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團體" sheetId="1" state="visible" r:id="rId2"/>
    <sheet name="個人" sheetId="2" state="visible" r:id="rId3"/>
  </sheets>
  <externalReferences>
    <externalReference r:id="rId4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7">
  <si>
    <t xml:space="preserve">Individual</t>
  </si>
  <si>
    <t xml:space="preserve">Team</t>
  </si>
  <si>
    <t xml:space="preserve">Day 1</t>
  </si>
  <si>
    <t xml:space="preserve">Day 2</t>
  </si>
  <si>
    <t xml:space="preserve">Day 3</t>
  </si>
  <si>
    <t xml:space="preserve">Final</t>
  </si>
  <si>
    <t xml:space="preserve">Total</t>
  </si>
  <si>
    <t xml:space="preserve">TOYOTA Junior Golf World Cup 2009 Supported by JAL</t>
  </si>
  <si>
    <t xml:space="preserve">Rank</t>
  </si>
  <si>
    <t xml:space="preserve">Name</t>
  </si>
  <si>
    <t xml:space="preserve">名前</t>
  </si>
  <si>
    <t xml:space="preserve">Country</t>
  </si>
  <si>
    <t xml:space="preserve">1st</t>
  </si>
  <si>
    <t xml:space="preserve">2nd</t>
  </si>
  <si>
    <t xml:space="preserve">3rd</t>
  </si>
  <si>
    <t xml:space="preserve">TOTAL</t>
  </si>
  <si>
    <t xml:space="preserve">SCO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_ 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ahoma"/>
      <family val="2"/>
    </font>
    <font>
      <sz val="8"/>
      <name val="Tahoma"/>
      <family val="2"/>
    </font>
    <font>
      <b val="true"/>
      <sz val="8"/>
      <color rgb="FF0000FF"/>
      <name val="Tahoma"/>
      <family val="2"/>
    </font>
    <font>
      <b val="true"/>
      <sz val="8"/>
      <name val="Tahoma"/>
      <family val="2"/>
    </font>
    <font>
      <b val="true"/>
      <sz val="8"/>
      <color rgb="FFFF0000"/>
      <name val="ＭＳ Ｐゴシック"/>
      <family val="2"/>
      <charset val="128"/>
    </font>
    <font>
      <sz val="11"/>
      <name val="Tahoma"/>
      <family val="2"/>
    </font>
    <font>
      <sz val="10"/>
      <name val="Tahoma"/>
      <family val="2"/>
    </font>
    <font>
      <b val="true"/>
      <sz val="12"/>
      <name val="Tahoma"/>
      <family val="2"/>
    </font>
    <font>
      <b val="true"/>
      <sz val="8"/>
      <color rgb="FF0000FF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ournament/Toyota/2009/&#12506;&#12450;&#12522;&#12531;&#12464;/ToyotaJr%202009&#12506;&#12450;&#12522;&#12531;&#12464;&#65288;&#20234;&#24029;&#12373;&#12435;&#65289;FR&#32080;&#26524;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Name List"/>
      <sheetName val="Pairing1 (通常)"/>
      <sheetName val="Pairing1 (雨天)"/>
      <sheetName val="Ｓｃｏｒe　Ｂｏａｒｄ"/>
      <sheetName val="個人成績"/>
      <sheetName val="団体成績"/>
      <sheetName val="Sheet1"/>
      <sheetName val="Scoreデータ"/>
      <sheetName val="個人成績データ"/>
      <sheetName val="Work"/>
    </sheetNames>
    <sheetDataSet>
      <sheetData sheetId="0">
        <row r="7">
          <cell r="C7">
            <v>4</v>
          </cell>
        </row>
        <row r="7">
          <cell r="O7">
            <v>1</v>
          </cell>
          <cell r="P7" t="str">
            <v>1st</v>
          </cell>
          <cell r="Q7" t="str">
            <v>第１</v>
          </cell>
          <cell r="R7">
            <v>39980</v>
          </cell>
        </row>
        <row r="8">
          <cell r="O8">
            <v>2</v>
          </cell>
          <cell r="P8" t="str">
            <v>2nd</v>
          </cell>
          <cell r="Q8" t="str">
            <v>第２</v>
          </cell>
          <cell r="R8">
            <v>39981</v>
          </cell>
        </row>
        <row r="9">
          <cell r="C9">
            <v>71</v>
          </cell>
        </row>
        <row r="9">
          <cell r="O9">
            <v>3</v>
          </cell>
          <cell r="P9" t="str">
            <v>3rd</v>
          </cell>
          <cell r="Q9" t="str">
            <v>第３</v>
          </cell>
          <cell r="R9">
            <v>39982</v>
          </cell>
        </row>
        <row r="10">
          <cell r="O10">
            <v>4</v>
          </cell>
          <cell r="P10" t="str">
            <v>Final</v>
          </cell>
          <cell r="Q10" t="str">
            <v>ファイナル</v>
          </cell>
          <cell r="R10">
            <v>39983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A2" t="str">
            <v>1</v>
          </cell>
          <cell r="B2" t="str">
            <v>ARGENTINA</v>
          </cell>
        </row>
        <row r="2">
          <cell r="D2" t="str">
            <v>Tomas Cocha</v>
          </cell>
        </row>
        <row r="2">
          <cell r="H2">
            <v>71</v>
          </cell>
          <cell r="I2">
            <v>68</v>
          </cell>
          <cell r="J2">
            <v>69</v>
          </cell>
          <cell r="K2">
            <v>67</v>
          </cell>
        </row>
        <row r="2">
          <cell r="M2">
            <v>830</v>
          </cell>
        </row>
        <row r="3">
          <cell r="D3" t="str">
            <v>Andres Schombaum</v>
          </cell>
        </row>
        <row r="3">
          <cell r="H3">
            <v>79</v>
          </cell>
          <cell r="I3">
            <v>70</v>
          </cell>
          <cell r="J3">
            <v>69</v>
          </cell>
          <cell r="K3">
            <v>72</v>
          </cell>
        </row>
        <row r="4">
          <cell r="D4" t="str">
            <v>Leandro Marelli</v>
          </cell>
        </row>
        <row r="4">
          <cell r="H4">
            <v>67</v>
          </cell>
          <cell r="I4">
            <v>75</v>
          </cell>
          <cell r="J4">
            <v>72</v>
          </cell>
          <cell r="K4">
            <v>66</v>
          </cell>
        </row>
        <row r="5">
          <cell r="D5" t="str">
            <v>Jorge Fernandez Valdes</v>
          </cell>
        </row>
        <row r="5">
          <cell r="H5">
            <v>70</v>
          </cell>
          <cell r="I5">
            <v>70</v>
          </cell>
          <cell r="J5">
            <v>71</v>
          </cell>
          <cell r="K5">
            <v>72</v>
          </cell>
        </row>
        <row r="6">
          <cell r="A6">
            <v>2</v>
          </cell>
          <cell r="B6" t="str">
            <v>USA</v>
          </cell>
        </row>
        <row r="6">
          <cell r="D6" t="str">
            <v>Brinson Paolini</v>
          </cell>
        </row>
        <row r="6">
          <cell r="H6">
            <v>72</v>
          </cell>
          <cell r="I6">
            <v>76</v>
          </cell>
          <cell r="J6">
            <v>68</v>
          </cell>
          <cell r="K6">
            <v>68</v>
          </cell>
        </row>
        <row r="6">
          <cell r="M6">
            <v>833</v>
          </cell>
        </row>
        <row r="7">
          <cell r="D7" t="str">
            <v>Jeffrey Kang</v>
          </cell>
        </row>
        <row r="7">
          <cell r="H7">
            <v>71</v>
          </cell>
          <cell r="I7">
            <v>71</v>
          </cell>
          <cell r="J7">
            <v>69</v>
          </cell>
          <cell r="K7">
            <v>69</v>
          </cell>
        </row>
        <row r="8">
          <cell r="D8" t="str">
            <v>Evan Beck</v>
          </cell>
        </row>
        <row r="8">
          <cell r="H8">
            <v>68</v>
          </cell>
          <cell r="I8">
            <v>70</v>
          </cell>
          <cell r="J8">
            <v>71</v>
          </cell>
          <cell r="K8">
            <v>73</v>
          </cell>
        </row>
        <row r="9">
          <cell r="D9" t="str">
            <v>T.J. Vogel</v>
          </cell>
        </row>
        <row r="9">
          <cell r="H9">
            <v>73</v>
          </cell>
          <cell r="I9">
            <v>66</v>
          </cell>
          <cell r="J9">
            <v>70</v>
          </cell>
          <cell r="K9">
            <v>71</v>
          </cell>
        </row>
        <row r="10">
          <cell r="A10">
            <v>3</v>
          </cell>
          <cell r="B10" t="str">
            <v>ENGLAND</v>
          </cell>
        </row>
        <row r="10">
          <cell r="D10" t="str">
            <v>Thomas Lewis</v>
          </cell>
        </row>
        <row r="10">
          <cell r="H10">
            <v>68</v>
          </cell>
          <cell r="I10">
            <v>75</v>
          </cell>
          <cell r="J10">
            <v>71</v>
          </cell>
          <cell r="K10">
            <v>68</v>
          </cell>
        </row>
        <row r="10">
          <cell r="M10">
            <v>834</v>
          </cell>
        </row>
        <row r="11">
          <cell r="D11" t="str">
            <v>Max Smith</v>
          </cell>
        </row>
        <row r="11">
          <cell r="H11">
            <v>71</v>
          </cell>
          <cell r="I11">
            <v>71</v>
          </cell>
          <cell r="J11">
            <v>68</v>
          </cell>
          <cell r="K11">
            <v>67</v>
          </cell>
        </row>
        <row r="12">
          <cell r="D12" t="str">
            <v>Christpher Lloyd</v>
          </cell>
        </row>
        <row r="12">
          <cell r="H12">
            <v>73</v>
          </cell>
          <cell r="I12">
            <v>68</v>
          </cell>
          <cell r="J12">
            <v>73</v>
          </cell>
          <cell r="K12">
            <v>70</v>
          </cell>
        </row>
        <row r="13">
          <cell r="D13" t="str">
            <v>Jonathan Bell</v>
          </cell>
        </row>
        <row r="13">
          <cell r="H13">
            <v>72</v>
          </cell>
          <cell r="I13">
            <v>70</v>
          </cell>
          <cell r="J13">
            <v>70</v>
          </cell>
          <cell r="K13">
            <v>70</v>
          </cell>
        </row>
        <row r="14">
          <cell r="A14">
            <v>4</v>
          </cell>
          <cell r="B14" t="str">
            <v>KOREA</v>
          </cell>
        </row>
        <row r="14">
          <cell r="D14" t="str">
            <v>Chang-Won Han</v>
          </cell>
        </row>
        <row r="14">
          <cell r="H14">
            <v>75</v>
          </cell>
          <cell r="I14">
            <v>69</v>
          </cell>
          <cell r="J14">
            <v>74</v>
          </cell>
          <cell r="K14">
            <v>72</v>
          </cell>
        </row>
        <row r="14">
          <cell r="M14">
            <v>839</v>
          </cell>
        </row>
        <row r="15">
          <cell r="D15" t="str">
            <v>Sang-Hee Lee</v>
          </cell>
        </row>
        <row r="15">
          <cell r="H15">
            <v>73</v>
          </cell>
          <cell r="I15">
            <v>68</v>
          </cell>
          <cell r="J15">
            <v>73</v>
          </cell>
          <cell r="K15">
            <v>71</v>
          </cell>
        </row>
        <row r="16">
          <cell r="D16" t="str">
            <v>Byung-Joo Park</v>
          </cell>
        </row>
        <row r="16">
          <cell r="H16">
            <v>73</v>
          </cell>
          <cell r="I16">
            <v>75</v>
          </cell>
          <cell r="J16">
            <v>70</v>
          </cell>
          <cell r="K16">
            <v>72</v>
          </cell>
        </row>
        <row r="17">
          <cell r="D17" t="str">
            <v>Kyoung-Hoon Lee</v>
          </cell>
        </row>
        <row r="17">
          <cell r="H17">
            <v>71</v>
          </cell>
          <cell r="I17">
            <v>68</v>
          </cell>
          <cell r="J17">
            <v>66</v>
          </cell>
          <cell r="K17">
            <v>65</v>
          </cell>
        </row>
        <row r="18">
          <cell r="A18">
            <v>5</v>
          </cell>
          <cell r="B18" t="str">
            <v>MEXICO</v>
          </cell>
        </row>
        <row r="18">
          <cell r="D18" t="str">
            <v>Sebastian Vazquez</v>
          </cell>
        </row>
        <row r="18">
          <cell r="H18">
            <v>72</v>
          </cell>
          <cell r="I18">
            <v>75</v>
          </cell>
          <cell r="J18">
            <v>73</v>
          </cell>
          <cell r="K18">
            <v>68</v>
          </cell>
        </row>
        <row r="18">
          <cell r="M18">
            <v>840</v>
          </cell>
        </row>
        <row r="19">
          <cell r="D19" t="str">
            <v>Carlos Ortiz</v>
          </cell>
        </row>
        <row r="19">
          <cell r="H19">
            <v>72</v>
          </cell>
          <cell r="I19">
            <v>74</v>
          </cell>
          <cell r="J19">
            <v>73</v>
          </cell>
          <cell r="K19">
            <v>68</v>
          </cell>
        </row>
        <row r="20">
          <cell r="D20" t="str">
            <v>Roberto Ballesteros</v>
          </cell>
        </row>
        <row r="20">
          <cell r="H20">
            <v>70</v>
          </cell>
          <cell r="I20">
            <v>71</v>
          </cell>
          <cell r="J20">
            <v>71</v>
          </cell>
          <cell r="K20">
            <v>67</v>
          </cell>
        </row>
        <row r="21">
          <cell r="D21" t="str">
            <v>Santiago Gavino</v>
          </cell>
        </row>
        <row r="21">
          <cell r="H21">
            <v>66</v>
          </cell>
          <cell r="I21">
            <v>68</v>
          </cell>
          <cell r="J21">
            <v>72</v>
          </cell>
          <cell r="K21">
            <v>69</v>
          </cell>
        </row>
        <row r="22">
          <cell r="A22">
            <v>6</v>
          </cell>
          <cell r="B22" t="str">
            <v>JAPAN</v>
          </cell>
        </row>
        <row r="22">
          <cell r="D22" t="str">
            <v>Tomohiro Umeyama</v>
          </cell>
        </row>
        <row r="22">
          <cell r="H22">
            <v>71</v>
          </cell>
          <cell r="I22">
            <v>68</v>
          </cell>
          <cell r="J22">
            <v>67</v>
          </cell>
          <cell r="K22">
            <v>69</v>
          </cell>
        </row>
        <row r="22">
          <cell r="M22">
            <v>842</v>
          </cell>
        </row>
        <row r="23">
          <cell r="D23" t="str">
            <v>Hiroki Mori</v>
          </cell>
        </row>
        <row r="23">
          <cell r="H23">
            <v>72</v>
          </cell>
          <cell r="I23">
            <v>72</v>
          </cell>
          <cell r="J23">
            <v>71</v>
          </cell>
          <cell r="K23">
            <v>72</v>
          </cell>
        </row>
        <row r="24">
          <cell r="D24" t="str">
            <v>Shingo Ito</v>
          </cell>
        </row>
        <row r="24">
          <cell r="H24">
            <v>73</v>
          </cell>
          <cell r="I24">
            <v>75</v>
          </cell>
          <cell r="J24">
            <v>71</v>
          </cell>
          <cell r="K24">
            <v>70</v>
          </cell>
        </row>
        <row r="25">
          <cell r="D25" t="str">
            <v>Hideki Matsuyama</v>
          </cell>
        </row>
        <row r="25">
          <cell r="H25">
            <v>72</v>
          </cell>
          <cell r="I25">
            <v>70</v>
          </cell>
          <cell r="J25">
            <v>69</v>
          </cell>
          <cell r="K25">
            <v>71</v>
          </cell>
        </row>
        <row r="26">
          <cell r="A26">
            <v>7</v>
          </cell>
          <cell r="B26" t="str">
            <v>SOUTH AFRICA</v>
          </cell>
        </row>
        <row r="26">
          <cell r="D26" t="str">
            <v>J G Claassen</v>
          </cell>
        </row>
        <row r="26">
          <cell r="H26">
            <v>73</v>
          </cell>
          <cell r="I26">
            <v>71</v>
          </cell>
          <cell r="J26">
            <v>69</v>
          </cell>
          <cell r="K26">
            <v>71</v>
          </cell>
        </row>
        <row r="26">
          <cell r="M26">
            <v>846</v>
          </cell>
        </row>
        <row r="27">
          <cell r="D27" t="str">
            <v>Riekus Nortje</v>
          </cell>
        </row>
        <row r="27">
          <cell r="H27">
            <v>72</v>
          </cell>
          <cell r="I27">
            <v>73</v>
          </cell>
          <cell r="J27">
            <v>67</v>
          </cell>
          <cell r="K27">
            <v>69</v>
          </cell>
        </row>
        <row r="28">
          <cell r="D28" t="str">
            <v>Haydn Porteous</v>
          </cell>
        </row>
        <row r="28">
          <cell r="H28">
            <v>74</v>
          </cell>
          <cell r="I28">
            <v>74</v>
          </cell>
          <cell r="J28">
            <v>68</v>
          </cell>
          <cell r="K28">
            <v>68</v>
          </cell>
        </row>
        <row r="29">
          <cell r="D29" t="str">
            <v>Shaun Smith</v>
          </cell>
        </row>
        <row r="29">
          <cell r="H29">
            <v>74</v>
          </cell>
          <cell r="I29">
            <v>75</v>
          </cell>
          <cell r="J29">
            <v>71</v>
          </cell>
          <cell r="K29">
            <v>68</v>
          </cell>
        </row>
        <row r="30">
          <cell r="A30" t="str">
            <v>8T</v>
          </cell>
          <cell r="B30" t="str">
            <v>SWEDEN</v>
          </cell>
        </row>
        <row r="30">
          <cell r="D30" t="str">
            <v>Magnus Bruhn</v>
          </cell>
        </row>
        <row r="30">
          <cell r="H30">
            <v>71</v>
          </cell>
          <cell r="I30">
            <v>78</v>
          </cell>
          <cell r="J30">
            <v>72</v>
          </cell>
          <cell r="K30">
            <v>70</v>
          </cell>
        </row>
        <row r="30">
          <cell r="M30">
            <v>847</v>
          </cell>
        </row>
        <row r="31">
          <cell r="D31" t="str">
            <v>Robin Kokocinski</v>
          </cell>
        </row>
        <row r="31">
          <cell r="H31">
            <v>76</v>
          </cell>
          <cell r="I31">
            <v>72</v>
          </cell>
          <cell r="J31">
            <v>71</v>
          </cell>
          <cell r="K31">
            <v>72</v>
          </cell>
        </row>
        <row r="32">
          <cell r="D32" t="str">
            <v>Joakim Lagergren</v>
          </cell>
        </row>
        <row r="32">
          <cell r="H32">
            <v>71</v>
          </cell>
          <cell r="I32">
            <v>72</v>
          </cell>
          <cell r="J32">
            <v>70</v>
          </cell>
          <cell r="K32">
            <v>67</v>
          </cell>
        </row>
        <row r="33">
          <cell r="D33" t="str">
            <v>Niclas Carlsson</v>
          </cell>
        </row>
        <row r="33">
          <cell r="H33">
            <v>73</v>
          </cell>
          <cell r="I33">
            <v>73</v>
          </cell>
          <cell r="J33">
            <v>68</v>
          </cell>
          <cell r="K33">
            <v>69</v>
          </cell>
        </row>
        <row r="34">
          <cell r="A34" t="str">
            <v>8T</v>
          </cell>
          <cell r="B34" t="str">
            <v>CHINESE TAIPEI</v>
          </cell>
        </row>
        <row r="34">
          <cell r="D34" t="str">
            <v>Chien-Yao Hung</v>
          </cell>
        </row>
        <row r="34">
          <cell r="H34">
            <v>71</v>
          </cell>
          <cell r="I34">
            <v>71</v>
          </cell>
          <cell r="J34">
            <v>73</v>
          </cell>
          <cell r="K34">
            <v>75</v>
          </cell>
        </row>
        <row r="34">
          <cell r="M34">
            <v>847</v>
          </cell>
        </row>
        <row r="35">
          <cell r="D35" t="str">
            <v>Tao Huang</v>
          </cell>
        </row>
        <row r="35">
          <cell r="H35">
            <v>67</v>
          </cell>
          <cell r="I35">
            <v>72</v>
          </cell>
          <cell r="J35">
            <v>72</v>
          </cell>
          <cell r="K35">
            <v>72</v>
          </cell>
        </row>
        <row r="36">
          <cell r="D36" t="str">
            <v>Fei-Hao Yang</v>
          </cell>
        </row>
        <row r="36">
          <cell r="H36">
            <v>73</v>
          </cell>
          <cell r="I36">
            <v>68</v>
          </cell>
          <cell r="J36">
            <v>73</v>
          </cell>
          <cell r="K36">
            <v>74</v>
          </cell>
        </row>
        <row r="37">
          <cell r="D37" t="str">
            <v>Chi-Hsien Hsieh </v>
          </cell>
        </row>
        <row r="37">
          <cell r="H37">
            <v>74</v>
          </cell>
          <cell r="I37">
            <v>67</v>
          </cell>
          <cell r="J37">
            <v>69</v>
          </cell>
          <cell r="K37">
            <v>70</v>
          </cell>
        </row>
        <row r="38">
          <cell r="A38">
            <v>10</v>
          </cell>
          <cell r="B38" t="str">
            <v>AUSTRALIA</v>
          </cell>
        </row>
        <row r="38">
          <cell r="D38" t="str">
            <v>Nathan Holman</v>
          </cell>
        </row>
        <row r="38">
          <cell r="H38">
            <v>83</v>
          </cell>
          <cell r="I38">
            <v>76</v>
          </cell>
          <cell r="J38">
            <v>70</v>
          </cell>
          <cell r="K38">
            <v>76</v>
          </cell>
        </row>
        <row r="38">
          <cell r="M38">
            <v>849</v>
          </cell>
        </row>
        <row r="39">
          <cell r="D39" t="str">
            <v>Jordan Zunic</v>
          </cell>
        </row>
        <row r="39">
          <cell r="H39">
            <v>75</v>
          </cell>
          <cell r="I39">
            <v>73</v>
          </cell>
          <cell r="J39">
            <v>75</v>
          </cell>
          <cell r="K39">
            <v>70</v>
          </cell>
        </row>
        <row r="40">
          <cell r="D40" t="str">
            <v>Cameron Smith</v>
          </cell>
        </row>
        <row r="40">
          <cell r="H40">
            <v>71</v>
          </cell>
          <cell r="I40">
            <v>68</v>
          </cell>
          <cell r="J40">
            <v>69</v>
          </cell>
          <cell r="K40">
            <v>70</v>
          </cell>
        </row>
        <row r="41">
          <cell r="D41" t="str">
            <v>Luke Humphries</v>
          </cell>
        </row>
        <row r="41">
          <cell r="H41">
            <v>70</v>
          </cell>
          <cell r="I41">
            <v>68</v>
          </cell>
          <cell r="J41">
            <v>72</v>
          </cell>
          <cell r="K41">
            <v>73</v>
          </cell>
        </row>
        <row r="42">
          <cell r="A42">
            <v>11</v>
          </cell>
          <cell r="B42" t="str">
            <v>PORTUGAL</v>
          </cell>
        </row>
        <row r="42">
          <cell r="D42" t="str">
            <v>Pedro Figueiredo</v>
          </cell>
        </row>
        <row r="42">
          <cell r="H42">
            <v>74</v>
          </cell>
          <cell r="I42">
            <v>71</v>
          </cell>
          <cell r="J42">
            <v>73</v>
          </cell>
          <cell r="K42">
            <v>80</v>
          </cell>
        </row>
        <row r="42">
          <cell r="M42">
            <v>851</v>
          </cell>
        </row>
        <row r="43">
          <cell r="D43" t="str">
            <v>Miguel Gaspar</v>
          </cell>
        </row>
        <row r="43">
          <cell r="H43">
            <v>72</v>
          </cell>
          <cell r="I43">
            <v>73</v>
          </cell>
          <cell r="J43">
            <v>66</v>
          </cell>
          <cell r="K43">
            <v>77</v>
          </cell>
        </row>
        <row r="44">
          <cell r="D44" t="str">
            <v>Tiago Rodrigues</v>
          </cell>
        </row>
        <row r="44">
          <cell r="H44">
            <v>71</v>
          </cell>
          <cell r="I44">
            <v>75</v>
          </cell>
          <cell r="J44">
            <v>67</v>
          </cell>
          <cell r="K44">
            <v>69</v>
          </cell>
        </row>
        <row r="45">
          <cell r="D45" t="str">
            <v>José Maria Jóia</v>
          </cell>
        </row>
        <row r="45">
          <cell r="H45">
            <v>72</v>
          </cell>
          <cell r="I45">
            <v>71</v>
          </cell>
          <cell r="J45">
            <v>71</v>
          </cell>
          <cell r="K45">
            <v>71</v>
          </cell>
        </row>
        <row r="46">
          <cell r="A46">
            <v>12</v>
          </cell>
          <cell r="B46" t="str">
            <v>CANADA</v>
          </cell>
        </row>
        <row r="46">
          <cell r="D46" t="str">
            <v>Mitchell Sutton</v>
          </cell>
        </row>
        <row r="46">
          <cell r="H46">
            <v>76</v>
          </cell>
          <cell r="I46">
            <v>75</v>
          </cell>
          <cell r="J46">
            <v>72</v>
          </cell>
          <cell r="K46">
            <v>70</v>
          </cell>
        </row>
        <row r="46">
          <cell r="M46">
            <v>870</v>
          </cell>
        </row>
        <row r="47">
          <cell r="D47" t="str">
            <v>Julien Goulet</v>
          </cell>
        </row>
        <row r="47">
          <cell r="H47">
            <v>75</v>
          </cell>
          <cell r="I47">
            <v>82</v>
          </cell>
          <cell r="J47">
            <v>67</v>
          </cell>
          <cell r="K47">
            <v>76</v>
          </cell>
        </row>
        <row r="48">
          <cell r="D48" t="str">
            <v>Richard Jung</v>
          </cell>
        </row>
        <row r="48">
          <cell r="H48">
            <v>75</v>
          </cell>
          <cell r="I48">
            <v>72</v>
          </cell>
          <cell r="J48">
            <v>72</v>
          </cell>
          <cell r="K48">
            <v>71</v>
          </cell>
        </row>
        <row r="49">
          <cell r="D49" t="str">
            <v>Albin Choi</v>
          </cell>
        </row>
        <row r="49">
          <cell r="H49">
            <v>77</v>
          </cell>
          <cell r="I49">
            <v>80</v>
          </cell>
          <cell r="J49">
            <v>63</v>
          </cell>
          <cell r="K49">
            <v>74</v>
          </cell>
        </row>
        <row r="50">
          <cell r="A50">
            <v>13</v>
          </cell>
          <cell r="B50" t="str">
            <v>NORWAY</v>
          </cell>
        </row>
        <row r="50">
          <cell r="D50" t="str">
            <v>Elias Bertheussen</v>
          </cell>
        </row>
        <row r="50">
          <cell r="H50">
            <v>71</v>
          </cell>
          <cell r="I50">
            <v>75</v>
          </cell>
          <cell r="J50">
            <v>72</v>
          </cell>
          <cell r="K50">
            <v>71</v>
          </cell>
        </row>
        <row r="50">
          <cell r="M50">
            <v>874</v>
          </cell>
        </row>
        <row r="51">
          <cell r="D51" t="str">
            <v>Mathias Schjolberg</v>
          </cell>
        </row>
        <row r="51">
          <cell r="H51">
            <v>79</v>
          </cell>
          <cell r="I51">
            <v>75</v>
          </cell>
          <cell r="J51">
            <v>74</v>
          </cell>
          <cell r="K51">
            <v>70</v>
          </cell>
        </row>
        <row r="52">
          <cell r="D52" t="str">
            <v>Aksel Olsen</v>
          </cell>
        </row>
        <row r="52">
          <cell r="H52">
            <v>73</v>
          </cell>
          <cell r="I52">
            <v>75</v>
          </cell>
          <cell r="J52">
            <v>71</v>
          </cell>
          <cell r="K52">
            <v>75</v>
          </cell>
        </row>
        <row r="53">
          <cell r="D53" t="str">
            <v>Ole Ramsnes</v>
          </cell>
        </row>
        <row r="53">
          <cell r="H53">
            <v>74</v>
          </cell>
          <cell r="I53">
            <v>75</v>
          </cell>
          <cell r="J53">
            <v>73</v>
          </cell>
          <cell r="K53">
            <v>74</v>
          </cell>
        </row>
        <row r="54">
          <cell r="A54">
            <v>14</v>
          </cell>
          <cell r="B54" t="str">
            <v>URUGUAY</v>
          </cell>
        </row>
        <row r="54">
          <cell r="D54" t="str">
            <v>Juan Alvarez</v>
          </cell>
        </row>
        <row r="54">
          <cell r="H54">
            <v>77</v>
          </cell>
          <cell r="I54">
            <v>75</v>
          </cell>
          <cell r="J54">
            <v>77</v>
          </cell>
          <cell r="K54">
            <v>73</v>
          </cell>
        </row>
        <row r="54">
          <cell r="M54">
            <v>887</v>
          </cell>
        </row>
        <row r="55">
          <cell r="D55" t="str">
            <v>Santiago Huisman</v>
          </cell>
        </row>
        <row r="55">
          <cell r="H55">
            <v>78</v>
          </cell>
          <cell r="I55">
            <v>74</v>
          </cell>
          <cell r="J55">
            <v>73</v>
          </cell>
          <cell r="K55">
            <v>77</v>
          </cell>
        </row>
        <row r="56">
          <cell r="D56" t="str">
            <v>Alvaro Vargas</v>
          </cell>
        </row>
        <row r="56">
          <cell r="H56">
            <v>78</v>
          </cell>
          <cell r="I56">
            <v>76</v>
          </cell>
          <cell r="J56">
            <v>73</v>
          </cell>
          <cell r="K56">
            <v>69</v>
          </cell>
        </row>
        <row r="57">
          <cell r="D57" t="str">
            <v>Agustin Tarigo</v>
          </cell>
        </row>
        <row r="57">
          <cell r="H57">
            <v>73</v>
          </cell>
          <cell r="I57">
            <v>75</v>
          </cell>
          <cell r="J57">
            <v>70</v>
          </cell>
          <cell r="K57">
            <v>79</v>
          </cell>
        </row>
      </sheetData>
      <sheetData sheetId="9">
        <row r="2">
          <cell r="A2" t="str">
            <v>1</v>
          </cell>
        </row>
        <row r="2">
          <cell r="D2" t="str">
            <v>Kyoung-Hoon Lee</v>
          </cell>
          <cell r="E2" t="str">
            <v>李　京勳 </v>
          </cell>
        </row>
        <row r="2">
          <cell r="G2" t="str">
            <v>KOR</v>
          </cell>
          <cell r="H2">
            <v>71</v>
          </cell>
          <cell r="I2">
            <v>68</v>
          </cell>
          <cell r="J2">
            <v>66</v>
          </cell>
          <cell r="K2">
            <v>65</v>
          </cell>
          <cell r="L2">
            <v>270</v>
          </cell>
        </row>
        <row r="3">
          <cell r="A3" t="str">
            <v>2T</v>
          </cell>
        </row>
        <row r="3">
          <cell r="D3" t="str">
            <v>Tomas Cocha</v>
          </cell>
          <cell r="E3" t="str">
            <v>トマス・コチャ</v>
          </cell>
        </row>
        <row r="3">
          <cell r="G3" t="str">
            <v>ARG</v>
          </cell>
          <cell r="H3">
            <v>71</v>
          </cell>
          <cell r="I3">
            <v>68</v>
          </cell>
          <cell r="J3">
            <v>69</v>
          </cell>
          <cell r="K3">
            <v>67</v>
          </cell>
          <cell r="L3">
            <v>275</v>
          </cell>
        </row>
        <row r="4">
          <cell r="A4" t="str">
            <v>2T</v>
          </cell>
        </row>
        <row r="4">
          <cell r="D4" t="str">
            <v>Tomohiro Umeyama</v>
          </cell>
          <cell r="E4" t="str">
            <v>梅山　知宏</v>
          </cell>
        </row>
        <row r="4">
          <cell r="G4" t="str">
            <v>JPN</v>
          </cell>
          <cell r="H4">
            <v>71</v>
          </cell>
          <cell r="I4">
            <v>68</v>
          </cell>
          <cell r="J4">
            <v>67</v>
          </cell>
          <cell r="K4">
            <v>69</v>
          </cell>
          <cell r="L4">
            <v>275</v>
          </cell>
        </row>
        <row r="5">
          <cell r="A5" t="str">
            <v>2T</v>
          </cell>
        </row>
        <row r="5">
          <cell r="D5" t="str">
            <v>Santiago Gavino</v>
          </cell>
          <cell r="E5" t="str">
            <v>サンティアゴ・ガビーノ</v>
          </cell>
        </row>
        <row r="5">
          <cell r="G5" t="str">
            <v>MEX</v>
          </cell>
          <cell r="H5">
            <v>66</v>
          </cell>
          <cell r="I5">
            <v>68</v>
          </cell>
          <cell r="J5">
            <v>72</v>
          </cell>
          <cell r="K5">
            <v>69</v>
          </cell>
          <cell r="L5">
            <v>275</v>
          </cell>
        </row>
        <row r="6">
          <cell r="A6">
            <v>5</v>
          </cell>
        </row>
        <row r="6">
          <cell r="D6" t="str">
            <v>Max Smith</v>
          </cell>
          <cell r="E6" t="str">
            <v>マックス・スミス</v>
          </cell>
        </row>
        <row r="6">
          <cell r="G6" t="str">
            <v>ENG</v>
          </cell>
          <cell r="H6">
            <v>71</v>
          </cell>
          <cell r="I6">
            <v>71</v>
          </cell>
          <cell r="J6">
            <v>68</v>
          </cell>
          <cell r="K6">
            <v>67</v>
          </cell>
          <cell r="L6">
            <v>277</v>
          </cell>
        </row>
        <row r="7">
          <cell r="A7">
            <v>6</v>
          </cell>
        </row>
        <row r="7">
          <cell r="D7" t="str">
            <v>Cameron Smith</v>
          </cell>
          <cell r="E7" t="str">
            <v>キャメロン・スミス</v>
          </cell>
        </row>
        <row r="7">
          <cell r="G7" t="str">
            <v>AUS</v>
          </cell>
          <cell r="H7">
            <v>71</v>
          </cell>
          <cell r="I7">
            <v>68</v>
          </cell>
          <cell r="J7">
            <v>69</v>
          </cell>
          <cell r="K7">
            <v>70</v>
          </cell>
          <cell r="L7">
            <v>278</v>
          </cell>
        </row>
        <row r="8">
          <cell r="A8">
            <v>7</v>
          </cell>
        </row>
        <row r="8">
          <cell r="D8" t="str">
            <v>Roberto Ballesteros</v>
          </cell>
          <cell r="E8" t="str">
            <v>ロベルト・バレステロス</v>
          </cell>
        </row>
        <row r="8">
          <cell r="G8" t="str">
            <v>MEX</v>
          </cell>
          <cell r="H8">
            <v>70</v>
          </cell>
          <cell r="I8">
            <v>71</v>
          </cell>
          <cell r="J8">
            <v>71</v>
          </cell>
          <cell r="K8">
            <v>67</v>
          </cell>
          <cell r="L8">
            <v>279</v>
          </cell>
        </row>
        <row r="9">
          <cell r="A9" t="str">
            <v>8T</v>
          </cell>
        </row>
        <row r="9">
          <cell r="D9" t="str">
            <v>Leandro Marelli</v>
          </cell>
          <cell r="E9" t="str">
            <v>レアンドロ・マレリ</v>
          </cell>
        </row>
        <row r="9">
          <cell r="G9" t="str">
            <v>ARG</v>
          </cell>
          <cell r="H9">
            <v>67</v>
          </cell>
          <cell r="I9">
            <v>75</v>
          </cell>
          <cell r="J9">
            <v>72</v>
          </cell>
          <cell r="K9">
            <v>66</v>
          </cell>
          <cell r="L9">
            <v>280</v>
          </cell>
        </row>
        <row r="10">
          <cell r="A10" t="str">
            <v>8T</v>
          </cell>
        </row>
        <row r="10">
          <cell r="D10" t="str">
            <v>Joakim Lagergren</v>
          </cell>
          <cell r="E10" t="str">
            <v>ヨアキム・ラゲルグレン</v>
          </cell>
        </row>
        <row r="10">
          <cell r="G10" t="str">
            <v>SWE</v>
          </cell>
          <cell r="H10">
            <v>71</v>
          </cell>
          <cell r="I10">
            <v>72</v>
          </cell>
          <cell r="J10">
            <v>70</v>
          </cell>
          <cell r="K10">
            <v>67</v>
          </cell>
          <cell r="L10">
            <v>280</v>
          </cell>
        </row>
        <row r="11">
          <cell r="A11" t="str">
            <v>8T</v>
          </cell>
        </row>
        <row r="11">
          <cell r="D11" t="str">
            <v>Jeffrey Kang</v>
          </cell>
          <cell r="E11" t="str">
            <v>ジェフリー・カン</v>
          </cell>
        </row>
        <row r="11">
          <cell r="G11" t="str">
            <v>USA</v>
          </cell>
          <cell r="H11">
            <v>71</v>
          </cell>
          <cell r="I11">
            <v>71</v>
          </cell>
          <cell r="J11">
            <v>69</v>
          </cell>
          <cell r="K11">
            <v>69</v>
          </cell>
          <cell r="L11">
            <v>280</v>
          </cell>
        </row>
        <row r="12">
          <cell r="A12" t="str">
            <v>8T</v>
          </cell>
        </row>
        <row r="12">
          <cell r="D12" t="str">
            <v>Chi-Hsien Hsieh </v>
          </cell>
          <cell r="E12" t="str">
            <v>謝　継賢</v>
          </cell>
        </row>
        <row r="12">
          <cell r="G12" t="str">
            <v>TPE</v>
          </cell>
          <cell r="H12">
            <v>74</v>
          </cell>
          <cell r="I12">
            <v>67</v>
          </cell>
          <cell r="J12">
            <v>69</v>
          </cell>
          <cell r="K12">
            <v>70</v>
          </cell>
          <cell r="L12">
            <v>280</v>
          </cell>
        </row>
        <row r="13">
          <cell r="A13" t="str">
            <v>8T</v>
          </cell>
        </row>
        <row r="13">
          <cell r="D13" t="str">
            <v>T.J. Vogel</v>
          </cell>
          <cell r="E13" t="str">
            <v>T.J.　ボーゲル</v>
          </cell>
        </row>
        <row r="13">
          <cell r="G13" t="str">
            <v>USA</v>
          </cell>
          <cell r="H13">
            <v>73</v>
          </cell>
          <cell r="I13">
            <v>66</v>
          </cell>
          <cell r="J13">
            <v>70</v>
          </cell>
          <cell r="K13">
            <v>71</v>
          </cell>
          <cell r="L13">
            <v>280</v>
          </cell>
        </row>
        <row r="14">
          <cell r="A14">
            <v>13</v>
          </cell>
        </row>
        <row r="14">
          <cell r="D14" t="str">
            <v>Riekus Nortje</v>
          </cell>
          <cell r="E14" t="str">
            <v>リークス・ノーチェ
</v>
          </cell>
        </row>
        <row r="14">
          <cell r="G14" t="str">
            <v>RSA</v>
          </cell>
          <cell r="H14">
            <v>72</v>
          </cell>
          <cell r="I14">
            <v>73</v>
          </cell>
          <cell r="J14">
            <v>67</v>
          </cell>
          <cell r="K14">
            <v>69</v>
          </cell>
          <cell r="L14">
            <v>281</v>
          </cell>
        </row>
        <row r="15">
          <cell r="A15" t="str">
            <v>14T</v>
          </cell>
        </row>
        <row r="15">
          <cell r="D15" t="str">
            <v>Thomas Lewis</v>
          </cell>
          <cell r="E15" t="str">
            <v>トーマス・ルイス</v>
          </cell>
        </row>
        <row r="15">
          <cell r="G15" t="str">
            <v>ENG</v>
          </cell>
          <cell r="H15">
            <v>68</v>
          </cell>
          <cell r="I15">
            <v>75</v>
          </cell>
          <cell r="J15">
            <v>71</v>
          </cell>
          <cell r="K15">
            <v>68</v>
          </cell>
          <cell r="L15">
            <v>282</v>
          </cell>
        </row>
        <row r="16">
          <cell r="A16" t="str">
            <v>14T</v>
          </cell>
        </row>
        <row r="16">
          <cell r="D16" t="str">
            <v>Tiago Rodrigues</v>
          </cell>
          <cell r="E16" t="str">
            <v>ティアゴ・ロドリゲス</v>
          </cell>
        </row>
        <row r="16">
          <cell r="G16" t="str">
            <v>POR</v>
          </cell>
          <cell r="H16">
            <v>71</v>
          </cell>
          <cell r="I16">
            <v>75</v>
          </cell>
          <cell r="J16">
            <v>67</v>
          </cell>
          <cell r="K16">
            <v>69</v>
          </cell>
          <cell r="L16">
            <v>282</v>
          </cell>
        </row>
        <row r="17">
          <cell r="A17" t="str">
            <v>14T</v>
          </cell>
        </row>
        <row r="17">
          <cell r="D17" t="str">
            <v>Jonathan Bell</v>
          </cell>
          <cell r="E17" t="str">
            <v>ジョナサン・ベル</v>
          </cell>
        </row>
        <row r="17">
          <cell r="G17" t="str">
            <v>ENG</v>
          </cell>
          <cell r="H17">
            <v>72</v>
          </cell>
          <cell r="I17">
            <v>70</v>
          </cell>
          <cell r="J17">
            <v>70</v>
          </cell>
          <cell r="K17">
            <v>70</v>
          </cell>
          <cell r="L17">
            <v>282</v>
          </cell>
        </row>
        <row r="18">
          <cell r="A18" t="str">
            <v>14T</v>
          </cell>
        </row>
        <row r="18">
          <cell r="D18" t="str">
            <v>Hideki Matsuyama</v>
          </cell>
          <cell r="E18" t="str">
            <v>松山　英樹</v>
          </cell>
        </row>
        <row r="18">
          <cell r="G18" t="str">
            <v>JPN</v>
          </cell>
          <cell r="H18">
            <v>72</v>
          </cell>
          <cell r="I18">
            <v>70</v>
          </cell>
          <cell r="J18">
            <v>69</v>
          </cell>
          <cell r="K18">
            <v>71</v>
          </cell>
          <cell r="L18">
            <v>282</v>
          </cell>
        </row>
        <row r="19">
          <cell r="A19" t="str">
            <v>14T</v>
          </cell>
        </row>
        <row r="19">
          <cell r="D19" t="str">
            <v>Evan Beck</v>
          </cell>
          <cell r="E19" t="str">
            <v>エバン・ベック</v>
          </cell>
        </row>
        <row r="19">
          <cell r="G19" t="str">
            <v>USA</v>
          </cell>
          <cell r="H19">
            <v>68</v>
          </cell>
          <cell r="I19">
            <v>70</v>
          </cell>
          <cell r="J19">
            <v>71</v>
          </cell>
          <cell r="K19">
            <v>73</v>
          </cell>
          <cell r="L19">
            <v>282</v>
          </cell>
        </row>
        <row r="20">
          <cell r="A20" t="str">
            <v>19T</v>
          </cell>
        </row>
        <row r="20">
          <cell r="D20" t="str">
            <v>Niclas Carlsson</v>
          </cell>
          <cell r="E20" t="str">
            <v>ニクラス・カールソン</v>
          </cell>
        </row>
        <row r="20">
          <cell r="G20" t="str">
            <v>SWE</v>
          </cell>
          <cell r="H20">
            <v>73</v>
          </cell>
          <cell r="I20">
            <v>73</v>
          </cell>
          <cell r="J20">
            <v>68</v>
          </cell>
          <cell r="K20">
            <v>69</v>
          </cell>
          <cell r="L20">
            <v>283</v>
          </cell>
        </row>
        <row r="21">
          <cell r="A21" t="str">
            <v>19T</v>
          </cell>
        </row>
        <row r="21">
          <cell r="D21" t="str">
            <v>Jorge Fernandez Valdes</v>
          </cell>
          <cell r="E21" t="str">
            <v>ホルヘ・フェルナンデス・バルデス</v>
          </cell>
        </row>
        <row r="21">
          <cell r="G21" t="str">
            <v>ARG</v>
          </cell>
          <cell r="H21">
            <v>70</v>
          </cell>
          <cell r="I21">
            <v>70</v>
          </cell>
          <cell r="J21">
            <v>71</v>
          </cell>
          <cell r="K21">
            <v>72</v>
          </cell>
          <cell r="L21">
            <v>283</v>
          </cell>
        </row>
        <row r="22">
          <cell r="A22" t="str">
            <v>19T</v>
          </cell>
        </row>
        <row r="22">
          <cell r="D22" t="str">
            <v>Tao Huang</v>
          </cell>
          <cell r="E22" t="str">
            <v>黄　韜</v>
          </cell>
        </row>
        <row r="22">
          <cell r="G22" t="str">
            <v>TPE</v>
          </cell>
          <cell r="H22">
            <v>67</v>
          </cell>
          <cell r="I22">
            <v>72</v>
          </cell>
          <cell r="J22">
            <v>72</v>
          </cell>
          <cell r="K22">
            <v>72</v>
          </cell>
          <cell r="L22">
            <v>283</v>
          </cell>
        </row>
        <row r="23">
          <cell r="A23" t="str">
            <v>19T</v>
          </cell>
        </row>
        <row r="23">
          <cell r="D23" t="str">
            <v>Luke Humphries</v>
          </cell>
          <cell r="E23" t="str">
            <v>ルーク・ハンフリーズ</v>
          </cell>
        </row>
        <row r="23">
          <cell r="G23" t="str">
            <v>AUS</v>
          </cell>
          <cell r="H23">
            <v>70</v>
          </cell>
          <cell r="I23">
            <v>68</v>
          </cell>
          <cell r="J23">
            <v>72</v>
          </cell>
          <cell r="K23">
            <v>73</v>
          </cell>
          <cell r="L23">
            <v>283</v>
          </cell>
        </row>
        <row r="24">
          <cell r="A24" t="str">
            <v>23T</v>
          </cell>
        </row>
        <row r="24">
          <cell r="D24" t="str">
            <v>Haydn Porteous</v>
          </cell>
          <cell r="E24" t="str">
            <v>ヘドン・ポルテオス</v>
          </cell>
        </row>
        <row r="24">
          <cell r="G24" t="str">
            <v>RSA</v>
          </cell>
          <cell r="H24">
            <v>74</v>
          </cell>
          <cell r="I24">
            <v>74</v>
          </cell>
          <cell r="J24">
            <v>68</v>
          </cell>
          <cell r="K24">
            <v>68</v>
          </cell>
          <cell r="L24">
            <v>284</v>
          </cell>
        </row>
        <row r="25">
          <cell r="A25" t="str">
            <v>23T</v>
          </cell>
        </row>
        <row r="25">
          <cell r="D25" t="str">
            <v>Brinson Paolini</v>
          </cell>
          <cell r="E25" t="str">
            <v>ブリンソン・パオリーニ</v>
          </cell>
        </row>
        <row r="25">
          <cell r="G25" t="str">
            <v>USA</v>
          </cell>
          <cell r="H25">
            <v>72</v>
          </cell>
          <cell r="I25">
            <v>76</v>
          </cell>
          <cell r="J25">
            <v>68</v>
          </cell>
          <cell r="K25">
            <v>68</v>
          </cell>
          <cell r="L25">
            <v>284</v>
          </cell>
        </row>
        <row r="26">
          <cell r="A26" t="str">
            <v>23T</v>
          </cell>
        </row>
        <row r="26">
          <cell r="D26" t="str">
            <v>Christpher Lloyd</v>
          </cell>
          <cell r="E26" t="str">
            <v>クリストファー・ロイド</v>
          </cell>
        </row>
        <row r="26">
          <cell r="G26" t="str">
            <v>ENG</v>
          </cell>
          <cell r="H26">
            <v>73</v>
          </cell>
          <cell r="I26">
            <v>68</v>
          </cell>
          <cell r="J26">
            <v>73</v>
          </cell>
          <cell r="K26">
            <v>70</v>
          </cell>
          <cell r="L26">
            <v>284</v>
          </cell>
        </row>
        <row r="27">
          <cell r="A27" t="str">
            <v>23T</v>
          </cell>
        </row>
        <row r="27">
          <cell r="D27" t="str">
            <v>J G Claassen</v>
          </cell>
          <cell r="E27" t="str">
            <v>JG　クラーセン</v>
          </cell>
        </row>
        <row r="27">
          <cell r="G27" t="str">
            <v>RSA</v>
          </cell>
          <cell r="H27">
            <v>73</v>
          </cell>
          <cell r="I27">
            <v>71</v>
          </cell>
          <cell r="J27">
            <v>69</v>
          </cell>
          <cell r="K27">
            <v>71</v>
          </cell>
          <cell r="L27">
            <v>284</v>
          </cell>
        </row>
        <row r="28">
          <cell r="A28" t="str">
            <v>27T</v>
          </cell>
        </row>
        <row r="28">
          <cell r="D28" t="str">
            <v>José Maria Jóia</v>
          </cell>
          <cell r="E28" t="str">
            <v>ホセマリア・ジョイア</v>
          </cell>
        </row>
        <row r="28">
          <cell r="G28" t="str">
            <v>POR</v>
          </cell>
          <cell r="H28">
            <v>72</v>
          </cell>
          <cell r="I28">
            <v>71</v>
          </cell>
          <cell r="J28">
            <v>71</v>
          </cell>
          <cell r="K28">
            <v>71</v>
          </cell>
          <cell r="L28">
            <v>285</v>
          </cell>
        </row>
        <row r="29">
          <cell r="A29" t="str">
            <v>27T</v>
          </cell>
        </row>
        <row r="29">
          <cell r="D29" t="str">
            <v>Sang-Hee Lee</v>
          </cell>
          <cell r="E29" t="str">
            <v>李　商喜</v>
          </cell>
        </row>
        <row r="29">
          <cell r="G29" t="str">
            <v>KOR</v>
          </cell>
          <cell r="H29">
            <v>73</v>
          </cell>
          <cell r="I29">
            <v>68</v>
          </cell>
          <cell r="J29">
            <v>73</v>
          </cell>
          <cell r="K29">
            <v>71</v>
          </cell>
          <cell r="L29">
            <v>285</v>
          </cell>
        </row>
        <row r="30">
          <cell r="A30" t="str">
            <v>29T</v>
          </cell>
        </row>
        <row r="30">
          <cell r="D30" t="str">
            <v>Carlos Ortiz</v>
          </cell>
          <cell r="E30" t="str">
            <v>カルロス・オルティス</v>
          </cell>
        </row>
        <row r="30">
          <cell r="G30" t="str">
            <v>MEX</v>
          </cell>
          <cell r="H30">
            <v>72</v>
          </cell>
          <cell r="I30">
            <v>74</v>
          </cell>
          <cell r="J30">
            <v>73</v>
          </cell>
          <cell r="K30">
            <v>68</v>
          </cell>
          <cell r="L30">
            <v>287</v>
          </cell>
        </row>
        <row r="31">
          <cell r="A31" t="str">
            <v>29T</v>
          </cell>
        </row>
        <row r="31">
          <cell r="D31" t="str">
            <v>Hiroki Mori</v>
          </cell>
          <cell r="E31" t="str">
            <v>森　 博貴</v>
          </cell>
        </row>
        <row r="31">
          <cell r="G31" t="str">
            <v>JPN</v>
          </cell>
          <cell r="H31">
            <v>72</v>
          </cell>
          <cell r="I31">
            <v>72</v>
          </cell>
          <cell r="J31">
            <v>71</v>
          </cell>
          <cell r="K31">
            <v>72</v>
          </cell>
          <cell r="L31">
            <v>287</v>
          </cell>
        </row>
        <row r="32">
          <cell r="A32" t="str">
            <v>31T</v>
          </cell>
        </row>
        <row r="32">
          <cell r="D32" t="str">
            <v>Shaun Smith</v>
          </cell>
          <cell r="E32" t="str">
            <v>ショーン・スミス</v>
          </cell>
        </row>
        <row r="32">
          <cell r="G32" t="str">
            <v>RSA</v>
          </cell>
          <cell r="H32">
            <v>74</v>
          </cell>
          <cell r="I32">
            <v>75</v>
          </cell>
          <cell r="J32">
            <v>71</v>
          </cell>
          <cell r="K32">
            <v>68</v>
          </cell>
          <cell r="L32">
            <v>288</v>
          </cell>
        </row>
        <row r="33">
          <cell r="A33" t="str">
            <v>31T</v>
          </cell>
        </row>
        <row r="33">
          <cell r="D33" t="str">
            <v>Sebastian Vazquez</v>
          </cell>
          <cell r="E33" t="str">
            <v>セバスチャン・バスケス</v>
          </cell>
        </row>
        <row r="33">
          <cell r="G33" t="str">
            <v>MEX</v>
          </cell>
          <cell r="H33">
            <v>72</v>
          </cell>
          <cell r="I33">
            <v>75</v>
          </cell>
          <cell r="J33">
            <v>73</v>
          </cell>
          <cell r="K33">
            <v>68</v>
          </cell>
          <cell r="L33">
            <v>288</v>
          </cell>
        </row>
        <row r="34">
          <cell r="A34" t="str">
            <v>31T</v>
          </cell>
        </row>
        <row r="34">
          <cell r="D34" t="str">
            <v>Fei-Hao Yang</v>
          </cell>
          <cell r="E34" t="str">
            <v>楊　斐皓</v>
          </cell>
        </row>
        <row r="34">
          <cell r="G34" t="str">
            <v>TPE</v>
          </cell>
          <cell r="H34">
            <v>73</v>
          </cell>
          <cell r="I34">
            <v>68</v>
          </cell>
          <cell r="J34">
            <v>73</v>
          </cell>
          <cell r="K34">
            <v>74</v>
          </cell>
          <cell r="L34">
            <v>288</v>
          </cell>
        </row>
        <row r="35">
          <cell r="A35" t="str">
            <v>31T</v>
          </cell>
        </row>
        <row r="35">
          <cell r="D35" t="str">
            <v>Miguel Gaspar</v>
          </cell>
          <cell r="E35" t="str">
            <v>ミゲル・ガスパル</v>
          </cell>
        </row>
        <row r="35">
          <cell r="G35" t="str">
            <v>POR</v>
          </cell>
          <cell r="H35">
            <v>72</v>
          </cell>
          <cell r="I35">
            <v>73</v>
          </cell>
          <cell r="J35">
            <v>66</v>
          </cell>
          <cell r="K35">
            <v>77</v>
          </cell>
          <cell r="L35">
            <v>288</v>
          </cell>
        </row>
        <row r="36">
          <cell r="A36" t="str">
            <v>35T</v>
          </cell>
        </row>
        <row r="36">
          <cell r="D36" t="str">
            <v>Shingo Ito</v>
          </cell>
          <cell r="E36" t="str">
            <v>伊藤　慎吾</v>
          </cell>
        </row>
        <row r="36">
          <cell r="G36" t="str">
            <v>JPN</v>
          </cell>
          <cell r="H36">
            <v>73</v>
          </cell>
          <cell r="I36">
            <v>75</v>
          </cell>
          <cell r="J36">
            <v>71</v>
          </cell>
          <cell r="K36">
            <v>70</v>
          </cell>
          <cell r="L36">
            <v>289</v>
          </cell>
        </row>
        <row r="37">
          <cell r="A37" t="str">
            <v>35T</v>
          </cell>
        </row>
        <row r="37">
          <cell r="D37" t="str">
            <v>Elias Bertheussen</v>
          </cell>
          <cell r="E37" t="str">
            <v>エリアス・バースーセン</v>
          </cell>
        </row>
        <row r="37">
          <cell r="G37" t="str">
            <v>NOR</v>
          </cell>
          <cell r="H37">
            <v>71</v>
          </cell>
          <cell r="I37">
            <v>75</v>
          </cell>
          <cell r="J37">
            <v>72</v>
          </cell>
          <cell r="K37">
            <v>71</v>
          </cell>
          <cell r="L37">
            <v>289</v>
          </cell>
        </row>
        <row r="38">
          <cell r="A38" t="str">
            <v>37T</v>
          </cell>
        </row>
        <row r="38">
          <cell r="D38" t="str">
            <v>Richard Jung</v>
          </cell>
          <cell r="E38" t="str">
            <v>リチャード・ジュン</v>
          </cell>
        </row>
        <row r="38">
          <cell r="G38" t="str">
            <v>CAN</v>
          </cell>
          <cell r="H38">
            <v>75</v>
          </cell>
          <cell r="I38">
            <v>72</v>
          </cell>
          <cell r="J38">
            <v>72</v>
          </cell>
          <cell r="K38">
            <v>71</v>
          </cell>
          <cell r="L38">
            <v>290</v>
          </cell>
        </row>
        <row r="39">
          <cell r="A39" t="str">
            <v>37T</v>
          </cell>
        </row>
        <row r="39">
          <cell r="D39" t="str">
            <v>Andres Schombaum</v>
          </cell>
          <cell r="E39" t="str">
            <v>アンドレス・スコンバム</v>
          </cell>
        </row>
        <row r="39">
          <cell r="G39" t="str">
            <v>ARG</v>
          </cell>
          <cell r="H39">
            <v>79</v>
          </cell>
          <cell r="I39">
            <v>70</v>
          </cell>
          <cell r="J39">
            <v>69</v>
          </cell>
          <cell r="K39">
            <v>72</v>
          </cell>
          <cell r="L39">
            <v>290</v>
          </cell>
        </row>
        <row r="40">
          <cell r="A40" t="str">
            <v>37T</v>
          </cell>
        </row>
        <row r="40">
          <cell r="D40" t="str">
            <v>Byung-Joo Park</v>
          </cell>
          <cell r="E40" t="str">
            <v>朴　柄周 </v>
          </cell>
        </row>
        <row r="40">
          <cell r="G40" t="str">
            <v>KOR</v>
          </cell>
          <cell r="H40">
            <v>73</v>
          </cell>
          <cell r="I40">
            <v>75</v>
          </cell>
          <cell r="J40">
            <v>70</v>
          </cell>
          <cell r="K40">
            <v>72</v>
          </cell>
          <cell r="L40">
            <v>290</v>
          </cell>
        </row>
        <row r="41">
          <cell r="A41" t="str">
            <v>37T</v>
          </cell>
        </row>
        <row r="41">
          <cell r="D41" t="str">
            <v>Chang-Won Han</v>
          </cell>
          <cell r="E41" t="str">
            <v>韓　昌元</v>
          </cell>
        </row>
        <row r="41">
          <cell r="G41" t="str">
            <v>KOR</v>
          </cell>
          <cell r="H41">
            <v>75</v>
          </cell>
          <cell r="I41">
            <v>69</v>
          </cell>
          <cell r="J41">
            <v>74</v>
          </cell>
          <cell r="K41">
            <v>72</v>
          </cell>
          <cell r="L41">
            <v>290</v>
          </cell>
        </row>
        <row r="42">
          <cell r="A42" t="str">
            <v>37T</v>
          </cell>
        </row>
        <row r="42">
          <cell r="D42" t="str">
            <v>Chien-Yao Hung</v>
          </cell>
          <cell r="E42" t="str">
            <v>洪　健堯</v>
          </cell>
        </row>
        <row r="42">
          <cell r="G42" t="str">
            <v>TPE</v>
          </cell>
          <cell r="H42">
            <v>71</v>
          </cell>
          <cell r="I42">
            <v>71</v>
          </cell>
          <cell r="J42">
            <v>73</v>
          </cell>
          <cell r="K42">
            <v>75</v>
          </cell>
          <cell r="L42">
            <v>290</v>
          </cell>
        </row>
        <row r="43">
          <cell r="A43" t="str">
            <v>42T</v>
          </cell>
        </row>
        <row r="43">
          <cell r="D43" t="str">
            <v>Magnus Bruhn</v>
          </cell>
          <cell r="E43" t="str">
            <v>マグナス・ブラン</v>
          </cell>
        </row>
        <row r="43">
          <cell r="G43" t="str">
            <v>SWE</v>
          </cell>
          <cell r="H43">
            <v>71</v>
          </cell>
          <cell r="I43">
            <v>78</v>
          </cell>
          <cell r="J43">
            <v>72</v>
          </cell>
          <cell r="K43">
            <v>70</v>
          </cell>
          <cell r="L43">
            <v>291</v>
          </cell>
        </row>
        <row r="44">
          <cell r="A44" t="str">
            <v>42T</v>
          </cell>
        </row>
        <row r="44">
          <cell r="D44" t="str">
            <v>Robin Kokocinski</v>
          </cell>
          <cell r="E44" t="str">
            <v>ロビン・ココシンスキ</v>
          </cell>
        </row>
        <row r="44">
          <cell r="G44" t="str">
            <v>SWE</v>
          </cell>
          <cell r="H44">
            <v>76</v>
          </cell>
          <cell r="I44">
            <v>72</v>
          </cell>
          <cell r="J44">
            <v>71</v>
          </cell>
          <cell r="K44">
            <v>72</v>
          </cell>
          <cell r="L44">
            <v>291</v>
          </cell>
        </row>
        <row r="45">
          <cell r="A45" t="str">
            <v>44T</v>
          </cell>
        </row>
        <row r="45">
          <cell r="D45" t="str">
            <v>Mitchell Sutton</v>
          </cell>
          <cell r="E45" t="str">
            <v>ミッチェル・サットン</v>
          </cell>
        </row>
        <row r="45">
          <cell r="G45" t="str">
            <v>CAN</v>
          </cell>
          <cell r="H45">
            <v>76</v>
          </cell>
          <cell r="I45">
            <v>75</v>
          </cell>
          <cell r="J45">
            <v>72</v>
          </cell>
          <cell r="K45">
            <v>70</v>
          </cell>
          <cell r="L45">
            <v>293</v>
          </cell>
        </row>
        <row r="46">
          <cell r="A46" t="str">
            <v>44T</v>
          </cell>
        </row>
        <row r="46">
          <cell r="D46" t="str">
            <v>Jordan Zunic</v>
          </cell>
          <cell r="E46" t="str">
            <v>ジョーダン・ズニック</v>
          </cell>
        </row>
        <row r="46">
          <cell r="G46" t="str">
            <v>AUS</v>
          </cell>
          <cell r="H46">
            <v>75</v>
          </cell>
          <cell r="I46">
            <v>73</v>
          </cell>
          <cell r="J46">
            <v>75</v>
          </cell>
          <cell r="K46">
            <v>70</v>
          </cell>
          <cell r="L46">
            <v>293</v>
          </cell>
        </row>
        <row r="47">
          <cell r="A47" t="str">
            <v>46T</v>
          </cell>
        </row>
        <row r="47">
          <cell r="D47" t="str">
            <v>Albin Choi</v>
          </cell>
          <cell r="E47" t="str">
            <v>アルビン・チョイ</v>
          </cell>
        </row>
        <row r="47">
          <cell r="G47" t="str">
            <v>CAN</v>
          </cell>
          <cell r="H47">
            <v>77</v>
          </cell>
          <cell r="I47">
            <v>80</v>
          </cell>
          <cell r="J47">
            <v>63</v>
          </cell>
          <cell r="K47">
            <v>74</v>
          </cell>
          <cell r="L47">
            <v>294</v>
          </cell>
        </row>
        <row r="48">
          <cell r="A48" t="str">
            <v>46T</v>
          </cell>
        </row>
        <row r="48">
          <cell r="D48" t="str">
            <v>Aksel Olsen</v>
          </cell>
          <cell r="E48" t="str">
            <v>アクセル・オルセン</v>
          </cell>
        </row>
        <row r="48">
          <cell r="G48" t="str">
            <v>NOR</v>
          </cell>
          <cell r="H48">
            <v>73</v>
          </cell>
          <cell r="I48">
            <v>75</v>
          </cell>
          <cell r="J48">
            <v>71</v>
          </cell>
          <cell r="K48">
            <v>75</v>
          </cell>
          <cell r="L48">
            <v>294</v>
          </cell>
        </row>
        <row r="49">
          <cell r="A49" t="str">
            <v>48T</v>
          </cell>
        </row>
        <row r="49">
          <cell r="D49" t="str">
            <v>Alvaro Vargas</v>
          </cell>
          <cell r="E49" t="str">
            <v>アルバロ・バルガス</v>
          </cell>
        </row>
        <row r="49">
          <cell r="G49" t="str">
            <v>URU</v>
          </cell>
          <cell r="H49">
            <v>78</v>
          </cell>
          <cell r="I49">
            <v>76</v>
          </cell>
          <cell r="J49">
            <v>73</v>
          </cell>
          <cell r="K49">
            <v>69</v>
          </cell>
          <cell r="L49">
            <v>296</v>
          </cell>
        </row>
        <row r="50">
          <cell r="A50" t="str">
            <v>48T</v>
          </cell>
        </row>
        <row r="50">
          <cell r="D50" t="str">
            <v>Ole Ramsnes</v>
          </cell>
          <cell r="E50" t="str">
            <v>オーレ・ラムスネス</v>
          </cell>
        </row>
        <row r="50">
          <cell r="G50" t="str">
            <v>NOR</v>
          </cell>
          <cell r="H50">
            <v>74</v>
          </cell>
          <cell r="I50">
            <v>75</v>
          </cell>
          <cell r="J50">
            <v>73</v>
          </cell>
          <cell r="K50">
            <v>74</v>
          </cell>
          <cell r="L50">
            <v>296</v>
          </cell>
        </row>
        <row r="51">
          <cell r="A51">
            <v>50</v>
          </cell>
        </row>
        <row r="51">
          <cell r="D51" t="str">
            <v>Agustin Tarigo</v>
          </cell>
          <cell r="E51" t="str">
            <v>アグスティン・タリゴ</v>
          </cell>
        </row>
        <row r="51">
          <cell r="G51" t="str">
            <v>URU</v>
          </cell>
          <cell r="H51">
            <v>73</v>
          </cell>
          <cell r="I51">
            <v>75</v>
          </cell>
          <cell r="J51">
            <v>70</v>
          </cell>
          <cell r="K51">
            <v>79</v>
          </cell>
          <cell r="L51">
            <v>297</v>
          </cell>
        </row>
        <row r="52">
          <cell r="A52" t="str">
            <v>51T</v>
          </cell>
        </row>
        <row r="52">
          <cell r="D52" t="str">
            <v>Mathias Schjolberg</v>
          </cell>
          <cell r="E52" t="str">
            <v>マティアス・ショールベルグ</v>
          </cell>
        </row>
        <row r="52">
          <cell r="G52" t="str">
            <v>NOR</v>
          </cell>
          <cell r="H52">
            <v>79</v>
          </cell>
          <cell r="I52">
            <v>75</v>
          </cell>
          <cell r="J52">
            <v>74</v>
          </cell>
          <cell r="K52">
            <v>70</v>
          </cell>
          <cell r="L52">
            <v>298</v>
          </cell>
        </row>
        <row r="53">
          <cell r="A53" t="str">
            <v>51T</v>
          </cell>
        </row>
        <row r="53">
          <cell r="D53" t="str">
            <v>Pedro Figueiredo</v>
          </cell>
          <cell r="E53" t="str">
            <v>ペドロ・フィゲレド</v>
          </cell>
        </row>
        <row r="53">
          <cell r="G53" t="str">
            <v>POR</v>
          </cell>
          <cell r="H53">
            <v>74</v>
          </cell>
          <cell r="I53">
            <v>71</v>
          </cell>
          <cell r="J53">
            <v>73</v>
          </cell>
          <cell r="K53">
            <v>80</v>
          </cell>
          <cell r="L53">
            <v>298</v>
          </cell>
        </row>
        <row r="54">
          <cell r="A54">
            <v>53</v>
          </cell>
        </row>
        <row r="54">
          <cell r="D54" t="str">
            <v>Julien Goulet</v>
          </cell>
          <cell r="E54" t="str">
            <v>フリエン・グーレ</v>
          </cell>
        </row>
        <row r="54">
          <cell r="G54" t="str">
            <v>CAN</v>
          </cell>
          <cell r="H54">
            <v>75</v>
          </cell>
          <cell r="I54">
            <v>82</v>
          </cell>
          <cell r="J54">
            <v>67</v>
          </cell>
          <cell r="K54">
            <v>76</v>
          </cell>
          <cell r="L54">
            <v>300</v>
          </cell>
        </row>
        <row r="55">
          <cell r="A55" t="str">
            <v>54T</v>
          </cell>
        </row>
        <row r="55">
          <cell r="D55" t="str">
            <v>Juan Alvarez</v>
          </cell>
          <cell r="E55" t="str">
            <v>フアン・アルバレス</v>
          </cell>
        </row>
        <row r="55">
          <cell r="G55" t="str">
            <v>URU</v>
          </cell>
          <cell r="H55">
            <v>77</v>
          </cell>
          <cell r="I55">
            <v>75</v>
          </cell>
          <cell r="J55">
            <v>77</v>
          </cell>
          <cell r="K55">
            <v>73</v>
          </cell>
          <cell r="L55">
            <v>302</v>
          </cell>
        </row>
        <row r="56">
          <cell r="A56" t="str">
            <v>54T</v>
          </cell>
        </row>
        <row r="56">
          <cell r="D56" t="str">
            <v>Santiago Huisman</v>
          </cell>
          <cell r="E56" t="str">
            <v>サンチアゴ・フイスマン</v>
          </cell>
        </row>
        <row r="56">
          <cell r="G56" t="str">
            <v>URU</v>
          </cell>
          <cell r="H56">
            <v>78</v>
          </cell>
          <cell r="I56">
            <v>74</v>
          </cell>
          <cell r="J56">
            <v>73</v>
          </cell>
          <cell r="K56">
            <v>77</v>
          </cell>
          <cell r="L56">
            <v>302</v>
          </cell>
        </row>
        <row r="57">
          <cell r="A57">
            <v>56</v>
          </cell>
        </row>
        <row r="57">
          <cell r="D57" t="str">
            <v>Nathan Holman</v>
          </cell>
          <cell r="E57" t="str">
            <v>ネイサン・ホルマン</v>
          </cell>
        </row>
        <row r="57">
          <cell r="G57" t="str">
            <v>AUS</v>
          </cell>
          <cell r="H57">
            <v>83</v>
          </cell>
          <cell r="I57">
            <v>76</v>
          </cell>
          <cell r="J57">
            <v>70</v>
          </cell>
          <cell r="K57">
            <v>76</v>
          </cell>
          <cell r="L57">
            <v>305</v>
          </cell>
        </row>
      </sheetData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0" activeCellId="0" sqref="I80"/>
    </sheetView>
  </sheetViews>
  <sheetFormatPr defaultColWidth="8.8984375" defaultRowHeight="19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28.5"/>
    <col collapsed="false" customWidth="true" hidden="false" outlineLevel="0" max="6" min="3" style="2" width="6.36"/>
    <col collapsed="false" customWidth="true" hidden="false" outlineLevel="0" max="7" min="7" style="2" width="10.62"/>
  </cols>
  <sheetData>
    <row r="1" customFormat="false" ht="16.5" hidden="false" customHeight="false" outlineLevel="0" collapsed="false">
      <c r="A1" s="3" t="str">
        <f aca="false">[1]Scoreデータ!A2</f>
        <v>1</v>
      </c>
      <c r="B1" s="4" t="str">
        <f aca="false">[1]Scoreデータ!B2</f>
        <v>ARGENTINA</v>
      </c>
      <c r="C1" s="5" t="s">
        <v>0</v>
      </c>
      <c r="D1" s="5"/>
      <c r="E1" s="5"/>
      <c r="F1" s="5"/>
      <c r="G1" s="6" t="s">
        <v>1</v>
      </c>
    </row>
    <row r="2" customFormat="false" ht="16.5" hidden="false" customHeight="false" outlineLevel="0" collapsed="false">
      <c r="A2" s="3"/>
      <c r="B2" s="4"/>
      <c r="C2" s="7" t="s">
        <v>2</v>
      </c>
      <c r="D2" s="7" t="s">
        <v>3</v>
      </c>
      <c r="E2" s="7" t="s">
        <v>4</v>
      </c>
      <c r="F2" s="7" t="s">
        <v>5</v>
      </c>
      <c r="G2" s="8" t="s">
        <v>6</v>
      </c>
    </row>
    <row r="3" customFormat="false" ht="16.5" hidden="false" customHeight="false" outlineLevel="0" collapsed="false">
      <c r="A3" s="3"/>
      <c r="B3" s="9" t="str">
        <f aca="false">[1]Scoreデータ!$D$2</f>
        <v>Tomas Cocha</v>
      </c>
      <c r="C3" s="10" t="n">
        <f aca="false">[1]Scoreデータ!$H$2</f>
        <v>71</v>
      </c>
      <c r="D3" s="10" t="n">
        <f aca="false">[1]Scoreデータ!$I$2</f>
        <v>68</v>
      </c>
      <c r="E3" s="10" t="n">
        <f aca="false">[1]Scoreデータ!$J$2</f>
        <v>69</v>
      </c>
      <c r="F3" s="10" t="n">
        <f aca="false">[1]Scoreデータ!$K$2</f>
        <v>67</v>
      </c>
      <c r="G3" s="11" t="n">
        <f aca="false">[1]Scoreデータ!$M$2</f>
        <v>830</v>
      </c>
    </row>
    <row r="4" customFormat="false" ht="16.5" hidden="false" customHeight="false" outlineLevel="0" collapsed="false">
      <c r="A4" s="3"/>
      <c r="B4" s="9" t="str">
        <f aca="false">[1]Scoreデータ!$D$3</f>
        <v>Andres Schombaum</v>
      </c>
      <c r="C4" s="10" t="n">
        <f aca="false">[1]Scoreデータ!$H$3</f>
        <v>79</v>
      </c>
      <c r="D4" s="10" t="n">
        <f aca="false">[1]Scoreデータ!$I$3</f>
        <v>70</v>
      </c>
      <c r="E4" s="10" t="n">
        <f aca="false">[1]Scoreデータ!$J$3</f>
        <v>69</v>
      </c>
      <c r="F4" s="10" t="n">
        <f aca="false">[1]Scoreデータ!$K$3</f>
        <v>72</v>
      </c>
      <c r="G4" s="11"/>
    </row>
    <row r="5" customFormat="false" ht="16.5" hidden="false" customHeight="false" outlineLevel="0" collapsed="false">
      <c r="A5" s="3"/>
      <c r="B5" s="9" t="str">
        <f aca="false">[1]Scoreデータ!$D$4</f>
        <v>Leandro Marelli</v>
      </c>
      <c r="C5" s="10" t="n">
        <f aca="false">[1]Scoreデータ!$H$4</f>
        <v>67</v>
      </c>
      <c r="D5" s="10" t="n">
        <f aca="false">[1]Scoreデータ!$I$4</f>
        <v>75</v>
      </c>
      <c r="E5" s="10" t="n">
        <f aca="false">[1]Scoreデータ!$J$4</f>
        <v>72</v>
      </c>
      <c r="F5" s="10" t="n">
        <f aca="false">[1]Scoreデータ!$K$4</f>
        <v>66</v>
      </c>
      <c r="G5" s="12" t="n">
        <f aca="false">$G$3-([1]Menu!$C$7*[1]Menu!$C$9*3)</f>
        <v>-22</v>
      </c>
    </row>
    <row r="6" customFormat="false" ht="17.25" hidden="false" customHeight="false" outlineLevel="0" collapsed="false">
      <c r="A6" s="3"/>
      <c r="B6" s="13" t="str">
        <f aca="false">[1]Scoreデータ!$D$5</f>
        <v>Jorge Fernandez Valdes</v>
      </c>
      <c r="C6" s="10" t="n">
        <f aca="false">[1]Scoreデータ!$H$5</f>
        <v>70</v>
      </c>
      <c r="D6" s="10" t="n">
        <f aca="false">[1]Scoreデータ!$I$5</f>
        <v>70</v>
      </c>
      <c r="E6" s="10" t="n">
        <f aca="false">[1]Scoreデータ!$J$5</f>
        <v>71</v>
      </c>
      <c r="F6" s="10" t="n">
        <f aca="false">[1]Scoreデータ!$K$5</f>
        <v>72</v>
      </c>
      <c r="G6" s="12"/>
    </row>
    <row r="7" customFormat="false" ht="16.5" hidden="false" customHeight="false" outlineLevel="0" collapsed="false">
      <c r="A7" s="3" t="n">
        <f aca="false">[1]Scoreデータ!A6</f>
        <v>2</v>
      </c>
      <c r="B7" s="4" t="str">
        <f aca="false">[1]Scoreデータ!$B$6</f>
        <v>USA</v>
      </c>
      <c r="C7" s="5" t="s">
        <v>0</v>
      </c>
      <c r="D7" s="5"/>
      <c r="E7" s="5"/>
      <c r="F7" s="5"/>
      <c r="G7" s="6" t="s">
        <v>1</v>
      </c>
    </row>
    <row r="8" customFormat="false" ht="16.5" hidden="false" customHeight="false" outlineLevel="0" collapsed="false">
      <c r="A8" s="3"/>
      <c r="B8" s="4"/>
      <c r="C8" s="7" t="s">
        <v>2</v>
      </c>
      <c r="D8" s="7" t="s">
        <v>3</v>
      </c>
      <c r="E8" s="7" t="s">
        <v>4</v>
      </c>
      <c r="F8" s="7" t="s">
        <v>5</v>
      </c>
      <c r="G8" s="8" t="s">
        <v>6</v>
      </c>
    </row>
    <row r="9" customFormat="false" ht="16.5" hidden="false" customHeight="false" outlineLevel="0" collapsed="false">
      <c r="A9" s="3"/>
      <c r="B9" s="9" t="str">
        <f aca="false">[1]Scoreデータ!$D$6</f>
        <v>Brinson Paolini</v>
      </c>
      <c r="C9" s="10" t="n">
        <f aca="false">[1]Scoreデータ!$H$6</f>
        <v>72</v>
      </c>
      <c r="D9" s="10" t="n">
        <f aca="false">[1]Scoreデータ!$I$6</f>
        <v>76</v>
      </c>
      <c r="E9" s="10" t="n">
        <f aca="false">[1]Scoreデータ!$J$6</f>
        <v>68</v>
      </c>
      <c r="F9" s="10" t="n">
        <f aca="false">[1]Scoreデータ!$K$6</f>
        <v>68</v>
      </c>
      <c r="G9" s="11" t="n">
        <f aca="false">[1]Scoreデータ!$M$6</f>
        <v>833</v>
      </c>
    </row>
    <row r="10" customFormat="false" ht="16.5" hidden="false" customHeight="false" outlineLevel="0" collapsed="false">
      <c r="A10" s="3"/>
      <c r="B10" s="9" t="str">
        <f aca="false">[1]Scoreデータ!$D$7</f>
        <v>Jeffrey Kang</v>
      </c>
      <c r="C10" s="10" t="n">
        <f aca="false">[1]Scoreデータ!$H$7</f>
        <v>71</v>
      </c>
      <c r="D10" s="10" t="n">
        <f aca="false">[1]Scoreデータ!$I$7</f>
        <v>71</v>
      </c>
      <c r="E10" s="10" t="n">
        <f aca="false">[1]Scoreデータ!$J$7</f>
        <v>69</v>
      </c>
      <c r="F10" s="10" t="n">
        <f aca="false">[1]Scoreデータ!$K$7</f>
        <v>69</v>
      </c>
      <c r="G10" s="11"/>
    </row>
    <row r="11" customFormat="false" ht="16.5" hidden="false" customHeight="false" outlineLevel="0" collapsed="false">
      <c r="A11" s="3"/>
      <c r="B11" s="9" t="str">
        <f aca="false">[1]Scoreデータ!$D$8</f>
        <v>Evan Beck</v>
      </c>
      <c r="C11" s="10" t="n">
        <f aca="false">[1]Scoreデータ!$H$8</f>
        <v>68</v>
      </c>
      <c r="D11" s="10" t="n">
        <f aca="false">[1]Scoreデータ!$I$8</f>
        <v>70</v>
      </c>
      <c r="E11" s="10" t="n">
        <f aca="false">[1]Scoreデータ!$J$8</f>
        <v>71</v>
      </c>
      <c r="F11" s="10" t="n">
        <f aca="false">[1]Scoreデータ!$K$8</f>
        <v>73</v>
      </c>
      <c r="G11" s="12" t="n">
        <f aca="false">$G$9-([1]Menu!$C$7*[1]Menu!$C$9*3)</f>
        <v>-19</v>
      </c>
    </row>
    <row r="12" customFormat="false" ht="17.25" hidden="false" customHeight="false" outlineLevel="0" collapsed="false">
      <c r="A12" s="3"/>
      <c r="B12" s="9" t="str">
        <f aca="false">[1]Scoreデータ!$D$9</f>
        <v>T.J. Vogel</v>
      </c>
      <c r="C12" s="10" t="n">
        <f aca="false">[1]Scoreデータ!$H$9</f>
        <v>73</v>
      </c>
      <c r="D12" s="10" t="n">
        <f aca="false">[1]Scoreデータ!$I$9</f>
        <v>66</v>
      </c>
      <c r="E12" s="10" t="n">
        <f aca="false">[1]Scoreデータ!$J$9</f>
        <v>70</v>
      </c>
      <c r="F12" s="10" t="n">
        <f aca="false">[1]Scoreデータ!$K$9</f>
        <v>71</v>
      </c>
      <c r="G12" s="12"/>
    </row>
    <row r="13" customFormat="false" ht="16.5" hidden="false" customHeight="false" outlineLevel="0" collapsed="false">
      <c r="A13" s="3" t="n">
        <f aca="false">[1]Scoreデータ!A10</f>
        <v>3</v>
      </c>
      <c r="B13" s="4" t="str">
        <f aca="false">[1]Scoreデータ!$B$10</f>
        <v>ENGLAND</v>
      </c>
      <c r="C13" s="5" t="s">
        <v>0</v>
      </c>
      <c r="D13" s="5"/>
      <c r="E13" s="5"/>
      <c r="F13" s="5"/>
      <c r="G13" s="6" t="s">
        <v>1</v>
      </c>
    </row>
    <row r="14" customFormat="false" ht="16.5" hidden="false" customHeight="false" outlineLevel="0" collapsed="false">
      <c r="A14" s="3"/>
      <c r="B14" s="4"/>
      <c r="C14" s="7" t="s">
        <v>2</v>
      </c>
      <c r="D14" s="7" t="s">
        <v>3</v>
      </c>
      <c r="E14" s="7" t="s">
        <v>4</v>
      </c>
      <c r="F14" s="7" t="s">
        <v>5</v>
      </c>
      <c r="G14" s="8" t="s">
        <v>6</v>
      </c>
    </row>
    <row r="15" customFormat="false" ht="16.5" hidden="false" customHeight="false" outlineLevel="0" collapsed="false">
      <c r="A15" s="3"/>
      <c r="B15" s="9" t="str">
        <f aca="false">[1]Scoreデータ!$D$10</f>
        <v>Thomas Lewis</v>
      </c>
      <c r="C15" s="10" t="n">
        <f aca="false">[1]Scoreデータ!$H$10</f>
        <v>68</v>
      </c>
      <c r="D15" s="10" t="n">
        <f aca="false">[1]Scoreデータ!$I$10</f>
        <v>75</v>
      </c>
      <c r="E15" s="10" t="n">
        <f aca="false">[1]Scoreデータ!$J$10</f>
        <v>71</v>
      </c>
      <c r="F15" s="10" t="n">
        <f aca="false">[1]Scoreデータ!$K$10</f>
        <v>68</v>
      </c>
      <c r="G15" s="11" t="n">
        <f aca="false">[1]Scoreデータ!$M$10</f>
        <v>834</v>
      </c>
    </row>
    <row r="16" customFormat="false" ht="16.5" hidden="false" customHeight="false" outlineLevel="0" collapsed="false">
      <c r="A16" s="3"/>
      <c r="B16" s="9" t="str">
        <f aca="false">[1]Scoreデータ!$D$11</f>
        <v>Max Smith</v>
      </c>
      <c r="C16" s="10" t="n">
        <f aca="false">[1]Scoreデータ!$H$11</f>
        <v>71</v>
      </c>
      <c r="D16" s="10" t="n">
        <f aca="false">[1]Scoreデータ!$I$11</f>
        <v>71</v>
      </c>
      <c r="E16" s="10" t="n">
        <f aca="false">[1]Scoreデータ!$J$11</f>
        <v>68</v>
      </c>
      <c r="F16" s="10" t="n">
        <f aca="false">[1]Scoreデータ!$K$11</f>
        <v>67</v>
      </c>
      <c r="G16" s="11"/>
    </row>
    <row r="17" customFormat="false" ht="16.5" hidden="false" customHeight="false" outlineLevel="0" collapsed="false">
      <c r="A17" s="3"/>
      <c r="B17" s="9" t="str">
        <f aca="false">[1]Scoreデータ!$D$12</f>
        <v>Christpher Lloyd</v>
      </c>
      <c r="C17" s="10" t="n">
        <f aca="false">[1]Scoreデータ!$H$12</f>
        <v>73</v>
      </c>
      <c r="D17" s="10" t="n">
        <f aca="false">[1]Scoreデータ!$I$12</f>
        <v>68</v>
      </c>
      <c r="E17" s="10" t="n">
        <f aca="false">[1]Scoreデータ!$J$12</f>
        <v>73</v>
      </c>
      <c r="F17" s="10" t="n">
        <f aca="false">[1]Scoreデータ!$K$12</f>
        <v>70</v>
      </c>
      <c r="G17" s="12" t="n">
        <f aca="false">$G$15-([1]Menu!$C$7*[1]Menu!$C$9*3)</f>
        <v>-18</v>
      </c>
    </row>
    <row r="18" customFormat="false" ht="17.25" hidden="false" customHeight="false" outlineLevel="0" collapsed="false">
      <c r="A18" s="3"/>
      <c r="B18" s="9" t="str">
        <f aca="false">[1]Scoreデータ!$D$13</f>
        <v>Jonathan Bell</v>
      </c>
      <c r="C18" s="10" t="n">
        <f aca="false">[1]Scoreデータ!$H$13</f>
        <v>72</v>
      </c>
      <c r="D18" s="10" t="n">
        <f aca="false">[1]Scoreデータ!$I$13</f>
        <v>70</v>
      </c>
      <c r="E18" s="10" t="n">
        <f aca="false">[1]Scoreデータ!$J$13</f>
        <v>70</v>
      </c>
      <c r="F18" s="10" t="n">
        <f aca="false">[1]Scoreデータ!$K$13</f>
        <v>70</v>
      </c>
      <c r="G18" s="12"/>
    </row>
    <row r="19" customFormat="false" ht="16.5" hidden="false" customHeight="false" outlineLevel="0" collapsed="false">
      <c r="A19" s="3" t="n">
        <f aca="false">[1]Scoreデータ!A14</f>
        <v>4</v>
      </c>
      <c r="B19" s="4" t="str">
        <f aca="false">[1]Scoreデータ!$B$14</f>
        <v>KOREA</v>
      </c>
      <c r="C19" s="5" t="s">
        <v>0</v>
      </c>
      <c r="D19" s="5"/>
      <c r="E19" s="5"/>
      <c r="F19" s="5"/>
      <c r="G19" s="6" t="s">
        <v>1</v>
      </c>
    </row>
    <row r="20" customFormat="false" ht="16.5" hidden="false" customHeight="false" outlineLevel="0" collapsed="false">
      <c r="A20" s="3"/>
      <c r="B20" s="4"/>
      <c r="C20" s="7" t="s">
        <v>2</v>
      </c>
      <c r="D20" s="7" t="s">
        <v>3</v>
      </c>
      <c r="E20" s="7" t="s">
        <v>4</v>
      </c>
      <c r="F20" s="7" t="s">
        <v>5</v>
      </c>
      <c r="G20" s="8" t="s">
        <v>6</v>
      </c>
    </row>
    <row r="21" customFormat="false" ht="16.5" hidden="false" customHeight="false" outlineLevel="0" collapsed="false">
      <c r="A21" s="3"/>
      <c r="B21" s="9" t="str">
        <f aca="false">[1]Scoreデータ!$D$14</f>
        <v>Chang-Won Han</v>
      </c>
      <c r="C21" s="10" t="n">
        <f aca="false">[1]Scoreデータ!$H$14</f>
        <v>75</v>
      </c>
      <c r="D21" s="10" t="n">
        <f aca="false">[1]Scoreデータ!$I$14</f>
        <v>69</v>
      </c>
      <c r="E21" s="10" t="n">
        <f aca="false">[1]Scoreデータ!$J$14</f>
        <v>74</v>
      </c>
      <c r="F21" s="10" t="n">
        <f aca="false">[1]Scoreデータ!$K$14</f>
        <v>72</v>
      </c>
      <c r="G21" s="11" t="n">
        <f aca="false">[1]Scoreデータ!$M$14</f>
        <v>839</v>
      </c>
    </row>
    <row r="22" customFormat="false" ht="16.5" hidden="false" customHeight="false" outlineLevel="0" collapsed="false">
      <c r="A22" s="3"/>
      <c r="B22" s="9" t="str">
        <f aca="false">[1]Scoreデータ!$D$15</f>
        <v>Sang-Hee Lee</v>
      </c>
      <c r="C22" s="10" t="n">
        <f aca="false">[1]Scoreデータ!$H$15</f>
        <v>73</v>
      </c>
      <c r="D22" s="10" t="n">
        <f aca="false">[1]Scoreデータ!$I$15</f>
        <v>68</v>
      </c>
      <c r="E22" s="10" t="n">
        <f aca="false">[1]Scoreデータ!$J$15</f>
        <v>73</v>
      </c>
      <c r="F22" s="10" t="n">
        <f aca="false">[1]Scoreデータ!$K$15</f>
        <v>71</v>
      </c>
      <c r="G22" s="11"/>
    </row>
    <row r="23" customFormat="false" ht="16.5" hidden="false" customHeight="false" outlineLevel="0" collapsed="false">
      <c r="A23" s="3"/>
      <c r="B23" s="9" t="str">
        <f aca="false">[1]Scoreデータ!$D$16</f>
        <v>Byung-Joo Park</v>
      </c>
      <c r="C23" s="10" t="n">
        <f aca="false">[1]Scoreデータ!$H$16</f>
        <v>73</v>
      </c>
      <c r="D23" s="10" t="n">
        <f aca="false">[1]Scoreデータ!$I$16</f>
        <v>75</v>
      </c>
      <c r="E23" s="10" t="n">
        <f aca="false">[1]Scoreデータ!$J$16</f>
        <v>70</v>
      </c>
      <c r="F23" s="10" t="n">
        <f aca="false">[1]Scoreデータ!$K$16</f>
        <v>72</v>
      </c>
      <c r="G23" s="12" t="n">
        <f aca="false">$G$21-([1]Menu!$C$7*[1]Menu!$C$9*3)</f>
        <v>-13</v>
      </c>
    </row>
    <row r="24" customFormat="false" ht="17.25" hidden="false" customHeight="false" outlineLevel="0" collapsed="false">
      <c r="A24" s="3"/>
      <c r="B24" s="13" t="str">
        <f aca="false">[1]Scoreデータ!$D$17</f>
        <v>Kyoung-Hoon Lee</v>
      </c>
      <c r="C24" s="10" t="n">
        <f aca="false">[1]Scoreデータ!$H$17</f>
        <v>71</v>
      </c>
      <c r="D24" s="10" t="n">
        <f aca="false">[1]Scoreデータ!$I$17</f>
        <v>68</v>
      </c>
      <c r="E24" s="10" t="n">
        <f aca="false">[1]Scoreデータ!$J$17</f>
        <v>66</v>
      </c>
      <c r="F24" s="10" t="n">
        <f aca="false">[1]Scoreデータ!$K$17</f>
        <v>65</v>
      </c>
      <c r="G24" s="12"/>
    </row>
    <row r="25" customFormat="false" ht="16.5" hidden="false" customHeight="false" outlineLevel="0" collapsed="false">
      <c r="A25" s="3" t="n">
        <f aca="false">[1]Scoreデータ!A18</f>
        <v>5</v>
      </c>
      <c r="B25" s="4" t="str">
        <f aca="false">[1]Scoreデータ!$B$18</f>
        <v>MEXICO</v>
      </c>
      <c r="C25" s="5" t="s">
        <v>0</v>
      </c>
      <c r="D25" s="5"/>
      <c r="E25" s="5"/>
      <c r="F25" s="5"/>
      <c r="G25" s="6" t="s">
        <v>1</v>
      </c>
    </row>
    <row r="26" customFormat="false" ht="16.5" hidden="false" customHeight="false" outlineLevel="0" collapsed="false">
      <c r="A26" s="3"/>
      <c r="B26" s="4"/>
      <c r="C26" s="7" t="s">
        <v>2</v>
      </c>
      <c r="D26" s="7" t="s">
        <v>3</v>
      </c>
      <c r="E26" s="7" t="s">
        <v>4</v>
      </c>
      <c r="F26" s="7" t="s">
        <v>5</v>
      </c>
      <c r="G26" s="8" t="s">
        <v>6</v>
      </c>
    </row>
    <row r="27" customFormat="false" ht="16.5" hidden="false" customHeight="false" outlineLevel="0" collapsed="false">
      <c r="A27" s="3"/>
      <c r="B27" s="9" t="str">
        <f aca="false">[1]Scoreデータ!$D$18</f>
        <v>Sebastian Vazquez</v>
      </c>
      <c r="C27" s="10" t="n">
        <f aca="false">[1]Scoreデータ!$H$18</f>
        <v>72</v>
      </c>
      <c r="D27" s="10" t="n">
        <f aca="false">[1]Scoreデータ!$I$18</f>
        <v>75</v>
      </c>
      <c r="E27" s="10" t="n">
        <f aca="false">[1]Scoreデータ!$J$18</f>
        <v>73</v>
      </c>
      <c r="F27" s="10" t="n">
        <f aca="false">[1]Scoreデータ!$K$18</f>
        <v>68</v>
      </c>
      <c r="G27" s="11" t="n">
        <f aca="false">[1]Scoreデータ!$M$18</f>
        <v>840</v>
      </c>
    </row>
    <row r="28" customFormat="false" ht="16.5" hidden="false" customHeight="false" outlineLevel="0" collapsed="false">
      <c r="A28" s="3"/>
      <c r="B28" s="9" t="str">
        <f aca="false">[1]Scoreデータ!$D$19</f>
        <v>Carlos Ortiz</v>
      </c>
      <c r="C28" s="10" t="n">
        <f aca="false">[1]Scoreデータ!$H$19</f>
        <v>72</v>
      </c>
      <c r="D28" s="10" t="n">
        <f aca="false">[1]Scoreデータ!$I$19</f>
        <v>74</v>
      </c>
      <c r="E28" s="10" t="n">
        <f aca="false">[1]Scoreデータ!$J$19</f>
        <v>73</v>
      </c>
      <c r="F28" s="10" t="n">
        <f aca="false">[1]Scoreデータ!$K$19</f>
        <v>68</v>
      </c>
      <c r="G28" s="11"/>
    </row>
    <row r="29" customFormat="false" ht="16.5" hidden="false" customHeight="false" outlineLevel="0" collapsed="false">
      <c r="A29" s="3"/>
      <c r="B29" s="9" t="str">
        <f aca="false">[1]Scoreデータ!$D$20</f>
        <v>Roberto Ballesteros</v>
      </c>
      <c r="C29" s="10" t="n">
        <f aca="false">[1]Scoreデータ!$H$20</f>
        <v>70</v>
      </c>
      <c r="D29" s="10" t="n">
        <f aca="false">[1]Scoreデータ!$I$20</f>
        <v>71</v>
      </c>
      <c r="E29" s="10" t="n">
        <f aca="false">[1]Scoreデータ!$J$20</f>
        <v>71</v>
      </c>
      <c r="F29" s="10" t="n">
        <f aca="false">[1]Scoreデータ!$K$20</f>
        <v>67</v>
      </c>
      <c r="G29" s="12" t="n">
        <f aca="false">$G$27-([1]Menu!$C$7*[1]Menu!$C$9*3)</f>
        <v>-12</v>
      </c>
    </row>
    <row r="30" customFormat="false" ht="17.25" hidden="false" customHeight="false" outlineLevel="0" collapsed="false">
      <c r="A30" s="3"/>
      <c r="B30" s="13" t="str">
        <f aca="false">[1]Scoreデータ!$D$21</f>
        <v>Santiago Gavino</v>
      </c>
      <c r="C30" s="10" t="n">
        <f aca="false">[1]Scoreデータ!$H$21</f>
        <v>66</v>
      </c>
      <c r="D30" s="10" t="n">
        <f aca="false">[1]Scoreデータ!$I$21</f>
        <v>68</v>
      </c>
      <c r="E30" s="10" t="n">
        <f aca="false">[1]Scoreデータ!$J$21</f>
        <v>72</v>
      </c>
      <c r="F30" s="10" t="n">
        <f aca="false">[1]Scoreデータ!$K$21</f>
        <v>69</v>
      </c>
      <c r="G30" s="12"/>
    </row>
    <row r="31" customFormat="false" ht="16.5" hidden="false" customHeight="false" outlineLevel="0" collapsed="false">
      <c r="A31" s="3" t="n">
        <f aca="false">[1]Scoreデータ!A22</f>
        <v>6</v>
      </c>
      <c r="B31" s="4" t="str">
        <f aca="false">[1]Scoreデータ!$B$22</f>
        <v>JAPAN</v>
      </c>
      <c r="C31" s="5" t="s">
        <v>0</v>
      </c>
      <c r="D31" s="5"/>
      <c r="E31" s="5"/>
      <c r="F31" s="5"/>
      <c r="G31" s="6" t="s">
        <v>1</v>
      </c>
    </row>
    <row r="32" customFormat="false" ht="16.5" hidden="false" customHeight="false" outlineLevel="0" collapsed="false">
      <c r="A32" s="3"/>
      <c r="B32" s="4"/>
      <c r="C32" s="7" t="s">
        <v>2</v>
      </c>
      <c r="D32" s="7" t="s">
        <v>3</v>
      </c>
      <c r="E32" s="7" t="s">
        <v>4</v>
      </c>
      <c r="F32" s="7" t="s">
        <v>5</v>
      </c>
      <c r="G32" s="8" t="s">
        <v>6</v>
      </c>
    </row>
    <row r="33" customFormat="false" ht="16.5" hidden="false" customHeight="false" outlineLevel="0" collapsed="false">
      <c r="A33" s="3"/>
      <c r="B33" s="9" t="str">
        <f aca="false">[1]Scoreデータ!$D$22</f>
        <v>Tomohiro Umeyama</v>
      </c>
      <c r="C33" s="10" t="n">
        <f aca="false">[1]Scoreデータ!$H$22</f>
        <v>71</v>
      </c>
      <c r="D33" s="10" t="n">
        <f aca="false">[1]Scoreデータ!$I$22</f>
        <v>68</v>
      </c>
      <c r="E33" s="10" t="n">
        <f aca="false">[1]Scoreデータ!$J$22</f>
        <v>67</v>
      </c>
      <c r="F33" s="10" t="n">
        <f aca="false">[1]Scoreデータ!$K$22</f>
        <v>69</v>
      </c>
      <c r="G33" s="11" t="n">
        <f aca="false">[1]Scoreデータ!$M$22</f>
        <v>842</v>
      </c>
    </row>
    <row r="34" customFormat="false" ht="16.5" hidden="false" customHeight="false" outlineLevel="0" collapsed="false">
      <c r="A34" s="3"/>
      <c r="B34" s="9" t="str">
        <f aca="false">[1]Scoreデータ!$D$23</f>
        <v>Hiroki Mori</v>
      </c>
      <c r="C34" s="10" t="n">
        <f aca="false">[1]Scoreデータ!$H$23</f>
        <v>72</v>
      </c>
      <c r="D34" s="10" t="n">
        <f aca="false">[1]Scoreデータ!$I$23</f>
        <v>72</v>
      </c>
      <c r="E34" s="10" t="n">
        <f aca="false">[1]Scoreデータ!$J$23</f>
        <v>71</v>
      </c>
      <c r="F34" s="10" t="n">
        <f aca="false">[1]Scoreデータ!$K$23</f>
        <v>72</v>
      </c>
      <c r="G34" s="11"/>
    </row>
    <row r="35" customFormat="false" ht="16.5" hidden="false" customHeight="false" outlineLevel="0" collapsed="false">
      <c r="A35" s="3"/>
      <c r="B35" s="9" t="str">
        <f aca="false">[1]Scoreデータ!$D$24</f>
        <v>Shingo Ito</v>
      </c>
      <c r="C35" s="10" t="n">
        <f aca="false">[1]Scoreデータ!$H$24</f>
        <v>73</v>
      </c>
      <c r="D35" s="10" t="n">
        <f aca="false">[1]Scoreデータ!$I$24</f>
        <v>75</v>
      </c>
      <c r="E35" s="10" t="n">
        <f aca="false">[1]Scoreデータ!$J$24</f>
        <v>71</v>
      </c>
      <c r="F35" s="10" t="n">
        <f aca="false">[1]Scoreデータ!$K$24</f>
        <v>70</v>
      </c>
      <c r="G35" s="12" t="n">
        <f aca="false">$G$33-([1]Menu!$C$7*[1]Menu!$C$9*3)</f>
        <v>-10</v>
      </c>
    </row>
    <row r="36" customFormat="false" ht="17.25" hidden="false" customHeight="false" outlineLevel="0" collapsed="false">
      <c r="A36" s="3"/>
      <c r="B36" s="13" t="str">
        <f aca="false">[1]Scoreデータ!$D$25</f>
        <v>Hideki Matsuyama</v>
      </c>
      <c r="C36" s="10" t="n">
        <f aca="false">[1]Scoreデータ!$H$25</f>
        <v>72</v>
      </c>
      <c r="D36" s="10" t="n">
        <f aca="false">[1]Scoreデータ!$I$25</f>
        <v>70</v>
      </c>
      <c r="E36" s="10" t="n">
        <f aca="false">[1]Scoreデータ!$J$25</f>
        <v>69</v>
      </c>
      <c r="F36" s="10" t="n">
        <f aca="false">[1]Scoreデータ!$K$25</f>
        <v>71</v>
      </c>
      <c r="G36" s="12"/>
    </row>
    <row r="37" customFormat="false" ht="16.5" hidden="false" customHeight="false" outlineLevel="0" collapsed="false">
      <c r="A37" s="3" t="n">
        <f aca="false">[1]Scoreデータ!A26</f>
        <v>7</v>
      </c>
      <c r="B37" s="4" t="str">
        <f aca="false">[1]Scoreデータ!$B$26</f>
        <v>SOUTH AFRICA</v>
      </c>
      <c r="C37" s="5" t="s">
        <v>0</v>
      </c>
      <c r="D37" s="5"/>
      <c r="E37" s="5"/>
      <c r="F37" s="5"/>
      <c r="G37" s="6" t="s">
        <v>1</v>
      </c>
    </row>
    <row r="38" customFormat="false" ht="16.5" hidden="false" customHeight="false" outlineLevel="0" collapsed="false">
      <c r="A38" s="3"/>
      <c r="B38" s="4"/>
      <c r="C38" s="7" t="s">
        <v>2</v>
      </c>
      <c r="D38" s="7" t="s">
        <v>3</v>
      </c>
      <c r="E38" s="7" t="s">
        <v>4</v>
      </c>
      <c r="F38" s="7" t="s">
        <v>5</v>
      </c>
      <c r="G38" s="8" t="s">
        <v>6</v>
      </c>
    </row>
    <row r="39" customFormat="false" ht="16.5" hidden="false" customHeight="false" outlineLevel="0" collapsed="false">
      <c r="A39" s="3"/>
      <c r="B39" s="9" t="str">
        <f aca="false">[1]Scoreデータ!$D$26</f>
        <v>J G Claassen</v>
      </c>
      <c r="C39" s="10" t="n">
        <f aca="false">[1]Scoreデータ!$H$26</f>
        <v>73</v>
      </c>
      <c r="D39" s="10" t="n">
        <f aca="false">[1]Scoreデータ!$I$26</f>
        <v>71</v>
      </c>
      <c r="E39" s="10" t="n">
        <f aca="false">[1]Scoreデータ!$J$26</f>
        <v>69</v>
      </c>
      <c r="F39" s="10" t="n">
        <f aca="false">[1]Scoreデータ!$K$26</f>
        <v>71</v>
      </c>
      <c r="G39" s="11" t="n">
        <f aca="false">[1]Scoreデータ!$M$26</f>
        <v>846</v>
      </c>
    </row>
    <row r="40" customFormat="false" ht="16.5" hidden="false" customHeight="false" outlineLevel="0" collapsed="false">
      <c r="A40" s="3"/>
      <c r="B40" s="9" t="str">
        <f aca="false">[1]Scoreデータ!$D$27</f>
        <v>Riekus Nortje</v>
      </c>
      <c r="C40" s="10" t="n">
        <f aca="false">[1]Scoreデータ!$H$27</f>
        <v>72</v>
      </c>
      <c r="D40" s="10" t="n">
        <f aca="false">[1]Scoreデータ!$I$27</f>
        <v>73</v>
      </c>
      <c r="E40" s="10" t="n">
        <f aca="false">[1]Scoreデータ!$J$27</f>
        <v>67</v>
      </c>
      <c r="F40" s="10" t="n">
        <f aca="false">[1]Scoreデータ!$K$27</f>
        <v>69</v>
      </c>
      <c r="G40" s="11"/>
    </row>
    <row r="41" customFormat="false" ht="16.5" hidden="false" customHeight="false" outlineLevel="0" collapsed="false">
      <c r="A41" s="3"/>
      <c r="B41" s="9" t="str">
        <f aca="false">[1]Scoreデータ!$D$28</f>
        <v>Haydn Porteous</v>
      </c>
      <c r="C41" s="10" t="n">
        <f aca="false">[1]Scoreデータ!$H$28</f>
        <v>74</v>
      </c>
      <c r="D41" s="10" t="n">
        <f aca="false">[1]Scoreデータ!$I$28</f>
        <v>74</v>
      </c>
      <c r="E41" s="10" t="n">
        <f aca="false">[1]Scoreデータ!$J$28</f>
        <v>68</v>
      </c>
      <c r="F41" s="10" t="n">
        <f aca="false">[1]Scoreデータ!$K$28</f>
        <v>68</v>
      </c>
      <c r="G41" s="12" t="n">
        <f aca="false">$G$39-([1]Menu!$C$7*[1]Menu!$C$9*3)</f>
        <v>-6</v>
      </c>
    </row>
    <row r="42" customFormat="false" ht="17.25" hidden="false" customHeight="false" outlineLevel="0" collapsed="false">
      <c r="A42" s="3"/>
      <c r="B42" s="13" t="str">
        <f aca="false">[1]Scoreデータ!$D$29</f>
        <v>Shaun Smith</v>
      </c>
      <c r="C42" s="10" t="n">
        <f aca="false">[1]Scoreデータ!$H$29</f>
        <v>74</v>
      </c>
      <c r="D42" s="10" t="n">
        <f aca="false">[1]Scoreデータ!$I$29</f>
        <v>75</v>
      </c>
      <c r="E42" s="10" t="n">
        <f aca="false">[1]Scoreデータ!$J$29</f>
        <v>71</v>
      </c>
      <c r="F42" s="10" t="n">
        <f aca="false">[1]Scoreデータ!$K$29</f>
        <v>68</v>
      </c>
      <c r="G42" s="12"/>
    </row>
    <row r="43" customFormat="false" ht="16.5" hidden="false" customHeight="false" outlineLevel="0" collapsed="false">
      <c r="A43" s="3" t="str">
        <f aca="false">[1]Scoreデータ!A30</f>
        <v>8T</v>
      </c>
      <c r="B43" s="4" t="str">
        <f aca="false">[1]Scoreデータ!$B$30</f>
        <v>SWEDEN</v>
      </c>
      <c r="C43" s="5" t="s">
        <v>0</v>
      </c>
      <c r="D43" s="5"/>
      <c r="E43" s="5"/>
      <c r="F43" s="5"/>
      <c r="G43" s="6" t="s">
        <v>1</v>
      </c>
    </row>
    <row r="44" customFormat="false" ht="16.5" hidden="false" customHeight="false" outlineLevel="0" collapsed="false">
      <c r="A44" s="3"/>
      <c r="B44" s="4"/>
      <c r="C44" s="7" t="s">
        <v>2</v>
      </c>
      <c r="D44" s="7" t="s">
        <v>3</v>
      </c>
      <c r="E44" s="7" t="s">
        <v>4</v>
      </c>
      <c r="F44" s="7" t="s">
        <v>5</v>
      </c>
      <c r="G44" s="8" t="s">
        <v>6</v>
      </c>
    </row>
    <row r="45" customFormat="false" ht="16.5" hidden="false" customHeight="false" outlineLevel="0" collapsed="false">
      <c r="A45" s="3"/>
      <c r="B45" s="9" t="str">
        <f aca="false">[1]Scoreデータ!$D$30</f>
        <v>Magnus Bruhn</v>
      </c>
      <c r="C45" s="10" t="n">
        <f aca="false">[1]Scoreデータ!$H$30</f>
        <v>71</v>
      </c>
      <c r="D45" s="10" t="n">
        <f aca="false">[1]Scoreデータ!$I$30</f>
        <v>78</v>
      </c>
      <c r="E45" s="10" t="n">
        <f aca="false">[1]Scoreデータ!$J$30</f>
        <v>72</v>
      </c>
      <c r="F45" s="10" t="n">
        <f aca="false">[1]Scoreデータ!$K$30</f>
        <v>70</v>
      </c>
      <c r="G45" s="11" t="n">
        <f aca="false">[1]Scoreデータ!$M$30</f>
        <v>847</v>
      </c>
    </row>
    <row r="46" customFormat="false" ht="16.5" hidden="false" customHeight="false" outlineLevel="0" collapsed="false">
      <c r="A46" s="3"/>
      <c r="B46" s="9" t="str">
        <f aca="false">[1]Scoreデータ!$D$31</f>
        <v>Robin Kokocinski</v>
      </c>
      <c r="C46" s="10" t="n">
        <f aca="false">[1]Scoreデータ!$H$31</f>
        <v>76</v>
      </c>
      <c r="D46" s="10" t="n">
        <f aca="false">[1]Scoreデータ!$I$31</f>
        <v>72</v>
      </c>
      <c r="E46" s="10" t="n">
        <f aca="false">[1]Scoreデータ!$J$31</f>
        <v>71</v>
      </c>
      <c r="F46" s="10" t="n">
        <f aca="false">[1]Scoreデータ!$K$31</f>
        <v>72</v>
      </c>
      <c r="G46" s="11"/>
    </row>
    <row r="47" customFormat="false" ht="16.5" hidden="false" customHeight="false" outlineLevel="0" collapsed="false">
      <c r="A47" s="3"/>
      <c r="B47" s="9" t="str">
        <f aca="false">[1]Scoreデータ!$D$32</f>
        <v>Joakim Lagergren</v>
      </c>
      <c r="C47" s="10" t="n">
        <f aca="false">[1]Scoreデータ!$H$32</f>
        <v>71</v>
      </c>
      <c r="D47" s="10" t="n">
        <f aca="false">[1]Scoreデータ!$I$32</f>
        <v>72</v>
      </c>
      <c r="E47" s="10" t="n">
        <f aca="false">[1]Scoreデータ!$J$32</f>
        <v>70</v>
      </c>
      <c r="F47" s="10" t="n">
        <f aca="false">[1]Scoreデータ!$K$32</f>
        <v>67</v>
      </c>
      <c r="G47" s="12" t="n">
        <f aca="false">$G$45-([1]Menu!$C$7*[1]Menu!$C$9*3)</f>
        <v>-5</v>
      </c>
    </row>
    <row r="48" customFormat="false" ht="17.25" hidden="false" customHeight="false" outlineLevel="0" collapsed="false">
      <c r="A48" s="3"/>
      <c r="B48" s="13" t="str">
        <f aca="false">[1]Scoreデータ!$D$33</f>
        <v>Niclas Carlsson</v>
      </c>
      <c r="C48" s="10" t="n">
        <f aca="false">[1]Scoreデータ!$H$33</f>
        <v>73</v>
      </c>
      <c r="D48" s="10" t="n">
        <f aca="false">[1]Scoreデータ!$I$33</f>
        <v>73</v>
      </c>
      <c r="E48" s="10" t="n">
        <f aca="false">[1]Scoreデータ!$J$33</f>
        <v>68</v>
      </c>
      <c r="F48" s="10" t="n">
        <f aca="false">[1]Scoreデータ!$K$33</f>
        <v>69</v>
      </c>
      <c r="G48" s="12"/>
    </row>
    <row r="49" customFormat="false" ht="16.5" hidden="false" customHeight="false" outlineLevel="0" collapsed="false">
      <c r="A49" s="3" t="str">
        <f aca="false">[1]Scoreデータ!A34</f>
        <v>8T</v>
      </c>
      <c r="B49" s="4" t="str">
        <f aca="false">[1]Scoreデータ!$B$34</f>
        <v>CHINESE TAIPEI</v>
      </c>
      <c r="C49" s="5" t="s">
        <v>0</v>
      </c>
      <c r="D49" s="5"/>
      <c r="E49" s="5"/>
      <c r="F49" s="5"/>
      <c r="G49" s="6" t="s">
        <v>1</v>
      </c>
    </row>
    <row r="50" customFormat="false" ht="16.5" hidden="false" customHeight="false" outlineLevel="0" collapsed="false">
      <c r="A50" s="3"/>
      <c r="B50" s="4"/>
      <c r="C50" s="7" t="s">
        <v>2</v>
      </c>
      <c r="D50" s="7" t="s">
        <v>3</v>
      </c>
      <c r="E50" s="7" t="s">
        <v>4</v>
      </c>
      <c r="F50" s="7" t="s">
        <v>5</v>
      </c>
      <c r="G50" s="8" t="s">
        <v>6</v>
      </c>
    </row>
    <row r="51" customFormat="false" ht="16.5" hidden="false" customHeight="false" outlineLevel="0" collapsed="false">
      <c r="A51" s="3"/>
      <c r="B51" s="9" t="str">
        <f aca="false">[1]Scoreデータ!$D$34</f>
        <v>Chien-Yao Hung</v>
      </c>
      <c r="C51" s="10" t="n">
        <f aca="false">[1]Scoreデータ!$H$34</f>
        <v>71</v>
      </c>
      <c r="D51" s="10" t="n">
        <f aca="false">[1]Scoreデータ!$I$34</f>
        <v>71</v>
      </c>
      <c r="E51" s="10" t="n">
        <f aca="false">[1]Scoreデータ!$J$34</f>
        <v>73</v>
      </c>
      <c r="F51" s="10" t="n">
        <f aca="false">[1]Scoreデータ!$K$34</f>
        <v>75</v>
      </c>
      <c r="G51" s="11" t="n">
        <f aca="false">[1]Scoreデータ!$M$34</f>
        <v>847</v>
      </c>
    </row>
    <row r="52" customFormat="false" ht="16.5" hidden="false" customHeight="false" outlineLevel="0" collapsed="false">
      <c r="A52" s="3"/>
      <c r="B52" s="9" t="str">
        <f aca="false">[1]Scoreデータ!$D$35</f>
        <v>Tao Huang</v>
      </c>
      <c r="C52" s="10" t="n">
        <f aca="false">[1]Scoreデータ!$H$35</f>
        <v>67</v>
      </c>
      <c r="D52" s="10" t="n">
        <f aca="false">[1]Scoreデータ!$I$35</f>
        <v>72</v>
      </c>
      <c r="E52" s="10" t="n">
        <f aca="false">[1]Scoreデータ!$J$35</f>
        <v>72</v>
      </c>
      <c r="F52" s="10" t="n">
        <f aca="false">[1]Scoreデータ!$K$35</f>
        <v>72</v>
      </c>
      <c r="G52" s="11"/>
    </row>
    <row r="53" customFormat="false" ht="16.5" hidden="false" customHeight="false" outlineLevel="0" collapsed="false">
      <c r="A53" s="3"/>
      <c r="B53" s="9" t="str">
        <f aca="false">[1]Scoreデータ!$D$36</f>
        <v>Fei-Hao Yang</v>
      </c>
      <c r="C53" s="10" t="n">
        <f aca="false">[1]Scoreデータ!$H$36</f>
        <v>73</v>
      </c>
      <c r="D53" s="10" t="n">
        <f aca="false">[1]Scoreデータ!$I$36</f>
        <v>68</v>
      </c>
      <c r="E53" s="10" t="n">
        <f aca="false">[1]Scoreデータ!$J$36</f>
        <v>73</v>
      </c>
      <c r="F53" s="10" t="n">
        <f aca="false">[1]Scoreデータ!$K$36</f>
        <v>74</v>
      </c>
      <c r="G53" s="12" t="n">
        <f aca="false">$G$51-([1]Menu!$C$7*[1]Menu!$C$9*3)</f>
        <v>-5</v>
      </c>
    </row>
    <row r="54" customFormat="false" ht="17.25" hidden="false" customHeight="false" outlineLevel="0" collapsed="false">
      <c r="A54" s="3"/>
      <c r="B54" s="13" t="str">
        <f aca="false">[1]Scoreデータ!$D$37</f>
        <v>Chi-Hsien Hsieh </v>
      </c>
      <c r="C54" s="14" t="n">
        <f aca="false">[1]Scoreデータ!$H$37</f>
        <v>74</v>
      </c>
      <c r="D54" s="14" t="n">
        <f aca="false">[1]Scoreデータ!$I$37</f>
        <v>67</v>
      </c>
      <c r="E54" s="14" t="n">
        <f aca="false">[1]Scoreデータ!$J$37</f>
        <v>69</v>
      </c>
      <c r="F54" s="14" t="n">
        <f aca="false">[1]Scoreデータ!$K$37</f>
        <v>70</v>
      </c>
      <c r="G54" s="12"/>
    </row>
    <row r="55" customFormat="false" ht="16.5" hidden="false" customHeight="false" outlineLevel="0" collapsed="false">
      <c r="A55" s="3" t="n">
        <f aca="false">[1]Scoreデータ!A38</f>
        <v>10</v>
      </c>
      <c r="B55" s="4" t="str">
        <f aca="false">[1]Scoreデータ!$B$38</f>
        <v>AUSTRALIA</v>
      </c>
      <c r="C55" s="5" t="s">
        <v>0</v>
      </c>
      <c r="D55" s="5"/>
      <c r="E55" s="5"/>
      <c r="F55" s="5"/>
      <c r="G55" s="6" t="s">
        <v>1</v>
      </c>
    </row>
    <row r="56" customFormat="false" ht="16.5" hidden="false" customHeight="false" outlineLevel="0" collapsed="false">
      <c r="A56" s="3"/>
      <c r="B56" s="4"/>
      <c r="C56" s="7" t="s">
        <v>2</v>
      </c>
      <c r="D56" s="7" t="s">
        <v>3</v>
      </c>
      <c r="E56" s="7" t="s">
        <v>4</v>
      </c>
      <c r="F56" s="7" t="s">
        <v>5</v>
      </c>
      <c r="G56" s="8" t="s">
        <v>6</v>
      </c>
    </row>
    <row r="57" customFormat="false" ht="16.5" hidden="false" customHeight="false" outlineLevel="0" collapsed="false">
      <c r="A57" s="3"/>
      <c r="B57" s="9" t="str">
        <f aca="false">[1]Scoreデータ!$D$38</f>
        <v>Nathan Holman</v>
      </c>
      <c r="C57" s="10" t="n">
        <f aca="false">[1]Scoreデータ!$H$38</f>
        <v>83</v>
      </c>
      <c r="D57" s="10" t="n">
        <f aca="false">[1]Scoreデータ!$I$38</f>
        <v>76</v>
      </c>
      <c r="E57" s="10" t="n">
        <f aca="false">[1]Scoreデータ!$J$38</f>
        <v>70</v>
      </c>
      <c r="F57" s="10" t="n">
        <f aca="false">[1]Scoreデータ!$K$38</f>
        <v>76</v>
      </c>
      <c r="G57" s="11" t="n">
        <f aca="false">[1]Scoreデータ!$M$38</f>
        <v>849</v>
      </c>
    </row>
    <row r="58" customFormat="false" ht="16.5" hidden="false" customHeight="false" outlineLevel="0" collapsed="false">
      <c r="A58" s="3"/>
      <c r="B58" s="9" t="str">
        <f aca="false">[1]Scoreデータ!$D$39</f>
        <v>Jordan Zunic</v>
      </c>
      <c r="C58" s="10" t="n">
        <f aca="false">[1]Scoreデータ!$H$39</f>
        <v>75</v>
      </c>
      <c r="D58" s="10" t="n">
        <f aca="false">[1]Scoreデータ!$I$39</f>
        <v>73</v>
      </c>
      <c r="E58" s="10" t="n">
        <f aca="false">[1]Scoreデータ!$J$39</f>
        <v>75</v>
      </c>
      <c r="F58" s="10" t="n">
        <f aca="false">[1]Scoreデータ!$K$39</f>
        <v>70</v>
      </c>
      <c r="G58" s="11"/>
    </row>
    <row r="59" customFormat="false" ht="16.5" hidden="false" customHeight="false" outlineLevel="0" collapsed="false">
      <c r="A59" s="3"/>
      <c r="B59" s="9" t="str">
        <f aca="false">[1]Scoreデータ!$D$40</f>
        <v>Cameron Smith</v>
      </c>
      <c r="C59" s="10" t="n">
        <f aca="false">[1]Scoreデータ!$H$40</f>
        <v>71</v>
      </c>
      <c r="D59" s="10" t="n">
        <f aca="false">[1]Scoreデータ!$I$40</f>
        <v>68</v>
      </c>
      <c r="E59" s="10" t="n">
        <f aca="false">[1]Scoreデータ!$J$40</f>
        <v>69</v>
      </c>
      <c r="F59" s="10" t="n">
        <f aca="false">[1]Scoreデータ!$K$40</f>
        <v>70</v>
      </c>
      <c r="G59" s="12" t="n">
        <f aca="false">$G$57-([1]Menu!$C$7*[1]Menu!$C$9*3)</f>
        <v>-3</v>
      </c>
    </row>
    <row r="60" customFormat="false" ht="17.25" hidden="false" customHeight="false" outlineLevel="0" collapsed="false">
      <c r="A60" s="3"/>
      <c r="B60" s="13" t="str">
        <f aca="false">[1]Scoreデータ!$D$41</f>
        <v>Luke Humphries</v>
      </c>
      <c r="C60" s="10" t="n">
        <f aca="false">[1]Scoreデータ!$H$41</f>
        <v>70</v>
      </c>
      <c r="D60" s="10" t="n">
        <f aca="false">[1]Scoreデータ!$I$41</f>
        <v>68</v>
      </c>
      <c r="E60" s="10" t="n">
        <f aca="false">[1]Scoreデータ!$J$41</f>
        <v>72</v>
      </c>
      <c r="F60" s="10" t="n">
        <f aca="false">[1]Scoreデータ!$K$41</f>
        <v>73</v>
      </c>
      <c r="G60" s="12"/>
    </row>
    <row r="61" customFormat="false" ht="16.5" hidden="false" customHeight="false" outlineLevel="0" collapsed="false">
      <c r="A61" s="3" t="n">
        <f aca="false">[1]Scoreデータ!A42</f>
        <v>11</v>
      </c>
      <c r="B61" s="4" t="str">
        <f aca="false">[1]Scoreデータ!$B$42</f>
        <v>PORTUGAL</v>
      </c>
      <c r="C61" s="5" t="s">
        <v>0</v>
      </c>
      <c r="D61" s="5"/>
      <c r="E61" s="5"/>
      <c r="F61" s="5"/>
      <c r="G61" s="6" t="s">
        <v>1</v>
      </c>
    </row>
    <row r="62" customFormat="false" ht="16.5" hidden="false" customHeight="false" outlineLevel="0" collapsed="false">
      <c r="A62" s="3"/>
      <c r="B62" s="4"/>
      <c r="C62" s="7" t="s">
        <v>2</v>
      </c>
      <c r="D62" s="7" t="s">
        <v>3</v>
      </c>
      <c r="E62" s="7" t="s">
        <v>4</v>
      </c>
      <c r="F62" s="7" t="s">
        <v>5</v>
      </c>
      <c r="G62" s="8" t="s">
        <v>6</v>
      </c>
    </row>
    <row r="63" customFormat="false" ht="16.5" hidden="false" customHeight="false" outlineLevel="0" collapsed="false">
      <c r="A63" s="3"/>
      <c r="B63" s="9" t="str">
        <f aca="false">[1]Scoreデータ!$D$42</f>
        <v>Pedro Figueiredo</v>
      </c>
      <c r="C63" s="10" t="n">
        <f aca="false">[1]Scoreデータ!$H$42</f>
        <v>74</v>
      </c>
      <c r="D63" s="10" t="n">
        <f aca="false">[1]Scoreデータ!$I$42</f>
        <v>71</v>
      </c>
      <c r="E63" s="10" t="n">
        <f aca="false">[1]Scoreデータ!$J$42</f>
        <v>73</v>
      </c>
      <c r="F63" s="10" t="n">
        <f aca="false">[1]Scoreデータ!$K$42</f>
        <v>80</v>
      </c>
      <c r="G63" s="11" t="n">
        <f aca="false">[1]Scoreデータ!$M$42</f>
        <v>851</v>
      </c>
    </row>
    <row r="64" customFormat="false" ht="16.5" hidden="false" customHeight="false" outlineLevel="0" collapsed="false">
      <c r="A64" s="3"/>
      <c r="B64" s="9" t="str">
        <f aca="false">[1]Scoreデータ!$D$43</f>
        <v>Miguel Gaspar</v>
      </c>
      <c r="C64" s="10" t="n">
        <f aca="false">[1]Scoreデータ!$H$43</f>
        <v>72</v>
      </c>
      <c r="D64" s="10" t="n">
        <f aca="false">[1]Scoreデータ!$I$43</f>
        <v>73</v>
      </c>
      <c r="E64" s="10" t="n">
        <f aca="false">[1]Scoreデータ!$J$43</f>
        <v>66</v>
      </c>
      <c r="F64" s="10" t="n">
        <f aca="false">[1]Scoreデータ!$K$43</f>
        <v>77</v>
      </c>
      <c r="G64" s="11"/>
    </row>
    <row r="65" customFormat="false" ht="16.5" hidden="false" customHeight="false" outlineLevel="0" collapsed="false">
      <c r="A65" s="3"/>
      <c r="B65" s="9" t="str">
        <f aca="false">[1]Scoreデータ!$D$44</f>
        <v>Tiago Rodrigues</v>
      </c>
      <c r="C65" s="10" t="n">
        <f aca="false">[1]Scoreデータ!$H$44</f>
        <v>71</v>
      </c>
      <c r="D65" s="10" t="n">
        <f aca="false">[1]Scoreデータ!$I$44</f>
        <v>75</v>
      </c>
      <c r="E65" s="10" t="n">
        <f aca="false">[1]Scoreデータ!$J$44</f>
        <v>67</v>
      </c>
      <c r="F65" s="10" t="n">
        <f aca="false">[1]Scoreデータ!$K$44</f>
        <v>69</v>
      </c>
      <c r="G65" s="12" t="n">
        <f aca="false">$G$63-([1]Menu!$C$7*[1]Menu!$C$9*3)</f>
        <v>-1</v>
      </c>
    </row>
    <row r="66" customFormat="false" ht="17.25" hidden="false" customHeight="false" outlineLevel="0" collapsed="false">
      <c r="A66" s="3"/>
      <c r="B66" s="13" t="str">
        <f aca="false">[1]Scoreデータ!$D$45</f>
        <v>José Maria Jóia</v>
      </c>
      <c r="C66" s="10" t="n">
        <f aca="false">[1]Scoreデータ!$H$45</f>
        <v>72</v>
      </c>
      <c r="D66" s="10" t="n">
        <f aca="false">[1]Scoreデータ!$I$45</f>
        <v>71</v>
      </c>
      <c r="E66" s="10" t="n">
        <f aca="false">[1]Scoreデータ!$J$45</f>
        <v>71</v>
      </c>
      <c r="F66" s="10" t="n">
        <f aca="false">[1]Scoreデータ!$K$45</f>
        <v>71</v>
      </c>
      <c r="G66" s="12"/>
    </row>
    <row r="67" customFormat="false" ht="16.5" hidden="false" customHeight="false" outlineLevel="0" collapsed="false">
      <c r="A67" s="3" t="n">
        <f aca="false">[1]Scoreデータ!A46</f>
        <v>12</v>
      </c>
      <c r="B67" s="4" t="str">
        <f aca="false">[1]Scoreデータ!$B$46</f>
        <v>CANADA</v>
      </c>
      <c r="C67" s="5" t="s">
        <v>0</v>
      </c>
      <c r="D67" s="5"/>
      <c r="E67" s="5"/>
      <c r="F67" s="5"/>
      <c r="G67" s="6" t="s">
        <v>1</v>
      </c>
    </row>
    <row r="68" customFormat="false" ht="16.5" hidden="false" customHeight="false" outlineLevel="0" collapsed="false">
      <c r="A68" s="3"/>
      <c r="B68" s="4"/>
      <c r="C68" s="7" t="s">
        <v>2</v>
      </c>
      <c r="D68" s="7" t="s">
        <v>3</v>
      </c>
      <c r="E68" s="7" t="s">
        <v>4</v>
      </c>
      <c r="F68" s="7" t="s">
        <v>5</v>
      </c>
      <c r="G68" s="8" t="s">
        <v>6</v>
      </c>
    </row>
    <row r="69" customFormat="false" ht="16.5" hidden="false" customHeight="false" outlineLevel="0" collapsed="false">
      <c r="A69" s="3"/>
      <c r="B69" s="9" t="str">
        <f aca="false">[1]Scoreデータ!$D$46</f>
        <v>Mitchell Sutton</v>
      </c>
      <c r="C69" s="10" t="n">
        <f aca="false">[1]Scoreデータ!$H$46</f>
        <v>76</v>
      </c>
      <c r="D69" s="10" t="n">
        <f aca="false">[1]Scoreデータ!$I$46</f>
        <v>75</v>
      </c>
      <c r="E69" s="10" t="n">
        <f aca="false">[1]Scoreデータ!$J$46</f>
        <v>72</v>
      </c>
      <c r="F69" s="10" t="n">
        <f aca="false">[1]Scoreデータ!$K$46</f>
        <v>70</v>
      </c>
      <c r="G69" s="11" t="n">
        <f aca="false">[1]Scoreデータ!$M$46</f>
        <v>870</v>
      </c>
    </row>
    <row r="70" customFormat="false" ht="16.5" hidden="false" customHeight="false" outlineLevel="0" collapsed="false">
      <c r="A70" s="3"/>
      <c r="B70" s="9" t="str">
        <f aca="false">[1]Scoreデータ!$D$47</f>
        <v>Julien Goulet</v>
      </c>
      <c r="C70" s="10" t="n">
        <f aca="false">[1]Scoreデータ!$H$47</f>
        <v>75</v>
      </c>
      <c r="D70" s="10" t="n">
        <f aca="false">[1]Scoreデータ!$I$47</f>
        <v>82</v>
      </c>
      <c r="E70" s="10" t="n">
        <f aca="false">[1]Scoreデータ!$J$47</f>
        <v>67</v>
      </c>
      <c r="F70" s="10" t="n">
        <f aca="false">[1]Scoreデータ!$K$47</f>
        <v>76</v>
      </c>
      <c r="G70" s="11"/>
    </row>
    <row r="71" customFormat="false" ht="16.5" hidden="false" customHeight="false" outlineLevel="0" collapsed="false">
      <c r="A71" s="3"/>
      <c r="B71" s="9" t="str">
        <f aca="false">[1]Scoreデータ!$D$48</f>
        <v>Richard Jung</v>
      </c>
      <c r="C71" s="10" t="n">
        <f aca="false">[1]Scoreデータ!$H$48</f>
        <v>75</v>
      </c>
      <c r="D71" s="10" t="n">
        <f aca="false">[1]Scoreデータ!$I$48</f>
        <v>72</v>
      </c>
      <c r="E71" s="10" t="n">
        <f aca="false">[1]Scoreデータ!$J$48</f>
        <v>72</v>
      </c>
      <c r="F71" s="10" t="n">
        <f aca="false">[1]Scoreデータ!$K$48</f>
        <v>71</v>
      </c>
      <c r="G71" s="12" t="n">
        <f aca="false">$G$69-([1]Menu!$C$7*[1]Menu!$C$9*3)</f>
        <v>18</v>
      </c>
    </row>
    <row r="72" customFormat="false" ht="17.25" hidden="false" customHeight="false" outlineLevel="0" collapsed="false">
      <c r="A72" s="3"/>
      <c r="B72" s="13" t="str">
        <f aca="false">[1]Scoreデータ!$D$49</f>
        <v>Albin Choi</v>
      </c>
      <c r="C72" s="14" t="n">
        <f aca="false">[1]Scoreデータ!$H$49</f>
        <v>77</v>
      </c>
      <c r="D72" s="14" t="n">
        <f aca="false">[1]Scoreデータ!$I$49</f>
        <v>80</v>
      </c>
      <c r="E72" s="14" t="n">
        <f aca="false">[1]Scoreデータ!$J$49</f>
        <v>63</v>
      </c>
      <c r="F72" s="14" t="n">
        <f aca="false">[1]Scoreデータ!$K$49</f>
        <v>74</v>
      </c>
      <c r="G72" s="12"/>
    </row>
    <row r="73" customFormat="false" ht="16.5" hidden="false" customHeight="false" outlineLevel="0" collapsed="false">
      <c r="A73" s="3" t="n">
        <f aca="false">[1]Scoreデータ!A50</f>
        <v>13</v>
      </c>
      <c r="B73" s="4" t="str">
        <f aca="false">[1]Scoreデータ!$B$50</f>
        <v>NORWAY</v>
      </c>
      <c r="C73" s="5" t="s">
        <v>0</v>
      </c>
      <c r="D73" s="5"/>
      <c r="E73" s="5"/>
      <c r="F73" s="5"/>
      <c r="G73" s="6" t="s">
        <v>1</v>
      </c>
    </row>
    <row r="74" customFormat="false" ht="16.5" hidden="false" customHeight="false" outlineLevel="0" collapsed="false">
      <c r="A74" s="3"/>
      <c r="B74" s="4"/>
      <c r="C74" s="7" t="s">
        <v>2</v>
      </c>
      <c r="D74" s="7" t="s">
        <v>3</v>
      </c>
      <c r="E74" s="7" t="s">
        <v>4</v>
      </c>
      <c r="F74" s="7" t="s">
        <v>5</v>
      </c>
      <c r="G74" s="8" t="s">
        <v>6</v>
      </c>
    </row>
    <row r="75" customFormat="false" ht="16.5" hidden="false" customHeight="false" outlineLevel="0" collapsed="false">
      <c r="A75" s="3"/>
      <c r="B75" s="9" t="str">
        <f aca="false">[1]Scoreデータ!$D$50</f>
        <v>Elias Bertheussen</v>
      </c>
      <c r="C75" s="10" t="n">
        <f aca="false">[1]Scoreデータ!$H$50</f>
        <v>71</v>
      </c>
      <c r="D75" s="10" t="n">
        <f aca="false">[1]Scoreデータ!$I$50</f>
        <v>75</v>
      </c>
      <c r="E75" s="10" t="n">
        <f aca="false">[1]Scoreデータ!$J$50</f>
        <v>72</v>
      </c>
      <c r="F75" s="10" t="n">
        <f aca="false">[1]Scoreデータ!$K$50</f>
        <v>71</v>
      </c>
      <c r="G75" s="11" t="n">
        <f aca="false">[1]Scoreデータ!$M$50</f>
        <v>874</v>
      </c>
    </row>
    <row r="76" customFormat="false" ht="16.5" hidden="false" customHeight="false" outlineLevel="0" collapsed="false">
      <c r="A76" s="3"/>
      <c r="B76" s="9" t="str">
        <f aca="false">[1]Scoreデータ!$D$51</f>
        <v>Mathias Schjolberg</v>
      </c>
      <c r="C76" s="10" t="n">
        <f aca="false">[1]Scoreデータ!$H$51</f>
        <v>79</v>
      </c>
      <c r="D76" s="10" t="n">
        <f aca="false">[1]Scoreデータ!$I$51</f>
        <v>75</v>
      </c>
      <c r="E76" s="10" t="n">
        <f aca="false">[1]Scoreデータ!$J$51</f>
        <v>74</v>
      </c>
      <c r="F76" s="10" t="n">
        <f aca="false">[1]Scoreデータ!$K$51</f>
        <v>70</v>
      </c>
      <c r="G76" s="11"/>
    </row>
    <row r="77" customFormat="false" ht="16.5" hidden="false" customHeight="false" outlineLevel="0" collapsed="false">
      <c r="A77" s="3"/>
      <c r="B77" s="9" t="str">
        <f aca="false">[1]Scoreデータ!$D$52</f>
        <v>Aksel Olsen</v>
      </c>
      <c r="C77" s="10" t="n">
        <f aca="false">[1]Scoreデータ!$H$52</f>
        <v>73</v>
      </c>
      <c r="D77" s="10" t="n">
        <f aca="false">[1]Scoreデータ!$I$52</f>
        <v>75</v>
      </c>
      <c r="E77" s="10" t="n">
        <f aca="false">[1]Scoreデータ!$J$52</f>
        <v>71</v>
      </c>
      <c r="F77" s="10" t="n">
        <f aca="false">[1]Scoreデータ!$K$52</f>
        <v>75</v>
      </c>
      <c r="G77" s="12" t="n">
        <f aca="false">$G$75-([1]Menu!$C$7*[1]Menu!$C$9*3)</f>
        <v>22</v>
      </c>
    </row>
    <row r="78" customFormat="false" ht="17.25" hidden="false" customHeight="false" outlineLevel="0" collapsed="false">
      <c r="A78" s="3"/>
      <c r="B78" s="13" t="str">
        <f aca="false">[1]Scoreデータ!$D$53</f>
        <v>Ole Ramsnes</v>
      </c>
      <c r="C78" s="14" t="n">
        <f aca="false">[1]Scoreデータ!$H$53</f>
        <v>74</v>
      </c>
      <c r="D78" s="14" t="n">
        <f aca="false">[1]Scoreデータ!$I$53</f>
        <v>75</v>
      </c>
      <c r="E78" s="14" t="n">
        <f aca="false">[1]Scoreデータ!$J$53</f>
        <v>73</v>
      </c>
      <c r="F78" s="14" t="n">
        <f aca="false">[1]Scoreデータ!$K$53</f>
        <v>74</v>
      </c>
      <c r="G78" s="12"/>
    </row>
    <row r="79" customFormat="false" ht="16.5" hidden="false" customHeight="false" outlineLevel="0" collapsed="false">
      <c r="A79" s="3" t="n">
        <f aca="false">[1]Scoreデータ!A54</f>
        <v>14</v>
      </c>
      <c r="B79" s="4" t="str">
        <f aca="false">[1]Scoreデータ!$B$54</f>
        <v>URUGUAY</v>
      </c>
      <c r="C79" s="5" t="s">
        <v>0</v>
      </c>
      <c r="D79" s="5"/>
      <c r="E79" s="5"/>
      <c r="F79" s="5"/>
      <c r="G79" s="6" t="s">
        <v>1</v>
      </c>
    </row>
    <row r="80" customFormat="false" ht="16.5" hidden="false" customHeight="false" outlineLevel="0" collapsed="false">
      <c r="A80" s="3"/>
      <c r="B80" s="4"/>
      <c r="C80" s="7" t="s">
        <v>2</v>
      </c>
      <c r="D80" s="7" t="s">
        <v>3</v>
      </c>
      <c r="E80" s="7" t="s">
        <v>4</v>
      </c>
      <c r="F80" s="7" t="s">
        <v>5</v>
      </c>
      <c r="G80" s="8" t="s">
        <v>6</v>
      </c>
    </row>
    <row r="81" customFormat="false" ht="16.5" hidden="false" customHeight="false" outlineLevel="0" collapsed="false">
      <c r="A81" s="3"/>
      <c r="B81" s="9" t="str">
        <f aca="false">[1]Scoreデータ!$D$54</f>
        <v>Juan Alvarez</v>
      </c>
      <c r="C81" s="10" t="n">
        <f aca="false">[1]Scoreデータ!$H$54</f>
        <v>77</v>
      </c>
      <c r="D81" s="10" t="n">
        <f aca="false">[1]Scoreデータ!$I$54</f>
        <v>75</v>
      </c>
      <c r="E81" s="10" t="n">
        <f aca="false">[1]Scoreデータ!$J$54</f>
        <v>77</v>
      </c>
      <c r="F81" s="10" t="n">
        <f aca="false">[1]Scoreデータ!$K$54</f>
        <v>73</v>
      </c>
      <c r="G81" s="11" t="n">
        <f aca="false">[1]Scoreデータ!$M$54</f>
        <v>887</v>
      </c>
    </row>
    <row r="82" customFormat="false" ht="16.5" hidden="false" customHeight="false" outlineLevel="0" collapsed="false">
      <c r="A82" s="3"/>
      <c r="B82" s="9" t="str">
        <f aca="false">[1]Scoreデータ!$D$55</f>
        <v>Santiago Huisman</v>
      </c>
      <c r="C82" s="10" t="n">
        <f aca="false">[1]Scoreデータ!$H$55</f>
        <v>78</v>
      </c>
      <c r="D82" s="10" t="n">
        <f aca="false">[1]Scoreデータ!$I$55</f>
        <v>74</v>
      </c>
      <c r="E82" s="10" t="n">
        <f aca="false">[1]Scoreデータ!$J$55</f>
        <v>73</v>
      </c>
      <c r="F82" s="10" t="n">
        <f aca="false">[1]Scoreデータ!$K$55</f>
        <v>77</v>
      </c>
      <c r="G82" s="11"/>
    </row>
    <row r="83" customFormat="false" ht="16.5" hidden="false" customHeight="false" outlineLevel="0" collapsed="false">
      <c r="A83" s="3"/>
      <c r="B83" s="9" t="str">
        <f aca="false">[1]Scoreデータ!$D$56</f>
        <v>Alvaro Vargas</v>
      </c>
      <c r="C83" s="10" t="n">
        <f aca="false">[1]Scoreデータ!$H$56</f>
        <v>78</v>
      </c>
      <c r="D83" s="10" t="n">
        <f aca="false">[1]Scoreデータ!$I$56</f>
        <v>76</v>
      </c>
      <c r="E83" s="10" t="n">
        <f aca="false">[1]Scoreデータ!$J$56</f>
        <v>73</v>
      </c>
      <c r="F83" s="10" t="n">
        <f aca="false">[1]Scoreデータ!$K$56</f>
        <v>69</v>
      </c>
      <c r="G83" s="12" t="n">
        <f aca="false">$G$81-([1]Menu!$C$7*[1]Menu!$C$9*3)</f>
        <v>35</v>
      </c>
    </row>
    <row r="84" customFormat="false" ht="17.25" hidden="false" customHeight="false" outlineLevel="0" collapsed="false">
      <c r="A84" s="3"/>
      <c r="B84" s="13" t="str">
        <f aca="false">[1]Scoreデータ!$D$57</f>
        <v>Agustin Tarigo</v>
      </c>
      <c r="C84" s="14" t="n">
        <f aca="false">[1]Scoreデータ!$H$57</f>
        <v>73</v>
      </c>
      <c r="D84" s="14" t="n">
        <f aca="false">[1]Scoreデータ!$I$57</f>
        <v>75</v>
      </c>
      <c r="E84" s="14" t="n">
        <f aca="false">[1]Scoreデータ!$J$57</f>
        <v>70</v>
      </c>
      <c r="F84" s="14" t="n">
        <f aca="false">[1]Scoreデータ!$K$57</f>
        <v>79</v>
      </c>
      <c r="G84" s="12"/>
    </row>
    <row r="85" customFormat="false" ht="19.5" hidden="false" customHeight="false" outlineLevel="0" collapsed="false">
      <c r="D85" s="15"/>
    </row>
    <row r="86" customFormat="false" ht="19.5" hidden="false" customHeight="false" outlineLevel="0" collapsed="false">
      <c r="D86" s="15"/>
    </row>
  </sheetData>
  <mergeCells count="70">
    <mergeCell ref="A1:A6"/>
    <mergeCell ref="B1:B2"/>
    <mergeCell ref="C1:F1"/>
    <mergeCell ref="G3:G4"/>
    <mergeCell ref="G5:G6"/>
    <mergeCell ref="A7:A12"/>
    <mergeCell ref="B7:B8"/>
    <mergeCell ref="C7:F7"/>
    <mergeCell ref="G9:G10"/>
    <mergeCell ref="G11:G12"/>
    <mergeCell ref="A13:A18"/>
    <mergeCell ref="B13:B14"/>
    <mergeCell ref="C13:F13"/>
    <mergeCell ref="G15:G16"/>
    <mergeCell ref="G17:G18"/>
    <mergeCell ref="A19:A24"/>
    <mergeCell ref="B19:B20"/>
    <mergeCell ref="C19:F19"/>
    <mergeCell ref="G21:G22"/>
    <mergeCell ref="G23:G24"/>
    <mergeCell ref="A25:A30"/>
    <mergeCell ref="B25:B26"/>
    <mergeCell ref="C25:F25"/>
    <mergeCell ref="G27:G28"/>
    <mergeCell ref="G29:G30"/>
    <mergeCell ref="A31:A36"/>
    <mergeCell ref="B31:B32"/>
    <mergeCell ref="C31:F31"/>
    <mergeCell ref="G33:G34"/>
    <mergeCell ref="G35:G36"/>
    <mergeCell ref="A37:A42"/>
    <mergeCell ref="B37:B38"/>
    <mergeCell ref="C37:F37"/>
    <mergeCell ref="G39:G40"/>
    <mergeCell ref="G41:G42"/>
    <mergeCell ref="A43:A48"/>
    <mergeCell ref="B43:B44"/>
    <mergeCell ref="C43:F43"/>
    <mergeCell ref="G45:G46"/>
    <mergeCell ref="G47:G48"/>
    <mergeCell ref="A49:A54"/>
    <mergeCell ref="B49:B50"/>
    <mergeCell ref="C49:F49"/>
    <mergeCell ref="G51:G52"/>
    <mergeCell ref="G53:G54"/>
    <mergeCell ref="A55:A60"/>
    <mergeCell ref="B55:B56"/>
    <mergeCell ref="C55:F55"/>
    <mergeCell ref="G57:G58"/>
    <mergeCell ref="G59:G60"/>
    <mergeCell ref="A61:A66"/>
    <mergeCell ref="B61:B62"/>
    <mergeCell ref="C61:F61"/>
    <mergeCell ref="G63:G64"/>
    <mergeCell ref="G65:G66"/>
    <mergeCell ref="A67:A72"/>
    <mergeCell ref="B67:B68"/>
    <mergeCell ref="C67:F67"/>
    <mergeCell ref="G69:G70"/>
    <mergeCell ref="G71:G72"/>
    <mergeCell ref="A73:A78"/>
    <mergeCell ref="B73:B74"/>
    <mergeCell ref="C73:F73"/>
    <mergeCell ref="G75:G76"/>
    <mergeCell ref="G77:G78"/>
    <mergeCell ref="A79:A84"/>
    <mergeCell ref="B79:B80"/>
    <mergeCell ref="C79:F79"/>
    <mergeCell ref="G81:G82"/>
    <mergeCell ref="G83:G8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" activeCellId="0" sqref="O4"/>
    </sheetView>
  </sheetViews>
  <sheetFormatPr defaultColWidth="8.8984375" defaultRowHeight="16.5" zeroHeight="false" outlineLevelRow="0" outlineLevelCol="0"/>
  <cols>
    <col collapsed="false" customWidth="true" hidden="false" outlineLevel="0" max="1" min="1" style="16" width="6.12"/>
    <col collapsed="false" customWidth="true" hidden="false" outlineLevel="0" max="2" min="2" style="17" width="25.37"/>
    <col collapsed="false" customWidth="true" hidden="false" outlineLevel="0" max="3" min="3" style="17" width="24.62"/>
    <col collapsed="false" customWidth="true" hidden="false" outlineLevel="0" max="4" min="4" style="17" width="7.37"/>
    <col collapsed="false" customWidth="true" hidden="false" outlineLevel="0" max="9" min="5" style="16" width="4.37"/>
    <col collapsed="false" customWidth="true" hidden="true" outlineLevel="0" max="12" min="10" style="16" width="4.62"/>
    <col collapsed="false" customWidth="true" hidden="false" outlineLevel="0" max="13" min="13" style="16" width="4.62"/>
  </cols>
  <sheetData>
    <row r="1" customFormat="false" ht="16.5" hidden="false" customHeight="false" outlineLevel="0" collapsed="false">
      <c r="A1" s="18" t="s">
        <v>7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</row>
    <row r="2" customFormat="false" ht="17.25" hidden="false" customHeight="false" outlineLevel="0" collapsed="false">
      <c r="A2" s="19" t="str">
        <f aca="false">VLOOKUP([1]Menu!$C$7,[1]Menu!$O$7:$R$10,2,TRUE())&amp;" Round INDIVIDUAL RESULTS"</f>
        <v>Final Round INDIVIDUAL RESULTS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</row>
    <row r="3" customFormat="false" ht="17.25" hidden="false" customHeight="false" outlineLevel="0" collapsed="false">
      <c r="A3" s="20" t="s">
        <v>8</v>
      </c>
      <c r="B3" s="21" t="s">
        <v>9</v>
      </c>
      <c r="C3" s="22" t="s">
        <v>10</v>
      </c>
      <c r="D3" s="23" t="s">
        <v>11</v>
      </c>
      <c r="E3" s="23" t="s">
        <v>12</v>
      </c>
      <c r="F3" s="23" t="s">
        <v>13</v>
      </c>
      <c r="G3" s="23" t="s">
        <v>14</v>
      </c>
      <c r="H3" s="23" t="s">
        <v>5</v>
      </c>
      <c r="I3" s="23" t="s">
        <v>15</v>
      </c>
      <c r="J3" s="23" t="s">
        <v>16</v>
      </c>
      <c r="K3" s="23" t="s">
        <v>16</v>
      </c>
      <c r="L3" s="23" t="s">
        <v>16</v>
      </c>
      <c r="M3" s="24" t="s">
        <v>16</v>
      </c>
    </row>
    <row r="4" customFormat="false" ht="17.25" hidden="false" customHeight="false" outlineLevel="0" collapsed="false">
      <c r="A4" s="25"/>
      <c r="B4" s="26"/>
      <c r="C4" s="26"/>
      <c r="D4" s="27"/>
      <c r="E4" s="27"/>
      <c r="F4" s="27"/>
      <c r="G4" s="27"/>
      <c r="H4" s="27"/>
      <c r="I4" s="27"/>
      <c r="J4" s="27" t="s">
        <v>12</v>
      </c>
      <c r="K4" s="27" t="s">
        <v>13</v>
      </c>
      <c r="L4" s="27" t="s">
        <v>14</v>
      </c>
      <c r="M4" s="28" t="s">
        <v>5</v>
      </c>
    </row>
    <row r="5" customFormat="false" ht="16.5" hidden="false" customHeight="false" outlineLevel="0" collapsed="false">
      <c r="A5" s="29" t="str">
        <f aca="false">[1]個人成績データ!$A$2</f>
        <v>1</v>
      </c>
      <c r="B5" s="30" t="str">
        <f aca="false">[1]個人成績データ!$D$2</f>
        <v>Kyoung-Hoon Lee</v>
      </c>
      <c r="C5" s="31" t="str">
        <f aca="false">[1]個人成績データ!$E$2</f>
        <v>李　京勳 </v>
      </c>
      <c r="D5" s="32" t="str">
        <f aca="false">[1]個人成績データ!$G$2</f>
        <v>KOR</v>
      </c>
      <c r="E5" s="33" t="n">
        <f aca="false">[1]個人成績データ!$H$2</f>
        <v>71</v>
      </c>
      <c r="F5" s="33" t="n">
        <f aca="false">[1]個人成績データ!$I$2</f>
        <v>68</v>
      </c>
      <c r="G5" s="33" t="n">
        <f aca="false">[1]個人成績データ!$J$2</f>
        <v>66</v>
      </c>
      <c r="H5" s="33" t="n">
        <f aca="false">[1]個人成績データ!$K$2</f>
        <v>65</v>
      </c>
      <c r="I5" s="33" t="n">
        <f aca="false">[1]個人成績データ!$L$2</f>
        <v>270</v>
      </c>
      <c r="J5" s="31" t="e">
        <f aca="false">$J$5-71</f>
        <v>#VALUE!</v>
      </c>
      <c r="K5" s="31" t="e">
        <f aca="false">$J$5-142</f>
        <v>#VALUE!</v>
      </c>
      <c r="L5" s="31" t="e">
        <f aca="false">$J$5-213</f>
        <v>#VALUE!</v>
      </c>
      <c r="M5" s="34" t="e">
        <f aca="false">$J$5-([1]Menu!$C$7*[1]Menu!$C$9)</f>
        <v>#VALUE!</v>
      </c>
    </row>
    <row r="6" customFormat="false" ht="16.5" hidden="false" customHeight="false" outlineLevel="0" collapsed="false">
      <c r="A6" s="29" t="str">
        <f aca="false">[1]個人成績データ!$A$3</f>
        <v>2T</v>
      </c>
      <c r="B6" s="30" t="str">
        <f aca="false">[1]個人成績データ!$D$3</f>
        <v>Tomas Cocha</v>
      </c>
      <c r="C6" s="30" t="str">
        <f aca="false">[1]個人成績データ!$E$3</f>
        <v>トマス・コチャ</v>
      </c>
      <c r="D6" s="32" t="str">
        <f aca="false">[1]個人成績データ!$G$3</f>
        <v>ARG</v>
      </c>
      <c r="E6" s="31" t="n">
        <f aca="false">[1]個人成績データ!$H$3</f>
        <v>71</v>
      </c>
      <c r="F6" s="31" t="n">
        <f aca="false">[1]個人成績データ!$I$3</f>
        <v>68</v>
      </c>
      <c r="G6" s="31" t="n">
        <f aca="false">[1]個人成績データ!$J$3</f>
        <v>69</v>
      </c>
      <c r="H6" s="31" t="n">
        <f aca="false">[1]個人成績データ!$K$3</f>
        <v>67</v>
      </c>
      <c r="I6" s="31" t="n">
        <f aca="false">[1]個人成績データ!$L$3</f>
        <v>275</v>
      </c>
      <c r="J6" s="31" t="e">
        <f aca="false">$J$6-71</f>
        <v>#VALUE!</v>
      </c>
      <c r="K6" s="31" t="e">
        <f aca="false">$J$6-142</f>
        <v>#VALUE!</v>
      </c>
      <c r="L6" s="31" t="e">
        <f aca="false">$J$6-213</f>
        <v>#VALUE!</v>
      </c>
      <c r="M6" s="34" t="e">
        <f aca="false">$J$6-([1]Menu!$C$7*[1]Menu!$C$9)</f>
        <v>#VALUE!</v>
      </c>
    </row>
    <row r="7" customFormat="false" ht="16.5" hidden="false" customHeight="false" outlineLevel="0" collapsed="false">
      <c r="A7" s="29" t="str">
        <f aca="false">[1]個人成績データ!$A$4</f>
        <v>2T</v>
      </c>
      <c r="B7" s="30" t="str">
        <f aca="false">[1]個人成績データ!$D$4</f>
        <v>Tomohiro Umeyama</v>
      </c>
      <c r="C7" s="31" t="str">
        <f aca="false">[1]個人成績データ!$E$4</f>
        <v>梅山　知宏</v>
      </c>
      <c r="D7" s="32" t="str">
        <f aca="false">[1]個人成績データ!$G$4</f>
        <v>JPN</v>
      </c>
      <c r="E7" s="31" t="n">
        <f aca="false">[1]個人成績データ!$H$4</f>
        <v>71</v>
      </c>
      <c r="F7" s="31" t="n">
        <f aca="false">[1]個人成績データ!$I$4</f>
        <v>68</v>
      </c>
      <c r="G7" s="31" t="n">
        <f aca="false">[1]個人成績データ!$J$4</f>
        <v>67</v>
      </c>
      <c r="H7" s="31" t="n">
        <f aca="false">[1]個人成績データ!$K$4</f>
        <v>69</v>
      </c>
      <c r="I7" s="31" t="n">
        <f aca="false">[1]個人成績データ!$L$4</f>
        <v>275</v>
      </c>
      <c r="J7" s="31" t="e">
        <f aca="false">$J$7-71</f>
        <v>#VALUE!</v>
      </c>
      <c r="K7" s="31" t="e">
        <f aca="false">$J$7-142</f>
        <v>#VALUE!</v>
      </c>
      <c r="L7" s="31" t="e">
        <f aca="false">$J$7-213</f>
        <v>#VALUE!</v>
      </c>
      <c r="M7" s="34" t="e">
        <f aca="false">$J$7-([1]Menu!$C$7*[1]Menu!$C$9)</f>
        <v>#VALUE!</v>
      </c>
    </row>
    <row r="8" customFormat="false" ht="16.5" hidden="false" customHeight="false" outlineLevel="0" collapsed="false">
      <c r="A8" s="29" t="str">
        <f aca="false">[1]個人成績データ!$A$5</f>
        <v>2T</v>
      </c>
      <c r="B8" s="31" t="str">
        <f aca="false">[1]個人成績データ!$D$5</f>
        <v>Santiago Gavino</v>
      </c>
      <c r="C8" s="31" t="str">
        <f aca="false">[1]個人成績データ!$E$5</f>
        <v>サンティアゴ・ガビーノ</v>
      </c>
      <c r="D8" s="31" t="str">
        <f aca="false">[1]個人成績データ!$G$5</f>
        <v>MEX</v>
      </c>
      <c r="E8" s="31" t="n">
        <f aca="false">[1]個人成績データ!$H$5</f>
        <v>66</v>
      </c>
      <c r="F8" s="31" t="n">
        <f aca="false">[1]個人成績データ!$I$5</f>
        <v>68</v>
      </c>
      <c r="G8" s="31" t="n">
        <f aca="false">[1]個人成績データ!$J$5</f>
        <v>72</v>
      </c>
      <c r="H8" s="31" t="n">
        <f aca="false">[1]個人成績データ!$K$5</f>
        <v>69</v>
      </c>
      <c r="I8" s="31" t="n">
        <f aca="false">[1]個人成績データ!$L$5</f>
        <v>275</v>
      </c>
      <c r="J8" s="31" t="e">
        <f aca="false">$J$8-71</f>
        <v>#VALUE!</v>
      </c>
      <c r="K8" s="31" t="e">
        <f aca="false">$J$8-142</f>
        <v>#VALUE!</v>
      </c>
      <c r="L8" s="31" t="e">
        <f aca="false">$J$8-213</f>
        <v>#VALUE!</v>
      </c>
      <c r="M8" s="34" t="e">
        <f aca="false">$J$8-([1]Menu!$C$7*[1]Menu!$C$9)</f>
        <v>#VALUE!</v>
      </c>
    </row>
    <row r="9" customFormat="false" ht="16.5" hidden="false" customHeight="false" outlineLevel="0" collapsed="false">
      <c r="A9" s="29" t="n">
        <f aca="false">[1]個人成績データ!$A$6</f>
        <v>5</v>
      </c>
      <c r="B9" s="30" t="str">
        <f aca="false">[1]個人成績データ!$D$6</f>
        <v>Max Smith</v>
      </c>
      <c r="C9" s="31" t="str">
        <f aca="false">[1]個人成績データ!$E$6</f>
        <v>マックス・スミス</v>
      </c>
      <c r="D9" s="35" t="str">
        <f aca="false">[1]個人成績データ!$G$6</f>
        <v>ENG</v>
      </c>
      <c r="E9" s="31" t="n">
        <f aca="false">[1]個人成績データ!$H$6</f>
        <v>71</v>
      </c>
      <c r="F9" s="31" t="n">
        <f aca="false">[1]個人成績データ!$I$6</f>
        <v>71</v>
      </c>
      <c r="G9" s="31" t="n">
        <f aca="false">[1]個人成績データ!$J$6</f>
        <v>68</v>
      </c>
      <c r="H9" s="31" t="n">
        <f aca="false">[1]個人成績データ!$K$6</f>
        <v>67</v>
      </c>
      <c r="I9" s="31" t="n">
        <f aca="false">[1]個人成績データ!$L$6</f>
        <v>277</v>
      </c>
      <c r="J9" s="31" t="e">
        <f aca="false">$J$9-71</f>
        <v>#VALUE!</v>
      </c>
      <c r="K9" s="31" t="e">
        <f aca="false">$J$9-142</f>
        <v>#VALUE!</v>
      </c>
      <c r="L9" s="31" t="e">
        <f aca="false">$J$9-213</f>
        <v>#VALUE!</v>
      </c>
      <c r="M9" s="34" t="e">
        <f aca="false">$J$9-([1]Menu!$C$7*[1]Menu!$C$9)</f>
        <v>#VALUE!</v>
      </c>
    </row>
    <row r="10" customFormat="false" ht="16.5" hidden="false" customHeight="false" outlineLevel="0" collapsed="false">
      <c r="A10" s="29" t="n">
        <f aca="false">[1]個人成績データ!$A$7</f>
        <v>6</v>
      </c>
      <c r="B10" s="30" t="str">
        <f aca="false">[1]個人成績データ!$D$7</f>
        <v>Cameron Smith</v>
      </c>
      <c r="C10" s="31" t="str">
        <f aca="false">[1]個人成績データ!$E$7</f>
        <v>キャメロン・スミス</v>
      </c>
      <c r="D10" s="32" t="str">
        <f aca="false">[1]個人成績データ!$G$7</f>
        <v>AUS</v>
      </c>
      <c r="E10" s="31" t="n">
        <f aca="false">[1]個人成績データ!$H$7</f>
        <v>71</v>
      </c>
      <c r="F10" s="31" t="n">
        <f aca="false">[1]個人成績データ!$I$7</f>
        <v>68</v>
      </c>
      <c r="G10" s="31" t="n">
        <f aca="false">[1]個人成績データ!$J$7</f>
        <v>69</v>
      </c>
      <c r="H10" s="31" t="n">
        <f aca="false">[1]個人成績データ!$K$7</f>
        <v>70</v>
      </c>
      <c r="I10" s="31" t="n">
        <f aca="false">[1]個人成績データ!$L$7</f>
        <v>278</v>
      </c>
      <c r="J10" s="31" t="e">
        <f aca="false">$J$10-71</f>
        <v>#VALUE!</v>
      </c>
      <c r="K10" s="31" t="e">
        <f aca="false">$J$10-142</f>
        <v>#VALUE!</v>
      </c>
      <c r="L10" s="31" t="e">
        <f aca="false">$J$10-213</f>
        <v>#VALUE!</v>
      </c>
      <c r="M10" s="34" t="e">
        <f aca="false">$J$10-([1]Menu!$C$7*[1]Menu!$C$9)</f>
        <v>#VALUE!</v>
      </c>
    </row>
    <row r="11" customFormat="false" ht="16.5" hidden="false" customHeight="false" outlineLevel="0" collapsed="false">
      <c r="A11" s="29" t="n">
        <f aca="false">[1]個人成績データ!$A$8</f>
        <v>7</v>
      </c>
      <c r="B11" s="30" t="str">
        <f aca="false">[1]個人成績データ!$D$8</f>
        <v>Roberto Ballesteros</v>
      </c>
      <c r="C11" s="31" t="str">
        <f aca="false">[1]個人成績データ!$E$8</f>
        <v>ロベルト・バレステロス</v>
      </c>
      <c r="D11" s="32" t="str">
        <f aca="false">[1]個人成績データ!$G$8</f>
        <v>MEX</v>
      </c>
      <c r="E11" s="31" t="n">
        <f aca="false">[1]個人成績データ!$H$8</f>
        <v>70</v>
      </c>
      <c r="F11" s="31" t="n">
        <f aca="false">[1]個人成績データ!$I$8</f>
        <v>71</v>
      </c>
      <c r="G11" s="31" t="n">
        <f aca="false">[1]個人成績データ!$J$8</f>
        <v>71</v>
      </c>
      <c r="H11" s="31" t="n">
        <f aca="false">[1]個人成績データ!$K$8</f>
        <v>67</v>
      </c>
      <c r="I11" s="31" t="n">
        <f aca="false">[1]個人成績データ!$L$8</f>
        <v>279</v>
      </c>
      <c r="J11" s="31" t="e">
        <f aca="false">$J$11-71</f>
        <v>#VALUE!</v>
      </c>
      <c r="K11" s="31" t="e">
        <f aca="false">$J$11-142</f>
        <v>#VALUE!</v>
      </c>
      <c r="L11" s="31" t="e">
        <f aca="false">$J$11-213</f>
        <v>#VALUE!</v>
      </c>
      <c r="M11" s="34" t="e">
        <f aca="false">$J$11-([1]Menu!$C$7*[1]Menu!$C$9)</f>
        <v>#VALUE!</v>
      </c>
    </row>
    <row r="12" customFormat="false" ht="16.5" hidden="false" customHeight="false" outlineLevel="0" collapsed="false">
      <c r="A12" s="29" t="str">
        <f aca="false">[1]個人成績データ!$A$9</f>
        <v>8T</v>
      </c>
      <c r="B12" s="31" t="str">
        <f aca="false">[1]個人成績データ!$D$9</f>
        <v>Leandro Marelli</v>
      </c>
      <c r="C12" s="31" t="str">
        <f aca="false">[1]個人成績データ!$E$9</f>
        <v>レアンドロ・マレリ</v>
      </c>
      <c r="D12" s="32" t="str">
        <f aca="false">[1]個人成績データ!$G$9</f>
        <v>ARG</v>
      </c>
      <c r="E12" s="31" t="n">
        <f aca="false">[1]個人成績データ!$H$9</f>
        <v>67</v>
      </c>
      <c r="F12" s="31" t="n">
        <f aca="false">[1]個人成績データ!$I$9</f>
        <v>75</v>
      </c>
      <c r="G12" s="31" t="n">
        <f aca="false">[1]個人成績データ!$J$9</f>
        <v>72</v>
      </c>
      <c r="H12" s="31" t="n">
        <f aca="false">[1]個人成績データ!$K$9</f>
        <v>66</v>
      </c>
      <c r="I12" s="31" t="n">
        <f aca="false">[1]個人成績データ!$L$9</f>
        <v>280</v>
      </c>
      <c r="J12" s="31" t="e">
        <f aca="false">$J$12-71</f>
        <v>#VALUE!</v>
      </c>
      <c r="K12" s="31" t="e">
        <f aca="false">$J$12-142</f>
        <v>#VALUE!</v>
      </c>
      <c r="L12" s="31" t="e">
        <f aca="false">$J$12-213</f>
        <v>#VALUE!</v>
      </c>
      <c r="M12" s="34" t="e">
        <f aca="false">$J$12-([1]Menu!$C$7*[1]Menu!$C$9)</f>
        <v>#VALUE!</v>
      </c>
    </row>
    <row r="13" customFormat="false" ht="16.5" hidden="false" customHeight="false" outlineLevel="0" collapsed="false">
      <c r="A13" s="29" t="str">
        <f aca="false">[1]個人成績データ!$A$10</f>
        <v>8T</v>
      </c>
      <c r="B13" s="30" t="str">
        <f aca="false">[1]個人成績データ!$D$10</f>
        <v>Joakim Lagergren</v>
      </c>
      <c r="C13" s="31" t="str">
        <f aca="false">[1]個人成績データ!$E$10</f>
        <v>ヨアキム・ラゲルグレン</v>
      </c>
      <c r="D13" s="32" t="str">
        <f aca="false">[1]個人成績データ!$G$10</f>
        <v>SWE</v>
      </c>
      <c r="E13" s="31" t="n">
        <f aca="false">[1]個人成績データ!$H$10</f>
        <v>71</v>
      </c>
      <c r="F13" s="31" t="n">
        <f aca="false">[1]個人成績データ!$I$10</f>
        <v>72</v>
      </c>
      <c r="G13" s="31" t="n">
        <f aca="false">[1]個人成績データ!$J$10</f>
        <v>70</v>
      </c>
      <c r="H13" s="31" t="n">
        <f aca="false">[1]個人成績データ!$K$10</f>
        <v>67</v>
      </c>
      <c r="I13" s="31" t="n">
        <f aca="false">[1]個人成績データ!$L$10</f>
        <v>280</v>
      </c>
      <c r="J13" s="31" t="e">
        <f aca="false">$J$13-71</f>
        <v>#VALUE!</v>
      </c>
      <c r="K13" s="31" t="e">
        <f aca="false">$J$13-142</f>
        <v>#VALUE!</v>
      </c>
      <c r="L13" s="31" t="e">
        <f aca="false">$J$13-213</f>
        <v>#VALUE!</v>
      </c>
      <c r="M13" s="34" t="e">
        <f aca="false">$J$13-([1]Menu!$C$7*[1]Menu!$C$9)</f>
        <v>#VALUE!</v>
      </c>
    </row>
    <row r="14" customFormat="false" ht="16.5" hidden="false" customHeight="false" outlineLevel="0" collapsed="false">
      <c r="A14" s="29" t="str">
        <f aca="false">[1]個人成績データ!$A$11</f>
        <v>8T</v>
      </c>
      <c r="B14" s="30" t="str">
        <f aca="false">[1]個人成績データ!$D$11</f>
        <v>Jeffrey Kang</v>
      </c>
      <c r="C14" s="31" t="str">
        <f aca="false">[1]個人成績データ!$E$11</f>
        <v>ジェフリー・カン</v>
      </c>
      <c r="D14" s="32" t="str">
        <f aca="false">[1]個人成績データ!$G$11</f>
        <v>USA</v>
      </c>
      <c r="E14" s="31" t="n">
        <f aca="false">[1]個人成績データ!$H$11</f>
        <v>71</v>
      </c>
      <c r="F14" s="31" t="n">
        <f aca="false">[1]個人成績データ!$I$11</f>
        <v>71</v>
      </c>
      <c r="G14" s="31" t="n">
        <f aca="false">[1]個人成績データ!$J$11</f>
        <v>69</v>
      </c>
      <c r="H14" s="31" t="n">
        <f aca="false">[1]個人成績データ!$K$11</f>
        <v>69</v>
      </c>
      <c r="I14" s="31" t="n">
        <f aca="false">[1]個人成績データ!$L$11</f>
        <v>280</v>
      </c>
      <c r="J14" s="31" t="e">
        <f aca="false">$J$14-71</f>
        <v>#VALUE!</v>
      </c>
      <c r="K14" s="31" t="e">
        <f aca="false">$J$14-142</f>
        <v>#VALUE!</v>
      </c>
      <c r="L14" s="31" t="e">
        <f aca="false">$J$14-213</f>
        <v>#VALUE!</v>
      </c>
      <c r="M14" s="34" t="e">
        <f aca="false">$J$14-([1]Menu!$C$7*[1]Menu!$C$9)</f>
        <v>#VALUE!</v>
      </c>
    </row>
    <row r="15" customFormat="false" ht="16.5" hidden="false" customHeight="false" outlineLevel="0" collapsed="false">
      <c r="A15" s="29" t="str">
        <f aca="false">[1]個人成績データ!$A$12</f>
        <v>8T</v>
      </c>
      <c r="B15" s="30" t="str">
        <f aca="false">[1]個人成績データ!$D$12</f>
        <v>Chi-Hsien Hsieh </v>
      </c>
      <c r="C15" s="31" t="str">
        <f aca="false">[1]個人成績データ!$E$12</f>
        <v>謝　継賢</v>
      </c>
      <c r="D15" s="32" t="str">
        <f aca="false">[1]個人成績データ!$G$12</f>
        <v>TPE</v>
      </c>
      <c r="E15" s="31" t="n">
        <f aca="false">[1]個人成績データ!$H$12</f>
        <v>74</v>
      </c>
      <c r="F15" s="31" t="n">
        <f aca="false">[1]個人成績データ!$I$12</f>
        <v>67</v>
      </c>
      <c r="G15" s="31" t="n">
        <f aca="false">[1]個人成績データ!$J$12</f>
        <v>69</v>
      </c>
      <c r="H15" s="31" t="n">
        <f aca="false">[1]個人成績データ!$K$12</f>
        <v>70</v>
      </c>
      <c r="I15" s="31" t="n">
        <f aca="false">[1]個人成績データ!$L$12</f>
        <v>280</v>
      </c>
      <c r="J15" s="31" t="e">
        <f aca="false">$J$15-71</f>
        <v>#VALUE!</v>
      </c>
      <c r="K15" s="31" t="e">
        <f aca="false">$J$15-142</f>
        <v>#VALUE!</v>
      </c>
      <c r="L15" s="31" t="e">
        <f aca="false">$J$15-213</f>
        <v>#VALUE!</v>
      </c>
      <c r="M15" s="34" t="e">
        <f aca="false">$J$15-([1]Menu!$C$7*[1]Menu!$C$9)</f>
        <v>#VALUE!</v>
      </c>
    </row>
    <row r="16" customFormat="false" ht="16.5" hidden="false" customHeight="false" outlineLevel="0" collapsed="false">
      <c r="A16" s="29" t="str">
        <f aca="false">[1]個人成績データ!$A$13</f>
        <v>8T</v>
      </c>
      <c r="B16" s="30" t="str">
        <f aca="false">[1]個人成績データ!$D$13</f>
        <v>T.J. Vogel</v>
      </c>
      <c r="C16" s="30" t="str">
        <f aca="false">[1]個人成績データ!$E$13</f>
        <v>T.J.　ボーゲル</v>
      </c>
      <c r="D16" s="32" t="str">
        <f aca="false">[1]個人成績データ!$G$13</f>
        <v>USA</v>
      </c>
      <c r="E16" s="31" t="n">
        <f aca="false">[1]個人成績データ!$H$13</f>
        <v>73</v>
      </c>
      <c r="F16" s="31" t="n">
        <f aca="false">[1]個人成績データ!$I$13</f>
        <v>66</v>
      </c>
      <c r="G16" s="31" t="n">
        <f aca="false">[1]個人成績データ!$J$13</f>
        <v>70</v>
      </c>
      <c r="H16" s="31" t="n">
        <f aca="false">[1]個人成績データ!$K$13</f>
        <v>71</v>
      </c>
      <c r="I16" s="31" t="n">
        <f aca="false">[1]個人成績データ!$L$13</f>
        <v>280</v>
      </c>
      <c r="J16" s="31" t="e">
        <f aca="false">$J$16-71</f>
        <v>#VALUE!</v>
      </c>
      <c r="K16" s="31" t="e">
        <f aca="false">$J$16-142</f>
        <v>#VALUE!</v>
      </c>
      <c r="L16" s="31" t="e">
        <f aca="false">$J$16-213</f>
        <v>#VALUE!</v>
      </c>
      <c r="M16" s="34" t="e">
        <f aca="false">$J$16-([1]Menu!$C$7*[1]Menu!$C$9)</f>
        <v>#VALUE!</v>
      </c>
    </row>
    <row r="17" customFormat="false" ht="16.5" hidden="false" customHeight="false" outlineLevel="0" collapsed="false">
      <c r="A17" s="29" t="n">
        <f aca="false">[1]個人成績データ!$A$14</f>
        <v>13</v>
      </c>
      <c r="B17" s="30" t="str">
        <f aca="false">[1]個人成績データ!$D$14</f>
        <v>Riekus Nortje</v>
      </c>
      <c r="C17" s="31" t="str">
        <f aca="false">[1]個人成績データ!$E$14</f>
        <v>リークス・ノーチェ
</v>
      </c>
      <c r="D17" s="32" t="str">
        <f aca="false">[1]個人成績データ!$G$14</f>
        <v>RSA</v>
      </c>
      <c r="E17" s="31" t="n">
        <f aca="false">[1]個人成績データ!$H$14</f>
        <v>72</v>
      </c>
      <c r="F17" s="31" t="n">
        <f aca="false">[1]個人成績データ!$I$14</f>
        <v>73</v>
      </c>
      <c r="G17" s="31" t="n">
        <f aca="false">[1]個人成績データ!$J$14</f>
        <v>67</v>
      </c>
      <c r="H17" s="31" t="n">
        <f aca="false">[1]個人成績データ!$K$14</f>
        <v>69</v>
      </c>
      <c r="I17" s="31" t="n">
        <f aca="false">[1]個人成績データ!$L$14</f>
        <v>281</v>
      </c>
      <c r="J17" s="31" t="e">
        <f aca="false">$J$17-71</f>
        <v>#VALUE!</v>
      </c>
      <c r="K17" s="31" t="e">
        <f aca="false">$J$17-142</f>
        <v>#VALUE!</v>
      </c>
      <c r="L17" s="31" t="e">
        <f aca="false">$J$17-213</f>
        <v>#VALUE!</v>
      </c>
      <c r="M17" s="34" t="e">
        <f aca="false">$J$17-([1]Menu!$C$7*[1]Menu!$C$9)</f>
        <v>#VALUE!</v>
      </c>
    </row>
    <row r="18" customFormat="false" ht="16.5" hidden="false" customHeight="false" outlineLevel="0" collapsed="false">
      <c r="A18" s="29" t="str">
        <f aca="false">[1]個人成績データ!$A$15</f>
        <v>14T</v>
      </c>
      <c r="B18" s="30" t="str">
        <f aca="false">[1]個人成績データ!$D$15</f>
        <v>Thomas Lewis</v>
      </c>
      <c r="C18" s="31" t="str">
        <f aca="false">[1]個人成績データ!$E$15</f>
        <v>トーマス・ルイス</v>
      </c>
      <c r="D18" s="32" t="str">
        <f aca="false">[1]個人成績データ!$G$15</f>
        <v>ENG</v>
      </c>
      <c r="E18" s="31" t="n">
        <f aca="false">[1]個人成績データ!$H$15</f>
        <v>68</v>
      </c>
      <c r="F18" s="31" t="n">
        <f aca="false">[1]個人成績データ!$I$15</f>
        <v>75</v>
      </c>
      <c r="G18" s="31" t="n">
        <f aca="false">[1]個人成績データ!$J$15</f>
        <v>71</v>
      </c>
      <c r="H18" s="31" t="n">
        <f aca="false">[1]個人成績データ!$K$15</f>
        <v>68</v>
      </c>
      <c r="I18" s="31" t="n">
        <f aca="false">[1]個人成績データ!$L$15</f>
        <v>282</v>
      </c>
      <c r="J18" s="31" t="e">
        <f aca="false">$J$18-71</f>
        <v>#VALUE!</v>
      </c>
      <c r="K18" s="31" t="e">
        <f aca="false">$J$18-142</f>
        <v>#VALUE!</v>
      </c>
      <c r="L18" s="31" t="e">
        <f aca="false">$J$18-213</f>
        <v>#VALUE!</v>
      </c>
      <c r="M18" s="34" t="e">
        <f aca="false">$J$18-([1]Menu!$C$7*[1]Menu!$C$9)</f>
        <v>#VALUE!</v>
      </c>
    </row>
    <row r="19" customFormat="false" ht="16.5" hidden="false" customHeight="false" outlineLevel="0" collapsed="false">
      <c r="A19" s="29" t="str">
        <f aca="false">[1]個人成績データ!$A$16</f>
        <v>14T</v>
      </c>
      <c r="B19" s="30" t="str">
        <f aca="false">[1]個人成績データ!$D$16</f>
        <v>Tiago Rodrigues</v>
      </c>
      <c r="C19" s="31" t="str">
        <f aca="false">[1]個人成績データ!$E$16</f>
        <v>ティアゴ・ロドリゲス</v>
      </c>
      <c r="D19" s="32" t="str">
        <f aca="false">[1]個人成績データ!$G$16</f>
        <v>POR</v>
      </c>
      <c r="E19" s="31" t="n">
        <f aca="false">[1]個人成績データ!$H$16</f>
        <v>71</v>
      </c>
      <c r="F19" s="31" t="n">
        <f aca="false">[1]個人成績データ!$I$16</f>
        <v>75</v>
      </c>
      <c r="G19" s="31" t="n">
        <f aca="false">[1]個人成績データ!$J$16</f>
        <v>67</v>
      </c>
      <c r="H19" s="31" t="n">
        <f aca="false">[1]個人成績データ!$K$16</f>
        <v>69</v>
      </c>
      <c r="I19" s="31" t="n">
        <f aca="false">[1]個人成績データ!$L$16</f>
        <v>282</v>
      </c>
      <c r="J19" s="31" t="e">
        <f aca="false">$J$19-71</f>
        <v>#VALUE!</v>
      </c>
      <c r="K19" s="31" t="e">
        <f aca="false">$J$19-142</f>
        <v>#VALUE!</v>
      </c>
      <c r="L19" s="31" t="e">
        <f aca="false">$J$19-213</f>
        <v>#VALUE!</v>
      </c>
      <c r="M19" s="34" t="e">
        <f aca="false">$J$19-([1]Menu!$C$7*[1]Menu!$C$9)</f>
        <v>#VALUE!</v>
      </c>
    </row>
    <row r="20" customFormat="false" ht="16.5" hidden="false" customHeight="false" outlineLevel="0" collapsed="false">
      <c r="A20" s="29" t="str">
        <f aca="false">[1]個人成績データ!$A$17</f>
        <v>14T</v>
      </c>
      <c r="B20" s="30" t="str">
        <f aca="false">[1]個人成績データ!$D$17</f>
        <v>Jonathan Bell</v>
      </c>
      <c r="C20" s="30" t="str">
        <f aca="false">[1]個人成績データ!$E$17</f>
        <v>ジョナサン・ベル</v>
      </c>
      <c r="D20" s="32" t="str">
        <f aca="false">[1]個人成績データ!$G$17</f>
        <v>ENG</v>
      </c>
      <c r="E20" s="31" t="n">
        <f aca="false">[1]個人成績データ!$H$17</f>
        <v>72</v>
      </c>
      <c r="F20" s="31" t="n">
        <f aca="false">[1]個人成績データ!$I$17</f>
        <v>70</v>
      </c>
      <c r="G20" s="31" t="n">
        <f aca="false">[1]個人成績データ!$J$17</f>
        <v>70</v>
      </c>
      <c r="H20" s="31" t="n">
        <f aca="false">[1]個人成績データ!$K$17</f>
        <v>70</v>
      </c>
      <c r="I20" s="31" t="n">
        <f aca="false">[1]個人成績データ!$L$17</f>
        <v>282</v>
      </c>
      <c r="J20" s="31" t="e">
        <f aca="false">$J$20-71</f>
        <v>#VALUE!</v>
      </c>
      <c r="K20" s="31" t="e">
        <f aca="false">$J$20-142</f>
        <v>#VALUE!</v>
      </c>
      <c r="L20" s="31" t="e">
        <f aca="false">$J$20-213</f>
        <v>#VALUE!</v>
      </c>
      <c r="M20" s="34" t="e">
        <f aca="false">$J$20-([1]Menu!$C$7*[1]Menu!$C$9)</f>
        <v>#VALUE!</v>
      </c>
    </row>
    <row r="21" customFormat="false" ht="16.5" hidden="false" customHeight="false" outlineLevel="0" collapsed="false">
      <c r="A21" s="29" t="str">
        <f aca="false">[1]個人成績データ!$A$18</f>
        <v>14T</v>
      </c>
      <c r="B21" s="30" t="str">
        <f aca="false">[1]個人成績データ!$D$18</f>
        <v>Hideki Matsuyama</v>
      </c>
      <c r="C21" s="31" t="str">
        <f aca="false">[1]個人成績データ!$E$18</f>
        <v>松山　英樹</v>
      </c>
      <c r="D21" s="32" t="str">
        <f aca="false">[1]個人成績データ!$G$18</f>
        <v>JPN</v>
      </c>
      <c r="E21" s="31" t="n">
        <f aca="false">[1]個人成績データ!$H$18</f>
        <v>72</v>
      </c>
      <c r="F21" s="31" t="n">
        <f aca="false">[1]個人成績データ!$I$18</f>
        <v>70</v>
      </c>
      <c r="G21" s="31" t="n">
        <f aca="false">[1]個人成績データ!$J$18</f>
        <v>69</v>
      </c>
      <c r="H21" s="31" t="n">
        <f aca="false">[1]個人成績データ!$K$18</f>
        <v>71</v>
      </c>
      <c r="I21" s="31" t="n">
        <f aca="false">[1]個人成績データ!$L$18</f>
        <v>282</v>
      </c>
      <c r="J21" s="31" t="e">
        <f aca="false">$J$21-71</f>
        <v>#VALUE!</v>
      </c>
      <c r="K21" s="31" t="e">
        <f aca="false">$J$21-142</f>
        <v>#VALUE!</v>
      </c>
      <c r="L21" s="31" t="e">
        <f aca="false">$J$21-213</f>
        <v>#VALUE!</v>
      </c>
      <c r="M21" s="34" t="e">
        <f aca="false">$J$21-([1]Menu!$C$7*[1]Menu!$C$9)</f>
        <v>#VALUE!</v>
      </c>
    </row>
    <row r="22" customFormat="false" ht="16.5" hidden="false" customHeight="false" outlineLevel="0" collapsed="false">
      <c r="A22" s="29" t="str">
        <f aca="false">[1]個人成績データ!$A$19</f>
        <v>14T</v>
      </c>
      <c r="B22" s="30" t="str">
        <f aca="false">[1]個人成績データ!$D$19</f>
        <v>Evan Beck</v>
      </c>
      <c r="C22" s="30" t="str">
        <f aca="false">[1]個人成績データ!$E$19</f>
        <v>エバン・ベック</v>
      </c>
      <c r="D22" s="32" t="str">
        <f aca="false">[1]個人成績データ!$G$19</f>
        <v>USA</v>
      </c>
      <c r="E22" s="31" t="n">
        <f aca="false">[1]個人成績データ!$H$19</f>
        <v>68</v>
      </c>
      <c r="F22" s="31" t="n">
        <f aca="false">[1]個人成績データ!$I$19</f>
        <v>70</v>
      </c>
      <c r="G22" s="31" t="n">
        <f aca="false">[1]個人成績データ!$J$19</f>
        <v>71</v>
      </c>
      <c r="H22" s="31" t="n">
        <f aca="false">[1]個人成績データ!$K$19</f>
        <v>73</v>
      </c>
      <c r="I22" s="31" t="n">
        <f aca="false">[1]個人成績データ!$L$19</f>
        <v>282</v>
      </c>
      <c r="J22" s="31" t="e">
        <f aca="false">$J$22-71</f>
        <v>#VALUE!</v>
      </c>
      <c r="K22" s="31" t="e">
        <f aca="false">$J$22-142</f>
        <v>#VALUE!</v>
      </c>
      <c r="L22" s="31" t="e">
        <f aca="false">$J$22-213</f>
        <v>#VALUE!</v>
      </c>
      <c r="M22" s="34" t="e">
        <f aca="false">$J$22-([1]Menu!$C$7*[1]Menu!$C$9)</f>
        <v>#VALUE!</v>
      </c>
    </row>
    <row r="23" customFormat="false" ht="16.5" hidden="false" customHeight="false" outlineLevel="0" collapsed="false">
      <c r="A23" s="29" t="str">
        <f aca="false">[1]個人成績データ!$A$20</f>
        <v>19T</v>
      </c>
      <c r="B23" s="30" t="str">
        <f aca="false">[1]個人成績データ!$D$20</f>
        <v>Niclas Carlsson</v>
      </c>
      <c r="C23" s="31" t="str">
        <f aca="false">[1]個人成績データ!$E$20</f>
        <v>ニクラス・カールソン</v>
      </c>
      <c r="D23" s="32" t="str">
        <f aca="false">[1]個人成績データ!$G$20</f>
        <v>SWE</v>
      </c>
      <c r="E23" s="31" t="n">
        <f aca="false">[1]個人成績データ!$H$20</f>
        <v>73</v>
      </c>
      <c r="F23" s="31" t="n">
        <f aca="false">[1]個人成績データ!$I$20</f>
        <v>73</v>
      </c>
      <c r="G23" s="31" t="n">
        <f aca="false">[1]個人成績データ!$J$20</f>
        <v>68</v>
      </c>
      <c r="H23" s="31" t="n">
        <f aca="false">[1]個人成績データ!$K$20</f>
        <v>69</v>
      </c>
      <c r="I23" s="31" t="n">
        <f aca="false">[1]個人成績データ!$L$20</f>
        <v>283</v>
      </c>
      <c r="J23" s="31" t="e">
        <f aca="false">$J$23-71</f>
        <v>#VALUE!</v>
      </c>
      <c r="K23" s="31" t="e">
        <f aca="false">$J$23-142</f>
        <v>#VALUE!</v>
      </c>
      <c r="L23" s="31" t="e">
        <f aca="false">$J$23-213</f>
        <v>#VALUE!</v>
      </c>
      <c r="M23" s="34" t="e">
        <f aca="false">$J$23-([1]Menu!$C$7*[1]Menu!$C$9)</f>
        <v>#VALUE!</v>
      </c>
    </row>
    <row r="24" customFormat="false" ht="16.5" hidden="false" customHeight="false" outlineLevel="0" collapsed="false">
      <c r="A24" s="29" t="str">
        <f aca="false">[1]個人成績データ!$A$21</f>
        <v>19T</v>
      </c>
      <c r="B24" s="30" t="str">
        <f aca="false">[1]個人成績データ!$D$21</f>
        <v>Jorge Fernandez Valdes</v>
      </c>
      <c r="C24" s="30" t="str">
        <f aca="false">[1]個人成績データ!$E$21</f>
        <v>ホルヘ・フェルナンデス・バルデス</v>
      </c>
      <c r="D24" s="32" t="str">
        <f aca="false">[1]個人成績データ!$G$21</f>
        <v>ARG</v>
      </c>
      <c r="E24" s="31" t="n">
        <f aca="false">[1]個人成績データ!$H$21</f>
        <v>70</v>
      </c>
      <c r="F24" s="31" t="n">
        <f aca="false">[1]個人成績データ!$I$21</f>
        <v>70</v>
      </c>
      <c r="G24" s="31" t="n">
        <f aca="false">[1]個人成績データ!$J$21</f>
        <v>71</v>
      </c>
      <c r="H24" s="31" t="n">
        <f aca="false">[1]個人成績データ!$K$21</f>
        <v>72</v>
      </c>
      <c r="I24" s="31" t="n">
        <f aca="false">[1]個人成績データ!$L$21</f>
        <v>283</v>
      </c>
      <c r="J24" s="31" t="e">
        <f aca="false">$J$24-71</f>
        <v>#VALUE!</v>
      </c>
      <c r="K24" s="31" t="e">
        <f aca="false">$J$24-142</f>
        <v>#VALUE!</v>
      </c>
      <c r="L24" s="31" t="e">
        <f aca="false">$J$24-213</f>
        <v>#VALUE!</v>
      </c>
      <c r="M24" s="34" t="e">
        <f aca="false">$J$24-([1]Menu!$C$7*[1]Menu!$C$9)</f>
        <v>#VALUE!</v>
      </c>
    </row>
    <row r="25" customFormat="false" ht="16.5" hidden="false" customHeight="false" outlineLevel="0" collapsed="false">
      <c r="A25" s="29" t="str">
        <f aca="false">[1]個人成績データ!$A$22</f>
        <v>19T</v>
      </c>
      <c r="B25" s="31" t="str">
        <f aca="false">[1]個人成績データ!$D$22</f>
        <v>Tao Huang</v>
      </c>
      <c r="C25" s="31" t="str">
        <f aca="false">[1]個人成績データ!$E$22</f>
        <v>黄　韜</v>
      </c>
      <c r="D25" s="32" t="str">
        <f aca="false">[1]個人成績データ!$G$22</f>
        <v>TPE</v>
      </c>
      <c r="E25" s="31" t="n">
        <f aca="false">[1]個人成績データ!$H$22</f>
        <v>67</v>
      </c>
      <c r="F25" s="31" t="n">
        <f aca="false">[1]個人成績データ!$I$22</f>
        <v>72</v>
      </c>
      <c r="G25" s="31" t="n">
        <f aca="false">[1]個人成績データ!$J$22</f>
        <v>72</v>
      </c>
      <c r="H25" s="31" t="n">
        <f aca="false">[1]個人成績データ!$K$22</f>
        <v>72</v>
      </c>
      <c r="I25" s="31" t="n">
        <f aca="false">[1]個人成績データ!$L$22</f>
        <v>283</v>
      </c>
      <c r="J25" s="31" t="e">
        <f aca="false">$J$25-71</f>
        <v>#VALUE!</v>
      </c>
      <c r="K25" s="31" t="e">
        <f aca="false">$J$25-142</f>
        <v>#VALUE!</v>
      </c>
      <c r="L25" s="31" t="e">
        <f aca="false">$J$25-213</f>
        <v>#VALUE!</v>
      </c>
      <c r="M25" s="34" t="e">
        <f aca="false">$J$25-([1]Menu!$C$7*[1]Menu!$C$9)</f>
        <v>#VALUE!</v>
      </c>
    </row>
    <row r="26" customFormat="false" ht="16.5" hidden="false" customHeight="false" outlineLevel="0" collapsed="false">
      <c r="A26" s="29" t="str">
        <f aca="false">[1]個人成績データ!$A$23</f>
        <v>19T</v>
      </c>
      <c r="B26" s="30" t="str">
        <f aca="false">[1]個人成績データ!$D$23</f>
        <v>Luke Humphries</v>
      </c>
      <c r="C26" s="31" t="str">
        <f aca="false">[1]個人成績データ!$E$23</f>
        <v>ルーク・ハンフリーズ</v>
      </c>
      <c r="D26" s="32" t="str">
        <f aca="false">[1]個人成績データ!$G$23</f>
        <v>AUS</v>
      </c>
      <c r="E26" s="31" t="n">
        <f aca="false">[1]個人成績データ!$H$23</f>
        <v>70</v>
      </c>
      <c r="F26" s="31" t="n">
        <f aca="false">[1]個人成績データ!$I$23</f>
        <v>68</v>
      </c>
      <c r="G26" s="31" t="n">
        <f aca="false">[1]個人成績データ!$J$23</f>
        <v>72</v>
      </c>
      <c r="H26" s="31" t="n">
        <f aca="false">[1]個人成績データ!$K$23</f>
        <v>73</v>
      </c>
      <c r="I26" s="31" t="n">
        <f aca="false">[1]個人成績データ!$L$23</f>
        <v>283</v>
      </c>
      <c r="J26" s="31" t="e">
        <f aca="false">$J$26-71</f>
        <v>#VALUE!</v>
      </c>
      <c r="K26" s="31" t="e">
        <f aca="false">$J$26-142</f>
        <v>#VALUE!</v>
      </c>
      <c r="L26" s="31" t="e">
        <f aca="false">$J$26-213</f>
        <v>#VALUE!</v>
      </c>
      <c r="M26" s="34" t="e">
        <f aca="false">$J$26-([1]Menu!$C$7*[1]Menu!$C$9)</f>
        <v>#VALUE!</v>
      </c>
    </row>
    <row r="27" customFormat="false" ht="16.5" hidden="false" customHeight="false" outlineLevel="0" collapsed="false">
      <c r="A27" s="29" t="str">
        <f aca="false">[1]個人成績データ!$A$24</f>
        <v>23T</v>
      </c>
      <c r="B27" s="31" t="str">
        <f aca="false">[1]個人成績データ!$D$24</f>
        <v>Haydn Porteous</v>
      </c>
      <c r="C27" s="31" t="str">
        <f aca="false">[1]個人成績データ!$E$24</f>
        <v>ヘドン・ポルテオス</v>
      </c>
      <c r="D27" s="32" t="str">
        <f aca="false">[1]個人成績データ!$G$24</f>
        <v>RSA</v>
      </c>
      <c r="E27" s="31" t="n">
        <f aca="false">[1]個人成績データ!$H$24</f>
        <v>74</v>
      </c>
      <c r="F27" s="31" t="n">
        <f aca="false">[1]個人成績データ!$I$24</f>
        <v>74</v>
      </c>
      <c r="G27" s="31" t="n">
        <f aca="false">[1]個人成績データ!$J$24</f>
        <v>68</v>
      </c>
      <c r="H27" s="31" t="n">
        <f aca="false">[1]個人成績データ!$K$24</f>
        <v>68</v>
      </c>
      <c r="I27" s="31" t="n">
        <f aca="false">[1]個人成績データ!$L$24</f>
        <v>284</v>
      </c>
      <c r="J27" s="31" t="e">
        <f aca="false">$J$27-71</f>
        <v>#VALUE!</v>
      </c>
      <c r="K27" s="31" t="e">
        <f aca="false">$J$27-142</f>
        <v>#VALUE!</v>
      </c>
      <c r="L27" s="31" t="e">
        <f aca="false">$J$27-213</f>
        <v>#VALUE!</v>
      </c>
      <c r="M27" s="34" t="e">
        <f aca="false">$J$27-([1]Menu!$C$7*[1]Menu!$C$9)</f>
        <v>#VALUE!</v>
      </c>
    </row>
    <row r="28" customFormat="false" ht="16.5" hidden="false" customHeight="false" outlineLevel="0" collapsed="false">
      <c r="A28" s="29" t="str">
        <f aca="false">[1]個人成績データ!$A$25</f>
        <v>23T</v>
      </c>
      <c r="B28" s="30" t="str">
        <f aca="false">[1]個人成績データ!$D$25</f>
        <v>Brinson Paolini</v>
      </c>
      <c r="C28" s="31" t="str">
        <f aca="false">[1]個人成績データ!$E$25</f>
        <v>ブリンソン・パオリーニ</v>
      </c>
      <c r="D28" s="32" t="str">
        <f aca="false">[1]個人成績データ!$G$25</f>
        <v>USA</v>
      </c>
      <c r="E28" s="31" t="n">
        <f aca="false">[1]個人成績データ!$H$25</f>
        <v>72</v>
      </c>
      <c r="F28" s="31" t="n">
        <f aca="false">[1]個人成績データ!$I$25</f>
        <v>76</v>
      </c>
      <c r="G28" s="31" t="n">
        <f aca="false">[1]個人成績データ!$J$25</f>
        <v>68</v>
      </c>
      <c r="H28" s="31" t="n">
        <f aca="false">[1]個人成績データ!$K$25</f>
        <v>68</v>
      </c>
      <c r="I28" s="31" t="n">
        <f aca="false">[1]個人成績データ!$L$25</f>
        <v>284</v>
      </c>
      <c r="J28" s="31" t="e">
        <f aca="false">$J$28-71</f>
        <v>#VALUE!</v>
      </c>
      <c r="K28" s="31" t="e">
        <f aca="false">$J$28-142</f>
        <v>#VALUE!</v>
      </c>
      <c r="L28" s="31" t="e">
        <f aca="false">$J$28-213</f>
        <v>#VALUE!</v>
      </c>
      <c r="M28" s="34" t="e">
        <f aca="false">$J$28-([1]Menu!$C$7*[1]Menu!$C$9)</f>
        <v>#VALUE!</v>
      </c>
    </row>
    <row r="29" customFormat="false" ht="16.5" hidden="false" customHeight="false" outlineLevel="0" collapsed="false">
      <c r="A29" s="29" t="str">
        <f aca="false">[1]個人成績データ!$A$26</f>
        <v>23T</v>
      </c>
      <c r="B29" s="30" t="str">
        <f aca="false">[1]個人成績データ!$D$26</f>
        <v>Christpher Lloyd</v>
      </c>
      <c r="C29" s="31" t="str">
        <f aca="false">[1]個人成績データ!$E$26</f>
        <v>クリストファー・ロイド</v>
      </c>
      <c r="D29" s="32" t="str">
        <f aca="false">[1]個人成績データ!$G$26</f>
        <v>ENG</v>
      </c>
      <c r="E29" s="31" t="n">
        <f aca="false">[1]個人成績データ!$H$26</f>
        <v>73</v>
      </c>
      <c r="F29" s="31" t="n">
        <f aca="false">[1]個人成績データ!$I$26</f>
        <v>68</v>
      </c>
      <c r="G29" s="31" t="n">
        <f aca="false">[1]個人成績データ!$J$26</f>
        <v>73</v>
      </c>
      <c r="H29" s="31" t="n">
        <f aca="false">[1]個人成績データ!$K$26</f>
        <v>70</v>
      </c>
      <c r="I29" s="31" t="n">
        <f aca="false">[1]個人成績データ!$L$26</f>
        <v>284</v>
      </c>
      <c r="J29" s="31" t="e">
        <f aca="false">$J$29-71</f>
        <v>#VALUE!</v>
      </c>
      <c r="K29" s="31" t="e">
        <f aca="false">$J$29-142</f>
        <v>#VALUE!</v>
      </c>
      <c r="L29" s="31" t="e">
        <f aca="false">$J$29-213</f>
        <v>#VALUE!</v>
      </c>
      <c r="M29" s="34" t="e">
        <f aca="false">$J$29-([1]Menu!$C$7*[1]Menu!$C$9)</f>
        <v>#VALUE!</v>
      </c>
    </row>
    <row r="30" customFormat="false" ht="16.5" hidden="false" customHeight="false" outlineLevel="0" collapsed="false">
      <c r="A30" s="29" t="str">
        <f aca="false">[1]個人成績データ!$A$27</f>
        <v>23T</v>
      </c>
      <c r="B30" s="30" t="str">
        <f aca="false">[1]個人成績データ!$D$27</f>
        <v>J G Claassen</v>
      </c>
      <c r="C30" s="31" t="str">
        <f aca="false">[1]個人成績データ!$E$27</f>
        <v>JG　クラーセン</v>
      </c>
      <c r="D30" s="32" t="str">
        <f aca="false">[1]個人成績データ!$G$27</f>
        <v>RSA</v>
      </c>
      <c r="E30" s="31" t="n">
        <f aca="false">[1]個人成績データ!$H$27</f>
        <v>73</v>
      </c>
      <c r="F30" s="31" t="n">
        <f aca="false">[1]個人成績データ!$I$27</f>
        <v>71</v>
      </c>
      <c r="G30" s="31" t="n">
        <f aca="false">[1]個人成績データ!$J$27</f>
        <v>69</v>
      </c>
      <c r="H30" s="31" t="n">
        <f aca="false">[1]個人成績データ!$K$27</f>
        <v>71</v>
      </c>
      <c r="I30" s="31" t="n">
        <f aca="false">[1]個人成績データ!$L$27</f>
        <v>284</v>
      </c>
      <c r="J30" s="31" t="e">
        <f aca="false">$J$30-71</f>
        <v>#VALUE!</v>
      </c>
      <c r="K30" s="31" t="e">
        <f aca="false">$J$30-142</f>
        <v>#VALUE!</v>
      </c>
      <c r="L30" s="31" t="e">
        <f aca="false">$J$30-213</f>
        <v>#VALUE!</v>
      </c>
      <c r="M30" s="34" t="e">
        <f aca="false">$J$30-([1]Menu!$C$7*[1]Menu!$C$9)</f>
        <v>#VALUE!</v>
      </c>
    </row>
    <row r="31" customFormat="false" ht="16.5" hidden="false" customHeight="false" outlineLevel="0" collapsed="false">
      <c r="A31" s="29" t="str">
        <f aca="false">[1]個人成績データ!$A$28</f>
        <v>27T</v>
      </c>
      <c r="B31" s="30" t="str">
        <f aca="false">[1]個人成績データ!$D$28</f>
        <v>José Maria Jóia</v>
      </c>
      <c r="C31" s="31" t="str">
        <f aca="false">[1]個人成績データ!$E$28</f>
        <v>ホセマリア・ジョイア</v>
      </c>
      <c r="D31" s="32" t="str">
        <f aca="false">[1]個人成績データ!$G$28</f>
        <v>POR</v>
      </c>
      <c r="E31" s="31" t="n">
        <f aca="false">[1]個人成績データ!$H$28</f>
        <v>72</v>
      </c>
      <c r="F31" s="31" t="n">
        <f aca="false">[1]個人成績データ!$I$28</f>
        <v>71</v>
      </c>
      <c r="G31" s="31" t="n">
        <f aca="false">[1]個人成績データ!$J$28</f>
        <v>71</v>
      </c>
      <c r="H31" s="31" t="n">
        <f aca="false">[1]個人成績データ!$K$28</f>
        <v>71</v>
      </c>
      <c r="I31" s="31" t="n">
        <f aca="false">[1]個人成績データ!$L$28</f>
        <v>285</v>
      </c>
      <c r="J31" s="31" t="e">
        <f aca="false">$J$31-71</f>
        <v>#VALUE!</v>
      </c>
      <c r="K31" s="31" t="e">
        <f aca="false">$J$31-142</f>
        <v>#VALUE!</v>
      </c>
      <c r="L31" s="31" t="e">
        <f aca="false">$J$31-213</f>
        <v>#VALUE!</v>
      </c>
      <c r="M31" s="34" t="e">
        <f aca="false">$J$31-([1]Menu!$C$7*[1]Menu!$C$9)</f>
        <v>#VALUE!</v>
      </c>
    </row>
    <row r="32" customFormat="false" ht="16.5" hidden="false" customHeight="false" outlineLevel="0" collapsed="false">
      <c r="A32" s="29" t="str">
        <f aca="false">[1]個人成績データ!$A$29</f>
        <v>27T</v>
      </c>
      <c r="B32" s="31" t="str">
        <f aca="false">[1]個人成績データ!$D$29</f>
        <v>Sang-Hee Lee</v>
      </c>
      <c r="C32" s="31" t="str">
        <f aca="false">[1]個人成績データ!$E$29</f>
        <v>李　商喜</v>
      </c>
      <c r="D32" s="32" t="str">
        <f aca="false">[1]個人成績データ!$G$29</f>
        <v>KOR</v>
      </c>
      <c r="E32" s="31" t="n">
        <f aca="false">[1]個人成績データ!$H$29</f>
        <v>73</v>
      </c>
      <c r="F32" s="31" t="n">
        <f aca="false">[1]個人成績データ!$I$29</f>
        <v>68</v>
      </c>
      <c r="G32" s="31" t="n">
        <f aca="false">[1]個人成績データ!$J$29</f>
        <v>73</v>
      </c>
      <c r="H32" s="31" t="n">
        <f aca="false">[1]個人成績データ!$K$29</f>
        <v>71</v>
      </c>
      <c r="I32" s="31" t="n">
        <f aca="false">[1]個人成績データ!$L$29</f>
        <v>285</v>
      </c>
      <c r="J32" s="31" t="e">
        <f aca="false">$J$32-71</f>
        <v>#VALUE!</v>
      </c>
      <c r="K32" s="31" t="e">
        <f aca="false">$J$32-142</f>
        <v>#VALUE!</v>
      </c>
      <c r="L32" s="31" t="e">
        <f aca="false">$J$32-213</f>
        <v>#VALUE!</v>
      </c>
      <c r="M32" s="34" t="e">
        <f aca="false">$J$32-([1]Menu!$C$7*[1]Menu!$C$9)</f>
        <v>#VALUE!</v>
      </c>
    </row>
    <row r="33" customFormat="false" ht="16.5" hidden="false" customHeight="false" outlineLevel="0" collapsed="false">
      <c r="A33" s="29" t="str">
        <f aca="false">[1]個人成績データ!$A$30</f>
        <v>29T</v>
      </c>
      <c r="B33" s="30" t="str">
        <f aca="false">[1]個人成績データ!$D$30</f>
        <v>Carlos Ortiz</v>
      </c>
      <c r="C33" s="31" t="str">
        <f aca="false">[1]個人成績データ!$E$30</f>
        <v>カルロス・オルティス</v>
      </c>
      <c r="D33" s="32" t="str">
        <f aca="false">[1]個人成績データ!$G$30</f>
        <v>MEX</v>
      </c>
      <c r="E33" s="31" t="n">
        <f aca="false">[1]個人成績データ!$H$30</f>
        <v>72</v>
      </c>
      <c r="F33" s="31" t="n">
        <f aca="false">[1]個人成績データ!$I$30</f>
        <v>74</v>
      </c>
      <c r="G33" s="31" t="n">
        <f aca="false">[1]個人成績データ!$J$30</f>
        <v>73</v>
      </c>
      <c r="H33" s="31" t="n">
        <f aca="false">[1]個人成績データ!$K$30</f>
        <v>68</v>
      </c>
      <c r="I33" s="31" t="n">
        <f aca="false">[1]個人成績データ!$L$30</f>
        <v>287</v>
      </c>
      <c r="J33" s="31" t="e">
        <f aca="false">$J$33-71</f>
        <v>#VALUE!</v>
      </c>
      <c r="K33" s="31" t="e">
        <f aca="false">$J$33-142</f>
        <v>#VALUE!</v>
      </c>
      <c r="L33" s="31" t="e">
        <f aca="false">$J$33-213</f>
        <v>#VALUE!</v>
      </c>
      <c r="M33" s="34" t="e">
        <f aca="false">$J$33-([1]Menu!$C$7*[1]Menu!$C$9)</f>
        <v>#VALUE!</v>
      </c>
    </row>
    <row r="34" customFormat="false" ht="16.5" hidden="false" customHeight="false" outlineLevel="0" collapsed="false">
      <c r="A34" s="29" t="str">
        <f aca="false">[1]個人成績データ!$A$31</f>
        <v>29T</v>
      </c>
      <c r="B34" s="30" t="str">
        <f aca="false">[1]個人成績データ!$D$31</f>
        <v>Hiroki Mori</v>
      </c>
      <c r="C34" s="31" t="str">
        <f aca="false">[1]個人成績データ!$E$31</f>
        <v>森　 博貴</v>
      </c>
      <c r="D34" s="32" t="str">
        <f aca="false">[1]個人成績データ!$G$31</f>
        <v>JPN</v>
      </c>
      <c r="E34" s="31" t="n">
        <f aca="false">[1]個人成績データ!$H$31</f>
        <v>72</v>
      </c>
      <c r="F34" s="31" t="n">
        <f aca="false">[1]個人成績データ!$I$31</f>
        <v>72</v>
      </c>
      <c r="G34" s="31" t="n">
        <f aca="false">[1]個人成績データ!$J$31</f>
        <v>71</v>
      </c>
      <c r="H34" s="31" t="n">
        <f aca="false">[1]個人成績データ!$K$31</f>
        <v>72</v>
      </c>
      <c r="I34" s="31" t="n">
        <f aca="false">[1]個人成績データ!$L$31</f>
        <v>287</v>
      </c>
      <c r="J34" s="31" t="e">
        <f aca="false">$J$34-71</f>
        <v>#VALUE!</v>
      </c>
      <c r="K34" s="31" t="e">
        <f aca="false">$J$34-142</f>
        <v>#VALUE!</v>
      </c>
      <c r="L34" s="31" t="e">
        <f aca="false">$J$34-213</f>
        <v>#VALUE!</v>
      </c>
      <c r="M34" s="34" t="e">
        <f aca="false">$J$34-([1]Menu!$C$7*[1]Menu!$C$9)</f>
        <v>#VALUE!</v>
      </c>
    </row>
    <row r="35" customFormat="false" ht="16.5" hidden="false" customHeight="false" outlineLevel="0" collapsed="false">
      <c r="A35" s="29" t="str">
        <f aca="false">[1]個人成績データ!$A$32</f>
        <v>31T</v>
      </c>
      <c r="B35" s="30" t="str">
        <f aca="false">[1]個人成績データ!$D$32</f>
        <v>Shaun Smith</v>
      </c>
      <c r="C35" s="31" t="str">
        <f aca="false">[1]個人成績データ!$E$32</f>
        <v>ショーン・スミス</v>
      </c>
      <c r="D35" s="32" t="str">
        <f aca="false">[1]個人成績データ!$G$32</f>
        <v>RSA</v>
      </c>
      <c r="E35" s="31" t="n">
        <f aca="false">[1]個人成績データ!$H$32</f>
        <v>74</v>
      </c>
      <c r="F35" s="31" t="n">
        <f aca="false">[1]個人成績データ!$I$32</f>
        <v>75</v>
      </c>
      <c r="G35" s="31" t="n">
        <f aca="false">[1]個人成績データ!$J$32</f>
        <v>71</v>
      </c>
      <c r="H35" s="31" t="n">
        <f aca="false">[1]個人成績データ!$K$32</f>
        <v>68</v>
      </c>
      <c r="I35" s="31" t="n">
        <f aca="false">[1]個人成績データ!$L$32</f>
        <v>288</v>
      </c>
      <c r="J35" s="31" t="e">
        <f aca="false">$J$35-71</f>
        <v>#VALUE!</v>
      </c>
      <c r="K35" s="31" t="e">
        <f aca="false">$J$35-142</f>
        <v>#VALUE!</v>
      </c>
      <c r="L35" s="31" t="e">
        <f aca="false">$J$35-213</f>
        <v>#VALUE!</v>
      </c>
      <c r="M35" s="34" t="e">
        <f aca="false">$J$35-([1]Menu!$C$7*[1]Menu!$C$9)</f>
        <v>#VALUE!</v>
      </c>
    </row>
    <row r="36" customFormat="false" ht="16.5" hidden="false" customHeight="false" outlineLevel="0" collapsed="false">
      <c r="A36" s="29" t="str">
        <f aca="false">[1]個人成績データ!$A$33</f>
        <v>31T</v>
      </c>
      <c r="B36" s="31" t="str">
        <f aca="false">[1]個人成績データ!$D$33</f>
        <v>Sebastian Vazquez</v>
      </c>
      <c r="C36" s="31" t="str">
        <f aca="false">[1]個人成績データ!$E$33</f>
        <v>セバスチャン・バスケス</v>
      </c>
      <c r="D36" s="32" t="str">
        <f aca="false">[1]個人成績データ!$G$33</f>
        <v>MEX</v>
      </c>
      <c r="E36" s="31" t="n">
        <f aca="false">[1]個人成績データ!$H$33</f>
        <v>72</v>
      </c>
      <c r="F36" s="31" t="n">
        <f aca="false">[1]個人成績データ!$I$33</f>
        <v>75</v>
      </c>
      <c r="G36" s="31" t="n">
        <f aca="false">[1]個人成績データ!$J$33</f>
        <v>73</v>
      </c>
      <c r="H36" s="31" t="n">
        <f aca="false">[1]個人成績データ!$K$33</f>
        <v>68</v>
      </c>
      <c r="I36" s="31" t="n">
        <f aca="false">[1]個人成績データ!$L$33</f>
        <v>288</v>
      </c>
      <c r="J36" s="31" t="e">
        <f aca="false">$J$36-71</f>
        <v>#VALUE!</v>
      </c>
      <c r="K36" s="31" t="e">
        <f aca="false">$J$36-142</f>
        <v>#VALUE!</v>
      </c>
      <c r="L36" s="31" t="e">
        <f aca="false">$J$36-213</f>
        <v>#VALUE!</v>
      </c>
      <c r="M36" s="34" t="e">
        <f aca="false">$J$36-([1]Menu!$C$7*[1]Menu!$C$9)</f>
        <v>#VALUE!</v>
      </c>
    </row>
    <row r="37" customFormat="false" ht="16.5" hidden="false" customHeight="false" outlineLevel="0" collapsed="false">
      <c r="A37" s="29" t="str">
        <f aca="false">[1]個人成績データ!$A$34</f>
        <v>31T</v>
      </c>
      <c r="B37" s="30" t="str">
        <f aca="false">[1]個人成績データ!$D$34</f>
        <v>Fei-Hao Yang</v>
      </c>
      <c r="C37" s="31" t="str">
        <f aca="false">[1]個人成績データ!$E$34</f>
        <v>楊　斐皓</v>
      </c>
      <c r="D37" s="32" t="str">
        <f aca="false">[1]個人成績データ!$G$34</f>
        <v>TPE</v>
      </c>
      <c r="E37" s="31" t="n">
        <f aca="false">[1]個人成績データ!$H$34</f>
        <v>73</v>
      </c>
      <c r="F37" s="31" t="n">
        <f aca="false">[1]個人成績データ!$I$34</f>
        <v>68</v>
      </c>
      <c r="G37" s="31" t="n">
        <f aca="false">[1]個人成績データ!$J$34</f>
        <v>73</v>
      </c>
      <c r="H37" s="31" t="n">
        <f aca="false">[1]個人成績データ!$K$34</f>
        <v>74</v>
      </c>
      <c r="I37" s="31" t="n">
        <f aca="false">[1]個人成績データ!$L$34</f>
        <v>288</v>
      </c>
      <c r="J37" s="31" t="e">
        <f aca="false">$J$37-71</f>
        <v>#VALUE!</v>
      </c>
      <c r="K37" s="31" t="e">
        <f aca="false">$J$37-142</f>
        <v>#VALUE!</v>
      </c>
      <c r="L37" s="31" t="e">
        <f aca="false">$J$37-213</f>
        <v>#VALUE!</v>
      </c>
      <c r="M37" s="34" t="e">
        <f aca="false">$J$37-([1]Menu!$C$7*[1]Menu!$C$9)</f>
        <v>#VALUE!</v>
      </c>
    </row>
    <row r="38" customFormat="false" ht="16.5" hidden="false" customHeight="false" outlineLevel="0" collapsed="false">
      <c r="A38" s="29" t="str">
        <f aca="false">[1]個人成績データ!$A$35</f>
        <v>31T</v>
      </c>
      <c r="B38" s="30" t="str">
        <f aca="false">[1]個人成績データ!$D$35</f>
        <v>Miguel Gaspar</v>
      </c>
      <c r="C38" s="31" t="str">
        <f aca="false">[1]個人成績データ!$E$35</f>
        <v>ミゲル・ガスパル</v>
      </c>
      <c r="D38" s="32" t="str">
        <f aca="false">[1]個人成績データ!$G$35</f>
        <v>POR</v>
      </c>
      <c r="E38" s="31" t="n">
        <f aca="false">[1]個人成績データ!$H$35</f>
        <v>72</v>
      </c>
      <c r="F38" s="31" t="n">
        <f aca="false">[1]個人成績データ!$I$35</f>
        <v>73</v>
      </c>
      <c r="G38" s="31" t="n">
        <f aca="false">[1]個人成績データ!$J$35</f>
        <v>66</v>
      </c>
      <c r="H38" s="31" t="n">
        <f aca="false">[1]個人成績データ!$K$35</f>
        <v>77</v>
      </c>
      <c r="I38" s="31" t="n">
        <f aca="false">[1]個人成績データ!$L$35</f>
        <v>288</v>
      </c>
      <c r="J38" s="31" t="e">
        <f aca="false">$J$38-71</f>
        <v>#VALUE!</v>
      </c>
      <c r="K38" s="31" t="e">
        <f aca="false">$J$38-142</f>
        <v>#VALUE!</v>
      </c>
      <c r="L38" s="31" t="e">
        <f aca="false">$J$38-213</f>
        <v>#VALUE!</v>
      </c>
      <c r="M38" s="34" t="e">
        <f aca="false">$J$38-([1]Menu!$C$7*[1]Menu!$C$9)</f>
        <v>#VALUE!</v>
      </c>
    </row>
    <row r="39" customFormat="false" ht="16.5" hidden="false" customHeight="false" outlineLevel="0" collapsed="false">
      <c r="A39" s="29" t="str">
        <f aca="false">[1]個人成績データ!$A$36</f>
        <v>35T</v>
      </c>
      <c r="B39" s="30" t="str">
        <f aca="false">[1]個人成績データ!$D$36</f>
        <v>Shingo Ito</v>
      </c>
      <c r="C39" s="31" t="str">
        <f aca="false">[1]個人成績データ!$E$36</f>
        <v>伊藤　慎吾</v>
      </c>
      <c r="D39" s="32" t="str">
        <f aca="false">[1]個人成績データ!$G$36</f>
        <v>JPN</v>
      </c>
      <c r="E39" s="31" t="n">
        <f aca="false">[1]個人成績データ!$H$36</f>
        <v>73</v>
      </c>
      <c r="F39" s="31" t="n">
        <f aca="false">[1]個人成績データ!$I$36</f>
        <v>75</v>
      </c>
      <c r="G39" s="31" t="n">
        <f aca="false">[1]個人成績データ!$J$36</f>
        <v>71</v>
      </c>
      <c r="H39" s="31" t="n">
        <f aca="false">[1]個人成績データ!$K$36</f>
        <v>70</v>
      </c>
      <c r="I39" s="31" t="n">
        <f aca="false">[1]個人成績データ!$L$36</f>
        <v>289</v>
      </c>
      <c r="J39" s="31" t="e">
        <f aca="false">$J$39-71</f>
        <v>#VALUE!</v>
      </c>
      <c r="K39" s="31" t="e">
        <f aca="false">$J$39-142</f>
        <v>#VALUE!</v>
      </c>
      <c r="L39" s="31" t="e">
        <f aca="false">$J$39-213</f>
        <v>#VALUE!</v>
      </c>
      <c r="M39" s="34" t="e">
        <f aca="false">$J$39-([1]Menu!$C$7*[1]Menu!$C$9)</f>
        <v>#VALUE!</v>
      </c>
    </row>
    <row r="40" customFormat="false" ht="16.5" hidden="false" customHeight="false" outlineLevel="0" collapsed="false">
      <c r="A40" s="29" t="str">
        <f aca="false">[1]個人成績データ!$A$37</f>
        <v>35T</v>
      </c>
      <c r="B40" s="30" t="str">
        <f aca="false">[1]個人成績データ!$D$37</f>
        <v>Elias Bertheussen</v>
      </c>
      <c r="C40" s="30" t="str">
        <f aca="false">[1]個人成績データ!$E$37</f>
        <v>エリアス・バースーセン</v>
      </c>
      <c r="D40" s="32" t="str">
        <f aca="false">[1]個人成績データ!$G$37</f>
        <v>NOR</v>
      </c>
      <c r="E40" s="31" t="n">
        <f aca="false">[1]個人成績データ!$H$37</f>
        <v>71</v>
      </c>
      <c r="F40" s="31" t="n">
        <f aca="false">[1]個人成績データ!$I$37</f>
        <v>75</v>
      </c>
      <c r="G40" s="31" t="n">
        <f aca="false">[1]個人成績データ!$J$37</f>
        <v>72</v>
      </c>
      <c r="H40" s="31" t="n">
        <f aca="false">[1]個人成績データ!$K$37</f>
        <v>71</v>
      </c>
      <c r="I40" s="31" t="n">
        <f aca="false">[1]個人成績データ!$L$37</f>
        <v>289</v>
      </c>
      <c r="J40" s="31" t="e">
        <f aca="false">$J$40-71</f>
        <v>#VALUE!</v>
      </c>
      <c r="K40" s="31" t="e">
        <f aca="false">$J$40-142</f>
        <v>#VALUE!</v>
      </c>
      <c r="L40" s="31" t="e">
        <f aca="false">$J$40-213</f>
        <v>#VALUE!</v>
      </c>
      <c r="M40" s="34" t="e">
        <f aca="false">$J$40-([1]Menu!$C$7*[1]Menu!$C$9)</f>
        <v>#VALUE!</v>
      </c>
    </row>
    <row r="41" customFormat="false" ht="16.5" hidden="false" customHeight="false" outlineLevel="0" collapsed="false">
      <c r="A41" s="29" t="str">
        <f aca="false">[1]個人成績データ!$A$38</f>
        <v>37T</v>
      </c>
      <c r="B41" s="30" t="str">
        <f aca="false">[1]個人成績データ!$D$38</f>
        <v>Richard Jung</v>
      </c>
      <c r="C41" s="30" t="str">
        <f aca="false">[1]個人成績データ!$E$38</f>
        <v>リチャード・ジュン</v>
      </c>
      <c r="D41" s="32" t="str">
        <f aca="false">[1]個人成績データ!$G$38</f>
        <v>CAN</v>
      </c>
      <c r="E41" s="31" t="n">
        <f aca="false">[1]個人成績データ!$H$38</f>
        <v>75</v>
      </c>
      <c r="F41" s="31" t="n">
        <f aca="false">[1]個人成績データ!$I$38</f>
        <v>72</v>
      </c>
      <c r="G41" s="31" t="n">
        <f aca="false">[1]個人成績データ!$J$38</f>
        <v>72</v>
      </c>
      <c r="H41" s="31" t="n">
        <f aca="false">[1]個人成績データ!$K$38</f>
        <v>71</v>
      </c>
      <c r="I41" s="31" t="n">
        <f aca="false">[1]個人成績データ!$L$38</f>
        <v>290</v>
      </c>
      <c r="J41" s="31" t="e">
        <f aca="false">$J$41-71</f>
        <v>#VALUE!</v>
      </c>
      <c r="K41" s="31" t="e">
        <f aca="false">$J$41-142</f>
        <v>#VALUE!</v>
      </c>
      <c r="L41" s="31" t="e">
        <f aca="false">$J$41-213</f>
        <v>#VALUE!</v>
      </c>
      <c r="M41" s="34" t="e">
        <f aca="false">$J$41-([1]Menu!$C$7*[1]Menu!$C$9)</f>
        <v>#VALUE!</v>
      </c>
    </row>
    <row r="42" customFormat="false" ht="16.5" hidden="false" customHeight="false" outlineLevel="0" collapsed="false">
      <c r="A42" s="29" t="str">
        <f aca="false">[1]個人成績データ!$A$39</f>
        <v>37T</v>
      </c>
      <c r="B42" s="30" t="str">
        <f aca="false">[1]個人成績データ!$D$39</f>
        <v>Andres Schombaum</v>
      </c>
      <c r="C42" s="31" t="str">
        <f aca="false">[1]個人成績データ!$E$39</f>
        <v>アンドレス・スコンバム</v>
      </c>
      <c r="D42" s="32" t="str">
        <f aca="false">[1]個人成績データ!$G$39</f>
        <v>ARG</v>
      </c>
      <c r="E42" s="31" t="n">
        <f aca="false">[1]個人成績データ!$H$39</f>
        <v>79</v>
      </c>
      <c r="F42" s="31" t="n">
        <f aca="false">[1]個人成績データ!$I$39</f>
        <v>70</v>
      </c>
      <c r="G42" s="31" t="n">
        <f aca="false">[1]個人成績データ!$J$39</f>
        <v>69</v>
      </c>
      <c r="H42" s="31" t="n">
        <f aca="false">[1]個人成績データ!$K$39</f>
        <v>72</v>
      </c>
      <c r="I42" s="31" t="n">
        <f aca="false">[1]個人成績データ!$L$39</f>
        <v>290</v>
      </c>
      <c r="J42" s="31" t="e">
        <f aca="false">$J$42-71</f>
        <v>#VALUE!</v>
      </c>
      <c r="K42" s="31" t="e">
        <f aca="false">$J$42-142</f>
        <v>#VALUE!</v>
      </c>
      <c r="L42" s="31" t="e">
        <f aca="false">$J$42-213</f>
        <v>#VALUE!</v>
      </c>
      <c r="M42" s="34" t="e">
        <f aca="false">$J$42-([1]Menu!$C$7*[1]Menu!$C$9)</f>
        <v>#VALUE!</v>
      </c>
    </row>
    <row r="43" customFormat="false" ht="16.5" hidden="false" customHeight="false" outlineLevel="0" collapsed="false">
      <c r="A43" s="29" t="str">
        <f aca="false">[1]個人成績データ!$A$40</f>
        <v>37T</v>
      </c>
      <c r="B43" s="30" t="str">
        <f aca="false">[1]個人成績データ!$D$40</f>
        <v>Byung-Joo Park</v>
      </c>
      <c r="C43" s="31" t="str">
        <f aca="false">[1]個人成績データ!$E$40</f>
        <v>朴　柄周 </v>
      </c>
      <c r="D43" s="32" t="str">
        <f aca="false">[1]個人成績データ!$G$40</f>
        <v>KOR</v>
      </c>
      <c r="E43" s="31" t="n">
        <f aca="false">[1]個人成績データ!$H$40</f>
        <v>73</v>
      </c>
      <c r="F43" s="31" t="n">
        <f aca="false">[1]個人成績データ!$I$40</f>
        <v>75</v>
      </c>
      <c r="G43" s="31" t="n">
        <f aca="false">[1]個人成績データ!$J$40</f>
        <v>70</v>
      </c>
      <c r="H43" s="31" t="n">
        <f aca="false">[1]個人成績データ!$K$40</f>
        <v>72</v>
      </c>
      <c r="I43" s="31" t="n">
        <f aca="false">[1]個人成績データ!$L$40</f>
        <v>290</v>
      </c>
      <c r="J43" s="31" t="e">
        <f aca="false">$J$43-71</f>
        <v>#VALUE!</v>
      </c>
      <c r="K43" s="31" t="e">
        <f aca="false">$J$43-142</f>
        <v>#VALUE!</v>
      </c>
      <c r="L43" s="31" t="e">
        <f aca="false">$J$43-213</f>
        <v>#VALUE!</v>
      </c>
      <c r="M43" s="34" t="e">
        <f aca="false">$J$43-([1]Menu!$C$7*[1]Menu!$C$9)</f>
        <v>#VALUE!</v>
      </c>
    </row>
    <row r="44" customFormat="false" ht="16.5" hidden="false" customHeight="false" outlineLevel="0" collapsed="false">
      <c r="A44" s="29" t="str">
        <f aca="false">[1]個人成績データ!$A$41</f>
        <v>37T</v>
      </c>
      <c r="B44" s="30" t="str">
        <f aca="false">[1]個人成績データ!$D$41</f>
        <v>Chang-Won Han</v>
      </c>
      <c r="C44" s="31" t="str">
        <f aca="false">[1]個人成績データ!$E$41</f>
        <v>韓　昌元</v>
      </c>
      <c r="D44" s="32" t="str">
        <f aca="false">[1]個人成績データ!$G$41</f>
        <v>KOR</v>
      </c>
      <c r="E44" s="31" t="n">
        <f aca="false">[1]個人成績データ!$H$41</f>
        <v>75</v>
      </c>
      <c r="F44" s="31" t="n">
        <f aca="false">[1]個人成績データ!$I$41</f>
        <v>69</v>
      </c>
      <c r="G44" s="31" t="n">
        <f aca="false">[1]個人成績データ!$J$41</f>
        <v>74</v>
      </c>
      <c r="H44" s="31" t="n">
        <f aca="false">[1]個人成績データ!$K$41</f>
        <v>72</v>
      </c>
      <c r="I44" s="31" t="n">
        <f aca="false">[1]個人成績データ!$L$41</f>
        <v>290</v>
      </c>
      <c r="J44" s="31" t="e">
        <f aca="false">$J$44-71</f>
        <v>#VALUE!</v>
      </c>
      <c r="K44" s="31" t="e">
        <f aca="false">$J$44-142</f>
        <v>#VALUE!</v>
      </c>
      <c r="L44" s="31" t="e">
        <f aca="false">$J$44-213</f>
        <v>#VALUE!</v>
      </c>
      <c r="M44" s="34" t="e">
        <f aca="false">$J$44-([1]Menu!$C$7*[1]Menu!$C$9)</f>
        <v>#VALUE!</v>
      </c>
    </row>
    <row r="45" customFormat="false" ht="16.5" hidden="false" customHeight="false" outlineLevel="0" collapsed="false">
      <c r="A45" s="29" t="str">
        <f aca="false">[1]個人成績データ!$A$42</f>
        <v>37T</v>
      </c>
      <c r="B45" s="30" t="str">
        <f aca="false">[1]個人成績データ!$D$42</f>
        <v>Chien-Yao Hung</v>
      </c>
      <c r="C45" s="30" t="str">
        <f aca="false">[1]個人成績データ!$E$42</f>
        <v>洪　健堯</v>
      </c>
      <c r="D45" s="32" t="str">
        <f aca="false">[1]個人成績データ!$G$42</f>
        <v>TPE</v>
      </c>
      <c r="E45" s="31" t="n">
        <f aca="false">[1]個人成績データ!$H$42</f>
        <v>71</v>
      </c>
      <c r="F45" s="31" t="n">
        <f aca="false">[1]個人成績データ!$I$42</f>
        <v>71</v>
      </c>
      <c r="G45" s="31" t="n">
        <f aca="false">[1]個人成績データ!$J$42</f>
        <v>73</v>
      </c>
      <c r="H45" s="31" t="n">
        <f aca="false">[1]個人成績データ!$K$42</f>
        <v>75</v>
      </c>
      <c r="I45" s="31" t="n">
        <f aca="false">[1]個人成績データ!$L$42</f>
        <v>290</v>
      </c>
      <c r="J45" s="31" t="e">
        <f aca="false">$J$45-71</f>
        <v>#VALUE!</v>
      </c>
      <c r="K45" s="31" t="e">
        <f aca="false">$J$45-142</f>
        <v>#VALUE!</v>
      </c>
      <c r="L45" s="31" t="e">
        <f aca="false">$J$45-213</f>
        <v>#VALUE!</v>
      </c>
      <c r="M45" s="34" t="e">
        <f aca="false">$J$45-([1]Menu!$C$7*[1]Menu!$C$9)</f>
        <v>#VALUE!</v>
      </c>
    </row>
    <row r="46" customFormat="false" ht="16.5" hidden="false" customHeight="false" outlineLevel="0" collapsed="false">
      <c r="A46" s="29" t="str">
        <f aca="false">[1]個人成績データ!$A$43</f>
        <v>42T</v>
      </c>
      <c r="B46" s="30" t="str">
        <f aca="false">[1]個人成績データ!$D$43</f>
        <v>Magnus Bruhn</v>
      </c>
      <c r="C46" s="30" t="str">
        <f aca="false">[1]個人成績データ!$E$43</f>
        <v>マグナス・ブラン</v>
      </c>
      <c r="D46" s="32" t="str">
        <f aca="false">[1]個人成績データ!$G$43</f>
        <v>SWE</v>
      </c>
      <c r="E46" s="31" t="n">
        <f aca="false">[1]個人成績データ!$H$43</f>
        <v>71</v>
      </c>
      <c r="F46" s="31" t="n">
        <f aca="false">[1]個人成績データ!$I$43</f>
        <v>78</v>
      </c>
      <c r="G46" s="31" t="n">
        <f aca="false">[1]個人成績データ!$J$43</f>
        <v>72</v>
      </c>
      <c r="H46" s="31" t="n">
        <f aca="false">[1]個人成績データ!$K$43</f>
        <v>70</v>
      </c>
      <c r="I46" s="31" t="n">
        <f aca="false">[1]個人成績データ!$L$43</f>
        <v>291</v>
      </c>
      <c r="J46" s="31" t="e">
        <f aca="false">$J$46-71</f>
        <v>#VALUE!</v>
      </c>
      <c r="K46" s="31" t="e">
        <f aca="false">$J$46-142</f>
        <v>#VALUE!</v>
      </c>
      <c r="L46" s="31" t="e">
        <f aca="false">$J$46-213</f>
        <v>#VALUE!</v>
      </c>
      <c r="M46" s="34" t="e">
        <f aca="false">$J$46-([1]Menu!$C$7*[1]Menu!$C$9)</f>
        <v>#VALUE!</v>
      </c>
    </row>
    <row r="47" customFormat="false" ht="16.5" hidden="false" customHeight="false" outlineLevel="0" collapsed="false">
      <c r="A47" s="29" t="str">
        <f aca="false">[1]個人成績データ!$A$44</f>
        <v>42T</v>
      </c>
      <c r="B47" s="30" t="str">
        <f aca="false">[1]個人成績データ!$D$44</f>
        <v>Robin Kokocinski</v>
      </c>
      <c r="C47" s="31" t="str">
        <f aca="false">[1]個人成績データ!$E$44</f>
        <v>ロビン・ココシンスキ</v>
      </c>
      <c r="D47" s="32" t="str">
        <f aca="false">[1]個人成績データ!$G$44</f>
        <v>SWE</v>
      </c>
      <c r="E47" s="31" t="n">
        <f aca="false">[1]個人成績データ!$H$44</f>
        <v>76</v>
      </c>
      <c r="F47" s="31" t="n">
        <f aca="false">[1]個人成績データ!$I$44</f>
        <v>72</v>
      </c>
      <c r="G47" s="31" t="n">
        <f aca="false">[1]個人成績データ!$J$44</f>
        <v>71</v>
      </c>
      <c r="H47" s="31" t="n">
        <f aca="false">[1]個人成績データ!$K$44</f>
        <v>72</v>
      </c>
      <c r="I47" s="31" t="n">
        <f aca="false">[1]個人成績データ!$L$44</f>
        <v>291</v>
      </c>
      <c r="J47" s="31" t="e">
        <f aca="false">$J$47-71</f>
        <v>#VALUE!</v>
      </c>
      <c r="K47" s="31" t="e">
        <f aca="false">$J$47-142</f>
        <v>#VALUE!</v>
      </c>
      <c r="L47" s="31" t="e">
        <f aca="false">$J$47-213</f>
        <v>#VALUE!</v>
      </c>
      <c r="M47" s="34" t="e">
        <f aca="false">$J$47-([1]Menu!$C$7*[1]Menu!$C$9)</f>
        <v>#VALUE!</v>
      </c>
    </row>
    <row r="48" customFormat="false" ht="16.5" hidden="false" customHeight="false" outlineLevel="0" collapsed="false">
      <c r="A48" s="29" t="str">
        <f aca="false">[1]個人成績データ!$A$45</f>
        <v>44T</v>
      </c>
      <c r="B48" s="31" t="str">
        <f aca="false">[1]個人成績データ!$D$45</f>
        <v>Mitchell Sutton</v>
      </c>
      <c r="C48" s="31" t="str">
        <f aca="false">[1]個人成績データ!$E$45</f>
        <v>ミッチェル・サットン</v>
      </c>
      <c r="D48" s="32" t="str">
        <f aca="false">[1]個人成績データ!$G$45</f>
        <v>CAN</v>
      </c>
      <c r="E48" s="31" t="n">
        <f aca="false">[1]個人成績データ!$H$45</f>
        <v>76</v>
      </c>
      <c r="F48" s="31" t="n">
        <f aca="false">[1]個人成績データ!$I$45</f>
        <v>75</v>
      </c>
      <c r="G48" s="31" t="n">
        <f aca="false">[1]個人成績データ!$J$45</f>
        <v>72</v>
      </c>
      <c r="H48" s="31" t="n">
        <f aca="false">[1]個人成績データ!$K$45</f>
        <v>70</v>
      </c>
      <c r="I48" s="31" t="n">
        <f aca="false">[1]個人成績データ!$L$45</f>
        <v>293</v>
      </c>
      <c r="J48" s="31" t="e">
        <f aca="false">$J$48-71</f>
        <v>#VALUE!</v>
      </c>
      <c r="K48" s="31" t="e">
        <f aca="false">$J$48-142</f>
        <v>#VALUE!</v>
      </c>
      <c r="L48" s="31" t="e">
        <f aca="false">$J$48-213</f>
        <v>#VALUE!</v>
      </c>
      <c r="M48" s="34" t="e">
        <f aca="false">$J$48-([1]Menu!$C$7*[1]Menu!$C$9)</f>
        <v>#VALUE!</v>
      </c>
    </row>
    <row r="49" customFormat="false" ht="16.5" hidden="false" customHeight="false" outlineLevel="0" collapsed="false">
      <c r="A49" s="29" t="str">
        <f aca="false">[1]個人成績データ!$A$46</f>
        <v>44T</v>
      </c>
      <c r="B49" s="30" t="str">
        <f aca="false">[1]個人成績データ!$D$46</f>
        <v>Jordan Zunic</v>
      </c>
      <c r="C49" s="31" t="str">
        <f aca="false">[1]個人成績データ!$E$46</f>
        <v>ジョーダン・ズニック</v>
      </c>
      <c r="D49" s="32" t="str">
        <f aca="false">[1]個人成績データ!$G$46</f>
        <v>AUS</v>
      </c>
      <c r="E49" s="31" t="n">
        <f aca="false">[1]個人成績データ!$H$46</f>
        <v>75</v>
      </c>
      <c r="F49" s="31" t="n">
        <f aca="false">[1]個人成績データ!$I$46</f>
        <v>73</v>
      </c>
      <c r="G49" s="31" t="n">
        <f aca="false">[1]個人成績データ!$J$46</f>
        <v>75</v>
      </c>
      <c r="H49" s="31" t="n">
        <f aca="false">[1]個人成績データ!$K$46</f>
        <v>70</v>
      </c>
      <c r="I49" s="31" t="n">
        <f aca="false">[1]個人成績データ!$L$46</f>
        <v>293</v>
      </c>
      <c r="J49" s="31" t="e">
        <f aca="false">$J$49-71</f>
        <v>#VALUE!</v>
      </c>
      <c r="K49" s="31" t="e">
        <f aca="false">$J$49-142</f>
        <v>#VALUE!</v>
      </c>
      <c r="L49" s="31" t="e">
        <f aca="false">$J$49-213</f>
        <v>#VALUE!</v>
      </c>
      <c r="M49" s="34" t="e">
        <f aca="false">$J$49-([1]Menu!$C$7*[1]Menu!$C$9)</f>
        <v>#VALUE!</v>
      </c>
    </row>
    <row r="50" customFormat="false" ht="16.5" hidden="false" customHeight="false" outlineLevel="0" collapsed="false">
      <c r="A50" s="29" t="str">
        <f aca="false">[1]個人成績データ!$A$47</f>
        <v>46T</v>
      </c>
      <c r="B50" s="30" t="str">
        <f aca="false">[1]個人成績データ!$D$47</f>
        <v>Albin Choi</v>
      </c>
      <c r="C50" s="31" t="str">
        <f aca="false">[1]個人成績データ!$E$47</f>
        <v>アルビン・チョイ</v>
      </c>
      <c r="D50" s="32" t="str">
        <f aca="false">[1]個人成績データ!$G$47</f>
        <v>CAN</v>
      </c>
      <c r="E50" s="31" t="n">
        <f aca="false">[1]個人成績データ!$H$47</f>
        <v>77</v>
      </c>
      <c r="F50" s="31" t="n">
        <f aca="false">[1]個人成績データ!$I$47</f>
        <v>80</v>
      </c>
      <c r="G50" s="31" t="n">
        <f aca="false">[1]個人成績データ!$J$47</f>
        <v>63</v>
      </c>
      <c r="H50" s="31" t="n">
        <f aca="false">[1]個人成績データ!$K$47</f>
        <v>74</v>
      </c>
      <c r="I50" s="31" t="n">
        <f aca="false">[1]個人成績データ!$L$47</f>
        <v>294</v>
      </c>
      <c r="J50" s="31" t="e">
        <f aca="false">$J$50-71</f>
        <v>#VALUE!</v>
      </c>
      <c r="K50" s="31" t="e">
        <f aca="false">$J$50-142</f>
        <v>#VALUE!</v>
      </c>
      <c r="L50" s="31" t="e">
        <f aca="false">$J$50-213</f>
        <v>#VALUE!</v>
      </c>
      <c r="M50" s="34" t="e">
        <f aca="false">$J$50-([1]Menu!$C$7*[1]Menu!$C$9)</f>
        <v>#VALUE!</v>
      </c>
    </row>
    <row r="51" customFormat="false" ht="16.5" hidden="false" customHeight="false" outlineLevel="0" collapsed="false">
      <c r="A51" s="29" t="str">
        <f aca="false">[1]個人成績データ!$A$48</f>
        <v>46T</v>
      </c>
      <c r="B51" s="30" t="str">
        <f aca="false">[1]個人成績データ!$D$48</f>
        <v>Aksel Olsen</v>
      </c>
      <c r="C51" s="31" t="str">
        <f aca="false">[1]個人成績データ!$E$48</f>
        <v>アクセル・オルセン</v>
      </c>
      <c r="D51" s="32" t="str">
        <f aca="false">[1]個人成績データ!$G$48</f>
        <v>NOR</v>
      </c>
      <c r="E51" s="31" t="n">
        <f aca="false">[1]個人成績データ!$H$48</f>
        <v>73</v>
      </c>
      <c r="F51" s="31" t="n">
        <f aca="false">[1]個人成績データ!$I$48</f>
        <v>75</v>
      </c>
      <c r="G51" s="31" t="n">
        <f aca="false">[1]個人成績データ!$J$48</f>
        <v>71</v>
      </c>
      <c r="H51" s="31" t="n">
        <f aca="false">[1]個人成績データ!$K$48</f>
        <v>75</v>
      </c>
      <c r="I51" s="31" t="n">
        <f aca="false">[1]個人成績データ!$L$48</f>
        <v>294</v>
      </c>
      <c r="J51" s="31" t="e">
        <f aca="false">$J$51-71</f>
        <v>#VALUE!</v>
      </c>
      <c r="K51" s="31" t="e">
        <f aca="false">$J$51-142</f>
        <v>#VALUE!</v>
      </c>
      <c r="L51" s="31" t="e">
        <f aca="false">$J$51-213</f>
        <v>#VALUE!</v>
      </c>
      <c r="M51" s="34" t="e">
        <f aca="false">$J$51-([1]Menu!$C$7*[1]Menu!$C$9)</f>
        <v>#VALUE!</v>
      </c>
    </row>
    <row r="52" customFormat="false" ht="16.5" hidden="false" customHeight="false" outlineLevel="0" collapsed="false">
      <c r="A52" s="29" t="str">
        <f aca="false">[1]個人成績データ!$A$49</f>
        <v>48T</v>
      </c>
      <c r="B52" s="31" t="str">
        <f aca="false">[1]個人成績データ!$D$49</f>
        <v>Alvaro Vargas</v>
      </c>
      <c r="C52" s="31" t="str">
        <f aca="false">[1]個人成績データ!$E$49</f>
        <v>アルバロ・バルガス</v>
      </c>
      <c r="D52" s="32" t="str">
        <f aca="false">[1]個人成績データ!$G$49</f>
        <v>URU</v>
      </c>
      <c r="E52" s="31" t="n">
        <f aca="false">[1]個人成績データ!$H$49</f>
        <v>78</v>
      </c>
      <c r="F52" s="31" t="n">
        <f aca="false">[1]個人成績データ!$I$49</f>
        <v>76</v>
      </c>
      <c r="G52" s="31" t="n">
        <f aca="false">[1]個人成績データ!$J$49</f>
        <v>73</v>
      </c>
      <c r="H52" s="31" t="n">
        <f aca="false">[1]個人成績データ!$K$49</f>
        <v>69</v>
      </c>
      <c r="I52" s="31" t="n">
        <f aca="false">[1]個人成績データ!$L$49</f>
        <v>296</v>
      </c>
      <c r="J52" s="31" t="e">
        <f aca="false">$J$52-71</f>
        <v>#VALUE!</v>
      </c>
      <c r="K52" s="31" t="e">
        <f aca="false">$J$52-142</f>
        <v>#VALUE!</v>
      </c>
      <c r="L52" s="31" t="e">
        <f aca="false">$J$52-213</f>
        <v>#VALUE!</v>
      </c>
      <c r="M52" s="34" t="e">
        <f aca="false">$J$52-([1]Menu!$C$7*[1]Menu!$C$9)</f>
        <v>#VALUE!</v>
      </c>
    </row>
    <row r="53" customFormat="false" ht="16.5" hidden="false" customHeight="false" outlineLevel="0" collapsed="false">
      <c r="A53" s="29" t="str">
        <f aca="false">[1]個人成績データ!$A$50</f>
        <v>48T</v>
      </c>
      <c r="B53" s="30" t="str">
        <f aca="false">[1]個人成績データ!$D$50</f>
        <v>Ole Ramsnes</v>
      </c>
      <c r="C53" s="31" t="str">
        <f aca="false">[1]個人成績データ!$E$50</f>
        <v>オーレ・ラムスネス</v>
      </c>
      <c r="D53" s="32" t="str">
        <f aca="false">[1]個人成績データ!$G$50</f>
        <v>NOR</v>
      </c>
      <c r="E53" s="31" t="n">
        <f aca="false">[1]個人成績データ!$H$50</f>
        <v>74</v>
      </c>
      <c r="F53" s="31" t="n">
        <f aca="false">[1]個人成績データ!$I$50</f>
        <v>75</v>
      </c>
      <c r="G53" s="31" t="n">
        <f aca="false">[1]個人成績データ!$J$50</f>
        <v>73</v>
      </c>
      <c r="H53" s="31" t="n">
        <f aca="false">[1]個人成績データ!$K$50</f>
        <v>74</v>
      </c>
      <c r="I53" s="31" t="n">
        <f aca="false">[1]個人成績データ!$L$50</f>
        <v>296</v>
      </c>
      <c r="J53" s="31" t="e">
        <f aca="false">$J$53-71</f>
        <v>#VALUE!</v>
      </c>
      <c r="K53" s="31" t="e">
        <f aca="false">$J$53-142</f>
        <v>#VALUE!</v>
      </c>
      <c r="L53" s="31" t="e">
        <f aca="false">$J$53-213</f>
        <v>#VALUE!</v>
      </c>
      <c r="M53" s="34" t="e">
        <f aca="false">$J$53-([1]Menu!$C$7*[1]Menu!$C$9)</f>
        <v>#VALUE!</v>
      </c>
    </row>
    <row r="54" customFormat="false" ht="16.5" hidden="false" customHeight="false" outlineLevel="0" collapsed="false">
      <c r="A54" s="29" t="n">
        <f aca="false">[1]個人成績データ!$A$51</f>
        <v>50</v>
      </c>
      <c r="B54" s="30" t="str">
        <f aca="false">[1]個人成績データ!$D$51</f>
        <v>Agustin Tarigo</v>
      </c>
      <c r="C54" s="31" t="str">
        <f aca="false">[1]個人成績データ!$E$51</f>
        <v>アグスティン・タリゴ</v>
      </c>
      <c r="D54" s="32" t="str">
        <f aca="false">[1]個人成績データ!$G$51</f>
        <v>URU</v>
      </c>
      <c r="E54" s="31" t="n">
        <f aca="false">[1]個人成績データ!$H$51</f>
        <v>73</v>
      </c>
      <c r="F54" s="31" t="n">
        <f aca="false">[1]個人成績データ!$I$51</f>
        <v>75</v>
      </c>
      <c r="G54" s="31" t="n">
        <f aca="false">[1]個人成績データ!$J$51</f>
        <v>70</v>
      </c>
      <c r="H54" s="31" t="n">
        <f aca="false">[1]個人成績データ!$K$51</f>
        <v>79</v>
      </c>
      <c r="I54" s="31" t="n">
        <f aca="false">[1]個人成績データ!$L$51</f>
        <v>297</v>
      </c>
      <c r="J54" s="31" t="e">
        <f aca="false">$J$54-71</f>
        <v>#VALUE!</v>
      </c>
      <c r="K54" s="31" t="e">
        <f aca="false">$J$54-142</f>
        <v>#VALUE!</v>
      </c>
      <c r="L54" s="31" t="e">
        <f aca="false">$J$54-213</f>
        <v>#VALUE!</v>
      </c>
      <c r="M54" s="34" t="e">
        <f aca="false">$J$54-([1]Menu!$C$7*[1]Menu!$C$9)</f>
        <v>#VALUE!</v>
      </c>
    </row>
    <row r="55" customFormat="false" ht="16.5" hidden="false" customHeight="false" outlineLevel="0" collapsed="false">
      <c r="A55" s="29" t="str">
        <f aca="false">[1]個人成績データ!$A$52</f>
        <v>51T</v>
      </c>
      <c r="B55" s="30" t="str">
        <f aca="false">[1]個人成績データ!$D$52</f>
        <v>Mathias Schjolberg</v>
      </c>
      <c r="C55" s="31" t="str">
        <f aca="false">[1]個人成績データ!$E$52</f>
        <v>マティアス・ショールベルグ</v>
      </c>
      <c r="D55" s="32" t="str">
        <f aca="false">[1]個人成績データ!$G$52</f>
        <v>NOR</v>
      </c>
      <c r="E55" s="31" t="n">
        <f aca="false">[1]個人成績データ!$H$52</f>
        <v>79</v>
      </c>
      <c r="F55" s="31" t="n">
        <f aca="false">[1]個人成績データ!$I$52</f>
        <v>75</v>
      </c>
      <c r="G55" s="31" t="n">
        <f aca="false">[1]個人成績データ!$J$52</f>
        <v>74</v>
      </c>
      <c r="H55" s="31" t="n">
        <f aca="false">[1]個人成績データ!$K$52</f>
        <v>70</v>
      </c>
      <c r="I55" s="31" t="n">
        <f aca="false">[1]個人成績データ!$L$52</f>
        <v>298</v>
      </c>
      <c r="J55" s="31" t="e">
        <f aca="false">$J$55-71</f>
        <v>#VALUE!</v>
      </c>
      <c r="K55" s="31" t="e">
        <f aca="false">$J$55-142</f>
        <v>#VALUE!</v>
      </c>
      <c r="L55" s="31" t="e">
        <f aca="false">$J$55-213</f>
        <v>#VALUE!</v>
      </c>
      <c r="M55" s="34" t="e">
        <f aca="false">$J$55-([1]Menu!$C$7*[1]Menu!$C$9)</f>
        <v>#VALUE!</v>
      </c>
    </row>
    <row r="56" customFormat="false" ht="16.5" hidden="false" customHeight="false" outlineLevel="0" collapsed="false">
      <c r="A56" s="29" t="str">
        <f aca="false">[1]個人成績データ!$A$53</f>
        <v>51T</v>
      </c>
      <c r="B56" s="30" t="str">
        <f aca="false">[1]個人成績データ!$D$53</f>
        <v>Pedro Figueiredo</v>
      </c>
      <c r="C56" s="30" t="str">
        <f aca="false">[1]個人成績データ!$E$53</f>
        <v>ペドロ・フィゲレド</v>
      </c>
      <c r="D56" s="32" t="str">
        <f aca="false">[1]個人成績データ!$G$53</f>
        <v>POR</v>
      </c>
      <c r="E56" s="31" t="n">
        <f aca="false">[1]個人成績データ!$H$53</f>
        <v>74</v>
      </c>
      <c r="F56" s="31" t="n">
        <f aca="false">[1]個人成績データ!$I$53</f>
        <v>71</v>
      </c>
      <c r="G56" s="31" t="n">
        <f aca="false">[1]個人成績データ!$J$53</f>
        <v>73</v>
      </c>
      <c r="H56" s="31" t="n">
        <f aca="false">[1]個人成績データ!$K$53</f>
        <v>80</v>
      </c>
      <c r="I56" s="31" t="n">
        <f aca="false">[1]個人成績データ!$L$53</f>
        <v>298</v>
      </c>
      <c r="J56" s="31" t="e">
        <f aca="false">$J$56-71</f>
        <v>#VALUE!</v>
      </c>
      <c r="K56" s="31" t="e">
        <f aca="false">$J$56-142</f>
        <v>#VALUE!</v>
      </c>
      <c r="L56" s="31" t="e">
        <f aca="false">$J$56-213</f>
        <v>#VALUE!</v>
      </c>
      <c r="M56" s="34" t="e">
        <f aca="false">$J$56-([1]Menu!$C$7*[1]Menu!$C$9)</f>
        <v>#VALUE!</v>
      </c>
    </row>
    <row r="57" customFormat="false" ht="16.5" hidden="false" customHeight="false" outlineLevel="0" collapsed="false">
      <c r="A57" s="29" t="n">
        <f aca="false">[1]個人成績データ!$A$54</f>
        <v>53</v>
      </c>
      <c r="B57" s="30" t="str">
        <f aca="false">[1]個人成績データ!$D$54</f>
        <v>Julien Goulet</v>
      </c>
      <c r="C57" s="31" t="str">
        <f aca="false">[1]個人成績データ!$E$54</f>
        <v>フリエン・グーレ</v>
      </c>
      <c r="D57" s="32" t="str">
        <f aca="false">[1]個人成績データ!$G$54</f>
        <v>CAN</v>
      </c>
      <c r="E57" s="31" t="n">
        <f aca="false">[1]個人成績データ!$H$54</f>
        <v>75</v>
      </c>
      <c r="F57" s="31" t="n">
        <f aca="false">[1]個人成績データ!$I$54</f>
        <v>82</v>
      </c>
      <c r="G57" s="31" t="n">
        <f aca="false">[1]個人成績データ!$J$54</f>
        <v>67</v>
      </c>
      <c r="H57" s="31" t="n">
        <f aca="false">[1]個人成績データ!$K$54</f>
        <v>76</v>
      </c>
      <c r="I57" s="31" t="n">
        <f aca="false">[1]個人成績データ!$L$54</f>
        <v>300</v>
      </c>
      <c r="J57" s="31" t="e">
        <f aca="false">$J$57-71</f>
        <v>#VALUE!</v>
      </c>
      <c r="K57" s="31" t="e">
        <f aca="false">$J$57-142</f>
        <v>#VALUE!</v>
      </c>
      <c r="L57" s="31" t="e">
        <f aca="false">$J$57-213</f>
        <v>#VALUE!</v>
      </c>
      <c r="M57" s="34" t="e">
        <f aca="false">$J$57-([1]Menu!$C$7*[1]Menu!$C$9)</f>
        <v>#VALUE!</v>
      </c>
    </row>
    <row r="58" customFormat="false" ht="16.5" hidden="false" customHeight="false" outlineLevel="0" collapsed="false">
      <c r="A58" s="29" t="str">
        <f aca="false">[1]個人成績データ!$A$55</f>
        <v>54T</v>
      </c>
      <c r="B58" s="30" t="str">
        <f aca="false">[1]個人成績データ!$D$55</f>
        <v>Juan Alvarez</v>
      </c>
      <c r="C58" s="30" t="str">
        <f aca="false">[1]個人成績データ!$E$55</f>
        <v>フアン・アルバレス</v>
      </c>
      <c r="D58" s="32" t="str">
        <f aca="false">[1]個人成績データ!$G$55</f>
        <v>URU</v>
      </c>
      <c r="E58" s="31" t="n">
        <f aca="false">[1]個人成績データ!$H$55</f>
        <v>77</v>
      </c>
      <c r="F58" s="31" t="n">
        <f aca="false">[1]個人成績データ!$I$55</f>
        <v>75</v>
      </c>
      <c r="G58" s="31" t="n">
        <f aca="false">[1]個人成績データ!$J$55</f>
        <v>77</v>
      </c>
      <c r="H58" s="31" t="n">
        <f aca="false">[1]個人成績データ!$K$55</f>
        <v>73</v>
      </c>
      <c r="I58" s="31" t="n">
        <f aca="false">[1]個人成績データ!$L$55</f>
        <v>302</v>
      </c>
      <c r="J58" s="31" t="e">
        <f aca="false">$J$58-71</f>
        <v>#VALUE!</v>
      </c>
      <c r="K58" s="31" t="e">
        <f aca="false">$J$58-142</f>
        <v>#VALUE!</v>
      </c>
      <c r="L58" s="31" t="e">
        <f aca="false">$J$58-213</f>
        <v>#VALUE!</v>
      </c>
      <c r="M58" s="34" t="e">
        <f aca="false">$J$58-([1]Menu!$C$7*[1]Menu!$C$9)</f>
        <v>#VALUE!</v>
      </c>
    </row>
    <row r="59" customFormat="false" ht="16.5" hidden="false" customHeight="false" outlineLevel="0" collapsed="false">
      <c r="A59" s="29" t="str">
        <f aca="false">[1]個人成績データ!$A$56</f>
        <v>54T</v>
      </c>
      <c r="B59" s="30" t="str">
        <f aca="false">[1]個人成績データ!$D$56</f>
        <v>Santiago Huisman</v>
      </c>
      <c r="C59" s="30" t="str">
        <f aca="false">[1]個人成績データ!$E$56</f>
        <v>サンチアゴ・フイスマン</v>
      </c>
      <c r="D59" s="32" t="str">
        <f aca="false">[1]個人成績データ!$G$56</f>
        <v>URU</v>
      </c>
      <c r="E59" s="31" t="n">
        <f aca="false">[1]個人成績データ!$H$56</f>
        <v>78</v>
      </c>
      <c r="F59" s="31" t="n">
        <f aca="false">[1]個人成績データ!$I$56</f>
        <v>74</v>
      </c>
      <c r="G59" s="31" t="n">
        <f aca="false">[1]個人成績データ!$J$56</f>
        <v>73</v>
      </c>
      <c r="H59" s="31" t="n">
        <f aca="false">[1]個人成績データ!$K$56</f>
        <v>77</v>
      </c>
      <c r="I59" s="31" t="n">
        <f aca="false">[1]個人成績データ!$L$56</f>
        <v>302</v>
      </c>
      <c r="J59" s="31" t="e">
        <f aca="false">$J$59-71</f>
        <v>#VALUE!</v>
      </c>
      <c r="K59" s="31" t="e">
        <f aca="false">$J$59-142</f>
        <v>#VALUE!</v>
      </c>
      <c r="L59" s="31" t="e">
        <f aca="false">$J$59-213</f>
        <v>#VALUE!</v>
      </c>
      <c r="M59" s="34" t="e">
        <f aca="false">$J$59-([1]Menu!$C$7*[1]Menu!$C$9)</f>
        <v>#VALUE!</v>
      </c>
    </row>
    <row r="60" customFormat="false" ht="17.25" hidden="false" customHeight="false" outlineLevel="0" collapsed="false">
      <c r="A60" s="36" t="n">
        <f aca="false">[1]個人成績データ!$A$57</f>
        <v>56</v>
      </c>
      <c r="B60" s="37" t="str">
        <f aca="false">[1]個人成績データ!$D$57</f>
        <v>Nathan Holman</v>
      </c>
      <c r="C60" s="38" t="str">
        <f aca="false">[1]個人成績データ!$E$57</f>
        <v>ネイサン・ホルマン</v>
      </c>
      <c r="D60" s="39" t="str">
        <f aca="false">[1]個人成績データ!$G$57</f>
        <v>AUS</v>
      </c>
      <c r="E60" s="38" t="n">
        <f aca="false">[1]個人成績データ!$H$57</f>
        <v>83</v>
      </c>
      <c r="F60" s="38" t="n">
        <f aca="false">[1]個人成績データ!$I$57</f>
        <v>76</v>
      </c>
      <c r="G60" s="38" t="n">
        <f aca="false">[1]個人成績データ!$J$57</f>
        <v>70</v>
      </c>
      <c r="H60" s="38" t="n">
        <f aca="false">[1]個人成績データ!$K$57</f>
        <v>76</v>
      </c>
      <c r="I60" s="38" t="n">
        <f aca="false">[1]個人成績データ!$L$57</f>
        <v>305</v>
      </c>
      <c r="J60" s="38" t="e">
        <f aca="false">$J$60-71</f>
        <v>#VALUE!</v>
      </c>
      <c r="K60" s="38" t="e">
        <f aca="false">$J$60-142</f>
        <v>#VALUE!</v>
      </c>
      <c r="L60" s="38" t="e">
        <f aca="false">$J$60-213</f>
        <v>#VALUE!</v>
      </c>
      <c r="M60" s="40" t="e">
        <f aca="false">$J$60-([1]Menu!$C$7*[1]Menu!$C$9)</f>
        <v>#VALUE!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7T07:14:19Z</dcterms:created>
  <dc:creator>USER</dc:creator>
  <dc:description/>
  <dc:language>en-US</dc:language>
  <cp:lastModifiedBy>USER</cp:lastModifiedBy>
  <dcterms:modified xsi:type="dcterms:W3CDTF">2009-11-17T07:23:10Z</dcterms:modified>
  <cp:revision>0</cp:revision>
  <dc:subject/>
  <dc:title/>
</cp:coreProperties>
</file>