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MEN TEAM(FR)" sheetId="1" state="visible" r:id="rId2"/>
    <sheet name="men Individual(FR)" sheetId="2" state="visible" r:id="rId3"/>
    <sheet name="WOMEN TEAM(FR)" sheetId="3" state="visible" r:id="rId4"/>
    <sheet name="Women Individual(FR)" sheetId="4" state="visible" r:id="rId5"/>
  </sheets>
  <definedNames>
    <definedName function="false" hidden="false" localSheetId="1" name="_xlnm.Print_Area" vbProcedure="false">'men Individual(FR)'!$A$1:$AB$25</definedName>
    <definedName function="false" hidden="false" localSheetId="0" name="_xlnm.Print_Area" vbProcedure="false">'MEN TEAM(FR)'!$A$1:$F$26</definedName>
    <definedName function="false" hidden="false" localSheetId="3" name="_xlnm.Print_Area" vbProcedure="false">'Women Individual(FR)'!$A$1:$AB$19</definedName>
    <definedName function="false" hidden="false" localSheetId="2" name="_xlnm.Print_Area" vbProcedure="false">'WOMEN TEAM(FR)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t xml:space="preserve">NEIGHBORS TROPHY TEAM CHAMPIONSHIP 2009</t>
  </si>
  <si>
    <t xml:space="preserve">FINAL ROUND / 22 JULY. 2009 / ORA C.C.</t>
  </si>
  <si>
    <t xml:space="preserve">Men's Team</t>
  </si>
  <si>
    <t xml:space="preserve">RANK</t>
  </si>
  <si>
    <t xml:space="preserve">COUNTRY</t>
  </si>
  <si>
    <t xml:space="preserve">PLAYER</t>
  </si>
  <si>
    <r>
      <rPr>
        <b val="true"/>
        <sz val="11"/>
        <rFont val="Times New Roman"/>
        <family val="1"/>
      </rPr>
      <t xml:space="preserve">1</t>
    </r>
    <r>
      <rPr>
        <b val="true"/>
        <vertAlign val="superscript"/>
        <sz val="11"/>
        <rFont val="Times New Roman"/>
        <family val="1"/>
      </rPr>
      <t xml:space="preserve">ST</t>
    </r>
  </si>
  <si>
    <t xml:space="preserve">FINAL</t>
  </si>
  <si>
    <t xml:space="preserve">TOTAL</t>
  </si>
  <si>
    <t xml:space="preserve">KOREA</t>
  </si>
  <si>
    <t xml:space="preserve">Kim, Meen-whee</t>
  </si>
  <si>
    <t xml:space="preserve">73 (31,42)</t>
  </si>
  <si>
    <t xml:space="preserve">64 (31,33)</t>
  </si>
  <si>
    <t xml:space="preserve">Lee, Kyoung-hoon</t>
  </si>
  <si>
    <t xml:space="preserve">69 (34,35)</t>
  </si>
  <si>
    <t xml:space="preserve">68 (36,32)</t>
  </si>
  <si>
    <t xml:space="preserve">Yoon, Jung-ho</t>
  </si>
  <si>
    <t xml:space="preserve">62 (30,32)</t>
  </si>
  <si>
    <t xml:space="preserve">68 (33,35)</t>
  </si>
  <si>
    <t xml:space="preserve">Song, Tae-hoon</t>
  </si>
  <si>
    <t xml:space="preserve">71 (35,36)</t>
  </si>
  <si>
    <t xml:space="preserve">71 (38,33)</t>
  </si>
  <si>
    <t xml:space="preserve">Kim, Gi-hwan</t>
  </si>
  <si>
    <t xml:space="preserve">73 (35,38)</t>
  </si>
  <si>
    <t xml:space="preserve">72 (38,34)</t>
  </si>
  <si>
    <t xml:space="preserve">Han, Chang-won</t>
  </si>
  <si>
    <t xml:space="preserve">67 (32,35)</t>
  </si>
  <si>
    <t xml:space="preserve">72 (34,38)</t>
  </si>
  <si>
    <t xml:space="preserve">Team Score</t>
  </si>
  <si>
    <t xml:space="preserve">JAPAN</t>
  </si>
  <si>
    <t xml:space="preserve">Yuki Usami</t>
  </si>
  <si>
    <t xml:space="preserve">67 (34,33)</t>
  </si>
  <si>
    <t xml:space="preserve">Shunsuke Sonoda</t>
  </si>
  <si>
    <t xml:space="preserve">66 (33,33)</t>
  </si>
  <si>
    <t xml:space="preserve">70 (37,33)</t>
  </si>
  <si>
    <t xml:space="preserve">Masahiro Kawamura</t>
  </si>
  <si>
    <t xml:space="preserve">70 (34,36)</t>
  </si>
  <si>
    <t xml:space="preserve">Keisuke Otawa</t>
  </si>
  <si>
    <t xml:space="preserve">69 (35,34)</t>
  </si>
  <si>
    <t xml:space="preserve">71 (36,35)</t>
  </si>
  <si>
    <t xml:space="preserve">Tomoharu Otsuki</t>
  </si>
  <si>
    <t xml:space="preserve">74 (38,36)</t>
  </si>
  <si>
    <t xml:space="preserve">74 (39,35)</t>
  </si>
  <si>
    <t xml:space="preserve">Shingo Ito</t>
  </si>
  <si>
    <t xml:space="preserve">76 (38,38)</t>
  </si>
  <si>
    <t xml:space="preserve">CHINESE TAIPEI</t>
  </si>
  <si>
    <t xml:space="preserve">Hsieh Chi-Hsien</t>
  </si>
  <si>
    <t xml:space="preserve">66 (31,35)</t>
  </si>
  <si>
    <t xml:space="preserve">Chen Ming-Chuan</t>
  </si>
  <si>
    <t xml:space="preserve">76 (39,37)</t>
  </si>
  <si>
    <t xml:space="preserve">70 (35,35)</t>
  </si>
  <si>
    <t xml:space="preserve">Yang Fei-Hao</t>
  </si>
  <si>
    <t xml:space="preserve">73 (39,34)</t>
  </si>
  <si>
    <t xml:space="preserve">71 (34,37)</t>
  </si>
  <si>
    <t xml:space="preserve">Hung Chien-Yao</t>
  </si>
  <si>
    <t xml:space="preserve">72 (36,36)</t>
  </si>
  <si>
    <t xml:space="preserve">Huang Tao</t>
  </si>
  <si>
    <t xml:space="preserve">73 (36,37)</t>
  </si>
  <si>
    <t xml:space="preserve">73 (37,36)</t>
  </si>
  <si>
    <t xml:space="preserve">Cho Tsung-Lin</t>
  </si>
  <si>
    <t xml:space="preserve"> </t>
  </si>
  <si>
    <t xml:space="preserve">Men's Individual</t>
  </si>
  <si>
    <t xml:space="preserve">RK</t>
  </si>
  <si>
    <t xml:space="preserve">N A M E</t>
  </si>
  <si>
    <t xml:space="preserve">PAR</t>
  </si>
  <si>
    <t xml:space="preserve">OUT</t>
  </si>
  <si>
    <t xml:space="preserve">IN</t>
  </si>
  <si>
    <t xml:space="preserve">TOT</t>
  </si>
  <si>
    <t xml:space="preserve">1R</t>
  </si>
  <si>
    <t xml:space="preserve">FR</t>
  </si>
  <si>
    <t xml:space="preserve">GT</t>
  </si>
  <si>
    <t xml:space="preserve">(+/-)</t>
  </si>
  <si>
    <t xml:space="preserve">KOR</t>
  </si>
  <si>
    <t xml:space="preserve">JPN</t>
  </si>
  <si>
    <t xml:space="preserve">TPE</t>
  </si>
  <si>
    <t xml:space="preserve">E</t>
  </si>
  <si>
    <t xml:space="preserve">Women's Team</t>
  </si>
  <si>
    <t xml:space="preserve">Tsai Pei-Ying</t>
  </si>
  <si>
    <t xml:space="preserve">Yao Hsuan-Yu</t>
  </si>
  <si>
    <t xml:space="preserve">Hsieh Yu-Ling</t>
  </si>
  <si>
    <t xml:space="preserve">72 (35,37)</t>
  </si>
  <si>
    <t xml:space="preserve">Hsu Ke-Hui</t>
  </si>
  <si>
    <t xml:space="preserve">75 (36,39)</t>
  </si>
  <si>
    <t xml:space="preserve">Yang, Je-yoon</t>
  </si>
  <si>
    <t xml:space="preserve">74 (35,39)</t>
  </si>
  <si>
    <t xml:space="preserve">68 (34,34)</t>
  </si>
  <si>
    <t xml:space="preserve">Han, Jung-eun</t>
  </si>
  <si>
    <t xml:space="preserve">72 (37,35)</t>
  </si>
  <si>
    <t xml:space="preserve">Jang, Ha-na</t>
  </si>
  <si>
    <t xml:space="preserve">75 (39,36)</t>
  </si>
  <si>
    <t xml:space="preserve">70 (33,37)</t>
  </si>
  <si>
    <t xml:space="preserve">Kim, Sei-young</t>
  </si>
  <si>
    <t xml:space="preserve">71 (37,34)</t>
  </si>
  <si>
    <t xml:space="preserve">78 (39,39)</t>
  </si>
  <si>
    <t xml:space="preserve">Mami Fukuda</t>
  </si>
  <si>
    <t xml:space="preserve">69 (33,36)</t>
  </si>
  <si>
    <t xml:space="preserve">Ayaka Watanabe</t>
  </si>
  <si>
    <t xml:space="preserve">75 (37,38)</t>
  </si>
  <si>
    <t xml:space="preserve">76 (34,42)</t>
  </si>
  <si>
    <t xml:space="preserve">Kotono Kozuma</t>
  </si>
  <si>
    <t xml:space="preserve">77 (40,37)</t>
  </si>
  <si>
    <t xml:space="preserve">Kaori Azuma</t>
  </si>
  <si>
    <t xml:space="preserve">77 (37,40)</t>
  </si>
  <si>
    <t xml:space="preserve">77 (39,38)</t>
  </si>
  <si>
    <t xml:space="preserve">Women's 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u val="singl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trike val="true"/>
      <sz val="11"/>
      <name val="Times New Roman"/>
      <family val="1"/>
    </font>
    <font>
      <b val="true"/>
      <sz val="11"/>
      <name val="돋움"/>
      <family val="2"/>
      <charset val="129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굴림"/>
      <family val="2"/>
      <charset val="129"/>
    </font>
    <font>
      <u val="single"/>
      <sz val="18"/>
      <name val="Times New Roman"/>
      <family val="1"/>
    </font>
    <font>
      <b val="true"/>
      <sz val="2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7"/>
    <col collapsed="false" customWidth="true" hidden="false" outlineLevel="0" max="3" min="3" style="0" width="23.21"/>
    <col collapsed="false" customWidth="true" hidden="false" outlineLevel="0" max="6" min="4" style="0" width="8.7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6"/>
      <c r="E4" s="7"/>
      <c r="F4" s="7"/>
    </row>
    <row r="5" customFormat="false" ht="24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24.95" hidden="false" customHeight="true" outlineLevel="0" collapsed="false">
      <c r="A6" s="11" t="n">
        <v>1</v>
      </c>
      <c r="B6" s="12" t="s">
        <v>9</v>
      </c>
      <c r="C6" s="13" t="s">
        <v>10</v>
      </c>
      <c r="D6" s="14" t="s">
        <v>11</v>
      </c>
      <c r="E6" s="15" t="s">
        <v>12</v>
      </c>
      <c r="F6" s="16" t="n">
        <v>685</v>
      </c>
    </row>
    <row r="7" customFormat="false" ht="24.95" hidden="false" customHeight="true" outlineLevel="0" collapsed="false">
      <c r="A7" s="11"/>
      <c r="B7" s="12"/>
      <c r="C7" s="17" t="s">
        <v>13</v>
      </c>
      <c r="D7" s="18" t="s">
        <v>14</v>
      </c>
      <c r="E7" s="19" t="s">
        <v>15</v>
      </c>
      <c r="F7" s="16"/>
    </row>
    <row r="8" customFormat="false" ht="24.95" hidden="false" customHeight="true" outlineLevel="0" collapsed="false">
      <c r="A8" s="11"/>
      <c r="B8" s="12"/>
      <c r="C8" s="17" t="s">
        <v>16</v>
      </c>
      <c r="D8" s="18" t="s">
        <v>17</v>
      </c>
      <c r="E8" s="20" t="s">
        <v>18</v>
      </c>
      <c r="F8" s="16"/>
    </row>
    <row r="9" customFormat="false" ht="24.95" hidden="false" customHeight="true" outlineLevel="0" collapsed="false">
      <c r="A9" s="11"/>
      <c r="B9" s="12"/>
      <c r="C9" s="17" t="s">
        <v>19</v>
      </c>
      <c r="D9" s="18" t="s">
        <v>20</v>
      </c>
      <c r="E9" s="20" t="s">
        <v>21</v>
      </c>
      <c r="F9" s="16"/>
    </row>
    <row r="10" customFormat="false" ht="24.95" hidden="false" customHeight="true" outlineLevel="0" collapsed="false">
      <c r="A10" s="11"/>
      <c r="B10" s="12"/>
      <c r="C10" s="17" t="s">
        <v>22</v>
      </c>
      <c r="D10" s="18" t="s">
        <v>23</v>
      </c>
      <c r="E10" s="20" t="s">
        <v>24</v>
      </c>
      <c r="F10" s="16"/>
    </row>
    <row r="11" customFormat="false" ht="24.95" hidden="false" customHeight="true" outlineLevel="0" collapsed="false">
      <c r="A11" s="11"/>
      <c r="B11" s="12"/>
      <c r="C11" s="17" t="s">
        <v>25</v>
      </c>
      <c r="D11" s="18" t="s">
        <v>26</v>
      </c>
      <c r="E11" s="21" t="s">
        <v>27</v>
      </c>
      <c r="F11" s="16"/>
    </row>
    <row r="12" s="24" customFormat="true" ht="24.95" hidden="false" customHeight="true" outlineLevel="0" collapsed="false">
      <c r="A12" s="11"/>
      <c r="B12" s="12"/>
      <c r="C12" s="22" t="s">
        <v>28</v>
      </c>
      <c r="D12" s="22" t="n">
        <v>342</v>
      </c>
      <c r="E12" s="23" t="n">
        <v>343</v>
      </c>
      <c r="F12" s="16"/>
    </row>
    <row r="13" customFormat="false" ht="24.95" hidden="false" customHeight="true" outlineLevel="0" collapsed="false">
      <c r="A13" s="25" t="n">
        <v>2</v>
      </c>
      <c r="B13" s="12" t="s">
        <v>29</v>
      </c>
      <c r="C13" s="13" t="s">
        <v>30</v>
      </c>
      <c r="D13" s="26" t="s">
        <v>31</v>
      </c>
      <c r="E13" s="15" t="s">
        <v>18</v>
      </c>
      <c r="F13" s="16" t="n">
        <v>698</v>
      </c>
    </row>
    <row r="14" customFormat="false" ht="24.95" hidden="false" customHeight="true" outlineLevel="0" collapsed="false">
      <c r="A14" s="25"/>
      <c r="B14" s="12"/>
      <c r="C14" s="17" t="s">
        <v>32</v>
      </c>
      <c r="D14" s="18" t="s">
        <v>33</v>
      </c>
      <c r="E14" s="20" t="s">
        <v>34</v>
      </c>
      <c r="F14" s="16"/>
    </row>
    <row r="15" customFormat="false" ht="24.95" hidden="false" customHeight="true" outlineLevel="0" collapsed="false">
      <c r="A15" s="25"/>
      <c r="B15" s="12"/>
      <c r="C15" s="17" t="s">
        <v>35</v>
      </c>
      <c r="D15" s="18" t="s">
        <v>23</v>
      </c>
      <c r="E15" s="20" t="s">
        <v>36</v>
      </c>
      <c r="F15" s="16"/>
    </row>
    <row r="16" customFormat="false" ht="24.95" hidden="false" customHeight="true" outlineLevel="0" collapsed="false">
      <c r="A16" s="25"/>
      <c r="B16" s="12"/>
      <c r="C16" s="17" t="s">
        <v>37</v>
      </c>
      <c r="D16" s="18" t="s">
        <v>38</v>
      </c>
      <c r="E16" s="20" t="s">
        <v>39</v>
      </c>
      <c r="F16" s="16"/>
    </row>
    <row r="17" customFormat="false" ht="24.95" hidden="false" customHeight="true" outlineLevel="0" collapsed="false">
      <c r="A17" s="25"/>
      <c r="B17" s="12"/>
      <c r="C17" s="17" t="s">
        <v>40</v>
      </c>
      <c r="D17" s="27" t="s">
        <v>41</v>
      </c>
      <c r="E17" s="20" t="s">
        <v>42</v>
      </c>
      <c r="F17" s="16"/>
    </row>
    <row r="18" customFormat="false" ht="24.95" hidden="false" customHeight="true" outlineLevel="0" collapsed="false">
      <c r="A18" s="25"/>
      <c r="B18" s="12"/>
      <c r="C18" s="17" t="s">
        <v>43</v>
      </c>
      <c r="D18" s="18" t="s">
        <v>36</v>
      </c>
      <c r="E18" s="21" t="s">
        <v>44</v>
      </c>
      <c r="F18" s="16"/>
    </row>
    <row r="19" s="24" customFormat="true" ht="24.95" hidden="false" customHeight="true" outlineLevel="0" collapsed="false">
      <c r="A19" s="25"/>
      <c r="B19" s="12"/>
      <c r="C19" s="22" t="s">
        <v>28</v>
      </c>
      <c r="D19" s="28" t="n">
        <v>345</v>
      </c>
      <c r="E19" s="22" t="n">
        <v>353</v>
      </c>
      <c r="F19" s="16"/>
    </row>
    <row r="20" customFormat="false" ht="24.95" hidden="false" customHeight="true" outlineLevel="0" collapsed="false">
      <c r="A20" s="29" t="n">
        <v>3</v>
      </c>
      <c r="B20" s="30" t="s">
        <v>45</v>
      </c>
      <c r="C20" s="31" t="s">
        <v>46</v>
      </c>
      <c r="D20" s="32" t="s">
        <v>34</v>
      </c>
      <c r="E20" s="19" t="s">
        <v>47</v>
      </c>
      <c r="F20" s="33" t="n">
        <v>711</v>
      </c>
    </row>
    <row r="21" customFormat="false" ht="24.95" hidden="false" customHeight="true" outlineLevel="0" collapsed="false">
      <c r="A21" s="29"/>
      <c r="B21" s="30"/>
      <c r="C21" s="17" t="s">
        <v>48</v>
      </c>
      <c r="D21" s="27" t="s">
        <v>49</v>
      </c>
      <c r="E21" s="20" t="s">
        <v>50</v>
      </c>
      <c r="F21" s="33"/>
    </row>
    <row r="22" customFormat="false" ht="24.95" hidden="false" customHeight="true" outlineLevel="0" collapsed="false">
      <c r="A22" s="29"/>
      <c r="B22" s="30"/>
      <c r="C22" s="17" t="s">
        <v>51</v>
      </c>
      <c r="D22" s="18" t="s">
        <v>52</v>
      </c>
      <c r="E22" s="20" t="s">
        <v>53</v>
      </c>
      <c r="F22" s="33"/>
    </row>
    <row r="23" customFormat="false" ht="24.95" hidden="false" customHeight="true" outlineLevel="0" collapsed="false">
      <c r="A23" s="29"/>
      <c r="B23" s="30"/>
      <c r="C23" s="17" t="s">
        <v>54</v>
      </c>
      <c r="D23" s="18" t="s">
        <v>14</v>
      </c>
      <c r="E23" s="20" t="s">
        <v>55</v>
      </c>
      <c r="F23" s="33"/>
    </row>
    <row r="24" customFormat="false" ht="24.95" hidden="false" customHeight="true" outlineLevel="0" collapsed="false">
      <c r="A24" s="29"/>
      <c r="B24" s="30"/>
      <c r="C24" s="17" t="s">
        <v>56</v>
      </c>
      <c r="D24" s="18" t="s">
        <v>57</v>
      </c>
      <c r="E24" s="20" t="s">
        <v>58</v>
      </c>
      <c r="F24" s="33"/>
    </row>
    <row r="25" customFormat="false" ht="24.95" hidden="false" customHeight="true" outlineLevel="0" collapsed="false">
      <c r="A25" s="29"/>
      <c r="B25" s="30"/>
      <c r="C25" s="17" t="s">
        <v>59</v>
      </c>
      <c r="D25" s="18" t="s">
        <v>42</v>
      </c>
      <c r="E25" s="34" t="s">
        <v>58</v>
      </c>
      <c r="F25" s="33"/>
    </row>
    <row r="26" s="24" customFormat="true" ht="24.95" hidden="false" customHeight="true" outlineLevel="0" collapsed="false">
      <c r="A26" s="29"/>
      <c r="B26" s="30"/>
      <c r="C26" s="35" t="s">
        <v>28</v>
      </c>
      <c r="D26" s="36" t="n">
        <v>359</v>
      </c>
      <c r="E26" s="36" t="n">
        <v>352</v>
      </c>
      <c r="F26" s="33"/>
    </row>
    <row r="27" customFormat="false" ht="15" hidden="false" customHeight="false" outlineLevel="0" collapsed="false">
      <c r="A27" s="37" t="s">
        <v>60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</row>
  </sheetData>
  <mergeCells count="13">
    <mergeCell ref="A1:F1"/>
    <mergeCell ref="A2:F2"/>
    <mergeCell ref="A3:F3"/>
    <mergeCell ref="E4:F4"/>
    <mergeCell ref="A6:A12"/>
    <mergeCell ref="B6:B12"/>
    <mergeCell ref="F6:F12"/>
    <mergeCell ref="A13:A19"/>
    <mergeCell ref="B13:B19"/>
    <mergeCell ref="F13:F19"/>
    <mergeCell ref="A20:A26"/>
    <mergeCell ref="B20:B26"/>
    <mergeCell ref="F20:F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55"/>
    <col collapsed="false" customWidth="true" hidden="false" outlineLevel="0" max="3" min="3" style="0" width="4.99"/>
    <col collapsed="false" customWidth="true" hidden="false" outlineLevel="0" max="4" min="4" style="0" width="3.77"/>
    <col collapsed="false" customWidth="true" hidden="false" outlineLevel="0" max="13" min="5" style="0" width="2.77"/>
    <col collapsed="false" customWidth="true" hidden="false" outlineLevel="0" max="14" min="14" style="0" width="3.77"/>
    <col collapsed="false" customWidth="true" hidden="false" outlineLevel="0" max="23" min="15" style="0" width="2.77"/>
    <col collapsed="false" customWidth="true" hidden="false" outlineLevel="0" max="29" min="24" style="0" width="3.77"/>
  </cols>
  <sheetData>
    <row r="1" customFormat="fals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29.2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2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39.95" hidden="false" customHeight="true" outlineLevel="0" collapsed="false">
      <c r="A4" s="39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</row>
    <row r="5" customFormat="false" ht="12.95" hidden="false" customHeight="true" outlineLevel="0" collapsed="false"/>
    <row r="6" customFormat="false" ht="16.5" hidden="false" customHeight="true" outlineLevel="0" collapsed="false">
      <c r="A6" s="41" t="s">
        <v>62</v>
      </c>
      <c r="B6" s="42" t="s">
        <v>63</v>
      </c>
      <c r="C6" s="41"/>
      <c r="D6" s="43" t="s">
        <v>64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5" t="s">
        <v>65</v>
      </c>
      <c r="O6" s="44" t="n">
        <v>10</v>
      </c>
      <c r="P6" s="44" t="n">
        <v>11</v>
      </c>
      <c r="Q6" s="44" t="n">
        <v>12</v>
      </c>
      <c r="R6" s="44" t="n">
        <v>13</v>
      </c>
      <c r="S6" s="44" t="n">
        <v>14</v>
      </c>
      <c r="T6" s="44" t="n">
        <v>15</v>
      </c>
      <c r="U6" s="44" t="n">
        <v>16</v>
      </c>
      <c r="V6" s="44" t="n">
        <v>17</v>
      </c>
      <c r="W6" s="44" t="n">
        <v>18</v>
      </c>
      <c r="X6" s="45" t="s">
        <v>66</v>
      </c>
      <c r="Y6" s="45" t="s">
        <v>67</v>
      </c>
      <c r="Z6" s="41" t="s">
        <v>68</v>
      </c>
      <c r="AA6" s="41" t="s">
        <v>69</v>
      </c>
      <c r="AB6" s="41" t="s">
        <v>70</v>
      </c>
    </row>
    <row r="7" customFormat="false" ht="16.5" hidden="false" customHeight="true" outlineLevel="0" collapsed="false">
      <c r="A7" s="41"/>
      <c r="B7" s="42"/>
      <c r="C7" s="41"/>
      <c r="D7" s="43" t="s">
        <v>71</v>
      </c>
      <c r="E7" s="44" t="n">
        <v>4</v>
      </c>
      <c r="F7" s="44" t="n">
        <v>3</v>
      </c>
      <c r="G7" s="44" t="n">
        <v>4</v>
      </c>
      <c r="H7" s="44" t="n">
        <v>4</v>
      </c>
      <c r="I7" s="44" t="n">
        <v>5</v>
      </c>
      <c r="J7" s="44" t="n">
        <v>4</v>
      </c>
      <c r="K7" s="44" t="n">
        <v>5</v>
      </c>
      <c r="L7" s="44" t="n">
        <v>4</v>
      </c>
      <c r="M7" s="44" t="n">
        <v>3</v>
      </c>
      <c r="N7" s="45" t="n">
        <f aca="false">SUM(E7:M7)</f>
        <v>36</v>
      </c>
      <c r="O7" s="44" t="n">
        <v>4</v>
      </c>
      <c r="P7" s="44" t="n">
        <v>4</v>
      </c>
      <c r="Q7" s="44" t="n">
        <v>5</v>
      </c>
      <c r="R7" s="44" t="n">
        <v>3</v>
      </c>
      <c r="S7" s="44" t="n">
        <v>4</v>
      </c>
      <c r="T7" s="44" t="n">
        <v>4</v>
      </c>
      <c r="U7" s="44" t="n">
        <v>4</v>
      </c>
      <c r="V7" s="44" t="n">
        <v>3</v>
      </c>
      <c r="W7" s="44" t="n">
        <v>5</v>
      </c>
      <c r="X7" s="45" t="n">
        <f aca="false">SUM(O7:W7)</f>
        <v>36</v>
      </c>
      <c r="Y7" s="45" t="n">
        <f aca="false">SUM(X7,N7)</f>
        <v>72</v>
      </c>
      <c r="Z7" s="41"/>
      <c r="AA7" s="41"/>
      <c r="AB7" s="41"/>
    </row>
    <row r="8" customFormat="false" ht="27.95" hidden="false" customHeight="true" outlineLevel="0" collapsed="false">
      <c r="A8" s="46" t="n">
        <v>1</v>
      </c>
      <c r="B8" s="47" t="s">
        <v>16</v>
      </c>
      <c r="C8" s="48" t="s">
        <v>72</v>
      </c>
      <c r="D8" s="49" t="n">
        <v>-14</v>
      </c>
      <c r="E8" s="50" t="n">
        <v>4</v>
      </c>
      <c r="F8" s="50" t="n">
        <v>3</v>
      </c>
      <c r="G8" s="50" t="n">
        <v>3</v>
      </c>
      <c r="H8" s="50" t="n">
        <v>4</v>
      </c>
      <c r="I8" s="50" t="n">
        <v>4</v>
      </c>
      <c r="J8" s="50" t="n">
        <v>4</v>
      </c>
      <c r="K8" s="50" t="n">
        <v>4</v>
      </c>
      <c r="L8" s="50" t="n">
        <v>4</v>
      </c>
      <c r="M8" s="50" t="n">
        <v>3</v>
      </c>
      <c r="N8" s="51" t="n">
        <v>33</v>
      </c>
      <c r="O8" s="50" t="n">
        <v>5</v>
      </c>
      <c r="P8" s="50" t="n">
        <v>4</v>
      </c>
      <c r="Q8" s="50" t="n">
        <v>5</v>
      </c>
      <c r="R8" s="50" t="n">
        <v>3</v>
      </c>
      <c r="S8" s="50" t="n">
        <v>4</v>
      </c>
      <c r="T8" s="50" t="n">
        <v>4</v>
      </c>
      <c r="U8" s="50" t="n">
        <v>4</v>
      </c>
      <c r="V8" s="52" t="n">
        <v>2</v>
      </c>
      <c r="W8" s="52" t="n">
        <v>4</v>
      </c>
      <c r="X8" s="51" t="n">
        <v>35</v>
      </c>
      <c r="Y8" s="51" t="n">
        <v>68</v>
      </c>
      <c r="Z8" s="52" t="n">
        <v>62</v>
      </c>
      <c r="AA8" s="52" t="n">
        <v>68</v>
      </c>
      <c r="AB8" s="51" t="n">
        <v>130</v>
      </c>
    </row>
    <row r="9" customFormat="false" ht="27.95" hidden="false" customHeight="true" outlineLevel="0" collapsed="false">
      <c r="A9" s="46" t="n">
        <v>2</v>
      </c>
      <c r="B9" s="47" t="s">
        <v>30</v>
      </c>
      <c r="C9" s="48" t="s">
        <v>73</v>
      </c>
      <c r="D9" s="49" t="n">
        <v>-9</v>
      </c>
      <c r="E9" s="50" t="n">
        <v>4</v>
      </c>
      <c r="F9" s="50" t="n">
        <v>2</v>
      </c>
      <c r="G9" s="50" t="n">
        <v>4</v>
      </c>
      <c r="H9" s="50" t="n">
        <v>4</v>
      </c>
      <c r="I9" s="50" t="n">
        <v>5</v>
      </c>
      <c r="J9" s="50" t="n">
        <v>4</v>
      </c>
      <c r="K9" s="50" t="n">
        <v>3</v>
      </c>
      <c r="L9" s="50" t="n">
        <v>4</v>
      </c>
      <c r="M9" s="50" t="n">
        <v>3</v>
      </c>
      <c r="N9" s="51" t="n">
        <v>33</v>
      </c>
      <c r="O9" s="50" t="n">
        <v>4</v>
      </c>
      <c r="P9" s="50" t="n">
        <v>4</v>
      </c>
      <c r="Q9" s="50" t="n">
        <v>5</v>
      </c>
      <c r="R9" s="50" t="n">
        <v>3</v>
      </c>
      <c r="S9" s="50" t="n">
        <v>4</v>
      </c>
      <c r="T9" s="50" t="n">
        <v>4</v>
      </c>
      <c r="U9" s="50" t="n">
        <v>4</v>
      </c>
      <c r="V9" s="52" t="n">
        <v>3</v>
      </c>
      <c r="W9" s="52" t="n">
        <v>4</v>
      </c>
      <c r="X9" s="51" t="n">
        <v>35</v>
      </c>
      <c r="Y9" s="51" t="n">
        <v>68</v>
      </c>
      <c r="Z9" s="52" t="n">
        <v>67</v>
      </c>
      <c r="AA9" s="52" t="n">
        <v>68</v>
      </c>
      <c r="AB9" s="51" t="n">
        <v>135</v>
      </c>
    </row>
    <row r="10" customFormat="false" ht="27.95" hidden="false" customHeight="true" outlineLevel="0" collapsed="false">
      <c r="A10" s="53" t="n">
        <v>3</v>
      </c>
      <c r="B10" s="54" t="s">
        <v>46</v>
      </c>
      <c r="C10" s="55" t="s">
        <v>74</v>
      </c>
      <c r="D10" s="56" t="n">
        <v>-8</v>
      </c>
      <c r="E10" s="57" t="n">
        <v>3</v>
      </c>
      <c r="F10" s="57" t="n">
        <v>2</v>
      </c>
      <c r="G10" s="57" t="n">
        <v>3</v>
      </c>
      <c r="H10" s="57" t="n">
        <v>4</v>
      </c>
      <c r="I10" s="57" t="n">
        <v>4</v>
      </c>
      <c r="J10" s="57" t="n">
        <v>4</v>
      </c>
      <c r="K10" s="57" t="n">
        <v>4</v>
      </c>
      <c r="L10" s="57" t="n">
        <v>4</v>
      </c>
      <c r="M10" s="57" t="n">
        <v>3</v>
      </c>
      <c r="N10" s="58" t="n">
        <v>31</v>
      </c>
      <c r="O10" s="57" t="n">
        <v>4</v>
      </c>
      <c r="P10" s="57" t="n">
        <v>4</v>
      </c>
      <c r="Q10" s="57" t="n">
        <v>4</v>
      </c>
      <c r="R10" s="57" t="n">
        <v>4</v>
      </c>
      <c r="S10" s="57" t="n">
        <v>5</v>
      </c>
      <c r="T10" s="57" t="n">
        <v>3</v>
      </c>
      <c r="U10" s="57" t="n">
        <v>3</v>
      </c>
      <c r="V10" s="57" t="n">
        <v>3</v>
      </c>
      <c r="W10" s="57" t="n">
        <v>5</v>
      </c>
      <c r="X10" s="58" t="n">
        <v>35</v>
      </c>
      <c r="Y10" s="58" t="n">
        <v>66</v>
      </c>
      <c r="Z10" s="57" t="n">
        <v>70</v>
      </c>
      <c r="AA10" s="57" t="n">
        <v>66</v>
      </c>
      <c r="AB10" s="58" t="n">
        <v>136</v>
      </c>
    </row>
    <row r="11" customFormat="false" ht="27.95" hidden="false" customHeight="true" outlineLevel="0" collapsed="false">
      <c r="A11" s="59" t="n">
        <v>4</v>
      </c>
      <c r="B11" s="47" t="s">
        <v>32</v>
      </c>
      <c r="C11" s="48" t="s">
        <v>73</v>
      </c>
      <c r="D11" s="60" t="n">
        <v>-8</v>
      </c>
      <c r="E11" s="61" t="n">
        <v>4</v>
      </c>
      <c r="F11" s="61" t="n">
        <v>3</v>
      </c>
      <c r="G11" s="61" t="n">
        <v>4</v>
      </c>
      <c r="H11" s="61" t="n">
        <v>5</v>
      </c>
      <c r="I11" s="61" t="n">
        <v>6</v>
      </c>
      <c r="J11" s="61" t="n">
        <v>4</v>
      </c>
      <c r="K11" s="61" t="n">
        <v>5</v>
      </c>
      <c r="L11" s="61" t="n">
        <v>3</v>
      </c>
      <c r="M11" s="61" t="n">
        <v>3</v>
      </c>
      <c r="N11" s="62" t="n">
        <v>37</v>
      </c>
      <c r="O11" s="61" t="n">
        <v>4</v>
      </c>
      <c r="P11" s="61" t="n">
        <v>3</v>
      </c>
      <c r="Q11" s="61" t="n">
        <v>5</v>
      </c>
      <c r="R11" s="61" t="n">
        <v>3</v>
      </c>
      <c r="S11" s="61" t="n">
        <v>4</v>
      </c>
      <c r="T11" s="61" t="n">
        <v>4</v>
      </c>
      <c r="U11" s="61" t="n">
        <v>3</v>
      </c>
      <c r="V11" s="61" t="n">
        <v>3</v>
      </c>
      <c r="W11" s="61" t="n">
        <v>4</v>
      </c>
      <c r="X11" s="62" t="n">
        <v>33</v>
      </c>
      <c r="Y11" s="62" t="n">
        <v>70</v>
      </c>
      <c r="Z11" s="61" t="n">
        <v>66</v>
      </c>
      <c r="AA11" s="61" t="n">
        <v>70</v>
      </c>
      <c r="AB11" s="62" t="n">
        <v>136</v>
      </c>
    </row>
    <row r="12" customFormat="false" ht="27.95" hidden="false" customHeight="true" outlineLevel="0" collapsed="false">
      <c r="A12" s="46" t="n">
        <v>5</v>
      </c>
      <c r="B12" s="47" t="s">
        <v>10</v>
      </c>
      <c r="C12" s="48" t="s">
        <v>72</v>
      </c>
      <c r="D12" s="49" t="n">
        <v>-7</v>
      </c>
      <c r="E12" s="50" t="n">
        <v>4</v>
      </c>
      <c r="F12" s="50" t="n">
        <v>3</v>
      </c>
      <c r="G12" s="50" t="n">
        <v>4</v>
      </c>
      <c r="H12" s="50" t="n">
        <v>3</v>
      </c>
      <c r="I12" s="50" t="n">
        <v>4</v>
      </c>
      <c r="J12" s="50" t="n">
        <v>3</v>
      </c>
      <c r="K12" s="50" t="n">
        <v>4</v>
      </c>
      <c r="L12" s="50" t="n">
        <v>4</v>
      </c>
      <c r="M12" s="50" t="n">
        <v>2</v>
      </c>
      <c r="N12" s="51" t="n">
        <v>31</v>
      </c>
      <c r="O12" s="50" t="n">
        <v>4</v>
      </c>
      <c r="P12" s="50" t="n">
        <v>4</v>
      </c>
      <c r="Q12" s="50" t="n">
        <v>4</v>
      </c>
      <c r="R12" s="50" t="n">
        <v>3</v>
      </c>
      <c r="S12" s="50" t="n">
        <v>4</v>
      </c>
      <c r="T12" s="50" t="n">
        <v>4</v>
      </c>
      <c r="U12" s="50" t="n">
        <v>3</v>
      </c>
      <c r="V12" s="52" t="n">
        <v>2</v>
      </c>
      <c r="W12" s="52" t="n">
        <v>5</v>
      </c>
      <c r="X12" s="51" t="n">
        <v>33</v>
      </c>
      <c r="Y12" s="51" t="n">
        <v>64</v>
      </c>
      <c r="Z12" s="52" t="n">
        <v>73</v>
      </c>
      <c r="AA12" s="52" t="n">
        <v>64</v>
      </c>
      <c r="AB12" s="51" t="n">
        <v>137</v>
      </c>
    </row>
    <row r="13" customFormat="false" ht="27.95" hidden="false" customHeight="true" outlineLevel="0" collapsed="false">
      <c r="A13" s="63"/>
      <c r="B13" s="47" t="s">
        <v>13</v>
      </c>
      <c r="C13" s="48" t="s">
        <v>72</v>
      </c>
      <c r="D13" s="49" t="n">
        <v>-7</v>
      </c>
      <c r="E13" s="52" t="n">
        <v>4</v>
      </c>
      <c r="F13" s="52" t="n">
        <v>3</v>
      </c>
      <c r="G13" s="52" t="n">
        <v>4</v>
      </c>
      <c r="H13" s="52" t="n">
        <v>4</v>
      </c>
      <c r="I13" s="52" t="n">
        <v>5</v>
      </c>
      <c r="J13" s="52" t="n">
        <v>4</v>
      </c>
      <c r="K13" s="52" t="n">
        <v>4</v>
      </c>
      <c r="L13" s="52" t="n">
        <v>5</v>
      </c>
      <c r="M13" s="52" t="n">
        <v>3</v>
      </c>
      <c r="N13" s="51" t="n">
        <v>36</v>
      </c>
      <c r="O13" s="52" t="n">
        <v>4</v>
      </c>
      <c r="P13" s="52" t="n">
        <v>3</v>
      </c>
      <c r="Q13" s="52" t="n">
        <v>3</v>
      </c>
      <c r="R13" s="52" t="n">
        <v>3</v>
      </c>
      <c r="S13" s="52" t="n">
        <v>3</v>
      </c>
      <c r="T13" s="52" t="n">
        <v>4</v>
      </c>
      <c r="U13" s="52" t="n">
        <v>4</v>
      </c>
      <c r="V13" s="52" t="n">
        <v>3</v>
      </c>
      <c r="W13" s="52" t="n">
        <v>5</v>
      </c>
      <c r="X13" s="51" t="n">
        <v>32</v>
      </c>
      <c r="Y13" s="51" t="n">
        <v>68</v>
      </c>
      <c r="Z13" s="52" t="n">
        <v>69</v>
      </c>
      <c r="AA13" s="52" t="n">
        <v>68</v>
      </c>
      <c r="AB13" s="51" t="n">
        <v>137</v>
      </c>
    </row>
    <row r="14" customFormat="false" ht="27.95" hidden="false" customHeight="true" outlineLevel="0" collapsed="false">
      <c r="A14" s="46" t="n">
        <v>7</v>
      </c>
      <c r="B14" s="47" t="s">
        <v>25</v>
      </c>
      <c r="C14" s="48" t="s">
        <v>72</v>
      </c>
      <c r="D14" s="49" t="n">
        <v>-5</v>
      </c>
      <c r="E14" s="52" t="n">
        <v>3</v>
      </c>
      <c r="F14" s="52" t="n">
        <v>3</v>
      </c>
      <c r="G14" s="52" t="n">
        <v>4</v>
      </c>
      <c r="H14" s="52" t="n">
        <v>4</v>
      </c>
      <c r="I14" s="52" t="n">
        <v>5</v>
      </c>
      <c r="J14" s="52" t="n">
        <v>4</v>
      </c>
      <c r="K14" s="52" t="n">
        <v>5</v>
      </c>
      <c r="L14" s="52" t="n">
        <v>3</v>
      </c>
      <c r="M14" s="52" t="n">
        <v>3</v>
      </c>
      <c r="N14" s="51" t="n">
        <v>34</v>
      </c>
      <c r="O14" s="52" t="n">
        <v>5</v>
      </c>
      <c r="P14" s="52" t="n">
        <v>3</v>
      </c>
      <c r="Q14" s="52" t="n">
        <v>5</v>
      </c>
      <c r="R14" s="52" t="n">
        <v>3</v>
      </c>
      <c r="S14" s="52" t="n">
        <v>5</v>
      </c>
      <c r="T14" s="52" t="n">
        <v>4</v>
      </c>
      <c r="U14" s="52" t="n">
        <v>4</v>
      </c>
      <c r="V14" s="52" t="n">
        <v>3</v>
      </c>
      <c r="W14" s="52" t="n">
        <v>6</v>
      </c>
      <c r="X14" s="51" t="n">
        <v>38</v>
      </c>
      <c r="Y14" s="51" t="n">
        <v>72</v>
      </c>
      <c r="Z14" s="52" t="n">
        <v>67</v>
      </c>
      <c r="AA14" s="52" t="n">
        <v>72</v>
      </c>
      <c r="AB14" s="51" t="n">
        <v>139</v>
      </c>
    </row>
    <row r="15" customFormat="false" ht="27.95" hidden="false" customHeight="true" outlineLevel="0" collapsed="false">
      <c r="A15" s="63" t="n">
        <v>8</v>
      </c>
      <c r="B15" s="47" t="s">
        <v>37</v>
      </c>
      <c r="C15" s="48" t="s">
        <v>73</v>
      </c>
      <c r="D15" s="49" t="n">
        <v>-4</v>
      </c>
      <c r="E15" s="50" t="n">
        <v>4</v>
      </c>
      <c r="F15" s="50" t="n">
        <v>3</v>
      </c>
      <c r="G15" s="50" t="n">
        <v>5</v>
      </c>
      <c r="H15" s="50" t="n">
        <v>4</v>
      </c>
      <c r="I15" s="50" t="n">
        <v>6</v>
      </c>
      <c r="J15" s="50" t="n">
        <v>3</v>
      </c>
      <c r="K15" s="50" t="n">
        <v>4</v>
      </c>
      <c r="L15" s="50" t="n">
        <v>4</v>
      </c>
      <c r="M15" s="50" t="n">
        <v>3</v>
      </c>
      <c r="N15" s="51" t="n">
        <v>36</v>
      </c>
      <c r="O15" s="50" t="n">
        <v>4</v>
      </c>
      <c r="P15" s="50" t="n">
        <v>4</v>
      </c>
      <c r="Q15" s="50" t="n">
        <v>5</v>
      </c>
      <c r="R15" s="50" t="n">
        <v>3</v>
      </c>
      <c r="S15" s="50" t="n">
        <v>3</v>
      </c>
      <c r="T15" s="50" t="n">
        <v>4</v>
      </c>
      <c r="U15" s="50" t="n">
        <v>4</v>
      </c>
      <c r="V15" s="52" t="n">
        <v>3</v>
      </c>
      <c r="W15" s="52" t="n">
        <v>5</v>
      </c>
      <c r="X15" s="51" t="n">
        <v>35</v>
      </c>
      <c r="Y15" s="51" t="n">
        <v>71</v>
      </c>
      <c r="Z15" s="52" t="n">
        <v>69</v>
      </c>
      <c r="AA15" s="52" t="n">
        <v>71</v>
      </c>
      <c r="AB15" s="51" t="n">
        <v>140</v>
      </c>
    </row>
    <row r="16" customFormat="false" ht="27.95" hidden="false" customHeight="true" outlineLevel="0" collapsed="false">
      <c r="A16" s="46" t="n">
        <v>9</v>
      </c>
      <c r="B16" s="47" t="s">
        <v>54</v>
      </c>
      <c r="C16" s="48" t="s">
        <v>74</v>
      </c>
      <c r="D16" s="49" t="n">
        <v>-3</v>
      </c>
      <c r="E16" s="50" t="n">
        <v>5</v>
      </c>
      <c r="F16" s="50" t="n">
        <v>3</v>
      </c>
      <c r="G16" s="50" t="n">
        <v>4</v>
      </c>
      <c r="H16" s="50" t="n">
        <v>3</v>
      </c>
      <c r="I16" s="50" t="n">
        <v>5</v>
      </c>
      <c r="J16" s="50" t="n">
        <v>4</v>
      </c>
      <c r="K16" s="50" t="n">
        <v>4</v>
      </c>
      <c r="L16" s="50" t="n">
        <v>4</v>
      </c>
      <c r="M16" s="50" t="n">
        <v>4</v>
      </c>
      <c r="N16" s="51" t="n">
        <v>36</v>
      </c>
      <c r="O16" s="50" t="n">
        <v>4</v>
      </c>
      <c r="P16" s="50" t="n">
        <v>4</v>
      </c>
      <c r="Q16" s="50" t="n">
        <v>5</v>
      </c>
      <c r="R16" s="50" t="n">
        <v>3</v>
      </c>
      <c r="S16" s="50" t="n">
        <v>5</v>
      </c>
      <c r="T16" s="50" t="n">
        <v>4</v>
      </c>
      <c r="U16" s="50" t="n">
        <v>3</v>
      </c>
      <c r="V16" s="52" t="n">
        <v>3</v>
      </c>
      <c r="W16" s="52" t="n">
        <v>5</v>
      </c>
      <c r="X16" s="51" t="n">
        <v>36</v>
      </c>
      <c r="Y16" s="51" t="n">
        <v>72</v>
      </c>
      <c r="Z16" s="52" t="n">
        <v>69</v>
      </c>
      <c r="AA16" s="52" t="n">
        <v>72</v>
      </c>
      <c r="AB16" s="51" t="n">
        <v>141</v>
      </c>
    </row>
    <row r="17" customFormat="false" ht="27.95" hidden="false" customHeight="true" outlineLevel="0" collapsed="false">
      <c r="A17" s="63" t="n">
        <v>10</v>
      </c>
      <c r="B17" s="47" t="s">
        <v>19</v>
      </c>
      <c r="C17" s="48" t="s">
        <v>72</v>
      </c>
      <c r="D17" s="49" t="n">
        <v>-2</v>
      </c>
      <c r="E17" s="50" t="n">
        <v>5</v>
      </c>
      <c r="F17" s="50" t="n">
        <v>4</v>
      </c>
      <c r="G17" s="50" t="n">
        <v>4</v>
      </c>
      <c r="H17" s="50" t="n">
        <v>4</v>
      </c>
      <c r="I17" s="50" t="n">
        <v>5</v>
      </c>
      <c r="J17" s="50" t="n">
        <v>4</v>
      </c>
      <c r="K17" s="50" t="n">
        <v>5</v>
      </c>
      <c r="L17" s="50" t="n">
        <v>4</v>
      </c>
      <c r="M17" s="50" t="n">
        <v>3</v>
      </c>
      <c r="N17" s="51" t="n">
        <v>38</v>
      </c>
      <c r="O17" s="50" t="n">
        <v>3</v>
      </c>
      <c r="P17" s="50" t="n">
        <v>3</v>
      </c>
      <c r="Q17" s="50" t="n">
        <v>4</v>
      </c>
      <c r="R17" s="50" t="n">
        <v>3</v>
      </c>
      <c r="S17" s="50" t="n">
        <v>4</v>
      </c>
      <c r="T17" s="50" t="n">
        <v>5</v>
      </c>
      <c r="U17" s="50" t="n">
        <v>3</v>
      </c>
      <c r="V17" s="52" t="n">
        <v>3</v>
      </c>
      <c r="W17" s="52" t="n">
        <v>5</v>
      </c>
      <c r="X17" s="51" t="n">
        <v>33</v>
      </c>
      <c r="Y17" s="51" t="n">
        <v>71</v>
      </c>
      <c r="Z17" s="52" t="n">
        <v>71</v>
      </c>
      <c r="AA17" s="52" t="n">
        <v>71</v>
      </c>
      <c r="AB17" s="51" t="n">
        <v>142</v>
      </c>
    </row>
    <row r="18" customFormat="false" ht="27.95" hidden="false" customHeight="true" outlineLevel="0" collapsed="false">
      <c r="A18" s="46" t="n">
        <v>11</v>
      </c>
      <c r="B18" s="47" t="s">
        <v>35</v>
      </c>
      <c r="C18" s="48" t="s">
        <v>73</v>
      </c>
      <c r="D18" s="49" t="n">
        <v>-1</v>
      </c>
      <c r="E18" s="50" t="n">
        <v>3</v>
      </c>
      <c r="F18" s="50" t="n">
        <v>3</v>
      </c>
      <c r="G18" s="50" t="n">
        <v>4</v>
      </c>
      <c r="H18" s="50" t="n">
        <v>4</v>
      </c>
      <c r="I18" s="50" t="n">
        <v>4</v>
      </c>
      <c r="J18" s="50" t="n">
        <v>5</v>
      </c>
      <c r="K18" s="50" t="n">
        <v>4</v>
      </c>
      <c r="L18" s="50" t="n">
        <v>4</v>
      </c>
      <c r="M18" s="50" t="n">
        <v>3</v>
      </c>
      <c r="N18" s="51" t="n">
        <v>34</v>
      </c>
      <c r="O18" s="50" t="n">
        <v>4</v>
      </c>
      <c r="P18" s="50" t="n">
        <v>4</v>
      </c>
      <c r="Q18" s="50" t="n">
        <v>6</v>
      </c>
      <c r="R18" s="50" t="n">
        <v>3</v>
      </c>
      <c r="S18" s="50" t="n">
        <v>5</v>
      </c>
      <c r="T18" s="50" t="n">
        <v>4</v>
      </c>
      <c r="U18" s="50" t="n">
        <v>4</v>
      </c>
      <c r="V18" s="52" t="n">
        <v>2</v>
      </c>
      <c r="W18" s="52" t="n">
        <v>4</v>
      </c>
      <c r="X18" s="51" t="n">
        <v>36</v>
      </c>
      <c r="Y18" s="51" t="n">
        <v>70</v>
      </c>
      <c r="Z18" s="52" t="n">
        <v>73</v>
      </c>
      <c r="AA18" s="52" t="n">
        <v>70</v>
      </c>
      <c r="AB18" s="51" t="n">
        <v>143</v>
      </c>
      <c r="AC18" s="64"/>
    </row>
    <row r="19" customFormat="false" ht="27.95" hidden="false" customHeight="true" outlineLevel="0" collapsed="false">
      <c r="A19" s="63" t="n">
        <v>12</v>
      </c>
      <c r="B19" s="47" t="s">
        <v>51</v>
      </c>
      <c r="C19" s="48" t="s">
        <v>74</v>
      </c>
      <c r="D19" s="49" t="s">
        <v>75</v>
      </c>
      <c r="E19" s="50" t="n">
        <v>3</v>
      </c>
      <c r="F19" s="50" t="n">
        <v>3</v>
      </c>
      <c r="G19" s="50" t="n">
        <v>4</v>
      </c>
      <c r="H19" s="50" t="n">
        <v>4</v>
      </c>
      <c r="I19" s="50" t="n">
        <v>5</v>
      </c>
      <c r="J19" s="50" t="n">
        <v>4</v>
      </c>
      <c r="K19" s="50" t="n">
        <v>4</v>
      </c>
      <c r="L19" s="50" t="n">
        <v>4</v>
      </c>
      <c r="M19" s="50" t="n">
        <v>3</v>
      </c>
      <c r="N19" s="51" t="n">
        <v>34</v>
      </c>
      <c r="O19" s="50" t="n">
        <v>4</v>
      </c>
      <c r="P19" s="50" t="n">
        <v>4</v>
      </c>
      <c r="Q19" s="50" t="n">
        <v>4</v>
      </c>
      <c r="R19" s="50" t="n">
        <v>4</v>
      </c>
      <c r="S19" s="50" t="n">
        <v>4</v>
      </c>
      <c r="T19" s="50" t="n">
        <v>5</v>
      </c>
      <c r="U19" s="50" t="n">
        <v>4</v>
      </c>
      <c r="V19" s="52" t="n">
        <v>3</v>
      </c>
      <c r="W19" s="52" t="n">
        <v>5</v>
      </c>
      <c r="X19" s="51" t="n">
        <v>37</v>
      </c>
      <c r="Y19" s="51" t="n">
        <v>71</v>
      </c>
      <c r="Z19" s="52" t="n">
        <v>73</v>
      </c>
      <c r="AA19" s="52" t="n">
        <v>71</v>
      </c>
      <c r="AB19" s="51" t="n">
        <v>144</v>
      </c>
    </row>
    <row r="20" customFormat="false" ht="27.95" hidden="false" customHeight="true" outlineLevel="0" collapsed="false">
      <c r="A20" s="46" t="n">
        <v>13</v>
      </c>
      <c r="B20" s="47" t="s">
        <v>22</v>
      </c>
      <c r="C20" s="48" t="s">
        <v>72</v>
      </c>
      <c r="D20" s="49" t="n">
        <v>1</v>
      </c>
      <c r="E20" s="52" t="n">
        <v>4</v>
      </c>
      <c r="F20" s="52" t="n">
        <v>4</v>
      </c>
      <c r="G20" s="52" t="n">
        <v>5</v>
      </c>
      <c r="H20" s="52" t="n">
        <v>4</v>
      </c>
      <c r="I20" s="52" t="n">
        <v>5</v>
      </c>
      <c r="J20" s="52" t="n">
        <v>4</v>
      </c>
      <c r="K20" s="52" t="n">
        <v>5</v>
      </c>
      <c r="L20" s="52" t="n">
        <v>4</v>
      </c>
      <c r="M20" s="52" t="n">
        <v>3</v>
      </c>
      <c r="N20" s="51" t="n">
        <v>38</v>
      </c>
      <c r="O20" s="52" t="n">
        <v>4</v>
      </c>
      <c r="P20" s="52" t="n">
        <v>4</v>
      </c>
      <c r="Q20" s="52" t="n">
        <v>5</v>
      </c>
      <c r="R20" s="52" t="n">
        <v>3</v>
      </c>
      <c r="S20" s="52" t="n">
        <v>3</v>
      </c>
      <c r="T20" s="52" t="n">
        <v>4</v>
      </c>
      <c r="U20" s="52" t="n">
        <v>4</v>
      </c>
      <c r="V20" s="52" t="n">
        <v>3</v>
      </c>
      <c r="W20" s="52" t="n">
        <v>4</v>
      </c>
      <c r="X20" s="51" t="n">
        <v>34</v>
      </c>
      <c r="Y20" s="51" t="n">
        <v>72</v>
      </c>
      <c r="Z20" s="52" t="n">
        <v>73</v>
      </c>
      <c r="AA20" s="52" t="n">
        <v>72</v>
      </c>
      <c r="AB20" s="51" t="n">
        <v>145</v>
      </c>
    </row>
    <row r="21" customFormat="false" ht="27.95" hidden="false" customHeight="true" outlineLevel="0" collapsed="false">
      <c r="A21" s="63" t="n">
        <v>14</v>
      </c>
      <c r="B21" s="47" t="s">
        <v>48</v>
      </c>
      <c r="C21" s="48" t="s">
        <v>74</v>
      </c>
      <c r="D21" s="49" t="n">
        <v>2</v>
      </c>
      <c r="E21" s="50" t="n">
        <v>4</v>
      </c>
      <c r="F21" s="50" t="n">
        <v>3</v>
      </c>
      <c r="G21" s="50" t="n">
        <v>4</v>
      </c>
      <c r="H21" s="50" t="n">
        <v>5</v>
      </c>
      <c r="I21" s="50" t="n">
        <v>4</v>
      </c>
      <c r="J21" s="50" t="n">
        <v>4</v>
      </c>
      <c r="K21" s="50" t="n">
        <v>4</v>
      </c>
      <c r="L21" s="50" t="n">
        <v>4</v>
      </c>
      <c r="M21" s="50" t="n">
        <v>3</v>
      </c>
      <c r="N21" s="51" t="n">
        <v>35</v>
      </c>
      <c r="O21" s="50" t="n">
        <v>4</v>
      </c>
      <c r="P21" s="50" t="n">
        <v>4</v>
      </c>
      <c r="Q21" s="50" t="n">
        <v>4</v>
      </c>
      <c r="R21" s="50" t="n">
        <v>3</v>
      </c>
      <c r="S21" s="50" t="n">
        <v>4</v>
      </c>
      <c r="T21" s="50" t="n">
        <v>4</v>
      </c>
      <c r="U21" s="50" t="n">
        <v>4</v>
      </c>
      <c r="V21" s="52" t="n">
        <v>3</v>
      </c>
      <c r="W21" s="52" t="n">
        <v>5</v>
      </c>
      <c r="X21" s="51" t="n">
        <v>35</v>
      </c>
      <c r="Y21" s="51" t="n">
        <v>70</v>
      </c>
      <c r="Z21" s="52" t="n">
        <v>76</v>
      </c>
      <c r="AA21" s="52" t="n">
        <v>70</v>
      </c>
      <c r="AB21" s="51" t="n">
        <v>146</v>
      </c>
    </row>
    <row r="22" customFormat="false" ht="27.95" hidden="false" customHeight="true" outlineLevel="0" collapsed="false">
      <c r="A22" s="46"/>
      <c r="B22" s="47" t="s">
        <v>56</v>
      </c>
      <c r="C22" s="48" t="s">
        <v>74</v>
      </c>
      <c r="D22" s="49" t="n">
        <v>2</v>
      </c>
      <c r="E22" s="52" t="n">
        <v>4</v>
      </c>
      <c r="F22" s="52" t="n">
        <v>5</v>
      </c>
      <c r="G22" s="52" t="n">
        <v>4</v>
      </c>
      <c r="H22" s="52" t="n">
        <v>4</v>
      </c>
      <c r="I22" s="52" t="n">
        <v>5</v>
      </c>
      <c r="J22" s="52" t="n">
        <v>3</v>
      </c>
      <c r="K22" s="52" t="n">
        <v>5</v>
      </c>
      <c r="L22" s="52" t="n">
        <v>4</v>
      </c>
      <c r="M22" s="52" t="n">
        <v>3</v>
      </c>
      <c r="N22" s="51" t="n">
        <v>37</v>
      </c>
      <c r="O22" s="52" t="n">
        <v>6</v>
      </c>
      <c r="P22" s="52" t="n">
        <v>4</v>
      </c>
      <c r="Q22" s="52" t="n">
        <v>5</v>
      </c>
      <c r="R22" s="52" t="n">
        <v>3</v>
      </c>
      <c r="S22" s="52" t="n">
        <v>3</v>
      </c>
      <c r="T22" s="52" t="n">
        <v>4</v>
      </c>
      <c r="U22" s="52" t="n">
        <v>4</v>
      </c>
      <c r="V22" s="52" t="n">
        <v>4</v>
      </c>
      <c r="W22" s="52" t="n">
        <v>3</v>
      </c>
      <c r="X22" s="51" t="n">
        <v>36</v>
      </c>
      <c r="Y22" s="51" t="n">
        <v>73</v>
      </c>
      <c r="Z22" s="52" t="n">
        <v>73</v>
      </c>
      <c r="AA22" s="52" t="n">
        <v>73</v>
      </c>
      <c r="AB22" s="51" t="n">
        <v>146</v>
      </c>
    </row>
    <row r="23" customFormat="false" ht="27.95" hidden="false" customHeight="true" outlineLevel="0" collapsed="false">
      <c r="A23" s="63"/>
      <c r="B23" s="47" t="s">
        <v>43</v>
      </c>
      <c r="C23" s="48" t="s">
        <v>73</v>
      </c>
      <c r="D23" s="49" t="n">
        <v>2</v>
      </c>
      <c r="E23" s="52" t="n">
        <v>4</v>
      </c>
      <c r="F23" s="52" t="n">
        <v>3</v>
      </c>
      <c r="G23" s="52" t="n">
        <v>5</v>
      </c>
      <c r="H23" s="52" t="n">
        <v>4</v>
      </c>
      <c r="I23" s="52" t="n">
        <v>5</v>
      </c>
      <c r="J23" s="52" t="n">
        <v>5</v>
      </c>
      <c r="K23" s="52" t="n">
        <v>6</v>
      </c>
      <c r="L23" s="52" t="n">
        <v>4</v>
      </c>
      <c r="M23" s="52" t="n">
        <v>2</v>
      </c>
      <c r="N23" s="51" t="n">
        <v>38</v>
      </c>
      <c r="O23" s="52" t="n">
        <v>3</v>
      </c>
      <c r="P23" s="52" t="n">
        <v>4</v>
      </c>
      <c r="Q23" s="52" t="n">
        <v>6</v>
      </c>
      <c r="R23" s="52" t="n">
        <v>4</v>
      </c>
      <c r="S23" s="52" t="n">
        <v>4</v>
      </c>
      <c r="T23" s="52" t="n">
        <v>4</v>
      </c>
      <c r="U23" s="52" t="n">
        <v>4</v>
      </c>
      <c r="V23" s="52" t="n">
        <v>3</v>
      </c>
      <c r="W23" s="52" t="n">
        <v>6</v>
      </c>
      <c r="X23" s="51" t="n">
        <v>38</v>
      </c>
      <c r="Y23" s="51" t="n">
        <v>76</v>
      </c>
      <c r="Z23" s="52" t="n">
        <v>70</v>
      </c>
      <c r="AA23" s="52" t="n">
        <v>76</v>
      </c>
      <c r="AB23" s="51" t="n">
        <v>146</v>
      </c>
    </row>
    <row r="24" customFormat="false" ht="27.95" hidden="false" customHeight="true" outlineLevel="0" collapsed="false">
      <c r="A24" s="46" t="n">
        <v>17</v>
      </c>
      <c r="B24" s="47" t="s">
        <v>59</v>
      </c>
      <c r="C24" s="48" t="s">
        <v>74</v>
      </c>
      <c r="D24" s="49" t="n">
        <v>3</v>
      </c>
      <c r="E24" s="50" t="n">
        <v>5</v>
      </c>
      <c r="F24" s="50" t="n">
        <v>3</v>
      </c>
      <c r="G24" s="50" t="n">
        <v>4</v>
      </c>
      <c r="H24" s="50" t="n">
        <v>4</v>
      </c>
      <c r="I24" s="50" t="n">
        <v>5</v>
      </c>
      <c r="J24" s="50" t="n">
        <v>4</v>
      </c>
      <c r="K24" s="50" t="n">
        <v>5</v>
      </c>
      <c r="L24" s="50" t="n">
        <v>4</v>
      </c>
      <c r="M24" s="50" t="n">
        <v>3</v>
      </c>
      <c r="N24" s="51" t="n">
        <v>37</v>
      </c>
      <c r="O24" s="50" t="n">
        <v>4</v>
      </c>
      <c r="P24" s="50" t="n">
        <v>4</v>
      </c>
      <c r="Q24" s="50" t="n">
        <v>4</v>
      </c>
      <c r="R24" s="50" t="n">
        <v>3</v>
      </c>
      <c r="S24" s="50" t="n">
        <v>4</v>
      </c>
      <c r="T24" s="50" t="n">
        <v>5</v>
      </c>
      <c r="U24" s="50" t="n">
        <v>3</v>
      </c>
      <c r="V24" s="52" t="n">
        <v>3</v>
      </c>
      <c r="W24" s="52" t="n">
        <v>6</v>
      </c>
      <c r="X24" s="51" t="n">
        <v>36</v>
      </c>
      <c r="Y24" s="51" t="n">
        <v>73</v>
      </c>
      <c r="Z24" s="52" t="n">
        <v>74</v>
      </c>
      <c r="AA24" s="52" t="n">
        <v>73</v>
      </c>
      <c r="AB24" s="51" t="n">
        <v>147</v>
      </c>
    </row>
    <row r="25" customFormat="false" ht="27.95" hidden="false" customHeight="true" outlineLevel="0" collapsed="false">
      <c r="A25" s="63" t="n">
        <v>18</v>
      </c>
      <c r="B25" s="47" t="s">
        <v>40</v>
      </c>
      <c r="C25" s="48" t="s">
        <v>73</v>
      </c>
      <c r="D25" s="49" t="n">
        <v>4</v>
      </c>
      <c r="E25" s="52" t="n">
        <v>4</v>
      </c>
      <c r="F25" s="52" t="n">
        <v>4</v>
      </c>
      <c r="G25" s="52" t="n">
        <v>5</v>
      </c>
      <c r="H25" s="52" t="n">
        <v>4</v>
      </c>
      <c r="I25" s="52" t="n">
        <v>5</v>
      </c>
      <c r="J25" s="52" t="n">
        <v>4</v>
      </c>
      <c r="K25" s="52" t="n">
        <v>5</v>
      </c>
      <c r="L25" s="52" t="n">
        <v>5</v>
      </c>
      <c r="M25" s="52" t="n">
        <v>3</v>
      </c>
      <c r="N25" s="51" t="n">
        <v>39</v>
      </c>
      <c r="O25" s="52" t="n">
        <v>4</v>
      </c>
      <c r="P25" s="52" t="n">
        <v>4</v>
      </c>
      <c r="Q25" s="52" t="n">
        <v>4</v>
      </c>
      <c r="R25" s="52" t="n">
        <v>3</v>
      </c>
      <c r="S25" s="52" t="n">
        <v>4</v>
      </c>
      <c r="T25" s="52" t="n">
        <v>4</v>
      </c>
      <c r="U25" s="52" t="n">
        <v>4</v>
      </c>
      <c r="V25" s="52" t="n">
        <v>4</v>
      </c>
      <c r="W25" s="52" t="n">
        <v>4</v>
      </c>
      <c r="X25" s="51" t="n">
        <v>35</v>
      </c>
      <c r="Y25" s="51" t="n">
        <v>74</v>
      </c>
      <c r="Z25" s="52" t="n">
        <v>74</v>
      </c>
      <c r="AA25" s="52" t="n">
        <v>74</v>
      </c>
      <c r="AB25" s="51" t="n">
        <v>148</v>
      </c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</sheetData>
  <mergeCells count="9">
    <mergeCell ref="A1:AB1"/>
    <mergeCell ref="A2:AB2"/>
    <mergeCell ref="A4:AB4"/>
    <mergeCell ref="A6:A7"/>
    <mergeCell ref="B6:B7"/>
    <mergeCell ref="C6:C7"/>
    <mergeCell ref="Z6:Z7"/>
    <mergeCell ref="AA6:AA7"/>
    <mergeCell ref="AB6:AB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7"/>
    <col collapsed="false" customWidth="true" hidden="false" outlineLevel="0" max="3" min="3" style="0" width="23.21"/>
    <col collapsed="false" customWidth="true" hidden="false" outlineLevel="0" max="6" min="4" style="0" width="8.7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65" t="s">
        <v>76</v>
      </c>
      <c r="B3" s="65"/>
      <c r="C3" s="65"/>
      <c r="D3" s="65"/>
      <c r="E3" s="65"/>
      <c r="F3" s="65"/>
    </row>
    <row r="4" customFormat="false" ht="15.75" hidden="false" customHeight="false" outlineLevel="0" collapsed="false">
      <c r="A4" s="4"/>
      <c r="B4" s="5"/>
      <c r="C4" s="5"/>
      <c r="D4" s="6"/>
      <c r="E4" s="7"/>
      <c r="F4" s="7"/>
    </row>
    <row r="5" customFormat="false" ht="24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24.95" hidden="false" customHeight="true" outlineLevel="0" collapsed="false">
      <c r="A6" s="25" t="n">
        <v>1</v>
      </c>
      <c r="B6" s="12" t="s">
        <v>45</v>
      </c>
      <c r="C6" s="66" t="s">
        <v>77</v>
      </c>
      <c r="D6" s="67" t="s">
        <v>41</v>
      </c>
      <c r="E6" s="15" t="s">
        <v>31</v>
      </c>
      <c r="F6" s="16" t="n">
        <v>422</v>
      </c>
    </row>
    <row r="7" customFormat="false" ht="24.95" hidden="false" customHeight="true" outlineLevel="0" collapsed="false">
      <c r="A7" s="25"/>
      <c r="B7" s="12"/>
      <c r="C7" s="68" t="s">
        <v>78</v>
      </c>
      <c r="D7" s="20" t="s">
        <v>27</v>
      </c>
      <c r="E7" s="20" t="s">
        <v>38</v>
      </c>
      <c r="F7" s="16"/>
    </row>
    <row r="8" customFormat="false" ht="24.95" hidden="false" customHeight="true" outlineLevel="0" collapsed="false">
      <c r="A8" s="25"/>
      <c r="B8" s="12"/>
      <c r="C8" s="68" t="s">
        <v>79</v>
      </c>
      <c r="D8" s="20" t="s">
        <v>80</v>
      </c>
      <c r="E8" s="20" t="s">
        <v>50</v>
      </c>
      <c r="F8" s="16"/>
    </row>
    <row r="9" customFormat="false" ht="24.95" hidden="false" customHeight="true" outlineLevel="0" collapsed="false">
      <c r="A9" s="25"/>
      <c r="B9" s="12"/>
      <c r="C9" s="68" t="s">
        <v>81</v>
      </c>
      <c r="D9" s="20" t="s">
        <v>55</v>
      </c>
      <c r="E9" s="21" t="s">
        <v>82</v>
      </c>
      <c r="F9" s="16"/>
    </row>
    <row r="10" s="24" customFormat="true" ht="24.95" hidden="false" customHeight="true" outlineLevel="0" collapsed="false">
      <c r="A10" s="25"/>
      <c r="B10" s="12"/>
      <c r="C10" s="22" t="s">
        <v>28</v>
      </c>
      <c r="D10" s="22" t="n">
        <v>216</v>
      </c>
      <c r="E10" s="22" t="n">
        <v>206</v>
      </c>
      <c r="F10" s="16"/>
    </row>
    <row r="11" customFormat="false" ht="24.95" hidden="false" customHeight="true" outlineLevel="0" collapsed="false">
      <c r="A11" s="25" t="n">
        <v>2</v>
      </c>
      <c r="B11" s="12" t="s">
        <v>9</v>
      </c>
      <c r="C11" s="66" t="s">
        <v>83</v>
      </c>
      <c r="D11" s="15" t="s">
        <v>84</v>
      </c>
      <c r="E11" s="15" t="s">
        <v>85</v>
      </c>
      <c r="F11" s="16" t="n">
        <v>425</v>
      </c>
    </row>
    <row r="12" customFormat="false" ht="24.95" hidden="false" customHeight="true" outlineLevel="0" collapsed="false">
      <c r="A12" s="25"/>
      <c r="B12" s="12"/>
      <c r="C12" s="68" t="s">
        <v>86</v>
      </c>
      <c r="D12" s="20" t="s">
        <v>87</v>
      </c>
      <c r="E12" s="19" t="s">
        <v>50</v>
      </c>
      <c r="F12" s="16"/>
    </row>
    <row r="13" customFormat="false" ht="24.95" hidden="false" customHeight="true" outlineLevel="0" collapsed="false">
      <c r="A13" s="25"/>
      <c r="B13" s="12"/>
      <c r="C13" s="68" t="s">
        <v>88</v>
      </c>
      <c r="D13" s="21" t="s">
        <v>89</v>
      </c>
      <c r="E13" s="19" t="s">
        <v>90</v>
      </c>
      <c r="F13" s="16"/>
    </row>
    <row r="14" customFormat="false" ht="24.95" hidden="false" customHeight="true" outlineLevel="0" collapsed="false">
      <c r="A14" s="25"/>
      <c r="B14" s="12"/>
      <c r="C14" s="68" t="s">
        <v>91</v>
      </c>
      <c r="D14" s="20" t="s">
        <v>92</v>
      </c>
      <c r="E14" s="21" t="s">
        <v>93</v>
      </c>
      <c r="F14" s="16"/>
    </row>
    <row r="15" s="24" customFormat="true" ht="24.95" hidden="false" customHeight="true" outlineLevel="0" collapsed="false">
      <c r="A15" s="25"/>
      <c r="B15" s="12"/>
      <c r="C15" s="22" t="s">
        <v>28</v>
      </c>
      <c r="D15" s="22" t="n">
        <v>217</v>
      </c>
      <c r="E15" s="22" t="n">
        <v>208</v>
      </c>
      <c r="F15" s="16"/>
    </row>
    <row r="16" customFormat="false" ht="24.95" hidden="false" customHeight="true" outlineLevel="0" collapsed="false">
      <c r="A16" s="69" t="n">
        <v>3</v>
      </c>
      <c r="B16" s="30" t="s">
        <v>29</v>
      </c>
      <c r="C16" s="66" t="s">
        <v>94</v>
      </c>
      <c r="D16" s="15" t="s">
        <v>89</v>
      </c>
      <c r="E16" s="15" t="s">
        <v>95</v>
      </c>
      <c r="F16" s="33" t="n">
        <v>442</v>
      </c>
    </row>
    <row r="17" customFormat="false" ht="24.95" hidden="false" customHeight="true" outlineLevel="0" collapsed="false">
      <c r="A17" s="69"/>
      <c r="B17" s="30"/>
      <c r="C17" s="68" t="s">
        <v>96</v>
      </c>
      <c r="D17" s="20" t="s">
        <v>97</v>
      </c>
      <c r="E17" s="19" t="s">
        <v>98</v>
      </c>
      <c r="F17" s="33"/>
    </row>
    <row r="18" customFormat="false" ht="24.95" hidden="false" customHeight="true" outlineLevel="0" collapsed="false">
      <c r="A18" s="69"/>
      <c r="B18" s="30"/>
      <c r="C18" s="68" t="s">
        <v>99</v>
      </c>
      <c r="D18" s="20" t="s">
        <v>34</v>
      </c>
      <c r="E18" s="20" t="s">
        <v>100</v>
      </c>
      <c r="F18" s="33"/>
    </row>
    <row r="19" customFormat="false" ht="24.95" hidden="false" customHeight="true" outlineLevel="0" collapsed="false">
      <c r="A19" s="69"/>
      <c r="B19" s="30"/>
      <c r="C19" s="68" t="s">
        <v>101</v>
      </c>
      <c r="D19" s="21" t="s">
        <v>102</v>
      </c>
      <c r="E19" s="21" t="s">
        <v>103</v>
      </c>
      <c r="F19" s="33"/>
    </row>
    <row r="20" s="24" customFormat="true" ht="24.95" hidden="false" customHeight="true" outlineLevel="0" collapsed="false">
      <c r="A20" s="69"/>
      <c r="B20" s="30"/>
      <c r="C20" s="35" t="s">
        <v>28</v>
      </c>
      <c r="D20" s="36" t="n">
        <v>220</v>
      </c>
      <c r="E20" s="36" t="n">
        <v>222</v>
      </c>
      <c r="F20" s="33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</row>
  </sheetData>
  <mergeCells count="13">
    <mergeCell ref="A1:F1"/>
    <mergeCell ref="A2:F2"/>
    <mergeCell ref="A3:F3"/>
    <mergeCell ref="E4:F4"/>
    <mergeCell ref="A6:A10"/>
    <mergeCell ref="B6:B10"/>
    <mergeCell ref="F6:F10"/>
    <mergeCell ref="A11:A15"/>
    <mergeCell ref="B11:B15"/>
    <mergeCell ref="F11:F15"/>
    <mergeCell ref="A16:A20"/>
    <mergeCell ref="B16:B20"/>
    <mergeCell ref="F16:F20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55"/>
    <col collapsed="false" customWidth="true" hidden="false" outlineLevel="0" max="3" min="3" style="0" width="4.99"/>
    <col collapsed="false" customWidth="true" hidden="false" outlineLevel="0" max="4" min="4" style="0" width="3.77"/>
    <col collapsed="false" customWidth="true" hidden="false" outlineLevel="0" max="13" min="5" style="0" width="2.77"/>
    <col collapsed="false" customWidth="true" hidden="false" outlineLevel="0" max="14" min="14" style="0" width="3.77"/>
    <col collapsed="false" customWidth="true" hidden="false" outlineLevel="0" max="23" min="15" style="0" width="2.77"/>
    <col collapsed="false" customWidth="true" hidden="false" outlineLevel="0" max="30" min="24" style="0" width="3.77"/>
  </cols>
  <sheetData>
    <row r="1" customFormat="false" ht="60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29.4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</row>
    <row r="3" customFormat="false" ht="18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37.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</row>
    <row r="6" customFormat="false" ht="19.5" hidden="false" customHeight="true" outlineLevel="0" collapsed="false">
      <c r="A6" s="41" t="s">
        <v>62</v>
      </c>
      <c r="B6" s="42" t="s">
        <v>63</v>
      </c>
      <c r="C6" s="41"/>
      <c r="D6" s="43" t="s">
        <v>64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5" t="s">
        <v>65</v>
      </c>
      <c r="O6" s="44" t="n">
        <v>10</v>
      </c>
      <c r="P6" s="44" t="n">
        <v>11</v>
      </c>
      <c r="Q6" s="44" t="n">
        <v>12</v>
      </c>
      <c r="R6" s="44" t="n">
        <v>13</v>
      </c>
      <c r="S6" s="44" t="n">
        <v>14</v>
      </c>
      <c r="T6" s="44" t="n">
        <v>15</v>
      </c>
      <c r="U6" s="44" t="n">
        <v>16</v>
      </c>
      <c r="V6" s="44" t="n">
        <v>17</v>
      </c>
      <c r="W6" s="44" t="n">
        <v>18</v>
      </c>
      <c r="X6" s="45" t="s">
        <v>66</v>
      </c>
      <c r="Y6" s="45" t="s">
        <v>67</v>
      </c>
      <c r="Z6" s="41" t="s">
        <v>68</v>
      </c>
      <c r="AA6" s="41" t="s">
        <v>69</v>
      </c>
      <c r="AB6" s="41" t="s">
        <v>70</v>
      </c>
    </row>
    <row r="7" customFormat="false" ht="19.5" hidden="false" customHeight="true" outlineLevel="0" collapsed="false">
      <c r="A7" s="41"/>
      <c r="B7" s="42"/>
      <c r="C7" s="41"/>
      <c r="D7" s="43" t="s">
        <v>71</v>
      </c>
      <c r="E7" s="44" t="n">
        <v>4</v>
      </c>
      <c r="F7" s="44" t="n">
        <v>3</v>
      </c>
      <c r="G7" s="44" t="n">
        <v>4</v>
      </c>
      <c r="H7" s="44" t="n">
        <v>4</v>
      </c>
      <c r="I7" s="44" t="n">
        <v>5</v>
      </c>
      <c r="J7" s="44" t="n">
        <v>4</v>
      </c>
      <c r="K7" s="44" t="n">
        <v>5</v>
      </c>
      <c r="L7" s="44" t="n">
        <v>4</v>
      </c>
      <c r="M7" s="44" t="n">
        <v>3</v>
      </c>
      <c r="N7" s="45" t="n">
        <f aca="false">SUM(E7:M7)</f>
        <v>36</v>
      </c>
      <c r="O7" s="44" t="n">
        <v>4</v>
      </c>
      <c r="P7" s="44" t="n">
        <v>4</v>
      </c>
      <c r="Q7" s="44" t="n">
        <v>5</v>
      </c>
      <c r="R7" s="44" t="n">
        <v>3</v>
      </c>
      <c r="S7" s="44" t="n">
        <v>4</v>
      </c>
      <c r="T7" s="44" t="n">
        <v>4</v>
      </c>
      <c r="U7" s="44" t="n">
        <v>4</v>
      </c>
      <c r="V7" s="44" t="n">
        <v>3</v>
      </c>
      <c r="W7" s="44" t="n">
        <v>5</v>
      </c>
      <c r="X7" s="45" t="n">
        <f aca="false">SUM(O7:W7)</f>
        <v>36</v>
      </c>
      <c r="Y7" s="45" t="n">
        <f aca="false">SUM(X7,N7)</f>
        <v>72</v>
      </c>
      <c r="Z7" s="41"/>
      <c r="AA7" s="41"/>
      <c r="AB7" s="41"/>
    </row>
    <row r="8" customFormat="false" ht="27.95" hidden="false" customHeight="true" outlineLevel="0" collapsed="false">
      <c r="A8" s="46" t="n">
        <v>1</v>
      </c>
      <c r="B8" s="72" t="s">
        <v>77</v>
      </c>
      <c r="C8" s="48" t="s">
        <v>74</v>
      </c>
      <c r="D8" s="51" t="n">
        <v>-3</v>
      </c>
      <c r="E8" s="50" t="n">
        <v>4</v>
      </c>
      <c r="F8" s="50" t="n">
        <v>2</v>
      </c>
      <c r="G8" s="50" t="n">
        <v>4</v>
      </c>
      <c r="H8" s="50" t="n">
        <v>4</v>
      </c>
      <c r="I8" s="50" t="n">
        <v>5</v>
      </c>
      <c r="J8" s="50" t="n">
        <v>4</v>
      </c>
      <c r="K8" s="50" t="n">
        <v>5</v>
      </c>
      <c r="L8" s="50" t="n">
        <v>3</v>
      </c>
      <c r="M8" s="50" t="n">
        <v>3</v>
      </c>
      <c r="N8" s="51" t="n">
        <v>34</v>
      </c>
      <c r="O8" s="50" t="n">
        <v>4</v>
      </c>
      <c r="P8" s="50" t="n">
        <v>4</v>
      </c>
      <c r="Q8" s="50" t="n">
        <v>4</v>
      </c>
      <c r="R8" s="50" t="n">
        <v>3</v>
      </c>
      <c r="S8" s="50" t="n">
        <v>3</v>
      </c>
      <c r="T8" s="50" t="n">
        <v>3</v>
      </c>
      <c r="U8" s="50" t="n">
        <v>4</v>
      </c>
      <c r="V8" s="52" t="n">
        <v>3</v>
      </c>
      <c r="W8" s="52" t="n">
        <v>5</v>
      </c>
      <c r="X8" s="51" t="n">
        <v>33</v>
      </c>
      <c r="Y8" s="51" t="n">
        <v>67</v>
      </c>
      <c r="Z8" s="52" t="n">
        <v>74</v>
      </c>
      <c r="AA8" s="52" t="n">
        <v>67</v>
      </c>
      <c r="AB8" s="51" t="n">
        <v>141</v>
      </c>
    </row>
    <row r="9" customFormat="false" ht="27.95" hidden="false" customHeight="true" outlineLevel="0" collapsed="false">
      <c r="A9" s="46" t="n">
        <v>2</v>
      </c>
      <c r="B9" s="72" t="s">
        <v>78</v>
      </c>
      <c r="C9" s="48" t="s">
        <v>74</v>
      </c>
      <c r="D9" s="51" t="n">
        <v>-3</v>
      </c>
      <c r="E9" s="50" t="n">
        <v>4</v>
      </c>
      <c r="F9" s="50" t="n">
        <v>3</v>
      </c>
      <c r="G9" s="50" t="n">
        <v>4</v>
      </c>
      <c r="H9" s="50" t="n">
        <v>4</v>
      </c>
      <c r="I9" s="50" t="n">
        <v>5</v>
      </c>
      <c r="J9" s="50" t="n">
        <v>5</v>
      </c>
      <c r="K9" s="50" t="n">
        <v>4</v>
      </c>
      <c r="L9" s="50" t="n">
        <v>4</v>
      </c>
      <c r="M9" s="50" t="n">
        <v>2</v>
      </c>
      <c r="N9" s="51" t="n">
        <v>35</v>
      </c>
      <c r="O9" s="50" t="n">
        <v>4</v>
      </c>
      <c r="P9" s="50" t="n">
        <v>4</v>
      </c>
      <c r="Q9" s="50" t="n">
        <v>5</v>
      </c>
      <c r="R9" s="50" t="n">
        <v>3</v>
      </c>
      <c r="S9" s="50" t="n">
        <v>4</v>
      </c>
      <c r="T9" s="50" t="n">
        <v>3</v>
      </c>
      <c r="U9" s="50" t="n">
        <v>5</v>
      </c>
      <c r="V9" s="52" t="n">
        <v>2</v>
      </c>
      <c r="W9" s="52" t="n">
        <v>4</v>
      </c>
      <c r="X9" s="51" t="n">
        <v>34</v>
      </c>
      <c r="Y9" s="51" t="n">
        <v>69</v>
      </c>
      <c r="Z9" s="52" t="n">
        <v>72</v>
      </c>
      <c r="AA9" s="52" t="n">
        <v>69</v>
      </c>
      <c r="AB9" s="51" t="n">
        <v>141</v>
      </c>
    </row>
    <row r="10" customFormat="false" ht="27.95" hidden="false" customHeight="true" outlineLevel="0" collapsed="false">
      <c r="A10" s="73" t="n">
        <v>3</v>
      </c>
      <c r="B10" s="74" t="s">
        <v>83</v>
      </c>
      <c r="C10" s="75" t="s">
        <v>72</v>
      </c>
      <c r="D10" s="76" t="n">
        <v>-2</v>
      </c>
      <c r="E10" s="77" t="n">
        <v>3</v>
      </c>
      <c r="F10" s="77" t="n">
        <v>3</v>
      </c>
      <c r="G10" s="77" t="n">
        <v>4</v>
      </c>
      <c r="H10" s="77" t="n">
        <v>4</v>
      </c>
      <c r="I10" s="77" t="n">
        <v>5</v>
      </c>
      <c r="J10" s="77" t="n">
        <v>4</v>
      </c>
      <c r="K10" s="77" t="n">
        <v>5</v>
      </c>
      <c r="L10" s="77" t="n">
        <v>3</v>
      </c>
      <c r="M10" s="77" t="n">
        <v>3</v>
      </c>
      <c r="N10" s="76" t="n">
        <v>34</v>
      </c>
      <c r="O10" s="77" t="n">
        <v>4</v>
      </c>
      <c r="P10" s="77" t="n">
        <v>3</v>
      </c>
      <c r="Q10" s="77" t="n">
        <v>5</v>
      </c>
      <c r="R10" s="77" t="n">
        <v>3</v>
      </c>
      <c r="S10" s="77" t="n">
        <v>3</v>
      </c>
      <c r="T10" s="77" t="n">
        <v>4</v>
      </c>
      <c r="U10" s="77" t="n">
        <v>5</v>
      </c>
      <c r="V10" s="78" t="n">
        <v>3</v>
      </c>
      <c r="W10" s="78" t="n">
        <v>4</v>
      </c>
      <c r="X10" s="76" t="n">
        <v>34</v>
      </c>
      <c r="Y10" s="76" t="n">
        <v>68</v>
      </c>
      <c r="Z10" s="78" t="n">
        <v>74</v>
      </c>
      <c r="AA10" s="78" t="n">
        <v>68</v>
      </c>
      <c r="AB10" s="76" t="n">
        <v>142</v>
      </c>
    </row>
    <row r="11" customFormat="false" ht="27.95" hidden="false" customHeight="true" outlineLevel="0" collapsed="false">
      <c r="A11" s="46" t="n">
        <v>4</v>
      </c>
      <c r="B11" s="72" t="s">
        <v>79</v>
      </c>
      <c r="C11" s="48" t="s">
        <v>74</v>
      </c>
      <c r="D11" s="51" t="n">
        <v>-2</v>
      </c>
      <c r="E11" s="50" t="n">
        <v>3</v>
      </c>
      <c r="F11" s="50" t="n">
        <v>3</v>
      </c>
      <c r="G11" s="50" t="n">
        <v>4</v>
      </c>
      <c r="H11" s="50" t="n">
        <v>3</v>
      </c>
      <c r="I11" s="50" t="n">
        <v>5</v>
      </c>
      <c r="J11" s="50" t="n">
        <v>4</v>
      </c>
      <c r="K11" s="50" t="n">
        <v>6</v>
      </c>
      <c r="L11" s="50" t="n">
        <v>4</v>
      </c>
      <c r="M11" s="50" t="n">
        <v>3</v>
      </c>
      <c r="N11" s="51" t="n">
        <v>35</v>
      </c>
      <c r="O11" s="50" t="n">
        <v>5</v>
      </c>
      <c r="P11" s="50" t="n">
        <v>4</v>
      </c>
      <c r="Q11" s="50" t="n">
        <v>5</v>
      </c>
      <c r="R11" s="50" t="n">
        <v>3</v>
      </c>
      <c r="S11" s="50" t="n">
        <v>3</v>
      </c>
      <c r="T11" s="50" t="n">
        <v>5</v>
      </c>
      <c r="U11" s="50" t="n">
        <v>3</v>
      </c>
      <c r="V11" s="52" t="n">
        <v>3</v>
      </c>
      <c r="W11" s="52" t="n">
        <v>4</v>
      </c>
      <c r="X11" s="51" t="n">
        <v>35</v>
      </c>
      <c r="Y11" s="51" t="n">
        <v>70</v>
      </c>
      <c r="Z11" s="52" t="n">
        <v>72</v>
      </c>
      <c r="AA11" s="52" t="n">
        <v>70</v>
      </c>
      <c r="AB11" s="51" t="n">
        <v>142</v>
      </c>
    </row>
    <row r="12" customFormat="false" ht="27.95" hidden="false" customHeight="true" outlineLevel="0" collapsed="false">
      <c r="A12" s="46"/>
      <c r="B12" s="72" t="s">
        <v>86</v>
      </c>
      <c r="C12" s="48" t="s">
        <v>72</v>
      </c>
      <c r="D12" s="51" t="n">
        <v>-2</v>
      </c>
      <c r="E12" s="50" t="n">
        <v>4</v>
      </c>
      <c r="F12" s="50" t="n">
        <v>2</v>
      </c>
      <c r="G12" s="50" t="n">
        <v>5</v>
      </c>
      <c r="H12" s="50" t="n">
        <v>4</v>
      </c>
      <c r="I12" s="50" t="n">
        <v>4</v>
      </c>
      <c r="J12" s="50" t="n">
        <v>3</v>
      </c>
      <c r="K12" s="50" t="n">
        <v>5</v>
      </c>
      <c r="L12" s="50" t="n">
        <v>5</v>
      </c>
      <c r="M12" s="50" t="n">
        <v>3</v>
      </c>
      <c r="N12" s="51" t="n">
        <v>35</v>
      </c>
      <c r="O12" s="50" t="n">
        <v>4</v>
      </c>
      <c r="P12" s="50" t="n">
        <v>4</v>
      </c>
      <c r="Q12" s="50" t="n">
        <v>5</v>
      </c>
      <c r="R12" s="50" t="n">
        <v>3</v>
      </c>
      <c r="S12" s="50" t="n">
        <v>4</v>
      </c>
      <c r="T12" s="50" t="n">
        <v>4</v>
      </c>
      <c r="U12" s="50" t="n">
        <v>4</v>
      </c>
      <c r="V12" s="52" t="n">
        <v>3</v>
      </c>
      <c r="W12" s="52" t="n">
        <v>4</v>
      </c>
      <c r="X12" s="51" t="n">
        <v>35</v>
      </c>
      <c r="Y12" s="51" t="n">
        <v>70</v>
      </c>
      <c r="Z12" s="52" t="n">
        <v>72</v>
      </c>
      <c r="AA12" s="52" t="n">
        <v>70</v>
      </c>
      <c r="AB12" s="51" t="n">
        <v>142</v>
      </c>
    </row>
    <row r="13" customFormat="false" ht="27.95" hidden="false" customHeight="true" outlineLevel="0" collapsed="false">
      <c r="A13" s="63" t="n">
        <v>6</v>
      </c>
      <c r="B13" s="72" t="s">
        <v>94</v>
      </c>
      <c r="C13" s="48" t="s">
        <v>73</v>
      </c>
      <c r="D13" s="51" t="s">
        <v>75</v>
      </c>
      <c r="E13" s="50" t="n">
        <v>3</v>
      </c>
      <c r="F13" s="50" t="n">
        <v>3</v>
      </c>
      <c r="G13" s="50" t="n">
        <v>3</v>
      </c>
      <c r="H13" s="50" t="n">
        <v>4</v>
      </c>
      <c r="I13" s="50" t="n">
        <v>5</v>
      </c>
      <c r="J13" s="50" t="n">
        <v>4</v>
      </c>
      <c r="K13" s="50" t="n">
        <v>4</v>
      </c>
      <c r="L13" s="50" t="n">
        <v>4</v>
      </c>
      <c r="M13" s="50" t="n">
        <v>3</v>
      </c>
      <c r="N13" s="51" t="n">
        <v>33</v>
      </c>
      <c r="O13" s="50" t="n">
        <v>4</v>
      </c>
      <c r="P13" s="50" t="n">
        <v>5</v>
      </c>
      <c r="Q13" s="50" t="n">
        <v>5</v>
      </c>
      <c r="R13" s="50" t="n">
        <v>3</v>
      </c>
      <c r="S13" s="50" t="n">
        <v>4</v>
      </c>
      <c r="T13" s="50" t="n">
        <v>4</v>
      </c>
      <c r="U13" s="50" t="n">
        <v>3</v>
      </c>
      <c r="V13" s="52" t="n">
        <v>3</v>
      </c>
      <c r="W13" s="52" t="n">
        <v>5</v>
      </c>
      <c r="X13" s="51" t="n">
        <v>36</v>
      </c>
      <c r="Y13" s="51" t="n">
        <v>69</v>
      </c>
      <c r="Z13" s="52" t="n">
        <v>75</v>
      </c>
      <c r="AA13" s="52" t="n">
        <v>69</v>
      </c>
      <c r="AB13" s="51" t="n">
        <v>144</v>
      </c>
    </row>
    <row r="14" customFormat="false" ht="27.95" hidden="false" customHeight="true" outlineLevel="0" collapsed="false">
      <c r="A14" s="63" t="n">
        <v>7</v>
      </c>
      <c r="B14" s="72" t="s">
        <v>88</v>
      </c>
      <c r="C14" s="48" t="s">
        <v>72</v>
      </c>
      <c r="D14" s="51" t="n">
        <v>1</v>
      </c>
      <c r="E14" s="52" t="n">
        <v>4</v>
      </c>
      <c r="F14" s="52" t="n">
        <v>3</v>
      </c>
      <c r="G14" s="52" t="n">
        <v>3</v>
      </c>
      <c r="H14" s="52" t="n">
        <v>4</v>
      </c>
      <c r="I14" s="52" t="n">
        <v>4</v>
      </c>
      <c r="J14" s="52" t="n">
        <v>4</v>
      </c>
      <c r="K14" s="52" t="n">
        <v>4</v>
      </c>
      <c r="L14" s="52" t="n">
        <v>4</v>
      </c>
      <c r="M14" s="52" t="n">
        <v>3</v>
      </c>
      <c r="N14" s="51" t="n">
        <v>33</v>
      </c>
      <c r="O14" s="52" t="n">
        <v>4</v>
      </c>
      <c r="P14" s="52" t="n">
        <v>4</v>
      </c>
      <c r="Q14" s="52" t="n">
        <v>5</v>
      </c>
      <c r="R14" s="52" t="n">
        <v>4</v>
      </c>
      <c r="S14" s="52" t="n">
        <v>3</v>
      </c>
      <c r="T14" s="52" t="n">
        <v>4</v>
      </c>
      <c r="U14" s="52" t="n">
        <v>3</v>
      </c>
      <c r="V14" s="52" t="n">
        <v>3</v>
      </c>
      <c r="W14" s="52" t="n">
        <v>7</v>
      </c>
      <c r="X14" s="51" t="n">
        <v>37</v>
      </c>
      <c r="Y14" s="51" t="n">
        <v>70</v>
      </c>
      <c r="Z14" s="52" t="n">
        <v>75</v>
      </c>
      <c r="AA14" s="52" t="n">
        <v>70</v>
      </c>
      <c r="AB14" s="51" t="n">
        <v>145</v>
      </c>
    </row>
    <row r="15" customFormat="false" ht="27.95" hidden="false" customHeight="true" outlineLevel="0" collapsed="false">
      <c r="A15" s="63" t="n">
        <v>8</v>
      </c>
      <c r="B15" s="72" t="s">
        <v>81</v>
      </c>
      <c r="C15" s="48" t="s">
        <v>74</v>
      </c>
      <c r="D15" s="51" t="n">
        <v>3</v>
      </c>
      <c r="E15" s="52" t="n">
        <v>5</v>
      </c>
      <c r="F15" s="52" t="n">
        <v>3</v>
      </c>
      <c r="G15" s="52" t="n">
        <v>4</v>
      </c>
      <c r="H15" s="52" t="n">
        <v>4</v>
      </c>
      <c r="I15" s="52" t="n">
        <v>5</v>
      </c>
      <c r="J15" s="52" t="n">
        <v>4</v>
      </c>
      <c r="K15" s="52" t="n">
        <v>4</v>
      </c>
      <c r="L15" s="52" t="n">
        <v>4</v>
      </c>
      <c r="M15" s="52" t="n">
        <v>3</v>
      </c>
      <c r="N15" s="51" t="n">
        <v>36</v>
      </c>
      <c r="O15" s="52" t="n">
        <v>5</v>
      </c>
      <c r="P15" s="52" t="n">
        <v>4</v>
      </c>
      <c r="Q15" s="52" t="n">
        <v>6</v>
      </c>
      <c r="R15" s="52" t="n">
        <v>4</v>
      </c>
      <c r="S15" s="52" t="n">
        <v>4</v>
      </c>
      <c r="T15" s="52" t="n">
        <v>4</v>
      </c>
      <c r="U15" s="52" t="n">
        <v>4</v>
      </c>
      <c r="V15" s="52" t="n">
        <v>2</v>
      </c>
      <c r="W15" s="52" t="n">
        <v>6</v>
      </c>
      <c r="X15" s="51" t="n">
        <v>39</v>
      </c>
      <c r="Y15" s="51" t="n">
        <v>75</v>
      </c>
      <c r="Z15" s="52" t="n">
        <v>72</v>
      </c>
      <c r="AA15" s="52" t="n">
        <v>75</v>
      </c>
      <c r="AB15" s="51" t="n">
        <v>147</v>
      </c>
    </row>
    <row r="16" customFormat="false" ht="27.95" hidden="false" customHeight="true" outlineLevel="0" collapsed="false">
      <c r="A16" s="63"/>
      <c r="B16" s="72" t="s">
        <v>99</v>
      </c>
      <c r="C16" s="48" t="s">
        <v>73</v>
      </c>
      <c r="D16" s="51" t="n">
        <v>3</v>
      </c>
      <c r="E16" s="52" t="n">
        <v>5</v>
      </c>
      <c r="F16" s="52" t="n">
        <v>4</v>
      </c>
      <c r="G16" s="52" t="n">
        <v>4</v>
      </c>
      <c r="H16" s="52" t="n">
        <v>5</v>
      </c>
      <c r="I16" s="52" t="n">
        <v>5</v>
      </c>
      <c r="J16" s="52" t="n">
        <v>6</v>
      </c>
      <c r="K16" s="52" t="n">
        <v>4</v>
      </c>
      <c r="L16" s="52" t="n">
        <v>4</v>
      </c>
      <c r="M16" s="52" t="n">
        <v>3</v>
      </c>
      <c r="N16" s="51" t="n">
        <v>40</v>
      </c>
      <c r="O16" s="52" t="n">
        <v>4</v>
      </c>
      <c r="P16" s="52" t="n">
        <v>4</v>
      </c>
      <c r="Q16" s="52" t="n">
        <v>5</v>
      </c>
      <c r="R16" s="52" t="n">
        <v>4</v>
      </c>
      <c r="S16" s="52" t="n">
        <v>4</v>
      </c>
      <c r="T16" s="52" t="n">
        <v>4</v>
      </c>
      <c r="U16" s="52" t="n">
        <v>4</v>
      </c>
      <c r="V16" s="52" t="n">
        <v>3</v>
      </c>
      <c r="W16" s="52" t="n">
        <v>5</v>
      </c>
      <c r="X16" s="51" t="n">
        <v>37</v>
      </c>
      <c r="Y16" s="51" t="n">
        <v>77</v>
      </c>
      <c r="Z16" s="52" t="n">
        <v>70</v>
      </c>
      <c r="AA16" s="52" t="n">
        <v>77</v>
      </c>
      <c r="AB16" s="51" t="n">
        <v>147</v>
      </c>
    </row>
    <row r="17" customFormat="false" ht="27.95" hidden="false" customHeight="true" outlineLevel="0" collapsed="false">
      <c r="A17" s="63" t="n">
        <v>10</v>
      </c>
      <c r="B17" s="72" t="s">
        <v>91</v>
      </c>
      <c r="C17" s="48" t="s">
        <v>72</v>
      </c>
      <c r="D17" s="51" t="n">
        <v>5</v>
      </c>
      <c r="E17" s="52" t="n">
        <v>5</v>
      </c>
      <c r="F17" s="52" t="n">
        <v>5</v>
      </c>
      <c r="G17" s="52" t="n">
        <v>4</v>
      </c>
      <c r="H17" s="52" t="n">
        <v>5</v>
      </c>
      <c r="I17" s="52" t="n">
        <v>4</v>
      </c>
      <c r="J17" s="52" t="n">
        <v>4</v>
      </c>
      <c r="K17" s="52" t="n">
        <v>5</v>
      </c>
      <c r="L17" s="52" t="n">
        <v>4</v>
      </c>
      <c r="M17" s="52" t="n">
        <v>3</v>
      </c>
      <c r="N17" s="51" t="n">
        <v>39</v>
      </c>
      <c r="O17" s="52" t="n">
        <v>4</v>
      </c>
      <c r="P17" s="52" t="n">
        <v>4</v>
      </c>
      <c r="Q17" s="52" t="n">
        <v>5</v>
      </c>
      <c r="R17" s="52" t="n">
        <v>4</v>
      </c>
      <c r="S17" s="52" t="n">
        <v>4</v>
      </c>
      <c r="T17" s="52" t="n">
        <v>5</v>
      </c>
      <c r="U17" s="52" t="n">
        <v>3</v>
      </c>
      <c r="V17" s="52" t="n">
        <v>3</v>
      </c>
      <c r="W17" s="52" t="n">
        <v>7</v>
      </c>
      <c r="X17" s="51" t="n">
        <v>39</v>
      </c>
      <c r="Y17" s="51" t="n">
        <v>78</v>
      </c>
      <c r="Z17" s="52" t="n">
        <v>71</v>
      </c>
      <c r="AA17" s="52" t="n">
        <v>78</v>
      </c>
      <c r="AB17" s="51" t="n">
        <v>149</v>
      </c>
    </row>
    <row r="18" customFormat="false" ht="27.95" hidden="false" customHeight="true" outlineLevel="0" collapsed="false">
      <c r="A18" s="63" t="n">
        <v>11</v>
      </c>
      <c r="B18" s="72" t="s">
        <v>96</v>
      </c>
      <c r="C18" s="48" t="s">
        <v>73</v>
      </c>
      <c r="D18" s="51" t="n">
        <v>7</v>
      </c>
      <c r="E18" s="50" t="n">
        <v>3</v>
      </c>
      <c r="F18" s="50" t="n">
        <v>3</v>
      </c>
      <c r="G18" s="50" t="n">
        <v>4</v>
      </c>
      <c r="H18" s="50" t="n">
        <v>4</v>
      </c>
      <c r="I18" s="50" t="n">
        <v>5</v>
      </c>
      <c r="J18" s="50" t="n">
        <v>4</v>
      </c>
      <c r="K18" s="50" t="n">
        <v>4</v>
      </c>
      <c r="L18" s="50" t="n">
        <v>4</v>
      </c>
      <c r="M18" s="50" t="n">
        <v>3</v>
      </c>
      <c r="N18" s="51" t="n">
        <v>34</v>
      </c>
      <c r="O18" s="50" t="n">
        <v>5</v>
      </c>
      <c r="P18" s="50" t="n">
        <v>4</v>
      </c>
      <c r="Q18" s="50" t="n">
        <v>5</v>
      </c>
      <c r="R18" s="50" t="n">
        <v>5</v>
      </c>
      <c r="S18" s="50" t="n">
        <v>4</v>
      </c>
      <c r="T18" s="50" t="n">
        <v>5</v>
      </c>
      <c r="U18" s="50" t="n">
        <v>4</v>
      </c>
      <c r="V18" s="52" t="n">
        <v>5</v>
      </c>
      <c r="W18" s="52" t="n">
        <v>5</v>
      </c>
      <c r="X18" s="51" t="n">
        <v>42</v>
      </c>
      <c r="Y18" s="51" t="n">
        <v>76</v>
      </c>
      <c r="Z18" s="52" t="n">
        <v>75</v>
      </c>
      <c r="AA18" s="52" t="n">
        <v>76</v>
      </c>
      <c r="AB18" s="51" t="n">
        <v>151</v>
      </c>
    </row>
    <row r="19" customFormat="false" ht="27.95" hidden="false" customHeight="true" outlineLevel="0" collapsed="false">
      <c r="A19" s="63" t="n">
        <v>12</v>
      </c>
      <c r="B19" s="72" t="s">
        <v>101</v>
      </c>
      <c r="C19" s="48" t="s">
        <v>73</v>
      </c>
      <c r="D19" s="51" t="n">
        <v>10</v>
      </c>
      <c r="E19" s="52" t="n">
        <v>4</v>
      </c>
      <c r="F19" s="52" t="n">
        <v>4</v>
      </c>
      <c r="G19" s="52" t="n">
        <v>4</v>
      </c>
      <c r="H19" s="52" t="n">
        <v>4</v>
      </c>
      <c r="I19" s="52" t="n">
        <v>6</v>
      </c>
      <c r="J19" s="52" t="n">
        <v>4</v>
      </c>
      <c r="K19" s="52" t="n">
        <v>6</v>
      </c>
      <c r="L19" s="52" t="n">
        <v>4</v>
      </c>
      <c r="M19" s="52" t="n">
        <v>3</v>
      </c>
      <c r="N19" s="51" t="n">
        <v>39</v>
      </c>
      <c r="O19" s="52" t="n">
        <v>5</v>
      </c>
      <c r="P19" s="52" t="n">
        <v>4</v>
      </c>
      <c r="Q19" s="52" t="n">
        <v>5</v>
      </c>
      <c r="R19" s="52" t="n">
        <v>3</v>
      </c>
      <c r="S19" s="52" t="n">
        <v>5</v>
      </c>
      <c r="T19" s="52" t="n">
        <v>4</v>
      </c>
      <c r="U19" s="52" t="n">
        <v>4</v>
      </c>
      <c r="V19" s="52" t="n">
        <v>3</v>
      </c>
      <c r="W19" s="52" t="n">
        <v>5</v>
      </c>
      <c r="X19" s="51" t="n">
        <v>38</v>
      </c>
      <c r="Y19" s="51" t="n">
        <v>77</v>
      </c>
      <c r="Z19" s="52" t="n">
        <v>77</v>
      </c>
      <c r="AA19" s="52" t="n">
        <v>77</v>
      </c>
      <c r="AB19" s="51" t="n">
        <v>154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</sheetData>
  <mergeCells count="9">
    <mergeCell ref="A1:AB1"/>
    <mergeCell ref="A2:AB2"/>
    <mergeCell ref="A4:AB4"/>
    <mergeCell ref="A6:A7"/>
    <mergeCell ref="B6:B7"/>
    <mergeCell ref="C6:C7"/>
    <mergeCell ref="Z6:Z7"/>
    <mergeCell ref="AA6:AA7"/>
    <mergeCell ref="AB6:AB7"/>
  </mergeCells>
  <printOptions headings="false" gridLines="false" gridLinesSet="true" horizontalCentered="true" verticalCentered="false"/>
  <pageMargins left="0" right="0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4:12:44Z</dcterms:created>
  <dc:creator>USER</dc:creator>
  <dc:description/>
  <dc:language>en-US</dc:language>
  <cp:lastModifiedBy>USER</cp:lastModifiedBy>
  <cp:lastPrinted>2009-07-22T04:35:29Z</cp:lastPrinted>
  <dcterms:modified xsi:type="dcterms:W3CDTF">2009-11-04T08:05:05Z</dcterms:modified>
  <cp:revision>0</cp:revision>
  <dc:subject/>
  <dc:title/>
</cp:coreProperties>
</file>