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女子各組排名" sheetId="1" state="visible" r:id="rId2"/>
    <sheet name="男子組" sheetId="2" state="visible" r:id="rId3"/>
    <sheet name="女子組" sheetId="3" state="visible" r:id="rId4"/>
  </sheets>
  <definedNames>
    <definedName function="false" hidden="false" localSheetId="0" name="_xlnm.Print_Titles" vbProcedure="false">女子各組排名!$1:$3</definedName>
    <definedName function="false" hidden="false" localSheetId="2" name="_xlnm.Print_Titles" vbProcedure="false">女子組!$1:$2</definedName>
    <definedName function="false" hidden="false" localSheetId="1" name="_xlnm.Print_Titles" vbProcedure="false">男子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8">
  <si>
    <r>
      <rPr>
        <sz val="20"/>
        <rFont val="Noto Sans"/>
        <family val="2"/>
      </rPr>
      <t xml:space="preserve">中華民國高爾夫協會</t>
    </r>
    <r>
      <rPr>
        <sz val="20"/>
        <rFont val="Times New Roman"/>
        <family val="1"/>
      </rPr>
      <t xml:space="preserve">98</t>
    </r>
    <r>
      <rPr>
        <sz val="20"/>
        <rFont val="Noto Sans"/>
        <family val="2"/>
      </rPr>
      <t xml:space="preserve">年女子組各組排名表</t>
    </r>
  </si>
  <si>
    <t xml:space="preserve">組別</t>
  </si>
  <si>
    <t xml:space="preserve">選手
姓名</t>
  </si>
  <si>
    <t xml:space="preserve">出生年月日</t>
  </si>
  <si>
    <t xml:space="preserve">培訓     單位</t>
  </si>
  <si>
    <t xml:space="preserve">冬季排名賽</t>
  </si>
  <si>
    <t xml:space="preserve">春季排名賽</t>
  </si>
  <si>
    <t xml:space="preserve">台灣業餘賽</t>
  </si>
  <si>
    <t xml:space="preserve">夏季排名賽</t>
  </si>
  <si>
    <t xml:space="preserve">秋季排名賽</t>
  </si>
  <si>
    <t xml:space="preserve">總桿</t>
  </si>
  <si>
    <t xml:space="preserve">平均         桿數</t>
  </si>
  <si>
    <t xml:space="preserve">加乘         桿數</t>
  </si>
  <si>
    <t xml:space="preserve">名次</t>
  </si>
  <si>
    <t xml:space="preserve">備註</t>
  </si>
  <si>
    <t xml:space="preserve">公開</t>
  </si>
  <si>
    <t xml:space="preserve">徐哿翽</t>
  </si>
  <si>
    <t xml:space="preserve">76.02.02</t>
  </si>
  <si>
    <t xml:space="preserve">國體</t>
  </si>
  <si>
    <t xml:space="preserve">蔡佩穎</t>
  </si>
  <si>
    <t xml:space="preserve">80.04.27</t>
  </si>
  <si>
    <t xml:space="preserve">大崗山</t>
  </si>
  <si>
    <t xml:space="preserve">美國業餘成績</t>
  </si>
  <si>
    <t xml:space="preserve">陳依妏</t>
  </si>
  <si>
    <t xml:space="preserve">76.10.24</t>
  </si>
  <si>
    <t xml:space="preserve">林口</t>
  </si>
  <si>
    <t xml:space="preserve">邱齡緹</t>
  </si>
  <si>
    <t xml:space="preserve">77.10.20</t>
  </si>
  <si>
    <t xml:space="preserve">東華</t>
  </si>
  <si>
    <r>
      <rPr>
        <sz val="8"/>
        <rFont val="Noto Sans"/>
        <family val="2"/>
      </rPr>
      <t xml:space="preserve">總桿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桿</t>
    </r>
  </si>
  <si>
    <t xml:space="preserve">張莉凌</t>
  </si>
  <si>
    <t xml:space="preserve">80.07.09</t>
  </si>
  <si>
    <t xml:space="preserve">郭姿辰</t>
  </si>
  <si>
    <t xml:space="preserve">80.03.31</t>
  </si>
  <si>
    <t xml:space="preserve">台灣</t>
  </si>
  <si>
    <t xml:space="preserve">錢珮芸</t>
  </si>
  <si>
    <t xml:space="preserve">79.10.22</t>
  </si>
  <si>
    <t xml:space="preserve">鄭宜宥</t>
  </si>
  <si>
    <t xml:space="preserve">80.03.02</t>
  </si>
  <si>
    <t xml:space="preserve">台中</t>
  </si>
  <si>
    <t xml:space="preserve">張莉偵</t>
  </si>
  <si>
    <t xml:space="preserve">77.08.08</t>
  </si>
  <si>
    <r>
      <rPr>
        <sz val="8"/>
        <rFont val="Noto Sans"/>
        <family val="2"/>
      </rPr>
      <t xml:space="preserve">總桿加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桿</t>
    </r>
  </si>
  <si>
    <t xml:space="preserve">張瑄屏</t>
  </si>
  <si>
    <t xml:space="preserve">78.07.22</t>
  </si>
  <si>
    <t xml:space="preserve">黃賢雯</t>
  </si>
  <si>
    <t xml:space="preserve">79.08.31</t>
  </si>
  <si>
    <t xml:space="preserve">台中 霧峰</t>
  </si>
  <si>
    <t xml:space="preserve">黃舒淮</t>
  </si>
  <si>
    <t xml:space="preserve">78.10.22</t>
  </si>
  <si>
    <t xml:space="preserve">新豐</t>
  </si>
  <si>
    <t xml:space="preserve">游雅婷</t>
  </si>
  <si>
    <t xml:space="preserve">78.01.26</t>
  </si>
  <si>
    <t xml:space="preserve">台中 全國</t>
  </si>
  <si>
    <t xml:space="preserve">莊欣耘</t>
  </si>
  <si>
    <t xml:space="preserve">79.12.23</t>
  </si>
  <si>
    <t xml:space="preserve">桃園</t>
  </si>
  <si>
    <t xml:space="preserve">馬家嵋</t>
  </si>
  <si>
    <t xml:space="preserve">80.03.06</t>
  </si>
  <si>
    <t xml:space="preserve">景新練習場</t>
  </si>
  <si>
    <t xml:space="preserve">A</t>
  </si>
  <si>
    <t xml:space="preserve">姚宣榆</t>
  </si>
  <si>
    <t xml:space="preserve">81.12.15</t>
  </si>
  <si>
    <t xml:space="preserve">謝瑀玲</t>
  </si>
  <si>
    <t xml:space="preserve">81.02.24</t>
  </si>
  <si>
    <t xml:space="preserve">陳思涵</t>
  </si>
  <si>
    <t xml:space="preserve">81.06.17</t>
  </si>
  <si>
    <t xml:space="preserve">劉依貞</t>
  </si>
  <si>
    <t xml:space="preserve">82.01.13</t>
  </si>
  <si>
    <t xml:space="preserve">陳琳璇</t>
  </si>
  <si>
    <t xml:space="preserve">81.08.20</t>
  </si>
  <si>
    <t xml:space="preserve">梁宜蓉</t>
  </si>
  <si>
    <t xml:space="preserve">81.04.19</t>
  </si>
  <si>
    <t xml:space="preserve">彭　婕</t>
  </si>
  <si>
    <t xml:space="preserve">82.10.30</t>
  </si>
  <si>
    <t xml:space="preserve">吳盈億</t>
  </si>
  <si>
    <t xml:space="preserve">81.03.21</t>
  </si>
  <si>
    <t xml:space="preserve">葉欣萍</t>
  </si>
  <si>
    <t xml:space="preserve">81.09.01</t>
  </si>
  <si>
    <t xml:space="preserve">李佳霈</t>
  </si>
  <si>
    <t xml:space="preserve">82.12.20</t>
  </si>
  <si>
    <t xml:space="preserve">黃芷筠</t>
  </si>
  <si>
    <t xml:space="preserve">82.02.14</t>
  </si>
  <si>
    <t xml:space="preserve">陳子涵</t>
  </si>
  <si>
    <t xml:space="preserve">83.02.11</t>
  </si>
  <si>
    <t xml:space="preserve">B</t>
  </si>
  <si>
    <t xml:space="preserve">邱絜琳</t>
  </si>
  <si>
    <t xml:space="preserve">84.01.07</t>
  </si>
  <si>
    <t xml:space="preserve">徐薇凌</t>
  </si>
  <si>
    <t xml:space="preserve">83.10.20</t>
  </si>
  <si>
    <t xml:space="preserve">蔡欣恩</t>
  </si>
  <si>
    <t xml:space="preserve">85.03.30</t>
  </si>
  <si>
    <t xml:space="preserve">揚昇</t>
  </si>
  <si>
    <t xml:space="preserve">程思嘉</t>
  </si>
  <si>
    <t xml:space="preserve">86.10.28</t>
  </si>
  <si>
    <t xml:space="preserve">張雨心</t>
  </si>
  <si>
    <t xml:space="preserve">86.01.21</t>
  </si>
  <si>
    <t xml:space="preserve">陳慈惠</t>
  </si>
  <si>
    <t xml:space="preserve">85.06.30</t>
  </si>
  <si>
    <t xml:space="preserve">朱家儀</t>
  </si>
  <si>
    <t xml:space="preserve">84.06.12</t>
  </si>
  <si>
    <t xml:space="preserve">林俞辰</t>
  </si>
  <si>
    <t xml:space="preserve">84.07.15</t>
  </si>
  <si>
    <t xml:space="preserve">李  欣</t>
  </si>
  <si>
    <t xml:space="preserve">86.02.05</t>
  </si>
  <si>
    <t xml:space="preserve">陳敏柔</t>
  </si>
  <si>
    <t xml:space="preserve">87.01.27</t>
  </si>
  <si>
    <r>
      <rPr>
        <sz val="13"/>
        <rFont val="Noto Sans"/>
        <family val="2"/>
      </rPr>
      <t xml:space="preserve">女</t>
    </r>
    <r>
      <rPr>
        <sz val="13"/>
        <rFont val="Times New Roman"/>
        <family val="1"/>
      </rPr>
      <t xml:space="preserve">CD</t>
    </r>
  </si>
  <si>
    <t xml:space="preserve">劉慧庭</t>
  </si>
  <si>
    <t xml:space="preserve">86.11.26</t>
  </si>
  <si>
    <t xml:space="preserve">涂郡庭</t>
  </si>
  <si>
    <t xml:space="preserve">87.01.01</t>
  </si>
  <si>
    <t xml:space="preserve">黃筱涵</t>
  </si>
  <si>
    <t xml:space="preserve">86.06.11</t>
  </si>
  <si>
    <t xml:space="preserve">周詩涵</t>
  </si>
  <si>
    <t xml:space="preserve">87.06.07</t>
  </si>
  <si>
    <t xml:space="preserve">吳曉玲</t>
  </si>
  <si>
    <t xml:space="preserve">87.08.24</t>
  </si>
  <si>
    <t xml:space="preserve">林婕恩</t>
  </si>
  <si>
    <t xml:space="preserve">俞涵軒</t>
  </si>
  <si>
    <t xml:space="preserve">89.05.08</t>
  </si>
  <si>
    <t xml:space="preserve">詹婷羽</t>
  </si>
  <si>
    <t xml:space="preserve">81.12.14</t>
  </si>
  <si>
    <t xml:space="preserve">吳乙玲</t>
  </si>
  <si>
    <t xml:space="preserve">81.10.25</t>
  </si>
  <si>
    <t xml:space="preserve">周品萱</t>
  </si>
  <si>
    <t xml:space="preserve">81.07.23</t>
  </si>
  <si>
    <t xml:space="preserve">T16</t>
  </si>
  <si>
    <t xml:space="preserve">洪紫庭</t>
  </si>
  <si>
    <t xml:space="preserve">82.01.16</t>
  </si>
  <si>
    <t xml:space="preserve">施宛廷</t>
  </si>
  <si>
    <t xml:space="preserve">82.10.15</t>
  </si>
  <si>
    <t xml:space="preserve">伍以晴</t>
  </si>
  <si>
    <t xml:space="preserve">84.07.10</t>
  </si>
  <si>
    <t xml:space="preserve">黃　靖</t>
  </si>
  <si>
    <t xml:space="preserve">85.12.20</t>
  </si>
  <si>
    <t xml:space="preserve">陳怡璇</t>
  </si>
  <si>
    <t xml:space="preserve">83.09.13</t>
  </si>
  <si>
    <t xml:space="preserve">杜宜瑾</t>
  </si>
  <si>
    <t xml:space="preserve">85.04.25</t>
  </si>
  <si>
    <t xml:space="preserve">CD</t>
  </si>
  <si>
    <t xml:space="preserve">鄭湘樺</t>
  </si>
  <si>
    <t xml:space="preserve">88.10.02</t>
  </si>
  <si>
    <t xml:space="preserve">李佳欣</t>
  </si>
  <si>
    <t xml:space="preserve">86.09.04</t>
  </si>
  <si>
    <r>
      <rPr>
        <sz val="12"/>
        <rFont val="Noto Sans"/>
        <family val="2"/>
      </rPr>
      <t xml:space="preserve">夏</t>
    </r>
    <r>
      <rPr>
        <sz val="12"/>
        <rFont val="細明體"/>
        <family val="3"/>
        <charset val="136"/>
      </rPr>
      <t xml:space="preserve">B</t>
    </r>
  </si>
  <si>
    <t xml:space="preserve">王　琪</t>
  </si>
  <si>
    <t xml:space="preserve">李  旻</t>
  </si>
  <si>
    <t xml:space="preserve">徐薇淩</t>
  </si>
  <si>
    <t xml:space="preserve">王華欣</t>
  </si>
  <si>
    <t xml:space="preserve">邢宣和</t>
  </si>
  <si>
    <t xml:space="preserve">陳之敏</t>
  </si>
  <si>
    <t xml:space="preserve">吳巧薇</t>
  </si>
  <si>
    <t xml:space="preserve">王思雯</t>
  </si>
  <si>
    <t xml:space="preserve">第七屆中華民國高爾夫協會宏碁全國菁英比洞賽男子組參賽名單</t>
  </si>
  <si>
    <t xml:space="preserve">選手     姓名</t>
  </si>
  <si>
    <t xml:space="preserve">培訓             單位</t>
  </si>
  <si>
    <t xml:space="preserve">洪健堯</t>
  </si>
  <si>
    <t xml:space="preserve">81.08.12</t>
  </si>
  <si>
    <t xml:space="preserve">台北</t>
  </si>
  <si>
    <t xml:space="preserve">以亞洲業餘錦標賽成績計</t>
  </si>
  <si>
    <t xml:space="preserve">謝繼賢</t>
  </si>
  <si>
    <t xml:space="preserve">79.10.08</t>
  </si>
  <si>
    <t xml:space="preserve">黃　韜</t>
  </si>
  <si>
    <t xml:space="preserve">80.02.22</t>
  </si>
  <si>
    <t xml:space="preserve">楊斐皓</t>
  </si>
  <si>
    <t xml:space="preserve">80.07.01</t>
  </si>
  <si>
    <t xml:space="preserve">永安</t>
  </si>
  <si>
    <t xml:space="preserve">蔡叢宇</t>
  </si>
  <si>
    <t xml:space="preserve">79.07.01</t>
  </si>
  <si>
    <t xml:space="preserve">台南縣</t>
  </si>
  <si>
    <t xml:space="preserve">許立朋</t>
  </si>
  <si>
    <t xml:space="preserve">80.07.18</t>
  </si>
  <si>
    <t xml:space="preserve">洪駿剛</t>
  </si>
  <si>
    <t xml:space="preserve">劉威侯</t>
  </si>
  <si>
    <t xml:space="preserve">82.08.14</t>
  </si>
  <si>
    <t xml:space="preserve">吳文玎</t>
  </si>
  <si>
    <t xml:space="preserve">75.11.11</t>
  </si>
  <si>
    <t xml:space="preserve">李玠柏</t>
  </si>
  <si>
    <t xml:space="preserve">83.11.11</t>
  </si>
  <si>
    <t xml:space="preserve">劉又睿</t>
  </si>
  <si>
    <t xml:space="preserve">80.03.21</t>
  </si>
  <si>
    <r>
      <rPr>
        <sz val="12"/>
        <color rgb="FF000000"/>
        <rFont val="Noto Sans"/>
        <family val="2"/>
      </rPr>
      <t xml:space="preserve">高</t>
    </r>
    <r>
      <rPr>
        <sz val="11"/>
        <rFont val="Noto Sans"/>
        <family val="2"/>
      </rPr>
      <t xml:space="preserve">    藤</t>
    </r>
  </si>
  <si>
    <t xml:space="preserve">82.05.30</t>
  </si>
  <si>
    <t xml:space="preserve">老爺</t>
  </si>
  <si>
    <t xml:space="preserve">林冠伯</t>
  </si>
  <si>
    <t xml:space="preserve">79.08.04</t>
  </si>
  <si>
    <t xml:space="preserve">林永龍</t>
  </si>
  <si>
    <t xml:space="preserve">77.12.02</t>
  </si>
  <si>
    <t xml:space="preserve">邱瀚霆</t>
  </si>
  <si>
    <t xml:space="preserve">84.08.21</t>
  </si>
  <si>
    <t xml:space="preserve">全國</t>
  </si>
  <si>
    <t xml:space="preserve">王偉倫</t>
  </si>
  <si>
    <t xml:space="preserve">82.08.18</t>
  </si>
  <si>
    <t xml:space="preserve">第七屆中華民國高爾夫協會宏碁全國菁英比洞賽女子組參賽名單</t>
  </si>
  <si>
    <t xml:space="preserve">參加精神盃比賽免罰桿</t>
  </si>
  <si>
    <t xml:space="preserve">張莉淩</t>
  </si>
  <si>
    <r>
      <rPr>
        <sz val="8"/>
        <rFont val="Noto Sans"/>
        <family val="2"/>
      </rPr>
      <t xml:space="preserve">總桿加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m/dd"/>
    <numFmt numFmtId="166" formatCode="0.00_ "/>
    <numFmt numFmtId="167" formatCode="0.00_);[RED]\(0.00\)"/>
    <numFmt numFmtId="168" formatCode="[$-409]m/d/yyyy"/>
    <numFmt numFmtId="169" formatCode="0.000_);[RED]\(0.00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8"/>
      <name val="細明體"/>
      <family val="3"/>
      <charset val="136"/>
    </font>
    <font>
      <sz val="11"/>
      <color rgb="FFFF0000"/>
      <name val="Times New Roman"/>
      <family val="1"/>
    </font>
    <font>
      <sz val="6"/>
      <name val="Noto Sans"/>
      <family val="2"/>
    </font>
    <font>
      <sz val="10"/>
      <name val="Times New Roman"/>
      <family val="1"/>
    </font>
    <font>
      <sz val="10"/>
      <name val="華康細黑體"/>
      <family val="3"/>
      <charset val="136"/>
    </font>
    <font>
      <sz val="13"/>
      <name val="Times New Roman"/>
      <family val="1"/>
    </font>
    <font>
      <b val="true"/>
      <sz val="11"/>
      <name val="Times New Roman"/>
      <family val="1"/>
    </font>
    <font>
      <sz val="8"/>
      <name val="華康細黑體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3"/>
      <name val="華康細黑體"/>
      <family val="3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6"/>
      <name val="華康細黑體"/>
      <family val="3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A1:N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9" min="6" style="2" width="6.62"/>
    <col collapsed="false" customWidth="true" hidden="false" outlineLevel="0" max="10" min="10" style="3" width="8.36"/>
    <col collapsed="false" customWidth="true" hidden="false" outlineLevel="0" max="12" min="11" style="3" width="7.12"/>
    <col collapsed="false" customWidth="true" hidden="false" outlineLevel="0" max="13" min="13" style="4" width="4.75"/>
    <col collapsed="false" customWidth="true" hidden="false" outlineLevel="0" max="14" min="14" style="2" width="8.74"/>
    <col collapsed="false" customWidth="true" hidden="false" outlineLevel="0" max="15" min="15" style="2" width="2.12"/>
    <col collapsed="false" customWidth="false" hidden="false" outlineLevel="0" max="257" min="16" style="2" width="8.99"/>
  </cols>
  <sheetData>
    <row r="1" customFormat="false" ht="30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.8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8"/>
      <c r="K2" s="8"/>
      <c r="L2" s="8"/>
      <c r="M2" s="1"/>
      <c r="N2" s="7"/>
    </row>
    <row r="3" customFormat="false" ht="33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</row>
    <row r="4" s="22" customFormat="true" ht="15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7" t="n">
        <v>72.75</v>
      </c>
      <c r="F4" s="17" t="n">
        <v>74.5</v>
      </c>
      <c r="G4" s="17" t="n">
        <v>75</v>
      </c>
      <c r="H4" s="17" t="n">
        <v>78</v>
      </c>
      <c r="I4" s="18"/>
      <c r="J4" s="19" t="n">
        <f aca="false">SUM(E4:I4)</f>
        <v>300.25</v>
      </c>
      <c r="K4" s="18" t="n">
        <f aca="false">J4/4</f>
        <v>75.0625</v>
      </c>
      <c r="L4" s="18" t="n">
        <v>75.0625</v>
      </c>
      <c r="M4" s="20" t="n">
        <v>1</v>
      </c>
      <c r="N4" s="21"/>
    </row>
    <row r="5" customFormat="false" ht="15" hidden="false" customHeight="true" outlineLevel="0" collapsed="false">
      <c r="A5" s="13" t="s">
        <v>15</v>
      </c>
      <c r="B5" s="14" t="s">
        <v>19</v>
      </c>
      <c r="C5" s="15" t="s">
        <v>20</v>
      </c>
      <c r="D5" s="16" t="s">
        <v>21</v>
      </c>
      <c r="E5" s="17" t="n">
        <v>74.5</v>
      </c>
      <c r="F5" s="17" t="n">
        <v>73.5</v>
      </c>
      <c r="G5" s="17" t="n">
        <v>78.25</v>
      </c>
      <c r="H5" s="23" t="n">
        <v>75.5</v>
      </c>
      <c r="I5" s="24"/>
      <c r="J5" s="19" t="n">
        <f aca="false">SUM(E5:I5)</f>
        <v>301.75</v>
      </c>
      <c r="K5" s="18" t="n">
        <f aca="false">J5/4</f>
        <v>75.4375</v>
      </c>
      <c r="L5" s="18" t="n">
        <v>75.4375</v>
      </c>
      <c r="M5" s="20" t="n">
        <v>2</v>
      </c>
      <c r="N5" s="25" t="s">
        <v>22</v>
      </c>
    </row>
    <row r="6" customFormat="false" ht="15" hidden="false" customHeight="true" outlineLevel="0" collapsed="false">
      <c r="A6" s="13" t="s">
        <v>15</v>
      </c>
      <c r="B6" s="14" t="s">
        <v>23</v>
      </c>
      <c r="C6" s="15" t="s">
        <v>24</v>
      </c>
      <c r="D6" s="16" t="s">
        <v>25</v>
      </c>
      <c r="E6" s="17" t="n">
        <v>73.5</v>
      </c>
      <c r="F6" s="17" t="n">
        <v>75.5</v>
      </c>
      <c r="G6" s="17" t="n">
        <v>77.5</v>
      </c>
      <c r="H6" s="17" t="n">
        <v>77.3333333333333</v>
      </c>
      <c r="I6" s="19"/>
      <c r="J6" s="19" t="n">
        <f aca="false">SUM(E6:I6)</f>
        <v>303.833333333333</v>
      </c>
      <c r="K6" s="18" t="n">
        <f aca="false">J6/4</f>
        <v>75.9583333333333</v>
      </c>
      <c r="L6" s="18" t="n">
        <v>75.9583333333333</v>
      </c>
      <c r="M6" s="20" t="n">
        <v>3</v>
      </c>
      <c r="N6" s="21"/>
    </row>
    <row r="7" s="22" customFormat="true" ht="15" hidden="false" customHeight="true" outlineLevel="0" collapsed="false">
      <c r="A7" s="13" t="s">
        <v>15</v>
      </c>
      <c r="B7" s="14" t="s">
        <v>26</v>
      </c>
      <c r="C7" s="15" t="s">
        <v>27</v>
      </c>
      <c r="D7" s="16" t="s">
        <v>28</v>
      </c>
      <c r="E7" s="17" t="n">
        <v>74.75</v>
      </c>
      <c r="F7" s="17" t="n">
        <v>78.5</v>
      </c>
      <c r="G7" s="17" t="n">
        <v>76.75</v>
      </c>
      <c r="H7" s="18"/>
      <c r="I7" s="18"/>
      <c r="J7" s="19" t="n">
        <f aca="false">SUM(E7:I7)</f>
        <v>230</v>
      </c>
      <c r="K7" s="18" t="n">
        <f aca="false">J7/3</f>
        <v>76.6666666666667</v>
      </c>
      <c r="L7" s="18" t="n">
        <f aca="false">K7+1</f>
        <v>77.6666666666667</v>
      </c>
      <c r="M7" s="20" t="n">
        <v>4</v>
      </c>
      <c r="N7" s="26" t="s">
        <v>29</v>
      </c>
    </row>
    <row r="8" s="22" customFormat="true" ht="15" hidden="false" customHeight="true" outlineLevel="0" collapsed="false">
      <c r="A8" s="13" t="s">
        <v>15</v>
      </c>
      <c r="B8" s="14" t="s">
        <v>30</v>
      </c>
      <c r="C8" s="15" t="s">
        <v>31</v>
      </c>
      <c r="D8" s="16" t="s">
        <v>28</v>
      </c>
      <c r="E8" s="17" t="n">
        <v>75.75</v>
      </c>
      <c r="F8" s="17" t="n">
        <v>77.5</v>
      </c>
      <c r="G8" s="17" t="n">
        <v>79.5</v>
      </c>
      <c r="H8" s="17" t="n">
        <v>80.6666666666667</v>
      </c>
      <c r="I8" s="18"/>
      <c r="J8" s="18" t="n">
        <f aca="false">SUM(E8:I8)</f>
        <v>313.416666666667</v>
      </c>
      <c r="K8" s="18" t="n">
        <f aca="false">J8/4</f>
        <v>78.3541666666667</v>
      </c>
      <c r="L8" s="18" t="n">
        <v>78.3541666666667</v>
      </c>
      <c r="M8" s="20" t="n">
        <v>5</v>
      </c>
      <c r="N8" s="27"/>
    </row>
    <row r="9" customFormat="false" ht="15" hidden="false" customHeight="true" outlineLevel="0" collapsed="false">
      <c r="A9" s="13" t="s">
        <v>15</v>
      </c>
      <c r="B9" s="14" t="s">
        <v>32</v>
      </c>
      <c r="C9" s="15" t="s">
        <v>33</v>
      </c>
      <c r="D9" s="16" t="s">
        <v>34</v>
      </c>
      <c r="E9" s="17" t="n">
        <v>77</v>
      </c>
      <c r="F9" s="17" t="n">
        <v>77</v>
      </c>
      <c r="G9" s="17" t="n">
        <v>78.25</v>
      </c>
      <c r="H9" s="24"/>
      <c r="I9" s="24"/>
      <c r="J9" s="19" t="n">
        <f aca="false">SUM(E9:I9)</f>
        <v>232.25</v>
      </c>
      <c r="K9" s="18" t="n">
        <f aca="false">J9/3</f>
        <v>77.4166666666667</v>
      </c>
      <c r="L9" s="18" t="n">
        <f aca="false">K9+1</f>
        <v>78.4166666666667</v>
      </c>
      <c r="M9" s="20" t="n">
        <v>6</v>
      </c>
      <c r="N9" s="26" t="s">
        <v>29</v>
      </c>
    </row>
    <row r="10" s="22" customFormat="true" ht="15" hidden="false" customHeight="true" outlineLevel="0" collapsed="false">
      <c r="A10" s="13" t="s">
        <v>15</v>
      </c>
      <c r="B10" s="14" t="s">
        <v>35</v>
      </c>
      <c r="C10" s="15" t="s">
        <v>36</v>
      </c>
      <c r="D10" s="16"/>
      <c r="E10" s="17" t="n">
        <v>77.5</v>
      </c>
      <c r="F10" s="17" t="n">
        <v>79</v>
      </c>
      <c r="G10" s="17" t="n">
        <v>78.75</v>
      </c>
      <c r="H10" s="17" t="n">
        <v>79.3333333333333</v>
      </c>
      <c r="I10" s="18"/>
      <c r="J10" s="19" t="n">
        <f aca="false">SUM(E10:I10)</f>
        <v>314.583333333333</v>
      </c>
      <c r="K10" s="18" t="n">
        <f aca="false">J10/4</f>
        <v>78.6458333333333</v>
      </c>
      <c r="L10" s="18" t="n">
        <v>78.6458333333333</v>
      </c>
      <c r="M10" s="20" t="n">
        <v>7</v>
      </c>
      <c r="N10" s="26"/>
    </row>
    <row r="11" s="22" customFormat="true" ht="15" hidden="false" customHeight="true" outlineLevel="0" collapsed="false">
      <c r="A11" s="13" t="s">
        <v>15</v>
      </c>
      <c r="B11" s="14" t="s">
        <v>37</v>
      </c>
      <c r="C11" s="15" t="s">
        <v>38</v>
      </c>
      <c r="D11" s="16" t="s">
        <v>39</v>
      </c>
      <c r="E11" s="17" t="n">
        <v>77.25</v>
      </c>
      <c r="F11" s="17" t="n">
        <v>81</v>
      </c>
      <c r="G11" s="17" t="n">
        <v>79</v>
      </c>
      <c r="H11" s="17" t="n">
        <v>78.6666666666667</v>
      </c>
      <c r="I11" s="24"/>
      <c r="J11" s="19" t="n">
        <f aca="false">SUM(E11:I11)</f>
        <v>315.916666666667</v>
      </c>
      <c r="K11" s="18" t="n">
        <f aca="false">J11/4</f>
        <v>78.9791666666667</v>
      </c>
      <c r="L11" s="18" t="n">
        <v>78.9791666666667</v>
      </c>
      <c r="M11" s="20" t="n">
        <v>8</v>
      </c>
      <c r="N11" s="28"/>
    </row>
    <row r="12" s="22" customFormat="true" ht="15" hidden="false" customHeight="true" outlineLevel="0" collapsed="false">
      <c r="A12" s="13" t="s">
        <v>15</v>
      </c>
      <c r="B12" s="14" t="s">
        <v>40</v>
      </c>
      <c r="C12" s="15" t="s">
        <v>41</v>
      </c>
      <c r="D12" s="16" t="s">
        <v>18</v>
      </c>
      <c r="E12" s="17" t="n">
        <v>76</v>
      </c>
      <c r="F12" s="17" t="n">
        <v>78.75</v>
      </c>
      <c r="G12" s="18"/>
      <c r="H12" s="18"/>
      <c r="I12" s="18"/>
      <c r="J12" s="19" t="n">
        <f aca="false">SUM(E12:I12)</f>
        <v>154.75</v>
      </c>
      <c r="K12" s="18" t="n">
        <f aca="false">J12/2</f>
        <v>77.375</v>
      </c>
      <c r="L12" s="18" t="n">
        <f aca="false">K12+2</f>
        <v>79.375</v>
      </c>
      <c r="M12" s="20" t="n">
        <v>9</v>
      </c>
      <c r="N12" s="26" t="s">
        <v>42</v>
      </c>
    </row>
    <row r="13" s="22" customFormat="true" ht="15" hidden="false" customHeight="true" outlineLevel="0" collapsed="false">
      <c r="A13" s="13" t="s">
        <v>15</v>
      </c>
      <c r="B13" s="14" t="s">
        <v>43</v>
      </c>
      <c r="C13" s="15" t="s">
        <v>44</v>
      </c>
      <c r="D13" s="16" t="s">
        <v>18</v>
      </c>
      <c r="E13" s="17" t="n">
        <v>79</v>
      </c>
      <c r="F13" s="17" t="n">
        <v>78.25</v>
      </c>
      <c r="G13" s="19"/>
      <c r="H13" s="17" t="n">
        <v>78</v>
      </c>
      <c r="I13" s="18"/>
      <c r="J13" s="19" t="n">
        <f aca="false">SUM(E13:I13)</f>
        <v>235.25</v>
      </c>
      <c r="K13" s="18" t="n">
        <f aca="false">J13/3</f>
        <v>78.4166666666667</v>
      </c>
      <c r="L13" s="18" t="n">
        <f aca="false">K13+1</f>
        <v>79.4166666666667</v>
      </c>
      <c r="M13" s="20" t="n">
        <v>10</v>
      </c>
      <c r="N13" s="26" t="s">
        <v>29</v>
      </c>
    </row>
    <row r="14" s="22" customFormat="true" ht="15" hidden="false" customHeight="true" outlineLevel="0" collapsed="false">
      <c r="A14" s="13" t="s">
        <v>15</v>
      </c>
      <c r="B14" s="14" t="s">
        <v>45</v>
      </c>
      <c r="C14" s="15" t="s">
        <v>46</v>
      </c>
      <c r="D14" s="29" t="s">
        <v>47</v>
      </c>
      <c r="E14" s="17" t="n">
        <v>78.75</v>
      </c>
      <c r="F14" s="17" t="n">
        <v>80</v>
      </c>
      <c r="G14" s="17" t="n">
        <v>79.5</v>
      </c>
      <c r="H14" s="17" t="n">
        <v>81.3333333333333</v>
      </c>
      <c r="I14" s="18"/>
      <c r="J14" s="19" t="n">
        <f aca="false">SUM(E14:I14)</f>
        <v>319.583333333333</v>
      </c>
      <c r="K14" s="18" t="n">
        <f aca="false">J14/4</f>
        <v>79.8958333333333</v>
      </c>
      <c r="L14" s="18" t="n">
        <v>79.8958333333333</v>
      </c>
      <c r="M14" s="20" t="n">
        <v>11</v>
      </c>
      <c r="N14" s="28"/>
    </row>
    <row r="15" s="22" customFormat="true" ht="15" hidden="false" customHeight="true" outlineLevel="0" collapsed="false">
      <c r="A15" s="13" t="s">
        <v>15</v>
      </c>
      <c r="B15" s="14" t="s">
        <v>48</v>
      </c>
      <c r="C15" s="15" t="s">
        <v>49</v>
      </c>
      <c r="D15" s="16" t="s">
        <v>50</v>
      </c>
      <c r="E15" s="17" t="n">
        <v>79.5</v>
      </c>
      <c r="F15" s="17" t="n">
        <v>78</v>
      </c>
      <c r="G15" s="19"/>
      <c r="H15" s="17" t="n">
        <v>79.3333333333333</v>
      </c>
      <c r="I15" s="19"/>
      <c r="J15" s="19" t="n">
        <f aca="false">SUM(E15:I15)</f>
        <v>236.833333333333</v>
      </c>
      <c r="K15" s="18" t="n">
        <f aca="false">J15/3</f>
        <v>78.9444444444444</v>
      </c>
      <c r="L15" s="18" t="n">
        <f aca="false">K15+1</f>
        <v>79.9444444444444</v>
      </c>
      <c r="M15" s="20" t="n">
        <v>12</v>
      </c>
      <c r="N15" s="26" t="s">
        <v>29</v>
      </c>
    </row>
    <row r="16" s="22" customFormat="true" ht="15" hidden="false" customHeight="true" outlineLevel="0" collapsed="false">
      <c r="A16" s="13" t="s">
        <v>15</v>
      </c>
      <c r="B16" s="14" t="s">
        <v>51</v>
      </c>
      <c r="C16" s="15" t="s">
        <v>52</v>
      </c>
      <c r="D16" s="29" t="s">
        <v>53</v>
      </c>
      <c r="E16" s="17" t="n">
        <v>78.25</v>
      </c>
      <c r="F16" s="17" t="n">
        <v>79.25</v>
      </c>
      <c r="G16" s="19"/>
      <c r="H16" s="17" t="n">
        <v>80.6666666666667</v>
      </c>
      <c r="I16" s="19"/>
      <c r="J16" s="19" t="n">
        <f aca="false">SUM(E16:I16)</f>
        <v>238.166666666667</v>
      </c>
      <c r="K16" s="18" t="n">
        <f aca="false">J16/3</f>
        <v>79.3888888888889</v>
      </c>
      <c r="L16" s="18" t="n">
        <f aca="false">K16+1</f>
        <v>80.3888888888889</v>
      </c>
      <c r="M16" s="20" t="n">
        <v>13</v>
      </c>
      <c r="N16" s="26" t="s">
        <v>29</v>
      </c>
    </row>
    <row r="17" s="22" customFormat="true" ht="15" hidden="false" customHeight="true" outlineLevel="0" collapsed="false">
      <c r="A17" s="13" t="s">
        <v>15</v>
      </c>
      <c r="B17" s="14" t="s">
        <v>54</v>
      </c>
      <c r="C17" s="15" t="s">
        <v>55</v>
      </c>
      <c r="D17" s="16" t="s">
        <v>56</v>
      </c>
      <c r="E17" s="17" t="n">
        <v>75.5</v>
      </c>
      <c r="F17" s="17"/>
      <c r="G17" s="17" t="n">
        <v>82.25</v>
      </c>
      <c r="H17" s="17" t="n">
        <v>81</v>
      </c>
      <c r="I17" s="24"/>
      <c r="J17" s="19" t="n">
        <f aca="false">SUM(E17:I17)</f>
        <v>238.75</v>
      </c>
      <c r="K17" s="18" t="n">
        <f aca="false">J17/3</f>
        <v>79.5833333333333</v>
      </c>
      <c r="L17" s="18" t="n">
        <f aca="false">K17+1</f>
        <v>80.5833333333333</v>
      </c>
      <c r="M17" s="20" t="n">
        <v>14</v>
      </c>
      <c r="N17" s="26" t="s">
        <v>29</v>
      </c>
    </row>
    <row r="18" s="22" customFormat="true" ht="15" hidden="false" customHeight="true" outlineLevel="0" collapsed="false">
      <c r="A18" s="30" t="s">
        <v>15</v>
      </c>
      <c r="B18" s="31" t="s">
        <v>57</v>
      </c>
      <c r="C18" s="32" t="s">
        <v>58</v>
      </c>
      <c r="D18" s="33" t="s">
        <v>59</v>
      </c>
      <c r="E18" s="34" t="n">
        <v>83.25</v>
      </c>
      <c r="F18" s="34" t="n">
        <v>83.5</v>
      </c>
      <c r="G18" s="35"/>
      <c r="H18" s="35"/>
      <c r="I18" s="35"/>
      <c r="J18" s="36" t="n">
        <f aca="false">SUM(E18:I18)</f>
        <v>166.75</v>
      </c>
      <c r="K18" s="37" t="n">
        <f aca="false">J18/2</f>
        <v>83.375</v>
      </c>
      <c r="L18" s="37" t="n">
        <f aca="false">K18+2</f>
        <v>85.375</v>
      </c>
      <c r="M18" s="38" t="n">
        <v>15</v>
      </c>
      <c r="N18" s="39" t="s">
        <v>42</v>
      </c>
    </row>
    <row r="19" customFormat="false" ht="15" hidden="false" customHeight="true" outlineLevel="0" collapsed="false">
      <c r="A19" s="40" t="s">
        <v>60</v>
      </c>
      <c r="B19" s="41" t="s">
        <v>61</v>
      </c>
      <c r="C19" s="42" t="s">
        <v>62</v>
      </c>
      <c r="D19" s="43" t="s">
        <v>34</v>
      </c>
      <c r="E19" s="44" t="n">
        <v>72.25</v>
      </c>
      <c r="F19" s="44" t="n">
        <v>74.75</v>
      </c>
      <c r="G19" s="44" t="n">
        <v>75</v>
      </c>
      <c r="H19" s="44" t="n">
        <v>76</v>
      </c>
      <c r="I19" s="45"/>
      <c r="J19" s="45" t="n">
        <f aca="false">SUM(E19:I19)</f>
        <v>298</v>
      </c>
      <c r="K19" s="45" t="n">
        <f aca="false">J19/4</f>
        <v>74.5</v>
      </c>
      <c r="L19" s="45" t="n">
        <v>74.5</v>
      </c>
      <c r="M19" s="46" t="n">
        <v>1</v>
      </c>
      <c r="N19" s="47"/>
    </row>
    <row r="20" customFormat="false" ht="15" hidden="false" customHeight="true" outlineLevel="0" collapsed="false">
      <c r="A20" s="48" t="s">
        <v>60</v>
      </c>
      <c r="B20" s="14" t="s">
        <v>63</v>
      </c>
      <c r="C20" s="15" t="s">
        <v>64</v>
      </c>
      <c r="D20" s="16" t="s">
        <v>34</v>
      </c>
      <c r="E20" s="17" t="n">
        <v>72.75</v>
      </c>
      <c r="F20" s="17" t="n">
        <v>74.5</v>
      </c>
      <c r="G20" s="17" t="n">
        <v>77.25</v>
      </c>
      <c r="H20" s="17" t="n">
        <v>75.3333333333333</v>
      </c>
      <c r="I20" s="18"/>
      <c r="J20" s="18" t="n">
        <f aca="false">SUM(E20:I20)</f>
        <v>299.833333333333</v>
      </c>
      <c r="K20" s="18" t="n">
        <f aca="false">J20/4</f>
        <v>74.9583333333333</v>
      </c>
      <c r="L20" s="18" t="n">
        <v>74.9583333333333</v>
      </c>
      <c r="M20" s="20" t="n">
        <v>2</v>
      </c>
      <c r="N20" s="27"/>
    </row>
    <row r="21" customFormat="false" ht="15" hidden="false" customHeight="true" outlineLevel="0" collapsed="false">
      <c r="A21" s="48" t="s">
        <v>60</v>
      </c>
      <c r="B21" s="14" t="s">
        <v>65</v>
      </c>
      <c r="C21" s="15" t="s">
        <v>66</v>
      </c>
      <c r="D21" s="16" t="s">
        <v>28</v>
      </c>
      <c r="E21" s="17" t="n">
        <v>72.25</v>
      </c>
      <c r="F21" s="17" t="n">
        <v>76</v>
      </c>
      <c r="G21" s="17"/>
      <c r="H21" s="17"/>
      <c r="I21" s="18"/>
      <c r="J21" s="18" t="n">
        <f aca="false">SUM(E21:I21)</f>
        <v>148.25</v>
      </c>
      <c r="K21" s="18" t="n">
        <f aca="false">J21/2</f>
        <v>74.125</v>
      </c>
      <c r="L21" s="18" t="n">
        <f aca="false">K21+1</f>
        <v>75.125</v>
      </c>
      <c r="M21" s="20" t="n">
        <v>3</v>
      </c>
      <c r="N21" s="26" t="s">
        <v>42</v>
      </c>
    </row>
    <row r="22" customFormat="false" ht="15" hidden="false" customHeight="true" outlineLevel="0" collapsed="false">
      <c r="A22" s="48" t="s">
        <v>60</v>
      </c>
      <c r="B22" s="14" t="s">
        <v>67</v>
      </c>
      <c r="C22" s="15" t="s">
        <v>68</v>
      </c>
      <c r="D22" s="16"/>
      <c r="E22" s="17" t="n">
        <v>72.25</v>
      </c>
      <c r="F22" s="17" t="n">
        <v>77</v>
      </c>
      <c r="G22" s="17" t="n">
        <v>78.25</v>
      </c>
      <c r="H22" s="17" t="n">
        <v>74</v>
      </c>
      <c r="I22" s="19"/>
      <c r="J22" s="18" t="n">
        <f aca="false">SUM(E22:I22)</f>
        <v>301.5</v>
      </c>
      <c r="K22" s="18" t="n">
        <f aca="false">J22/4</f>
        <v>75.375</v>
      </c>
      <c r="L22" s="18" t="n">
        <v>75.375</v>
      </c>
      <c r="M22" s="20" t="n">
        <v>4</v>
      </c>
      <c r="N22" s="27"/>
    </row>
    <row r="23" customFormat="false" ht="15" hidden="false" customHeight="true" outlineLevel="0" collapsed="false">
      <c r="A23" s="48" t="s">
        <v>60</v>
      </c>
      <c r="B23" s="14" t="s">
        <v>69</v>
      </c>
      <c r="C23" s="15" t="s">
        <v>70</v>
      </c>
      <c r="D23" s="16"/>
      <c r="E23" s="17" t="n">
        <v>80.75</v>
      </c>
      <c r="F23" s="17"/>
      <c r="G23" s="17" t="n">
        <v>84</v>
      </c>
      <c r="H23" s="17" t="n">
        <v>80</v>
      </c>
      <c r="I23" s="18"/>
      <c r="J23" s="18" t="n">
        <f aca="false">SUM(E23:I23)</f>
        <v>244.75</v>
      </c>
      <c r="K23" s="18" t="n">
        <f aca="false">J23/3</f>
        <v>81.5833333333333</v>
      </c>
      <c r="L23" s="18" t="n">
        <f aca="false">K23+1</f>
        <v>82.5833333333333</v>
      </c>
      <c r="M23" s="20" t="n">
        <v>5</v>
      </c>
      <c r="N23" s="26" t="s">
        <v>29</v>
      </c>
    </row>
    <row r="24" customFormat="false" ht="15" hidden="false" customHeight="true" outlineLevel="0" collapsed="false">
      <c r="A24" s="48" t="s">
        <v>60</v>
      </c>
      <c r="B24" s="14" t="s">
        <v>71</v>
      </c>
      <c r="C24" s="15" t="s">
        <v>72</v>
      </c>
      <c r="D24" s="16" t="s">
        <v>50</v>
      </c>
      <c r="E24" s="17" t="n">
        <v>80.75</v>
      </c>
      <c r="F24" s="17" t="n">
        <v>81.75</v>
      </c>
      <c r="G24" s="18"/>
      <c r="H24" s="17" t="n">
        <v>84.3333333333333</v>
      </c>
      <c r="I24" s="18"/>
      <c r="J24" s="18" t="n">
        <f aca="false">SUM(E24:I24)</f>
        <v>246.833333333333</v>
      </c>
      <c r="K24" s="18" t="n">
        <f aca="false">J24/3</f>
        <v>82.2777777777778</v>
      </c>
      <c r="L24" s="18" t="n">
        <f aca="false">K24+1</f>
        <v>83.2777777777778</v>
      </c>
      <c r="M24" s="20" t="n">
        <v>6</v>
      </c>
      <c r="N24" s="26" t="s">
        <v>29</v>
      </c>
    </row>
    <row r="25" customFormat="false" ht="15" hidden="false" customHeight="true" outlineLevel="0" collapsed="false">
      <c r="A25" s="48" t="s">
        <v>60</v>
      </c>
      <c r="B25" s="14" t="s">
        <v>73</v>
      </c>
      <c r="C25" s="49" t="s">
        <v>74</v>
      </c>
      <c r="D25" s="16"/>
      <c r="E25" s="17" t="n">
        <v>84.25</v>
      </c>
      <c r="F25" s="17"/>
      <c r="G25" s="17" t="n">
        <v>82.5</v>
      </c>
      <c r="H25" s="17"/>
      <c r="I25" s="18"/>
      <c r="J25" s="18" t="n">
        <f aca="false">SUM(E25:I25)</f>
        <v>166.75</v>
      </c>
      <c r="K25" s="18" t="n">
        <f aca="false">J25/2</f>
        <v>83.375</v>
      </c>
      <c r="L25" s="18" t="n">
        <f aca="false">K25+1</f>
        <v>84.375</v>
      </c>
      <c r="M25" s="20" t="n">
        <v>7</v>
      </c>
      <c r="N25" s="26" t="s">
        <v>42</v>
      </c>
    </row>
    <row r="26" customFormat="false" ht="15" hidden="false" customHeight="true" outlineLevel="0" collapsed="false">
      <c r="A26" s="48" t="s">
        <v>60</v>
      </c>
      <c r="B26" s="14" t="s">
        <v>75</v>
      </c>
      <c r="C26" s="15" t="s">
        <v>76</v>
      </c>
      <c r="D26" s="16" t="s">
        <v>39</v>
      </c>
      <c r="E26" s="17" t="n">
        <v>82.25</v>
      </c>
      <c r="F26" s="17"/>
      <c r="G26" s="18"/>
      <c r="H26" s="17" t="n">
        <v>83.3333333333333</v>
      </c>
      <c r="I26" s="18"/>
      <c r="J26" s="18" t="n">
        <f aca="false">SUM(E26:I26)</f>
        <v>165.583333333333</v>
      </c>
      <c r="K26" s="18" t="n">
        <f aca="false">J26/2</f>
        <v>82.7916666666667</v>
      </c>
      <c r="L26" s="18" t="n">
        <f aca="false">K26+2</f>
        <v>84.7916666666667</v>
      </c>
      <c r="M26" s="20" t="n">
        <v>8</v>
      </c>
      <c r="N26" s="26" t="s">
        <v>42</v>
      </c>
    </row>
    <row r="27" customFormat="false" ht="15" hidden="false" customHeight="true" outlineLevel="0" collapsed="false">
      <c r="A27" s="48" t="s">
        <v>60</v>
      </c>
      <c r="B27" s="14" t="s">
        <v>77</v>
      </c>
      <c r="C27" s="15" t="s">
        <v>78</v>
      </c>
      <c r="D27" s="16"/>
      <c r="E27" s="17"/>
      <c r="F27" s="17" t="n">
        <v>85.25</v>
      </c>
      <c r="G27" s="18"/>
      <c r="H27" s="17" t="n">
        <v>83.6666666666667</v>
      </c>
      <c r="I27" s="18"/>
      <c r="J27" s="18" t="n">
        <f aca="false">SUM(E27:I27)</f>
        <v>168.916666666667</v>
      </c>
      <c r="K27" s="18" t="n">
        <f aca="false">J27/2</f>
        <v>84.4583333333333</v>
      </c>
      <c r="L27" s="18" t="n">
        <f aca="false">K27+2</f>
        <v>86.4583333333333</v>
      </c>
      <c r="M27" s="20" t="n">
        <v>9</v>
      </c>
      <c r="N27" s="26" t="s">
        <v>42</v>
      </c>
    </row>
    <row r="28" customFormat="false" ht="15" hidden="false" customHeight="true" outlineLevel="0" collapsed="false">
      <c r="A28" s="48" t="s">
        <v>60</v>
      </c>
      <c r="B28" s="14" t="s">
        <v>79</v>
      </c>
      <c r="C28" s="15" t="s">
        <v>80</v>
      </c>
      <c r="D28" s="16"/>
      <c r="E28" s="17" t="n">
        <v>83.5</v>
      </c>
      <c r="F28" s="17" t="n">
        <v>89</v>
      </c>
      <c r="G28" s="18"/>
      <c r="H28" s="17" t="n">
        <v>85.3333333333333</v>
      </c>
      <c r="I28" s="18"/>
      <c r="J28" s="18" t="n">
        <f aca="false">SUM(E28:I28)</f>
        <v>257.833333333333</v>
      </c>
      <c r="K28" s="18" t="n">
        <f aca="false">J28/3</f>
        <v>85.9444444444444</v>
      </c>
      <c r="L28" s="18" t="n">
        <f aca="false">K28+1</f>
        <v>86.9444444444444</v>
      </c>
      <c r="M28" s="20" t="n">
        <v>10</v>
      </c>
      <c r="N28" s="26" t="s">
        <v>29</v>
      </c>
    </row>
    <row r="29" customFormat="false" ht="15" hidden="false" customHeight="true" outlineLevel="0" collapsed="false">
      <c r="A29" s="48" t="s">
        <v>60</v>
      </c>
      <c r="B29" s="14" t="s">
        <v>81</v>
      </c>
      <c r="C29" s="15" t="s">
        <v>82</v>
      </c>
      <c r="D29" s="16"/>
      <c r="E29" s="17" t="n">
        <v>88.5</v>
      </c>
      <c r="F29" s="17" t="n">
        <v>88</v>
      </c>
      <c r="G29" s="18"/>
      <c r="H29" s="17" t="n">
        <v>85</v>
      </c>
      <c r="I29" s="18"/>
      <c r="J29" s="18" t="n">
        <f aca="false">SUM(E29:I29)</f>
        <v>261.5</v>
      </c>
      <c r="K29" s="18" t="n">
        <f aca="false">J29/3</f>
        <v>87.1666666666667</v>
      </c>
      <c r="L29" s="18" t="n">
        <f aca="false">K29+1</f>
        <v>88.1666666666667</v>
      </c>
      <c r="M29" s="20" t="n">
        <v>11</v>
      </c>
      <c r="N29" s="26" t="s">
        <v>29</v>
      </c>
    </row>
    <row r="30" customFormat="false" ht="15" hidden="false" customHeight="true" outlineLevel="0" collapsed="false">
      <c r="A30" s="50" t="s">
        <v>60</v>
      </c>
      <c r="B30" s="31" t="s">
        <v>83</v>
      </c>
      <c r="C30" s="32" t="s">
        <v>84</v>
      </c>
      <c r="D30" s="51"/>
      <c r="E30" s="37"/>
      <c r="F30" s="52" t="n">
        <v>100</v>
      </c>
      <c r="G30" s="53"/>
      <c r="H30" s="34" t="n">
        <v>90</v>
      </c>
      <c r="I30" s="37"/>
      <c r="J30" s="37" t="n">
        <f aca="false">SUM(E30:I30)</f>
        <v>190</v>
      </c>
      <c r="K30" s="37" t="n">
        <f aca="false">J30/2</f>
        <v>95</v>
      </c>
      <c r="L30" s="37" t="n">
        <f aca="false">K30+2</f>
        <v>97</v>
      </c>
      <c r="M30" s="38" t="n">
        <v>12</v>
      </c>
      <c r="N30" s="39" t="s">
        <v>42</v>
      </c>
    </row>
    <row r="31" customFormat="false" ht="15" hidden="false" customHeight="true" outlineLevel="0" collapsed="false">
      <c r="A31" s="54" t="s">
        <v>85</v>
      </c>
      <c r="B31" s="55" t="s">
        <v>86</v>
      </c>
      <c r="C31" s="56" t="s">
        <v>87</v>
      </c>
      <c r="D31" s="57"/>
      <c r="E31" s="58" t="n">
        <v>78.75</v>
      </c>
      <c r="F31" s="58" t="n">
        <v>80.5</v>
      </c>
      <c r="G31" s="59"/>
      <c r="H31" s="17" t="n">
        <v>79.6666666666667</v>
      </c>
      <c r="I31" s="59"/>
      <c r="J31" s="59" t="n">
        <f aca="false">SUM(E31:I31)</f>
        <v>238.916666666667</v>
      </c>
      <c r="K31" s="59" t="n">
        <f aca="false">J31/3</f>
        <v>79.6388888888889</v>
      </c>
      <c r="L31" s="59" t="n">
        <f aca="false">K31+1</f>
        <v>80.6388888888889</v>
      </c>
      <c r="M31" s="60" t="n">
        <v>1</v>
      </c>
      <c r="N31" s="61" t="s">
        <v>29</v>
      </c>
    </row>
    <row r="32" customFormat="false" ht="15" hidden="false" customHeight="true" outlineLevel="0" collapsed="false">
      <c r="A32" s="62" t="s">
        <v>85</v>
      </c>
      <c r="B32" s="14" t="s">
        <v>88</v>
      </c>
      <c r="C32" s="49" t="s">
        <v>89</v>
      </c>
      <c r="D32" s="16" t="s">
        <v>56</v>
      </c>
      <c r="E32" s="17" t="n">
        <v>78.5</v>
      </c>
      <c r="F32" s="17" t="n">
        <v>84.5</v>
      </c>
      <c r="G32" s="18"/>
      <c r="H32" s="17" t="n">
        <v>82</v>
      </c>
      <c r="I32" s="18"/>
      <c r="J32" s="18" t="n">
        <f aca="false">SUM(E32:I32)</f>
        <v>245</v>
      </c>
      <c r="K32" s="59" t="n">
        <f aca="false">J32/3</f>
        <v>81.6666666666667</v>
      </c>
      <c r="L32" s="18" t="n">
        <f aca="false">K32+1</f>
        <v>82.6666666666667</v>
      </c>
      <c r="M32" s="20" t="n">
        <v>2</v>
      </c>
      <c r="N32" s="26" t="s">
        <v>29</v>
      </c>
    </row>
    <row r="33" customFormat="false" ht="15" hidden="false" customHeight="true" outlineLevel="0" collapsed="false">
      <c r="A33" s="62" t="s">
        <v>85</v>
      </c>
      <c r="B33" s="14" t="s">
        <v>90</v>
      </c>
      <c r="C33" s="49" t="s">
        <v>91</v>
      </c>
      <c r="D33" s="16" t="s">
        <v>92</v>
      </c>
      <c r="E33" s="17" t="n">
        <v>81</v>
      </c>
      <c r="F33" s="17" t="n">
        <v>83</v>
      </c>
      <c r="G33" s="17" t="n">
        <v>85.75</v>
      </c>
      <c r="H33" s="17" t="n">
        <v>83</v>
      </c>
      <c r="I33" s="18"/>
      <c r="J33" s="18" t="n">
        <f aca="false">SUM(E33:I33)</f>
        <v>332.75</v>
      </c>
      <c r="K33" s="59" t="n">
        <f aca="false">J33/4</f>
        <v>83.1875</v>
      </c>
      <c r="L33" s="18" t="n">
        <v>83.25</v>
      </c>
      <c r="M33" s="20" t="n">
        <v>3</v>
      </c>
      <c r="N33" s="26"/>
    </row>
    <row r="34" customFormat="false" ht="15" hidden="false" customHeight="true" outlineLevel="0" collapsed="false">
      <c r="A34" s="62" t="s">
        <v>85</v>
      </c>
      <c r="B34" s="14" t="s">
        <v>93</v>
      </c>
      <c r="C34" s="49" t="s">
        <v>94</v>
      </c>
      <c r="D34" s="16"/>
      <c r="E34" s="17" t="n">
        <v>81.25</v>
      </c>
      <c r="F34" s="17" t="n">
        <v>86.25</v>
      </c>
      <c r="G34" s="18"/>
      <c r="H34" s="17" t="n">
        <v>80.3333333333333</v>
      </c>
      <c r="I34" s="18"/>
      <c r="J34" s="18" t="n">
        <f aca="false">SUM(E34:I34)</f>
        <v>247.833333333333</v>
      </c>
      <c r="K34" s="18" t="n">
        <f aca="false">J34/3</f>
        <v>82.6111111111111</v>
      </c>
      <c r="L34" s="18" t="n">
        <f aca="false">K34+1</f>
        <v>83.6111111111111</v>
      </c>
      <c r="M34" s="20" t="n">
        <v>4</v>
      </c>
      <c r="N34" s="26" t="s">
        <v>29</v>
      </c>
    </row>
    <row r="35" customFormat="false" ht="15" hidden="false" customHeight="true" outlineLevel="0" collapsed="false">
      <c r="A35" s="62" t="s">
        <v>85</v>
      </c>
      <c r="B35" s="14" t="s">
        <v>95</v>
      </c>
      <c r="C35" s="49" t="s">
        <v>96</v>
      </c>
      <c r="D35" s="16"/>
      <c r="E35" s="17" t="n">
        <v>82</v>
      </c>
      <c r="F35" s="17" t="n">
        <v>85.25</v>
      </c>
      <c r="G35" s="18"/>
      <c r="H35" s="17" t="n">
        <v>85.3333333333333</v>
      </c>
      <c r="I35" s="18"/>
      <c r="J35" s="18" t="n">
        <f aca="false">SUM(E35:I35)</f>
        <v>252.583333333333</v>
      </c>
      <c r="K35" s="18" t="n">
        <f aca="false">J35/3</f>
        <v>84.1944444444444</v>
      </c>
      <c r="L35" s="18" t="n">
        <f aca="false">K35+1</f>
        <v>85.1944444444444</v>
      </c>
      <c r="M35" s="20" t="n">
        <v>5</v>
      </c>
      <c r="N35" s="26" t="s">
        <v>29</v>
      </c>
    </row>
    <row r="36" customFormat="false" ht="15" hidden="false" customHeight="true" outlineLevel="0" collapsed="false">
      <c r="A36" s="62" t="s">
        <v>85</v>
      </c>
      <c r="B36" s="14" t="s">
        <v>97</v>
      </c>
      <c r="C36" s="49" t="s">
        <v>98</v>
      </c>
      <c r="D36" s="16"/>
      <c r="E36" s="17" t="n">
        <v>83.5</v>
      </c>
      <c r="F36" s="17" t="n">
        <v>85.5</v>
      </c>
      <c r="G36" s="18"/>
      <c r="H36" s="17" t="n">
        <v>90.3333333333333</v>
      </c>
      <c r="I36" s="18"/>
      <c r="J36" s="18" t="n">
        <f aca="false">SUM(E36:I36)</f>
        <v>259.333333333333</v>
      </c>
      <c r="K36" s="18" t="n">
        <f aca="false">J36/3</f>
        <v>86.4444444444444</v>
      </c>
      <c r="L36" s="18" t="n">
        <f aca="false">K36+1</f>
        <v>87.4444444444444</v>
      </c>
      <c r="M36" s="20" t="n">
        <v>6</v>
      </c>
      <c r="N36" s="26" t="s">
        <v>29</v>
      </c>
    </row>
    <row r="37" customFormat="false" ht="15" hidden="false" customHeight="true" outlineLevel="0" collapsed="false">
      <c r="A37" s="62" t="s">
        <v>85</v>
      </c>
      <c r="B37" s="14" t="s">
        <v>99</v>
      </c>
      <c r="C37" s="15" t="s">
        <v>100</v>
      </c>
      <c r="D37" s="16"/>
      <c r="E37" s="17"/>
      <c r="F37" s="17" t="n">
        <v>87.25</v>
      </c>
      <c r="G37" s="18"/>
      <c r="H37" s="17" t="n">
        <v>88.6666666666667</v>
      </c>
      <c r="I37" s="18"/>
      <c r="J37" s="18" t="n">
        <f aca="false">SUM(E37:I37)</f>
        <v>175.916666666667</v>
      </c>
      <c r="K37" s="18" t="n">
        <f aca="false">J37/2</f>
        <v>87.9583333333333</v>
      </c>
      <c r="L37" s="18" t="n">
        <f aca="false">K37+2</f>
        <v>89.9583333333333</v>
      </c>
      <c r="M37" s="20" t="n">
        <v>7</v>
      </c>
      <c r="N37" s="26" t="s">
        <v>42</v>
      </c>
    </row>
    <row r="38" customFormat="false" ht="15" hidden="false" customHeight="true" outlineLevel="0" collapsed="false">
      <c r="A38" s="62" t="s">
        <v>85</v>
      </c>
      <c r="B38" s="14" t="s">
        <v>101</v>
      </c>
      <c r="C38" s="15" t="s">
        <v>102</v>
      </c>
      <c r="D38" s="63"/>
      <c r="E38" s="17"/>
      <c r="F38" s="17" t="n">
        <v>90</v>
      </c>
      <c r="G38" s="18"/>
      <c r="H38" s="17" t="n">
        <v>87.3333333333333</v>
      </c>
      <c r="I38" s="18"/>
      <c r="J38" s="18" t="n">
        <f aca="false">SUM(E38:I38)</f>
        <v>177.333333333333</v>
      </c>
      <c r="K38" s="18" t="n">
        <f aca="false">J38/2</f>
        <v>88.6666666666667</v>
      </c>
      <c r="L38" s="18" t="n">
        <f aca="false">K38+2</f>
        <v>90.6666666666667</v>
      </c>
      <c r="M38" s="20" t="n">
        <v>8</v>
      </c>
      <c r="N38" s="26" t="s">
        <v>42</v>
      </c>
    </row>
    <row r="39" customFormat="false" ht="15" hidden="false" customHeight="true" outlineLevel="0" collapsed="false">
      <c r="A39" s="64" t="s">
        <v>85</v>
      </c>
      <c r="B39" s="65" t="s">
        <v>103</v>
      </c>
      <c r="C39" s="66" t="s">
        <v>104</v>
      </c>
      <c r="D39" s="67"/>
      <c r="E39" s="68" t="n">
        <v>87</v>
      </c>
      <c r="F39" s="68" t="n">
        <v>94.25</v>
      </c>
      <c r="G39" s="69"/>
      <c r="H39" s="69"/>
      <c r="I39" s="69"/>
      <c r="J39" s="69" t="n">
        <f aca="false">SUM(E39:I39)</f>
        <v>181.25</v>
      </c>
      <c r="K39" s="69" t="n">
        <f aca="false">J39/2</f>
        <v>90.625</v>
      </c>
      <c r="L39" s="37" t="n">
        <f aca="false">K39+2</f>
        <v>92.625</v>
      </c>
      <c r="M39" s="70" t="n">
        <v>9</v>
      </c>
      <c r="N39" s="71" t="s">
        <v>42</v>
      </c>
    </row>
    <row r="40" customFormat="false" ht="15" hidden="false" customHeight="true" outlineLevel="0" collapsed="false">
      <c r="A40" s="72"/>
      <c r="B40" s="73" t="s">
        <v>105</v>
      </c>
      <c r="C40" s="74" t="s">
        <v>106</v>
      </c>
      <c r="D40" s="75"/>
      <c r="E40" s="76" t="n">
        <v>85</v>
      </c>
      <c r="F40" s="77" t="n">
        <v>76.5</v>
      </c>
      <c r="G40" s="78"/>
      <c r="H40" s="44" t="n">
        <v>85</v>
      </c>
      <c r="I40" s="78"/>
      <c r="J40" s="78" t="n">
        <f aca="false">SUM(E40:I40)</f>
        <v>246.5</v>
      </c>
      <c r="K40" s="78" t="n">
        <f aca="false">J40/3</f>
        <v>82.1666666666667</v>
      </c>
      <c r="L40" s="59" t="n">
        <v>82.1666666666667</v>
      </c>
      <c r="M40" s="79" t="n">
        <v>1</v>
      </c>
      <c r="N40" s="80"/>
    </row>
    <row r="41" customFormat="false" ht="15" hidden="false" customHeight="true" outlineLevel="0" collapsed="false">
      <c r="A41" s="81" t="s">
        <v>107</v>
      </c>
      <c r="B41" s="82" t="s">
        <v>108</v>
      </c>
      <c r="C41" s="49" t="s">
        <v>109</v>
      </c>
      <c r="D41" s="16" t="s">
        <v>50</v>
      </c>
      <c r="E41" s="83" t="n">
        <v>88.5</v>
      </c>
      <c r="F41" s="84" t="n">
        <v>89.5</v>
      </c>
      <c r="G41" s="85"/>
      <c r="H41" s="17" t="n">
        <v>89</v>
      </c>
      <c r="I41" s="85"/>
      <c r="J41" s="85" t="n">
        <f aca="false">SUM(E41:I41)</f>
        <v>267</v>
      </c>
      <c r="K41" s="85" t="n">
        <f aca="false">J41/3</f>
        <v>89</v>
      </c>
      <c r="L41" s="18" t="n">
        <v>89</v>
      </c>
      <c r="M41" s="86" t="n">
        <v>2</v>
      </c>
      <c r="N41" s="87"/>
    </row>
    <row r="42" customFormat="false" ht="15" hidden="false" customHeight="true" outlineLevel="0" collapsed="false">
      <c r="A42" s="81"/>
      <c r="B42" s="88" t="s">
        <v>110</v>
      </c>
      <c r="C42" s="89" t="s">
        <v>111</v>
      </c>
      <c r="D42" s="90"/>
      <c r="E42" s="83" t="n">
        <v>87.5</v>
      </c>
      <c r="F42" s="84" t="n">
        <v>92.5</v>
      </c>
      <c r="G42" s="85"/>
      <c r="H42" s="17" t="n">
        <v>88</v>
      </c>
      <c r="I42" s="91"/>
      <c r="J42" s="85" t="n">
        <f aca="false">SUM(E42:I42)</f>
        <v>268</v>
      </c>
      <c r="K42" s="85" t="n">
        <f aca="false">J42/3</f>
        <v>89.3333333333333</v>
      </c>
      <c r="L42" s="18" t="n">
        <v>89.3333333333333</v>
      </c>
      <c r="M42" s="86" t="n">
        <v>3</v>
      </c>
      <c r="N42" s="87"/>
    </row>
    <row r="43" customFormat="false" ht="15" hidden="false" customHeight="true" outlineLevel="0" collapsed="false">
      <c r="A43" s="81"/>
      <c r="B43" s="82" t="s">
        <v>112</v>
      </c>
      <c r="C43" s="49" t="s">
        <v>113</v>
      </c>
      <c r="D43" s="63"/>
      <c r="E43" s="83" t="n">
        <v>94.5</v>
      </c>
      <c r="F43" s="84" t="n">
        <v>92</v>
      </c>
      <c r="G43" s="85"/>
      <c r="H43" s="17"/>
      <c r="I43" s="85"/>
      <c r="J43" s="85" t="n">
        <f aca="false">SUM(E43:I43)</f>
        <v>186.5</v>
      </c>
      <c r="K43" s="85" t="n">
        <f aca="false">J43/2</f>
        <v>93.25</v>
      </c>
      <c r="L43" s="18" t="n">
        <v>93.25</v>
      </c>
      <c r="M43" s="86" t="n">
        <v>4</v>
      </c>
      <c r="N43" s="92" t="s">
        <v>29</v>
      </c>
    </row>
    <row r="44" customFormat="false" ht="15" hidden="false" customHeight="true" outlineLevel="0" collapsed="false">
      <c r="A44" s="81"/>
      <c r="B44" s="93" t="s">
        <v>114</v>
      </c>
      <c r="C44" s="89" t="s">
        <v>115</v>
      </c>
      <c r="D44" s="63"/>
      <c r="E44" s="85"/>
      <c r="F44" s="84" t="n">
        <v>93.5</v>
      </c>
      <c r="G44" s="85"/>
      <c r="H44" s="17" t="n">
        <v>94</v>
      </c>
      <c r="I44" s="94"/>
      <c r="J44" s="85" t="n">
        <f aca="false">SUM(E44:I44)</f>
        <v>187.5</v>
      </c>
      <c r="K44" s="85" t="n">
        <f aca="false">J44/2</f>
        <v>93.75</v>
      </c>
      <c r="L44" s="18" t="n">
        <f aca="false">K44+1</f>
        <v>94.75</v>
      </c>
      <c r="M44" s="86" t="n">
        <v>5</v>
      </c>
      <c r="N44" s="92" t="s">
        <v>29</v>
      </c>
    </row>
    <row r="45" customFormat="false" ht="15" hidden="false" customHeight="true" outlineLevel="0" collapsed="false">
      <c r="A45" s="81"/>
      <c r="B45" s="82" t="s">
        <v>116</v>
      </c>
      <c r="C45" s="49" t="s">
        <v>117</v>
      </c>
      <c r="D45" s="63"/>
      <c r="E45" s="83" t="n">
        <v>96.5</v>
      </c>
      <c r="F45" s="85"/>
      <c r="G45" s="85"/>
      <c r="H45" s="17" t="n">
        <v>92</v>
      </c>
      <c r="I45" s="85"/>
      <c r="J45" s="85" t="n">
        <f aca="false">SUM(E45:I45)</f>
        <v>188.5</v>
      </c>
      <c r="K45" s="85" t="n">
        <f aca="false">J45/2</f>
        <v>94.25</v>
      </c>
      <c r="L45" s="18" t="n">
        <f aca="false">K45+1</f>
        <v>95.25</v>
      </c>
      <c r="M45" s="86" t="n">
        <v>6</v>
      </c>
      <c r="N45" s="92" t="s">
        <v>29</v>
      </c>
    </row>
    <row r="46" customFormat="false" ht="15" hidden="false" customHeight="true" outlineLevel="0" collapsed="false">
      <c r="A46" s="81"/>
      <c r="B46" s="88" t="s">
        <v>118</v>
      </c>
      <c r="C46" s="90"/>
      <c r="D46" s="63"/>
      <c r="E46" s="83" t="n">
        <v>97.5</v>
      </c>
      <c r="F46" s="84"/>
      <c r="G46" s="85"/>
      <c r="H46" s="17" t="n">
        <v>92</v>
      </c>
      <c r="I46" s="84"/>
      <c r="J46" s="85" t="n">
        <f aca="false">SUM(E46:I46)</f>
        <v>189.5</v>
      </c>
      <c r="K46" s="85" t="n">
        <f aca="false">J46/2</f>
        <v>94.75</v>
      </c>
      <c r="L46" s="18" t="n">
        <f aca="false">K46+1</f>
        <v>95.75</v>
      </c>
      <c r="M46" s="86" t="n">
        <v>7</v>
      </c>
      <c r="N46" s="92" t="s">
        <v>29</v>
      </c>
    </row>
    <row r="47" customFormat="false" ht="15" hidden="false" customHeight="true" outlineLevel="0" collapsed="false">
      <c r="A47" s="95"/>
      <c r="B47" s="96" t="s">
        <v>119</v>
      </c>
      <c r="C47" s="51" t="s">
        <v>120</v>
      </c>
      <c r="D47" s="51"/>
      <c r="E47" s="97"/>
      <c r="F47" s="98" t="n">
        <v>110</v>
      </c>
      <c r="G47" s="97"/>
      <c r="H47" s="34" t="n">
        <v>108</v>
      </c>
      <c r="I47" s="99"/>
      <c r="J47" s="97" t="n">
        <f aca="false">SUM(E47:I47)</f>
        <v>218</v>
      </c>
      <c r="K47" s="97" t="n">
        <f aca="false">J47/2</f>
        <v>109</v>
      </c>
      <c r="L47" s="37" t="n">
        <f aca="false">K47+1</f>
        <v>110</v>
      </c>
      <c r="M47" s="100" t="n">
        <v>8</v>
      </c>
      <c r="N47" s="101" t="s">
        <v>29</v>
      </c>
    </row>
    <row r="48" customFormat="false" ht="16.5" hidden="false" customHeight="false" outlineLevel="0" collapsed="false"/>
    <row r="53" customFormat="false" ht="15" hidden="false" customHeight="true" outlineLevel="0" collapsed="false">
      <c r="A53" s="48" t="s">
        <v>60</v>
      </c>
      <c r="B53" s="14" t="s">
        <v>121</v>
      </c>
      <c r="C53" s="15" t="s">
        <v>122</v>
      </c>
      <c r="D53" s="90"/>
      <c r="E53" s="17"/>
      <c r="F53" s="17" t="n">
        <v>89.75</v>
      </c>
      <c r="G53" s="18"/>
      <c r="H53" s="18"/>
      <c r="I53" s="18"/>
      <c r="J53" s="18" t="n">
        <f aca="false">SUM(E53:I53)</f>
        <v>89.75</v>
      </c>
      <c r="K53" s="18" t="n">
        <v>89.75</v>
      </c>
      <c r="L53" s="18" t="n">
        <f aca="false">K53+2</f>
        <v>91.75</v>
      </c>
      <c r="M53" s="20" t="n">
        <v>14</v>
      </c>
      <c r="N53" s="26" t="s">
        <v>42</v>
      </c>
    </row>
    <row r="54" customFormat="false" ht="15" hidden="false" customHeight="true" outlineLevel="0" collapsed="false">
      <c r="A54" s="48" t="s">
        <v>60</v>
      </c>
      <c r="B54" s="14" t="s">
        <v>123</v>
      </c>
      <c r="C54" s="15" t="s">
        <v>124</v>
      </c>
      <c r="D54" s="90"/>
      <c r="E54" s="17"/>
      <c r="F54" s="17" t="n">
        <v>91</v>
      </c>
      <c r="G54" s="18"/>
      <c r="H54" s="18"/>
      <c r="I54" s="18"/>
      <c r="J54" s="18" t="n">
        <f aca="false">SUM(E54:I54)</f>
        <v>91</v>
      </c>
      <c r="K54" s="18" t="n">
        <v>91</v>
      </c>
      <c r="L54" s="18" t="n">
        <f aca="false">K54+2</f>
        <v>93</v>
      </c>
      <c r="M54" s="20" t="n">
        <v>15</v>
      </c>
      <c r="N54" s="26" t="s">
        <v>42</v>
      </c>
    </row>
    <row r="55" customFormat="false" ht="15" hidden="false" customHeight="true" outlineLevel="0" collapsed="false">
      <c r="A55" s="48" t="s">
        <v>60</v>
      </c>
      <c r="B55" s="14" t="s">
        <v>125</v>
      </c>
      <c r="C55" s="15" t="s">
        <v>126</v>
      </c>
      <c r="D55" s="90"/>
      <c r="E55" s="17"/>
      <c r="F55" s="17" t="n">
        <v>95</v>
      </c>
      <c r="G55" s="18"/>
      <c r="H55" s="18"/>
      <c r="I55" s="18"/>
      <c r="J55" s="18" t="n">
        <f aca="false">SUM(E55:I55)</f>
        <v>95</v>
      </c>
      <c r="K55" s="18" t="n">
        <v>95</v>
      </c>
      <c r="L55" s="18" t="n">
        <f aca="false">K55+2</f>
        <v>97</v>
      </c>
      <c r="M55" s="20" t="s">
        <v>127</v>
      </c>
      <c r="N55" s="26" t="s">
        <v>42</v>
      </c>
    </row>
    <row r="56" customFormat="false" ht="15" hidden="false" customHeight="true" outlineLevel="0" collapsed="false">
      <c r="A56" s="50" t="s">
        <v>60</v>
      </c>
      <c r="B56" s="31" t="s">
        <v>128</v>
      </c>
      <c r="C56" s="32" t="s">
        <v>129</v>
      </c>
      <c r="D56" s="102"/>
      <c r="E56" s="34"/>
      <c r="F56" s="34" t="n">
        <v>95</v>
      </c>
      <c r="G56" s="37"/>
      <c r="H56" s="37"/>
      <c r="I56" s="37"/>
      <c r="J56" s="37" t="n">
        <f aca="false">SUM(E56:I56)</f>
        <v>95</v>
      </c>
      <c r="K56" s="37" t="n">
        <v>95</v>
      </c>
      <c r="L56" s="37" t="n">
        <f aca="false">K56+2</f>
        <v>97</v>
      </c>
      <c r="M56" s="38"/>
      <c r="N56" s="39" t="s">
        <v>42</v>
      </c>
    </row>
    <row r="57" customFormat="false" ht="15" hidden="false" customHeight="true" outlineLevel="0" collapsed="false">
      <c r="A57" s="48" t="s">
        <v>60</v>
      </c>
      <c r="B57" s="14" t="s">
        <v>130</v>
      </c>
      <c r="C57" s="15" t="s">
        <v>131</v>
      </c>
      <c r="D57" s="16"/>
      <c r="E57" s="17" t="n">
        <v>86</v>
      </c>
      <c r="F57" s="17"/>
      <c r="G57" s="18"/>
      <c r="H57" s="18"/>
      <c r="I57" s="18"/>
      <c r="J57" s="18" t="n">
        <f aca="false">SUM(E57:I57)</f>
        <v>86</v>
      </c>
      <c r="K57" s="18" t="n">
        <v>86</v>
      </c>
      <c r="L57" s="18" t="n">
        <f aca="false">K57+2</f>
        <v>88</v>
      </c>
      <c r="M57" s="20" t="n">
        <v>12</v>
      </c>
      <c r="N57" s="26" t="s">
        <v>42</v>
      </c>
    </row>
    <row r="58" customFormat="false" ht="15" hidden="false" customHeight="true" outlineLevel="0" collapsed="false">
      <c r="A58" s="62" t="s">
        <v>85</v>
      </c>
      <c r="B58" s="14" t="s">
        <v>132</v>
      </c>
      <c r="C58" s="15" t="s">
        <v>133</v>
      </c>
      <c r="D58" s="16"/>
      <c r="E58" s="17" t="n">
        <v>87.75</v>
      </c>
      <c r="F58" s="17"/>
      <c r="G58" s="18"/>
      <c r="H58" s="103" t="n">
        <v>79.3333333333333</v>
      </c>
      <c r="I58" s="18"/>
      <c r="J58" s="18" t="n">
        <f aca="false">SUM(E58:I58)</f>
        <v>167.083333333333</v>
      </c>
      <c r="K58" s="18" t="n">
        <v>87.75</v>
      </c>
      <c r="L58" s="18" t="n">
        <f aca="false">K58+2</f>
        <v>89.75</v>
      </c>
      <c r="M58" s="20" t="n">
        <v>8</v>
      </c>
      <c r="N58" s="26" t="s">
        <v>42</v>
      </c>
    </row>
    <row r="59" customFormat="false" ht="15" hidden="false" customHeight="true" outlineLevel="0" collapsed="false">
      <c r="A59" s="62" t="s">
        <v>85</v>
      </c>
      <c r="B59" s="14" t="s">
        <v>134</v>
      </c>
      <c r="C59" s="15" t="s">
        <v>135</v>
      </c>
      <c r="D59" s="63"/>
      <c r="E59" s="17"/>
      <c r="F59" s="17" t="n">
        <v>90</v>
      </c>
      <c r="G59" s="18"/>
      <c r="H59" s="18"/>
      <c r="I59" s="18"/>
      <c r="J59" s="18" t="n">
        <f aca="false">SUM(E59:I59)</f>
        <v>90</v>
      </c>
      <c r="K59" s="18" t="n">
        <v>90</v>
      </c>
      <c r="L59" s="18" t="n">
        <f aca="false">K59+2</f>
        <v>92</v>
      </c>
      <c r="M59" s="20"/>
      <c r="N59" s="26" t="s">
        <v>42</v>
      </c>
    </row>
    <row r="60" customFormat="false" ht="15" hidden="false" customHeight="true" outlineLevel="0" collapsed="false">
      <c r="A60" s="62" t="s">
        <v>85</v>
      </c>
      <c r="B60" s="14" t="s">
        <v>136</v>
      </c>
      <c r="C60" s="15" t="s">
        <v>137</v>
      </c>
      <c r="D60" s="104"/>
      <c r="E60" s="18"/>
      <c r="F60" s="105" t="n">
        <v>101</v>
      </c>
      <c r="G60" s="18"/>
      <c r="H60" s="18"/>
      <c r="I60" s="18"/>
      <c r="J60" s="18" t="n">
        <f aca="false">SUM(E60:I60)</f>
        <v>101</v>
      </c>
      <c r="K60" s="18" t="n">
        <v>101</v>
      </c>
      <c r="L60" s="18" t="n">
        <f aca="false">K60+2</f>
        <v>103</v>
      </c>
      <c r="M60" s="20" t="n">
        <v>14</v>
      </c>
      <c r="N60" s="26" t="s">
        <v>42</v>
      </c>
    </row>
    <row r="61" customFormat="false" ht="15" hidden="false" customHeight="true" outlineLevel="0" collapsed="false">
      <c r="A61" s="62" t="s">
        <v>85</v>
      </c>
      <c r="B61" s="14" t="s">
        <v>138</v>
      </c>
      <c r="C61" s="15" t="s">
        <v>139</v>
      </c>
      <c r="D61" s="16"/>
      <c r="E61" s="17" t="n">
        <v>88.5</v>
      </c>
      <c r="F61" s="17"/>
      <c r="G61" s="18"/>
      <c r="H61" s="18"/>
      <c r="I61" s="18"/>
      <c r="J61" s="18" t="n">
        <f aca="false">SUM(E61:I61)</f>
        <v>88.5</v>
      </c>
      <c r="K61" s="18" t="n">
        <v>88.5</v>
      </c>
      <c r="L61" s="18" t="n">
        <f aca="false">K61+2</f>
        <v>90.5</v>
      </c>
      <c r="M61" s="20" t="n">
        <v>9</v>
      </c>
      <c r="N61" s="26" t="s">
        <v>42</v>
      </c>
    </row>
    <row r="62" customFormat="false" ht="15" hidden="false" customHeight="true" outlineLevel="0" collapsed="false">
      <c r="A62" s="106" t="s">
        <v>140</v>
      </c>
      <c r="B62" s="107" t="s">
        <v>141</v>
      </c>
      <c r="C62" s="49" t="s">
        <v>142</v>
      </c>
      <c r="D62" s="63"/>
      <c r="E62" s="85"/>
      <c r="F62" s="84" t="n">
        <v>93</v>
      </c>
      <c r="G62" s="85"/>
      <c r="H62" s="17"/>
      <c r="I62" s="85"/>
      <c r="J62" s="85" t="n">
        <f aca="false">SUM(E62:I62)</f>
        <v>93</v>
      </c>
      <c r="K62" s="85" t="n">
        <f aca="false">SUM(F62:J62)</f>
        <v>186</v>
      </c>
      <c r="L62" s="85" t="n">
        <f aca="false">K62+1</f>
        <v>187</v>
      </c>
      <c r="M62" s="86" t="n">
        <v>7</v>
      </c>
      <c r="N62" s="92" t="s">
        <v>29</v>
      </c>
    </row>
    <row r="63" customFormat="false" ht="15" hidden="false" customHeight="true" outlineLevel="0" collapsed="false">
      <c r="A63" s="108"/>
      <c r="B63" s="96" t="s">
        <v>143</v>
      </c>
      <c r="C63" s="51" t="s">
        <v>144</v>
      </c>
      <c r="D63" s="51"/>
      <c r="E63" s="97"/>
      <c r="F63" s="98" t="n">
        <v>100</v>
      </c>
      <c r="G63" s="97"/>
      <c r="H63" s="17"/>
      <c r="I63" s="99"/>
      <c r="J63" s="97" t="n">
        <f aca="false">SUM(E63:I63)</f>
        <v>100</v>
      </c>
      <c r="K63" s="97" t="n">
        <f aca="false">SUM(F63:J63)</f>
        <v>200</v>
      </c>
      <c r="L63" s="97" t="n">
        <f aca="false">K63+1</f>
        <v>201</v>
      </c>
      <c r="M63" s="100" t="n">
        <v>9</v>
      </c>
      <c r="N63" s="101" t="s">
        <v>29</v>
      </c>
    </row>
    <row r="64" customFormat="false" ht="16.5" hidden="false" customHeight="false" outlineLevel="0" collapsed="false"/>
    <row r="65" customFormat="false" ht="17.25" hidden="false" customHeight="false" outlineLevel="0" collapsed="false">
      <c r="H65" s="109" t="s">
        <v>145</v>
      </c>
    </row>
    <row r="66" customFormat="false" ht="17.25" hidden="false" customHeight="false" outlineLevel="0" collapsed="false">
      <c r="H66" s="110" t="s">
        <v>146</v>
      </c>
      <c r="I66" s="103" t="n">
        <v>78.3333333333333</v>
      </c>
    </row>
    <row r="67" customFormat="false" ht="16.5" hidden="false" customHeight="false" outlineLevel="0" collapsed="false">
      <c r="H67" s="111" t="s">
        <v>132</v>
      </c>
    </row>
    <row r="68" customFormat="false" ht="16.5" hidden="false" customHeight="false" outlineLevel="0" collapsed="false">
      <c r="H68" s="111" t="s">
        <v>86</v>
      </c>
    </row>
    <row r="69" customFormat="false" ht="16.5" hidden="false" customHeight="false" outlineLevel="0" collapsed="false">
      <c r="H69" s="111" t="s">
        <v>93</v>
      </c>
    </row>
    <row r="70" customFormat="false" ht="16.5" hidden="false" customHeight="false" outlineLevel="0" collapsed="false">
      <c r="H70" s="111" t="s">
        <v>147</v>
      </c>
      <c r="I70" s="103" t="n">
        <v>82</v>
      </c>
    </row>
    <row r="71" customFormat="false" ht="16.5" hidden="false" customHeight="false" outlineLevel="0" collapsed="false">
      <c r="H71" s="111" t="s">
        <v>148</v>
      </c>
    </row>
    <row r="72" customFormat="false" ht="16.5" hidden="false" customHeight="false" outlineLevel="0" collapsed="false">
      <c r="H72" s="111" t="s">
        <v>90</v>
      </c>
    </row>
    <row r="73" customFormat="false" ht="16.5" hidden="false" customHeight="false" outlineLevel="0" collapsed="false">
      <c r="H73" s="111" t="s">
        <v>95</v>
      </c>
    </row>
    <row r="74" customFormat="false" ht="16.5" hidden="false" customHeight="false" outlineLevel="0" collapsed="false">
      <c r="H74" s="111" t="s">
        <v>149</v>
      </c>
      <c r="I74" s="103" t="n">
        <v>86.3333333333333</v>
      </c>
    </row>
    <row r="75" customFormat="false" ht="16.5" hidden="false" customHeight="false" outlineLevel="0" collapsed="false">
      <c r="H75" s="111" t="s">
        <v>101</v>
      </c>
    </row>
    <row r="76" customFormat="false" ht="16.5" hidden="false" customHeight="false" outlineLevel="0" collapsed="false">
      <c r="H76" s="111" t="s">
        <v>99</v>
      </c>
    </row>
    <row r="77" customFormat="false" ht="16.5" hidden="false" customHeight="false" outlineLevel="0" collapsed="false">
      <c r="H77" s="112" t="s">
        <v>150</v>
      </c>
      <c r="I77" s="103" t="n">
        <v>89.3333333333333</v>
      </c>
    </row>
    <row r="78" customFormat="false" ht="16.5" hidden="false" customHeight="false" outlineLevel="0" collapsed="false">
      <c r="H78" s="111" t="s">
        <v>97</v>
      </c>
    </row>
    <row r="79" customFormat="false" ht="17.25" hidden="false" customHeight="false" outlineLevel="0" collapsed="false">
      <c r="H79" s="113" t="s">
        <v>151</v>
      </c>
      <c r="I79" s="103" t="n">
        <v>91</v>
      </c>
    </row>
    <row r="80" customFormat="false" ht="16.5" hidden="false" customHeight="false" outlineLevel="0" collapsed="false">
      <c r="H80" s="2" t="s">
        <v>140</v>
      </c>
    </row>
    <row r="81" customFormat="false" ht="16.5" hidden="false" customHeight="false" outlineLevel="0" collapsed="false">
      <c r="H81" s="112" t="s">
        <v>152</v>
      </c>
      <c r="I81" s="114" t="n">
        <v>111</v>
      </c>
    </row>
    <row r="82" customFormat="false" ht="17.25" hidden="false" customHeight="false" outlineLevel="0" collapsed="false">
      <c r="H82" s="113" t="s">
        <v>153</v>
      </c>
      <c r="I82" s="114" t="n">
        <v>114</v>
      </c>
    </row>
    <row r="83" customFormat="false" ht="16.5" hidden="false" customHeight="false" outlineLevel="0" collapsed="false"/>
  </sheetData>
  <mergeCells count="3">
    <mergeCell ref="A1:N1"/>
    <mergeCell ref="A2:E2"/>
    <mergeCell ref="A41:A46"/>
  </mergeCells>
  <conditionalFormatting sqref="H66:H76 B53:B61 B4:B39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H4 H6 H9 H11:I11 G11:G12 H12:H17">
    <cfRule type="cellIs" priority="4" operator="equal" aboveAverage="0" equalAverage="0" bottom="0" percent="0" rank="0" text="" dxfId="2">
      <formula>72</formula>
    </cfRule>
    <cfRule type="cellIs" priority="5" operator="lessThan" aboveAverage="0" equalAverage="0" bottom="0" percent="0" rank="0" text="" dxfId="3">
      <formula>72</formula>
    </cfRule>
  </conditionalFormatting>
  <printOptions headings="false" gridLines="false" gridLinesSet="true" horizontalCentered="true" verticalCentered="false"/>
  <pageMargins left="0.196527777777778" right="0.196527777777778" top="0.55138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5.11"/>
    <col collapsed="false" customWidth="true" hidden="false" outlineLevel="0" max="2" min="2" style="116" width="7.99"/>
    <col collapsed="false" customWidth="true" hidden="false" outlineLevel="0" max="3" min="3" style="116" width="6.75"/>
    <col collapsed="false" customWidth="true" hidden="false" outlineLevel="0" max="4" min="4" style="116" width="6.5"/>
    <col collapsed="false" customWidth="true" hidden="false" outlineLevel="0" max="8" min="5" style="116" width="5.62"/>
    <col collapsed="false" customWidth="true" hidden="false" outlineLevel="0" max="9" min="9" style="116" width="6.87"/>
    <col collapsed="false" customWidth="true" hidden="false" outlineLevel="0" max="10" min="10" style="116" width="7.62"/>
    <col collapsed="false" customWidth="true" hidden="false" outlineLevel="0" max="11" min="11" style="116" width="6.62"/>
    <col collapsed="false" customWidth="true" hidden="false" outlineLevel="0" max="12" min="12" style="117" width="7.12"/>
    <col collapsed="false" customWidth="true" hidden="false" outlineLevel="0" max="13" min="13" style="118" width="4.99"/>
    <col collapsed="false" customWidth="true" hidden="false" outlineLevel="0" max="14" min="14" style="116" width="16.24"/>
    <col collapsed="false" customWidth="true" hidden="false" outlineLevel="0" max="15" min="15" style="115" width="3.24"/>
    <col collapsed="false" customWidth="false" hidden="false" outlineLevel="0" max="257" min="16" style="115" width="8.99"/>
  </cols>
  <sheetData>
    <row r="1" customFormat="false" ht="24" hidden="false" customHeight="true" outlineLevel="0" collapsed="false">
      <c r="A1" s="119" t="s">
        <v>1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6.75" hidden="false" customHeight="true" outlineLevel="0" collapsed="false">
      <c r="A2" s="118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/>
      <c r="N2" s="123"/>
    </row>
    <row r="3" s="2" customFormat="true" ht="37.5" hidden="false" customHeight="true" outlineLevel="0" collapsed="false">
      <c r="A3" s="9" t="s">
        <v>1</v>
      </c>
      <c r="B3" s="10" t="s">
        <v>155</v>
      </c>
      <c r="C3" s="10" t="s">
        <v>3</v>
      </c>
      <c r="D3" s="10" t="s">
        <v>156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24" t="s">
        <v>12</v>
      </c>
      <c r="M3" s="125" t="s">
        <v>13</v>
      </c>
      <c r="N3" s="12" t="s">
        <v>14</v>
      </c>
      <c r="O3" s="126"/>
    </row>
    <row r="4" customFormat="false" ht="23.25" hidden="false" customHeight="true" outlineLevel="0" collapsed="false">
      <c r="A4" s="40" t="s">
        <v>60</v>
      </c>
      <c r="B4" s="41" t="s">
        <v>157</v>
      </c>
      <c r="C4" s="74" t="s">
        <v>158</v>
      </c>
      <c r="D4" s="43" t="s">
        <v>159</v>
      </c>
      <c r="E4" s="127" t="n">
        <v>69.5</v>
      </c>
      <c r="F4" s="128" t="n">
        <v>72</v>
      </c>
      <c r="G4" s="77" t="n">
        <v>75.25</v>
      </c>
      <c r="H4" s="77" t="n">
        <v>72</v>
      </c>
      <c r="I4" s="129" t="n">
        <v>72.25</v>
      </c>
      <c r="J4" s="130" t="n">
        <f aca="false">SUM(E4:I4)</f>
        <v>361</v>
      </c>
      <c r="K4" s="129" t="n">
        <f aca="false">J4/5</f>
        <v>72.2</v>
      </c>
      <c r="L4" s="131" t="n">
        <f aca="false">K4</f>
        <v>72.2</v>
      </c>
      <c r="M4" s="46" t="n">
        <v>1</v>
      </c>
      <c r="N4" s="132" t="s">
        <v>160</v>
      </c>
    </row>
    <row r="5" customFormat="false" ht="15" hidden="false" customHeight="true" outlineLevel="0" collapsed="false">
      <c r="A5" s="133" t="s">
        <v>15</v>
      </c>
      <c r="B5" s="134" t="s">
        <v>161</v>
      </c>
      <c r="C5" s="49" t="s">
        <v>162</v>
      </c>
      <c r="D5" s="16" t="s">
        <v>92</v>
      </c>
      <c r="E5" s="135" t="n">
        <v>70.5</v>
      </c>
      <c r="F5" s="135" t="n">
        <v>75</v>
      </c>
      <c r="G5" s="84" t="n">
        <v>71.75</v>
      </c>
      <c r="H5" s="84" t="n">
        <v>74.6666666666667</v>
      </c>
      <c r="I5" s="24" t="n">
        <v>70.75</v>
      </c>
      <c r="J5" s="19" t="n">
        <f aca="false">SUM(E5:I5)</f>
        <v>362.666666666667</v>
      </c>
      <c r="K5" s="136" t="n">
        <f aca="false">J5/5</f>
        <v>72.5333333333333</v>
      </c>
      <c r="L5" s="137" t="n">
        <f aca="false">K5</f>
        <v>72.5333333333333</v>
      </c>
      <c r="M5" s="138" t="n">
        <v>2</v>
      </c>
      <c r="N5" s="92"/>
    </row>
    <row r="6" customFormat="false" ht="21.75" hidden="false" customHeight="true" outlineLevel="0" collapsed="false">
      <c r="A6" s="133" t="s">
        <v>15</v>
      </c>
      <c r="B6" s="134" t="s">
        <v>163</v>
      </c>
      <c r="C6" s="49" t="s">
        <v>164</v>
      </c>
      <c r="D6" s="16" t="s">
        <v>92</v>
      </c>
      <c r="E6" s="135" t="n">
        <v>72.5</v>
      </c>
      <c r="F6" s="139" t="n">
        <v>71.25</v>
      </c>
      <c r="G6" s="84" t="n">
        <v>75.5</v>
      </c>
      <c r="H6" s="84" t="n">
        <v>72</v>
      </c>
      <c r="I6" s="84" t="n">
        <v>73.5</v>
      </c>
      <c r="J6" s="19" t="n">
        <f aca="false">SUM(E6:I6)</f>
        <v>364.75</v>
      </c>
      <c r="K6" s="136" t="n">
        <f aca="false">J6/5</f>
        <v>72.95</v>
      </c>
      <c r="L6" s="137" t="n">
        <f aca="false">K6</f>
        <v>72.95</v>
      </c>
      <c r="M6" s="138" t="n">
        <v>3</v>
      </c>
      <c r="N6" s="92" t="s">
        <v>160</v>
      </c>
    </row>
    <row r="7" customFormat="false" ht="15" hidden="false" customHeight="true" outlineLevel="0" collapsed="false">
      <c r="A7" s="133" t="s">
        <v>15</v>
      </c>
      <c r="B7" s="134" t="s">
        <v>165</v>
      </c>
      <c r="C7" s="49" t="s">
        <v>166</v>
      </c>
      <c r="D7" s="16" t="s">
        <v>167</v>
      </c>
      <c r="E7" s="135" t="n">
        <v>72</v>
      </c>
      <c r="F7" s="135" t="n">
        <v>73</v>
      </c>
      <c r="G7" s="84" t="n">
        <v>72.25</v>
      </c>
      <c r="H7" s="84" t="n">
        <v>74.3333333333333</v>
      </c>
      <c r="I7" s="84" t="n">
        <v>75</v>
      </c>
      <c r="J7" s="19" t="n">
        <f aca="false">SUM(E7:I7)</f>
        <v>366.583333333333</v>
      </c>
      <c r="K7" s="136" t="n">
        <f aca="false">J7/5</f>
        <v>73.3166666666667</v>
      </c>
      <c r="L7" s="137" t="n">
        <f aca="false">K7</f>
        <v>73.3166666666667</v>
      </c>
      <c r="M7" s="138" t="n">
        <v>4</v>
      </c>
      <c r="N7" s="140"/>
    </row>
    <row r="8" customFormat="false" ht="15" hidden="false" customHeight="true" outlineLevel="0" collapsed="false">
      <c r="A8" s="133" t="s">
        <v>15</v>
      </c>
      <c r="B8" s="134" t="s">
        <v>168</v>
      </c>
      <c r="C8" s="49" t="s">
        <v>169</v>
      </c>
      <c r="D8" s="16" t="s">
        <v>170</v>
      </c>
      <c r="E8" s="139" t="n">
        <v>71.5</v>
      </c>
      <c r="F8" s="135" t="n">
        <v>75.5</v>
      </c>
      <c r="G8" s="84" t="n">
        <v>75.25</v>
      </c>
      <c r="H8" s="84" t="n">
        <v>74</v>
      </c>
      <c r="I8" s="141" t="n">
        <v>70.75</v>
      </c>
      <c r="J8" s="19" t="n">
        <f aca="false">SUM(E8:I8)</f>
        <v>367</v>
      </c>
      <c r="K8" s="136" t="n">
        <f aca="false">J8/5</f>
        <v>73.4</v>
      </c>
      <c r="L8" s="137" t="n">
        <f aca="false">K8</f>
        <v>73.4</v>
      </c>
      <c r="M8" s="138" t="n">
        <v>5</v>
      </c>
      <c r="N8" s="142"/>
    </row>
    <row r="9" customFormat="false" ht="15" hidden="false" customHeight="true" outlineLevel="0" collapsed="false">
      <c r="A9" s="133" t="s">
        <v>15</v>
      </c>
      <c r="B9" s="134" t="s">
        <v>171</v>
      </c>
      <c r="C9" s="49" t="s">
        <v>172</v>
      </c>
      <c r="D9" s="16" t="s">
        <v>34</v>
      </c>
      <c r="E9" s="83" t="n">
        <v>73.5</v>
      </c>
      <c r="F9" s="83" t="n">
        <v>74.75</v>
      </c>
      <c r="G9" s="84" t="n">
        <v>74.25</v>
      </c>
      <c r="H9" s="84" t="n">
        <v>73.3333333333333</v>
      </c>
      <c r="I9" s="18" t="n">
        <v>75.75</v>
      </c>
      <c r="J9" s="19" t="n">
        <f aca="false">SUM(E9:I9)</f>
        <v>371.583333333333</v>
      </c>
      <c r="K9" s="136" t="n">
        <f aca="false">J9/5</f>
        <v>74.3166666666667</v>
      </c>
      <c r="L9" s="137" t="n">
        <f aca="false">K9</f>
        <v>74.3166666666667</v>
      </c>
      <c r="M9" s="138" t="n">
        <v>6</v>
      </c>
      <c r="N9" s="143"/>
    </row>
    <row r="10" customFormat="false" ht="15" hidden="false" customHeight="true" outlineLevel="0" collapsed="false">
      <c r="A10" s="133" t="s">
        <v>15</v>
      </c>
      <c r="B10" s="134" t="s">
        <v>173</v>
      </c>
      <c r="C10" s="49" t="s">
        <v>38</v>
      </c>
      <c r="D10" s="16" t="s">
        <v>159</v>
      </c>
      <c r="E10" s="135" t="n">
        <v>74.75</v>
      </c>
      <c r="F10" s="135" t="n">
        <v>73.5</v>
      </c>
      <c r="G10" s="84" t="n">
        <v>73.5</v>
      </c>
      <c r="H10" s="84" t="n">
        <v>73</v>
      </c>
      <c r="I10" s="18"/>
      <c r="J10" s="19" t="n">
        <f aca="false">SUM(E10:I10)</f>
        <v>294.75</v>
      </c>
      <c r="K10" s="136" t="n">
        <f aca="false">J10/4</f>
        <v>73.6875</v>
      </c>
      <c r="L10" s="137" t="n">
        <f aca="false">K10+1</f>
        <v>74.6875</v>
      </c>
      <c r="M10" s="138" t="n">
        <v>7</v>
      </c>
      <c r="N10" s="92" t="s">
        <v>29</v>
      </c>
    </row>
    <row r="11" customFormat="false" ht="15" hidden="false" customHeight="true" outlineLevel="0" collapsed="false">
      <c r="A11" s="48" t="s">
        <v>60</v>
      </c>
      <c r="B11" s="134" t="s">
        <v>174</v>
      </c>
      <c r="C11" s="49" t="s">
        <v>175</v>
      </c>
      <c r="D11" s="16" t="s">
        <v>159</v>
      </c>
      <c r="E11" s="83" t="n">
        <v>76.25</v>
      </c>
      <c r="F11" s="83" t="n">
        <v>75</v>
      </c>
      <c r="G11" s="84" t="n">
        <v>75.25</v>
      </c>
      <c r="H11" s="84" t="n">
        <v>75</v>
      </c>
      <c r="I11" s="18" t="n">
        <v>72.5</v>
      </c>
      <c r="J11" s="144" t="n">
        <f aca="false">SUM(E11:I11)</f>
        <v>374</v>
      </c>
      <c r="K11" s="19" t="n">
        <f aca="false">J11/5</f>
        <v>74.8</v>
      </c>
      <c r="L11" s="19" t="n">
        <f aca="false">K11</f>
        <v>74.8</v>
      </c>
      <c r="M11" s="20" t="n">
        <v>8</v>
      </c>
      <c r="N11" s="145"/>
    </row>
    <row r="12" customFormat="false" ht="15" hidden="false" customHeight="true" outlineLevel="0" collapsed="false">
      <c r="A12" s="133" t="s">
        <v>15</v>
      </c>
      <c r="B12" s="134" t="s">
        <v>176</v>
      </c>
      <c r="C12" s="49" t="s">
        <v>177</v>
      </c>
      <c r="D12" s="16" t="s">
        <v>34</v>
      </c>
      <c r="E12" s="135" t="n">
        <v>74</v>
      </c>
      <c r="F12" s="135" t="n">
        <v>73.75</v>
      </c>
      <c r="G12" s="84" t="n">
        <v>76.5</v>
      </c>
      <c r="H12" s="84" t="n">
        <v>72</v>
      </c>
      <c r="I12" s="18"/>
      <c r="J12" s="19" t="n">
        <f aca="false">SUM(E12:I12)</f>
        <v>296.25</v>
      </c>
      <c r="K12" s="19" t="n">
        <f aca="false">J12/4</f>
        <v>74.0625</v>
      </c>
      <c r="L12" s="19" t="n">
        <f aca="false">K12+1</f>
        <v>75.0625</v>
      </c>
      <c r="M12" s="138" t="n">
        <v>9</v>
      </c>
      <c r="N12" s="92" t="s">
        <v>29</v>
      </c>
    </row>
    <row r="13" customFormat="false" ht="15" hidden="false" customHeight="true" outlineLevel="0" collapsed="false">
      <c r="A13" s="48" t="s">
        <v>85</v>
      </c>
      <c r="B13" s="134" t="s">
        <v>178</v>
      </c>
      <c r="C13" s="49" t="s">
        <v>179</v>
      </c>
      <c r="D13" s="16" t="s">
        <v>39</v>
      </c>
      <c r="E13" s="83" t="n">
        <v>72</v>
      </c>
      <c r="F13" s="83" t="n">
        <v>74.5</v>
      </c>
      <c r="G13" s="84" t="n">
        <v>77.5</v>
      </c>
      <c r="H13" s="84" t="n">
        <v>78.6666666666667</v>
      </c>
      <c r="I13" s="19" t="n">
        <v>73.5</v>
      </c>
      <c r="J13" s="19" t="n">
        <f aca="false">SUM(E13:I13)</f>
        <v>376.166666666667</v>
      </c>
      <c r="K13" s="19" t="n">
        <f aca="false">J13/5</f>
        <v>75.2333333333333</v>
      </c>
      <c r="L13" s="19" t="n">
        <f aca="false">K13</f>
        <v>75.2333333333333</v>
      </c>
      <c r="M13" s="138" t="n">
        <v>10</v>
      </c>
      <c r="N13" s="92"/>
    </row>
    <row r="14" customFormat="false" ht="15" hidden="false" customHeight="true" outlineLevel="0" collapsed="false">
      <c r="A14" s="146" t="s">
        <v>15</v>
      </c>
      <c r="B14" s="147" t="s">
        <v>180</v>
      </c>
      <c r="C14" s="148" t="s">
        <v>181</v>
      </c>
      <c r="D14" s="149"/>
      <c r="E14" s="150" t="n">
        <v>72.75</v>
      </c>
      <c r="F14" s="150" t="n">
        <v>72.5</v>
      </c>
      <c r="G14" s="151" t="n">
        <v>75.5</v>
      </c>
      <c r="H14" s="151" t="n">
        <v>76.3333333333333</v>
      </c>
      <c r="I14" s="151"/>
      <c r="J14" s="152" t="n">
        <f aca="false">SUM(E14:I14)</f>
        <v>297.083333333333</v>
      </c>
      <c r="K14" s="152" t="n">
        <f aca="false">J14/4</f>
        <v>74.2708333333333</v>
      </c>
      <c r="L14" s="152" t="n">
        <f aca="false">K14+1</f>
        <v>75.2708333333333</v>
      </c>
      <c r="M14" s="138" t="n">
        <v>11</v>
      </c>
      <c r="N14" s="153" t="s">
        <v>29</v>
      </c>
    </row>
    <row r="15" customFormat="false" ht="15" hidden="false" customHeight="true" outlineLevel="0" collapsed="false">
      <c r="A15" s="48" t="s">
        <v>60</v>
      </c>
      <c r="B15" s="134" t="s">
        <v>182</v>
      </c>
      <c r="C15" s="49" t="s">
        <v>183</v>
      </c>
      <c r="D15" s="16" t="s">
        <v>184</v>
      </c>
      <c r="E15" s="83" t="n">
        <v>73.5</v>
      </c>
      <c r="F15" s="83" t="n">
        <v>72.75</v>
      </c>
      <c r="G15" s="84" t="n">
        <v>76.75</v>
      </c>
      <c r="H15" s="84" t="n">
        <v>76.3333333333333</v>
      </c>
      <c r="I15" s="18" t="n">
        <v>78.25</v>
      </c>
      <c r="J15" s="144" t="n">
        <f aca="false">SUM(E15:I15)</f>
        <v>377.583333333333</v>
      </c>
      <c r="K15" s="19" t="n">
        <f aca="false">J15/5</f>
        <v>75.5166666666667</v>
      </c>
      <c r="L15" s="19" t="n">
        <f aca="false">K15</f>
        <v>75.5166666666667</v>
      </c>
      <c r="M15" s="138" t="n">
        <v>12</v>
      </c>
      <c r="N15" s="145"/>
    </row>
    <row r="16" customFormat="false" ht="15" hidden="false" customHeight="true" outlineLevel="0" collapsed="false">
      <c r="A16" s="133" t="s">
        <v>15</v>
      </c>
      <c r="B16" s="134" t="s">
        <v>185</v>
      </c>
      <c r="C16" s="49" t="s">
        <v>186</v>
      </c>
      <c r="D16" s="16" t="s">
        <v>50</v>
      </c>
      <c r="E16" s="135" t="n">
        <v>73.75</v>
      </c>
      <c r="F16" s="135" t="n">
        <v>74.25</v>
      </c>
      <c r="G16" s="84" t="n">
        <v>76</v>
      </c>
      <c r="H16" s="84" t="n">
        <v>75.6666666666667</v>
      </c>
      <c r="I16" s="18"/>
      <c r="J16" s="19" t="n">
        <f aca="false">SUM(E16:I16)</f>
        <v>299.666666666667</v>
      </c>
      <c r="K16" s="19" t="n">
        <f aca="false">J16/4</f>
        <v>74.9166666666667</v>
      </c>
      <c r="L16" s="19" t="n">
        <f aca="false">K16+1</f>
        <v>75.9166666666667</v>
      </c>
      <c r="M16" s="138" t="n">
        <v>13</v>
      </c>
      <c r="N16" s="92" t="s">
        <v>29</v>
      </c>
    </row>
    <row r="17" customFormat="false" ht="15" hidden="false" customHeight="true" outlineLevel="0" collapsed="false">
      <c r="A17" s="133" t="s">
        <v>15</v>
      </c>
      <c r="B17" s="134" t="s">
        <v>187</v>
      </c>
      <c r="C17" s="49" t="s">
        <v>188</v>
      </c>
      <c r="D17" s="16" t="s">
        <v>25</v>
      </c>
      <c r="E17" s="135"/>
      <c r="F17" s="135" t="n">
        <v>75.5</v>
      </c>
      <c r="G17" s="18"/>
      <c r="H17" s="84" t="n">
        <v>75</v>
      </c>
      <c r="I17" s="141" t="n">
        <v>71.5</v>
      </c>
      <c r="J17" s="19" t="n">
        <f aca="false">SUM(E17:I17)</f>
        <v>222</v>
      </c>
      <c r="K17" s="19" t="n">
        <f aca="false">J17/3</f>
        <v>74</v>
      </c>
      <c r="L17" s="18" t="n">
        <f aca="false">K17+2</f>
        <v>76</v>
      </c>
      <c r="M17" s="138" t="n">
        <v>14</v>
      </c>
      <c r="N17" s="92" t="s">
        <v>42</v>
      </c>
    </row>
    <row r="18" customFormat="false" ht="15" hidden="false" customHeight="true" outlineLevel="0" collapsed="false">
      <c r="A18" s="48" t="s">
        <v>85</v>
      </c>
      <c r="B18" s="134" t="s">
        <v>189</v>
      </c>
      <c r="C18" s="49" t="s">
        <v>190</v>
      </c>
      <c r="D18" s="16" t="s">
        <v>191</v>
      </c>
      <c r="E18" s="135" t="n">
        <v>74.25</v>
      </c>
      <c r="F18" s="135" t="n">
        <v>76</v>
      </c>
      <c r="G18" s="84" t="n">
        <v>79.5</v>
      </c>
      <c r="H18" s="84" t="n">
        <v>78.3333333333333</v>
      </c>
      <c r="I18" s="19" t="n">
        <v>73.95</v>
      </c>
      <c r="J18" s="19" t="n">
        <f aca="false">SUM(E18:I18)</f>
        <v>382.033333333333</v>
      </c>
      <c r="K18" s="19" t="n">
        <f aca="false">J18/5</f>
        <v>76.4066666666667</v>
      </c>
      <c r="L18" s="19" t="n">
        <f aca="false">K18</f>
        <v>76.4066666666667</v>
      </c>
      <c r="M18" s="138" t="n">
        <v>15</v>
      </c>
      <c r="N18" s="92"/>
    </row>
    <row r="19" customFormat="false" ht="15" hidden="false" customHeight="true" outlineLevel="0" collapsed="false">
      <c r="A19" s="50" t="s">
        <v>60</v>
      </c>
      <c r="B19" s="154" t="s">
        <v>192</v>
      </c>
      <c r="C19" s="155" t="s">
        <v>193</v>
      </c>
      <c r="D19" s="51"/>
      <c r="E19" s="156" t="n">
        <v>77.5</v>
      </c>
      <c r="F19" s="156" t="n">
        <v>74.5</v>
      </c>
      <c r="G19" s="36"/>
      <c r="H19" s="98" t="n">
        <v>76.6666666666667</v>
      </c>
      <c r="I19" s="37" t="n">
        <v>76.25</v>
      </c>
      <c r="J19" s="157" t="n">
        <f aca="false">SUM(E19:I19)</f>
        <v>304.916666666667</v>
      </c>
      <c r="K19" s="36" t="n">
        <f aca="false">J19/4</f>
        <v>76.2291666666667</v>
      </c>
      <c r="L19" s="36" t="n">
        <f aca="false">K19+1</f>
        <v>77.2291666666667</v>
      </c>
      <c r="M19" s="158" t="n">
        <v>16</v>
      </c>
      <c r="N19" s="101" t="s">
        <v>29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2">
    <mergeCell ref="A1:N1"/>
    <mergeCell ref="B2:E2"/>
  </mergeCells>
  <conditionalFormatting sqref="G5 I4:I5 G8 K4:K5 K7:K13 L4:L19">
    <cfRule type="cellIs" priority="2" operator="equal" aboveAverage="0" equalAverage="0" bottom="0" percent="0" rank="0" text="" dxfId="4">
      <formula>72</formula>
    </cfRule>
    <cfRule type="cellIs" priority="3" operator="lessThan" aboveAverage="0" equalAverage="0" bottom="0" percent="0" rank="0" text="" dxfId="5">
      <formula>72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9" width="5.5"/>
    <col collapsed="false" customWidth="true" hidden="false" outlineLevel="0" max="2" min="2" style="160" width="8.11"/>
    <col collapsed="false" customWidth="true" hidden="false" outlineLevel="0" max="3" min="3" style="160" width="7.87"/>
    <col collapsed="false" customWidth="true" hidden="false" outlineLevel="0" max="4" min="4" style="116" width="7.99"/>
    <col collapsed="false" customWidth="true" hidden="false" outlineLevel="0" max="9" min="5" style="116" width="5.62"/>
    <col collapsed="false" customWidth="true" hidden="false" outlineLevel="0" max="10" min="10" style="116" width="7.12"/>
    <col collapsed="false" customWidth="true" hidden="false" outlineLevel="0" max="11" min="11" style="116" width="8.87"/>
    <col collapsed="false" customWidth="true" hidden="false" outlineLevel="0" max="12" min="12" style="116" width="8.62"/>
    <col collapsed="false" customWidth="true" hidden="false" outlineLevel="0" max="13" min="13" style="161" width="5.62"/>
    <col collapsed="false" customWidth="true" hidden="false" outlineLevel="0" max="14" min="14" style="162" width="11.74"/>
    <col collapsed="false" customWidth="true" hidden="false" outlineLevel="0" max="15" min="15" style="159" width="3.62"/>
    <col collapsed="false" customWidth="false" hidden="false" outlineLevel="0" max="257" min="16" style="159" width="8.99"/>
  </cols>
  <sheetData>
    <row r="1" customFormat="false" ht="25.9" hidden="false" customHeight="true" outlineLevel="0" collapsed="false">
      <c r="A1" s="119" t="s">
        <v>19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s="163" customFormat="true" ht="35.25" hidden="false" customHeight="true" outlineLevel="0" collapsed="false">
      <c r="A2" s="9" t="s">
        <v>1</v>
      </c>
      <c r="B2" s="10" t="s">
        <v>155</v>
      </c>
      <c r="C2" s="10" t="s">
        <v>3</v>
      </c>
      <c r="D2" s="10" t="s">
        <v>156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25" t="s">
        <v>13</v>
      </c>
      <c r="N2" s="12" t="s">
        <v>14</v>
      </c>
    </row>
    <row r="3" s="159" customFormat="true" ht="15.95" hidden="false" customHeight="true" outlineLevel="0" collapsed="false">
      <c r="A3" s="48" t="s">
        <v>60</v>
      </c>
      <c r="B3" s="14" t="s">
        <v>61</v>
      </c>
      <c r="C3" s="15" t="s">
        <v>62</v>
      </c>
      <c r="D3" s="16" t="s">
        <v>34</v>
      </c>
      <c r="E3" s="17" t="n">
        <v>72.25</v>
      </c>
      <c r="F3" s="17" t="n">
        <v>74.75</v>
      </c>
      <c r="G3" s="17" t="n">
        <v>75</v>
      </c>
      <c r="H3" s="17" t="n">
        <v>76</v>
      </c>
      <c r="I3" s="18"/>
      <c r="J3" s="18" t="n">
        <f aca="false">SUM(E3:I3)</f>
        <v>298</v>
      </c>
      <c r="K3" s="164" t="n">
        <f aca="false">J3/4</f>
        <v>74.5</v>
      </c>
      <c r="L3" s="164" t="n">
        <v>74.5</v>
      </c>
      <c r="M3" s="20" t="n">
        <v>1</v>
      </c>
      <c r="N3" s="165" t="s">
        <v>195</v>
      </c>
    </row>
    <row r="4" s="159" customFormat="true" ht="15.95" hidden="false" customHeight="true" outlineLevel="0" collapsed="false">
      <c r="A4" s="48" t="s">
        <v>60</v>
      </c>
      <c r="B4" s="14" t="s">
        <v>67</v>
      </c>
      <c r="C4" s="15" t="s">
        <v>68</v>
      </c>
      <c r="D4" s="16"/>
      <c r="E4" s="17" t="n">
        <v>72.25</v>
      </c>
      <c r="F4" s="17" t="n">
        <v>77</v>
      </c>
      <c r="G4" s="17" t="n">
        <v>78.25</v>
      </c>
      <c r="H4" s="17" t="n">
        <v>74</v>
      </c>
      <c r="I4" s="19" t="n">
        <v>75.75</v>
      </c>
      <c r="J4" s="18" t="n">
        <f aca="false">SUM(E4:I4)</f>
        <v>377.25</v>
      </c>
      <c r="K4" s="164" t="n">
        <f aca="false">J4/5</f>
        <v>75.45</v>
      </c>
      <c r="L4" s="164" t="n">
        <f aca="false">K4</f>
        <v>75.45</v>
      </c>
      <c r="M4" s="20" t="n">
        <v>2</v>
      </c>
      <c r="N4" s="27"/>
    </row>
    <row r="5" s="159" customFormat="true" ht="15.95" hidden="false" customHeight="true" outlineLevel="0" collapsed="false">
      <c r="A5" s="13" t="s">
        <v>15</v>
      </c>
      <c r="B5" s="14" t="s">
        <v>16</v>
      </c>
      <c r="C5" s="15" t="s">
        <v>17</v>
      </c>
      <c r="D5" s="16" t="s">
        <v>18</v>
      </c>
      <c r="E5" s="17" t="n">
        <v>72.75</v>
      </c>
      <c r="F5" s="17" t="n">
        <v>74.5</v>
      </c>
      <c r="G5" s="17" t="n">
        <v>75</v>
      </c>
      <c r="H5" s="17" t="n">
        <v>78</v>
      </c>
      <c r="I5" s="18" t="n">
        <v>79.5</v>
      </c>
      <c r="J5" s="19" t="n">
        <f aca="false">SUM(E5:I5)</f>
        <v>379.75</v>
      </c>
      <c r="K5" s="164" t="n">
        <f aca="false">J5/5</f>
        <v>75.95</v>
      </c>
      <c r="L5" s="164" t="n">
        <f aca="false">K5</f>
        <v>75.95</v>
      </c>
      <c r="M5" s="20" t="n">
        <v>3</v>
      </c>
      <c r="N5" s="26"/>
    </row>
    <row r="6" s="159" customFormat="true" ht="15.95" hidden="false" customHeight="true" outlineLevel="0" collapsed="false">
      <c r="A6" s="13" t="s">
        <v>15</v>
      </c>
      <c r="B6" s="14" t="s">
        <v>35</v>
      </c>
      <c r="C6" s="15" t="s">
        <v>36</v>
      </c>
      <c r="D6" s="16"/>
      <c r="E6" s="17" t="n">
        <v>77.5</v>
      </c>
      <c r="F6" s="17" t="n">
        <v>79</v>
      </c>
      <c r="G6" s="17" t="n">
        <v>78.75</v>
      </c>
      <c r="H6" s="17" t="n">
        <v>79.3333333333333</v>
      </c>
      <c r="I6" s="18" t="n">
        <v>74.25</v>
      </c>
      <c r="J6" s="19" t="n">
        <f aca="false">SUM(E6:I6)</f>
        <v>388.833333333333</v>
      </c>
      <c r="K6" s="164" t="n">
        <f aca="false">J6/5</f>
        <v>77.7666666666667</v>
      </c>
      <c r="L6" s="164" t="n">
        <f aca="false">K6</f>
        <v>77.7666666666667</v>
      </c>
      <c r="M6" s="20" t="n">
        <v>4</v>
      </c>
      <c r="N6" s="26"/>
    </row>
    <row r="7" s="159" customFormat="true" ht="15.95" hidden="false" customHeight="true" outlineLevel="0" collapsed="false">
      <c r="A7" s="13" t="s">
        <v>15</v>
      </c>
      <c r="B7" s="14" t="s">
        <v>196</v>
      </c>
      <c r="C7" s="15" t="s">
        <v>31</v>
      </c>
      <c r="D7" s="16" t="s">
        <v>28</v>
      </c>
      <c r="E7" s="17" t="n">
        <v>75.75</v>
      </c>
      <c r="F7" s="17" t="n">
        <v>77.5</v>
      </c>
      <c r="G7" s="17" t="n">
        <v>79.5</v>
      </c>
      <c r="H7" s="17" t="n">
        <v>80.6666666666667</v>
      </c>
      <c r="I7" s="18" t="n">
        <v>78.25</v>
      </c>
      <c r="J7" s="18" t="n">
        <f aca="false">SUM(E7:I7)</f>
        <v>391.666666666667</v>
      </c>
      <c r="K7" s="164" t="n">
        <f aca="false">J7/5</f>
        <v>78.3333333333333</v>
      </c>
      <c r="L7" s="164" t="n">
        <v>78.3541666666667</v>
      </c>
      <c r="M7" s="20" t="n">
        <v>5</v>
      </c>
      <c r="N7" s="26"/>
    </row>
    <row r="8" s="159" customFormat="true" ht="15.95" hidden="false" customHeight="true" outlineLevel="0" collapsed="false">
      <c r="A8" s="13" t="s">
        <v>15</v>
      </c>
      <c r="B8" s="14" t="s">
        <v>37</v>
      </c>
      <c r="C8" s="15" t="s">
        <v>38</v>
      </c>
      <c r="D8" s="16" t="s">
        <v>39</v>
      </c>
      <c r="E8" s="17" t="n">
        <v>77.25</v>
      </c>
      <c r="F8" s="17" t="n">
        <v>81</v>
      </c>
      <c r="G8" s="17" t="n">
        <v>79</v>
      </c>
      <c r="H8" s="17" t="n">
        <v>78.6666666666667</v>
      </c>
      <c r="I8" s="24" t="n">
        <v>77.25</v>
      </c>
      <c r="J8" s="19" t="n">
        <f aca="false">SUM(E8:I8)</f>
        <v>393.166666666667</v>
      </c>
      <c r="K8" s="164" t="n">
        <f aca="false">J8/5</f>
        <v>78.6333333333333</v>
      </c>
      <c r="L8" s="164" t="n">
        <f aca="false">K8</f>
        <v>78.6333333333333</v>
      </c>
      <c r="M8" s="20" t="n">
        <v>6</v>
      </c>
      <c r="N8" s="166"/>
    </row>
    <row r="9" s="159" customFormat="true" ht="15.95" hidden="false" customHeight="true" outlineLevel="0" collapsed="false">
      <c r="A9" s="13" t="s">
        <v>15</v>
      </c>
      <c r="B9" s="14" t="s">
        <v>45</v>
      </c>
      <c r="C9" s="15" t="s">
        <v>46</v>
      </c>
      <c r="D9" s="29" t="s">
        <v>47</v>
      </c>
      <c r="E9" s="17" t="n">
        <v>78.75</v>
      </c>
      <c r="F9" s="17" t="n">
        <v>80</v>
      </c>
      <c r="G9" s="17" t="n">
        <v>79.5</v>
      </c>
      <c r="H9" s="17" t="n">
        <v>81.3333333333333</v>
      </c>
      <c r="I9" s="18" t="n">
        <v>76</v>
      </c>
      <c r="J9" s="19" t="n">
        <f aca="false">SUM(E9:I9)</f>
        <v>395.583333333333</v>
      </c>
      <c r="K9" s="164" t="n">
        <f aca="false">J9/5</f>
        <v>79.1166666666667</v>
      </c>
      <c r="L9" s="164" t="n">
        <f aca="false">K9</f>
        <v>79.1166666666667</v>
      </c>
      <c r="M9" s="20" t="n">
        <v>7</v>
      </c>
      <c r="N9" s="166"/>
    </row>
    <row r="10" s="159" customFormat="true" ht="15.95" hidden="false" customHeight="true" outlineLevel="0" collapsed="false">
      <c r="A10" s="30" t="s">
        <v>15</v>
      </c>
      <c r="B10" s="31" t="s">
        <v>51</v>
      </c>
      <c r="C10" s="32" t="s">
        <v>52</v>
      </c>
      <c r="D10" s="167" t="s">
        <v>53</v>
      </c>
      <c r="E10" s="34" t="n">
        <v>78.25</v>
      </c>
      <c r="F10" s="34" t="n">
        <v>79.25</v>
      </c>
      <c r="G10" s="36"/>
      <c r="H10" s="34" t="n">
        <v>80.6666666666667</v>
      </c>
      <c r="I10" s="36" t="n">
        <v>78.75</v>
      </c>
      <c r="J10" s="36" t="n">
        <f aca="false">SUM(E10:I10)</f>
        <v>316.916666666667</v>
      </c>
      <c r="K10" s="168" t="n">
        <f aca="false">J10/4</f>
        <v>79.2291666666667</v>
      </c>
      <c r="L10" s="168" t="n">
        <f aca="false">K10+1</f>
        <v>80.2291666666667</v>
      </c>
      <c r="M10" s="38" t="n">
        <v>8</v>
      </c>
      <c r="N10" s="39" t="s">
        <v>197</v>
      </c>
    </row>
    <row r="11" s="159" customFormat="true" ht="17.25" hidden="false" customHeight="false" outlineLevel="0" collapsed="false">
      <c r="B11" s="160"/>
      <c r="C11" s="169"/>
      <c r="D11" s="116"/>
      <c r="E11" s="116"/>
      <c r="F11" s="116"/>
      <c r="G11" s="116"/>
      <c r="H11" s="116"/>
      <c r="I11" s="116"/>
      <c r="J11" s="116"/>
      <c r="K11" s="116"/>
      <c r="L11" s="116"/>
      <c r="M11" s="161"/>
      <c r="N11" s="170"/>
    </row>
    <row r="12" s="159" customFormat="true" ht="16.5" hidden="false" customHeight="false" outlineLevel="0" collapsed="false">
      <c r="B12" s="160"/>
      <c r="C12" s="169"/>
      <c r="D12" s="116"/>
      <c r="E12" s="116"/>
      <c r="F12" s="116"/>
      <c r="G12" s="116"/>
      <c r="H12" s="116"/>
      <c r="I12" s="116"/>
      <c r="J12" s="116"/>
      <c r="K12" s="116"/>
      <c r="L12" s="116"/>
      <c r="M12" s="161"/>
      <c r="N12" s="170"/>
    </row>
    <row r="13" s="159" customFormat="true" ht="16.5" hidden="false" customHeight="false" outlineLevel="0" collapsed="false">
      <c r="B13" s="160"/>
      <c r="C13" s="160"/>
      <c r="D13" s="116"/>
      <c r="E13" s="116"/>
      <c r="F13" s="116"/>
      <c r="G13" s="116"/>
      <c r="H13" s="116"/>
      <c r="I13" s="116"/>
      <c r="J13" s="116"/>
      <c r="K13" s="116"/>
      <c r="L13" s="116"/>
      <c r="M13" s="161"/>
      <c r="N13" s="170"/>
    </row>
    <row r="14" s="159" customFormat="true" ht="16.5" hidden="false" customHeight="false" outlineLevel="0" collapsed="false">
      <c r="B14" s="160"/>
      <c r="C14" s="160"/>
      <c r="D14" s="116"/>
      <c r="E14" s="116"/>
      <c r="F14" s="116"/>
      <c r="G14" s="116"/>
      <c r="H14" s="116"/>
      <c r="I14" s="116"/>
      <c r="J14" s="116"/>
      <c r="K14" s="116"/>
      <c r="L14" s="116"/>
      <c r="M14" s="161"/>
      <c r="N14" s="170"/>
    </row>
    <row r="15" s="159" customFormat="true" ht="16.5" hidden="false" customHeight="false" outlineLevel="0" collapsed="false">
      <c r="B15" s="160"/>
      <c r="C15" s="160"/>
      <c r="D15" s="116"/>
      <c r="E15" s="116"/>
      <c r="F15" s="116"/>
      <c r="G15" s="116"/>
      <c r="H15" s="116"/>
      <c r="I15" s="116"/>
      <c r="J15" s="116"/>
      <c r="K15" s="116"/>
      <c r="L15" s="116"/>
      <c r="M15" s="161"/>
      <c r="N15" s="170"/>
    </row>
    <row r="16" s="159" customFormat="true" ht="16.5" hidden="false" customHeight="false" outlineLevel="0" collapsed="false">
      <c r="B16" s="160"/>
      <c r="C16" s="160"/>
      <c r="D16" s="116"/>
      <c r="E16" s="116"/>
      <c r="F16" s="116"/>
      <c r="G16" s="116"/>
      <c r="H16" s="116"/>
      <c r="I16" s="116"/>
      <c r="J16" s="116"/>
      <c r="K16" s="116"/>
      <c r="L16" s="116"/>
      <c r="M16" s="161"/>
      <c r="N16" s="170"/>
    </row>
    <row r="17" s="159" customFormat="true" ht="16.5" hidden="false" customHeight="false" outlineLevel="0" collapsed="false">
      <c r="B17" s="160"/>
      <c r="C17" s="160"/>
      <c r="D17" s="116"/>
      <c r="E17" s="116"/>
      <c r="F17" s="116"/>
      <c r="G17" s="116"/>
      <c r="H17" s="116"/>
      <c r="I17" s="116"/>
      <c r="J17" s="116"/>
      <c r="K17" s="116"/>
      <c r="L17" s="116"/>
      <c r="M17" s="161"/>
      <c r="N17" s="170"/>
    </row>
    <row r="18" s="159" customFormat="true" ht="16.5" hidden="false" customHeight="false" outlineLevel="0" collapsed="false">
      <c r="B18" s="160"/>
      <c r="C18" s="160"/>
      <c r="D18" s="116"/>
      <c r="E18" s="116"/>
      <c r="F18" s="116"/>
      <c r="G18" s="116"/>
      <c r="H18" s="116"/>
      <c r="I18" s="116"/>
      <c r="J18" s="116"/>
      <c r="K18" s="116"/>
      <c r="L18" s="116"/>
      <c r="M18" s="161"/>
      <c r="N18" s="170"/>
    </row>
    <row r="19" s="159" customFormat="true" ht="16.5" hidden="false" customHeight="false" outlineLevel="0" collapsed="false">
      <c r="B19" s="160"/>
      <c r="C19" s="160"/>
      <c r="D19" s="116"/>
      <c r="E19" s="116"/>
      <c r="F19" s="116"/>
      <c r="G19" s="116"/>
      <c r="H19" s="116"/>
      <c r="I19" s="116"/>
      <c r="J19" s="116"/>
      <c r="K19" s="116"/>
      <c r="L19" s="116"/>
      <c r="M19" s="161"/>
      <c r="N19" s="170"/>
    </row>
    <row r="20" s="159" customFormat="true" ht="16.5" hidden="false" customHeight="false" outlineLevel="0" collapsed="false">
      <c r="B20" s="160"/>
      <c r="C20" s="160"/>
      <c r="D20" s="116"/>
      <c r="E20" s="116"/>
      <c r="F20" s="116"/>
      <c r="G20" s="116"/>
      <c r="H20" s="116"/>
      <c r="I20" s="116"/>
      <c r="J20" s="116"/>
      <c r="K20" s="116"/>
      <c r="L20" s="116"/>
      <c r="M20" s="161"/>
      <c r="N20" s="170"/>
    </row>
    <row r="21" s="159" customFormat="true" ht="16.5" hidden="false" customHeight="false" outlineLevel="0" collapsed="false">
      <c r="B21" s="160"/>
      <c r="C21" s="160"/>
      <c r="D21" s="116"/>
      <c r="E21" s="116"/>
      <c r="F21" s="116"/>
      <c r="G21" s="116"/>
      <c r="H21" s="116"/>
      <c r="I21" s="116"/>
      <c r="J21" s="116"/>
      <c r="K21" s="116"/>
      <c r="L21" s="116"/>
      <c r="M21" s="161"/>
      <c r="N21" s="170"/>
    </row>
    <row r="22" s="159" customFormat="true" ht="16.5" hidden="false" customHeight="false" outlineLevel="0" collapsed="false">
      <c r="B22" s="160"/>
      <c r="C22" s="160"/>
      <c r="D22" s="116"/>
      <c r="E22" s="116"/>
      <c r="F22" s="116"/>
      <c r="G22" s="116"/>
      <c r="H22" s="116"/>
      <c r="I22" s="116"/>
      <c r="J22" s="116"/>
      <c r="K22" s="116"/>
      <c r="L22" s="116"/>
      <c r="M22" s="161"/>
      <c r="N22" s="170"/>
    </row>
  </sheetData>
  <mergeCells count="1">
    <mergeCell ref="A1:N1"/>
  </mergeCells>
  <conditionalFormatting sqref="B3:B10">
    <cfRule type="cellIs" priority="2" operator="lessThan" aboveAverage="0" equalAverage="0" bottom="0" percent="0" rank="0" text="" dxfId="6">
      <formula>72</formula>
    </cfRule>
    <cfRule type="cellIs" priority="3" operator="equal" aboveAverage="0" equalAverage="0" bottom="0" percent="0" rank="0" text="" dxfId="7">
      <formula>7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11-20T03:08:58Z</cp:lastPrinted>
  <dcterms:modified xsi:type="dcterms:W3CDTF">2009-12-16T06:16:19Z</dcterms:modified>
  <cp:revision>0</cp:revision>
  <dc:subject/>
  <dc:title/>
</cp:coreProperties>
</file>