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資料" sheetId="1" state="visible" r:id="rId2"/>
    <sheet name="擊球速度" sheetId="2" state="visible" r:id="rId3"/>
    <sheet name="Sheet3" sheetId="3" state="visible" r:id="rId4"/>
  </sheets>
  <definedNames>
    <definedName function="false" hidden="false" localSheetId="1" name="_xlnm.Print_Area" vbProcedure="false">擊球速度!$A$1:$X$70</definedName>
    <definedName function="false" hidden="false" name="洞別" vbProcedure="false">基本資料!$B$7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59">
  <si>
    <t xml:space="preserve">比賽名稱</t>
  </si>
  <si>
    <r>
      <rPr>
        <sz val="12"/>
        <color rgb="FF000000"/>
        <rFont val="Noto Sans"/>
        <family val="2"/>
      </rPr>
      <t xml:space="preserve">宏碁青少年高爾夫球 </t>
    </r>
    <r>
      <rPr>
        <sz val="12"/>
        <color rgb="FF000000"/>
        <rFont val="華康標楷體(P)"/>
        <family val="4"/>
        <charset val="136"/>
      </rPr>
      <t xml:space="preserve">2010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華康標楷體(P)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月份北區分區月賽</t>
    </r>
  </si>
  <si>
    <t xml:space="preserve">比賽日期</t>
  </si>
  <si>
    <t xml:space="preserve">比賽場地</t>
  </si>
  <si>
    <t xml:space="preserve">立益球場</t>
  </si>
  <si>
    <r>
      <rPr>
        <sz val="12"/>
        <color rgb="FF000000"/>
        <rFont val="Noto Sans"/>
        <family val="2"/>
      </rPr>
      <t xml:space="preserve">陳裔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蘇　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書維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蔡凱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開球洞別</t>
  </si>
  <si>
    <r>
      <rPr>
        <sz val="12"/>
        <color rgb="FF000000"/>
        <rFont val="Noto Sans"/>
        <family val="2"/>
      </rPr>
      <t xml:space="preserve">沈瑞祥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何易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王璽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沈鈞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開球時間</t>
  </si>
  <si>
    <r>
      <rPr>
        <sz val="12"/>
        <color rgb="FF000000"/>
        <rFont val="Noto Sans"/>
        <family val="2"/>
      </rPr>
      <t xml:space="preserve">賴柏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偉成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楊曜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張峰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每組間隔</t>
  </si>
  <si>
    <t xml:space="preserve">數組加時</t>
  </si>
  <si>
    <r>
      <rPr>
        <sz val="12"/>
        <color rgb="FF000000"/>
        <rFont val="Noto Sans"/>
        <family val="2"/>
      </rPr>
      <t xml:space="preserve">蔡孟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蔡程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許鈞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黃品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洞      別</t>
  </si>
  <si>
    <r>
      <rPr>
        <sz val="12"/>
        <color rgb="FF000000"/>
        <rFont val="Noto Sans"/>
        <family val="2"/>
      </rPr>
      <t xml:space="preserve">丁子軒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劉兆洋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陳　凱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崔楚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男Ｃ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桿      數</t>
  </si>
  <si>
    <r>
      <rPr>
        <sz val="12"/>
        <color rgb="FF000000"/>
        <rFont val="Noto Sans"/>
        <family val="2"/>
      </rPr>
      <t xml:space="preserve">伍以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唐瑋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賴怡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時      間</t>
  </si>
  <si>
    <r>
      <rPr>
        <sz val="12"/>
        <color rgb="FF000000"/>
        <rFont val="Noto Sans"/>
        <family val="2"/>
      </rPr>
      <t xml:space="preserve">陳寅柔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李　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丁子云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女Ｂ組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加      時</t>
  </si>
  <si>
    <t xml:space="preserve">Hole</t>
  </si>
  <si>
    <t xml:space="preserve">Par</t>
  </si>
  <si>
    <t xml:space="preserve">組別</t>
  </si>
  <si>
    <t xml:space="preserve">球   員   姓   名</t>
  </si>
  <si>
    <t xml:space="preserve">潘彥騰</t>
  </si>
  <si>
    <t xml:space="preserve">麥竣嘉</t>
  </si>
  <si>
    <t xml:space="preserve">溫楨祥</t>
  </si>
  <si>
    <t xml:space="preserve">陳柏元</t>
  </si>
  <si>
    <t xml:space="preserve">郭尚旻</t>
  </si>
  <si>
    <t xml:space="preserve">陳翔揚</t>
  </si>
  <si>
    <t xml:space="preserve">柯亮宇</t>
  </si>
  <si>
    <t xml:space="preserve">黃　頎</t>
  </si>
  <si>
    <t xml:space="preserve">陳世昌</t>
  </si>
  <si>
    <t xml:space="preserve">李昭樺</t>
  </si>
  <si>
    <t xml:space="preserve">戚又仁</t>
  </si>
  <si>
    <t xml:space="preserve">夏少洋</t>
  </si>
  <si>
    <t xml:space="preserve">李勁緯</t>
  </si>
  <si>
    <t xml:space="preserve">劉威汎</t>
  </si>
  <si>
    <t xml:space="preserve">楊博宇</t>
  </si>
  <si>
    <t xml:space="preserve">蘇文德</t>
  </si>
  <si>
    <t xml:space="preserve">陳喜恩</t>
  </si>
  <si>
    <t xml:space="preserve">李庚鴻</t>
  </si>
  <si>
    <t xml:space="preserve">楊　豪</t>
  </si>
  <si>
    <t xml:space="preserve">賴韋綸</t>
  </si>
  <si>
    <t xml:space="preserve">林晟睿</t>
  </si>
  <si>
    <t xml:space="preserve">林晟毓</t>
  </si>
  <si>
    <t xml:space="preserve">謝騏竹</t>
  </si>
  <si>
    <t xml:space="preserve">謝旻軒</t>
  </si>
  <si>
    <t xml:space="preserve">蔡尚恩</t>
  </si>
  <si>
    <t xml:space="preserve">鄭中瑋</t>
  </si>
  <si>
    <t xml:space="preserve">劉兆熹</t>
  </si>
  <si>
    <t xml:space="preserve">黃亦鈞</t>
  </si>
  <si>
    <t xml:space="preserve">夏書勤</t>
  </si>
  <si>
    <t xml:space="preserve">王　琪</t>
  </si>
  <si>
    <t xml:space="preserve">吳乙玲</t>
  </si>
  <si>
    <t xml:space="preserve">吳凱馨</t>
  </si>
  <si>
    <t xml:space="preserve">周品萱</t>
  </si>
  <si>
    <t xml:space="preserve">詹婷羽</t>
  </si>
  <si>
    <t xml:space="preserve">陳怡璇</t>
  </si>
  <si>
    <t xml:space="preserve">曾子歡</t>
  </si>
  <si>
    <t xml:space="preserve">王亮鈞</t>
  </si>
  <si>
    <t xml:space="preserve">白政軒</t>
  </si>
  <si>
    <t xml:space="preserve">黃炫穎</t>
  </si>
  <si>
    <t xml:space="preserve">吳尚義</t>
  </si>
  <si>
    <t xml:space="preserve">孫薰懋</t>
  </si>
  <si>
    <t xml:space="preserve">吳培正</t>
  </si>
  <si>
    <t xml:space="preserve">黃昱中</t>
  </si>
  <si>
    <t xml:space="preserve">辜柏雲</t>
  </si>
  <si>
    <t xml:space="preserve">范姜皓詮</t>
  </si>
  <si>
    <t xml:space="preserve">鄭仲佑</t>
  </si>
  <si>
    <t xml:space="preserve">林裕庭</t>
  </si>
  <si>
    <t xml:space="preserve">陳君吏</t>
  </si>
  <si>
    <t xml:space="preserve">董玉堂</t>
  </si>
  <si>
    <t xml:space="preserve">周昱安</t>
  </si>
  <si>
    <t xml:space="preserve">梁恕慈</t>
  </si>
  <si>
    <t xml:space="preserve">陳彥宇</t>
  </si>
  <si>
    <t xml:space="preserve">羅騏豪</t>
  </si>
  <si>
    <t xml:space="preserve">劉力維</t>
  </si>
  <si>
    <t xml:space="preserve">鍾成恩</t>
  </si>
  <si>
    <t xml:space="preserve">張修齊</t>
  </si>
  <si>
    <t xml:space="preserve">丁子捷</t>
  </si>
  <si>
    <t xml:space="preserve">李　嫣</t>
  </si>
  <si>
    <t xml:space="preserve">邢宣和</t>
  </si>
  <si>
    <t xml:space="preserve">林書林</t>
  </si>
  <si>
    <t xml:space="preserve">陳　薇</t>
  </si>
  <si>
    <t xml:space="preserve">陳之敏</t>
  </si>
  <si>
    <t xml:space="preserve">杜宜瑾</t>
  </si>
  <si>
    <t xml:space="preserve">蔡欣恩</t>
  </si>
  <si>
    <t xml:space="preserve">註：上列時間為各組打完各洞的時間，如有延誤而無正當理由，則視為該組選手不當延誤比賽。</t>
  </si>
  <si>
    <t xml:space="preserve">黃筠筑</t>
  </si>
  <si>
    <t xml:space="preserve">侯羽桑</t>
  </si>
  <si>
    <t xml:space="preserve">王思雯</t>
  </si>
  <si>
    <t xml:space="preserve">魏　琰</t>
  </si>
  <si>
    <t xml:space="preserve">劉少允</t>
  </si>
  <si>
    <t xml:space="preserve">王薏涵</t>
  </si>
  <si>
    <t xml:space="preserve">周可旋</t>
  </si>
  <si>
    <t xml:space="preserve">桂芙芃</t>
  </si>
  <si>
    <t xml:space="preserve">林子涵</t>
  </si>
  <si>
    <t xml:space="preserve">黃郁評</t>
  </si>
  <si>
    <t xml:space="preserve">蘇　瑄</t>
  </si>
  <si>
    <t xml:space="preserve">侯羽薔</t>
  </si>
  <si>
    <t xml:space="preserve">林婕恩</t>
  </si>
  <si>
    <t xml:space="preserve">陳裕升</t>
  </si>
  <si>
    <t xml:space="preserve">徐振庭</t>
  </si>
  <si>
    <t xml:space="preserve">楊鎮謙</t>
  </si>
  <si>
    <t xml:space="preserve">潘奕彥</t>
  </si>
  <si>
    <t xml:space="preserve">林峻輝</t>
  </si>
  <si>
    <t xml:space="preserve">盧昱辰</t>
  </si>
  <si>
    <t xml:space="preserve">徐嘉哲</t>
  </si>
  <si>
    <t xml:space="preserve">林奕丞</t>
  </si>
  <si>
    <t xml:space="preserve">林為超</t>
  </si>
  <si>
    <t xml:space="preserve">楊浚頡</t>
  </si>
  <si>
    <t xml:space="preserve">丁弘奇</t>
  </si>
  <si>
    <t xml:space="preserve">謝霆葳</t>
  </si>
  <si>
    <t xml:space="preserve">陳裔東</t>
  </si>
  <si>
    <t xml:space="preserve">蘇　毅</t>
  </si>
  <si>
    <t xml:space="preserve">張書維</t>
  </si>
  <si>
    <t xml:space="preserve">蔡凱任</t>
  </si>
  <si>
    <t xml:space="preserve">沈瑞祥</t>
  </si>
  <si>
    <t xml:space="preserve">何易叡</t>
  </si>
  <si>
    <t xml:space="preserve">王璽安</t>
  </si>
  <si>
    <t xml:space="preserve">沈鈞皓</t>
  </si>
  <si>
    <t xml:space="preserve">賴柏源</t>
  </si>
  <si>
    <t xml:space="preserve">張偉成</t>
  </si>
  <si>
    <t xml:space="preserve">楊曜鴻</t>
  </si>
  <si>
    <t xml:space="preserve">張峰銓</t>
  </si>
  <si>
    <t xml:space="preserve">蔡孟晉</t>
  </si>
  <si>
    <t xml:space="preserve">蔡程洋</t>
  </si>
  <si>
    <t xml:space="preserve">許鈞翔</t>
  </si>
  <si>
    <t xml:space="preserve">黃品翰</t>
  </si>
  <si>
    <t xml:space="preserve">丁子軒</t>
  </si>
  <si>
    <t xml:space="preserve">劉兆洋</t>
  </si>
  <si>
    <t xml:space="preserve">陳　凱</t>
  </si>
  <si>
    <t xml:space="preserve">崔楚汶</t>
  </si>
  <si>
    <t xml:space="preserve">伍以晴</t>
  </si>
  <si>
    <t xml:space="preserve">唐瑋安</t>
  </si>
  <si>
    <t xml:space="preserve">賴怡廷</t>
  </si>
  <si>
    <t xml:space="preserve">陳寅柔</t>
  </si>
  <si>
    <t xml:space="preserve">李　旻</t>
  </si>
  <si>
    <t xml:space="preserve">丁子云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4]ggge\年mm\月dd\日;@"/>
    <numFmt numFmtId="166" formatCode="&quot;第 &quot;0&quot; 洞&quot;"/>
    <numFmt numFmtId="167" formatCode="[$-409]h:mm\ AM/PM;@"/>
    <numFmt numFmtId="168" formatCode="0&quot; 分鐘&quot;"/>
    <numFmt numFmtId="169" formatCode="0&quot; 組&quot;"/>
    <numFmt numFmtId="170" formatCode="h:mm;@"/>
    <numFmt numFmtId="171" formatCode="General"/>
    <numFmt numFmtId="172" formatCode="&quot;第 &quot;0&quot; 回合&quot;;;&quot;資格賽&quot;"/>
    <numFmt numFmtId="173" formatCode="&quot;Start #&quot;0"/>
    <numFmt numFmtId="174" formatCode="0;;&quot;資格賽&quot;;@"/>
    <numFmt numFmtId="175" formatCode="[=1]&quot;第一回合&quot;;General"/>
    <numFmt numFmtId="176" formatCode="0"/>
    <numFmt numFmtId="177" formatCode="[=2]&quot;第二回合&quot;;General"/>
    <numFmt numFmtId="178" formatCode="[=3]&quot;第三回合&quot;;General"/>
    <numFmt numFmtId="179" formatCode="[=4]&quot;第四回合&quot;;General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華康標楷體(P)"/>
      <family val="4"/>
      <charset val="136"/>
    </font>
    <font>
      <sz val="11"/>
      <color rgb="FF000000"/>
      <name val="新細明體"/>
      <family val="1"/>
      <charset val="136"/>
    </font>
    <font>
      <sz val="14"/>
      <color rgb="FF000000"/>
      <name val="華康正顏楷體W5"/>
      <family val="1"/>
      <charset val="136"/>
    </font>
    <font>
      <sz val="14"/>
      <color rgb="FF000000"/>
      <name val="新細明體"/>
      <family val="1"/>
      <charset val="136"/>
    </font>
    <font>
      <sz val="11"/>
      <color rgb="FF000000"/>
      <name val="Verdana"/>
      <family val="2"/>
    </font>
    <font>
      <sz val="11"/>
      <color rgb="FFFF0000"/>
      <name val="華康正顏楷體W5"/>
      <family val="1"/>
      <charset val="136"/>
    </font>
    <font>
      <sz val="12"/>
      <color rgb="FF003366"/>
      <name val="Noto Sans"/>
      <family val="2"/>
    </font>
    <font>
      <sz val="8"/>
      <color rgb="FF000000"/>
      <name val="新細明體"/>
      <family val="1"/>
      <charset val="136"/>
    </font>
    <font>
      <sz val="10"/>
      <color rgb="FF000000"/>
      <name val="華康細黑體"/>
      <family val="3"/>
      <charset val="136"/>
    </font>
    <font>
      <sz val="12"/>
      <color rgb="FF000000"/>
      <name val="Verdana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8"/>
  <sheetViews>
    <sheetView showFormulas="false" showGridLines="true" showRowColHeaders="true" showZeros="true" rightToLeft="false" tabSelected="false" showOutlineSymbols="true" defaultGridColor="true" view="normal" topLeftCell="A10" colorId="64" zoomScale="135" zoomScaleNormal="135" zoomScalePageLayoutView="100" workbookViewId="0">
      <selection pane="topLeft" activeCell="U16" activeCellId="0" sqref="U16:X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19" min="2" style="0" width="3.36"/>
    <col collapsed="false" customWidth="true" hidden="false" outlineLevel="0" max="20" min="20" style="1" width="4.5"/>
    <col collapsed="false" customWidth="true" hidden="false" outlineLevel="0" max="27" min="27" style="0" width="8.5"/>
    <col collapsed="false" customWidth="true" hidden="false" outlineLevel="0" max="28" min="28" style="0" width="7.5"/>
    <col collapsed="false" customWidth="true" hidden="false" outlineLevel="0" max="30" min="29" style="0" width="8.5"/>
    <col collapsed="false" customWidth="true" hidden="false" outlineLevel="0" max="31" min="31" style="0" width="7.99"/>
    <col collapsed="false" customWidth="true" hidden="false" outlineLevel="0" max="32" min="32" style="0" width="5.99"/>
    <col collapsed="false" customWidth="true" hidden="false" outlineLevel="0" max="33" min="33" style="0" width="7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V1" s="0" t="n">
        <v>3</v>
      </c>
    </row>
    <row r="2" customFormat="false" ht="16.5" hidden="false" customHeight="false" outlineLevel="0" collapsed="false">
      <c r="A2" s="2" t="s">
        <v>2</v>
      </c>
      <c r="B2" s="4" t="n">
        <v>401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false" outlineLevel="0" collapsed="false">
      <c r="A3" s="2" t="s">
        <v>3</v>
      </c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5</v>
      </c>
      <c r="V3" s="6" t="s">
        <v>6</v>
      </c>
      <c r="W3" s="6" t="s">
        <v>7</v>
      </c>
      <c r="X3" s="6" t="s">
        <v>8</v>
      </c>
      <c r="AA3" s="7" t="n">
        <v>1</v>
      </c>
      <c r="AB3" s="7" t="n">
        <v>4</v>
      </c>
      <c r="AC3" s="7" t="n">
        <v>13</v>
      </c>
      <c r="AD3" s="8" t="n">
        <v>0.208333333333333</v>
      </c>
      <c r="AE3" s="9" t="n">
        <v>8</v>
      </c>
      <c r="AF3" s="10" t="n">
        <v>4</v>
      </c>
      <c r="AG3" s="11" t="n">
        <v>3</v>
      </c>
      <c r="AH3" s="10"/>
      <c r="AI3" s="12"/>
      <c r="AJ3" s="9"/>
      <c r="AK3" s="9"/>
    </row>
    <row r="4" customFormat="false" ht="16.5" hidden="false" customHeight="false" outlineLevel="0" collapsed="false">
      <c r="A4" s="2" t="s">
        <v>9</v>
      </c>
      <c r="B4" s="13" t="n">
        <v>1</v>
      </c>
      <c r="C4" s="13"/>
      <c r="D4" s="13"/>
      <c r="E4" s="13" t="n">
        <v>10</v>
      </c>
      <c r="F4" s="13"/>
      <c r="G4" s="13"/>
      <c r="H4" s="13" t="n">
        <v>5</v>
      </c>
      <c r="I4" s="13"/>
      <c r="J4" s="13"/>
      <c r="K4" s="13" t="n">
        <v>14</v>
      </c>
      <c r="L4" s="13"/>
      <c r="M4" s="13"/>
      <c r="U4" s="6" t="s">
        <v>10</v>
      </c>
      <c r="V4" s="6" t="s">
        <v>11</v>
      </c>
      <c r="W4" s="6" t="s">
        <v>12</v>
      </c>
      <c r="X4" s="6" t="s">
        <v>13</v>
      </c>
      <c r="AB4" s="7" t="n">
        <v>5</v>
      </c>
      <c r="AC4" s="7" t="n">
        <v>14</v>
      </c>
      <c r="AD4" s="8" t="n">
        <v>0.229166666666667</v>
      </c>
      <c r="AE4" s="9" t="n">
        <v>9</v>
      </c>
      <c r="AF4" s="10" t="n">
        <v>5</v>
      </c>
      <c r="AG4" s="11" t="n">
        <v>5</v>
      </c>
    </row>
    <row r="5" customFormat="false" ht="16.5" hidden="false" customHeight="false" outlineLevel="0" collapsed="false">
      <c r="A5" s="14" t="s">
        <v>14</v>
      </c>
      <c r="B5" s="15" t="n">
        <v>0.270833333333333</v>
      </c>
      <c r="C5" s="15"/>
      <c r="D5" s="15"/>
      <c r="U5" s="6" t="s">
        <v>15</v>
      </c>
      <c r="V5" s="6" t="s">
        <v>16</v>
      </c>
      <c r="W5" s="6" t="s">
        <v>17</v>
      </c>
      <c r="X5" s="6" t="s">
        <v>18</v>
      </c>
      <c r="AA5" s="7" t="n">
        <v>10</v>
      </c>
      <c r="AB5" s="7" t="n">
        <v>6</v>
      </c>
      <c r="AC5" s="7" t="n">
        <v>15</v>
      </c>
      <c r="AD5" s="8" t="n">
        <v>0.25</v>
      </c>
      <c r="AE5" s="9" t="n">
        <v>10</v>
      </c>
      <c r="AF5" s="10" t="n">
        <v>6</v>
      </c>
      <c r="AG5" s="11" t="n">
        <v>8</v>
      </c>
    </row>
    <row r="6" customFormat="false" ht="16.5" hidden="false" customHeight="false" outlineLevel="0" collapsed="false">
      <c r="A6" s="14" t="s">
        <v>19</v>
      </c>
      <c r="B6" s="16" t="n">
        <v>9</v>
      </c>
      <c r="C6" s="16"/>
      <c r="D6" s="16"/>
      <c r="E6" s="17" t="s">
        <v>20</v>
      </c>
      <c r="F6" s="17"/>
      <c r="G6" s="17"/>
      <c r="H6" s="18"/>
      <c r="I6" s="18"/>
      <c r="J6" s="18"/>
      <c r="K6" s="16"/>
      <c r="L6" s="16"/>
      <c r="M6" s="16"/>
      <c r="N6" s="11"/>
      <c r="U6" s="6" t="s">
        <v>21</v>
      </c>
      <c r="V6" s="6" t="s">
        <v>22</v>
      </c>
      <c r="W6" s="6" t="s">
        <v>23</v>
      </c>
      <c r="X6" s="6" t="s">
        <v>24</v>
      </c>
      <c r="AD6" s="8" t="n">
        <v>0.270833333333333</v>
      </c>
      <c r="AE6" s="9" t="n">
        <v>12</v>
      </c>
      <c r="AF6" s="10" t="n">
        <v>8</v>
      </c>
      <c r="AG6" s="19" t="n">
        <v>10</v>
      </c>
    </row>
    <row r="7" customFormat="false" ht="16.5" hidden="false" customHeight="false" outlineLevel="0" collapsed="false">
      <c r="A7" s="20" t="s">
        <v>25</v>
      </c>
      <c r="B7" s="21" t="n">
        <v>1</v>
      </c>
      <c r="C7" s="21" t="n">
        <v>2</v>
      </c>
      <c r="D7" s="21" t="n">
        <v>3</v>
      </c>
      <c r="E7" s="21" t="n">
        <v>4</v>
      </c>
      <c r="F7" s="21" t="n">
        <v>5</v>
      </c>
      <c r="G7" s="21" t="n">
        <v>6</v>
      </c>
      <c r="H7" s="21" t="n">
        <v>7</v>
      </c>
      <c r="I7" s="21" t="n">
        <v>8</v>
      </c>
      <c r="J7" s="21" t="n">
        <v>9</v>
      </c>
      <c r="K7" s="21" t="n">
        <v>10</v>
      </c>
      <c r="L7" s="21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3"/>
      <c r="U7" s="6" t="s">
        <v>26</v>
      </c>
      <c r="V7" s="6" t="s">
        <v>27</v>
      </c>
      <c r="W7" s="6" t="s">
        <v>28</v>
      </c>
      <c r="X7" s="6" t="s">
        <v>29</v>
      </c>
      <c r="AD7" s="8" t="n">
        <v>0.291666666666667</v>
      </c>
      <c r="AE7" s="9" t="n">
        <v>15</v>
      </c>
      <c r="AF7" s="10" t="n">
        <v>10</v>
      </c>
    </row>
    <row r="8" customFormat="false" ht="16.5" hidden="false" customHeight="false" outlineLevel="0" collapsed="false">
      <c r="A8" s="14" t="s">
        <v>30</v>
      </c>
      <c r="B8" s="24" t="n">
        <v>4</v>
      </c>
      <c r="C8" s="24" t="n">
        <v>4</v>
      </c>
      <c r="D8" s="24" t="n">
        <v>4</v>
      </c>
      <c r="E8" s="24" t="n">
        <v>4</v>
      </c>
      <c r="F8" s="24" t="n">
        <v>4</v>
      </c>
      <c r="G8" s="24" t="n">
        <v>3</v>
      </c>
      <c r="H8" s="24" t="n">
        <v>5</v>
      </c>
      <c r="I8" s="24" t="n">
        <v>3</v>
      </c>
      <c r="J8" s="24" t="n">
        <v>4</v>
      </c>
      <c r="K8" s="24" t="n">
        <v>4</v>
      </c>
      <c r="L8" s="24" t="n">
        <v>5</v>
      </c>
      <c r="M8" s="24" t="n">
        <v>4</v>
      </c>
      <c r="N8" s="24" t="n">
        <v>3</v>
      </c>
      <c r="O8" s="24" t="n">
        <v>5</v>
      </c>
      <c r="P8" s="24" t="n">
        <v>3</v>
      </c>
      <c r="Q8" s="24" t="n">
        <v>5</v>
      </c>
      <c r="R8" s="24" t="n">
        <v>4</v>
      </c>
      <c r="S8" s="24" t="n">
        <v>4</v>
      </c>
      <c r="T8" s="23" t="n">
        <f aca="false">SUM(B8:S8)</f>
        <v>72</v>
      </c>
      <c r="U8" s="6" t="s">
        <v>31</v>
      </c>
      <c r="V8" s="6" t="s">
        <v>32</v>
      </c>
      <c r="W8" s="6" t="s">
        <v>33</v>
      </c>
      <c r="X8" s="6"/>
      <c r="AD8" s="8" t="n">
        <v>0.3125</v>
      </c>
      <c r="AF8" s="10" t="n">
        <v>12</v>
      </c>
    </row>
    <row r="9" customFormat="false" ht="16.5" hidden="false" customHeight="false" outlineLevel="0" collapsed="false">
      <c r="A9" s="14" t="s">
        <v>34</v>
      </c>
      <c r="B9" s="22" t="n">
        <f aca="false">IF(B8="","",CHOOSE(B8,0,0,12,15,18))</f>
        <v>15</v>
      </c>
      <c r="C9" s="22" t="n">
        <f aca="false">IF(C8="","",CHOOSE(C8,0,0,12,15,18))</f>
        <v>15</v>
      </c>
      <c r="D9" s="22" t="n">
        <f aca="false">IF(D8="","",CHOOSE(D8,0,0,12,15,18))</f>
        <v>15</v>
      </c>
      <c r="E9" s="22" t="n">
        <f aca="false">IF(E8="","",CHOOSE(E8,0,0,12,15,18))</f>
        <v>15</v>
      </c>
      <c r="F9" s="22" t="n">
        <f aca="false">IF(F8="","",CHOOSE(F8,0,0,12,15,18))</f>
        <v>15</v>
      </c>
      <c r="G9" s="22" t="n">
        <f aca="false">IF(G8="","",CHOOSE(G8,0,0,12,15,18))</f>
        <v>12</v>
      </c>
      <c r="H9" s="22" t="n">
        <f aca="false">IF(H8="","",CHOOSE(H8,0,0,12,15,18))</f>
        <v>18</v>
      </c>
      <c r="I9" s="22" t="n">
        <f aca="false">IF(I8="","",CHOOSE(I8,0,0,12,15,18))</f>
        <v>12</v>
      </c>
      <c r="J9" s="22" t="n">
        <f aca="false">IF(J8="","",CHOOSE(J8,0,0,12,15,18))</f>
        <v>15</v>
      </c>
      <c r="K9" s="22" t="n">
        <f aca="false">IF(K8="","",CHOOSE(K8,0,0,12,15,18))</f>
        <v>15</v>
      </c>
      <c r="L9" s="22" t="n">
        <f aca="false">IF(L8="","",CHOOSE(L8,0,0,12,15,18))</f>
        <v>18</v>
      </c>
      <c r="M9" s="22" t="n">
        <f aca="false">IF(M8="","",CHOOSE(M8,0,0,12,15,18))</f>
        <v>15</v>
      </c>
      <c r="N9" s="22" t="n">
        <f aca="false">IF(N8="","",CHOOSE(N8,0,0,12,15,18))</f>
        <v>12</v>
      </c>
      <c r="O9" s="22" t="n">
        <f aca="false">IF(O8="","",CHOOSE(O8,0,0,12,15,18))</f>
        <v>18</v>
      </c>
      <c r="P9" s="22" t="n">
        <f aca="false">IF(P8="","",CHOOSE(P8,0,0,12,15,18))</f>
        <v>12</v>
      </c>
      <c r="Q9" s="22" t="n">
        <f aca="false">IF(Q8="","",CHOOSE(Q8,0,0,12,15,18))</f>
        <v>18</v>
      </c>
      <c r="R9" s="22" t="n">
        <f aca="false">IF(R8="","",CHOOSE(R8,0,0,12,15,18))</f>
        <v>15</v>
      </c>
      <c r="S9" s="22" t="n">
        <f aca="false">IF(S8="","",CHOOSE(S8,0,0,12,15,18))</f>
        <v>15</v>
      </c>
      <c r="T9" s="25" t="n">
        <f aca="false">SUM(B9:S9)/60/24</f>
        <v>0.1875</v>
      </c>
      <c r="U9" s="6" t="s">
        <v>35</v>
      </c>
      <c r="V9" s="6" t="s">
        <v>36</v>
      </c>
      <c r="W9" s="6" t="s">
        <v>37</v>
      </c>
      <c r="X9" s="6"/>
      <c r="AD9" s="8" t="n">
        <v>0.333333333333333</v>
      </c>
    </row>
    <row r="10" customFormat="false" ht="16.5" hidden="false" customHeight="false" outlineLevel="0" collapsed="false">
      <c r="A10" s="14" t="s">
        <v>38</v>
      </c>
      <c r="B10" s="26" t="n">
        <v>5</v>
      </c>
      <c r="C10" s="26"/>
      <c r="D10" s="26"/>
      <c r="E10" s="26"/>
      <c r="F10" s="26"/>
      <c r="G10" s="26"/>
      <c r="H10" s="26"/>
      <c r="I10" s="26"/>
      <c r="J10" s="26"/>
      <c r="K10" s="26" t="n">
        <v>5</v>
      </c>
      <c r="L10" s="26"/>
      <c r="M10" s="26"/>
      <c r="N10" s="26"/>
      <c r="O10" s="26"/>
      <c r="P10" s="26"/>
      <c r="Q10" s="26"/>
      <c r="R10" s="26"/>
      <c r="S10" s="26"/>
      <c r="T10" s="25" t="n">
        <f aca="false">SUM(B10:S10)/60/24+T9</f>
        <v>0.194444444444444</v>
      </c>
      <c r="U10" s="6"/>
      <c r="V10" s="6"/>
      <c r="W10" s="6"/>
      <c r="X10" s="6"/>
      <c r="AD10" s="8" t="n">
        <v>0.354166666666666</v>
      </c>
    </row>
    <row r="11" customFormat="false" ht="16.5" hidden="false" customHeight="false" outlineLevel="0" collapsed="false">
      <c r="U11" s="6"/>
      <c r="V11" s="6"/>
      <c r="W11" s="6"/>
      <c r="X11" s="6"/>
      <c r="AD11" s="8" t="n">
        <v>0.375</v>
      </c>
    </row>
    <row r="12" customFormat="false" ht="16.5" hidden="false" customHeight="false" outlineLevel="0" collapsed="false">
      <c r="U12" s="6"/>
      <c r="V12" s="6"/>
      <c r="W12" s="6"/>
      <c r="X12" s="6"/>
    </row>
    <row r="13" customFormat="false" ht="16.5" hidden="false" customHeight="false" outlineLevel="0" collapsed="false">
      <c r="U13" s="6"/>
      <c r="V13" s="6"/>
      <c r="W13" s="6"/>
      <c r="X13" s="6"/>
    </row>
    <row r="14" customFormat="false" ht="16.5" hidden="false" customHeight="false" outlineLevel="0" collapsed="false">
      <c r="U14" s="6"/>
      <c r="V14" s="6"/>
      <c r="W14" s="6"/>
      <c r="X14" s="6"/>
    </row>
    <row r="15" customFormat="false" ht="16.5" hidden="false" customHeight="false" outlineLevel="0" collapsed="false">
      <c r="U15" s="6"/>
      <c r="V15" s="6"/>
      <c r="W15" s="6"/>
      <c r="X15" s="6"/>
    </row>
    <row r="16" customFormat="false" ht="16.5" hidden="false" customHeight="false" outlineLevel="0" collapsed="false">
      <c r="U16" s="0" t="str">
        <f aca="false">IF(U3="","",LEFT(U3,$V$1))</f>
        <v>陳裔東</v>
      </c>
      <c r="V16" s="0" t="str">
        <f aca="false">IF(V3="","",LEFT(V3,$V$1))</f>
        <v>蘇　毅</v>
      </c>
      <c r="W16" s="0" t="str">
        <f aca="false">IF(W3="","",LEFT(W3,$V$1))</f>
        <v>張書維</v>
      </c>
      <c r="X16" s="0" t="str">
        <f aca="false">IF(X3="","",LEFT(X3,$V$1))</f>
        <v>蔡凱任</v>
      </c>
    </row>
    <row r="17" customFormat="false" ht="16.5" hidden="false" customHeight="false" outlineLevel="0" collapsed="false">
      <c r="U17" s="0" t="str">
        <f aca="false">IF(U4="","",LEFT(U4,$V$1))</f>
        <v>沈瑞祥</v>
      </c>
      <c r="V17" s="0" t="str">
        <f aca="false">IF(V4="","",LEFT(V4,$V$1))</f>
        <v>何易叡</v>
      </c>
      <c r="W17" s="0" t="str">
        <f aca="false">IF(W4="","",LEFT(W4,$V$1))</f>
        <v>王璽安</v>
      </c>
      <c r="X17" s="0" t="str">
        <f aca="false">IF(X4="","",LEFT(X4,$V$1))</f>
        <v>沈鈞皓</v>
      </c>
    </row>
    <row r="18" customFormat="false" ht="16.5" hidden="false" customHeight="false" outlineLevel="0" collapsed="false">
      <c r="U18" s="0" t="str">
        <f aca="false">IF(U5="","",LEFT(U5,$V$1))</f>
        <v>賴柏源</v>
      </c>
      <c r="V18" s="0" t="str">
        <f aca="false">IF(V5="","",LEFT(V5,$V$1))</f>
        <v>張偉成</v>
      </c>
      <c r="W18" s="0" t="str">
        <f aca="false">IF(W5="","",LEFT(W5,$V$1))</f>
        <v>楊曜鴻</v>
      </c>
      <c r="X18" s="0" t="str">
        <f aca="false">IF(X5="","",LEFT(X5,$V$1))</f>
        <v>張峰銓</v>
      </c>
    </row>
    <row r="19" customFormat="false" ht="16.5" hidden="false" customHeight="false" outlineLevel="0" collapsed="false">
      <c r="U19" s="0" t="str">
        <f aca="false">IF(U6="","",LEFT(U6,$V$1))</f>
        <v>蔡孟晉</v>
      </c>
      <c r="V19" s="0" t="str">
        <f aca="false">IF(V6="","",LEFT(V6,$V$1))</f>
        <v>蔡程洋</v>
      </c>
      <c r="W19" s="0" t="str">
        <f aca="false">IF(W6="","",LEFT(W6,$V$1))</f>
        <v>許鈞翔</v>
      </c>
      <c r="X19" s="0" t="str">
        <f aca="false">IF(X6="","",LEFT(X6,$V$1))</f>
        <v>黃品翰</v>
      </c>
    </row>
    <row r="20" customFormat="false" ht="16.5" hidden="false" customHeight="false" outlineLevel="0" collapsed="false">
      <c r="U20" s="0" t="str">
        <f aca="false">IF(U7="","",LEFT(U7,$V$1))</f>
        <v>丁子軒</v>
      </c>
      <c r="V20" s="0" t="str">
        <f aca="false">IF(V7="","",LEFT(V7,$V$1))</f>
        <v>劉兆洋</v>
      </c>
      <c r="W20" s="0" t="str">
        <f aca="false">IF(W7="","",LEFT(W7,$V$1))</f>
        <v>陳　凱</v>
      </c>
      <c r="X20" s="0" t="str">
        <f aca="false">IF(X7="","",LEFT(X7,$V$1))</f>
        <v>崔楚汶</v>
      </c>
    </row>
    <row r="21" customFormat="false" ht="16.5" hidden="false" customHeight="false" outlineLevel="0" collapsed="false">
      <c r="U21" s="0" t="str">
        <f aca="false">IF(U8="","",LEFT(U8,$V$1))</f>
        <v>伍以晴</v>
      </c>
      <c r="V21" s="0" t="str">
        <f aca="false">IF(V8="","",LEFT(V8,$V$1))</f>
        <v>唐瑋安</v>
      </c>
      <c r="W21" s="0" t="str">
        <f aca="false">IF(W8="","",LEFT(W8,$V$1))</f>
        <v>賴怡廷</v>
      </c>
      <c r="X21" s="0" t="str">
        <f aca="false">IF(X8="","",LEFT(X8,$V$1))</f>
        <v/>
      </c>
    </row>
    <row r="22" customFormat="false" ht="16.5" hidden="false" customHeight="false" outlineLevel="0" collapsed="false">
      <c r="U22" s="0" t="str">
        <f aca="false">IF(U9="","",LEFT(U9,$V$1))</f>
        <v>陳寅柔</v>
      </c>
      <c r="V22" s="0" t="str">
        <f aca="false">IF(V9="","",LEFT(V9,$V$1))</f>
        <v>李　旻</v>
      </c>
      <c r="W22" s="0" t="str">
        <f aca="false">IF(W9="","",LEFT(W9,$V$1))</f>
        <v>丁子云</v>
      </c>
      <c r="X22" s="0" t="str">
        <f aca="false">IF(X9="","",LEFT(X9,$V$1))</f>
        <v/>
      </c>
    </row>
    <row r="23" customFormat="false" ht="16.5" hidden="false" customHeight="false" outlineLevel="0" collapsed="false">
      <c r="U23" s="0" t="str">
        <f aca="false">IF(U10="","",LEFT(U10,$V$1))</f>
        <v/>
      </c>
      <c r="V23" s="0" t="str">
        <f aca="false">IF(V10="","",LEFT(V10,$V$1))</f>
        <v/>
      </c>
      <c r="W23" s="0" t="str">
        <f aca="false">IF(W10="","",LEFT(W10,$V$1))</f>
        <v/>
      </c>
      <c r="X23" s="0" t="str">
        <f aca="false">IF(X10="","",LEFT(X10,$V$1))</f>
        <v/>
      </c>
    </row>
    <row r="24" customFormat="false" ht="16.5" hidden="false" customHeight="false" outlineLevel="0" collapsed="false">
      <c r="U24" s="0" t="str">
        <f aca="false">IF(U11="","",LEFT(U11,$V$1))</f>
        <v/>
      </c>
      <c r="V24" s="0" t="str">
        <f aca="false">IF(V11="","",LEFT(V11,$V$1))</f>
        <v/>
      </c>
      <c r="W24" s="0" t="str">
        <f aca="false">IF(W11="","",LEFT(W11,$V$1))</f>
        <v/>
      </c>
      <c r="X24" s="0" t="str">
        <f aca="false">IF(X11="","",LEFT(X11,$V$1))</f>
        <v/>
      </c>
    </row>
    <row r="25" customFormat="false" ht="16.5" hidden="false" customHeight="false" outlineLevel="0" collapsed="false">
      <c r="U25" s="0" t="str">
        <f aca="false">IF(U12="","",LEFT(U12,$V$1))</f>
        <v/>
      </c>
      <c r="V25" s="0" t="str">
        <f aca="false">IF(V12="","",LEFT(V12,$V$1))</f>
        <v/>
      </c>
      <c r="W25" s="0" t="str">
        <f aca="false">IF(W12="","",LEFT(W12,$V$1))</f>
        <v/>
      </c>
      <c r="X25" s="0" t="str">
        <f aca="false">IF(X12="","",LEFT(X12,$V$1))</f>
        <v/>
      </c>
    </row>
    <row r="26" customFormat="false" ht="16.5" hidden="false" customHeight="false" outlineLevel="0" collapsed="false">
      <c r="U26" s="0" t="str">
        <f aca="false">IF(U13="","",LEFT(U13,$V$1))</f>
        <v/>
      </c>
      <c r="V26" s="0" t="str">
        <f aca="false">IF(V13="","",LEFT(V13,$V$1))</f>
        <v/>
      </c>
      <c r="W26" s="0" t="str">
        <f aca="false">IF(W13="","",LEFT(W13,$V$1))</f>
        <v/>
      </c>
      <c r="X26" s="0" t="str">
        <f aca="false">IF(X13="","",LEFT(X13,$V$1))</f>
        <v/>
      </c>
    </row>
    <row r="27" customFormat="false" ht="16.5" hidden="false" customHeight="false" outlineLevel="0" collapsed="false">
      <c r="U27" s="0" t="str">
        <f aca="false">IF(U14="","",LEFT(U14,$V$1))</f>
        <v/>
      </c>
      <c r="V27" s="0" t="str">
        <f aca="false">IF(V14="","",LEFT(V14,$V$1))</f>
        <v/>
      </c>
      <c r="W27" s="0" t="str">
        <f aca="false">IF(W14="","",LEFT(W14,$V$1))</f>
        <v/>
      </c>
      <c r="X27" s="0" t="str">
        <f aca="false">IF(X14="","",LEFT(X14,$V$1))</f>
        <v/>
      </c>
    </row>
    <row r="28" customFormat="false" ht="16.5" hidden="false" customHeight="false" outlineLevel="0" collapsed="false">
      <c r="U28" s="0" t="str">
        <f aca="false">IF(U15="","",LEFT(U15,$V$1))</f>
        <v/>
      </c>
      <c r="V28" s="0" t="str">
        <f aca="false">IF(V15="","",LEFT(V15,$V$1))</f>
        <v/>
      </c>
      <c r="W28" s="0" t="str">
        <f aca="false">IF(W15="","",LEFT(W15,$V$1))</f>
        <v/>
      </c>
      <c r="X28" s="0" t="str">
        <f aca="false">IF(X15="","",LEFT(X15,$V$1))</f>
        <v/>
      </c>
    </row>
  </sheetData>
  <mergeCells count="12">
    <mergeCell ref="B1:T1"/>
    <mergeCell ref="B2:T2"/>
    <mergeCell ref="B3:T3"/>
    <mergeCell ref="B4:D4"/>
    <mergeCell ref="E4:G4"/>
    <mergeCell ref="H4:J4"/>
    <mergeCell ref="K4:M4"/>
    <mergeCell ref="B5:D5"/>
    <mergeCell ref="B6:D6"/>
    <mergeCell ref="E6:G6"/>
    <mergeCell ref="H6:J6"/>
    <mergeCell ref="K6:M6"/>
  </mergeCells>
  <dataValidations count="8">
    <dataValidation allowBlank="true" errorStyle="stop" operator="between" showDropDown="false" showErrorMessage="true" showInputMessage="false" sqref="B4:D4" type="list">
      <formula1>$AA$1:$AA$3</formula1>
      <formula2>0</formula2>
    </dataValidation>
    <dataValidation allowBlank="true" errorStyle="stop" operator="between" showDropDown="false" showErrorMessage="true" showInputMessage="false" sqref="E4:G4" type="list">
      <formula1>$AA$4:$AA$5</formula1>
      <formula2>0</formula2>
    </dataValidation>
    <dataValidation allowBlank="true" errorStyle="stop" operator="between" showDropDown="false" showErrorMessage="true" showInputMessage="false" sqref="H4:J4" type="list">
      <formula1>$AB$1:$AB$5</formula1>
      <formula2>0</formula2>
    </dataValidation>
    <dataValidation allowBlank="true" errorStyle="stop" operator="between" showDropDown="false" showErrorMessage="true" showInputMessage="false" sqref="K4:M4" type="list">
      <formula1>$AC$1:$AC$5</formula1>
      <formula2>0</formula2>
    </dataValidation>
    <dataValidation allowBlank="true" errorStyle="stop" operator="between" showDropDown="false" showErrorMessage="true" showInputMessage="false" sqref="B5:D5" type="list">
      <formula1>$AD$1:$AD$11</formula1>
      <formula2>0</formula2>
    </dataValidation>
    <dataValidation allowBlank="true" errorStyle="stop" operator="between" showDropDown="false" showErrorMessage="true" showInputMessage="false" sqref="B6:D6" type="list">
      <formula1>$AE$1:$AE$7</formula1>
      <formula2>0</formula2>
    </dataValidation>
    <dataValidation allowBlank="true" errorStyle="stop" operator="between" showDropDown="false" showErrorMessage="true" showInputMessage="false" sqref="H6:J6" type="list">
      <formula1>$AF$1:$AF$8</formula1>
      <formula2>0</formula2>
    </dataValidation>
    <dataValidation allowBlank="true" errorStyle="stop" operator="between" showDropDown="false" showErrorMessage="true" showInputMessage="false" sqref="K6:M6" type="list">
      <formula1>$AG$1:$AG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9.5"/>
    <col collapsed="false" customWidth="true" hidden="false" outlineLevel="0" max="6" min="6" style="0" width="5.62"/>
    <col collapsed="false" customWidth="true" hidden="false" outlineLevel="0" max="24" min="7" style="27" width="5.11"/>
    <col collapsed="false" customWidth="true" hidden="false" outlineLevel="0" max="25" min="25" style="0" width="9.5"/>
    <col collapsed="false" customWidth="true" hidden="false" outlineLevel="0" max="31" min="31" style="0" width="9.5"/>
  </cols>
  <sheetData>
    <row r="1" customFormat="false" ht="20.25" hidden="false" customHeight="false" outlineLevel="0" collapsed="false">
      <c r="A1" s="28" t="str">
        <f aca="false">基本資料!$B$1&amp;"   "&amp;基本資料!$B$3&amp;"   "&amp;IF(Y1="","",CHOOSE(Y1+1,"資格賽","第一回合","第二回合","第三回合","第四回合"))&amp;"   編組表暨擊球速度表"&amp;"          "&amp;TEXT(IF(Y1="",基本資料!B2,CHOOSE(Y1+1,基本資料!B2-1,基本資料!B2,基本資料!B2+1,基本資料!B2+2,基本資料!B2+3)),"[$-404]e/mm/dd")</f>
        <v>宏碁青少年高爾夫球 2010 年 1 月份北區分區月賽   立益球場   第一回合   編組表暨擊球速度表          99/01/0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9" t="n">
        <v>1</v>
      </c>
    </row>
    <row r="2" customFormat="false" ht="16.5" hidden="false" customHeight="false" outlineLevel="0" collapsed="false">
      <c r="A2" s="30" t="n">
        <f aca="false">IF(基本資料!B4="","",基本資料!B4)</f>
        <v>1</v>
      </c>
      <c r="B2" s="30"/>
      <c r="C2" s="30"/>
      <c r="D2" s="30"/>
      <c r="E2" s="30"/>
      <c r="F2" s="31" t="s">
        <v>39</v>
      </c>
      <c r="G2" s="32" t="n">
        <f aca="false">IF(A2="","",A2)</f>
        <v>1</v>
      </c>
      <c r="H2" s="33" t="n">
        <f aca="false">IF(G2="","",IF(G2=18,1,G2+1))</f>
        <v>2</v>
      </c>
      <c r="I2" s="33" t="n">
        <f aca="false">IF(H2="","",IF(H2=18,1,H2+1))</f>
        <v>3</v>
      </c>
      <c r="J2" s="33" t="n">
        <f aca="false">IF(I2="","",IF(I2=18,1,I2+1))</f>
        <v>4</v>
      </c>
      <c r="K2" s="33" t="n">
        <f aca="false">IF(J2="","",IF(J2=18,1,J2+1))</f>
        <v>5</v>
      </c>
      <c r="L2" s="33" t="n">
        <f aca="false">IF(K2="","",IF(K2=18,1,K2+1))</f>
        <v>6</v>
      </c>
      <c r="M2" s="33" t="n">
        <f aca="false">IF(L2="","",IF(L2=18,1,L2+1))</f>
        <v>7</v>
      </c>
      <c r="N2" s="33" t="n">
        <f aca="false">IF(M2="","",IF(M2=18,1,M2+1))</f>
        <v>8</v>
      </c>
      <c r="O2" s="34" t="n">
        <f aca="false">IF(N2="","",IF(N2=18,1,N2+1))</f>
        <v>9</v>
      </c>
      <c r="P2" s="35" t="n">
        <f aca="false">IF(O2="","",IF(O2=18,1,O2+1))</f>
        <v>10</v>
      </c>
      <c r="Q2" s="36" t="n">
        <f aca="false">IF(P2="","",IF(P2=18,1,P2+1))</f>
        <v>11</v>
      </c>
      <c r="R2" s="36" t="n">
        <f aca="false">IF(Q2="","",IF(Q2=18,1,Q2+1))</f>
        <v>12</v>
      </c>
      <c r="S2" s="36" t="n">
        <f aca="false">IF(R2="","",IF(R2=18,1,R2+1))</f>
        <v>13</v>
      </c>
      <c r="T2" s="36" t="n">
        <f aca="false">IF(S2="","",IF(S2=18,1,S2+1))</f>
        <v>14</v>
      </c>
      <c r="U2" s="36" t="n">
        <f aca="false">IF(T2="","",IF(T2=18,1,T2+1))</f>
        <v>15</v>
      </c>
      <c r="V2" s="36" t="n">
        <f aca="false">IF(U2="","",IF(U2=18,1,U2+1))</f>
        <v>16</v>
      </c>
      <c r="W2" s="36" t="n">
        <f aca="false">IF(V2="","",IF(V2=18,1,V2+1))</f>
        <v>17</v>
      </c>
      <c r="X2" s="37" t="n">
        <f aca="false">IF(W2="","",IF(W2=18,1,W2+1))</f>
        <v>18</v>
      </c>
      <c r="AE2" s="38" t="n">
        <v>0</v>
      </c>
    </row>
    <row r="3" customFormat="false" ht="16.5" hidden="false" customHeight="false" outlineLevel="0" collapsed="false">
      <c r="A3" s="30"/>
      <c r="B3" s="30"/>
      <c r="C3" s="30"/>
      <c r="D3" s="30"/>
      <c r="E3" s="30"/>
      <c r="F3" s="39" t="s">
        <v>40</v>
      </c>
      <c r="G3" s="40" t="n">
        <f aca="false">IF(G2="","",HLOOKUP(G2,洞別,2,FALSE()))</f>
        <v>4</v>
      </c>
      <c r="H3" s="41" t="n">
        <f aca="false">IF(H2="","",HLOOKUP(H2,洞別,2,FALSE()))</f>
        <v>4</v>
      </c>
      <c r="I3" s="41" t="n">
        <f aca="false">IF(I2="","",HLOOKUP(I2,洞別,2,FALSE()))</f>
        <v>4</v>
      </c>
      <c r="J3" s="41" t="n">
        <f aca="false">IF(J2="","",HLOOKUP(J2,洞別,2,FALSE()))</f>
        <v>4</v>
      </c>
      <c r="K3" s="41" t="n">
        <f aca="false">IF(K2="","",HLOOKUP(K2,洞別,2,FALSE()))</f>
        <v>4</v>
      </c>
      <c r="L3" s="41" t="n">
        <f aca="false">IF(L2="","",HLOOKUP(L2,洞別,2,FALSE()))</f>
        <v>3</v>
      </c>
      <c r="M3" s="41" t="n">
        <f aca="false">IF(M2="","",HLOOKUP(M2,洞別,2,FALSE()))</f>
        <v>5</v>
      </c>
      <c r="N3" s="41" t="n">
        <f aca="false">IF(N2="","",HLOOKUP(N2,洞別,2,FALSE()))</f>
        <v>3</v>
      </c>
      <c r="O3" s="42" t="n">
        <f aca="false">IF(O2="","",HLOOKUP(O2,洞別,2,FALSE()))</f>
        <v>4</v>
      </c>
      <c r="P3" s="40" t="n">
        <f aca="false">IF(P2="","",HLOOKUP(P2,洞別,2,FALSE()))</f>
        <v>4</v>
      </c>
      <c r="Q3" s="41" t="n">
        <f aca="false">IF(Q2="","",HLOOKUP(Q2,洞別,2,FALSE()))</f>
        <v>5</v>
      </c>
      <c r="R3" s="41" t="n">
        <f aca="false">IF(R2="","",HLOOKUP(R2,洞別,2,FALSE()))</f>
        <v>4</v>
      </c>
      <c r="S3" s="41" t="n">
        <f aca="false">IF(S2="","",HLOOKUP(S2,洞別,2,FALSE()))</f>
        <v>3</v>
      </c>
      <c r="T3" s="41" t="n">
        <f aca="false">IF(T2="","",HLOOKUP(T2,洞別,2,FALSE()))</f>
        <v>5</v>
      </c>
      <c r="U3" s="41" t="n">
        <f aca="false">IF(U2="","",HLOOKUP(U2,洞別,2,FALSE()))</f>
        <v>3</v>
      </c>
      <c r="V3" s="41" t="n">
        <f aca="false">IF(V2="","",HLOOKUP(V2,洞別,2,FALSE()))</f>
        <v>5</v>
      </c>
      <c r="W3" s="41" t="n">
        <f aca="false">IF(W2="","",HLOOKUP(W2,洞別,2,FALSE()))</f>
        <v>4</v>
      </c>
      <c r="X3" s="43" t="n">
        <f aca="false">IF(X2="","",HLOOKUP(X2,洞別,2,FALSE()))</f>
        <v>4</v>
      </c>
      <c r="AE3" s="44" t="n">
        <v>1</v>
      </c>
    </row>
    <row r="4" customFormat="false" ht="16.5" hidden="false" customHeight="false" outlineLevel="0" collapsed="false">
      <c r="A4" s="45" t="s">
        <v>41</v>
      </c>
      <c r="B4" s="46" t="s">
        <v>42</v>
      </c>
      <c r="C4" s="46"/>
      <c r="D4" s="46"/>
      <c r="E4" s="46"/>
      <c r="F4" s="47"/>
      <c r="G4" s="48" t="n">
        <f aca="false">IF(OR(G2="",G3=0),"",HLOOKUP(G2,洞別,3,FALSE()))</f>
        <v>15</v>
      </c>
      <c r="H4" s="49" t="n">
        <f aca="false">IF(OR(H2="",H3=0),"",HLOOKUP(H2,洞別,3,FALSE())+HLOOKUP(H2,洞別,4,FALSE()))</f>
        <v>15</v>
      </c>
      <c r="I4" s="49" t="n">
        <f aca="false">IF(OR(I2="",I3=0),"",HLOOKUP(I2,洞別,3,FALSE())+HLOOKUP(I2,洞別,4,FALSE()))</f>
        <v>15</v>
      </c>
      <c r="J4" s="49" t="n">
        <f aca="false">IF(OR(J2="",J3=0),"",HLOOKUP(J2,洞別,3,FALSE())+HLOOKUP(J2,洞別,4,FALSE()))</f>
        <v>15</v>
      </c>
      <c r="K4" s="49" t="n">
        <f aca="false">IF(OR(K2="",K3=0),"",HLOOKUP(K2,洞別,3,FALSE())+HLOOKUP(K2,洞別,4,FALSE()))</f>
        <v>15</v>
      </c>
      <c r="L4" s="49" t="n">
        <f aca="false">IF(OR(L2="",L3=0),"",HLOOKUP(L2,洞別,3,FALSE())+HLOOKUP(L2,洞別,4,FALSE()))</f>
        <v>12</v>
      </c>
      <c r="M4" s="49" t="n">
        <f aca="false">IF(OR(M2="",M3=0),"",HLOOKUP(M2,洞別,3,FALSE())+HLOOKUP(M2,洞別,4,FALSE()))</f>
        <v>18</v>
      </c>
      <c r="N4" s="49" t="n">
        <f aca="false">IF(OR(N2="",N3=0),"",HLOOKUP(N2,洞別,3,FALSE())+HLOOKUP(N2,洞別,4,FALSE()))</f>
        <v>12</v>
      </c>
      <c r="O4" s="50" t="n">
        <f aca="false">IF(OR(O2="",O3=0),"",HLOOKUP(O2,洞別,3,FALSE())+HLOOKUP(O2,洞別,4,FALSE()))</f>
        <v>15</v>
      </c>
      <c r="P4" s="48" t="n">
        <f aca="false">IF(OR(P2="",P3=0),"",HLOOKUP(P2,洞別,3,FALSE())+HLOOKUP(P2,洞別,4,FALSE()))</f>
        <v>20</v>
      </c>
      <c r="Q4" s="49" t="n">
        <f aca="false">IF(OR(Q2="",Q3=0),"",HLOOKUP(Q2,洞別,3,FALSE())+HLOOKUP(Q2,洞別,4,FALSE()))</f>
        <v>18</v>
      </c>
      <c r="R4" s="49" t="n">
        <f aca="false">IF(OR(R2="",R3=0),"",HLOOKUP(R2,洞別,3,FALSE())+HLOOKUP(R2,洞別,4,FALSE()))</f>
        <v>15</v>
      </c>
      <c r="S4" s="49" t="n">
        <f aca="false">IF(OR(S2="",S3=0),"",HLOOKUP(S2,洞別,3,FALSE())+HLOOKUP(S2,洞別,4,FALSE()))</f>
        <v>12</v>
      </c>
      <c r="T4" s="49" t="n">
        <f aca="false">IF(OR(T2="",T3=0),"",HLOOKUP(T2,洞別,3,FALSE())+HLOOKUP(T2,洞別,4,FALSE()))</f>
        <v>18</v>
      </c>
      <c r="U4" s="49" t="n">
        <f aca="false">IF(OR(U2="",U3=0),"",HLOOKUP(U2,洞別,3,FALSE())+HLOOKUP(U2,洞別,4,FALSE()))</f>
        <v>12</v>
      </c>
      <c r="V4" s="49" t="n">
        <f aca="false">IF(OR(V2="",V3=0),"",HLOOKUP(V2,洞別,3,FALSE())+HLOOKUP(V2,洞別,4,FALSE()))</f>
        <v>18</v>
      </c>
      <c r="W4" s="49" t="n">
        <f aca="false">IF(OR(W2="",W3=0),"",HLOOKUP(W2,洞別,3,FALSE())+HLOOKUP(W2,洞別,4,FALSE()))</f>
        <v>15</v>
      </c>
      <c r="X4" s="51" t="n">
        <f aca="false">IF(OR(X2="",X3=0),"",HLOOKUP(X2,洞別,3,FALSE())+HLOOKUP(X2,洞別,4,FALSE()))</f>
        <v>15</v>
      </c>
      <c r="AE4" s="52" t="n">
        <v>2</v>
      </c>
    </row>
    <row r="5" customFormat="false" ht="16.5" hidden="false" customHeight="false" outlineLevel="0" collapsed="false">
      <c r="A5" s="53" t="n">
        <v>1</v>
      </c>
      <c r="B5" s="54" t="s">
        <v>43</v>
      </c>
      <c r="C5" s="55" t="s">
        <v>44</v>
      </c>
      <c r="D5" s="54" t="s">
        <v>45</v>
      </c>
      <c r="E5" s="56"/>
      <c r="F5" s="57" t="n">
        <f aca="false">IF(B5="","",基本資料!$B$5)</f>
        <v>0.270833333333333</v>
      </c>
      <c r="G5" s="58" t="n">
        <f aca="false">IF($B5="","",F5+G$4/60/24)</f>
        <v>0.28125</v>
      </c>
      <c r="H5" s="59" t="n">
        <f aca="false">IF($B5="","",G5+H$4/60/24)</f>
        <v>0.291666666666667</v>
      </c>
      <c r="I5" s="59" t="n">
        <f aca="false">IF($B5="","",H5+I$4/60/24)</f>
        <v>0.302083333333333</v>
      </c>
      <c r="J5" s="59" t="n">
        <f aca="false">IF($B5="","",I5+J$4/60/24)</f>
        <v>0.3125</v>
      </c>
      <c r="K5" s="59" t="n">
        <f aca="false">IF($B5="","",J5+K$4/60/24)</f>
        <v>0.322916666666667</v>
      </c>
      <c r="L5" s="59" t="n">
        <f aca="false">IF($B5="","",K5+L$4/60/24)</f>
        <v>0.33125</v>
      </c>
      <c r="M5" s="59" t="n">
        <f aca="false">IF($B5="","",L5+M$4/60/24)</f>
        <v>0.34375</v>
      </c>
      <c r="N5" s="59" t="n">
        <f aca="false">IF($B5="","",M5+N$4/60/24)</f>
        <v>0.352083333333333</v>
      </c>
      <c r="O5" s="60" t="n">
        <f aca="false">IF($B5="","",N5+O$4/60/24)</f>
        <v>0.3625</v>
      </c>
      <c r="P5" s="58" t="n">
        <f aca="false">IF($B5="","",O5+P$4/60/24)</f>
        <v>0.376388888888889</v>
      </c>
      <c r="Q5" s="59" t="n">
        <f aca="false">IF($B5="","",P5+Q$4/60/24)</f>
        <v>0.388888888888889</v>
      </c>
      <c r="R5" s="59" t="n">
        <f aca="false">IF($B5="","",Q5+R$4/60/24)</f>
        <v>0.399305555555556</v>
      </c>
      <c r="S5" s="59" t="n">
        <f aca="false">IF($B5="","",R5+S$4/60/24)</f>
        <v>0.407638888888889</v>
      </c>
      <c r="T5" s="59" t="n">
        <f aca="false">IF($B5="","",S5+T$4/60/24)</f>
        <v>0.420138888888889</v>
      </c>
      <c r="U5" s="59" t="n">
        <f aca="false">IF($B5="","",T5+U$4/60/24)</f>
        <v>0.428472222222223</v>
      </c>
      <c r="V5" s="59" t="n">
        <f aca="false">IF($B5="","",U5+V$4/60/24)</f>
        <v>0.440972222222223</v>
      </c>
      <c r="W5" s="59" t="n">
        <f aca="false">IF($B5="","",V5+W$4/60/24)</f>
        <v>0.451388888888889</v>
      </c>
      <c r="X5" s="61" t="n">
        <f aca="false">IF($B5="","",W5+X$4/60/24)</f>
        <v>0.461805555555556</v>
      </c>
      <c r="AE5" s="62" t="n">
        <v>3</v>
      </c>
    </row>
    <row r="6" customFormat="false" ht="16.5" hidden="false" customHeight="false" outlineLevel="0" collapsed="false">
      <c r="A6" s="53" t="n">
        <v>2</v>
      </c>
      <c r="B6" s="54" t="s">
        <v>46</v>
      </c>
      <c r="C6" s="54" t="s">
        <v>47</v>
      </c>
      <c r="D6" s="54" t="s">
        <v>48</v>
      </c>
      <c r="E6" s="56"/>
      <c r="F6" s="63" t="n">
        <f aca="false">IF(B6="","",IF(基本資料!$H$6="",F5+(基本資料!$B$6+基本資料!$K$6)/60/24,IF(MOD(A6,基本資料!$H$6)&lt;&gt;1,F5+基本資料!$B$6/60/24,F5+(基本資料!$B$6+基本資料!$K$6)/60/24)))</f>
        <v>0.277083333333333</v>
      </c>
      <c r="G6" s="64" t="n">
        <f aca="false">IF($B6="","",F6+G$4/60/24)</f>
        <v>0.2875</v>
      </c>
      <c r="H6" s="65" t="n">
        <f aca="false">IF($B6="","",G6+H$4/60/24)</f>
        <v>0.297916666666667</v>
      </c>
      <c r="I6" s="65" t="n">
        <f aca="false">IF($B6="","",H6+I$4/60/24)</f>
        <v>0.308333333333333</v>
      </c>
      <c r="J6" s="65" t="n">
        <f aca="false">IF($B6="","",I6+J$4/60/24)</f>
        <v>0.31875</v>
      </c>
      <c r="K6" s="65" t="n">
        <f aca="false">IF($B6="","",J6+K$4/60/24)</f>
        <v>0.329166666666667</v>
      </c>
      <c r="L6" s="65" t="n">
        <f aca="false">IF($B6="","",K6+L$4/60/24)</f>
        <v>0.3375</v>
      </c>
      <c r="M6" s="65" t="n">
        <f aca="false">IF($B6="","",L6+M$4/60/24)</f>
        <v>0.35</v>
      </c>
      <c r="N6" s="65" t="n">
        <f aca="false">IF($B6="","",M6+N$4/60/24)</f>
        <v>0.358333333333333</v>
      </c>
      <c r="O6" s="66" t="n">
        <f aca="false">IF($B6="","",N6+O$4/60/24)</f>
        <v>0.36875</v>
      </c>
      <c r="P6" s="64" t="n">
        <f aca="false">IF($B6="","",O6+P$4/60/24)</f>
        <v>0.382638888888889</v>
      </c>
      <c r="Q6" s="65" t="n">
        <f aca="false">IF($B6="","",P6+Q$4/60/24)</f>
        <v>0.395138888888889</v>
      </c>
      <c r="R6" s="65" t="n">
        <f aca="false">IF($B6="","",Q6+R$4/60/24)</f>
        <v>0.405555555555556</v>
      </c>
      <c r="S6" s="65" t="n">
        <f aca="false">IF($B6="","",R6+S$4/60/24)</f>
        <v>0.413888888888889</v>
      </c>
      <c r="T6" s="65" t="n">
        <f aca="false">IF($B6="","",S6+T$4/60/24)</f>
        <v>0.426388888888889</v>
      </c>
      <c r="U6" s="65" t="n">
        <f aca="false">IF($B6="","",T6+U$4/60/24)</f>
        <v>0.434722222222222</v>
      </c>
      <c r="V6" s="65" t="n">
        <f aca="false">IF($B6="","",U6+V$4/60/24)</f>
        <v>0.447222222222222</v>
      </c>
      <c r="W6" s="65" t="n">
        <f aca="false">IF($B6="","",V6+W$4/60/24)</f>
        <v>0.457638888888889</v>
      </c>
      <c r="X6" s="67" t="n">
        <f aca="false">IF($B6="","",W6+X$4/60/24)</f>
        <v>0.468055555555556</v>
      </c>
      <c r="AE6" s="68" t="n">
        <v>4</v>
      </c>
    </row>
    <row r="7" customFormat="false" ht="16.5" hidden="false" customHeight="false" outlineLevel="0" collapsed="false">
      <c r="A7" s="53" t="n">
        <v>3</v>
      </c>
      <c r="B7" s="54" t="s">
        <v>49</v>
      </c>
      <c r="C7" s="54" t="s">
        <v>50</v>
      </c>
      <c r="D7" s="54" t="s">
        <v>51</v>
      </c>
      <c r="E7" s="56"/>
      <c r="F7" s="57" t="n">
        <f aca="false">IF(B7="","",IF(基本資料!$H$6="",F6+(基本資料!$B$6+基本資料!$K$6)/60/24,IF(MOD(A7,基本資料!$H$6)&lt;&gt;1,F6+基本資料!$B$6/60/24,F6+(基本資料!$B$6+基本資料!$K$6)/60/24)))</f>
        <v>0.283333333333333</v>
      </c>
      <c r="G7" s="58" t="n">
        <f aca="false">IF($B7="","",F7+G$4/60/24)</f>
        <v>0.29375</v>
      </c>
      <c r="H7" s="59" t="n">
        <f aca="false">IF($B7="","",G7+H$4/60/24)</f>
        <v>0.304166666666667</v>
      </c>
      <c r="I7" s="59" t="n">
        <f aca="false">IF($B7="","",H7+I$4/60/24)</f>
        <v>0.314583333333333</v>
      </c>
      <c r="J7" s="59" t="n">
        <f aca="false">IF($B7="","",I7+J$4/60/24)</f>
        <v>0.325</v>
      </c>
      <c r="K7" s="59" t="n">
        <f aca="false">IF($B7="","",J7+K$4/60/24)</f>
        <v>0.335416666666667</v>
      </c>
      <c r="L7" s="59" t="n">
        <f aca="false">IF($B7="","",K7+L$4/60/24)</f>
        <v>0.34375</v>
      </c>
      <c r="M7" s="59" t="n">
        <f aca="false">IF($B7="","",L7+M$4/60/24)</f>
        <v>0.35625</v>
      </c>
      <c r="N7" s="59" t="n">
        <f aca="false">IF($B7="","",M7+N$4/60/24)</f>
        <v>0.364583333333333</v>
      </c>
      <c r="O7" s="60" t="n">
        <f aca="false">IF($B7="","",N7+O$4/60/24)</f>
        <v>0.375</v>
      </c>
      <c r="P7" s="58" t="n">
        <f aca="false">IF($B7="","",O7+P$4/60/24)</f>
        <v>0.388888888888889</v>
      </c>
      <c r="Q7" s="59" t="n">
        <f aca="false">IF($B7="","",P7+Q$4/60/24)</f>
        <v>0.401388888888889</v>
      </c>
      <c r="R7" s="59" t="n">
        <f aca="false">IF($B7="","",Q7+R$4/60/24)</f>
        <v>0.411805555555556</v>
      </c>
      <c r="S7" s="59" t="n">
        <f aca="false">IF($B7="","",R7+S$4/60/24)</f>
        <v>0.420138888888889</v>
      </c>
      <c r="T7" s="59" t="n">
        <f aca="false">IF($B7="","",S7+T$4/60/24)</f>
        <v>0.432638888888889</v>
      </c>
      <c r="U7" s="59" t="n">
        <f aca="false">IF($B7="","",T7+U$4/60/24)</f>
        <v>0.440972222222222</v>
      </c>
      <c r="V7" s="59" t="n">
        <f aca="false">IF($B7="","",U7+V$4/60/24)</f>
        <v>0.453472222222222</v>
      </c>
      <c r="W7" s="59" t="n">
        <f aca="false">IF($B7="","",V7+W$4/60/24)</f>
        <v>0.463888888888889</v>
      </c>
      <c r="X7" s="61" t="n">
        <f aca="false">IF($B7="","",W7+X$4/60/24)</f>
        <v>0.474305555555556</v>
      </c>
    </row>
    <row r="8" customFormat="false" ht="16.5" hidden="false" customHeight="false" outlineLevel="0" collapsed="false">
      <c r="A8" s="53" t="n">
        <v>4</v>
      </c>
      <c r="B8" s="54" t="s">
        <v>52</v>
      </c>
      <c r="C8" s="54" t="s">
        <v>53</v>
      </c>
      <c r="D8" s="54" t="s">
        <v>54</v>
      </c>
      <c r="E8" s="69" t="s">
        <v>55</v>
      </c>
      <c r="F8" s="63" t="n">
        <f aca="false">IF(B8="","",IF(基本資料!$H$6="",F7+(基本資料!$B$6+基本資料!$K$6)/60/24,IF(MOD(A8,基本資料!$H$6)&lt;&gt;1,F7+基本資料!$B$6/60/24,F7+(基本資料!$B$6+基本資料!$K$6)/60/24)))</f>
        <v>0.289583333333333</v>
      </c>
      <c r="G8" s="64" t="n">
        <f aca="false">IF($B8="","",F8+G$4/60/24)</f>
        <v>0.3</v>
      </c>
      <c r="H8" s="65" t="n">
        <f aca="false">IF($B8="","",G8+H$4/60/24)</f>
        <v>0.310416666666667</v>
      </c>
      <c r="I8" s="65" t="n">
        <f aca="false">IF($B8="","",H8+I$4/60/24)</f>
        <v>0.320833333333333</v>
      </c>
      <c r="J8" s="65" t="n">
        <f aca="false">IF($B8="","",I8+J$4/60/24)</f>
        <v>0.33125</v>
      </c>
      <c r="K8" s="65" t="n">
        <f aca="false">IF($B8="","",J8+K$4/60/24)</f>
        <v>0.341666666666667</v>
      </c>
      <c r="L8" s="65" t="n">
        <f aca="false">IF($B8="","",K8+L$4/60/24)</f>
        <v>0.35</v>
      </c>
      <c r="M8" s="65" t="n">
        <f aca="false">IF($B8="","",L8+M$4/60/24)</f>
        <v>0.3625</v>
      </c>
      <c r="N8" s="65" t="n">
        <f aca="false">IF($B8="","",M8+N$4/60/24)</f>
        <v>0.370833333333333</v>
      </c>
      <c r="O8" s="66" t="n">
        <f aca="false">IF($B8="","",N8+O$4/60/24)</f>
        <v>0.38125</v>
      </c>
      <c r="P8" s="64" t="n">
        <f aca="false">IF($B8="","",O8+P$4/60/24)</f>
        <v>0.395138888888889</v>
      </c>
      <c r="Q8" s="65" t="n">
        <f aca="false">IF($B8="","",P8+Q$4/60/24)</f>
        <v>0.407638888888889</v>
      </c>
      <c r="R8" s="65" t="n">
        <f aca="false">IF($B8="","",Q8+R$4/60/24)</f>
        <v>0.418055555555556</v>
      </c>
      <c r="S8" s="65" t="n">
        <f aca="false">IF($B8="","",R8+S$4/60/24)</f>
        <v>0.426388888888889</v>
      </c>
      <c r="T8" s="65" t="n">
        <f aca="false">IF($B8="","",S8+T$4/60/24)</f>
        <v>0.438888888888889</v>
      </c>
      <c r="U8" s="65" t="n">
        <f aca="false">IF($B8="","",T8+U$4/60/24)</f>
        <v>0.447222222222222</v>
      </c>
      <c r="V8" s="65" t="n">
        <f aca="false">IF($B8="","",U8+V$4/60/24)</f>
        <v>0.459722222222222</v>
      </c>
      <c r="W8" s="65" t="n">
        <f aca="false">IF($B8="","",V8+W$4/60/24)</f>
        <v>0.470138888888889</v>
      </c>
      <c r="X8" s="67" t="n">
        <f aca="false">IF($B8="","",W8+X$4/60/24)</f>
        <v>0.480555555555556</v>
      </c>
    </row>
    <row r="9" customFormat="false" ht="16.5" hidden="false" customHeight="false" outlineLevel="0" collapsed="false">
      <c r="A9" s="53" t="n">
        <v>5</v>
      </c>
      <c r="B9" s="54" t="s">
        <v>56</v>
      </c>
      <c r="C9" s="54" t="s">
        <v>57</v>
      </c>
      <c r="D9" s="54" t="s">
        <v>58</v>
      </c>
      <c r="E9" s="69" t="s">
        <v>59</v>
      </c>
      <c r="F9" s="57" t="n">
        <f aca="false">IF(B9="","",IF(基本資料!$H$6="",F8+(基本資料!$B$6+基本資料!$K$6)/60/24,IF(MOD(A9,基本資料!$H$6)&lt;&gt;1,F8+基本資料!$B$6/60/24,F8+(基本資料!$B$6+基本資料!$K$6)/60/24)))</f>
        <v>0.295833333333333</v>
      </c>
      <c r="G9" s="58" t="n">
        <f aca="false">IF($B9="","",F9+G$4/60/24)</f>
        <v>0.30625</v>
      </c>
      <c r="H9" s="59" t="n">
        <f aca="false">IF($B9="","",G9+H$4/60/24)</f>
        <v>0.316666666666667</v>
      </c>
      <c r="I9" s="59" t="n">
        <f aca="false">IF($B9="","",H9+I$4/60/24)</f>
        <v>0.327083333333333</v>
      </c>
      <c r="J9" s="59" t="n">
        <f aca="false">IF($B9="","",I9+J$4/60/24)</f>
        <v>0.3375</v>
      </c>
      <c r="K9" s="59" t="n">
        <f aca="false">IF($B9="","",J9+K$4/60/24)</f>
        <v>0.347916666666667</v>
      </c>
      <c r="L9" s="59" t="n">
        <f aca="false">IF($B9="","",K9+L$4/60/24)</f>
        <v>0.35625</v>
      </c>
      <c r="M9" s="59" t="n">
        <f aca="false">IF($B9="","",L9+M$4/60/24)</f>
        <v>0.36875</v>
      </c>
      <c r="N9" s="59" t="n">
        <f aca="false">IF($B9="","",M9+N$4/60/24)</f>
        <v>0.377083333333333</v>
      </c>
      <c r="O9" s="60" t="n">
        <f aca="false">IF($B9="","",N9+O$4/60/24)</f>
        <v>0.3875</v>
      </c>
      <c r="P9" s="58" t="n">
        <f aca="false">IF($B9="","",O9+P$4/60/24)</f>
        <v>0.401388888888889</v>
      </c>
      <c r="Q9" s="59" t="n">
        <f aca="false">IF($B9="","",P9+Q$4/60/24)</f>
        <v>0.413888888888889</v>
      </c>
      <c r="R9" s="59" t="n">
        <f aca="false">IF($B9="","",Q9+R$4/60/24)</f>
        <v>0.424305555555556</v>
      </c>
      <c r="S9" s="59" t="n">
        <f aca="false">IF($B9="","",R9+S$4/60/24)</f>
        <v>0.432638888888889</v>
      </c>
      <c r="T9" s="59" t="n">
        <f aca="false">IF($B9="","",S9+T$4/60/24)</f>
        <v>0.445138888888889</v>
      </c>
      <c r="U9" s="59" t="n">
        <f aca="false">IF($B9="","",T9+U$4/60/24)</f>
        <v>0.453472222222222</v>
      </c>
      <c r="V9" s="59" t="n">
        <f aca="false">IF($B9="","",U9+V$4/60/24)</f>
        <v>0.465972222222222</v>
      </c>
      <c r="W9" s="59" t="n">
        <f aca="false">IF($B9="","",V9+W$4/60/24)</f>
        <v>0.476388888888889</v>
      </c>
      <c r="X9" s="61" t="n">
        <f aca="false">IF($B9="","",W9+X$4/60/24)</f>
        <v>0.486805555555556</v>
      </c>
    </row>
    <row r="10" customFormat="false" ht="16.5" hidden="false" customHeight="false" outlineLevel="0" collapsed="false">
      <c r="A10" s="53" t="n">
        <v>6</v>
      </c>
      <c r="B10" s="54" t="s">
        <v>60</v>
      </c>
      <c r="C10" s="54" t="s">
        <v>61</v>
      </c>
      <c r="D10" s="54" t="s">
        <v>62</v>
      </c>
      <c r="E10" s="69" t="s">
        <v>63</v>
      </c>
      <c r="F10" s="63" t="n">
        <f aca="false">IF(B10="","",IF(基本資料!$H$6="",F9+(基本資料!$B$6+基本資料!$K$6)/60/24,IF(MOD(A10,基本資料!$H$6)&lt;&gt;1,F9+基本資料!$B$6/60/24,F9+(基本資料!$B$6+基本資料!$K$6)/60/24)))</f>
        <v>0.302083333333333</v>
      </c>
      <c r="G10" s="64" t="n">
        <f aca="false">IF($B10="","",F10+G$4/60/24)</f>
        <v>0.3125</v>
      </c>
      <c r="H10" s="65" t="n">
        <f aca="false">IF($B10="","",G10+H$4/60/24)</f>
        <v>0.322916666666667</v>
      </c>
      <c r="I10" s="65" t="n">
        <f aca="false">IF($B10="","",H10+I$4/60/24)</f>
        <v>0.333333333333333</v>
      </c>
      <c r="J10" s="65" t="n">
        <f aca="false">IF($B10="","",I10+J$4/60/24)</f>
        <v>0.34375</v>
      </c>
      <c r="K10" s="65" t="n">
        <f aca="false">IF($B10="","",J10+K$4/60/24)</f>
        <v>0.354166666666667</v>
      </c>
      <c r="L10" s="65" t="n">
        <f aca="false">IF($B10="","",K10+L$4/60/24)</f>
        <v>0.3625</v>
      </c>
      <c r="M10" s="65" t="n">
        <f aca="false">IF($B10="","",L10+M$4/60/24)</f>
        <v>0.375</v>
      </c>
      <c r="N10" s="65" t="n">
        <f aca="false">IF($B10="","",M10+N$4/60/24)</f>
        <v>0.383333333333333</v>
      </c>
      <c r="O10" s="66" t="n">
        <f aca="false">IF($B10="","",N10+O$4/60/24)</f>
        <v>0.39375</v>
      </c>
      <c r="P10" s="64" t="n">
        <f aca="false">IF($B10="","",O10+P$4/60/24)</f>
        <v>0.407638888888889</v>
      </c>
      <c r="Q10" s="65" t="n">
        <f aca="false">IF($B10="","",P10+Q$4/60/24)</f>
        <v>0.420138888888889</v>
      </c>
      <c r="R10" s="65" t="n">
        <f aca="false">IF($B10="","",Q10+R$4/60/24)</f>
        <v>0.430555555555556</v>
      </c>
      <c r="S10" s="65" t="n">
        <f aca="false">IF($B10="","",R10+S$4/60/24)</f>
        <v>0.438888888888889</v>
      </c>
      <c r="T10" s="65" t="n">
        <f aca="false">IF($B10="","",S10+T$4/60/24)</f>
        <v>0.451388888888889</v>
      </c>
      <c r="U10" s="65" t="n">
        <f aca="false">IF($B10="","",T10+U$4/60/24)</f>
        <v>0.459722222222222</v>
      </c>
      <c r="V10" s="65" t="n">
        <f aca="false">IF($B10="","",U10+V$4/60/24)</f>
        <v>0.472222222222222</v>
      </c>
      <c r="W10" s="65" t="n">
        <f aca="false">IF($B10="","",V10+W$4/60/24)</f>
        <v>0.482638888888889</v>
      </c>
      <c r="X10" s="67" t="n">
        <f aca="false">IF($B10="","",W10+X$4/60/24)</f>
        <v>0.493055555555556</v>
      </c>
    </row>
    <row r="11" customFormat="false" ht="16.5" hidden="false" customHeight="false" outlineLevel="0" collapsed="false">
      <c r="A11" s="53" t="n">
        <v>7</v>
      </c>
      <c r="B11" s="54" t="s">
        <v>64</v>
      </c>
      <c r="C11" s="54" t="s">
        <v>65</v>
      </c>
      <c r="D11" s="54" t="s">
        <v>66</v>
      </c>
      <c r="E11" s="69" t="s">
        <v>67</v>
      </c>
      <c r="F11" s="57" t="n">
        <f aca="false">IF(B11="","",IF(基本資料!$H$6="",F10+(基本資料!$B$6+基本資料!$K$6)/60/24,IF(MOD(A11,基本資料!$H$6)&lt;&gt;1,F10+基本資料!$B$6/60/24,F10+(基本資料!$B$6+基本資料!$K$6)/60/24)))</f>
        <v>0.308333333333333</v>
      </c>
      <c r="G11" s="58" t="n">
        <f aca="false">IF($B11="","",F11+G$4/60/24)</f>
        <v>0.31875</v>
      </c>
      <c r="H11" s="59" t="n">
        <f aca="false">IF($B11="","",G11+H$4/60/24)</f>
        <v>0.329166666666667</v>
      </c>
      <c r="I11" s="59" t="n">
        <f aca="false">IF($B11="","",H11+I$4/60/24)</f>
        <v>0.339583333333333</v>
      </c>
      <c r="J11" s="59" t="n">
        <f aca="false">IF($B11="","",I11+J$4/60/24)</f>
        <v>0.35</v>
      </c>
      <c r="K11" s="59" t="n">
        <f aca="false">IF($B11="","",J11+K$4/60/24)</f>
        <v>0.360416666666667</v>
      </c>
      <c r="L11" s="59" t="n">
        <f aca="false">IF($B11="","",K11+L$4/60/24)</f>
        <v>0.36875</v>
      </c>
      <c r="M11" s="59" t="n">
        <f aca="false">IF($B11="","",L11+M$4/60/24)</f>
        <v>0.38125</v>
      </c>
      <c r="N11" s="59" t="n">
        <f aca="false">IF($B11="","",M11+N$4/60/24)</f>
        <v>0.389583333333333</v>
      </c>
      <c r="O11" s="60" t="n">
        <f aca="false">IF($B11="","",N11+O$4/60/24)</f>
        <v>0.4</v>
      </c>
      <c r="P11" s="58" t="n">
        <f aca="false">IF($B11="","",O11+P$4/60/24)</f>
        <v>0.413888888888889</v>
      </c>
      <c r="Q11" s="59" t="n">
        <f aca="false">IF($B11="","",P11+Q$4/60/24)</f>
        <v>0.426388888888889</v>
      </c>
      <c r="R11" s="59" t="n">
        <f aca="false">IF($B11="","",Q11+R$4/60/24)</f>
        <v>0.436805555555556</v>
      </c>
      <c r="S11" s="59" t="n">
        <f aca="false">IF($B11="","",R11+S$4/60/24)</f>
        <v>0.445138888888889</v>
      </c>
      <c r="T11" s="59" t="n">
        <f aca="false">IF($B11="","",S11+T$4/60/24)</f>
        <v>0.457638888888889</v>
      </c>
      <c r="U11" s="59" t="n">
        <f aca="false">IF($B11="","",T11+U$4/60/24)</f>
        <v>0.465972222222222</v>
      </c>
      <c r="V11" s="59" t="n">
        <f aca="false">IF($B11="","",U11+V$4/60/24)</f>
        <v>0.478472222222222</v>
      </c>
      <c r="W11" s="59" t="n">
        <f aca="false">IF($B11="","",V11+W$4/60/24)</f>
        <v>0.488888888888889</v>
      </c>
      <c r="X11" s="61" t="n">
        <f aca="false">IF($B11="","",W11+X$4/60/24)</f>
        <v>0.499305555555556</v>
      </c>
    </row>
    <row r="12" customFormat="false" ht="16.5" hidden="false" customHeight="false" outlineLevel="0" collapsed="false">
      <c r="A12" s="53" t="n">
        <v>8</v>
      </c>
      <c r="B12" s="54" t="s">
        <v>68</v>
      </c>
      <c r="C12" s="54" t="s">
        <v>69</v>
      </c>
      <c r="D12" s="54" t="s">
        <v>70</v>
      </c>
      <c r="E12" s="69" t="s">
        <v>71</v>
      </c>
      <c r="F12" s="63" t="n">
        <f aca="false">IF(B12="","",IF(基本資料!$H$6="",F11+(基本資料!$B$6+基本資料!$K$6)/60/24,IF(MOD(A12,基本資料!$H$6)&lt;&gt;1,F11+基本資料!$B$6/60/24,F11+(基本資料!$B$6+基本資料!$K$6)/60/24)))</f>
        <v>0.314583333333333</v>
      </c>
      <c r="G12" s="64" t="n">
        <f aca="false">IF($B12="","",F12+G$4/60/24)</f>
        <v>0.325</v>
      </c>
      <c r="H12" s="65" t="n">
        <f aca="false">IF($B12="","",G12+H$4/60/24)</f>
        <v>0.335416666666667</v>
      </c>
      <c r="I12" s="65" t="n">
        <f aca="false">IF($B12="","",H12+I$4/60/24)</f>
        <v>0.345833333333333</v>
      </c>
      <c r="J12" s="65" t="n">
        <f aca="false">IF($B12="","",I12+J$4/60/24)</f>
        <v>0.35625</v>
      </c>
      <c r="K12" s="65" t="n">
        <f aca="false">IF($B12="","",J12+K$4/60/24)</f>
        <v>0.366666666666667</v>
      </c>
      <c r="L12" s="65" t="n">
        <f aca="false">IF($B12="","",K12+L$4/60/24)</f>
        <v>0.375</v>
      </c>
      <c r="M12" s="65" t="n">
        <f aca="false">IF($B12="","",L12+M$4/60/24)</f>
        <v>0.3875</v>
      </c>
      <c r="N12" s="65" t="n">
        <f aca="false">IF($B12="","",M12+N$4/60/24)</f>
        <v>0.395833333333333</v>
      </c>
      <c r="O12" s="66" t="n">
        <f aca="false">IF($B12="","",N12+O$4/60/24)</f>
        <v>0.40625</v>
      </c>
      <c r="P12" s="64" t="n">
        <f aca="false">IF($B12="","",O12+P$4/60/24)</f>
        <v>0.420138888888889</v>
      </c>
      <c r="Q12" s="65" t="n">
        <f aca="false">IF($B12="","",P12+Q$4/60/24)</f>
        <v>0.432638888888889</v>
      </c>
      <c r="R12" s="65" t="n">
        <f aca="false">IF($B12="","",Q12+R$4/60/24)</f>
        <v>0.443055555555556</v>
      </c>
      <c r="S12" s="65" t="n">
        <f aca="false">IF($B12="","",R12+S$4/60/24)</f>
        <v>0.451388888888889</v>
      </c>
      <c r="T12" s="65" t="n">
        <f aca="false">IF($B12="","",S12+T$4/60/24)</f>
        <v>0.463888888888889</v>
      </c>
      <c r="U12" s="65" t="n">
        <f aca="false">IF($B12="","",T12+U$4/60/24)</f>
        <v>0.472222222222222</v>
      </c>
      <c r="V12" s="65" t="n">
        <f aca="false">IF($B12="","",U12+V$4/60/24)</f>
        <v>0.484722222222222</v>
      </c>
      <c r="W12" s="65" t="n">
        <f aca="false">IF($B12="","",V12+W$4/60/24)</f>
        <v>0.495138888888889</v>
      </c>
      <c r="X12" s="67" t="n">
        <f aca="false">IF($B12="","",W12+X$4/60/24)</f>
        <v>0.505555555555556</v>
      </c>
    </row>
    <row r="13" customFormat="false" ht="16.5" hidden="false" customHeight="false" outlineLevel="0" collapsed="false">
      <c r="A13" s="53" t="n">
        <v>9</v>
      </c>
      <c r="B13" s="54" t="s">
        <v>72</v>
      </c>
      <c r="C13" s="54" t="s">
        <v>73</v>
      </c>
      <c r="D13" s="54" t="s">
        <v>74</v>
      </c>
      <c r="E13" s="56"/>
      <c r="F13" s="57" t="n">
        <f aca="false">IF(B13="","",IF(基本資料!$H$6="",F12+(基本資料!$B$6+基本資料!$K$6)/60/24,IF(MOD(A13,基本資料!$H$6)&lt;&gt;1,F12+基本資料!$B$6/60/24,F12+(基本資料!$B$6+基本資料!$K$6)/60/24)))</f>
        <v>0.320833333333333</v>
      </c>
      <c r="G13" s="58" t="n">
        <f aca="false">IF($B13="","",F13+G$4/60/24)</f>
        <v>0.33125</v>
      </c>
      <c r="H13" s="59" t="n">
        <f aca="false">IF($B13="","",G13+H$4/60/24)</f>
        <v>0.341666666666667</v>
      </c>
      <c r="I13" s="59" t="n">
        <f aca="false">IF($B13="","",H13+I$4/60/24)</f>
        <v>0.352083333333333</v>
      </c>
      <c r="J13" s="59" t="n">
        <f aca="false">IF($B13="","",I13+J$4/60/24)</f>
        <v>0.3625</v>
      </c>
      <c r="K13" s="59" t="n">
        <f aca="false">IF($B13="","",J13+K$4/60/24)</f>
        <v>0.372916666666667</v>
      </c>
      <c r="L13" s="59" t="n">
        <f aca="false">IF($B13="","",K13+L$4/60/24)</f>
        <v>0.38125</v>
      </c>
      <c r="M13" s="59" t="n">
        <f aca="false">IF($B13="","",L13+M$4/60/24)</f>
        <v>0.39375</v>
      </c>
      <c r="N13" s="59" t="n">
        <f aca="false">IF($B13="","",M13+N$4/60/24)</f>
        <v>0.402083333333333</v>
      </c>
      <c r="O13" s="60" t="n">
        <f aca="false">IF($B13="","",N13+O$4/60/24)</f>
        <v>0.4125</v>
      </c>
      <c r="P13" s="58" t="n">
        <f aca="false">IF($B13="","",O13+P$4/60/24)</f>
        <v>0.426388888888889</v>
      </c>
      <c r="Q13" s="59" t="n">
        <f aca="false">IF($B13="","",P13+Q$4/60/24)</f>
        <v>0.438888888888889</v>
      </c>
      <c r="R13" s="59" t="n">
        <f aca="false">IF($B13="","",Q13+R$4/60/24)</f>
        <v>0.449305555555556</v>
      </c>
      <c r="S13" s="59" t="n">
        <f aca="false">IF($B13="","",R13+S$4/60/24)</f>
        <v>0.457638888888889</v>
      </c>
      <c r="T13" s="59" t="n">
        <f aca="false">IF($B13="","",S13+T$4/60/24)</f>
        <v>0.470138888888889</v>
      </c>
      <c r="U13" s="59" t="n">
        <f aca="false">IF($B13="","",T13+U$4/60/24)</f>
        <v>0.478472222222222</v>
      </c>
      <c r="V13" s="59" t="n">
        <f aca="false">IF($B13="","",U13+V$4/60/24)</f>
        <v>0.490972222222222</v>
      </c>
      <c r="W13" s="59" t="n">
        <f aca="false">IF($B13="","",V13+W$4/60/24)</f>
        <v>0.501388888888889</v>
      </c>
      <c r="X13" s="61" t="n">
        <f aca="false">IF($B13="","",W13+X$4/60/24)</f>
        <v>0.511805555555556</v>
      </c>
    </row>
    <row r="14" customFormat="false" ht="16.5" hidden="false" customHeight="false" outlineLevel="0" collapsed="false">
      <c r="A14" s="53" t="n">
        <v>10</v>
      </c>
      <c r="B14" s="54" t="s">
        <v>75</v>
      </c>
      <c r="C14" s="54" t="s">
        <v>76</v>
      </c>
      <c r="D14" s="54" t="s">
        <v>77</v>
      </c>
      <c r="E14" s="56"/>
      <c r="F14" s="63" t="n">
        <f aca="false">IF(B14="","",IF(基本資料!$H$6="",F13+(基本資料!$B$6+基本資料!$K$6)/60/24,IF(MOD(A14,基本資料!$H$6)&lt;&gt;1,F13+基本資料!$B$6/60/24,F13+(基本資料!$B$6+基本資料!$K$6)/60/24)))</f>
        <v>0.327083333333333</v>
      </c>
      <c r="G14" s="64" t="n">
        <f aca="false">IF($B14="","",F14+G$4/60/24)</f>
        <v>0.3375</v>
      </c>
      <c r="H14" s="65" t="n">
        <f aca="false">IF($B14="","",G14+H$4/60/24)</f>
        <v>0.347916666666667</v>
      </c>
      <c r="I14" s="65" t="n">
        <f aca="false">IF($B14="","",H14+I$4/60/24)</f>
        <v>0.358333333333333</v>
      </c>
      <c r="J14" s="65" t="n">
        <f aca="false">IF($B14="","",I14+J$4/60/24)</f>
        <v>0.36875</v>
      </c>
      <c r="K14" s="65" t="n">
        <f aca="false">IF($B14="","",J14+K$4/60/24)</f>
        <v>0.379166666666667</v>
      </c>
      <c r="L14" s="65" t="n">
        <f aca="false">IF($B14="","",K14+L$4/60/24)</f>
        <v>0.3875</v>
      </c>
      <c r="M14" s="65" t="n">
        <f aca="false">IF($B14="","",L14+M$4/60/24)</f>
        <v>0.4</v>
      </c>
      <c r="N14" s="65" t="n">
        <f aca="false">IF($B14="","",M14+N$4/60/24)</f>
        <v>0.408333333333333</v>
      </c>
      <c r="O14" s="66" t="n">
        <f aca="false">IF($B14="","",N14+O$4/60/24)</f>
        <v>0.41875</v>
      </c>
      <c r="P14" s="64" t="n">
        <f aca="false">IF($B14="","",O14+P$4/60/24)</f>
        <v>0.432638888888889</v>
      </c>
      <c r="Q14" s="65" t="n">
        <f aca="false">IF($B14="","",P14+Q$4/60/24)</f>
        <v>0.445138888888889</v>
      </c>
      <c r="R14" s="65" t="n">
        <f aca="false">IF($B14="","",Q14+R$4/60/24)</f>
        <v>0.455555555555556</v>
      </c>
      <c r="S14" s="65" t="n">
        <f aca="false">IF($B14="","",R14+S$4/60/24)</f>
        <v>0.463888888888889</v>
      </c>
      <c r="T14" s="65" t="n">
        <f aca="false">IF($B14="","",S14+T$4/60/24)</f>
        <v>0.476388888888889</v>
      </c>
      <c r="U14" s="65" t="n">
        <f aca="false">IF($B14="","",T14+U$4/60/24)</f>
        <v>0.484722222222222</v>
      </c>
      <c r="V14" s="65" t="n">
        <f aca="false">IF($B14="","",U14+V$4/60/24)</f>
        <v>0.497222222222222</v>
      </c>
      <c r="W14" s="65" t="n">
        <f aca="false">IF($B14="","",V14+W$4/60/24)</f>
        <v>0.507638888888889</v>
      </c>
      <c r="X14" s="67" t="n">
        <f aca="false">IF($B14="","",W14+X$4/60/24)</f>
        <v>0.518055555555556</v>
      </c>
    </row>
    <row r="15" customFormat="false" ht="16.5" hidden="false" customHeight="false" outlineLevel="0" collapsed="false">
      <c r="A15" s="53" t="n">
        <v>11</v>
      </c>
      <c r="B15" s="54"/>
      <c r="C15" s="54"/>
      <c r="D15" s="54"/>
      <c r="E15" s="56"/>
      <c r="F15" s="57" t="str">
        <f aca="false">IF(B15="","",IF(基本資料!$H$6="",F14+(基本資料!$B$6+基本資料!$K$6)/60/24,IF(MOD(A15,基本資料!$H$6)&lt;&gt;1,F14+基本資料!$B$6/60/24,F14+(基本資料!$B$6+基本資料!$K$6)/60/24)))</f>
        <v/>
      </c>
      <c r="G15" s="58" t="str">
        <f aca="false">IF($B15="","",F15+G$4/60/24)</f>
        <v/>
      </c>
      <c r="H15" s="59" t="str">
        <f aca="false">IF($B15="","",G15+H$4/60/24)</f>
        <v/>
      </c>
      <c r="I15" s="59" t="str">
        <f aca="false">IF($B15="","",H15+I$4/60/24)</f>
        <v/>
      </c>
      <c r="J15" s="59" t="str">
        <f aca="false">IF($B15="","",I15+J$4/60/24)</f>
        <v/>
      </c>
      <c r="K15" s="59" t="str">
        <f aca="false">IF($B15="","",J15+K$4/60/24)</f>
        <v/>
      </c>
      <c r="L15" s="59" t="str">
        <f aca="false">IF($B15="","",K15+L$4/60/24)</f>
        <v/>
      </c>
      <c r="M15" s="59" t="str">
        <f aca="false">IF($B15="","",L15+M$4/60/24)</f>
        <v/>
      </c>
      <c r="N15" s="59" t="str">
        <f aca="false">IF($B15="","",M15+N$4/60/24)</f>
        <v/>
      </c>
      <c r="O15" s="60" t="str">
        <f aca="false">IF($B15="","",N15+O$4/60/24)</f>
        <v/>
      </c>
      <c r="P15" s="58" t="str">
        <f aca="false">IF($B15="","",O15+P$4/60/24)</f>
        <v/>
      </c>
      <c r="Q15" s="59" t="str">
        <f aca="false">IF($B15="","",P15+Q$4/60/24)</f>
        <v/>
      </c>
      <c r="R15" s="59" t="str">
        <f aca="false">IF($B15="","",Q15+R$4/60/24)</f>
        <v/>
      </c>
      <c r="S15" s="59" t="str">
        <f aca="false">IF($B15="","",R15+S$4/60/24)</f>
        <v/>
      </c>
      <c r="T15" s="59" t="str">
        <f aca="false">IF($B15="","",S15+T$4/60/24)</f>
        <v/>
      </c>
      <c r="U15" s="59" t="str">
        <f aca="false">IF($B15="","",T15+U$4/60/24)</f>
        <v/>
      </c>
      <c r="V15" s="59" t="str">
        <f aca="false">IF($B15="","",U15+V$4/60/24)</f>
        <v/>
      </c>
      <c r="W15" s="59" t="str">
        <f aca="false">IF($B15="","",V15+W$4/60/24)</f>
        <v/>
      </c>
      <c r="X15" s="61" t="str">
        <f aca="false">IF($B15="","",W15+X$4/60/24)</f>
        <v/>
      </c>
    </row>
    <row r="16" customFormat="false" ht="16.5" hidden="false" customHeight="false" outlineLevel="0" collapsed="false">
      <c r="A16" s="53" t="n">
        <v>12</v>
      </c>
      <c r="B16" s="54"/>
      <c r="C16" s="54"/>
      <c r="D16" s="54"/>
      <c r="E16" s="56"/>
      <c r="F16" s="63" t="str">
        <f aca="false">IF(B16="","",IF(基本資料!$H$6="",F15+(基本資料!$B$6+基本資料!$K$6)/60/24,IF(MOD(A16,基本資料!$H$6)&lt;&gt;1,F15+基本資料!$B$6/60/24,F15+(基本資料!$B$6+基本資料!$K$6)/60/24)))</f>
        <v/>
      </c>
      <c r="G16" s="64" t="str">
        <f aca="false">IF($B16="","",F16+G$4/60/24)</f>
        <v/>
      </c>
      <c r="H16" s="65" t="str">
        <f aca="false">IF($B16="","",G16+H$4/60/24)</f>
        <v/>
      </c>
      <c r="I16" s="65" t="str">
        <f aca="false">IF($B16="","",H16+I$4/60/24)</f>
        <v/>
      </c>
      <c r="J16" s="65" t="str">
        <f aca="false">IF($B16="","",I16+J$4/60/24)</f>
        <v/>
      </c>
      <c r="K16" s="65" t="str">
        <f aca="false">IF($B16="","",J16+K$4/60/24)</f>
        <v/>
      </c>
      <c r="L16" s="65" t="str">
        <f aca="false">IF($B16="","",K16+L$4/60/24)</f>
        <v/>
      </c>
      <c r="M16" s="65" t="str">
        <f aca="false">IF($B16="","",L16+M$4/60/24)</f>
        <v/>
      </c>
      <c r="N16" s="65" t="str">
        <f aca="false">IF($B16="","",M16+N$4/60/24)</f>
        <v/>
      </c>
      <c r="O16" s="66" t="str">
        <f aca="false">IF($B16="","",N16+O$4/60/24)</f>
        <v/>
      </c>
      <c r="P16" s="64" t="str">
        <f aca="false">IF($B16="","",O16+P$4/60/24)</f>
        <v/>
      </c>
      <c r="Q16" s="65" t="str">
        <f aca="false">IF($B16="","",P16+Q$4/60/24)</f>
        <v/>
      </c>
      <c r="R16" s="65" t="str">
        <f aca="false">IF($B16="","",Q16+R$4/60/24)</f>
        <v/>
      </c>
      <c r="S16" s="65" t="str">
        <f aca="false">IF($B16="","",R16+S$4/60/24)</f>
        <v/>
      </c>
      <c r="T16" s="65" t="str">
        <f aca="false">IF($B16="","",S16+T$4/60/24)</f>
        <v/>
      </c>
      <c r="U16" s="65" t="str">
        <f aca="false">IF($B16="","",T16+U$4/60/24)</f>
        <v/>
      </c>
      <c r="V16" s="65" t="str">
        <f aca="false">IF($B16="","",U16+V$4/60/24)</f>
        <v/>
      </c>
      <c r="W16" s="65" t="str">
        <f aca="false">IF($B16="","",V16+W$4/60/24)</f>
        <v/>
      </c>
      <c r="X16" s="67" t="str">
        <f aca="false">IF($B16="","",W16+X$4/60/24)</f>
        <v/>
      </c>
    </row>
    <row r="17" customFormat="false" ht="17.25" hidden="false" customHeight="false" outlineLevel="0" collapsed="false">
      <c r="A17" s="53" t="n">
        <v>13</v>
      </c>
      <c r="B17" s="54"/>
      <c r="C17" s="54"/>
      <c r="D17" s="54"/>
      <c r="E17" s="56"/>
      <c r="F17" s="70" t="str">
        <f aca="false">IF(B17="","",IF(基本資料!$H$6="",F16+(基本資料!$B$6+基本資料!$K$6)/60/24,IF(MOD(A17,基本資料!$H$6)&lt;&gt;1,F16+基本資料!$B$6/60/24,F16+(基本資料!$B$6+基本資料!$K$6)/60/24)))</f>
        <v/>
      </c>
      <c r="G17" s="71" t="str">
        <f aca="false">IF($B17="","",F17+G$4/60/24)</f>
        <v/>
      </c>
      <c r="H17" s="72" t="str">
        <f aca="false">IF($B17="","",G17+H$4/60/24)</f>
        <v/>
      </c>
      <c r="I17" s="72" t="str">
        <f aca="false">IF($B17="","",H17+I$4/60/24)</f>
        <v/>
      </c>
      <c r="J17" s="72" t="str">
        <f aca="false">IF($B17="","",I17+J$4/60/24)</f>
        <v/>
      </c>
      <c r="K17" s="72" t="str">
        <f aca="false">IF($B17="","",J17+K$4/60/24)</f>
        <v/>
      </c>
      <c r="L17" s="72" t="str">
        <f aca="false">IF($B17="","",K17+L$4/60/24)</f>
        <v/>
      </c>
      <c r="M17" s="72" t="str">
        <f aca="false">IF($B17="","",L17+M$4/60/24)</f>
        <v/>
      </c>
      <c r="N17" s="72" t="str">
        <f aca="false">IF($B17="","",M17+N$4/60/24)</f>
        <v/>
      </c>
      <c r="O17" s="73" t="str">
        <f aca="false">IF($B17="","",N17+O$4/60/24)</f>
        <v/>
      </c>
      <c r="P17" s="71" t="str">
        <f aca="false">IF($B17="","",O17+P$4/60/24)</f>
        <v/>
      </c>
      <c r="Q17" s="72" t="str">
        <f aca="false">IF($B17="","",P17+Q$4/60/24)</f>
        <v/>
      </c>
      <c r="R17" s="72" t="str">
        <f aca="false">IF($B17="","",Q17+R$4/60/24)</f>
        <v/>
      </c>
      <c r="S17" s="72" t="str">
        <f aca="false">IF($B17="","",R17+S$4/60/24)</f>
        <v/>
      </c>
      <c r="T17" s="72" t="str">
        <f aca="false">IF($B17="","",S17+T$4/60/24)</f>
        <v/>
      </c>
      <c r="U17" s="72" t="str">
        <f aca="false">IF($B17="","",T17+U$4/60/24)</f>
        <v/>
      </c>
      <c r="V17" s="72" t="str">
        <f aca="false">IF($B17="","",U17+V$4/60/24)</f>
        <v/>
      </c>
      <c r="W17" s="72" t="str">
        <f aca="false">IF($B17="","",V17+W$4/60/24)</f>
        <v/>
      </c>
      <c r="X17" s="74" t="str">
        <f aca="false">IF($B17="","",W17+X$4/60/24)</f>
        <v/>
      </c>
    </row>
    <row r="18" customFormat="false" ht="17.25" hidden="false" customHeight="false" outlineLevel="0" collapsed="false">
      <c r="A18" s="75"/>
      <c r="B18" s="76"/>
      <c r="C18" s="76"/>
      <c r="D18" s="76"/>
      <c r="E18" s="76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</row>
    <row r="19" customFormat="false" ht="16.5" hidden="false" customHeight="false" outlineLevel="0" collapsed="false">
      <c r="A19" s="30" t="n">
        <f aca="false">IF(基本資料!E4="","",基本資料!E4)</f>
        <v>10</v>
      </c>
      <c r="B19" s="30"/>
      <c r="C19" s="30"/>
      <c r="D19" s="30"/>
      <c r="E19" s="30"/>
      <c r="F19" s="31" t="s">
        <v>39</v>
      </c>
      <c r="G19" s="32" t="n">
        <f aca="false">IF(A19="","",A19)</f>
        <v>10</v>
      </c>
      <c r="H19" s="33" t="n">
        <f aca="false">IF(G19="","",IF(G19=18,1,G19+1))</f>
        <v>11</v>
      </c>
      <c r="I19" s="33" t="n">
        <f aca="false">IF(H19="","",IF(H19=18,1,H19+1))</f>
        <v>12</v>
      </c>
      <c r="J19" s="33" t="n">
        <f aca="false">IF(I19="","",IF(I19=18,1,I19+1))</f>
        <v>13</v>
      </c>
      <c r="K19" s="33" t="n">
        <f aca="false">IF(J19="","",IF(J19=18,1,J19+1))</f>
        <v>14</v>
      </c>
      <c r="L19" s="33" t="n">
        <f aca="false">IF(K19="","",IF(K19=18,1,K19+1))</f>
        <v>15</v>
      </c>
      <c r="M19" s="33" t="n">
        <f aca="false">IF(L19="","",IF(L19=18,1,L19+1))</f>
        <v>16</v>
      </c>
      <c r="N19" s="33" t="n">
        <f aca="false">IF(M19="","",IF(M19=18,1,M19+1))</f>
        <v>17</v>
      </c>
      <c r="O19" s="78" t="n">
        <f aca="false">IF(N19="","",IF(N19=18,1,N19+1))</f>
        <v>18</v>
      </c>
      <c r="P19" s="35" t="n">
        <f aca="false">IF(O19="","",IF(O19=18,1,O19+1))</f>
        <v>1</v>
      </c>
      <c r="Q19" s="36" t="n">
        <f aca="false">IF(P19="","",IF(P19=18,1,P19+1))</f>
        <v>2</v>
      </c>
      <c r="R19" s="36" t="n">
        <f aca="false">IF(Q19="","",IF(Q19=18,1,Q19+1))</f>
        <v>3</v>
      </c>
      <c r="S19" s="36" t="n">
        <f aca="false">IF(R19="","",IF(R19=18,1,R19+1))</f>
        <v>4</v>
      </c>
      <c r="T19" s="36" t="n">
        <f aca="false">IF(S19="","",IF(S19=18,1,S19+1))</f>
        <v>5</v>
      </c>
      <c r="U19" s="36" t="n">
        <f aca="false">IF(T19="","",IF(T19=18,1,T19+1))</f>
        <v>6</v>
      </c>
      <c r="V19" s="36" t="n">
        <f aca="false">IF(U19="","",IF(U19=18,1,U19+1))</f>
        <v>7</v>
      </c>
      <c r="W19" s="36" t="n">
        <f aca="false">IF(V19="","",IF(V19=18,1,V19+1))</f>
        <v>8</v>
      </c>
      <c r="X19" s="37" t="n">
        <f aca="false">IF(W19="","",IF(W19=18,1,W19+1))</f>
        <v>9</v>
      </c>
    </row>
    <row r="20" customFormat="false" ht="16.5" hidden="false" customHeight="false" outlineLevel="0" collapsed="false">
      <c r="A20" s="30"/>
      <c r="B20" s="30"/>
      <c r="C20" s="30"/>
      <c r="D20" s="30"/>
      <c r="E20" s="30"/>
      <c r="F20" s="39" t="s">
        <v>40</v>
      </c>
      <c r="G20" s="40" t="n">
        <f aca="false">IF(G19="","",HLOOKUP(G19,洞別,2,FALSE()))</f>
        <v>4</v>
      </c>
      <c r="H20" s="79" t="n">
        <f aca="false">IF(H19="","",HLOOKUP(H19,洞別,2,FALSE()))</f>
        <v>5</v>
      </c>
      <c r="I20" s="79" t="n">
        <f aca="false">IF(I19="","",HLOOKUP(I19,洞別,2,FALSE()))</f>
        <v>4</v>
      </c>
      <c r="J20" s="79" t="n">
        <f aca="false">IF(J19="","",HLOOKUP(J19,洞別,2,FALSE()))</f>
        <v>3</v>
      </c>
      <c r="K20" s="79" t="n">
        <f aca="false">IF(K19="","",HLOOKUP(K19,洞別,2,FALSE()))</f>
        <v>5</v>
      </c>
      <c r="L20" s="79" t="n">
        <f aca="false">IF(L19="","",HLOOKUP(L19,洞別,2,FALSE()))</f>
        <v>3</v>
      </c>
      <c r="M20" s="79" t="n">
        <f aca="false">IF(M19="","",HLOOKUP(M19,洞別,2,FALSE()))</f>
        <v>5</v>
      </c>
      <c r="N20" s="79" t="n">
        <f aca="false">IF(N19="","",HLOOKUP(N19,洞別,2,FALSE()))</f>
        <v>4</v>
      </c>
      <c r="O20" s="80" t="n">
        <f aca="false">IF(O19="","",HLOOKUP(O19,洞別,2,FALSE()))</f>
        <v>4</v>
      </c>
      <c r="P20" s="40" t="n">
        <f aca="false">IF(P19="","",HLOOKUP(P19,洞別,2,FALSE()))</f>
        <v>4</v>
      </c>
      <c r="Q20" s="79" t="n">
        <f aca="false">IF(Q19="","",HLOOKUP(Q19,洞別,2,FALSE()))</f>
        <v>4</v>
      </c>
      <c r="R20" s="79" t="n">
        <f aca="false">IF(R19="","",HLOOKUP(R19,洞別,2,FALSE()))</f>
        <v>4</v>
      </c>
      <c r="S20" s="79" t="n">
        <f aca="false">IF(S19="","",HLOOKUP(S19,洞別,2,FALSE()))</f>
        <v>4</v>
      </c>
      <c r="T20" s="79" t="n">
        <f aca="false">IF(T19="","",HLOOKUP(T19,洞別,2,FALSE()))</f>
        <v>4</v>
      </c>
      <c r="U20" s="79" t="n">
        <f aca="false">IF(U19="","",HLOOKUP(U19,洞別,2,FALSE()))</f>
        <v>3</v>
      </c>
      <c r="V20" s="79" t="n">
        <f aca="false">IF(V19="","",HLOOKUP(V19,洞別,2,FALSE()))</f>
        <v>5</v>
      </c>
      <c r="W20" s="79" t="n">
        <f aca="false">IF(W19="","",HLOOKUP(W19,洞別,2,FALSE()))</f>
        <v>3</v>
      </c>
      <c r="X20" s="80" t="n">
        <f aca="false">IF(X19="","",HLOOKUP(X19,洞別,2,FALSE()))</f>
        <v>4</v>
      </c>
    </row>
    <row r="21" customFormat="false" ht="16.5" hidden="false" customHeight="false" outlineLevel="0" collapsed="false">
      <c r="A21" s="45" t="s">
        <v>41</v>
      </c>
      <c r="B21" s="46" t="s">
        <v>42</v>
      </c>
      <c r="C21" s="46"/>
      <c r="D21" s="46"/>
      <c r="E21" s="46"/>
      <c r="F21" s="47"/>
      <c r="G21" s="48" t="n">
        <f aca="false">IF(OR(G19="",G20=0),"",HLOOKUP(G19,洞別,3,FALSE()))</f>
        <v>15</v>
      </c>
      <c r="H21" s="49" t="n">
        <f aca="false">IF(OR(H19="",H20=0),"",HLOOKUP(H19,洞別,3,FALSE())+HLOOKUP(H19,洞別,4,FALSE()))</f>
        <v>18</v>
      </c>
      <c r="I21" s="49" t="n">
        <f aca="false">IF(OR(I19="",I20=0),"",HLOOKUP(I19,洞別,3,FALSE())+HLOOKUP(I19,洞別,4,FALSE()))</f>
        <v>15</v>
      </c>
      <c r="J21" s="49" t="n">
        <f aca="false">IF(OR(J19="",J20=0),"",HLOOKUP(J19,洞別,3,FALSE())+HLOOKUP(J19,洞別,4,FALSE()))</f>
        <v>12</v>
      </c>
      <c r="K21" s="49" t="n">
        <f aca="false">IF(OR(K19="",K20=0),"",HLOOKUP(K19,洞別,3,FALSE())+HLOOKUP(K19,洞別,4,FALSE()))</f>
        <v>18</v>
      </c>
      <c r="L21" s="49" t="n">
        <f aca="false">IF(OR(L19="",L20=0),"",HLOOKUP(L19,洞別,3,FALSE())+HLOOKUP(L19,洞別,4,FALSE()))</f>
        <v>12</v>
      </c>
      <c r="M21" s="49" t="n">
        <f aca="false">IF(OR(M19="",M20=0),"",HLOOKUP(M19,洞別,3,FALSE())+HLOOKUP(M19,洞別,4,FALSE()))</f>
        <v>18</v>
      </c>
      <c r="N21" s="49" t="n">
        <f aca="false">IF(OR(N19="",N20=0),"",HLOOKUP(N19,洞別,3,FALSE())+HLOOKUP(N19,洞別,4,FALSE()))</f>
        <v>15</v>
      </c>
      <c r="O21" s="50" t="n">
        <f aca="false">IF(OR(O19="",O20=0),"",HLOOKUP(O19,洞別,3,FALSE())+HLOOKUP(O19,洞別,4,FALSE()))</f>
        <v>15</v>
      </c>
      <c r="P21" s="48" t="n">
        <f aca="false">IF(OR(P19="",P20=0),"",HLOOKUP(P19,洞別,3,FALSE())+HLOOKUP(P19,洞別,4,FALSE()))</f>
        <v>20</v>
      </c>
      <c r="Q21" s="49" t="n">
        <f aca="false">IF(OR(Q19="",Q20=0),"",HLOOKUP(Q19,洞別,3,FALSE())+HLOOKUP(Q19,洞別,4,FALSE()))</f>
        <v>15</v>
      </c>
      <c r="R21" s="49" t="n">
        <f aca="false">IF(OR(R19="",R20=0),"",HLOOKUP(R19,洞別,3,FALSE())+HLOOKUP(R19,洞別,4,FALSE()))</f>
        <v>15</v>
      </c>
      <c r="S21" s="49" t="n">
        <f aca="false">IF(OR(S19="",S20=0),"",HLOOKUP(S19,洞別,3,FALSE())+HLOOKUP(S19,洞別,4,FALSE()))</f>
        <v>15</v>
      </c>
      <c r="T21" s="49" t="n">
        <f aca="false">IF(OR(T19="",T20=0),"",HLOOKUP(T19,洞別,3,FALSE())+HLOOKUP(T19,洞別,4,FALSE()))</f>
        <v>15</v>
      </c>
      <c r="U21" s="49" t="n">
        <f aca="false">IF(OR(U19="",U20=0),"",HLOOKUP(U19,洞別,3,FALSE())+HLOOKUP(U19,洞別,4,FALSE()))</f>
        <v>12</v>
      </c>
      <c r="V21" s="49" t="n">
        <f aca="false">IF(OR(V19="",V20=0),"",HLOOKUP(V19,洞別,3,FALSE())+HLOOKUP(V19,洞別,4,FALSE()))</f>
        <v>18</v>
      </c>
      <c r="W21" s="49" t="n">
        <f aca="false">IF(OR(W19="",W20=0),"",HLOOKUP(W19,洞別,3,FALSE())+HLOOKUP(W19,洞別,4,FALSE()))</f>
        <v>12</v>
      </c>
      <c r="X21" s="51" t="n">
        <f aca="false">IF(OR(X19="",X20=0),"",HLOOKUP(X19,洞別,3,FALSE())+HLOOKUP(X19,洞別,4,FALSE()))</f>
        <v>15</v>
      </c>
    </row>
    <row r="22" customFormat="false" ht="16.5" hidden="false" customHeight="false" outlineLevel="0" collapsed="false">
      <c r="A22" s="53" t="n">
        <v>1</v>
      </c>
      <c r="B22" s="54" t="s">
        <v>78</v>
      </c>
      <c r="C22" s="54" t="s">
        <v>79</v>
      </c>
      <c r="D22" s="54" t="s">
        <v>80</v>
      </c>
      <c r="E22" s="56"/>
      <c r="F22" s="57" t="n">
        <f aca="false">IF(B22="","",基本資料!$B$5)</f>
        <v>0.270833333333333</v>
      </c>
      <c r="G22" s="58" t="n">
        <f aca="false">IF($B22="","",F22+G$4/60/24)</f>
        <v>0.28125</v>
      </c>
      <c r="H22" s="59" t="n">
        <f aca="false">IF($B22="","",G22+H$4/60/24)</f>
        <v>0.291666666666667</v>
      </c>
      <c r="I22" s="59" t="n">
        <f aca="false">IF($B22="","",H22+I$4/60/24)</f>
        <v>0.302083333333333</v>
      </c>
      <c r="J22" s="59" t="n">
        <f aca="false">IF($B22="","",I22+J$4/60/24)</f>
        <v>0.3125</v>
      </c>
      <c r="K22" s="59" t="n">
        <f aca="false">IF($B22="","",J22+K$4/60/24)</f>
        <v>0.322916666666667</v>
      </c>
      <c r="L22" s="59" t="n">
        <f aca="false">IF($B22="","",K22+L$4/60/24)</f>
        <v>0.33125</v>
      </c>
      <c r="M22" s="59" t="n">
        <f aca="false">IF($B22="","",L22+M$4/60/24)</f>
        <v>0.34375</v>
      </c>
      <c r="N22" s="59" t="n">
        <f aca="false">IF($B22="","",M22+N$4/60/24)</f>
        <v>0.352083333333333</v>
      </c>
      <c r="O22" s="61" t="n">
        <f aca="false">IF($B22="","",N22+O$4/60/24)</f>
        <v>0.3625</v>
      </c>
      <c r="P22" s="58" t="n">
        <f aca="false">IF($B22="","",O22+P$4/60/24)</f>
        <v>0.376388888888889</v>
      </c>
      <c r="Q22" s="59" t="n">
        <f aca="false">IF($B22="","",P22+Q$4/60/24)</f>
        <v>0.388888888888889</v>
      </c>
      <c r="R22" s="59" t="n">
        <f aca="false">IF($B22="","",Q22+R$4/60/24)</f>
        <v>0.399305555555556</v>
      </c>
      <c r="S22" s="59" t="n">
        <f aca="false">IF($B22="","",R22+S$4/60/24)</f>
        <v>0.407638888888889</v>
      </c>
      <c r="T22" s="59" t="n">
        <f aca="false">IF($B22="","",S22+T$4/60/24)</f>
        <v>0.420138888888889</v>
      </c>
      <c r="U22" s="59" t="n">
        <f aca="false">IF($B22="","",T22+U$4/60/24)</f>
        <v>0.428472222222223</v>
      </c>
      <c r="V22" s="59" t="n">
        <f aca="false">IF($B22="","",U22+V$4/60/24)</f>
        <v>0.440972222222223</v>
      </c>
      <c r="W22" s="59" t="n">
        <f aca="false">IF($B22="","",V22+W$4/60/24)</f>
        <v>0.451388888888889</v>
      </c>
      <c r="X22" s="61" t="n">
        <f aca="false">IF($B22="","",W22+X$4/60/24)</f>
        <v>0.461805555555556</v>
      </c>
    </row>
    <row r="23" customFormat="false" ht="16.5" hidden="false" customHeight="false" outlineLevel="0" collapsed="false">
      <c r="A23" s="53" t="n">
        <v>2</v>
      </c>
      <c r="B23" s="54" t="s">
        <v>81</v>
      </c>
      <c r="C23" s="54" t="s">
        <v>82</v>
      </c>
      <c r="D23" s="54" t="s">
        <v>83</v>
      </c>
      <c r="E23" s="56"/>
      <c r="F23" s="63" t="n">
        <f aca="false">IF(B23="","",IF(基本資料!$H$6="",F22+(基本資料!$B$6+基本資料!$K$6)/60/24,IF(MOD(A23,基本資料!$H$6)&lt;&gt;1,F22+基本資料!$B$6/60/24,F22+(基本資料!$B$6+基本資料!$K$6)/60/24)))</f>
        <v>0.277083333333333</v>
      </c>
      <c r="G23" s="64" t="n">
        <f aca="false">IF($B23="","",F23+G$4/60/24)</f>
        <v>0.2875</v>
      </c>
      <c r="H23" s="65" t="n">
        <f aca="false">IF($B23="","",G23+H$4/60/24)</f>
        <v>0.297916666666667</v>
      </c>
      <c r="I23" s="65" t="n">
        <f aca="false">IF($B23="","",H23+I$4/60/24)</f>
        <v>0.308333333333333</v>
      </c>
      <c r="J23" s="65" t="n">
        <f aca="false">IF($B23="","",I23+J$4/60/24)</f>
        <v>0.31875</v>
      </c>
      <c r="K23" s="65" t="n">
        <f aca="false">IF($B23="","",J23+K$4/60/24)</f>
        <v>0.329166666666667</v>
      </c>
      <c r="L23" s="65" t="n">
        <f aca="false">IF($B23="","",K23+L$4/60/24)</f>
        <v>0.3375</v>
      </c>
      <c r="M23" s="65" t="n">
        <f aca="false">IF($B23="","",L23+M$4/60/24)</f>
        <v>0.35</v>
      </c>
      <c r="N23" s="65" t="n">
        <f aca="false">IF($B23="","",M23+N$4/60/24)</f>
        <v>0.358333333333333</v>
      </c>
      <c r="O23" s="67" t="n">
        <f aca="false">IF($B23="","",N23+O$4/60/24)</f>
        <v>0.36875</v>
      </c>
      <c r="P23" s="64" t="n">
        <f aca="false">IF($B23="","",O23+P$4/60/24)</f>
        <v>0.382638888888889</v>
      </c>
      <c r="Q23" s="65" t="n">
        <f aca="false">IF($B23="","",P23+Q$4/60/24)</f>
        <v>0.395138888888889</v>
      </c>
      <c r="R23" s="65" t="n">
        <f aca="false">IF($B23="","",Q23+R$4/60/24)</f>
        <v>0.405555555555556</v>
      </c>
      <c r="S23" s="65" t="n">
        <f aca="false">IF($B23="","",R23+S$4/60/24)</f>
        <v>0.413888888888889</v>
      </c>
      <c r="T23" s="65" t="n">
        <f aca="false">IF($B23="","",S23+T$4/60/24)</f>
        <v>0.426388888888889</v>
      </c>
      <c r="U23" s="65" t="n">
        <f aca="false">IF($B23="","",T23+U$4/60/24)</f>
        <v>0.434722222222222</v>
      </c>
      <c r="V23" s="65" t="n">
        <f aca="false">IF($B23="","",U23+V$4/60/24)</f>
        <v>0.447222222222222</v>
      </c>
      <c r="W23" s="65" t="n">
        <f aca="false">IF($B23="","",V23+W$4/60/24)</f>
        <v>0.457638888888889</v>
      </c>
      <c r="X23" s="67" t="n">
        <f aca="false">IF($B23="","",W23+X$4/60/24)</f>
        <v>0.468055555555556</v>
      </c>
    </row>
    <row r="24" customFormat="false" ht="16.5" hidden="false" customHeight="false" outlineLevel="0" collapsed="false">
      <c r="A24" s="53" t="n">
        <v>3</v>
      </c>
      <c r="B24" s="54" t="s">
        <v>84</v>
      </c>
      <c r="C24" s="54" t="s">
        <v>85</v>
      </c>
      <c r="D24" s="69" t="s">
        <v>86</v>
      </c>
      <c r="E24" s="69" t="s">
        <v>87</v>
      </c>
      <c r="F24" s="57" t="n">
        <f aca="false">IF(B24="","",IF(基本資料!$H$6="",F23+(基本資料!$B$6+基本資料!$K$6)/60/24,IF(MOD(A24,基本資料!$H$6)&lt;&gt;1,F23+基本資料!$B$6/60/24,F23+(基本資料!$B$6+基本資料!$K$6)/60/24)))</f>
        <v>0.283333333333333</v>
      </c>
      <c r="G24" s="58" t="n">
        <f aca="false">IF($B24="","",F24+G$4/60/24)</f>
        <v>0.29375</v>
      </c>
      <c r="H24" s="59" t="n">
        <f aca="false">IF($B24="","",G24+H$4/60/24)</f>
        <v>0.304166666666667</v>
      </c>
      <c r="I24" s="59" t="n">
        <f aca="false">IF($B24="","",H24+I$4/60/24)</f>
        <v>0.314583333333333</v>
      </c>
      <c r="J24" s="59" t="n">
        <f aca="false">IF($B24="","",I24+J$4/60/24)</f>
        <v>0.325</v>
      </c>
      <c r="K24" s="59" t="n">
        <f aca="false">IF($B24="","",J24+K$4/60/24)</f>
        <v>0.335416666666667</v>
      </c>
      <c r="L24" s="59" t="n">
        <f aca="false">IF($B24="","",K24+L$4/60/24)</f>
        <v>0.34375</v>
      </c>
      <c r="M24" s="59" t="n">
        <f aca="false">IF($B24="","",L24+M$4/60/24)</f>
        <v>0.35625</v>
      </c>
      <c r="N24" s="59" t="n">
        <f aca="false">IF($B24="","",M24+N$4/60/24)</f>
        <v>0.364583333333333</v>
      </c>
      <c r="O24" s="61" t="n">
        <f aca="false">IF($B24="","",N24+O$4/60/24)</f>
        <v>0.375</v>
      </c>
      <c r="P24" s="58" t="n">
        <f aca="false">IF($B24="","",O24+P$4/60/24)</f>
        <v>0.388888888888889</v>
      </c>
      <c r="Q24" s="59" t="n">
        <f aca="false">IF($B24="","",P24+Q$4/60/24)</f>
        <v>0.401388888888889</v>
      </c>
      <c r="R24" s="59" t="n">
        <f aca="false">IF($B24="","",Q24+R$4/60/24)</f>
        <v>0.411805555555556</v>
      </c>
      <c r="S24" s="59" t="n">
        <f aca="false">IF($B24="","",R24+S$4/60/24)</f>
        <v>0.420138888888889</v>
      </c>
      <c r="T24" s="59" t="n">
        <f aca="false">IF($B24="","",S24+T$4/60/24)</f>
        <v>0.432638888888889</v>
      </c>
      <c r="U24" s="59" t="n">
        <f aca="false">IF($B24="","",T24+U$4/60/24)</f>
        <v>0.440972222222222</v>
      </c>
      <c r="V24" s="59" t="n">
        <f aca="false">IF($B24="","",U24+V$4/60/24)</f>
        <v>0.453472222222222</v>
      </c>
      <c r="W24" s="59" t="n">
        <f aca="false">IF($B24="","",V24+W$4/60/24)</f>
        <v>0.463888888888889</v>
      </c>
      <c r="X24" s="61" t="n">
        <f aca="false">IF($B24="","",W24+X$4/60/24)</f>
        <v>0.474305555555556</v>
      </c>
    </row>
    <row r="25" customFormat="false" ht="16.5" hidden="false" customHeight="false" outlineLevel="0" collapsed="false">
      <c r="A25" s="53" t="n">
        <v>4</v>
      </c>
      <c r="B25" s="54" t="s">
        <v>88</v>
      </c>
      <c r="C25" s="54" t="s">
        <v>89</v>
      </c>
      <c r="D25" s="54" t="s">
        <v>90</v>
      </c>
      <c r="E25" s="69" t="s">
        <v>91</v>
      </c>
      <c r="F25" s="63" t="n">
        <f aca="false">IF(B25="","",IF(基本資料!$H$6="",F24+(基本資料!$B$6+基本資料!$K$6)/60/24,IF(MOD(A25,基本資料!$H$6)&lt;&gt;1,F24+基本資料!$B$6/60/24,F24+(基本資料!$B$6+基本資料!$K$6)/60/24)))</f>
        <v>0.289583333333333</v>
      </c>
      <c r="G25" s="64" t="n">
        <f aca="false">IF($B25="","",F25+G$4/60/24)</f>
        <v>0.3</v>
      </c>
      <c r="H25" s="65" t="n">
        <f aca="false">IF($B25="","",G25+H$4/60/24)</f>
        <v>0.310416666666667</v>
      </c>
      <c r="I25" s="65" t="n">
        <f aca="false">IF($B25="","",H25+I$4/60/24)</f>
        <v>0.320833333333333</v>
      </c>
      <c r="J25" s="65" t="n">
        <f aca="false">IF($B25="","",I25+J$4/60/24)</f>
        <v>0.33125</v>
      </c>
      <c r="K25" s="65" t="n">
        <f aca="false">IF($B25="","",J25+K$4/60/24)</f>
        <v>0.341666666666667</v>
      </c>
      <c r="L25" s="65" t="n">
        <f aca="false">IF($B25="","",K25+L$4/60/24)</f>
        <v>0.35</v>
      </c>
      <c r="M25" s="65" t="n">
        <f aca="false">IF($B25="","",L25+M$4/60/24)</f>
        <v>0.3625</v>
      </c>
      <c r="N25" s="65" t="n">
        <f aca="false">IF($B25="","",M25+N$4/60/24)</f>
        <v>0.370833333333333</v>
      </c>
      <c r="O25" s="67" t="n">
        <f aca="false">IF($B25="","",N25+O$4/60/24)</f>
        <v>0.38125</v>
      </c>
      <c r="P25" s="64" t="n">
        <f aca="false">IF($B25="","",O25+P$4/60/24)</f>
        <v>0.395138888888889</v>
      </c>
      <c r="Q25" s="65" t="n">
        <f aca="false">IF($B25="","",P25+Q$4/60/24)</f>
        <v>0.407638888888889</v>
      </c>
      <c r="R25" s="65" t="n">
        <f aca="false">IF($B25="","",Q25+R$4/60/24)</f>
        <v>0.418055555555556</v>
      </c>
      <c r="S25" s="65" t="n">
        <f aca="false">IF($B25="","",R25+S$4/60/24)</f>
        <v>0.426388888888889</v>
      </c>
      <c r="T25" s="65" t="n">
        <f aca="false">IF($B25="","",S25+T$4/60/24)</f>
        <v>0.438888888888889</v>
      </c>
      <c r="U25" s="65" t="n">
        <f aca="false">IF($B25="","",T25+U$4/60/24)</f>
        <v>0.447222222222222</v>
      </c>
      <c r="V25" s="65" t="n">
        <f aca="false">IF($B25="","",U25+V$4/60/24)</f>
        <v>0.459722222222222</v>
      </c>
      <c r="W25" s="65" t="n">
        <f aca="false">IF($B25="","",V25+W$4/60/24)</f>
        <v>0.470138888888889</v>
      </c>
      <c r="X25" s="67" t="n">
        <f aca="false">IF($B25="","",W25+X$4/60/24)</f>
        <v>0.480555555555556</v>
      </c>
    </row>
    <row r="26" customFormat="false" ht="16.5" hidden="false" customHeight="false" outlineLevel="0" collapsed="false">
      <c r="A26" s="53" t="n">
        <v>5</v>
      </c>
      <c r="B26" s="54" t="s">
        <v>92</v>
      </c>
      <c r="C26" s="54" t="s">
        <v>93</v>
      </c>
      <c r="D26" s="69" t="s">
        <v>94</v>
      </c>
      <c r="E26" s="69" t="s">
        <v>95</v>
      </c>
      <c r="F26" s="57" t="n">
        <f aca="false">IF(B26="","",IF(基本資料!$H$6="",F25+(基本資料!$B$6+基本資料!$K$6)/60/24,IF(MOD(A26,基本資料!$H$6)&lt;&gt;1,F25+基本資料!$B$6/60/24,F25+(基本資料!$B$6+基本資料!$K$6)/60/24)))</f>
        <v>0.295833333333333</v>
      </c>
      <c r="G26" s="58" t="n">
        <f aca="false">IF($B26="","",F26+G$4/60/24)</f>
        <v>0.30625</v>
      </c>
      <c r="H26" s="59" t="n">
        <f aca="false">IF($B26="","",G26+H$4/60/24)</f>
        <v>0.316666666666667</v>
      </c>
      <c r="I26" s="59" t="n">
        <f aca="false">IF($B26="","",H26+I$4/60/24)</f>
        <v>0.327083333333333</v>
      </c>
      <c r="J26" s="59" t="n">
        <f aca="false">IF($B26="","",I26+J$4/60/24)</f>
        <v>0.3375</v>
      </c>
      <c r="K26" s="59" t="n">
        <f aca="false">IF($B26="","",J26+K$4/60/24)</f>
        <v>0.347916666666667</v>
      </c>
      <c r="L26" s="59" t="n">
        <f aca="false">IF($B26="","",K26+L$4/60/24)</f>
        <v>0.35625</v>
      </c>
      <c r="M26" s="59" t="n">
        <f aca="false">IF($B26="","",L26+M$4/60/24)</f>
        <v>0.36875</v>
      </c>
      <c r="N26" s="59" t="n">
        <f aca="false">IF($B26="","",M26+N$4/60/24)</f>
        <v>0.377083333333333</v>
      </c>
      <c r="O26" s="61" t="n">
        <f aca="false">IF($B26="","",N26+O$4/60/24)</f>
        <v>0.3875</v>
      </c>
      <c r="P26" s="58" t="n">
        <f aca="false">IF($B26="","",O26+P$4/60/24)</f>
        <v>0.401388888888889</v>
      </c>
      <c r="Q26" s="59" t="n">
        <f aca="false">IF($B26="","",P26+Q$4/60/24)</f>
        <v>0.413888888888889</v>
      </c>
      <c r="R26" s="59" t="n">
        <f aca="false">IF($B26="","",Q26+R$4/60/24)</f>
        <v>0.424305555555556</v>
      </c>
      <c r="S26" s="59" t="n">
        <f aca="false">IF($B26="","",R26+S$4/60/24)</f>
        <v>0.432638888888889</v>
      </c>
      <c r="T26" s="59" t="n">
        <f aca="false">IF($B26="","",S26+T$4/60/24)</f>
        <v>0.445138888888889</v>
      </c>
      <c r="U26" s="59" t="n">
        <f aca="false">IF($B26="","",T26+U$4/60/24)</f>
        <v>0.453472222222222</v>
      </c>
      <c r="V26" s="59" t="n">
        <f aca="false">IF($B26="","",U26+V$4/60/24)</f>
        <v>0.465972222222222</v>
      </c>
      <c r="W26" s="59" t="n">
        <f aca="false">IF($B26="","",V26+W$4/60/24)</f>
        <v>0.476388888888889</v>
      </c>
      <c r="X26" s="61" t="n">
        <f aca="false">IF($B26="","",W26+X$4/60/24)</f>
        <v>0.486805555555556</v>
      </c>
    </row>
    <row r="27" customFormat="false" ht="16.5" hidden="false" customHeight="false" outlineLevel="0" collapsed="false">
      <c r="A27" s="53" t="n">
        <v>6</v>
      </c>
      <c r="B27" s="54" t="s">
        <v>96</v>
      </c>
      <c r="C27" s="54" t="s">
        <v>97</v>
      </c>
      <c r="D27" s="54" t="s">
        <v>98</v>
      </c>
      <c r="E27" s="69" t="s">
        <v>99</v>
      </c>
      <c r="F27" s="63" t="n">
        <f aca="false">IF(B27="","",IF(基本資料!$H$6="",F26+(基本資料!$B$6+基本資料!$K$6)/60/24,IF(MOD(A27,基本資料!$H$6)&lt;&gt;1,F26+基本資料!$B$6/60/24,F26+(基本資料!$B$6+基本資料!$K$6)/60/24)))</f>
        <v>0.302083333333333</v>
      </c>
      <c r="G27" s="64" t="n">
        <f aca="false">IF($B27="","",F27+G$4/60/24)</f>
        <v>0.3125</v>
      </c>
      <c r="H27" s="65" t="n">
        <f aca="false">IF($B27="","",G27+H$4/60/24)</f>
        <v>0.322916666666667</v>
      </c>
      <c r="I27" s="65" t="n">
        <f aca="false">IF($B27="","",H27+I$4/60/24)</f>
        <v>0.333333333333333</v>
      </c>
      <c r="J27" s="65" t="n">
        <f aca="false">IF($B27="","",I27+J$4/60/24)</f>
        <v>0.34375</v>
      </c>
      <c r="K27" s="65" t="n">
        <f aca="false">IF($B27="","",J27+K$4/60/24)</f>
        <v>0.354166666666667</v>
      </c>
      <c r="L27" s="65" t="n">
        <f aca="false">IF($B27="","",K27+L$4/60/24)</f>
        <v>0.3625</v>
      </c>
      <c r="M27" s="65" t="n">
        <f aca="false">IF($B27="","",L27+M$4/60/24)</f>
        <v>0.375</v>
      </c>
      <c r="N27" s="65" t="n">
        <f aca="false">IF($B27="","",M27+N$4/60/24)</f>
        <v>0.383333333333333</v>
      </c>
      <c r="O27" s="67" t="n">
        <f aca="false">IF($B27="","",N27+O$4/60/24)</f>
        <v>0.39375</v>
      </c>
      <c r="P27" s="64" t="n">
        <f aca="false">IF($B27="","",O27+P$4/60/24)</f>
        <v>0.407638888888889</v>
      </c>
      <c r="Q27" s="65" t="n">
        <f aca="false">IF($B27="","",P27+Q$4/60/24)</f>
        <v>0.420138888888889</v>
      </c>
      <c r="R27" s="65" t="n">
        <f aca="false">IF($B27="","",Q27+R$4/60/24)</f>
        <v>0.430555555555556</v>
      </c>
      <c r="S27" s="65" t="n">
        <f aca="false">IF($B27="","",R27+S$4/60/24)</f>
        <v>0.438888888888889</v>
      </c>
      <c r="T27" s="65" t="n">
        <f aca="false">IF($B27="","",S27+T$4/60/24)</f>
        <v>0.451388888888889</v>
      </c>
      <c r="U27" s="65" t="n">
        <f aca="false">IF($B27="","",T27+U$4/60/24)</f>
        <v>0.459722222222222</v>
      </c>
      <c r="V27" s="65" t="n">
        <f aca="false">IF($B27="","",U27+V$4/60/24)</f>
        <v>0.472222222222222</v>
      </c>
      <c r="W27" s="65" t="n">
        <f aca="false">IF($B27="","",V27+W$4/60/24)</f>
        <v>0.482638888888889</v>
      </c>
      <c r="X27" s="67" t="n">
        <f aca="false">IF($B27="","",W27+X$4/60/24)</f>
        <v>0.493055555555556</v>
      </c>
    </row>
    <row r="28" customFormat="false" ht="16.5" hidden="false" customHeight="false" outlineLevel="0" collapsed="false">
      <c r="A28" s="53" t="n">
        <v>7</v>
      </c>
      <c r="B28" s="54" t="s">
        <v>100</v>
      </c>
      <c r="C28" s="54" t="s">
        <v>101</v>
      </c>
      <c r="D28" s="54" t="s">
        <v>102</v>
      </c>
      <c r="E28" s="56"/>
      <c r="F28" s="57" t="n">
        <f aca="false">IF(B28="","",IF(基本資料!$H$6="",F27+(基本資料!$B$6+基本資料!$K$6)/60/24,IF(MOD(A28,基本資料!$H$6)&lt;&gt;1,F27+基本資料!$B$6/60/24,F27+(基本資料!$B$6+基本資料!$K$6)/60/24)))</f>
        <v>0.308333333333333</v>
      </c>
      <c r="G28" s="58" t="n">
        <f aca="false">IF($B28="","",F28+G$4/60/24)</f>
        <v>0.31875</v>
      </c>
      <c r="H28" s="59" t="n">
        <f aca="false">IF($B28="","",G28+H$4/60/24)</f>
        <v>0.329166666666667</v>
      </c>
      <c r="I28" s="59" t="n">
        <f aca="false">IF($B28="","",H28+I$4/60/24)</f>
        <v>0.339583333333333</v>
      </c>
      <c r="J28" s="59" t="n">
        <f aca="false">IF($B28="","",I28+J$4/60/24)</f>
        <v>0.35</v>
      </c>
      <c r="K28" s="59" t="n">
        <f aca="false">IF($B28="","",J28+K$4/60/24)</f>
        <v>0.360416666666667</v>
      </c>
      <c r="L28" s="59" t="n">
        <f aca="false">IF($B28="","",K28+L$4/60/24)</f>
        <v>0.36875</v>
      </c>
      <c r="M28" s="59" t="n">
        <f aca="false">IF($B28="","",L28+M$4/60/24)</f>
        <v>0.38125</v>
      </c>
      <c r="N28" s="59" t="n">
        <f aca="false">IF($B28="","",M28+N$4/60/24)</f>
        <v>0.389583333333333</v>
      </c>
      <c r="O28" s="61" t="n">
        <f aca="false">IF($B28="","",N28+O$4/60/24)</f>
        <v>0.4</v>
      </c>
      <c r="P28" s="58" t="n">
        <f aca="false">IF($B28="","",O28+P$4/60/24)</f>
        <v>0.413888888888889</v>
      </c>
      <c r="Q28" s="59" t="n">
        <f aca="false">IF($B28="","",P28+Q$4/60/24)</f>
        <v>0.426388888888889</v>
      </c>
      <c r="R28" s="59" t="n">
        <f aca="false">IF($B28="","",Q28+R$4/60/24)</f>
        <v>0.436805555555556</v>
      </c>
      <c r="S28" s="59" t="n">
        <f aca="false">IF($B28="","",R28+S$4/60/24)</f>
        <v>0.445138888888889</v>
      </c>
      <c r="T28" s="59" t="n">
        <f aca="false">IF($B28="","",S28+T$4/60/24)</f>
        <v>0.457638888888889</v>
      </c>
      <c r="U28" s="59" t="n">
        <f aca="false">IF($B28="","",T28+U$4/60/24)</f>
        <v>0.465972222222222</v>
      </c>
      <c r="V28" s="59" t="n">
        <f aca="false">IF($B28="","",U28+V$4/60/24)</f>
        <v>0.478472222222222</v>
      </c>
      <c r="W28" s="59" t="n">
        <f aca="false">IF($B28="","",V28+W$4/60/24)</f>
        <v>0.488888888888889</v>
      </c>
      <c r="X28" s="61" t="n">
        <f aca="false">IF($B28="","",W28+X$4/60/24)</f>
        <v>0.499305555555556</v>
      </c>
    </row>
    <row r="29" customFormat="false" ht="16.5" hidden="false" customHeight="false" outlineLevel="0" collapsed="false">
      <c r="A29" s="53" t="n">
        <v>8</v>
      </c>
      <c r="B29" s="54" t="s">
        <v>103</v>
      </c>
      <c r="C29" s="54" t="s">
        <v>104</v>
      </c>
      <c r="D29" s="54" t="s">
        <v>105</v>
      </c>
      <c r="E29" s="69" t="s">
        <v>106</v>
      </c>
      <c r="F29" s="63" t="n">
        <f aca="false">IF(B29="","",IF(基本資料!$H$6="",F28+(基本資料!$B$6+基本資料!$K$6)/60/24,IF(MOD(A29,基本資料!$H$6)&lt;&gt;1,F28+基本資料!$B$6/60/24,F28+(基本資料!$B$6+基本資料!$K$6)/60/24)))</f>
        <v>0.314583333333333</v>
      </c>
      <c r="G29" s="64" t="n">
        <f aca="false">IF($B29="","",F29+G$4/60/24)</f>
        <v>0.325</v>
      </c>
      <c r="H29" s="65" t="n">
        <f aca="false">IF($B29="","",G29+H$4/60/24)</f>
        <v>0.335416666666667</v>
      </c>
      <c r="I29" s="65" t="n">
        <f aca="false">IF($B29="","",H29+I$4/60/24)</f>
        <v>0.345833333333333</v>
      </c>
      <c r="J29" s="65" t="n">
        <f aca="false">IF($B29="","",I29+J$4/60/24)</f>
        <v>0.35625</v>
      </c>
      <c r="K29" s="65" t="n">
        <f aca="false">IF($B29="","",J29+K$4/60/24)</f>
        <v>0.366666666666667</v>
      </c>
      <c r="L29" s="65" t="n">
        <f aca="false">IF($B29="","",K29+L$4/60/24)</f>
        <v>0.375</v>
      </c>
      <c r="M29" s="65" t="n">
        <f aca="false">IF($B29="","",L29+M$4/60/24)</f>
        <v>0.3875</v>
      </c>
      <c r="N29" s="65" t="n">
        <f aca="false">IF($B29="","",M29+N$4/60/24)</f>
        <v>0.395833333333333</v>
      </c>
      <c r="O29" s="67" t="n">
        <f aca="false">IF($B29="","",N29+O$4/60/24)</f>
        <v>0.40625</v>
      </c>
      <c r="P29" s="64" t="n">
        <f aca="false">IF($B29="","",O29+P$4/60/24)</f>
        <v>0.420138888888889</v>
      </c>
      <c r="Q29" s="65" t="n">
        <f aca="false">IF($B29="","",P29+Q$4/60/24)</f>
        <v>0.432638888888889</v>
      </c>
      <c r="R29" s="65" t="n">
        <f aca="false">IF($B29="","",Q29+R$4/60/24)</f>
        <v>0.443055555555556</v>
      </c>
      <c r="S29" s="65" t="n">
        <f aca="false">IF($B29="","",R29+S$4/60/24)</f>
        <v>0.451388888888889</v>
      </c>
      <c r="T29" s="65" t="n">
        <f aca="false">IF($B29="","",S29+T$4/60/24)</f>
        <v>0.463888888888889</v>
      </c>
      <c r="U29" s="65" t="n">
        <f aca="false">IF($B29="","",T29+U$4/60/24)</f>
        <v>0.472222222222222</v>
      </c>
      <c r="V29" s="65" t="n">
        <f aca="false">IF($B29="","",U29+V$4/60/24)</f>
        <v>0.484722222222222</v>
      </c>
      <c r="W29" s="65" t="n">
        <f aca="false">IF($B29="","",V29+W$4/60/24)</f>
        <v>0.495138888888889</v>
      </c>
      <c r="X29" s="67" t="n">
        <f aca="false">IF($B29="","",W29+X$4/60/24)</f>
        <v>0.505555555555556</v>
      </c>
    </row>
    <row r="30" customFormat="false" ht="16.5" hidden="false" customHeight="false" outlineLevel="0" collapsed="false">
      <c r="A30" s="53" t="n">
        <v>9</v>
      </c>
      <c r="B30" s="54"/>
      <c r="C30" s="54"/>
      <c r="D30" s="54"/>
      <c r="E30" s="56"/>
      <c r="F30" s="57" t="str">
        <f aca="false">IF(B30="","",IF(基本資料!$H$6="",F29+(基本資料!$B$6+基本資料!$K$6)/60/24,IF(MOD(A30,基本資料!$H$6)&lt;&gt;1,F29+基本資料!$B$6/60/24,F29+(基本資料!$B$6+基本資料!$K$6)/60/24)))</f>
        <v/>
      </c>
      <c r="G30" s="58" t="str">
        <f aca="false">IF($B30="","",F30+G$4/60/24)</f>
        <v/>
      </c>
      <c r="H30" s="59" t="str">
        <f aca="false">IF($B30="","",G30+H$4/60/24)</f>
        <v/>
      </c>
      <c r="I30" s="59" t="str">
        <f aca="false">IF($B30="","",H30+I$4/60/24)</f>
        <v/>
      </c>
      <c r="J30" s="59" t="str">
        <f aca="false">IF($B30="","",I30+J$4/60/24)</f>
        <v/>
      </c>
      <c r="K30" s="59" t="str">
        <f aca="false">IF($B30="","",J30+K$4/60/24)</f>
        <v/>
      </c>
      <c r="L30" s="59" t="str">
        <f aca="false">IF($B30="","",K30+L$4/60/24)</f>
        <v/>
      </c>
      <c r="M30" s="59" t="str">
        <f aca="false">IF($B30="","",L30+M$4/60/24)</f>
        <v/>
      </c>
      <c r="N30" s="59" t="str">
        <f aca="false">IF($B30="","",M30+N$4/60/24)</f>
        <v/>
      </c>
      <c r="O30" s="61" t="str">
        <f aca="false">IF($B30="","",N30+O$4/60/24)</f>
        <v/>
      </c>
      <c r="P30" s="58" t="str">
        <f aca="false">IF($B30="","",O30+P$4/60/24)</f>
        <v/>
      </c>
      <c r="Q30" s="59" t="str">
        <f aca="false">IF($B30="","",P30+Q$4/60/24)</f>
        <v/>
      </c>
      <c r="R30" s="59" t="str">
        <f aca="false">IF($B30="","",Q30+R$4/60/24)</f>
        <v/>
      </c>
      <c r="S30" s="59" t="str">
        <f aca="false">IF($B30="","",R30+S$4/60/24)</f>
        <v/>
      </c>
      <c r="T30" s="59" t="str">
        <f aca="false">IF($B30="","",S30+T$4/60/24)</f>
        <v/>
      </c>
      <c r="U30" s="59" t="str">
        <f aca="false">IF($B30="","",T30+U$4/60/24)</f>
        <v/>
      </c>
      <c r="V30" s="59" t="str">
        <f aca="false">IF($B30="","",U30+V$4/60/24)</f>
        <v/>
      </c>
      <c r="W30" s="59" t="str">
        <f aca="false">IF($B30="","",V30+W$4/60/24)</f>
        <v/>
      </c>
      <c r="X30" s="61" t="str">
        <f aca="false">IF($B30="","",W30+X$4/60/24)</f>
        <v/>
      </c>
    </row>
    <row r="31" customFormat="false" ht="16.5" hidden="false" customHeight="false" outlineLevel="0" collapsed="false">
      <c r="A31" s="53" t="n">
        <v>10</v>
      </c>
      <c r="B31" s="54"/>
      <c r="C31" s="54"/>
      <c r="D31" s="54"/>
      <c r="E31" s="56"/>
      <c r="F31" s="63" t="str">
        <f aca="false">IF(B31="","",IF(基本資料!$H$6="",F30+(基本資料!$B$6+基本資料!$K$6)/60/24,IF(MOD(A31,基本資料!$H$6)&lt;&gt;1,F30+基本資料!$B$6/60/24,F30+(基本資料!$B$6+基本資料!$K$6)/60/24)))</f>
        <v/>
      </c>
      <c r="G31" s="64" t="str">
        <f aca="false">IF($B31="","",F31+G$4/60/24)</f>
        <v/>
      </c>
      <c r="H31" s="65" t="str">
        <f aca="false">IF($B31="","",G31+H$4/60/24)</f>
        <v/>
      </c>
      <c r="I31" s="65" t="str">
        <f aca="false">IF($B31="","",H31+I$4/60/24)</f>
        <v/>
      </c>
      <c r="J31" s="65" t="str">
        <f aca="false">IF($B31="","",I31+J$4/60/24)</f>
        <v/>
      </c>
      <c r="K31" s="65" t="str">
        <f aca="false">IF($B31="","",J31+K$4/60/24)</f>
        <v/>
      </c>
      <c r="L31" s="65" t="str">
        <f aca="false">IF($B31="","",K31+L$4/60/24)</f>
        <v/>
      </c>
      <c r="M31" s="65" t="str">
        <f aca="false">IF($B31="","",L31+M$4/60/24)</f>
        <v/>
      </c>
      <c r="N31" s="65" t="str">
        <f aca="false">IF($B31="","",M31+N$4/60/24)</f>
        <v/>
      </c>
      <c r="O31" s="67" t="str">
        <f aca="false">IF($B31="","",N31+O$4/60/24)</f>
        <v/>
      </c>
      <c r="P31" s="64" t="str">
        <f aca="false">IF($B31="","",O31+P$4/60/24)</f>
        <v/>
      </c>
      <c r="Q31" s="65" t="str">
        <f aca="false">IF($B31="","",P31+Q$4/60/24)</f>
        <v/>
      </c>
      <c r="R31" s="65" t="str">
        <f aca="false">IF($B31="","",Q31+R$4/60/24)</f>
        <v/>
      </c>
      <c r="S31" s="65" t="str">
        <f aca="false">IF($B31="","",R31+S$4/60/24)</f>
        <v/>
      </c>
      <c r="T31" s="65" t="str">
        <f aca="false">IF($B31="","",S31+T$4/60/24)</f>
        <v/>
      </c>
      <c r="U31" s="65" t="str">
        <f aca="false">IF($B31="","",T31+U$4/60/24)</f>
        <v/>
      </c>
      <c r="V31" s="65" t="str">
        <f aca="false">IF($B31="","",U31+V$4/60/24)</f>
        <v/>
      </c>
      <c r="W31" s="65" t="str">
        <f aca="false">IF($B31="","",V31+W$4/60/24)</f>
        <v/>
      </c>
      <c r="X31" s="67" t="str">
        <f aca="false">IF($B31="","",W31+X$4/60/24)</f>
        <v/>
      </c>
    </row>
    <row r="32" customFormat="false" ht="16.5" hidden="false" customHeight="false" outlineLevel="0" collapsed="false">
      <c r="A32" s="53" t="n">
        <v>11</v>
      </c>
      <c r="B32" s="54"/>
      <c r="C32" s="54"/>
      <c r="D32" s="54"/>
      <c r="E32" s="56"/>
      <c r="F32" s="57" t="str">
        <f aca="false">IF(B32="","",IF(基本資料!$H$6="",F31+(基本資料!$B$6+基本資料!$K$6)/60/24,IF(MOD(A32,基本資料!$H$6)&lt;&gt;1,F31+基本資料!$B$6/60/24,F31+(基本資料!$B$6+基本資料!$K$6)/60/24)))</f>
        <v/>
      </c>
      <c r="G32" s="58" t="str">
        <f aca="false">IF($B32="","",F32+G$4/60/24)</f>
        <v/>
      </c>
      <c r="H32" s="59" t="str">
        <f aca="false">IF($B32="","",G32+H$4/60/24)</f>
        <v/>
      </c>
      <c r="I32" s="59" t="str">
        <f aca="false">IF($B32="","",H32+I$4/60/24)</f>
        <v/>
      </c>
      <c r="J32" s="59" t="str">
        <f aca="false">IF($B32="","",I32+J$4/60/24)</f>
        <v/>
      </c>
      <c r="K32" s="59" t="str">
        <f aca="false">IF($B32="","",J32+K$4/60/24)</f>
        <v/>
      </c>
      <c r="L32" s="59" t="str">
        <f aca="false">IF($B32="","",K32+L$4/60/24)</f>
        <v/>
      </c>
      <c r="M32" s="59" t="str">
        <f aca="false">IF($B32="","",L32+M$4/60/24)</f>
        <v/>
      </c>
      <c r="N32" s="59" t="str">
        <f aca="false">IF($B32="","",M32+N$4/60/24)</f>
        <v/>
      </c>
      <c r="O32" s="61" t="str">
        <f aca="false">IF($B32="","",N32+O$4/60/24)</f>
        <v/>
      </c>
      <c r="P32" s="58" t="str">
        <f aca="false">IF($B32="","",O32+P$4/60/24)</f>
        <v/>
      </c>
      <c r="Q32" s="59" t="str">
        <f aca="false">IF($B32="","",P32+Q$4/60/24)</f>
        <v/>
      </c>
      <c r="R32" s="59" t="str">
        <f aca="false">IF($B32="","",Q32+R$4/60/24)</f>
        <v/>
      </c>
      <c r="S32" s="59" t="str">
        <f aca="false">IF($B32="","",R32+S$4/60/24)</f>
        <v/>
      </c>
      <c r="T32" s="59" t="str">
        <f aca="false">IF($B32="","",S32+T$4/60/24)</f>
        <v/>
      </c>
      <c r="U32" s="59" t="str">
        <f aca="false">IF($B32="","",T32+U$4/60/24)</f>
        <v/>
      </c>
      <c r="V32" s="59" t="str">
        <f aca="false">IF($B32="","",U32+V$4/60/24)</f>
        <v/>
      </c>
      <c r="W32" s="59" t="str">
        <f aca="false">IF($B32="","",V32+W$4/60/24)</f>
        <v/>
      </c>
      <c r="X32" s="61" t="str">
        <f aca="false">IF($B32="","",W32+X$4/60/24)</f>
        <v/>
      </c>
    </row>
    <row r="33" customFormat="false" ht="16.5" hidden="false" customHeight="false" outlineLevel="0" collapsed="false">
      <c r="A33" s="53" t="n">
        <v>12</v>
      </c>
      <c r="B33" s="54"/>
      <c r="C33" s="54"/>
      <c r="D33" s="54"/>
      <c r="E33" s="56"/>
      <c r="F33" s="63" t="str">
        <f aca="false">IF(B33="","",IF(基本資料!$H$6="",F32+(基本資料!$B$6+基本資料!$K$6)/60/24,IF(MOD(A33,基本資料!$H$6)&lt;&gt;1,F32+基本資料!$B$6/60/24,F32+(基本資料!$B$6+基本資料!$K$6)/60/24)))</f>
        <v/>
      </c>
      <c r="G33" s="64" t="str">
        <f aca="false">IF($B33="","",F33+G$4/60/24)</f>
        <v/>
      </c>
      <c r="H33" s="65" t="str">
        <f aca="false">IF($B33="","",G33+H$4/60/24)</f>
        <v/>
      </c>
      <c r="I33" s="65" t="str">
        <f aca="false">IF($B33="","",H33+I$4/60/24)</f>
        <v/>
      </c>
      <c r="J33" s="65" t="str">
        <f aca="false">IF($B33="","",I33+J$4/60/24)</f>
        <v/>
      </c>
      <c r="K33" s="65" t="str">
        <f aca="false">IF($B33="","",J33+K$4/60/24)</f>
        <v/>
      </c>
      <c r="L33" s="65" t="str">
        <f aca="false">IF($B33="","",K33+L$4/60/24)</f>
        <v/>
      </c>
      <c r="M33" s="65" t="str">
        <f aca="false">IF($B33="","",L33+M$4/60/24)</f>
        <v/>
      </c>
      <c r="N33" s="65" t="str">
        <f aca="false">IF($B33="","",M33+N$4/60/24)</f>
        <v/>
      </c>
      <c r="O33" s="67" t="str">
        <f aca="false">IF($B33="","",N33+O$4/60/24)</f>
        <v/>
      </c>
      <c r="P33" s="64" t="str">
        <f aca="false">IF($B33="","",O33+P$4/60/24)</f>
        <v/>
      </c>
      <c r="Q33" s="65" t="str">
        <f aca="false">IF($B33="","",P33+Q$4/60/24)</f>
        <v/>
      </c>
      <c r="R33" s="65" t="str">
        <f aca="false">IF($B33="","",Q33+R$4/60/24)</f>
        <v/>
      </c>
      <c r="S33" s="65" t="str">
        <f aca="false">IF($B33="","",R33+S$4/60/24)</f>
        <v/>
      </c>
      <c r="T33" s="65" t="str">
        <f aca="false">IF($B33="","",S33+T$4/60/24)</f>
        <v/>
      </c>
      <c r="U33" s="65" t="str">
        <f aca="false">IF($B33="","",T33+U$4/60/24)</f>
        <v/>
      </c>
      <c r="V33" s="65" t="str">
        <f aca="false">IF($B33="","",U33+V$4/60/24)</f>
        <v/>
      </c>
      <c r="W33" s="65" t="str">
        <f aca="false">IF($B33="","",V33+W$4/60/24)</f>
        <v/>
      </c>
      <c r="X33" s="67" t="str">
        <f aca="false">IF($B33="","",W33+X$4/60/24)</f>
        <v/>
      </c>
    </row>
    <row r="34" customFormat="false" ht="17.25" hidden="false" customHeight="false" outlineLevel="0" collapsed="false">
      <c r="A34" s="53" t="n">
        <v>13</v>
      </c>
      <c r="B34" s="54"/>
      <c r="C34" s="54"/>
      <c r="D34" s="54"/>
      <c r="E34" s="56"/>
      <c r="F34" s="70" t="str">
        <f aca="false">IF(B34="","",IF(基本資料!$H$6="",F33+(基本資料!$B$6+基本資料!$K$6)/60/24,IF(MOD(A34,基本資料!$H$6)&lt;&gt;1,F33+基本資料!$B$6/60/24,F33+(基本資料!$B$6+基本資料!$K$6)/60/24)))</f>
        <v/>
      </c>
      <c r="G34" s="71" t="str">
        <f aca="false">IF($B34="","",F34+G$4/60/24)</f>
        <v/>
      </c>
      <c r="H34" s="72" t="str">
        <f aca="false">IF($B34="","",G34+H$4/60/24)</f>
        <v/>
      </c>
      <c r="I34" s="72" t="str">
        <f aca="false">IF($B34="","",H34+I$4/60/24)</f>
        <v/>
      </c>
      <c r="J34" s="72" t="str">
        <f aca="false">IF($B34="","",I34+J$4/60/24)</f>
        <v/>
      </c>
      <c r="K34" s="72" t="str">
        <f aca="false">IF($B34="","",J34+K$4/60/24)</f>
        <v/>
      </c>
      <c r="L34" s="72" t="str">
        <f aca="false">IF($B34="","",K34+L$4/60/24)</f>
        <v/>
      </c>
      <c r="M34" s="72" t="str">
        <f aca="false">IF($B34="","",L34+M$4/60/24)</f>
        <v/>
      </c>
      <c r="N34" s="72" t="str">
        <f aca="false">IF($B34="","",M34+N$4/60/24)</f>
        <v/>
      </c>
      <c r="O34" s="74" t="str">
        <f aca="false">IF($B34="","",N34+O$4/60/24)</f>
        <v/>
      </c>
      <c r="P34" s="71" t="str">
        <f aca="false">IF($B34="","",O34+P$4/60/24)</f>
        <v/>
      </c>
      <c r="Q34" s="72" t="str">
        <f aca="false">IF($B34="","",P34+Q$4/60/24)</f>
        <v/>
      </c>
      <c r="R34" s="72" t="str">
        <f aca="false">IF($B34="","",Q34+R$4/60/24)</f>
        <v/>
      </c>
      <c r="S34" s="72" t="str">
        <f aca="false">IF($B34="","",R34+S$4/60/24)</f>
        <v/>
      </c>
      <c r="T34" s="72" t="str">
        <f aca="false">IF($B34="","",S34+T$4/60/24)</f>
        <v/>
      </c>
      <c r="U34" s="72" t="str">
        <f aca="false">IF($B34="","",T34+U$4/60/24)</f>
        <v/>
      </c>
      <c r="V34" s="72" t="str">
        <f aca="false">IF($B34="","",U34+V$4/60/24)</f>
        <v/>
      </c>
      <c r="W34" s="72" t="str">
        <f aca="false">IF($B34="","",V34+W$4/60/24)</f>
        <v/>
      </c>
      <c r="X34" s="74" t="str">
        <f aca="false">IF($B34="","",W34+X$4/60/24)</f>
        <v/>
      </c>
    </row>
    <row r="35" customFormat="false" ht="16.5" hidden="false" customHeight="false" outlineLevel="0" collapsed="false">
      <c r="A35" s="81" t="s">
        <v>10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</row>
    <row r="36" customFormat="false" ht="20.25" hidden="false" customHeight="false" outlineLevel="0" collapsed="false">
      <c r="A36" s="28" t="str">
        <f aca="false">A1</f>
        <v>宏碁青少年高爾夫球 2010 年 1 月份北區分區月賽   立益球場   第一回合   編組表暨擊球速度表          99/01/05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</row>
    <row r="37" customFormat="false" ht="16.5" hidden="false" customHeight="false" outlineLevel="0" collapsed="false">
      <c r="A37" s="30" t="n">
        <f aca="false">IF(基本資料!H4="","",基本資料!H4)</f>
        <v>5</v>
      </c>
      <c r="B37" s="30"/>
      <c r="C37" s="30"/>
      <c r="D37" s="30"/>
      <c r="E37" s="30"/>
      <c r="F37" s="31" t="s">
        <v>39</v>
      </c>
      <c r="G37" s="32" t="n">
        <f aca="false">IF(A37="","",A37)</f>
        <v>5</v>
      </c>
      <c r="H37" s="33" t="n">
        <f aca="false">IF(G37="","",IF(G37=18,1,G37+1))</f>
        <v>6</v>
      </c>
      <c r="I37" s="33" t="n">
        <f aca="false">IF(H37="","",IF(H37=18,1,H37+1))</f>
        <v>7</v>
      </c>
      <c r="J37" s="33" t="n">
        <f aca="false">IF(I37="","",IF(I37=18,1,I37+1))</f>
        <v>8</v>
      </c>
      <c r="K37" s="33" t="n">
        <f aca="false">IF(J37="","",IF(J37=18,1,J37+1))</f>
        <v>9</v>
      </c>
      <c r="L37" s="33" t="n">
        <f aca="false">IF(K37="","",IF(K37=18,1,K37+1))</f>
        <v>10</v>
      </c>
      <c r="M37" s="33" t="n">
        <f aca="false">IF(L37="","",IF(L37=18,1,L37+1))</f>
        <v>11</v>
      </c>
      <c r="N37" s="33" t="n">
        <f aca="false">IF(M37="","",IF(M37=18,1,M37+1))</f>
        <v>12</v>
      </c>
      <c r="O37" s="78" t="n">
        <f aca="false">IF(N37="","",IF(N37=18,1,N37+1))</f>
        <v>13</v>
      </c>
      <c r="P37" s="35" t="n">
        <f aca="false">IF(O37="","",IF(O37=18,1,O37+1))</f>
        <v>14</v>
      </c>
      <c r="Q37" s="36" t="n">
        <f aca="false">IF(P37="","",IF(P37=18,1,P37+1))</f>
        <v>15</v>
      </c>
      <c r="R37" s="36" t="n">
        <f aca="false">IF(Q37="","",IF(Q37=18,1,Q37+1))</f>
        <v>16</v>
      </c>
      <c r="S37" s="36" t="n">
        <f aca="false">IF(R37="","",IF(R37=18,1,R37+1))</f>
        <v>17</v>
      </c>
      <c r="T37" s="36" t="n">
        <f aca="false">IF(S37="","",IF(S37=18,1,S37+1))</f>
        <v>18</v>
      </c>
      <c r="U37" s="36" t="n">
        <f aca="false">IF(T37="","",IF(T37=18,1,T37+1))</f>
        <v>1</v>
      </c>
      <c r="V37" s="36" t="n">
        <f aca="false">IF(U37="","",IF(U37=18,1,U37+1))</f>
        <v>2</v>
      </c>
      <c r="W37" s="36" t="n">
        <f aca="false">IF(V37="","",IF(V37=18,1,V37+1))</f>
        <v>3</v>
      </c>
      <c r="X37" s="37" t="n">
        <f aca="false">IF(W37="","",IF(W37=18,1,W37+1))</f>
        <v>4</v>
      </c>
    </row>
    <row r="38" customFormat="false" ht="16.5" hidden="false" customHeight="false" outlineLevel="0" collapsed="false">
      <c r="A38" s="30"/>
      <c r="B38" s="30"/>
      <c r="C38" s="30"/>
      <c r="D38" s="30"/>
      <c r="E38" s="30"/>
      <c r="F38" s="39" t="s">
        <v>40</v>
      </c>
      <c r="G38" s="40" t="n">
        <f aca="false">IF(G37="","",HLOOKUP(G37,洞別,2,FALSE()))</f>
        <v>4</v>
      </c>
      <c r="H38" s="79" t="n">
        <f aca="false">IF(H37="","",HLOOKUP(H37,洞別,2,FALSE()))</f>
        <v>3</v>
      </c>
      <c r="I38" s="79" t="n">
        <f aca="false">IF(I37="","",HLOOKUP(I37,洞別,2,FALSE()))</f>
        <v>5</v>
      </c>
      <c r="J38" s="79" t="n">
        <f aca="false">IF(J37="","",HLOOKUP(J37,洞別,2,FALSE()))</f>
        <v>3</v>
      </c>
      <c r="K38" s="79" t="n">
        <f aca="false">IF(K37="","",HLOOKUP(K37,洞別,2,FALSE()))</f>
        <v>4</v>
      </c>
      <c r="L38" s="79" t="n">
        <f aca="false">IF(L37="","",HLOOKUP(L37,洞別,2,FALSE()))</f>
        <v>4</v>
      </c>
      <c r="M38" s="79" t="n">
        <f aca="false">IF(M37="","",HLOOKUP(M37,洞別,2,FALSE()))</f>
        <v>5</v>
      </c>
      <c r="N38" s="79" t="n">
        <f aca="false">IF(N37="","",HLOOKUP(N37,洞別,2,FALSE()))</f>
        <v>4</v>
      </c>
      <c r="O38" s="80" t="n">
        <f aca="false">IF(O37="","",HLOOKUP(O37,洞別,2,FALSE()))</f>
        <v>3</v>
      </c>
      <c r="P38" s="40" t="n">
        <f aca="false">IF(P37="","",HLOOKUP(P37,洞別,2,FALSE()))</f>
        <v>5</v>
      </c>
      <c r="Q38" s="79" t="n">
        <f aca="false">IF(Q37="","",HLOOKUP(Q37,洞別,2,FALSE()))</f>
        <v>3</v>
      </c>
      <c r="R38" s="79" t="n">
        <f aca="false">IF(R37="","",HLOOKUP(R37,洞別,2,FALSE()))</f>
        <v>5</v>
      </c>
      <c r="S38" s="79" t="n">
        <f aca="false">IF(S37="","",HLOOKUP(S37,洞別,2,FALSE()))</f>
        <v>4</v>
      </c>
      <c r="T38" s="79" t="n">
        <f aca="false">IF(T37="","",HLOOKUP(T37,洞別,2,FALSE()))</f>
        <v>4</v>
      </c>
      <c r="U38" s="79" t="n">
        <f aca="false">IF(U37="","",HLOOKUP(U37,洞別,2,FALSE()))</f>
        <v>4</v>
      </c>
      <c r="V38" s="79" t="n">
        <f aca="false">IF(V37="","",HLOOKUP(V37,洞別,2,FALSE()))</f>
        <v>4</v>
      </c>
      <c r="W38" s="79" t="n">
        <f aca="false">IF(W37="","",HLOOKUP(W37,洞別,2,FALSE()))</f>
        <v>4</v>
      </c>
      <c r="X38" s="80" t="n">
        <f aca="false">IF(X37="","",HLOOKUP(X37,洞別,2,FALSE()))</f>
        <v>4</v>
      </c>
    </row>
    <row r="39" customFormat="false" ht="16.5" hidden="false" customHeight="false" outlineLevel="0" collapsed="false">
      <c r="A39" s="45" t="s">
        <v>41</v>
      </c>
      <c r="B39" s="46" t="s">
        <v>42</v>
      </c>
      <c r="C39" s="46"/>
      <c r="D39" s="46"/>
      <c r="E39" s="46"/>
      <c r="F39" s="47"/>
      <c r="G39" s="48" t="n">
        <f aca="false">IF(OR(G37="",G38=0),"",HLOOKUP(G37,洞別,3,FALSE())+HLOOKUP(G37,洞別,4,FALSE()))</f>
        <v>15</v>
      </c>
      <c r="H39" s="49" t="n">
        <f aca="false">IF(OR(H37="",H38=0),"",HLOOKUP(H37,洞別,3,FALSE())+HLOOKUP(H37,洞別,4,FALSE()))</f>
        <v>12</v>
      </c>
      <c r="I39" s="49" t="n">
        <f aca="false">IF(OR(I37="",I38=0),"",HLOOKUP(I37,洞別,3,FALSE())+HLOOKUP(I37,洞別,4,FALSE()))</f>
        <v>18</v>
      </c>
      <c r="J39" s="49" t="n">
        <f aca="false">IF(OR(J37="",J38=0),"",HLOOKUP(J37,洞別,3,FALSE())+HLOOKUP(J37,洞別,4,FALSE()))</f>
        <v>12</v>
      </c>
      <c r="K39" s="49" t="n">
        <f aca="false">IF(OR(K37="",K38=0),"",HLOOKUP(K37,洞別,3,FALSE())+HLOOKUP(K37,洞別,4,FALSE()))</f>
        <v>15</v>
      </c>
      <c r="L39" s="49" t="n">
        <f aca="false">IF(OR(L37="",L38=0),"",HLOOKUP(L37,洞別,3,FALSE())+HLOOKUP(L37,洞別,4,FALSE()))</f>
        <v>20</v>
      </c>
      <c r="M39" s="49" t="n">
        <f aca="false">IF(OR(M37="",M38=0),"",HLOOKUP(M37,洞別,3,FALSE())+HLOOKUP(M37,洞別,4,FALSE()))</f>
        <v>18</v>
      </c>
      <c r="N39" s="49" t="n">
        <f aca="false">IF(OR(N37="",N38=0),"",HLOOKUP(N37,洞別,3,FALSE())+HLOOKUP(N37,洞別,4,FALSE()))</f>
        <v>15</v>
      </c>
      <c r="O39" s="50" t="n">
        <f aca="false">IF(OR(O37="",O38=0),"",HLOOKUP(O37,洞別,3,FALSE())+HLOOKUP(O37,洞別,4,FALSE()))</f>
        <v>12</v>
      </c>
      <c r="P39" s="48" t="n">
        <f aca="false">IF(OR(P37="",P38=0),"",HLOOKUP(P37,洞別,3,FALSE())+HLOOKUP(P37,洞別,4,FALSE()))</f>
        <v>18</v>
      </c>
      <c r="Q39" s="49" t="n">
        <f aca="false">IF(OR(Q37="",Q38=0),"",HLOOKUP(Q37,洞別,3,FALSE())+HLOOKUP(Q37,洞別,4,FALSE()))</f>
        <v>12</v>
      </c>
      <c r="R39" s="49" t="n">
        <f aca="false">IF(OR(R37="",R38=0),"",HLOOKUP(R37,洞別,3,FALSE())+HLOOKUP(R37,洞別,4,FALSE()))</f>
        <v>18</v>
      </c>
      <c r="S39" s="49" t="n">
        <f aca="false">IF(OR(S37="",S38=0),"",HLOOKUP(S37,洞別,3,FALSE())+HLOOKUP(S37,洞別,4,FALSE()))</f>
        <v>15</v>
      </c>
      <c r="T39" s="49" t="n">
        <f aca="false">IF(OR(T37="",T38=0),"",HLOOKUP(T37,洞別,3,FALSE())+HLOOKUP(T37,洞別,4,FALSE()))</f>
        <v>15</v>
      </c>
      <c r="U39" s="49" t="n">
        <f aca="false">IF(OR(U37="",U38=0),"",HLOOKUP(U37,洞別,3,FALSE())+HLOOKUP(U37,洞別,4,FALSE()))</f>
        <v>20</v>
      </c>
      <c r="V39" s="49" t="n">
        <f aca="false">IF(OR(V37="",V38=0),"",HLOOKUP(V37,洞別,3,FALSE())+HLOOKUP(V37,洞別,4,FALSE()))</f>
        <v>15</v>
      </c>
      <c r="W39" s="49" t="n">
        <f aca="false">IF(OR(W37="",W38=0),"",HLOOKUP(W37,洞別,3,FALSE())+HLOOKUP(W37,洞別,4,FALSE()))</f>
        <v>15</v>
      </c>
      <c r="X39" s="51" t="n">
        <f aca="false">IF(OR(X37="",X38=0),"",HLOOKUP(X37,洞別,3,FALSE())+HLOOKUP(X37,洞別,4,FALSE()))</f>
        <v>15</v>
      </c>
    </row>
    <row r="40" customFormat="false" ht="16.5" hidden="false" customHeight="false" outlineLevel="0" collapsed="false">
      <c r="A40" s="53" t="n">
        <v>1</v>
      </c>
      <c r="B40" s="54" t="s">
        <v>108</v>
      </c>
      <c r="C40" s="54" t="s">
        <v>109</v>
      </c>
      <c r="D40" s="54" t="s">
        <v>110</v>
      </c>
      <c r="E40" s="56"/>
      <c r="F40" s="57" t="n">
        <f aca="false">IF(B40="","",基本資料!$B$5)</f>
        <v>0.270833333333333</v>
      </c>
      <c r="G40" s="58" t="n">
        <f aca="false">IF($B40="","",F40+G$4/60/24)</f>
        <v>0.28125</v>
      </c>
      <c r="H40" s="59" t="n">
        <f aca="false">IF($B40="","",G40+H$4/60/24)</f>
        <v>0.291666666666667</v>
      </c>
      <c r="I40" s="59" t="n">
        <f aca="false">IF($B40="","",H40+I$4/60/24)</f>
        <v>0.302083333333333</v>
      </c>
      <c r="J40" s="59" t="n">
        <f aca="false">IF($B40="","",I40+J$4/60/24)</f>
        <v>0.3125</v>
      </c>
      <c r="K40" s="59" t="n">
        <f aca="false">IF($B40="","",J40+K$4/60/24)</f>
        <v>0.322916666666667</v>
      </c>
      <c r="L40" s="59" t="n">
        <f aca="false">IF($B40="","",K40+L$4/60/24)</f>
        <v>0.33125</v>
      </c>
      <c r="M40" s="59" t="n">
        <f aca="false">IF($B40="","",L40+M$4/60/24)</f>
        <v>0.34375</v>
      </c>
      <c r="N40" s="59" t="n">
        <f aca="false">IF($B40="","",M40+N$4/60/24)</f>
        <v>0.352083333333333</v>
      </c>
      <c r="O40" s="61" t="n">
        <f aca="false">IF($B40="","",N40+O$4/60/24)</f>
        <v>0.3625</v>
      </c>
      <c r="P40" s="58" t="n">
        <f aca="false">IF($B40="","",O40+P$4/60/24)</f>
        <v>0.376388888888889</v>
      </c>
      <c r="Q40" s="59" t="n">
        <f aca="false">IF($B40="","",P40+Q$4/60/24)</f>
        <v>0.388888888888889</v>
      </c>
      <c r="R40" s="59" t="n">
        <f aca="false">IF($B40="","",Q40+R$4/60/24)</f>
        <v>0.399305555555556</v>
      </c>
      <c r="S40" s="59" t="n">
        <f aca="false">IF($B40="","",R40+S$4/60/24)</f>
        <v>0.407638888888889</v>
      </c>
      <c r="T40" s="59" t="n">
        <f aca="false">IF($B40="","",S40+T$4/60/24)</f>
        <v>0.420138888888889</v>
      </c>
      <c r="U40" s="59" t="n">
        <f aca="false">IF($B40="","",T40+U$4/60/24)</f>
        <v>0.428472222222223</v>
      </c>
      <c r="V40" s="59" t="n">
        <f aca="false">IF($B40="","",U40+V$4/60/24)</f>
        <v>0.440972222222223</v>
      </c>
      <c r="W40" s="59" t="n">
        <f aca="false">IF($B40="","",V40+W$4/60/24)</f>
        <v>0.451388888888889</v>
      </c>
      <c r="X40" s="61" t="n">
        <f aca="false">IF($B40="","",W40+X$4/60/24)</f>
        <v>0.461805555555556</v>
      </c>
    </row>
    <row r="41" customFormat="false" ht="16.5" hidden="false" customHeight="false" outlineLevel="0" collapsed="false">
      <c r="A41" s="53" t="n">
        <v>2</v>
      </c>
      <c r="B41" s="54" t="s">
        <v>111</v>
      </c>
      <c r="C41" s="54" t="s">
        <v>112</v>
      </c>
      <c r="D41" s="54" t="s">
        <v>113</v>
      </c>
      <c r="E41" s="56"/>
      <c r="F41" s="63" t="n">
        <f aca="false">IF(B41="","",IF(基本資料!$H$6="",F40+(基本資料!$B$6+基本資料!$K$6)/60/24,IF(MOD(A41,基本資料!$H$6)&lt;&gt;1,F40+基本資料!$B$6/60/24,F40+(基本資料!$B$6+基本資料!$K$6)/60/24)))</f>
        <v>0.277083333333333</v>
      </c>
      <c r="G41" s="64" t="n">
        <f aca="false">IF($B41="","",F41+G$4/60/24)</f>
        <v>0.2875</v>
      </c>
      <c r="H41" s="65" t="n">
        <f aca="false">IF($B41="","",G41+H$4/60/24)</f>
        <v>0.297916666666667</v>
      </c>
      <c r="I41" s="65" t="n">
        <f aca="false">IF($B41="","",H41+I$4/60/24)</f>
        <v>0.308333333333333</v>
      </c>
      <c r="J41" s="65" t="n">
        <f aca="false">IF($B41="","",I41+J$4/60/24)</f>
        <v>0.31875</v>
      </c>
      <c r="K41" s="65" t="n">
        <f aca="false">IF($B41="","",J41+K$4/60/24)</f>
        <v>0.329166666666667</v>
      </c>
      <c r="L41" s="65" t="n">
        <f aca="false">IF($B41="","",K41+L$4/60/24)</f>
        <v>0.3375</v>
      </c>
      <c r="M41" s="65" t="n">
        <f aca="false">IF($B41="","",L41+M$4/60/24)</f>
        <v>0.35</v>
      </c>
      <c r="N41" s="65" t="n">
        <f aca="false">IF($B41="","",M41+N$4/60/24)</f>
        <v>0.358333333333333</v>
      </c>
      <c r="O41" s="67" t="n">
        <f aca="false">IF($B41="","",N41+O$4/60/24)</f>
        <v>0.36875</v>
      </c>
      <c r="P41" s="64" t="n">
        <f aca="false">IF($B41="","",O41+P$4/60/24)</f>
        <v>0.382638888888889</v>
      </c>
      <c r="Q41" s="65" t="n">
        <f aca="false">IF($B41="","",P41+Q$4/60/24)</f>
        <v>0.395138888888889</v>
      </c>
      <c r="R41" s="65" t="n">
        <f aca="false">IF($B41="","",Q41+R$4/60/24)</f>
        <v>0.405555555555556</v>
      </c>
      <c r="S41" s="65" t="n">
        <f aca="false">IF($B41="","",R41+S$4/60/24)</f>
        <v>0.413888888888889</v>
      </c>
      <c r="T41" s="65" t="n">
        <f aca="false">IF($B41="","",S41+T$4/60/24)</f>
        <v>0.426388888888889</v>
      </c>
      <c r="U41" s="65" t="n">
        <f aca="false">IF($B41="","",T41+U$4/60/24)</f>
        <v>0.434722222222222</v>
      </c>
      <c r="V41" s="65" t="n">
        <f aca="false">IF($B41="","",U41+V$4/60/24)</f>
        <v>0.447222222222222</v>
      </c>
      <c r="W41" s="65" t="n">
        <f aca="false">IF($B41="","",V41+W$4/60/24)</f>
        <v>0.457638888888889</v>
      </c>
      <c r="X41" s="67" t="n">
        <f aca="false">IF($B41="","",W41+X$4/60/24)</f>
        <v>0.468055555555556</v>
      </c>
    </row>
    <row r="42" customFormat="false" ht="16.5" hidden="false" customHeight="false" outlineLevel="0" collapsed="false">
      <c r="A42" s="53" t="n">
        <v>3</v>
      </c>
      <c r="B42" s="54" t="s">
        <v>114</v>
      </c>
      <c r="C42" s="54" t="s">
        <v>115</v>
      </c>
      <c r="D42" s="54" t="s">
        <v>116</v>
      </c>
      <c r="E42" s="56"/>
      <c r="F42" s="57" t="n">
        <f aca="false">IF(B42="","",IF(基本資料!$H$6="",F41+(基本資料!$B$6+基本資料!$K$6)/60/24,IF(MOD(A42,基本資料!$H$6)&lt;&gt;1,F41+基本資料!$B$6/60/24,F41+(基本資料!$B$6+基本資料!$K$6)/60/24)))</f>
        <v>0.283333333333333</v>
      </c>
      <c r="G42" s="58" t="n">
        <f aca="false">IF($B42="","",F42+G$4/60/24)</f>
        <v>0.29375</v>
      </c>
      <c r="H42" s="59" t="n">
        <f aca="false">IF($B42="","",G42+H$4/60/24)</f>
        <v>0.304166666666667</v>
      </c>
      <c r="I42" s="59" t="n">
        <f aca="false">IF($B42="","",H42+I$4/60/24)</f>
        <v>0.314583333333333</v>
      </c>
      <c r="J42" s="59" t="n">
        <f aca="false">IF($B42="","",I42+J$4/60/24)</f>
        <v>0.325</v>
      </c>
      <c r="K42" s="59" t="n">
        <f aca="false">IF($B42="","",J42+K$4/60/24)</f>
        <v>0.335416666666667</v>
      </c>
      <c r="L42" s="59" t="n">
        <f aca="false">IF($B42="","",K42+L$4/60/24)</f>
        <v>0.34375</v>
      </c>
      <c r="M42" s="59" t="n">
        <f aca="false">IF($B42="","",L42+M$4/60/24)</f>
        <v>0.35625</v>
      </c>
      <c r="N42" s="59" t="n">
        <f aca="false">IF($B42="","",M42+N$4/60/24)</f>
        <v>0.364583333333333</v>
      </c>
      <c r="O42" s="61" t="n">
        <f aca="false">IF($B42="","",N42+O$4/60/24)</f>
        <v>0.375</v>
      </c>
      <c r="P42" s="58" t="n">
        <f aca="false">IF($B42="","",O42+P$4/60/24)</f>
        <v>0.388888888888889</v>
      </c>
      <c r="Q42" s="59" t="n">
        <f aca="false">IF($B42="","",P42+Q$4/60/24)</f>
        <v>0.401388888888889</v>
      </c>
      <c r="R42" s="59" t="n">
        <f aca="false">IF($B42="","",Q42+R$4/60/24)</f>
        <v>0.411805555555556</v>
      </c>
      <c r="S42" s="59" t="n">
        <f aca="false">IF($B42="","",R42+S$4/60/24)</f>
        <v>0.420138888888889</v>
      </c>
      <c r="T42" s="59" t="n">
        <f aca="false">IF($B42="","",S42+T$4/60/24)</f>
        <v>0.432638888888889</v>
      </c>
      <c r="U42" s="59" t="n">
        <f aca="false">IF($B42="","",T42+U$4/60/24)</f>
        <v>0.440972222222222</v>
      </c>
      <c r="V42" s="59" t="n">
        <f aca="false">IF($B42="","",U42+V$4/60/24)</f>
        <v>0.453472222222222</v>
      </c>
      <c r="W42" s="59" t="n">
        <f aca="false">IF($B42="","",V42+W$4/60/24)</f>
        <v>0.463888888888889</v>
      </c>
      <c r="X42" s="61" t="n">
        <f aca="false">IF($B42="","",W42+X$4/60/24)</f>
        <v>0.474305555555556</v>
      </c>
    </row>
    <row r="43" customFormat="false" ht="16.5" hidden="false" customHeight="false" outlineLevel="0" collapsed="false">
      <c r="A43" s="53" t="n">
        <v>4</v>
      </c>
      <c r="B43" s="54" t="s">
        <v>117</v>
      </c>
      <c r="C43" s="54" t="s">
        <v>118</v>
      </c>
      <c r="D43" s="54" t="s">
        <v>119</v>
      </c>
      <c r="E43" s="69" t="s">
        <v>120</v>
      </c>
      <c r="F43" s="63" t="n">
        <f aca="false">IF(B43="","",IF(基本資料!$H$6="",F42+(基本資料!$B$6+基本資料!$K$6)/60/24,IF(MOD(A43,基本資料!$H$6)&lt;&gt;1,F42+基本資料!$B$6/60/24,F42+(基本資料!$B$6+基本資料!$K$6)/60/24)))</f>
        <v>0.289583333333333</v>
      </c>
      <c r="G43" s="64" t="n">
        <f aca="false">IF($B43="","",F43+G$4/60/24)</f>
        <v>0.3</v>
      </c>
      <c r="H43" s="65" t="n">
        <f aca="false">IF($B43="","",G43+H$4/60/24)</f>
        <v>0.310416666666667</v>
      </c>
      <c r="I43" s="65" t="n">
        <f aca="false">IF($B43="","",H43+I$4/60/24)</f>
        <v>0.320833333333333</v>
      </c>
      <c r="J43" s="65" t="n">
        <f aca="false">IF($B43="","",I43+J$4/60/24)</f>
        <v>0.33125</v>
      </c>
      <c r="K43" s="65" t="n">
        <f aca="false">IF($B43="","",J43+K$4/60/24)</f>
        <v>0.341666666666667</v>
      </c>
      <c r="L43" s="65" t="n">
        <f aca="false">IF($B43="","",K43+L$4/60/24)</f>
        <v>0.35</v>
      </c>
      <c r="M43" s="65" t="n">
        <f aca="false">IF($B43="","",L43+M$4/60/24)</f>
        <v>0.3625</v>
      </c>
      <c r="N43" s="65" t="n">
        <f aca="false">IF($B43="","",M43+N$4/60/24)</f>
        <v>0.370833333333333</v>
      </c>
      <c r="O43" s="67" t="n">
        <f aca="false">IF($B43="","",N43+O$4/60/24)</f>
        <v>0.38125</v>
      </c>
      <c r="P43" s="64" t="n">
        <f aca="false">IF($B43="","",O43+P$4/60/24)</f>
        <v>0.395138888888889</v>
      </c>
      <c r="Q43" s="65" t="n">
        <f aca="false">IF($B43="","",P43+Q$4/60/24)</f>
        <v>0.407638888888889</v>
      </c>
      <c r="R43" s="65" t="n">
        <f aca="false">IF($B43="","",Q43+R$4/60/24)</f>
        <v>0.418055555555556</v>
      </c>
      <c r="S43" s="65" t="n">
        <f aca="false">IF($B43="","",R43+S$4/60/24)</f>
        <v>0.426388888888889</v>
      </c>
      <c r="T43" s="65" t="n">
        <f aca="false">IF($B43="","",S43+T$4/60/24)</f>
        <v>0.438888888888889</v>
      </c>
      <c r="U43" s="65" t="n">
        <f aca="false">IF($B43="","",T43+U$4/60/24)</f>
        <v>0.447222222222222</v>
      </c>
      <c r="V43" s="65" t="n">
        <f aca="false">IF($B43="","",U43+V$4/60/24)</f>
        <v>0.459722222222222</v>
      </c>
      <c r="W43" s="65" t="n">
        <f aca="false">IF($B43="","",V43+W$4/60/24)</f>
        <v>0.470138888888889</v>
      </c>
      <c r="X43" s="67" t="n">
        <f aca="false">IF($B43="","",W43+X$4/60/24)</f>
        <v>0.480555555555556</v>
      </c>
    </row>
    <row r="44" customFormat="false" ht="16.5" hidden="false" customHeight="false" outlineLevel="0" collapsed="false">
      <c r="A44" s="53" t="n">
        <v>5</v>
      </c>
      <c r="B44" s="54" t="s">
        <v>121</v>
      </c>
      <c r="C44" s="54" t="s">
        <v>122</v>
      </c>
      <c r="D44" s="54" t="s">
        <v>123</v>
      </c>
      <c r="E44" s="69" t="s">
        <v>124</v>
      </c>
      <c r="F44" s="57" t="n">
        <f aca="false">IF(B44="","",IF(基本資料!$H$6="",F43+(基本資料!$B$6+基本資料!$K$6)/60/24,IF(MOD(A44,基本資料!$H$6)&lt;&gt;1,F43+基本資料!$B$6/60/24,F43+(基本資料!$B$6+基本資料!$K$6)/60/24)))</f>
        <v>0.295833333333333</v>
      </c>
      <c r="G44" s="58" t="n">
        <f aca="false">IF($B44="","",F44+G$4/60/24)</f>
        <v>0.30625</v>
      </c>
      <c r="H44" s="59" t="n">
        <f aca="false">IF($B44="","",G44+H$4/60/24)</f>
        <v>0.316666666666667</v>
      </c>
      <c r="I44" s="59" t="n">
        <f aca="false">IF($B44="","",H44+I$4/60/24)</f>
        <v>0.327083333333333</v>
      </c>
      <c r="J44" s="59" t="n">
        <f aca="false">IF($B44="","",I44+J$4/60/24)</f>
        <v>0.3375</v>
      </c>
      <c r="K44" s="59" t="n">
        <f aca="false">IF($B44="","",J44+K$4/60/24)</f>
        <v>0.347916666666667</v>
      </c>
      <c r="L44" s="59" t="n">
        <f aca="false">IF($B44="","",K44+L$4/60/24)</f>
        <v>0.35625</v>
      </c>
      <c r="M44" s="59" t="n">
        <f aca="false">IF($B44="","",L44+M$4/60/24)</f>
        <v>0.36875</v>
      </c>
      <c r="N44" s="59" t="n">
        <f aca="false">IF($B44="","",M44+N$4/60/24)</f>
        <v>0.377083333333333</v>
      </c>
      <c r="O44" s="61" t="n">
        <f aca="false">IF($B44="","",N44+O$4/60/24)</f>
        <v>0.3875</v>
      </c>
      <c r="P44" s="58" t="n">
        <f aca="false">IF($B44="","",O44+P$4/60/24)</f>
        <v>0.401388888888889</v>
      </c>
      <c r="Q44" s="59" t="n">
        <f aca="false">IF($B44="","",P44+Q$4/60/24)</f>
        <v>0.413888888888889</v>
      </c>
      <c r="R44" s="59" t="n">
        <f aca="false">IF($B44="","",Q44+R$4/60/24)</f>
        <v>0.424305555555556</v>
      </c>
      <c r="S44" s="59" t="n">
        <f aca="false">IF($B44="","",R44+S$4/60/24)</f>
        <v>0.432638888888889</v>
      </c>
      <c r="T44" s="59" t="n">
        <f aca="false">IF($B44="","",S44+T$4/60/24)</f>
        <v>0.445138888888889</v>
      </c>
      <c r="U44" s="59" t="n">
        <f aca="false">IF($B44="","",T44+U$4/60/24)</f>
        <v>0.453472222222222</v>
      </c>
      <c r="V44" s="59" t="n">
        <f aca="false">IF($B44="","",U44+V$4/60/24)</f>
        <v>0.465972222222222</v>
      </c>
      <c r="W44" s="59" t="n">
        <f aca="false">IF($B44="","",V44+W$4/60/24)</f>
        <v>0.476388888888889</v>
      </c>
      <c r="X44" s="61" t="n">
        <f aca="false">IF($B44="","",W44+X$4/60/24)</f>
        <v>0.486805555555556</v>
      </c>
    </row>
    <row r="45" customFormat="false" ht="16.5" hidden="false" customHeight="false" outlineLevel="0" collapsed="false">
      <c r="A45" s="53" t="n">
        <v>6</v>
      </c>
      <c r="B45" s="54" t="s">
        <v>125</v>
      </c>
      <c r="C45" s="54" t="s">
        <v>126</v>
      </c>
      <c r="D45" s="54" t="s">
        <v>127</v>
      </c>
      <c r="E45" s="69" t="s">
        <v>128</v>
      </c>
      <c r="F45" s="63" t="n">
        <f aca="false">IF(B45="","",IF(基本資料!$H$6="",F44+(基本資料!$B$6+基本資料!$K$6)/60/24,IF(MOD(A45,基本資料!$H$6)&lt;&gt;1,F44+基本資料!$B$6/60/24,F44+(基本資料!$B$6+基本資料!$K$6)/60/24)))</f>
        <v>0.302083333333333</v>
      </c>
      <c r="G45" s="64" t="n">
        <f aca="false">IF($B45="","",F45+G$4/60/24)</f>
        <v>0.3125</v>
      </c>
      <c r="H45" s="65" t="n">
        <f aca="false">IF($B45="","",G45+H$4/60/24)</f>
        <v>0.322916666666667</v>
      </c>
      <c r="I45" s="65" t="n">
        <f aca="false">IF($B45="","",H45+I$4/60/24)</f>
        <v>0.333333333333333</v>
      </c>
      <c r="J45" s="65" t="n">
        <f aca="false">IF($B45="","",I45+J$4/60/24)</f>
        <v>0.34375</v>
      </c>
      <c r="K45" s="65" t="n">
        <f aca="false">IF($B45="","",J45+K$4/60/24)</f>
        <v>0.354166666666667</v>
      </c>
      <c r="L45" s="65" t="n">
        <f aca="false">IF($B45="","",K45+L$4/60/24)</f>
        <v>0.3625</v>
      </c>
      <c r="M45" s="65" t="n">
        <f aca="false">IF($B45="","",L45+M$4/60/24)</f>
        <v>0.375</v>
      </c>
      <c r="N45" s="65" t="n">
        <f aca="false">IF($B45="","",M45+N$4/60/24)</f>
        <v>0.383333333333333</v>
      </c>
      <c r="O45" s="67" t="n">
        <f aca="false">IF($B45="","",N45+O$4/60/24)</f>
        <v>0.39375</v>
      </c>
      <c r="P45" s="64" t="n">
        <f aca="false">IF($B45="","",O45+P$4/60/24)</f>
        <v>0.407638888888889</v>
      </c>
      <c r="Q45" s="65" t="n">
        <f aca="false">IF($B45="","",P45+Q$4/60/24)</f>
        <v>0.420138888888889</v>
      </c>
      <c r="R45" s="65" t="n">
        <f aca="false">IF($B45="","",Q45+R$4/60/24)</f>
        <v>0.430555555555556</v>
      </c>
      <c r="S45" s="65" t="n">
        <f aca="false">IF($B45="","",R45+S$4/60/24)</f>
        <v>0.438888888888889</v>
      </c>
      <c r="T45" s="65" t="n">
        <f aca="false">IF($B45="","",S45+T$4/60/24)</f>
        <v>0.451388888888889</v>
      </c>
      <c r="U45" s="65" t="n">
        <f aca="false">IF($B45="","",T45+U$4/60/24)</f>
        <v>0.459722222222222</v>
      </c>
      <c r="V45" s="65" t="n">
        <f aca="false">IF($B45="","",U45+V$4/60/24)</f>
        <v>0.472222222222222</v>
      </c>
      <c r="W45" s="65" t="n">
        <f aca="false">IF($B45="","",V45+W$4/60/24)</f>
        <v>0.482638888888889</v>
      </c>
      <c r="X45" s="67" t="n">
        <f aca="false">IF($B45="","",W45+X$4/60/24)</f>
        <v>0.493055555555556</v>
      </c>
    </row>
    <row r="46" customFormat="false" ht="16.5" hidden="false" customHeight="false" outlineLevel="0" collapsed="false">
      <c r="A46" s="53" t="n">
        <v>7</v>
      </c>
      <c r="B46" s="54" t="s">
        <v>129</v>
      </c>
      <c r="C46" s="54" t="s">
        <v>130</v>
      </c>
      <c r="D46" s="54" t="s">
        <v>131</v>
      </c>
      <c r="E46" s="69" t="s">
        <v>132</v>
      </c>
      <c r="F46" s="57" t="n">
        <f aca="false">IF(B46="","",IF(基本資料!$H$6="",F45+(基本資料!$B$6+基本資料!$K$6)/60/24,IF(MOD(A46,基本資料!$H$6)&lt;&gt;1,F45+基本資料!$B$6/60/24,F45+(基本資料!$B$6+基本資料!$K$6)/60/24)))</f>
        <v>0.308333333333333</v>
      </c>
      <c r="G46" s="58" t="n">
        <f aca="false">IF($B46="","",F46+G$4/60/24)</f>
        <v>0.31875</v>
      </c>
      <c r="H46" s="59" t="n">
        <f aca="false">IF($B46="","",G46+H$4/60/24)</f>
        <v>0.329166666666667</v>
      </c>
      <c r="I46" s="59" t="n">
        <f aca="false">IF($B46="","",H46+I$4/60/24)</f>
        <v>0.339583333333333</v>
      </c>
      <c r="J46" s="59" t="n">
        <f aca="false">IF($B46="","",I46+J$4/60/24)</f>
        <v>0.35</v>
      </c>
      <c r="K46" s="59" t="n">
        <f aca="false">IF($B46="","",J46+K$4/60/24)</f>
        <v>0.360416666666667</v>
      </c>
      <c r="L46" s="59" t="n">
        <f aca="false">IF($B46="","",K46+L$4/60/24)</f>
        <v>0.36875</v>
      </c>
      <c r="M46" s="59" t="n">
        <f aca="false">IF($B46="","",L46+M$4/60/24)</f>
        <v>0.38125</v>
      </c>
      <c r="N46" s="59" t="n">
        <f aca="false">IF($B46="","",M46+N$4/60/24)</f>
        <v>0.389583333333333</v>
      </c>
      <c r="O46" s="61" t="n">
        <f aca="false">IF($B46="","",N46+O$4/60/24)</f>
        <v>0.4</v>
      </c>
      <c r="P46" s="58" t="n">
        <f aca="false">IF($B46="","",O46+P$4/60/24)</f>
        <v>0.413888888888889</v>
      </c>
      <c r="Q46" s="59" t="n">
        <f aca="false">IF($B46="","",P46+Q$4/60/24)</f>
        <v>0.426388888888889</v>
      </c>
      <c r="R46" s="59" t="n">
        <f aca="false">IF($B46="","",Q46+R$4/60/24)</f>
        <v>0.436805555555556</v>
      </c>
      <c r="S46" s="59" t="n">
        <f aca="false">IF($B46="","",R46+S$4/60/24)</f>
        <v>0.445138888888889</v>
      </c>
      <c r="T46" s="59" t="n">
        <f aca="false">IF($B46="","",S46+T$4/60/24)</f>
        <v>0.457638888888889</v>
      </c>
      <c r="U46" s="59" t="n">
        <f aca="false">IF($B46="","",T46+U$4/60/24)</f>
        <v>0.465972222222222</v>
      </c>
      <c r="V46" s="59" t="n">
        <f aca="false">IF($B46="","",U46+V$4/60/24)</f>
        <v>0.478472222222222</v>
      </c>
      <c r="W46" s="59" t="n">
        <f aca="false">IF($B46="","",V46+W$4/60/24)</f>
        <v>0.488888888888889</v>
      </c>
      <c r="X46" s="61" t="n">
        <f aca="false">IF($B46="","",W46+X$4/60/24)</f>
        <v>0.499305555555556</v>
      </c>
    </row>
    <row r="47" customFormat="false" ht="16.5" hidden="false" customHeight="false" outlineLevel="0" collapsed="false">
      <c r="A47" s="53" t="n">
        <v>8</v>
      </c>
      <c r="B47" s="54"/>
      <c r="C47" s="54"/>
      <c r="D47" s="54"/>
      <c r="E47" s="56"/>
      <c r="F47" s="63" t="str">
        <f aca="false">IF(B47="","",IF(基本資料!$H$6="",F46+(基本資料!$B$6+基本資料!$K$6)/60/24,IF(MOD(A47,基本資料!$H$6)&lt;&gt;1,F46+基本資料!$B$6/60/24,F46+(基本資料!$B$6+基本資料!$K$6)/60/24)))</f>
        <v/>
      </c>
      <c r="G47" s="64" t="str">
        <f aca="false">IF($B47="","",F47+G$4/60/24)</f>
        <v/>
      </c>
      <c r="H47" s="65" t="str">
        <f aca="false">IF($B47="","",G47+H$4/60/24)</f>
        <v/>
      </c>
      <c r="I47" s="65" t="str">
        <f aca="false">IF($B47="","",H47+I$4/60/24)</f>
        <v/>
      </c>
      <c r="J47" s="65" t="str">
        <f aca="false">IF($B47="","",I47+J$4/60/24)</f>
        <v/>
      </c>
      <c r="K47" s="65" t="str">
        <f aca="false">IF($B47="","",J47+K$4/60/24)</f>
        <v/>
      </c>
      <c r="L47" s="65" t="str">
        <f aca="false">IF($B47="","",K47+L$4/60/24)</f>
        <v/>
      </c>
      <c r="M47" s="65" t="str">
        <f aca="false">IF($B47="","",L47+M$4/60/24)</f>
        <v/>
      </c>
      <c r="N47" s="65" t="str">
        <f aca="false">IF($B47="","",M47+N$4/60/24)</f>
        <v/>
      </c>
      <c r="O47" s="67" t="str">
        <f aca="false">IF($B47="","",N47+O$4/60/24)</f>
        <v/>
      </c>
      <c r="P47" s="64" t="str">
        <f aca="false">IF($B47="","",O47+P$4/60/24)</f>
        <v/>
      </c>
      <c r="Q47" s="65" t="str">
        <f aca="false">IF($B47="","",P47+Q$4/60/24)</f>
        <v/>
      </c>
      <c r="R47" s="65" t="str">
        <f aca="false">IF($B47="","",Q47+R$4/60/24)</f>
        <v/>
      </c>
      <c r="S47" s="65" t="str">
        <f aca="false">IF($B47="","",R47+S$4/60/24)</f>
        <v/>
      </c>
      <c r="T47" s="65" t="str">
        <f aca="false">IF($B47="","",S47+T$4/60/24)</f>
        <v/>
      </c>
      <c r="U47" s="65" t="str">
        <f aca="false">IF($B47="","",T47+U$4/60/24)</f>
        <v/>
      </c>
      <c r="V47" s="65" t="str">
        <f aca="false">IF($B47="","",U47+V$4/60/24)</f>
        <v/>
      </c>
      <c r="W47" s="65" t="str">
        <f aca="false">IF($B47="","",V47+W$4/60/24)</f>
        <v/>
      </c>
      <c r="X47" s="67" t="str">
        <f aca="false">IF($B47="","",W47+X$4/60/24)</f>
        <v/>
      </c>
    </row>
    <row r="48" customFormat="false" ht="16.5" hidden="false" customHeight="false" outlineLevel="0" collapsed="false">
      <c r="A48" s="53" t="n">
        <v>9</v>
      </c>
      <c r="B48" s="54"/>
      <c r="C48" s="54"/>
      <c r="D48" s="54"/>
      <c r="E48" s="56"/>
      <c r="F48" s="57" t="str">
        <f aca="false">IF(B48="","",IF(基本資料!$H$6="",F47+(基本資料!$B$6+基本資料!$K$6)/60/24,IF(MOD(A48,基本資料!$H$6)&lt;&gt;1,F47+基本資料!$B$6/60/24,F47+(基本資料!$B$6+基本資料!$K$6)/60/24)))</f>
        <v/>
      </c>
      <c r="G48" s="58" t="str">
        <f aca="false">IF($B48="","",F48+G$4/60/24)</f>
        <v/>
      </c>
      <c r="H48" s="59" t="str">
        <f aca="false">IF($B48="","",G48+H$4/60/24)</f>
        <v/>
      </c>
      <c r="I48" s="59" t="str">
        <f aca="false">IF($B48="","",H48+I$4/60/24)</f>
        <v/>
      </c>
      <c r="J48" s="59" t="str">
        <f aca="false">IF($B48="","",I48+J$4/60/24)</f>
        <v/>
      </c>
      <c r="K48" s="59" t="str">
        <f aca="false">IF($B48="","",J48+K$4/60/24)</f>
        <v/>
      </c>
      <c r="L48" s="59" t="str">
        <f aca="false">IF($B48="","",K48+L$4/60/24)</f>
        <v/>
      </c>
      <c r="M48" s="59" t="str">
        <f aca="false">IF($B48="","",L48+M$4/60/24)</f>
        <v/>
      </c>
      <c r="N48" s="59" t="str">
        <f aca="false">IF($B48="","",M48+N$4/60/24)</f>
        <v/>
      </c>
      <c r="O48" s="61" t="str">
        <f aca="false">IF($B48="","",N48+O$4/60/24)</f>
        <v/>
      </c>
      <c r="P48" s="58" t="str">
        <f aca="false">IF($B48="","",O48+P$4/60/24)</f>
        <v/>
      </c>
      <c r="Q48" s="59" t="str">
        <f aca="false">IF($B48="","",P48+Q$4/60/24)</f>
        <v/>
      </c>
      <c r="R48" s="59" t="str">
        <f aca="false">IF($B48="","",Q48+R$4/60/24)</f>
        <v/>
      </c>
      <c r="S48" s="59" t="str">
        <f aca="false">IF($B48="","",R48+S$4/60/24)</f>
        <v/>
      </c>
      <c r="T48" s="59" t="str">
        <f aca="false">IF($B48="","",S48+T$4/60/24)</f>
        <v/>
      </c>
      <c r="U48" s="59" t="str">
        <f aca="false">IF($B48="","",T48+U$4/60/24)</f>
        <v/>
      </c>
      <c r="V48" s="59" t="str">
        <f aca="false">IF($B48="","",U48+V$4/60/24)</f>
        <v/>
      </c>
      <c r="W48" s="59" t="str">
        <f aca="false">IF($B48="","",V48+W$4/60/24)</f>
        <v/>
      </c>
      <c r="X48" s="61" t="str">
        <f aca="false">IF($B48="","",W48+X$4/60/24)</f>
        <v/>
      </c>
    </row>
    <row r="49" customFormat="false" ht="16.5" hidden="false" customHeight="false" outlineLevel="0" collapsed="false">
      <c r="A49" s="53" t="n">
        <v>10</v>
      </c>
      <c r="B49" s="54"/>
      <c r="C49" s="54"/>
      <c r="D49" s="54"/>
      <c r="E49" s="56"/>
      <c r="F49" s="63" t="str">
        <f aca="false">IF(B49="","",IF(基本資料!$H$6="",F48+(基本資料!$B$6+基本資料!$K$6)/60/24,IF(MOD(A49,基本資料!$H$6)&lt;&gt;1,F48+基本資料!$B$6/60/24,F48+(基本資料!$B$6+基本資料!$K$6)/60/24)))</f>
        <v/>
      </c>
      <c r="G49" s="64" t="str">
        <f aca="false">IF($B49="","",F49+G$4/60/24)</f>
        <v/>
      </c>
      <c r="H49" s="65" t="str">
        <f aca="false">IF($B49="","",G49+H$4/60/24)</f>
        <v/>
      </c>
      <c r="I49" s="65" t="str">
        <f aca="false">IF($B49="","",H49+I$4/60/24)</f>
        <v/>
      </c>
      <c r="J49" s="65" t="str">
        <f aca="false">IF($B49="","",I49+J$4/60/24)</f>
        <v/>
      </c>
      <c r="K49" s="65" t="str">
        <f aca="false">IF($B49="","",J49+K$4/60/24)</f>
        <v/>
      </c>
      <c r="L49" s="65" t="str">
        <f aca="false">IF($B49="","",K49+L$4/60/24)</f>
        <v/>
      </c>
      <c r="M49" s="65" t="str">
        <f aca="false">IF($B49="","",L49+M$4/60/24)</f>
        <v/>
      </c>
      <c r="N49" s="65" t="str">
        <f aca="false">IF($B49="","",M49+N$4/60/24)</f>
        <v/>
      </c>
      <c r="O49" s="67" t="str">
        <f aca="false">IF($B49="","",N49+O$4/60/24)</f>
        <v/>
      </c>
      <c r="P49" s="64" t="str">
        <f aca="false">IF($B49="","",O49+P$4/60/24)</f>
        <v/>
      </c>
      <c r="Q49" s="65" t="str">
        <f aca="false">IF($B49="","",P49+Q$4/60/24)</f>
        <v/>
      </c>
      <c r="R49" s="65" t="str">
        <f aca="false">IF($B49="","",Q49+R$4/60/24)</f>
        <v/>
      </c>
      <c r="S49" s="65" t="str">
        <f aca="false">IF($B49="","",R49+S$4/60/24)</f>
        <v/>
      </c>
      <c r="T49" s="65" t="str">
        <f aca="false">IF($B49="","",S49+T$4/60/24)</f>
        <v/>
      </c>
      <c r="U49" s="65" t="str">
        <f aca="false">IF($B49="","",T49+U$4/60/24)</f>
        <v/>
      </c>
      <c r="V49" s="65" t="str">
        <f aca="false">IF($B49="","",U49+V$4/60/24)</f>
        <v/>
      </c>
      <c r="W49" s="65" t="str">
        <f aca="false">IF($B49="","",V49+W$4/60/24)</f>
        <v/>
      </c>
      <c r="X49" s="67" t="str">
        <f aca="false">IF($B49="","",W49+X$4/60/24)</f>
        <v/>
      </c>
    </row>
    <row r="50" customFormat="false" ht="16.5" hidden="false" customHeight="false" outlineLevel="0" collapsed="false">
      <c r="A50" s="53" t="n">
        <v>11</v>
      </c>
      <c r="B50" s="54"/>
      <c r="C50" s="54"/>
      <c r="D50" s="54"/>
      <c r="E50" s="56"/>
      <c r="F50" s="57" t="str">
        <f aca="false">IF(B50="","",IF(基本資料!$H$6="",F49+(基本資料!$B$6+基本資料!$K$6)/60/24,IF(MOD(A50,基本資料!$H$6)&lt;&gt;1,F49+基本資料!$B$6/60/24,F49+(基本資料!$B$6+基本資料!$K$6)/60/24)))</f>
        <v/>
      </c>
      <c r="G50" s="58" t="str">
        <f aca="false">IF($B50="","",F50+G$4/60/24)</f>
        <v/>
      </c>
      <c r="H50" s="59" t="str">
        <f aca="false">IF($B50="","",G50+H$4/60/24)</f>
        <v/>
      </c>
      <c r="I50" s="59" t="str">
        <f aca="false">IF($B50="","",H50+I$4/60/24)</f>
        <v/>
      </c>
      <c r="J50" s="59" t="str">
        <f aca="false">IF($B50="","",I50+J$4/60/24)</f>
        <v/>
      </c>
      <c r="K50" s="59" t="str">
        <f aca="false">IF($B50="","",J50+K$4/60/24)</f>
        <v/>
      </c>
      <c r="L50" s="59" t="str">
        <f aca="false">IF($B50="","",K50+L$4/60/24)</f>
        <v/>
      </c>
      <c r="M50" s="59" t="str">
        <f aca="false">IF($B50="","",L50+M$4/60/24)</f>
        <v/>
      </c>
      <c r="N50" s="59" t="str">
        <f aca="false">IF($B50="","",M50+N$4/60/24)</f>
        <v/>
      </c>
      <c r="O50" s="61" t="str">
        <f aca="false">IF($B50="","",N50+O$4/60/24)</f>
        <v/>
      </c>
      <c r="P50" s="58" t="str">
        <f aca="false">IF($B50="","",O50+P$4/60/24)</f>
        <v/>
      </c>
      <c r="Q50" s="59" t="str">
        <f aca="false">IF($B50="","",P50+Q$4/60/24)</f>
        <v/>
      </c>
      <c r="R50" s="59" t="str">
        <f aca="false">IF($B50="","",Q50+R$4/60/24)</f>
        <v/>
      </c>
      <c r="S50" s="59" t="str">
        <f aca="false">IF($B50="","",R50+S$4/60/24)</f>
        <v/>
      </c>
      <c r="T50" s="59" t="str">
        <f aca="false">IF($B50="","",S50+T$4/60/24)</f>
        <v/>
      </c>
      <c r="U50" s="59" t="str">
        <f aca="false">IF($B50="","",T50+U$4/60/24)</f>
        <v/>
      </c>
      <c r="V50" s="59" t="str">
        <f aca="false">IF($B50="","",U50+V$4/60/24)</f>
        <v/>
      </c>
      <c r="W50" s="59" t="str">
        <f aca="false">IF($B50="","",V50+W$4/60/24)</f>
        <v/>
      </c>
      <c r="X50" s="61" t="str">
        <f aca="false">IF($B50="","",W50+X$4/60/24)</f>
        <v/>
      </c>
    </row>
    <row r="51" customFormat="false" ht="16.5" hidden="false" customHeight="false" outlineLevel="0" collapsed="false">
      <c r="A51" s="53" t="n">
        <v>12</v>
      </c>
      <c r="B51" s="54"/>
      <c r="C51" s="54"/>
      <c r="D51" s="54"/>
      <c r="E51" s="56"/>
      <c r="F51" s="63" t="str">
        <f aca="false">IF(B51="","",IF(基本資料!$H$6="",F50+(基本資料!$B$6+基本資料!$K$6)/60/24,IF(MOD(A51,基本資料!$H$6)&lt;&gt;1,F50+基本資料!$B$6/60/24,F50+(基本資料!$B$6+基本資料!$K$6)/60/24)))</f>
        <v/>
      </c>
      <c r="G51" s="64" t="str">
        <f aca="false">IF($B51="","",F51+G$4/60/24)</f>
        <v/>
      </c>
      <c r="H51" s="65" t="str">
        <f aca="false">IF($B51="","",G51+H$4/60/24)</f>
        <v/>
      </c>
      <c r="I51" s="65" t="str">
        <f aca="false">IF($B51="","",H51+I$4/60/24)</f>
        <v/>
      </c>
      <c r="J51" s="65" t="str">
        <f aca="false">IF($B51="","",I51+J$4/60/24)</f>
        <v/>
      </c>
      <c r="K51" s="65" t="str">
        <f aca="false">IF($B51="","",J51+K$4/60/24)</f>
        <v/>
      </c>
      <c r="L51" s="65" t="str">
        <f aca="false">IF($B51="","",K51+L$4/60/24)</f>
        <v/>
      </c>
      <c r="M51" s="65" t="str">
        <f aca="false">IF($B51="","",L51+M$4/60/24)</f>
        <v/>
      </c>
      <c r="N51" s="65" t="str">
        <f aca="false">IF($B51="","",M51+N$4/60/24)</f>
        <v/>
      </c>
      <c r="O51" s="67" t="str">
        <f aca="false">IF($B51="","",N51+O$4/60/24)</f>
        <v/>
      </c>
      <c r="P51" s="64" t="str">
        <f aca="false">IF($B51="","",O51+P$4/60/24)</f>
        <v/>
      </c>
      <c r="Q51" s="65" t="str">
        <f aca="false">IF($B51="","",P51+Q$4/60/24)</f>
        <v/>
      </c>
      <c r="R51" s="65" t="str">
        <f aca="false">IF($B51="","",Q51+R$4/60/24)</f>
        <v/>
      </c>
      <c r="S51" s="65" t="str">
        <f aca="false">IF($B51="","",R51+S$4/60/24)</f>
        <v/>
      </c>
      <c r="T51" s="65" t="str">
        <f aca="false">IF($B51="","",S51+T$4/60/24)</f>
        <v/>
      </c>
      <c r="U51" s="65" t="str">
        <f aca="false">IF($B51="","",T51+U$4/60/24)</f>
        <v/>
      </c>
      <c r="V51" s="65" t="str">
        <f aca="false">IF($B51="","",U51+V$4/60/24)</f>
        <v/>
      </c>
      <c r="W51" s="65" t="str">
        <f aca="false">IF($B51="","",V51+W$4/60/24)</f>
        <v/>
      </c>
      <c r="X51" s="67" t="str">
        <f aca="false">IF($B51="","",W51+X$4/60/24)</f>
        <v/>
      </c>
    </row>
    <row r="52" customFormat="false" ht="17.25" hidden="false" customHeight="false" outlineLevel="0" collapsed="false">
      <c r="A52" s="53" t="n">
        <v>13</v>
      </c>
      <c r="B52" s="54"/>
      <c r="C52" s="54"/>
      <c r="D52" s="54"/>
      <c r="E52" s="56"/>
      <c r="F52" s="70" t="str">
        <f aca="false">IF(B52="","",IF(基本資料!$H$6="",F51+(基本資料!$B$6+基本資料!$K$6)/60/24,IF(MOD(A52,基本資料!$H$6)&lt;&gt;1,F51+基本資料!$B$6/60/24,F51+(基本資料!$B$6+基本資料!$K$6)/60/24)))</f>
        <v/>
      </c>
      <c r="G52" s="71" t="str">
        <f aca="false">IF($B52="","",F52+G$4/60/24)</f>
        <v/>
      </c>
      <c r="H52" s="72" t="str">
        <f aca="false">IF($B52="","",G52+H$4/60/24)</f>
        <v/>
      </c>
      <c r="I52" s="72" t="str">
        <f aca="false">IF($B52="","",H52+I$4/60/24)</f>
        <v/>
      </c>
      <c r="J52" s="72" t="str">
        <f aca="false">IF($B52="","",I52+J$4/60/24)</f>
        <v/>
      </c>
      <c r="K52" s="72" t="str">
        <f aca="false">IF($B52="","",J52+K$4/60/24)</f>
        <v/>
      </c>
      <c r="L52" s="72" t="str">
        <f aca="false">IF($B52="","",K52+L$4/60/24)</f>
        <v/>
      </c>
      <c r="M52" s="72" t="str">
        <f aca="false">IF($B52="","",L52+M$4/60/24)</f>
        <v/>
      </c>
      <c r="N52" s="72" t="str">
        <f aca="false">IF($B52="","",M52+N$4/60/24)</f>
        <v/>
      </c>
      <c r="O52" s="74" t="str">
        <f aca="false">IF($B52="","",N52+O$4/60/24)</f>
        <v/>
      </c>
      <c r="P52" s="71" t="str">
        <f aca="false">IF($B52="","",O52+P$4/60/24)</f>
        <v/>
      </c>
      <c r="Q52" s="72" t="str">
        <f aca="false">IF($B52="","",P52+Q$4/60/24)</f>
        <v/>
      </c>
      <c r="R52" s="72" t="str">
        <f aca="false">IF($B52="","",Q52+R$4/60/24)</f>
        <v/>
      </c>
      <c r="S52" s="72" t="str">
        <f aca="false">IF($B52="","",R52+S$4/60/24)</f>
        <v/>
      </c>
      <c r="T52" s="72" t="str">
        <f aca="false">IF($B52="","",S52+T$4/60/24)</f>
        <v/>
      </c>
      <c r="U52" s="72" t="str">
        <f aca="false">IF($B52="","",T52+U$4/60/24)</f>
        <v/>
      </c>
      <c r="V52" s="72" t="str">
        <f aca="false">IF($B52="","",U52+V$4/60/24)</f>
        <v/>
      </c>
      <c r="W52" s="72" t="str">
        <f aca="false">IF($B52="","",V52+W$4/60/24)</f>
        <v/>
      </c>
      <c r="X52" s="74" t="str">
        <f aca="false">IF($B52="","",W52+X$4/60/24)</f>
        <v/>
      </c>
    </row>
    <row r="53" customFormat="false" ht="17.25" hidden="false" customHeight="false" outlineLevel="0" collapsed="false">
      <c r="A53" s="75"/>
      <c r="B53" s="76"/>
      <c r="C53" s="76"/>
      <c r="D53" s="76"/>
      <c r="E53" s="76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</row>
    <row r="54" customFormat="false" ht="16.5" hidden="false" customHeight="false" outlineLevel="0" collapsed="false">
      <c r="A54" s="30" t="n">
        <f aca="false">IF(基本資料!K4="","",基本資料!K4)</f>
        <v>14</v>
      </c>
      <c r="B54" s="30"/>
      <c r="C54" s="30"/>
      <c r="D54" s="30"/>
      <c r="E54" s="30"/>
      <c r="F54" s="31" t="s">
        <v>39</v>
      </c>
      <c r="G54" s="32" t="n">
        <f aca="false">IF(A54="","",A54)</f>
        <v>14</v>
      </c>
      <c r="H54" s="33" t="n">
        <f aca="false">IF(G54="","",IF(G54=18,1,G54+1))</f>
        <v>15</v>
      </c>
      <c r="I54" s="33" t="n">
        <f aca="false">IF(H54="","",IF(H54=18,1,H54+1))</f>
        <v>16</v>
      </c>
      <c r="J54" s="33" t="n">
        <f aca="false">IF(I54="","",IF(I54=18,1,I54+1))</f>
        <v>17</v>
      </c>
      <c r="K54" s="33" t="n">
        <f aca="false">IF(J54="","",IF(J54=18,1,J54+1))</f>
        <v>18</v>
      </c>
      <c r="L54" s="33" t="n">
        <f aca="false">IF(K54="","",IF(K54=18,1,K54+1))</f>
        <v>1</v>
      </c>
      <c r="M54" s="33" t="n">
        <f aca="false">IF(L54="","",IF(L54=18,1,L54+1))</f>
        <v>2</v>
      </c>
      <c r="N54" s="33" t="n">
        <f aca="false">IF(M54="","",IF(M54=18,1,M54+1))</f>
        <v>3</v>
      </c>
      <c r="O54" s="78" t="n">
        <f aca="false">IF(N54="","",IF(N54=18,1,N54+1))</f>
        <v>4</v>
      </c>
      <c r="P54" s="35" t="n">
        <f aca="false">IF(O54="","",IF(O54=18,1,O54+1))</f>
        <v>5</v>
      </c>
      <c r="Q54" s="36" t="n">
        <f aca="false">IF(P54="","",IF(P54=18,1,P54+1))</f>
        <v>6</v>
      </c>
      <c r="R54" s="36" t="n">
        <f aca="false">IF(Q54="","",IF(Q54=18,1,Q54+1))</f>
        <v>7</v>
      </c>
      <c r="S54" s="36" t="n">
        <f aca="false">IF(R54="","",IF(R54=18,1,R54+1))</f>
        <v>8</v>
      </c>
      <c r="T54" s="36" t="n">
        <f aca="false">IF(S54="","",IF(S54=18,1,S54+1))</f>
        <v>9</v>
      </c>
      <c r="U54" s="36" t="n">
        <f aca="false">IF(T54="","",IF(T54=18,1,T54+1))</f>
        <v>10</v>
      </c>
      <c r="V54" s="36" t="n">
        <f aca="false">IF(U54="","",IF(U54=18,1,U54+1))</f>
        <v>11</v>
      </c>
      <c r="W54" s="36" t="n">
        <f aca="false">IF(V54="","",IF(V54=18,1,V54+1))</f>
        <v>12</v>
      </c>
      <c r="X54" s="37" t="n">
        <f aca="false">IF(W54="","",IF(W54=18,1,W54+1))</f>
        <v>13</v>
      </c>
    </row>
    <row r="55" customFormat="false" ht="16.5" hidden="false" customHeight="false" outlineLevel="0" collapsed="false">
      <c r="A55" s="30"/>
      <c r="B55" s="30"/>
      <c r="C55" s="30"/>
      <c r="D55" s="30"/>
      <c r="E55" s="30"/>
      <c r="F55" s="39" t="s">
        <v>40</v>
      </c>
      <c r="G55" s="40" t="n">
        <f aca="false">IF(G54="","",HLOOKUP(G54,洞別,2,FALSE()))</f>
        <v>5</v>
      </c>
      <c r="H55" s="79" t="n">
        <f aca="false">IF(H54="","",HLOOKUP(H54,洞別,2,FALSE()))</f>
        <v>3</v>
      </c>
      <c r="I55" s="79" t="n">
        <f aca="false">IF(I54="","",HLOOKUP(I54,洞別,2,FALSE()))</f>
        <v>5</v>
      </c>
      <c r="J55" s="79" t="n">
        <f aca="false">IF(J54="","",HLOOKUP(J54,洞別,2,FALSE()))</f>
        <v>4</v>
      </c>
      <c r="K55" s="79" t="n">
        <f aca="false">IF(K54="","",HLOOKUP(K54,洞別,2,FALSE()))</f>
        <v>4</v>
      </c>
      <c r="L55" s="79" t="n">
        <f aca="false">IF(L54="","",HLOOKUP(L54,洞別,2,FALSE()))</f>
        <v>4</v>
      </c>
      <c r="M55" s="79" t="n">
        <f aca="false">IF(M54="","",HLOOKUP(M54,洞別,2,FALSE()))</f>
        <v>4</v>
      </c>
      <c r="N55" s="79" t="n">
        <f aca="false">IF(N54="","",HLOOKUP(N54,洞別,2,FALSE()))</f>
        <v>4</v>
      </c>
      <c r="O55" s="80" t="n">
        <f aca="false">IF(O54="","",HLOOKUP(O54,洞別,2,FALSE()))</f>
        <v>4</v>
      </c>
      <c r="P55" s="40" t="n">
        <f aca="false">IF(P54="","",HLOOKUP(P54,洞別,2,FALSE()))</f>
        <v>4</v>
      </c>
      <c r="Q55" s="79" t="n">
        <f aca="false">IF(Q54="","",HLOOKUP(Q54,洞別,2,FALSE()))</f>
        <v>3</v>
      </c>
      <c r="R55" s="79" t="n">
        <f aca="false">IF(R54="","",HLOOKUP(R54,洞別,2,FALSE()))</f>
        <v>5</v>
      </c>
      <c r="S55" s="79" t="n">
        <f aca="false">IF(S54="","",HLOOKUP(S54,洞別,2,FALSE()))</f>
        <v>3</v>
      </c>
      <c r="T55" s="79" t="n">
        <f aca="false">IF(T54="","",HLOOKUP(T54,洞別,2,FALSE()))</f>
        <v>4</v>
      </c>
      <c r="U55" s="79" t="n">
        <f aca="false">IF(U54="","",HLOOKUP(U54,洞別,2,FALSE()))</f>
        <v>4</v>
      </c>
      <c r="V55" s="79" t="n">
        <f aca="false">IF(V54="","",HLOOKUP(V54,洞別,2,FALSE()))</f>
        <v>5</v>
      </c>
      <c r="W55" s="79" t="n">
        <f aca="false">IF(W54="","",HLOOKUP(W54,洞別,2,FALSE()))</f>
        <v>4</v>
      </c>
      <c r="X55" s="80" t="n">
        <f aca="false">IF(X54="","",HLOOKUP(X54,洞別,2,FALSE()))</f>
        <v>3</v>
      </c>
    </row>
    <row r="56" customFormat="false" ht="16.5" hidden="false" customHeight="false" outlineLevel="0" collapsed="false">
      <c r="A56" s="45" t="s">
        <v>41</v>
      </c>
      <c r="B56" s="46" t="s">
        <v>42</v>
      </c>
      <c r="C56" s="46"/>
      <c r="D56" s="46"/>
      <c r="E56" s="46"/>
      <c r="F56" s="47"/>
      <c r="G56" s="48" t="n">
        <f aca="false">IF(OR(G54="",G55=0),"",HLOOKUP(G54,洞別,3,FALSE())+HLOOKUP(G54,洞別,4,FALSE()))</f>
        <v>18</v>
      </c>
      <c r="H56" s="49" t="n">
        <f aca="false">IF(OR(H54="",H55=0),"",HLOOKUP(H54,洞別,3,FALSE())+HLOOKUP(H54,洞別,4,FALSE()))</f>
        <v>12</v>
      </c>
      <c r="I56" s="49" t="n">
        <f aca="false">IF(OR(I54="",I55=0),"",HLOOKUP(I54,洞別,3,FALSE())+HLOOKUP(I54,洞別,4,FALSE()))</f>
        <v>18</v>
      </c>
      <c r="J56" s="49" t="n">
        <f aca="false">IF(OR(J54="",J55=0),"",HLOOKUP(J54,洞別,3,FALSE())+HLOOKUP(J54,洞別,4,FALSE()))</f>
        <v>15</v>
      </c>
      <c r="K56" s="49" t="n">
        <f aca="false">IF(OR(K54="",K55=0),"",HLOOKUP(K54,洞別,3,FALSE())+HLOOKUP(K54,洞別,4,FALSE()))</f>
        <v>15</v>
      </c>
      <c r="L56" s="49" t="n">
        <f aca="false">IF(OR(L54="",L55=0),"",HLOOKUP(L54,洞別,3,FALSE())+HLOOKUP(L54,洞別,4,FALSE()))</f>
        <v>20</v>
      </c>
      <c r="M56" s="49" t="n">
        <f aca="false">IF(OR(M54="",M55=0),"",HLOOKUP(M54,洞別,3,FALSE())+HLOOKUP(M54,洞別,4,FALSE()))</f>
        <v>15</v>
      </c>
      <c r="N56" s="49" t="n">
        <f aca="false">IF(OR(N54="",N55=0),"",HLOOKUP(N54,洞別,3,FALSE())+HLOOKUP(N54,洞別,4,FALSE()))</f>
        <v>15</v>
      </c>
      <c r="O56" s="50" t="n">
        <f aca="false">IF(OR(O54="",O55=0),"",HLOOKUP(O54,洞別,3,FALSE())+HLOOKUP(O54,洞別,4,FALSE()))</f>
        <v>15</v>
      </c>
      <c r="P56" s="48" t="n">
        <f aca="false">IF(OR(P54="",P55=0),"",HLOOKUP(P54,洞別,3,FALSE())+HLOOKUP(P54,洞別,4,FALSE()))</f>
        <v>15</v>
      </c>
      <c r="Q56" s="49" t="n">
        <f aca="false">IF(OR(Q54="",Q55=0),"",HLOOKUP(Q54,洞別,3,FALSE())+HLOOKUP(Q54,洞別,4,FALSE()))</f>
        <v>12</v>
      </c>
      <c r="R56" s="49" t="n">
        <f aca="false">IF(OR(R54="",R55=0),"",HLOOKUP(R54,洞別,3,FALSE())+HLOOKUP(R54,洞別,4,FALSE()))</f>
        <v>18</v>
      </c>
      <c r="S56" s="49" t="n">
        <f aca="false">IF(OR(S54="",S55=0),"",HLOOKUP(S54,洞別,3,FALSE())+HLOOKUP(S54,洞別,4,FALSE()))</f>
        <v>12</v>
      </c>
      <c r="T56" s="49" t="n">
        <f aca="false">IF(OR(T54="",T55=0),"",HLOOKUP(T54,洞別,3,FALSE())+HLOOKUP(T54,洞別,4,FALSE()))</f>
        <v>15</v>
      </c>
      <c r="U56" s="49" t="n">
        <f aca="false">IF(OR(U54="",U55=0),"",HLOOKUP(U54,洞別,3,FALSE())+HLOOKUP(U54,洞別,4,FALSE()))</f>
        <v>20</v>
      </c>
      <c r="V56" s="49" t="n">
        <f aca="false">IF(OR(V54="",V55=0),"",HLOOKUP(V54,洞別,3,FALSE())+HLOOKUP(V54,洞別,4,FALSE()))</f>
        <v>18</v>
      </c>
      <c r="W56" s="49" t="n">
        <f aca="false">IF(OR(W54="",W55=0),"",HLOOKUP(W54,洞別,3,FALSE())+HLOOKUP(W54,洞別,4,FALSE()))</f>
        <v>15</v>
      </c>
      <c r="X56" s="51" t="n">
        <f aca="false">IF(OR(X54="",X55=0),"",HLOOKUP(X54,洞別,3,FALSE())+HLOOKUP(X54,洞別,4,FALSE()))</f>
        <v>12</v>
      </c>
    </row>
    <row r="57" customFormat="false" ht="16.5" hidden="false" customHeight="false" outlineLevel="0" collapsed="false">
      <c r="A57" s="53" t="n">
        <v>1</v>
      </c>
      <c r="B57" s="54" t="s">
        <v>133</v>
      </c>
      <c r="C57" s="54" t="s">
        <v>134</v>
      </c>
      <c r="D57" s="54" t="s">
        <v>135</v>
      </c>
      <c r="E57" s="69" t="s">
        <v>136</v>
      </c>
      <c r="F57" s="57" t="n">
        <f aca="false">IF(B57="","",基本資料!$B$5)</f>
        <v>0.270833333333333</v>
      </c>
      <c r="G57" s="58" t="n">
        <f aca="false">IF($B57="","",F57+G$4/60/24)</f>
        <v>0.28125</v>
      </c>
      <c r="H57" s="59" t="n">
        <f aca="false">IF($B57="","",G57+H$4/60/24)</f>
        <v>0.291666666666667</v>
      </c>
      <c r="I57" s="59" t="n">
        <f aca="false">IF($B57="","",H57+I$4/60/24)</f>
        <v>0.302083333333333</v>
      </c>
      <c r="J57" s="59" t="n">
        <f aca="false">IF($B57="","",I57+J$4/60/24)</f>
        <v>0.3125</v>
      </c>
      <c r="K57" s="59" t="n">
        <f aca="false">IF($B57="","",J57+K$4/60/24)</f>
        <v>0.322916666666667</v>
      </c>
      <c r="L57" s="59" t="n">
        <f aca="false">IF($B57="","",K57+L$4/60/24)</f>
        <v>0.33125</v>
      </c>
      <c r="M57" s="59" t="n">
        <f aca="false">IF($B57="","",L57+M$4/60/24)</f>
        <v>0.34375</v>
      </c>
      <c r="N57" s="59" t="n">
        <f aca="false">IF($B57="","",M57+N$4/60/24)</f>
        <v>0.352083333333333</v>
      </c>
      <c r="O57" s="61" t="n">
        <f aca="false">IF($B57="","",N57+O$4/60/24)</f>
        <v>0.3625</v>
      </c>
      <c r="P57" s="58" t="n">
        <f aca="false">IF($B57="","",O57+P$4/60/24)</f>
        <v>0.376388888888889</v>
      </c>
      <c r="Q57" s="59" t="n">
        <f aca="false">IF($B57="","",P57+Q$4/60/24)</f>
        <v>0.388888888888889</v>
      </c>
      <c r="R57" s="59" t="n">
        <f aca="false">IF($B57="","",Q57+R$4/60/24)</f>
        <v>0.399305555555556</v>
      </c>
      <c r="S57" s="59" t="n">
        <f aca="false">IF($B57="","",R57+S$4/60/24)</f>
        <v>0.407638888888889</v>
      </c>
      <c r="T57" s="59" t="n">
        <f aca="false">IF($B57="","",S57+T$4/60/24)</f>
        <v>0.420138888888889</v>
      </c>
      <c r="U57" s="59" t="n">
        <f aca="false">IF($B57="","",T57+U$4/60/24)</f>
        <v>0.428472222222223</v>
      </c>
      <c r="V57" s="59" t="n">
        <f aca="false">IF($B57="","",U57+V$4/60/24)</f>
        <v>0.440972222222223</v>
      </c>
      <c r="W57" s="59" t="n">
        <f aca="false">IF($B57="","",V57+W$4/60/24)</f>
        <v>0.451388888888889</v>
      </c>
      <c r="X57" s="61" t="n">
        <f aca="false">IF($B57="","",W57+X$4/60/24)</f>
        <v>0.461805555555556</v>
      </c>
    </row>
    <row r="58" customFormat="false" ht="16.5" hidden="false" customHeight="false" outlineLevel="0" collapsed="false">
      <c r="A58" s="53" t="n">
        <v>2</v>
      </c>
      <c r="B58" s="54" t="s">
        <v>137</v>
      </c>
      <c r="C58" s="54" t="s">
        <v>138</v>
      </c>
      <c r="D58" s="54" t="s">
        <v>139</v>
      </c>
      <c r="E58" s="69" t="s">
        <v>140</v>
      </c>
      <c r="F58" s="63" t="n">
        <f aca="false">IF(B58="","",IF(基本資料!$H$6="",F57+(基本資料!$B$6+基本資料!$K$6)/60/24,IF(MOD(A58,基本資料!$H$6)&lt;&gt;1,F57+基本資料!$B$6/60/24,F57+(基本資料!$B$6+基本資料!$K$6)/60/24)))</f>
        <v>0.277083333333333</v>
      </c>
      <c r="G58" s="64" t="n">
        <f aca="false">IF($B58="","",F58+G$4/60/24)</f>
        <v>0.2875</v>
      </c>
      <c r="H58" s="65" t="n">
        <f aca="false">IF($B58="","",G58+H$4/60/24)</f>
        <v>0.297916666666667</v>
      </c>
      <c r="I58" s="65" t="n">
        <f aca="false">IF($B58="","",H58+I$4/60/24)</f>
        <v>0.308333333333333</v>
      </c>
      <c r="J58" s="65" t="n">
        <f aca="false">IF($B58="","",I58+J$4/60/24)</f>
        <v>0.31875</v>
      </c>
      <c r="K58" s="65" t="n">
        <f aca="false">IF($B58="","",J58+K$4/60/24)</f>
        <v>0.329166666666667</v>
      </c>
      <c r="L58" s="65" t="n">
        <f aca="false">IF($B58="","",K58+L$4/60/24)</f>
        <v>0.3375</v>
      </c>
      <c r="M58" s="65" t="n">
        <f aca="false">IF($B58="","",L58+M$4/60/24)</f>
        <v>0.35</v>
      </c>
      <c r="N58" s="65" t="n">
        <f aca="false">IF($B58="","",M58+N$4/60/24)</f>
        <v>0.358333333333333</v>
      </c>
      <c r="O58" s="67" t="n">
        <f aca="false">IF($B58="","",N58+O$4/60/24)</f>
        <v>0.36875</v>
      </c>
      <c r="P58" s="64" t="n">
        <f aca="false">IF($B58="","",O58+P$4/60/24)</f>
        <v>0.382638888888889</v>
      </c>
      <c r="Q58" s="65" t="n">
        <f aca="false">IF($B58="","",P58+Q$4/60/24)</f>
        <v>0.395138888888889</v>
      </c>
      <c r="R58" s="65" t="n">
        <f aca="false">IF($B58="","",Q58+R$4/60/24)</f>
        <v>0.405555555555556</v>
      </c>
      <c r="S58" s="65" t="n">
        <f aca="false">IF($B58="","",R58+S$4/60/24)</f>
        <v>0.413888888888889</v>
      </c>
      <c r="T58" s="65" t="n">
        <f aca="false">IF($B58="","",S58+T$4/60/24)</f>
        <v>0.426388888888889</v>
      </c>
      <c r="U58" s="65" t="n">
        <f aca="false">IF($B58="","",T58+U$4/60/24)</f>
        <v>0.434722222222222</v>
      </c>
      <c r="V58" s="65" t="n">
        <f aca="false">IF($B58="","",U58+V$4/60/24)</f>
        <v>0.447222222222222</v>
      </c>
      <c r="W58" s="65" t="n">
        <f aca="false">IF($B58="","",V58+W$4/60/24)</f>
        <v>0.457638888888889</v>
      </c>
      <c r="X58" s="67" t="n">
        <f aca="false">IF($B58="","",W58+X$4/60/24)</f>
        <v>0.468055555555556</v>
      </c>
    </row>
    <row r="59" customFormat="false" ht="16.5" hidden="false" customHeight="false" outlineLevel="0" collapsed="false">
      <c r="A59" s="53" t="n">
        <v>3</v>
      </c>
      <c r="B59" s="54" t="s">
        <v>141</v>
      </c>
      <c r="C59" s="54" t="s">
        <v>142</v>
      </c>
      <c r="D59" s="54" t="s">
        <v>143</v>
      </c>
      <c r="E59" s="69" t="s">
        <v>144</v>
      </c>
      <c r="F59" s="57" t="n">
        <f aca="false">IF(B59="","",IF(基本資料!$H$6="",F58+(基本資料!$B$6+基本資料!$K$6)/60/24,IF(MOD(A59,基本資料!$H$6)&lt;&gt;1,F58+基本資料!$B$6/60/24,F58+(基本資料!$B$6+基本資料!$K$6)/60/24)))</f>
        <v>0.283333333333333</v>
      </c>
      <c r="G59" s="58" t="n">
        <f aca="false">IF($B59="","",F59+G$4/60/24)</f>
        <v>0.29375</v>
      </c>
      <c r="H59" s="59" t="n">
        <f aca="false">IF($B59="","",G59+H$4/60/24)</f>
        <v>0.304166666666667</v>
      </c>
      <c r="I59" s="59" t="n">
        <f aca="false">IF($B59="","",H59+I$4/60/24)</f>
        <v>0.314583333333333</v>
      </c>
      <c r="J59" s="59" t="n">
        <f aca="false">IF($B59="","",I59+J$4/60/24)</f>
        <v>0.325</v>
      </c>
      <c r="K59" s="59" t="n">
        <f aca="false">IF($B59="","",J59+K$4/60/24)</f>
        <v>0.335416666666667</v>
      </c>
      <c r="L59" s="59" t="n">
        <f aca="false">IF($B59="","",K59+L$4/60/24)</f>
        <v>0.34375</v>
      </c>
      <c r="M59" s="59" t="n">
        <f aca="false">IF($B59="","",L59+M$4/60/24)</f>
        <v>0.35625</v>
      </c>
      <c r="N59" s="59" t="n">
        <f aca="false">IF($B59="","",M59+N$4/60/24)</f>
        <v>0.364583333333333</v>
      </c>
      <c r="O59" s="61" t="n">
        <f aca="false">IF($B59="","",N59+O$4/60/24)</f>
        <v>0.375</v>
      </c>
      <c r="P59" s="58" t="n">
        <f aca="false">IF($B59="","",O59+P$4/60/24)</f>
        <v>0.388888888888889</v>
      </c>
      <c r="Q59" s="59" t="n">
        <f aca="false">IF($B59="","",P59+Q$4/60/24)</f>
        <v>0.401388888888889</v>
      </c>
      <c r="R59" s="59" t="n">
        <f aca="false">IF($B59="","",Q59+R$4/60/24)</f>
        <v>0.411805555555556</v>
      </c>
      <c r="S59" s="59" t="n">
        <f aca="false">IF($B59="","",R59+S$4/60/24)</f>
        <v>0.420138888888889</v>
      </c>
      <c r="T59" s="59" t="n">
        <f aca="false">IF($B59="","",S59+T$4/60/24)</f>
        <v>0.432638888888889</v>
      </c>
      <c r="U59" s="59" t="n">
        <f aca="false">IF($B59="","",T59+U$4/60/24)</f>
        <v>0.440972222222222</v>
      </c>
      <c r="V59" s="59" t="n">
        <f aca="false">IF($B59="","",U59+V$4/60/24)</f>
        <v>0.453472222222222</v>
      </c>
      <c r="W59" s="59" t="n">
        <f aca="false">IF($B59="","",V59+W$4/60/24)</f>
        <v>0.463888888888889</v>
      </c>
      <c r="X59" s="61" t="n">
        <f aca="false">IF($B59="","",W59+X$4/60/24)</f>
        <v>0.474305555555556</v>
      </c>
    </row>
    <row r="60" customFormat="false" ht="16.5" hidden="false" customHeight="false" outlineLevel="0" collapsed="false">
      <c r="A60" s="53" t="n">
        <v>4</v>
      </c>
      <c r="B60" s="54" t="s">
        <v>145</v>
      </c>
      <c r="C60" s="54" t="s">
        <v>146</v>
      </c>
      <c r="D60" s="54" t="s">
        <v>147</v>
      </c>
      <c r="E60" s="69" t="s">
        <v>148</v>
      </c>
      <c r="F60" s="63" t="n">
        <f aca="false">IF(B60="","",IF(基本資料!$H$6="",F59+(基本資料!$B$6+基本資料!$K$6)/60/24,IF(MOD(A60,基本資料!$H$6)&lt;&gt;1,F59+基本資料!$B$6/60/24,F59+(基本資料!$B$6+基本資料!$K$6)/60/24)))</f>
        <v>0.289583333333333</v>
      </c>
      <c r="G60" s="64" t="n">
        <f aca="false">IF($B60="","",F60+G$4/60/24)</f>
        <v>0.3</v>
      </c>
      <c r="H60" s="65" t="n">
        <f aca="false">IF($B60="","",G60+H$4/60/24)</f>
        <v>0.310416666666667</v>
      </c>
      <c r="I60" s="65" t="n">
        <f aca="false">IF($B60="","",H60+I$4/60/24)</f>
        <v>0.320833333333333</v>
      </c>
      <c r="J60" s="65" t="n">
        <f aca="false">IF($B60="","",I60+J$4/60/24)</f>
        <v>0.33125</v>
      </c>
      <c r="K60" s="65" t="n">
        <f aca="false">IF($B60="","",J60+K$4/60/24)</f>
        <v>0.341666666666667</v>
      </c>
      <c r="L60" s="65" t="n">
        <f aca="false">IF($B60="","",K60+L$4/60/24)</f>
        <v>0.35</v>
      </c>
      <c r="M60" s="65" t="n">
        <f aca="false">IF($B60="","",L60+M$4/60/24)</f>
        <v>0.3625</v>
      </c>
      <c r="N60" s="65" t="n">
        <f aca="false">IF($B60="","",M60+N$4/60/24)</f>
        <v>0.370833333333333</v>
      </c>
      <c r="O60" s="67" t="n">
        <f aca="false">IF($B60="","",N60+O$4/60/24)</f>
        <v>0.38125</v>
      </c>
      <c r="P60" s="64" t="n">
        <f aca="false">IF($B60="","",O60+P$4/60/24)</f>
        <v>0.395138888888889</v>
      </c>
      <c r="Q60" s="65" t="n">
        <f aca="false">IF($B60="","",P60+Q$4/60/24)</f>
        <v>0.407638888888889</v>
      </c>
      <c r="R60" s="65" t="n">
        <f aca="false">IF($B60="","",Q60+R$4/60/24)</f>
        <v>0.418055555555556</v>
      </c>
      <c r="S60" s="65" t="n">
        <f aca="false">IF($B60="","",R60+S$4/60/24)</f>
        <v>0.426388888888889</v>
      </c>
      <c r="T60" s="65" t="n">
        <f aca="false">IF($B60="","",S60+T$4/60/24)</f>
        <v>0.438888888888889</v>
      </c>
      <c r="U60" s="65" t="n">
        <f aca="false">IF($B60="","",T60+U$4/60/24)</f>
        <v>0.447222222222222</v>
      </c>
      <c r="V60" s="65" t="n">
        <f aca="false">IF($B60="","",U60+V$4/60/24)</f>
        <v>0.459722222222222</v>
      </c>
      <c r="W60" s="65" t="n">
        <f aca="false">IF($B60="","",V60+W$4/60/24)</f>
        <v>0.470138888888889</v>
      </c>
      <c r="X60" s="67" t="n">
        <f aca="false">IF($B60="","",W60+X$4/60/24)</f>
        <v>0.480555555555556</v>
      </c>
    </row>
    <row r="61" customFormat="false" ht="16.5" hidden="false" customHeight="false" outlineLevel="0" collapsed="false">
      <c r="A61" s="53" t="n">
        <v>5</v>
      </c>
      <c r="B61" s="54" t="s">
        <v>149</v>
      </c>
      <c r="C61" s="54" t="s">
        <v>150</v>
      </c>
      <c r="D61" s="54" t="s">
        <v>151</v>
      </c>
      <c r="E61" s="69" t="s">
        <v>152</v>
      </c>
      <c r="F61" s="57" t="n">
        <f aca="false">IF(B61="","",IF(基本資料!$H$6="",F60+(基本資料!$B$6+基本資料!$K$6)/60/24,IF(MOD(A61,基本資料!$H$6)&lt;&gt;1,F60+基本資料!$B$6/60/24,F60+(基本資料!$B$6+基本資料!$K$6)/60/24)))</f>
        <v>0.295833333333333</v>
      </c>
      <c r="G61" s="58" t="n">
        <f aca="false">IF($B61="","",F61+G$4/60/24)</f>
        <v>0.30625</v>
      </c>
      <c r="H61" s="59" t="n">
        <f aca="false">IF($B61="","",G61+H$4/60/24)</f>
        <v>0.316666666666667</v>
      </c>
      <c r="I61" s="59" t="n">
        <f aca="false">IF($B61="","",H61+I$4/60/24)</f>
        <v>0.327083333333333</v>
      </c>
      <c r="J61" s="59" t="n">
        <f aca="false">IF($B61="","",I61+J$4/60/24)</f>
        <v>0.3375</v>
      </c>
      <c r="K61" s="59" t="n">
        <f aca="false">IF($B61="","",J61+K$4/60/24)</f>
        <v>0.347916666666667</v>
      </c>
      <c r="L61" s="59" t="n">
        <f aca="false">IF($B61="","",K61+L$4/60/24)</f>
        <v>0.35625</v>
      </c>
      <c r="M61" s="59" t="n">
        <f aca="false">IF($B61="","",L61+M$4/60/24)</f>
        <v>0.36875</v>
      </c>
      <c r="N61" s="59" t="n">
        <f aca="false">IF($B61="","",M61+N$4/60/24)</f>
        <v>0.377083333333333</v>
      </c>
      <c r="O61" s="61" t="n">
        <f aca="false">IF($B61="","",N61+O$4/60/24)</f>
        <v>0.3875</v>
      </c>
      <c r="P61" s="58" t="n">
        <f aca="false">IF($B61="","",O61+P$4/60/24)</f>
        <v>0.401388888888889</v>
      </c>
      <c r="Q61" s="59" t="n">
        <f aca="false">IF($B61="","",P61+Q$4/60/24)</f>
        <v>0.413888888888889</v>
      </c>
      <c r="R61" s="59" t="n">
        <f aca="false">IF($B61="","",Q61+R$4/60/24)</f>
        <v>0.424305555555556</v>
      </c>
      <c r="S61" s="59" t="n">
        <f aca="false">IF($B61="","",R61+S$4/60/24)</f>
        <v>0.432638888888889</v>
      </c>
      <c r="T61" s="59" t="n">
        <f aca="false">IF($B61="","",S61+T$4/60/24)</f>
        <v>0.445138888888889</v>
      </c>
      <c r="U61" s="59" t="n">
        <f aca="false">IF($B61="","",T61+U$4/60/24)</f>
        <v>0.453472222222222</v>
      </c>
      <c r="V61" s="59" t="n">
        <f aca="false">IF($B61="","",U61+V$4/60/24)</f>
        <v>0.465972222222222</v>
      </c>
      <c r="W61" s="59" t="n">
        <f aca="false">IF($B61="","",V61+W$4/60/24)</f>
        <v>0.476388888888889</v>
      </c>
      <c r="X61" s="61" t="n">
        <f aca="false">IF($B61="","",W61+X$4/60/24)</f>
        <v>0.486805555555556</v>
      </c>
    </row>
    <row r="62" customFormat="false" ht="16.5" hidden="false" customHeight="false" outlineLevel="0" collapsed="false">
      <c r="A62" s="53" t="n">
        <v>6</v>
      </c>
      <c r="B62" s="54" t="s">
        <v>153</v>
      </c>
      <c r="C62" s="54" t="s">
        <v>154</v>
      </c>
      <c r="D62" s="54" t="s">
        <v>155</v>
      </c>
      <c r="E62" s="56"/>
      <c r="F62" s="63" t="n">
        <f aca="false">IF(B62="","",IF(基本資料!$H$6="",F61+(基本資料!$B$6+基本資料!$K$6)/60/24,IF(MOD(A62,基本資料!$H$6)&lt;&gt;1,F61+基本資料!$B$6/60/24,F61+(基本資料!$B$6+基本資料!$K$6)/60/24)))</f>
        <v>0.302083333333333</v>
      </c>
      <c r="G62" s="64" t="n">
        <f aca="false">IF($B62="","",F62+G$4/60/24)</f>
        <v>0.3125</v>
      </c>
      <c r="H62" s="65" t="n">
        <f aca="false">IF($B62="","",G62+H$4/60/24)</f>
        <v>0.322916666666667</v>
      </c>
      <c r="I62" s="65" t="n">
        <f aca="false">IF($B62="","",H62+I$4/60/24)</f>
        <v>0.333333333333333</v>
      </c>
      <c r="J62" s="65" t="n">
        <f aca="false">IF($B62="","",I62+J$4/60/24)</f>
        <v>0.34375</v>
      </c>
      <c r="K62" s="65" t="n">
        <f aca="false">IF($B62="","",J62+K$4/60/24)</f>
        <v>0.354166666666667</v>
      </c>
      <c r="L62" s="65" t="n">
        <f aca="false">IF($B62="","",K62+L$4/60/24)</f>
        <v>0.3625</v>
      </c>
      <c r="M62" s="65" t="n">
        <f aca="false">IF($B62="","",L62+M$4/60/24)</f>
        <v>0.375</v>
      </c>
      <c r="N62" s="65" t="n">
        <f aca="false">IF($B62="","",M62+N$4/60/24)</f>
        <v>0.383333333333333</v>
      </c>
      <c r="O62" s="67" t="n">
        <f aca="false">IF($B62="","",N62+O$4/60/24)</f>
        <v>0.39375</v>
      </c>
      <c r="P62" s="64" t="n">
        <f aca="false">IF($B62="","",O62+P$4/60/24)</f>
        <v>0.407638888888889</v>
      </c>
      <c r="Q62" s="65" t="n">
        <f aca="false">IF($B62="","",P62+Q$4/60/24)</f>
        <v>0.420138888888889</v>
      </c>
      <c r="R62" s="65" t="n">
        <f aca="false">IF($B62="","",Q62+R$4/60/24)</f>
        <v>0.430555555555556</v>
      </c>
      <c r="S62" s="65" t="n">
        <f aca="false">IF($B62="","",R62+S$4/60/24)</f>
        <v>0.438888888888889</v>
      </c>
      <c r="T62" s="65" t="n">
        <f aca="false">IF($B62="","",S62+T$4/60/24)</f>
        <v>0.451388888888889</v>
      </c>
      <c r="U62" s="65" t="n">
        <f aca="false">IF($B62="","",T62+U$4/60/24)</f>
        <v>0.459722222222222</v>
      </c>
      <c r="V62" s="65" t="n">
        <f aca="false">IF($B62="","",U62+V$4/60/24)</f>
        <v>0.472222222222222</v>
      </c>
      <c r="W62" s="65" t="n">
        <f aca="false">IF($B62="","",V62+W$4/60/24)</f>
        <v>0.482638888888889</v>
      </c>
      <c r="X62" s="67" t="n">
        <f aca="false">IF($B62="","",W62+X$4/60/24)</f>
        <v>0.493055555555556</v>
      </c>
    </row>
    <row r="63" customFormat="false" ht="16.5" hidden="false" customHeight="false" outlineLevel="0" collapsed="false">
      <c r="A63" s="53" t="n">
        <v>7</v>
      </c>
      <c r="B63" s="54" t="s">
        <v>156</v>
      </c>
      <c r="C63" s="54" t="s">
        <v>157</v>
      </c>
      <c r="D63" s="54" t="s">
        <v>158</v>
      </c>
      <c r="E63" s="56"/>
      <c r="F63" s="57" t="n">
        <f aca="false">IF(B63="","",IF(基本資料!$H$6="",F62+(基本資料!$B$6+基本資料!$K$6)/60/24,IF(MOD(A63,基本資料!$H$6)&lt;&gt;1,F62+基本資料!$B$6/60/24,F62+(基本資料!$B$6+基本資料!$K$6)/60/24)))</f>
        <v>0.308333333333333</v>
      </c>
      <c r="G63" s="58" t="n">
        <f aca="false">IF($B63="","",F63+G$4/60/24)</f>
        <v>0.31875</v>
      </c>
      <c r="H63" s="59" t="n">
        <f aca="false">IF($B63="","",G63+H$4/60/24)</f>
        <v>0.329166666666667</v>
      </c>
      <c r="I63" s="59" t="n">
        <f aca="false">IF($B63="","",H63+I$4/60/24)</f>
        <v>0.339583333333333</v>
      </c>
      <c r="J63" s="59" t="n">
        <f aca="false">IF($B63="","",I63+J$4/60/24)</f>
        <v>0.35</v>
      </c>
      <c r="K63" s="59" t="n">
        <f aca="false">IF($B63="","",J63+K$4/60/24)</f>
        <v>0.360416666666667</v>
      </c>
      <c r="L63" s="59" t="n">
        <f aca="false">IF($B63="","",K63+L$4/60/24)</f>
        <v>0.36875</v>
      </c>
      <c r="M63" s="59" t="n">
        <f aca="false">IF($B63="","",L63+M$4/60/24)</f>
        <v>0.38125</v>
      </c>
      <c r="N63" s="59" t="n">
        <f aca="false">IF($B63="","",M63+N$4/60/24)</f>
        <v>0.389583333333333</v>
      </c>
      <c r="O63" s="61" t="n">
        <f aca="false">IF($B63="","",N63+O$4/60/24)</f>
        <v>0.4</v>
      </c>
      <c r="P63" s="58" t="n">
        <f aca="false">IF($B63="","",O63+P$4/60/24)</f>
        <v>0.413888888888889</v>
      </c>
      <c r="Q63" s="59" t="n">
        <f aca="false">IF($B63="","",P63+Q$4/60/24)</f>
        <v>0.426388888888889</v>
      </c>
      <c r="R63" s="59" t="n">
        <f aca="false">IF($B63="","",Q63+R$4/60/24)</f>
        <v>0.436805555555556</v>
      </c>
      <c r="S63" s="59" t="n">
        <f aca="false">IF($B63="","",R63+S$4/60/24)</f>
        <v>0.445138888888889</v>
      </c>
      <c r="T63" s="59" t="n">
        <f aca="false">IF($B63="","",S63+T$4/60/24)</f>
        <v>0.457638888888889</v>
      </c>
      <c r="U63" s="59" t="n">
        <f aca="false">IF($B63="","",T63+U$4/60/24)</f>
        <v>0.465972222222222</v>
      </c>
      <c r="V63" s="59" t="n">
        <f aca="false">IF($B63="","",U63+V$4/60/24)</f>
        <v>0.478472222222222</v>
      </c>
      <c r="W63" s="59" t="n">
        <f aca="false">IF($B63="","",V63+W$4/60/24)</f>
        <v>0.488888888888889</v>
      </c>
      <c r="X63" s="61" t="n">
        <f aca="false">IF($B63="","",W63+X$4/60/24)</f>
        <v>0.499305555555556</v>
      </c>
    </row>
    <row r="64" customFormat="false" ht="16.5" hidden="false" customHeight="false" outlineLevel="0" collapsed="false">
      <c r="A64" s="53" t="n">
        <v>8</v>
      </c>
      <c r="B64" s="54"/>
      <c r="C64" s="54"/>
      <c r="D64" s="54"/>
      <c r="E64" s="56"/>
      <c r="F64" s="63" t="str">
        <f aca="false">IF(B64="","",IF(基本資料!$H$6="",F63+(基本資料!$B$6+基本資料!$K$6)/60/24,IF(MOD(A64,基本資料!$H$6)&lt;&gt;1,F63+基本資料!$B$6/60/24,F63+(基本資料!$B$6+基本資料!$K$6)/60/24)))</f>
        <v/>
      </c>
      <c r="G64" s="64" t="str">
        <f aca="false">IF($B64="","",F64+G$4/60/24)</f>
        <v/>
      </c>
      <c r="H64" s="65" t="str">
        <f aca="false">IF($B64="","",G64+H$4/60/24)</f>
        <v/>
      </c>
      <c r="I64" s="65" t="str">
        <f aca="false">IF($B64="","",H64+I$4/60/24)</f>
        <v/>
      </c>
      <c r="J64" s="65" t="str">
        <f aca="false">IF($B64="","",I64+J$4/60/24)</f>
        <v/>
      </c>
      <c r="K64" s="65" t="str">
        <f aca="false">IF($B64="","",J64+K$4/60/24)</f>
        <v/>
      </c>
      <c r="L64" s="65" t="str">
        <f aca="false">IF($B64="","",K64+L$4/60/24)</f>
        <v/>
      </c>
      <c r="M64" s="65" t="str">
        <f aca="false">IF($B64="","",L64+M$4/60/24)</f>
        <v/>
      </c>
      <c r="N64" s="65" t="str">
        <f aca="false">IF($B64="","",M64+N$4/60/24)</f>
        <v/>
      </c>
      <c r="O64" s="67" t="str">
        <f aca="false">IF($B64="","",N64+O$4/60/24)</f>
        <v/>
      </c>
      <c r="P64" s="64" t="str">
        <f aca="false">IF($B64="","",O64+P$4/60/24)</f>
        <v/>
      </c>
      <c r="Q64" s="65" t="str">
        <f aca="false">IF($B64="","",P64+Q$4/60/24)</f>
        <v/>
      </c>
      <c r="R64" s="65" t="str">
        <f aca="false">IF($B64="","",Q64+R$4/60/24)</f>
        <v/>
      </c>
      <c r="S64" s="65" t="str">
        <f aca="false">IF($B64="","",R64+S$4/60/24)</f>
        <v/>
      </c>
      <c r="T64" s="65" t="str">
        <f aca="false">IF($B64="","",S64+T$4/60/24)</f>
        <v/>
      </c>
      <c r="U64" s="65" t="str">
        <f aca="false">IF($B64="","",T64+U$4/60/24)</f>
        <v/>
      </c>
      <c r="V64" s="65" t="str">
        <f aca="false">IF($B64="","",U64+V$4/60/24)</f>
        <v/>
      </c>
      <c r="W64" s="65" t="str">
        <f aca="false">IF($B64="","",V64+W$4/60/24)</f>
        <v/>
      </c>
      <c r="X64" s="67" t="str">
        <f aca="false">IF($B64="","",W64+X$4/60/24)</f>
        <v/>
      </c>
    </row>
    <row r="65" customFormat="false" ht="16.5" hidden="false" customHeight="false" outlineLevel="0" collapsed="false">
      <c r="A65" s="53" t="n">
        <v>9</v>
      </c>
      <c r="B65" s="54"/>
      <c r="C65" s="54"/>
      <c r="D65" s="54"/>
      <c r="E65" s="56"/>
      <c r="F65" s="57" t="str">
        <f aca="false">IF(B65="","",IF(基本資料!$H$6="",F64+(基本資料!$B$6+基本資料!$K$6)/60/24,IF(MOD(A65,基本資料!$H$6)&lt;&gt;1,F64+基本資料!$B$6/60/24,F64+(基本資料!$B$6+基本資料!$K$6)/60/24)))</f>
        <v/>
      </c>
      <c r="G65" s="58" t="str">
        <f aca="false">IF($B65="","",F65+G$4/60/24)</f>
        <v/>
      </c>
      <c r="H65" s="59" t="str">
        <f aca="false">IF($B65="","",G65+H$4/60/24)</f>
        <v/>
      </c>
      <c r="I65" s="59" t="str">
        <f aca="false">IF($B65="","",H65+I$4/60/24)</f>
        <v/>
      </c>
      <c r="J65" s="59" t="str">
        <f aca="false">IF($B65="","",I65+J$4/60/24)</f>
        <v/>
      </c>
      <c r="K65" s="59" t="str">
        <f aca="false">IF($B65="","",J65+K$4/60/24)</f>
        <v/>
      </c>
      <c r="L65" s="59" t="str">
        <f aca="false">IF($B65="","",K65+L$4/60/24)</f>
        <v/>
      </c>
      <c r="M65" s="59" t="str">
        <f aca="false">IF($B65="","",L65+M$4/60/24)</f>
        <v/>
      </c>
      <c r="N65" s="59" t="str">
        <f aca="false">IF($B65="","",M65+N$4/60/24)</f>
        <v/>
      </c>
      <c r="O65" s="61" t="str">
        <f aca="false">IF($B65="","",N65+O$4/60/24)</f>
        <v/>
      </c>
      <c r="P65" s="58" t="str">
        <f aca="false">IF($B65="","",O65+P$4/60/24)</f>
        <v/>
      </c>
      <c r="Q65" s="59" t="str">
        <f aca="false">IF($B65="","",P65+Q$4/60/24)</f>
        <v/>
      </c>
      <c r="R65" s="59" t="str">
        <f aca="false">IF($B65="","",Q65+R$4/60/24)</f>
        <v/>
      </c>
      <c r="S65" s="59" t="str">
        <f aca="false">IF($B65="","",R65+S$4/60/24)</f>
        <v/>
      </c>
      <c r="T65" s="59" t="str">
        <f aca="false">IF($B65="","",S65+T$4/60/24)</f>
        <v/>
      </c>
      <c r="U65" s="59" t="str">
        <f aca="false">IF($B65="","",T65+U$4/60/24)</f>
        <v/>
      </c>
      <c r="V65" s="59" t="str">
        <f aca="false">IF($B65="","",U65+V$4/60/24)</f>
        <v/>
      </c>
      <c r="W65" s="59" t="str">
        <f aca="false">IF($B65="","",V65+W$4/60/24)</f>
        <v/>
      </c>
      <c r="X65" s="61" t="str">
        <f aca="false">IF($B65="","",W65+X$4/60/24)</f>
        <v/>
      </c>
    </row>
    <row r="66" customFormat="false" ht="16.5" hidden="false" customHeight="false" outlineLevel="0" collapsed="false">
      <c r="A66" s="53" t="n">
        <v>10</v>
      </c>
      <c r="B66" s="54"/>
      <c r="C66" s="54"/>
      <c r="D66" s="54"/>
      <c r="E66" s="56"/>
      <c r="F66" s="63" t="str">
        <f aca="false">IF(B66="","",IF(基本資料!$H$6="",F65+(基本資料!$B$6+基本資料!$K$6)/60/24,IF(MOD(A66,基本資料!$H$6)&lt;&gt;1,F65+基本資料!$B$6/60/24,F65+(基本資料!$B$6+基本資料!$K$6)/60/24)))</f>
        <v/>
      </c>
      <c r="G66" s="64" t="str">
        <f aca="false">IF($B66="","",F66+G$4/60/24)</f>
        <v/>
      </c>
      <c r="H66" s="65" t="str">
        <f aca="false">IF($B66="","",G66+H$4/60/24)</f>
        <v/>
      </c>
      <c r="I66" s="65" t="str">
        <f aca="false">IF($B66="","",H66+I$4/60/24)</f>
        <v/>
      </c>
      <c r="J66" s="65" t="str">
        <f aca="false">IF($B66="","",I66+J$4/60/24)</f>
        <v/>
      </c>
      <c r="K66" s="65" t="str">
        <f aca="false">IF($B66="","",J66+K$4/60/24)</f>
        <v/>
      </c>
      <c r="L66" s="65" t="str">
        <f aca="false">IF($B66="","",K66+L$4/60/24)</f>
        <v/>
      </c>
      <c r="M66" s="65" t="str">
        <f aca="false">IF($B66="","",L66+M$4/60/24)</f>
        <v/>
      </c>
      <c r="N66" s="65" t="str">
        <f aca="false">IF($B66="","",M66+N$4/60/24)</f>
        <v/>
      </c>
      <c r="O66" s="67" t="str">
        <f aca="false">IF($B66="","",N66+O$4/60/24)</f>
        <v/>
      </c>
      <c r="P66" s="64" t="str">
        <f aca="false">IF($B66="","",O66+P$4/60/24)</f>
        <v/>
      </c>
      <c r="Q66" s="65" t="str">
        <f aca="false">IF($B66="","",P66+Q$4/60/24)</f>
        <v/>
      </c>
      <c r="R66" s="65" t="str">
        <f aca="false">IF($B66="","",Q66+R$4/60/24)</f>
        <v/>
      </c>
      <c r="S66" s="65" t="str">
        <f aca="false">IF($B66="","",R66+S$4/60/24)</f>
        <v/>
      </c>
      <c r="T66" s="65" t="str">
        <f aca="false">IF($B66="","",S66+T$4/60/24)</f>
        <v/>
      </c>
      <c r="U66" s="65" t="str">
        <f aca="false">IF($B66="","",T66+U$4/60/24)</f>
        <v/>
      </c>
      <c r="V66" s="65" t="str">
        <f aca="false">IF($B66="","",U66+V$4/60/24)</f>
        <v/>
      </c>
      <c r="W66" s="65" t="str">
        <f aca="false">IF($B66="","",V66+W$4/60/24)</f>
        <v/>
      </c>
      <c r="X66" s="67" t="str">
        <f aca="false">IF($B66="","",W66+X$4/60/24)</f>
        <v/>
      </c>
    </row>
    <row r="67" customFormat="false" ht="16.5" hidden="false" customHeight="false" outlineLevel="0" collapsed="false">
      <c r="A67" s="53" t="n">
        <v>11</v>
      </c>
      <c r="B67" s="54"/>
      <c r="C67" s="54"/>
      <c r="D67" s="54"/>
      <c r="E67" s="56"/>
      <c r="F67" s="57" t="str">
        <f aca="false">IF(B67="","",IF(基本資料!$H$6="",F66+(基本資料!$B$6+基本資料!$K$6)/60/24,IF(MOD(A67,基本資料!$H$6)&lt;&gt;1,F66+基本資料!$B$6/60/24,F66+(基本資料!$B$6+基本資料!$K$6)/60/24)))</f>
        <v/>
      </c>
      <c r="G67" s="58" t="str">
        <f aca="false">IF($B67="","",F67+G$4/60/24)</f>
        <v/>
      </c>
      <c r="H67" s="59" t="str">
        <f aca="false">IF($B67="","",G67+H$4/60/24)</f>
        <v/>
      </c>
      <c r="I67" s="59" t="str">
        <f aca="false">IF($B67="","",H67+I$4/60/24)</f>
        <v/>
      </c>
      <c r="J67" s="59" t="str">
        <f aca="false">IF($B67="","",I67+J$4/60/24)</f>
        <v/>
      </c>
      <c r="K67" s="59" t="str">
        <f aca="false">IF($B67="","",J67+K$4/60/24)</f>
        <v/>
      </c>
      <c r="L67" s="59" t="str">
        <f aca="false">IF($B67="","",K67+L$4/60/24)</f>
        <v/>
      </c>
      <c r="M67" s="59" t="str">
        <f aca="false">IF($B67="","",L67+M$4/60/24)</f>
        <v/>
      </c>
      <c r="N67" s="59" t="str">
        <f aca="false">IF($B67="","",M67+N$4/60/24)</f>
        <v/>
      </c>
      <c r="O67" s="61" t="str">
        <f aca="false">IF($B67="","",N67+O$4/60/24)</f>
        <v/>
      </c>
      <c r="P67" s="58" t="str">
        <f aca="false">IF($B67="","",O67+P$4/60/24)</f>
        <v/>
      </c>
      <c r="Q67" s="59" t="str">
        <f aca="false">IF($B67="","",P67+Q$4/60/24)</f>
        <v/>
      </c>
      <c r="R67" s="59" t="str">
        <f aca="false">IF($B67="","",Q67+R$4/60/24)</f>
        <v/>
      </c>
      <c r="S67" s="59" t="str">
        <f aca="false">IF($B67="","",R67+S$4/60/24)</f>
        <v/>
      </c>
      <c r="T67" s="59" t="str">
        <f aca="false">IF($B67="","",S67+T$4/60/24)</f>
        <v/>
      </c>
      <c r="U67" s="59" t="str">
        <f aca="false">IF($B67="","",T67+U$4/60/24)</f>
        <v/>
      </c>
      <c r="V67" s="59" t="str">
        <f aca="false">IF($B67="","",U67+V$4/60/24)</f>
        <v/>
      </c>
      <c r="W67" s="59" t="str">
        <f aca="false">IF($B67="","",V67+W$4/60/24)</f>
        <v/>
      </c>
      <c r="X67" s="61" t="str">
        <f aca="false">IF($B67="","",W67+X$4/60/24)</f>
        <v/>
      </c>
    </row>
    <row r="68" customFormat="false" ht="16.5" hidden="false" customHeight="false" outlineLevel="0" collapsed="false">
      <c r="A68" s="53" t="n">
        <v>12</v>
      </c>
      <c r="B68" s="54"/>
      <c r="C68" s="54"/>
      <c r="D68" s="54"/>
      <c r="E68" s="56"/>
      <c r="F68" s="63" t="str">
        <f aca="false">IF(B68="","",IF(基本資料!$H$6="",F67+(基本資料!$B$6+基本資料!$K$6)/60/24,IF(MOD(A68,基本資料!$H$6)&lt;&gt;1,F67+基本資料!$B$6/60/24,F67+(基本資料!$B$6+基本資料!$K$6)/60/24)))</f>
        <v/>
      </c>
      <c r="G68" s="64" t="str">
        <f aca="false">IF($B68="","",F68+G$4/60/24)</f>
        <v/>
      </c>
      <c r="H68" s="65" t="str">
        <f aca="false">IF($B68="","",G68+H$4/60/24)</f>
        <v/>
      </c>
      <c r="I68" s="65" t="str">
        <f aca="false">IF($B68="","",H68+I$4/60/24)</f>
        <v/>
      </c>
      <c r="J68" s="65" t="str">
        <f aca="false">IF($B68="","",I68+J$4/60/24)</f>
        <v/>
      </c>
      <c r="K68" s="65" t="str">
        <f aca="false">IF($B68="","",J68+K$4/60/24)</f>
        <v/>
      </c>
      <c r="L68" s="65" t="str">
        <f aca="false">IF($B68="","",K68+L$4/60/24)</f>
        <v/>
      </c>
      <c r="M68" s="65" t="str">
        <f aca="false">IF($B68="","",L68+M$4/60/24)</f>
        <v/>
      </c>
      <c r="N68" s="65" t="str">
        <f aca="false">IF($B68="","",M68+N$4/60/24)</f>
        <v/>
      </c>
      <c r="O68" s="67" t="str">
        <f aca="false">IF($B68="","",N68+O$4/60/24)</f>
        <v/>
      </c>
      <c r="P68" s="64" t="str">
        <f aca="false">IF($B68="","",O68+P$4/60/24)</f>
        <v/>
      </c>
      <c r="Q68" s="65" t="str">
        <f aca="false">IF($B68="","",P68+Q$4/60/24)</f>
        <v/>
      </c>
      <c r="R68" s="65" t="str">
        <f aca="false">IF($B68="","",Q68+R$4/60/24)</f>
        <v/>
      </c>
      <c r="S68" s="65" t="str">
        <f aca="false">IF($B68="","",R68+S$4/60/24)</f>
        <v/>
      </c>
      <c r="T68" s="65" t="str">
        <f aca="false">IF($B68="","",S68+T$4/60/24)</f>
        <v/>
      </c>
      <c r="U68" s="65" t="str">
        <f aca="false">IF($B68="","",T68+U$4/60/24)</f>
        <v/>
      </c>
      <c r="V68" s="65" t="str">
        <f aca="false">IF($B68="","",U68+V$4/60/24)</f>
        <v/>
      </c>
      <c r="W68" s="65" t="str">
        <f aca="false">IF($B68="","",V68+W$4/60/24)</f>
        <v/>
      </c>
      <c r="X68" s="67" t="str">
        <f aca="false">IF($B68="","",W68+X$4/60/24)</f>
        <v/>
      </c>
    </row>
    <row r="69" customFormat="false" ht="17.25" hidden="false" customHeight="false" outlineLevel="0" collapsed="false">
      <c r="A69" s="53" t="n">
        <v>13</v>
      </c>
      <c r="B69" s="54"/>
      <c r="C69" s="54"/>
      <c r="D69" s="54"/>
      <c r="E69" s="56"/>
      <c r="F69" s="70" t="str">
        <f aca="false">IF(B69="","",IF(基本資料!$H$6="",F68+(基本資料!$B$6+基本資料!$K$6)/60/24,IF(MOD(A69,基本資料!$H$6)&lt;&gt;1,F68+基本資料!$B$6/60/24,F68+(基本資料!$B$6+基本資料!$K$6)/60/24)))</f>
        <v/>
      </c>
      <c r="G69" s="71" t="str">
        <f aca="false">IF($B69="","",F69+G$4/60/24)</f>
        <v/>
      </c>
      <c r="H69" s="72" t="str">
        <f aca="false">IF($B69="","",G69+H$4/60/24)</f>
        <v/>
      </c>
      <c r="I69" s="72" t="str">
        <f aca="false">IF($B69="","",H69+I$4/60/24)</f>
        <v/>
      </c>
      <c r="J69" s="72" t="str">
        <f aca="false">IF($B69="","",I69+J$4/60/24)</f>
        <v/>
      </c>
      <c r="K69" s="72" t="str">
        <f aca="false">IF($B69="","",J69+K$4/60/24)</f>
        <v/>
      </c>
      <c r="L69" s="72" t="str">
        <f aca="false">IF($B69="","",K69+L$4/60/24)</f>
        <v/>
      </c>
      <c r="M69" s="72" t="str">
        <f aca="false">IF($B69="","",L69+M$4/60/24)</f>
        <v/>
      </c>
      <c r="N69" s="72" t="str">
        <f aca="false">IF($B69="","",M69+N$4/60/24)</f>
        <v/>
      </c>
      <c r="O69" s="74" t="str">
        <f aca="false">IF($B69="","",N69+O$4/60/24)</f>
        <v/>
      </c>
      <c r="P69" s="71" t="str">
        <f aca="false">IF($B69="","",O69+P$4/60/24)</f>
        <v/>
      </c>
      <c r="Q69" s="72" t="str">
        <f aca="false">IF($B69="","",P69+Q$4/60/24)</f>
        <v/>
      </c>
      <c r="R69" s="72" t="str">
        <f aca="false">IF($B69="","",Q69+R$4/60/24)</f>
        <v/>
      </c>
      <c r="S69" s="72" t="str">
        <f aca="false">IF($B69="","",R69+S$4/60/24)</f>
        <v/>
      </c>
      <c r="T69" s="72" t="str">
        <f aca="false">IF($B69="","",S69+T$4/60/24)</f>
        <v/>
      </c>
      <c r="U69" s="72" t="str">
        <f aca="false">IF($B69="","",T69+U$4/60/24)</f>
        <v/>
      </c>
      <c r="V69" s="72" t="str">
        <f aca="false">IF($B69="","",U69+V$4/60/24)</f>
        <v/>
      </c>
      <c r="W69" s="72" t="str">
        <f aca="false">IF($B69="","",V69+W$4/60/24)</f>
        <v/>
      </c>
      <c r="X69" s="74" t="str">
        <f aca="false">IF($B69="","",W69+X$4/60/24)</f>
        <v/>
      </c>
    </row>
    <row r="70" customFormat="false" ht="16.5" hidden="false" customHeight="false" outlineLevel="0" collapsed="false">
      <c r="A70" s="81" t="s">
        <v>10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</row>
  </sheetData>
  <mergeCells count="12">
    <mergeCell ref="A1:X1"/>
    <mergeCell ref="A2:E3"/>
    <mergeCell ref="B4:E4"/>
    <mergeCell ref="A19:E20"/>
    <mergeCell ref="B21:E21"/>
    <mergeCell ref="A35:X35"/>
    <mergeCell ref="A36:X36"/>
    <mergeCell ref="A37:E38"/>
    <mergeCell ref="B39:E39"/>
    <mergeCell ref="A54:E55"/>
    <mergeCell ref="B56:E56"/>
    <mergeCell ref="A70:X70"/>
  </mergeCells>
  <dataValidations count="1">
    <dataValidation allowBlank="true" errorStyle="stop" operator="between" showDropDown="false" showErrorMessage="true" showInputMessage="false" sqref="Y1" type="list">
      <formula1>$AE$1:$AE$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0:29:41Z</dcterms:created>
  <dc:creator>吉國健太</dc:creator>
  <dc:description/>
  <dc:language>en-US</dc:language>
  <cp:lastModifiedBy>USER</cp:lastModifiedBy>
  <cp:lastPrinted>2009-12-01T09:44:13Z</cp:lastPrinted>
  <dcterms:modified xsi:type="dcterms:W3CDTF">2009-12-29T01:30:38Z</dcterms:modified>
  <cp:revision>0</cp:revision>
  <dc:subject/>
  <dc:title/>
</cp:coreProperties>
</file>