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-R1" sheetId="1" state="visible" r:id="rId2"/>
    <sheet name="Result-R2" sheetId="2" state="visible" r:id="rId3"/>
    <sheet name="Result-R3" sheetId="3" state="visible" r:id="rId4"/>
    <sheet name="Result-TEAM" sheetId="4" state="visible" r:id="rId5"/>
    <sheet name="PrizePresentation" sheetId="5" state="visible" r:id="rId6"/>
  </sheets>
  <definedNames>
    <definedName function="false" hidden="false" localSheetId="0" name="_xlnm.Print_Area" vbProcedure="false">'Result-R1'!$A$1:$A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414">
  <si>
    <t xml:space="preserve">Singapore Junior Golf Championship 2010</t>
  </si>
  <si>
    <t xml:space="preserve">Tee-Box</t>
  </si>
  <si>
    <t xml:space="preserve">:</t>
  </si>
  <si>
    <t xml:space="preserve">Blue</t>
  </si>
  <si>
    <t xml:space="preserve">Red</t>
  </si>
  <si>
    <t xml:space="preserve">Keppel Club</t>
  </si>
  <si>
    <t xml:space="preserve">Course Rating</t>
  </si>
  <si>
    <t xml:space="preserve">Wednesday 2nd to Friday 4th June 2010</t>
  </si>
  <si>
    <t xml:space="preserve">Slope Rating</t>
  </si>
  <si>
    <t xml:space="preserve">Round 1 - Wednesday 2nd June 2010</t>
  </si>
  <si>
    <t xml:space="preserve">S/No.</t>
  </si>
  <si>
    <t xml:space="preserve">Name</t>
  </si>
  <si>
    <t xml:space="preserve">Div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F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Boys 15 - 17 years old</t>
  </si>
  <si>
    <t xml:space="preserve">Chung Hong Zheng (SGP-TMCC/0.7)</t>
  </si>
  <si>
    <t xml:space="preserve">A</t>
  </si>
  <si>
    <t xml:space="preserve">0840</t>
  </si>
  <si>
    <t xml:space="preserve">Jeremiah Kim (MAL-N/0.0)</t>
  </si>
  <si>
    <t xml:space="preserve">0820</t>
  </si>
  <si>
    <t xml:space="preserve">Steven Lam (HK-N/+0.5)</t>
  </si>
  <si>
    <t xml:space="preserve">0830</t>
  </si>
  <si>
    <t xml:space="preserve">Chieh-Po Lee (CTPE-N/4.0)</t>
  </si>
  <si>
    <t xml:space="preserve">Nicholas Lim Jian Chao (SGP-WGCC/NSRCC/1.4)</t>
  </si>
  <si>
    <t xml:space="preserve">0900</t>
  </si>
  <si>
    <t xml:space="preserve">Yuma Ohno (JPN-SGAGC/6.0)</t>
  </si>
  <si>
    <t xml:space="preserve">Chua Yuan Min (SGP-OCC/2.7)</t>
  </si>
  <si>
    <t xml:space="preserve">0850</t>
  </si>
  <si>
    <t xml:space="preserve">Low Wee Jin (SGP-KEP/0.6)</t>
  </si>
  <si>
    <t xml:space="preserve">Abdul Hadi (SGP-SGAGC/4.7)</t>
  </si>
  <si>
    <t xml:space="preserve">Darryl Tan Rui Yang (SGP-SELCC/1.2)</t>
  </si>
  <si>
    <t xml:space="preserve">0930</t>
  </si>
  <si>
    <t xml:space="preserve">Ashwin Bhanu (SGP-AustinHills/1.9)</t>
  </si>
  <si>
    <t xml:space="preserve">0810</t>
  </si>
  <si>
    <t xml:space="preserve">Glenn Yap Yu-Zhong (SGP-NSRCC/7.2)</t>
  </si>
  <si>
    <t xml:space="preserve">0740</t>
  </si>
  <si>
    <t xml:space="preserve">Brendan Chan Weixuan (SGP-OCC/4.6)</t>
  </si>
  <si>
    <t xml:space="preserve">0920</t>
  </si>
  <si>
    <t xml:space="preserve">Princeton Yeo Ming (SGP-WGCC/3.5)</t>
  </si>
  <si>
    <t xml:space="preserve">0750</t>
  </si>
  <si>
    <t xml:space="preserve">Jonathan Teo Hua-Yi (AUS-KEP/7.1)</t>
  </si>
  <si>
    <t xml:space="preserve">Giam Jia Hao (SGP-OCC/4.5)</t>
  </si>
  <si>
    <t xml:space="preserve">0800</t>
  </si>
  <si>
    <t xml:space="preserve">Trishul Chinnappa (IND-N/0.0)</t>
  </si>
  <si>
    <t xml:space="preserve">Jonathan Richard Soong (SGP-SICC/4.4)</t>
  </si>
  <si>
    <t xml:space="preserve">Billie Pay Kian Heng (SGP-NSRCC/5.4)</t>
  </si>
  <si>
    <t xml:space="preserve">Tan Yong Jia (SGP-MGK5.1)</t>
  </si>
  <si>
    <t xml:space="preserve">0910</t>
  </si>
  <si>
    <t xml:space="preserve">Jackie Chan (HK/7.1)</t>
  </si>
  <si>
    <t xml:space="preserve">Charles Khoo Jun Jie (SGP-NSRCC/4.0)</t>
  </si>
  <si>
    <t xml:space="preserve">Justin Christopher Soong (SGP-SICC/8.7)</t>
  </si>
  <si>
    <t xml:space="preserve">Jaryl Tan Jia Le (SGP-SGAGC/6.6)</t>
  </si>
  <si>
    <t xml:space="preserve">Keith Lim (SGP-NSRCC/8.3)</t>
  </si>
  <si>
    <t xml:space="preserve">Winson Tay (SGP-KEP/1.9)</t>
  </si>
  <si>
    <t xml:space="preserve">Scott Ferguson (ZIM/1.7)</t>
  </si>
  <si>
    <t xml:space="preserve">Joshua Yap (SGP-JCC/9.8)</t>
  </si>
  <si>
    <t xml:space="preserve">Jun Ishida (JPN/13.9)</t>
  </si>
  <si>
    <t xml:space="preserve">Boys 12 - 14 years old</t>
  </si>
  <si>
    <t xml:space="preserve">Marc Ong Chong Ching (SGP-N/+0.3)</t>
  </si>
  <si>
    <t xml:space="preserve">B</t>
  </si>
  <si>
    <t xml:space="preserve">0725</t>
  </si>
  <si>
    <t xml:space="preserve">Austin Kwon (KOR-SICC/3.8)</t>
  </si>
  <si>
    <t xml:space="preserve">0825</t>
  </si>
  <si>
    <t xml:space="preserve">Piyush Sangwan (IND/6.0)</t>
  </si>
  <si>
    <t xml:space="preserve">0755</t>
  </si>
  <si>
    <t xml:space="preserve">Jin Cheng (CHN-WGCC/4.8)</t>
  </si>
  <si>
    <t xml:space="preserve">0815</t>
  </si>
  <si>
    <t xml:space="preserve">Sherman Chua (AUS/5.1)</t>
  </si>
  <si>
    <t xml:space="preserve">0735</t>
  </si>
  <si>
    <t xml:space="preserve">Nicklaus Chiam Yew Chun (SGP-KEP/1.6)</t>
  </si>
  <si>
    <t xml:space="preserve">0745</t>
  </si>
  <si>
    <t xml:space="preserve">Edgar Oh Jie Qi (SGP-WGCC/0.4)</t>
  </si>
  <si>
    <t xml:space="preserve">0730</t>
  </si>
  <si>
    <t xml:space="preserve">Wong Qi Wen (SGP-TMCC/2.1)</t>
  </si>
  <si>
    <t xml:space="preserve">0925</t>
  </si>
  <si>
    <t xml:space="preserve">Ng Zuhao (SGP-WGCC/5.8)</t>
  </si>
  <si>
    <t xml:space="preserve">0805</t>
  </si>
  <si>
    <t xml:space="preserve">Robbie T H Thomas (BRI-SICC/5.2)</t>
  </si>
  <si>
    <t xml:space="preserve">0915</t>
  </si>
  <si>
    <t xml:space="preserve">Lucius Toh Zheng Xian (SGP-SELCC/6.0)</t>
  </si>
  <si>
    <t xml:space="preserve">0845</t>
  </si>
  <si>
    <t xml:space="preserve">James Inge (HK/5.1)</t>
  </si>
  <si>
    <t xml:space="preserve">0855</t>
  </si>
  <si>
    <t xml:space="preserve">Charles Lim Wei Jie (SGP-NSRCC/5.8)</t>
  </si>
  <si>
    <t xml:space="preserve">Thomas Tan Wei Hao (SGP-OCC/3.4)</t>
  </si>
  <si>
    <t xml:space="preserve">0835</t>
  </si>
  <si>
    <t xml:space="preserve">Nicholas French (BRI-KEP/9.8)</t>
  </si>
  <si>
    <t xml:space="preserve">Caleb Ng (SGP-NSRCC/6.5)</t>
  </si>
  <si>
    <t xml:space="preserve">Walter Wong Kang An (SGP-LNGCC/7.4)</t>
  </si>
  <si>
    <t xml:space="preserve">0905</t>
  </si>
  <si>
    <t xml:space="preserve">Yeo Jon-Hann (SGP-LNGCC/12.2)</t>
  </si>
  <si>
    <t xml:space="preserve">Isaac Thee Kai Yuan (SGP-OCC/11.3)</t>
  </si>
  <si>
    <t xml:space="preserve">Kwan Zi Rong (SGP-NSRCC/6.7)</t>
  </si>
  <si>
    <t xml:space="preserve">Daryl Lim Yun Hang (SGP-KEP/9.9)</t>
  </si>
  <si>
    <t xml:space="preserve">Koh Jun Wei (SGP-SICC/12.2)</t>
  </si>
  <si>
    <t xml:space="preserve">James Leow Kwang Aik (SGP-SELCC/8.3)</t>
  </si>
  <si>
    <t xml:space="preserve">Tan Yan Ming (SGP-OCC/7.4)</t>
  </si>
  <si>
    <t xml:space="preserve">Jerall Kang Kok Liang (SGP-OCC/8.3)</t>
  </si>
  <si>
    <t xml:space="preserve">Niven Sie (SGP-SELCC/8.7)</t>
  </si>
  <si>
    <t xml:space="preserve">Stanwin Khoo Jin Leon (MAL/15.0)</t>
  </si>
  <si>
    <t xml:space="preserve">Nicholas Ng Kai Wen (SGP-NSRCC/10.2)</t>
  </si>
  <si>
    <t xml:space="preserve">Matteo Serbedzija (ITA-MGK/11.3)</t>
  </si>
  <si>
    <t xml:space="preserve">Jovan Lai Jia Qing (SGP-LNGCC/10.5)</t>
  </si>
  <si>
    <t xml:space="preserve">Syafiq Bin Rahiman (SGP-SGAGC/5.9)</t>
  </si>
  <si>
    <t xml:space="preserve">Sanraj Mitra (SGP-MGK/14.1)</t>
  </si>
  <si>
    <t xml:space="preserve">Anders Seah Nanjie (SGP-OCC/15.3)</t>
  </si>
  <si>
    <t xml:space="preserve">Nicholas Chai Rui Peng (SGP-SGAGC/11.2)</t>
  </si>
  <si>
    <t xml:space="preserve">Nicholas Mok Chee Yong (SGP-KEP/12.3)</t>
  </si>
  <si>
    <t xml:space="preserve">Leonard Tee Zhi Xian (SGP-NSRCC/14.3)</t>
  </si>
  <si>
    <t xml:space="preserve">Kevin Yong (SGP-SELCC/9.4)</t>
  </si>
  <si>
    <t xml:space="preserve">Miguel Lim (SGP-SGAGC/7.1)</t>
  </si>
  <si>
    <t xml:space="preserve">M Vickneshwaran (SGP-WGCC/14.5)</t>
  </si>
  <si>
    <t xml:space="preserve">Muhammad Adry Miko Pratama (INA-SSG/15.7)</t>
  </si>
  <si>
    <t xml:space="preserve">Darren Wong Hao Jie (SGP-BGAGN/15.9)</t>
  </si>
  <si>
    <t xml:space="preserve">Dane Ang Tuan Juin 9SGP-SGAGC/13.4)</t>
  </si>
  <si>
    <t xml:space="preserve">Niels Wallace Aplin (SGP-WGCC/10.0)</t>
  </si>
  <si>
    <t xml:space="preserve">.</t>
  </si>
  <si>
    <t xml:space="preserve">WD</t>
  </si>
  <si>
    <t xml:space="preserve">Girls 15 - 17 years old</t>
  </si>
  <si>
    <t xml:space="preserve">Kok Jo Ee (SGP-NSRCC-N/0.5)</t>
  </si>
  <si>
    <t xml:space="preserve">Nur Durriyah Damian (MAL-N/0.0)</t>
  </si>
  <si>
    <t xml:space="preserve">Sharon Lau May Yen (MAL/3.0)</t>
  </si>
  <si>
    <t xml:space="preserve">Joey Poh (SGP-CGC/0.8)</t>
  </si>
  <si>
    <t xml:space="preserve">Cherie Gan Le Si (SGP-KEP/3.7)</t>
  </si>
  <si>
    <t xml:space="preserve">Gursimar Badwal (IND-N/0.0)</t>
  </si>
  <si>
    <t xml:space="preserve">Nadhra Aqilah Bte Mohd Saiful (SGP-NSRCC/7.0)</t>
  </si>
  <si>
    <t xml:space="preserve">Mehar Atwal (IND/6.0)</t>
  </si>
  <si>
    <t xml:space="preserve">Chieh-Lin Chiu (CTPE-N/5.0)</t>
  </si>
  <si>
    <t xml:space="preserve">Cathleen Maelisaa Wong Su Yin (SGP-OCC/7.8)</t>
  </si>
  <si>
    <t xml:space="preserve">Phoebe Nicole Tan (SGP-NSRCC/3.3)</t>
  </si>
  <si>
    <t xml:space="preserve">Kimberley Wong (HK-N/5.9)</t>
  </si>
  <si>
    <t xml:space="preserve">Rachel Lim Rui Jia (SGP-WGCC/7.0)</t>
  </si>
  <si>
    <t xml:space="preserve">Seraphina Lee Yu Pei (SGP-SELCC/7.9)</t>
  </si>
  <si>
    <t xml:space="preserve">Celine Kwon (KOR-SICC/9.6)</t>
  </si>
  <si>
    <t xml:space="preserve"> </t>
  </si>
  <si>
    <t xml:space="preserve">Girls 12 - 14 years old</t>
  </si>
  <si>
    <t xml:space="preserve">Lim Jia Yi (SGP-OCC/6.6)</t>
  </si>
  <si>
    <t xml:space="preserve">Asha Lakshme (MAL/4.1)</t>
  </si>
  <si>
    <t xml:space="preserve">Dion Lim Jia Yi (SGA-TMCC/6.5)</t>
  </si>
  <si>
    <t xml:space="preserve">Lee Joh Linn (SGP-SELCC/16.2)</t>
  </si>
  <si>
    <t xml:space="preserve">Cheryl Looi (SGP-SELCC/14.9)</t>
  </si>
  <si>
    <t xml:space="preserve">Ariel Lee Zhi Zhen (SGP-KEP/11.3)</t>
  </si>
  <si>
    <t xml:space="preserve">Alisha Teo Hua-En (AUS-KEP/11.9)</t>
  </si>
  <si>
    <t xml:space="preserve">Rachel Cheang Ling Lin (SGP-LNGCC/15.3)</t>
  </si>
  <si>
    <t xml:space="preserve">Elizabeth Ang Tsin Yi (SGP-NSRCC/15.1)</t>
  </si>
  <si>
    <t xml:space="preserve">Wong Yen Ting (SGP-KEP/16.5)</t>
  </si>
  <si>
    <t xml:space="preserve">Rachel Lim En Yi (SGP-SGAGC/18.0)</t>
  </si>
  <si>
    <t xml:space="preserve">..</t>
  </si>
  <si>
    <t xml:space="preserve">Round 2 - Thursday 3rd June 2010</t>
  </si>
  <si>
    <t xml:space="preserve">R2</t>
  </si>
  <si>
    <t xml:space="preserve">2DsG</t>
  </si>
  <si>
    <t xml:space="preserve">18H</t>
  </si>
  <si>
    <t xml:space="preserve">F+G+H</t>
  </si>
  <si>
    <t xml:space="preserve">  </t>
  </si>
  <si>
    <t xml:space="preserve">145 (74, 71)</t>
  </si>
  <si>
    <t xml:space="preserve">146 (74, 72)</t>
  </si>
  <si>
    <t xml:space="preserve">148 (75, 73)</t>
  </si>
  <si>
    <t xml:space="preserve">149 (71, 78)</t>
  </si>
  <si>
    <t xml:space="preserve">150 (79, 71)</t>
  </si>
  <si>
    <t xml:space="preserve">153 (77, 76)</t>
  </si>
  <si>
    <t xml:space="preserve">155 (82, 73)</t>
  </si>
  <si>
    <t xml:space="preserve">156 (74, 82)</t>
  </si>
  <si>
    <t xml:space="preserve">157 (80, 77)</t>
  </si>
  <si>
    <t xml:space="preserve">158 (78, 80)</t>
  </si>
  <si>
    <t xml:space="preserve">161 (83, 78)</t>
  </si>
  <si>
    <t xml:space="preserve">161 (81, 80)</t>
  </si>
  <si>
    <t xml:space="preserve">162 (88, 74)</t>
  </si>
  <si>
    <t xml:space="preserve">162 (81, 81)</t>
  </si>
  <si>
    <t xml:space="preserve">163 (84, 79)</t>
  </si>
  <si>
    <t xml:space="preserve">163 (83, 80)</t>
  </si>
  <si>
    <t xml:space="preserve">163 (82, 81)</t>
  </si>
  <si>
    <t xml:space="preserve">166 (89, 77)</t>
  </si>
  <si>
    <t xml:space="preserve">166 (87, 79)</t>
  </si>
  <si>
    <t xml:space="preserve">167 (82, 85)</t>
  </si>
  <si>
    <t xml:space="preserve">177 (89, 88)</t>
  </si>
  <si>
    <t xml:space="preserve">177 (85, 92)</t>
  </si>
  <si>
    <t xml:space="preserve">181 (96, 85)</t>
  </si>
  <si>
    <t xml:space="preserve">184 (98, 86)</t>
  </si>
  <si>
    <t xml:space="preserve">186 (91, 95)</t>
  </si>
  <si>
    <t xml:space="preserve">198 (101, 97)</t>
  </si>
  <si>
    <t xml:space="preserve">208 (114, 94)</t>
  </si>
  <si>
    <t xml:space="preserve">INJ</t>
  </si>
  <si>
    <t xml:space="preserve">147 (73, 74)</t>
  </si>
  <si>
    <t xml:space="preserve">152 (78, 74)</t>
  </si>
  <si>
    <t xml:space="preserve">155 (79, 76)</t>
  </si>
  <si>
    <t xml:space="preserve">156 (79, 77)</t>
  </si>
  <si>
    <t xml:space="preserve">158 (80, 78)</t>
  </si>
  <si>
    <t xml:space="preserve">158 (77, 81)</t>
  </si>
  <si>
    <t xml:space="preserve">159 (82, 77)</t>
  </si>
  <si>
    <t xml:space="preserve">159 (80, 79)</t>
  </si>
  <si>
    <t xml:space="preserve">160 (82, 78)</t>
  </si>
  <si>
    <t xml:space="preserve">161 (80, 81)</t>
  </si>
  <si>
    <t xml:space="preserve">163 (81, 82)</t>
  </si>
  <si>
    <t xml:space="preserve">164 (82, 82)</t>
  </si>
  <si>
    <t xml:space="preserve">164 (81, 83)</t>
  </si>
  <si>
    <t xml:space="preserve">165 (84, 81)</t>
  </si>
  <si>
    <t xml:space="preserve">168 (85, 83)</t>
  </si>
  <si>
    <t xml:space="preserve">169 (90 79)</t>
  </si>
  <si>
    <t xml:space="preserve">171 (86, 85)</t>
  </si>
  <si>
    <t xml:space="preserve">174 (93, 81)</t>
  </si>
  <si>
    <t xml:space="preserve">175 (89, 86)</t>
  </si>
  <si>
    <t xml:space="preserve">177 (88, 89)</t>
  </si>
  <si>
    <t xml:space="preserve">178 (98, 80)</t>
  </si>
  <si>
    <t xml:space="preserve">179 (93, 86)</t>
  </si>
  <si>
    <t xml:space="preserve">181 (86, 95)</t>
  </si>
  <si>
    <t xml:space="preserve">182 (95, 87)</t>
  </si>
  <si>
    <t xml:space="preserve">183 (92, 91)</t>
  </si>
  <si>
    <t xml:space="preserve">184 (92, 92)</t>
  </si>
  <si>
    <t xml:space="preserve">187 (101, 86)</t>
  </si>
  <si>
    <t xml:space="preserve">190 (98, 92)</t>
  </si>
  <si>
    <t xml:space="preserve">191 (93, 98)</t>
  </si>
  <si>
    <t xml:space="preserve">191 (89, 102)</t>
  </si>
  <si>
    <t xml:space="preserve">193 (97, 96)</t>
  </si>
  <si>
    <t xml:space="preserve">194 (93, 101)</t>
  </si>
  <si>
    <t xml:space="preserve">200 (105, 95)</t>
  </si>
  <si>
    <t xml:space="preserve">207 (94, 113)</t>
  </si>
  <si>
    <t xml:space="preserve">209 (94, 115)</t>
  </si>
  <si>
    <t xml:space="preserve">216 (112, 104)</t>
  </si>
  <si>
    <t xml:space="preserve">220 (111, 109)</t>
  </si>
  <si>
    <t xml:space="preserve">NR</t>
  </si>
  <si>
    <t xml:space="preserve">151 (74, 77)</t>
  </si>
  <si>
    <t xml:space="preserve">152 (76, 76)</t>
  </si>
  <si>
    <t xml:space="preserve">156 (80, 76)</t>
  </si>
  <si>
    <t xml:space="preserve">157 (76, 81)</t>
  </si>
  <si>
    <t xml:space="preserve">162 (80, 82)</t>
  </si>
  <si>
    <t xml:space="preserve">164 (80, 84)</t>
  </si>
  <si>
    <t xml:space="preserve">164 (79, 85)</t>
  </si>
  <si>
    <t xml:space="preserve">165 (77, 88)</t>
  </si>
  <si>
    <t xml:space="preserve">168 (86, 82)</t>
  </si>
  <si>
    <t xml:space="preserve">168 (83, 85)</t>
  </si>
  <si>
    <t xml:space="preserve">172 (84, 88)</t>
  </si>
  <si>
    <t xml:space="preserve">176 (92, 84)</t>
  </si>
  <si>
    <t xml:space="preserve">176 (89, 87)</t>
  </si>
  <si>
    <t xml:space="preserve">223 (112, 111)</t>
  </si>
  <si>
    <t xml:space="preserve">160 (81, 79)</t>
  </si>
  <si>
    <t xml:space="preserve">166 (85, 81)</t>
  </si>
  <si>
    <t xml:space="preserve">172 (95, 77)</t>
  </si>
  <si>
    <t xml:space="preserve">183 (95, 88)</t>
  </si>
  <si>
    <t xml:space="preserve">186 (97, 89)</t>
  </si>
  <si>
    <t xml:space="preserve">190 (94, 96)</t>
  </si>
  <si>
    <t xml:space="preserve">194 (100, 94)</t>
  </si>
  <si>
    <t xml:space="preserve">194 (99, 95)</t>
  </si>
  <si>
    <t xml:space="preserve">202 (101,101)</t>
  </si>
  <si>
    <t xml:space="preserve">Round 3 - Friday 4th June 2010</t>
  </si>
  <si>
    <t xml:space="preserve">R3</t>
  </si>
  <si>
    <t xml:space="preserve">3DsG</t>
  </si>
  <si>
    <t xml:space="preserve">219 (74, 71, 74)</t>
  </si>
  <si>
    <t xml:space="preserve">221 (74, 72, 75)</t>
  </si>
  <si>
    <t xml:space="preserve">222 (79, 71, 72)</t>
  </si>
  <si>
    <t xml:space="preserve">225 (71, 78, 76)</t>
  </si>
  <si>
    <t xml:space="preserve">225 (75, 73, 77)</t>
  </si>
  <si>
    <t xml:space="preserve">229 (74, 82, 73)</t>
  </si>
  <si>
    <t xml:space="preserve">230 (82, 73, 75)</t>
  </si>
  <si>
    <t xml:space="preserve">230 (77, 76, 77)</t>
  </si>
  <si>
    <t xml:space="preserve">236 (81, 81, 74)</t>
  </si>
  <si>
    <t xml:space="preserve">237 (81, 80, 76)</t>
  </si>
  <si>
    <t xml:space="preserve">237 (78, 80, 79)</t>
  </si>
  <si>
    <t xml:space="preserve">240 (82, 81, 77)</t>
  </si>
  <si>
    <t xml:space="preserve">240 (83, 78, 79)</t>
  </si>
  <si>
    <t xml:space="preserve">243 (88, 74, 81)</t>
  </si>
  <si>
    <t xml:space="preserve">243 (80, 77, 86)</t>
  </si>
  <si>
    <t xml:space="preserve">245 (84, 79, 82)</t>
  </si>
  <si>
    <t xml:space="preserve">257 (83, 80, 90)</t>
  </si>
  <si>
    <t xml:space="preserve">MC</t>
  </si>
  <si>
    <t xml:space="preserve">222 (73, 74, 75)</t>
  </si>
  <si>
    <t xml:space="preserve">232 (80, 78, 74)</t>
  </si>
  <si>
    <t xml:space="preserve">234 (79, 77, 78)</t>
  </si>
  <si>
    <t xml:space="preserve">234 (79, 76, 79)</t>
  </si>
  <si>
    <t xml:space="preserve">235 (78, 74, 83)</t>
  </si>
  <si>
    <t xml:space="preserve">236 (80, 79, 77)</t>
  </si>
  <si>
    <t xml:space="preserve">238 (82, 77, 79)</t>
  </si>
  <si>
    <t xml:space="preserve">238 (77, 81, 80)</t>
  </si>
  <si>
    <t xml:space="preserve">241 (81, 82, 78)</t>
  </si>
  <si>
    <t xml:space="preserve">244 (82, 78, 84)</t>
  </si>
  <si>
    <t xml:space="preserve">245 (82, 82, 81)</t>
  </si>
  <si>
    <t xml:space="preserve">245 (81, 83, 81)</t>
  </si>
  <si>
    <t xml:space="preserve">248 (80, 81, 87)</t>
  </si>
  <si>
    <t xml:space="preserve">250 (77, 81, 82)</t>
  </si>
  <si>
    <t xml:space="preserve">252 (86, 85, 81)</t>
  </si>
  <si>
    <t xml:space="preserve">252 (90 79, 83)</t>
  </si>
  <si>
    <t xml:space="preserve">253 (89, 86, 78)</t>
  </si>
  <si>
    <t xml:space="preserve">253 (85, 83, 85)</t>
  </si>
  <si>
    <t xml:space="preserve">253 (87, 79, 87)</t>
  </si>
  <si>
    <t xml:space="preserve">256 (93, 81, 82)</t>
  </si>
  <si>
    <t xml:space="preserve">266 (88, 89, 89)</t>
  </si>
  <si>
    <t xml:space="preserve">268 (98, 80, 90)</t>
  </si>
  <si>
    <t xml:space="preserve">269 (93, 86, 90)</t>
  </si>
  <si>
    <t xml:space="preserve">279 (86, 95, 98)</t>
  </si>
  <si>
    <t xml:space="preserve">278 (95, 87, 96)</t>
  </si>
  <si>
    <t xml:space="preserve">218 (73, 74, 71)</t>
  </si>
  <si>
    <t xml:space="preserve">223 (74, 77, 72)</t>
  </si>
  <si>
    <t xml:space="preserve">231 (76, 76, 79)</t>
  </si>
  <si>
    <t xml:space="preserve">233 (76, 81, 76)</t>
  </si>
  <si>
    <t xml:space="preserve">233 (80, 76, 77)</t>
  </si>
  <si>
    <t xml:space="preserve">241 (77, 88, 76)</t>
  </si>
  <si>
    <t xml:space="preserve">243 (79, 85, 79)</t>
  </si>
  <si>
    <t xml:space="preserve">247 (80, 82, 85)</t>
  </si>
  <si>
    <t xml:space="preserve">249 (80, 84, 85)</t>
  </si>
  <si>
    <t xml:space="preserve">254 (86, 82, 86)</t>
  </si>
  <si>
    <t xml:space="preserve">243 (82, 77, 84)</t>
  </si>
  <si>
    <t xml:space="preserve">249 (85, 81, 83)</t>
  </si>
  <si>
    <t xml:space="preserve">250 (81, 79, 90)</t>
  </si>
  <si>
    <t xml:space="preserve">264 (95, 77, 92)</t>
  </si>
  <si>
    <t xml:space="preserve">273 (97, 89, 87)</t>
  </si>
  <si>
    <t xml:space="preserve">273 (95, 88, 90)</t>
  </si>
  <si>
    <t xml:space="preserve">284 (94, 96, 94)</t>
  </si>
  <si>
    <t xml:space="preserve">SINGAPORE JUNIOR GOLF CHAMPIONSHIP 2010</t>
  </si>
  <si>
    <t xml:space="preserve">KEPPEL CLUB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SINGAPORE</t>
  </si>
  <si>
    <t xml:space="preserve"> Marc Ong</t>
  </si>
  <si>
    <t xml:space="preserve">1st</t>
  </si>
  <si>
    <t xml:space="preserve"> Kok Jo Ee</t>
  </si>
  <si>
    <t xml:space="preserve">Daily Combined Gross</t>
  </si>
  <si>
    <t xml:space="preserve">MALAYSIA</t>
  </si>
  <si>
    <t xml:space="preserve"> Jeremiah Kim</t>
  </si>
  <si>
    <t xml:space="preserve">2nd</t>
  </si>
  <si>
    <t xml:space="preserve"> Nur Durriyah Damian</t>
  </si>
  <si>
    <t xml:space="preserve">CHINESE TAIPEI</t>
  </si>
  <si>
    <t xml:space="preserve"> Chieh-Po Lee</t>
  </si>
  <si>
    <t xml:space="preserve">3rd</t>
  </si>
  <si>
    <t xml:space="preserve"> Chieh-Lin Chiu</t>
  </si>
  <si>
    <t xml:space="preserve">HONG KONG</t>
  </si>
  <si>
    <t xml:space="preserve"> Steven Lam</t>
  </si>
  <si>
    <t xml:space="preserve">4th</t>
  </si>
  <si>
    <t xml:space="preserve"> Kimberley Wong</t>
  </si>
  <si>
    <t xml:space="preserve">INDIA</t>
  </si>
  <si>
    <t xml:space="preserve"> Trishul Chinappa</t>
  </si>
  <si>
    <t xml:space="preserve">5th</t>
  </si>
  <si>
    <t xml:space="preserve"> Gursimar Badwal</t>
  </si>
  <si>
    <t xml:space="preserve">Prize Presentation</t>
  </si>
  <si>
    <t xml:space="preserve">Age Group</t>
  </si>
  <si>
    <t xml:space="preserve">T-Gross</t>
  </si>
  <si>
    <t xml:space="preserve"> Overall Boy Champion</t>
  </si>
  <si>
    <t xml:space="preserve">12 - 17 yrs</t>
  </si>
  <si>
    <t xml:space="preserve">Jeremiah Kim (MAL)</t>
  </si>
  <si>
    <t xml:space="preserve"> (Lee Kim Yew Challenge Trophy &amp; Replica)</t>
  </si>
  <si>
    <t xml:space="preserve"> Overall Boy Runner-Up</t>
  </si>
  <si>
    <t xml:space="preserve">Chieh-Po Lee (CTPE)</t>
  </si>
  <si>
    <t xml:space="preserve"> Overall Girl Champion</t>
  </si>
  <si>
    <t xml:space="preserve">Kok Jo Ee (SGP)</t>
  </si>
  <si>
    <t xml:space="preserve"> (Challenge Trophy &amp; Replica)</t>
  </si>
  <si>
    <t xml:space="preserve"> Overall Girl Runner-Up</t>
  </si>
  <si>
    <t xml:space="preserve">Nur Durriyah Damian (MAL)</t>
  </si>
  <si>
    <t xml:space="preserve"> Overall Best Local Boy Performer</t>
  </si>
  <si>
    <t xml:space="preserve">Low Wee Jin (SGP)</t>
  </si>
  <si>
    <t xml:space="preserve">222ocb (79, 71, 72)</t>
  </si>
  <si>
    <t xml:space="preserve"> (Rolex Cup &amp; Replica)</t>
  </si>
  <si>
    <t xml:space="preserve"> Best Gross Boys Winner</t>
  </si>
  <si>
    <t xml:space="preserve">15 - 17 yrs</t>
  </si>
  <si>
    <t xml:space="preserve"> Best Gross Boys Runner-Up</t>
  </si>
  <si>
    <t xml:space="preserve">Chung Hong Zheng (SGP)</t>
  </si>
  <si>
    <t xml:space="preserve">12 - 14 yrs</t>
  </si>
  <si>
    <t xml:space="preserve">Marc Ong (SGP)</t>
  </si>
  <si>
    <t xml:space="preserve">Wong Qi Wen (SGP)</t>
  </si>
  <si>
    <t xml:space="preserve"> Best Gross Girls Winner</t>
  </si>
  <si>
    <t xml:space="preserve">Joey Poh (SGP)</t>
  </si>
  <si>
    <t xml:space="preserve"> Best Gross Girls Runner-Up</t>
  </si>
  <si>
    <t xml:space="preserve">Sharon Lay May Yen (MAL)</t>
  </si>
  <si>
    <t xml:space="preserve">233ocb (76, 81, 76)</t>
  </si>
  <si>
    <t xml:space="preserve">Asha Lakshme (MAL)</t>
  </si>
  <si>
    <t xml:space="preserve">Dion Lim Jia Yi (SGP)</t>
  </si>
  <si>
    <t xml:space="preserve"> Daily Best Gross - Boys</t>
  </si>
  <si>
    <t xml:space="preserve">-</t>
  </si>
  <si>
    <t xml:space="preserve"> - Round 1</t>
  </si>
  <si>
    <t xml:space="preserve"> - Round 2</t>
  </si>
  <si>
    <t xml:space="preserve">71ocb</t>
  </si>
  <si>
    <t xml:space="preserve"> - Round 3</t>
  </si>
  <si>
    <t xml:space="preserve">Jin Cheng (CHN)</t>
  </si>
  <si>
    <t xml:space="preserve">74ocb</t>
  </si>
  <si>
    <t xml:space="preserve"> Daily Best Gross - Girls</t>
  </si>
  <si>
    <t xml:space="preserve">15 - 17yrs</t>
  </si>
  <si>
    <t xml:space="preserve">Lim Jia Yi (SGP)</t>
  </si>
  <si>
    <t xml:space="preserve">77ocb</t>
  </si>
  <si>
    <t xml:space="preserve"> Team Event</t>
  </si>
  <si>
    <t xml:space="preserve"> - Winner</t>
  </si>
  <si>
    <t xml:space="preserve">Marc Ong / Kok Jo Ee</t>
  </si>
  <si>
    <t xml:space="preserve">(146, 148, 146)</t>
  </si>
  <si>
    <t xml:space="preserve"> - 1st Runner-Up</t>
  </si>
  <si>
    <t xml:space="preserve">Jeremiah Kim / Nur Durriyah Damian</t>
  </si>
  <si>
    <t xml:space="preserve">(148, 148, 146)</t>
  </si>
  <si>
    <t xml:space="preserve"> - 2nd Runner-Up</t>
  </si>
  <si>
    <t xml:space="preserve">Chieh-Po Lee / Chieh-Lin Chiu</t>
  </si>
  <si>
    <t xml:space="preserve">(154, 148, 1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sz val="8"/>
      <name val="Arial"/>
      <family val="2"/>
    </font>
    <font>
      <sz val="8"/>
      <name val="Century Gothic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Bookman Old Style"/>
      <family val="1"/>
    </font>
    <font>
      <sz val="12"/>
      <name val="Bookman Old Style"/>
      <family val="1"/>
    </font>
    <font>
      <i val="true"/>
      <sz val="11"/>
      <name val="Arial"/>
      <family val="2"/>
    </font>
    <font>
      <i val="true"/>
      <sz val="14"/>
      <name val="Bookman Old Style"/>
      <family val="1"/>
    </font>
    <font>
      <b val="true"/>
      <sz val="18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6"/>
      <color rgb="FFFFFFFF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65448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754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9080</xdr:rowOff>
    </xdr:from>
    <xdr:to>
      <xdr:col>9</xdr:col>
      <xdr:colOff>70200</xdr:colOff>
      <xdr:row>2</xdr:row>
      <xdr:rowOff>29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41480" y="19080"/>
          <a:ext cx="824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797400</xdr:colOff>
      <xdr:row>3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520"/>
          <a:ext cx="757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0</xdr:rowOff>
    </xdr:from>
    <xdr:to>
      <xdr:col>3</xdr:col>
      <xdr:colOff>1228320</xdr:colOff>
      <xdr:row>3</xdr:row>
      <xdr:rowOff>200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07080" y="0"/>
          <a:ext cx="825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14"/>
    <col collapsed="false" customWidth="true" hidden="false" outlineLevel="0" max="3" min="3" style="2" width="3.7"/>
    <col collapsed="false" customWidth="true" hidden="false" outlineLevel="0" max="12" min="4" style="2" width="3.28"/>
    <col collapsed="false" customWidth="true" hidden="false" outlineLevel="0" max="13" min="13" style="3" width="3.7"/>
    <col collapsed="false" customWidth="true" hidden="false" outlineLevel="0" max="22" min="14" style="2" width="3.28"/>
    <col collapsed="false" customWidth="true" hidden="false" outlineLevel="0" max="23" min="23" style="3" width="3.7"/>
    <col collapsed="false" customWidth="true" hidden="false" outlineLevel="0" max="24" min="24" style="4" width="5.13"/>
    <col collapsed="false" customWidth="true" hidden="false" outlineLevel="0" max="28" min="25" style="2" width="3.7"/>
    <col collapsed="false" customWidth="true" hidden="true" outlineLevel="0" max="29" min="29" style="2" width="4.28"/>
    <col collapsed="false" customWidth="true" hidden="true" outlineLevel="0" max="30" min="30" style="2" width="5.71"/>
    <col collapsed="false" customWidth="false" hidden="false" outlineLevel="0" max="257" min="31" style="2" width="9.14"/>
  </cols>
  <sheetData>
    <row r="1" s="7" customFormat="true" ht="15.95" hidden="false" customHeight="true" outlineLevel="0" collapsed="false">
      <c r="A1" s="5" t="s">
        <v>0</v>
      </c>
      <c r="B1" s="6"/>
      <c r="C1" s="6"/>
      <c r="D1" s="6"/>
      <c r="R1" s="8" t="s">
        <v>1</v>
      </c>
      <c r="S1" s="8"/>
      <c r="T1" s="8"/>
      <c r="U1" s="8"/>
      <c r="V1" s="8"/>
      <c r="W1" s="8"/>
      <c r="X1" s="7" t="s">
        <v>2</v>
      </c>
      <c r="Y1" s="9" t="s">
        <v>3</v>
      </c>
      <c r="Z1" s="9"/>
      <c r="AA1" s="10" t="s">
        <v>4</v>
      </c>
      <c r="AB1" s="10"/>
    </row>
    <row r="2" s="7" customFormat="true" ht="15.95" hidden="false" customHeight="true" outlineLevel="0" collapsed="false">
      <c r="A2" s="5" t="s">
        <v>5</v>
      </c>
      <c r="B2" s="6"/>
      <c r="C2" s="6"/>
      <c r="D2" s="6"/>
      <c r="M2" s="8"/>
      <c r="N2" s="11"/>
      <c r="O2" s="11"/>
      <c r="P2" s="11"/>
      <c r="Q2" s="11"/>
      <c r="R2" s="8" t="s">
        <v>6</v>
      </c>
      <c r="S2" s="8"/>
      <c r="T2" s="8"/>
      <c r="U2" s="8"/>
      <c r="V2" s="8"/>
      <c r="W2" s="8"/>
      <c r="X2" s="7" t="s">
        <v>2</v>
      </c>
      <c r="Y2" s="9" t="n">
        <v>72.5</v>
      </c>
      <c r="Z2" s="9"/>
      <c r="AA2" s="10" t="n">
        <v>73.8</v>
      </c>
      <c r="AB2" s="10"/>
    </row>
    <row r="3" s="7" customFormat="true" ht="15.95" hidden="false" customHeight="true" outlineLevel="0" collapsed="false">
      <c r="A3" s="5" t="s">
        <v>7</v>
      </c>
      <c r="B3" s="6"/>
      <c r="C3" s="6"/>
      <c r="D3" s="6"/>
      <c r="M3" s="8"/>
      <c r="N3" s="11"/>
      <c r="O3" s="11"/>
      <c r="P3" s="11"/>
      <c r="Q3" s="11"/>
      <c r="R3" s="8" t="s">
        <v>8</v>
      </c>
      <c r="S3" s="8"/>
      <c r="T3" s="8"/>
      <c r="U3" s="8"/>
      <c r="V3" s="8"/>
      <c r="W3" s="8"/>
      <c r="X3" s="7" t="s">
        <v>2</v>
      </c>
      <c r="Y3" s="9" t="n">
        <v>143</v>
      </c>
      <c r="Z3" s="9"/>
      <c r="AA3" s="10" t="n">
        <v>137</v>
      </c>
      <c r="AB3" s="10"/>
    </row>
    <row r="5" s="13" customFormat="true" ht="15" hidden="false" customHeight="true" outlineLevel="0" collapsed="false">
      <c r="A5" s="12" t="s">
        <v>9</v>
      </c>
    </row>
    <row r="7" s="15" customFormat="true" ht="15" hidden="false" customHeight="true" outlineLevel="0" collapsed="false">
      <c r="A7" s="14" t="s">
        <v>10</v>
      </c>
      <c r="B7" s="2" t="s">
        <v>11</v>
      </c>
      <c r="C7" s="2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5</v>
      </c>
      <c r="Q7" s="15" t="s">
        <v>26</v>
      </c>
      <c r="R7" s="15" t="s">
        <v>27</v>
      </c>
      <c r="S7" s="15" t="s">
        <v>28</v>
      </c>
      <c r="T7" s="15" t="s">
        <v>29</v>
      </c>
      <c r="U7" s="15" t="s">
        <v>30</v>
      </c>
      <c r="V7" s="15" t="s">
        <v>31</v>
      </c>
      <c r="W7" s="15" t="s">
        <v>32</v>
      </c>
      <c r="X7" s="15" t="s">
        <v>33</v>
      </c>
      <c r="Y7" s="15" t="s">
        <v>34</v>
      </c>
      <c r="Z7" s="15" t="s">
        <v>35</v>
      </c>
      <c r="AA7" s="15" t="s">
        <v>36</v>
      </c>
      <c r="AB7" s="15" t="s">
        <v>37</v>
      </c>
    </row>
    <row r="8" s="15" customFormat="true" ht="15" hidden="false" customHeight="true" outlineLevel="0" collapsed="false">
      <c r="A8" s="14"/>
      <c r="B8" s="2"/>
      <c r="C8" s="2"/>
      <c r="D8" s="15" t="n">
        <v>4</v>
      </c>
      <c r="E8" s="15" t="n">
        <v>4</v>
      </c>
      <c r="F8" s="15" t="n">
        <v>4</v>
      </c>
      <c r="G8" s="15" t="n">
        <v>3</v>
      </c>
      <c r="H8" s="15" t="n">
        <v>5</v>
      </c>
      <c r="I8" s="15" t="n">
        <v>3</v>
      </c>
      <c r="J8" s="15" t="n">
        <v>4</v>
      </c>
      <c r="K8" s="15" t="n">
        <v>4</v>
      </c>
      <c r="L8" s="15" t="n">
        <v>5</v>
      </c>
      <c r="M8" s="15" t="n">
        <f aca="false">SUM(D8:L8)</f>
        <v>36</v>
      </c>
      <c r="N8" s="15" t="n">
        <v>5</v>
      </c>
      <c r="O8" s="15" t="n">
        <v>4</v>
      </c>
      <c r="P8" s="15" t="n">
        <v>3</v>
      </c>
      <c r="Q8" s="15" t="n">
        <v>4</v>
      </c>
      <c r="R8" s="15" t="n">
        <v>4</v>
      </c>
      <c r="S8" s="15" t="n">
        <v>5</v>
      </c>
      <c r="T8" s="15" t="n">
        <v>3</v>
      </c>
      <c r="U8" s="15" t="n">
        <v>4</v>
      </c>
      <c r="V8" s="15" t="n">
        <v>4</v>
      </c>
      <c r="W8" s="15" t="n">
        <f aca="false">SUM(N8:V8)</f>
        <v>36</v>
      </c>
      <c r="X8" s="15" t="n">
        <f aca="false">M8+W8</f>
        <v>72</v>
      </c>
      <c r="Y8" s="15" t="n">
        <f aca="false">SUM(N8:V8)</f>
        <v>36</v>
      </c>
      <c r="Z8" s="15" t="n">
        <f aca="false">SUM(Q8:V8)</f>
        <v>24</v>
      </c>
      <c r="AA8" s="15" t="n">
        <f aca="false">SUM(T8:V8)</f>
        <v>11</v>
      </c>
      <c r="AB8" s="15" t="n">
        <f aca="false">V8</f>
        <v>4</v>
      </c>
    </row>
    <row r="9" s="17" customFormat="true" ht="15" hidden="false" customHeight="true" outlineLevel="0" collapsed="false">
      <c r="A9" s="16" t="s">
        <v>38</v>
      </c>
      <c r="M9" s="18"/>
      <c r="W9" s="18"/>
      <c r="X9" s="19"/>
    </row>
    <row r="10" customFormat="false" ht="15" hidden="false" customHeight="true" outlineLevel="0" collapsed="false">
      <c r="A10" s="20" t="n">
        <v>1</v>
      </c>
      <c r="B10" s="21" t="s">
        <v>39</v>
      </c>
      <c r="C10" s="21" t="s">
        <v>40</v>
      </c>
      <c r="D10" s="2" t="n">
        <v>3</v>
      </c>
      <c r="E10" s="2" t="n">
        <v>5</v>
      </c>
      <c r="F10" s="2" t="n">
        <v>4</v>
      </c>
      <c r="G10" s="2" t="n">
        <v>3</v>
      </c>
      <c r="H10" s="2" t="n">
        <v>4</v>
      </c>
      <c r="I10" s="2" t="n">
        <v>3</v>
      </c>
      <c r="J10" s="2" t="n">
        <v>5</v>
      </c>
      <c r="K10" s="2" t="n">
        <v>3</v>
      </c>
      <c r="L10" s="2" t="n">
        <v>4</v>
      </c>
      <c r="M10" s="3" t="n">
        <f aca="false">SUM(D10:L10)</f>
        <v>34</v>
      </c>
      <c r="N10" s="2" t="n">
        <v>4</v>
      </c>
      <c r="O10" s="2" t="n">
        <v>4</v>
      </c>
      <c r="P10" s="2" t="n">
        <v>3</v>
      </c>
      <c r="Q10" s="2" t="n">
        <v>5</v>
      </c>
      <c r="R10" s="2" t="n">
        <v>4</v>
      </c>
      <c r="S10" s="2" t="n">
        <v>5</v>
      </c>
      <c r="T10" s="2" t="n">
        <v>3</v>
      </c>
      <c r="U10" s="2" t="n">
        <v>5</v>
      </c>
      <c r="V10" s="2" t="n">
        <v>4</v>
      </c>
      <c r="W10" s="3" t="n">
        <f aca="false">SUM(N10:V10)</f>
        <v>37</v>
      </c>
      <c r="X10" s="4" t="n">
        <f aca="false">M10+W10</f>
        <v>71</v>
      </c>
      <c r="Y10" s="2" t="n">
        <f aca="false">SUM(N10:V10)</f>
        <v>37</v>
      </c>
      <c r="Z10" s="2" t="n">
        <f aca="false">SUM(Q10:V10)</f>
        <v>26</v>
      </c>
      <c r="AA10" s="2" t="n">
        <f aca="false">SUM(T10:V10)</f>
        <v>12</v>
      </c>
      <c r="AB10" s="2" t="n">
        <f aca="false">V10</f>
        <v>4</v>
      </c>
      <c r="AC10" s="2" t="n">
        <v>10</v>
      </c>
      <c r="AD10" s="2" t="s">
        <v>41</v>
      </c>
    </row>
    <row r="11" customFormat="false" ht="15" hidden="false" customHeight="true" outlineLevel="0" collapsed="false">
      <c r="A11" s="20" t="n">
        <f aca="false">A10+1</f>
        <v>2</v>
      </c>
      <c r="B11" s="21" t="s">
        <v>42</v>
      </c>
      <c r="C11" s="21" t="s">
        <v>40</v>
      </c>
      <c r="D11" s="2" t="n">
        <v>4</v>
      </c>
      <c r="E11" s="2" t="n">
        <v>4</v>
      </c>
      <c r="F11" s="2" t="n">
        <v>4</v>
      </c>
      <c r="G11" s="2" t="n">
        <v>3</v>
      </c>
      <c r="H11" s="2" t="n">
        <v>4</v>
      </c>
      <c r="I11" s="2" t="n">
        <v>3</v>
      </c>
      <c r="J11" s="2" t="n">
        <v>4</v>
      </c>
      <c r="K11" s="2" t="n">
        <v>4</v>
      </c>
      <c r="L11" s="2" t="n">
        <v>6</v>
      </c>
      <c r="M11" s="3" t="n">
        <f aca="false">SUM(D11:L11)</f>
        <v>36</v>
      </c>
      <c r="N11" s="2" t="n">
        <v>5</v>
      </c>
      <c r="O11" s="2" t="n">
        <v>5</v>
      </c>
      <c r="P11" s="2" t="n">
        <v>4</v>
      </c>
      <c r="Q11" s="2" t="n">
        <v>4</v>
      </c>
      <c r="R11" s="2" t="n">
        <v>4</v>
      </c>
      <c r="S11" s="2" t="n">
        <v>5</v>
      </c>
      <c r="T11" s="2" t="n">
        <v>3</v>
      </c>
      <c r="U11" s="2" t="n">
        <v>4</v>
      </c>
      <c r="V11" s="2" t="n">
        <v>4</v>
      </c>
      <c r="W11" s="3" t="n">
        <f aca="false">SUM(N11:V11)</f>
        <v>38</v>
      </c>
      <c r="X11" s="4" t="n">
        <f aca="false">M11+W11</f>
        <v>74</v>
      </c>
      <c r="Y11" s="2" t="n">
        <f aca="false">SUM(N11:V11)</f>
        <v>38</v>
      </c>
      <c r="Z11" s="2" t="n">
        <f aca="false">SUM(Q11:V11)</f>
        <v>24</v>
      </c>
      <c r="AA11" s="2" t="n">
        <f aca="false">SUM(T11:V11)</f>
        <v>11</v>
      </c>
      <c r="AB11" s="2" t="n">
        <f aca="false">V11</f>
        <v>4</v>
      </c>
      <c r="AC11" s="2" t="n">
        <v>10</v>
      </c>
      <c r="AD11" s="2" t="s">
        <v>43</v>
      </c>
    </row>
    <row r="12" customFormat="false" ht="15" hidden="false" customHeight="true" outlineLevel="0" collapsed="false">
      <c r="A12" s="20" t="n">
        <f aca="false">A11+1</f>
        <v>3</v>
      </c>
      <c r="B12" s="21" t="s">
        <v>44</v>
      </c>
      <c r="C12" s="21" t="s">
        <v>40</v>
      </c>
      <c r="D12" s="2" t="n">
        <v>4</v>
      </c>
      <c r="E12" s="2" t="n">
        <v>4</v>
      </c>
      <c r="F12" s="2" t="n">
        <v>4</v>
      </c>
      <c r="G12" s="2" t="n">
        <v>2</v>
      </c>
      <c r="H12" s="2" t="n">
        <v>6</v>
      </c>
      <c r="I12" s="2" t="n">
        <v>3</v>
      </c>
      <c r="J12" s="2" t="n">
        <v>5</v>
      </c>
      <c r="K12" s="2" t="n">
        <v>3</v>
      </c>
      <c r="L12" s="2" t="n">
        <v>5</v>
      </c>
      <c r="M12" s="3" t="n">
        <f aca="false">SUM(D12:L12)</f>
        <v>36</v>
      </c>
      <c r="N12" s="2" t="n">
        <v>4</v>
      </c>
      <c r="O12" s="2" t="n">
        <v>6</v>
      </c>
      <c r="P12" s="2" t="n">
        <v>2</v>
      </c>
      <c r="Q12" s="2" t="n">
        <v>5</v>
      </c>
      <c r="R12" s="2" t="n">
        <v>5</v>
      </c>
      <c r="S12" s="2" t="n">
        <v>5</v>
      </c>
      <c r="T12" s="2" t="n">
        <v>3</v>
      </c>
      <c r="U12" s="2" t="n">
        <v>4</v>
      </c>
      <c r="V12" s="2" t="n">
        <v>4</v>
      </c>
      <c r="W12" s="3" t="n">
        <f aca="false">SUM(N12:V12)</f>
        <v>38</v>
      </c>
      <c r="X12" s="4" t="n">
        <f aca="false">M12+W12</f>
        <v>74</v>
      </c>
      <c r="Y12" s="2" t="n">
        <f aca="false">SUM(N12:V12)</f>
        <v>38</v>
      </c>
      <c r="Z12" s="2" t="n">
        <f aca="false">SUM(Q12:V12)</f>
        <v>26</v>
      </c>
      <c r="AA12" s="2" t="n">
        <f aca="false">SUM(T12:V12)</f>
        <v>11</v>
      </c>
      <c r="AB12" s="2" t="n">
        <f aca="false">V12</f>
        <v>4</v>
      </c>
      <c r="AC12" s="2" t="n">
        <v>10</v>
      </c>
      <c r="AD12" s="2" t="s">
        <v>45</v>
      </c>
    </row>
    <row r="13" customFormat="false" ht="15" hidden="false" customHeight="true" outlineLevel="0" collapsed="false">
      <c r="A13" s="20" t="n">
        <f aca="false">A12+1</f>
        <v>4</v>
      </c>
      <c r="B13" s="21" t="s">
        <v>46</v>
      </c>
      <c r="C13" s="21" t="s">
        <v>40</v>
      </c>
      <c r="D13" s="2" t="n">
        <v>4</v>
      </c>
      <c r="E13" s="2" t="n">
        <v>4</v>
      </c>
      <c r="F13" s="2" t="n">
        <v>4</v>
      </c>
      <c r="G13" s="2" t="n">
        <v>3</v>
      </c>
      <c r="H13" s="2" t="n">
        <v>4</v>
      </c>
      <c r="I13" s="2" t="n">
        <v>2</v>
      </c>
      <c r="J13" s="2" t="n">
        <v>4</v>
      </c>
      <c r="K13" s="2" t="n">
        <v>5</v>
      </c>
      <c r="L13" s="2" t="n">
        <v>4</v>
      </c>
      <c r="M13" s="3" t="n">
        <f aca="false">SUM(D13:L13)</f>
        <v>34</v>
      </c>
      <c r="N13" s="2" t="n">
        <v>5</v>
      </c>
      <c r="O13" s="2" t="n">
        <v>4</v>
      </c>
      <c r="P13" s="2" t="n">
        <v>4</v>
      </c>
      <c r="Q13" s="2" t="n">
        <v>4</v>
      </c>
      <c r="R13" s="2" t="n">
        <v>4</v>
      </c>
      <c r="S13" s="2" t="n">
        <v>6</v>
      </c>
      <c r="T13" s="2" t="n">
        <v>3</v>
      </c>
      <c r="U13" s="2" t="n">
        <v>6</v>
      </c>
      <c r="V13" s="2" t="n">
        <v>4</v>
      </c>
      <c r="W13" s="3" t="n">
        <f aca="false">SUM(N13:V13)</f>
        <v>40</v>
      </c>
      <c r="X13" s="4" t="n">
        <f aca="false">M13+W13</f>
        <v>74</v>
      </c>
      <c r="Y13" s="2" t="n">
        <f aca="false">SUM(N13:V13)</f>
        <v>40</v>
      </c>
      <c r="Z13" s="2" t="n">
        <f aca="false">SUM(Q13:V13)</f>
        <v>27</v>
      </c>
      <c r="AA13" s="2" t="n">
        <f aca="false">SUM(T13:V13)</f>
        <v>13</v>
      </c>
      <c r="AB13" s="2" t="n">
        <f aca="false">V13</f>
        <v>4</v>
      </c>
      <c r="AC13" s="2" t="n">
        <v>10</v>
      </c>
      <c r="AD13" s="2" t="s">
        <v>45</v>
      </c>
    </row>
    <row r="14" customFormat="false" ht="15" hidden="false" customHeight="true" outlineLevel="0" collapsed="false">
      <c r="A14" s="20" t="n">
        <f aca="false">A13+1</f>
        <v>5</v>
      </c>
      <c r="B14" s="21" t="s">
        <v>47</v>
      </c>
      <c r="C14" s="21" t="s">
        <v>40</v>
      </c>
      <c r="D14" s="2" t="n">
        <v>4</v>
      </c>
      <c r="E14" s="2" t="n">
        <v>5</v>
      </c>
      <c r="F14" s="2" t="n">
        <v>4</v>
      </c>
      <c r="G14" s="2" t="n">
        <v>3</v>
      </c>
      <c r="H14" s="2" t="n">
        <v>6</v>
      </c>
      <c r="I14" s="2" t="n">
        <v>3</v>
      </c>
      <c r="J14" s="2" t="n">
        <v>4</v>
      </c>
      <c r="K14" s="2" t="n">
        <v>4</v>
      </c>
      <c r="L14" s="2" t="n">
        <v>5</v>
      </c>
      <c r="M14" s="3" t="n">
        <f aca="false">SUM(D14:L14)</f>
        <v>38</v>
      </c>
      <c r="N14" s="2" t="n">
        <v>6</v>
      </c>
      <c r="O14" s="2" t="n">
        <v>5</v>
      </c>
      <c r="P14" s="2" t="n">
        <v>3</v>
      </c>
      <c r="Q14" s="2" t="n">
        <v>4</v>
      </c>
      <c r="R14" s="2" t="n">
        <v>3</v>
      </c>
      <c r="S14" s="2" t="n">
        <v>5</v>
      </c>
      <c r="T14" s="2" t="n">
        <v>3</v>
      </c>
      <c r="U14" s="2" t="n">
        <v>4</v>
      </c>
      <c r="V14" s="2" t="n">
        <v>4</v>
      </c>
      <c r="W14" s="3" t="n">
        <f aca="false">SUM(N14:V14)</f>
        <v>37</v>
      </c>
      <c r="X14" s="4" t="n">
        <f aca="false">M14+W14</f>
        <v>75</v>
      </c>
      <c r="Y14" s="2" t="n">
        <f aca="false">SUM(N14:V14)</f>
        <v>37</v>
      </c>
      <c r="Z14" s="2" t="n">
        <f aca="false">SUM(Q14:V14)</f>
        <v>23</v>
      </c>
      <c r="AA14" s="2" t="n">
        <f aca="false">SUM(T14:V14)</f>
        <v>11</v>
      </c>
      <c r="AB14" s="2" t="n">
        <f aca="false">V14</f>
        <v>4</v>
      </c>
      <c r="AC14" s="2" t="n">
        <v>10</v>
      </c>
      <c r="AD14" s="2" t="s">
        <v>48</v>
      </c>
    </row>
    <row r="15" customFormat="false" ht="15" hidden="false" customHeight="true" outlineLevel="0" collapsed="false">
      <c r="A15" s="20" t="n">
        <f aca="false">A14+1</f>
        <v>6</v>
      </c>
      <c r="B15" s="21" t="s">
        <v>49</v>
      </c>
      <c r="C15" s="21" t="s">
        <v>40</v>
      </c>
      <c r="D15" s="2" t="n">
        <v>4</v>
      </c>
      <c r="E15" s="2" t="n">
        <v>4</v>
      </c>
      <c r="F15" s="2" t="n">
        <v>4</v>
      </c>
      <c r="G15" s="2" t="n">
        <v>3</v>
      </c>
      <c r="H15" s="2" t="n">
        <v>5</v>
      </c>
      <c r="I15" s="2" t="n">
        <v>5</v>
      </c>
      <c r="J15" s="2" t="n">
        <v>4</v>
      </c>
      <c r="K15" s="2" t="n">
        <v>4</v>
      </c>
      <c r="L15" s="2" t="n">
        <v>6</v>
      </c>
      <c r="M15" s="3" t="n">
        <f aca="false">SUM(D15:L15)</f>
        <v>39</v>
      </c>
      <c r="N15" s="2" t="n">
        <v>5</v>
      </c>
      <c r="O15" s="2" t="n">
        <v>5</v>
      </c>
      <c r="P15" s="2" t="n">
        <v>3</v>
      </c>
      <c r="Q15" s="2" t="n">
        <v>6</v>
      </c>
      <c r="R15" s="2" t="n">
        <v>3</v>
      </c>
      <c r="S15" s="2" t="n">
        <v>5</v>
      </c>
      <c r="T15" s="2" t="n">
        <v>3</v>
      </c>
      <c r="U15" s="2" t="n">
        <v>3</v>
      </c>
      <c r="V15" s="2" t="n">
        <v>5</v>
      </c>
      <c r="W15" s="3" t="n">
        <f aca="false">SUM(N15:V15)</f>
        <v>38</v>
      </c>
      <c r="X15" s="4" t="n">
        <f aca="false">M15+W15</f>
        <v>77</v>
      </c>
      <c r="Y15" s="2" t="n">
        <f aca="false">SUM(N15:V15)</f>
        <v>38</v>
      </c>
      <c r="Z15" s="2" t="n">
        <f aca="false">SUM(Q15:V15)</f>
        <v>25</v>
      </c>
      <c r="AA15" s="2" t="n">
        <f aca="false">SUM(T15:V15)</f>
        <v>11</v>
      </c>
      <c r="AB15" s="2" t="n">
        <f aca="false">V15</f>
        <v>5</v>
      </c>
      <c r="AC15" s="2" t="n">
        <v>10</v>
      </c>
      <c r="AD15" s="2" t="s">
        <v>48</v>
      </c>
    </row>
    <row r="16" customFormat="false" ht="15" hidden="false" customHeight="true" outlineLevel="0" collapsed="false">
      <c r="A16" s="20" t="n">
        <f aca="false">A15+1</f>
        <v>7</v>
      </c>
      <c r="B16" s="21" t="s">
        <v>50</v>
      </c>
      <c r="C16" s="21" t="s">
        <v>40</v>
      </c>
      <c r="D16" s="2" t="n">
        <v>5</v>
      </c>
      <c r="E16" s="2" t="n">
        <v>3</v>
      </c>
      <c r="F16" s="2" t="n">
        <v>4</v>
      </c>
      <c r="G16" s="2" t="n">
        <v>3</v>
      </c>
      <c r="H16" s="2" t="n">
        <v>5</v>
      </c>
      <c r="I16" s="2" t="n">
        <v>4</v>
      </c>
      <c r="J16" s="2" t="n">
        <v>4</v>
      </c>
      <c r="K16" s="2" t="n">
        <v>4</v>
      </c>
      <c r="L16" s="2" t="n">
        <v>9</v>
      </c>
      <c r="M16" s="3" t="n">
        <f aca="false">SUM(D16:L16)</f>
        <v>41</v>
      </c>
      <c r="N16" s="2" t="n">
        <v>5</v>
      </c>
      <c r="O16" s="2" t="n">
        <v>4</v>
      </c>
      <c r="P16" s="2" t="n">
        <v>4</v>
      </c>
      <c r="Q16" s="2" t="n">
        <v>4</v>
      </c>
      <c r="R16" s="2" t="n">
        <v>5</v>
      </c>
      <c r="S16" s="2" t="n">
        <v>4</v>
      </c>
      <c r="T16" s="2" t="n">
        <v>4</v>
      </c>
      <c r="U16" s="2" t="n">
        <v>4</v>
      </c>
      <c r="V16" s="2" t="n">
        <v>3</v>
      </c>
      <c r="W16" s="3" t="n">
        <f aca="false">SUM(N16:V16)</f>
        <v>37</v>
      </c>
      <c r="X16" s="4" t="n">
        <f aca="false">M16+W16</f>
        <v>78</v>
      </c>
      <c r="Y16" s="2" t="n">
        <f aca="false">SUM(N16:V16)</f>
        <v>37</v>
      </c>
      <c r="Z16" s="2" t="n">
        <f aca="false">SUM(Q16:V16)</f>
        <v>24</v>
      </c>
      <c r="AA16" s="2" t="n">
        <f aca="false">SUM(T16:V16)</f>
        <v>11</v>
      </c>
      <c r="AB16" s="2" t="n">
        <f aca="false">V16</f>
        <v>3</v>
      </c>
      <c r="AC16" s="2" t="n">
        <v>10</v>
      </c>
      <c r="AD16" s="2" t="s">
        <v>51</v>
      </c>
    </row>
    <row r="17" customFormat="false" ht="15" hidden="false" customHeight="true" outlineLevel="0" collapsed="false">
      <c r="A17" s="20" t="n">
        <f aca="false">A16+1</f>
        <v>8</v>
      </c>
      <c r="B17" s="21" t="s">
        <v>52</v>
      </c>
      <c r="C17" s="21" t="s">
        <v>40</v>
      </c>
      <c r="D17" s="2" t="n">
        <v>5</v>
      </c>
      <c r="E17" s="2" t="n">
        <v>5</v>
      </c>
      <c r="F17" s="2" t="n">
        <v>3</v>
      </c>
      <c r="G17" s="2" t="n">
        <v>4</v>
      </c>
      <c r="H17" s="2" t="n">
        <v>5</v>
      </c>
      <c r="I17" s="2" t="n">
        <v>3</v>
      </c>
      <c r="J17" s="2" t="n">
        <v>5</v>
      </c>
      <c r="K17" s="2" t="n">
        <v>4</v>
      </c>
      <c r="L17" s="2" t="n">
        <v>6</v>
      </c>
      <c r="M17" s="3" t="n">
        <f aca="false">SUM(D17:L17)</f>
        <v>40</v>
      </c>
      <c r="N17" s="2" t="n">
        <v>5</v>
      </c>
      <c r="O17" s="2" t="n">
        <v>4</v>
      </c>
      <c r="P17" s="2" t="n">
        <v>4</v>
      </c>
      <c r="Q17" s="2" t="n">
        <v>4</v>
      </c>
      <c r="R17" s="2" t="n">
        <v>5</v>
      </c>
      <c r="S17" s="2" t="n">
        <v>5</v>
      </c>
      <c r="T17" s="2" t="n">
        <v>3</v>
      </c>
      <c r="U17" s="2" t="n">
        <v>4</v>
      </c>
      <c r="V17" s="2" t="n">
        <v>5</v>
      </c>
      <c r="W17" s="3" t="n">
        <f aca="false">SUM(N17:V17)</f>
        <v>39</v>
      </c>
      <c r="X17" s="4" t="n">
        <f aca="false">M17+W17</f>
        <v>79</v>
      </c>
      <c r="Y17" s="2" t="n">
        <f aca="false">SUM(N17:V17)</f>
        <v>39</v>
      </c>
      <c r="Z17" s="2" t="n">
        <f aca="false">SUM(Q17:V17)</f>
        <v>26</v>
      </c>
      <c r="AA17" s="2" t="n">
        <f aca="false">SUM(T17:V17)</f>
        <v>12</v>
      </c>
      <c r="AB17" s="2" t="n">
        <f aca="false">V17</f>
        <v>5</v>
      </c>
      <c r="AC17" s="2" t="n">
        <v>10</v>
      </c>
      <c r="AD17" s="2" t="s">
        <v>43</v>
      </c>
    </row>
    <row r="18" customFormat="false" ht="15" hidden="false" customHeight="true" outlineLevel="0" collapsed="false">
      <c r="A18" s="20" t="n">
        <f aca="false">A17+1</f>
        <v>9</v>
      </c>
      <c r="B18" s="21" t="s">
        <v>53</v>
      </c>
      <c r="C18" s="21" t="s">
        <v>40</v>
      </c>
      <c r="D18" s="2" t="n">
        <v>4</v>
      </c>
      <c r="E18" s="2" t="n">
        <v>5</v>
      </c>
      <c r="F18" s="2" t="n">
        <v>5</v>
      </c>
      <c r="G18" s="2" t="n">
        <v>4</v>
      </c>
      <c r="H18" s="2" t="n">
        <v>4</v>
      </c>
      <c r="I18" s="2" t="n">
        <v>3</v>
      </c>
      <c r="J18" s="2" t="n">
        <v>5</v>
      </c>
      <c r="K18" s="2" t="n">
        <v>5</v>
      </c>
      <c r="L18" s="2" t="n">
        <v>7</v>
      </c>
      <c r="M18" s="3" t="n">
        <f aca="false">SUM(D18:L18)</f>
        <v>42</v>
      </c>
      <c r="N18" s="2" t="n">
        <v>6</v>
      </c>
      <c r="O18" s="2" t="n">
        <v>4</v>
      </c>
      <c r="P18" s="2" t="n">
        <v>3</v>
      </c>
      <c r="Q18" s="2" t="n">
        <v>4</v>
      </c>
      <c r="R18" s="2" t="n">
        <v>5</v>
      </c>
      <c r="S18" s="2" t="n">
        <v>4</v>
      </c>
      <c r="T18" s="2" t="n">
        <v>3</v>
      </c>
      <c r="U18" s="2" t="n">
        <v>4</v>
      </c>
      <c r="V18" s="2" t="n">
        <v>5</v>
      </c>
      <c r="W18" s="3" t="n">
        <f aca="false">SUM(N18:V18)</f>
        <v>38</v>
      </c>
      <c r="X18" s="4" t="n">
        <f aca="false">M18+W18</f>
        <v>80</v>
      </c>
      <c r="Y18" s="2" t="n">
        <f aca="false">SUM(N18:V18)</f>
        <v>38</v>
      </c>
      <c r="Z18" s="2" t="n">
        <f aca="false">SUM(Q18:V18)</f>
        <v>25</v>
      </c>
      <c r="AA18" s="2" t="n">
        <f aca="false">SUM(T18:V18)</f>
        <v>12</v>
      </c>
      <c r="AB18" s="2" t="n">
        <f aca="false">V18</f>
        <v>5</v>
      </c>
      <c r="AC18" s="2" t="n">
        <v>10</v>
      </c>
      <c r="AD18" s="2" t="s">
        <v>41</v>
      </c>
    </row>
    <row r="19" customFormat="false" ht="15" hidden="false" customHeight="true" outlineLevel="0" collapsed="false">
      <c r="A19" s="20" t="n">
        <f aca="false">A18+1</f>
        <v>10</v>
      </c>
      <c r="B19" s="21" t="s">
        <v>54</v>
      </c>
      <c r="C19" s="21" t="s">
        <v>40</v>
      </c>
      <c r="D19" s="2" t="n">
        <v>5</v>
      </c>
      <c r="E19" s="2" t="n">
        <v>4</v>
      </c>
      <c r="F19" s="2" t="n">
        <v>4</v>
      </c>
      <c r="G19" s="2" t="n">
        <v>3</v>
      </c>
      <c r="H19" s="2" t="n">
        <v>5</v>
      </c>
      <c r="I19" s="2" t="n">
        <v>5</v>
      </c>
      <c r="J19" s="2" t="n">
        <v>5</v>
      </c>
      <c r="K19" s="2" t="n">
        <v>5</v>
      </c>
      <c r="L19" s="2" t="n">
        <v>6</v>
      </c>
      <c r="M19" s="3" t="n">
        <f aca="false">SUM(D19:L19)</f>
        <v>42</v>
      </c>
      <c r="N19" s="2" t="n">
        <v>5</v>
      </c>
      <c r="O19" s="2" t="n">
        <v>6</v>
      </c>
      <c r="P19" s="2" t="n">
        <v>3</v>
      </c>
      <c r="Q19" s="2" t="n">
        <v>5</v>
      </c>
      <c r="R19" s="2" t="n">
        <v>4</v>
      </c>
      <c r="S19" s="2" t="n">
        <v>5</v>
      </c>
      <c r="T19" s="2" t="n">
        <v>3</v>
      </c>
      <c r="U19" s="2" t="n">
        <v>4</v>
      </c>
      <c r="V19" s="2" t="n">
        <v>4</v>
      </c>
      <c r="W19" s="3" t="n">
        <f aca="false">SUM(N19:V19)</f>
        <v>39</v>
      </c>
      <c r="X19" s="4" t="n">
        <f aca="false">M19+W19</f>
        <v>81</v>
      </c>
      <c r="Y19" s="2" t="n">
        <f aca="false">SUM(N19:V19)</f>
        <v>39</v>
      </c>
      <c r="Z19" s="2" t="n">
        <f aca="false">SUM(Q19:V19)</f>
        <v>25</v>
      </c>
      <c r="AA19" s="2" t="n">
        <f aca="false">SUM(T19:V19)</f>
        <v>11</v>
      </c>
      <c r="AB19" s="2" t="n">
        <f aca="false">V19</f>
        <v>4</v>
      </c>
      <c r="AC19" s="2" t="n">
        <v>10</v>
      </c>
      <c r="AD19" s="2" t="s">
        <v>55</v>
      </c>
    </row>
    <row r="20" customFormat="false" ht="15" hidden="false" customHeight="true" outlineLevel="0" collapsed="false">
      <c r="A20" s="20" t="n">
        <f aca="false">A19+1</f>
        <v>11</v>
      </c>
      <c r="B20" s="21" t="s">
        <v>56</v>
      </c>
      <c r="C20" s="21" t="s">
        <v>40</v>
      </c>
      <c r="D20" s="2" t="n">
        <v>4</v>
      </c>
      <c r="E20" s="2" t="n">
        <v>5</v>
      </c>
      <c r="F20" s="2" t="n">
        <v>4</v>
      </c>
      <c r="G20" s="2" t="n">
        <v>4</v>
      </c>
      <c r="H20" s="2" t="n">
        <v>4</v>
      </c>
      <c r="I20" s="2" t="n">
        <v>3</v>
      </c>
      <c r="J20" s="2" t="n">
        <v>5</v>
      </c>
      <c r="K20" s="2" t="n">
        <v>4</v>
      </c>
      <c r="L20" s="2" t="n">
        <v>5</v>
      </c>
      <c r="M20" s="3" t="n">
        <f aca="false">SUM(D20:L20)</f>
        <v>38</v>
      </c>
      <c r="N20" s="2" t="n">
        <v>5</v>
      </c>
      <c r="O20" s="2" t="n">
        <v>4</v>
      </c>
      <c r="P20" s="2" t="n">
        <v>4</v>
      </c>
      <c r="Q20" s="2" t="n">
        <v>5</v>
      </c>
      <c r="R20" s="2" t="n">
        <v>4</v>
      </c>
      <c r="S20" s="2" t="n">
        <v>6</v>
      </c>
      <c r="T20" s="2" t="n">
        <v>3</v>
      </c>
      <c r="U20" s="2" t="n">
        <v>6</v>
      </c>
      <c r="V20" s="2" t="n">
        <v>6</v>
      </c>
      <c r="W20" s="3" t="n">
        <f aca="false">SUM(N20:V20)</f>
        <v>43</v>
      </c>
      <c r="X20" s="4" t="n">
        <f aca="false">M20+W20</f>
        <v>81</v>
      </c>
      <c r="Y20" s="2" t="n">
        <f aca="false">SUM(N20:V20)</f>
        <v>43</v>
      </c>
      <c r="Z20" s="2" t="n">
        <f aca="false">SUM(Q20:V20)</f>
        <v>30</v>
      </c>
      <c r="AA20" s="2" t="n">
        <f aca="false">SUM(T20:V20)</f>
        <v>15</v>
      </c>
      <c r="AB20" s="2" t="n">
        <f aca="false">V20</f>
        <v>6</v>
      </c>
      <c r="AC20" s="2" t="n">
        <v>10</v>
      </c>
      <c r="AD20" s="2" t="s">
        <v>57</v>
      </c>
    </row>
    <row r="21" customFormat="false" ht="15" hidden="false" customHeight="true" outlineLevel="0" collapsed="false">
      <c r="A21" s="20" t="n">
        <f aca="false">A20+1</f>
        <v>12</v>
      </c>
      <c r="B21" s="21" t="s">
        <v>58</v>
      </c>
      <c r="C21" s="21" t="s">
        <v>40</v>
      </c>
      <c r="D21" s="2" t="n">
        <v>6</v>
      </c>
      <c r="E21" s="2" t="n">
        <v>5</v>
      </c>
      <c r="F21" s="2" t="n">
        <v>4</v>
      </c>
      <c r="G21" s="2" t="n">
        <v>5</v>
      </c>
      <c r="H21" s="2" t="n">
        <v>6</v>
      </c>
      <c r="I21" s="2" t="n">
        <v>4</v>
      </c>
      <c r="J21" s="2" t="n">
        <v>4</v>
      </c>
      <c r="K21" s="2" t="n">
        <v>4</v>
      </c>
      <c r="L21" s="2" t="n">
        <v>6</v>
      </c>
      <c r="M21" s="3" t="n">
        <f aca="false">SUM(D21:L21)</f>
        <v>44</v>
      </c>
      <c r="N21" s="2" t="n">
        <v>5</v>
      </c>
      <c r="O21" s="2" t="n">
        <v>4</v>
      </c>
      <c r="P21" s="2" t="n">
        <v>2</v>
      </c>
      <c r="Q21" s="2" t="n">
        <v>5</v>
      </c>
      <c r="R21" s="2" t="n">
        <v>4</v>
      </c>
      <c r="S21" s="2" t="n">
        <v>6</v>
      </c>
      <c r="T21" s="2" t="n">
        <v>3</v>
      </c>
      <c r="U21" s="2" t="n">
        <v>4</v>
      </c>
      <c r="V21" s="2" t="n">
        <v>5</v>
      </c>
      <c r="W21" s="3" t="n">
        <f aca="false">SUM(N21:V21)</f>
        <v>38</v>
      </c>
      <c r="X21" s="4" t="n">
        <f aca="false">M21+W21</f>
        <v>82</v>
      </c>
      <c r="Y21" s="2" t="n">
        <f aca="false">SUM(N21:V21)</f>
        <v>38</v>
      </c>
      <c r="Z21" s="2" t="n">
        <f aca="false">SUM(Q21:V21)</f>
        <v>27</v>
      </c>
      <c r="AA21" s="2" t="n">
        <f aca="false">SUM(T21:V21)</f>
        <v>12</v>
      </c>
      <c r="AB21" s="2" t="n">
        <f aca="false">V21</f>
        <v>5</v>
      </c>
      <c r="AC21" s="2" t="n">
        <v>10</v>
      </c>
      <c r="AD21" s="2" t="s">
        <v>59</v>
      </c>
    </row>
    <row r="22" customFormat="false" ht="15" hidden="false" customHeight="true" outlineLevel="0" collapsed="false">
      <c r="A22" s="20" t="n">
        <f aca="false">A21+1</f>
        <v>13</v>
      </c>
      <c r="B22" s="21" t="s">
        <v>60</v>
      </c>
      <c r="C22" s="21" t="s">
        <v>40</v>
      </c>
      <c r="D22" s="2" t="n">
        <v>4</v>
      </c>
      <c r="E22" s="2" t="n">
        <v>5</v>
      </c>
      <c r="F22" s="2" t="n">
        <v>4</v>
      </c>
      <c r="G22" s="2" t="n">
        <v>3</v>
      </c>
      <c r="H22" s="2" t="n">
        <v>5</v>
      </c>
      <c r="I22" s="2" t="n">
        <v>4</v>
      </c>
      <c r="J22" s="2" t="n">
        <v>4</v>
      </c>
      <c r="K22" s="2" t="n">
        <v>5</v>
      </c>
      <c r="L22" s="2" t="n">
        <f aca="false">5+1</f>
        <v>6</v>
      </c>
      <c r="M22" s="3" t="n">
        <f aca="false">SUM(D22:L22)</f>
        <v>40</v>
      </c>
      <c r="N22" s="2" t="n">
        <v>7</v>
      </c>
      <c r="O22" s="2" t="n">
        <v>4</v>
      </c>
      <c r="P22" s="2" t="n">
        <v>3</v>
      </c>
      <c r="Q22" s="2" t="n">
        <v>4</v>
      </c>
      <c r="R22" s="2" t="n">
        <v>5</v>
      </c>
      <c r="S22" s="2" t="n">
        <v>5</v>
      </c>
      <c r="T22" s="2" t="n">
        <v>4</v>
      </c>
      <c r="U22" s="2" t="n">
        <v>5</v>
      </c>
      <c r="V22" s="2" t="n">
        <v>5</v>
      </c>
      <c r="W22" s="3" t="n">
        <f aca="false">SUM(N22:V22)</f>
        <v>42</v>
      </c>
      <c r="X22" s="4" t="n">
        <f aca="false">M22+W22</f>
        <v>82</v>
      </c>
      <c r="Y22" s="2" t="n">
        <f aca="false">SUM(N22:V22)</f>
        <v>42</v>
      </c>
      <c r="Z22" s="2" t="n">
        <f aca="false">SUM(Q22:V22)</f>
        <v>28</v>
      </c>
      <c r="AA22" s="2" t="n">
        <f aca="false">SUM(T22:V22)</f>
        <v>14</v>
      </c>
      <c r="AB22" s="2" t="n">
        <f aca="false">V22</f>
        <v>5</v>
      </c>
      <c r="AC22" s="2" t="n">
        <v>10</v>
      </c>
      <c r="AD22" s="2" t="s">
        <v>61</v>
      </c>
    </row>
    <row r="23" customFormat="false" ht="15" hidden="false" customHeight="true" outlineLevel="0" collapsed="false">
      <c r="A23" s="20" t="n">
        <f aca="false">A22+1</f>
        <v>14</v>
      </c>
      <c r="B23" s="21" t="s">
        <v>62</v>
      </c>
      <c r="C23" s="21" t="s">
        <v>40</v>
      </c>
      <c r="D23" s="2" t="n">
        <v>3</v>
      </c>
      <c r="E23" s="2" t="n">
        <v>5</v>
      </c>
      <c r="F23" s="2" t="n">
        <v>5</v>
      </c>
      <c r="G23" s="2" t="n">
        <v>3</v>
      </c>
      <c r="H23" s="2" t="n">
        <v>6</v>
      </c>
      <c r="I23" s="2" t="n">
        <v>3</v>
      </c>
      <c r="J23" s="2" t="n">
        <v>4</v>
      </c>
      <c r="K23" s="2" t="n">
        <v>4</v>
      </c>
      <c r="L23" s="2" t="n">
        <v>6</v>
      </c>
      <c r="M23" s="3" t="n">
        <f aca="false">SUM(D23:L23)</f>
        <v>39</v>
      </c>
      <c r="N23" s="2" t="n">
        <v>6</v>
      </c>
      <c r="O23" s="2" t="n">
        <v>4</v>
      </c>
      <c r="P23" s="2" t="n">
        <v>3</v>
      </c>
      <c r="Q23" s="2" t="n">
        <v>5</v>
      </c>
      <c r="R23" s="2" t="n">
        <v>4</v>
      </c>
      <c r="S23" s="2" t="n">
        <v>6</v>
      </c>
      <c r="T23" s="2" t="n">
        <v>3</v>
      </c>
      <c r="U23" s="2" t="n">
        <v>6</v>
      </c>
      <c r="V23" s="2" t="n">
        <v>6</v>
      </c>
      <c r="W23" s="3" t="n">
        <f aca="false">SUM(N23:V23)</f>
        <v>43</v>
      </c>
      <c r="X23" s="4" t="n">
        <f aca="false">M23+W23</f>
        <v>82</v>
      </c>
      <c r="Y23" s="2" t="n">
        <f aca="false">SUM(N23:V23)</f>
        <v>43</v>
      </c>
      <c r="Z23" s="2" t="n">
        <f aca="false">SUM(Q23:V23)</f>
        <v>30</v>
      </c>
      <c r="AA23" s="2" t="n">
        <f aca="false">SUM(T23:V23)</f>
        <v>15</v>
      </c>
      <c r="AB23" s="2" t="n">
        <f aca="false">V23</f>
        <v>6</v>
      </c>
      <c r="AC23" s="2" t="n">
        <v>10</v>
      </c>
      <c r="AD23" s="2" t="s">
        <v>63</v>
      </c>
    </row>
    <row r="24" customFormat="false" ht="15" hidden="false" customHeight="true" outlineLevel="0" collapsed="false">
      <c r="A24" s="20" t="n">
        <f aca="false">A23+1</f>
        <v>15</v>
      </c>
      <c r="B24" s="21" t="s">
        <v>64</v>
      </c>
      <c r="C24" s="21" t="s">
        <v>40</v>
      </c>
      <c r="D24" s="2" t="n">
        <v>4</v>
      </c>
      <c r="E24" s="2" t="n">
        <v>4</v>
      </c>
      <c r="F24" s="2" t="n">
        <v>5</v>
      </c>
      <c r="G24" s="2" t="n">
        <v>3</v>
      </c>
      <c r="H24" s="2" t="n">
        <v>5</v>
      </c>
      <c r="I24" s="2" t="n">
        <v>3</v>
      </c>
      <c r="J24" s="2" t="n">
        <v>5</v>
      </c>
      <c r="K24" s="2" t="n">
        <v>4</v>
      </c>
      <c r="L24" s="2" t="n">
        <v>7</v>
      </c>
      <c r="M24" s="3" t="n">
        <f aca="false">SUM(D24:L24)</f>
        <v>40</v>
      </c>
      <c r="N24" s="2" t="n">
        <v>6</v>
      </c>
      <c r="O24" s="2" t="n">
        <v>4</v>
      </c>
      <c r="P24" s="2" t="n">
        <v>3</v>
      </c>
      <c r="Q24" s="2" t="n">
        <v>4</v>
      </c>
      <c r="R24" s="2" t="n">
        <v>5</v>
      </c>
      <c r="S24" s="2" t="n">
        <v>6</v>
      </c>
      <c r="T24" s="2" t="n">
        <v>5</v>
      </c>
      <c r="U24" s="2" t="n">
        <v>4</v>
      </c>
      <c r="V24" s="2" t="n">
        <v>6</v>
      </c>
      <c r="W24" s="3" t="n">
        <f aca="false">SUM(N24:V24)</f>
        <v>43</v>
      </c>
      <c r="X24" s="4" t="n">
        <f aca="false">M24+W24</f>
        <v>83</v>
      </c>
      <c r="Y24" s="2" t="n">
        <f aca="false">SUM(N24:V24)</f>
        <v>43</v>
      </c>
      <c r="Z24" s="2" t="n">
        <f aca="false">SUM(Q24:V24)</f>
        <v>30</v>
      </c>
      <c r="AA24" s="2" t="n">
        <f aca="false">SUM(T24:V24)</f>
        <v>15</v>
      </c>
      <c r="AB24" s="2" t="n">
        <f aca="false">V24</f>
        <v>6</v>
      </c>
      <c r="AC24" s="2" t="n">
        <v>10</v>
      </c>
      <c r="AD24" s="2" t="s">
        <v>55</v>
      </c>
    </row>
    <row r="25" customFormat="false" ht="15" hidden="false" customHeight="true" outlineLevel="0" collapsed="false">
      <c r="A25" s="20" t="n">
        <f aca="false">A24+1</f>
        <v>16</v>
      </c>
      <c r="B25" s="21" t="s">
        <v>65</v>
      </c>
      <c r="C25" s="21" t="s">
        <v>40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2</v>
      </c>
      <c r="J25" s="2" t="n">
        <v>7</v>
      </c>
      <c r="K25" s="2" t="n">
        <v>4</v>
      </c>
      <c r="L25" s="2" t="n">
        <v>6</v>
      </c>
      <c r="M25" s="3" t="n">
        <f aca="false">SUM(D25:L25)</f>
        <v>39</v>
      </c>
      <c r="N25" s="2" t="n">
        <v>7</v>
      </c>
      <c r="O25" s="2" t="n">
        <v>6</v>
      </c>
      <c r="P25" s="2" t="n">
        <v>3</v>
      </c>
      <c r="Q25" s="2" t="n">
        <v>6</v>
      </c>
      <c r="R25" s="2" t="n">
        <v>4</v>
      </c>
      <c r="S25" s="2" t="n">
        <v>5</v>
      </c>
      <c r="T25" s="2" t="n">
        <v>3</v>
      </c>
      <c r="U25" s="2" t="n">
        <v>6</v>
      </c>
      <c r="V25" s="2" t="n">
        <v>4</v>
      </c>
      <c r="W25" s="3" t="n">
        <f aca="false">SUM(N25:V25)</f>
        <v>44</v>
      </c>
      <c r="X25" s="4" t="n">
        <f aca="false">M25+W25</f>
        <v>83</v>
      </c>
      <c r="Y25" s="2" t="n">
        <f aca="false">SUM(N25:V25)</f>
        <v>44</v>
      </c>
      <c r="Z25" s="2" t="n">
        <f aca="false">SUM(Q25:V25)</f>
        <v>28</v>
      </c>
      <c r="AA25" s="2" t="n">
        <f aca="false">SUM(T25:V25)</f>
        <v>13</v>
      </c>
      <c r="AB25" s="2" t="n">
        <f aca="false">V25</f>
        <v>4</v>
      </c>
      <c r="AC25" s="2" t="n">
        <v>10</v>
      </c>
      <c r="AD25" s="2" t="s">
        <v>66</v>
      </c>
    </row>
    <row r="26" customFormat="false" ht="15" hidden="false" customHeight="true" outlineLevel="0" collapsed="false">
      <c r="A26" s="20" t="n">
        <f aca="false">A25+1</f>
        <v>17</v>
      </c>
      <c r="B26" s="21" t="s">
        <v>67</v>
      </c>
      <c r="C26" s="21" t="s">
        <v>40</v>
      </c>
      <c r="D26" s="2" t="n">
        <v>4</v>
      </c>
      <c r="E26" s="2" t="n">
        <v>5</v>
      </c>
      <c r="F26" s="2" t="n">
        <v>6</v>
      </c>
      <c r="G26" s="2" t="n">
        <v>2</v>
      </c>
      <c r="H26" s="2" t="n">
        <v>7</v>
      </c>
      <c r="I26" s="2" t="n">
        <v>3</v>
      </c>
      <c r="J26" s="2" t="n">
        <v>4</v>
      </c>
      <c r="K26" s="2" t="n">
        <v>6</v>
      </c>
      <c r="L26" s="2" t="n">
        <v>6</v>
      </c>
      <c r="M26" s="3" t="n">
        <f aca="false">SUM(D26:L26)</f>
        <v>43</v>
      </c>
      <c r="N26" s="2" t="n">
        <v>6</v>
      </c>
      <c r="O26" s="2" t="n">
        <v>5</v>
      </c>
      <c r="P26" s="2" t="n">
        <v>3</v>
      </c>
      <c r="Q26" s="2" t="n">
        <v>4</v>
      </c>
      <c r="R26" s="2" t="n">
        <v>4</v>
      </c>
      <c r="S26" s="2" t="n">
        <v>6</v>
      </c>
      <c r="T26" s="2" t="n">
        <v>4</v>
      </c>
      <c r="U26" s="2" t="n">
        <v>5</v>
      </c>
      <c r="V26" s="2" t="n">
        <v>4</v>
      </c>
      <c r="W26" s="3" t="n">
        <f aca="false">SUM(N26:V26)</f>
        <v>41</v>
      </c>
      <c r="X26" s="4" t="n">
        <f aca="false">M26+W26</f>
        <v>84</v>
      </c>
      <c r="Y26" s="2" t="n">
        <f aca="false">SUM(N26:V26)</f>
        <v>41</v>
      </c>
      <c r="Z26" s="2" t="n">
        <f aca="false">SUM(Q26:V26)</f>
        <v>27</v>
      </c>
      <c r="AA26" s="2" t="n">
        <f aca="false">SUM(T26:V26)</f>
        <v>13</v>
      </c>
      <c r="AB26" s="2" t="n">
        <f aca="false">V26</f>
        <v>4</v>
      </c>
      <c r="AC26" s="2" t="n">
        <v>10</v>
      </c>
      <c r="AD26" s="2" t="s">
        <v>43</v>
      </c>
    </row>
    <row r="27" customFormat="false" ht="15" hidden="false" customHeight="true" outlineLevel="0" collapsed="false">
      <c r="A27" s="20" t="n">
        <f aca="false">A26+1</f>
        <v>18</v>
      </c>
      <c r="B27" s="21" t="s">
        <v>68</v>
      </c>
      <c r="C27" s="21" t="s">
        <v>40</v>
      </c>
      <c r="D27" s="2" t="n">
        <v>6</v>
      </c>
      <c r="E27" s="2" t="n">
        <v>5</v>
      </c>
      <c r="F27" s="2" t="n">
        <v>4</v>
      </c>
      <c r="G27" s="2" t="n">
        <v>3</v>
      </c>
      <c r="H27" s="2" t="n">
        <v>5</v>
      </c>
      <c r="I27" s="2" t="n">
        <v>4</v>
      </c>
      <c r="J27" s="2" t="n">
        <v>4</v>
      </c>
      <c r="K27" s="2" t="n">
        <v>4</v>
      </c>
      <c r="L27" s="2" t="n">
        <v>6</v>
      </c>
      <c r="M27" s="3" t="n">
        <f aca="false">SUM(D27:L27)</f>
        <v>41</v>
      </c>
      <c r="N27" s="2" t="n">
        <v>7</v>
      </c>
      <c r="O27" s="2" t="n">
        <v>5</v>
      </c>
      <c r="P27" s="2" t="n">
        <v>3</v>
      </c>
      <c r="Q27" s="2" t="n">
        <v>5</v>
      </c>
      <c r="R27" s="2" t="n">
        <v>6</v>
      </c>
      <c r="S27" s="2" t="n">
        <v>5</v>
      </c>
      <c r="T27" s="2" t="n">
        <v>3</v>
      </c>
      <c r="U27" s="2" t="n">
        <v>4</v>
      </c>
      <c r="V27" s="2" t="n">
        <v>6</v>
      </c>
      <c r="W27" s="3" t="n">
        <f aca="false">SUM(N27:V27)</f>
        <v>44</v>
      </c>
      <c r="X27" s="4" t="n">
        <f aca="false">M27+W27</f>
        <v>85</v>
      </c>
      <c r="Y27" s="2" t="n">
        <f aca="false">SUM(N27:V27)</f>
        <v>44</v>
      </c>
      <c r="Z27" s="2" t="n">
        <f aca="false">SUM(Q27:V27)</f>
        <v>29</v>
      </c>
      <c r="AA27" s="2" t="n">
        <f aca="false">SUM(T27:V27)</f>
        <v>13</v>
      </c>
      <c r="AB27" s="2" t="n">
        <f aca="false">V27</f>
        <v>6</v>
      </c>
      <c r="AC27" s="2" t="n">
        <v>10</v>
      </c>
      <c r="AD27" s="2" t="s">
        <v>57</v>
      </c>
    </row>
    <row r="28" customFormat="false" ht="15" hidden="false" customHeight="true" outlineLevel="0" collapsed="false">
      <c r="A28" s="20" t="n">
        <f aca="false">A27+1</f>
        <v>19</v>
      </c>
      <c r="B28" s="21" t="s">
        <v>69</v>
      </c>
      <c r="C28" s="21" t="s">
        <v>40</v>
      </c>
      <c r="D28" s="2" t="n">
        <v>5</v>
      </c>
      <c r="E28" s="2" t="n">
        <v>7</v>
      </c>
      <c r="F28" s="2" t="n">
        <v>4</v>
      </c>
      <c r="G28" s="2" t="n">
        <v>4</v>
      </c>
      <c r="H28" s="2" t="n">
        <v>6</v>
      </c>
      <c r="I28" s="2" t="n">
        <v>3</v>
      </c>
      <c r="J28" s="2" t="n">
        <v>4</v>
      </c>
      <c r="K28" s="2" t="n">
        <v>5</v>
      </c>
      <c r="L28" s="2" t="n">
        <v>6</v>
      </c>
      <c r="M28" s="3" t="n">
        <f aca="false">SUM(D28:L28)</f>
        <v>44</v>
      </c>
      <c r="N28" s="2" t="n">
        <v>6</v>
      </c>
      <c r="O28" s="2" t="n">
        <v>5</v>
      </c>
      <c r="P28" s="2" t="n">
        <v>3</v>
      </c>
      <c r="Q28" s="2" t="n">
        <v>4</v>
      </c>
      <c r="R28" s="2" t="n">
        <v>4</v>
      </c>
      <c r="S28" s="2" t="n">
        <v>6</v>
      </c>
      <c r="T28" s="2" t="n">
        <v>5</v>
      </c>
      <c r="U28" s="2" t="n">
        <v>5</v>
      </c>
      <c r="V28" s="2" t="n">
        <v>5</v>
      </c>
      <c r="W28" s="3" t="n">
        <f aca="false">SUM(N28:V28)</f>
        <v>43</v>
      </c>
      <c r="X28" s="4" t="n">
        <f aca="false">M28+W28</f>
        <v>87</v>
      </c>
      <c r="Y28" s="2" t="n">
        <f aca="false">SUM(N28:V28)</f>
        <v>43</v>
      </c>
      <c r="Z28" s="2" t="n">
        <f aca="false">SUM(Q28:V28)</f>
        <v>29</v>
      </c>
      <c r="AA28" s="2" t="n">
        <f aca="false">SUM(T28:V28)</f>
        <v>15</v>
      </c>
      <c r="AB28" s="2" t="n">
        <f aca="false">V28</f>
        <v>5</v>
      </c>
      <c r="AC28" s="2" t="n">
        <v>10</v>
      </c>
      <c r="AD28" s="2" t="s">
        <v>48</v>
      </c>
    </row>
    <row r="29" customFormat="false" ht="15" hidden="false" customHeight="true" outlineLevel="0" collapsed="false">
      <c r="A29" s="20" t="n">
        <f aca="false">A28+1</f>
        <v>20</v>
      </c>
      <c r="B29" s="21" t="s">
        <v>70</v>
      </c>
      <c r="C29" s="21" t="s">
        <v>40</v>
      </c>
      <c r="D29" s="2" t="n">
        <v>6</v>
      </c>
      <c r="E29" s="2" t="n">
        <v>6</v>
      </c>
      <c r="F29" s="2" t="n">
        <v>4</v>
      </c>
      <c r="G29" s="2" t="n">
        <v>5</v>
      </c>
      <c r="H29" s="2" t="n">
        <v>4</v>
      </c>
      <c r="I29" s="2" t="n">
        <v>3</v>
      </c>
      <c r="J29" s="2" t="n">
        <v>6</v>
      </c>
      <c r="K29" s="2" t="n">
        <v>5</v>
      </c>
      <c r="L29" s="2" t="n">
        <v>6</v>
      </c>
      <c r="M29" s="3" t="n">
        <f aca="false">SUM(D29:L29)</f>
        <v>45</v>
      </c>
      <c r="N29" s="2" t="n">
        <v>6</v>
      </c>
      <c r="O29" s="2" t="n">
        <v>5</v>
      </c>
      <c r="P29" s="2" t="n">
        <v>3</v>
      </c>
      <c r="Q29" s="2" t="n">
        <v>4</v>
      </c>
      <c r="R29" s="2" t="n">
        <v>5</v>
      </c>
      <c r="S29" s="2" t="n">
        <v>6</v>
      </c>
      <c r="T29" s="2" t="n">
        <v>3</v>
      </c>
      <c r="U29" s="2" t="n">
        <v>6</v>
      </c>
      <c r="V29" s="2" t="n">
        <v>5</v>
      </c>
      <c r="W29" s="3" t="n">
        <f aca="false">SUM(N29:V29)</f>
        <v>43</v>
      </c>
      <c r="X29" s="4" t="n">
        <f aca="false">M29+W29</f>
        <v>88</v>
      </c>
      <c r="Y29" s="2" t="n">
        <f aca="false">SUM(N29:V29)</f>
        <v>43</v>
      </c>
      <c r="Z29" s="2" t="n">
        <f aca="false">SUM(Q29:V29)</f>
        <v>29</v>
      </c>
      <c r="AA29" s="2" t="n">
        <f aca="false">SUM(T29:V29)</f>
        <v>14</v>
      </c>
      <c r="AB29" s="2" t="n">
        <f aca="false">V29</f>
        <v>5</v>
      </c>
      <c r="AC29" s="2" t="n">
        <v>10</v>
      </c>
      <c r="AD29" s="2" t="s">
        <v>71</v>
      </c>
    </row>
    <row r="30" customFormat="false" ht="15" hidden="false" customHeight="true" outlineLevel="0" collapsed="false">
      <c r="A30" s="20" t="n">
        <f aca="false">A29+1</f>
        <v>21</v>
      </c>
      <c r="B30" s="21" t="s">
        <v>72</v>
      </c>
      <c r="C30" s="21" t="s">
        <v>40</v>
      </c>
      <c r="D30" s="2" t="n">
        <v>5</v>
      </c>
      <c r="E30" s="2" t="n">
        <v>5</v>
      </c>
      <c r="F30" s="2" t="n">
        <v>4</v>
      </c>
      <c r="G30" s="2" t="n">
        <v>4</v>
      </c>
      <c r="H30" s="2" t="n">
        <v>5</v>
      </c>
      <c r="I30" s="2" t="n">
        <v>5</v>
      </c>
      <c r="J30" s="2" t="n">
        <v>4</v>
      </c>
      <c r="K30" s="2" t="n">
        <v>4</v>
      </c>
      <c r="L30" s="2" t="n">
        <v>5</v>
      </c>
      <c r="M30" s="3" t="n">
        <f aca="false">SUM(D30:L30)</f>
        <v>41</v>
      </c>
      <c r="N30" s="2" t="n">
        <v>5</v>
      </c>
      <c r="O30" s="2" t="n">
        <v>7</v>
      </c>
      <c r="P30" s="2" t="n">
        <v>4</v>
      </c>
      <c r="Q30" s="2" t="n">
        <v>4</v>
      </c>
      <c r="R30" s="2" t="n">
        <v>4</v>
      </c>
      <c r="S30" s="2" t="n">
        <v>6</v>
      </c>
      <c r="T30" s="2" t="n">
        <v>6</v>
      </c>
      <c r="U30" s="2" t="n">
        <v>4</v>
      </c>
      <c r="V30" s="2" t="n">
        <v>7</v>
      </c>
      <c r="W30" s="3" t="n">
        <f aca="false">SUM(N30:V30)</f>
        <v>47</v>
      </c>
      <c r="X30" s="4" t="n">
        <f aca="false">M30+W30</f>
        <v>88</v>
      </c>
      <c r="Y30" s="2" t="n">
        <f aca="false">SUM(N30:V30)</f>
        <v>47</v>
      </c>
      <c r="Z30" s="2" t="n">
        <f aca="false">SUM(Q30:V30)</f>
        <v>31</v>
      </c>
      <c r="AA30" s="2" t="n">
        <f aca="false">SUM(T30:V30)</f>
        <v>17</v>
      </c>
      <c r="AB30" s="2" t="n">
        <f aca="false">V30</f>
        <v>7</v>
      </c>
      <c r="AC30" s="2" t="n">
        <v>10</v>
      </c>
      <c r="AD30" s="2" t="s">
        <v>66</v>
      </c>
    </row>
    <row r="31" customFormat="false" ht="15" hidden="false" customHeight="true" outlineLevel="0" collapsed="false">
      <c r="A31" s="20" t="n">
        <f aca="false">A30+1</f>
        <v>22</v>
      </c>
      <c r="B31" s="21" t="s">
        <v>73</v>
      </c>
      <c r="C31" s="21" t="s">
        <v>40</v>
      </c>
      <c r="D31" s="2" t="n">
        <v>5</v>
      </c>
      <c r="E31" s="2" t="n">
        <v>5</v>
      </c>
      <c r="F31" s="2" t="n">
        <v>6</v>
      </c>
      <c r="G31" s="2" t="n">
        <v>5</v>
      </c>
      <c r="H31" s="2" t="n">
        <v>6</v>
      </c>
      <c r="I31" s="2" t="n">
        <v>3</v>
      </c>
      <c r="J31" s="2" t="n">
        <v>5</v>
      </c>
      <c r="K31" s="2" t="n">
        <v>4</v>
      </c>
      <c r="L31" s="2" t="n">
        <v>6</v>
      </c>
      <c r="M31" s="3" t="n">
        <f aca="false">SUM(D31:L31)</f>
        <v>45</v>
      </c>
      <c r="N31" s="2" t="n">
        <v>5</v>
      </c>
      <c r="O31" s="2" t="n">
        <v>5</v>
      </c>
      <c r="P31" s="2" t="n">
        <v>5</v>
      </c>
      <c r="Q31" s="2" t="n">
        <v>4</v>
      </c>
      <c r="R31" s="2" t="n">
        <v>4</v>
      </c>
      <c r="S31" s="2" t="n">
        <v>5</v>
      </c>
      <c r="T31" s="2" t="n">
        <v>4</v>
      </c>
      <c r="U31" s="2" t="n">
        <v>7</v>
      </c>
      <c r="V31" s="2" t="n">
        <v>5</v>
      </c>
      <c r="W31" s="3" t="n">
        <f aca="false">SUM(N31:V31)</f>
        <v>44</v>
      </c>
      <c r="X31" s="4" t="n">
        <f aca="false">M31+W31</f>
        <v>89</v>
      </c>
      <c r="Y31" s="2" t="n">
        <f aca="false">SUM(N31:V31)</f>
        <v>44</v>
      </c>
      <c r="Z31" s="2" t="n">
        <f aca="false">SUM(Q31:V31)</f>
        <v>29</v>
      </c>
      <c r="AA31" s="2" t="n">
        <f aca="false">SUM(T31:V31)</f>
        <v>16</v>
      </c>
      <c r="AB31" s="2" t="n">
        <f aca="false">V31</f>
        <v>5</v>
      </c>
      <c r="AC31" s="2" t="n">
        <v>10</v>
      </c>
      <c r="AD31" s="2" t="s">
        <v>51</v>
      </c>
    </row>
    <row r="32" customFormat="false" ht="15" hidden="false" customHeight="true" outlineLevel="0" collapsed="false">
      <c r="A32" s="20" t="n">
        <f aca="false">A31+1</f>
        <v>23</v>
      </c>
      <c r="B32" s="21" t="s">
        <v>74</v>
      </c>
      <c r="C32" s="21" t="s">
        <v>40</v>
      </c>
      <c r="D32" s="2" t="n">
        <v>4</v>
      </c>
      <c r="E32" s="2" t="n">
        <v>5</v>
      </c>
      <c r="F32" s="2" t="n">
        <v>6</v>
      </c>
      <c r="G32" s="2" t="n">
        <v>5</v>
      </c>
      <c r="H32" s="2" t="n">
        <v>7</v>
      </c>
      <c r="I32" s="2" t="n">
        <v>3</v>
      </c>
      <c r="J32" s="2" t="n">
        <v>4</v>
      </c>
      <c r="K32" s="2" t="n">
        <v>5</v>
      </c>
      <c r="L32" s="2" t="n">
        <f aca="false">4+1</f>
        <v>5</v>
      </c>
      <c r="M32" s="3" t="n">
        <f aca="false">SUM(D32:L32)</f>
        <v>44</v>
      </c>
      <c r="N32" s="2" t="n">
        <v>6</v>
      </c>
      <c r="O32" s="2" t="n">
        <v>6</v>
      </c>
      <c r="P32" s="2" t="n">
        <v>3</v>
      </c>
      <c r="Q32" s="2" t="n">
        <v>6</v>
      </c>
      <c r="R32" s="2" t="n">
        <v>4</v>
      </c>
      <c r="S32" s="2" t="n">
        <v>7</v>
      </c>
      <c r="T32" s="2" t="n">
        <v>3</v>
      </c>
      <c r="U32" s="2" t="n">
        <v>5</v>
      </c>
      <c r="V32" s="2" t="n">
        <v>5</v>
      </c>
      <c r="W32" s="3" t="n">
        <f aca="false">SUM(N32:V32)</f>
        <v>45</v>
      </c>
      <c r="X32" s="4" t="n">
        <f aca="false">M32+W32</f>
        <v>89</v>
      </c>
      <c r="Y32" s="2" t="n">
        <f aca="false">SUM(N32:V32)</f>
        <v>45</v>
      </c>
      <c r="Z32" s="2" t="n">
        <f aca="false">SUM(Q32:V32)</f>
        <v>30</v>
      </c>
      <c r="AA32" s="2" t="n">
        <f aca="false">SUM(T32:V32)</f>
        <v>13</v>
      </c>
      <c r="AB32" s="2" t="n">
        <f aca="false">V32</f>
        <v>5</v>
      </c>
      <c r="AC32" s="2" t="n">
        <v>10</v>
      </c>
      <c r="AD32" s="2" t="s">
        <v>61</v>
      </c>
    </row>
    <row r="33" customFormat="false" ht="15" hidden="false" customHeight="true" outlineLevel="0" collapsed="false">
      <c r="A33" s="20" t="n">
        <f aca="false">A32+1</f>
        <v>24</v>
      </c>
      <c r="B33" s="21" t="s">
        <v>75</v>
      </c>
      <c r="C33" s="21" t="s">
        <v>40</v>
      </c>
      <c r="D33" s="2" t="n">
        <v>6</v>
      </c>
      <c r="E33" s="2" t="n">
        <v>5</v>
      </c>
      <c r="F33" s="2" t="n">
        <v>4</v>
      </c>
      <c r="G33" s="2" t="n">
        <v>4</v>
      </c>
      <c r="H33" s="2" t="n">
        <v>6</v>
      </c>
      <c r="I33" s="2" t="n">
        <v>5</v>
      </c>
      <c r="J33" s="2" t="n">
        <v>5</v>
      </c>
      <c r="K33" s="2" t="n">
        <v>4</v>
      </c>
      <c r="L33" s="2" t="n">
        <v>5</v>
      </c>
      <c r="M33" s="3" t="n">
        <f aca="false">SUM(D33:L33)</f>
        <v>44</v>
      </c>
      <c r="N33" s="2" t="n">
        <v>6</v>
      </c>
      <c r="O33" s="2" t="n">
        <v>6</v>
      </c>
      <c r="P33" s="2" t="n">
        <v>5</v>
      </c>
      <c r="Q33" s="2" t="n">
        <v>5</v>
      </c>
      <c r="R33" s="2" t="n">
        <v>5</v>
      </c>
      <c r="S33" s="2" t="n">
        <v>6</v>
      </c>
      <c r="T33" s="2" t="n">
        <v>5</v>
      </c>
      <c r="U33" s="2" t="n">
        <v>5</v>
      </c>
      <c r="V33" s="2" t="n">
        <v>4</v>
      </c>
      <c r="W33" s="3" t="n">
        <f aca="false">SUM(N33:V33)</f>
        <v>47</v>
      </c>
      <c r="X33" s="4" t="n">
        <f aca="false">M33+W33</f>
        <v>91</v>
      </c>
      <c r="Y33" s="2" t="n">
        <f aca="false">SUM(N33:V33)</f>
        <v>47</v>
      </c>
      <c r="Z33" s="2" t="n">
        <f aca="false">SUM(Q33:V33)</f>
        <v>30</v>
      </c>
      <c r="AA33" s="2" t="n">
        <f aca="false">SUM(T33:V33)</f>
        <v>14</v>
      </c>
      <c r="AB33" s="2" t="n">
        <f aca="false">V33</f>
        <v>4</v>
      </c>
      <c r="AC33" s="2" t="n">
        <v>10</v>
      </c>
      <c r="AD33" s="2" t="s">
        <v>71</v>
      </c>
    </row>
    <row r="34" customFormat="false" ht="15" hidden="false" customHeight="true" outlineLevel="0" collapsed="false">
      <c r="A34" s="20" t="n">
        <f aca="false">A33+1</f>
        <v>25</v>
      </c>
      <c r="B34" s="21" t="s">
        <v>76</v>
      </c>
      <c r="C34" s="21" t="s">
        <v>40</v>
      </c>
      <c r="D34" s="2" t="n">
        <v>4</v>
      </c>
      <c r="E34" s="2" t="n">
        <v>5</v>
      </c>
      <c r="F34" s="2" t="n">
        <v>5</v>
      </c>
      <c r="G34" s="2" t="n">
        <v>4</v>
      </c>
      <c r="H34" s="2" t="n">
        <v>8</v>
      </c>
      <c r="I34" s="2" t="n">
        <v>4</v>
      </c>
      <c r="J34" s="2" t="n">
        <v>5</v>
      </c>
      <c r="K34" s="2" t="n">
        <v>4</v>
      </c>
      <c r="L34" s="2" t="n">
        <v>7</v>
      </c>
      <c r="M34" s="3" t="n">
        <f aca="false">SUM(D34:L34)</f>
        <v>46</v>
      </c>
      <c r="N34" s="2" t="n">
        <v>7</v>
      </c>
      <c r="O34" s="2" t="n">
        <v>6</v>
      </c>
      <c r="P34" s="2" t="n">
        <v>4</v>
      </c>
      <c r="Q34" s="2" t="n">
        <v>5</v>
      </c>
      <c r="R34" s="2" t="n">
        <v>6</v>
      </c>
      <c r="S34" s="2" t="n">
        <v>8</v>
      </c>
      <c r="T34" s="2" t="n">
        <v>4</v>
      </c>
      <c r="U34" s="2" t="n">
        <v>5</v>
      </c>
      <c r="V34" s="2" t="n">
        <v>5</v>
      </c>
      <c r="W34" s="3" t="n">
        <f aca="false">SUM(N34:V34)</f>
        <v>50</v>
      </c>
      <c r="X34" s="4" t="n">
        <f aca="false">M34+W34</f>
        <v>96</v>
      </c>
      <c r="Y34" s="2" t="n">
        <f aca="false">SUM(N34:V34)</f>
        <v>50</v>
      </c>
      <c r="Z34" s="2" t="n">
        <f aca="false">SUM(Q34:V34)</f>
        <v>33</v>
      </c>
      <c r="AA34" s="2" t="n">
        <f aca="false">SUM(T34:V34)</f>
        <v>14</v>
      </c>
      <c r="AB34" s="2" t="n">
        <f aca="false">V34</f>
        <v>5</v>
      </c>
      <c r="AC34" s="2" t="n">
        <v>10</v>
      </c>
      <c r="AD34" s="2" t="s">
        <v>41</v>
      </c>
    </row>
    <row r="35" customFormat="false" ht="15" hidden="false" customHeight="true" outlineLevel="0" collapsed="false">
      <c r="A35" s="20" t="n">
        <f aca="false">A34+1</f>
        <v>26</v>
      </c>
      <c r="B35" s="21" t="s">
        <v>77</v>
      </c>
      <c r="C35" s="21" t="s">
        <v>40</v>
      </c>
      <c r="D35" s="2" t="n">
        <v>5</v>
      </c>
      <c r="E35" s="2" t="n">
        <v>4</v>
      </c>
      <c r="F35" s="2" t="n">
        <v>5</v>
      </c>
      <c r="G35" s="2" t="n">
        <v>4</v>
      </c>
      <c r="H35" s="2" t="n">
        <v>6</v>
      </c>
      <c r="I35" s="2" t="n">
        <v>4</v>
      </c>
      <c r="J35" s="2" t="n">
        <v>5</v>
      </c>
      <c r="K35" s="2" t="n">
        <v>5</v>
      </c>
      <c r="L35" s="2" t="n">
        <v>11</v>
      </c>
      <c r="M35" s="3" t="n">
        <f aca="false">SUM(D35:L35)</f>
        <v>49</v>
      </c>
      <c r="N35" s="2" t="n">
        <v>6</v>
      </c>
      <c r="O35" s="2" t="n">
        <v>4</v>
      </c>
      <c r="P35" s="2" t="n">
        <v>5</v>
      </c>
      <c r="Q35" s="2" t="n">
        <v>5</v>
      </c>
      <c r="R35" s="2" t="n">
        <v>5</v>
      </c>
      <c r="S35" s="2" t="n">
        <v>6</v>
      </c>
      <c r="T35" s="2" t="n">
        <v>6</v>
      </c>
      <c r="U35" s="2" t="n">
        <v>6</v>
      </c>
      <c r="V35" s="2" t="n">
        <v>6</v>
      </c>
      <c r="W35" s="3" t="n">
        <f aca="false">SUM(N35:V35)</f>
        <v>49</v>
      </c>
      <c r="X35" s="4" t="n">
        <f aca="false">M35+W35</f>
        <v>98</v>
      </c>
      <c r="Y35" s="2" t="n">
        <f aca="false">SUM(N35:V35)</f>
        <v>49</v>
      </c>
      <c r="Z35" s="2" t="n">
        <f aca="false">SUM(Q35:V35)</f>
        <v>34</v>
      </c>
      <c r="AA35" s="2" t="n">
        <f aca="false">SUM(T35:V35)</f>
        <v>18</v>
      </c>
      <c r="AB35" s="2" t="n">
        <f aca="false">V35</f>
        <v>6</v>
      </c>
      <c r="AC35" s="2" t="n">
        <v>10</v>
      </c>
      <c r="AD35" s="2" t="s">
        <v>66</v>
      </c>
    </row>
    <row r="36" customFormat="false" ht="15" hidden="false" customHeight="true" outlineLevel="0" collapsed="false">
      <c r="A36" s="20" t="n">
        <f aca="false">A35+1</f>
        <v>27</v>
      </c>
      <c r="B36" s="21" t="s">
        <v>78</v>
      </c>
      <c r="C36" s="21" t="s">
        <v>40</v>
      </c>
      <c r="D36" s="2" t="n">
        <f aca="false">4+2</f>
        <v>6</v>
      </c>
      <c r="E36" s="2" t="n">
        <f aca="false">5+2</f>
        <v>7</v>
      </c>
      <c r="F36" s="2" t="n">
        <v>3</v>
      </c>
      <c r="G36" s="2" t="n">
        <v>5</v>
      </c>
      <c r="H36" s="2" t="n">
        <f aca="false">6+2</f>
        <v>8</v>
      </c>
      <c r="I36" s="2" t="n">
        <v>5</v>
      </c>
      <c r="J36" s="2" t="n">
        <f aca="false">3+2</f>
        <v>5</v>
      </c>
      <c r="K36" s="2" t="n">
        <f aca="false">4+2</f>
        <v>6</v>
      </c>
      <c r="L36" s="2" t="n">
        <f aca="false">8+2</f>
        <v>10</v>
      </c>
      <c r="M36" s="3" t="n">
        <f aca="false">SUM(D36:L36)</f>
        <v>55</v>
      </c>
      <c r="N36" s="2" t="n">
        <f aca="false">5+2</f>
        <v>7</v>
      </c>
      <c r="O36" s="2" t="n">
        <v>4</v>
      </c>
      <c r="P36" s="2" t="n">
        <v>5</v>
      </c>
      <c r="Q36" s="2" t="n">
        <f aca="false">5+2</f>
        <v>7</v>
      </c>
      <c r="R36" s="2" t="n">
        <v>5</v>
      </c>
      <c r="S36" s="2" t="n">
        <v>3</v>
      </c>
      <c r="T36" s="2" t="n">
        <v>4</v>
      </c>
      <c r="U36" s="2" t="n">
        <v>4</v>
      </c>
      <c r="V36" s="2" t="n">
        <v>5</v>
      </c>
      <c r="W36" s="3" t="n">
        <f aca="false">SUM(N36:V36)</f>
        <v>44</v>
      </c>
      <c r="X36" s="4" t="n">
        <f aca="false">M36+W36</f>
        <v>99</v>
      </c>
      <c r="Y36" s="2" t="n">
        <f aca="false">SUM(N36:V36)</f>
        <v>44</v>
      </c>
      <c r="Z36" s="2" t="n">
        <f aca="false">SUM(Q36:V36)</f>
        <v>28</v>
      </c>
      <c r="AA36" s="2" t="n">
        <f aca="false">SUM(T36:V36)</f>
        <v>13</v>
      </c>
      <c r="AB36" s="2" t="n">
        <f aca="false">V36</f>
        <v>5</v>
      </c>
      <c r="AC36" s="2" t="n">
        <v>10</v>
      </c>
      <c r="AD36" s="2" t="s">
        <v>61</v>
      </c>
    </row>
    <row r="37" customFormat="false" ht="15" hidden="false" customHeight="true" outlineLevel="0" collapsed="false">
      <c r="A37" s="20" t="n">
        <f aca="false">A36+1</f>
        <v>28</v>
      </c>
      <c r="B37" s="21" t="s">
        <v>79</v>
      </c>
      <c r="C37" s="21" t="s">
        <v>40</v>
      </c>
      <c r="D37" s="2" t="n">
        <v>5</v>
      </c>
      <c r="E37" s="2" t="n">
        <v>5</v>
      </c>
      <c r="F37" s="2" t="n">
        <v>6</v>
      </c>
      <c r="G37" s="2" t="n">
        <v>7</v>
      </c>
      <c r="H37" s="2" t="n">
        <v>7</v>
      </c>
      <c r="I37" s="2" t="n">
        <v>4</v>
      </c>
      <c r="J37" s="2" t="n">
        <v>5</v>
      </c>
      <c r="K37" s="2" t="n">
        <v>5</v>
      </c>
      <c r="L37" s="2" t="n">
        <v>8</v>
      </c>
      <c r="M37" s="3" t="n">
        <f aca="false">SUM(D37:L37)</f>
        <v>52</v>
      </c>
      <c r="N37" s="2" t="n">
        <v>8</v>
      </c>
      <c r="O37" s="2" t="n">
        <v>7</v>
      </c>
      <c r="P37" s="2" t="n">
        <v>4</v>
      </c>
      <c r="Q37" s="2" t="n">
        <v>5</v>
      </c>
      <c r="R37" s="2" t="n">
        <v>4</v>
      </c>
      <c r="S37" s="2" t="n">
        <v>6</v>
      </c>
      <c r="T37" s="2" t="n">
        <v>4</v>
      </c>
      <c r="U37" s="2" t="n">
        <v>6</v>
      </c>
      <c r="V37" s="2" t="n">
        <v>5</v>
      </c>
      <c r="W37" s="3" t="n">
        <f aca="false">SUM(N37:V37)</f>
        <v>49</v>
      </c>
      <c r="X37" s="4" t="n">
        <f aca="false">M37+W37</f>
        <v>101</v>
      </c>
      <c r="Y37" s="2" t="n">
        <f aca="false">SUM(N37:V37)</f>
        <v>49</v>
      </c>
      <c r="Z37" s="2" t="n">
        <f aca="false">SUM(Q37:V37)</f>
        <v>30</v>
      </c>
      <c r="AA37" s="2" t="n">
        <f aca="false">SUM(T37:V37)</f>
        <v>15</v>
      </c>
      <c r="AB37" s="2" t="n">
        <f aca="false">V37</f>
        <v>5</v>
      </c>
      <c r="AC37" s="2" t="n">
        <v>10</v>
      </c>
      <c r="AD37" s="2" t="s">
        <v>57</v>
      </c>
    </row>
    <row r="38" customFormat="false" ht="15" hidden="false" customHeight="true" outlineLevel="0" collapsed="false">
      <c r="A38" s="20" t="n">
        <f aca="false">A37+1</f>
        <v>29</v>
      </c>
      <c r="B38" s="21" t="s">
        <v>80</v>
      </c>
      <c r="C38" s="21" t="s">
        <v>40</v>
      </c>
      <c r="D38" s="2" t="n">
        <v>9</v>
      </c>
      <c r="E38" s="2" t="n">
        <v>8</v>
      </c>
      <c r="F38" s="2" t="n">
        <v>8</v>
      </c>
      <c r="G38" s="2" t="n">
        <v>6</v>
      </c>
      <c r="H38" s="2" t="n">
        <v>5</v>
      </c>
      <c r="I38" s="2" t="n">
        <v>4</v>
      </c>
      <c r="J38" s="2" t="n">
        <v>5</v>
      </c>
      <c r="K38" s="2" t="n">
        <v>4</v>
      </c>
      <c r="L38" s="2" t="n">
        <v>7</v>
      </c>
      <c r="M38" s="3" t="n">
        <f aca="false">SUM(D38:L38)</f>
        <v>56</v>
      </c>
      <c r="N38" s="2" t="n">
        <v>9</v>
      </c>
      <c r="O38" s="2" t="n">
        <v>5</v>
      </c>
      <c r="P38" s="2" t="n">
        <v>4</v>
      </c>
      <c r="Q38" s="2" t="n">
        <v>9</v>
      </c>
      <c r="R38" s="2" t="n">
        <v>6</v>
      </c>
      <c r="S38" s="2" t="n">
        <v>8</v>
      </c>
      <c r="T38" s="2" t="n">
        <v>6</v>
      </c>
      <c r="U38" s="2" t="n">
        <v>6</v>
      </c>
      <c r="V38" s="2" t="n">
        <v>5</v>
      </c>
      <c r="W38" s="3" t="n">
        <f aca="false">SUM(N38:V38)</f>
        <v>58</v>
      </c>
      <c r="X38" s="4" t="n">
        <f aca="false">M38+W38</f>
        <v>114</v>
      </c>
      <c r="Y38" s="2" t="n">
        <f aca="false">SUM(N38:V38)</f>
        <v>58</v>
      </c>
      <c r="Z38" s="2" t="n">
        <f aca="false">SUM(Q38:V38)</f>
        <v>40</v>
      </c>
      <c r="AA38" s="2" t="n">
        <f aca="false">SUM(T38:V38)</f>
        <v>17</v>
      </c>
      <c r="AB38" s="2" t="n">
        <f aca="false">V38</f>
        <v>5</v>
      </c>
      <c r="AC38" s="2" t="n">
        <v>10</v>
      </c>
      <c r="AD38" s="2" t="s">
        <v>63</v>
      </c>
    </row>
    <row r="39" customFormat="false" ht="15" hidden="false" customHeight="true" outlineLevel="0" collapsed="false">
      <c r="A39" s="20"/>
    </row>
    <row r="40" s="17" customFormat="true" ht="15" hidden="false" customHeight="true" outlineLevel="0" collapsed="false">
      <c r="A40" s="16" t="s">
        <v>81</v>
      </c>
      <c r="M40" s="18"/>
      <c r="W40" s="18"/>
      <c r="X40" s="19"/>
    </row>
    <row r="41" customFormat="false" ht="12.95" hidden="false" customHeight="true" outlineLevel="0" collapsed="false">
      <c r="A41" s="20" t="n">
        <v>1</v>
      </c>
      <c r="B41" s="21" t="s">
        <v>82</v>
      </c>
      <c r="C41" s="21" t="s">
        <v>83</v>
      </c>
      <c r="D41" s="2" t="n">
        <v>3</v>
      </c>
      <c r="E41" s="2" t="n">
        <v>4</v>
      </c>
      <c r="F41" s="2" t="n">
        <v>3</v>
      </c>
      <c r="G41" s="2" t="n">
        <v>4</v>
      </c>
      <c r="H41" s="2" t="n">
        <v>5</v>
      </c>
      <c r="I41" s="2" t="n">
        <v>5</v>
      </c>
      <c r="J41" s="2" t="n">
        <v>4</v>
      </c>
      <c r="K41" s="2" t="n">
        <v>4</v>
      </c>
      <c r="L41" s="2" t="n">
        <v>4</v>
      </c>
      <c r="M41" s="3" t="n">
        <f aca="false">SUM(D41:L41)</f>
        <v>36</v>
      </c>
      <c r="N41" s="2" t="n">
        <v>5</v>
      </c>
      <c r="O41" s="2" t="n">
        <v>4</v>
      </c>
      <c r="P41" s="2" t="n">
        <v>4</v>
      </c>
      <c r="Q41" s="2" t="n">
        <v>4</v>
      </c>
      <c r="R41" s="2" t="n">
        <v>5</v>
      </c>
      <c r="S41" s="2" t="n">
        <v>4</v>
      </c>
      <c r="T41" s="2" t="n">
        <v>3</v>
      </c>
      <c r="U41" s="2" t="n">
        <v>4</v>
      </c>
      <c r="V41" s="2" t="n">
        <v>4</v>
      </c>
      <c r="W41" s="3" t="n">
        <f aca="false">SUM(N41:V41)</f>
        <v>37</v>
      </c>
      <c r="X41" s="4" t="n">
        <f aca="false">M41+W41</f>
        <v>73</v>
      </c>
      <c r="Y41" s="2" t="n">
        <f aca="false">SUM(N41:V41)</f>
        <v>37</v>
      </c>
      <c r="Z41" s="2" t="n">
        <f aca="false">SUM(Q41:V41)</f>
        <v>24</v>
      </c>
      <c r="AA41" s="2" t="n">
        <f aca="false">SUM(T41:V41)</f>
        <v>11</v>
      </c>
      <c r="AB41" s="2" t="n">
        <f aca="false">V41</f>
        <v>4</v>
      </c>
      <c r="AC41" s="2" t="n">
        <v>1</v>
      </c>
      <c r="AD41" s="2" t="s">
        <v>84</v>
      </c>
    </row>
    <row r="42" customFormat="false" ht="12.95" hidden="false" customHeight="true" outlineLevel="0" collapsed="false">
      <c r="A42" s="20" t="n">
        <f aca="false">A41+1</f>
        <v>2</v>
      </c>
      <c r="B42" s="21" t="s">
        <v>85</v>
      </c>
      <c r="C42" s="21" t="s">
        <v>83</v>
      </c>
      <c r="D42" s="2" t="n">
        <v>5</v>
      </c>
      <c r="E42" s="2" t="n">
        <v>4</v>
      </c>
      <c r="F42" s="2" t="n">
        <v>3</v>
      </c>
      <c r="G42" s="2" t="n">
        <v>3</v>
      </c>
      <c r="H42" s="2" t="n">
        <v>5</v>
      </c>
      <c r="I42" s="2" t="n">
        <v>4</v>
      </c>
      <c r="J42" s="2" t="n">
        <v>5</v>
      </c>
      <c r="K42" s="2" t="n">
        <v>6</v>
      </c>
      <c r="L42" s="2" t="n">
        <v>5</v>
      </c>
      <c r="M42" s="3" t="n">
        <f aca="false">SUM(D42:L42)</f>
        <v>40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4</v>
      </c>
      <c r="S42" s="2" t="n">
        <v>4</v>
      </c>
      <c r="T42" s="2" t="n">
        <v>4</v>
      </c>
      <c r="U42" s="2" t="n">
        <v>5</v>
      </c>
      <c r="V42" s="2" t="n">
        <v>4</v>
      </c>
      <c r="W42" s="3" t="n">
        <f aca="false">SUM(N42:V42)</f>
        <v>37</v>
      </c>
      <c r="X42" s="4" t="n">
        <f aca="false">M42+W42</f>
        <v>77</v>
      </c>
      <c r="Y42" s="2" t="n">
        <f aca="false">SUM(N42:V42)</f>
        <v>37</v>
      </c>
      <c r="Z42" s="2" t="n">
        <f aca="false">SUM(Q42:V42)</f>
        <v>24</v>
      </c>
      <c r="AA42" s="2" t="n">
        <f aca="false">SUM(T42:V42)</f>
        <v>13</v>
      </c>
      <c r="AB42" s="2" t="n">
        <f aca="false">V42</f>
        <v>4</v>
      </c>
      <c r="AC42" s="2" t="n">
        <v>1</v>
      </c>
      <c r="AD42" s="2" t="s">
        <v>86</v>
      </c>
    </row>
    <row r="43" customFormat="false" ht="12.95" hidden="false" customHeight="true" outlineLevel="0" collapsed="false">
      <c r="A43" s="20" t="n">
        <f aca="false">A42+1</f>
        <v>3</v>
      </c>
      <c r="B43" s="21" t="s">
        <v>87</v>
      </c>
      <c r="C43" s="21" t="s">
        <v>83</v>
      </c>
      <c r="D43" s="2" t="n">
        <v>3</v>
      </c>
      <c r="E43" s="2" t="n">
        <v>5</v>
      </c>
      <c r="F43" s="2" t="n">
        <v>5</v>
      </c>
      <c r="G43" s="2" t="n">
        <v>3</v>
      </c>
      <c r="H43" s="2" t="n">
        <v>4</v>
      </c>
      <c r="I43" s="2" t="n">
        <v>2</v>
      </c>
      <c r="J43" s="2" t="n">
        <v>4</v>
      </c>
      <c r="K43" s="2" t="n">
        <v>4</v>
      </c>
      <c r="L43" s="2" t="n">
        <v>5</v>
      </c>
      <c r="M43" s="3" t="n">
        <f aca="false">SUM(D43:L43)</f>
        <v>35</v>
      </c>
      <c r="N43" s="2" t="n">
        <v>5</v>
      </c>
      <c r="O43" s="2" t="n">
        <v>5</v>
      </c>
      <c r="P43" s="2" t="n">
        <v>4</v>
      </c>
      <c r="Q43" s="2" t="n">
        <v>5</v>
      </c>
      <c r="R43" s="2" t="n">
        <v>5</v>
      </c>
      <c r="S43" s="2" t="n">
        <v>6</v>
      </c>
      <c r="T43" s="2" t="n">
        <v>2</v>
      </c>
      <c r="U43" s="2" t="n">
        <v>5</v>
      </c>
      <c r="V43" s="2" t="n">
        <v>5</v>
      </c>
      <c r="W43" s="3" t="n">
        <f aca="false">SUM(N43:V43)</f>
        <v>42</v>
      </c>
      <c r="X43" s="4" t="n">
        <f aca="false">M43+W43</f>
        <v>77</v>
      </c>
      <c r="Y43" s="2" t="n">
        <f aca="false">SUM(N43:V43)</f>
        <v>42</v>
      </c>
      <c r="Z43" s="2" t="n">
        <f aca="false">SUM(Q43:V43)</f>
        <v>28</v>
      </c>
      <c r="AA43" s="2" t="n">
        <f aca="false">SUM(T43:V43)</f>
        <v>12</v>
      </c>
      <c r="AB43" s="2" t="n">
        <f aca="false">V43</f>
        <v>5</v>
      </c>
      <c r="AC43" s="2" t="n">
        <v>1</v>
      </c>
      <c r="AD43" s="2" t="s">
        <v>88</v>
      </c>
    </row>
    <row r="44" customFormat="false" ht="12.95" hidden="false" customHeight="true" outlineLevel="0" collapsed="false">
      <c r="A44" s="20" t="n">
        <f aca="false">A43+1</f>
        <v>4</v>
      </c>
      <c r="B44" s="21" t="s">
        <v>89</v>
      </c>
      <c r="C44" s="21" t="s">
        <v>83</v>
      </c>
      <c r="D44" s="2" t="n">
        <v>5</v>
      </c>
      <c r="E44" s="2" t="n">
        <v>4</v>
      </c>
      <c r="F44" s="2" t="n">
        <v>4</v>
      </c>
      <c r="G44" s="2" t="n">
        <v>4</v>
      </c>
      <c r="H44" s="2" t="n">
        <v>6</v>
      </c>
      <c r="I44" s="2" t="n">
        <v>5</v>
      </c>
      <c r="J44" s="2" t="n">
        <v>4</v>
      </c>
      <c r="K44" s="2" t="n">
        <v>4</v>
      </c>
      <c r="L44" s="2" t="n">
        <v>6</v>
      </c>
      <c r="M44" s="3" t="n">
        <f aca="false">SUM(D44:L44)</f>
        <v>42</v>
      </c>
      <c r="N44" s="2" t="n">
        <v>5</v>
      </c>
      <c r="O44" s="2" t="n">
        <v>4</v>
      </c>
      <c r="P44" s="2" t="n">
        <v>3</v>
      </c>
      <c r="Q44" s="2" t="n">
        <v>4</v>
      </c>
      <c r="R44" s="2" t="n">
        <v>4</v>
      </c>
      <c r="S44" s="2" t="n">
        <v>4</v>
      </c>
      <c r="T44" s="2" t="n">
        <v>4</v>
      </c>
      <c r="U44" s="2" t="n">
        <v>4</v>
      </c>
      <c r="V44" s="2" t="n">
        <v>4</v>
      </c>
      <c r="W44" s="3" t="n">
        <f aca="false">SUM(N44:V44)</f>
        <v>36</v>
      </c>
      <c r="X44" s="4" t="n">
        <f aca="false">M44+W44</f>
        <v>78</v>
      </c>
      <c r="Y44" s="2" t="n">
        <f aca="false">SUM(N44:V44)</f>
        <v>36</v>
      </c>
      <c r="Z44" s="2" t="n">
        <f aca="false">SUM(Q44:V44)</f>
        <v>24</v>
      </c>
      <c r="AA44" s="2" t="n">
        <f aca="false">SUM(T44:V44)</f>
        <v>12</v>
      </c>
      <c r="AB44" s="2" t="n">
        <f aca="false">V44</f>
        <v>4</v>
      </c>
      <c r="AC44" s="2" t="n">
        <v>1</v>
      </c>
      <c r="AD44" s="2" t="s">
        <v>90</v>
      </c>
    </row>
    <row r="45" customFormat="false" ht="12.95" hidden="false" customHeight="true" outlineLevel="0" collapsed="false">
      <c r="A45" s="20" t="n">
        <f aca="false">A44+1</f>
        <v>5</v>
      </c>
      <c r="B45" s="21" t="s">
        <v>91</v>
      </c>
      <c r="C45" s="21" t="s">
        <v>83</v>
      </c>
      <c r="D45" s="2" t="n">
        <v>4</v>
      </c>
      <c r="E45" s="2" t="n">
        <v>4</v>
      </c>
      <c r="F45" s="2" t="n">
        <v>5</v>
      </c>
      <c r="G45" s="2" t="n">
        <v>3</v>
      </c>
      <c r="H45" s="2" t="n">
        <v>5</v>
      </c>
      <c r="I45" s="2" t="n">
        <v>4</v>
      </c>
      <c r="J45" s="2" t="n">
        <v>4</v>
      </c>
      <c r="K45" s="2" t="n">
        <v>5</v>
      </c>
      <c r="L45" s="2" t="n">
        <v>6</v>
      </c>
      <c r="M45" s="3" t="n">
        <f aca="false">SUM(D45:L45)</f>
        <v>40</v>
      </c>
      <c r="N45" s="2" t="n">
        <v>6</v>
      </c>
      <c r="O45" s="2" t="n">
        <v>4</v>
      </c>
      <c r="P45" s="2" t="n">
        <v>4</v>
      </c>
      <c r="Q45" s="2" t="n">
        <v>4</v>
      </c>
      <c r="R45" s="2" t="n">
        <v>4</v>
      </c>
      <c r="S45" s="2" t="n">
        <v>5</v>
      </c>
      <c r="T45" s="2" t="n">
        <v>4</v>
      </c>
      <c r="U45" s="2" t="n">
        <v>4</v>
      </c>
      <c r="V45" s="2" t="n">
        <v>4</v>
      </c>
      <c r="W45" s="3" t="n">
        <f aca="false">SUM(N45:V45)</f>
        <v>39</v>
      </c>
      <c r="X45" s="4" t="n">
        <f aca="false">M45+W45</f>
        <v>79</v>
      </c>
      <c r="Y45" s="2" t="n">
        <f aca="false">SUM(N45:V45)</f>
        <v>39</v>
      </c>
      <c r="Z45" s="2" t="n">
        <f aca="false">SUM(Q45:V45)</f>
        <v>25</v>
      </c>
      <c r="AA45" s="2" t="n">
        <f aca="false">SUM(T45:V45)</f>
        <v>12</v>
      </c>
      <c r="AB45" s="2" t="n">
        <f aca="false">V45</f>
        <v>4</v>
      </c>
      <c r="AC45" s="2" t="n">
        <v>1</v>
      </c>
      <c r="AD45" s="2" t="s">
        <v>92</v>
      </c>
    </row>
    <row r="46" customFormat="false" ht="12.95" hidden="false" customHeight="true" outlineLevel="0" collapsed="false">
      <c r="A46" s="20" t="n">
        <f aca="false">A45+1</f>
        <v>6</v>
      </c>
      <c r="B46" s="21" t="s">
        <v>93</v>
      </c>
      <c r="C46" s="21" t="s">
        <v>83</v>
      </c>
      <c r="D46" s="2" t="n">
        <v>3</v>
      </c>
      <c r="E46" s="2" t="n">
        <v>4</v>
      </c>
      <c r="F46" s="2" t="n">
        <v>4</v>
      </c>
      <c r="G46" s="2" t="n">
        <v>4</v>
      </c>
      <c r="H46" s="2" t="n">
        <v>5</v>
      </c>
      <c r="I46" s="2" t="n">
        <v>3</v>
      </c>
      <c r="J46" s="2" t="n">
        <v>5</v>
      </c>
      <c r="K46" s="2" t="n">
        <v>6</v>
      </c>
      <c r="L46" s="2" t="n">
        <v>5</v>
      </c>
      <c r="M46" s="3" t="n">
        <f aca="false">SUM(D46:L46)</f>
        <v>39</v>
      </c>
      <c r="N46" s="2" t="n">
        <v>6</v>
      </c>
      <c r="O46" s="2" t="n">
        <v>5</v>
      </c>
      <c r="P46" s="2" t="n">
        <v>3</v>
      </c>
      <c r="Q46" s="2" t="n">
        <v>4</v>
      </c>
      <c r="R46" s="2" t="n">
        <v>4</v>
      </c>
      <c r="S46" s="2" t="n">
        <v>5</v>
      </c>
      <c r="T46" s="2" t="n">
        <v>3</v>
      </c>
      <c r="U46" s="2" t="n">
        <v>5</v>
      </c>
      <c r="V46" s="2" t="n">
        <v>5</v>
      </c>
      <c r="W46" s="3" t="n">
        <f aca="false">SUM(N46:V46)</f>
        <v>40</v>
      </c>
      <c r="X46" s="4" t="n">
        <f aca="false">M46+W46</f>
        <v>79</v>
      </c>
      <c r="Y46" s="2" t="n">
        <f aca="false">SUM(N46:V46)</f>
        <v>40</v>
      </c>
      <c r="Z46" s="2" t="n">
        <f aca="false">SUM(Q46:V46)</f>
        <v>26</v>
      </c>
      <c r="AA46" s="2" t="n">
        <f aca="false">SUM(T46:V46)</f>
        <v>13</v>
      </c>
      <c r="AB46" s="2" t="n">
        <f aca="false">V46</f>
        <v>5</v>
      </c>
      <c r="AC46" s="2" t="n">
        <v>1</v>
      </c>
      <c r="AD46" s="2" t="s">
        <v>94</v>
      </c>
    </row>
    <row r="47" customFormat="false" ht="12.95" hidden="false" customHeight="true" outlineLevel="0" collapsed="false">
      <c r="A47" s="20" t="n">
        <f aca="false">A46+1</f>
        <v>7</v>
      </c>
      <c r="B47" s="21" t="s">
        <v>95</v>
      </c>
      <c r="C47" s="21" t="s">
        <v>83</v>
      </c>
      <c r="D47" s="2" t="n">
        <v>5</v>
      </c>
      <c r="E47" s="2" t="n">
        <v>4</v>
      </c>
      <c r="F47" s="2" t="n">
        <v>4</v>
      </c>
      <c r="G47" s="2" t="n">
        <v>5</v>
      </c>
      <c r="H47" s="2" t="n">
        <v>5</v>
      </c>
      <c r="I47" s="2" t="n">
        <v>3</v>
      </c>
      <c r="J47" s="2" t="n">
        <v>3</v>
      </c>
      <c r="K47" s="2" t="n">
        <v>4</v>
      </c>
      <c r="L47" s="2" t="n">
        <v>9</v>
      </c>
      <c r="M47" s="3" t="n">
        <f aca="false">SUM(D47:L47)</f>
        <v>42</v>
      </c>
      <c r="N47" s="2" t="n">
        <v>6</v>
      </c>
      <c r="O47" s="2" t="n">
        <v>6</v>
      </c>
      <c r="P47" s="2" t="n">
        <v>3</v>
      </c>
      <c r="Q47" s="2" t="n">
        <v>4</v>
      </c>
      <c r="R47" s="2" t="n">
        <v>4</v>
      </c>
      <c r="S47" s="2" t="n">
        <v>5</v>
      </c>
      <c r="T47" s="2" t="n">
        <v>3</v>
      </c>
      <c r="U47" s="2" t="n">
        <v>3</v>
      </c>
      <c r="V47" s="2" t="n">
        <v>4</v>
      </c>
      <c r="W47" s="3" t="n">
        <f aca="false">SUM(N47:V47)</f>
        <v>38</v>
      </c>
      <c r="X47" s="4" t="n">
        <f aca="false">M47+W47</f>
        <v>80</v>
      </c>
      <c r="Y47" s="2" t="n">
        <f aca="false">SUM(N47:V47)</f>
        <v>38</v>
      </c>
      <c r="Z47" s="2" t="n">
        <f aca="false">SUM(Q47:V47)</f>
        <v>23</v>
      </c>
      <c r="AA47" s="2" t="n">
        <f aca="false">SUM(T47:V47)</f>
        <v>10</v>
      </c>
      <c r="AB47" s="2" t="n">
        <f aca="false">V47</f>
        <v>4</v>
      </c>
      <c r="AC47" s="2" t="n">
        <v>10</v>
      </c>
      <c r="AD47" s="2" t="s">
        <v>96</v>
      </c>
    </row>
    <row r="48" customFormat="false" ht="12.95" hidden="false" customHeight="true" outlineLevel="0" collapsed="false">
      <c r="A48" s="20" t="n">
        <f aca="false">A47+1</f>
        <v>8</v>
      </c>
      <c r="B48" s="21" t="s">
        <v>97</v>
      </c>
      <c r="C48" s="21" t="s">
        <v>83</v>
      </c>
      <c r="D48" s="2" t="n">
        <v>4</v>
      </c>
      <c r="E48" s="2" t="n">
        <v>4</v>
      </c>
      <c r="F48" s="2" t="n">
        <v>4</v>
      </c>
      <c r="G48" s="2" t="n">
        <v>7</v>
      </c>
      <c r="H48" s="2" t="n">
        <v>5</v>
      </c>
      <c r="I48" s="2" t="n">
        <v>3</v>
      </c>
      <c r="J48" s="2" t="n">
        <v>4</v>
      </c>
      <c r="K48" s="2" t="n">
        <v>3</v>
      </c>
      <c r="L48" s="2" t="n">
        <v>6</v>
      </c>
      <c r="M48" s="3" t="n">
        <f aca="false">SUM(D48:L48)</f>
        <v>40</v>
      </c>
      <c r="N48" s="2" t="n">
        <v>6</v>
      </c>
      <c r="O48" s="2" t="n">
        <v>5</v>
      </c>
      <c r="P48" s="2" t="n">
        <v>3</v>
      </c>
      <c r="Q48" s="2" t="n">
        <v>4</v>
      </c>
      <c r="R48" s="2" t="n">
        <v>4</v>
      </c>
      <c r="S48" s="2" t="n">
        <v>7</v>
      </c>
      <c r="T48" s="2" t="n">
        <v>3</v>
      </c>
      <c r="U48" s="2" t="n">
        <v>4</v>
      </c>
      <c r="V48" s="2" t="n">
        <v>4</v>
      </c>
      <c r="W48" s="3" t="n">
        <f aca="false">SUM(N48:V48)</f>
        <v>40</v>
      </c>
      <c r="X48" s="4" t="n">
        <f aca="false">M48+W48</f>
        <v>80</v>
      </c>
      <c r="Y48" s="2" t="n">
        <f aca="false">SUM(N48:V48)</f>
        <v>40</v>
      </c>
      <c r="Z48" s="2" t="n">
        <f aca="false">SUM(Q48:V48)</f>
        <v>26</v>
      </c>
      <c r="AA48" s="2" t="n">
        <f aca="false">SUM(T48:V48)</f>
        <v>11</v>
      </c>
      <c r="AB48" s="2" t="n">
        <f aca="false">V48</f>
        <v>4</v>
      </c>
      <c r="AC48" s="2" t="n">
        <v>1</v>
      </c>
      <c r="AD48" s="2" t="s">
        <v>98</v>
      </c>
    </row>
    <row r="49" customFormat="false" ht="12.95" hidden="false" customHeight="true" outlineLevel="0" collapsed="false">
      <c r="A49" s="20" t="n">
        <f aca="false">A48+1</f>
        <v>9</v>
      </c>
      <c r="B49" s="21" t="s">
        <v>99</v>
      </c>
      <c r="C49" s="21" t="s">
        <v>83</v>
      </c>
      <c r="D49" s="2" t="n">
        <v>5</v>
      </c>
      <c r="E49" s="2" t="n">
        <v>4</v>
      </c>
      <c r="F49" s="2" t="n">
        <v>5</v>
      </c>
      <c r="G49" s="2" t="n">
        <v>4</v>
      </c>
      <c r="H49" s="2" t="n">
        <v>6</v>
      </c>
      <c r="I49" s="2" t="n">
        <v>3</v>
      </c>
      <c r="J49" s="2" t="n">
        <v>5</v>
      </c>
      <c r="K49" s="2" t="n">
        <v>3</v>
      </c>
      <c r="L49" s="2" t="n">
        <v>5</v>
      </c>
      <c r="M49" s="3" t="n">
        <f aca="false">SUM(D49:L49)</f>
        <v>40</v>
      </c>
      <c r="N49" s="2" t="n">
        <v>6</v>
      </c>
      <c r="O49" s="2" t="n">
        <v>4</v>
      </c>
      <c r="P49" s="2" t="n">
        <v>2</v>
      </c>
      <c r="Q49" s="2" t="n">
        <v>5</v>
      </c>
      <c r="R49" s="2" t="n">
        <v>3</v>
      </c>
      <c r="S49" s="2" t="n">
        <v>5</v>
      </c>
      <c r="T49" s="2" t="n">
        <v>4</v>
      </c>
      <c r="U49" s="2" t="n">
        <v>6</v>
      </c>
      <c r="V49" s="2" t="n">
        <v>5</v>
      </c>
      <c r="W49" s="3" t="n">
        <f aca="false">SUM(N49:V49)</f>
        <v>40</v>
      </c>
      <c r="X49" s="4" t="n">
        <f aca="false">M49+W49</f>
        <v>80</v>
      </c>
      <c r="Y49" s="2" t="n">
        <f aca="false">SUM(N49:V49)</f>
        <v>40</v>
      </c>
      <c r="Z49" s="2" t="n">
        <f aca="false">SUM(Q49:V49)</f>
        <v>28</v>
      </c>
      <c r="AA49" s="2" t="n">
        <f aca="false">SUM(T49:V49)</f>
        <v>15</v>
      </c>
      <c r="AB49" s="2" t="n">
        <f aca="false">V49</f>
        <v>5</v>
      </c>
      <c r="AC49" s="2" t="n">
        <v>1</v>
      </c>
      <c r="AD49" s="2" t="s">
        <v>100</v>
      </c>
    </row>
    <row r="50" customFormat="false" ht="12.95" hidden="false" customHeight="true" outlineLevel="0" collapsed="false">
      <c r="A50" s="20" t="n">
        <f aca="false">A49+1</f>
        <v>10</v>
      </c>
      <c r="B50" s="21" t="s">
        <v>101</v>
      </c>
      <c r="C50" s="21" t="s">
        <v>83</v>
      </c>
      <c r="D50" s="2" t="n">
        <v>4</v>
      </c>
      <c r="E50" s="2" t="n">
        <v>8</v>
      </c>
      <c r="F50" s="2" t="n">
        <v>4</v>
      </c>
      <c r="G50" s="2" t="n">
        <v>3</v>
      </c>
      <c r="H50" s="2" t="n">
        <v>6</v>
      </c>
      <c r="I50" s="2" t="n">
        <v>3</v>
      </c>
      <c r="J50" s="2" t="n">
        <v>4</v>
      </c>
      <c r="K50" s="2" t="n">
        <v>4</v>
      </c>
      <c r="L50" s="2" t="n">
        <v>6</v>
      </c>
      <c r="M50" s="3" t="n">
        <f aca="false">SUM(D50:L50)</f>
        <v>42</v>
      </c>
      <c r="N50" s="2" t="n">
        <v>6</v>
      </c>
      <c r="O50" s="2" t="n">
        <v>4</v>
      </c>
      <c r="P50" s="2" t="n">
        <v>4</v>
      </c>
      <c r="Q50" s="2" t="n">
        <v>4</v>
      </c>
      <c r="R50" s="2" t="n">
        <v>3</v>
      </c>
      <c r="S50" s="2" t="n">
        <v>6</v>
      </c>
      <c r="T50" s="2" t="n">
        <v>2</v>
      </c>
      <c r="U50" s="2" t="n">
        <v>5</v>
      </c>
      <c r="V50" s="2" t="n">
        <v>5</v>
      </c>
      <c r="W50" s="3" t="n">
        <f aca="false">SUM(N50:V50)</f>
        <v>39</v>
      </c>
      <c r="X50" s="4" t="n">
        <f aca="false">M50+W50</f>
        <v>81</v>
      </c>
      <c r="Y50" s="2" t="n">
        <f aca="false">SUM(N50:V50)</f>
        <v>39</v>
      </c>
      <c r="Z50" s="2" t="n">
        <f aca="false">SUM(Q50:V50)</f>
        <v>25</v>
      </c>
      <c r="AA50" s="2" t="n">
        <f aca="false">SUM(T50:V50)</f>
        <v>12</v>
      </c>
      <c r="AB50" s="2" t="n">
        <f aca="false">V50</f>
        <v>5</v>
      </c>
      <c r="AC50" s="2" t="n">
        <v>1</v>
      </c>
      <c r="AD50" s="2" t="s">
        <v>102</v>
      </c>
    </row>
    <row r="51" customFormat="false" ht="12.95" hidden="false" customHeight="true" outlineLevel="0" collapsed="false">
      <c r="A51" s="20" t="n">
        <f aca="false">A50+1</f>
        <v>11</v>
      </c>
      <c r="B51" s="21" t="s">
        <v>103</v>
      </c>
      <c r="C51" s="21" t="s">
        <v>83</v>
      </c>
      <c r="D51" s="2" t="n">
        <v>6</v>
      </c>
      <c r="E51" s="2" t="n">
        <v>5</v>
      </c>
      <c r="F51" s="2" t="n">
        <v>4</v>
      </c>
      <c r="G51" s="2" t="n">
        <v>3</v>
      </c>
      <c r="H51" s="2" t="n">
        <v>5</v>
      </c>
      <c r="I51" s="2" t="n">
        <v>3</v>
      </c>
      <c r="J51" s="2" t="n">
        <v>5</v>
      </c>
      <c r="K51" s="2" t="n">
        <v>4</v>
      </c>
      <c r="L51" s="2" t="n">
        <v>5</v>
      </c>
      <c r="M51" s="3" t="n">
        <f aca="false">SUM(D51:L51)</f>
        <v>40</v>
      </c>
      <c r="N51" s="2" t="n">
        <v>5</v>
      </c>
      <c r="O51" s="2" t="n">
        <v>6</v>
      </c>
      <c r="P51" s="2" t="n">
        <v>4</v>
      </c>
      <c r="Q51" s="2" t="n">
        <v>5</v>
      </c>
      <c r="R51" s="2" t="n">
        <v>4</v>
      </c>
      <c r="S51" s="2" t="n">
        <v>6</v>
      </c>
      <c r="T51" s="2" t="n">
        <v>3</v>
      </c>
      <c r="U51" s="2" t="n">
        <v>4</v>
      </c>
      <c r="V51" s="2" t="n">
        <v>4</v>
      </c>
      <c r="W51" s="3" t="n">
        <f aca="false">SUM(N51:V51)</f>
        <v>41</v>
      </c>
      <c r="X51" s="4" t="n">
        <f aca="false">M51+W51</f>
        <v>81</v>
      </c>
      <c r="Y51" s="2" t="n">
        <f aca="false">SUM(N51:V51)</f>
        <v>41</v>
      </c>
      <c r="Z51" s="2" t="n">
        <f aca="false">SUM(Q51:V51)</f>
        <v>26</v>
      </c>
      <c r="AA51" s="2" t="n">
        <f aca="false">SUM(T51:V51)</f>
        <v>11</v>
      </c>
      <c r="AB51" s="2" t="n">
        <f aca="false">V51</f>
        <v>4</v>
      </c>
      <c r="AC51" s="2" t="n">
        <v>1</v>
      </c>
      <c r="AD51" s="2" t="s">
        <v>104</v>
      </c>
    </row>
    <row r="52" customFormat="false" ht="12.95" hidden="false" customHeight="true" outlineLevel="0" collapsed="false">
      <c r="A52" s="20" t="n">
        <f aca="false">A51+1</f>
        <v>12</v>
      </c>
      <c r="B52" s="21" t="s">
        <v>105</v>
      </c>
      <c r="C52" s="21" t="s">
        <v>83</v>
      </c>
      <c r="D52" s="2" t="n">
        <v>4</v>
      </c>
      <c r="E52" s="2" t="n">
        <v>5</v>
      </c>
      <c r="F52" s="2" t="n">
        <v>4</v>
      </c>
      <c r="G52" s="2" t="n">
        <v>4</v>
      </c>
      <c r="H52" s="2" t="n">
        <v>7</v>
      </c>
      <c r="I52" s="2" t="n">
        <v>5</v>
      </c>
      <c r="J52" s="2" t="n">
        <v>4</v>
      </c>
      <c r="K52" s="2" t="n">
        <v>4</v>
      </c>
      <c r="L52" s="2" t="n">
        <v>7</v>
      </c>
      <c r="M52" s="3" t="n">
        <f aca="false">SUM(D52:L52)</f>
        <v>44</v>
      </c>
      <c r="N52" s="2" t="n">
        <v>5</v>
      </c>
      <c r="O52" s="2" t="n">
        <v>4</v>
      </c>
      <c r="P52" s="2" t="n">
        <v>3</v>
      </c>
      <c r="Q52" s="2" t="n">
        <v>5</v>
      </c>
      <c r="R52" s="2" t="n">
        <v>4</v>
      </c>
      <c r="S52" s="2" t="n">
        <v>4</v>
      </c>
      <c r="T52" s="2" t="n">
        <v>4</v>
      </c>
      <c r="U52" s="2" t="n">
        <v>4</v>
      </c>
      <c r="V52" s="2" t="n">
        <v>5</v>
      </c>
      <c r="W52" s="3" t="n">
        <f aca="false">SUM(N52:V52)</f>
        <v>38</v>
      </c>
      <c r="X52" s="4" t="n">
        <f aca="false">M52+W52</f>
        <v>82</v>
      </c>
      <c r="Y52" s="2" t="n">
        <f aca="false">SUM(N52:V52)</f>
        <v>38</v>
      </c>
      <c r="Z52" s="2" t="n">
        <f aca="false">SUM(Q52:V52)</f>
        <v>26</v>
      </c>
      <c r="AA52" s="2" t="n">
        <f aca="false">SUM(T52:V52)</f>
        <v>13</v>
      </c>
      <c r="AB52" s="2" t="n">
        <f aca="false">V52</f>
        <v>5</v>
      </c>
      <c r="AC52" s="2" t="n">
        <v>1</v>
      </c>
      <c r="AD52" s="2" t="s">
        <v>106</v>
      </c>
    </row>
    <row r="53" customFormat="false" ht="12.95" hidden="false" customHeight="true" outlineLevel="0" collapsed="false">
      <c r="A53" s="20" t="n">
        <f aca="false">A52+1</f>
        <v>13</v>
      </c>
      <c r="B53" s="21" t="s">
        <v>107</v>
      </c>
      <c r="C53" s="21" t="s">
        <v>83</v>
      </c>
      <c r="D53" s="2" t="n">
        <v>4</v>
      </c>
      <c r="E53" s="2" t="n">
        <v>3</v>
      </c>
      <c r="F53" s="2" t="n">
        <v>5</v>
      </c>
      <c r="G53" s="2" t="n">
        <v>4</v>
      </c>
      <c r="H53" s="2" t="n">
        <v>5</v>
      </c>
      <c r="I53" s="2" t="n">
        <v>3</v>
      </c>
      <c r="J53" s="2" t="n">
        <v>5</v>
      </c>
      <c r="K53" s="2" t="n">
        <v>5</v>
      </c>
      <c r="L53" s="2" t="n">
        <v>4</v>
      </c>
      <c r="M53" s="3" t="n">
        <f aca="false">SUM(D53:L53)</f>
        <v>38</v>
      </c>
      <c r="N53" s="2" t="n">
        <v>9</v>
      </c>
      <c r="O53" s="2" t="n">
        <v>5</v>
      </c>
      <c r="P53" s="2" t="n">
        <v>4</v>
      </c>
      <c r="Q53" s="2" t="n">
        <v>4</v>
      </c>
      <c r="R53" s="2" t="n">
        <v>4</v>
      </c>
      <c r="S53" s="2" t="n">
        <v>6</v>
      </c>
      <c r="T53" s="2" t="n">
        <v>3</v>
      </c>
      <c r="U53" s="2" t="n">
        <v>5</v>
      </c>
      <c r="V53" s="2" t="n">
        <v>4</v>
      </c>
      <c r="W53" s="3" t="n">
        <f aca="false">SUM(N53:V53)</f>
        <v>44</v>
      </c>
      <c r="X53" s="4" t="n">
        <f aca="false">M53+W53</f>
        <v>82</v>
      </c>
      <c r="Y53" s="2" t="n">
        <f aca="false">SUM(N53:V53)</f>
        <v>44</v>
      </c>
      <c r="Z53" s="2" t="n">
        <f aca="false">SUM(Q53:V53)</f>
        <v>26</v>
      </c>
      <c r="AA53" s="2" t="n">
        <f aca="false">SUM(T53:V53)</f>
        <v>12</v>
      </c>
      <c r="AB53" s="2" t="n">
        <f aca="false">V53</f>
        <v>4</v>
      </c>
      <c r="AC53" s="2" t="n">
        <v>1</v>
      </c>
      <c r="AD53" s="2" t="s">
        <v>92</v>
      </c>
    </row>
    <row r="54" customFormat="false" ht="12.95" hidden="false" customHeight="true" outlineLevel="0" collapsed="false">
      <c r="A54" s="20" t="n">
        <f aca="false">A53+1</f>
        <v>14</v>
      </c>
      <c r="B54" s="21" t="s">
        <v>108</v>
      </c>
      <c r="C54" s="21" t="s">
        <v>83</v>
      </c>
      <c r="D54" s="2" t="n">
        <v>4</v>
      </c>
      <c r="E54" s="2" t="n">
        <v>4</v>
      </c>
      <c r="F54" s="2" t="n">
        <v>4</v>
      </c>
      <c r="G54" s="2" t="n">
        <v>3</v>
      </c>
      <c r="H54" s="2" t="n">
        <v>6</v>
      </c>
      <c r="I54" s="2" t="n">
        <v>3</v>
      </c>
      <c r="J54" s="2" t="n">
        <v>4</v>
      </c>
      <c r="K54" s="2" t="n">
        <v>5</v>
      </c>
      <c r="L54" s="2" t="n">
        <v>5</v>
      </c>
      <c r="M54" s="3" t="n">
        <f aca="false">SUM(D54:L54)</f>
        <v>38</v>
      </c>
      <c r="N54" s="2" t="n">
        <v>5</v>
      </c>
      <c r="O54" s="2" t="n">
        <v>7</v>
      </c>
      <c r="P54" s="2" t="n">
        <v>3</v>
      </c>
      <c r="Q54" s="2" t="n">
        <v>5</v>
      </c>
      <c r="R54" s="2" t="n">
        <v>4</v>
      </c>
      <c r="S54" s="2" t="n">
        <v>6</v>
      </c>
      <c r="T54" s="2" t="n">
        <v>4</v>
      </c>
      <c r="U54" s="2" t="n">
        <v>5</v>
      </c>
      <c r="V54" s="2" t="n">
        <v>5</v>
      </c>
      <c r="W54" s="3" t="n">
        <f aca="false">SUM(N54:V54)</f>
        <v>44</v>
      </c>
      <c r="X54" s="4" t="n">
        <f aca="false">M54+W54</f>
        <v>82</v>
      </c>
      <c r="Y54" s="2" t="n">
        <f aca="false">SUM(N54:V54)</f>
        <v>44</v>
      </c>
      <c r="Z54" s="2" t="n">
        <f aca="false">SUM(Q54:V54)</f>
        <v>29</v>
      </c>
      <c r="AA54" s="2" t="n">
        <f aca="false">SUM(T54:V54)</f>
        <v>14</v>
      </c>
      <c r="AB54" s="2" t="n">
        <f aca="false">V54</f>
        <v>5</v>
      </c>
      <c r="AC54" s="2" t="n">
        <v>1</v>
      </c>
      <c r="AD54" s="2" t="s">
        <v>109</v>
      </c>
    </row>
    <row r="55" customFormat="false" ht="12.95" hidden="false" customHeight="true" outlineLevel="0" collapsed="false">
      <c r="A55" s="20" t="n">
        <f aca="false">A54+1</f>
        <v>15</v>
      </c>
      <c r="B55" s="21" t="s">
        <v>110</v>
      </c>
      <c r="C55" s="21" t="s">
        <v>83</v>
      </c>
      <c r="D55" s="2" t="n">
        <v>5</v>
      </c>
      <c r="E55" s="2" t="n">
        <v>5</v>
      </c>
      <c r="F55" s="2" t="n">
        <v>6</v>
      </c>
      <c r="G55" s="2" t="n">
        <v>4</v>
      </c>
      <c r="H55" s="2" t="n">
        <v>6</v>
      </c>
      <c r="I55" s="2" t="n">
        <v>3</v>
      </c>
      <c r="J55" s="2" t="n">
        <v>6</v>
      </c>
      <c r="K55" s="2" t="n">
        <v>4</v>
      </c>
      <c r="L55" s="2" t="n">
        <v>5</v>
      </c>
      <c r="M55" s="3" t="n">
        <f aca="false">SUM(D55:L55)</f>
        <v>44</v>
      </c>
      <c r="N55" s="2" t="n">
        <v>7</v>
      </c>
      <c r="O55" s="2" t="n">
        <v>5</v>
      </c>
      <c r="P55" s="2" t="n">
        <v>3</v>
      </c>
      <c r="Q55" s="2" t="n">
        <v>5</v>
      </c>
      <c r="R55" s="2" t="n">
        <v>4</v>
      </c>
      <c r="S55" s="2" t="n">
        <v>6</v>
      </c>
      <c r="T55" s="2" t="n">
        <v>3</v>
      </c>
      <c r="U55" s="2" t="n">
        <v>4</v>
      </c>
      <c r="V55" s="2" t="n">
        <v>3</v>
      </c>
      <c r="W55" s="3" t="n">
        <f aca="false">SUM(N55:V55)</f>
        <v>40</v>
      </c>
      <c r="X55" s="4" t="n">
        <f aca="false">M55+W55</f>
        <v>84</v>
      </c>
      <c r="Y55" s="2" t="n">
        <f aca="false">SUM(N55:V55)</f>
        <v>40</v>
      </c>
      <c r="Z55" s="2" t="n">
        <f aca="false">SUM(Q55:V55)</f>
        <v>25</v>
      </c>
      <c r="AA55" s="2" t="n">
        <f aca="false">SUM(T55:V55)</f>
        <v>10</v>
      </c>
      <c r="AB55" s="2" t="n">
        <f aca="false">V55</f>
        <v>3</v>
      </c>
      <c r="AC55" s="2" t="n">
        <v>10</v>
      </c>
      <c r="AD55" s="2" t="s">
        <v>59</v>
      </c>
    </row>
    <row r="56" customFormat="false" ht="12.95" hidden="false" customHeight="true" outlineLevel="0" collapsed="false">
      <c r="A56" s="20" t="n">
        <f aca="false">A55+1</f>
        <v>16</v>
      </c>
      <c r="B56" s="21" t="s">
        <v>111</v>
      </c>
      <c r="C56" s="21" t="s">
        <v>83</v>
      </c>
      <c r="D56" s="2" t="n">
        <v>5</v>
      </c>
      <c r="E56" s="2" t="n">
        <v>5</v>
      </c>
      <c r="F56" s="2" t="n">
        <v>5</v>
      </c>
      <c r="G56" s="2" t="n">
        <v>3</v>
      </c>
      <c r="H56" s="2" t="n">
        <v>7</v>
      </c>
      <c r="I56" s="2" t="n">
        <v>4</v>
      </c>
      <c r="J56" s="2" t="n">
        <v>4</v>
      </c>
      <c r="K56" s="2" t="n">
        <v>5</v>
      </c>
      <c r="L56" s="2" t="n">
        <v>6</v>
      </c>
      <c r="M56" s="3" t="n">
        <f aca="false">SUM(D56:L56)</f>
        <v>44</v>
      </c>
      <c r="N56" s="2" t="n">
        <v>7</v>
      </c>
      <c r="O56" s="2" t="n">
        <v>4</v>
      </c>
      <c r="P56" s="2" t="n">
        <v>3</v>
      </c>
      <c r="Q56" s="2" t="n">
        <v>5</v>
      </c>
      <c r="R56" s="2" t="n">
        <v>4</v>
      </c>
      <c r="S56" s="2" t="n">
        <v>5</v>
      </c>
      <c r="T56" s="2" t="n">
        <v>4</v>
      </c>
      <c r="U56" s="2" t="n">
        <v>4</v>
      </c>
      <c r="V56" s="2" t="n">
        <v>5</v>
      </c>
      <c r="W56" s="3" t="n">
        <f aca="false">SUM(N56:V56)</f>
        <v>41</v>
      </c>
      <c r="X56" s="4" t="n">
        <f aca="false">M56+W56</f>
        <v>85</v>
      </c>
      <c r="Y56" s="2" t="n">
        <f aca="false">SUM(N56:V56)</f>
        <v>41</v>
      </c>
      <c r="Z56" s="2" t="n">
        <f aca="false">SUM(Q56:V56)</f>
        <v>27</v>
      </c>
      <c r="AA56" s="2" t="n">
        <f aca="false">SUM(T56:V56)</f>
        <v>13</v>
      </c>
      <c r="AB56" s="2" t="n">
        <f aca="false">V56</f>
        <v>5</v>
      </c>
      <c r="AC56" s="2" t="n">
        <v>10</v>
      </c>
      <c r="AD56" s="2" t="s">
        <v>63</v>
      </c>
    </row>
    <row r="57" customFormat="false" ht="12.95" hidden="false" customHeight="true" outlineLevel="0" collapsed="false">
      <c r="A57" s="20" t="n">
        <f aca="false">A56+1</f>
        <v>17</v>
      </c>
      <c r="B57" s="21" t="s">
        <v>112</v>
      </c>
      <c r="C57" s="21" t="s">
        <v>83</v>
      </c>
      <c r="D57" s="2" t="n">
        <v>4</v>
      </c>
      <c r="E57" s="2" t="n">
        <v>5</v>
      </c>
      <c r="F57" s="2" t="n">
        <v>5</v>
      </c>
      <c r="G57" s="2" t="n">
        <v>3</v>
      </c>
      <c r="H57" s="2" t="n">
        <v>6</v>
      </c>
      <c r="I57" s="2" t="n">
        <v>4</v>
      </c>
      <c r="J57" s="2" t="n">
        <v>5</v>
      </c>
      <c r="K57" s="2" t="n">
        <v>8</v>
      </c>
      <c r="L57" s="2" t="n">
        <v>7</v>
      </c>
      <c r="M57" s="3" t="n">
        <f aca="false">SUM(D57:L57)</f>
        <v>47</v>
      </c>
      <c r="N57" s="2" t="n">
        <v>5</v>
      </c>
      <c r="O57" s="2" t="n">
        <v>3</v>
      </c>
      <c r="P57" s="2" t="n">
        <v>4</v>
      </c>
      <c r="Q57" s="2" t="n">
        <v>5</v>
      </c>
      <c r="R57" s="2" t="n">
        <v>4</v>
      </c>
      <c r="S57" s="2" t="n">
        <v>5</v>
      </c>
      <c r="T57" s="2" t="n">
        <v>3</v>
      </c>
      <c r="U57" s="2" t="n">
        <v>5</v>
      </c>
      <c r="V57" s="2" t="n">
        <v>5</v>
      </c>
      <c r="W57" s="3" t="n">
        <f aca="false">SUM(N57:V57)</f>
        <v>39</v>
      </c>
      <c r="X57" s="4" t="n">
        <f aca="false">M57+W57</f>
        <v>86</v>
      </c>
      <c r="Y57" s="2" t="n">
        <f aca="false">SUM(N57:V57)</f>
        <v>39</v>
      </c>
      <c r="Z57" s="2" t="n">
        <f aca="false">SUM(Q57:V57)</f>
        <v>27</v>
      </c>
      <c r="AA57" s="2" t="n">
        <f aca="false">SUM(T57:V57)</f>
        <v>13</v>
      </c>
      <c r="AB57" s="2" t="n">
        <f aca="false">V57</f>
        <v>5</v>
      </c>
      <c r="AC57" s="2" t="n">
        <v>1</v>
      </c>
      <c r="AD57" s="2" t="s">
        <v>113</v>
      </c>
    </row>
    <row r="58" customFormat="false" ht="12.95" hidden="false" customHeight="true" outlineLevel="0" collapsed="false">
      <c r="A58" s="20" t="n">
        <f aca="false">A57+1</f>
        <v>18</v>
      </c>
      <c r="B58" s="21" t="s">
        <v>114</v>
      </c>
      <c r="C58" s="21" t="s">
        <v>83</v>
      </c>
      <c r="D58" s="2" t="n">
        <v>4</v>
      </c>
      <c r="E58" s="2" t="n">
        <v>6</v>
      </c>
      <c r="F58" s="2" t="n">
        <v>4</v>
      </c>
      <c r="G58" s="2" t="n">
        <v>3</v>
      </c>
      <c r="H58" s="2" t="n">
        <v>5</v>
      </c>
      <c r="I58" s="2" t="n">
        <v>4</v>
      </c>
      <c r="J58" s="2" t="n">
        <v>5</v>
      </c>
      <c r="K58" s="2" t="n">
        <v>5</v>
      </c>
      <c r="L58" s="2" t="n">
        <v>5</v>
      </c>
      <c r="M58" s="3" t="n">
        <f aca="false">SUM(D58:L58)</f>
        <v>41</v>
      </c>
      <c r="N58" s="2" t="n">
        <v>5</v>
      </c>
      <c r="O58" s="2" t="n">
        <v>5</v>
      </c>
      <c r="P58" s="2" t="n">
        <v>3</v>
      </c>
      <c r="Q58" s="2" t="n">
        <v>6</v>
      </c>
      <c r="R58" s="2" t="n">
        <v>5</v>
      </c>
      <c r="S58" s="2" t="n">
        <v>8</v>
      </c>
      <c r="T58" s="2" t="n">
        <v>3</v>
      </c>
      <c r="U58" s="2" t="n">
        <v>5</v>
      </c>
      <c r="V58" s="2" t="n">
        <v>5</v>
      </c>
      <c r="W58" s="3" t="n">
        <f aca="false">SUM(N58:V58)</f>
        <v>45</v>
      </c>
      <c r="X58" s="4" t="n">
        <f aca="false">M58+W58</f>
        <v>86</v>
      </c>
      <c r="Y58" s="2" t="n">
        <f aca="false">SUM(N58:V58)</f>
        <v>45</v>
      </c>
      <c r="Z58" s="2" t="n">
        <f aca="false">SUM(Q58:V58)</f>
        <v>32</v>
      </c>
      <c r="AA58" s="2" t="n">
        <f aca="false">SUM(T58:V58)</f>
        <v>13</v>
      </c>
      <c r="AB58" s="2" t="n">
        <f aca="false">V58</f>
        <v>5</v>
      </c>
      <c r="AC58" s="2" t="n">
        <v>10</v>
      </c>
      <c r="AD58" s="2" t="s">
        <v>96</v>
      </c>
    </row>
    <row r="59" customFormat="false" ht="12.95" hidden="false" customHeight="true" outlineLevel="0" collapsed="false">
      <c r="A59" s="20" t="n">
        <f aca="false">A58+1</f>
        <v>19</v>
      </c>
      <c r="B59" s="21" t="s">
        <v>115</v>
      </c>
      <c r="C59" s="21" t="s">
        <v>83</v>
      </c>
      <c r="D59" s="2" t="n">
        <v>5</v>
      </c>
      <c r="E59" s="2" t="n">
        <v>5</v>
      </c>
      <c r="F59" s="2" t="n">
        <v>4</v>
      </c>
      <c r="G59" s="2" t="n">
        <v>5</v>
      </c>
      <c r="H59" s="2" t="n">
        <v>5</v>
      </c>
      <c r="I59" s="2" t="n">
        <v>5</v>
      </c>
      <c r="J59" s="2" t="n">
        <v>5</v>
      </c>
      <c r="K59" s="2" t="n">
        <v>4</v>
      </c>
      <c r="L59" s="2" t="n">
        <v>5</v>
      </c>
      <c r="M59" s="3" t="n">
        <f aca="false">SUM(D59:L59)</f>
        <v>43</v>
      </c>
      <c r="N59" s="2" t="n">
        <v>6</v>
      </c>
      <c r="O59" s="2" t="n">
        <v>4</v>
      </c>
      <c r="P59" s="2" t="n">
        <v>3</v>
      </c>
      <c r="Q59" s="2" t="n">
        <v>4</v>
      </c>
      <c r="R59" s="2" t="n">
        <v>7</v>
      </c>
      <c r="S59" s="2" t="n">
        <v>7</v>
      </c>
      <c r="T59" s="2" t="n">
        <v>4</v>
      </c>
      <c r="U59" s="2" t="n">
        <v>5</v>
      </c>
      <c r="V59" s="2" t="n">
        <v>4</v>
      </c>
      <c r="W59" s="3" t="n">
        <f aca="false">SUM(N59:V59)</f>
        <v>44</v>
      </c>
      <c r="X59" s="4" t="n">
        <f aca="false">M59+W59</f>
        <v>87</v>
      </c>
      <c r="Y59" s="2" t="n">
        <f aca="false">SUM(N59:V59)</f>
        <v>44</v>
      </c>
      <c r="Z59" s="2" t="n">
        <f aca="false">SUM(Q59:V59)</f>
        <v>31</v>
      </c>
      <c r="AA59" s="2" t="n">
        <f aca="false">SUM(T59:V59)</f>
        <v>13</v>
      </c>
      <c r="AB59" s="2" t="n">
        <f aca="false">V59</f>
        <v>4</v>
      </c>
      <c r="AC59" s="2" t="n">
        <v>1</v>
      </c>
      <c r="AD59" s="2" t="s">
        <v>102</v>
      </c>
    </row>
    <row r="60" customFormat="false" ht="12.95" hidden="false" customHeight="true" outlineLevel="0" collapsed="false">
      <c r="A60" s="20" t="n">
        <f aca="false">A59+1</f>
        <v>20</v>
      </c>
      <c r="B60" s="21" t="s">
        <v>116</v>
      </c>
      <c r="C60" s="21" t="s">
        <v>83</v>
      </c>
      <c r="D60" s="2" t="n">
        <v>6</v>
      </c>
      <c r="E60" s="2" t="n">
        <v>5</v>
      </c>
      <c r="F60" s="2" t="n">
        <v>4</v>
      </c>
      <c r="G60" s="2" t="n">
        <v>4</v>
      </c>
      <c r="H60" s="2" t="n">
        <v>7</v>
      </c>
      <c r="I60" s="2" t="n">
        <v>3</v>
      </c>
      <c r="J60" s="2" t="n">
        <v>5</v>
      </c>
      <c r="K60" s="2" t="n">
        <v>6</v>
      </c>
      <c r="L60" s="2" t="n">
        <v>5</v>
      </c>
      <c r="M60" s="3" t="n">
        <f aca="false">SUM(D60:L60)</f>
        <v>45</v>
      </c>
      <c r="N60" s="2" t="n">
        <v>7</v>
      </c>
      <c r="O60" s="2" t="n">
        <v>5</v>
      </c>
      <c r="P60" s="2" t="n">
        <v>4</v>
      </c>
      <c r="Q60" s="2" t="n">
        <v>5</v>
      </c>
      <c r="R60" s="2" t="n">
        <v>4</v>
      </c>
      <c r="S60" s="2" t="n">
        <v>5</v>
      </c>
      <c r="T60" s="2" t="n">
        <v>4</v>
      </c>
      <c r="U60" s="2" t="n">
        <v>5</v>
      </c>
      <c r="V60" s="2" t="n">
        <v>4</v>
      </c>
      <c r="W60" s="3" t="n">
        <f aca="false">SUM(N60:V60)</f>
        <v>43</v>
      </c>
      <c r="X60" s="4" t="n">
        <f aca="false">M60+W60</f>
        <v>88</v>
      </c>
      <c r="Y60" s="2" t="n">
        <f aca="false">SUM(N60:V60)</f>
        <v>43</v>
      </c>
      <c r="Z60" s="2" t="n">
        <f aca="false">SUM(Q60:V60)</f>
        <v>27</v>
      </c>
      <c r="AA60" s="2" t="n">
        <f aca="false">SUM(T60:V60)</f>
        <v>13</v>
      </c>
      <c r="AB60" s="2" t="n">
        <f aca="false">V60</f>
        <v>4</v>
      </c>
      <c r="AC60" s="2" t="n">
        <v>1</v>
      </c>
      <c r="AD60" s="2" t="s">
        <v>104</v>
      </c>
    </row>
    <row r="61" customFormat="false" ht="12.95" hidden="false" customHeight="true" outlineLevel="0" collapsed="false">
      <c r="A61" s="20" t="n">
        <f aca="false">A60+1</f>
        <v>21</v>
      </c>
      <c r="B61" s="21" t="s">
        <v>117</v>
      </c>
      <c r="C61" s="21" t="s">
        <v>83</v>
      </c>
      <c r="D61" s="2" t="n">
        <v>6</v>
      </c>
      <c r="E61" s="2" t="n">
        <v>5</v>
      </c>
      <c r="F61" s="2" t="n">
        <v>6</v>
      </c>
      <c r="G61" s="2" t="n">
        <v>7</v>
      </c>
      <c r="H61" s="2" t="n">
        <v>4</v>
      </c>
      <c r="I61" s="2" t="n">
        <v>3</v>
      </c>
      <c r="J61" s="2" t="n">
        <v>5</v>
      </c>
      <c r="K61" s="2" t="n">
        <v>4</v>
      </c>
      <c r="L61" s="2" t="n">
        <v>5</v>
      </c>
      <c r="M61" s="3" t="n">
        <f aca="false">SUM(D61:L61)</f>
        <v>45</v>
      </c>
      <c r="N61" s="2" t="n">
        <v>4</v>
      </c>
      <c r="O61" s="2" t="n">
        <v>5</v>
      </c>
      <c r="P61" s="2" t="n">
        <v>4</v>
      </c>
      <c r="Q61" s="2" t="n">
        <v>7</v>
      </c>
      <c r="R61" s="2" t="n">
        <v>5</v>
      </c>
      <c r="S61" s="2" t="n">
        <v>6</v>
      </c>
      <c r="T61" s="2" t="n">
        <v>3</v>
      </c>
      <c r="U61" s="2" t="n">
        <v>4</v>
      </c>
      <c r="V61" s="2" t="n">
        <v>6</v>
      </c>
      <c r="W61" s="3" t="n">
        <f aca="false">SUM(N61:V61)</f>
        <v>44</v>
      </c>
      <c r="X61" s="4" t="n">
        <f aca="false">M61+W61</f>
        <v>89</v>
      </c>
      <c r="Y61" s="2" t="n">
        <f aca="false">SUM(N61:V61)</f>
        <v>44</v>
      </c>
      <c r="Z61" s="2" t="n">
        <f aca="false">SUM(Q61:V61)</f>
        <v>31</v>
      </c>
      <c r="AA61" s="2" t="n">
        <f aca="false">SUM(T61:V61)</f>
        <v>13</v>
      </c>
      <c r="AB61" s="2" t="n">
        <f aca="false">V61</f>
        <v>6</v>
      </c>
      <c r="AC61" s="2" t="n">
        <v>1</v>
      </c>
      <c r="AD61" s="2" t="s">
        <v>104</v>
      </c>
    </row>
    <row r="62" customFormat="false" ht="12.95" hidden="false" customHeight="true" outlineLevel="0" collapsed="false">
      <c r="A62" s="20" t="n">
        <f aca="false">A61+1</f>
        <v>22</v>
      </c>
      <c r="B62" s="21" t="s">
        <v>118</v>
      </c>
      <c r="C62" s="21" t="s">
        <v>83</v>
      </c>
      <c r="D62" s="2" t="n">
        <v>4</v>
      </c>
      <c r="E62" s="2" t="n">
        <v>4</v>
      </c>
      <c r="F62" s="2" t="n">
        <v>5</v>
      </c>
      <c r="G62" s="2" t="n">
        <v>6</v>
      </c>
      <c r="H62" s="2" t="n">
        <v>5</v>
      </c>
      <c r="I62" s="2" t="n">
        <v>4</v>
      </c>
      <c r="J62" s="2" t="n">
        <v>4</v>
      </c>
      <c r="K62" s="2" t="n">
        <v>3</v>
      </c>
      <c r="L62" s="2" t="n">
        <v>6</v>
      </c>
      <c r="M62" s="3" t="n">
        <f aca="false">SUM(D62:L62)</f>
        <v>41</v>
      </c>
      <c r="N62" s="2" t="n">
        <v>5</v>
      </c>
      <c r="O62" s="2" t="n">
        <v>7</v>
      </c>
      <c r="P62" s="2" t="n">
        <v>6</v>
      </c>
      <c r="Q62" s="2" t="n">
        <v>4</v>
      </c>
      <c r="R62" s="2" t="n">
        <v>5</v>
      </c>
      <c r="S62" s="2" t="n">
        <v>7</v>
      </c>
      <c r="T62" s="2" t="n">
        <v>4</v>
      </c>
      <c r="U62" s="2" t="n">
        <v>5</v>
      </c>
      <c r="V62" s="2" t="n">
        <v>5</v>
      </c>
      <c r="W62" s="3" t="n">
        <f aca="false">SUM(N62:V62)</f>
        <v>48</v>
      </c>
      <c r="X62" s="4" t="n">
        <f aca="false">M62+W62</f>
        <v>89</v>
      </c>
      <c r="Y62" s="2" t="n">
        <f aca="false">SUM(N62:V62)</f>
        <v>48</v>
      </c>
      <c r="Z62" s="2" t="n">
        <f aca="false">SUM(Q62:V62)</f>
        <v>30</v>
      </c>
      <c r="AA62" s="2" t="n">
        <f aca="false">SUM(T62:V62)</f>
        <v>14</v>
      </c>
      <c r="AB62" s="2" t="n">
        <f aca="false">V62</f>
        <v>5</v>
      </c>
      <c r="AC62" s="2" t="n">
        <v>10</v>
      </c>
      <c r="AD62" s="2" t="s">
        <v>96</v>
      </c>
    </row>
    <row r="63" customFormat="false" ht="12.95" hidden="false" customHeight="true" outlineLevel="0" collapsed="false">
      <c r="A63" s="20" t="n">
        <f aca="false">A62+1</f>
        <v>23</v>
      </c>
      <c r="B63" s="21" t="s">
        <v>119</v>
      </c>
      <c r="C63" s="21" t="s">
        <v>83</v>
      </c>
      <c r="D63" s="2" t="n">
        <v>3</v>
      </c>
      <c r="E63" s="2" t="n">
        <v>3</v>
      </c>
      <c r="F63" s="2" t="n">
        <v>6</v>
      </c>
      <c r="G63" s="2" t="n">
        <v>4</v>
      </c>
      <c r="H63" s="2" t="n">
        <v>7</v>
      </c>
      <c r="I63" s="2" t="n">
        <v>6</v>
      </c>
      <c r="J63" s="2" t="n">
        <v>5</v>
      </c>
      <c r="K63" s="2" t="n">
        <v>5</v>
      </c>
      <c r="L63" s="2" t="n">
        <v>7</v>
      </c>
      <c r="M63" s="3" t="n">
        <f aca="false">SUM(D63:L63)</f>
        <v>46</v>
      </c>
      <c r="N63" s="2" t="n">
        <v>5</v>
      </c>
      <c r="O63" s="2" t="n">
        <v>4</v>
      </c>
      <c r="P63" s="2" t="n">
        <v>4</v>
      </c>
      <c r="Q63" s="2" t="n">
        <v>5</v>
      </c>
      <c r="R63" s="2" t="n">
        <v>7</v>
      </c>
      <c r="S63" s="2" t="n">
        <v>5</v>
      </c>
      <c r="T63" s="2" t="n">
        <v>4</v>
      </c>
      <c r="U63" s="2" t="n">
        <v>6</v>
      </c>
      <c r="V63" s="2" t="n">
        <v>4</v>
      </c>
      <c r="W63" s="3" t="n">
        <f aca="false">SUM(N63:V63)</f>
        <v>44</v>
      </c>
      <c r="X63" s="4" t="n">
        <f aca="false">M63+W63</f>
        <v>90</v>
      </c>
      <c r="Y63" s="2" t="n">
        <f aca="false">SUM(N63:V63)</f>
        <v>44</v>
      </c>
      <c r="Z63" s="2" t="n">
        <f aca="false">SUM(Q63:V63)</f>
        <v>31</v>
      </c>
      <c r="AA63" s="2" t="n">
        <f aca="false">SUM(T63:V63)</f>
        <v>14</v>
      </c>
      <c r="AB63" s="2" t="n">
        <f aca="false">V63</f>
        <v>4</v>
      </c>
      <c r="AC63" s="2" t="n">
        <v>1</v>
      </c>
      <c r="AD63" s="2" t="s">
        <v>98</v>
      </c>
    </row>
    <row r="64" customFormat="false" ht="12.95" hidden="false" customHeight="true" outlineLevel="0" collapsed="false">
      <c r="A64" s="20" t="n">
        <f aca="false">A63+1</f>
        <v>24</v>
      </c>
      <c r="B64" s="21" t="s">
        <v>120</v>
      </c>
      <c r="C64" s="21" t="s">
        <v>83</v>
      </c>
      <c r="D64" s="2" t="n">
        <v>5</v>
      </c>
      <c r="E64" s="2" t="n">
        <v>5</v>
      </c>
      <c r="F64" s="2" t="n">
        <v>4</v>
      </c>
      <c r="G64" s="2" t="n">
        <v>4</v>
      </c>
      <c r="H64" s="2" t="n">
        <v>5</v>
      </c>
      <c r="I64" s="2" t="n">
        <v>7</v>
      </c>
      <c r="J64" s="2" t="n">
        <v>4</v>
      </c>
      <c r="K64" s="2" t="n">
        <v>5</v>
      </c>
      <c r="L64" s="2" t="n">
        <v>9</v>
      </c>
      <c r="M64" s="3" t="n">
        <f aca="false">SUM(D64:L64)</f>
        <v>48</v>
      </c>
      <c r="N64" s="2" t="n">
        <v>5</v>
      </c>
      <c r="O64" s="2" t="n">
        <v>5</v>
      </c>
      <c r="P64" s="2" t="n">
        <v>3</v>
      </c>
      <c r="Q64" s="2" t="n">
        <v>4</v>
      </c>
      <c r="R64" s="2" t="n">
        <v>5</v>
      </c>
      <c r="S64" s="2" t="n">
        <v>6</v>
      </c>
      <c r="T64" s="2" t="n">
        <v>4</v>
      </c>
      <c r="U64" s="2" t="n">
        <v>5</v>
      </c>
      <c r="V64" s="2" t="n">
        <v>7</v>
      </c>
      <c r="W64" s="3" t="n">
        <f aca="false">SUM(N64:V64)</f>
        <v>44</v>
      </c>
      <c r="X64" s="4" t="n">
        <f aca="false">M64+W64</f>
        <v>92</v>
      </c>
      <c r="Y64" s="2" t="n">
        <f aca="false">SUM(N64:V64)</f>
        <v>44</v>
      </c>
      <c r="Z64" s="2" t="n">
        <f aca="false">SUM(Q64:V64)</f>
        <v>31</v>
      </c>
      <c r="AA64" s="2" t="n">
        <f aca="false">SUM(T64:V64)</f>
        <v>16</v>
      </c>
      <c r="AB64" s="2" t="n">
        <f aca="false">V64</f>
        <v>7</v>
      </c>
      <c r="AC64" s="2" t="n">
        <v>1</v>
      </c>
      <c r="AD64" s="2" t="s">
        <v>86</v>
      </c>
    </row>
    <row r="65" customFormat="false" ht="12.95" hidden="false" customHeight="true" outlineLevel="0" collapsed="false">
      <c r="A65" s="20" t="n">
        <f aca="false">A64+1</f>
        <v>25</v>
      </c>
      <c r="B65" s="21" t="s">
        <v>121</v>
      </c>
      <c r="C65" s="21" t="s">
        <v>83</v>
      </c>
      <c r="D65" s="2" t="n">
        <v>4</v>
      </c>
      <c r="E65" s="2" t="n">
        <v>4</v>
      </c>
      <c r="F65" s="2" t="n">
        <v>5</v>
      </c>
      <c r="G65" s="2" t="n">
        <v>4</v>
      </c>
      <c r="H65" s="2" t="n">
        <v>5</v>
      </c>
      <c r="I65" s="2" t="n">
        <v>5</v>
      </c>
      <c r="J65" s="2" t="n">
        <v>6</v>
      </c>
      <c r="K65" s="2" t="n">
        <v>6</v>
      </c>
      <c r="L65" s="2" t="n">
        <v>8</v>
      </c>
      <c r="M65" s="3" t="n">
        <f aca="false">SUM(D65:L65)</f>
        <v>47</v>
      </c>
      <c r="N65" s="2" t="n">
        <v>6</v>
      </c>
      <c r="O65" s="2" t="n">
        <v>5</v>
      </c>
      <c r="P65" s="2" t="n">
        <v>2</v>
      </c>
      <c r="Q65" s="2" t="n">
        <v>6</v>
      </c>
      <c r="R65" s="2" t="n">
        <v>6</v>
      </c>
      <c r="S65" s="2" t="n">
        <v>7</v>
      </c>
      <c r="T65" s="2" t="n">
        <v>4</v>
      </c>
      <c r="U65" s="2" t="n">
        <v>4</v>
      </c>
      <c r="V65" s="2" t="n">
        <v>5</v>
      </c>
      <c r="W65" s="3" t="n">
        <f aca="false">SUM(N65:V65)</f>
        <v>45</v>
      </c>
      <c r="X65" s="4" t="n">
        <f aca="false">M65+W65</f>
        <v>92</v>
      </c>
      <c r="Y65" s="2" t="n">
        <f aca="false">SUM(N65:V65)</f>
        <v>45</v>
      </c>
      <c r="Z65" s="2" t="n">
        <f aca="false">SUM(Q65:V65)</f>
        <v>32</v>
      </c>
      <c r="AA65" s="2" t="n">
        <f aca="false">SUM(T65:V65)</f>
        <v>13</v>
      </c>
      <c r="AB65" s="2" t="n">
        <f aca="false">V65</f>
        <v>5</v>
      </c>
      <c r="AC65" s="2" t="n">
        <v>1</v>
      </c>
      <c r="AD65" s="2" t="s">
        <v>84</v>
      </c>
    </row>
    <row r="66" customFormat="false" ht="12.95" hidden="false" customHeight="true" outlineLevel="0" collapsed="false">
      <c r="A66" s="20" t="n">
        <f aca="false">A65+1</f>
        <v>26</v>
      </c>
      <c r="B66" s="21" t="s">
        <v>122</v>
      </c>
      <c r="C66" s="21" t="s">
        <v>83</v>
      </c>
      <c r="D66" s="2" t="n">
        <v>5</v>
      </c>
      <c r="E66" s="2" t="n">
        <v>5</v>
      </c>
      <c r="F66" s="2" t="n">
        <v>4</v>
      </c>
      <c r="G66" s="2" t="n">
        <v>4</v>
      </c>
      <c r="H66" s="2" t="n">
        <v>5</v>
      </c>
      <c r="I66" s="2" t="n">
        <v>3</v>
      </c>
      <c r="J66" s="2" t="n">
        <v>8</v>
      </c>
      <c r="K66" s="2" t="n">
        <v>4</v>
      </c>
      <c r="L66" s="2" t="n">
        <v>7</v>
      </c>
      <c r="M66" s="3" t="n">
        <f aca="false">SUM(D66:L66)</f>
        <v>45</v>
      </c>
      <c r="N66" s="2" t="n">
        <v>6</v>
      </c>
      <c r="O66" s="2" t="n">
        <v>6</v>
      </c>
      <c r="P66" s="2" t="n">
        <v>4</v>
      </c>
      <c r="Q66" s="2" t="n">
        <v>4</v>
      </c>
      <c r="R66" s="2" t="n">
        <v>5</v>
      </c>
      <c r="S66" s="2" t="n">
        <v>7</v>
      </c>
      <c r="T66" s="2" t="n">
        <v>4</v>
      </c>
      <c r="U66" s="2" t="n">
        <v>6</v>
      </c>
      <c r="V66" s="2" t="n">
        <v>5</v>
      </c>
      <c r="W66" s="3" t="n">
        <f aca="false">SUM(N66:V66)</f>
        <v>47</v>
      </c>
      <c r="X66" s="4" t="n">
        <f aca="false">M66+W66</f>
        <v>92</v>
      </c>
      <c r="Y66" s="2" t="n">
        <f aca="false">SUM(N66:V66)</f>
        <v>47</v>
      </c>
      <c r="Z66" s="2" t="n">
        <f aca="false">SUM(Q66:V66)</f>
        <v>31</v>
      </c>
      <c r="AA66" s="2" t="n">
        <f aca="false">SUM(T66:V66)</f>
        <v>15</v>
      </c>
      <c r="AB66" s="2" t="n">
        <f aca="false">V66</f>
        <v>5</v>
      </c>
      <c r="AC66" s="2" t="n">
        <v>1</v>
      </c>
      <c r="AD66" s="2" t="s">
        <v>94</v>
      </c>
    </row>
    <row r="67" customFormat="false" ht="12.95" hidden="false" customHeight="true" outlineLevel="0" collapsed="false">
      <c r="A67" s="20" t="n">
        <f aca="false">A66+1</f>
        <v>27</v>
      </c>
      <c r="B67" s="21" t="s">
        <v>123</v>
      </c>
      <c r="C67" s="21" t="s">
        <v>83</v>
      </c>
      <c r="D67" s="2" t="n">
        <v>4</v>
      </c>
      <c r="E67" s="2" t="n">
        <v>4</v>
      </c>
      <c r="F67" s="2" t="n">
        <v>6</v>
      </c>
      <c r="G67" s="2" t="n">
        <v>4</v>
      </c>
      <c r="H67" s="2" t="n">
        <v>6</v>
      </c>
      <c r="I67" s="2" t="n">
        <v>4</v>
      </c>
      <c r="J67" s="2" t="n">
        <v>5</v>
      </c>
      <c r="K67" s="2" t="n">
        <v>5</v>
      </c>
      <c r="L67" s="2" t="n">
        <v>10</v>
      </c>
      <c r="M67" s="3" t="n">
        <f aca="false">SUM(D67:L67)</f>
        <v>48</v>
      </c>
      <c r="N67" s="2" t="n">
        <v>7</v>
      </c>
      <c r="O67" s="2" t="n">
        <v>5</v>
      </c>
      <c r="P67" s="2" t="n">
        <v>3</v>
      </c>
      <c r="Q67" s="2" t="n">
        <v>5</v>
      </c>
      <c r="R67" s="2" t="n">
        <v>6</v>
      </c>
      <c r="S67" s="2" t="n">
        <v>6</v>
      </c>
      <c r="T67" s="2" t="n">
        <v>3</v>
      </c>
      <c r="U67" s="2" t="n">
        <v>6</v>
      </c>
      <c r="V67" s="2" t="n">
        <v>4</v>
      </c>
      <c r="W67" s="3" t="n">
        <f aca="false">SUM(N67:V67)</f>
        <v>45</v>
      </c>
      <c r="X67" s="4" t="n">
        <f aca="false">M67+W67</f>
        <v>93</v>
      </c>
      <c r="Y67" s="2" t="n">
        <f aca="false">SUM(N67:V67)</f>
        <v>45</v>
      </c>
      <c r="Z67" s="2" t="n">
        <f aca="false">SUM(Q67:V67)</f>
        <v>30</v>
      </c>
      <c r="AA67" s="2" t="n">
        <f aca="false">SUM(T67:V67)</f>
        <v>13</v>
      </c>
      <c r="AB67" s="2" t="n">
        <f aca="false">V67</f>
        <v>4</v>
      </c>
      <c r="AC67" s="2" t="n">
        <v>1</v>
      </c>
      <c r="AD67" s="2" t="s">
        <v>102</v>
      </c>
    </row>
    <row r="68" customFormat="false" ht="12.95" hidden="false" customHeight="true" outlineLevel="0" collapsed="false">
      <c r="A68" s="20" t="n">
        <f aca="false">A67+1</f>
        <v>28</v>
      </c>
      <c r="B68" s="21" t="s">
        <v>124</v>
      </c>
      <c r="C68" s="21" t="s">
        <v>83</v>
      </c>
      <c r="D68" s="2" t="n">
        <v>4</v>
      </c>
      <c r="E68" s="2" t="n">
        <v>7</v>
      </c>
      <c r="F68" s="2" t="n">
        <v>5</v>
      </c>
      <c r="G68" s="2" t="n">
        <v>3</v>
      </c>
      <c r="H68" s="2" t="n">
        <v>6</v>
      </c>
      <c r="I68" s="2" t="n">
        <v>3</v>
      </c>
      <c r="J68" s="2" t="n">
        <v>6</v>
      </c>
      <c r="K68" s="2" t="n">
        <v>5</v>
      </c>
      <c r="L68" s="2" t="n">
        <v>7</v>
      </c>
      <c r="M68" s="3" t="n">
        <f aca="false">SUM(D68:L68)</f>
        <v>46</v>
      </c>
      <c r="N68" s="2" t="n">
        <v>9</v>
      </c>
      <c r="O68" s="2" t="n">
        <v>6</v>
      </c>
      <c r="P68" s="2" t="n">
        <v>4</v>
      </c>
      <c r="Q68" s="2" t="n">
        <v>4</v>
      </c>
      <c r="R68" s="2" t="n">
        <v>5</v>
      </c>
      <c r="S68" s="2" t="n">
        <v>6</v>
      </c>
      <c r="T68" s="2" t="n">
        <v>3</v>
      </c>
      <c r="U68" s="2" t="n">
        <v>6</v>
      </c>
      <c r="V68" s="2" t="n">
        <v>4</v>
      </c>
      <c r="W68" s="3" t="n">
        <f aca="false">SUM(N68:V68)</f>
        <v>47</v>
      </c>
      <c r="X68" s="4" t="n">
        <f aca="false">M68+W68</f>
        <v>93</v>
      </c>
      <c r="Y68" s="2" t="n">
        <f aca="false">SUM(N68:V68)</f>
        <v>47</v>
      </c>
      <c r="Z68" s="2" t="n">
        <f aca="false">SUM(Q68:V68)</f>
        <v>28</v>
      </c>
      <c r="AA68" s="2" t="n">
        <f aca="false">SUM(T68:V68)</f>
        <v>13</v>
      </c>
      <c r="AB68" s="2" t="n">
        <f aca="false">V68</f>
        <v>4</v>
      </c>
      <c r="AC68" s="2" t="n">
        <v>1</v>
      </c>
      <c r="AD68" s="2" t="s">
        <v>106</v>
      </c>
    </row>
    <row r="69" customFormat="false" ht="12.95" hidden="false" customHeight="true" outlineLevel="0" collapsed="false">
      <c r="A69" s="20" t="n">
        <f aca="false">A68+1</f>
        <v>29</v>
      </c>
      <c r="B69" s="21" t="s">
        <v>125</v>
      </c>
      <c r="C69" s="21" t="s">
        <v>83</v>
      </c>
      <c r="D69" s="2" t="n">
        <v>5</v>
      </c>
      <c r="E69" s="2" t="n">
        <v>5</v>
      </c>
      <c r="F69" s="2" t="n">
        <v>5</v>
      </c>
      <c r="G69" s="2" t="n">
        <v>3</v>
      </c>
      <c r="H69" s="2" t="n">
        <v>6</v>
      </c>
      <c r="I69" s="2" t="n">
        <v>2</v>
      </c>
      <c r="J69" s="2" t="n">
        <v>5</v>
      </c>
      <c r="K69" s="2" t="n">
        <v>6</v>
      </c>
      <c r="L69" s="2" t="n">
        <v>9</v>
      </c>
      <c r="M69" s="3" t="n">
        <f aca="false">SUM(D69:L69)</f>
        <v>46</v>
      </c>
      <c r="N69" s="2" t="n">
        <v>8</v>
      </c>
      <c r="O69" s="2" t="n">
        <v>7</v>
      </c>
      <c r="P69" s="2" t="n">
        <v>3</v>
      </c>
      <c r="Q69" s="2" t="n">
        <v>5</v>
      </c>
      <c r="R69" s="2" t="n">
        <v>4</v>
      </c>
      <c r="S69" s="2" t="n">
        <v>6</v>
      </c>
      <c r="T69" s="2" t="n">
        <v>3</v>
      </c>
      <c r="U69" s="2" t="n">
        <v>6</v>
      </c>
      <c r="V69" s="2" t="n">
        <v>5</v>
      </c>
      <c r="W69" s="3" t="n">
        <f aca="false">SUM(N69:V69)</f>
        <v>47</v>
      </c>
      <c r="X69" s="4" t="n">
        <f aca="false">M69+W69</f>
        <v>93</v>
      </c>
      <c r="Y69" s="2" t="n">
        <f aca="false">SUM(N69:V69)</f>
        <v>47</v>
      </c>
      <c r="Z69" s="2" t="n">
        <f aca="false">SUM(Q69:V69)</f>
        <v>29</v>
      </c>
      <c r="AA69" s="2" t="n">
        <f aca="false">SUM(T69:V69)</f>
        <v>14</v>
      </c>
      <c r="AB69" s="2" t="n">
        <f aca="false">V69</f>
        <v>5</v>
      </c>
      <c r="AC69" s="2" t="n">
        <v>1</v>
      </c>
      <c r="AD69" s="2" t="s">
        <v>94</v>
      </c>
    </row>
    <row r="70" customFormat="false" ht="12.95" hidden="false" customHeight="true" outlineLevel="0" collapsed="false">
      <c r="A70" s="20" t="n">
        <f aca="false">A69+1</f>
        <v>30</v>
      </c>
      <c r="B70" s="21" t="s">
        <v>126</v>
      </c>
      <c r="C70" s="21" t="s">
        <v>83</v>
      </c>
      <c r="D70" s="2" t="n">
        <v>5</v>
      </c>
      <c r="E70" s="2" t="n">
        <v>7</v>
      </c>
      <c r="F70" s="2" t="n">
        <v>4</v>
      </c>
      <c r="G70" s="2" t="n">
        <v>4</v>
      </c>
      <c r="H70" s="2" t="n">
        <v>5</v>
      </c>
      <c r="I70" s="2" t="n">
        <v>4</v>
      </c>
      <c r="J70" s="2" t="n">
        <v>5</v>
      </c>
      <c r="K70" s="2" t="n">
        <v>5</v>
      </c>
      <c r="L70" s="2" t="n">
        <v>5</v>
      </c>
      <c r="M70" s="3" t="n">
        <f aca="false">SUM(D70:L70)</f>
        <v>44</v>
      </c>
      <c r="N70" s="2" t="n">
        <v>7</v>
      </c>
      <c r="O70" s="2" t="n">
        <v>6</v>
      </c>
      <c r="P70" s="2" t="n">
        <v>3</v>
      </c>
      <c r="Q70" s="2" t="n">
        <v>4</v>
      </c>
      <c r="R70" s="2" t="n">
        <v>6</v>
      </c>
      <c r="S70" s="2" t="n">
        <v>7</v>
      </c>
      <c r="T70" s="2" t="n">
        <v>3</v>
      </c>
      <c r="U70" s="2" t="n">
        <v>6</v>
      </c>
      <c r="V70" s="2" t="n">
        <v>7</v>
      </c>
      <c r="W70" s="3" t="n">
        <f aca="false">SUM(N70:V70)</f>
        <v>49</v>
      </c>
      <c r="X70" s="4" t="n">
        <f aca="false">M70+W70</f>
        <v>93</v>
      </c>
      <c r="Y70" s="2" t="n">
        <f aca="false">SUM(N70:V70)</f>
        <v>49</v>
      </c>
      <c r="Z70" s="2" t="n">
        <f aca="false">SUM(Q70:V70)</f>
        <v>33</v>
      </c>
      <c r="AA70" s="2" t="n">
        <f aca="false">SUM(T70:V70)</f>
        <v>16</v>
      </c>
      <c r="AB70" s="2" t="n">
        <f aca="false">V70</f>
        <v>7</v>
      </c>
      <c r="AC70" s="2" t="n">
        <v>1</v>
      </c>
      <c r="AD70" s="2" t="s">
        <v>100</v>
      </c>
    </row>
    <row r="71" customFormat="false" ht="12.95" hidden="false" customHeight="true" outlineLevel="0" collapsed="false">
      <c r="A71" s="20" t="n">
        <f aca="false">A70+1</f>
        <v>31</v>
      </c>
      <c r="B71" s="21" t="s">
        <v>127</v>
      </c>
      <c r="C71" s="21" t="s">
        <v>83</v>
      </c>
      <c r="D71" s="2" t="n">
        <v>6</v>
      </c>
      <c r="E71" s="2" t="n">
        <v>5</v>
      </c>
      <c r="F71" s="2" t="n">
        <v>5</v>
      </c>
      <c r="G71" s="2" t="n">
        <v>3</v>
      </c>
      <c r="H71" s="2" t="n">
        <v>8</v>
      </c>
      <c r="I71" s="2" t="n">
        <v>3</v>
      </c>
      <c r="J71" s="2" t="n">
        <v>7</v>
      </c>
      <c r="K71" s="2" t="n">
        <v>6</v>
      </c>
      <c r="L71" s="2" t="n">
        <v>5</v>
      </c>
      <c r="M71" s="3" t="n">
        <f aca="false">SUM(D71:L71)</f>
        <v>48</v>
      </c>
      <c r="N71" s="2" t="n">
        <v>5</v>
      </c>
      <c r="O71" s="2" t="n">
        <v>6</v>
      </c>
      <c r="P71" s="2" t="n">
        <v>4</v>
      </c>
      <c r="Q71" s="2" t="n">
        <v>6</v>
      </c>
      <c r="R71" s="2" t="n">
        <v>6</v>
      </c>
      <c r="S71" s="2" t="n">
        <v>6</v>
      </c>
      <c r="T71" s="2" t="n">
        <v>4</v>
      </c>
      <c r="U71" s="2" t="n">
        <v>4</v>
      </c>
      <c r="V71" s="2" t="n">
        <v>5</v>
      </c>
      <c r="W71" s="3" t="n">
        <f aca="false">SUM(N71:V71)</f>
        <v>46</v>
      </c>
      <c r="X71" s="4" t="n">
        <f aca="false">M71+W71</f>
        <v>94</v>
      </c>
      <c r="Y71" s="2" t="n">
        <f aca="false">SUM(N71:V71)</f>
        <v>46</v>
      </c>
      <c r="Z71" s="2" t="n">
        <f aca="false">SUM(Q71:V71)</f>
        <v>31</v>
      </c>
      <c r="AA71" s="2" t="n">
        <f aca="false">SUM(T71:V71)</f>
        <v>13</v>
      </c>
      <c r="AB71" s="2" t="n">
        <f aca="false">V71</f>
        <v>5</v>
      </c>
      <c r="AC71" s="2" t="n">
        <v>1</v>
      </c>
      <c r="AD71" s="2" t="s">
        <v>113</v>
      </c>
    </row>
    <row r="72" customFormat="false" ht="12.95" hidden="false" customHeight="true" outlineLevel="0" collapsed="false">
      <c r="A72" s="20" t="n">
        <f aca="false">A71+1</f>
        <v>32</v>
      </c>
      <c r="B72" s="21" t="s">
        <v>128</v>
      </c>
      <c r="C72" s="21" t="s">
        <v>83</v>
      </c>
      <c r="D72" s="2" t="n">
        <v>6</v>
      </c>
      <c r="E72" s="2" t="n">
        <v>4</v>
      </c>
      <c r="F72" s="2" t="n">
        <v>4</v>
      </c>
      <c r="G72" s="2" t="n">
        <v>4</v>
      </c>
      <c r="H72" s="2" t="n">
        <v>7</v>
      </c>
      <c r="I72" s="2" t="n">
        <v>4</v>
      </c>
      <c r="J72" s="2" t="n">
        <v>5</v>
      </c>
      <c r="K72" s="2" t="n">
        <v>7</v>
      </c>
      <c r="L72" s="2" t="n">
        <v>5</v>
      </c>
      <c r="M72" s="3" t="n">
        <f aca="false">SUM(D72:L72)</f>
        <v>46</v>
      </c>
      <c r="N72" s="2" t="n">
        <v>6</v>
      </c>
      <c r="O72" s="2" t="n">
        <v>4</v>
      </c>
      <c r="P72" s="2" t="n">
        <v>3</v>
      </c>
      <c r="Q72" s="2" t="n">
        <v>7</v>
      </c>
      <c r="R72" s="2" t="n">
        <v>5</v>
      </c>
      <c r="S72" s="2" t="n">
        <v>7</v>
      </c>
      <c r="T72" s="2" t="n">
        <v>6</v>
      </c>
      <c r="U72" s="2" t="n">
        <v>5</v>
      </c>
      <c r="V72" s="2" t="n">
        <v>5</v>
      </c>
      <c r="W72" s="3" t="n">
        <f aca="false">SUM(N72:V72)</f>
        <v>48</v>
      </c>
      <c r="X72" s="4" t="n">
        <f aca="false">M72+W72</f>
        <v>94</v>
      </c>
      <c r="Y72" s="2" t="n">
        <f aca="false">SUM(N72:V72)</f>
        <v>48</v>
      </c>
      <c r="Z72" s="2" t="n">
        <f aca="false">SUM(Q72:V72)</f>
        <v>35</v>
      </c>
      <c r="AA72" s="2" t="n">
        <f aca="false">SUM(T72:V72)</f>
        <v>16</v>
      </c>
      <c r="AB72" s="2" t="n">
        <f aca="false">V72</f>
        <v>5</v>
      </c>
      <c r="AC72" s="2" t="n">
        <v>1</v>
      </c>
      <c r="AD72" s="2" t="s">
        <v>86</v>
      </c>
    </row>
    <row r="73" customFormat="false" ht="12.95" hidden="false" customHeight="true" outlineLevel="0" collapsed="false">
      <c r="A73" s="20" t="n">
        <f aca="false">A72+1</f>
        <v>33</v>
      </c>
      <c r="B73" s="21" t="s">
        <v>129</v>
      </c>
      <c r="C73" s="21" t="s">
        <v>83</v>
      </c>
      <c r="D73" s="2" t="n">
        <v>4</v>
      </c>
      <c r="E73" s="2" t="n">
        <v>6</v>
      </c>
      <c r="F73" s="2" t="n">
        <v>6</v>
      </c>
      <c r="G73" s="2" t="n">
        <v>6</v>
      </c>
      <c r="H73" s="2" t="n">
        <v>5</v>
      </c>
      <c r="I73" s="2" t="n">
        <v>4</v>
      </c>
      <c r="J73" s="2" t="n">
        <v>4</v>
      </c>
      <c r="K73" s="2" t="n">
        <v>5</v>
      </c>
      <c r="L73" s="2" t="n">
        <v>7</v>
      </c>
      <c r="M73" s="3" t="n">
        <f aca="false">SUM(D73:L73)</f>
        <v>47</v>
      </c>
      <c r="N73" s="2" t="n">
        <v>5</v>
      </c>
      <c r="O73" s="2" t="n">
        <v>5</v>
      </c>
      <c r="P73" s="2" t="n">
        <v>4</v>
      </c>
      <c r="Q73" s="2" t="n">
        <v>5</v>
      </c>
      <c r="R73" s="2" t="n">
        <v>5</v>
      </c>
      <c r="S73" s="2" t="n">
        <v>7</v>
      </c>
      <c r="T73" s="2" t="n">
        <v>5</v>
      </c>
      <c r="U73" s="2" t="n">
        <v>7</v>
      </c>
      <c r="V73" s="2" t="n">
        <v>5</v>
      </c>
      <c r="W73" s="3" t="n">
        <f aca="false">SUM(N73:V73)</f>
        <v>48</v>
      </c>
      <c r="X73" s="4" t="n">
        <f aca="false">M73+W73</f>
        <v>95</v>
      </c>
      <c r="Y73" s="2" t="n">
        <f aca="false">SUM(N73:V73)</f>
        <v>48</v>
      </c>
      <c r="Z73" s="2" t="n">
        <f aca="false">SUM(Q73:V73)</f>
        <v>34</v>
      </c>
      <c r="AA73" s="2" t="n">
        <f aca="false">SUM(T73:V73)</f>
        <v>17</v>
      </c>
      <c r="AB73" s="2" t="n">
        <f aca="false">V73</f>
        <v>5</v>
      </c>
      <c r="AC73" s="2" t="n">
        <v>1</v>
      </c>
      <c r="AD73" s="2" t="s">
        <v>88</v>
      </c>
    </row>
    <row r="74" customFormat="false" ht="12.95" hidden="false" customHeight="true" outlineLevel="0" collapsed="false">
      <c r="A74" s="20" t="n">
        <f aca="false">A73+1</f>
        <v>34</v>
      </c>
      <c r="B74" s="21" t="s">
        <v>130</v>
      </c>
      <c r="C74" s="21" t="s">
        <v>83</v>
      </c>
      <c r="D74" s="2" t="n">
        <v>4</v>
      </c>
      <c r="E74" s="2" t="n">
        <v>6</v>
      </c>
      <c r="F74" s="2" t="n">
        <v>6</v>
      </c>
      <c r="G74" s="2" t="n">
        <v>6</v>
      </c>
      <c r="H74" s="2" t="n">
        <v>6</v>
      </c>
      <c r="I74" s="2" t="n">
        <v>3</v>
      </c>
      <c r="J74" s="2" t="n">
        <v>6</v>
      </c>
      <c r="K74" s="2" t="n">
        <v>6</v>
      </c>
      <c r="L74" s="2" t="n">
        <v>6</v>
      </c>
      <c r="M74" s="3" t="n">
        <f aca="false">SUM(D74:L74)</f>
        <v>49</v>
      </c>
      <c r="N74" s="2" t="n">
        <v>7</v>
      </c>
      <c r="O74" s="2" t="n">
        <v>7</v>
      </c>
      <c r="P74" s="2" t="n">
        <v>3</v>
      </c>
      <c r="Q74" s="2" t="n">
        <v>5</v>
      </c>
      <c r="R74" s="2" t="n">
        <v>5</v>
      </c>
      <c r="S74" s="2" t="n">
        <v>7</v>
      </c>
      <c r="T74" s="2" t="n">
        <v>4</v>
      </c>
      <c r="U74" s="2" t="n">
        <v>5</v>
      </c>
      <c r="V74" s="2" t="n">
        <v>5</v>
      </c>
      <c r="W74" s="3" t="n">
        <f aca="false">SUM(N74:V74)</f>
        <v>48</v>
      </c>
      <c r="X74" s="4" t="n">
        <f aca="false">M74+W74</f>
        <v>97</v>
      </c>
      <c r="Y74" s="2" t="n">
        <f aca="false">SUM(N74:V74)</f>
        <v>48</v>
      </c>
      <c r="Z74" s="2" t="n">
        <f aca="false">SUM(Q74:V74)</f>
        <v>31</v>
      </c>
      <c r="AA74" s="2" t="n">
        <f aca="false">SUM(T74:V74)</f>
        <v>14</v>
      </c>
      <c r="AB74" s="2" t="n">
        <f aca="false">V74</f>
        <v>5</v>
      </c>
      <c r="AC74" s="2" t="n">
        <v>1</v>
      </c>
      <c r="AD74" s="2" t="s">
        <v>88</v>
      </c>
    </row>
    <row r="75" customFormat="false" ht="12.95" hidden="false" customHeight="true" outlineLevel="0" collapsed="false">
      <c r="A75" s="20" t="n">
        <f aca="false">A74+1</f>
        <v>35</v>
      </c>
      <c r="B75" s="21" t="s">
        <v>131</v>
      </c>
      <c r="C75" s="21" t="s">
        <v>83</v>
      </c>
      <c r="D75" s="2" t="n">
        <v>4</v>
      </c>
      <c r="E75" s="2" t="n">
        <v>5</v>
      </c>
      <c r="F75" s="2" t="n">
        <v>5</v>
      </c>
      <c r="G75" s="2" t="n">
        <v>4</v>
      </c>
      <c r="H75" s="2" t="n">
        <v>6</v>
      </c>
      <c r="I75" s="2" t="n">
        <v>6</v>
      </c>
      <c r="J75" s="2" t="n">
        <v>4</v>
      </c>
      <c r="K75" s="2" t="n">
        <v>4</v>
      </c>
      <c r="L75" s="2" t="n">
        <v>9</v>
      </c>
      <c r="M75" s="3" t="n">
        <f aca="false">SUM(D75:L75)</f>
        <v>47</v>
      </c>
      <c r="N75" s="2" t="n">
        <v>7</v>
      </c>
      <c r="O75" s="2" t="n">
        <v>5</v>
      </c>
      <c r="P75" s="2" t="n">
        <v>3</v>
      </c>
      <c r="Q75" s="2" t="n">
        <v>5</v>
      </c>
      <c r="R75" s="2" t="n">
        <v>10</v>
      </c>
      <c r="S75" s="2" t="n">
        <v>7</v>
      </c>
      <c r="T75" s="2" t="n">
        <v>4</v>
      </c>
      <c r="U75" s="2" t="n">
        <v>5</v>
      </c>
      <c r="V75" s="2" t="n">
        <v>5</v>
      </c>
      <c r="W75" s="3" t="n">
        <f aca="false">SUM(N75:V75)</f>
        <v>51</v>
      </c>
      <c r="X75" s="4" t="n">
        <f aca="false">M75+W75</f>
        <v>98</v>
      </c>
      <c r="Y75" s="2" t="n">
        <f aca="false">SUM(N75:V75)</f>
        <v>51</v>
      </c>
      <c r="Z75" s="2" t="n">
        <f aca="false">SUM(Q75:V75)</f>
        <v>36</v>
      </c>
      <c r="AA75" s="2" t="n">
        <f aca="false">SUM(T75:V75)</f>
        <v>14</v>
      </c>
      <c r="AB75" s="2" t="n">
        <f aca="false">V75</f>
        <v>5</v>
      </c>
      <c r="AC75" s="2" t="n">
        <v>1</v>
      </c>
      <c r="AD75" s="2" t="s">
        <v>84</v>
      </c>
    </row>
    <row r="76" customFormat="false" ht="12.95" hidden="false" customHeight="true" outlineLevel="0" collapsed="false">
      <c r="A76" s="20" t="n">
        <f aca="false">A75+1</f>
        <v>36</v>
      </c>
      <c r="B76" s="21" t="s">
        <v>132</v>
      </c>
      <c r="C76" s="21" t="s">
        <v>83</v>
      </c>
      <c r="D76" s="2" t="n">
        <v>4</v>
      </c>
      <c r="E76" s="2" t="n">
        <v>5</v>
      </c>
      <c r="F76" s="2" t="n">
        <v>4</v>
      </c>
      <c r="G76" s="2" t="n">
        <v>4</v>
      </c>
      <c r="H76" s="2" t="n">
        <v>5</v>
      </c>
      <c r="I76" s="2" t="n">
        <v>3</v>
      </c>
      <c r="J76" s="2" t="n">
        <v>4</v>
      </c>
      <c r="K76" s="2" t="n">
        <v>5</v>
      </c>
      <c r="L76" s="2" t="n">
        <v>7</v>
      </c>
      <c r="M76" s="3" t="n">
        <f aca="false">SUM(D76:L76)</f>
        <v>41</v>
      </c>
      <c r="N76" s="2" t="n">
        <v>7</v>
      </c>
      <c r="O76" s="2" t="n">
        <v>6</v>
      </c>
      <c r="P76" s="2" t="n">
        <v>5</v>
      </c>
      <c r="Q76" s="2" t="n">
        <v>6</v>
      </c>
      <c r="R76" s="2" t="n">
        <v>7</v>
      </c>
      <c r="S76" s="2" t="n">
        <v>9</v>
      </c>
      <c r="T76" s="2" t="n">
        <v>4</v>
      </c>
      <c r="U76" s="2" t="n">
        <v>8</v>
      </c>
      <c r="V76" s="2" t="n">
        <v>5</v>
      </c>
      <c r="W76" s="3" t="n">
        <f aca="false">SUM(N76:V76)</f>
        <v>57</v>
      </c>
      <c r="X76" s="4" t="n">
        <f aca="false">M76+W76</f>
        <v>98</v>
      </c>
      <c r="Y76" s="2" t="n">
        <f aca="false">SUM(N76:V76)</f>
        <v>57</v>
      </c>
      <c r="Z76" s="2" t="n">
        <f aca="false">SUM(Q76:V76)</f>
        <v>39</v>
      </c>
      <c r="AA76" s="2" t="n">
        <f aca="false">SUM(T76:V76)</f>
        <v>17</v>
      </c>
      <c r="AB76" s="2" t="n">
        <f aca="false">V76</f>
        <v>5</v>
      </c>
      <c r="AC76" s="2" t="n">
        <v>1</v>
      </c>
      <c r="AD76" s="2" t="s">
        <v>90</v>
      </c>
    </row>
    <row r="77" customFormat="false" ht="12.95" hidden="false" customHeight="true" outlineLevel="0" collapsed="false">
      <c r="A77" s="20" t="n">
        <f aca="false">A76+1</f>
        <v>37</v>
      </c>
      <c r="B77" s="21" t="s">
        <v>133</v>
      </c>
      <c r="C77" s="21" t="s">
        <v>83</v>
      </c>
      <c r="D77" s="2" t="n">
        <v>4</v>
      </c>
      <c r="E77" s="2" t="n">
        <v>4</v>
      </c>
      <c r="F77" s="2" t="n">
        <v>4</v>
      </c>
      <c r="G77" s="2" t="n">
        <v>3</v>
      </c>
      <c r="H77" s="2" t="n">
        <v>6</v>
      </c>
      <c r="I77" s="2" t="n">
        <v>3</v>
      </c>
      <c r="J77" s="2" t="n">
        <v>5</v>
      </c>
      <c r="K77" s="2" t="n">
        <v>5</v>
      </c>
      <c r="L77" s="2" t="n">
        <v>6</v>
      </c>
      <c r="M77" s="3" t="n">
        <f aca="false">SUM(D77:L77)</f>
        <v>40</v>
      </c>
      <c r="N77" s="2" t="n">
        <v>8</v>
      </c>
      <c r="O77" s="2" t="n">
        <v>4</v>
      </c>
      <c r="P77" s="2" t="n">
        <v>3</v>
      </c>
      <c r="Q77" s="2" t="n">
        <v>7</v>
      </c>
      <c r="R77" s="2" t="n">
        <v>5</v>
      </c>
      <c r="S77" s="2" t="n">
        <v>8</v>
      </c>
      <c r="T77" s="2" t="n">
        <v>3</v>
      </c>
      <c r="U77" s="2" t="n">
        <v>16</v>
      </c>
      <c r="V77" s="2" t="n">
        <v>7</v>
      </c>
      <c r="W77" s="3" t="n">
        <f aca="false">SUM(N77:V77)</f>
        <v>61</v>
      </c>
      <c r="X77" s="4" t="n">
        <f aca="false">M77+W77</f>
        <v>101</v>
      </c>
      <c r="Y77" s="2" t="n">
        <f aca="false">SUM(N77:V77)</f>
        <v>61</v>
      </c>
      <c r="Z77" s="2" t="n">
        <f aca="false">SUM(Q77:V77)</f>
        <v>46</v>
      </c>
      <c r="AA77" s="2" t="n">
        <f aca="false">SUM(T77:V77)</f>
        <v>26</v>
      </c>
      <c r="AB77" s="2" t="n">
        <f aca="false">V77</f>
        <v>7</v>
      </c>
      <c r="AC77" s="2" t="n">
        <v>1</v>
      </c>
      <c r="AD77" s="2" t="s">
        <v>109</v>
      </c>
    </row>
    <row r="78" customFormat="false" ht="12.95" hidden="false" customHeight="true" outlineLevel="0" collapsed="false">
      <c r="A78" s="20" t="n">
        <f aca="false">A77+1</f>
        <v>38</v>
      </c>
      <c r="B78" s="21" t="s">
        <v>134</v>
      </c>
      <c r="C78" s="21" t="s">
        <v>83</v>
      </c>
      <c r="D78" s="2" t="n">
        <v>5</v>
      </c>
      <c r="E78" s="2" t="n">
        <v>5</v>
      </c>
      <c r="F78" s="2" t="n">
        <v>4</v>
      </c>
      <c r="G78" s="2" t="n">
        <v>4</v>
      </c>
      <c r="H78" s="2" t="n">
        <v>5</v>
      </c>
      <c r="I78" s="2" t="n">
        <v>3</v>
      </c>
      <c r="J78" s="2" t="n">
        <v>5</v>
      </c>
      <c r="K78" s="2" t="n">
        <v>6</v>
      </c>
      <c r="L78" s="2" t="n">
        <v>7</v>
      </c>
      <c r="M78" s="3" t="n">
        <f aca="false">SUM(D78:L78)</f>
        <v>44</v>
      </c>
      <c r="N78" s="2" t="n">
        <v>10</v>
      </c>
      <c r="O78" s="2" t="n">
        <v>6</v>
      </c>
      <c r="P78" s="2" t="n">
        <v>5</v>
      </c>
      <c r="Q78" s="2" t="n">
        <v>6</v>
      </c>
      <c r="R78" s="2" t="n">
        <v>6</v>
      </c>
      <c r="S78" s="2" t="n">
        <v>6</v>
      </c>
      <c r="T78" s="2" t="n">
        <v>5</v>
      </c>
      <c r="U78" s="2" t="n">
        <v>8</v>
      </c>
      <c r="V78" s="2" t="n">
        <v>6</v>
      </c>
      <c r="W78" s="3" t="n">
        <f aca="false">SUM(N78:V78)</f>
        <v>58</v>
      </c>
      <c r="X78" s="4" t="n">
        <f aca="false">M78+W78</f>
        <v>102</v>
      </c>
      <c r="Y78" s="2" t="n">
        <f aca="false">SUM(N78:V78)</f>
        <v>58</v>
      </c>
      <c r="Z78" s="2" t="n">
        <f aca="false">SUM(Q78:V78)</f>
        <v>37</v>
      </c>
      <c r="AA78" s="2" t="n">
        <f aca="false">SUM(T78:V78)</f>
        <v>19</v>
      </c>
      <c r="AB78" s="2" t="n">
        <f aca="false">V78</f>
        <v>6</v>
      </c>
      <c r="AC78" s="2" t="n">
        <v>1</v>
      </c>
      <c r="AD78" s="2" t="s">
        <v>90</v>
      </c>
    </row>
    <row r="79" customFormat="false" ht="12.95" hidden="false" customHeight="true" outlineLevel="0" collapsed="false">
      <c r="A79" s="20" t="n">
        <f aca="false">A78+1</f>
        <v>39</v>
      </c>
      <c r="B79" s="21" t="s">
        <v>135</v>
      </c>
      <c r="C79" s="21" t="s">
        <v>83</v>
      </c>
      <c r="D79" s="2" t="n">
        <v>6</v>
      </c>
      <c r="E79" s="2" t="n">
        <v>5</v>
      </c>
      <c r="F79" s="2" t="n">
        <v>7</v>
      </c>
      <c r="G79" s="2" t="n">
        <v>4</v>
      </c>
      <c r="H79" s="2" t="n">
        <v>7</v>
      </c>
      <c r="I79" s="2" t="n">
        <v>3</v>
      </c>
      <c r="J79" s="2" t="n">
        <v>5</v>
      </c>
      <c r="K79" s="2" t="n">
        <v>5</v>
      </c>
      <c r="L79" s="2" t="n">
        <v>6</v>
      </c>
      <c r="M79" s="3" t="n">
        <f aca="false">SUM(D79:L79)</f>
        <v>48</v>
      </c>
      <c r="N79" s="2" t="n">
        <v>10</v>
      </c>
      <c r="O79" s="2" t="n">
        <v>5</v>
      </c>
      <c r="P79" s="2" t="n">
        <v>3</v>
      </c>
      <c r="Q79" s="2" t="n">
        <v>6</v>
      </c>
      <c r="R79" s="2" t="n">
        <v>8</v>
      </c>
      <c r="S79" s="2" t="n">
        <v>11</v>
      </c>
      <c r="T79" s="2" t="n">
        <v>4</v>
      </c>
      <c r="U79" s="2" t="n">
        <v>6</v>
      </c>
      <c r="V79" s="2" t="n">
        <v>4</v>
      </c>
      <c r="W79" s="3" t="n">
        <f aca="false">SUM(N79:V79)</f>
        <v>57</v>
      </c>
      <c r="X79" s="4" t="n">
        <f aca="false">M79+W79</f>
        <v>105</v>
      </c>
      <c r="Y79" s="2" t="n">
        <f aca="false">SUM(N79:V79)</f>
        <v>57</v>
      </c>
      <c r="Z79" s="2" t="n">
        <f aca="false">SUM(Q79:V79)</f>
        <v>39</v>
      </c>
      <c r="AA79" s="2" t="n">
        <f aca="false">SUM(T79:V79)</f>
        <v>14</v>
      </c>
      <c r="AB79" s="2" t="n">
        <f aca="false">V79</f>
        <v>4</v>
      </c>
      <c r="AC79" s="2" t="n">
        <v>1</v>
      </c>
      <c r="AD79" s="2" t="s">
        <v>106</v>
      </c>
    </row>
    <row r="80" customFormat="false" ht="12.95" hidden="false" customHeight="true" outlineLevel="0" collapsed="false">
      <c r="A80" s="20" t="n">
        <f aca="false">A79+1</f>
        <v>40</v>
      </c>
      <c r="B80" s="21" t="s">
        <v>136</v>
      </c>
      <c r="C80" s="21" t="s">
        <v>83</v>
      </c>
      <c r="D80" s="2" t="n">
        <v>5</v>
      </c>
      <c r="E80" s="2" t="n">
        <v>7</v>
      </c>
      <c r="F80" s="2" t="n">
        <v>5</v>
      </c>
      <c r="G80" s="2" t="n">
        <v>7</v>
      </c>
      <c r="H80" s="2" t="n">
        <v>8</v>
      </c>
      <c r="I80" s="2" t="n">
        <v>3</v>
      </c>
      <c r="J80" s="2" t="n">
        <v>7</v>
      </c>
      <c r="K80" s="2" t="n">
        <v>7</v>
      </c>
      <c r="L80" s="2" t="n">
        <v>9</v>
      </c>
      <c r="M80" s="3" t="n">
        <f aca="false">SUM(D80:L80)</f>
        <v>58</v>
      </c>
      <c r="N80" s="2" t="n">
        <v>6</v>
      </c>
      <c r="O80" s="2" t="n">
        <v>9</v>
      </c>
      <c r="P80" s="2" t="n">
        <v>3</v>
      </c>
      <c r="Q80" s="2" t="n">
        <v>6</v>
      </c>
      <c r="R80" s="2" t="n">
        <v>6</v>
      </c>
      <c r="S80" s="2" t="n">
        <v>6</v>
      </c>
      <c r="T80" s="2" t="n">
        <v>3</v>
      </c>
      <c r="U80" s="2" t="n">
        <v>7</v>
      </c>
      <c r="V80" s="2" t="n">
        <v>7</v>
      </c>
      <c r="W80" s="3" t="n">
        <f aca="false">SUM(N80:V80)</f>
        <v>53</v>
      </c>
      <c r="X80" s="4" t="n">
        <f aca="false">M80+W80</f>
        <v>111</v>
      </c>
      <c r="Y80" s="2" t="n">
        <f aca="false">SUM(N80:V80)</f>
        <v>53</v>
      </c>
      <c r="Z80" s="2" t="n">
        <f aca="false">SUM(Q80:V80)</f>
        <v>35</v>
      </c>
      <c r="AA80" s="2" t="n">
        <f aca="false">SUM(T80:V80)</f>
        <v>17</v>
      </c>
      <c r="AB80" s="2" t="n">
        <f aca="false">V80</f>
        <v>7</v>
      </c>
      <c r="AC80" s="2" t="n">
        <v>1</v>
      </c>
      <c r="AD80" s="2" t="s">
        <v>100</v>
      </c>
    </row>
    <row r="81" customFormat="false" ht="12.95" hidden="false" customHeight="true" outlineLevel="0" collapsed="false">
      <c r="A81" s="20" t="n">
        <f aca="false">A80+1</f>
        <v>41</v>
      </c>
      <c r="B81" s="21" t="s">
        <v>137</v>
      </c>
      <c r="C81" s="21" t="s">
        <v>83</v>
      </c>
      <c r="D81" s="2" t="n">
        <v>8</v>
      </c>
      <c r="E81" s="2" t="n">
        <v>7</v>
      </c>
      <c r="F81" s="2" t="n">
        <v>5</v>
      </c>
      <c r="G81" s="2" t="n">
        <v>5</v>
      </c>
      <c r="H81" s="2" t="n">
        <v>6</v>
      </c>
      <c r="I81" s="2" t="n">
        <v>3</v>
      </c>
      <c r="J81" s="2" t="n">
        <v>5</v>
      </c>
      <c r="K81" s="2" t="n">
        <v>6</v>
      </c>
      <c r="L81" s="2" t="n">
        <v>10</v>
      </c>
      <c r="M81" s="3" t="n">
        <f aca="false">SUM(D81:L81)</f>
        <v>55</v>
      </c>
      <c r="N81" s="2" t="n">
        <v>9</v>
      </c>
      <c r="O81" s="2" t="n">
        <v>6</v>
      </c>
      <c r="P81" s="2" t="n">
        <v>4</v>
      </c>
      <c r="Q81" s="2" t="n">
        <v>7</v>
      </c>
      <c r="R81" s="2" t="n">
        <v>5</v>
      </c>
      <c r="S81" s="2" t="n">
        <v>6</v>
      </c>
      <c r="T81" s="2" t="n">
        <v>6</v>
      </c>
      <c r="U81" s="2" t="n">
        <v>5</v>
      </c>
      <c r="V81" s="2" t="n">
        <v>8</v>
      </c>
      <c r="W81" s="3" t="n">
        <f aca="false">SUM(N81:V81)</f>
        <v>56</v>
      </c>
      <c r="X81" s="4" t="n">
        <f aca="false">M81+W81</f>
        <v>111</v>
      </c>
      <c r="Y81" s="2" t="n">
        <f aca="false">SUM(N81:V81)</f>
        <v>56</v>
      </c>
      <c r="Z81" s="2" t="n">
        <f aca="false">SUM(Q81:V81)</f>
        <v>37</v>
      </c>
      <c r="AA81" s="2" t="n">
        <f aca="false">SUM(T81:V81)</f>
        <v>19</v>
      </c>
      <c r="AB81" s="2" t="n">
        <f aca="false">V81</f>
        <v>8</v>
      </c>
      <c r="AC81" s="2" t="n">
        <v>1</v>
      </c>
      <c r="AD81" s="2" t="s">
        <v>92</v>
      </c>
    </row>
    <row r="82" customFormat="false" ht="12.95" hidden="false" customHeight="true" outlineLevel="0" collapsed="false">
      <c r="A82" s="20" t="n">
        <f aca="false">A81+1</f>
        <v>42</v>
      </c>
      <c r="B82" s="21" t="s">
        <v>138</v>
      </c>
      <c r="C82" s="21" t="s">
        <v>83</v>
      </c>
      <c r="D82" s="2" t="n">
        <v>5</v>
      </c>
      <c r="E82" s="2" t="n">
        <v>5</v>
      </c>
      <c r="F82" s="2" t="n">
        <v>4</v>
      </c>
      <c r="G82" s="2" t="n">
        <v>4</v>
      </c>
      <c r="H82" s="2" t="n">
        <v>7</v>
      </c>
      <c r="I82" s="2" t="n">
        <v>4</v>
      </c>
      <c r="J82" s="2" t="n">
        <v>6</v>
      </c>
      <c r="K82" s="2" t="n">
        <v>5</v>
      </c>
      <c r="L82" s="2" t="n">
        <v>8</v>
      </c>
      <c r="M82" s="3" t="n">
        <f aca="false">SUM(D82:L82)</f>
        <v>48</v>
      </c>
      <c r="N82" s="2" t="n">
        <v>14</v>
      </c>
      <c r="O82" s="2" t="n">
        <v>8</v>
      </c>
      <c r="P82" s="2" t="n">
        <v>4</v>
      </c>
      <c r="Q82" s="2" t="n">
        <v>6</v>
      </c>
      <c r="R82" s="2" t="n">
        <v>6</v>
      </c>
      <c r="S82" s="2" t="n">
        <v>7</v>
      </c>
      <c r="T82" s="2" t="n">
        <v>4</v>
      </c>
      <c r="U82" s="2" t="n">
        <v>7</v>
      </c>
      <c r="V82" s="2" t="n">
        <v>8</v>
      </c>
      <c r="W82" s="3" t="n">
        <f aca="false">SUM(N82:V82)</f>
        <v>64</v>
      </c>
      <c r="X82" s="4" t="n">
        <f aca="false">M82+W82</f>
        <v>112</v>
      </c>
      <c r="Y82" s="2" t="n">
        <f aca="false">SUM(N82:V82)</f>
        <v>64</v>
      </c>
      <c r="Z82" s="2" t="n">
        <f aca="false">SUM(Q82:V82)</f>
        <v>38</v>
      </c>
      <c r="AA82" s="2" t="n">
        <f aca="false">SUM(T82:V82)</f>
        <v>19</v>
      </c>
      <c r="AB82" s="2" t="n">
        <f aca="false">V82</f>
        <v>8</v>
      </c>
      <c r="AC82" s="2" t="n">
        <v>1</v>
      </c>
      <c r="AD82" s="2" t="s">
        <v>98</v>
      </c>
    </row>
    <row r="83" customFormat="false" ht="12.95" hidden="false" customHeight="true" outlineLevel="0" collapsed="false">
      <c r="A83" s="20" t="n">
        <f aca="false">A82+1</f>
        <v>43</v>
      </c>
      <c r="B83" s="21" t="s">
        <v>139</v>
      </c>
      <c r="C83" s="21" t="s">
        <v>83</v>
      </c>
      <c r="D83" s="2" t="s">
        <v>140</v>
      </c>
      <c r="E83" s="2" t="s">
        <v>140</v>
      </c>
      <c r="F83" s="2" t="s">
        <v>140</v>
      </c>
      <c r="G83" s="2" t="s">
        <v>140</v>
      </c>
      <c r="H83" s="2" t="s">
        <v>140</v>
      </c>
      <c r="I83" s="2" t="s">
        <v>140</v>
      </c>
      <c r="J83" s="2" t="s">
        <v>140</v>
      </c>
      <c r="K83" s="2" t="s">
        <v>140</v>
      </c>
      <c r="L83" s="2" t="s">
        <v>140</v>
      </c>
      <c r="M83" s="3" t="s">
        <v>141</v>
      </c>
      <c r="N83" s="2" t="n">
        <v>6</v>
      </c>
      <c r="O83" s="2" t="n">
        <v>5</v>
      </c>
      <c r="P83" s="2" t="n">
        <v>4</v>
      </c>
      <c r="Q83" s="2" t="n">
        <v>7</v>
      </c>
      <c r="R83" s="2" t="n">
        <v>7</v>
      </c>
      <c r="S83" s="2" t="n">
        <v>7</v>
      </c>
      <c r="T83" s="2" t="n">
        <v>4</v>
      </c>
      <c r="U83" s="2" t="n">
        <v>5</v>
      </c>
      <c r="V83" s="2" t="s">
        <v>140</v>
      </c>
      <c r="W83" s="3" t="s">
        <v>141</v>
      </c>
      <c r="X83" s="4" t="s">
        <v>140</v>
      </c>
      <c r="Y83" s="2" t="s">
        <v>140</v>
      </c>
      <c r="Z83" s="2" t="s">
        <v>140</v>
      </c>
      <c r="AA83" s="2" t="s">
        <v>140</v>
      </c>
      <c r="AB83" s="2" t="s">
        <v>140</v>
      </c>
      <c r="AC83" s="2" t="n">
        <v>1</v>
      </c>
      <c r="AD83" s="2" t="s">
        <v>109</v>
      </c>
    </row>
    <row r="84" customFormat="false" ht="12.95" hidden="false" customHeight="true" outlineLevel="0" collapsed="false">
      <c r="A84" s="20"/>
      <c r="B84" s="21"/>
      <c r="C84" s="21"/>
    </row>
    <row r="85" s="17" customFormat="true" ht="17.1" hidden="false" customHeight="true" outlineLevel="0" collapsed="false">
      <c r="A85" s="16" t="s">
        <v>142</v>
      </c>
      <c r="M85" s="18"/>
      <c r="W85" s="18"/>
      <c r="X85" s="19"/>
    </row>
    <row r="86" customFormat="false" ht="17.1" hidden="false" customHeight="true" outlineLevel="0" collapsed="false">
      <c r="A86" s="20" t="n">
        <v>1</v>
      </c>
      <c r="B86" s="21" t="s">
        <v>143</v>
      </c>
      <c r="C86" s="21" t="s">
        <v>40</v>
      </c>
      <c r="D86" s="2" t="n">
        <v>4</v>
      </c>
      <c r="E86" s="2" t="n">
        <v>5</v>
      </c>
      <c r="F86" s="2" t="n">
        <v>3</v>
      </c>
      <c r="G86" s="2" t="n">
        <v>3</v>
      </c>
      <c r="H86" s="2" t="n">
        <v>6</v>
      </c>
      <c r="I86" s="2" t="n">
        <v>3</v>
      </c>
      <c r="J86" s="2" t="n">
        <v>4</v>
      </c>
      <c r="K86" s="2" t="n">
        <v>4</v>
      </c>
      <c r="L86" s="2" t="n">
        <v>5</v>
      </c>
      <c r="M86" s="3" t="n">
        <f aca="false">SUM(D86:L86)</f>
        <v>37</v>
      </c>
      <c r="N86" s="2" t="n">
        <v>5</v>
      </c>
      <c r="O86" s="2" t="n">
        <v>4</v>
      </c>
      <c r="P86" s="2" t="n">
        <v>2</v>
      </c>
      <c r="Q86" s="2" t="n">
        <v>4</v>
      </c>
      <c r="R86" s="2" t="n">
        <v>5</v>
      </c>
      <c r="S86" s="2" t="n">
        <v>5</v>
      </c>
      <c r="T86" s="2" t="n">
        <v>3</v>
      </c>
      <c r="U86" s="2" t="n">
        <v>4</v>
      </c>
      <c r="V86" s="2" t="n">
        <v>4</v>
      </c>
      <c r="W86" s="3" t="n">
        <f aca="false">SUM(N86:V86)</f>
        <v>36</v>
      </c>
      <c r="X86" s="4" t="n">
        <f aca="false">M86+W86</f>
        <v>73</v>
      </c>
      <c r="Y86" s="2" t="n">
        <f aca="false">SUM(N86:V86)</f>
        <v>36</v>
      </c>
      <c r="Z86" s="2" t="n">
        <f aca="false">SUM(Q86:V86)</f>
        <v>25</v>
      </c>
      <c r="AA86" s="2" t="n">
        <f aca="false">SUM(T86:V86)</f>
        <v>11</v>
      </c>
      <c r="AB86" s="2" t="n">
        <f aca="false">V86</f>
        <v>4</v>
      </c>
      <c r="AC86" s="2" t="n">
        <v>10</v>
      </c>
      <c r="AD86" s="2" t="n">
        <v>1250</v>
      </c>
    </row>
    <row r="87" customFormat="false" ht="17.1" hidden="false" customHeight="true" outlineLevel="0" collapsed="false">
      <c r="A87" s="20" t="n">
        <f aca="false">A86+1</f>
        <v>2</v>
      </c>
      <c r="B87" s="21" t="s">
        <v>144</v>
      </c>
      <c r="C87" s="21" t="s">
        <v>40</v>
      </c>
      <c r="D87" s="2" t="n">
        <v>4</v>
      </c>
      <c r="E87" s="2" t="n">
        <v>4</v>
      </c>
      <c r="F87" s="2" t="n">
        <v>4</v>
      </c>
      <c r="G87" s="2" t="n">
        <v>3</v>
      </c>
      <c r="H87" s="2" t="n">
        <v>4</v>
      </c>
      <c r="I87" s="2" t="n">
        <v>3</v>
      </c>
      <c r="J87" s="2" t="n">
        <v>5</v>
      </c>
      <c r="K87" s="2" t="n">
        <v>5</v>
      </c>
      <c r="L87" s="2" t="n">
        <v>4</v>
      </c>
      <c r="M87" s="3" t="n">
        <f aca="false">SUM(D87:L87)</f>
        <v>36</v>
      </c>
      <c r="N87" s="2" t="n">
        <v>7</v>
      </c>
      <c r="O87" s="2" t="n">
        <v>4</v>
      </c>
      <c r="P87" s="2" t="n">
        <v>3</v>
      </c>
      <c r="Q87" s="2" t="n">
        <v>4</v>
      </c>
      <c r="R87" s="2" t="n">
        <v>4</v>
      </c>
      <c r="S87" s="2" t="n">
        <v>5</v>
      </c>
      <c r="T87" s="2" t="n">
        <v>3</v>
      </c>
      <c r="U87" s="2" t="n">
        <v>4</v>
      </c>
      <c r="V87" s="2" t="n">
        <v>4</v>
      </c>
      <c r="W87" s="3" t="n">
        <f aca="false">SUM(N87:V87)</f>
        <v>38</v>
      </c>
      <c r="X87" s="4" t="n">
        <f aca="false">M87+W87</f>
        <v>74</v>
      </c>
      <c r="Y87" s="2" t="n">
        <f aca="false">SUM(N87:V87)</f>
        <v>38</v>
      </c>
      <c r="Z87" s="2" t="n">
        <f aca="false">SUM(Q87:V87)</f>
        <v>24</v>
      </c>
      <c r="AA87" s="2" t="n">
        <f aca="false">SUM(T87:V87)</f>
        <v>11</v>
      </c>
      <c r="AB87" s="2" t="n">
        <f aca="false">V87</f>
        <v>4</v>
      </c>
      <c r="AC87" s="2" t="n">
        <v>10</v>
      </c>
      <c r="AD87" s="2" t="n">
        <v>1300</v>
      </c>
    </row>
    <row r="88" customFormat="false" ht="17.1" hidden="false" customHeight="true" outlineLevel="0" collapsed="false">
      <c r="A88" s="20" t="n">
        <f aca="false">A87+1</f>
        <v>3</v>
      </c>
      <c r="B88" s="21" t="s">
        <v>145</v>
      </c>
      <c r="C88" s="21" t="s">
        <v>40</v>
      </c>
      <c r="D88" s="2" t="n">
        <v>4</v>
      </c>
      <c r="E88" s="2" t="n">
        <v>4</v>
      </c>
      <c r="F88" s="2" t="n">
        <v>4</v>
      </c>
      <c r="G88" s="2" t="n">
        <v>3</v>
      </c>
      <c r="H88" s="2" t="n">
        <v>5</v>
      </c>
      <c r="I88" s="2" t="n">
        <v>3</v>
      </c>
      <c r="J88" s="2" t="n">
        <v>5</v>
      </c>
      <c r="K88" s="2" t="n">
        <v>3</v>
      </c>
      <c r="L88" s="2" t="n">
        <v>5</v>
      </c>
      <c r="M88" s="3" t="n">
        <f aca="false">SUM(D88:L88)</f>
        <v>36</v>
      </c>
      <c r="N88" s="2" t="n">
        <v>7</v>
      </c>
      <c r="O88" s="2" t="n">
        <v>5</v>
      </c>
      <c r="P88" s="2" t="n">
        <v>3</v>
      </c>
      <c r="Q88" s="2" t="n">
        <v>5</v>
      </c>
      <c r="R88" s="2" t="n">
        <v>4</v>
      </c>
      <c r="S88" s="2" t="n">
        <v>4</v>
      </c>
      <c r="T88" s="2" t="n">
        <v>4</v>
      </c>
      <c r="U88" s="2" t="n">
        <v>4</v>
      </c>
      <c r="V88" s="2" t="n">
        <v>4</v>
      </c>
      <c r="W88" s="3" t="n">
        <f aca="false">SUM(N88:V88)</f>
        <v>40</v>
      </c>
      <c r="X88" s="4" t="n">
        <f aca="false">M88+W88</f>
        <v>76</v>
      </c>
      <c r="Y88" s="2" t="n">
        <f aca="false">SUM(N88:V88)</f>
        <v>40</v>
      </c>
      <c r="Z88" s="2" t="n">
        <f aca="false">SUM(Q88:V88)</f>
        <v>25</v>
      </c>
      <c r="AA88" s="2" t="n">
        <f aca="false">SUM(T88:V88)</f>
        <v>12</v>
      </c>
      <c r="AB88" s="2" t="n">
        <f aca="false">V88</f>
        <v>4</v>
      </c>
      <c r="AC88" s="2" t="n">
        <v>10</v>
      </c>
      <c r="AD88" s="2" t="n">
        <v>1230</v>
      </c>
    </row>
    <row r="89" customFormat="false" ht="17.1" hidden="false" customHeight="true" outlineLevel="0" collapsed="false">
      <c r="A89" s="20" t="n">
        <f aca="false">A88+1</f>
        <v>4</v>
      </c>
      <c r="B89" s="21" t="s">
        <v>146</v>
      </c>
      <c r="C89" s="21" t="s">
        <v>40</v>
      </c>
      <c r="D89" s="2" t="n">
        <v>3</v>
      </c>
      <c r="E89" s="2" t="n">
        <v>3</v>
      </c>
      <c r="F89" s="2" t="n">
        <v>4</v>
      </c>
      <c r="G89" s="2" t="n">
        <v>4</v>
      </c>
      <c r="H89" s="2" t="n">
        <v>5</v>
      </c>
      <c r="I89" s="2" t="n">
        <v>2</v>
      </c>
      <c r="J89" s="2" t="n">
        <v>4</v>
      </c>
      <c r="K89" s="2" t="n">
        <v>4</v>
      </c>
      <c r="L89" s="2" t="n">
        <v>7</v>
      </c>
      <c r="M89" s="3" t="n">
        <f aca="false">SUM(D89:L89)</f>
        <v>36</v>
      </c>
      <c r="N89" s="2" t="n">
        <v>5</v>
      </c>
      <c r="O89" s="2" t="n">
        <v>5</v>
      </c>
      <c r="P89" s="2" t="n">
        <v>3</v>
      </c>
      <c r="Q89" s="2" t="n">
        <v>5</v>
      </c>
      <c r="R89" s="2" t="n">
        <v>5</v>
      </c>
      <c r="S89" s="2" t="n">
        <v>5</v>
      </c>
      <c r="T89" s="2" t="n">
        <v>4</v>
      </c>
      <c r="U89" s="2" t="n">
        <v>4</v>
      </c>
      <c r="V89" s="2" t="n">
        <v>4</v>
      </c>
      <c r="W89" s="3" t="n">
        <f aca="false">SUM(N89:V89)</f>
        <v>40</v>
      </c>
      <c r="X89" s="4" t="n">
        <f aca="false">M89+W89</f>
        <v>76</v>
      </c>
      <c r="Y89" s="2" t="n">
        <f aca="false">SUM(N89:V89)</f>
        <v>40</v>
      </c>
      <c r="Z89" s="2" t="n">
        <f aca="false">SUM(Q89:V89)</f>
        <v>27</v>
      </c>
      <c r="AA89" s="2" t="n">
        <f aca="false">SUM(T89:V89)</f>
        <v>12</v>
      </c>
      <c r="AB89" s="2" t="n">
        <f aca="false">V89</f>
        <v>4</v>
      </c>
      <c r="AC89" s="2" t="n">
        <v>10</v>
      </c>
      <c r="AD89" s="2" t="n">
        <v>1300</v>
      </c>
    </row>
    <row r="90" customFormat="false" ht="17.1" hidden="false" customHeight="true" outlineLevel="0" collapsed="false">
      <c r="A90" s="20" t="n">
        <f aca="false">A89+1</f>
        <v>5</v>
      </c>
      <c r="B90" s="21" t="s">
        <v>147</v>
      </c>
      <c r="C90" s="21" t="s">
        <v>40</v>
      </c>
      <c r="D90" s="2" t="n">
        <v>5</v>
      </c>
      <c r="E90" s="2" t="n">
        <v>4</v>
      </c>
      <c r="F90" s="2" t="n">
        <v>4</v>
      </c>
      <c r="G90" s="2" t="n">
        <v>3</v>
      </c>
      <c r="H90" s="2" t="n">
        <v>4</v>
      </c>
      <c r="I90" s="2" t="n">
        <v>4</v>
      </c>
      <c r="J90" s="2" t="n">
        <v>4</v>
      </c>
      <c r="K90" s="2" t="n">
        <v>4</v>
      </c>
      <c r="L90" s="2" t="n">
        <v>5</v>
      </c>
      <c r="M90" s="3" t="n">
        <f aca="false">SUM(D90:L90)</f>
        <v>37</v>
      </c>
      <c r="N90" s="2" t="n">
        <v>5</v>
      </c>
      <c r="O90" s="2" t="n">
        <v>4</v>
      </c>
      <c r="P90" s="2" t="n">
        <v>3</v>
      </c>
      <c r="Q90" s="2" t="n">
        <v>4</v>
      </c>
      <c r="R90" s="2" t="n">
        <v>5</v>
      </c>
      <c r="S90" s="2" t="n">
        <v>4</v>
      </c>
      <c r="T90" s="2" t="n">
        <v>6</v>
      </c>
      <c r="U90" s="2" t="n">
        <v>4</v>
      </c>
      <c r="V90" s="2" t="n">
        <v>5</v>
      </c>
      <c r="W90" s="3" t="n">
        <f aca="false">SUM(N90:V90)</f>
        <v>40</v>
      </c>
      <c r="X90" s="4" t="n">
        <f aca="false">M90+W90</f>
        <v>77</v>
      </c>
      <c r="Y90" s="2" t="n">
        <f aca="false">SUM(N90:V90)</f>
        <v>40</v>
      </c>
      <c r="Z90" s="2" t="n">
        <f aca="false">SUM(Q90:V90)</f>
        <v>28</v>
      </c>
      <c r="AA90" s="2" t="n">
        <f aca="false">SUM(T90:V90)</f>
        <v>15</v>
      </c>
      <c r="AB90" s="2" t="n">
        <f aca="false">V90</f>
        <v>5</v>
      </c>
      <c r="AC90" s="2" t="n">
        <v>10</v>
      </c>
      <c r="AD90" s="2" t="n">
        <v>1240</v>
      </c>
    </row>
    <row r="91" customFormat="false" ht="17.1" hidden="false" customHeight="true" outlineLevel="0" collapsed="false">
      <c r="A91" s="20" t="n">
        <f aca="false">A90+1</f>
        <v>6</v>
      </c>
      <c r="B91" s="21" t="s">
        <v>148</v>
      </c>
      <c r="C91" s="21" t="s">
        <v>40</v>
      </c>
      <c r="D91" s="2" t="n">
        <v>4</v>
      </c>
      <c r="E91" s="2" t="n">
        <v>5</v>
      </c>
      <c r="F91" s="2" t="n">
        <v>4</v>
      </c>
      <c r="G91" s="2" t="n">
        <v>4</v>
      </c>
      <c r="H91" s="2" t="n">
        <v>6</v>
      </c>
      <c r="I91" s="2" t="n">
        <v>4</v>
      </c>
      <c r="J91" s="2" t="n">
        <v>4</v>
      </c>
      <c r="K91" s="2" t="n">
        <v>4</v>
      </c>
      <c r="L91" s="2" t="n">
        <v>5</v>
      </c>
      <c r="M91" s="3" t="n">
        <f aca="false">SUM(D91:L91)</f>
        <v>40</v>
      </c>
      <c r="N91" s="2" t="n">
        <v>4</v>
      </c>
      <c r="O91" s="2" t="n">
        <v>4</v>
      </c>
      <c r="P91" s="2" t="n">
        <v>3</v>
      </c>
      <c r="Q91" s="2" t="n">
        <v>5</v>
      </c>
      <c r="R91" s="2" t="n">
        <v>4</v>
      </c>
      <c r="S91" s="2" t="n">
        <v>6</v>
      </c>
      <c r="T91" s="2" t="n">
        <v>3</v>
      </c>
      <c r="U91" s="2" t="n">
        <v>5</v>
      </c>
      <c r="V91" s="2" t="n">
        <v>5</v>
      </c>
      <c r="W91" s="3" t="n">
        <f aca="false">SUM(N91:V91)</f>
        <v>39</v>
      </c>
      <c r="X91" s="4" t="n">
        <f aca="false">M91+W91</f>
        <v>79</v>
      </c>
      <c r="Y91" s="2" t="n">
        <f aca="false">SUM(N91:V91)</f>
        <v>39</v>
      </c>
      <c r="Z91" s="2" t="n">
        <f aca="false">SUM(Q91:V91)</f>
        <v>28</v>
      </c>
      <c r="AA91" s="2" t="n">
        <f aca="false">SUM(T91:V91)</f>
        <v>13</v>
      </c>
      <c r="AB91" s="2" t="n">
        <f aca="false">V91</f>
        <v>5</v>
      </c>
      <c r="AC91" s="2" t="n">
        <v>10</v>
      </c>
      <c r="AD91" s="2" t="n">
        <v>1300</v>
      </c>
    </row>
    <row r="92" customFormat="false" ht="17.1" hidden="false" customHeight="true" outlineLevel="0" collapsed="false">
      <c r="A92" s="20" t="n">
        <f aca="false">A91+1</f>
        <v>7</v>
      </c>
      <c r="B92" s="21" t="s">
        <v>149</v>
      </c>
      <c r="C92" s="21" t="s">
        <v>40</v>
      </c>
      <c r="D92" s="2" t="n">
        <v>4</v>
      </c>
      <c r="E92" s="2" t="n">
        <v>5</v>
      </c>
      <c r="F92" s="2" t="n">
        <v>4</v>
      </c>
      <c r="G92" s="2" t="n">
        <v>3</v>
      </c>
      <c r="H92" s="2" t="n">
        <v>5</v>
      </c>
      <c r="I92" s="2" t="n">
        <v>3</v>
      </c>
      <c r="J92" s="2" t="n">
        <v>5</v>
      </c>
      <c r="K92" s="2" t="n">
        <v>5</v>
      </c>
      <c r="L92" s="2" t="n">
        <v>6</v>
      </c>
      <c r="M92" s="3" t="n">
        <f aca="false">SUM(D92:L92)</f>
        <v>40</v>
      </c>
      <c r="N92" s="2" t="n">
        <v>5</v>
      </c>
      <c r="O92" s="2" t="n">
        <v>5</v>
      </c>
      <c r="P92" s="2" t="n">
        <v>3</v>
      </c>
      <c r="Q92" s="2" t="n">
        <v>4</v>
      </c>
      <c r="R92" s="2" t="n">
        <v>5</v>
      </c>
      <c r="S92" s="2" t="n">
        <v>5</v>
      </c>
      <c r="T92" s="2" t="n">
        <v>4</v>
      </c>
      <c r="U92" s="2" t="n">
        <v>5</v>
      </c>
      <c r="V92" s="2" t="n">
        <v>4</v>
      </c>
      <c r="W92" s="3" t="n">
        <f aca="false">SUM(N92:V92)</f>
        <v>40</v>
      </c>
      <c r="X92" s="4" t="n">
        <f aca="false">M92+W92</f>
        <v>80</v>
      </c>
      <c r="Y92" s="2" t="n">
        <f aca="false">SUM(N92:V92)</f>
        <v>40</v>
      </c>
      <c r="Z92" s="2" t="n">
        <f aca="false">SUM(Q92:V92)</f>
        <v>27</v>
      </c>
      <c r="AA92" s="2" t="n">
        <f aca="false">SUM(T92:V92)</f>
        <v>13</v>
      </c>
      <c r="AB92" s="2" t="n">
        <f aca="false">V92</f>
        <v>4</v>
      </c>
      <c r="AC92" s="2" t="n">
        <v>10</v>
      </c>
      <c r="AD92" s="2" t="n">
        <v>1230</v>
      </c>
    </row>
    <row r="93" customFormat="false" ht="17.1" hidden="false" customHeight="true" outlineLevel="0" collapsed="false">
      <c r="A93" s="20" t="n">
        <f aca="false">A92+1</f>
        <v>8</v>
      </c>
      <c r="B93" s="21" t="s">
        <v>150</v>
      </c>
      <c r="C93" s="21" t="s">
        <v>40</v>
      </c>
      <c r="D93" s="2" t="n">
        <v>4</v>
      </c>
      <c r="E93" s="2" t="n">
        <v>5</v>
      </c>
      <c r="F93" s="2" t="n">
        <v>3</v>
      </c>
      <c r="G93" s="2" t="n">
        <v>3</v>
      </c>
      <c r="H93" s="2" t="n">
        <v>5</v>
      </c>
      <c r="I93" s="2" t="n">
        <v>3</v>
      </c>
      <c r="J93" s="2" t="n">
        <v>4</v>
      </c>
      <c r="K93" s="2" t="n">
        <v>5</v>
      </c>
      <c r="L93" s="2" t="n">
        <v>7</v>
      </c>
      <c r="M93" s="3" t="n">
        <f aca="false">SUM(D93:L93)</f>
        <v>39</v>
      </c>
      <c r="N93" s="2" t="n">
        <v>6</v>
      </c>
      <c r="O93" s="2" t="n">
        <v>4</v>
      </c>
      <c r="P93" s="2" t="n">
        <v>4</v>
      </c>
      <c r="Q93" s="2" t="n">
        <v>6</v>
      </c>
      <c r="R93" s="2" t="n">
        <v>4</v>
      </c>
      <c r="S93" s="2" t="n">
        <v>5</v>
      </c>
      <c r="T93" s="2" t="n">
        <v>2</v>
      </c>
      <c r="U93" s="2" t="n">
        <v>5</v>
      </c>
      <c r="V93" s="2" t="n">
        <v>5</v>
      </c>
      <c r="W93" s="3" t="n">
        <f aca="false">SUM(N93:V93)</f>
        <v>41</v>
      </c>
      <c r="X93" s="4" t="n">
        <f aca="false">M93+W93</f>
        <v>80</v>
      </c>
      <c r="Y93" s="2" t="n">
        <f aca="false">SUM(N93:V93)</f>
        <v>41</v>
      </c>
      <c r="Z93" s="2" t="n">
        <f aca="false">SUM(Q93:V93)</f>
        <v>27</v>
      </c>
      <c r="AA93" s="2" t="n">
        <f aca="false">SUM(T93:V93)</f>
        <v>12</v>
      </c>
      <c r="AB93" s="2" t="n">
        <f aca="false">V93</f>
        <v>5</v>
      </c>
      <c r="AC93" s="2" t="n">
        <v>10</v>
      </c>
      <c r="AD93" s="2" t="n">
        <v>1310</v>
      </c>
    </row>
    <row r="94" customFormat="false" ht="17.1" hidden="false" customHeight="true" outlineLevel="0" collapsed="false">
      <c r="A94" s="20" t="n">
        <f aca="false">A93+1</f>
        <v>9</v>
      </c>
      <c r="B94" s="21" t="s">
        <v>151</v>
      </c>
      <c r="C94" s="21" t="s">
        <v>40</v>
      </c>
      <c r="D94" s="2" t="n">
        <v>4</v>
      </c>
      <c r="E94" s="2" t="n">
        <v>6</v>
      </c>
      <c r="F94" s="2" t="n">
        <v>5</v>
      </c>
      <c r="G94" s="2" t="n">
        <v>3</v>
      </c>
      <c r="H94" s="2" t="n">
        <v>5</v>
      </c>
      <c r="I94" s="2" t="n">
        <v>3</v>
      </c>
      <c r="J94" s="2" t="n">
        <v>5</v>
      </c>
      <c r="K94" s="2" t="n">
        <v>3</v>
      </c>
      <c r="L94" s="2" t="n">
        <v>5</v>
      </c>
      <c r="M94" s="3" t="n">
        <f aca="false">SUM(D94:L94)</f>
        <v>39</v>
      </c>
      <c r="N94" s="2" t="n">
        <v>5</v>
      </c>
      <c r="O94" s="2" t="n">
        <v>3</v>
      </c>
      <c r="P94" s="2" t="n">
        <v>3</v>
      </c>
      <c r="Q94" s="2" t="n">
        <v>7</v>
      </c>
      <c r="R94" s="2" t="n">
        <v>4</v>
      </c>
      <c r="S94" s="2" t="n">
        <v>5</v>
      </c>
      <c r="T94" s="2" t="n">
        <v>4</v>
      </c>
      <c r="U94" s="2" t="n">
        <v>4</v>
      </c>
      <c r="V94" s="2" t="n">
        <v>6</v>
      </c>
      <c r="W94" s="3" t="n">
        <f aca="false">SUM(N94:V94)</f>
        <v>41</v>
      </c>
      <c r="X94" s="4" t="n">
        <f aca="false">M94+W94</f>
        <v>80</v>
      </c>
      <c r="Y94" s="2" t="n">
        <f aca="false">SUM(N94:V94)</f>
        <v>41</v>
      </c>
      <c r="Z94" s="2" t="n">
        <f aca="false">SUM(Q94:V94)</f>
        <v>30</v>
      </c>
      <c r="AA94" s="2" t="n">
        <f aca="false">SUM(T94:V94)</f>
        <v>14</v>
      </c>
      <c r="AB94" s="2" t="n">
        <f aca="false">V94</f>
        <v>6</v>
      </c>
      <c r="AC94" s="2" t="n">
        <v>10</v>
      </c>
      <c r="AD94" s="2" t="n">
        <v>1250</v>
      </c>
    </row>
    <row r="95" customFormat="false" ht="17.1" hidden="false" customHeight="true" outlineLevel="0" collapsed="false">
      <c r="A95" s="20" t="n">
        <f aca="false">A94+1</f>
        <v>10</v>
      </c>
      <c r="B95" s="21" t="s">
        <v>152</v>
      </c>
      <c r="C95" s="21" t="s">
        <v>40</v>
      </c>
      <c r="D95" s="2" t="n">
        <v>5</v>
      </c>
      <c r="E95" s="2" t="n">
        <v>5</v>
      </c>
      <c r="F95" s="2" t="n">
        <v>3</v>
      </c>
      <c r="G95" s="2" t="n">
        <v>4</v>
      </c>
      <c r="H95" s="2" t="n">
        <v>5</v>
      </c>
      <c r="I95" s="2" t="n">
        <v>3</v>
      </c>
      <c r="J95" s="2" t="n">
        <v>5</v>
      </c>
      <c r="K95" s="2" t="n">
        <v>4</v>
      </c>
      <c r="L95" s="2" t="n">
        <v>7</v>
      </c>
      <c r="M95" s="3" t="n">
        <f aca="false">SUM(D95:L95)</f>
        <v>41</v>
      </c>
      <c r="N95" s="2" t="n">
        <v>5</v>
      </c>
      <c r="O95" s="2" t="n">
        <v>6</v>
      </c>
      <c r="P95" s="2" t="n">
        <v>3</v>
      </c>
      <c r="Q95" s="2" t="n">
        <v>5</v>
      </c>
      <c r="R95" s="2" t="n">
        <v>5</v>
      </c>
      <c r="S95" s="2" t="n">
        <v>7</v>
      </c>
      <c r="T95" s="2" t="n">
        <v>3</v>
      </c>
      <c r="U95" s="2" t="n">
        <v>4</v>
      </c>
      <c r="V95" s="2" t="n">
        <v>4</v>
      </c>
      <c r="W95" s="3" t="n">
        <f aca="false">SUM(N95:V95)</f>
        <v>42</v>
      </c>
      <c r="X95" s="4" t="n">
        <f aca="false">M95+W95</f>
        <v>83</v>
      </c>
      <c r="Y95" s="2" t="n">
        <f aca="false">SUM(N95:V95)</f>
        <v>42</v>
      </c>
      <c r="Z95" s="2" t="n">
        <f aca="false">SUM(Q95:V95)</f>
        <v>28</v>
      </c>
      <c r="AA95" s="2" t="n">
        <f aca="false">SUM(T95:V95)</f>
        <v>11</v>
      </c>
      <c r="AB95" s="2" t="n">
        <f aca="false">V95</f>
        <v>4</v>
      </c>
      <c r="AC95" s="2" t="n">
        <v>10</v>
      </c>
      <c r="AD95" s="2" t="n">
        <v>1230</v>
      </c>
    </row>
    <row r="96" customFormat="false" ht="17.1" hidden="false" customHeight="true" outlineLevel="0" collapsed="false">
      <c r="A96" s="20" t="n">
        <f aca="false">A95+1</f>
        <v>11</v>
      </c>
      <c r="B96" s="21" t="s">
        <v>153</v>
      </c>
      <c r="C96" s="21" t="s">
        <v>40</v>
      </c>
      <c r="D96" s="2" t="n">
        <v>4</v>
      </c>
      <c r="E96" s="2" t="n">
        <v>6</v>
      </c>
      <c r="F96" s="2" t="n">
        <v>6</v>
      </c>
      <c r="G96" s="2" t="n">
        <v>4</v>
      </c>
      <c r="H96" s="2" t="n">
        <v>5</v>
      </c>
      <c r="I96" s="2" t="n">
        <v>3</v>
      </c>
      <c r="J96" s="2" t="n">
        <v>5</v>
      </c>
      <c r="K96" s="2" t="n">
        <v>5</v>
      </c>
      <c r="L96" s="2" t="n">
        <v>6</v>
      </c>
      <c r="M96" s="3" t="n">
        <f aca="false">SUM(D96:L96)</f>
        <v>44</v>
      </c>
      <c r="N96" s="2" t="n">
        <v>4</v>
      </c>
      <c r="O96" s="2" t="n">
        <v>5</v>
      </c>
      <c r="P96" s="2" t="n">
        <v>4</v>
      </c>
      <c r="Q96" s="2" t="n">
        <v>6</v>
      </c>
      <c r="R96" s="2" t="n">
        <v>4</v>
      </c>
      <c r="S96" s="2" t="n">
        <v>6</v>
      </c>
      <c r="T96" s="2" t="n">
        <v>3</v>
      </c>
      <c r="U96" s="2" t="n">
        <v>4</v>
      </c>
      <c r="V96" s="2" t="n">
        <v>4</v>
      </c>
      <c r="W96" s="3" t="n">
        <f aca="false">SUM(N96:V96)</f>
        <v>40</v>
      </c>
      <c r="X96" s="4" t="n">
        <f aca="false">M96+W96</f>
        <v>84</v>
      </c>
      <c r="Y96" s="2" t="n">
        <f aca="false">SUM(N96:V96)</f>
        <v>40</v>
      </c>
      <c r="Z96" s="2" t="n">
        <f aca="false">SUM(Q96:V96)</f>
        <v>27</v>
      </c>
      <c r="AA96" s="2" t="n">
        <f aca="false">SUM(T96:V96)</f>
        <v>11</v>
      </c>
      <c r="AB96" s="2" t="n">
        <f aca="false">V96</f>
        <v>4</v>
      </c>
      <c r="AC96" s="2" t="n">
        <v>10</v>
      </c>
      <c r="AD96" s="2" t="n">
        <v>1310</v>
      </c>
    </row>
    <row r="97" customFormat="false" ht="17.1" hidden="false" customHeight="true" outlineLevel="0" collapsed="false">
      <c r="A97" s="20" t="n">
        <f aca="false">A96+1</f>
        <v>12</v>
      </c>
      <c r="B97" s="21" t="s">
        <v>154</v>
      </c>
      <c r="C97" s="21" t="s">
        <v>40</v>
      </c>
      <c r="D97" s="2" t="n">
        <v>4</v>
      </c>
      <c r="E97" s="2" t="n">
        <v>6</v>
      </c>
      <c r="F97" s="2" t="n">
        <v>4</v>
      </c>
      <c r="G97" s="2" t="n">
        <v>5</v>
      </c>
      <c r="H97" s="2" t="n">
        <v>4</v>
      </c>
      <c r="I97" s="2" t="n">
        <v>5</v>
      </c>
      <c r="J97" s="2" t="n">
        <v>4</v>
      </c>
      <c r="K97" s="2" t="n">
        <v>4</v>
      </c>
      <c r="L97" s="2" t="n">
        <v>5</v>
      </c>
      <c r="M97" s="3" t="n">
        <f aca="false">SUM(D97:L97)</f>
        <v>41</v>
      </c>
      <c r="N97" s="2" t="n">
        <v>5</v>
      </c>
      <c r="O97" s="2" t="n">
        <v>4</v>
      </c>
      <c r="P97" s="2" t="n">
        <v>3</v>
      </c>
      <c r="Q97" s="2" t="n">
        <v>6</v>
      </c>
      <c r="R97" s="2" t="n">
        <v>9</v>
      </c>
      <c r="S97" s="2" t="n">
        <v>5</v>
      </c>
      <c r="T97" s="2" t="n">
        <v>4</v>
      </c>
      <c r="U97" s="2" t="n">
        <v>5</v>
      </c>
      <c r="V97" s="2" t="n">
        <v>4</v>
      </c>
      <c r="W97" s="3" t="n">
        <f aca="false">SUM(N97:V97)</f>
        <v>45</v>
      </c>
      <c r="X97" s="4" t="n">
        <f aca="false">M97+W97</f>
        <v>86</v>
      </c>
      <c r="Y97" s="2" t="n">
        <f aca="false">SUM(N97:V97)</f>
        <v>45</v>
      </c>
      <c r="Z97" s="2" t="n">
        <f aca="false">SUM(Q97:V97)</f>
        <v>33</v>
      </c>
      <c r="AA97" s="2" t="n">
        <f aca="false">SUM(T97:V97)</f>
        <v>13</v>
      </c>
      <c r="AB97" s="2" t="n">
        <f aca="false">V97</f>
        <v>4</v>
      </c>
      <c r="AC97" s="2" t="n">
        <v>10</v>
      </c>
      <c r="AD97" s="2" t="n">
        <v>1250</v>
      </c>
    </row>
    <row r="98" customFormat="false" ht="17.1" hidden="false" customHeight="true" outlineLevel="0" collapsed="false">
      <c r="A98" s="20" t="n">
        <f aca="false">A97+1</f>
        <v>13</v>
      </c>
      <c r="B98" s="21" t="s">
        <v>155</v>
      </c>
      <c r="C98" s="21" t="s">
        <v>40</v>
      </c>
      <c r="D98" s="2" t="n">
        <v>5</v>
      </c>
      <c r="E98" s="2" t="n">
        <v>5</v>
      </c>
      <c r="F98" s="2" t="n">
        <v>5</v>
      </c>
      <c r="G98" s="2" t="n">
        <v>3</v>
      </c>
      <c r="H98" s="2" t="n">
        <v>5</v>
      </c>
      <c r="I98" s="2" t="n">
        <v>4</v>
      </c>
      <c r="J98" s="2" t="n">
        <v>5</v>
      </c>
      <c r="K98" s="2" t="n">
        <v>5</v>
      </c>
      <c r="L98" s="2" t="n">
        <v>6</v>
      </c>
      <c r="M98" s="3" t="n">
        <f aca="false">SUM(D98:L98)</f>
        <v>43</v>
      </c>
      <c r="N98" s="2" t="n">
        <v>7</v>
      </c>
      <c r="O98" s="2" t="n">
        <v>7</v>
      </c>
      <c r="P98" s="2" t="n">
        <v>3</v>
      </c>
      <c r="Q98" s="2" t="n">
        <v>5</v>
      </c>
      <c r="R98" s="2" t="n">
        <v>5</v>
      </c>
      <c r="S98" s="2" t="n">
        <v>6</v>
      </c>
      <c r="T98" s="2" t="n">
        <v>4</v>
      </c>
      <c r="U98" s="2" t="n">
        <v>4</v>
      </c>
      <c r="V98" s="2" t="n">
        <v>5</v>
      </c>
      <c r="W98" s="3" t="n">
        <f aca="false">SUM(N98:V98)</f>
        <v>46</v>
      </c>
      <c r="X98" s="4" t="n">
        <f aca="false">M98+W98</f>
        <v>89</v>
      </c>
      <c r="Y98" s="2" t="n">
        <f aca="false">SUM(N98:V98)</f>
        <v>46</v>
      </c>
      <c r="Z98" s="2" t="n">
        <f aca="false">SUM(Q98:V98)</f>
        <v>29</v>
      </c>
      <c r="AA98" s="2" t="n">
        <f aca="false">SUM(T98:V98)</f>
        <v>13</v>
      </c>
      <c r="AB98" s="2" t="n">
        <f aca="false">V98</f>
        <v>5</v>
      </c>
      <c r="AC98" s="2" t="n">
        <v>10</v>
      </c>
      <c r="AD98" s="2" t="n">
        <v>1240</v>
      </c>
    </row>
    <row r="99" customFormat="false" ht="17.1" hidden="false" customHeight="true" outlineLevel="0" collapsed="false">
      <c r="A99" s="20" t="n">
        <f aca="false">A98+1</f>
        <v>14</v>
      </c>
      <c r="B99" s="21" t="s">
        <v>156</v>
      </c>
      <c r="C99" s="21" t="s">
        <v>40</v>
      </c>
      <c r="D99" s="2" t="n">
        <v>6</v>
      </c>
      <c r="E99" s="2" t="n">
        <v>7</v>
      </c>
      <c r="F99" s="2" t="n">
        <v>5</v>
      </c>
      <c r="G99" s="2" t="n">
        <v>4</v>
      </c>
      <c r="H99" s="2" t="n">
        <v>7</v>
      </c>
      <c r="I99" s="2" t="n">
        <v>4</v>
      </c>
      <c r="J99" s="2" t="n">
        <v>6</v>
      </c>
      <c r="K99" s="2" t="n">
        <v>5</v>
      </c>
      <c r="L99" s="2" t="n">
        <v>8</v>
      </c>
      <c r="M99" s="3" t="n">
        <f aca="false">SUM(D99:L99)</f>
        <v>52</v>
      </c>
      <c r="N99" s="2" t="n">
        <v>5</v>
      </c>
      <c r="O99" s="2" t="n">
        <v>4</v>
      </c>
      <c r="P99" s="2" t="n">
        <v>3</v>
      </c>
      <c r="Q99" s="2" t="n">
        <v>4</v>
      </c>
      <c r="R99" s="2" t="n">
        <v>3</v>
      </c>
      <c r="S99" s="2" t="n">
        <v>7</v>
      </c>
      <c r="T99" s="2" t="n">
        <v>3</v>
      </c>
      <c r="U99" s="2" t="n">
        <v>5</v>
      </c>
      <c r="V99" s="2" t="n">
        <v>6</v>
      </c>
      <c r="W99" s="3" t="n">
        <f aca="false">SUM(N99:V99)</f>
        <v>40</v>
      </c>
      <c r="X99" s="4" t="n">
        <f aca="false">M99+W99</f>
        <v>92</v>
      </c>
      <c r="Y99" s="2" t="n">
        <f aca="false">SUM(N99:V99)</f>
        <v>40</v>
      </c>
      <c r="Z99" s="2" t="n">
        <f aca="false">SUM(Q99:V99)</f>
        <v>28</v>
      </c>
      <c r="AA99" s="2" t="n">
        <f aca="false">SUM(T99:V99)</f>
        <v>14</v>
      </c>
      <c r="AB99" s="2" t="n">
        <f aca="false">V99</f>
        <v>6</v>
      </c>
      <c r="AC99" s="2" t="n">
        <v>10</v>
      </c>
      <c r="AD99" s="2" t="n">
        <v>1310</v>
      </c>
    </row>
    <row r="100" customFormat="false" ht="17.1" hidden="false" customHeight="true" outlineLevel="0" collapsed="false">
      <c r="A100" s="20" t="n">
        <f aca="false">A99+1</f>
        <v>15</v>
      </c>
      <c r="B100" s="21" t="s">
        <v>157</v>
      </c>
      <c r="C100" s="21" t="s">
        <v>40</v>
      </c>
      <c r="D100" s="2" t="n">
        <v>7</v>
      </c>
      <c r="E100" s="2" t="n">
        <v>8</v>
      </c>
      <c r="F100" s="2" t="n">
        <v>6</v>
      </c>
      <c r="G100" s="2" t="n">
        <v>5</v>
      </c>
      <c r="H100" s="2" t="n">
        <v>7</v>
      </c>
      <c r="I100" s="2" t="n">
        <v>10</v>
      </c>
      <c r="J100" s="2" t="n">
        <v>4</v>
      </c>
      <c r="K100" s="2" t="n">
        <v>6</v>
      </c>
      <c r="L100" s="2" t="n">
        <v>8</v>
      </c>
      <c r="M100" s="3" t="n">
        <f aca="false">SUM(D100:L100)</f>
        <v>61</v>
      </c>
      <c r="N100" s="2" t="n">
        <v>6</v>
      </c>
      <c r="O100" s="2" t="n">
        <v>7</v>
      </c>
      <c r="P100" s="2" t="n">
        <v>5</v>
      </c>
      <c r="Q100" s="2" t="n">
        <v>6</v>
      </c>
      <c r="R100" s="2" t="n">
        <v>5</v>
      </c>
      <c r="S100" s="2" t="n">
        <v>8</v>
      </c>
      <c r="T100" s="2" t="n">
        <v>4</v>
      </c>
      <c r="U100" s="2" t="n">
        <v>4</v>
      </c>
      <c r="V100" s="2" t="n">
        <v>6</v>
      </c>
      <c r="W100" s="3" t="n">
        <f aca="false">SUM(N100:V100)</f>
        <v>51</v>
      </c>
      <c r="X100" s="4" t="n">
        <f aca="false">M100+W100</f>
        <v>112</v>
      </c>
      <c r="Y100" s="2" t="n">
        <f aca="false">SUM(N100:V100)</f>
        <v>51</v>
      </c>
      <c r="Z100" s="2" t="n">
        <f aca="false">SUM(Q100:V100)</f>
        <v>33</v>
      </c>
      <c r="AA100" s="2" t="n">
        <f aca="false">SUM(T100:V100)</f>
        <v>14</v>
      </c>
      <c r="AB100" s="2" t="n">
        <f aca="false">V100</f>
        <v>6</v>
      </c>
      <c r="AC100" s="2" t="n">
        <v>10</v>
      </c>
      <c r="AD100" s="2" t="n">
        <v>1240</v>
      </c>
    </row>
    <row r="101" customFormat="false" ht="17.1" hidden="false" customHeight="true" outlineLevel="0" collapsed="false">
      <c r="A101" s="20"/>
      <c r="B101" s="21" t="s">
        <v>158</v>
      </c>
      <c r="C101" s="21"/>
    </row>
    <row r="102" s="17" customFormat="true" ht="17.1" hidden="false" customHeight="true" outlineLevel="0" collapsed="false">
      <c r="A102" s="16" t="s">
        <v>159</v>
      </c>
      <c r="M102" s="18"/>
      <c r="W102" s="18"/>
      <c r="X102" s="19"/>
    </row>
    <row r="103" customFormat="false" ht="17.1" hidden="false" customHeight="true" outlineLevel="0" collapsed="false">
      <c r="A103" s="20" t="n">
        <v>1</v>
      </c>
      <c r="B103" s="21" t="s">
        <v>160</v>
      </c>
      <c r="C103" s="21" t="s">
        <v>83</v>
      </c>
      <c r="D103" s="2" t="n">
        <v>5</v>
      </c>
      <c r="E103" s="2" t="n">
        <v>4</v>
      </c>
      <c r="F103" s="2" t="n">
        <v>4</v>
      </c>
      <c r="G103" s="2" t="n">
        <v>4</v>
      </c>
      <c r="H103" s="2" t="n">
        <v>5</v>
      </c>
      <c r="I103" s="2" t="n">
        <v>3</v>
      </c>
      <c r="J103" s="2" t="n">
        <v>6</v>
      </c>
      <c r="K103" s="2" t="n">
        <v>4</v>
      </c>
      <c r="L103" s="2" t="n">
        <v>5</v>
      </c>
      <c r="M103" s="3" t="n">
        <f aca="false">SUM(D103:L103)</f>
        <v>40</v>
      </c>
      <c r="N103" s="2" t="n">
        <v>7</v>
      </c>
      <c r="O103" s="2" t="n">
        <v>5</v>
      </c>
      <c r="P103" s="2" t="n">
        <v>4</v>
      </c>
      <c r="Q103" s="2" t="n">
        <v>5</v>
      </c>
      <c r="R103" s="2" t="n">
        <v>4</v>
      </c>
      <c r="S103" s="2" t="n">
        <v>5</v>
      </c>
      <c r="T103" s="2" t="n">
        <v>3</v>
      </c>
      <c r="U103" s="2" t="n">
        <v>4</v>
      </c>
      <c r="V103" s="2" t="n">
        <v>4</v>
      </c>
      <c r="W103" s="3" t="n">
        <f aca="false">SUM(N103:V103)</f>
        <v>41</v>
      </c>
      <c r="X103" s="4" t="n">
        <f aca="false">M103+W103</f>
        <v>81</v>
      </c>
      <c r="Y103" s="2" t="n">
        <f aca="false">SUM(N103:V103)</f>
        <v>41</v>
      </c>
      <c r="Z103" s="2" t="n">
        <f aca="false">SUM(Q103:V103)</f>
        <v>25</v>
      </c>
      <c r="AA103" s="2" t="n">
        <f aca="false">SUM(T103:V103)</f>
        <v>11</v>
      </c>
      <c r="AB103" s="2" t="n">
        <f aca="false">V103</f>
        <v>4</v>
      </c>
      <c r="AC103" s="2" t="n">
        <v>1</v>
      </c>
      <c r="AD103" s="2" t="n">
        <v>1255</v>
      </c>
    </row>
    <row r="104" customFormat="false" ht="17.1" hidden="false" customHeight="true" outlineLevel="0" collapsed="false">
      <c r="A104" s="20" t="n">
        <f aca="false">A103+1</f>
        <v>2</v>
      </c>
      <c r="B104" s="21" t="s">
        <v>161</v>
      </c>
      <c r="C104" s="21" t="s">
        <v>83</v>
      </c>
      <c r="D104" s="2" t="n">
        <v>5</v>
      </c>
      <c r="E104" s="2" t="n">
        <v>4</v>
      </c>
      <c r="F104" s="2" t="n">
        <v>5</v>
      </c>
      <c r="G104" s="2" t="n">
        <v>3</v>
      </c>
      <c r="H104" s="2" t="n">
        <v>6</v>
      </c>
      <c r="I104" s="2" t="n">
        <v>3</v>
      </c>
      <c r="J104" s="2" t="n">
        <v>4</v>
      </c>
      <c r="K104" s="2" t="n">
        <v>5</v>
      </c>
      <c r="L104" s="2" t="n">
        <v>6</v>
      </c>
      <c r="M104" s="3" t="n">
        <f aca="false">SUM(D104:L104)</f>
        <v>41</v>
      </c>
      <c r="N104" s="2" t="n">
        <v>5</v>
      </c>
      <c r="O104" s="2" t="n">
        <v>5</v>
      </c>
      <c r="P104" s="2" t="n">
        <v>2</v>
      </c>
      <c r="Q104" s="2" t="n">
        <v>6</v>
      </c>
      <c r="R104" s="2" t="n">
        <v>4</v>
      </c>
      <c r="S104" s="2" t="n">
        <v>7</v>
      </c>
      <c r="T104" s="2" t="n">
        <v>4</v>
      </c>
      <c r="U104" s="2" t="n">
        <v>4</v>
      </c>
      <c r="V104" s="2" t="n">
        <v>4</v>
      </c>
      <c r="W104" s="3" t="n">
        <f aca="false">SUM(N104:V104)</f>
        <v>41</v>
      </c>
      <c r="X104" s="4" t="n">
        <f aca="false">M104+W104</f>
        <v>82</v>
      </c>
      <c r="Y104" s="2" t="n">
        <f aca="false">SUM(N104:V104)</f>
        <v>41</v>
      </c>
      <c r="Z104" s="2" t="n">
        <f aca="false">SUM(Q104:V104)</f>
        <v>29</v>
      </c>
      <c r="AA104" s="2" t="n">
        <f aca="false">SUM(T104:V104)</f>
        <v>12</v>
      </c>
      <c r="AB104" s="2" t="n">
        <f aca="false">V104</f>
        <v>4</v>
      </c>
      <c r="AC104" s="2" t="n">
        <v>1</v>
      </c>
      <c r="AD104" s="2" t="n">
        <v>1235</v>
      </c>
    </row>
    <row r="105" customFormat="false" ht="17.1" hidden="false" customHeight="true" outlineLevel="0" collapsed="false">
      <c r="A105" s="20" t="n">
        <f aca="false">A104+1</f>
        <v>3</v>
      </c>
      <c r="B105" s="21" t="s">
        <v>162</v>
      </c>
      <c r="C105" s="21" t="s">
        <v>83</v>
      </c>
      <c r="D105" s="2" t="n">
        <v>5</v>
      </c>
      <c r="E105" s="2" t="n">
        <v>4</v>
      </c>
      <c r="F105" s="2" t="n">
        <v>4</v>
      </c>
      <c r="G105" s="2" t="n">
        <v>3</v>
      </c>
      <c r="H105" s="2" t="n">
        <v>6</v>
      </c>
      <c r="I105" s="2" t="n">
        <v>3</v>
      </c>
      <c r="J105" s="2" t="n">
        <v>4</v>
      </c>
      <c r="K105" s="2" t="n">
        <v>5</v>
      </c>
      <c r="L105" s="2" t="n">
        <v>6</v>
      </c>
      <c r="M105" s="3" t="n">
        <f aca="false">SUM(D105:L105)</f>
        <v>40</v>
      </c>
      <c r="N105" s="2" t="n">
        <v>6</v>
      </c>
      <c r="O105" s="2" t="n">
        <v>9</v>
      </c>
      <c r="P105" s="2" t="n">
        <v>3</v>
      </c>
      <c r="Q105" s="2" t="n">
        <v>4</v>
      </c>
      <c r="R105" s="2" t="n">
        <v>5</v>
      </c>
      <c r="S105" s="2" t="n">
        <v>5</v>
      </c>
      <c r="T105" s="2" t="n">
        <v>4</v>
      </c>
      <c r="U105" s="2" t="n">
        <v>5</v>
      </c>
      <c r="V105" s="2" t="n">
        <v>4</v>
      </c>
      <c r="W105" s="3" t="n">
        <f aca="false">SUM(N105:V105)</f>
        <v>45</v>
      </c>
      <c r="X105" s="4" t="n">
        <f aca="false">M105+W105</f>
        <v>85</v>
      </c>
      <c r="Y105" s="2" t="n">
        <f aca="false">SUM(N105:V105)</f>
        <v>45</v>
      </c>
      <c r="Z105" s="2" t="n">
        <f aca="false">SUM(Q105:V105)</f>
        <v>27</v>
      </c>
      <c r="AA105" s="2" t="n">
        <f aca="false">SUM(T105:V105)</f>
        <v>13</v>
      </c>
      <c r="AB105" s="2" t="n">
        <f aca="false">V105</f>
        <v>4</v>
      </c>
      <c r="AC105" s="2" t="n">
        <v>1</v>
      </c>
      <c r="AD105" s="2" t="n">
        <v>1245</v>
      </c>
    </row>
    <row r="106" customFormat="false" ht="17.1" hidden="false" customHeight="true" outlineLevel="0" collapsed="false">
      <c r="A106" s="20" t="n">
        <f aca="false">A105+1</f>
        <v>4</v>
      </c>
      <c r="B106" s="21" t="s">
        <v>163</v>
      </c>
      <c r="C106" s="21" t="s">
        <v>83</v>
      </c>
      <c r="D106" s="2" t="n">
        <v>6</v>
      </c>
      <c r="E106" s="2" t="n">
        <v>5</v>
      </c>
      <c r="F106" s="2" t="n">
        <v>5</v>
      </c>
      <c r="G106" s="2" t="n">
        <v>4</v>
      </c>
      <c r="H106" s="2" t="n">
        <v>6</v>
      </c>
      <c r="I106" s="2" t="n">
        <v>3</v>
      </c>
      <c r="J106" s="2" t="n">
        <v>5</v>
      </c>
      <c r="K106" s="2" t="n">
        <v>4</v>
      </c>
      <c r="L106" s="2" t="n">
        <v>7</v>
      </c>
      <c r="M106" s="3" t="n">
        <f aca="false">SUM(D106:L106)</f>
        <v>45</v>
      </c>
      <c r="N106" s="2" t="n">
        <v>6</v>
      </c>
      <c r="O106" s="2" t="n">
        <v>8</v>
      </c>
      <c r="P106" s="2" t="n">
        <v>5</v>
      </c>
      <c r="Q106" s="2" t="n">
        <v>5</v>
      </c>
      <c r="R106" s="2" t="n">
        <v>5</v>
      </c>
      <c r="S106" s="2" t="n">
        <v>6</v>
      </c>
      <c r="T106" s="2" t="n">
        <v>4</v>
      </c>
      <c r="U106" s="2" t="n">
        <v>4</v>
      </c>
      <c r="V106" s="2" t="n">
        <v>6</v>
      </c>
      <c r="W106" s="3" t="n">
        <f aca="false">SUM(N106:V106)</f>
        <v>49</v>
      </c>
      <c r="X106" s="4" t="n">
        <f aca="false">M106+W106</f>
        <v>94</v>
      </c>
      <c r="Y106" s="2" t="n">
        <f aca="false">SUM(N106:V106)</f>
        <v>49</v>
      </c>
      <c r="Z106" s="2" t="n">
        <f aca="false">SUM(Q106:V106)</f>
        <v>30</v>
      </c>
      <c r="AA106" s="2" t="n">
        <f aca="false">SUM(T106:V106)</f>
        <v>14</v>
      </c>
      <c r="AB106" s="2" t="n">
        <f aca="false">V106</f>
        <v>6</v>
      </c>
      <c r="AC106" s="2" t="n">
        <v>1</v>
      </c>
      <c r="AD106" s="2" t="n">
        <v>1245</v>
      </c>
    </row>
    <row r="107" customFormat="false" ht="17.1" hidden="false" customHeight="true" outlineLevel="0" collapsed="false">
      <c r="A107" s="20" t="n">
        <f aca="false">A106+1</f>
        <v>5</v>
      </c>
      <c r="B107" s="21" t="s">
        <v>164</v>
      </c>
      <c r="C107" s="21" t="s">
        <v>83</v>
      </c>
      <c r="D107" s="2" t="n">
        <v>4</v>
      </c>
      <c r="E107" s="2" t="n">
        <v>8</v>
      </c>
      <c r="F107" s="2" t="n">
        <v>6</v>
      </c>
      <c r="G107" s="2" t="n">
        <v>4</v>
      </c>
      <c r="H107" s="2" t="n">
        <v>7</v>
      </c>
      <c r="I107" s="2" t="n">
        <v>6</v>
      </c>
      <c r="J107" s="2" t="n">
        <v>4</v>
      </c>
      <c r="K107" s="2" t="n">
        <v>5</v>
      </c>
      <c r="L107" s="2" t="n">
        <v>7</v>
      </c>
      <c r="M107" s="3" t="n">
        <f aca="false">SUM(D107:L107)</f>
        <v>51</v>
      </c>
      <c r="N107" s="2" t="n">
        <v>5</v>
      </c>
      <c r="O107" s="2" t="n">
        <v>4</v>
      </c>
      <c r="P107" s="2" t="n">
        <v>4</v>
      </c>
      <c r="Q107" s="2" t="n">
        <v>5</v>
      </c>
      <c r="R107" s="2" t="n">
        <v>5</v>
      </c>
      <c r="S107" s="2" t="n">
        <v>7</v>
      </c>
      <c r="T107" s="2" t="n">
        <v>5</v>
      </c>
      <c r="U107" s="2" t="n">
        <v>4</v>
      </c>
      <c r="V107" s="2" t="n">
        <v>5</v>
      </c>
      <c r="W107" s="3" t="n">
        <f aca="false">SUM(N107:V107)</f>
        <v>44</v>
      </c>
      <c r="X107" s="4" t="n">
        <f aca="false">M107+W107</f>
        <v>95</v>
      </c>
      <c r="Y107" s="2" t="n">
        <f aca="false">SUM(N107:V107)</f>
        <v>44</v>
      </c>
      <c r="Z107" s="2" t="n">
        <f aca="false">SUM(Q107:V107)</f>
        <v>31</v>
      </c>
      <c r="AA107" s="2" t="n">
        <f aca="false">SUM(T107:V107)</f>
        <v>14</v>
      </c>
      <c r="AB107" s="2" t="n">
        <f aca="false">V107</f>
        <v>5</v>
      </c>
      <c r="AC107" s="2" t="n">
        <v>1</v>
      </c>
      <c r="AD107" s="2" t="n">
        <v>1255</v>
      </c>
    </row>
    <row r="108" customFormat="false" ht="17.1" hidden="false" customHeight="true" outlineLevel="0" collapsed="false">
      <c r="A108" s="20" t="n">
        <f aca="false">A107+1</f>
        <v>6</v>
      </c>
      <c r="B108" s="21" t="s">
        <v>165</v>
      </c>
      <c r="C108" s="21" t="s">
        <v>83</v>
      </c>
      <c r="D108" s="2" t="n">
        <v>4</v>
      </c>
      <c r="E108" s="2" t="n">
        <v>5</v>
      </c>
      <c r="F108" s="2" t="n">
        <v>6</v>
      </c>
      <c r="G108" s="2" t="n">
        <v>3</v>
      </c>
      <c r="H108" s="2" t="n">
        <v>6</v>
      </c>
      <c r="I108" s="2" t="n">
        <v>6</v>
      </c>
      <c r="J108" s="2" t="n">
        <v>5</v>
      </c>
      <c r="K108" s="2" t="n">
        <v>5</v>
      </c>
      <c r="L108" s="2" t="n">
        <v>7</v>
      </c>
      <c r="M108" s="3" t="n">
        <f aca="false">SUM(D108:L108)</f>
        <v>47</v>
      </c>
      <c r="N108" s="2" t="n">
        <v>7</v>
      </c>
      <c r="O108" s="2" t="n">
        <v>7</v>
      </c>
      <c r="P108" s="2" t="n">
        <v>4</v>
      </c>
      <c r="Q108" s="2" t="n">
        <v>5</v>
      </c>
      <c r="R108" s="2" t="n">
        <v>5</v>
      </c>
      <c r="S108" s="2" t="n">
        <v>7</v>
      </c>
      <c r="T108" s="2" t="n">
        <v>4</v>
      </c>
      <c r="U108" s="2" t="n">
        <v>4</v>
      </c>
      <c r="V108" s="2" t="n">
        <v>5</v>
      </c>
      <c r="W108" s="3" t="n">
        <f aca="false">SUM(N108:V108)</f>
        <v>48</v>
      </c>
      <c r="X108" s="4" t="n">
        <f aca="false">M108+W108</f>
        <v>95</v>
      </c>
      <c r="Y108" s="2" t="n">
        <f aca="false">SUM(N108:V108)</f>
        <v>48</v>
      </c>
      <c r="Z108" s="2" t="n">
        <f aca="false">SUM(Q108:V108)</f>
        <v>30</v>
      </c>
      <c r="AA108" s="2" t="n">
        <f aca="false">SUM(T108:V108)</f>
        <v>13</v>
      </c>
      <c r="AB108" s="2" t="n">
        <f aca="false">V108</f>
        <v>5</v>
      </c>
      <c r="AC108" s="2" t="n">
        <v>1</v>
      </c>
      <c r="AD108" s="2" t="n">
        <v>1305</v>
      </c>
    </row>
    <row r="109" customFormat="false" ht="17.1" hidden="false" customHeight="true" outlineLevel="0" collapsed="false">
      <c r="A109" s="20" t="n">
        <f aca="false">A108+1</f>
        <v>7</v>
      </c>
      <c r="B109" s="21" t="s">
        <v>166</v>
      </c>
      <c r="C109" s="21" t="s">
        <v>83</v>
      </c>
      <c r="D109" s="2" t="n">
        <v>6</v>
      </c>
      <c r="E109" s="2" t="n">
        <v>6</v>
      </c>
      <c r="F109" s="2" t="n">
        <v>4</v>
      </c>
      <c r="G109" s="2" t="n">
        <v>4</v>
      </c>
      <c r="H109" s="2" t="n">
        <v>6</v>
      </c>
      <c r="I109" s="2" t="n">
        <v>4</v>
      </c>
      <c r="J109" s="2" t="n">
        <v>5</v>
      </c>
      <c r="K109" s="2" t="n">
        <v>6</v>
      </c>
      <c r="L109" s="2" t="n">
        <v>6</v>
      </c>
      <c r="M109" s="3" t="n">
        <f aca="false">SUM(D109:L109)</f>
        <v>47</v>
      </c>
      <c r="N109" s="2" t="n">
        <v>7</v>
      </c>
      <c r="O109" s="2" t="n">
        <v>5</v>
      </c>
      <c r="P109" s="2" t="n">
        <v>4</v>
      </c>
      <c r="Q109" s="2" t="n">
        <v>7</v>
      </c>
      <c r="R109" s="2" t="n">
        <v>5</v>
      </c>
      <c r="S109" s="2" t="n">
        <v>8</v>
      </c>
      <c r="T109" s="2" t="n">
        <v>2</v>
      </c>
      <c r="U109" s="2" t="n">
        <v>5</v>
      </c>
      <c r="V109" s="2" t="n">
        <v>7</v>
      </c>
      <c r="W109" s="3" t="n">
        <f aca="false">SUM(N109:V109)</f>
        <v>50</v>
      </c>
      <c r="X109" s="4" t="n">
        <f aca="false">M109+W109</f>
        <v>97</v>
      </c>
      <c r="Y109" s="2" t="n">
        <f aca="false">SUM(N109:V109)</f>
        <v>50</v>
      </c>
      <c r="Z109" s="2" t="n">
        <f aca="false">SUM(Q109:V109)</f>
        <v>34</v>
      </c>
      <c r="AA109" s="2" t="n">
        <f aca="false">SUM(T109:V109)</f>
        <v>14</v>
      </c>
      <c r="AB109" s="2" t="n">
        <f aca="false">V109</f>
        <v>7</v>
      </c>
      <c r="AC109" s="2" t="n">
        <v>1</v>
      </c>
      <c r="AD109" s="2" t="n">
        <v>1235</v>
      </c>
    </row>
    <row r="110" customFormat="false" ht="17.1" hidden="false" customHeight="true" outlineLevel="0" collapsed="false">
      <c r="A110" s="20" t="n">
        <f aca="false">A109+1</f>
        <v>8</v>
      </c>
      <c r="B110" s="21" t="s">
        <v>167</v>
      </c>
      <c r="C110" s="21" t="s">
        <v>83</v>
      </c>
      <c r="D110" s="2" t="n">
        <v>6</v>
      </c>
      <c r="E110" s="2" t="n">
        <v>7</v>
      </c>
      <c r="F110" s="2" t="n">
        <v>7</v>
      </c>
      <c r="G110" s="2" t="n">
        <v>4</v>
      </c>
      <c r="H110" s="2" t="n">
        <v>6</v>
      </c>
      <c r="I110" s="2" t="n">
        <v>4</v>
      </c>
      <c r="J110" s="2" t="n">
        <v>6</v>
      </c>
      <c r="K110" s="2" t="n">
        <v>4</v>
      </c>
      <c r="L110" s="2" t="n">
        <v>7</v>
      </c>
      <c r="M110" s="3" t="n">
        <f aca="false">SUM(D110:L110)</f>
        <v>51</v>
      </c>
      <c r="N110" s="2" t="n">
        <v>8</v>
      </c>
      <c r="O110" s="2" t="n">
        <v>5</v>
      </c>
      <c r="P110" s="2" t="n">
        <v>3</v>
      </c>
      <c r="Q110" s="2" t="n">
        <v>6</v>
      </c>
      <c r="R110" s="2" t="n">
        <v>5</v>
      </c>
      <c r="S110" s="2" t="n">
        <v>7</v>
      </c>
      <c r="T110" s="2" t="n">
        <v>3</v>
      </c>
      <c r="U110" s="2" t="n">
        <v>6</v>
      </c>
      <c r="V110" s="2" t="n">
        <v>5</v>
      </c>
      <c r="W110" s="3" t="n">
        <f aca="false">SUM(N110:V110)</f>
        <v>48</v>
      </c>
      <c r="X110" s="4" t="n">
        <f aca="false">M110+W110</f>
        <v>99</v>
      </c>
      <c r="Y110" s="2" t="n">
        <f aca="false">SUM(N110:V110)</f>
        <v>48</v>
      </c>
      <c r="Z110" s="2" t="n">
        <f aca="false">SUM(Q110:V110)</f>
        <v>32</v>
      </c>
      <c r="AA110" s="2" t="n">
        <f aca="false">SUM(T110:V110)</f>
        <v>14</v>
      </c>
      <c r="AB110" s="2" t="n">
        <f aca="false">V110</f>
        <v>5</v>
      </c>
      <c r="AC110" s="2" t="n">
        <v>1</v>
      </c>
      <c r="AD110" s="2" t="n">
        <v>1305</v>
      </c>
    </row>
    <row r="111" customFormat="false" ht="17.1" hidden="false" customHeight="true" outlineLevel="0" collapsed="false">
      <c r="A111" s="20" t="n">
        <f aca="false">A110+1</f>
        <v>9</v>
      </c>
      <c r="B111" s="21" t="s">
        <v>168</v>
      </c>
      <c r="C111" s="21" t="s">
        <v>83</v>
      </c>
      <c r="D111" s="2" t="n">
        <v>5</v>
      </c>
      <c r="E111" s="2" t="n">
        <v>7</v>
      </c>
      <c r="F111" s="2" t="n">
        <v>5</v>
      </c>
      <c r="G111" s="2" t="n">
        <v>4</v>
      </c>
      <c r="H111" s="2" t="n">
        <v>7</v>
      </c>
      <c r="I111" s="2" t="n">
        <v>2</v>
      </c>
      <c r="J111" s="2" t="n">
        <v>5</v>
      </c>
      <c r="K111" s="2" t="n">
        <v>7</v>
      </c>
      <c r="L111" s="2" t="n">
        <v>8</v>
      </c>
      <c r="M111" s="3" t="n">
        <f aca="false">SUM(D111:L111)</f>
        <v>50</v>
      </c>
      <c r="N111" s="2" t="n">
        <v>6</v>
      </c>
      <c r="O111" s="2" t="n">
        <v>7</v>
      </c>
      <c r="P111" s="2" t="n">
        <v>3</v>
      </c>
      <c r="Q111" s="2" t="n">
        <v>4</v>
      </c>
      <c r="R111" s="2" t="n">
        <v>6</v>
      </c>
      <c r="S111" s="2" t="n">
        <v>7</v>
      </c>
      <c r="T111" s="2" t="n">
        <v>3</v>
      </c>
      <c r="U111" s="2" t="n">
        <v>8</v>
      </c>
      <c r="V111" s="2" t="n">
        <v>6</v>
      </c>
      <c r="W111" s="3" t="n">
        <f aca="false">SUM(N111:V111)</f>
        <v>50</v>
      </c>
      <c r="X111" s="4" t="n">
        <f aca="false">M111+W111</f>
        <v>100</v>
      </c>
      <c r="Y111" s="2" t="n">
        <f aca="false">SUM(N111:V111)</f>
        <v>50</v>
      </c>
      <c r="Z111" s="2" t="n">
        <f aca="false">SUM(Q111:V111)</f>
        <v>34</v>
      </c>
      <c r="AA111" s="2" t="n">
        <f aca="false">SUM(T111:V111)</f>
        <v>17</v>
      </c>
      <c r="AB111" s="2" t="n">
        <f aca="false">V111</f>
        <v>6</v>
      </c>
      <c r="AC111" s="2" t="n">
        <v>1</v>
      </c>
      <c r="AD111" s="2" t="n">
        <v>1305</v>
      </c>
    </row>
    <row r="112" customFormat="false" ht="17.1" hidden="false" customHeight="true" outlineLevel="0" collapsed="false">
      <c r="A112" s="20" t="n">
        <f aca="false">A111+1</f>
        <v>10</v>
      </c>
      <c r="B112" s="21" t="s">
        <v>169</v>
      </c>
      <c r="C112" s="21" t="s">
        <v>83</v>
      </c>
      <c r="D112" s="2" t="n">
        <v>7</v>
      </c>
      <c r="E112" s="2" t="n">
        <v>5</v>
      </c>
      <c r="F112" s="2" t="n">
        <v>7</v>
      </c>
      <c r="G112" s="2" t="n">
        <v>4</v>
      </c>
      <c r="H112" s="2" t="n">
        <v>6</v>
      </c>
      <c r="I112" s="2" t="n">
        <v>4</v>
      </c>
      <c r="J112" s="2" t="n">
        <v>4</v>
      </c>
      <c r="K112" s="2" t="n">
        <v>8</v>
      </c>
      <c r="L112" s="2" t="n">
        <v>6</v>
      </c>
      <c r="M112" s="3" t="n">
        <f aca="false">SUM(D112:L112)</f>
        <v>51</v>
      </c>
      <c r="N112" s="2" t="n">
        <v>6</v>
      </c>
      <c r="O112" s="2" t="n">
        <v>6</v>
      </c>
      <c r="P112" s="2" t="n">
        <v>4</v>
      </c>
      <c r="Q112" s="2" t="n">
        <v>6</v>
      </c>
      <c r="R112" s="2" t="n">
        <v>6</v>
      </c>
      <c r="S112" s="2" t="n">
        <v>7</v>
      </c>
      <c r="T112" s="2" t="n">
        <v>3</v>
      </c>
      <c r="U112" s="2" t="n">
        <v>5</v>
      </c>
      <c r="V112" s="2" t="n">
        <v>7</v>
      </c>
      <c r="W112" s="3" t="n">
        <f aca="false">SUM(N112:V112)</f>
        <v>50</v>
      </c>
      <c r="X112" s="4" t="n">
        <f aca="false">M112+W112</f>
        <v>101</v>
      </c>
      <c r="Y112" s="2" t="n">
        <f aca="false">SUM(N112:V112)</f>
        <v>50</v>
      </c>
      <c r="Z112" s="2" t="n">
        <f aca="false">SUM(Q112:V112)</f>
        <v>34</v>
      </c>
      <c r="AA112" s="2" t="n">
        <f aca="false">SUM(T112:V112)</f>
        <v>15</v>
      </c>
      <c r="AB112" s="2" t="n">
        <f aca="false">V112</f>
        <v>7</v>
      </c>
      <c r="AC112" s="2" t="n">
        <v>1</v>
      </c>
      <c r="AD112" s="2" t="n">
        <v>1255</v>
      </c>
    </row>
    <row r="113" customFormat="false" ht="17.1" hidden="false" customHeight="true" outlineLevel="0" collapsed="false">
      <c r="A113" s="20" t="n">
        <f aca="false">A112+1</f>
        <v>11</v>
      </c>
      <c r="B113" s="21" t="s">
        <v>170</v>
      </c>
      <c r="C113" s="21" t="s">
        <v>83</v>
      </c>
      <c r="D113" s="2" t="s">
        <v>140</v>
      </c>
      <c r="E113" s="2" t="s">
        <v>140</v>
      </c>
      <c r="F113" s="2" t="s">
        <v>140</v>
      </c>
      <c r="G113" s="2" t="s">
        <v>140</v>
      </c>
      <c r="H113" s="2" t="s">
        <v>140</v>
      </c>
      <c r="I113" s="2" t="s">
        <v>140</v>
      </c>
      <c r="J113" s="2" t="s">
        <v>140</v>
      </c>
      <c r="K113" s="2" t="s">
        <v>140</v>
      </c>
      <c r="L113" s="2" t="s">
        <v>140</v>
      </c>
      <c r="M113" s="3" t="s">
        <v>141</v>
      </c>
      <c r="N113" s="2" t="n">
        <v>9</v>
      </c>
      <c r="O113" s="2" t="n">
        <v>9</v>
      </c>
      <c r="P113" s="2" t="n">
        <v>5</v>
      </c>
      <c r="Q113" s="2" t="n">
        <v>7</v>
      </c>
      <c r="R113" s="2" t="s">
        <v>140</v>
      </c>
      <c r="S113" s="2" t="s">
        <v>140</v>
      </c>
      <c r="T113" s="2" t="s">
        <v>171</v>
      </c>
      <c r="U113" s="2" t="s">
        <v>140</v>
      </c>
      <c r="V113" s="2" t="s">
        <v>140</v>
      </c>
      <c r="W113" s="3" t="s">
        <v>141</v>
      </c>
      <c r="X113" s="4" t="s">
        <v>140</v>
      </c>
      <c r="Y113" s="2" t="s">
        <v>140</v>
      </c>
      <c r="Z113" s="2" t="s">
        <v>140</v>
      </c>
      <c r="AA113" s="2" t="s">
        <v>140</v>
      </c>
      <c r="AB113" s="2" t="s">
        <v>140</v>
      </c>
      <c r="AC113" s="2" t="s">
        <v>140</v>
      </c>
      <c r="AD113" s="2" t="s">
        <v>140</v>
      </c>
    </row>
    <row r="114" customFormat="false" ht="15" hidden="false" customHeight="true" outlineLevel="0" collapsed="false">
      <c r="A114" s="20" t="s">
        <v>158</v>
      </c>
      <c r="B114" s="2" t="s">
        <v>158</v>
      </c>
    </row>
    <row r="115" customFormat="false" ht="15" hidden="false" customHeight="true" outlineLevel="0" collapsed="false">
      <c r="A115" s="20" t="s">
        <v>158</v>
      </c>
    </row>
    <row r="116" customFormat="false" ht="15" hidden="false" customHeight="true" outlineLevel="0" collapsed="false">
      <c r="A116" s="20"/>
    </row>
    <row r="117" customFormat="false" ht="15" hidden="false" customHeight="true" outlineLevel="0" collapsed="false">
      <c r="A117" s="20"/>
    </row>
    <row r="118" customFormat="false" ht="15" hidden="false" customHeight="true" outlineLevel="0" collapsed="false">
      <c r="A118" s="20"/>
    </row>
    <row r="119" customFormat="false" ht="15" hidden="false" customHeight="true" outlineLevel="0" collapsed="false">
      <c r="A119" s="20"/>
    </row>
    <row r="120" customFormat="false" ht="15" hidden="false" customHeight="true" outlineLevel="0" collapsed="false">
      <c r="A120" s="20"/>
    </row>
    <row r="121" customFormat="false" ht="15" hidden="false" customHeight="true" outlineLevel="0" collapsed="false">
      <c r="A121" s="20"/>
    </row>
    <row r="122" customFormat="false" ht="15" hidden="false" customHeight="true" outlineLevel="0" collapsed="false">
      <c r="A122" s="20"/>
    </row>
    <row r="123" customFormat="false" ht="15" hidden="false" customHeight="true" outlineLevel="0" collapsed="false">
      <c r="A123" s="20"/>
    </row>
    <row r="124" customFormat="false" ht="15" hidden="false" customHeight="true" outlineLevel="0" collapsed="false">
      <c r="A124" s="20"/>
    </row>
    <row r="125" customFormat="false" ht="15" hidden="false" customHeight="true" outlineLevel="0" collapsed="false">
      <c r="A125" s="20"/>
    </row>
    <row r="126" customFormat="false" ht="15" hidden="false" customHeight="true" outlineLevel="0" collapsed="false">
      <c r="A126" s="20"/>
    </row>
    <row r="127" customFormat="false" ht="15" hidden="false" customHeight="true" outlineLevel="0" collapsed="false">
      <c r="A127" s="20"/>
    </row>
    <row r="128" customFormat="false" ht="15" hidden="false" customHeight="true" outlineLevel="0" collapsed="false">
      <c r="A128" s="20"/>
    </row>
    <row r="129" customFormat="false" ht="15" hidden="false" customHeight="true" outlineLevel="0" collapsed="false">
      <c r="A129" s="20"/>
    </row>
    <row r="130" customFormat="false" ht="15" hidden="false" customHeight="true" outlineLevel="0" collapsed="false">
      <c r="A130" s="20"/>
    </row>
    <row r="131" customFormat="false" ht="15" hidden="false" customHeight="true" outlineLevel="0" collapsed="false">
      <c r="A131" s="20"/>
    </row>
    <row r="132" customFormat="false" ht="15" hidden="false" customHeight="true" outlineLevel="0" collapsed="false">
      <c r="A132" s="20"/>
      <c r="B132" s="21"/>
      <c r="C132" s="21"/>
    </row>
    <row r="133" customFormat="false" ht="15" hidden="false" customHeight="true" outlineLevel="0" collapsed="false">
      <c r="A133" s="20"/>
    </row>
    <row r="134" customFormat="false" ht="15" hidden="false" customHeight="true" outlineLevel="0" collapsed="false">
      <c r="A134" s="20"/>
    </row>
    <row r="135" customFormat="false" ht="15" hidden="false" customHeight="true" outlineLevel="0" collapsed="false">
      <c r="A135" s="20"/>
    </row>
    <row r="136" customFormat="false" ht="15" hidden="false" customHeight="true" outlineLevel="0" collapsed="false">
      <c r="A136" s="20"/>
    </row>
    <row r="137" customFormat="false" ht="15" hidden="false" customHeight="true" outlineLevel="0" collapsed="false">
      <c r="A137" s="20"/>
    </row>
    <row r="138" customFormat="false" ht="15" hidden="false" customHeight="true" outlineLevel="0" collapsed="false">
      <c r="A138" s="20"/>
    </row>
    <row r="139" customFormat="false" ht="15" hidden="false" customHeight="true" outlineLevel="0" collapsed="false">
      <c r="A139" s="20"/>
    </row>
    <row r="140" customFormat="false" ht="15" hidden="false" customHeight="true" outlineLevel="0" collapsed="false">
      <c r="A140" s="20"/>
    </row>
    <row r="141" customFormat="false" ht="15" hidden="false" customHeight="true" outlineLevel="0" collapsed="false">
      <c r="A141" s="20"/>
    </row>
    <row r="142" customFormat="false" ht="15" hidden="false" customHeight="true" outlineLevel="0" collapsed="false">
      <c r="A142" s="20"/>
    </row>
    <row r="143" customFormat="false" ht="15" hidden="false" customHeight="true" outlineLevel="0" collapsed="false">
      <c r="A143" s="20"/>
    </row>
    <row r="144" customFormat="false" ht="15" hidden="false" customHeight="true" outlineLevel="0" collapsed="false">
      <c r="A144" s="20"/>
    </row>
    <row r="145" customFormat="false" ht="15" hidden="false" customHeight="true" outlineLevel="0" collapsed="false">
      <c r="A145" s="20"/>
    </row>
    <row r="146" customFormat="false" ht="15" hidden="false" customHeight="true" outlineLevel="0" collapsed="false">
      <c r="A146" s="20"/>
    </row>
    <row r="147" customFormat="false" ht="15" hidden="false" customHeight="true" outlineLevel="0" collapsed="false">
      <c r="A147" s="20"/>
    </row>
    <row r="148" customFormat="false" ht="15" hidden="false" customHeight="true" outlineLevel="0" collapsed="false">
      <c r="A148" s="20"/>
    </row>
    <row r="149" customFormat="false" ht="15" hidden="false" customHeight="true" outlineLevel="0" collapsed="false">
      <c r="A149" s="20"/>
    </row>
    <row r="150" customFormat="false" ht="15" hidden="false" customHeight="true" outlineLevel="0" collapsed="false">
      <c r="A150" s="20"/>
    </row>
    <row r="151" customFormat="false" ht="15" hidden="false" customHeight="true" outlineLevel="0" collapsed="false">
      <c r="A151" s="20"/>
    </row>
    <row r="152" customFormat="false" ht="15" hidden="false" customHeight="true" outlineLevel="0" collapsed="false">
      <c r="A152" s="20"/>
    </row>
    <row r="153" customFormat="false" ht="15" hidden="false" customHeight="true" outlineLevel="0" collapsed="false">
      <c r="A153" s="20"/>
    </row>
    <row r="154" customFormat="false" ht="15" hidden="false" customHeight="true" outlineLevel="0" collapsed="false">
      <c r="A154" s="20"/>
    </row>
    <row r="155" customFormat="false" ht="15" hidden="false" customHeight="true" outlineLevel="0" collapsed="false">
      <c r="A155" s="20"/>
    </row>
    <row r="156" customFormat="false" ht="15" hidden="false" customHeight="true" outlineLevel="0" collapsed="false">
      <c r="A156" s="20"/>
    </row>
    <row r="157" customFormat="false" ht="15" hidden="false" customHeight="true" outlineLevel="0" collapsed="false">
      <c r="A157" s="20"/>
    </row>
    <row r="158" customFormat="false" ht="15" hidden="false" customHeight="true" outlineLevel="0" collapsed="false">
      <c r="A158" s="20"/>
    </row>
    <row r="159" customFormat="false" ht="15" hidden="false" customHeight="true" outlineLevel="0" collapsed="false">
      <c r="A159" s="20"/>
    </row>
    <row r="160" customFormat="false" ht="15" hidden="false" customHeight="true" outlineLevel="0" collapsed="false">
      <c r="A160" s="20"/>
    </row>
    <row r="161" customFormat="false" ht="15" hidden="false" customHeight="true" outlineLevel="0" collapsed="false">
      <c r="A161" s="20"/>
    </row>
    <row r="162" customFormat="false" ht="15" hidden="false" customHeight="true" outlineLevel="0" collapsed="false">
      <c r="A162" s="20"/>
    </row>
    <row r="163" customFormat="false" ht="15" hidden="false" customHeight="true" outlineLevel="0" collapsed="false">
      <c r="A163" s="20"/>
    </row>
    <row r="164" customFormat="false" ht="15" hidden="false" customHeight="true" outlineLevel="0" collapsed="false">
      <c r="A164" s="20"/>
    </row>
    <row r="165" customFormat="false" ht="15" hidden="false" customHeight="true" outlineLevel="0" collapsed="false">
      <c r="A165" s="20"/>
    </row>
    <row r="166" customFormat="false" ht="15" hidden="false" customHeight="true" outlineLevel="0" collapsed="false">
      <c r="A166" s="20"/>
    </row>
    <row r="167" customFormat="false" ht="15" hidden="false" customHeight="true" outlineLevel="0" collapsed="false">
      <c r="A167" s="20"/>
    </row>
    <row r="168" customFormat="false" ht="15" hidden="false" customHeight="true" outlineLevel="0" collapsed="false">
      <c r="A168" s="20"/>
    </row>
    <row r="169" customFormat="false" ht="15" hidden="false" customHeight="true" outlineLevel="0" collapsed="false">
      <c r="A169" s="20"/>
    </row>
    <row r="170" customFormat="false" ht="15" hidden="false" customHeight="true" outlineLevel="0" collapsed="false">
      <c r="A170" s="20"/>
    </row>
    <row r="171" customFormat="false" ht="15" hidden="false" customHeight="true" outlineLevel="0" collapsed="false">
      <c r="A171" s="20"/>
    </row>
    <row r="172" customFormat="false" ht="15" hidden="false" customHeight="true" outlineLevel="0" collapsed="false">
      <c r="A172" s="20"/>
    </row>
    <row r="173" customFormat="false" ht="15" hidden="false" customHeight="true" outlineLevel="0" collapsed="false">
      <c r="A173" s="20"/>
    </row>
    <row r="174" customFormat="false" ht="15" hidden="false" customHeight="true" outlineLevel="0" collapsed="false">
      <c r="A174" s="20"/>
    </row>
    <row r="175" customFormat="false" ht="15" hidden="false" customHeight="true" outlineLevel="0" collapsed="false">
      <c r="A175" s="20"/>
    </row>
    <row r="176" customFormat="false" ht="15" hidden="false" customHeight="true" outlineLevel="0" collapsed="false">
      <c r="A176" s="20"/>
    </row>
    <row r="177" customFormat="false" ht="15" hidden="false" customHeight="true" outlineLevel="0" collapsed="false">
      <c r="A177" s="20"/>
    </row>
    <row r="178" customFormat="false" ht="15" hidden="false" customHeight="true" outlineLevel="0" collapsed="false">
      <c r="A178" s="20"/>
    </row>
    <row r="179" customFormat="false" ht="15" hidden="false" customHeight="true" outlineLevel="0" collapsed="false">
      <c r="A179" s="20"/>
    </row>
    <row r="180" customFormat="false" ht="15" hidden="false" customHeight="true" outlineLevel="0" collapsed="false">
      <c r="A180" s="20"/>
    </row>
    <row r="181" customFormat="false" ht="15" hidden="false" customHeight="true" outlineLevel="0" collapsed="false">
      <c r="A181" s="20"/>
    </row>
    <row r="182" customFormat="false" ht="15" hidden="false" customHeight="true" outlineLevel="0" collapsed="false">
      <c r="A182" s="20"/>
    </row>
    <row r="183" customFormat="false" ht="15" hidden="false" customHeight="true" outlineLevel="0" collapsed="false">
      <c r="A183" s="20"/>
    </row>
    <row r="184" customFormat="false" ht="15" hidden="false" customHeight="true" outlineLevel="0" collapsed="false">
      <c r="A184" s="20"/>
    </row>
    <row r="185" customFormat="false" ht="15" hidden="false" customHeight="true" outlineLevel="0" collapsed="false">
      <c r="A185" s="20"/>
    </row>
    <row r="186" customFormat="false" ht="15" hidden="false" customHeight="true" outlineLevel="0" collapsed="false">
      <c r="A186" s="20"/>
    </row>
    <row r="187" customFormat="false" ht="15" hidden="false" customHeight="true" outlineLevel="0" collapsed="false">
      <c r="A187" s="20"/>
    </row>
    <row r="188" customFormat="false" ht="15" hidden="false" customHeight="true" outlineLevel="0" collapsed="false">
      <c r="A188" s="20"/>
    </row>
    <row r="189" customFormat="false" ht="15" hidden="false" customHeight="true" outlineLevel="0" collapsed="false">
      <c r="A189" s="20"/>
    </row>
    <row r="190" customFormat="false" ht="15" hidden="false" customHeight="true" outlineLevel="0" collapsed="false">
      <c r="A190" s="20"/>
    </row>
    <row r="191" customFormat="false" ht="15" hidden="false" customHeight="true" outlineLevel="0" collapsed="false">
      <c r="A191" s="20"/>
    </row>
    <row r="192" customFormat="false" ht="15" hidden="false" customHeight="true" outlineLevel="0" collapsed="false">
      <c r="A192" s="20"/>
    </row>
    <row r="193" customFormat="false" ht="15" hidden="false" customHeight="true" outlineLevel="0" collapsed="false">
      <c r="A193" s="20"/>
    </row>
    <row r="194" customFormat="false" ht="15" hidden="false" customHeight="true" outlineLevel="0" collapsed="false">
      <c r="A194" s="20"/>
    </row>
    <row r="195" customFormat="false" ht="15" hidden="false" customHeight="true" outlineLevel="0" collapsed="false">
      <c r="A195" s="20"/>
    </row>
    <row r="196" customFormat="false" ht="15" hidden="false" customHeight="true" outlineLevel="0" collapsed="false">
      <c r="A196" s="20"/>
    </row>
    <row r="197" customFormat="false" ht="15" hidden="false" customHeight="true" outlineLevel="0" collapsed="false">
      <c r="A197" s="20"/>
    </row>
    <row r="198" customFormat="false" ht="15" hidden="false" customHeight="true" outlineLevel="0" collapsed="false">
      <c r="A198" s="20"/>
    </row>
    <row r="199" customFormat="false" ht="15" hidden="false" customHeight="true" outlineLevel="0" collapsed="false">
      <c r="A199" s="20"/>
    </row>
    <row r="200" customFormat="false" ht="15" hidden="false" customHeight="true" outlineLevel="0" collapsed="false">
      <c r="A200" s="20"/>
    </row>
    <row r="201" customFormat="false" ht="15" hidden="false" customHeight="true" outlineLevel="0" collapsed="false">
      <c r="A201" s="20"/>
    </row>
    <row r="202" customFormat="false" ht="15" hidden="false" customHeight="true" outlineLevel="0" collapsed="false">
      <c r="A202" s="20"/>
    </row>
    <row r="203" customFormat="false" ht="15" hidden="false" customHeight="true" outlineLevel="0" collapsed="false">
      <c r="A203" s="20"/>
    </row>
    <row r="204" customFormat="false" ht="15" hidden="false" customHeight="true" outlineLevel="0" collapsed="false">
      <c r="A204" s="20"/>
    </row>
    <row r="205" customFormat="false" ht="15" hidden="false" customHeight="true" outlineLevel="0" collapsed="false">
      <c r="A205" s="20"/>
    </row>
    <row r="206" customFormat="false" ht="15" hidden="false" customHeight="true" outlineLevel="0" collapsed="false">
      <c r="A206" s="20"/>
    </row>
    <row r="207" customFormat="false" ht="15" hidden="false" customHeight="true" outlineLevel="0" collapsed="false">
      <c r="A207" s="20"/>
    </row>
    <row r="208" customFormat="false" ht="15" hidden="false" customHeight="true" outlineLevel="0" collapsed="false">
      <c r="A208" s="20"/>
    </row>
    <row r="209" customFormat="false" ht="15" hidden="false" customHeight="true" outlineLevel="0" collapsed="false">
      <c r="A209" s="20"/>
    </row>
    <row r="210" customFormat="false" ht="15" hidden="false" customHeight="true" outlineLevel="0" collapsed="false">
      <c r="A210" s="20"/>
    </row>
    <row r="211" customFormat="false" ht="15" hidden="false" customHeight="true" outlineLevel="0" collapsed="false">
      <c r="A211" s="20"/>
    </row>
    <row r="212" customFormat="false" ht="15" hidden="false" customHeight="true" outlineLevel="0" collapsed="false">
      <c r="A212" s="20"/>
    </row>
    <row r="213" customFormat="false" ht="15" hidden="false" customHeight="true" outlineLevel="0" collapsed="false">
      <c r="A213" s="20"/>
    </row>
    <row r="214" customFormat="false" ht="15" hidden="false" customHeight="true" outlineLevel="0" collapsed="false">
      <c r="A214" s="20"/>
    </row>
    <row r="215" customFormat="false" ht="15" hidden="false" customHeight="true" outlineLevel="0" collapsed="false">
      <c r="A215" s="20"/>
    </row>
    <row r="216" customFormat="false" ht="15" hidden="false" customHeight="true" outlineLevel="0" collapsed="false">
      <c r="A216" s="20"/>
    </row>
    <row r="217" customFormat="false" ht="15" hidden="false" customHeight="true" outlineLevel="0" collapsed="false">
      <c r="A217" s="20"/>
    </row>
    <row r="218" customFormat="false" ht="15" hidden="false" customHeight="true" outlineLevel="0" collapsed="false">
      <c r="A218" s="20"/>
    </row>
    <row r="219" customFormat="false" ht="15" hidden="false" customHeight="true" outlineLevel="0" collapsed="false">
      <c r="A219" s="20"/>
    </row>
    <row r="220" customFormat="false" ht="15" hidden="false" customHeight="true" outlineLevel="0" collapsed="false">
      <c r="A220" s="20"/>
    </row>
    <row r="221" customFormat="false" ht="15" hidden="false" customHeight="true" outlineLevel="0" collapsed="false">
      <c r="A221" s="20"/>
    </row>
    <row r="222" customFormat="false" ht="15" hidden="false" customHeight="true" outlineLevel="0" collapsed="false">
      <c r="A222" s="20"/>
    </row>
    <row r="223" customFormat="false" ht="15" hidden="false" customHeight="true" outlineLevel="0" collapsed="false">
      <c r="A223" s="20"/>
    </row>
    <row r="224" customFormat="false" ht="15" hidden="false" customHeight="true" outlineLevel="0" collapsed="false">
      <c r="A224" s="20"/>
    </row>
    <row r="225" customFormat="false" ht="15" hidden="false" customHeight="true" outlineLevel="0" collapsed="false">
      <c r="A225" s="20"/>
    </row>
    <row r="226" customFormat="false" ht="15" hidden="false" customHeight="true" outlineLevel="0" collapsed="false">
      <c r="A226" s="20"/>
    </row>
    <row r="227" customFormat="false" ht="15" hidden="false" customHeight="true" outlineLevel="0" collapsed="false">
      <c r="A227" s="20"/>
    </row>
    <row r="228" customFormat="false" ht="15" hidden="false" customHeight="true" outlineLevel="0" collapsed="false">
      <c r="A228" s="20"/>
    </row>
    <row r="229" customFormat="false" ht="15" hidden="false" customHeight="true" outlineLevel="0" collapsed="false">
      <c r="A229" s="20"/>
    </row>
    <row r="230" customFormat="false" ht="15" hidden="false" customHeight="true" outlineLevel="0" collapsed="false">
      <c r="A230" s="20"/>
    </row>
    <row r="231" customFormat="false" ht="15" hidden="false" customHeight="true" outlineLevel="0" collapsed="false">
      <c r="A231" s="20"/>
    </row>
    <row r="232" customFormat="false" ht="15" hidden="false" customHeight="true" outlineLevel="0" collapsed="false">
      <c r="A232" s="20"/>
    </row>
    <row r="233" customFormat="false" ht="15" hidden="false" customHeight="true" outlineLevel="0" collapsed="false">
      <c r="A233" s="20"/>
    </row>
    <row r="234" customFormat="false" ht="15" hidden="false" customHeight="true" outlineLevel="0" collapsed="false">
      <c r="A234" s="20"/>
    </row>
    <row r="235" customFormat="false" ht="15" hidden="false" customHeight="true" outlineLevel="0" collapsed="false">
      <c r="A235" s="20"/>
    </row>
    <row r="236" customFormat="false" ht="15" hidden="false" customHeight="true" outlineLevel="0" collapsed="false">
      <c r="A236" s="20"/>
    </row>
    <row r="237" customFormat="false" ht="15" hidden="false" customHeight="true" outlineLevel="0" collapsed="false">
      <c r="A237" s="20"/>
    </row>
    <row r="238" customFormat="false" ht="15" hidden="false" customHeight="true" outlineLevel="0" collapsed="false">
      <c r="A238" s="20"/>
    </row>
    <row r="239" customFormat="false" ht="15" hidden="false" customHeight="true" outlineLevel="0" collapsed="false">
      <c r="A239" s="20"/>
    </row>
    <row r="240" customFormat="false" ht="15" hidden="false" customHeight="true" outlineLevel="0" collapsed="false">
      <c r="A240" s="20"/>
    </row>
    <row r="241" customFormat="false" ht="15" hidden="false" customHeight="true" outlineLevel="0" collapsed="false">
      <c r="A241" s="20"/>
    </row>
    <row r="242" customFormat="false" ht="15" hidden="false" customHeight="true" outlineLevel="0" collapsed="false">
      <c r="A242" s="20"/>
    </row>
    <row r="243" customFormat="false" ht="15" hidden="false" customHeight="true" outlineLevel="0" collapsed="false">
      <c r="A243" s="20"/>
    </row>
    <row r="244" customFormat="false" ht="15" hidden="false" customHeight="true" outlineLevel="0" collapsed="false">
      <c r="A244" s="20"/>
    </row>
    <row r="245" customFormat="false" ht="15" hidden="false" customHeight="true" outlineLevel="0" collapsed="false">
      <c r="A245" s="20"/>
    </row>
    <row r="246" customFormat="false" ht="15" hidden="false" customHeight="true" outlineLevel="0" collapsed="false">
      <c r="A246" s="20"/>
    </row>
    <row r="247" customFormat="false" ht="15" hidden="false" customHeight="true" outlineLevel="0" collapsed="false">
      <c r="A247" s="20"/>
    </row>
    <row r="248" customFormat="false" ht="15" hidden="false" customHeight="true" outlineLevel="0" collapsed="false">
      <c r="A248" s="20"/>
    </row>
    <row r="249" customFormat="false" ht="15" hidden="false" customHeight="true" outlineLevel="0" collapsed="false">
      <c r="A249" s="20"/>
    </row>
    <row r="250" customFormat="false" ht="15" hidden="false" customHeight="true" outlineLevel="0" collapsed="false">
      <c r="A250" s="20"/>
    </row>
    <row r="251" customFormat="false" ht="15" hidden="false" customHeight="true" outlineLevel="0" collapsed="false">
      <c r="A251" s="20"/>
    </row>
    <row r="252" customFormat="false" ht="15" hidden="false" customHeight="true" outlineLevel="0" collapsed="false">
      <c r="A252" s="20"/>
    </row>
    <row r="253" customFormat="false" ht="15" hidden="false" customHeight="true" outlineLevel="0" collapsed="false">
      <c r="A253" s="20"/>
    </row>
    <row r="254" customFormat="false" ht="15" hidden="false" customHeight="true" outlineLevel="0" collapsed="false">
      <c r="A254" s="20"/>
    </row>
    <row r="255" customFormat="false" ht="15" hidden="false" customHeight="true" outlineLevel="0" collapsed="false">
      <c r="A255" s="20"/>
    </row>
    <row r="256" customFormat="false" ht="15" hidden="false" customHeight="true" outlineLevel="0" collapsed="false">
      <c r="A256" s="20"/>
    </row>
    <row r="257" customFormat="false" ht="15" hidden="false" customHeight="true" outlineLevel="0" collapsed="false">
      <c r="A257" s="20"/>
    </row>
    <row r="258" customFormat="false" ht="15" hidden="false" customHeight="true" outlineLevel="0" collapsed="false">
      <c r="A258" s="20"/>
    </row>
    <row r="259" customFormat="false" ht="15" hidden="false" customHeight="true" outlineLevel="0" collapsed="false">
      <c r="A259" s="20"/>
    </row>
    <row r="260" customFormat="false" ht="15" hidden="false" customHeight="true" outlineLevel="0" collapsed="false">
      <c r="A260" s="20"/>
    </row>
    <row r="261" customFormat="false" ht="15" hidden="false" customHeight="true" outlineLevel="0" collapsed="false">
      <c r="A261" s="20"/>
    </row>
    <row r="262" customFormat="false" ht="15" hidden="false" customHeight="true" outlineLevel="0" collapsed="false">
      <c r="A262" s="20"/>
    </row>
    <row r="263" customFormat="false" ht="15" hidden="false" customHeight="true" outlineLevel="0" collapsed="false">
      <c r="A263" s="20"/>
    </row>
    <row r="264" customFormat="false" ht="15" hidden="false" customHeight="true" outlineLevel="0" collapsed="false">
      <c r="A264" s="20"/>
    </row>
    <row r="265" customFormat="false" ht="15" hidden="false" customHeight="true" outlineLevel="0" collapsed="false">
      <c r="A265" s="20"/>
    </row>
    <row r="266" customFormat="false" ht="15" hidden="false" customHeight="true" outlineLevel="0" collapsed="false">
      <c r="A266" s="20"/>
    </row>
    <row r="267" customFormat="false" ht="15" hidden="false" customHeight="true" outlineLevel="0" collapsed="false">
      <c r="A267" s="20"/>
    </row>
    <row r="268" customFormat="false" ht="15" hidden="false" customHeight="true" outlineLevel="0" collapsed="false">
      <c r="A268" s="20"/>
    </row>
    <row r="269" customFormat="false" ht="15" hidden="false" customHeight="true" outlineLevel="0" collapsed="false">
      <c r="A269" s="20"/>
    </row>
    <row r="270" customFormat="false" ht="15" hidden="false" customHeight="true" outlineLevel="0" collapsed="false">
      <c r="A270" s="20"/>
    </row>
    <row r="271" customFormat="false" ht="15" hidden="false" customHeight="true" outlineLevel="0" collapsed="false">
      <c r="A271" s="20"/>
    </row>
    <row r="272" customFormat="false" ht="15" hidden="false" customHeight="true" outlineLevel="0" collapsed="false">
      <c r="A272" s="20"/>
    </row>
    <row r="273" customFormat="false" ht="15" hidden="false" customHeight="true" outlineLevel="0" collapsed="false">
      <c r="A273" s="20"/>
    </row>
    <row r="274" customFormat="false" ht="15" hidden="false" customHeight="true" outlineLevel="0" collapsed="false">
      <c r="A274" s="20"/>
    </row>
    <row r="275" customFormat="false" ht="15" hidden="false" customHeight="true" outlineLevel="0" collapsed="false">
      <c r="A275" s="20"/>
    </row>
    <row r="276" customFormat="false" ht="15" hidden="false" customHeight="true" outlineLevel="0" collapsed="false">
      <c r="A276" s="20"/>
    </row>
    <row r="277" customFormat="false" ht="15" hidden="false" customHeight="true" outlineLevel="0" collapsed="false">
      <c r="A277" s="20"/>
    </row>
    <row r="278" customFormat="false" ht="15" hidden="false" customHeight="true" outlineLevel="0" collapsed="false">
      <c r="A278" s="20"/>
    </row>
    <row r="279" customFormat="false" ht="15" hidden="false" customHeight="true" outlineLevel="0" collapsed="false">
      <c r="A279" s="20"/>
    </row>
    <row r="280" customFormat="false" ht="15" hidden="false" customHeight="true" outlineLevel="0" collapsed="false">
      <c r="A280" s="20"/>
    </row>
    <row r="281" customFormat="false" ht="15" hidden="false" customHeight="true" outlineLevel="0" collapsed="false">
      <c r="A281" s="20"/>
    </row>
    <row r="282" customFormat="false" ht="15" hidden="false" customHeight="true" outlineLevel="0" collapsed="false">
      <c r="A282" s="20"/>
    </row>
    <row r="283" customFormat="false" ht="15" hidden="false" customHeight="true" outlineLevel="0" collapsed="false">
      <c r="A283" s="20"/>
    </row>
    <row r="284" customFormat="false" ht="15" hidden="false" customHeight="true" outlineLevel="0" collapsed="false">
      <c r="A284" s="20"/>
    </row>
    <row r="285" customFormat="false" ht="15" hidden="false" customHeight="true" outlineLevel="0" collapsed="false">
      <c r="A285" s="20"/>
    </row>
    <row r="286" customFormat="false" ht="15" hidden="false" customHeight="true" outlineLevel="0" collapsed="false">
      <c r="A286" s="20"/>
    </row>
    <row r="287" customFormat="false" ht="15" hidden="false" customHeight="true" outlineLevel="0" collapsed="false">
      <c r="A287" s="20"/>
    </row>
    <row r="288" customFormat="false" ht="15" hidden="false" customHeight="true" outlineLevel="0" collapsed="false">
      <c r="A288" s="20"/>
    </row>
    <row r="289" customFormat="false" ht="15" hidden="false" customHeight="true" outlineLevel="0" collapsed="false">
      <c r="A289" s="20"/>
    </row>
    <row r="290" customFormat="false" ht="15" hidden="false" customHeight="true" outlineLevel="0" collapsed="false">
      <c r="A290" s="20"/>
    </row>
    <row r="291" customFormat="false" ht="15" hidden="false" customHeight="true" outlineLevel="0" collapsed="false">
      <c r="A291" s="20"/>
    </row>
    <row r="292" customFormat="false" ht="15" hidden="false" customHeight="true" outlineLevel="0" collapsed="false">
      <c r="A292" s="20"/>
    </row>
    <row r="293" customFormat="false" ht="15" hidden="false" customHeight="true" outlineLevel="0" collapsed="false">
      <c r="A293" s="20"/>
    </row>
    <row r="294" customFormat="false" ht="15" hidden="false" customHeight="true" outlineLevel="0" collapsed="false">
      <c r="A294" s="20"/>
    </row>
    <row r="295" customFormat="false" ht="15" hidden="false" customHeight="true" outlineLevel="0" collapsed="false">
      <c r="A295" s="20"/>
    </row>
    <row r="296" customFormat="false" ht="15" hidden="false" customHeight="true" outlineLevel="0" collapsed="false">
      <c r="A296" s="20"/>
    </row>
    <row r="297" customFormat="false" ht="15" hidden="false" customHeight="true" outlineLevel="0" collapsed="false">
      <c r="A297" s="20"/>
    </row>
    <row r="298" customFormat="false" ht="15" hidden="false" customHeight="true" outlineLevel="0" collapsed="false">
      <c r="A298" s="20"/>
    </row>
    <row r="299" customFormat="false" ht="15" hidden="false" customHeight="true" outlineLevel="0" collapsed="false">
      <c r="A299" s="20"/>
    </row>
    <row r="300" customFormat="false" ht="15" hidden="false" customHeight="true" outlineLevel="0" collapsed="false">
      <c r="A300" s="20"/>
    </row>
    <row r="301" customFormat="false" ht="15" hidden="false" customHeight="true" outlineLevel="0" collapsed="false">
      <c r="A301" s="20"/>
    </row>
    <row r="302" customFormat="false" ht="15" hidden="false" customHeight="true" outlineLevel="0" collapsed="false">
      <c r="A302" s="20"/>
    </row>
    <row r="303" customFormat="false" ht="15" hidden="false" customHeight="true" outlineLevel="0" collapsed="false">
      <c r="A303" s="20"/>
    </row>
    <row r="304" customFormat="false" ht="15" hidden="false" customHeight="true" outlineLevel="0" collapsed="false">
      <c r="A304" s="20"/>
    </row>
    <row r="305" customFormat="false" ht="15" hidden="false" customHeight="true" outlineLevel="0" collapsed="false">
      <c r="A305" s="20"/>
    </row>
    <row r="306" customFormat="false" ht="15" hidden="false" customHeight="true" outlineLevel="0" collapsed="false">
      <c r="A306" s="20"/>
    </row>
    <row r="307" customFormat="false" ht="15" hidden="false" customHeight="true" outlineLevel="0" collapsed="false">
      <c r="A307" s="20"/>
    </row>
    <row r="308" customFormat="false" ht="15" hidden="false" customHeight="true" outlineLevel="0" collapsed="false">
      <c r="A308" s="20"/>
    </row>
    <row r="309" customFormat="false" ht="15" hidden="false" customHeight="true" outlineLevel="0" collapsed="false">
      <c r="A309" s="20"/>
    </row>
    <row r="310" customFormat="false" ht="15" hidden="false" customHeight="true" outlineLevel="0" collapsed="false">
      <c r="A310" s="20"/>
    </row>
    <row r="311" customFormat="false" ht="15" hidden="false" customHeight="true" outlineLevel="0" collapsed="false">
      <c r="A311" s="20"/>
    </row>
    <row r="312" customFormat="false" ht="15" hidden="false" customHeight="true" outlineLevel="0" collapsed="false">
      <c r="A312" s="20"/>
    </row>
  </sheetData>
  <sheetProtection sheet="true" password="c756" objects="true" scenarios="true"/>
  <mergeCells count="12">
    <mergeCell ref="R1:W1"/>
    <mergeCell ref="Y1:Z1"/>
    <mergeCell ref="AA1:AB1"/>
    <mergeCell ref="R2:W2"/>
    <mergeCell ref="Y2:Z2"/>
    <mergeCell ref="AA2:AB2"/>
    <mergeCell ref="R3:W3"/>
    <mergeCell ref="Y3:Z3"/>
    <mergeCell ref="AA3:AB3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2" width="3.7"/>
    <col collapsed="false" customWidth="true" hidden="true" outlineLevel="0" max="4" min="4" style="15" width="0.13"/>
    <col collapsed="false" customWidth="true" hidden="true" outlineLevel="0" max="5" min="5" style="15" width="5.41"/>
    <col collapsed="false" customWidth="true" hidden="false" outlineLevel="0" max="7" min="6" style="15" width="3.28"/>
    <col collapsed="false" customWidth="true" hidden="false" outlineLevel="0" max="8" min="8" style="15" width="4.85"/>
    <col collapsed="false" customWidth="true" hidden="true" outlineLevel="0" max="32" min="9" style="15" width="3.28"/>
    <col collapsed="false" customWidth="true" hidden="true" outlineLevel="0" max="33" min="33" style="15" width="0.85"/>
    <col collapsed="false" customWidth="true" hidden="false" outlineLevel="0" max="42" min="34" style="2" width="2.99"/>
    <col collapsed="false" customWidth="true" hidden="false" outlineLevel="0" max="43" min="43" style="2" width="3.7"/>
    <col collapsed="false" customWidth="true" hidden="false" outlineLevel="0" max="52" min="44" style="2" width="2.99"/>
    <col collapsed="false" customWidth="true" hidden="false" outlineLevel="0" max="53" min="53" style="2" width="3.28"/>
    <col collapsed="false" customWidth="true" hidden="false" outlineLevel="0" max="54" min="54" style="2" width="5.85"/>
    <col collapsed="false" customWidth="true" hidden="false" outlineLevel="0" max="58" min="55" style="2" width="2.99"/>
    <col collapsed="false" customWidth="false" hidden="false" outlineLevel="0" max="257" min="59" style="2" width="9.14"/>
  </cols>
  <sheetData>
    <row r="1" s="6" customFormat="true" ht="15" hidden="false" customHeight="true" outlineLevel="0" collapsed="false">
      <c r="A1" s="5" t="s">
        <v>0</v>
      </c>
      <c r="AV1" s="22" t="s">
        <v>1</v>
      </c>
      <c r="AW1" s="22"/>
      <c r="AX1" s="22"/>
      <c r="AY1" s="22"/>
      <c r="AZ1" s="22"/>
      <c r="BA1" s="22"/>
      <c r="BB1" s="6" t="s">
        <v>2</v>
      </c>
      <c r="BC1" s="9" t="s">
        <v>3</v>
      </c>
      <c r="BD1" s="9"/>
      <c r="BE1" s="10" t="s">
        <v>4</v>
      </c>
      <c r="BF1" s="10"/>
    </row>
    <row r="2" s="6" customFormat="true" ht="15" hidden="false" customHeight="true" outlineLevel="0" collapsed="false">
      <c r="A2" s="5" t="s">
        <v>5</v>
      </c>
      <c r="AV2" s="22" t="s">
        <v>6</v>
      </c>
      <c r="AW2" s="22"/>
      <c r="AX2" s="22"/>
      <c r="AY2" s="22"/>
      <c r="AZ2" s="22"/>
      <c r="BA2" s="22"/>
      <c r="BB2" s="6" t="s">
        <v>2</v>
      </c>
      <c r="BC2" s="9" t="n">
        <v>72.5</v>
      </c>
      <c r="BD2" s="9"/>
      <c r="BE2" s="10" t="n">
        <v>73.8</v>
      </c>
      <c r="BF2" s="10"/>
    </row>
    <row r="3" s="6" customFormat="true" ht="15" hidden="false" customHeight="true" outlineLevel="0" collapsed="false">
      <c r="A3" s="5" t="s">
        <v>7</v>
      </c>
      <c r="AV3" s="22" t="s">
        <v>8</v>
      </c>
      <c r="AW3" s="22"/>
      <c r="AX3" s="22"/>
      <c r="AY3" s="22"/>
      <c r="AZ3" s="22"/>
      <c r="BA3" s="22"/>
      <c r="BB3" s="6" t="s">
        <v>2</v>
      </c>
      <c r="BC3" s="9" t="n">
        <v>143</v>
      </c>
      <c r="BD3" s="9"/>
      <c r="BE3" s="10" t="n">
        <v>137</v>
      </c>
      <c r="BF3" s="10"/>
    </row>
    <row r="5" s="13" customFormat="true" ht="15" hidden="false" customHeight="true" outlineLevel="0" collapsed="false">
      <c r="A5" s="12" t="s">
        <v>172</v>
      </c>
    </row>
    <row r="7" s="15" customFormat="true" ht="15" hidden="false" customHeight="true" outlineLevel="0" collapsed="false">
      <c r="A7" s="23" t="s">
        <v>10</v>
      </c>
      <c r="B7" s="15" t="s">
        <v>11</v>
      </c>
      <c r="C7" s="15" t="s">
        <v>12</v>
      </c>
      <c r="F7" s="15" t="s">
        <v>33</v>
      </c>
      <c r="G7" s="15" t="s">
        <v>173</v>
      </c>
      <c r="H7" s="15" t="s">
        <v>174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5" t="s">
        <v>24</v>
      </c>
      <c r="U7" s="15" t="s">
        <v>25</v>
      </c>
      <c r="V7" s="15" t="s">
        <v>26</v>
      </c>
      <c r="W7" s="15" t="s">
        <v>27</v>
      </c>
      <c r="X7" s="15" t="s">
        <v>28</v>
      </c>
      <c r="Y7" s="15" t="s">
        <v>29</v>
      </c>
      <c r="Z7" s="15" t="s">
        <v>30</v>
      </c>
      <c r="AA7" s="15" t="s">
        <v>31</v>
      </c>
      <c r="AB7" s="15" t="s">
        <v>32</v>
      </c>
      <c r="AC7" s="15" t="s">
        <v>175</v>
      </c>
      <c r="AD7" s="15" t="s">
        <v>34</v>
      </c>
      <c r="AE7" s="15" t="s">
        <v>35</v>
      </c>
      <c r="AF7" s="15" t="s">
        <v>36</v>
      </c>
      <c r="AG7" s="15" t="s">
        <v>158</v>
      </c>
      <c r="AH7" s="15" t="s">
        <v>13</v>
      </c>
      <c r="AI7" s="15" t="s">
        <v>14</v>
      </c>
      <c r="AJ7" s="15" t="s">
        <v>15</v>
      </c>
      <c r="AK7" s="15" t="s">
        <v>16</v>
      </c>
      <c r="AL7" s="15" t="s">
        <v>17</v>
      </c>
      <c r="AM7" s="15" t="s">
        <v>18</v>
      </c>
      <c r="AN7" s="15" t="s">
        <v>19</v>
      </c>
      <c r="AO7" s="15" t="s">
        <v>20</v>
      </c>
      <c r="AP7" s="15" t="s">
        <v>21</v>
      </c>
      <c r="AQ7" s="15" t="s">
        <v>22</v>
      </c>
      <c r="AR7" s="15" t="s">
        <v>23</v>
      </c>
      <c r="AS7" s="15" t="s">
        <v>24</v>
      </c>
      <c r="AT7" s="15" t="s">
        <v>25</v>
      </c>
      <c r="AU7" s="15" t="s">
        <v>26</v>
      </c>
      <c r="AV7" s="15" t="s">
        <v>27</v>
      </c>
      <c r="AW7" s="15" t="s">
        <v>28</v>
      </c>
      <c r="AX7" s="15" t="s">
        <v>29</v>
      </c>
      <c r="AY7" s="15" t="s">
        <v>30</v>
      </c>
      <c r="AZ7" s="15" t="s">
        <v>31</v>
      </c>
      <c r="BA7" s="15" t="s">
        <v>32</v>
      </c>
      <c r="BB7" s="15" t="s">
        <v>173</v>
      </c>
      <c r="BC7" s="15" t="s">
        <v>34</v>
      </c>
      <c r="BD7" s="15" t="s">
        <v>35</v>
      </c>
      <c r="BE7" s="15" t="s">
        <v>36</v>
      </c>
      <c r="BF7" s="15" t="s">
        <v>37</v>
      </c>
    </row>
    <row r="8" s="15" customFormat="true" ht="15" hidden="false" customHeight="true" outlineLevel="0" collapsed="false">
      <c r="A8" s="23"/>
      <c r="I8" s="15" t="n">
        <v>4</v>
      </c>
      <c r="J8" s="15" t="n">
        <v>4</v>
      </c>
      <c r="K8" s="15" t="n">
        <v>4</v>
      </c>
      <c r="L8" s="15" t="n">
        <v>3</v>
      </c>
      <c r="M8" s="15" t="n">
        <v>5</v>
      </c>
      <c r="N8" s="15" t="n">
        <v>3</v>
      </c>
      <c r="O8" s="15" t="n">
        <v>4</v>
      </c>
      <c r="P8" s="15" t="n">
        <v>4</v>
      </c>
      <c r="Q8" s="15" t="n">
        <v>5</v>
      </c>
      <c r="R8" s="15" t="n">
        <f aca="false">SUM(I8:Q8)</f>
        <v>36</v>
      </c>
      <c r="S8" s="15" t="n">
        <v>5</v>
      </c>
      <c r="T8" s="15" t="n">
        <v>4</v>
      </c>
      <c r="U8" s="15" t="n">
        <v>3</v>
      </c>
      <c r="V8" s="15" t="n">
        <v>4</v>
      </c>
      <c r="W8" s="15" t="n">
        <v>4</v>
      </c>
      <c r="X8" s="15" t="n">
        <v>5</v>
      </c>
      <c r="Y8" s="15" t="n">
        <v>3</v>
      </c>
      <c r="Z8" s="15" t="n">
        <v>4</v>
      </c>
      <c r="AA8" s="15" t="n">
        <v>4</v>
      </c>
      <c r="AB8" s="15" t="n">
        <f aca="false">SUM(S8:AA8)</f>
        <v>36</v>
      </c>
      <c r="AC8" s="15" t="n">
        <f aca="false">R8+AB8</f>
        <v>72</v>
      </c>
      <c r="AD8" s="15" t="n">
        <f aca="false">SUM(S8:AA8)</f>
        <v>36</v>
      </c>
      <c r="AE8" s="15" t="n">
        <f aca="false">SUM(V8:AA8)</f>
        <v>24</v>
      </c>
      <c r="AF8" s="15" t="n">
        <f aca="false">SUM(Y8:AA8)</f>
        <v>11</v>
      </c>
      <c r="AG8" s="15" t="n">
        <f aca="false">AA8</f>
        <v>4</v>
      </c>
      <c r="AH8" s="15" t="n">
        <v>4</v>
      </c>
      <c r="AI8" s="15" t="n">
        <v>4</v>
      </c>
      <c r="AJ8" s="15" t="n">
        <v>4</v>
      </c>
      <c r="AK8" s="15" t="n">
        <v>3</v>
      </c>
      <c r="AL8" s="15" t="n">
        <v>5</v>
      </c>
      <c r="AM8" s="15" t="n">
        <v>3</v>
      </c>
      <c r="AN8" s="15" t="n">
        <v>4</v>
      </c>
      <c r="AO8" s="15" t="n">
        <v>4</v>
      </c>
      <c r="AP8" s="15" t="n">
        <v>5</v>
      </c>
      <c r="AQ8" s="15" t="n">
        <f aca="false">SUM(AH8:AP8)</f>
        <v>36</v>
      </c>
      <c r="AR8" s="15" t="n">
        <v>5</v>
      </c>
      <c r="AS8" s="15" t="n">
        <v>4</v>
      </c>
      <c r="AT8" s="15" t="n">
        <v>3</v>
      </c>
      <c r="AU8" s="15" t="n">
        <v>4</v>
      </c>
      <c r="AV8" s="15" t="n">
        <v>4</v>
      </c>
      <c r="AW8" s="15" t="n">
        <v>5</v>
      </c>
      <c r="AX8" s="15" t="n">
        <v>3</v>
      </c>
      <c r="AY8" s="15" t="n">
        <v>4</v>
      </c>
      <c r="AZ8" s="15" t="n">
        <v>4</v>
      </c>
      <c r="BA8" s="15" t="n">
        <f aca="false">SUM(AR8:AZ8)</f>
        <v>36</v>
      </c>
      <c r="BB8" s="15" t="n">
        <f aca="false">AQ8+BA8</f>
        <v>72</v>
      </c>
      <c r="BC8" s="15" t="n">
        <f aca="false">SUM(AR8:AZ8)</f>
        <v>36</v>
      </c>
      <c r="BD8" s="15" t="n">
        <f aca="false">SUM(AU8:AZ8)</f>
        <v>24</v>
      </c>
      <c r="BE8" s="15" t="n">
        <f aca="false">SUM(AX8:AZ8)</f>
        <v>11</v>
      </c>
      <c r="BF8" s="15" t="n">
        <f aca="false">AZ8</f>
        <v>4</v>
      </c>
    </row>
    <row r="9" s="17" customFormat="true" ht="15" hidden="false" customHeight="true" outlineLevel="0" collapsed="false">
      <c r="A9" s="24" t="s">
        <v>38</v>
      </c>
      <c r="D9" s="25"/>
      <c r="E9" s="25" t="s">
        <v>176</v>
      </c>
      <c r="F9" s="25" t="s">
        <v>158</v>
      </c>
      <c r="G9" s="25" t="s">
        <v>158</v>
      </c>
      <c r="H9" s="25" t="s">
        <v>177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15" hidden="false" customHeight="true" outlineLevel="0" collapsed="false">
      <c r="A10" s="20" t="n">
        <v>1</v>
      </c>
      <c r="B10" s="21" t="s">
        <v>42</v>
      </c>
      <c r="C10" s="21" t="s">
        <v>40</v>
      </c>
      <c r="D10" s="26" t="s">
        <v>178</v>
      </c>
      <c r="E10" s="26" t="n">
        <f aca="false">F10+G10</f>
        <v>145</v>
      </c>
      <c r="F10" s="15" t="n">
        <f aca="false">AC10</f>
        <v>74</v>
      </c>
      <c r="G10" s="15" t="n">
        <f aca="false">BB10</f>
        <v>71</v>
      </c>
      <c r="H10" s="15" t="n">
        <f aca="false">F10+G10</f>
        <v>145</v>
      </c>
      <c r="I10" s="15" t="n">
        <v>4</v>
      </c>
      <c r="J10" s="15" t="n">
        <v>4</v>
      </c>
      <c r="K10" s="15" t="n">
        <v>4</v>
      </c>
      <c r="L10" s="15" t="n">
        <v>3</v>
      </c>
      <c r="M10" s="15" t="n">
        <v>4</v>
      </c>
      <c r="N10" s="15" t="n">
        <v>3</v>
      </c>
      <c r="O10" s="15" t="n">
        <v>4</v>
      </c>
      <c r="P10" s="15" t="n">
        <v>4</v>
      </c>
      <c r="Q10" s="15" t="n">
        <v>6</v>
      </c>
      <c r="R10" s="15" t="n">
        <f aca="false">SUM(I10:Q10)</f>
        <v>36</v>
      </c>
      <c r="S10" s="15" t="n">
        <v>5</v>
      </c>
      <c r="T10" s="15" t="n">
        <v>5</v>
      </c>
      <c r="U10" s="15" t="n">
        <v>4</v>
      </c>
      <c r="V10" s="15" t="n">
        <v>4</v>
      </c>
      <c r="W10" s="15" t="n">
        <v>4</v>
      </c>
      <c r="X10" s="15" t="n">
        <v>5</v>
      </c>
      <c r="Y10" s="15" t="n">
        <v>3</v>
      </c>
      <c r="Z10" s="15" t="n">
        <v>4</v>
      </c>
      <c r="AA10" s="15" t="n">
        <v>4</v>
      </c>
      <c r="AB10" s="15" t="n">
        <f aca="false">SUM(S10:AA10)</f>
        <v>38</v>
      </c>
      <c r="AC10" s="15" t="n">
        <f aca="false">R10+AB10</f>
        <v>74</v>
      </c>
      <c r="AD10" s="15" t="n">
        <f aca="false">SUM(S10:AA10)</f>
        <v>38</v>
      </c>
      <c r="AE10" s="15" t="n">
        <f aca="false">SUM(V10:AA10)</f>
        <v>24</v>
      </c>
      <c r="AF10" s="15" t="n">
        <f aca="false">SUM(Y10:AA10)</f>
        <v>11</v>
      </c>
      <c r="AG10" s="15" t="n">
        <f aca="false">AA10</f>
        <v>4</v>
      </c>
      <c r="AH10" s="15" t="n">
        <v>4</v>
      </c>
      <c r="AI10" s="15" t="n">
        <v>3</v>
      </c>
      <c r="AJ10" s="15" t="n">
        <v>5</v>
      </c>
      <c r="AK10" s="15" t="n">
        <v>3</v>
      </c>
      <c r="AL10" s="15" t="n">
        <v>5</v>
      </c>
      <c r="AM10" s="15" t="n">
        <v>3</v>
      </c>
      <c r="AN10" s="15" t="n">
        <v>4</v>
      </c>
      <c r="AO10" s="15" t="n">
        <v>3</v>
      </c>
      <c r="AP10" s="15" t="n">
        <v>5</v>
      </c>
      <c r="AQ10" s="15" t="n">
        <f aca="false">SUM(AH10:AP10)</f>
        <v>35</v>
      </c>
      <c r="AR10" s="15" t="n">
        <v>5</v>
      </c>
      <c r="AS10" s="15" t="n">
        <v>4</v>
      </c>
      <c r="AT10" s="15" t="n">
        <v>3</v>
      </c>
      <c r="AU10" s="15" t="n">
        <v>4</v>
      </c>
      <c r="AV10" s="15" t="n">
        <v>4</v>
      </c>
      <c r="AW10" s="15" t="n">
        <v>5</v>
      </c>
      <c r="AX10" s="15" t="n">
        <v>3</v>
      </c>
      <c r="AY10" s="15" t="n">
        <v>4</v>
      </c>
      <c r="AZ10" s="15" t="n">
        <v>4</v>
      </c>
      <c r="BA10" s="15" t="n">
        <f aca="false">SUM(AR10:AZ10)</f>
        <v>36</v>
      </c>
      <c r="BB10" s="15" t="n">
        <f aca="false">AQ10+BA10</f>
        <v>71</v>
      </c>
      <c r="BC10" s="15" t="n">
        <f aca="false">SUM(AR10:AZ10)</f>
        <v>36</v>
      </c>
      <c r="BD10" s="15" t="n">
        <f aca="false">SUM(AU10:AZ10)</f>
        <v>24</v>
      </c>
      <c r="BE10" s="15" t="n">
        <f aca="false">SUM(AX10:AZ10)</f>
        <v>11</v>
      </c>
      <c r="BF10" s="15" t="n">
        <f aca="false">AZ10</f>
        <v>4</v>
      </c>
    </row>
    <row r="11" customFormat="false" ht="15" hidden="false" customHeight="true" outlineLevel="0" collapsed="false">
      <c r="A11" s="20" t="n">
        <v>2</v>
      </c>
      <c r="B11" s="21" t="s">
        <v>46</v>
      </c>
      <c r="C11" s="21" t="s">
        <v>40</v>
      </c>
      <c r="D11" s="26" t="s">
        <v>179</v>
      </c>
      <c r="E11" s="26" t="n">
        <f aca="false">F11+G11</f>
        <v>146</v>
      </c>
      <c r="F11" s="15" t="n">
        <f aca="false">AC11</f>
        <v>74</v>
      </c>
      <c r="G11" s="15" t="n">
        <f aca="false">BB11</f>
        <v>72</v>
      </c>
      <c r="H11" s="15" t="n">
        <f aca="false">F11+G11</f>
        <v>146</v>
      </c>
      <c r="I11" s="15" t="n">
        <v>4</v>
      </c>
      <c r="J11" s="15" t="n">
        <v>4</v>
      </c>
      <c r="K11" s="15" t="n">
        <v>4</v>
      </c>
      <c r="L11" s="15" t="n">
        <v>3</v>
      </c>
      <c r="M11" s="15" t="n">
        <v>4</v>
      </c>
      <c r="N11" s="15" t="n">
        <v>2</v>
      </c>
      <c r="O11" s="15" t="n">
        <v>4</v>
      </c>
      <c r="P11" s="15" t="n">
        <v>5</v>
      </c>
      <c r="Q11" s="15" t="n">
        <v>4</v>
      </c>
      <c r="R11" s="15" t="n">
        <f aca="false">SUM(I11:Q11)</f>
        <v>34</v>
      </c>
      <c r="S11" s="15" t="n">
        <v>5</v>
      </c>
      <c r="T11" s="15" t="n">
        <v>4</v>
      </c>
      <c r="U11" s="15" t="n">
        <v>4</v>
      </c>
      <c r="V11" s="15" t="n">
        <v>4</v>
      </c>
      <c r="W11" s="15" t="n">
        <v>4</v>
      </c>
      <c r="X11" s="15" t="n">
        <v>6</v>
      </c>
      <c r="Y11" s="15" t="n">
        <v>3</v>
      </c>
      <c r="Z11" s="15" t="n">
        <v>6</v>
      </c>
      <c r="AA11" s="15" t="n">
        <v>4</v>
      </c>
      <c r="AB11" s="15" t="n">
        <f aca="false">SUM(S11:AA11)</f>
        <v>40</v>
      </c>
      <c r="AC11" s="15" t="n">
        <f aca="false">R11+AB11</f>
        <v>74</v>
      </c>
      <c r="AD11" s="15" t="n">
        <f aca="false">SUM(S11:AA11)</f>
        <v>40</v>
      </c>
      <c r="AE11" s="15" t="n">
        <f aca="false">SUM(V11:AA11)</f>
        <v>27</v>
      </c>
      <c r="AF11" s="15" t="n">
        <f aca="false">SUM(Y11:AA11)</f>
        <v>13</v>
      </c>
      <c r="AG11" s="15" t="n">
        <f aca="false">AA11</f>
        <v>4</v>
      </c>
      <c r="AH11" s="15" t="n">
        <v>4</v>
      </c>
      <c r="AI11" s="15" t="n">
        <v>4</v>
      </c>
      <c r="AJ11" s="15" t="n">
        <v>3</v>
      </c>
      <c r="AK11" s="15" t="n">
        <v>2</v>
      </c>
      <c r="AL11" s="15" t="n">
        <v>5</v>
      </c>
      <c r="AM11" s="15" t="n">
        <v>3</v>
      </c>
      <c r="AN11" s="15" t="n">
        <v>4</v>
      </c>
      <c r="AO11" s="15" t="n">
        <v>4</v>
      </c>
      <c r="AP11" s="15" t="n">
        <v>5</v>
      </c>
      <c r="AQ11" s="15" t="n">
        <f aca="false">SUM(AH11:AP11)</f>
        <v>34</v>
      </c>
      <c r="AR11" s="15" t="n">
        <v>4</v>
      </c>
      <c r="AS11" s="15" t="n">
        <v>4</v>
      </c>
      <c r="AT11" s="15" t="n">
        <v>3</v>
      </c>
      <c r="AU11" s="15" t="n">
        <v>4</v>
      </c>
      <c r="AV11" s="15" t="n">
        <v>4</v>
      </c>
      <c r="AW11" s="15" t="n">
        <v>6</v>
      </c>
      <c r="AX11" s="15" t="n">
        <v>3</v>
      </c>
      <c r="AY11" s="15" t="n">
        <v>4</v>
      </c>
      <c r="AZ11" s="15" t="n">
        <v>6</v>
      </c>
      <c r="BA11" s="15" t="n">
        <f aca="false">SUM(AR11:AZ11)</f>
        <v>38</v>
      </c>
      <c r="BB11" s="15" t="n">
        <f aca="false">AQ11+BA11</f>
        <v>72</v>
      </c>
      <c r="BC11" s="15" t="n">
        <f aca="false">SUM(AR11:AZ11)</f>
        <v>38</v>
      </c>
      <c r="BD11" s="15" t="n">
        <f aca="false">SUM(AU11:AZ11)</f>
        <v>27</v>
      </c>
      <c r="BE11" s="15" t="n">
        <f aca="false">SUM(AX11:AZ11)</f>
        <v>13</v>
      </c>
      <c r="BF11" s="15" t="n">
        <f aca="false">AZ11</f>
        <v>6</v>
      </c>
    </row>
    <row r="12" customFormat="false" ht="15" hidden="false" customHeight="true" outlineLevel="0" collapsed="false">
      <c r="A12" s="20" t="n">
        <v>3</v>
      </c>
      <c r="B12" s="21" t="s">
        <v>47</v>
      </c>
      <c r="C12" s="21" t="s">
        <v>40</v>
      </c>
      <c r="D12" s="26" t="s">
        <v>180</v>
      </c>
      <c r="E12" s="26" t="n">
        <f aca="false">F12+G12</f>
        <v>148</v>
      </c>
      <c r="F12" s="15" t="n">
        <f aca="false">AC12</f>
        <v>75</v>
      </c>
      <c r="G12" s="15" t="n">
        <f aca="false">BB12</f>
        <v>73</v>
      </c>
      <c r="H12" s="15" t="n">
        <f aca="false">F12+G12</f>
        <v>148</v>
      </c>
      <c r="I12" s="15" t="n">
        <v>4</v>
      </c>
      <c r="J12" s="15" t="n">
        <v>5</v>
      </c>
      <c r="K12" s="15" t="n">
        <v>4</v>
      </c>
      <c r="L12" s="15" t="n">
        <v>3</v>
      </c>
      <c r="M12" s="15" t="n">
        <v>6</v>
      </c>
      <c r="N12" s="15" t="n">
        <v>3</v>
      </c>
      <c r="O12" s="15" t="n">
        <v>4</v>
      </c>
      <c r="P12" s="15" t="n">
        <v>4</v>
      </c>
      <c r="Q12" s="15" t="n">
        <v>5</v>
      </c>
      <c r="R12" s="15" t="n">
        <f aca="false">SUM(I12:Q12)</f>
        <v>38</v>
      </c>
      <c r="S12" s="15" t="n">
        <v>6</v>
      </c>
      <c r="T12" s="15" t="n">
        <v>5</v>
      </c>
      <c r="U12" s="15" t="n">
        <v>3</v>
      </c>
      <c r="V12" s="15" t="n">
        <v>4</v>
      </c>
      <c r="W12" s="15" t="n">
        <v>3</v>
      </c>
      <c r="X12" s="15" t="n">
        <v>5</v>
      </c>
      <c r="Y12" s="15" t="n">
        <v>3</v>
      </c>
      <c r="Z12" s="15" t="n">
        <v>4</v>
      </c>
      <c r="AA12" s="15" t="n">
        <v>4</v>
      </c>
      <c r="AB12" s="15" t="n">
        <f aca="false">SUM(S12:AA12)</f>
        <v>37</v>
      </c>
      <c r="AC12" s="15" t="n">
        <f aca="false">R12+AB12</f>
        <v>75</v>
      </c>
      <c r="AD12" s="15" t="n">
        <f aca="false">SUM(S12:AA12)</f>
        <v>37</v>
      </c>
      <c r="AE12" s="15" t="n">
        <f aca="false">SUM(V12:AA12)</f>
        <v>23</v>
      </c>
      <c r="AF12" s="15" t="n">
        <f aca="false">SUM(Y12:AA12)</f>
        <v>11</v>
      </c>
      <c r="AG12" s="15" t="n">
        <f aca="false">AA12</f>
        <v>4</v>
      </c>
      <c r="AH12" s="15" t="n">
        <v>3</v>
      </c>
      <c r="AI12" s="15" t="n">
        <v>7</v>
      </c>
      <c r="AJ12" s="15" t="n">
        <v>5</v>
      </c>
      <c r="AK12" s="15" t="n">
        <v>2</v>
      </c>
      <c r="AL12" s="15" t="n">
        <v>5</v>
      </c>
      <c r="AM12" s="15" t="n">
        <v>3</v>
      </c>
      <c r="AN12" s="15" t="n">
        <v>3</v>
      </c>
      <c r="AO12" s="15" t="n">
        <v>4</v>
      </c>
      <c r="AP12" s="15" t="n">
        <v>5</v>
      </c>
      <c r="AQ12" s="15" t="n">
        <f aca="false">SUM(AH12:AP12)</f>
        <v>37</v>
      </c>
      <c r="AR12" s="15" t="n">
        <v>6</v>
      </c>
      <c r="AS12" s="15" t="n">
        <v>4</v>
      </c>
      <c r="AT12" s="15" t="n">
        <v>3</v>
      </c>
      <c r="AU12" s="15" t="n">
        <v>4</v>
      </c>
      <c r="AV12" s="15" t="n">
        <v>4</v>
      </c>
      <c r="AW12" s="15" t="n">
        <v>5</v>
      </c>
      <c r="AX12" s="15" t="n">
        <v>2</v>
      </c>
      <c r="AY12" s="15" t="n">
        <v>4</v>
      </c>
      <c r="AZ12" s="15" t="n">
        <v>4</v>
      </c>
      <c r="BA12" s="15" t="n">
        <f aca="false">SUM(AR12:AZ12)</f>
        <v>36</v>
      </c>
      <c r="BB12" s="15" t="n">
        <f aca="false">AQ12+BA12</f>
        <v>73</v>
      </c>
      <c r="BC12" s="15" t="n">
        <f aca="false">SUM(AR12:AZ12)</f>
        <v>36</v>
      </c>
      <c r="BD12" s="15" t="n">
        <f aca="false">SUM(AU12:AZ12)</f>
        <v>23</v>
      </c>
      <c r="BE12" s="15" t="n">
        <f aca="false">SUM(AX12:AZ12)</f>
        <v>10</v>
      </c>
      <c r="BF12" s="15" t="n">
        <f aca="false">AZ12</f>
        <v>4</v>
      </c>
    </row>
    <row r="13" customFormat="false" ht="15" hidden="false" customHeight="true" outlineLevel="0" collapsed="false">
      <c r="A13" s="20" t="n">
        <v>4</v>
      </c>
      <c r="B13" s="21" t="s">
        <v>39</v>
      </c>
      <c r="C13" s="21" t="s">
        <v>40</v>
      </c>
      <c r="D13" s="26" t="s">
        <v>181</v>
      </c>
      <c r="E13" s="26" t="n">
        <f aca="false">F13+G13</f>
        <v>149</v>
      </c>
      <c r="F13" s="15" t="n">
        <f aca="false">AC13</f>
        <v>71</v>
      </c>
      <c r="G13" s="15" t="n">
        <f aca="false">BB13</f>
        <v>78</v>
      </c>
      <c r="H13" s="15" t="n">
        <f aca="false">F13+G13</f>
        <v>149</v>
      </c>
      <c r="I13" s="15" t="n">
        <v>3</v>
      </c>
      <c r="J13" s="15" t="n">
        <v>5</v>
      </c>
      <c r="K13" s="15" t="n">
        <v>4</v>
      </c>
      <c r="L13" s="15" t="n">
        <v>3</v>
      </c>
      <c r="M13" s="15" t="n">
        <v>4</v>
      </c>
      <c r="N13" s="15" t="n">
        <v>3</v>
      </c>
      <c r="O13" s="15" t="n">
        <v>5</v>
      </c>
      <c r="P13" s="15" t="n">
        <v>3</v>
      </c>
      <c r="Q13" s="15" t="n">
        <v>4</v>
      </c>
      <c r="R13" s="15" t="n">
        <f aca="false">SUM(I13:Q13)</f>
        <v>34</v>
      </c>
      <c r="S13" s="15" t="n">
        <v>4</v>
      </c>
      <c r="T13" s="15" t="n">
        <v>4</v>
      </c>
      <c r="U13" s="15" t="n">
        <v>3</v>
      </c>
      <c r="V13" s="15" t="n">
        <v>5</v>
      </c>
      <c r="W13" s="15" t="n">
        <v>4</v>
      </c>
      <c r="X13" s="15" t="n">
        <v>5</v>
      </c>
      <c r="Y13" s="15" t="n">
        <v>3</v>
      </c>
      <c r="Z13" s="15" t="n">
        <v>5</v>
      </c>
      <c r="AA13" s="15" t="n">
        <v>4</v>
      </c>
      <c r="AB13" s="15" t="n">
        <f aca="false">SUM(S13:AA13)</f>
        <v>37</v>
      </c>
      <c r="AC13" s="15" t="n">
        <f aca="false">R13+AB13</f>
        <v>71</v>
      </c>
      <c r="AD13" s="15" t="n">
        <f aca="false">SUM(S13:AA13)</f>
        <v>37</v>
      </c>
      <c r="AE13" s="15" t="n">
        <f aca="false">SUM(V13:AA13)</f>
        <v>26</v>
      </c>
      <c r="AF13" s="15" t="n">
        <f aca="false">SUM(Y13:AA13)</f>
        <v>12</v>
      </c>
      <c r="AG13" s="15" t="n">
        <f aca="false">AA13</f>
        <v>4</v>
      </c>
      <c r="AH13" s="15" t="n">
        <v>6</v>
      </c>
      <c r="AI13" s="15" t="n">
        <v>5</v>
      </c>
      <c r="AJ13" s="15" t="n">
        <v>4</v>
      </c>
      <c r="AK13" s="15" t="n">
        <v>3</v>
      </c>
      <c r="AL13" s="15" t="n">
        <v>6</v>
      </c>
      <c r="AM13" s="15" t="n">
        <v>3</v>
      </c>
      <c r="AN13" s="15" t="n">
        <v>4</v>
      </c>
      <c r="AO13" s="15" t="n">
        <v>3</v>
      </c>
      <c r="AP13" s="15" t="n">
        <v>7</v>
      </c>
      <c r="AQ13" s="15" t="n">
        <f aca="false">SUM(AH13:AP13)</f>
        <v>41</v>
      </c>
      <c r="AR13" s="15" t="n">
        <v>5</v>
      </c>
      <c r="AS13" s="15" t="n">
        <v>5</v>
      </c>
      <c r="AT13" s="15" t="n">
        <v>3</v>
      </c>
      <c r="AU13" s="15" t="n">
        <v>5</v>
      </c>
      <c r="AV13" s="15" t="n">
        <v>4</v>
      </c>
      <c r="AW13" s="15" t="n">
        <v>4</v>
      </c>
      <c r="AX13" s="15" t="n">
        <v>3</v>
      </c>
      <c r="AY13" s="15" t="n">
        <v>4</v>
      </c>
      <c r="AZ13" s="15" t="n">
        <v>4</v>
      </c>
      <c r="BA13" s="15" t="n">
        <f aca="false">SUM(AR13:AZ13)</f>
        <v>37</v>
      </c>
      <c r="BB13" s="15" t="n">
        <f aca="false">AQ13+BA13</f>
        <v>78</v>
      </c>
      <c r="BC13" s="15" t="n">
        <f aca="false">SUM(AR13:AZ13)</f>
        <v>37</v>
      </c>
      <c r="BD13" s="15" t="n">
        <f aca="false">SUM(AU13:AZ13)</f>
        <v>24</v>
      </c>
      <c r="BE13" s="15" t="n">
        <f aca="false">SUM(AX13:AZ13)</f>
        <v>11</v>
      </c>
      <c r="BF13" s="15" t="n">
        <f aca="false">AZ13</f>
        <v>4</v>
      </c>
    </row>
    <row r="14" customFormat="false" ht="15" hidden="false" customHeight="true" outlineLevel="0" collapsed="false">
      <c r="A14" s="20" t="n">
        <v>5</v>
      </c>
      <c r="B14" s="21" t="s">
        <v>52</v>
      </c>
      <c r="C14" s="21" t="s">
        <v>40</v>
      </c>
      <c r="D14" s="26" t="s">
        <v>182</v>
      </c>
      <c r="E14" s="26" t="n">
        <f aca="false">F14+G14</f>
        <v>150</v>
      </c>
      <c r="F14" s="15" t="n">
        <f aca="false">AC14</f>
        <v>79</v>
      </c>
      <c r="G14" s="15" t="n">
        <f aca="false">BB14</f>
        <v>71</v>
      </c>
      <c r="H14" s="15" t="n">
        <f aca="false">F14+G14</f>
        <v>150</v>
      </c>
      <c r="I14" s="15" t="n">
        <v>5</v>
      </c>
      <c r="J14" s="15" t="n">
        <v>5</v>
      </c>
      <c r="K14" s="15" t="n">
        <v>3</v>
      </c>
      <c r="L14" s="15" t="n">
        <v>4</v>
      </c>
      <c r="M14" s="15" t="n">
        <v>5</v>
      </c>
      <c r="N14" s="15" t="n">
        <v>3</v>
      </c>
      <c r="O14" s="15" t="n">
        <v>5</v>
      </c>
      <c r="P14" s="15" t="n">
        <v>4</v>
      </c>
      <c r="Q14" s="15" t="n">
        <v>6</v>
      </c>
      <c r="R14" s="15" t="n">
        <f aca="false">SUM(I14:Q14)</f>
        <v>40</v>
      </c>
      <c r="S14" s="15" t="n">
        <v>5</v>
      </c>
      <c r="T14" s="15" t="n">
        <v>4</v>
      </c>
      <c r="U14" s="15" t="n">
        <v>4</v>
      </c>
      <c r="V14" s="15" t="n">
        <v>4</v>
      </c>
      <c r="W14" s="15" t="n">
        <v>5</v>
      </c>
      <c r="X14" s="15" t="n">
        <v>5</v>
      </c>
      <c r="Y14" s="15" t="n">
        <v>3</v>
      </c>
      <c r="Z14" s="15" t="n">
        <v>4</v>
      </c>
      <c r="AA14" s="15" t="n">
        <v>5</v>
      </c>
      <c r="AB14" s="15" t="n">
        <f aca="false">SUM(S14:AA14)</f>
        <v>39</v>
      </c>
      <c r="AC14" s="15" t="n">
        <f aca="false">R14+AB14</f>
        <v>79</v>
      </c>
      <c r="AD14" s="15" t="n">
        <f aca="false">SUM(S14:AA14)</f>
        <v>39</v>
      </c>
      <c r="AE14" s="15" t="n">
        <f aca="false">SUM(V14:AA14)</f>
        <v>26</v>
      </c>
      <c r="AF14" s="15" t="n">
        <f aca="false">SUM(Y14:AA14)</f>
        <v>12</v>
      </c>
      <c r="AG14" s="15" t="n">
        <f aca="false">AA14</f>
        <v>5</v>
      </c>
      <c r="AH14" s="15" t="n">
        <v>3</v>
      </c>
      <c r="AI14" s="15" t="n">
        <v>4</v>
      </c>
      <c r="AJ14" s="15" t="n">
        <v>4</v>
      </c>
      <c r="AK14" s="15" t="n">
        <v>3</v>
      </c>
      <c r="AL14" s="15" t="n">
        <v>4</v>
      </c>
      <c r="AM14" s="15" t="n">
        <v>3</v>
      </c>
      <c r="AN14" s="15" t="n">
        <v>4</v>
      </c>
      <c r="AO14" s="15" t="n">
        <v>4</v>
      </c>
      <c r="AP14" s="15" t="n">
        <v>4</v>
      </c>
      <c r="AQ14" s="15" t="n">
        <f aca="false">SUM(AH14:AP14)</f>
        <v>33</v>
      </c>
      <c r="AR14" s="15" t="n">
        <v>6</v>
      </c>
      <c r="AS14" s="15" t="n">
        <v>4</v>
      </c>
      <c r="AT14" s="15" t="n">
        <v>3</v>
      </c>
      <c r="AU14" s="15" t="n">
        <v>4</v>
      </c>
      <c r="AV14" s="15" t="n">
        <v>4</v>
      </c>
      <c r="AW14" s="15" t="n">
        <v>6</v>
      </c>
      <c r="AX14" s="15" t="n">
        <v>3</v>
      </c>
      <c r="AY14" s="15" t="n">
        <v>4</v>
      </c>
      <c r="AZ14" s="15" t="n">
        <v>4</v>
      </c>
      <c r="BA14" s="15" t="n">
        <f aca="false">SUM(AR14:AZ14)</f>
        <v>38</v>
      </c>
      <c r="BB14" s="15" t="n">
        <f aca="false">AQ14+BA14</f>
        <v>71</v>
      </c>
      <c r="BC14" s="15" t="n">
        <f aca="false">SUM(AR14:AZ14)</f>
        <v>38</v>
      </c>
      <c r="BD14" s="15" t="n">
        <f aca="false">SUM(AU14:AZ14)</f>
        <v>25</v>
      </c>
      <c r="BE14" s="15" t="n">
        <f aca="false">SUM(AX14:AZ14)</f>
        <v>11</v>
      </c>
      <c r="BF14" s="15" t="n">
        <f aca="false">AZ14</f>
        <v>4</v>
      </c>
    </row>
    <row r="15" customFormat="false" ht="15" hidden="false" customHeight="true" outlineLevel="0" collapsed="false">
      <c r="A15" s="20" t="n">
        <v>6</v>
      </c>
      <c r="B15" s="21" t="s">
        <v>49</v>
      </c>
      <c r="C15" s="21" t="s">
        <v>40</v>
      </c>
      <c r="D15" s="26" t="s">
        <v>183</v>
      </c>
      <c r="E15" s="26" t="n">
        <f aca="false">F15+G15</f>
        <v>153</v>
      </c>
      <c r="F15" s="15" t="n">
        <f aca="false">AC15</f>
        <v>77</v>
      </c>
      <c r="G15" s="15" t="n">
        <f aca="false">BB15</f>
        <v>76</v>
      </c>
      <c r="H15" s="15" t="n">
        <f aca="false">F15+G15</f>
        <v>153</v>
      </c>
      <c r="I15" s="15" t="n">
        <v>4</v>
      </c>
      <c r="J15" s="15" t="n">
        <v>4</v>
      </c>
      <c r="K15" s="15" t="n">
        <v>4</v>
      </c>
      <c r="L15" s="15" t="n">
        <v>3</v>
      </c>
      <c r="M15" s="15" t="n">
        <v>5</v>
      </c>
      <c r="N15" s="15" t="n">
        <v>5</v>
      </c>
      <c r="O15" s="15" t="n">
        <v>4</v>
      </c>
      <c r="P15" s="15" t="n">
        <v>4</v>
      </c>
      <c r="Q15" s="15" t="n">
        <v>6</v>
      </c>
      <c r="R15" s="15" t="n">
        <f aca="false">SUM(I15:Q15)</f>
        <v>39</v>
      </c>
      <c r="S15" s="15" t="n">
        <v>5</v>
      </c>
      <c r="T15" s="15" t="n">
        <v>5</v>
      </c>
      <c r="U15" s="15" t="n">
        <v>3</v>
      </c>
      <c r="V15" s="15" t="n">
        <v>6</v>
      </c>
      <c r="W15" s="15" t="n">
        <v>3</v>
      </c>
      <c r="X15" s="15" t="n">
        <v>5</v>
      </c>
      <c r="Y15" s="15" t="n">
        <v>3</v>
      </c>
      <c r="Z15" s="15" t="n">
        <v>3</v>
      </c>
      <c r="AA15" s="15" t="n">
        <v>5</v>
      </c>
      <c r="AB15" s="15" t="n">
        <f aca="false">SUM(S15:AA15)</f>
        <v>38</v>
      </c>
      <c r="AC15" s="15" t="n">
        <f aca="false">R15+AB15</f>
        <v>77</v>
      </c>
      <c r="AD15" s="15" t="n">
        <f aca="false">SUM(S15:AA15)</f>
        <v>38</v>
      </c>
      <c r="AE15" s="15" t="n">
        <f aca="false">SUM(V15:AA15)</f>
        <v>25</v>
      </c>
      <c r="AF15" s="15" t="n">
        <f aca="false">SUM(Y15:AA15)</f>
        <v>11</v>
      </c>
      <c r="AG15" s="15" t="n">
        <f aca="false">AA15</f>
        <v>5</v>
      </c>
      <c r="AH15" s="15" t="n">
        <v>4</v>
      </c>
      <c r="AI15" s="15" t="n">
        <v>4</v>
      </c>
      <c r="AJ15" s="15" t="n">
        <v>3</v>
      </c>
      <c r="AK15" s="15" t="n">
        <v>3</v>
      </c>
      <c r="AL15" s="15" t="n">
        <v>6</v>
      </c>
      <c r="AM15" s="15" t="n">
        <v>4</v>
      </c>
      <c r="AN15" s="15" t="n">
        <v>4</v>
      </c>
      <c r="AO15" s="15" t="n">
        <v>4</v>
      </c>
      <c r="AP15" s="15" t="n">
        <v>5</v>
      </c>
      <c r="AQ15" s="15" t="n">
        <f aca="false">SUM(AH15:AP15)</f>
        <v>37</v>
      </c>
      <c r="AR15" s="15" t="n">
        <v>5</v>
      </c>
      <c r="AS15" s="15" t="n">
        <v>6</v>
      </c>
      <c r="AT15" s="15" t="n">
        <v>4</v>
      </c>
      <c r="AU15" s="15" t="n">
        <v>5</v>
      </c>
      <c r="AV15" s="15" t="n">
        <v>3</v>
      </c>
      <c r="AW15" s="15" t="n">
        <v>5</v>
      </c>
      <c r="AX15" s="15" t="n">
        <v>2</v>
      </c>
      <c r="AY15" s="15" t="n">
        <v>4</v>
      </c>
      <c r="AZ15" s="15" t="n">
        <v>5</v>
      </c>
      <c r="BA15" s="15" t="n">
        <f aca="false">SUM(AR15:AZ15)</f>
        <v>39</v>
      </c>
      <c r="BB15" s="15" t="n">
        <f aca="false">AQ15+BA15</f>
        <v>76</v>
      </c>
      <c r="BC15" s="15" t="n">
        <f aca="false">SUM(AR15:AZ15)</f>
        <v>39</v>
      </c>
      <c r="BD15" s="15" t="n">
        <f aca="false">SUM(AU15:AZ15)</f>
        <v>24</v>
      </c>
      <c r="BE15" s="15" t="n">
        <f aca="false">SUM(AX15:AZ15)</f>
        <v>11</v>
      </c>
      <c r="BF15" s="15" t="n">
        <f aca="false">AZ15</f>
        <v>5</v>
      </c>
    </row>
    <row r="16" customFormat="false" ht="15" hidden="false" customHeight="true" outlineLevel="0" collapsed="false">
      <c r="A16" s="20" t="n">
        <v>7</v>
      </c>
      <c r="B16" s="21" t="s">
        <v>62</v>
      </c>
      <c r="C16" s="21" t="s">
        <v>40</v>
      </c>
      <c r="D16" s="26" t="s">
        <v>184</v>
      </c>
      <c r="E16" s="26" t="n">
        <f aca="false">F16+G16</f>
        <v>155</v>
      </c>
      <c r="F16" s="15" t="n">
        <f aca="false">AC16</f>
        <v>82</v>
      </c>
      <c r="G16" s="15" t="n">
        <f aca="false">BB16</f>
        <v>73</v>
      </c>
      <c r="H16" s="15" t="n">
        <f aca="false">F16+G16</f>
        <v>155</v>
      </c>
      <c r="I16" s="15" t="n">
        <v>3</v>
      </c>
      <c r="J16" s="15" t="n">
        <v>5</v>
      </c>
      <c r="K16" s="15" t="n">
        <v>5</v>
      </c>
      <c r="L16" s="15" t="n">
        <v>3</v>
      </c>
      <c r="M16" s="15" t="n">
        <v>6</v>
      </c>
      <c r="N16" s="15" t="n">
        <v>3</v>
      </c>
      <c r="O16" s="15" t="n">
        <v>4</v>
      </c>
      <c r="P16" s="15" t="n">
        <v>4</v>
      </c>
      <c r="Q16" s="15" t="n">
        <v>6</v>
      </c>
      <c r="R16" s="15" t="n">
        <f aca="false">SUM(I16:Q16)</f>
        <v>39</v>
      </c>
      <c r="S16" s="15" t="n">
        <v>6</v>
      </c>
      <c r="T16" s="15" t="n">
        <v>4</v>
      </c>
      <c r="U16" s="15" t="n">
        <v>3</v>
      </c>
      <c r="V16" s="15" t="n">
        <v>5</v>
      </c>
      <c r="W16" s="15" t="n">
        <v>4</v>
      </c>
      <c r="X16" s="15" t="n">
        <v>6</v>
      </c>
      <c r="Y16" s="15" t="n">
        <v>3</v>
      </c>
      <c r="Z16" s="15" t="n">
        <v>6</v>
      </c>
      <c r="AA16" s="15" t="n">
        <v>6</v>
      </c>
      <c r="AB16" s="15" t="n">
        <f aca="false">SUM(S16:AA16)</f>
        <v>43</v>
      </c>
      <c r="AC16" s="15" t="n">
        <f aca="false">R16+AB16</f>
        <v>82</v>
      </c>
      <c r="AD16" s="15" t="n">
        <f aca="false">SUM(S16:AA16)</f>
        <v>43</v>
      </c>
      <c r="AE16" s="15" t="n">
        <f aca="false">SUM(V16:AA16)</f>
        <v>30</v>
      </c>
      <c r="AF16" s="15" t="n">
        <f aca="false">SUM(Y16:AA16)</f>
        <v>15</v>
      </c>
      <c r="AG16" s="15" t="n">
        <f aca="false">AA16</f>
        <v>6</v>
      </c>
      <c r="AH16" s="15" t="n">
        <v>4</v>
      </c>
      <c r="AI16" s="15" t="n">
        <v>4</v>
      </c>
      <c r="AJ16" s="15" t="n">
        <v>5</v>
      </c>
      <c r="AK16" s="15" t="n">
        <v>3</v>
      </c>
      <c r="AL16" s="15" t="n">
        <v>5</v>
      </c>
      <c r="AM16" s="15" t="n">
        <v>3</v>
      </c>
      <c r="AN16" s="15" t="n">
        <v>3</v>
      </c>
      <c r="AO16" s="15" t="n">
        <v>4</v>
      </c>
      <c r="AP16" s="15" t="n">
        <v>5</v>
      </c>
      <c r="AQ16" s="15" t="n">
        <f aca="false">SUM(AH16:AP16)</f>
        <v>36</v>
      </c>
      <c r="AR16" s="15" t="n">
        <v>5</v>
      </c>
      <c r="AS16" s="15" t="n">
        <v>4</v>
      </c>
      <c r="AT16" s="15" t="n">
        <v>4</v>
      </c>
      <c r="AU16" s="15" t="n">
        <v>4</v>
      </c>
      <c r="AV16" s="15" t="n">
        <v>5</v>
      </c>
      <c r="AW16" s="15" t="n">
        <v>5</v>
      </c>
      <c r="AX16" s="15" t="n">
        <v>3</v>
      </c>
      <c r="AY16" s="15" t="n">
        <v>4</v>
      </c>
      <c r="AZ16" s="15" t="n">
        <v>3</v>
      </c>
      <c r="BA16" s="15" t="n">
        <f aca="false">SUM(AR16:AZ16)</f>
        <v>37</v>
      </c>
      <c r="BB16" s="15" t="n">
        <f aca="false">AQ16+BA16</f>
        <v>73</v>
      </c>
      <c r="BC16" s="15" t="n">
        <f aca="false">SUM(AR16:AZ16)</f>
        <v>37</v>
      </c>
      <c r="BD16" s="15" t="n">
        <f aca="false">SUM(AU16:AZ16)</f>
        <v>24</v>
      </c>
      <c r="BE16" s="15" t="n">
        <f aca="false">SUM(AX16:AZ16)</f>
        <v>10</v>
      </c>
      <c r="BF16" s="15" t="n">
        <f aca="false">AZ16</f>
        <v>3</v>
      </c>
    </row>
    <row r="17" customFormat="false" ht="15" hidden="false" customHeight="true" outlineLevel="0" collapsed="false">
      <c r="A17" s="20" t="n">
        <v>8</v>
      </c>
      <c r="B17" s="21" t="s">
        <v>44</v>
      </c>
      <c r="C17" s="21" t="s">
        <v>40</v>
      </c>
      <c r="D17" s="26" t="s">
        <v>185</v>
      </c>
      <c r="E17" s="26" t="n">
        <f aca="false">F17+G17</f>
        <v>156</v>
      </c>
      <c r="F17" s="15" t="n">
        <f aca="false">AC17</f>
        <v>74</v>
      </c>
      <c r="G17" s="15" t="n">
        <f aca="false">BB17</f>
        <v>82</v>
      </c>
      <c r="H17" s="15" t="n">
        <f aca="false">F17+G17</f>
        <v>156</v>
      </c>
      <c r="I17" s="15" t="n">
        <v>4</v>
      </c>
      <c r="J17" s="15" t="n">
        <v>4</v>
      </c>
      <c r="K17" s="15" t="n">
        <v>4</v>
      </c>
      <c r="L17" s="15" t="n">
        <v>2</v>
      </c>
      <c r="M17" s="15" t="n">
        <v>6</v>
      </c>
      <c r="N17" s="15" t="n">
        <v>3</v>
      </c>
      <c r="O17" s="15" t="n">
        <v>5</v>
      </c>
      <c r="P17" s="15" t="n">
        <v>3</v>
      </c>
      <c r="Q17" s="15" t="n">
        <v>5</v>
      </c>
      <c r="R17" s="15" t="n">
        <f aca="false">SUM(I17:Q17)</f>
        <v>36</v>
      </c>
      <c r="S17" s="15" t="n">
        <v>4</v>
      </c>
      <c r="T17" s="15" t="n">
        <v>6</v>
      </c>
      <c r="U17" s="15" t="n">
        <v>2</v>
      </c>
      <c r="V17" s="15" t="n">
        <v>5</v>
      </c>
      <c r="W17" s="15" t="n">
        <v>5</v>
      </c>
      <c r="X17" s="15" t="n">
        <v>5</v>
      </c>
      <c r="Y17" s="15" t="n">
        <v>3</v>
      </c>
      <c r="Z17" s="15" t="n">
        <v>4</v>
      </c>
      <c r="AA17" s="15" t="n">
        <v>4</v>
      </c>
      <c r="AB17" s="15" t="n">
        <f aca="false">SUM(S17:AA17)</f>
        <v>38</v>
      </c>
      <c r="AC17" s="15" t="n">
        <f aca="false">R17+AB17</f>
        <v>74</v>
      </c>
      <c r="AD17" s="15" t="n">
        <f aca="false">SUM(S17:AA17)</f>
        <v>38</v>
      </c>
      <c r="AE17" s="15" t="n">
        <f aca="false">SUM(V17:AA17)</f>
        <v>26</v>
      </c>
      <c r="AF17" s="15" t="n">
        <f aca="false">SUM(Y17:AA17)</f>
        <v>11</v>
      </c>
      <c r="AG17" s="15" t="n">
        <f aca="false">AA17</f>
        <v>4</v>
      </c>
      <c r="AH17" s="15" t="n">
        <v>6</v>
      </c>
      <c r="AI17" s="15" t="n">
        <v>4</v>
      </c>
      <c r="AJ17" s="15" t="n">
        <v>4</v>
      </c>
      <c r="AK17" s="15" t="n">
        <v>3</v>
      </c>
      <c r="AL17" s="15" t="n">
        <v>5</v>
      </c>
      <c r="AM17" s="15" t="n">
        <v>6</v>
      </c>
      <c r="AN17" s="15" t="n">
        <v>4</v>
      </c>
      <c r="AO17" s="15" t="n">
        <v>4</v>
      </c>
      <c r="AP17" s="15" t="n">
        <v>6</v>
      </c>
      <c r="AQ17" s="15" t="n">
        <f aca="false">SUM(AH17:AP17)</f>
        <v>42</v>
      </c>
      <c r="AR17" s="15" t="n">
        <v>5</v>
      </c>
      <c r="AS17" s="15" t="n">
        <v>4</v>
      </c>
      <c r="AT17" s="15" t="n">
        <v>3</v>
      </c>
      <c r="AU17" s="15" t="n">
        <v>5</v>
      </c>
      <c r="AV17" s="15" t="n">
        <v>4</v>
      </c>
      <c r="AW17" s="15" t="n">
        <v>6</v>
      </c>
      <c r="AX17" s="15" t="n">
        <v>3</v>
      </c>
      <c r="AY17" s="15" t="n">
        <v>4</v>
      </c>
      <c r="AZ17" s="15" t="n">
        <v>6</v>
      </c>
      <c r="BA17" s="15" t="n">
        <f aca="false">SUM(AR17:AZ17)</f>
        <v>40</v>
      </c>
      <c r="BB17" s="15" t="n">
        <f aca="false">AQ17+BA17</f>
        <v>82</v>
      </c>
      <c r="BC17" s="15" t="n">
        <f aca="false">SUM(AR17:AZ17)</f>
        <v>40</v>
      </c>
      <c r="BD17" s="15" t="n">
        <f aca="false">SUM(AU17:AZ17)</f>
        <v>28</v>
      </c>
      <c r="BE17" s="15" t="n">
        <f aca="false">SUM(AX17:AZ17)</f>
        <v>13</v>
      </c>
      <c r="BF17" s="15" t="n">
        <f aca="false">AZ17</f>
        <v>6</v>
      </c>
    </row>
    <row r="18" customFormat="false" ht="15" hidden="false" customHeight="true" outlineLevel="0" collapsed="false">
      <c r="A18" s="20" t="n">
        <v>9</v>
      </c>
      <c r="B18" s="21" t="s">
        <v>53</v>
      </c>
      <c r="C18" s="21" t="s">
        <v>40</v>
      </c>
      <c r="D18" s="26" t="s">
        <v>186</v>
      </c>
      <c r="E18" s="26" t="n">
        <f aca="false">F18+G18</f>
        <v>157</v>
      </c>
      <c r="F18" s="15" t="n">
        <f aca="false">AC18</f>
        <v>80</v>
      </c>
      <c r="G18" s="15" t="n">
        <f aca="false">BB18</f>
        <v>77</v>
      </c>
      <c r="H18" s="15" t="n">
        <f aca="false">F18+G18</f>
        <v>157</v>
      </c>
      <c r="I18" s="15" t="n">
        <v>4</v>
      </c>
      <c r="J18" s="15" t="n">
        <v>5</v>
      </c>
      <c r="K18" s="15" t="n">
        <v>5</v>
      </c>
      <c r="L18" s="15" t="n">
        <v>4</v>
      </c>
      <c r="M18" s="15" t="n">
        <v>4</v>
      </c>
      <c r="N18" s="15" t="n">
        <v>3</v>
      </c>
      <c r="O18" s="15" t="n">
        <v>5</v>
      </c>
      <c r="P18" s="15" t="n">
        <v>5</v>
      </c>
      <c r="Q18" s="15" t="n">
        <v>7</v>
      </c>
      <c r="R18" s="15" t="n">
        <f aca="false">SUM(I18:Q18)</f>
        <v>42</v>
      </c>
      <c r="S18" s="15" t="n">
        <v>6</v>
      </c>
      <c r="T18" s="15" t="n">
        <v>4</v>
      </c>
      <c r="U18" s="15" t="n">
        <v>3</v>
      </c>
      <c r="V18" s="15" t="n">
        <v>4</v>
      </c>
      <c r="W18" s="15" t="n">
        <v>5</v>
      </c>
      <c r="X18" s="15" t="n">
        <v>4</v>
      </c>
      <c r="Y18" s="15" t="n">
        <v>3</v>
      </c>
      <c r="Z18" s="15" t="n">
        <v>4</v>
      </c>
      <c r="AA18" s="15" t="n">
        <v>5</v>
      </c>
      <c r="AB18" s="15" t="n">
        <f aca="false">SUM(S18:AA18)</f>
        <v>38</v>
      </c>
      <c r="AC18" s="15" t="n">
        <f aca="false">R18+AB18</f>
        <v>80</v>
      </c>
      <c r="AD18" s="15" t="n">
        <f aca="false">SUM(S18:AA18)</f>
        <v>38</v>
      </c>
      <c r="AE18" s="15" t="n">
        <f aca="false">SUM(V18:AA18)</f>
        <v>25</v>
      </c>
      <c r="AF18" s="15" t="n">
        <f aca="false">SUM(Y18:AA18)</f>
        <v>12</v>
      </c>
      <c r="AG18" s="15" t="n">
        <f aca="false">AA18</f>
        <v>5</v>
      </c>
      <c r="AH18" s="15" t="n">
        <v>4</v>
      </c>
      <c r="AI18" s="15" t="n">
        <v>6</v>
      </c>
      <c r="AJ18" s="15" t="n">
        <v>5</v>
      </c>
      <c r="AK18" s="15" t="n">
        <v>2</v>
      </c>
      <c r="AL18" s="15" t="n">
        <v>6</v>
      </c>
      <c r="AM18" s="15" t="n">
        <v>3</v>
      </c>
      <c r="AN18" s="15" t="n">
        <v>4</v>
      </c>
      <c r="AO18" s="15" t="n">
        <v>5</v>
      </c>
      <c r="AP18" s="15" t="n">
        <v>5</v>
      </c>
      <c r="AQ18" s="15" t="n">
        <f aca="false">SUM(AH18:AP18)</f>
        <v>40</v>
      </c>
      <c r="AR18" s="15" t="n">
        <v>5</v>
      </c>
      <c r="AS18" s="15" t="n">
        <v>5</v>
      </c>
      <c r="AT18" s="15" t="n">
        <v>3</v>
      </c>
      <c r="AU18" s="15" t="n">
        <v>5</v>
      </c>
      <c r="AV18" s="15" t="n">
        <v>4</v>
      </c>
      <c r="AW18" s="15" t="n">
        <v>4</v>
      </c>
      <c r="AX18" s="15" t="n">
        <v>3</v>
      </c>
      <c r="AY18" s="15" t="n">
        <v>4</v>
      </c>
      <c r="AZ18" s="15" t="n">
        <v>4</v>
      </c>
      <c r="BA18" s="15" t="n">
        <f aca="false">SUM(AR18:AZ18)</f>
        <v>37</v>
      </c>
      <c r="BB18" s="15" t="n">
        <f aca="false">AQ18+BA18</f>
        <v>77</v>
      </c>
      <c r="BC18" s="15" t="n">
        <f aca="false">SUM(AR18:AZ18)</f>
        <v>37</v>
      </c>
      <c r="BD18" s="15" t="n">
        <f aca="false">SUM(AU18:AZ18)</f>
        <v>24</v>
      </c>
      <c r="BE18" s="15" t="n">
        <f aca="false">SUM(AX18:AZ18)</f>
        <v>11</v>
      </c>
      <c r="BF18" s="15" t="n">
        <f aca="false">AZ18</f>
        <v>4</v>
      </c>
    </row>
    <row r="19" customFormat="false" ht="15" hidden="false" customHeight="true" outlineLevel="0" collapsed="false">
      <c r="A19" s="20" t="n">
        <v>10</v>
      </c>
      <c r="B19" s="21" t="s">
        <v>50</v>
      </c>
      <c r="C19" s="21" t="s">
        <v>40</v>
      </c>
      <c r="D19" s="26" t="s">
        <v>187</v>
      </c>
      <c r="E19" s="26" t="n">
        <f aca="false">F19+G19</f>
        <v>158</v>
      </c>
      <c r="F19" s="15" t="n">
        <f aca="false">AC19</f>
        <v>78</v>
      </c>
      <c r="G19" s="15" t="n">
        <f aca="false">BB19</f>
        <v>80</v>
      </c>
      <c r="H19" s="15" t="n">
        <f aca="false">F19+G19</f>
        <v>158</v>
      </c>
      <c r="I19" s="15" t="n">
        <v>5</v>
      </c>
      <c r="J19" s="15" t="n">
        <v>3</v>
      </c>
      <c r="K19" s="15" t="n">
        <v>4</v>
      </c>
      <c r="L19" s="15" t="n">
        <v>3</v>
      </c>
      <c r="M19" s="15" t="n">
        <v>5</v>
      </c>
      <c r="N19" s="15" t="n">
        <v>4</v>
      </c>
      <c r="O19" s="15" t="n">
        <v>4</v>
      </c>
      <c r="P19" s="15" t="n">
        <v>4</v>
      </c>
      <c r="Q19" s="15" t="n">
        <v>9</v>
      </c>
      <c r="R19" s="15" t="n">
        <f aca="false">SUM(I19:Q19)</f>
        <v>41</v>
      </c>
      <c r="S19" s="15" t="n">
        <v>5</v>
      </c>
      <c r="T19" s="15" t="n">
        <v>4</v>
      </c>
      <c r="U19" s="15" t="n">
        <v>4</v>
      </c>
      <c r="V19" s="15" t="n">
        <v>4</v>
      </c>
      <c r="W19" s="15" t="n">
        <v>5</v>
      </c>
      <c r="X19" s="15" t="n">
        <v>4</v>
      </c>
      <c r="Y19" s="15" t="n">
        <v>4</v>
      </c>
      <c r="Z19" s="15" t="n">
        <v>4</v>
      </c>
      <c r="AA19" s="15" t="n">
        <v>3</v>
      </c>
      <c r="AB19" s="15" t="n">
        <f aca="false">SUM(S19:AA19)</f>
        <v>37</v>
      </c>
      <c r="AC19" s="15" t="n">
        <f aca="false">R19+AB19</f>
        <v>78</v>
      </c>
      <c r="AD19" s="15" t="n">
        <f aca="false">SUM(S19:AA19)</f>
        <v>37</v>
      </c>
      <c r="AE19" s="15" t="n">
        <f aca="false">SUM(V19:AA19)</f>
        <v>24</v>
      </c>
      <c r="AF19" s="15" t="n">
        <f aca="false">SUM(Y19:AA19)</f>
        <v>11</v>
      </c>
      <c r="AG19" s="15" t="n">
        <f aca="false">AA19</f>
        <v>3</v>
      </c>
      <c r="AH19" s="15" t="n">
        <v>4</v>
      </c>
      <c r="AI19" s="15" t="n">
        <v>4</v>
      </c>
      <c r="AJ19" s="15" t="n">
        <v>5</v>
      </c>
      <c r="AK19" s="15" t="n">
        <v>3</v>
      </c>
      <c r="AL19" s="15" t="n">
        <v>4</v>
      </c>
      <c r="AM19" s="15" t="n">
        <v>5</v>
      </c>
      <c r="AN19" s="15" t="n">
        <v>5</v>
      </c>
      <c r="AO19" s="15" t="n">
        <v>4</v>
      </c>
      <c r="AP19" s="15" t="n">
        <v>7</v>
      </c>
      <c r="AQ19" s="15" t="n">
        <f aca="false">SUM(AH19:AP19)</f>
        <v>41</v>
      </c>
      <c r="AR19" s="15" t="n">
        <v>5</v>
      </c>
      <c r="AS19" s="15" t="n">
        <v>4</v>
      </c>
      <c r="AT19" s="15" t="n">
        <v>4</v>
      </c>
      <c r="AU19" s="15" t="n">
        <v>5</v>
      </c>
      <c r="AV19" s="15" t="n">
        <v>4</v>
      </c>
      <c r="AW19" s="15" t="n">
        <v>6</v>
      </c>
      <c r="AX19" s="15" t="n">
        <v>3</v>
      </c>
      <c r="AY19" s="15" t="n">
        <v>4</v>
      </c>
      <c r="AZ19" s="15" t="n">
        <v>4</v>
      </c>
      <c r="BA19" s="15" t="n">
        <f aca="false">SUM(AR19:AZ19)</f>
        <v>39</v>
      </c>
      <c r="BB19" s="15" t="n">
        <f aca="false">AQ19+BA19</f>
        <v>80</v>
      </c>
      <c r="BC19" s="15" t="n">
        <f aca="false">SUM(AR19:AZ19)</f>
        <v>39</v>
      </c>
      <c r="BD19" s="15" t="n">
        <f aca="false">SUM(AU19:AZ19)</f>
        <v>26</v>
      </c>
      <c r="BE19" s="15" t="n">
        <f aca="false">SUM(AX19:AZ19)</f>
        <v>11</v>
      </c>
      <c r="BF19" s="15" t="n">
        <f aca="false">AZ19</f>
        <v>4</v>
      </c>
    </row>
    <row r="20" customFormat="false" ht="15" hidden="false" customHeight="true" outlineLevel="0" collapsed="false">
      <c r="A20" s="20" t="n">
        <v>11</v>
      </c>
      <c r="B20" s="21" t="s">
        <v>65</v>
      </c>
      <c r="C20" s="21" t="s">
        <v>40</v>
      </c>
      <c r="D20" s="26" t="s">
        <v>188</v>
      </c>
      <c r="E20" s="26" t="n">
        <f aca="false">F20+G20</f>
        <v>161</v>
      </c>
      <c r="F20" s="15" t="n">
        <f aca="false">AC20</f>
        <v>83</v>
      </c>
      <c r="G20" s="15" t="n">
        <f aca="false">BB20</f>
        <v>78</v>
      </c>
      <c r="H20" s="15" t="n">
        <f aca="false">F20+G20</f>
        <v>161</v>
      </c>
      <c r="I20" s="15" t="n">
        <v>4</v>
      </c>
      <c r="J20" s="15" t="n">
        <v>4</v>
      </c>
      <c r="K20" s="15" t="n">
        <v>4</v>
      </c>
      <c r="L20" s="15" t="n">
        <v>4</v>
      </c>
      <c r="M20" s="15" t="n">
        <v>4</v>
      </c>
      <c r="N20" s="15" t="n">
        <v>2</v>
      </c>
      <c r="O20" s="15" t="n">
        <v>7</v>
      </c>
      <c r="P20" s="15" t="n">
        <v>4</v>
      </c>
      <c r="Q20" s="15" t="n">
        <v>6</v>
      </c>
      <c r="R20" s="15" t="n">
        <f aca="false">SUM(I20:Q20)</f>
        <v>39</v>
      </c>
      <c r="S20" s="15" t="n">
        <v>7</v>
      </c>
      <c r="T20" s="15" t="n">
        <v>6</v>
      </c>
      <c r="U20" s="15" t="n">
        <v>3</v>
      </c>
      <c r="V20" s="15" t="n">
        <v>6</v>
      </c>
      <c r="W20" s="15" t="n">
        <v>4</v>
      </c>
      <c r="X20" s="15" t="n">
        <v>5</v>
      </c>
      <c r="Y20" s="15" t="n">
        <v>3</v>
      </c>
      <c r="Z20" s="15" t="n">
        <v>6</v>
      </c>
      <c r="AA20" s="15" t="n">
        <v>4</v>
      </c>
      <c r="AB20" s="15" t="n">
        <f aca="false">SUM(S20:AA20)</f>
        <v>44</v>
      </c>
      <c r="AC20" s="15" t="n">
        <f aca="false">R20+AB20</f>
        <v>83</v>
      </c>
      <c r="AD20" s="15" t="n">
        <f aca="false">SUM(S20:AA20)</f>
        <v>44</v>
      </c>
      <c r="AE20" s="15" t="n">
        <f aca="false">SUM(V20:AA20)</f>
        <v>28</v>
      </c>
      <c r="AF20" s="15" t="n">
        <f aca="false">SUM(Y20:AA20)</f>
        <v>13</v>
      </c>
      <c r="AG20" s="15" t="n">
        <f aca="false">AA20</f>
        <v>4</v>
      </c>
      <c r="AH20" s="15" t="n">
        <v>5</v>
      </c>
      <c r="AI20" s="15" t="n">
        <v>5</v>
      </c>
      <c r="AJ20" s="15" t="n">
        <v>4</v>
      </c>
      <c r="AK20" s="15" t="n">
        <v>3</v>
      </c>
      <c r="AL20" s="15" t="n">
        <v>5</v>
      </c>
      <c r="AM20" s="15" t="n">
        <v>3</v>
      </c>
      <c r="AN20" s="15" t="n">
        <v>4</v>
      </c>
      <c r="AO20" s="15" t="n">
        <v>4</v>
      </c>
      <c r="AP20" s="15" t="n">
        <v>5</v>
      </c>
      <c r="AQ20" s="15" t="n">
        <f aca="false">SUM(AH20:AP20)</f>
        <v>38</v>
      </c>
      <c r="AR20" s="15" t="n">
        <v>5</v>
      </c>
      <c r="AS20" s="15" t="n">
        <v>6</v>
      </c>
      <c r="AT20" s="15" t="n">
        <v>3</v>
      </c>
      <c r="AU20" s="15" t="n">
        <v>5</v>
      </c>
      <c r="AV20" s="15" t="n">
        <v>4</v>
      </c>
      <c r="AW20" s="15" t="n">
        <v>5</v>
      </c>
      <c r="AX20" s="15" t="n">
        <v>3</v>
      </c>
      <c r="AY20" s="15" t="n">
        <v>4</v>
      </c>
      <c r="AZ20" s="15" t="n">
        <v>5</v>
      </c>
      <c r="BA20" s="15" t="n">
        <f aca="false">SUM(AR20:AZ20)</f>
        <v>40</v>
      </c>
      <c r="BB20" s="15" t="n">
        <f aca="false">AQ20+BA20</f>
        <v>78</v>
      </c>
      <c r="BC20" s="15" t="n">
        <f aca="false">SUM(AR20:AZ20)</f>
        <v>40</v>
      </c>
      <c r="BD20" s="15" t="n">
        <f aca="false">SUM(AU20:AZ20)</f>
        <v>26</v>
      </c>
      <c r="BE20" s="15" t="n">
        <f aca="false">SUM(AX20:AZ20)</f>
        <v>12</v>
      </c>
      <c r="BF20" s="15" t="n">
        <f aca="false">AZ20</f>
        <v>5</v>
      </c>
    </row>
    <row r="21" customFormat="false" ht="15" hidden="false" customHeight="true" outlineLevel="0" collapsed="false">
      <c r="A21" s="20" t="n">
        <v>12</v>
      </c>
      <c r="B21" s="21" t="s">
        <v>56</v>
      </c>
      <c r="C21" s="21" t="s">
        <v>40</v>
      </c>
      <c r="D21" s="26" t="s">
        <v>189</v>
      </c>
      <c r="E21" s="26" t="n">
        <f aca="false">F21+G21</f>
        <v>161</v>
      </c>
      <c r="F21" s="15" t="n">
        <f aca="false">AC21</f>
        <v>81</v>
      </c>
      <c r="G21" s="15" t="n">
        <f aca="false">BB21</f>
        <v>80</v>
      </c>
      <c r="H21" s="15" t="n">
        <f aca="false">F21+G21</f>
        <v>161</v>
      </c>
      <c r="I21" s="15" t="n">
        <v>4</v>
      </c>
      <c r="J21" s="15" t="n">
        <v>5</v>
      </c>
      <c r="K21" s="15" t="n">
        <v>4</v>
      </c>
      <c r="L21" s="15" t="n">
        <v>4</v>
      </c>
      <c r="M21" s="15" t="n">
        <v>4</v>
      </c>
      <c r="N21" s="15" t="n">
        <v>3</v>
      </c>
      <c r="O21" s="15" t="n">
        <v>5</v>
      </c>
      <c r="P21" s="15" t="n">
        <v>4</v>
      </c>
      <c r="Q21" s="15" t="n">
        <v>5</v>
      </c>
      <c r="R21" s="15" t="n">
        <f aca="false">SUM(I21:Q21)</f>
        <v>38</v>
      </c>
      <c r="S21" s="15" t="n">
        <v>5</v>
      </c>
      <c r="T21" s="15" t="n">
        <v>4</v>
      </c>
      <c r="U21" s="15" t="n">
        <v>4</v>
      </c>
      <c r="V21" s="15" t="n">
        <v>5</v>
      </c>
      <c r="W21" s="15" t="n">
        <v>4</v>
      </c>
      <c r="X21" s="15" t="n">
        <v>6</v>
      </c>
      <c r="Y21" s="15" t="n">
        <v>3</v>
      </c>
      <c r="Z21" s="15" t="n">
        <v>6</v>
      </c>
      <c r="AA21" s="15" t="n">
        <v>6</v>
      </c>
      <c r="AB21" s="15" t="n">
        <f aca="false">SUM(S21:AA21)</f>
        <v>43</v>
      </c>
      <c r="AC21" s="15" t="n">
        <f aca="false">R21+AB21</f>
        <v>81</v>
      </c>
      <c r="AD21" s="15" t="n">
        <f aca="false">SUM(S21:AA21)</f>
        <v>43</v>
      </c>
      <c r="AE21" s="15" t="n">
        <f aca="false">SUM(V21:AA21)</f>
        <v>30</v>
      </c>
      <c r="AF21" s="15" t="n">
        <f aca="false">SUM(Y21:AA21)</f>
        <v>15</v>
      </c>
      <c r="AG21" s="15" t="n">
        <f aca="false">AA21</f>
        <v>6</v>
      </c>
      <c r="AH21" s="15" t="n">
        <v>5</v>
      </c>
      <c r="AI21" s="15" t="n">
        <v>4</v>
      </c>
      <c r="AJ21" s="15" t="n">
        <v>5</v>
      </c>
      <c r="AK21" s="15" t="n">
        <v>4</v>
      </c>
      <c r="AL21" s="15" t="n">
        <v>6</v>
      </c>
      <c r="AM21" s="15" t="n">
        <v>4</v>
      </c>
      <c r="AN21" s="15" t="n">
        <v>4</v>
      </c>
      <c r="AO21" s="15" t="n">
        <v>4</v>
      </c>
      <c r="AP21" s="15" t="n">
        <v>7</v>
      </c>
      <c r="AQ21" s="15" t="n">
        <f aca="false">SUM(AH21:AP21)</f>
        <v>43</v>
      </c>
      <c r="AR21" s="15" t="n">
        <v>6</v>
      </c>
      <c r="AS21" s="15" t="n">
        <v>3</v>
      </c>
      <c r="AT21" s="15" t="n">
        <v>4</v>
      </c>
      <c r="AU21" s="15" t="n">
        <v>4</v>
      </c>
      <c r="AV21" s="15" t="n">
        <v>4</v>
      </c>
      <c r="AW21" s="15" t="n">
        <v>4</v>
      </c>
      <c r="AX21" s="15" t="n">
        <v>3</v>
      </c>
      <c r="AY21" s="15" t="n">
        <v>5</v>
      </c>
      <c r="AZ21" s="15" t="n">
        <v>4</v>
      </c>
      <c r="BA21" s="15" t="n">
        <f aca="false">SUM(AR21:AZ21)</f>
        <v>37</v>
      </c>
      <c r="BB21" s="15" t="n">
        <f aca="false">AQ21+BA21</f>
        <v>80</v>
      </c>
      <c r="BC21" s="15" t="n">
        <f aca="false">SUM(AR21:AZ21)</f>
        <v>37</v>
      </c>
      <c r="BD21" s="15" t="n">
        <f aca="false">SUM(AU21:AZ21)</f>
        <v>24</v>
      </c>
      <c r="BE21" s="15" t="n">
        <f aca="false">SUM(AX21:AZ21)</f>
        <v>12</v>
      </c>
      <c r="BF21" s="15" t="n">
        <f aca="false">AZ21</f>
        <v>4</v>
      </c>
    </row>
    <row r="22" customFormat="false" ht="15" hidden="false" customHeight="true" outlineLevel="0" collapsed="false">
      <c r="A22" s="20" t="n">
        <v>13</v>
      </c>
      <c r="B22" s="21" t="s">
        <v>72</v>
      </c>
      <c r="C22" s="21" t="s">
        <v>40</v>
      </c>
      <c r="D22" s="26" t="s">
        <v>190</v>
      </c>
      <c r="E22" s="26" t="n">
        <f aca="false">F22+G22</f>
        <v>162</v>
      </c>
      <c r="F22" s="15" t="n">
        <f aca="false">AC22</f>
        <v>88</v>
      </c>
      <c r="G22" s="15" t="n">
        <f aca="false">BB22</f>
        <v>74</v>
      </c>
      <c r="H22" s="15" t="n">
        <f aca="false">F22+G22</f>
        <v>162</v>
      </c>
      <c r="I22" s="15" t="n">
        <v>5</v>
      </c>
      <c r="J22" s="15" t="n">
        <v>5</v>
      </c>
      <c r="K22" s="15" t="n">
        <v>4</v>
      </c>
      <c r="L22" s="15" t="n">
        <v>4</v>
      </c>
      <c r="M22" s="15" t="n">
        <v>5</v>
      </c>
      <c r="N22" s="15" t="n">
        <v>5</v>
      </c>
      <c r="O22" s="15" t="n">
        <v>4</v>
      </c>
      <c r="P22" s="15" t="n">
        <v>4</v>
      </c>
      <c r="Q22" s="15" t="n">
        <v>5</v>
      </c>
      <c r="R22" s="15" t="n">
        <f aca="false">SUM(I22:Q22)</f>
        <v>41</v>
      </c>
      <c r="S22" s="15" t="n">
        <v>5</v>
      </c>
      <c r="T22" s="15" t="n">
        <v>7</v>
      </c>
      <c r="U22" s="15" t="n">
        <v>4</v>
      </c>
      <c r="V22" s="15" t="n">
        <v>4</v>
      </c>
      <c r="W22" s="15" t="n">
        <v>4</v>
      </c>
      <c r="X22" s="15" t="n">
        <v>6</v>
      </c>
      <c r="Y22" s="15" t="n">
        <v>6</v>
      </c>
      <c r="Z22" s="15" t="n">
        <v>4</v>
      </c>
      <c r="AA22" s="15" t="n">
        <v>7</v>
      </c>
      <c r="AB22" s="15" t="n">
        <f aca="false">SUM(S22:AA22)</f>
        <v>47</v>
      </c>
      <c r="AC22" s="15" t="n">
        <f aca="false">R22+AB22</f>
        <v>88</v>
      </c>
      <c r="AD22" s="15" t="n">
        <f aca="false">SUM(S22:AA22)</f>
        <v>47</v>
      </c>
      <c r="AE22" s="15" t="n">
        <f aca="false">SUM(V22:AA22)</f>
        <v>31</v>
      </c>
      <c r="AF22" s="15" t="n">
        <f aca="false">SUM(Y22:AA22)</f>
        <v>17</v>
      </c>
      <c r="AG22" s="15" t="n">
        <f aca="false">AA22</f>
        <v>7</v>
      </c>
      <c r="AH22" s="15" t="n">
        <v>5</v>
      </c>
      <c r="AI22" s="15" t="n">
        <v>4</v>
      </c>
      <c r="AJ22" s="15" t="n">
        <v>4</v>
      </c>
      <c r="AK22" s="15" t="n">
        <v>3</v>
      </c>
      <c r="AL22" s="15" t="n">
        <v>5</v>
      </c>
      <c r="AM22" s="15" t="n">
        <v>3</v>
      </c>
      <c r="AN22" s="15" t="n">
        <v>3</v>
      </c>
      <c r="AO22" s="15" t="n">
        <v>4</v>
      </c>
      <c r="AP22" s="15" t="n">
        <v>5</v>
      </c>
      <c r="AQ22" s="15" t="n">
        <f aca="false">SUM(AH22:AP22)</f>
        <v>36</v>
      </c>
      <c r="AR22" s="15" t="n">
        <v>5</v>
      </c>
      <c r="AS22" s="15" t="n">
        <v>4</v>
      </c>
      <c r="AT22" s="15" t="n">
        <v>3</v>
      </c>
      <c r="AU22" s="15" t="n">
        <v>4</v>
      </c>
      <c r="AV22" s="15" t="n">
        <v>4</v>
      </c>
      <c r="AW22" s="15" t="n">
        <v>6</v>
      </c>
      <c r="AX22" s="15" t="n">
        <v>5</v>
      </c>
      <c r="AY22" s="15" t="n">
        <v>4</v>
      </c>
      <c r="AZ22" s="15" t="n">
        <v>3</v>
      </c>
      <c r="BA22" s="15" t="n">
        <f aca="false">SUM(AR22:AZ22)</f>
        <v>38</v>
      </c>
      <c r="BB22" s="15" t="n">
        <f aca="false">AQ22+BA22</f>
        <v>74</v>
      </c>
      <c r="BC22" s="15" t="n">
        <f aca="false">SUM(AR22:AZ22)</f>
        <v>38</v>
      </c>
      <c r="BD22" s="15" t="n">
        <f aca="false">SUM(AU22:AZ22)</f>
        <v>26</v>
      </c>
      <c r="BE22" s="15" t="n">
        <f aca="false">SUM(AX22:AZ22)</f>
        <v>12</v>
      </c>
      <c r="BF22" s="15" t="n">
        <f aca="false">AZ22</f>
        <v>3</v>
      </c>
    </row>
    <row r="23" customFormat="false" ht="15" hidden="false" customHeight="true" outlineLevel="0" collapsed="false">
      <c r="A23" s="20" t="n">
        <v>14</v>
      </c>
      <c r="B23" s="21" t="s">
        <v>54</v>
      </c>
      <c r="C23" s="21" t="s">
        <v>40</v>
      </c>
      <c r="D23" s="26" t="s">
        <v>191</v>
      </c>
      <c r="E23" s="26" t="n">
        <f aca="false">F23+G23</f>
        <v>162</v>
      </c>
      <c r="F23" s="15" t="n">
        <f aca="false">AC23</f>
        <v>81</v>
      </c>
      <c r="G23" s="15" t="n">
        <f aca="false">BB23</f>
        <v>81</v>
      </c>
      <c r="H23" s="15" t="n">
        <f aca="false">F23+G23</f>
        <v>162</v>
      </c>
      <c r="I23" s="15" t="n">
        <v>5</v>
      </c>
      <c r="J23" s="15" t="n">
        <v>4</v>
      </c>
      <c r="K23" s="15" t="n">
        <v>4</v>
      </c>
      <c r="L23" s="15" t="n">
        <v>3</v>
      </c>
      <c r="M23" s="15" t="n">
        <v>5</v>
      </c>
      <c r="N23" s="15" t="n">
        <v>5</v>
      </c>
      <c r="O23" s="15" t="n">
        <v>5</v>
      </c>
      <c r="P23" s="15" t="n">
        <v>5</v>
      </c>
      <c r="Q23" s="15" t="n">
        <v>6</v>
      </c>
      <c r="R23" s="15" t="n">
        <f aca="false">SUM(I23:Q23)</f>
        <v>42</v>
      </c>
      <c r="S23" s="15" t="n">
        <v>5</v>
      </c>
      <c r="T23" s="15" t="n">
        <v>6</v>
      </c>
      <c r="U23" s="15" t="n">
        <v>3</v>
      </c>
      <c r="V23" s="15" t="n">
        <v>5</v>
      </c>
      <c r="W23" s="15" t="n">
        <v>4</v>
      </c>
      <c r="X23" s="15" t="n">
        <v>5</v>
      </c>
      <c r="Y23" s="15" t="n">
        <v>3</v>
      </c>
      <c r="Z23" s="15" t="n">
        <v>4</v>
      </c>
      <c r="AA23" s="15" t="n">
        <v>4</v>
      </c>
      <c r="AB23" s="15" t="n">
        <f aca="false">SUM(S23:AA23)</f>
        <v>39</v>
      </c>
      <c r="AC23" s="15" t="n">
        <f aca="false">R23+AB23</f>
        <v>81</v>
      </c>
      <c r="AD23" s="15" t="n">
        <f aca="false">SUM(S23:AA23)</f>
        <v>39</v>
      </c>
      <c r="AE23" s="15" t="n">
        <f aca="false">SUM(V23:AA23)</f>
        <v>25</v>
      </c>
      <c r="AF23" s="15" t="n">
        <f aca="false">SUM(Y23:AA23)</f>
        <v>11</v>
      </c>
      <c r="AG23" s="15" t="n">
        <f aca="false">AA23</f>
        <v>4</v>
      </c>
      <c r="AH23" s="15" t="n">
        <v>5</v>
      </c>
      <c r="AI23" s="15" t="n">
        <v>4</v>
      </c>
      <c r="AJ23" s="15" t="n">
        <v>4</v>
      </c>
      <c r="AK23" s="15" t="n">
        <v>5</v>
      </c>
      <c r="AL23" s="15" t="n">
        <v>5</v>
      </c>
      <c r="AM23" s="15" t="n">
        <v>3</v>
      </c>
      <c r="AN23" s="15" t="n">
        <v>4</v>
      </c>
      <c r="AO23" s="15" t="n">
        <v>3</v>
      </c>
      <c r="AP23" s="15" t="n">
        <v>6</v>
      </c>
      <c r="AQ23" s="15" t="n">
        <f aca="false">SUM(AH23:AP23)</f>
        <v>39</v>
      </c>
      <c r="AR23" s="15" t="n">
        <v>4</v>
      </c>
      <c r="AS23" s="15" t="n">
        <v>5</v>
      </c>
      <c r="AT23" s="15" t="n">
        <v>3</v>
      </c>
      <c r="AU23" s="15" t="n">
        <v>6</v>
      </c>
      <c r="AV23" s="15" t="n">
        <v>4</v>
      </c>
      <c r="AW23" s="15" t="n">
        <v>5</v>
      </c>
      <c r="AX23" s="15" t="n">
        <v>5</v>
      </c>
      <c r="AY23" s="15" t="n">
        <v>5</v>
      </c>
      <c r="AZ23" s="15" t="n">
        <v>5</v>
      </c>
      <c r="BA23" s="15" t="n">
        <f aca="false">SUM(AR23:AZ23)</f>
        <v>42</v>
      </c>
      <c r="BB23" s="15" t="n">
        <f aca="false">AQ23+BA23</f>
        <v>81</v>
      </c>
      <c r="BC23" s="15" t="n">
        <f aca="false">SUM(AR23:AZ23)</f>
        <v>42</v>
      </c>
      <c r="BD23" s="15" t="n">
        <f aca="false">SUM(AU23:AZ23)</f>
        <v>30</v>
      </c>
      <c r="BE23" s="15" t="n">
        <f aca="false">SUM(AX23:AZ23)</f>
        <v>15</v>
      </c>
      <c r="BF23" s="15" t="n">
        <f aca="false">AZ23</f>
        <v>5</v>
      </c>
    </row>
    <row r="24" customFormat="false" ht="15" hidden="false" customHeight="true" outlineLevel="0" collapsed="false">
      <c r="A24" s="20" t="n">
        <v>15</v>
      </c>
      <c r="B24" s="21" t="s">
        <v>67</v>
      </c>
      <c r="C24" s="21" t="s">
        <v>40</v>
      </c>
      <c r="D24" s="26" t="s">
        <v>192</v>
      </c>
      <c r="E24" s="26" t="n">
        <f aca="false">F24+G24</f>
        <v>163</v>
      </c>
      <c r="F24" s="15" t="n">
        <f aca="false">AC24</f>
        <v>84</v>
      </c>
      <c r="G24" s="15" t="n">
        <f aca="false">BB24</f>
        <v>79</v>
      </c>
      <c r="H24" s="15" t="n">
        <f aca="false">F24+G24</f>
        <v>163</v>
      </c>
      <c r="I24" s="15" t="n">
        <v>4</v>
      </c>
      <c r="J24" s="15" t="n">
        <v>5</v>
      </c>
      <c r="K24" s="15" t="n">
        <v>6</v>
      </c>
      <c r="L24" s="15" t="n">
        <v>2</v>
      </c>
      <c r="M24" s="15" t="n">
        <v>7</v>
      </c>
      <c r="N24" s="15" t="n">
        <v>3</v>
      </c>
      <c r="O24" s="15" t="n">
        <v>4</v>
      </c>
      <c r="P24" s="15" t="n">
        <v>6</v>
      </c>
      <c r="Q24" s="15" t="n">
        <v>6</v>
      </c>
      <c r="R24" s="15" t="n">
        <f aca="false">SUM(I24:Q24)</f>
        <v>43</v>
      </c>
      <c r="S24" s="15" t="n">
        <v>6</v>
      </c>
      <c r="T24" s="15" t="n">
        <v>5</v>
      </c>
      <c r="U24" s="15" t="n">
        <v>3</v>
      </c>
      <c r="V24" s="15" t="n">
        <v>4</v>
      </c>
      <c r="W24" s="15" t="n">
        <v>4</v>
      </c>
      <c r="X24" s="15" t="n">
        <v>6</v>
      </c>
      <c r="Y24" s="15" t="n">
        <v>4</v>
      </c>
      <c r="Z24" s="15" t="n">
        <v>5</v>
      </c>
      <c r="AA24" s="15" t="n">
        <v>4</v>
      </c>
      <c r="AB24" s="15" t="n">
        <f aca="false">SUM(S24:AA24)</f>
        <v>41</v>
      </c>
      <c r="AC24" s="15" t="n">
        <f aca="false">R24+AB24</f>
        <v>84</v>
      </c>
      <c r="AD24" s="15" t="n">
        <f aca="false">SUM(S24:AA24)</f>
        <v>41</v>
      </c>
      <c r="AE24" s="15" t="n">
        <f aca="false">SUM(V24:AA24)</f>
        <v>27</v>
      </c>
      <c r="AF24" s="15" t="n">
        <f aca="false">SUM(Y24:AA24)</f>
        <v>13</v>
      </c>
      <c r="AG24" s="15" t="n">
        <f aca="false">AA24</f>
        <v>4</v>
      </c>
      <c r="AH24" s="15" t="n">
        <v>4</v>
      </c>
      <c r="AI24" s="15" t="n">
        <v>5</v>
      </c>
      <c r="AJ24" s="15" t="n">
        <v>5</v>
      </c>
      <c r="AK24" s="15" t="n">
        <v>3</v>
      </c>
      <c r="AL24" s="15" t="n">
        <v>5</v>
      </c>
      <c r="AM24" s="15" t="n">
        <v>4</v>
      </c>
      <c r="AN24" s="15" t="n">
        <v>4</v>
      </c>
      <c r="AO24" s="15" t="n">
        <v>4</v>
      </c>
      <c r="AP24" s="15" t="n">
        <v>5</v>
      </c>
      <c r="AQ24" s="15" t="n">
        <f aca="false">SUM(AH24:AP24)</f>
        <v>39</v>
      </c>
      <c r="AR24" s="15" t="n">
        <v>6</v>
      </c>
      <c r="AS24" s="15" t="n">
        <v>4</v>
      </c>
      <c r="AT24" s="15" t="n">
        <v>4</v>
      </c>
      <c r="AU24" s="15" t="n">
        <v>5</v>
      </c>
      <c r="AV24" s="15" t="n">
        <v>4</v>
      </c>
      <c r="AW24" s="15" t="n">
        <v>5</v>
      </c>
      <c r="AX24" s="15" t="n">
        <v>3</v>
      </c>
      <c r="AY24" s="15" t="n">
        <v>4</v>
      </c>
      <c r="AZ24" s="15" t="n">
        <v>5</v>
      </c>
      <c r="BA24" s="15" t="n">
        <f aca="false">SUM(AR24:AZ24)</f>
        <v>40</v>
      </c>
      <c r="BB24" s="15" t="n">
        <f aca="false">AQ24+BA24</f>
        <v>79</v>
      </c>
      <c r="BC24" s="15" t="n">
        <f aca="false">SUM(AR24:AZ24)</f>
        <v>40</v>
      </c>
      <c r="BD24" s="15" t="n">
        <f aca="false">SUM(AU24:AZ24)</f>
        <v>26</v>
      </c>
      <c r="BE24" s="15" t="n">
        <f aca="false">SUM(AX24:AZ24)</f>
        <v>12</v>
      </c>
      <c r="BF24" s="15" t="n">
        <f aca="false">AZ24</f>
        <v>5</v>
      </c>
    </row>
    <row r="25" customFormat="false" ht="15" hidden="false" customHeight="true" outlineLevel="0" collapsed="false">
      <c r="A25" s="20" t="n">
        <v>16</v>
      </c>
      <c r="B25" s="21" t="s">
        <v>64</v>
      </c>
      <c r="C25" s="21" t="s">
        <v>40</v>
      </c>
      <c r="D25" s="26" t="s">
        <v>193</v>
      </c>
      <c r="E25" s="26" t="n">
        <f aca="false">F25+G25</f>
        <v>163</v>
      </c>
      <c r="F25" s="15" t="n">
        <f aca="false">AC25</f>
        <v>83</v>
      </c>
      <c r="G25" s="15" t="n">
        <f aca="false">BB25</f>
        <v>80</v>
      </c>
      <c r="H25" s="15" t="n">
        <f aca="false">F25+G25</f>
        <v>163</v>
      </c>
      <c r="I25" s="15" t="n">
        <v>4</v>
      </c>
      <c r="J25" s="15" t="n">
        <v>4</v>
      </c>
      <c r="K25" s="15" t="n">
        <v>5</v>
      </c>
      <c r="L25" s="15" t="n">
        <v>3</v>
      </c>
      <c r="M25" s="15" t="n">
        <v>5</v>
      </c>
      <c r="N25" s="15" t="n">
        <v>3</v>
      </c>
      <c r="O25" s="15" t="n">
        <v>5</v>
      </c>
      <c r="P25" s="15" t="n">
        <v>4</v>
      </c>
      <c r="Q25" s="15" t="n">
        <v>7</v>
      </c>
      <c r="R25" s="15" t="n">
        <f aca="false">SUM(I25:Q25)</f>
        <v>40</v>
      </c>
      <c r="S25" s="15" t="n">
        <v>6</v>
      </c>
      <c r="T25" s="15" t="n">
        <v>4</v>
      </c>
      <c r="U25" s="15" t="n">
        <v>3</v>
      </c>
      <c r="V25" s="15" t="n">
        <v>4</v>
      </c>
      <c r="W25" s="15" t="n">
        <v>5</v>
      </c>
      <c r="X25" s="15" t="n">
        <v>6</v>
      </c>
      <c r="Y25" s="15" t="n">
        <v>5</v>
      </c>
      <c r="Z25" s="15" t="n">
        <v>4</v>
      </c>
      <c r="AA25" s="15" t="n">
        <v>6</v>
      </c>
      <c r="AB25" s="15" t="n">
        <f aca="false">SUM(S25:AA25)</f>
        <v>43</v>
      </c>
      <c r="AC25" s="15" t="n">
        <f aca="false">R25+AB25</f>
        <v>83</v>
      </c>
      <c r="AD25" s="15" t="n">
        <f aca="false">SUM(S25:AA25)</f>
        <v>43</v>
      </c>
      <c r="AE25" s="15" t="n">
        <f aca="false">SUM(V25:AA25)</f>
        <v>30</v>
      </c>
      <c r="AF25" s="15" t="n">
        <f aca="false">SUM(Y25:AA25)</f>
        <v>15</v>
      </c>
      <c r="AG25" s="15" t="n">
        <f aca="false">AA25</f>
        <v>6</v>
      </c>
      <c r="AH25" s="15" t="n">
        <v>4</v>
      </c>
      <c r="AI25" s="15" t="n">
        <v>5</v>
      </c>
      <c r="AJ25" s="15" t="n">
        <v>4</v>
      </c>
      <c r="AK25" s="15" t="n">
        <v>4</v>
      </c>
      <c r="AL25" s="15" t="n">
        <v>4</v>
      </c>
      <c r="AM25" s="15" t="n">
        <v>5</v>
      </c>
      <c r="AN25" s="15" t="n">
        <v>4</v>
      </c>
      <c r="AO25" s="15" t="n">
        <v>6</v>
      </c>
      <c r="AP25" s="15" t="n">
        <v>7</v>
      </c>
      <c r="AQ25" s="15" t="n">
        <f aca="false">SUM(AH25:AP25)</f>
        <v>43</v>
      </c>
      <c r="AR25" s="15" t="n">
        <v>6</v>
      </c>
      <c r="AS25" s="15" t="n">
        <v>4</v>
      </c>
      <c r="AT25" s="15" t="n">
        <v>3</v>
      </c>
      <c r="AU25" s="15" t="n">
        <v>5</v>
      </c>
      <c r="AV25" s="15" t="n">
        <v>4</v>
      </c>
      <c r="AW25" s="15" t="n">
        <v>5</v>
      </c>
      <c r="AX25" s="15" t="n">
        <v>3</v>
      </c>
      <c r="AY25" s="15" t="n">
        <v>4</v>
      </c>
      <c r="AZ25" s="15" t="n">
        <v>3</v>
      </c>
      <c r="BA25" s="15" t="n">
        <f aca="false">SUM(AR25:AZ25)</f>
        <v>37</v>
      </c>
      <c r="BB25" s="15" t="n">
        <f aca="false">AQ25+BA25</f>
        <v>80</v>
      </c>
      <c r="BC25" s="15" t="n">
        <f aca="false">SUM(AR25:AZ25)</f>
        <v>37</v>
      </c>
      <c r="BD25" s="15" t="n">
        <f aca="false">SUM(AU25:AZ25)</f>
        <v>24</v>
      </c>
      <c r="BE25" s="15" t="n">
        <f aca="false">SUM(AX25:AZ25)</f>
        <v>10</v>
      </c>
      <c r="BF25" s="15" t="n">
        <f aca="false">AZ25</f>
        <v>3</v>
      </c>
    </row>
    <row r="26" customFormat="false" ht="15" hidden="false" customHeight="true" outlineLevel="0" collapsed="false">
      <c r="A26" s="20" t="n">
        <v>17</v>
      </c>
      <c r="B26" s="21" t="s">
        <v>60</v>
      </c>
      <c r="C26" s="21" t="s">
        <v>40</v>
      </c>
      <c r="D26" s="26" t="s">
        <v>194</v>
      </c>
      <c r="E26" s="26" t="n">
        <f aca="false">F26+G26</f>
        <v>163</v>
      </c>
      <c r="F26" s="15" t="n">
        <f aca="false">AC26</f>
        <v>82</v>
      </c>
      <c r="G26" s="15" t="n">
        <f aca="false">BB26</f>
        <v>81</v>
      </c>
      <c r="H26" s="15" t="n">
        <f aca="false">F26+G26</f>
        <v>163</v>
      </c>
      <c r="I26" s="15" t="n">
        <v>4</v>
      </c>
      <c r="J26" s="15" t="n">
        <v>5</v>
      </c>
      <c r="K26" s="15" t="n">
        <v>4</v>
      </c>
      <c r="L26" s="15" t="n">
        <v>3</v>
      </c>
      <c r="M26" s="15" t="n">
        <v>5</v>
      </c>
      <c r="N26" s="15" t="n">
        <v>4</v>
      </c>
      <c r="O26" s="15" t="n">
        <v>4</v>
      </c>
      <c r="P26" s="15" t="n">
        <v>5</v>
      </c>
      <c r="Q26" s="15" t="n">
        <f aca="false">5+1</f>
        <v>6</v>
      </c>
      <c r="R26" s="15" t="n">
        <f aca="false">SUM(I26:Q26)</f>
        <v>40</v>
      </c>
      <c r="S26" s="15" t="n">
        <v>7</v>
      </c>
      <c r="T26" s="15" t="n">
        <v>4</v>
      </c>
      <c r="U26" s="15" t="n">
        <v>3</v>
      </c>
      <c r="V26" s="15" t="n">
        <v>4</v>
      </c>
      <c r="W26" s="15" t="n">
        <v>5</v>
      </c>
      <c r="X26" s="15" t="n">
        <v>5</v>
      </c>
      <c r="Y26" s="15" t="n">
        <v>4</v>
      </c>
      <c r="Z26" s="15" t="n">
        <v>5</v>
      </c>
      <c r="AA26" s="15" t="n">
        <v>5</v>
      </c>
      <c r="AB26" s="15" t="n">
        <f aca="false">SUM(S26:AA26)</f>
        <v>42</v>
      </c>
      <c r="AC26" s="15" t="n">
        <f aca="false">R26+AB26</f>
        <v>82</v>
      </c>
      <c r="AD26" s="15" t="n">
        <f aca="false">SUM(S26:AA26)</f>
        <v>42</v>
      </c>
      <c r="AE26" s="15" t="n">
        <f aca="false">SUM(V26:AA26)</f>
        <v>28</v>
      </c>
      <c r="AF26" s="15" t="n">
        <f aca="false">SUM(Y26:AA26)</f>
        <v>14</v>
      </c>
      <c r="AG26" s="15" t="n">
        <f aca="false">AA26</f>
        <v>5</v>
      </c>
      <c r="AH26" s="15" t="n">
        <v>6</v>
      </c>
      <c r="AI26" s="15" t="n">
        <v>4</v>
      </c>
      <c r="AJ26" s="15" t="n">
        <v>4</v>
      </c>
      <c r="AK26" s="15" t="n">
        <v>3</v>
      </c>
      <c r="AL26" s="15" t="n">
        <v>6</v>
      </c>
      <c r="AM26" s="15" t="n">
        <v>3</v>
      </c>
      <c r="AN26" s="15" t="n">
        <v>5</v>
      </c>
      <c r="AO26" s="15" t="n">
        <v>6</v>
      </c>
      <c r="AP26" s="15" t="n">
        <v>6</v>
      </c>
      <c r="AQ26" s="15" t="n">
        <f aca="false">SUM(AH26:AP26)</f>
        <v>43</v>
      </c>
      <c r="AR26" s="15" t="n">
        <v>6</v>
      </c>
      <c r="AS26" s="15" t="n">
        <v>4</v>
      </c>
      <c r="AT26" s="15" t="n">
        <v>3</v>
      </c>
      <c r="AU26" s="15" t="n">
        <v>4</v>
      </c>
      <c r="AV26" s="15" t="n">
        <v>4</v>
      </c>
      <c r="AW26" s="15" t="n">
        <v>6</v>
      </c>
      <c r="AX26" s="15" t="n">
        <v>2</v>
      </c>
      <c r="AY26" s="15" t="n">
        <v>5</v>
      </c>
      <c r="AZ26" s="15" t="n">
        <v>4</v>
      </c>
      <c r="BA26" s="15" t="n">
        <f aca="false">SUM(AR26:AZ26)</f>
        <v>38</v>
      </c>
      <c r="BB26" s="15" t="n">
        <f aca="false">AQ26+BA26</f>
        <v>81</v>
      </c>
      <c r="BC26" s="15" t="n">
        <f aca="false">SUM(AR26:AZ26)</f>
        <v>38</v>
      </c>
      <c r="BD26" s="15" t="n">
        <f aca="false">SUM(AU26:AZ26)</f>
        <v>25</v>
      </c>
      <c r="BE26" s="15" t="n">
        <f aca="false">SUM(AX26:AZ26)</f>
        <v>11</v>
      </c>
      <c r="BF26" s="15" t="n">
        <f aca="false">AZ26</f>
        <v>4</v>
      </c>
    </row>
    <row r="27" customFormat="false" ht="15" hidden="false" customHeight="true" outlineLevel="0" collapsed="false">
      <c r="A27" s="20" t="n">
        <v>18</v>
      </c>
      <c r="B27" s="21" t="s">
        <v>74</v>
      </c>
      <c r="C27" s="21" t="s">
        <v>40</v>
      </c>
      <c r="D27" s="26" t="s">
        <v>195</v>
      </c>
      <c r="E27" s="26" t="n">
        <f aca="false">F27+G27</f>
        <v>166</v>
      </c>
      <c r="F27" s="15" t="n">
        <f aca="false">AC27</f>
        <v>89</v>
      </c>
      <c r="G27" s="15" t="n">
        <f aca="false">BB27</f>
        <v>77</v>
      </c>
      <c r="H27" s="15" t="n">
        <f aca="false">F27+G27</f>
        <v>166</v>
      </c>
      <c r="I27" s="15" t="n">
        <v>4</v>
      </c>
      <c r="J27" s="15" t="n">
        <v>5</v>
      </c>
      <c r="K27" s="15" t="n">
        <v>6</v>
      </c>
      <c r="L27" s="15" t="n">
        <v>5</v>
      </c>
      <c r="M27" s="15" t="n">
        <v>7</v>
      </c>
      <c r="N27" s="15" t="n">
        <v>3</v>
      </c>
      <c r="O27" s="15" t="n">
        <v>4</v>
      </c>
      <c r="P27" s="15" t="n">
        <v>5</v>
      </c>
      <c r="Q27" s="15" t="n">
        <f aca="false">4+1</f>
        <v>5</v>
      </c>
      <c r="R27" s="15" t="n">
        <f aca="false">SUM(I27:Q27)</f>
        <v>44</v>
      </c>
      <c r="S27" s="15" t="n">
        <v>6</v>
      </c>
      <c r="T27" s="15" t="n">
        <v>6</v>
      </c>
      <c r="U27" s="15" t="n">
        <v>3</v>
      </c>
      <c r="V27" s="15" t="n">
        <v>6</v>
      </c>
      <c r="W27" s="15" t="n">
        <v>4</v>
      </c>
      <c r="X27" s="15" t="n">
        <v>7</v>
      </c>
      <c r="Y27" s="15" t="n">
        <v>3</v>
      </c>
      <c r="Z27" s="15" t="n">
        <v>5</v>
      </c>
      <c r="AA27" s="15" t="n">
        <v>5</v>
      </c>
      <c r="AB27" s="15" t="n">
        <f aca="false">SUM(S27:AA27)</f>
        <v>45</v>
      </c>
      <c r="AC27" s="15" t="n">
        <f aca="false">R27+AB27</f>
        <v>89</v>
      </c>
      <c r="AD27" s="15" t="n">
        <f aca="false">SUM(S27:AA27)</f>
        <v>45</v>
      </c>
      <c r="AE27" s="15" t="n">
        <f aca="false">SUM(V27:AA27)</f>
        <v>30</v>
      </c>
      <c r="AF27" s="15" t="n">
        <f aca="false">SUM(Y27:AA27)</f>
        <v>13</v>
      </c>
      <c r="AG27" s="15" t="n">
        <f aca="false">AA27</f>
        <v>5</v>
      </c>
      <c r="AH27" s="15" t="n">
        <v>3</v>
      </c>
      <c r="AI27" s="15" t="n">
        <v>4</v>
      </c>
      <c r="AJ27" s="15" t="n">
        <v>4</v>
      </c>
      <c r="AK27" s="15" t="n">
        <v>4</v>
      </c>
      <c r="AL27" s="15" t="n">
        <v>4</v>
      </c>
      <c r="AM27" s="15" t="n">
        <v>4</v>
      </c>
      <c r="AN27" s="15" t="n">
        <v>5</v>
      </c>
      <c r="AO27" s="15" t="n">
        <v>5</v>
      </c>
      <c r="AP27" s="15" t="n">
        <v>5</v>
      </c>
      <c r="AQ27" s="15" t="n">
        <f aca="false">SUM(AH27:AP27)</f>
        <v>38</v>
      </c>
      <c r="AR27" s="15" t="n">
        <v>5</v>
      </c>
      <c r="AS27" s="15" t="n">
        <v>4</v>
      </c>
      <c r="AT27" s="15" t="n">
        <v>4</v>
      </c>
      <c r="AU27" s="15" t="n">
        <v>5</v>
      </c>
      <c r="AV27" s="15" t="n">
        <v>3</v>
      </c>
      <c r="AW27" s="15" t="n">
        <v>5</v>
      </c>
      <c r="AX27" s="15" t="n">
        <v>3</v>
      </c>
      <c r="AY27" s="15" t="n">
        <v>5</v>
      </c>
      <c r="AZ27" s="15" t="n">
        <v>5</v>
      </c>
      <c r="BA27" s="15" t="n">
        <f aca="false">SUM(AR27:AZ27)</f>
        <v>39</v>
      </c>
      <c r="BB27" s="15" t="n">
        <f aca="false">AQ27+BA27</f>
        <v>77</v>
      </c>
      <c r="BC27" s="15" t="n">
        <f aca="false">SUM(AR27:AZ27)</f>
        <v>39</v>
      </c>
      <c r="BD27" s="15" t="n">
        <f aca="false">SUM(AU27:AZ27)</f>
        <v>26</v>
      </c>
      <c r="BE27" s="15" t="n">
        <f aca="false">SUM(AX27:AZ27)</f>
        <v>13</v>
      </c>
      <c r="BF27" s="15" t="n">
        <f aca="false">AZ27</f>
        <v>5</v>
      </c>
    </row>
    <row r="28" customFormat="false" ht="15" hidden="false" customHeight="true" outlineLevel="0" collapsed="false">
      <c r="A28" s="20" t="n">
        <v>19</v>
      </c>
      <c r="B28" s="21" t="s">
        <v>69</v>
      </c>
      <c r="C28" s="21" t="s">
        <v>40</v>
      </c>
      <c r="D28" s="26" t="s">
        <v>196</v>
      </c>
      <c r="E28" s="26" t="n">
        <f aca="false">F28+G28</f>
        <v>166</v>
      </c>
      <c r="F28" s="15" t="n">
        <f aca="false">AC28</f>
        <v>87</v>
      </c>
      <c r="G28" s="15" t="n">
        <f aca="false">BB28</f>
        <v>79</v>
      </c>
      <c r="H28" s="15" t="n">
        <f aca="false">F28+G28</f>
        <v>166</v>
      </c>
      <c r="I28" s="15" t="n">
        <v>5</v>
      </c>
      <c r="J28" s="15" t="n">
        <v>7</v>
      </c>
      <c r="K28" s="15" t="n">
        <v>4</v>
      </c>
      <c r="L28" s="15" t="n">
        <v>4</v>
      </c>
      <c r="M28" s="15" t="n">
        <v>6</v>
      </c>
      <c r="N28" s="15" t="n">
        <v>3</v>
      </c>
      <c r="O28" s="15" t="n">
        <v>4</v>
      </c>
      <c r="P28" s="15" t="n">
        <v>5</v>
      </c>
      <c r="Q28" s="15" t="n">
        <v>6</v>
      </c>
      <c r="R28" s="15" t="n">
        <f aca="false">SUM(I28:Q28)</f>
        <v>44</v>
      </c>
      <c r="S28" s="15" t="n">
        <v>6</v>
      </c>
      <c r="T28" s="15" t="n">
        <v>5</v>
      </c>
      <c r="U28" s="15" t="n">
        <v>3</v>
      </c>
      <c r="V28" s="15" t="n">
        <v>4</v>
      </c>
      <c r="W28" s="15" t="n">
        <v>4</v>
      </c>
      <c r="X28" s="15" t="n">
        <v>6</v>
      </c>
      <c r="Y28" s="15" t="n">
        <v>5</v>
      </c>
      <c r="Z28" s="15" t="n">
        <v>5</v>
      </c>
      <c r="AA28" s="15" t="n">
        <v>5</v>
      </c>
      <c r="AB28" s="15" t="n">
        <f aca="false">SUM(S28:AA28)</f>
        <v>43</v>
      </c>
      <c r="AC28" s="15" t="n">
        <f aca="false">R28+AB28</f>
        <v>87</v>
      </c>
      <c r="AD28" s="15" t="n">
        <f aca="false">SUM(S28:AA28)</f>
        <v>43</v>
      </c>
      <c r="AE28" s="15" t="n">
        <f aca="false">SUM(V28:AA28)</f>
        <v>29</v>
      </c>
      <c r="AF28" s="15" t="n">
        <f aca="false">SUM(Y28:AA28)</f>
        <v>15</v>
      </c>
      <c r="AG28" s="15" t="n">
        <f aca="false">AA28</f>
        <v>5</v>
      </c>
      <c r="AH28" s="15" t="n">
        <v>4</v>
      </c>
      <c r="AI28" s="15" t="n">
        <v>4</v>
      </c>
      <c r="AJ28" s="15" t="n">
        <v>4</v>
      </c>
      <c r="AK28" s="15" t="n">
        <v>5</v>
      </c>
      <c r="AL28" s="15" t="n">
        <v>5</v>
      </c>
      <c r="AM28" s="15" t="n">
        <v>3</v>
      </c>
      <c r="AN28" s="15" t="n">
        <v>4</v>
      </c>
      <c r="AO28" s="15" t="n">
        <v>5</v>
      </c>
      <c r="AP28" s="15" t="n">
        <v>5</v>
      </c>
      <c r="AQ28" s="15" t="n">
        <f aca="false">SUM(AH28:AP28)</f>
        <v>39</v>
      </c>
      <c r="AR28" s="15" t="n">
        <v>6</v>
      </c>
      <c r="AS28" s="15" t="n">
        <v>4</v>
      </c>
      <c r="AT28" s="15" t="n">
        <v>3</v>
      </c>
      <c r="AU28" s="15" t="n">
        <v>6</v>
      </c>
      <c r="AV28" s="15" t="n">
        <v>5</v>
      </c>
      <c r="AW28" s="15" t="n">
        <v>5</v>
      </c>
      <c r="AX28" s="15" t="n">
        <v>3</v>
      </c>
      <c r="AY28" s="15" t="n">
        <v>4</v>
      </c>
      <c r="AZ28" s="15" t="n">
        <v>4</v>
      </c>
      <c r="BA28" s="15" t="n">
        <f aca="false">SUM(AR28:AZ28)</f>
        <v>40</v>
      </c>
      <c r="BB28" s="15" t="n">
        <f aca="false">AQ28+BA28</f>
        <v>79</v>
      </c>
      <c r="BC28" s="15" t="n">
        <f aca="false">SUM(AR28:AZ28)</f>
        <v>40</v>
      </c>
      <c r="BD28" s="15" t="n">
        <f aca="false">SUM(AU28:AZ28)</f>
        <v>27</v>
      </c>
      <c r="BE28" s="15" t="n">
        <f aca="false">SUM(AX28:AZ28)</f>
        <v>11</v>
      </c>
      <c r="BF28" s="15" t="n">
        <f aca="false">AZ28</f>
        <v>4</v>
      </c>
    </row>
    <row r="29" customFormat="false" ht="15" hidden="false" customHeight="true" outlineLevel="0" collapsed="false">
      <c r="A29" s="20" t="n">
        <v>20</v>
      </c>
      <c r="B29" s="21" t="s">
        <v>58</v>
      </c>
      <c r="C29" s="21" t="s">
        <v>40</v>
      </c>
      <c r="D29" s="26" t="s">
        <v>197</v>
      </c>
      <c r="E29" s="26" t="n">
        <f aca="false">F29+G29</f>
        <v>167</v>
      </c>
      <c r="F29" s="15" t="n">
        <f aca="false">AC29</f>
        <v>82</v>
      </c>
      <c r="G29" s="15" t="n">
        <f aca="false">BB29</f>
        <v>85</v>
      </c>
      <c r="H29" s="15" t="n">
        <f aca="false">F29+G29</f>
        <v>167</v>
      </c>
      <c r="I29" s="15" t="n">
        <v>6</v>
      </c>
      <c r="J29" s="15" t="n">
        <v>5</v>
      </c>
      <c r="K29" s="15" t="n">
        <v>4</v>
      </c>
      <c r="L29" s="15" t="n">
        <v>5</v>
      </c>
      <c r="M29" s="15" t="n">
        <v>6</v>
      </c>
      <c r="N29" s="15" t="n">
        <v>4</v>
      </c>
      <c r="O29" s="15" t="n">
        <v>4</v>
      </c>
      <c r="P29" s="15" t="n">
        <v>4</v>
      </c>
      <c r="Q29" s="15" t="n">
        <v>6</v>
      </c>
      <c r="R29" s="15" t="n">
        <f aca="false">SUM(I29:Q29)</f>
        <v>44</v>
      </c>
      <c r="S29" s="15" t="n">
        <v>5</v>
      </c>
      <c r="T29" s="15" t="n">
        <v>4</v>
      </c>
      <c r="U29" s="15" t="n">
        <v>2</v>
      </c>
      <c r="V29" s="15" t="n">
        <v>5</v>
      </c>
      <c r="W29" s="15" t="n">
        <v>4</v>
      </c>
      <c r="X29" s="15" t="n">
        <v>6</v>
      </c>
      <c r="Y29" s="15" t="n">
        <v>3</v>
      </c>
      <c r="Z29" s="15" t="n">
        <v>4</v>
      </c>
      <c r="AA29" s="15" t="n">
        <v>5</v>
      </c>
      <c r="AB29" s="15" t="n">
        <f aca="false">SUM(S29:AA29)</f>
        <v>38</v>
      </c>
      <c r="AC29" s="15" t="n">
        <f aca="false">R29+AB29</f>
        <v>82</v>
      </c>
      <c r="AD29" s="15" t="n">
        <f aca="false">SUM(S29:AA29)</f>
        <v>38</v>
      </c>
      <c r="AE29" s="15" t="n">
        <f aca="false">SUM(V29:AA29)</f>
        <v>27</v>
      </c>
      <c r="AF29" s="15" t="n">
        <f aca="false">SUM(Y29:AA29)</f>
        <v>12</v>
      </c>
      <c r="AG29" s="15" t="n">
        <f aca="false">AA29</f>
        <v>5</v>
      </c>
      <c r="AH29" s="15" t="n">
        <v>4</v>
      </c>
      <c r="AI29" s="15" t="n">
        <v>4</v>
      </c>
      <c r="AJ29" s="15" t="n">
        <v>5</v>
      </c>
      <c r="AK29" s="15" t="n">
        <v>5</v>
      </c>
      <c r="AL29" s="15" t="n">
        <v>6</v>
      </c>
      <c r="AM29" s="15" t="n">
        <v>3</v>
      </c>
      <c r="AN29" s="15" t="n">
        <v>4</v>
      </c>
      <c r="AO29" s="15" t="n">
        <v>4</v>
      </c>
      <c r="AP29" s="15" t="n">
        <v>6</v>
      </c>
      <c r="AQ29" s="15" t="n">
        <f aca="false">SUM(AH29:AP29)</f>
        <v>41</v>
      </c>
      <c r="AR29" s="15" t="n">
        <v>6</v>
      </c>
      <c r="AS29" s="15" t="n">
        <v>7</v>
      </c>
      <c r="AT29" s="15" t="n">
        <v>4</v>
      </c>
      <c r="AU29" s="15" t="n">
        <v>6</v>
      </c>
      <c r="AV29" s="15" t="n">
        <v>4</v>
      </c>
      <c r="AW29" s="15" t="n">
        <v>5</v>
      </c>
      <c r="AX29" s="15" t="n">
        <v>3</v>
      </c>
      <c r="AY29" s="15" t="n">
        <v>5</v>
      </c>
      <c r="AZ29" s="15" t="n">
        <v>4</v>
      </c>
      <c r="BA29" s="15" t="n">
        <f aca="false">SUM(AR29:AZ29)</f>
        <v>44</v>
      </c>
      <c r="BB29" s="15" t="n">
        <f aca="false">AQ29+BA29</f>
        <v>85</v>
      </c>
      <c r="BC29" s="15" t="n">
        <f aca="false">SUM(AR29:AZ29)</f>
        <v>44</v>
      </c>
      <c r="BD29" s="15" t="n">
        <f aca="false">SUM(AU29:AZ29)</f>
        <v>27</v>
      </c>
      <c r="BE29" s="15" t="n">
        <f aca="false">SUM(AX29:AZ29)</f>
        <v>12</v>
      </c>
      <c r="BF29" s="15" t="n">
        <f aca="false">AZ29</f>
        <v>4</v>
      </c>
    </row>
    <row r="30" customFormat="false" ht="15" hidden="false" customHeight="true" outlineLevel="0" collapsed="false">
      <c r="A30" s="20" t="n">
        <v>21</v>
      </c>
      <c r="B30" s="21" t="s">
        <v>73</v>
      </c>
      <c r="C30" s="21" t="s">
        <v>40</v>
      </c>
      <c r="D30" s="26" t="s">
        <v>198</v>
      </c>
      <c r="E30" s="26" t="n">
        <f aca="false">F30+G30</f>
        <v>177</v>
      </c>
      <c r="F30" s="15" t="n">
        <f aca="false">AC30</f>
        <v>89</v>
      </c>
      <c r="G30" s="15" t="n">
        <f aca="false">BB30</f>
        <v>88</v>
      </c>
      <c r="H30" s="15" t="n">
        <f aca="false">F30+G30</f>
        <v>177</v>
      </c>
      <c r="I30" s="15" t="n">
        <v>5</v>
      </c>
      <c r="J30" s="15" t="n">
        <v>5</v>
      </c>
      <c r="K30" s="15" t="n">
        <v>6</v>
      </c>
      <c r="L30" s="15" t="n">
        <v>5</v>
      </c>
      <c r="M30" s="15" t="n">
        <v>6</v>
      </c>
      <c r="N30" s="15" t="n">
        <v>3</v>
      </c>
      <c r="O30" s="15" t="n">
        <v>5</v>
      </c>
      <c r="P30" s="15" t="n">
        <v>4</v>
      </c>
      <c r="Q30" s="15" t="n">
        <v>6</v>
      </c>
      <c r="R30" s="15" t="n">
        <f aca="false">SUM(I30:Q30)</f>
        <v>45</v>
      </c>
      <c r="S30" s="15" t="n">
        <v>5</v>
      </c>
      <c r="T30" s="15" t="n">
        <v>5</v>
      </c>
      <c r="U30" s="15" t="n">
        <v>5</v>
      </c>
      <c r="V30" s="15" t="n">
        <v>4</v>
      </c>
      <c r="W30" s="15" t="n">
        <v>4</v>
      </c>
      <c r="X30" s="15" t="n">
        <v>5</v>
      </c>
      <c r="Y30" s="15" t="n">
        <v>4</v>
      </c>
      <c r="Z30" s="15" t="n">
        <v>7</v>
      </c>
      <c r="AA30" s="15" t="n">
        <v>5</v>
      </c>
      <c r="AB30" s="15" t="n">
        <f aca="false">SUM(S30:AA30)</f>
        <v>44</v>
      </c>
      <c r="AC30" s="15" t="n">
        <f aca="false">R30+AB30</f>
        <v>89</v>
      </c>
      <c r="AD30" s="15" t="n">
        <f aca="false">SUM(S30:AA30)</f>
        <v>44</v>
      </c>
      <c r="AE30" s="15" t="n">
        <f aca="false">SUM(V30:AA30)</f>
        <v>29</v>
      </c>
      <c r="AF30" s="15" t="n">
        <f aca="false">SUM(Y30:AA30)</f>
        <v>16</v>
      </c>
      <c r="AG30" s="15" t="n">
        <f aca="false">AA30</f>
        <v>5</v>
      </c>
      <c r="AH30" s="15" t="n">
        <v>4</v>
      </c>
      <c r="AI30" s="15" t="n">
        <v>6</v>
      </c>
      <c r="AJ30" s="15" t="n">
        <v>6</v>
      </c>
      <c r="AK30" s="15" t="n">
        <v>6</v>
      </c>
      <c r="AL30" s="15" t="n">
        <v>5</v>
      </c>
      <c r="AM30" s="15" t="n">
        <v>4</v>
      </c>
      <c r="AN30" s="15" t="n">
        <v>6</v>
      </c>
      <c r="AO30" s="15" t="n">
        <v>4</v>
      </c>
      <c r="AP30" s="15" t="n">
        <v>6</v>
      </c>
      <c r="AQ30" s="15" t="n">
        <f aca="false">SUM(AH30:AP30)</f>
        <v>47</v>
      </c>
      <c r="AR30" s="15" t="n">
        <v>6</v>
      </c>
      <c r="AS30" s="15" t="n">
        <v>6</v>
      </c>
      <c r="AT30" s="15" t="n">
        <v>2</v>
      </c>
      <c r="AU30" s="15" t="n">
        <v>4</v>
      </c>
      <c r="AV30" s="15" t="n">
        <v>4</v>
      </c>
      <c r="AW30" s="15" t="n">
        <v>5</v>
      </c>
      <c r="AX30" s="15" t="n">
        <v>3</v>
      </c>
      <c r="AY30" s="15" t="n">
        <v>7</v>
      </c>
      <c r="AZ30" s="15" t="n">
        <v>4</v>
      </c>
      <c r="BA30" s="15" t="n">
        <f aca="false">SUM(AR30:AZ30)</f>
        <v>41</v>
      </c>
      <c r="BB30" s="15" t="n">
        <f aca="false">AQ30+BA30</f>
        <v>88</v>
      </c>
      <c r="BC30" s="15" t="n">
        <f aca="false">SUM(AR30:AZ30)</f>
        <v>41</v>
      </c>
      <c r="BD30" s="15" t="n">
        <f aca="false">SUM(AU30:AZ30)</f>
        <v>27</v>
      </c>
      <c r="BE30" s="15" t="n">
        <f aca="false">SUM(AX30:AZ30)</f>
        <v>14</v>
      </c>
      <c r="BF30" s="15" t="n">
        <f aca="false">AZ30</f>
        <v>4</v>
      </c>
    </row>
    <row r="31" customFormat="false" ht="15" hidden="false" customHeight="true" outlineLevel="0" collapsed="false">
      <c r="A31" s="20" t="n">
        <v>22</v>
      </c>
      <c r="B31" s="21" t="s">
        <v>68</v>
      </c>
      <c r="C31" s="21" t="s">
        <v>40</v>
      </c>
      <c r="D31" s="26" t="s">
        <v>199</v>
      </c>
      <c r="E31" s="26" t="n">
        <f aca="false">F31+G31</f>
        <v>177</v>
      </c>
      <c r="F31" s="15" t="n">
        <f aca="false">AC31</f>
        <v>85</v>
      </c>
      <c r="G31" s="15" t="n">
        <f aca="false">BB31</f>
        <v>92</v>
      </c>
      <c r="H31" s="15" t="n">
        <f aca="false">F31+G31</f>
        <v>177</v>
      </c>
      <c r="I31" s="15" t="n">
        <v>6</v>
      </c>
      <c r="J31" s="15" t="n">
        <v>5</v>
      </c>
      <c r="K31" s="15" t="n">
        <v>4</v>
      </c>
      <c r="L31" s="15" t="n">
        <v>3</v>
      </c>
      <c r="M31" s="15" t="n">
        <v>5</v>
      </c>
      <c r="N31" s="15" t="n">
        <v>4</v>
      </c>
      <c r="O31" s="15" t="n">
        <v>4</v>
      </c>
      <c r="P31" s="15" t="n">
        <v>4</v>
      </c>
      <c r="Q31" s="15" t="n">
        <v>6</v>
      </c>
      <c r="R31" s="15" t="n">
        <f aca="false">SUM(I31:Q31)</f>
        <v>41</v>
      </c>
      <c r="S31" s="15" t="n">
        <v>7</v>
      </c>
      <c r="T31" s="15" t="n">
        <v>5</v>
      </c>
      <c r="U31" s="15" t="n">
        <v>3</v>
      </c>
      <c r="V31" s="15" t="n">
        <v>5</v>
      </c>
      <c r="W31" s="15" t="n">
        <v>6</v>
      </c>
      <c r="X31" s="15" t="n">
        <v>5</v>
      </c>
      <c r="Y31" s="15" t="n">
        <v>3</v>
      </c>
      <c r="Z31" s="15" t="n">
        <v>4</v>
      </c>
      <c r="AA31" s="15" t="n">
        <v>6</v>
      </c>
      <c r="AB31" s="15" t="n">
        <f aca="false">SUM(S31:AA31)</f>
        <v>44</v>
      </c>
      <c r="AC31" s="15" t="n">
        <f aca="false">R31+AB31</f>
        <v>85</v>
      </c>
      <c r="AD31" s="15" t="n">
        <f aca="false">SUM(S31:AA31)</f>
        <v>44</v>
      </c>
      <c r="AE31" s="15" t="n">
        <f aca="false">SUM(V31:AA31)</f>
        <v>29</v>
      </c>
      <c r="AF31" s="15" t="n">
        <f aca="false">SUM(Y31:AA31)</f>
        <v>13</v>
      </c>
      <c r="AG31" s="15" t="n">
        <f aca="false">AA31</f>
        <v>6</v>
      </c>
      <c r="AH31" s="15" t="n">
        <v>4</v>
      </c>
      <c r="AI31" s="15" t="n">
        <v>5</v>
      </c>
      <c r="AJ31" s="15" t="n">
        <v>6</v>
      </c>
      <c r="AK31" s="15" t="n">
        <v>3</v>
      </c>
      <c r="AL31" s="15" t="n">
        <v>5</v>
      </c>
      <c r="AM31" s="15" t="n">
        <v>6</v>
      </c>
      <c r="AN31" s="15" t="n">
        <v>5</v>
      </c>
      <c r="AO31" s="15" t="n">
        <v>5</v>
      </c>
      <c r="AP31" s="15" t="n">
        <v>7</v>
      </c>
      <c r="AQ31" s="15" t="n">
        <f aca="false">SUM(AH31:AP31)</f>
        <v>46</v>
      </c>
      <c r="AR31" s="15" t="n">
        <v>8</v>
      </c>
      <c r="AS31" s="15" t="n">
        <v>5</v>
      </c>
      <c r="AT31" s="15" t="n">
        <v>4</v>
      </c>
      <c r="AU31" s="15" t="n">
        <v>6</v>
      </c>
      <c r="AV31" s="15" t="n">
        <v>4</v>
      </c>
      <c r="AW31" s="15" t="n">
        <v>5</v>
      </c>
      <c r="AX31" s="15" t="n">
        <v>3</v>
      </c>
      <c r="AY31" s="15" t="n">
        <v>6</v>
      </c>
      <c r="AZ31" s="15" t="n">
        <v>5</v>
      </c>
      <c r="BA31" s="15" t="n">
        <f aca="false">SUM(AR31:AZ31)</f>
        <v>46</v>
      </c>
      <c r="BB31" s="15" t="n">
        <f aca="false">AQ31+BA31</f>
        <v>92</v>
      </c>
      <c r="BC31" s="15" t="n">
        <f aca="false">SUM(AR31:AZ31)</f>
        <v>46</v>
      </c>
      <c r="BD31" s="15" t="n">
        <f aca="false">SUM(AU31:AZ31)</f>
        <v>29</v>
      </c>
      <c r="BE31" s="15" t="n">
        <f aca="false">SUM(AX31:AZ31)</f>
        <v>14</v>
      </c>
      <c r="BF31" s="15" t="n">
        <f aca="false">AZ31</f>
        <v>5</v>
      </c>
    </row>
    <row r="32" customFormat="false" ht="15" hidden="false" customHeight="true" outlineLevel="0" collapsed="false">
      <c r="A32" s="20" t="n">
        <v>23</v>
      </c>
      <c r="B32" s="21" t="s">
        <v>76</v>
      </c>
      <c r="C32" s="21" t="s">
        <v>40</v>
      </c>
      <c r="D32" s="26" t="s">
        <v>200</v>
      </c>
      <c r="E32" s="26" t="n">
        <f aca="false">F32+G32</f>
        <v>181</v>
      </c>
      <c r="F32" s="15" t="n">
        <f aca="false">AC32</f>
        <v>96</v>
      </c>
      <c r="G32" s="15" t="n">
        <f aca="false">BB32</f>
        <v>85</v>
      </c>
      <c r="H32" s="15" t="n">
        <f aca="false">F32+G32</f>
        <v>181</v>
      </c>
      <c r="I32" s="15" t="n">
        <v>4</v>
      </c>
      <c r="J32" s="15" t="n">
        <v>5</v>
      </c>
      <c r="K32" s="15" t="n">
        <v>5</v>
      </c>
      <c r="L32" s="15" t="n">
        <v>4</v>
      </c>
      <c r="M32" s="15" t="n">
        <v>8</v>
      </c>
      <c r="N32" s="15" t="n">
        <v>4</v>
      </c>
      <c r="O32" s="15" t="n">
        <v>5</v>
      </c>
      <c r="P32" s="15" t="n">
        <v>4</v>
      </c>
      <c r="Q32" s="15" t="n">
        <v>7</v>
      </c>
      <c r="R32" s="15" t="n">
        <f aca="false">SUM(I32:Q32)</f>
        <v>46</v>
      </c>
      <c r="S32" s="15" t="n">
        <v>7</v>
      </c>
      <c r="T32" s="15" t="n">
        <v>6</v>
      </c>
      <c r="U32" s="15" t="n">
        <v>4</v>
      </c>
      <c r="V32" s="15" t="n">
        <v>5</v>
      </c>
      <c r="W32" s="15" t="n">
        <v>6</v>
      </c>
      <c r="X32" s="15" t="n">
        <v>8</v>
      </c>
      <c r="Y32" s="15" t="n">
        <v>4</v>
      </c>
      <c r="Z32" s="15" t="n">
        <v>5</v>
      </c>
      <c r="AA32" s="15" t="n">
        <v>5</v>
      </c>
      <c r="AB32" s="15" t="n">
        <f aca="false">SUM(S32:AA32)</f>
        <v>50</v>
      </c>
      <c r="AC32" s="15" t="n">
        <f aca="false">R32+AB32</f>
        <v>96</v>
      </c>
      <c r="AD32" s="15" t="n">
        <f aca="false">SUM(S32:AA32)</f>
        <v>50</v>
      </c>
      <c r="AE32" s="15" t="n">
        <f aca="false">SUM(V32:AA32)</f>
        <v>33</v>
      </c>
      <c r="AF32" s="15" t="n">
        <f aca="false">SUM(Y32:AA32)</f>
        <v>14</v>
      </c>
      <c r="AG32" s="15" t="n">
        <f aca="false">AA32</f>
        <v>5</v>
      </c>
      <c r="AH32" s="15" t="n">
        <v>3</v>
      </c>
      <c r="AI32" s="15" t="n">
        <v>6</v>
      </c>
      <c r="AJ32" s="15" t="n">
        <v>6</v>
      </c>
      <c r="AK32" s="15" t="n">
        <v>3</v>
      </c>
      <c r="AL32" s="15" t="n">
        <v>6</v>
      </c>
      <c r="AM32" s="15" t="n">
        <v>4</v>
      </c>
      <c r="AN32" s="15" t="n">
        <v>5</v>
      </c>
      <c r="AO32" s="15" t="n">
        <v>5</v>
      </c>
      <c r="AP32" s="15" t="n">
        <v>6</v>
      </c>
      <c r="AQ32" s="15" t="n">
        <f aca="false">SUM(AH32:AP32)</f>
        <v>44</v>
      </c>
      <c r="AR32" s="15" t="n">
        <v>5</v>
      </c>
      <c r="AS32" s="15" t="n">
        <v>6</v>
      </c>
      <c r="AT32" s="15" t="n">
        <v>3</v>
      </c>
      <c r="AU32" s="15" t="n">
        <v>4</v>
      </c>
      <c r="AV32" s="15" t="n">
        <v>5</v>
      </c>
      <c r="AW32" s="15" t="n">
        <v>6</v>
      </c>
      <c r="AX32" s="15" t="n">
        <v>4</v>
      </c>
      <c r="AY32" s="15" t="n">
        <v>3</v>
      </c>
      <c r="AZ32" s="15" t="n">
        <v>5</v>
      </c>
      <c r="BA32" s="15" t="n">
        <f aca="false">SUM(AR32:AZ32)</f>
        <v>41</v>
      </c>
      <c r="BB32" s="15" t="n">
        <f aca="false">AQ32+BA32</f>
        <v>85</v>
      </c>
      <c r="BC32" s="15" t="n">
        <f aca="false">SUM(AR32:AZ32)</f>
        <v>41</v>
      </c>
      <c r="BD32" s="15" t="n">
        <f aca="false">SUM(AU32:AZ32)</f>
        <v>27</v>
      </c>
      <c r="BE32" s="15" t="n">
        <f aca="false">SUM(AX32:AZ32)</f>
        <v>12</v>
      </c>
      <c r="BF32" s="15" t="n">
        <f aca="false">AZ32</f>
        <v>5</v>
      </c>
    </row>
    <row r="33" customFormat="false" ht="15" hidden="false" customHeight="true" outlineLevel="0" collapsed="false">
      <c r="A33" s="20" t="n">
        <v>24</v>
      </c>
      <c r="B33" s="21" t="s">
        <v>77</v>
      </c>
      <c r="C33" s="21" t="s">
        <v>40</v>
      </c>
      <c r="D33" s="26" t="s">
        <v>201</v>
      </c>
      <c r="E33" s="26" t="n">
        <f aca="false">F33+G33</f>
        <v>184</v>
      </c>
      <c r="F33" s="15" t="n">
        <f aca="false">AC33</f>
        <v>98</v>
      </c>
      <c r="G33" s="15" t="n">
        <f aca="false">BB33</f>
        <v>86</v>
      </c>
      <c r="H33" s="15" t="n">
        <f aca="false">F33+G33</f>
        <v>184</v>
      </c>
      <c r="I33" s="15" t="n">
        <v>5</v>
      </c>
      <c r="J33" s="15" t="n">
        <v>4</v>
      </c>
      <c r="K33" s="15" t="n">
        <v>5</v>
      </c>
      <c r="L33" s="15" t="n">
        <v>4</v>
      </c>
      <c r="M33" s="15" t="n">
        <v>6</v>
      </c>
      <c r="N33" s="15" t="n">
        <v>4</v>
      </c>
      <c r="O33" s="15" t="n">
        <v>5</v>
      </c>
      <c r="P33" s="15" t="n">
        <v>5</v>
      </c>
      <c r="Q33" s="15" t="n">
        <v>11</v>
      </c>
      <c r="R33" s="15" t="n">
        <f aca="false">SUM(I33:Q33)</f>
        <v>49</v>
      </c>
      <c r="S33" s="15" t="n">
        <v>6</v>
      </c>
      <c r="T33" s="15" t="n">
        <v>4</v>
      </c>
      <c r="U33" s="15" t="n">
        <v>5</v>
      </c>
      <c r="V33" s="15" t="n">
        <v>5</v>
      </c>
      <c r="W33" s="15" t="n">
        <v>5</v>
      </c>
      <c r="X33" s="15" t="n">
        <v>6</v>
      </c>
      <c r="Y33" s="15" t="n">
        <v>6</v>
      </c>
      <c r="Z33" s="15" t="n">
        <v>6</v>
      </c>
      <c r="AA33" s="15" t="n">
        <v>6</v>
      </c>
      <c r="AB33" s="15" t="n">
        <f aca="false">SUM(S33:AA33)</f>
        <v>49</v>
      </c>
      <c r="AC33" s="15" t="n">
        <f aca="false">R33+AB33</f>
        <v>98</v>
      </c>
      <c r="AD33" s="15" t="n">
        <f aca="false">SUM(S33:AA33)</f>
        <v>49</v>
      </c>
      <c r="AE33" s="15" t="n">
        <f aca="false">SUM(V33:AA33)</f>
        <v>34</v>
      </c>
      <c r="AF33" s="15" t="n">
        <f aca="false">SUM(Y33:AA33)</f>
        <v>18</v>
      </c>
      <c r="AG33" s="15" t="n">
        <f aca="false">AA33</f>
        <v>6</v>
      </c>
      <c r="AH33" s="15" t="n">
        <v>4</v>
      </c>
      <c r="AI33" s="15" t="n">
        <v>6</v>
      </c>
      <c r="AJ33" s="15" t="n">
        <v>4</v>
      </c>
      <c r="AK33" s="15" t="n">
        <v>3</v>
      </c>
      <c r="AL33" s="15" t="n">
        <v>5</v>
      </c>
      <c r="AM33" s="15" t="n">
        <v>2</v>
      </c>
      <c r="AN33" s="15" t="n">
        <v>3</v>
      </c>
      <c r="AO33" s="15" t="n">
        <v>4</v>
      </c>
      <c r="AP33" s="15" t="n">
        <v>5</v>
      </c>
      <c r="AQ33" s="15" t="n">
        <f aca="false">SUM(AH33:AP33)</f>
        <v>36</v>
      </c>
      <c r="AR33" s="15" t="n">
        <v>6</v>
      </c>
      <c r="AS33" s="15" t="n">
        <v>6</v>
      </c>
      <c r="AT33" s="15" t="n">
        <v>6</v>
      </c>
      <c r="AU33" s="15" t="n">
        <v>5</v>
      </c>
      <c r="AV33" s="15" t="n">
        <v>6</v>
      </c>
      <c r="AW33" s="15" t="n">
        <v>6</v>
      </c>
      <c r="AX33" s="15" t="n">
        <v>2</v>
      </c>
      <c r="AY33" s="15" t="n">
        <v>7</v>
      </c>
      <c r="AZ33" s="15" t="n">
        <v>6</v>
      </c>
      <c r="BA33" s="15" t="n">
        <f aca="false">SUM(AR33:AZ33)</f>
        <v>50</v>
      </c>
      <c r="BB33" s="15" t="n">
        <f aca="false">AQ33+BA33</f>
        <v>86</v>
      </c>
      <c r="BC33" s="15" t="n">
        <f aca="false">SUM(AR33:AZ33)</f>
        <v>50</v>
      </c>
      <c r="BD33" s="15" t="n">
        <f aca="false">SUM(AU33:AZ33)</f>
        <v>32</v>
      </c>
      <c r="BE33" s="15" t="n">
        <f aca="false">SUM(AX33:AZ33)</f>
        <v>15</v>
      </c>
      <c r="BF33" s="15" t="n">
        <f aca="false">AZ33</f>
        <v>6</v>
      </c>
    </row>
    <row r="34" customFormat="false" ht="15" hidden="false" customHeight="true" outlineLevel="0" collapsed="false">
      <c r="A34" s="20" t="n">
        <v>25</v>
      </c>
      <c r="B34" s="21" t="s">
        <v>75</v>
      </c>
      <c r="C34" s="21" t="s">
        <v>40</v>
      </c>
      <c r="D34" s="26" t="s">
        <v>202</v>
      </c>
      <c r="E34" s="26" t="n">
        <f aca="false">F34+G34</f>
        <v>186</v>
      </c>
      <c r="F34" s="15" t="n">
        <f aca="false">AC34</f>
        <v>91</v>
      </c>
      <c r="G34" s="15" t="n">
        <f aca="false">BB34</f>
        <v>95</v>
      </c>
      <c r="H34" s="15" t="n">
        <f aca="false">F34+G34</f>
        <v>186</v>
      </c>
      <c r="I34" s="15" t="n">
        <v>6</v>
      </c>
      <c r="J34" s="15" t="n">
        <v>5</v>
      </c>
      <c r="K34" s="15" t="n">
        <v>4</v>
      </c>
      <c r="L34" s="15" t="n">
        <v>4</v>
      </c>
      <c r="M34" s="15" t="n">
        <v>6</v>
      </c>
      <c r="N34" s="15" t="n">
        <v>5</v>
      </c>
      <c r="O34" s="15" t="n">
        <v>5</v>
      </c>
      <c r="P34" s="15" t="n">
        <v>4</v>
      </c>
      <c r="Q34" s="15" t="n">
        <v>5</v>
      </c>
      <c r="R34" s="15" t="n">
        <f aca="false">SUM(I34:Q34)</f>
        <v>44</v>
      </c>
      <c r="S34" s="15" t="n">
        <v>6</v>
      </c>
      <c r="T34" s="15" t="n">
        <v>6</v>
      </c>
      <c r="U34" s="15" t="n">
        <v>5</v>
      </c>
      <c r="V34" s="15" t="n">
        <v>5</v>
      </c>
      <c r="W34" s="15" t="n">
        <v>5</v>
      </c>
      <c r="X34" s="15" t="n">
        <v>6</v>
      </c>
      <c r="Y34" s="15" t="n">
        <v>5</v>
      </c>
      <c r="Z34" s="15" t="n">
        <v>5</v>
      </c>
      <c r="AA34" s="15" t="n">
        <v>4</v>
      </c>
      <c r="AB34" s="15" t="n">
        <f aca="false">SUM(S34:AA34)</f>
        <v>47</v>
      </c>
      <c r="AC34" s="15" t="n">
        <f aca="false">R34+AB34</f>
        <v>91</v>
      </c>
      <c r="AD34" s="15" t="n">
        <f aca="false">SUM(S34:AA34)</f>
        <v>47</v>
      </c>
      <c r="AE34" s="15" t="n">
        <f aca="false">SUM(V34:AA34)</f>
        <v>30</v>
      </c>
      <c r="AF34" s="15" t="n">
        <f aca="false">SUM(Y34:AA34)</f>
        <v>14</v>
      </c>
      <c r="AG34" s="15" t="n">
        <f aca="false">AA34</f>
        <v>4</v>
      </c>
      <c r="AH34" s="15" t="n">
        <v>5</v>
      </c>
      <c r="AI34" s="15" t="n">
        <v>5</v>
      </c>
      <c r="AJ34" s="15" t="n">
        <v>4</v>
      </c>
      <c r="AK34" s="15" t="n">
        <v>4</v>
      </c>
      <c r="AL34" s="15" t="n">
        <v>6</v>
      </c>
      <c r="AM34" s="15" t="n">
        <v>5</v>
      </c>
      <c r="AN34" s="15" t="n">
        <v>3</v>
      </c>
      <c r="AO34" s="15" t="n">
        <v>5</v>
      </c>
      <c r="AP34" s="15" t="n">
        <v>7</v>
      </c>
      <c r="AQ34" s="15" t="n">
        <f aca="false">SUM(AH34:AP34)</f>
        <v>44</v>
      </c>
      <c r="AR34" s="15" t="n">
        <v>6</v>
      </c>
      <c r="AS34" s="15" t="n">
        <v>5</v>
      </c>
      <c r="AT34" s="15" t="n">
        <v>4</v>
      </c>
      <c r="AU34" s="15" t="n">
        <v>5</v>
      </c>
      <c r="AV34" s="15" t="n">
        <v>6</v>
      </c>
      <c r="AW34" s="15" t="n">
        <v>5</v>
      </c>
      <c r="AX34" s="15" t="n">
        <v>4</v>
      </c>
      <c r="AY34" s="15" t="n">
        <v>10</v>
      </c>
      <c r="AZ34" s="15" t="n">
        <v>6</v>
      </c>
      <c r="BA34" s="15" t="n">
        <f aca="false">SUM(AR34:AZ34)</f>
        <v>51</v>
      </c>
      <c r="BB34" s="15" t="n">
        <f aca="false">AQ34+BA34</f>
        <v>95</v>
      </c>
      <c r="BC34" s="15" t="n">
        <f aca="false">SUM(AR34:AZ34)</f>
        <v>51</v>
      </c>
      <c r="BD34" s="15" t="n">
        <f aca="false">SUM(AU34:AZ34)</f>
        <v>36</v>
      </c>
      <c r="BE34" s="15" t="n">
        <f aca="false">SUM(AX34:AZ34)</f>
        <v>20</v>
      </c>
      <c r="BF34" s="15" t="n">
        <f aca="false">AZ34</f>
        <v>6</v>
      </c>
    </row>
    <row r="35" customFormat="false" ht="15" hidden="false" customHeight="true" outlineLevel="0" collapsed="false">
      <c r="A35" s="20" t="n">
        <v>26</v>
      </c>
      <c r="B35" s="21" t="s">
        <v>79</v>
      </c>
      <c r="C35" s="21" t="s">
        <v>40</v>
      </c>
      <c r="D35" s="26" t="s">
        <v>203</v>
      </c>
      <c r="E35" s="26" t="n">
        <f aca="false">F35+G35</f>
        <v>198</v>
      </c>
      <c r="F35" s="15" t="n">
        <f aca="false">AC35</f>
        <v>101</v>
      </c>
      <c r="G35" s="15" t="n">
        <f aca="false">BB35</f>
        <v>97</v>
      </c>
      <c r="H35" s="15" t="n">
        <f aca="false">F35+G35</f>
        <v>198</v>
      </c>
      <c r="I35" s="15" t="n">
        <v>5</v>
      </c>
      <c r="J35" s="15" t="n">
        <v>5</v>
      </c>
      <c r="K35" s="15" t="n">
        <v>6</v>
      </c>
      <c r="L35" s="15" t="n">
        <v>7</v>
      </c>
      <c r="M35" s="15" t="n">
        <v>7</v>
      </c>
      <c r="N35" s="15" t="n">
        <v>4</v>
      </c>
      <c r="O35" s="15" t="n">
        <v>5</v>
      </c>
      <c r="P35" s="15" t="n">
        <v>5</v>
      </c>
      <c r="Q35" s="15" t="n">
        <v>8</v>
      </c>
      <c r="R35" s="15" t="n">
        <f aca="false">SUM(I35:Q35)</f>
        <v>52</v>
      </c>
      <c r="S35" s="15" t="n">
        <v>8</v>
      </c>
      <c r="T35" s="15" t="n">
        <v>7</v>
      </c>
      <c r="U35" s="15" t="n">
        <v>4</v>
      </c>
      <c r="V35" s="15" t="n">
        <v>5</v>
      </c>
      <c r="W35" s="15" t="n">
        <v>4</v>
      </c>
      <c r="X35" s="15" t="n">
        <v>6</v>
      </c>
      <c r="Y35" s="15" t="n">
        <v>4</v>
      </c>
      <c r="Z35" s="15" t="n">
        <v>6</v>
      </c>
      <c r="AA35" s="15" t="n">
        <v>5</v>
      </c>
      <c r="AB35" s="15" t="n">
        <f aca="false">SUM(S35:AA35)</f>
        <v>49</v>
      </c>
      <c r="AC35" s="15" t="n">
        <f aca="false">R35+AB35</f>
        <v>101</v>
      </c>
      <c r="AD35" s="15" t="n">
        <f aca="false">SUM(S35:AA35)</f>
        <v>49</v>
      </c>
      <c r="AE35" s="15" t="n">
        <f aca="false">SUM(V35:AA35)</f>
        <v>30</v>
      </c>
      <c r="AF35" s="15" t="n">
        <f aca="false">SUM(Y35:AA35)</f>
        <v>15</v>
      </c>
      <c r="AG35" s="15" t="n">
        <f aca="false">AA35</f>
        <v>5</v>
      </c>
      <c r="AH35" s="15" t="n">
        <v>5</v>
      </c>
      <c r="AI35" s="15" t="n">
        <v>5</v>
      </c>
      <c r="AJ35" s="15" t="n">
        <v>5</v>
      </c>
      <c r="AK35" s="15" t="n">
        <v>6</v>
      </c>
      <c r="AL35" s="15" t="n">
        <v>6</v>
      </c>
      <c r="AM35" s="15" t="n">
        <v>3</v>
      </c>
      <c r="AN35" s="15" t="n">
        <v>5</v>
      </c>
      <c r="AO35" s="15" t="n">
        <v>4</v>
      </c>
      <c r="AP35" s="15" t="n">
        <v>7</v>
      </c>
      <c r="AQ35" s="15" t="n">
        <f aca="false">SUM(AH35:AP35)</f>
        <v>46</v>
      </c>
      <c r="AR35" s="15" t="n">
        <v>7</v>
      </c>
      <c r="AS35" s="15" t="n">
        <v>9</v>
      </c>
      <c r="AT35" s="15" t="n">
        <v>5</v>
      </c>
      <c r="AU35" s="15" t="n">
        <v>5</v>
      </c>
      <c r="AV35" s="15" t="n">
        <v>5</v>
      </c>
      <c r="AW35" s="15" t="n">
        <v>6</v>
      </c>
      <c r="AX35" s="15" t="n">
        <v>4</v>
      </c>
      <c r="AY35" s="15" t="n">
        <v>5</v>
      </c>
      <c r="AZ35" s="15" t="n">
        <v>5</v>
      </c>
      <c r="BA35" s="15" t="n">
        <f aca="false">SUM(AR35:AZ35)</f>
        <v>51</v>
      </c>
      <c r="BB35" s="15" t="n">
        <f aca="false">AQ35+BA35</f>
        <v>97</v>
      </c>
      <c r="BC35" s="15" t="n">
        <f aca="false">SUM(AR35:AZ35)</f>
        <v>51</v>
      </c>
      <c r="BD35" s="15" t="n">
        <f aca="false">SUM(AU35:AZ35)</f>
        <v>30</v>
      </c>
      <c r="BE35" s="15" t="n">
        <f aca="false">SUM(AX35:AZ35)</f>
        <v>14</v>
      </c>
      <c r="BF35" s="15" t="n">
        <f aca="false">AZ35</f>
        <v>5</v>
      </c>
    </row>
    <row r="36" customFormat="false" ht="15" hidden="false" customHeight="true" outlineLevel="0" collapsed="false">
      <c r="A36" s="20" t="n">
        <v>27</v>
      </c>
      <c r="B36" s="21" t="s">
        <v>80</v>
      </c>
      <c r="C36" s="21" t="s">
        <v>40</v>
      </c>
      <c r="D36" s="26" t="s">
        <v>204</v>
      </c>
      <c r="E36" s="26" t="n">
        <f aca="false">F36+G36</f>
        <v>208</v>
      </c>
      <c r="F36" s="15" t="n">
        <f aca="false">AC36</f>
        <v>114</v>
      </c>
      <c r="G36" s="15" t="n">
        <f aca="false">BB36</f>
        <v>94</v>
      </c>
      <c r="H36" s="15" t="n">
        <f aca="false">F36+G36</f>
        <v>208</v>
      </c>
      <c r="I36" s="15" t="n">
        <v>9</v>
      </c>
      <c r="J36" s="15" t="n">
        <v>8</v>
      </c>
      <c r="K36" s="15" t="n">
        <v>8</v>
      </c>
      <c r="L36" s="15" t="n">
        <v>6</v>
      </c>
      <c r="M36" s="15" t="n">
        <v>5</v>
      </c>
      <c r="N36" s="15" t="n">
        <v>4</v>
      </c>
      <c r="O36" s="15" t="n">
        <v>5</v>
      </c>
      <c r="P36" s="15" t="n">
        <v>4</v>
      </c>
      <c r="Q36" s="15" t="n">
        <v>7</v>
      </c>
      <c r="R36" s="15" t="n">
        <f aca="false">SUM(I36:Q36)</f>
        <v>56</v>
      </c>
      <c r="S36" s="15" t="n">
        <v>9</v>
      </c>
      <c r="T36" s="15" t="n">
        <v>5</v>
      </c>
      <c r="U36" s="15" t="n">
        <v>4</v>
      </c>
      <c r="V36" s="15" t="n">
        <v>9</v>
      </c>
      <c r="W36" s="15" t="n">
        <v>6</v>
      </c>
      <c r="X36" s="15" t="n">
        <v>8</v>
      </c>
      <c r="Y36" s="15" t="n">
        <v>6</v>
      </c>
      <c r="Z36" s="15" t="n">
        <v>6</v>
      </c>
      <c r="AA36" s="15" t="n">
        <v>5</v>
      </c>
      <c r="AB36" s="15" t="n">
        <f aca="false">SUM(S36:AA36)</f>
        <v>58</v>
      </c>
      <c r="AC36" s="15" t="n">
        <f aca="false">R36+AB36</f>
        <v>114</v>
      </c>
      <c r="AD36" s="15" t="n">
        <f aca="false">SUM(S36:AA36)</f>
        <v>58</v>
      </c>
      <c r="AE36" s="15" t="n">
        <f aca="false">SUM(V36:AA36)</f>
        <v>40</v>
      </c>
      <c r="AF36" s="15" t="n">
        <f aca="false">SUM(Y36:AA36)</f>
        <v>17</v>
      </c>
      <c r="AG36" s="15" t="n">
        <f aca="false">AA36</f>
        <v>5</v>
      </c>
      <c r="AH36" s="15" t="n">
        <v>5</v>
      </c>
      <c r="AI36" s="15" t="n">
        <v>6</v>
      </c>
      <c r="AJ36" s="15" t="n">
        <v>6</v>
      </c>
      <c r="AK36" s="15" t="n">
        <v>9</v>
      </c>
      <c r="AL36" s="15" t="n">
        <v>5</v>
      </c>
      <c r="AM36" s="15" t="n">
        <v>5</v>
      </c>
      <c r="AN36" s="15" t="n">
        <v>4</v>
      </c>
      <c r="AO36" s="15" t="n">
        <v>5</v>
      </c>
      <c r="AP36" s="15" t="n">
        <v>7</v>
      </c>
      <c r="AQ36" s="15" t="n">
        <f aca="false">SUM(AH36:AP36)</f>
        <v>52</v>
      </c>
      <c r="AR36" s="15" t="n">
        <v>5</v>
      </c>
      <c r="AS36" s="15" t="n">
        <v>4</v>
      </c>
      <c r="AT36" s="15" t="n">
        <v>4</v>
      </c>
      <c r="AU36" s="15" t="n">
        <v>6</v>
      </c>
      <c r="AV36" s="15" t="n">
        <v>5</v>
      </c>
      <c r="AW36" s="15" t="n">
        <v>6</v>
      </c>
      <c r="AX36" s="15" t="n">
        <v>3</v>
      </c>
      <c r="AY36" s="15" t="n">
        <v>4</v>
      </c>
      <c r="AZ36" s="15" t="n">
        <v>5</v>
      </c>
      <c r="BA36" s="15" t="n">
        <f aca="false">SUM(AR36:AZ36)</f>
        <v>42</v>
      </c>
      <c r="BB36" s="15" t="n">
        <f aca="false">AQ36+BA36</f>
        <v>94</v>
      </c>
      <c r="BC36" s="15" t="n">
        <f aca="false">SUM(AR36:AZ36)</f>
        <v>42</v>
      </c>
      <c r="BD36" s="15" t="n">
        <f aca="false">SUM(AU36:AZ36)</f>
        <v>29</v>
      </c>
      <c r="BE36" s="15" t="n">
        <f aca="false">SUM(AX36:AZ36)</f>
        <v>12</v>
      </c>
      <c r="BF36" s="15" t="n">
        <f aca="false">AZ36</f>
        <v>5</v>
      </c>
    </row>
    <row r="37" customFormat="false" ht="15" hidden="false" customHeight="true" outlineLevel="0" collapsed="false">
      <c r="A37" s="20" t="n">
        <v>28</v>
      </c>
      <c r="B37" s="21" t="s">
        <v>70</v>
      </c>
      <c r="C37" s="21" t="s">
        <v>40</v>
      </c>
      <c r="D37" s="26" t="s">
        <v>205</v>
      </c>
      <c r="E37" s="26" t="s">
        <v>205</v>
      </c>
      <c r="F37" s="15" t="n">
        <f aca="false">AC37</f>
        <v>88</v>
      </c>
      <c r="G37" s="15" t="s">
        <v>205</v>
      </c>
      <c r="H37" s="15" t="s">
        <v>205</v>
      </c>
      <c r="I37" s="15" t="n">
        <v>6</v>
      </c>
      <c r="J37" s="15" t="n">
        <v>6</v>
      </c>
      <c r="K37" s="15" t="n">
        <v>4</v>
      </c>
      <c r="L37" s="15" t="n">
        <v>5</v>
      </c>
      <c r="M37" s="15" t="n">
        <v>4</v>
      </c>
      <c r="N37" s="15" t="n">
        <v>3</v>
      </c>
      <c r="O37" s="15" t="n">
        <v>6</v>
      </c>
      <c r="P37" s="15" t="n">
        <v>5</v>
      </c>
      <c r="Q37" s="15" t="n">
        <v>6</v>
      </c>
      <c r="R37" s="15" t="n">
        <f aca="false">SUM(I37:Q37)</f>
        <v>45</v>
      </c>
      <c r="S37" s="15" t="n">
        <v>6</v>
      </c>
      <c r="T37" s="15" t="n">
        <v>5</v>
      </c>
      <c r="U37" s="15" t="n">
        <v>3</v>
      </c>
      <c r="V37" s="15" t="n">
        <v>4</v>
      </c>
      <c r="W37" s="15" t="n">
        <v>5</v>
      </c>
      <c r="X37" s="15" t="n">
        <v>6</v>
      </c>
      <c r="Y37" s="15" t="n">
        <v>3</v>
      </c>
      <c r="Z37" s="15" t="n">
        <v>6</v>
      </c>
      <c r="AA37" s="15" t="n">
        <v>5</v>
      </c>
      <c r="AB37" s="15" t="n">
        <f aca="false">SUM(S37:AA37)</f>
        <v>43</v>
      </c>
      <c r="AC37" s="15" t="n">
        <f aca="false">R37+AB37</f>
        <v>88</v>
      </c>
      <c r="AD37" s="15" t="n">
        <f aca="false">SUM(S37:AA37)</f>
        <v>43</v>
      </c>
      <c r="AE37" s="15" t="n">
        <f aca="false">SUM(V37:AA37)</f>
        <v>29</v>
      </c>
      <c r="AF37" s="15" t="n">
        <f aca="false">SUM(Y37:AA37)</f>
        <v>14</v>
      </c>
      <c r="AG37" s="15" t="n">
        <f aca="false">AA37</f>
        <v>5</v>
      </c>
      <c r="AH37" s="15" t="n">
        <v>4</v>
      </c>
      <c r="AI37" s="15" t="n">
        <v>6</v>
      </c>
      <c r="AJ37" s="15" t="n">
        <v>4</v>
      </c>
      <c r="AK37" s="15" t="n">
        <v>3</v>
      </c>
      <c r="AL37" s="15" t="n">
        <v>5</v>
      </c>
      <c r="AM37" s="15" t="n">
        <v>3</v>
      </c>
      <c r="AN37" s="15" t="n">
        <v>4</v>
      </c>
      <c r="AO37" s="15" t="n">
        <v>4</v>
      </c>
      <c r="AP37" s="15" t="s">
        <v>140</v>
      </c>
      <c r="AQ37" s="15" t="s">
        <v>205</v>
      </c>
      <c r="AR37" s="15" t="n">
        <v>7</v>
      </c>
      <c r="AS37" s="15" t="n">
        <v>7</v>
      </c>
      <c r="AT37" s="15" t="n">
        <v>3</v>
      </c>
      <c r="AU37" s="15" t="n">
        <v>5</v>
      </c>
      <c r="AV37" s="15" t="n">
        <v>5</v>
      </c>
      <c r="AW37" s="15" t="n">
        <v>6</v>
      </c>
      <c r="AX37" s="15" t="n">
        <v>4</v>
      </c>
      <c r="AY37" s="15" t="n">
        <v>5</v>
      </c>
      <c r="AZ37" s="15" t="n">
        <v>5</v>
      </c>
      <c r="BA37" s="15" t="s">
        <v>140</v>
      </c>
      <c r="BB37" s="15" t="s">
        <v>140</v>
      </c>
      <c r="BC37" s="15" t="s">
        <v>140</v>
      </c>
      <c r="BD37" s="15" t="s">
        <v>140</v>
      </c>
      <c r="BE37" s="15" t="s">
        <v>140</v>
      </c>
      <c r="BF37" s="15" t="s">
        <v>140</v>
      </c>
    </row>
    <row r="38" customFormat="false" ht="15" hidden="false" customHeight="true" outlineLevel="0" collapsed="false">
      <c r="A38" s="20" t="n">
        <v>29</v>
      </c>
      <c r="B38" s="21" t="s">
        <v>78</v>
      </c>
      <c r="C38" s="21" t="s">
        <v>40</v>
      </c>
      <c r="D38" s="26" t="s">
        <v>141</v>
      </c>
      <c r="E38" s="26" t="s">
        <v>141</v>
      </c>
      <c r="F38" s="15" t="n">
        <f aca="false">AC38</f>
        <v>99</v>
      </c>
      <c r="G38" s="15" t="s">
        <v>141</v>
      </c>
      <c r="H38" s="15" t="s">
        <v>141</v>
      </c>
      <c r="I38" s="15" t="n">
        <f aca="false">4+2</f>
        <v>6</v>
      </c>
      <c r="J38" s="15" t="n">
        <f aca="false">5+2</f>
        <v>7</v>
      </c>
      <c r="K38" s="15" t="n">
        <v>3</v>
      </c>
      <c r="L38" s="15" t="n">
        <v>5</v>
      </c>
      <c r="M38" s="15" t="n">
        <f aca="false">6+2</f>
        <v>8</v>
      </c>
      <c r="N38" s="15" t="n">
        <v>5</v>
      </c>
      <c r="O38" s="15" t="n">
        <f aca="false">3+2</f>
        <v>5</v>
      </c>
      <c r="P38" s="15" t="n">
        <f aca="false">4+2</f>
        <v>6</v>
      </c>
      <c r="Q38" s="15" t="n">
        <f aca="false">8+2</f>
        <v>10</v>
      </c>
      <c r="R38" s="15" t="n">
        <f aca="false">SUM(I38:Q38)</f>
        <v>55</v>
      </c>
      <c r="S38" s="15" t="n">
        <f aca="false">5+2</f>
        <v>7</v>
      </c>
      <c r="T38" s="15" t="n">
        <v>4</v>
      </c>
      <c r="U38" s="15" t="n">
        <v>5</v>
      </c>
      <c r="V38" s="15" t="n">
        <f aca="false">5+2</f>
        <v>7</v>
      </c>
      <c r="W38" s="15" t="n">
        <v>5</v>
      </c>
      <c r="X38" s="15" t="n">
        <v>3</v>
      </c>
      <c r="Y38" s="15" t="n">
        <v>4</v>
      </c>
      <c r="Z38" s="15" t="n">
        <v>4</v>
      </c>
      <c r="AA38" s="15" t="n">
        <v>5</v>
      </c>
      <c r="AB38" s="15" t="n">
        <f aca="false">SUM(S38:AA38)</f>
        <v>44</v>
      </c>
      <c r="AC38" s="15" t="n">
        <f aca="false">R38+AB38</f>
        <v>99</v>
      </c>
      <c r="AD38" s="15" t="n">
        <f aca="false">SUM(S38:AA38)</f>
        <v>44</v>
      </c>
      <c r="AE38" s="15" t="n">
        <f aca="false">SUM(V38:AA38)</f>
        <v>28</v>
      </c>
      <c r="AF38" s="15" t="n">
        <f aca="false">SUM(Y38:AA38)</f>
        <v>13</v>
      </c>
      <c r="AG38" s="15" t="n">
        <f aca="false">AA38</f>
        <v>5</v>
      </c>
      <c r="AH38" s="15" t="s">
        <v>140</v>
      </c>
      <c r="AI38" s="15" t="s">
        <v>140</v>
      </c>
      <c r="AJ38" s="15" t="s">
        <v>140</v>
      </c>
      <c r="AK38" s="15" t="s">
        <v>140</v>
      </c>
      <c r="AL38" s="15" t="s">
        <v>140</v>
      </c>
      <c r="AM38" s="15" t="s">
        <v>140</v>
      </c>
      <c r="AN38" s="15" t="s">
        <v>140</v>
      </c>
      <c r="AO38" s="15" t="s">
        <v>140</v>
      </c>
      <c r="AP38" s="15" t="s">
        <v>140</v>
      </c>
      <c r="AQ38" s="15" t="s">
        <v>140</v>
      </c>
      <c r="AR38" s="15" t="s">
        <v>140</v>
      </c>
      <c r="AS38" s="15" t="s">
        <v>140</v>
      </c>
      <c r="AT38" s="15" t="s">
        <v>140</v>
      </c>
      <c r="AU38" s="15" t="s">
        <v>140</v>
      </c>
      <c r="AV38" s="15" t="s">
        <v>140</v>
      </c>
      <c r="AW38" s="15" t="s">
        <v>140</v>
      </c>
      <c r="AX38" s="15" t="s">
        <v>140</v>
      </c>
      <c r="AY38" s="15" t="s">
        <v>171</v>
      </c>
      <c r="AZ38" s="15"/>
      <c r="BA38" s="15" t="s">
        <v>171</v>
      </c>
      <c r="BB38" s="15" t="s">
        <v>140</v>
      </c>
      <c r="BC38" s="15" t="s">
        <v>140</v>
      </c>
      <c r="BD38" s="15" t="s">
        <v>140</v>
      </c>
      <c r="BE38" s="15" t="s">
        <v>140</v>
      </c>
      <c r="BF38" s="15" t="s">
        <v>140</v>
      </c>
      <c r="BG38" s="2" t="s">
        <v>140</v>
      </c>
    </row>
    <row r="39" customFormat="false" ht="15" hidden="false" customHeight="true" outlineLevel="0" collapsed="false">
      <c r="A39" s="20"/>
      <c r="E39" s="26" t="s">
        <v>158</v>
      </c>
      <c r="G39" s="15" t="s">
        <v>158</v>
      </c>
      <c r="H39" s="15" t="s">
        <v>158</v>
      </c>
      <c r="AH39" s="15"/>
      <c r="AI39" s="15"/>
      <c r="AJ39" s="15"/>
      <c r="AK39" s="15"/>
      <c r="AL39" s="15"/>
      <c r="AM39" s="15"/>
      <c r="AN39" s="15"/>
      <c r="AO39" s="15"/>
      <c r="AP39" s="15"/>
      <c r="AQ39" s="15" t="s">
        <v>158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 t="s">
        <v>177</v>
      </c>
      <c r="BB39" s="15" t="s">
        <v>158</v>
      </c>
      <c r="BC39" s="15" t="s">
        <v>158</v>
      </c>
      <c r="BD39" s="15" t="s">
        <v>158</v>
      </c>
      <c r="BE39" s="15" t="s">
        <v>158</v>
      </c>
      <c r="BF39" s="15" t="s">
        <v>158</v>
      </c>
    </row>
    <row r="40" s="17" customFormat="true" ht="15" hidden="false" customHeight="true" outlineLevel="0" collapsed="false">
      <c r="A40" s="24" t="s">
        <v>81</v>
      </c>
      <c r="D40" s="25"/>
      <c r="E40" s="26" t="s">
        <v>158</v>
      </c>
      <c r="F40" s="25"/>
      <c r="G40" s="15" t="s">
        <v>158</v>
      </c>
      <c r="H40" s="15" t="s">
        <v>158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15"/>
      <c r="AI40" s="15"/>
      <c r="AJ40" s="15"/>
      <c r="AK40" s="15"/>
      <c r="AL40" s="15"/>
      <c r="AM40" s="15"/>
      <c r="AN40" s="15"/>
      <c r="AO40" s="15"/>
      <c r="AP40" s="15"/>
      <c r="AQ40" s="15" t="s">
        <v>158</v>
      </c>
      <c r="AR40" s="15"/>
      <c r="AS40" s="15"/>
      <c r="AT40" s="15"/>
      <c r="AU40" s="15"/>
      <c r="AV40" s="15"/>
      <c r="AW40" s="15"/>
      <c r="AX40" s="15"/>
      <c r="AY40" s="15"/>
      <c r="AZ40" s="15"/>
      <c r="BA40" s="15" t="s">
        <v>158</v>
      </c>
      <c r="BB40" s="15" t="s">
        <v>158</v>
      </c>
      <c r="BC40" s="15" t="s">
        <v>158</v>
      </c>
      <c r="BD40" s="15" t="s">
        <v>158</v>
      </c>
      <c r="BE40" s="15" t="s">
        <v>158</v>
      </c>
      <c r="BF40" s="15" t="s">
        <v>158</v>
      </c>
      <c r="BG40" s="17" t="s">
        <v>158</v>
      </c>
    </row>
    <row r="41" customFormat="false" ht="12.95" hidden="false" customHeight="true" outlineLevel="0" collapsed="false">
      <c r="A41" s="20" t="n">
        <v>1</v>
      </c>
      <c r="B41" s="21" t="s">
        <v>82</v>
      </c>
      <c r="C41" s="21" t="s">
        <v>83</v>
      </c>
      <c r="D41" s="26" t="s">
        <v>206</v>
      </c>
      <c r="E41" s="26" t="n">
        <f aca="false">F41+G41</f>
        <v>147</v>
      </c>
      <c r="F41" s="15" t="n">
        <f aca="false">AC41</f>
        <v>73</v>
      </c>
      <c r="G41" s="15" t="n">
        <f aca="false">BB41</f>
        <v>74</v>
      </c>
      <c r="H41" s="15" t="n">
        <f aca="false">F41+G41</f>
        <v>147</v>
      </c>
      <c r="I41" s="15" t="n">
        <v>3</v>
      </c>
      <c r="J41" s="15" t="n">
        <v>4</v>
      </c>
      <c r="K41" s="15" t="n">
        <v>3</v>
      </c>
      <c r="L41" s="15" t="n">
        <v>4</v>
      </c>
      <c r="M41" s="15" t="n">
        <v>5</v>
      </c>
      <c r="N41" s="15" t="n">
        <v>5</v>
      </c>
      <c r="O41" s="15" t="n">
        <v>4</v>
      </c>
      <c r="P41" s="15" t="n">
        <v>4</v>
      </c>
      <c r="Q41" s="15" t="n">
        <v>4</v>
      </c>
      <c r="R41" s="15" t="n">
        <f aca="false">SUM(I41:Q41)</f>
        <v>36</v>
      </c>
      <c r="S41" s="15" t="n">
        <v>5</v>
      </c>
      <c r="T41" s="15" t="n">
        <v>4</v>
      </c>
      <c r="U41" s="15" t="n">
        <v>4</v>
      </c>
      <c r="V41" s="15" t="n">
        <v>4</v>
      </c>
      <c r="W41" s="15" t="n">
        <v>5</v>
      </c>
      <c r="X41" s="15" t="n">
        <v>4</v>
      </c>
      <c r="Y41" s="15" t="n">
        <v>3</v>
      </c>
      <c r="Z41" s="15" t="n">
        <v>4</v>
      </c>
      <c r="AA41" s="15" t="n">
        <v>4</v>
      </c>
      <c r="AB41" s="15" t="n">
        <f aca="false">SUM(S41:AA41)</f>
        <v>37</v>
      </c>
      <c r="AC41" s="15" t="n">
        <f aca="false">R41+AB41</f>
        <v>73</v>
      </c>
      <c r="AD41" s="15" t="n">
        <f aca="false">SUM(S41:AA41)</f>
        <v>37</v>
      </c>
      <c r="AE41" s="15" t="n">
        <f aca="false">SUM(V41:AA41)</f>
        <v>24</v>
      </c>
      <c r="AF41" s="15" t="n">
        <f aca="false">SUM(Y41:AA41)</f>
        <v>11</v>
      </c>
      <c r="AG41" s="15" t="n">
        <f aca="false">AA41</f>
        <v>4</v>
      </c>
      <c r="AH41" s="15" t="n">
        <v>4</v>
      </c>
      <c r="AI41" s="15" t="n">
        <v>4</v>
      </c>
      <c r="AJ41" s="15" t="n">
        <v>4</v>
      </c>
      <c r="AK41" s="15" t="n">
        <v>3</v>
      </c>
      <c r="AL41" s="15" t="n">
        <v>5</v>
      </c>
      <c r="AM41" s="15" t="n">
        <v>3</v>
      </c>
      <c r="AN41" s="15" t="n">
        <v>5</v>
      </c>
      <c r="AO41" s="15" t="n">
        <v>4</v>
      </c>
      <c r="AP41" s="15" t="n">
        <v>5</v>
      </c>
      <c r="AQ41" s="15" t="n">
        <f aca="false">SUM(AH41:AP41)</f>
        <v>37</v>
      </c>
      <c r="AR41" s="15" t="n">
        <v>6</v>
      </c>
      <c r="AS41" s="15" t="n">
        <v>4</v>
      </c>
      <c r="AT41" s="15" t="n">
        <v>3</v>
      </c>
      <c r="AU41" s="15" t="n">
        <v>4</v>
      </c>
      <c r="AV41" s="15" t="n">
        <v>4</v>
      </c>
      <c r="AW41" s="15" t="n">
        <v>4</v>
      </c>
      <c r="AX41" s="15" t="n">
        <v>3</v>
      </c>
      <c r="AY41" s="15" t="n">
        <v>4</v>
      </c>
      <c r="AZ41" s="15" t="n">
        <v>5</v>
      </c>
      <c r="BA41" s="15" t="n">
        <f aca="false">SUM(AR41:AZ41)</f>
        <v>37</v>
      </c>
      <c r="BB41" s="15" t="n">
        <f aca="false">AQ41+BA41</f>
        <v>74</v>
      </c>
      <c r="BC41" s="15" t="n">
        <f aca="false">SUM(AR41:AZ41)</f>
        <v>37</v>
      </c>
      <c r="BD41" s="15" t="n">
        <f aca="false">SUM(AU41:AZ41)</f>
        <v>24</v>
      </c>
      <c r="BE41" s="15" t="n">
        <f aca="false">SUM(AX41:AZ41)</f>
        <v>12</v>
      </c>
      <c r="BF41" s="15" t="n">
        <f aca="false">AZ41</f>
        <v>5</v>
      </c>
    </row>
    <row r="42" customFormat="false" ht="12.95" hidden="false" customHeight="true" outlineLevel="0" collapsed="false">
      <c r="A42" s="20" t="n">
        <v>2</v>
      </c>
      <c r="B42" s="21" t="s">
        <v>89</v>
      </c>
      <c r="C42" s="21" t="s">
        <v>83</v>
      </c>
      <c r="D42" s="26" t="s">
        <v>207</v>
      </c>
      <c r="E42" s="26" t="n">
        <f aca="false">F42+G42</f>
        <v>152</v>
      </c>
      <c r="F42" s="15" t="n">
        <f aca="false">AC42</f>
        <v>78</v>
      </c>
      <c r="G42" s="15" t="n">
        <f aca="false">BB42</f>
        <v>74</v>
      </c>
      <c r="H42" s="15" t="n">
        <f aca="false">F42+G42</f>
        <v>152</v>
      </c>
      <c r="I42" s="15" t="n">
        <v>5</v>
      </c>
      <c r="J42" s="15" t="n">
        <v>4</v>
      </c>
      <c r="K42" s="15" t="n">
        <v>4</v>
      </c>
      <c r="L42" s="15" t="n">
        <v>4</v>
      </c>
      <c r="M42" s="15" t="n">
        <v>6</v>
      </c>
      <c r="N42" s="15" t="n">
        <v>5</v>
      </c>
      <c r="O42" s="15" t="n">
        <v>4</v>
      </c>
      <c r="P42" s="15" t="n">
        <v>4</v>
      </c>
      <c r="Q42" s="15" t="n">
        <v>6</v>
      </c>
      <c r="R42" s="15" t="n">
        <f aca="false">SUM(I42:Q42)</f>
        <v>42</v>
      </c>
      <c r="S42" s="15" t="n">
        <v>5</v>
      </c>
      <c r="T42" s="15" t="n">
        <v>4</v>
      </c>
      <c r="U42" s="15" t="n">
        <v>3</v>
      </c>
      <c r="V42" s="15" t="n">
        <v>4</v>
      </c>
      <c r="W42" s="15" t="n">
        <v>4</v>
      </c>
      <c r="X42" s="15" t="n">
        <v>4</v>
      </c>
      <c r="Y42" s="15" t="n">
        <v>4</v>
      </c>
      <c r="Z42" s="15" t="n">
        <v>4</v>
      </c>
      <c r="AA42" s="15" t="n">
        <v>4</v>
      </c>
      <c r="AB42" s="15" t="n">
        <f aca="false">SUM(S42:AA42)</f>
        <v>36</v>
      </c>
      <c r="AC42" s="15" t="n">
        <f aca="false">R42+AB42</f>
        <v>78</v>
      </c>
      <c r="AD42" s="15" t="n">
        <f aca="false">SUM(S42:AA42)</f>
        <v>36</v>
      </c>
      <c r="AE42" s="15" t="n">
        <f aca="false">SUM(V42:AA42)</f>
        <v>24</v>
      </c>
      <c r="AF42" s="15" t="n">
        <f aca="false">SUM(Y42:AA42)</f>
        <v>12</v>
      </c>
      <c r="AG42" s="15" t="n">
        <f aca="false">AA42</f>
        <v>4</v>
      </c>
      <c r="AH42" s="15" t="n">
        <v>4</v>
      </c>
      <c r="AI42" s="15" t="n">
        <v>5</v>
      </c>
      <c r="AJ42" s="15" t="n">
        <v>4</v>
      </c>
      <c r="AK42" s="15" t="n">
        <v>3</v>
      </c>
      <c r="AL42" s="15" t="n">
        <v>6</v>
      </c>
      <c r="AM42" s="15" t="n">
        <v>3</v>
      </c>
      <c r="AN42" s="15" t="n">
        <v>3</v>
      </c>
      <c r="AO42" s="15" t="n">
        <v>4</v>
      </c>
      <c r="AP42" s="15" t="n">
        <v>6</v>
      </c>
      <c r="AQ42" s="15" t="n">
        <f aca="false">SUM(AH42:AP42)</f>
        <v>38</v>
      </c>
      <c r="AR42" s="15" t="n">
        <v>5</v>
      </c>
      <c r="AS42" s="15" t="n">
        <v>4</v>
      </c>
      <c r="AT42" s="15" t="n">
        <v>3</v>
      </c>
      <c r="AU42" s="15" t="n">
        <v>4</v>
      </c>
      <c r="AV42" s="15" t="n">
        <v>4</v>
      </c>
      <c r="AW42" s="15" t="n">
        <v>5</v>
      </c>
      <c r="AX42" s="15" t="n">
        <v>3</v>
      </c>
      <c r="AY42" s="15" t="n">
        <v>4</v>
      </c>
      <c r="AZ42" s="15" t="n">
        <v>4</v>
      </c>
      <c r="BA42" s="15" t="n">
        <f aca="false">SUM(AR42:AZ42)</f>
        <v>36</v>
      </c>
      <c r="BB42" s="15" t="n">
        <f aca="false">AQ42+BA42</f>
        <v>74</v>
      </c>
      <c r="BC42" s="15" t="n">
        <f aca="false">SUM(AR42:AZ42)</f>
        <v>36</v>
      </c>
      <c r="BD42" s="15" t="n">
        <f aca="false">SUM(AU42:AZ42)</f>
        <v>24</v>
      </c>
      <c r="BE42" s="15" t="n">
        <f aca="false">SUM(AX42:AZ42)</f>
        <v>11</v>
      </c>
      <c r="BF42" s="15" t="n">
        <f aca="false">AZ42</f>
        <v>4</v>
      </c>
    </row>
    <row r="43" customFormat="false" ht="12.95" hidden="false" customHeight="true" outlineLevel="0" collapsed="false">
      <c r="A43" s="20" t="n">
        <v>3</v>
      </c>
      <c r="B43" s="21" t="s">
        <v>93</v>
      </c>
      <c r="C43" s="21" t="s">
        <v>83</v>
      </c>
      <c r="D43" s="26" t="s">
        <v>208</v>
      </c>
      <c r="E43" s="26" t="n">
        <f aca="false">F43+G43</f>
        <v>155</v>
      </c>
      <c r="F43" s="15" t="n">
        <f aca="false">AC43</f>
        <v>79</v>
      </c>
      <c r="G43" s="15" t="n">
        <f aca="false">BB43</f>
        <v>76</v>
      </c>
      <c r="H43" s="15" t="n">
        <f aca="false">F43+G43</f>
        <v>155</v>
      </c>
      <c r="I43" s="15" t="n">
        <v>3</v>
      </c>
      <c r="J43" s="15" t="n">
        <v>4</v>
      </c>
      <c r="K43" s="15" t="n">
        <v>4</v>
      </c>
      <c r="L43" s="15" t="n">
        <v>4</v>
      </c>
      <c r="M43" s="15" t="n">
        <v>5</v>
      </c>
      <c r="N43" s="15" t="n">
        <v>3</v>
      </c>
      <c r="O43" s="15" t="n">
        <v>5</v>
      </c>
      <c r="P43" s="15" t="n">
        <v>6</v>
      </c>
      <c r="Q43" s="15" t="n">
        <v>5</v>
      </c>
      <c r="R43" s="15" t="n">
        <f aca="false">SUM(I43:Q43)</f>
        <v>39</v>
      </c>
      <c r="S43" s="15" t="n">
        <v>6</v>
      </c>
      <c r="T43" s="15" t="n">
        <v>5</v>
      </c>
      <c r="U43" s="15" t="n">
        <v>3</v>
      </c>
      <c r="V43" s="15" t="n">
        <v>4</v>
      </c>
      <c r="W43" s="15" t="n">
        <v>4</v>
      </c>
      <c r="X43" s="15" t="n">
        <v>5</v>
      </c>
      <c r="Y43" s="15" t="n">
        <v>3</v>
      </c>
      <c r="Z43" s="15" t="n">
        <v>5</v>
      </c>
      <c r="AA43" s="15" t="n">
        <v>5</v>
      </c>
      <c r="AB43" s="15" t="n">
        <f aca="false">SUM(S43:AA43)</f>
        <v>40</v>
      </c>
      <c r="AC43" s="15" t="n">
        <f aca="false">R43+AB43</f>
        <v>79</v>
      </c>
      <c r="AD43" s="15" t="n">
        <f aca="false">SUM(S43:AA43)</f>
        <v>40</v>
      </c>
      <c r="AE43" s="15" t="n">
        <f aca="false">SUM(V43:AA43)</f>
        <v>26</v>
      </c>
      <c r="AF43" s="15" t="n">
        <f aca="false">SUM(Y43:AA43)</f>
        <v>13</v>
      </c>
      <c r="AG43" s="15" t="n">
        <f aca="false">AA43</f>
        <v>5</v>
      </c>
      <c r="AH43" s="15" t="n">
        <v>4</v>
      </c>
      <c r="AI43" s="15" t="n">
        <v>4</v>
      </c>
      <c r="AJ43" s="15" t="n">
        <v>4</v>
      </c>
      <c r="AK43" s="15" t="n">
        <v>3</v>
      </c>
      <c r="AL43" s="15" t="n">
        <v>6</v>
      </c>
      <c r="AM43" s="15" t="n">
        <v>3</v>
      </c>
      <c r="AN43" s="15" t="n">
        <v>4</v>
      </c>
      <c r="AO43" s="15" t="n">
        <v>5</v>
      </c>
      <c r="AP43" s="15" t="n">
        <v>5</v>
      </c>
      <c r="AQ43" s="15" t="n">
        <f aca="false">SUM(AH43:AP43)</f>
        <v>38</v>
      </c>
      <c r="AR43" s="15" t="n">
        <v>5</v>
      </c>
      <c r="AS43" s="15" t="n">
        <v>5</v>
      </c>
      <c r="AT43" s="15" t="n">
        <v>4</v>
      </c>
      <c r="AU43" s="15" t="n">
        <v>4</v>
      </c>
      <c r="AV43" s="15" t="n">
        <v>4</v>
      </c>
      <c r="AW43" s="15" t="n">
        <v>4</v>
      </c>
      <c r="AX43" s="15" t="n">
        <v>2</v>
      </c>
      <c r="AY43" s="15" t="n">
        <v>5</v>
      </c>
      <c r="AZ43" s="15" t="n">
        <v>5</v>
      </c>
      <c r="BA43" s="15" t="n">
        <f aca="false">SUM(AR43:AZ43)</f>
        <v>38</v>
      </c>
      <c r="BB43" s="15" t="n">
        <f aca="false">AQ43+BA43</f>
        <v>76</v>
      </c>
      <c r="BC43" s="15" t="n">
        <f aca="false">SUM(AR43:AZ43)</f>
        <v>38</v>
      </c>
      <c r="BD43" s="15" t="n">
        <f aca="false">SUM(AU43:AZ43)</f>
        <v>24</v>
      </c>
      <c r="BE43" s="15" t="n">
        <f aca="false">SUM(AX43:AZ43)</f>
        <v>12</v>
      </c>
      <c r="BF43" s="15" t="n">
        <f aca="false">AZ43</f>
        <v>5</v>
      </c>
    </row>
    <row r="44" customFormat="false" ht="12.95" hidden="false" customHeight="true" outlineLevel="0" collapsed="false">
      <c r="A44" s="20" t="n">
        <v>4</v>
      </c>
      <c r="B44" s="21" t="s">
        <v>91</v>
      </c>
      <c r="C44" s="21" t="s">
        <v>83</v>
      </c>
      <c r="D44" s="26" t="s">
        <v>209</v>
      </c>
      <c r="E44" s="26" t="n">
        <f aca="false">F44+G44</f>
        <v>156</v>
      </c>
      <c r="F44" s="15" t="n">
        <f aca="false">AC44</f>
        <v>79</v>
      </c>
      <c r="G44" s="15" t="n">
        <f aca="false">BB44</f>
        <v>77</v>
      </c>
      <c r="H44" s="15" t="n">
        <f aca="false">F44+G44</f>
        <v>156</v>
      </c>
      <c r="I44" s="15" t="n">
        <v>4</v>
      </c>
      <c r="J44" s="15" t="n">
        <v>4</v>
      </c>
      <c r="K44" s="15" t="n">
        <v>5</v>
      </c>
      <c r="L44" s="15" t="n">
        <v>3</v>
      </c>
      <c r="M44" s="15" t="n">
        <v>5</v>
      </c>
      <c r="N44" s="15" t="n">
        <v>4</v>
      </c>
      <c r="O44" s="15" t="n">
        <v>4</v>
      </c>
      <c r="P44" s="15" t="n">
        <v>5</v>
      </c>
      <c r="Q44" s="15" t="n">
        <v>6</v>
      </c>
      <c r="R44" s="15" t="n">
        <f aca="false">SUM(I44:Q44)</f>
        <v>40</v>
      </c>
      <c r="S44" s="15" t="n">
        <v>6</v>
      </c>
      <c r="T44" s="15" t="n">
        <v>4</v>
      </c>
      <c r="U44" s="15" t="n">
        <v>4</v>
      </c>
      <c r="V44" s="15" t="n">
        <v>4</v>
      </c>
      <c r="W44" s="15" t="n">
        <v>4</v>
      </c>
      <c r="X44" s="15" t="n">
        <v>5</v>
      </c>
      <c r="Y44" s="15" t="n">
        <v>4</v>
      </c>
      <c r="Z44" s="15" t="n">
        <v>4</v>
      </c>
      <c r="AA44" s="15" t="n">
        <v>4</v>
      </c>
      <c r="AB44" s="15" t="n">
        <f aca="false">SUM(S44:AA44)</f>
        <v>39</v>
      </c>
      <c r="AC44" s="15" t="n">
        <f aca="false">R44+AB44</f>
        <v>79</v>
      </c>
      <c r="AD44" s="15" t="n">
        <f aca="false">SUM(S44:AA44)</f>
        <v>39</v>
      </c>
      <c r="AE44" s="15" t="n">
        <f aca="false">SUM(V44:AA44)</f>
        <v>25</v>
      </c>
      <c r="AF44" s="15" t="n">
        <f aca="false">SUM(Y44:AA44)</f>
        <v>12</v>
      </c>
      <c r="AG44" s="15" t="n">
        <f aca="false">AA44</f>
        <v>4</v>
      </c>
      <c r="AH44" s="15" t="n">
        <v>4</v>
      </c>
      <c r="AI44" s="15" t="n">
        <v>6</v>
      </c>
      <c r="AJ44" s="15" t="n">
        <v>5</v>
      </c>
      <c r="AK44" s="15" t="n">
        <v>3</v>
      </c>
      <c r="AL44" s="15" t="n">
        <v>4</v>
      </c>
      <c r="AM44" s="15" t="n">
        <v>6</v>
      </c>
      <c r="AN44" s="15" t="n">
        <v>4</v>
      </c>
      <c r="AO44" s="15" t="n">
        <v>5</v>
      </c>
      <c r="AP44" s="15" t="n">
        <v>5</v>
      </c>
      <c r="AQ44" s="15" t="n">
        <f aca="false">SUM(AH44:AP44)</f>
        <v>42</v>
      </c>
      <c r="AR44" s="15" t="n">
        <v>5</v>
      </c>
      <c r="AS44" s="15" t="n">
        <v>4</v>
      </c>
      <c r="AT44" s="15" t="n">
        <v>3</v>
      </c>
      <c r="AU44" s="15" t="n">
        <v>4</v>
      </c>
      <c r="AV44" s="15" t="n">
        <v>3</v>
      </c>
      <c r="AW44" s="15" t="n">
        <v>5</v>
      </c>
      <c r="AX44" s="15" t="n">
        <v>3</v>
      </c>
      <c r="AY44" s="15" t="n">
        <v>4</v>
      </c>
      <c r="AZ44" s="15" t="n">
        <v>4</v>
      </c>
      <c r="BA44" s="15" t="n">
        <f aca="false">SUM(AR44:AZ44)</f>
        <v>35</v>
      </c>
      <c r="BB44" s="15" t="n">
        <f aca="false">AQ44+BA44</f>
        <v>77</v>
      </c>
      <c r="BC44" s="15" t="n">
        <f aca="false">SUM(AR44:AZ44)</f>
        <v>35</v>
      </c>
      <c r="BD44" s="15" t="n">
        <f aca="false">SUM(AU44:AZ44)</f>
        <v>23</v>
      </c>
      <c r="BE44" s="15" t="n">
        <f aca="false">SUM(AX44:AZ44)</f>
        <v>11</v>
      </c>
      <c r="BF44" s="15" t="n">
        <f aca="false">AZ44</f>
        <v>4</v>
      </c>
    </row>
    <row r="45" customFormat="false" ht="12.95" hidden="false" customHeight="true" outlineLevel="0" collapsed="false">
      <c r="A45" s="20" t="n">
        <v>5</v>
      </c>
      <c r="B45" s="21" t="s">
        <v>97</v>
      </c>
      <c r="C45" s="21" t="s">
        <v>83</v>
      </c>
      <c r="D45" s="26" t="s">
        <v>210</v>
      </c>
      <c r="E45" s="26" t="n">
        <f aca="false">F45+G45</f>
        <v>158</v>
      </c>
      <c r="F45" s="15" t="n">
        <f aca="false">AC45</f>
        <v>80</v>
      </c>
      <c r="G45" s="15" t="n">
        <f aca="false">BB45</f>
        <v>78</v>
      </c>
      <c r="H45" s="15" t="n">
        <f aca="false">F45+G45</f>
        <v>158</v>
      </c>
      <c r="I45" s="15" t="n">
        <v>4</v>
      </c>
      <c r="J45" s="15" t="n">
        <v>4</v>
      </c>
      <c r="K45" s="15" t="n">
        <v>4</v>
      </c>
      <c r="L45" s="15" t="n">
        <v>7</v>
      </c>
      <c r="M45" s="15" t="n">
        <v>5</v>
      </c>
      <c r="N45" s="15" t="n">
        <v>3</v>
      </c>
      <c r="O45" s="15" t="n">
        <v>4</v>
      </c>
      <c r="P45" s="15" t="n">
        <v>3</v>
      </c>
      <c r="Q45" s="15" t="n">
        <v>6</v>
      </c>
      <c r="R45" s="15" t="n">
        <f aca="false">SUM(I45:Q45)</f>
        <v>40</v>
      </c>
      <c r="S45" s="15" t="n">
        <v>6</v>
      </c>
      <c r="T45" s="15" t="n">
        <v>5</v>
      </c>
      <c r="U45" s="15" t="n">
        <v>3</v>
      </c>
      <c r="V45" s="15" t="n">
        <v>4</v>
      </c>
      <c r="W45" s="15" t="n">
        <v>4</v>
      </c>
      <c r="X45" s="15" t="n">
        <v>7</v>
      </c>
      <c r="Y45" s="15" t="n">
        <v>3</v>
      </c>
      <c r="Z45" s="15" t="n">
        <v>4</v>
      </c>
      <c r="AA45" s="15" t="n">
        <v>4</v>
      </c>
      <c r="AB45" s="15" t="n">
        <f aca="false">SUM(S45:AA45)</f>
        <v>40</v>
      </c>
      <c r="AC45" s="15" t="n">
        <f aca="false">R45+AB45</f>
        <v>80</v>
      </c>
      <c r="AD45" s="15" t="n">
        <f aca="false">SUM(S45:AA45)</f>
        <v>40</v>
      </c>
      <c r="AE45" s="15" t="n">
        <f aca="false">SUM(V45:AA45)</f>
        <v>26</v>
      </c>
      <c r="AF45" s="15" t="n">
        <f aca="false">SUM(Y45:AA45)</f>
        <v>11</v>
      </c>
      <c r="AG45" s="15" t="n">
        <f aca="false">AA45</f>
        <v>4</v>
      </c>
      <c r="AH45" s="15" t="n">
        <v>4</v>
      </c>
      <c r="AI45" s="15" t="n">
        <v>4</v>
      </c>
      <c r="AJ45" s="15" t="n">
        <v>5</v>
      </c>
      <c r="AK45" s="15" t="n">
        <v>3</v>
      </c>
      <c r="AL45" s="15" t="n">
        <v>5</v>
      </c>
      <c r="AM45" s="15" t="n">
        <v>3</v>
      </c>
      <c r="AN45" s="15" t="n">
        <v>4</v>
      </c>
      <c r="AO45" s="15" t="n">
        <v>4</v>
      </c>
      <c r="AP45" s="15" t="n">
        <v>5</v>
      </c>
      <c r="AQ45" s="15" t="n">
        <f aca="false">SUM(AH45:AP45)</f>
        <v>37</v>
      </c>
      <c r="AR45" s="15" t="n">
        <v>4</v>
      </c>
      <c r="AS45" s="15" t="n">
        <v>6</v>
      </c>
      <c r="AT45" s="15" t="n">
        <v>3</v>
      </c>
      <c r="AU45" s="15" t="n">
        <v>5</v>
      </c>
      <c r="AV45" s="15" t="n">
        <v>5</v>
      </c>
      <c r="AW45" s="15" t="n">
        <v>6</v>
      </c>
      <c r="AX45" s="15" t="n">
        <v>3</v>
      </c>
      <c r="AY45" s="15" t="n">
        <v>4</v>
      </c>
      <c r="AZ45" s="15" t="n">
        <v>5</v>
      </c>
      <c r="BA45" s="15" t="n">
        <f aca="false">SUM(AR45:AZ45)</f>
        <v>41</v>
      </c>
      <c r="BB45" s="15" t="n">
        <f aca="false">AQ45+BA45</f>
        <v>78</v>
      </c>
      <c r="BC45" s="15" t="n">
        <f aca="false">SUM(AR45:AZ45)</f>
        <v>41</v>
      </c>
      <c r="BD45" s="15" t="n">
        <f aca="false">SUM(AU45:AZ45)</f>
        <v>28</v>
      </c>
      <c r="BE45" s="15" t="n">
        <f aca="false">SUM(AX45:AZ45)</f>
        <v>12</v>
      </c>
      <c r="BF45" s="15" t="n">
        <f aca="false">AZ45</f>
        <v>5</v>
      </c>
    </row>
    <row r="46" customFormat="false" ht="12.95" hidden="false" customHeight="true" outlineLevel="0" collapsed="false">
      <c r="A46" s="20" t="n">
        <v>6</v>
      </c>
      <c r="B46" s="21" t="s">
        <v>87</v>
      </c>
      <c r="C46" s="21" t="s">
        <v>83</v>
      </c>
      <c r="D46" s="26" t="s">
        <v>211</v>
      </c>
      <c r="E46" s="26" t="n">
        <f aca="false">F46+G46</f>
        <v>158</v>
      </c>
      <c r="F46" s="15" t="n">
        <f aca="false">AC46</f>
        <v>77</v>
      </c>
      <c r="G46" s="15" t="n">
        <f aca="false">BB46</f>
        <v>81</v>
      </c>
      <c r="H46" s="15" t="n">
        <f aca="false">F46+G46</f>
        <v>158</v>
      </c>
      <c r="I46" s="15" t="n">
        <v>3</v>
      </c>
      <c r="J46" s="15" t="n">
        <v>5</v>
      </c>
      <c r="K46" s="15" t="n">
        <v>5</v>
      </c>
      <c r="L46" s="15" t="n">
        <v>3</v>
      </c>
      <c r="M46" s="15" t="n">
        <v>4</v>
      </c>
      <c r="N46" s="15" t="n">
        <v>2</v>
      </c>
      <c r="O46" s="15" t="n">
        <v>4</v>
      </c>
      <c r="P46" s="15" t="n">
        <v>4</v>
      </c>
      <c r="Q46" s="15" t="n">
        <v>5</v>
      </c>
      <c r="R46" s="15" t="n">
        <f aca="false">SUM(I46:Q46)</f>
        <v>35</v>
      </c>
      <c r="S46" s="15" t="n">
        <v>5</v>
      </c>
      <c r="T46" s="15" t="n">
        <v>5</v>
      </c>
      <c r="U46" s="15" t="n">
        <v>4</v>
      </c>
      <c r="V46" s="15" t="n">
        <v>5</v>
      </c>
      <c r="W46" s="15" t="n">
        <v>5</v>
      </c>
      <c r="X46" s="15" t="n">
        <v>6</v>
      </c>
      <c r="Y46" s="15" t="n">
        <v>2</v>
      </c>
      <c r="Z46" s="15" t="n">
        <v>5</v>
      </c>
      <c r="AA46" s="15" t="n">
        <v>5</v>
      </c>
      <c r="AB46" s="15" t="n">
        <f aca="false">SUM(S46:AA46)</f>
        <v>42</v>
      </c>
      <c r="AC46" s="15" t="n">
        <f aca="false">R46+AB46</f>
        <v>77</v>
      </c>
      <c r="AD46" s="15" t="n">
        <f aca="false">SUM(S46:AA46)</f>
        <v>42</v>
      </c>
      <c r="AE46" s="15" t="n">
        <f aca="false">SUM(V46:AA46)</f>
        <v>28</v>
      </c>
      <c r="AF46" s="15" t="n">
        <f aca="false">SUM(Y46:AA46)</f>
        <v>12</v>
      </c>
      <c r="AG46" s="15" t="n">
        <f aca="false">AA46</f>
        <v>5</v>
      </c>
      <c r="AH46" s="15" t="n">
        <v>4</v>
      </c>
      <c r="AI46" s="15" t="n">
        <v>6</v>
      </c>
      <c r="AJ46" s="15" t="n">
        <v>5</v>
      </c>
      <c r="AK46" s="15" t="n">
        <v>4</v>
      </c>
      <c r="AL46" s="15" t="n">
        <v>5</v>
      </c>
      <c r="AM46" s="15" t="n">
        <v>3</v>
      </c>
      <c r="AN46" s="15" t="n">
        <v>4</v>
      </c>
      <c r="AO46" s="15" t="n">
        <v>5</v>
      </c>
      <c r="AP46" s="15" t="n">
        <v>6</v>
      </c>
      <c r="AQ46" s="15" t="n">
        <f aca="false">SUM(AH46:AP46)</f>
        <v>42</v>
      </c>
      <c r="AR46" s="15" t="n">
        <v>6</v>
      </c>
      <c r="AS46" s="15" t="n">
        <v>4</v>
      </c>
      <c r="AT46" s="15" t="n">
        <v>3</v>
      </c>
      <c r="AU46" s="15" t="n">
        <v>4</v>
      </c>
      <c r="AV46" s="15" t="n">
        <v>4</v>
      </c>
      <c r="AW46" s="15" t="n">
        <v>5</v>
      </c>
      <c r="AX46" s="15" t="n">
        <v>4</v>
      </c>
      <c r="AY46" s="15" t="n">
        <v>5</v>
      </c>
      <c r="AZ46" s="15" t="n">
        <v>4</v>
      </c>
      <c r="BA46" s="15" t="n">
        <f aca="false">SUM(AR46:AZ46)</f>
        <v>39</v>
      </c>
      <c r="BB46" s="15" t="n">
        <f aca="false">AQ46+BA46</f>
        <v>81</v>
      </c>
      <c r="BC46" s="15" t="n">
        <f aca="false">SUM(AR46:AZ46)</f>
        <v>39</v>
      </c>
      <c r="BD46" s="15" t="n">
        <f aca="false">SUM(AU46:AZ46)</f>
        <v>26</v>
      </c>
      <c r="BE46" s="15" t="n">
        <f aca="false">SUM(AX46:AZ46)</f>
        <v>13</v>
      </c>
      <c r="BF46" s="15" t="n">
        <f aca="false">AZ46</f>
        <v>4</v>
      </c>
    </row>
    <row r="47" customFormat="false" ht="12.95" hidden="false" customHeight="true" outlineLevel="0" collapsed="false">
      <c r="A47" s="20" t="n">
        <v>7</v>
      </c>
      <c r="B47" s="21" t="s">
        <v>85</v>
      </c>
      <c r="C47" s="21" t="s">
        <v>83</v>
      </c>
      <c r="D47" s="26" t="s">
        <v>211</v>
      </c>
      <c r="E47" s="26" t="n">
        <f aca="false">F47+G47</f>
        <v>158</v>
      </c>
      <c r="F47" s="15" t="n">
        <f aca="false">AC47</f>
        <v>77</v>
      </c>
      <c r="G47" s="15" t="n">
        <f aca="false">BB47</f>
        <v>81</v>
      </c>
      <c r="H47" s="15" t="n">
        <f aca="false">F47+G47</f>
        <v>158</v>
      </c>
      <c r="I47" s="15" t="n">
        <v>5</v>
      </c>
      <c r="J47" s="15" t="n">
        <v>4</v>
      </c>
      <c r="K47" s="15" t="n">
        <v>3</v>
      </c>
      <c r="L47" s="15" t="n">
        <v>3</v>
      </c>
      <c r="M47" s="15" t="n">
        <v>5</v>
      </c>
      <c r="N47" s="15" t="n">
        <v>4</v>
      </c>
      <c r="O47" s="15" t="n">
        <v>5</v>
      </c>
      <c r="P47" s="15" t="n">
        <v>6</v>
      </c>
      <c r="Q47" s="15" t="n">
        <v>5</v>
      </c>
      <c r="R47" s="15" t="n">
        <f aca="false">SUM(I47:Q47)</f>
        <v>40</v>
      </c>
      <c r="S47" s="15" t="n">
        <v>5</v>
      </c>
      <c r="T47" s="15" t="n">
        <v>5</v>
      </c>
      <c r="U47" s="15" t="n">
        <v>3</v>
      </c>
      <c r="V47" s="15" t="n">
        <v>3</v>
      </c>
      <c r="W47" s="15" t="n">
        <v>4</v>
      </c>
      <c r="X47" s="15" t="n">
        <v>4</v>
      </c>
      <c r="Y47" s="15" t="n">
        <v>4</v>
      </c>
      <c r="Z47" s="15" t="n">
        <v>5</v>
      </c>
      <c r="AA47" s="15" t="n">
        <v>4</v>
      </c>
      <c r="AB47" s="15" t="n">
        <f aca="false">SUM(S47:AA47)</f>
        <v>37</v>
      </c>
      <c r="AC47" s="15" t="n">
        <f aca="false">R47+AB47</f>
        <v>77</v>
      </c>
      <c r="AD47" s="15" t="n">
        <f aca="false">SUM(S47:AA47)</f>
        <v>37</v>
      </c>
      <c r="AE47" s="15" t="n">
        <f aca="false">SUM(V47:AA47)</f>
        <v>24</v>
      </c>
      <c r="AF47" s="15" t="n">
        <f aca="false">SUM(Y47:AA47)</f>
        <v>13</v>
      </c>
      <c r="AG47" s="15" t="n">
        <f aca="false">AA47</f>
        <v>4</v>
      </c>
      <c r="AH47" s="15" t="n">
        <v>3</v>
      </c>
      <c r="AI47" s="15" t="n">
        <v>4</v>
      </c>
      <c r="AJ47" s="15" t="n">
        <v>5</v>
      </c>
      <c r="AK47" s="15" t="n">
        <v>3</v>
      </c>
      <c r="AL47" s="15" t="n">
        <v>5</v>
      </c>
      <c r="AM47" s="15" t="n">
        <v>3</v>
      </c>
      <c r="AN47" s="15" t="n">
        <v>4</v>
      </c>
      <c r="AO47" s="15" t="n">
        <v>5</v>
      </c>
      <c r="AP47" s="15" t="n">
        <v>7</v>
      </c>
      <c r="AQ47" s="15" t="n">
        <f aca="false">SUM(AH47:AP47)</f>
        <v>39</v>
      </c>
      <c r="AR47" s="15" t="n">
        <v>5</v>
      </c>
      <c r="AS47" s="15" t="n">
        <v>4</v>
      </c>
      <c r="AT47" s="15" t="n">
        <v>4</v>
      </c>
      <c r="AU47" s="15" t="n">
        <v>5</v>
      </c>
      <c r="AV47" s="15" t="n">
        <v>5</v>
      </c>
      <c r="AW47" s="15" t="n">
        <v>7</v>
      </c>
      <c r="AX47" s="15" t="n">
        <v>2</v>
      </c>
      <c r="AY47" s="15" t="n">
        <v>5</v>
      </c>
      <c r="AZ47" s="15" t="n">
        <v>5</v>
      </c>
      <c r="BA47" s="15" t="n">
        <f aca="false">SUM(AR47:AZ47)</f>
        <v>42</v>
      </c>
      <c r="BB47" s="15" t="n">
        <f aca="false">AQ47+BA47</f>
        <v>81</v>
      </c>
      <c r="BC47" s="15" t="n">
        <f aca="false">SUM(AR47:AZ47)</f>
        <v>42</v>
      </c>
      <c r="BD47" s="15" t="n">
        <f aca="false">SUM(AU47:AZ47)</f>
        <v>29</v>
      </c>
      <c r="BE47" s="15" t="n">
        <f aca="false">SUM(AX47:AZ47)</f>
        <v>12</v>
      </c>
      <c r="BF47" s="15" t="n">
        <f aca="false">AZ47</f>
        <v>5</v>
      </c>
    </row>
    <row r="48" customFormat="false" ht="12.95" hidden="false" customHeight="true" outlineLevel="0" collapsed="false">
      <c r="A48" s="20" t="n">
        <v>8</v>
      </c>
      <c r="B48" s="21" t="s">
        <v>107</v>
      </c>
      <c r="C48" s="21" t="s">
        <v>83</v>
      </c>
      <c r="D48" s="26" t="s">
        <v>212</v>
      </c>
      <c r="E48" s="26" t="n">
        <f aca="false">F48+G48</f>
        <v>159</v>
      </c>
      <c r="F48" s="15" t="n">
        <f aca="false">AC48</f>
        <v>82</v>
      </c>
      <c r="G48" s="15" t="n">
        <f aca="false">BB48</f>
        <v>77</v>
      </c>
      <c r="H48" s="15" t="n">
        <f aca="false">F48+G48</f>
        <v>159</v>
      </c>
      <c r="I48" s="15" t="n">
        <v>4</v>
      </c>
      <c r="J48" s="15" t="n">
        <v>3</v>
      </c>
      <c r="K48" s="15" t="n">
        <v>5</v>
      </c>
      <c r="L48" s="15" t="n">
        <v>4</v>
      </c>
      <c r="M48" s="15" t="n">
        <v>5</v>
      </c>
      <c r="N48" s="15" t="n">
        <v>3</v>
      </c>
      <c r="O48" s="15" t="n">
        <v>5</v>
      </c>
      <c r="P48" s="15" t="n">
        <v>5</v>
      </c>
      <c r="Q48" s="15" t="n">
        <v>4</v>
      </c>
      <c r="R48" s="15" t="n">
        <f aca="false">SUM(I48:Q48)</f>
        <v>38</v>
      </c>
      <c r="S48" s="15" t="n">
        <v>9</v>
      </c>
      <c r="T48" s="15" t="n">
        <v>5</v>
      </c>
      <c r="U48" s="15" t="n">
        <v>4</v>
      </c>
      <c r="V48" s="15" t="n">
        <v>4</v>
      </c>
      <c r="W48" s="15" t="n">
        <v>4</v>
      </c>
      <c r="X48" s="15" t="n">
        <v>6</v>
      </c>
      <c r="Y48" s="15" t="n">
        <v>3</v>
      </c>
      <c r="Z48" s="15" t="n">
        <v>5</v>
      </c>
      <c r="AA48" s="15" t="n">
        <v>4</v>
      </c>
      <c r="AB48" s="15" t="n">
        <f aca="false">SUM(S48:AA48)</f>
        <v>44</v>
      </c>
      <c r="AC48" s="15" t="n">
        <f aca="false">R48+AB48</f>
        <v>82</v>
      </c>
      <c r="AD48" s="15" t="n">
        <f aca="false">SUM(S48:AA48)</f>
        <v>44</v>
      </c>
      <c r="AE48" s="15" t="n">
        <f aca="false">SUM(V48:AA48)</f>
        <v>26</v>
      </c>
      <c r="AF48" s="15" t="n">
        <f aca="false">SUM(Y48:AA48)</f>
        <v>12</v>
      </c>
      <c r="AG48" s="15" t="n">
        <f aca="false">AA48</f>
        <v>4</v>
      </c>
      <c r="AH48" s="15" t="n">
        <v>4</v>
      </c>
      <c r="AI48" s="15" t="n">
        <v>4</v>
      </c>
      <c r="AJ48" s="15" t="n">
        <v>4</v>
      </c>
      <c r="AK48" s="15" t="n">
        <v>4</v>
      </c>
      <c r="AL48" s="15" t="n">
        <v>6</v>
      </c>
      <c r="AM48" s="15" t="n">
        <v>3</v>
      </c>
      <c r="AN48" s="15" t="n">
        <v>4</v>
      </c>
      <c r="AO48" s="15" t="n">
        <v>4</v>
      </c>
      <c r="AP48" s="15" t="n">
        <v>5</v>
      </c>
      <c r="AQ48" s="15" t="n">
        <f aca="false">SUM(AH48:AP48)</f>
        <v>38</v>
      </c>
      <c r="AR48" s="15" t="n">
        <v>6</v>
      </c>
      <c r="AS48" s="15" t="n">
        <v>4</v>
      </c>
      <c r="AT48" s="15" t="n">
        <v>3</v>
      </c>
      <c r="AU48" s="15" t="n">
        <v>5</v>
      </c>
      <c r="AV48" s="15" t="n">
        <v>3</v>
      </c>
      <c r="AW48" s="15" t="n">
        <v>5</v>
      </c>
      <c r="AX48" s="15" t="n">
        <v>3</v>
      </c>
      <c r="AY48" s="15" t="n">
        <v>4</v>
      </c>
      <c r="AZ48" s="15" t="n">
        <v>6</v>
      </c>
      <c r="BA48" s="15" t="n">
        <f aca="false">SUM(AR48:AZ48)</f>
        <v>39</v>
      </c>
      <c r="BB48" s="15" t="n">
        <f aca="false">AQ48+BA48</f>
        <v>77</v>
      </c>
      <c r="BC48" s="15" t="n">
        <f aca="false">SUM(AR48:AZ48)</f>
        <v>39</v>
      </c>
      <c r="BD48" s="15" t="n">
        <f aca="false">SUM(AU48:AZ48)</f>
        <v>26</v>
      </c>
      <c r="BE48" s="15" t="n">
        <f aca="false">SUM(AX48:AZ48)</f>
        <v>13</v>
      </c>
      <c r="BF48" s="15" t="n">
        <f aca="false">AZ48</f>
        <v>6</v>
      </c>
    </row>
    <row r="49" customFormat="false" ht="12.95" hidden="false" customHeight="true" outlineLevel="0" collapsed="false">
      <c r="A49" s="20" t="n">
        <v>9</v>
      </c>
      <c r="B49" s="21" t="s">
        <v>95</v>
      </c>
      <c r="C49" s="21" t="s">
        <v>83</v>
      </c>
      <c r="D49" s="26" t="s">
        <v>213</v>
      </c>
      <c r="E49" s="26" t="n">
        <f aca="false">F49+G49</f>
        <v>159</v>
      </c>
      <c r="F49" s="15" t="n">
        <f aca="false">AC49</f>
        <v>80</v>
      </c>
      <c r="G49" s="15" t="n">
        <f aca="false">BB49</f>
        <v>79</v>
      </c>
      <c r="H49" s="15" t="n">
        <f aca="false">F49+G49</f>
        <v>159</v>
      </c>
      <c r="I49" s="15" t="n">
        <v>5</v>
      </c>
      <c r="J49" s="15" t="n">
        <v>4</v>
      </c>
      <c r="K49" s="15" t="n">
        <v>4</v>
      </c>
      <c r="L49" s="15" t="n">
        <v>5</v>
      </c>
      <c r="M49" s="15" t="n">
        <v>5</v>
      </c>
      <c r="N49" s="15" t="n">
        <v>3</v>
      </c>
      <c r="O49" s="15" t="n">
        <v>3</v>
      </c>
      <c r="P49" s="15" t="n">
        <v>4</v>
      </c>
      <c r="Q49" s="15" t="n">
        <v>9</v>
      </c>
      <c r="R49" s="15" t="n">
        <f aca="false">SUM(I49:Q49)</f>
        <v>42</v>
      </c>
      <c r="S49" s="15" t="n">
        <v>6</v>
      </c>
      <c r="T49" s="15" t="n">
        <v>6</v>
      </c>
      <c r="U49" s="15" t="n">
        <v>3</v>
      </c>
      <c r="V49" s="15" t="n">
        <v>4</v>
      </c>
      <c r="W49" s="15" t="n">
        <v>4</v>
      </c>
      <c r="X49" s="15" t="n">
        <v>5</v>
      </c>
      <c r="Y49" s="15" t="n">
        <v>3</v>
      </c>
      <c r="Z49" s="15" t="n">
        <v>3</v>
      </c>
      <c r="AA49" s="15" t="n">
        <v>4</v>
      </c>
      <c r="AB49" s="15" t="n">
        <f aca="false">SUM(S49:AA49)</f>
        <v>38</v>
      </c>
      <c r="AC49" s="15" t="n">
        <f aca="false">R49+AB49</f>
        <v>80</v>
      </c>
      <c r="AD49" s="15" t="n">
        <f aca="false">SUM(S49:AA49)</f>
        <v>38</v>
      </c>
      <c r="AE49" s="15" t="n">
        <f aca="false">SUM(V49:AA49)</f>
        <v>23</v>
      </c>
      <c r="AF49" s="15" t="n">
        <f aca="false">SUM(Y49:AA49)</f>
        <v>10</v>
      </c>
      <c r="AG49" s="15" t="n">
        <f aca="false">AA49</f>
        <v>4</v>
      </c>
      <c r="AH49" s="15" t="n">
        <v>3</v>
      </c>
      <c r="AI49" s="15" t="n">
        <v>4</v>
      </c>
      <c r="AJ49" s="15" t="n">
        <v>6</v>
      </c>
      <c r="AK49" s="15" t="n">
        <v>4</v>
      </c>
      <c r="AL49" s="15" t="n">
        <v>7</v>
      </c>
      <c r="AM49" s="15" t="n">
        <v>3</v>
      </c>
      <c r="AN49" s="15" t="n">
        <v>4</v>
      </c>
      <c r="AO49" s="15" t="n">
        <v>5</v>
      </c>
      <c r="AP49" s="15" t="n">
        <v>5</v>
      </c>
      <c r="AQ49" s="15" t="n">
        <f aca="false">SUM(AH49:AP49)</f>
        <v>41</v>
      </c>
      <c r="AR49" s="15" t="n">
        <v>5</v>
      </c>
      <c r="AS49" s="15" t="n">
        <v>6</v>
      </c>
      <c r="AT49" s="15" t="n">
        <v>4</v>
      </c>
      <c r="AU49" s="15" t="n">
        <v>3</v>
      </c>
      <c r="AV49" s="15" t="n">
        <v>5</v>
      </c>
      <c r="AW49" s="15" t="n">
        <v>5</v>
      </c>
      <c r="AX49" s="15" t="n">
        <v>2</v>
      </c>
      <c r="AY49" s="15" t="n">
        <v>3</v>
      </c>
      <c r="AZ49" s="15" t="n">
        <v>5</v>
      </c>
      <c r="BA49" s="15" t="n">
        <f aca="false">SUM(AR49:AZ49)</f>
        <v>38</v>
      </c>
      <c r="BB49" s="15" t="n">
        <f aca="false">AQ49+BA49</f>
        <v>79</v>
      </c>
      <c r="BC49" s="15" t="n">
        <f aca="false">SUM(AR49:AZ49)</f>
        <v>38</v>
      </c>
      <c r="BD49" s="15" t="n">
        <f aca="false">SUM(AU49:AZ49)</f>
        <v>23</v>
      </c>
      <c r="BE49" s="15" t="n">
        <f aca="false">SUM(AX49:AZ49)</f>
        <v>10</v>
      </c>
      <c r="BF49" s="15" t="n">
        <f aca="false">AZ49</f>
        <v>5</v>
      </c>
    </row>
    <row r="50" customFormat="false" ht="12.95" hidden="false" customHeight="true" outlineLevel="0" collapsed="false">
      <c r="A50" s="20" t="n">
        <v>10</v>
      </c>
      <c r="B50" s="21" t="s">
        <v>108</v>
      </c>
      <c r="C50" s="21" t="s">
        <v>83</v>
      </c>
      <c r="D50" s="26" t="s">
        <v>214</v>
      </c>
      <c r="E50" s="26" t="n">
        <f aca="false">F50+G50</f>
        <v>160</v>
      </c>
      <c r="F50" s="15" t="n">
        <f aca="false">AC50</f>
        <v>82</v>
      </c>
      <c r="G50" s="15" t="n">
        <f aca="false">BB50</f>
        <v>78</v>
      </c>
      <c r="H50" s="15" t="n">
        <f aca="false">F50+G50</f>
        <v>160</v>
      </c>
      <c r="I50" s="15" t="n">
        <v>4</v>
      </c>
      <c r="J50" s="15" t="n">
        <v>4</v>
      </c>
      <c r="K50" s="15" t="n">
        <v>4</v>
      </c>
      <c r="L50" s="15" t="n">
        <v>3</v>
      </c>
      <c r="M50" s="15" t="n">
        <v>6</v>
      </c>
      <c r="N50" s="15" t="n">
        <v>3</v>
      </c>
      <c r="O50" s="15" t="n">
        <v>4</v>
      </c>
      <c r="P50" s="15" t="n">
        <v>5</v>
      </c>
      <c r="Q50" s="15" t="n">
        <v>5</v>
      </c>
      <c r="R50" s="15" t="n">
        <f aca="false">SUM(I50:Q50)</f>
        <v>38</v>
      </c>
      <c r="S50" s="15" t="n">
        <v>5</v>
      </c>
      <c r="T50" s="15" t="n">
        <v>7</v>
      </c>
      <c r="U50" s="15" t="n">
        <v>3</v>
      </c>
      <c r="V50" s="15" t="n">
        <v>5</v>
      </c>
      <c r="W50" s="15" t="n">
        <v>4</v>
      </c>
      <c r="X50" s="15" t="n">
        <v>6</v>
      </c>
      <c r="Y50" s="15" t="n">
        <v>4</v>
      </c>
      <c r="Z50" s="15" t="n">
        <v>5</v>
      </c>
      <c r="AA50" s="15" t="n">
        <v>5</v>
      </c>
      <c r="AB50" s="15" t="n">
        <f aca="false">SUM(S50:AA50)</f>
        <v>44</v>
      </c>
      <c r="AC50" s="15" t="n">
        <f aca="false">R50+AB50</f>
        <v>82</v>
      </c>
      <c r="AD50" s="15" t="n">
        <f aca="false">SUM(S50:AA50)</f>
        <v>44</v>
      </c>
      <c r="AE50" s="15" t="n">
        <f aca="false">SUM(V50:AA50)</f>
        <v>29</v>
      </c>
      <c r="AF50" s="15" t="n">
        <f aca="false">SUM(Y50:AA50)</f>
        <v>14</v>
      </c>
      <c r="AG50" s="15" t="n">
        <f aca="false">AA50</f>
        <v>5</v>
      </c>
      <c r="AH50" s="15" t="n">
        <v>4</v>
      </c>
      <c r="AI50" s="15" t="n">
        <v>5</v>
      </c>
      <c r="AJ50" s="15" t="n">
        <v>4</v>
      </c>
      <c r="AK50" s="15" t="n">
        <v>3</v>
      </c>
      <c r="AL50" s="15" t="n">
        <v>5</v>
      </c>
      <c r="AM50" s="15" t="n">
        <v>4</v>
      </c>
      <c r="AN50" s="15" t="n">
        <v>4</v>
      </c>
      <c r="AO50" s="15" t="n">
        <v>4</v>
      </c>
      <c r="AP50" s="15" t="n">
        <v>7</v>
      </c>
      <c r="AQ50" s="15" t="n">
        <f aca="false">SUM(AH50:AP50)</f>
        <v>40</v>
      </c>
      <c r="AR50" s="15" t="n">
        <v>5</v>
      </c>
      <c r="AS50" s="15" t="n">
        <v>4</v>
      </c>
      <c r="AT50" s="15" t="n">
        <v>3</v>
      </c>
      <c r="AU50" s="15" t="n">
        <v>6</v>
      </c>
      <c r="AV50" s="15" t="n">
        <v>5</v>
      </c>
      <c r="AW50" s="15" t="n">
        <v>4</v>
      </c>
      <c r="AX50" s="15" t="n">
        <v>3</v>
      </c>
      <c r="AY50" s="15" t="n">
        <v>4</v>
      </c>
      <c r="AZ50" s="15" t="n">
        <v>4</v>
      </c>
      <c r="BA50" s="15" t="n">
        <f aca="false">SUM(AR50:AZ50)</f>
        <v>38</v>
      </c>
      <c r="BB50" s="15" t="n">
        <f aca="false">AQ50+BA50</f>
        <v>78</v>
      </c>
      <c r="BC50" s="15" t="n">
        <f aca="false">SUM(AR50:AZ50)</f>
        <v>38</v>
      </c>
      <c r="BD50" s="15" t="n">
        <f aca="false">SUM(AU50:AZ50)</f>
        <v>26</v>
      </c>
      <c r="BE50" s="15" t="n">
        <f aca="false">SUM(AX50:AZ50)</f>
        <v>11</v>
      </c>
      <c r="BF50" s="15" t="n">
        <f aca="false">AZ50</f>
        <v>4</v>
      </c>
    </row>
    <row r="51" customFormat="false" ht="12.95" hidden="false" customHeight="true" outlineLevel="0" collapsed="false">
      <c r="A51" s="20" t="n">
        <v>11</v>
      </c>
      <c r="B51" s="21" t="s">
        <v>99</v>
      </c>
      <c r="C51" s="21" t="s">
        <v>83</v>
      </c>
      <c r="D51" s="26" t="s">
        <v>215</v>
      </c>
      <c r="E51" s="26" t="n">
        <f aca="false">F51+G51</f>
        <v>161</v>
      </c>
      <c r="F51" s="15" t="n">
        <f aca="false">AC51</f>
        <v>80</v>
      </c>
      <c r="G51" s="15" t="n">
        <f aca="false">BB51</f>
        <v>81</v>
      </c>
      <c r="H51" s="15" t="n">
        <f aca="false">F51+G51</f>
        <v>161</v>
      </c>
      <c r="I51" s="15" t="n">
        <v>5</v>
      </c>
      <c r="J51" s="15" t="n">
        <v>4</v>
      </c>
      <c r="K51" s="15" t="n">
        <v>5</v>
      </c>
      <c r="L51" s="15" t="n">
        <v>4</v>
      </c>
      <c r="M51" s="15" t="n">
        <v>6</v>
      </c>
      <c r="N51" s="15" t="n">
        <v>3</v>
      </c>
      <c r="O51" s="15" t="n">
        <v>5</v>
      </c>
      <c r="P51" s="15" t="n">
        <v>3</v>
      </c>
      <c r="Q51" s="15" t="n">
        <v>5</v>
      </c>
      <c r="R51" s="15" t="n">
        <f aca="false">SUM(I51:Q51)</f>
        <v>40</v>
      </c>
      <c r="S51" s="15" t="n">
        <v>6</v>
      </c>
      <c r="T51" s="15" t="n">
        <v>4</v>
      </c>
      <c r="U51" s="15" t="n">
        <v>2</v>
      </c>
      <c r="V51" s="15" t="n">
        <v>5</v>
      </c>
      <c r="W51" s="15" t="n">
        <v>3</v>
      </c>
      <c r="X51" s="15" t="n">
        <v>5</v>
      </c>
      <c r="Y51" s="15" t="n">
        <v>4</v>
      </c>
      <c r="Z51" s="15" t="n">
        <v>6</v>
      </c>
      <c r="AA51" s="15" t="n">
        <v>5</v>
      </c>
      <c r="AB51" s="15" t="n">
        <f aca="false">SUM(S51:AA51)</f>
        <v>40</v>
      </c>
      <c r="AC51" s="15" t="n">
        <f aca="false">R51+AB51</f>
        <v>80</v>
      </c>
      <c r="AD51" s="15" t="n">
        <f aca="false">SUM(S51:AA51)</f>
        <v>40</v>
      </c>
      <c r="AE51" s="15" t="n">
        <f aca="false">SUM(V51:AA51)</f>
        <v>28</v>
      </c>
      <c r="AF51" s="15" t="n">
        <f aca="false">SUM(Y51:AA51)</f>
        <v>15</v>
      </c>
      <c r="AG51" s="15" t="n">
        <f aca="false">AA51</f>
        <v>5</v>
      </c>
      <c r="AH51" s="15" t="n">
        <v>4</v>
      </c>
      <c r="AI51" s="15" t="n">
        <v>5</v>
      </c>
      <c r="AJ51" s="15" t="n">
        <v>4</v>
      </c>
      <c r="AK51" s="15" t="n">
        <v>3</v>
      </c>
      <c r="AL51" s="15" t="n">
        <v>6</v>
      </c>
      <c r="AM51" s="15" t="n">
        <v>4</v>
      </c>
      <c r="AN51" s="15" t="n">
        <v>5</v>
      </c>
      <c r="AO51" s="15" t="n">
        <v>5</v>
      </c>
      <c r="AP51" s="15" t="n">
        <v>6</v>
      </c>
      <c r="AQ51" s="15" t="n">
        <f aca="false">SUM(AH51:AP51)</f>
        <v>42</v>
      </c>
      <c r="AR51" s="15" t="n">
        <v>6</v>
      </c>
      <c r="AS51" s="15" t="n">
        <v>3</v>
      </c>
      <c r="AT51" s="15" t="n">
        <v>3</v>
      </c>
      <c r="AU51" s="15" t="n">
        <v>5</v>
      </c>
      <c r="AV51" s="15" t="n">
        <v>6</v>
      </c>
      <c r="AW51" s="15" t="n">
        <v>5</v>
      </c>
      <c r="AX51" s="15" t="n">
        <v>2</v>
      </c>
      <c r="AY51" s="15" t="n">
        <v>5</v>
      </c>
      <c r="AZ51" s="15" t="n">
        <v>4</v>
      </c>
      <c r="BA51" s="15" t="n">
        <f aca="false">SUM(AR51:AZ51)</f>
        <v>39</v>
      </c>
      <c r="BB51" s="15" t="n">
        <f aca="false">AQ51+BA51</f>
        <v>81</v>
      </c>
      <c r="BC51" s="15" t="n">
        <f aca="false">SUM(AR51:AZ51)</f>
        <v>39</v>
      </c>
      <c r="BD51" s="15" t="n">
        <f aca="false">SUM(AU51:AZ51)</f>
        <v>27</v>
      </c>
      <c r="BE51" s="15" t="n">
        <f aca="false">SUM(AX51:AZ51)</f>
        <v>11</v>
      </c>
      <c r="BF51" s="15" t="n">
        <f aca="false">AZ51</f>
        <v>4</v>
      </c>
    </row>
    <row r="52" customFormat="false" ht="12.95" hidden="false" customHeight="true" outlineLevel="0" collapsed="false">
      <c r="A52" s="20" t="n">
        <v>12</v>
      </c>
      <c r="B52" s="21" t="s">
        <v>101</v>
      </c>
      <c r="C52" s="21" t="s">
        <v>83</v>
      </c>
      <c r="D52" s="26" t="s">
        <v>216</v>
      </c>
      <c r="E52" s="26" t="n">
        <f aca="false">F52+G52</f>
        <v>163</v>
      </c>
      <c r="F52" s="15" t="n">
        <f aca="false">AC52</f>
        <v>81</v>
      </c>
      <c r="G52" s="15" t="n">
        <f aca="false">BB52</f>
        <v>82</v>
      </c>
      <c r="H52" s="15" t="n">
        <f aca="false">F52+G52</f>
        <v>163</v>
      </c>
      <c r="I52" s="15" t="n">
        <v>4</v>
      </c>
      <c r="J52" s="15" t="n">
        <v>8</v>
      </c>
      <c r="K52" s="15" t="n">
        <v>4</v>
      </c>
      <c r="L52" s="15" t="n">
        <v>3</v>
      </c>
      <c r="M52" s="15" t="n">
        <v>6</v>
      </c>
      <c r="N52" s="15" t="n">
        <v>3</v>
      </c>
      <c r="O52" s="15" t="n">
        <v>4</v>
      </c>
      <c r="P52" s="15" t="n">
        <v>4</v>
      </c>
      <c r="Q52" s="15" t="n">
        <v>6</v>
      </c>
      <c r="R52" s="15" t="n">
        <f aca="false">SUM(I52:Q52)</f>
        <v>42</v>
      </c>
      <c r="S52" s="15" t="n">
        <v>6</v>
      </c>
      <c r="T52" s="15" t="n">
        <v>4</v>
      </c>
      <c r="U52" s="15" t="n">
        <v>4</v>
      </c>
      <c r="V52" s="15" t="n">
        <v>4</v>
      </c>
      <c r="W52" s="15" t="n">
        <v>3</v>
      </c>
      <c r="X52" s="15" t="n">
        <v>6</v>
      </c>
      <c r="Y52" s="15" t="n">
        <v>2</v>
      </c>
      <c r="Z52" s="15" t="n">
        <v>5</v>
      </c>
      <c r="AA52" s="15" t="n">
        <v>5</v>
      </c>
      <c r="AB52" s="15" t="n">
        <f aca="false">SUM(S52:AA52)</f>
        <v>39</v>
      </c>
      <c r="AC52" s="15" t="n">
        <f aca="false">R52+AB52</f>
        <v>81</v>
      </c>
      <c r="AD52" s="15" t="n">
        <f aca="false">SUM(S52:AA52)</f>
        <v>39</v>
      </c>
      <c r="AE52" s="15" t="n">
        <f aca="false">SUM(V52:AA52)</f>
        <v>25</v>
      </c>
      <c r="AF52" s="15" t="n">
        <f aca="false">SUM(Y52:AA52)</f>
        <v>12</v>
      </c>
      <c r="AG52" s="15" t="n">
        <f aca="false">AA52</f>
        <v>5</v>
      </c>
      <c r="AH52" s="15" t="n">
        <v>4</v>
      </c>
      <c r="AI52" s="15" t="n">
        <v>4</v>
      </c>
      <c r="AJ52" s="15" t="n">
        <v>5</v>
      </c>
      <c r="AK52" s="15" t="n">
        <v>4</v>
      </c>
      <c r="AL52" s="15" t="n">
        <v>7</v>
      </c>
      <c r="AM52" s="15" t="n">
        <v>3</v>
      </c>
      <c r="AN52" s="15" t="n">
        <v>4</v>
      </c>
      <c r="AO52" s="15" t="n">
        <v>7</v>
      </c>
      <c r="AP52" s="15" t="n">
        <v>5</v>
      </c>
      <c r="AQ52" s="15" t="n">
        <f aca="false">SUM(AH52:AP52)</f>
        <v>43</v>
      </c>
      <c r="AR52" s="15" t="n">
        <v>5</v>
      </c>
      <c r="AS52" s="15" t="n">
        <v>5</v>
      </c>
      <c r="AT52" s="15" t="n">
        <v>3</v>
      </c>
      <c r="AU52" s="15" t="n">
        <v>5</v>
      </c>
      <c r="AV52" s="15" t="n">
        <v>4</v>
      </c>
      <c r="AW52" s="15" t="n">
        <v>5</v>
      </c>
      <c r="AX52" s="15" t="n">
        <v>3</v>
      </c>
      <c r="AY52" s="15" t="n">
        <v>4</v>
      </c>
      <c r="AZ52" s="15" t="n">
        <v>5</v>
      </c>
      <c r="BA52" s="15" t="n">
        <f aca="false">SUM(AR52:AZ52)</f>
        <v>39</v>
      </c>
      <c r="BB52" s="15" t="n">
        <f aca="false">AQ52+BA52</f>
        <v>82</v>
      </c>
      <c r="BC52" s="15" t="n">
        <f aca="false">SUM(AR52:AZ52)</f>
        <v>39</v>
      </c>
      <c r="BD52" s="15" t="n">
        <f aca="false">SUM(AU52:AZ52)</f>
        <v>26</v>
      </c>
      <c r="BE52" s="15" t="n">
        <f aca="false">SUM(AX52:AZ52)</f>
        <v>12</v>
      </c>
      <c r="BF52" s="15" t="n">
        <f aca="false">AZ52</f>
        <v>5</v>
      </c>
    </row>
    <row r="53" customFormat="false" ht="12.95" hidden="false" customHeight="true" outlineLevel="0" collapsed="false">
      <c r="A53" s="20" t="n">
        <v>13</v>
      </c>
      <c r="B53" s="21" t="s">
        <v>105</v>
      </c>
      <c r="C53" s="21" t="s">
        <v>83</v>
      </c>
      <c r="D53" s="26" t="s">
        <v>217</v>
      </c>
      <c r="E53" s="26" t="n">
        <f aca="false">F53+G53</f>
        <v>164</v>
      </c>
      <c r="F53" s="15" t="n">
        <f aca="false">AC53</f>
        <v>82</v>
      </c>
      <c r="G53" s="15" t="n">
        <f aca="false">BB53</f>
        <v>82</v>
      </c>
      <c r="H53" s="15" t="n">
        <f aca="false">F53+G53</f>
        <v>164</v>
      </c>
      <c r="I53" s="15" t="n">
        <v>4</v>
      </c>
      <c r="J53" s="15" t="n">
        <v>5</v>
      </c>
      <c r="K53" s="15" t="n">
        <v>4</v>
      </c>
      <c r="L53" s="15" t="n">
        <v>4</v>
      </c>
      <c r="M53" s="15" t="n">
        <v>7</v>
      </c>
      <c r="N53" s="15" t="n">
        <v>5</v>
      </c>
      <c r="O53" s="15" t="n">
        <v>4</v>
      </c>
      <c r="P53" s="15" t="n">
        <v>4</v>
      </c>
      <c r="Q53" s="15" t="n">
        <v>7</v>
      </c>
      <c r="R53" s="15" t="n">
        <f aca="false">SUM(I53:Q53)</f>
        <v>44</v>
      </c>
      <c r="S53" s="15" t="n">
        <v>5</v>
      </c>
      <c r="T53" s="15" t="n">
        <v>4</v>
      </c>
      <c r="U53" s="15" t="n">
        <v>3</v>
      </c>
      <c r="V53" s="15" t="n">
        <v>5</v>
      </c>
      <c r="W53" s="15" t="n">
        <v>4</v>
      </c>
      <c r="X53" s="15" t="n">
        <v>4</v>
      </c>
      <c r="Y53" s="15" t="n">
        <v>4</v>
      </c>
      <c r="Z53" s="15" t="n">
        <v>4</v>
      </c>
      <c r="AA53" s="15" t="n">
        <v>5</v>
      </c>
      <c r="AB53" s="15" t="n">
        <f aca="false">SUM(S53:AA53)</f>
        <v>38</v>
      </c>
      <c r="AC53" s="15" t="n">
        <f aca="false">R53+AB53</f>
        <v>82</v>
      </c>
      <c r="AD53" s="15" t="n">
        <f aca="false">SUM(S53:AA53)</f>
        <v>38</v>
      </c>
      <c r="AE53" s="15" t="n">
        <f aca="false">SUM(V53:AA53)</f>
        <v>26</v>
      </c>
      <c r="AF53" s="15" t="n">
        <f aca="false">SUM(Y53:AA53)</f>
        <v>13</v>
      </c>
      <c r="AG53" s="15" t="n">
        <f aca="false">AA53</f>
        <v>5</v>
      </c>
      <c r="AH53" s="15" t="n">
        <v>4</v>
      </c>
      <c r="AI53" s="15" t="n">
        <v>5</v>
      </c>
      <c r="AJ53" s="15" t="n">
        <v>4</v>
      </c>
      <c r="AK53" s="15" t="n">
        <v>3</v>
      </c>
      <c r="AL53" s="15" t="n">
        <v>5</v>
      </c>
      <c r="AM53" s="15" t="n">
        <v>3</v>
      </c>
      <c r="AN53" s="15" t="n">
        <v>4</v>
      </c>
      <c r="AO53" s="15" t="n">
        <v>4</v>
      </c>
      <c r="AP53" s="15" t="n">
        <v>5</v>
      </c>
      <c r="AQ53" s="15" t="n">
        <f aca="false">SUM(AH53:AP53)</f>
        <v>37</v>
      </c>
      <c r="AR53" s="15" t="n">
        <v>4</v>
      </c>
      <c r="AS53" s="15" t="n">
        <v>6</v>
      </c>
      <c r="AT53" s="15" t="n">
        <v>4</v>
      </c>
      <c r="AU53" s="15" t="n">
        <v>4</v>
      </c>
      <c r="AV53" s="15" t="n">
        <v>5</v>
      </c>
      <c r="AW53" s="15" t="n">
        <v>6</v>
      </c>
      <c r="AX53" s="15" t="n">
        <v>3</v>
      </c>
      <c r="AY53" s="15" t="n">
        <v>7</v>
      </c>
      <c r="AZ53" s="15" t="n">
        <v>6</v>
      </c>
      <c r="BA53" s="15" t="n">
        <f aca="false">SUM(AR53:AZ53)</f>
        <v>45</v>
      </c>
      <c r="BB53" s="15" t="n">
        <f aca="false">AQ53+BA53</f>
        <v>82</v>
      </c>
      <c r="BC53" s="15" t="n">
        <f aca="false">SUM(AR53:AZ53)</f>
        <v>45</v>
      </c>
      <c r="BD53" s="15" t="n">
        <f aca="false">SUM(AU53:AZ53)</f>
        <v>31</v>
      </c>
      <c r="BE53" s="15" t="n">
        <f aca="false">SUM(AX53:AZ53)</f>
        <v>16</v>
      </c>
      <c r="BF53" s="15" t="n">
        <f aca="false">AZ53</f>
        <v>6</v>
      </c>
    </row>
    <row r="54" customFormat="false" ht="12.95" hidden="false" customHeight="true" outlineLevel="0" collapsed="false">
      <c r="A54" s="20" t="n">
        <v>14</v>
      </c>
      <c r="B54" s="21" t="s">
        <v>103</v>
      </c>
      <c r="C54" s="21" t="s">
        <v>83</v>
      </c>
      <c r="D54" s="26" t="s">
        <v>218</v>
      </c>
      <c r="E54" s="26" t="n">
        <f aca="false">F54+G54</f>
        <v>164</v>
      </c>
      <c r="F54" s="15" t="n">
        <f aca="false">AC54</f>
        <v>81</v>
      </c>
      <c r="G54" s="15" t="n">
        <f aca="false">BB54</f>
        <v>83</v>
      </c>
      <c r="H54" s="15" t="n">
        <f aca="false">F54+G54</f>
        <v>164</v>
      </c>
      <c r="I54" s="15" t="n">
        <v>6</v>
      </c>
      <c r="J54" s="15" t="n">
        <v>5</v>
      </c>
      <c r="K54" s="15" t="n">
        <v>4</v>
      </c>
      <c r="L54" s="15" t="n">
        <v>3</v>
      </c>
      <c r="M54" s="15" t="n">
        <v>5</v>
      </c>
      <c r="N54" s="15" t="n">
        <v>3</v>
      </c>
      <c r="O54" s="15" t="n">
        <v>5</v>
      </c>
      <c r="P54" s="15" t="n">
        <v>4</v>
      </c>
      <c r="Q54" s="15" t="n">
        <v>5</v>
      </c>
      <c r="R54" s="15" t="n">
        <f aca="false">SUM(I54:Q54)</f>
        <v>40</v>
      </c>
      <c r="S54" s="15" t="n">
        <v>5</v>
      </c>
      <c r="T54" s="15" t="n">
        <v>6</v>
      </c>
      <c r="U54" s="15" t="n">
        <v>4</v>
      </c>
      <c r="V54" s="15" t="n">
        <v>5</v>
      </c>
      <c r="W54" s="15" t="n">
        <v>4</v>
      </c>
      <c r="X54" s="15" t="n">
        <v>6</v>
      </c>
      <c r="Y54" s="15" t="n">
        <v>3</v>
      </c>
      <c r="Z54" s="15" t="n">
        <v>4</v>
      </c>
      <c r="AA54" s="15" t="n">
        <v>4</v>
      </c>
      <c r="AB54" s="15" t="n">
        <f aca="false">SUM(S54:AA54)</f>
        <v>41</v>
      </c>
      <c r="AC54" s="15" t="n">
        <f aca="false">R54+AB54</f>
        <v>81</v>
      </c>
      <c r="AD54" s="15" t="n">
        <f aca="false">SUM(S54:AA54)</f>
        <v>41</v>
      </c>
      <c r="AE54" s="15" t="n">
        <f aca="false">SUM(V54:AA54)</f>
        <v>26</v>
      </c>
      <c r="AF54" s="15" t="n">
        <f aca="false">SUM(Y54:AA54)</f>
        <v>11</v>
      </c>
      <c r="AG54" s="15" t="n">
        <f aca="false">AA54</f>
        <v>4</v>
      </c>
      <c r="AH54" s="15" t="n">
        <v>5</v>
      </c>
      <c r="AI54" s="15" t="n">
        <v>4</v>
      </c>
      <c r="AJ54" s="15" t="n">
        <v>7</v>
      </c>
      <c r="AK54" s="15" t="n">
        <v>3</v>
      </c>
      <c r="AL54" s="15" t="n">
        <v>5</v>
      </c>
      <c r="AM54" s="15" t="n">
        <v>3</v>
      </c>
      <c r="AN54" s="15" t="n">
        <v>4</v>
      </c>
      <c r="AO54" s="15" t="n">
        <v>5</v>
      </c>
      <c r="AP54" s="15" t="n">
        <v>5</v>
      </c>
      <c r="AQ54" s="15" t="n">
        <f aca="false">SUM(AH54:AP54)</f>
        <v>41</v>
      </c>
      <c r="AR54" s="15" t="n">
        <v>5</v>
      </c>
      <c r="AS54" s="15" t="n">
        <v>5</v>
      </c>
      <c r="AT54" s="15" t="n">
        <v>4</v>
      </c>
      <c r="AU54" s="15" t="n">
        <v>4</v>
      </c>
      <c r="AV54" s="15" t="n">
        <v>5</v>
      </c>
      <c r="AW54" s="15" t="n">
        <v>6</v>
      </c>
      <c r="AX54" s="15" t="n">
        <v>2</v>
      </c>
      <c r="AY54" s="15" t="n">
        <v>5</v>
      </c>
      <c r="AZ54" s="15" t="n">
        <v>6</v>
      </c>
      <c r="BA54" s="15" t="n">
        <f aca="false">SUM(AR54:AZ54)</f>
        <v>42</v>
      </c>
      <c r="BB54" s="15" t="n">
        <f aca="false">AQ54+BA54</f>
        <v>83</v>
      </c>
      <c r="BC54" s="15" t="n">
        <f aca="false">SUM(AR54:AZ54)</f>
        <v>42</v>
      </c>
      <c r="BD54" s="15" t="n">
        <f aca="false">SUM(AU54:AZ54)</f>
        <v>28</v>
      </c>
      <c r="BE54" s="15" t="n">
        <f aca="false">SUM(AX54:AZ54)</f>
        <v>13</v>
      </c>
      <c r="BF54" s="15" t="n">
        <f aca="false">AZ54</f>
        <v>6</v>
      </c>
    </row>
    <row r="55" customFormat="false" ht="12.95" hidden="false" customHeight="true" outlineLevel="0" collapsed="false">
      <c r="A55" s="20" t="n">
        <v>15</v>
      </c>
      <c r="B55" s="21" t="s">
        <v>110</v>
      </c>
      <c r="C55" s="21" t="s">
        <v>83</v>
      </c>
      <c r="D55" s="26" t="s">
        <v>219</v>
      </c>
      <c r="E55" s="26" t="n">
        <f aca="false">F55+G55</f>
        <v>165</v>
      </c>
      <c r="F55" s="15" t="n">
        <f aca="false">AC55</f>
        <v>84</v>
      </c>
      <c r="G55" s="15" t="n">
        <f aca="false">BB55</f>
        <v>81</v>
      </c>
      <c r="H55" s="15" t="n">
        <f aca="false">F55+G55</f>
        <v>165</v>
      </c>
      <c r="I55" s="15" t="n">
        <v>5</v>
      </c>
      <c r="J55" s="15" t="n">
        <v>5</v>
      </c>
      <c r="K55" s="15" t="n">
        <v>6</v>
      </c>
      <c r="L55" s="15" t="n">
        <v>4</v>
      </c>
      <c r="M55" s="15" t="n">
        <v>6</v>
      </c>
      <c r="N55" s="15" t="n">
        <v>3</v>
      </c>
      <c r="O55" s="15" t="n">
        <v>6</v>
      </c>
      <c r="P55" s="15" t="n">
        <v>4</v>
      </c>
      <c r="Q55" s="15" t="n">
        <v>5</v>
      </c>
      <c r="R55" s="15" t="n">
        <f aca="false">SUM(I55:Q55)</f>
        <v>44</v>
      </c>
      <c r="S55" s="15" t="n">
        <v>7</v>
      </c>
      <c r="T55" s="15" t="n">
        <v>5</v>
      </c>
      <c r="U55" s="15" t="n">
        <v>3</v>
      </c>
      <c r="V55" s="15" t="n">
        <v>5</v>
      </c>
      <c r="W55" s="15" t="n">
        <v>4</v>
      </c>
      <c r="X55" s="15" t="n">
        <v>6</v>
      </c>
      <c r="Y55" s="15" t="n">
        <v>3</v>
      </c>
      <c r="Z55" s="15" t="n">
        <v>4</v>
      </c>
      <c r="AA55" s="15" t="n">
        <v>3</v>
      </c>
      <c r="AB55" s="15" t="n">
        <f aca="false">SUM(S55:AA55)</f>
        <v>40</v>
      </c>
      <c r="AC55" s="15" t="n">
        <f aca="false">R55+AB55</f>
        <v>84</v>
      </c>
      <c r="AD55" s="15" t="n">
        <f aca="false">SUM(S55:AA55)</f>
        <v>40</v>
      </c>
      <c r="AE55" s="15" t="n">
        <f aca="false">SUM(V55:AA55)</f>
        <v>25</v>
      </c>
      <c r="AF55" s="15" t="n">
        <f aca="false">SUM(Y55:AA55)</f>
        <v>10</v>
      </c>
      <c r="AG55" s="15" t="n">
        <f aca="false">AA55</f>
        <v>3</v>
      </c>
      <c r="AH55" s="15" t="n">
        <v>4</v>
      </c>
      <c r="AI55" s="15" t="n">
        <v>5</v>
      </c>
      <c r="AJ55" s="15" t="n">
        <v>3</v>
      </c>
      <c r="AK55" s="15" t="n">
        <v>4</v>
      </c>
      <c r="AL55" s="15" t="n">
        <v>5</v>
      </c>
      <c r="AM55" s="15" t="n">
        <v>3</v>
      </c>
      <c r="AN55" s="15" t="n">
        <v>4</v>
      </c>
      <c r="AO55" s="15" t="n">
        <v>5</v>
      </c>
      <c r="AP55" s="15" t="n">
        <v>5</v>
      </c>
      <c r="AQ55" s="15" t="n">
        <f aca="false">SUM(AH55:AP55)</f>
        <v>38</v>
      </c>
      <c r="AR55" s="15" t="n">
        <v>5</v>
      </c>
      <c r="AS55" s="15" t="n">
        <v>6</v>
      </c>
      <c r="AT55" s="15" t="n">
        <v>4</v>
      </c>
      <c r="AU55" s="15" t="n">
        <v>5</v>
      </c>
      <c r="AV55" s="15" t="n">
        <v>6</v>
      </c>
      <c r="AW55" s="15" t="n">
        <v>6</v>
      </c>
      <c r="AX55" s="15" t="n">
        <v>2</v>
      </c>
      <c r="AY55" s="15" t="n">
        <v>5</v>
      </c>
      <c r="AZ55" s="15" t="n">
        <v>4</v>
      </c>
      <c r="BA55" s="15" t="n">
        <f aca="false">SUM(AR55:AZ55)</f>
        <v>43</v>
      </c>
      <c r="BB55" s="15" t="n">
        <f aca="false">AQ55+BA55</f>
        <v>81</v>
      </c>
      <c r="BC55" s="15" t="n">
        <f aca="false">SUM(AR55:AZ55)</f>
        <v>43</v>
      </c>
      <c r="BD55" s="15" t="n">
        <f aca="false">SUM(AU55:AZ55)</f>
        <v>28</v>
      </c>
      <c r="BE55" s="15" t="n">
        <f aca="false">SUM(AX55:AZ55)</f>
        <v>11</v>
      </c>
      <c r="BF55" s="15" t="n">
        <f aca="false">AZ55</f>
        <v>4</v>
      </c>
    </row>
    <row r="56" customFormat="false" ht="12.95" hidden="false" customHeight="true" outlineLevel="0" collapsed="false">
      <c r="A56" s="20" t="n">
        <v>16</v>
      </c>
      <c r="B56" s="21" t="s">
        <v>115</v>
      </c>
      <c r="C56" s="21" t="s">
        <v>83</v>
      </c>
      <c r="D56" s="26" t="s">
        <v>196</v>
      </c>
      <c r="E56" s="26" t="n">
        <f aca="false">F56+G56</f>
        <v>166</v>
      </c>
      <c r="F56" s="15" t="n">
        <f aca="false">AC56</f>
        <v>87</v>
      </c>
      <c r="G56" s="15" t="n">
        <f aca="false">BB56</f>
        <v>79</v>
      </c>
      <c r="H56" s="15" t="n">
        <f aca="false">F56+G56</f>
        <v>166</v>
      </c>
      <c r="I56" s="15" t="n">
        <v>5</v>
      </c>
      <c r="J56" s="15" t="n">
        <v>5</v>
      </c>
      <c r="K56" s="15" t="n">
        <v>4</v>
      </c>
      <c r="L56" s="15" t="n">
        <v>5</v>
      </c>
      <c r="M56" s="15" t="n">
        <v>5</v>
      </c>
      <c r="N56" s="15" t="n">
        <v>5</v>
      </c>
      <c r="O56" s="15" t="n">
        <v>5</v>
      </c>
      <c r="P56" s="15" t="n">
        <v>4</v>
      </c>
      <c r="Q56" s="15" t="n">
        <v>5</v>
      </c>
      <c r="R56" s="15" t="n">
        <f aca="false">SUM(I56:Q56)</f>
        <v>43</v>
      </c>
      <c r="S56" s="15" t="n">
        <v>6</v>
      </c>
      <c r="T56" s="15" t="n">
        <v>4</v>
      </c>
      <c r="U56" s="15" t="n">
        <v>3</v>
      </c>
      <c r="V56" s="15" t="n">
        <v>4</v>
      </c>
      <c r="W56" s="15" t="n">
        <v>7</v>
      </c>
      <c r="X56" s="15" t="n">
        <v>7</v>
      </c>
      <c r="Y56" s="15" t="n">
        <v>4</v>
      </c>
      <c r="Z56" s="15" t="n">
        <v>5</v>
      </c>
      <c r="AA56" s="15" t="n">
        <v>4</v>
      </c>
      <c r="AB56" s="15" t="n">
        <f aca="false">SUM(S56:AA56)</f>
        <v>44</v>
      </c>
      <c r="AC56" s="15" t="n">
        <f aca="false">R56+AB56</f>
        <v>87</v>
      </c>
      <c r="AD56" s="15" t="n">
        <f aca="false">SUM(S56:AA56)</f>
        <v>44</v>
      </c>
      <c r="AE56" s="15" t="n">
        <f aca="false">SUM(V56:AA56)</f>
        <v>31</v>
      </c>
      <c r="AF56" s="15" t="n">
        <f aca="false">SUM(Y56:AA56)</f>
        <v>13</v>
      </c>
      <c r="AG56" s="15" t="n">
        <f aca="false">AA56</f>
        <v>4</v>
      </c>
      <c r="AH56" s="15" t="n">
        <v>5</v>
      </c>
      <c r="AI56" s="15" t="n">
        <v>4</v>
      </c>
      <c r="AJ56" s="15" t="n">
        <v>5</v>
      </c>
      <c r="AK56" s="15" t="n">
        <v>3</v>
      </c>
      <c r="AL56" s="15" t="n">
        <v>8</v>
      </c>
      <c r="AM56" s="15" t="n">
        <v>4</v>
      </c>
      <c r="AN56" s="15" t="n">
        <v>4</v>
      </c>
      <c r="AO56" s="15" t="n">
        <v>4</v>
      </c>
      <c r="AP56" s="15" t="n">
        <v>4</v>
      </c>
      <c r="AQ56" s="15" t="n">
        <f aca="false">SUM(AH56:AP56)</f>
        <v>41</v>
      </c>
      <c r="AR56" s="15" t="n">
        <v>6</v>
      </c>
      <c r="AS56" s="15" t="n">
        <v>5</v>
      </c>
      <c r="AT56" s="15" t="n">
        <v>2</v>
      </c>
      <c r="AU56" s="15" t="n">
        <v>5</v>
      </c>
      <c r="AV56" s="15" t="n">
        <v>4</v>
      </c>
      <c r="AW56" s="15" t="n">
        <v>5</v>
      </c>
      <c r="AX56" s="15" t="n">
        <v>3</v>
      </c>
      <c r="AY56" s="15" t="n">
        <v>3</v>
      </c>
      <c r="AZ56" s="15" t="n">
        <v>5</v>
      </c>
      <c r="BA56" s="15" t="n">
        <f aca="false">SUM(AR56:AZ56)</f>
        <v>38</v>
      </c>
      <c r="BB56" s="15" t="n">
        <f aca="false">AQ56+BA56</f>
        <v>79</v>
      </c>
      <c r="BC56" s="15" t="n">
        <f aca="false">SUM(AR56:AZ56)</f>
        <v>38</v>
      </c>
      <c r="BD56" s="15" t="n">
        <f aca="false">SUM(AU56:AZ56)</f>
        <v>25</v>
      </c>
      <c r="BE56" s="15" t="n">
        <f aca="false">SUM(AX56:AZ56)</f>
        <v>11</v>
      </c>
      <c r="BF56" s="15" t="n">
        <f aca="false">AZ56</f>
        <v>5</v>
      </c>
    </row>
    <row r="57" customFormat="false" ht="12.95" hidden="false" customHeight="true" outlineLevel="0" collapsed="false">
      <c r="A57" s="20" t="n">
        <v>17</v>
      </c>
      <c r="B57" s="21" t="s">
        <v>111</v>
      </c>
      <c r="C57" s="21" t="s">
        <v>83</v>
      </c>
      <c r="D57" s="26" t="s">
        <v>220</v>
      </c>
      <c r="E57" s="26" t="n">
        <f aca="false">F57+G57</f>
        <v>168</v>
      </c>
      <c r="F57" s="15" t="n">
        <f aca="false">AC57</f>
        <v>85</v>
      </c>
      <c r="G57" s="15" t="n">
        <f aca="false">BB57</f>
        <v>83</v>
      </c>
      <c r="H57" s="15" t="n">
        <f aca="false">F57+G57</f>
        <v>168</v>
      </c>
      <c r="I57" s="15" t="n">
        <v>5</v>
      </c>
      <c r="J57" s="15" t="n">
        <v>5</v>
      </c>
      <c r="K57" s="15" t="n">
        <v>5</v>
      </c>
      <c r="L57" s="15" t="n">
        <v>3</v>
      </c>
      <c r="M57" s="15" t="n">
        <v>7</v>
      </c>
      <c r="N57" s="15" t="n">
        <v>4</v>
      </c>
      <c r="O57" s="15" t="n">
        <v>4</v>
      </c>
      <c r="P57" s="15" t="n">
        <v>5</v>
      </c>
      <c r="Q57" s="15" t="n">
        <v>6</v>
      </c>
      <c r="R57" s="15" t="n">
        <f aca="false">SUM(I57:Q57)</f>
        <v>44</v>
      </c>
      <c r="S57" s="15" t="n">
        <v>7</v>
      </c>
      <c r="T57" s="15" t="n">
        <v>4</v>
      </c>
      <c r="U57" s="15" t="n">
        <v>3</v>
      </c>
      <c r="V57" s="15" t="n">
        <v>5</v>
      </c>
      <c r="W57" s="15" t="n">
        <v>4</v>
      </c>
      <c r="X57" s="15" t="n">
        <v>5</v>
      </c>
      <c r="Y57" s="15" t="n">
        <v>4</v>
      </c>
      <c r="Z57" s="15" t="n">
        <v>4</v>
      </c>
      <c r="AA57" s="15" t="n">
        <v>5</v>
      </c>
      <c r="AB57" s="15" t="n">
        <f aca="false">SUM(S57:AA57)</f>
        <v>41</v>
      </c>
      <c r="AC57" s="15" t="n">
        <f aca="false">R57+AB57</f>
        <v>85</v>
      </c>
      <c r="AD57" s="15" t="n">
        <f aca="false">SUM(S57:AA57)</f>
        <v>41</v>
      </c>
      <c r="AE57" s="15" t="n">
        <f aca="false">SUM(V57:AA57)</f>
        <v>27</v>
      </c>
      <c r="AF57" s="15" t="n">
        <f aca="false">SUM(Y57:AA57)</f>
        <v>13</v>
      </c>
      <c r="AG57" s="15" t="n">
        <f aca="false">AA57</f>
        <v>5</v>
      </c>
      <c r="AH57" s="15" t="n">
        <v>4</v>
      </c>
      <c r="AI57" s="15" t="n">
        <v>8</v>
      </c>
      <c r="AJ57" s="15" t="n">
        <v>4</v>
      </c>
      <c r="AK57" s="15" t="n">
        <v>4</v>
      </c>
      <c r="AL57" s="15" t="n">
        <v>6</v>
      </c>
      <c r="AM57" s="15" t="n">
        <v>4</v>
      </c>
      <c r="AN57" s="15" t="n">
        <v>4</v>
      </c>
      <c r="AO57" s="15" t="n">
        <v>4</v>
      </c>
      <c r="AP57" s="15" t="n">
        <v>6</v>
      </c>
      <c r="AQ57" s="15" t="n">
        <f aca="false">SUM(AH57:AP57)</f>
        <v>44</v>
      </c>
      <c r="AR57" s="15" t="n">
        <v>5</v>
      </c>
      <c r="AS57" s="15" t="n">
        <v>4</v>
      </c>
      <c r="AT57" s="15" t="n">
        <v>4</v>
      </c>
      <c r="AU57" s="15" t="n">
        <v>5</v>
      </c>
      <c r="AV57" s="15" t="n">
        <v>5</v>
      </c>
      <c r="AW57" s="15" t="n">
        <v>5</v>
      </c>
      <c r="AX57" s="15" t="n">
        <v>2</v>
      </c>
      <c r="AY57" s="15" t="n">
        <v>4</v>
      </c>
      <c r="AZ57" s="15" t="n">
        <v>5</v>
      </c>
      <c r="BA57" s="15" t="n">
        <f aca="false">SUM(AR57:AZ57)</f>
        <v>39</v>
      </c>
      <c r="BB57" s="15" t="n">
        <f aca="false">AQ57+BA57</f>
        <v>83</v>
      </c>
      <c r="BC57" s="15" t="n">
        <f aca="false">SUM(AR57:AZ57)</f>
        <v>39</v>
      </c>
      <c r="BD57" s="15" t="n">
        <f aca="false">SUM(AU57:AZ57)</f>
        <v>26</v>
      </c>
      <c r="BE57" s="15" t="n">
        <f aca="false">SUM(AX57:AZ57)</f>
        <v>11</v>
      </c>
      <c r="BF57" s="15" t="n">
        <f aca="false">AZ57</f>
        <v>5</v>
      </c>
    </row>
    <row r="58" customFormat="false" ht="12.95" hidden="false" customHeight="true" outlineLevel="0" collapsed="false">
      <c r="A58" s="20" t="n">
        <v>18</v>
      </c>
      <c r="B58" s="21" t="s">
        <v>119</v>
      </c>
      <c r="C58" s="21" t="s">
        <v>83</v>
      </c>
      <c r="D58" s="26" t="s">
        <v>221</v>
      </c>
      <c r="E58" s="26" t="n">
        <f aca="false">F58+G58</f>
        <v>169</v>
      </c>
      <c r="F58" s="15" t="n">
        <f aca="false">AC58</f>
        <v>90</v>
      </c>
      <c r="G58" s="15" t="n">
        <f aca="false">BB58</f>
        <v>79</v>
      </c>
      <c r="H58" s="15" t="n">
        <f aca="false">F58+G58</f>
        <v>169</v>
      </c>
      <c r="I58" s="15" t="n">
        <v>3</v>
      </c>
      <c r="J58" s="15" t="n">
        <v>3</v>
      </c>
      <c r="K58" s="15" t="n">
        <v>6</v>
      </c>
      <c r="L58" s="15" t="n">
        <v>4</v>
      </c>
      <c r="M58" s="15" t="n">
        <v>7</v>
      </c>
      <c r="N58" s="15" t="n">
        <v>6</v>
      </c>
      <c r="O58" s="15" t="n">
        <v>5</v>
      </c>
      <c r="P58" s="15" t="n">
        <v>5</v>
      </c>
      <c r="Q58" s="15" t="n">
        <v>7</v>
      </c>
      <c r="R58" s="15" t="n">
        <f aca="false">SUM(I58:Q58)</f>
        <v>46</v>
      </c>
      <c r="S58" s="15" t="n">
        <v>5</v>
      </c>
      <c r="T58" s="15" t="n">
        <v>4</v>
      </c>
      <c r="U58" s="15" t="n">
        <v>4</v>
      </c>
      <c r="V58" s="15" t="n">
        <v>5</v>
      </c>
      <c r="W58" s="15" t="n">
        <v>7</v>
      </c>
      <c r="X58" s="15" t="n">
        <v>5</v>
      </c>
      <c r="Y58" s="15" t="n">
        <v>4</v>
      </c>
      <c r="Z58" s="15" t="n">
        <v>6</v>
      </c>
      <c r="AA58" s="15" t="n">
        <v>4</v>
      </c>
      <c r="AB58" s="15" t="n">
        <f aca="false">SUM(S58:AA58)</f>
        <v>44</v>
      </c>
      <c r="AC58" s="15" t="n">
        <f aca="false">R58+AB58</f>
        <v>90</v>
      </c>
      <c r="AD58" s="15" t="n">
        <f aca="false">SUM(S58:AA58)</f>
        <v>44</v>
      </c>
      <c r="AE58" s="15" t="n">
        <f aca="false">SUM(V58:AA58)</f>
        <v>31</v>
      </c>
      <c r="AF58" s="15" t="n">
        <f aca="false">SUM(Y58:AA58)</f>
        <v>14</v>
      </c>
      <c r="AG58" s="15" t="n">
        <f aca="false">AA58</f>
        <v>4</v>
      </c>
      <c r="AH58" s="15" t="n">
        <v>3</v>
      </c>
      <c r="AI58" s="15" t="n">
        <v>4</v>
      </c>
      <c r="AJ58" s="15" t="n">
        <v>4</v>
      </c>
      <c r="AK58" s="15" t="n">
        <v>3</v>
      </c>
      <c r="AL58" s="15" t="n">
        <v>5</v>
      </c>
      <c r="AM58" s="15" t="n">
        <v>3</v>
      </c>
      <c r="AN58" s="15" t="n">
        <v>3</v>
      </c>
      <c r="AO58" s="15" t="n">
        <v>4</v>
      </c>
      <c r="AP58" s="15" t="n">
        <v>7</v>
      </c>
      <c r="AQ58" s="15" t="n">
        <f aca="false">SUM(AH58:AP58)</f>
        <v>36</v>
      </c>
      <c r="AR58" s="15" t="n">
        <v>7</v>
      </c>
      <c r="AS58" s="15" t="n">
        <v>5</v>
      </c>
      <c r="AT58" s="15" t="n">
        <v>3</v>
      </c>
      <c r="AU58" s="15" t="n">
        <v>4</v>
      </c>
      <c r="AV58" s="15" t="n">
        <v>5</v>
      </c>
      <c r="AW58" s="15" t="n">
        <v>6</v>
      </c>
      <c r="AX58" s="15" t="n">
        <v>3</v>
      </c>
      <c r="AY58" s="15" t="n">
        <v>6</v>
      </c>
      <c r="AZ58" s="15" t="n">
        <v>4</v>
      </c>
      <c r="BA58" s="15" t="n">
        <f aca="false">SUM(AR58:AZ58)</f>
        <v>43</v>
      </c>
      <c r="BB58" s="15" t="n">
        <f aca="false">AQ58+BA58</f>
        <v>79</v>
      </c>
      <c r="BC58" s="15" t="n">
        <f aca="false">SUM(AR58:AZ58)</f>
        <v>43</v>
      </c>
      <c r="BD58" s="15" t="n">
        <f aca="false">SUM(AU58:AZ58)</f>
        <v>28</v>
      </c>
      <c r="BE58" s="15" t="n">
        <f aca="false">SUM(AX58:AZ58)</f>
        <v>13</v>
      </c>
      <c r="BF58" s="15" t="n">
        <f aca="false">AZ58</f>
        <v>4</v>
      </c>
    </row>
    <row r="59" customFormat="false" ht="12.95" hidden="false" customHeight="true" outlineLevel="0" collapsed="false">
      <c r="A59" s="20" t="n">
        <v>19</v>
      </c>
      <c r="B59" s="21" t="s">
        <v>112</v>
      </c>
      <c r="C59" s="21" t="s">
        <v>83</v>
      </c>
      <c r="D59" s="26" t="s">
        <v>222</v>
      </c>
      <c r="E59" s="26" t="n">
        <f aca="false">F59+G59</f>
        <v>171</v>
      </c>
      <c r="F59" s="15" t="n">
        <f aca="false">AC59</f>
        <v>86</v>
      </c>
      <c r="G59" s="15" t="n">
        <f aca="false">BB59</f>
        <v>85</v>
      </c>
      <c r="H59" s="15" t="n">
        <f aca="false">F59+G59</f>
        <v>171</v>
      </c>
      <c r="I59" s="15" t="n">
        <v>4</v>
      </c>
      <c r="J59" s="15" t="n">
        <v>5</v>
      </c>
      <c r="K59" s="15" t="n">
        <v>5</v>
      </c>
      <c r="L59" s="15" t="n">
        <v>3</v>
      </c>
      <c r="M59" s="15" t="n">
        <v>6</v>
      </c>
      <c r="N59" s="15" t="n">
        <v>4</v>
      </c>
      <c r="O59" s="15" t="n">
        <v>5</v>
      </c>
      <c r="P59" s="15" t="n">
        <v>8</v>
      </c>
      <c r="Q59" s="15" t="n">
        <v>7</v>
      </c>
      <c r="R59" s="15" t="n">
        <f aca="false">SUM(I59:Q59)</f>
        <v>47</v>
      </c>
      <c r="S59" s="15" t="n">
        <v>5</v>
      </c>
      <c r="T59" s="15" t="n">
        <v>3</v>
      </c>
      <c r="U59" s="15" t="n">
        <v>4</v>
      </c>
      <c r="V59" s="15" t="n">
        <v>5</v>
      </c>
      <c r="W59" s="15" t="n">
        <v>4</v>
      </c>
      <c r="X59" s="15" t="n">
        <v>5</v>
      </c>
      <c r="Y59" s="15" t="n">
        <v>3</v>
      </c>
      <c r="Z59" s="15" t="n">
        <v>5</v>
      </c>
      <c r="AA59" s="15" t="n">
        <v>5</v>
      </c>
      <c r="AB59" s="15" t="n">
        <f aca="false">SUM(S59:AA59)</f>
        <v>39</v>
      </c>
      <c r="AC59" s="15" t="n">
        <f aca="false">R59+AB59</f>
        <v>86</v>
      </c>
      <c r="AD59" s="15" t="n">
        <f aca="false">SUM(S59:AA59)</f>
        <v>39</v>
      </c>
      <c r="AE59" s="15" t="n">
        <f aca="false">SUM(V59:AA59)</f>
        <v>27</v>
      </c>
      <c r="AF59" s="15" t="n">
        <f aca="false">SUM(Y59:AA59)</f>
        <v>13</v>
      </c>
      <c r="AG59" s="15" t="n">
        <f aca="false">AA59</f>
        <v>5</v>
      </c>
      <c r="AH59" s="15" t="n">
        <v>5</v>
      </c>
      <c r="AI59" s="15" t="n">
        <v>6</v>
      </c>
      <c r="AJ59" s="15" t="n">
        <v>4</v>
      </c>
      <c r="AK59" s="15" t="n">
        <v>4</v>
      </c>
      <c r="AL59" s="15" t="n">
        <v>5</v>
      </c>
      <c r="AM59" s="15" t="n">
        <v>3</v>
      </c>
      <c r="AN59" s="15" t="n">
        <v>4</v>
      </c>
      <c r="AO59" s="15" t="n">
        <v>7</v>
      </c>
      <c r="AP59" s="15" t="n">
        <v>6</v>
      </c>
      <c r="AQ59" s="15" t="n">
        <f aca="false">SUM(AH59:AP59)</f>
        <v>44</v>
      </c>
      <c r="AR59" s="15" t="n">
        <v>5</v>
      </c>
      <c r="AS59" s="15" t="n">
        <v>6</v>
      </c>
      <c r="AT59" s="15" t="n">
        <v>3</v>
      </c>
      <c r="AU59" s="15" t="n">
        <v>5</v>
      </c>
      <c r="AV59" s="15" t="n">
        <v>5</v>
      </c>
      <c r="AW59" s="15" t="n">
        <v>5</v>
      </c>
      <c r="AX59" s="15" t="n">
        <v>3</v>
      </c>
      <c r="AY59" s="15" t="n">
        <v>5</v>
      </c>
      <c r="AZ59" s="15" t="n">
        <v>4</v>
      </c>
      <c r="BA59" s="15" t="n">
        <f aca="false">SUM(AR59:AZ59)</f>
        <v>41</v>
      </c>
      <c r="BB59" s="15" t="n">
        <f aca="false">AQ59+BA59</f>
        <v>85</v>
      </c>
      <c r="BC59" s="15" t="n">
        <f aca="false">SUM(AR59:AZ59)</f>
        <v>41</v>
      </c>
      <c r="BD59" s="15" t="n">
        <f aca="false">SUM(AU59:AZ59)</f>
        <v>27</v>
      </c>
      <c r="BE59" s="15" t="n">
        <f aca="false">SUM(AX59:AZ59)</f>
        <v>12</v>
      </c>
      <c r="BF59" s="15" t="n">
        <f aca="false">AZ59</f>
        <v>4</v>
      </c>
    </row>
    <row r="60" customFormat="false" ht="12.95" hidden="false" customHeight="true" outlineLevel="0" collapsed="false">
      <c r="A60" s="20" t="n">
        <v>20</v>
      </c>
      <c r="B60" s="21" t="s">
        <v>124</v>
      </c>
      <c r="C60" s="21" t="s">
        <v>83</v>
      </c>
      <c r="D60" s="26" t="s">
        <v>223</v>
      </c>
      <c r="E60" s="26" t="n">
        <f aca="false">F60+G60</f>
        <v>174</v>
      </c>
      <c r="F60" s="15" t="n">
        <f aca="false">AC60</f>
        <v>93</v>
      </c>
      <c r="G60" s="15" t="n">
        <f aca="false">BB60</f>
        <v>81</v>
      </c>
      <c r="H60" s="15" t="n">
        <f aca="false">F60+G60</f>
        <v>174</v>
      </c>
      <c r="I60" s="15" t="n">
        <v>4</v>
      </c>
      <c r="J60" s="15" t="n">
        <v>7</v>
      </c>
      <c r="K60" s="15" t="n">
        <v>5</v>
      </c>
      <c r="L60" s="15" t="n">
        <v>3</v>
      </c>
      <c r="M60" s="15" t="n">
        <v>6</v>
      </c>
      <c r="N60" s="15" t="n">
        <v>3</v>
      </c>
      <c r="O60" s="15" t="n">
        <v>6</v>
      </c>
      <c r="P60" s="15" t="n">
        <v>5</v>
      </c>
      <c r="Q60" s="15" t="n">
        <v>7</v>
      </c>
      <c r="R60" s="15" t="n">
        <f aca="false">SUM(I60:Q60)</f>
        <v>46</v>
      </c>
      <c r="S60" s="15" t="n">
        <v>9</v>
      </c>
      <c r="T60" s="15" t="n">
        <v>6</v>
      </c>
      <c r="U60" s="15" t="n">
        <v>4</v>
      </c>
      <c r="V60" s="15" t="n">
        <v>4</v>
      </c>
      <c r="W60" s="15" t="n">
        <v>5</v>
      </c>
      <c r="X60" s="15" t="n">
        <v>6</v>
      </c>
      <c r="Y60" s="15" t="n">
        <v>3</v>
      </c>
      <c r="Z60" s="15" t="n">
        <v>6</v>
      </c>
      <c r="AA60" s="15" t="n">
        <v>4</v>
      </c>
      <c r="AB60" s="15" t="n">
        <f aca="false">SUM(S60:AA60)</f>
        <v>47</v>
      </c>
      <c r="AC60" s="15" t="n">
        <f aca="false">R60+AB60</f>
        <v>93</v>
      </c>
      <c r="AD60" s="15" t="n">
        <f aca="false">SUM(S60:AA60)</f>
        <v>47</v>
      </c>
      <c r="AE60" s="15" t="n">
        <f aca="false">SUM(V60:AA60)</f>
        <v>28</v>
      </c>
      <c r="AF60" s="15" t="n">
        <f aca="false">SUM(Y60:AA60)</f>
        <v>13</v>
      </c>
      <c r="AG60" s="15" t="n">
        <f aca="false">AA60</f>
        <v>4</v>
      </c>
      <c r="AH60" s="15" t="n">
        <v>4</v>
      </c>
      <c r="AI60" s="15" t="n">
        <v>5</v>
      </c>
      <c r="AJ60" s="15" t="n">
        <v>5</v>
      </c>
      <c r="AK60" s="15" t="n">
        <v>3</v>
      </c>
      <c r="AL60" s="15" t="n">
        <v>5</v>
      </c>
      <c r="AM60" s="15" t="n">
        <v>4</v>
      </c>
      <c r="AN60" s="15" t="n">
        <v>4</v>
      </c>
      <c r="AO60" s="15" t="n">
        <v>4</v>
      </c>
      <c r="AP60" s="15" t="n">
        <v>5</v>
      </c>
      <c r="AQ60" s="15" t="n">
        <f aca="false">SUM(AH60:AP60)</f>
        <v>39</v>
      </c>
      <c r="AR60" s="15" t="n">
        <v>5</v>
      </c>
      <c r="AS60" s="15" t="n">
        <v>5</v>
      </c>
      <c r="AT60" s="15" t="n">
        <v>5</v>
      </c>
      <c r="AU60" s="15" t="n">
        <v>6</v>
      </c>
      <c r="AV60" s="15" t="n">
        <v>5</v>
      </c>
      <c r="AW60" s="15" t="n">
        <v>5</v>
      </c>
      <c r="AX60" s="15" t="n">
        <v>3</v>
      </c>
      <c r="AY60" s="15" t="n">
        <v>4</v>
      </c>
      <c r="AZ60" s="15" t="n">
        <v>4</v>
      </c>
      <c r="BA60" s="15" t="n">
        <f aca="false">SUM(AR60:AZ60)</f>
        <v>42</v>
      </c>
      <c r="BB60" s="15" t="n">
        <f aca="false">AQ60+BA60</f>
        <v>81</v>
      </c>
      <c r="BC60" s="15" t="n">
        <f aca="false">SUM(AR60:AZ60)</f>
        <v>42</v>
      </c>
      <c r="BD60" s="15" t="n">
        <f aca="false">SUM(AU60:AZ60)</f>
        <v>27</v>
      </c>
      <c r="BE60" s="15" t="n">
        <f aca="false">SUM(AX60:AZ60)</f>
        <v>11</v>
      </c>
      <c r="BF60" s="15" t="n">
        <f aca="false">AZ60</f>
        <v>4</v>
      </c>
    </row>
    <row r="61" customFormat="false" ht="12.95" hidden="false" customHeight="true" outlineLevel="0" collapsed="false">
      <c r="A61" s="20" t="n">
        <v>21</v>
      </c>
      <c r="B61" s="21" t="s">
        <v>117</v>
      </c>
      <c r="C61" s="21" t="s">
        <v>83</v>
      </c>
      <c r="D61" s="26" t="s">
        <v>224</v>
      </c>
      <c r="E61" s="26" t="n">
        <f aca="false">F61+G61</f>
        <v>175</v>
      </c>
      <c r="F61" s="15" t="n">
        <f aca="false">AC61</f>
        <v>89</v>
      </c>
      <c r="G61" s="15" t="n">
        <f aca="false">BB61</f>
        <v>86</v>
      </c>
      <c r="H61" s="15" t="n">
        <f aca="false">F61+G61</f>
        <v>175</v>
      </c>
      <c r="I61" s="15" t="n">
        <v>6</v>
      </c>
      <c r="J61" s="15" t="n">
        <v>5</v>
      </c>
      <c r="K61" s="15" t="n">
        <v>6</v>
      </c>
      <c r="L61" s="15" t="n">
        <v>7</v>
      </c>
      <c r="M61" s="15" t="n">
        <v>4</v>
      </c>
      <c r="N61" s="15" t="n">
        <v>3</v>
      </c>
      <c r="O61" s="15" t="n">
        <v>5</v>
      </c>
      <c r="P61" s="15" t="n">
        <v>4</v>
      </c>
      <c r="Q61" s="15" t="n">
        <v>5</v>
      </c>
      <c r="R61" s="15" t="n">
        <f aca="false">SUM(I61:Q61)</f>
        <v>45</v>
      </c>
      <c r="S61" s="15" t="n">
        <v>4</v>
      </c>
      <c r="T61" s="15" t="n">
        <v>5</v>
      </c>
      <c r="U61" s="15" t="n">
        <v>4</v>
      </c>
      <c r="V61" s="15" t="n">
        <v>7</v>
      </c>
      <c r="W61" s="15" t="n">
        <v>5</v>
      </c>
      <c r="X61" s="15" t="n">
        <v>6</v>
      </c>
      <c r="Y61" s="15" t="n">
        <v>3</v>
      </c>
      <c r="Z61" s="15" t="n">
        <v>4</v>
      </c>
      <c r="AA61" s="15" t="n">
        <v>6</v>
      </c>
      <c r="AB61" s="15" t="n">
        <f aca="false">SUM(S61:AA61)</f>
        <v>44</v>
      </c>
      <c r="AC61" s="15" t="n">
        <f aca="false">R61+AB61</f>
        <v>89</v>
      </c>
      <c r="AD61" s="15" t="n">
        <f aca="false">SUM(S61:AA61)</f>
        <v>44</v>
      </c>
      <c r="AE61" s="15" t="n">
        <f aca="false">SUM(V61:AA61)</f>
        <v>31</v>
      </c>
      <c r="AF61" s="15" t="n">
        <f aca="false">SUM(Y61:AA61)</f>
        <v>13</v>
      </c>
      <c r="AG61" s="15" t="n">
        <f aca="false">AA61</f>
        <v>6</v>
      </c>
      <c r="AH61" s="15" t="n">
        <v>6</v>
      </c>
      <c r="AI61" s="15" t="n">
        <v>4</v>
      </c>
      <c r="AJ61" s="15" t="n">
        <v>4</v>
      </c>
      <c r="AK61" s="15" t="n">
        <v>3</v>
      </c>
      <c r="AL61" s="15" t="n">
        <v>6</v>
      </c>
      <c r="AM61" s="15" t="n">
        <v>2</v>
      </c>
      <c r="AN61" s="15" t="n">
        <v>4</v>
      </c>
      <c r="AO61" s="15" t="n">
        <v>6</v>
      </c>
      <c r="AP61" s="15" t="n">
        <v>7</v>
      </c>
      <c r="AQ61" s="15" t="n">
        <f aca="false">SUM(AH61:AP61)</f>
        <v>42</v>
      </c>
      <c r="AR61" s="15" t="n">
        <v>7</v>
      </c>
      <c r="AS61" s="15" t="n">
        <v>5</v>
      </c>
      <c r="AT61" s="15" t="n">
        <v>2</v>
      </c>
      <c r="AU61" s="15" t="n">
        <v>6</v>
      </c>
      <c r="AV61" s="15" t="n">
        <v>5</v>
      </c>
      <c r="AW61" s="15" t="n">
        <v>5</v>
      </c>
      <c r="AX61" s="15" t="n">
        <v>3</v>
      </c>
      <c r="AY61" s="15" t="n">
        <v>6</v>
      </c>
      <c r="AZ61" s="15" t="n">
        <v>5</v>
      </c>
      <c r="BA61" s="15" t="n">
        <f aca="false">SUM(AR61:AZ61)</f>
        <v>44</v>
      </c>
      <c r="BB61" s="15" t="n">
        <f aca="false">AQ61+BA61</f>
        <v>86</v>
      </c>
      <c r="BC61" s="15" t="n">
        <f aca="false">SUM(AR61:AZ61)</f>
        <v>44</v>
      </c>
      <c r="BD61" s="15" t="n">
        <f aca="false">SUM(AU61:AZ61)</f>
        <v>30</v>
      </c>
      <c r="BE61" s="15" t="n">
        <f aca="false">SUM(AX61:AZ61)</f>
        <v>14</v>
      </c>
      <c r="BF61" s="15" t="n">
        <f aca="false">AZ61</f>
        <v>5</v>
      </c>
    </row>
    <row r="62" customFormat="false" ht="12.95" hidden="false" customHeight="true" outlineLevel="0" collapsed="false">
      <c r="A62" s="20" t="n">
        <v>22</v>
      </c>
      <c r="B62" s="21" t="s">
        <v>116</v>
      </c>
      <c r="C62" s="21" t="s">
        <v>83</v>
      </c>
      <c r="D62" s="26" t="s">
        <v>225</v>
      </c>
      <c r="E62" s="26" t="n">
        <f aca="false">F62+G62</f>
        <v>177</v>
      </c>
      <c r="F62" s="15" t="n">
        <f aca="false">AC62</f>
        <v>88</v>
      </c>
      <c r="G62" s="15" t="n">
        <f aca="false">BB62</f>
        <v>89</v>
      </c>
      <c r="H62" s="15" t="n">
        <f aca="false">F62+G62</f>
        <v>177</v>
      </c>
      <c r="I62" s="15" t="n">
        <v>6</v>
      </c>
      <c r="J62" s="15" t="n">
        <v>5</v>
      </c>
      <c r="K62" s="15" t="n">
        <v>4</v>
      </c>
      <c r="L62" s="15" t="n">
        <v>4</v>
      </c>
      <c r="M62" s="15" t="n">
        <v>7</v>
      </c>
      <c r="N62" s="15" t="n">
        <v>3</v>
      </c>
      <c r="O62" s="15" t="n">
        <v>5</v>
      </c>
      <c r="P62" s="15" t="n">
        <v>6</v>
      </c>
      <c r="Q62" s="15" t="n">
        <v>5</v>
      </c>
      <c r="R62" s="15" t="n">
        <f aca="false">SUM(I62:Q62)</f>
        <v>45</v>
      </c>
      <c r="S62" s="15" t="n">
        <v>7</v>
      </c>
      <c r="T62" s="15" t="n">
        <v>5</v>
      </c>
      <c r="U62" s="15" t="n">
        <v>4</v>
      </c>
      <c r="V62" s="15" t="n">
        <v>5</v>
      </c>
      <c r="W62" s="15" t="n">
        <v>4</v>
      </c>
      <c r="X62" s="15" t="n">
        <v>5</v>
      </c>
      <c r="Y62" s="15" t="n">
        <v>4</v>
      </c>
      <c r="Z62" s="15" t="n">
        <v>5</v>
      </c>
      <c r="AA62" s="15" t="n">
        <v>4</v>
      </c>
      <c r="AB62" s="15" t="n">
        <f aca="false">SUM(S62:AA62)</f>
        <v>43</v>
      </c>
      <c r="AC62" s="15" t="n">
        <f aca="false">R62+AB62</f>
        <v>88</v>
      </c>
      <c r="AD62" s="15" t="n">
        <f aca="false">SUM(S62:AA62)</f>
        <v>43</v>
      </c>
      <c r="AE62" s="15" t="n">
        <f aca="false">SUM(V62:AA62)</f>
        <v>27</v>
      </c>
      <c r="AF62" s="15" t="n">
        <f aca="false">SUM(Y62:AA62)</f>
        <v>13</v>
      </c>
      <c r="AG62" s="15" t="n">
        <f aca="false">AA62</f>
        <v>4</v>
      </c>
      <c r="AH62" s="15" t="n">
        <v>6</v>
      </c>
      <c r="AI62" s="15" t="n">
        <v>8</v>
      </c>
      <c r="AJ62" s="15" t="n">
        <v>5</v>
      </c>
      <c r="AK62" s="15" t="n">
        <v>3</v>
      </c>
      <c r="AL62" s="15" t="n">
        <v>5</v>
      </c>
      <c r="AM62" s="15" t="n">
        <v>3</v>
      </c>
      <c r="AN62" s="15" t="n">
        <v>5</v>
      </c>
      <c r="AO62" s="15" t="n">
        <v>4</v>
      </c>
      <c r="AP62" s="15" t="n">
        <v>6</v>
      </c>
      <c r="AQ62" s="15" t="n">
        <f aca="false">SUM(AH62:AP62)</f>
        <v>45</v>
      </c>
      <c r="AR62" s="15" t="n">
        <v>7</v>
      </c>
      <c r="AS62" s="15" t="n">
        <v>4</v>
      </c>
      <c r="AT62" s="15" t="n">
        <v>3</v>
      </c>
      <c r="AU62" s="15" t="n">
        <v>6</v>
      </c>
      <c r="AV62" s="15" t="n">
        <v>4</v>
      </c>
      <c r="AW62" s="15" t="n">
        <v>5</v>
      </c>
      <c r="AX62" s="15" t="n">
        <v>3</v>
      </c>
      <c r="AY62" s="15" t="n">
        <v>6</v>
      </c>
      <c r="AZ62" s="15" t="n">
        <v>6</v>
      </c>
      <c r="BA62" s="15" t="n">
        <f aca="false">SUM(AR62:AZ62)</f>
        <v>44</v>
      </c>
      <c r="BB62" s="15" t="n">
        <f aca="false">AQ62+BA62</f>
        <v>89</v>
      </c>
      <c r="BC62" s="15" t="n">
        <f aca="false">SUM(AR62:AZ62)</f>
        <v>44</v>
      </c>
      <c r="BD62" s="15" t="n">
        <f aca="false">SUM(AU62:AZ62)</f>
        <v>30</v>
      </c>
      <c r="BE62" s="15" t="n">
        <f aca="false">SUM(AX62:AZ62)</f>
        <v>15</v>
      </c>
      <c r="BF62" s="15" t="n">
        <f aca="false">AZ62</f>
        <v>6</v>
      </c>
    </row>
    <row r="63" customFormat="false" ht="12.95" hidden="false" customHeight="true" outlineLevel="0" collapsed="false">
      <c r="A63" s="20" t="n">
        <v>23</v>
      </c>
      <c r="B63" s="21" t="s">
        <v>132</v>
      </c>
      <c r="C63" s="21" t="s">
        <v>83</v>
      </c>
      <c r="D63" s="26" t="s">
        <v>226</v>
      </c>
      <c r="E63" s="26" t="n">
        <f aca="false">F63+G63</f>
        <v>178</v>
      </c>
      <c r="F63" s="15" t="n">
        <f aca="false">AC63</f>
        <v>98</v>
      </c>
      <c r="G63" s="15" t="n">
        <f aca="false">BB63</f>
        <v>80</v>
      </c>
      <c r="H63" s="15" t="n">
        <f aca="false">F63+G63</f>
        <v>178</v>
      </c>
      <c r="I63" s="15" t="n">
        <v>4</v>
      </c>
      <c r="J63" s="15" t="n">
        <v>5</v>
      </c>
      <c r="K63" s="15" t="n">
        <v>4</v>
      </c>
      <c r="L63" s="15" t="n">
        <v>4</v>
      </c>
      <c r="M63" s="15" t="n">
        <v>5</v>
      </c>
      <c r="N63" s="15" t="n">
        <v>3</v>
      </c>
      <c r="O63" s="15" t="n">
        <v>4</v>
      </c>
      <c r="P63" s="15" t="n">
        <v>5</v>
      </c>
      <c r="Q63" s="15" t="n">
        <v>7</v>
      </c>
      <c r="R63" s="15" t="n">
        <f aca="false">SUM(I63:Q63)</f>
        <v>41</v>
      </c>
      <c r="S63" s="15" t="n">
        <v>7</v>
      </c>
      <c r="T63" s="15" t="n">
        <v>6</v>
      </c>
      <c r="U63" s="15" t="n">
        <v>5</v>
      </c>
      <c r="V63" s="15" t="n">
        <v>6</v>
      </c>
      <c r="W63" s="15" t="n">
        <v>7</v>
      </c>
      <c r="X63" s="15" t="n">
        <v>9</v>
      </c>
      <c r="Y63" s="15" t="n">
        <v>4</v>
      </c>
      <c r="Z63" s="15" t="n">
        <v>8</v>
      </c>
      <c r="AA63" s="15" t="n">
        <v>5</v>
      </c>
      <c r="AB63" s="15" t="n">
        <f aca="false">SUM(S63:AA63)</f>
        <v>57</v>
      </c>
      <c r="AC63" s="15" t="n">
        <f aca="false">R63+AB63</f>
        <v>98</v>
      </c>
      <c r="AD63" s="15" t="n">
        <f aca="false">SUM(S63:AA63)</f>
        <v>57</v>
      </c>
      <c r="AE63" s="15" t="n">
        <f aca="false">SUM(V63:AA63)</f>
        <v>39</v>
      </c>
      <c r="AF63" s="15" t="n">
        <f aca="false">SUM(Y63:AA63)</f>
        <v>17</v>
      </c>
      <c r="AG63" s="15" t="n">
        <f aca="false">AA63</f>
        <v>5</v>
      </c>
      <c r="AH63" s="15" t="n">
        <v>4</v>
      </c>
      <c r="AI63" s="15" t="n">
        <v>5</v>
      </c>
      <c r="AJ63" s="15" t="n">
        <v>5</v>
      </c>
      <c r="AK63" s="15" t="n">
        <v>3</v>
      </c>
      <c r="AL63" s="15" t="n">
        <v>8</v>
      </c>
      <c r="AM63" s="15" t="n">
        <v>3</v>
      </c>
      <c r="AN63" s="15" t="n">
        <v>4</v>
      </c>
      <c r="AO63" s="15" t="n">
        <v>5</v>
      </c>
      <c r="AP63" s="15" t="n">
        <v>5</v>
      </c>
      <c r="AQ63" s="15" t="n">
        <f aca="false">SUM(AH63:AP63)</f>
        <v>42</v>
      </c>
      <c r="AR63" s="15" t="n">
        <v>5</v>
      </c>
      <c r="AS63" s="15" t="n">
        <v>4</v>
      </c>
      <c r="AT63" s="15" t="n">
        <v>3</v>
      </c>
      <c r="AU63" s="15" t="n">
        <v>4</v>
      </c>
      <c r="AV63" s="15" t="n">
        <v>4</v>
      </c>
      <c r="AW63" s="15" t="n">
        <v>5</v>
      </c>
      <c r="AX63" s="15" t="n">
        <v>3</v>
      </c>
      <c r="AY63" s="15" t="n">
        <v>4</v>
      </c>
      <c r="AZ63" s="15" t="n">
        <v>6</v>
      </c>
      <c r="BA63" s="15" t="n">
        <f aca="false">SUM(AR63:AZ63)</f>
        <v>38</v>
      </c>
      <c r="BB63" s="15" t="n">
        <f aca="false">AQ63+BA63</f>
        <v>80</v>
      </c>
      <c r="BC63" s="15" t="n">
        <f aca="false">SUM(AR63:AZ63)</f>
        <v>38</v>
      </c>
      <c r="BD63" s="15" t="n">
        <f aca="false">SUM(AU63:AZ63)</f>
        <v>26</v>
      </c>
      <c r="BE63" s="15" t="n">
        <f aca="false">SUM(AX63:AZ63)</f>
        <v>13</v>
      </c>
      <c r="BF63" s="15" t="n">
        <f aca="false">AZ63</f>
        <v>6</v>
      </c>
    </row>
    <row r="64" customFormat="false" ht="12.95" hidden="false" customHeight="true" outlineLevel="0" collapsed="false">
      <c r="A64" s="20" t="n">
        <v>24</v>
      </c>
      <c r="B64" s="21" t="s">
        <v>126</v>
      </c>
      <c r="C64" s="21" t="s">
        <v>83</v>
      </c>
      <c r="D64" s="26" t="s">
        <v>227</v>
      </c>
      <c r="E64" s="26" t="n">
        <f aca="false">F64+G64</f>
        <v>179</v>
      </c>
      <c r="F64" s="15" t="n">
        <f aca="false">AC64</f>
        <v>93</v>
      </c>
      <c r="G64" s="15" t="n">
        <f aca="false">BB64</f>
        <v>86</v>
      </c>
      <c r="H64" s="15" t="n">
        <f aca="false">F64+G64</f>
        <v>179</v>
      </c>
      <c r="I64" s="15" t="n">
        <v>5</v>
      </c>
      <c r="J64" s="15" t="n">
        <v>7</v>
      </c>
      <c r="K64" s="15" t="n">
        <v>4</v>
      </c>
      <c r="L64" s="15" t="n">
        <v>4</v>
      </c>
      <c r="M64" s="15" t="n">
        <v>5</v>
      </c>
      <c r="N64" s="15" t="n">
        <v>4</v>
      </c>
      <c r="O64" s="15" t="n">
        <v>5</v>
      </c>
      <c r="P64" s="15" t="n">
        <v>5</v>
      </c>
      <c r="Q64" s="15" t="n">
        <v>5</v>
      </c>
      <c r="R64" s="15" t="n">
        <f aca="false">SUM(I64:Q64)</f>
        <v>44</v>
      </c>
      <c r="S64" s="15" t="n">
        <v>7</v>
      </c>
      <c r="T64" s="15" t="n">
        <v>6</v>
      </c>
      <c r="U64" s="15" t="n">
        <v>3</v>
      </c>
      <c r="V64" s="15" t="n">
        <v>4</v>
      </c>
      <c r="W64" s="15" t="n">
        <v>6</v>
      </c>
      <c r="X64" s="15" t="n">
        <v>7</v>
      </c>
      <c r="Y64" s="15" t="n">
        <v>3</v>
      </c>
      <c r="Z64" s="15" t="n">
        <v>6</v>
      </c>
      <c r="AA64" s="15" t="n">
        <v>7</v>
      </c>
      <c r="AB64" s="15" t="n">
        <f aca="false">SUM(S64:AA64)</f>
        <v>49</v>
      </c>
      <c r="AC64" s="15" t="n">
        <f aca="false">R64+AB64</f>
        <v>93</v>
      </c>
      <c r="AD64" s="15" t="n">
        <f aca="false">SUM(S64:AA64)</f>
        <v>49</v>
      </c>
      <c r="AE64" s="15" t="n">
        <f aca="false">SUM(V64:AA64)</f>
        <v>33</v>
      </c>
      <c r="AF64" s="15" t="n">
        <f aca="false">SUM(Y64:AA64)</f>
        <v>16</v>
      </c>
      <c r="AG64" s="15" t="n">
        <f aca="false">AA64</f>
        <v>7</v>
      </c>
      <c r="AH64" s="15" t="n">
        <v>5</v>
      </c>
      <c r="AI64" s="15" t="n">
        <v>6</v>
      </c>
      <c r="AJ64" s="15" t="n">
        <v>5</v>
      </c>
      <c r="AK64" s="15" t="n">
        <v>3</v>
      </c>
      <c r="AL64" s="15" t="n">
        <v>6</v>
      </c>
      <c r="AM64" s="15" t="n">
        <v>3</v>
      </c>
      <c r="AN64" s="15" t="n">
        <v>5</v>
      </c>
      <c r="AO64" s="15" t="n">
        <v>5</v>
      </c>
      <c r="AP64" s="15" t="n">
        <v>6</v>
      </c>
      <c r="AQ64" s="15" t="n">
        <f aca="false">SUM(AH64:AP64)</f>
        <v>44</v>
      </c>
      <c r="AR64" s="15" t="n">
        <v>7</v>
      </c>
      <c r="AS64" s="15" t="n">
        <v>5</v>
      </c>
      <c r="AT64" s="15" t="n">
        <v>4</v>
      </c>
      <c r="AU64" s="15" t="n">
        <v>5</v>
      </c>
      <c r="AV64" s="15" t="n">
        <v>4</v>
      </c>
      <c r="AW64" s="15" t="n">
        <v>4</v>
      </c>
      <c r="AX64" s="15" t="n">
        <v>3</v>
      </c>
      <c r="AY64" s="15" t="n">
        <v>5</v>
      </c>
      <c r="AZ64" s="15" t="n">
        <v>5</v>
      </c>
      <c r="BA64" s="15" t="n">
        <f aca="false">SUM(AR64:AZ64)</f>
        <v>42</v>
      </c>
      <c r="BB64" s="15" t="n">
        <f aca="false">AQ64+BA64</f>
        <v>86</v>
      </c>
      <c r="BC64" s="15" t="n">
        <f aca="false">SUM(AR64:AZ64)</f>
        <v>42</v>
      </c>
      <c r="BD64" s="15" t="n">
        <f aca="false">SUM(AU64:AZ64)</f>
        <v>26</v>
      </c>
      <c r="BE64" s="15" t="n">
        <f aca="false">SUM(AX64:AZ64)</f>
        <v>13</v>
      </c>
      <c r="BF64" s="15" t="n">
        <f aca="false">AZ64</f>
        <v>5</v>
      </c>
    </row>
    <row r="65" customFormat="false" ht="12.95" hidden="false" customHeight="true" outlineLevel="0" collapsed="false">
      <c r="A65" s="20" t="n">
        <v>25</v>
      </c>
      <c r="B65" s="21" t="s">
        <v>114</v>
      </c>
      <c r="C65" s="21" t="s">
        <v>83</v>
      </c>
      <c r="D65" s="26" t="s">
        <v>228</v>
      </c>
      <c r="E65" s="26" t="n">
        <f aca="false">F65+G65</f>
        <v>181</v>
      </c>
      <c r="F65" s="15" t="n">
        <f aca="false">AC65</f>
        <v>86</v>
      </c>
      <c r="G65" s="15" t="n">
        <f aca="false">BB65</f>
        <v>95</v>
      </c>
      <c r="H65" s="15" t="n">
        <f aca="false">F65+G65</f>
        <v>181</v>
      </c>
      <c r="I65" s="15" t="n">
        <v>4</v>
      </c>
      <c r="J65" s="15" t="n">
        <v>6</v>
      </c>
      <c r="K65" s="15" t="n">
        <v>4</v>
      </c>
      <c r="L65" s="15" t="n">
        <v>3</v>
      </c>
      <c r="M65" s="15" t="n">
        <v>5</v>
      </c>
      <c r="N65" s="15" t="n">
        <v>4</v>
      </c>
      <c r="O65" s="15" t="n">
        <v>5</v>
      </c>
      <c r="P65" s="15" t="n">
        <v>5</v>
      </c>
      <c r="Q65" s="15" t="n">
        <v>5</v>
      </c>
      <c r="R65" s="15" t="n">
        <f aca="false">SUM(I65:Q65)</f>
        <v>41</v>
      </c>
      <c r="S65" s="15" t="n">
        <v>5</v>
      </c>
      <c r="T65" s="15" t="n">
        <v>5</v>
      </c>
      <c r="U65" s="15" t="n">
        <v>3</v>
      </c>
      <c r="V65" s="15" t="n">
        <v>6</v>
      </c>
      <c r="W65" s="15" t="n">
        <v>5</v>
      </c>
      <c r="X65" s="15" t="n">
        <v>8</v>
      </c>
      <c r="Y65" s="15" t="n">
        <v>3</v>
      </c>
      <c r="Z65" s="15" t="n">
        <v>5</v>
      </c>
      <c r="AA65" s="15" t="n">
        <v>5</v>
      </c>
      <c r="AB65" s="15" t="n">
        <f aca="false">SUM(S65:AA65)</f>
        <v>45</v>
      </c>
      <c r="AC65" s="15" t="n">
        <f aca="false">R65+AB65</f>
        <v>86</v>
      </c>
      <c r="AD65" s="15" t="n">
        <f aca="false">SUM(S65:AA65)</f>
        <v>45</v>
      </c>
      <c r="AE65" s="15" t="n">
        <f aca="false">SUM(V65:AA65)</f>
        <v>32</v>
      </c>
      <c r="AF65" s="15" t="n">
        <f aca="false">SUM(Y65:AA65)</f>
        <v>13</v>
      </c>
      <c r="AG65" s="15" t="n">
        <f aca="false">AA65</f>
        <v>5</v>
      </c>
      <c r="AH65" s="15" t="n">
        <v>5</v>
      </c>
      <c r="AI65" s="15" t="n">
        <v>6</v>
      </c>
      <c r="AJ65" s="15" t="n">
        <v>4</v>
      </c>
      <c r="AK65" s="15" t="n">
        <v>5</v>
      </c>
      <c r="AL65" s="15" t="n">
        <v>6</v>
      </c>
      <c r="AM65" s="15" t="n">
        <v>3</v>
      </c>
      <c r="AN65" s="15" t="n">
        <v>4</v>
      </c>
      <c r="AO65" s="15" t="n">
        <v>6</v>
      </c>
      <c r="AP65" s="15" t="n">
        <v>5</v>
      </c>
      <c r="AQ65" s="15" t="n">
        <f aca="false">SUM(AH65:AP65)</f>
        <v>44</v>
      </c>
      <c r="AR65" s="15" t="n">
        <v>7</v>
      </c>
      <c r="AS65" s="15" t="n">
        <v>8</v>
      </c>
      <c r="AT65" s="15" t="n">
        <v>4</v>
      </c>
      <c r="AU65" s="15" t="n">
        <v>5</v>
      </c>
      <c r="AV65" s="15" t="n">
        <v>5</v>
      </c>
      <c r="AW65" s="15" t="n">
        <v>7</v>
      </c>
      <c r="AX65" s="15" t="n">
        <v>4</v>
      </c>
      <c r="AY65" s="15" t="n">
        <v>5</v>
      </c>
      <c r="AZ65" s="15" t="n">
        <v>6</v>
      </c>
      <c r="BA65" s="15" t="n">
        <f aca="false">SUM(AR65:AZ65)</f>
        <v>51</v>
      </c>
      <c r="BB65" s="15" t="n">
        <f aca="false">AQ65+BA65</f>
        <v>95</v>
      </c>
      <c r="BC65" s="15" t="n">
        <f aca="false">SUM(AR65:AZ65)</f>
        <v>51</v>
      </c>
      <c r="BD65" s="15" t="n">
        <f aca="false">SUM(AU65:AZ65)</f>
        <v>32</v>
      </c>
      <c r="BE65" s="15" t="n">
        <f aca="false">SUM(AX65:AZ65)</f>
        <v>15</v>
      </c>
      <c r="BF65" s="15" t="n">
        <f aca="false">AZ65</f>
        <v>6</v>
      </c>
    </row>
    <row r="66" customFormat="false" ht="12.95" hidden="false" customHeight="true" outlineLevel="0" collapsed="false">
      <c r="A66" s="20" t="n">
        <v>26</v>
      </c>
      <c r="B66" s="21" t="s">
        <v>129</v>
      </c>
      <c r="C66" s="21" t="s">
        <v>83</v>
      </c>
      <c r="D66" s="26" t="s">
        <v>229</v>
      </c>
      <c r="E66" s="26" t="n">
        <f aca="false">F66+G66</f>
        <v>182</v>
      </c>
      <c r="F66" s="15" t="n">
        <f aca="false">AC66</f>
        <v>95</v>
      </c>
      <c r="G66" s="15" t="n">
        <f aca="false">BB66</f>
        <v>87</v>
      </c>
      <c r="H66" s="15" t="n">
        <f aca="false">F66+G66</f>
        <v>182</v>
      </c>
      <c r="I66" s="15" t="n">
        <v>4</v>
      </c>
      <c r="J66" s="15" t="n">
        <v>6</v>
      </c>
      <c r="K66" s="15" t="n">
        <v>6</v>
      </c>
      <c r="L66" s="15" t="n">
        <v>6</v>
      </c>
      <c r="M66" s="15" t="n">
        <v>5</v>
      </c>
      <c r="N66" s="15" t="n">
        <v>4</v>
      </c>
      <c r="O66" s="15" t="n">
        <v>4</v>
      </c>
      <c r="P66" s="15" t="n">
        <v>5</v>
      </c>
      <c r="Q66" s="15" t="n">
        <v>7</v>
      </c>
      <c r="R66" s="15" t="n">
        <f aca="false">SUM(I66:Q66)</f>
        <v>47</v>
      </c>
      <c r="S66" s="15" t="n">
        <v>5</v>
      </c>
      <c r="T66" s="15" t="n">
        <v>5</v>
      </c>
      <c r="U66" s="15" t="n">
        <v>4</v>
      </c>
      <c r="V66" s="15" t="n">
        <v>5</v>
      </c>
      <c r="W66" s="15" t="n">
        <v>5</v>
      </c>
      <c r="X66" s="15" t="n">
        <v>7</v>
      </c>
      <c r="Y66" s="15" t="n">
        <v>5</v>
      </c>
      <c r="Z66" s="15" t="n">
        <v>7</v>
      </c>
      <c r="AA66" s="15" t="n">
        <v>5</v>
      </c>
      <c r="AB66" s="15" t="n">
        <f aca="false">SUM(S66:AA66)</f>
        <v>48</v>
      </c>
      <c r="AC66" s="15" t="n">
        <f aca="false">R66+AB66</f>
        <v>95</v>
      </c>
      <c r="AD66" s="15" t="n">
        <f aca="false">SUM(S66:AA66)</f>
        <v>48</v>
      </c>
      <c r="AE66" s="15" t="n">
        <f aca="false">SUM(V66:AA66)</f>
        <v>34</v>
      </c>
      <c r="AF66" s="15" t="n">
        <f aca="false">SUM(Y66:AA66)</f>
        <v>17</v>
      </c>
      <c r="AG66" s="15" t="n">
        <f aca="false">AA66</f>
        <v>5</v>
      </c>
      <c r="AH66" s="15" t="n">
        <v>4</v>
      </c>
      <c r="AI66" s="15" t="n">
        <v>5</v>
      </c>
      <c r="AJ66" s="15" t="n">
        <v>5</v>
      </c>
      <c r="AK66" s="15" t="n">
        <v>3</v>
      </c>
      <c r="AL66" s="15" t="n">
        <v>6</v>
      </c>
      <c r="AM66" s="15" t="n">
        <v>5</v>
      </c>
      <c r="AN66" s="15" t="n">
        <v>5</v>
      </c>
      <c r="AO66" s="15" t="n">
        <v>4</v>
      </c>
      <c r="AP66" s="15" t="n">
        <v>7</v>
      </c>
      <c r="AQ66" s="15" t="n">
        <f aca="false">SUM(AH66:AP66)</f>
        <v>44</v>
      </c>
      <c r="AR66" s="15" t="n">
        <v>5</v>
      </c>
      <c r="AS66" s="15" t="n">
        <v>5</v>
      </c>
      <c r="AT66" s="15" t="n">
        <v>3</v>
      </c>
      <c r="AU66" s="15" t="n">
        <v>4</v>
      </c>
      <c r="AV66" s="15" t="n">
        <v>4</v>
      </c>
      <c r="AW66" s="15" t="n">
        <v>10</v>
      </c>
      <c r="AX66" s="15" t="n">
        <v>3</v>
      </c>
      <c r="AY66" s="15" t="n">
        <v>4</v>
      </c>
      <c r="AZ66" s="15" t="n">
        <v>5</v>
      </c>
      <c r="BA66" s="15" t="n">
        <f aca="false">SUM(AR66:AZ66)</f>
        <v>43</v>
      </c>
      <c r="BB66" s="15" t="n">
        <f aca="false">AQ66+BA66</f>
        <v>87</v>
      </c>
      <c r="BC66" s="15" t="n">
        <f aca="false">SUM(AR66:AZ66)</f>
        <v>43</v>
      </c>
      <c r="BD66" s="15" t="n">
        <f aca="false">SUM(AU66:AZ66)</f>
        <v>30</v>
      </c>
      <c r="BE66" s="15" t="n">
        <f aca="false">SUM(AX66:AZ66)</f>
        <v>12</v>
      </c>
      <c r="BF66" s="15" t="n">
        <f aca="false">AZ66</f>
        <v>5</v>
      </c>
    </row>
    <row r="67" customFormat="false" ht="12.95" hidden="false" customHeight="true" outlineLevel="0" collapsed="false">
      <c r="A67" s="20" t="n">
        <v>27</v>
      </c>
      <c r="B67" s="21" t="s">
        <v>120</v>
      </c>
      <c r="C67" s="21" t="s">
        <v>83</v>
      </c>
      <c r="D67" s="26" t="s">
        <v>230</v>
      </c>
      <c r="E67" s="26" t="n">
        <f aca="false">F67+G67</f>
        <v>183</v>
      </c>
      <c r="F67" s="15" t="n">
        <f aca="false">AC67</f>
        <v>92</v>
      </c>
      <c r="G67" s="15" t="n">
        <f aca="false">BB67</f>
        <v>91</v>
      </c>
      <c r="H67" s="15" t="n">
        <f aca="false">F67+G67</f>
        <v>183</v>
      </c>
      <c r="I67" s="15" t="n">
        <v>5</v>
      </c>
      <c r="J67" s="15" t="n">
        <v>5</v>
      </c>
      <c r="K67" s="15" t="n">
        <v>4</v>
      </c>
      <c r="L67" s="15" t="n">
        <v>4</v>
      </c>
      <c r="M67" s="15" t="n">
        <v>5</v>
      </c>
      <c r="N67" s="15" t="n">
        <v>7</v>
      </c>
      <c r="O67" s="15" t="n">
        <v>4</v>
      </c>
      <c r="P67" s="15" t="n">
        <v>5</v>
      </c>
      <c r="Q67" s="15" t="n">
        <v>9</v>
      </c>
      <c r="R67" s="15" t="n">
        <f aca="false">SUM(I67:Q67)</f>
        <v>48</v>
      </c>
      <c r="S67" s="15" t="n">
        <v>5</v>
      </c>
      <c r="T67" s="15" t="n">
        <v>5</v>
      </c>
      <c r="U67" s="15" t="n">
        <v>3</v>
      </c>
      <c r="V67" s="15" t="n">
        <v>4</v>
      </c>
      <c r="W67" s="15" t="n">
        <v>5</v>
      </c>
      <c r="X67" s="15" t="n">
        <v>6</v>
      </c>
      <c r="Y67" s="15" t="n">
        <v>4</v>
      </c>
      <c r="Z67" s="15" t="n">
        <v>5</v>
      </c>
      <c r="AA67" s="15" t="n">
        <v>7</v>
      </c>
      <c r="AB67" s="15" t="n">
        <f aca="false">SUM(S67:AA67)</f>
        <v>44</v>
      </c>
      <c r="AC67" s="15" t="n">
        <f aca="false">R67+AB67</f>
        <v>92</v>
      </c>
      <c r="AD67" s="15" t="n">
        <f aca="false">SUM(S67:AA67)</f>
        <v>44</v>
      </c>
      <c r="AE67" s="15" t="n">
        <f aca="false">SUM(V67:AA67)</f>
        <v>31</v>
      </c>
      <c r="AF67" s="15" t="n">
        <f aca="false">SUM(Y67:AA67)</f>
        <v>16</v>
      </c>
      <c r="AG67" s="15" t="n">
        <f aca="false">AA67</f>
        <v>7</v>
      </c>
      <c r="AH67" s="15" t="n">
        <v>4</v>
      </c>
      <c r="AI67" s="15" t="n">
        <v>5</v>
      </c>
      <c r="AJ67" s="15" t="n">
        <v>6</v>
      </c>
      <c r="AK67" s="15" t="n">
        <v>4</v>
      </c>
      <c r="AL67" s="15" t="n">
        <v>7</v>
      </c>
      <c r="AM67" s="15" t="n">
        <v>4</v>
      </c>
      <c r="AN67" s="15" t="n">
        <v>4</v>
      </c>
      <c r="AO67" s="15" t="n">
        <v>4</v>
      </c>
      <c r="AP67" s="15" t="n">
        <v>8</v>
      </c>
      <c r="AQ67" s="15" t="n">
        <f aca="false">SUM(AH67:AP67)</f>
        <v>46</v>
      </c>
      <c r="AR67" s="15" t="n">
        <v>6</v>
      </c>
      <c r="AS67" s="15" t="n">
        <v>5</v>
      </c>
      <c r="AT67" s="15" t="n">
        <v>6</v>
      </c>
      <c r="AU67" s="15" t="n">
        <v>5</v>
      </c>
      <c r="AV67" s="15" t="n">
        <v>6</v>
      </c>
      <c r="AW67" s="15" t="n">
        <v>6</v>
      </c>
      <c r="AX67" s="15" t="n">
        <v>3</v>
      </c>
      <c r="AY67" s="15" t="n">
        <v>4</v>
      </c>
      <c r="AZ67" s="15" t="n">
        <v>4</v>
      </c>
      <c r="BA67" s="15" t="n">
        <f aca="false">SUM(AR67:AZ67)</f>
        <v>45</v>
      </c>
      <c r="BB67" s="15" t="n">
        <f aca="false">AQ67+BA67</f>
        <v>91</v>
      </c>
      <c r="BC67" s="15" t="n">
        <f aca="false">SUM(AR67:AZ67)</f>
        <v>45</v>
      </c>
      <c r="BD67" s="15" t="n">
        <f aca="false">SUM(AU67:AZ67)</f>
        <v>28</v>
      </c>
      <c r="BE67" s="15" t="n">
        <f aca="false">SUM(AX67:AZ67)</f>
        <v>11</v>
      </c>
      <c r="BF67" s="15" t="n">
        <f aca="false">AZ67</f>
        <v>4</v>
      </c>
    </row>
    <row r="68" customFormat="false" ht="12.95" hidden="false" customHeight="true" outlineLevel="0" collapsed="false">
      <c r="A68" s="20" t="n">
        <v>28</v>
      </c>
      <c r="B68" s="21" t="s">
        <v>122</v>
      </c>
      <c r="C68" s="21" t="s">
        <v>83</v>
      </c>
      <c r="D68" s="26" t="s">
        <v>230</v>
      </c>
      <c r="E68" s="26" t="n">
        <f aca="false">F68+G68</f>
        <v>183</v>
      </c>
      <c r="F68" s="15" t="n">
        <f aca="false">AC68</f>
        <v>92</v>
      </c>
      <c r="G68" s="15" t="n">
        <f aca="false">BB68</f>
        <v>91</v>
      </c>
      <c r="H68" s="15" t="n">
        <f aca="false">F68+G68</f>
        <v>183</v>
      </c>
      <c r="I68" s="15" t="n">
        <v>5</v>
      </c>
      <c r="J68" s="15" t="n">
        <v>5</v>
      </c>
      <c r="K68" s="15" t="n">
        <v>4</v>
      </c>
      <c r="L68" s="15" t="n">
        <v>4</v>
      </c>
      <c r="M68" s="15" t="n">
        <v>5</v>
      </c>
      <c r="N68" s="15" t="n">
        <v>3</v>
      </c>
      <c r="O68" s="15" t="n">
        <v>8</v>
      </c>
      <c r="P68" s="15" t="n">
        <v>4</v>
      </c>
      <c r="Q68" s="15" t="n">
        <v>7</v>
      </c>
      <c r="R68" s="15" t="n">
        <f aca="false">SUM(I68:Q68)</f>
        <v>45</v>
      </c>
      <c r="S68" s="15" t="n">
        <v>6</v>
      </c>
      <c r="T68" s="15" t="n">
        <v>6</v>
      </c>
      <c r="U68" s="15" t="n">
        <v>4</v>
      </c>
      <c r="V68" s="15" t="n">
        <v>4</v>
      </c>
      <c r="W68" s="15" t="n">
        <v>5</v>
      </c>
      <c r="X68" s="15" t="n">
        <v>7</v>
      </c>
      <c r="Y68" s="15" t="n">
        <v>4</v>
      </c>
      <c r="Z68" s="15" t="n">
        <v>6</v>
      </c>
      <c r="AA68" s="15" t="n">
        <v>5</v>
      </c>
      <c r="AB68" s="15" t="n">
        <f aca="false">SUM(S68:AA68)</f>
        <v>47</v>
      </c>
      <c r="AC68" s="15" t="n">
        <f aca="false">R68+AB68</f>
        <v>92</v>
      </c>
      <c r="AD68" s="15" t="n">
        <f aca="false">SUM(S68:AA68)</f>
        <v>47</v>
      </c>
      <c r="AE68" s="15" t="n">
        <f aca="false">SUM(V68:AA68)</f>
        <v>31</v>
      </c>
      <c r="AF68" s="15" t="n">
        <f aca="false">SUM(Y68:AA68)</f>
        <v>15</v>
      </c>
      <c r="AG68" s="15" t="n">
        <f aca="false">AA68</f>
        <v>5</v>
      </c>
      <c r="AH68" s="15" t="n">
        <v>6</v>
      </c>
      <c r="AI68" s="15" t="n">
        <v>4</v>
      </c>
      <c r="AJ68" s="15" t="n">
        <v>5</v>
      </c>
      <c r="AK68" s="15" t="n">
        <v>5</v>
      </c>
      <c r="AL68" s="15" t="n">
        <v>5</v>
      </c>
      <c r="AM68" s="15" t="n">
        <v>3</v>
      </c>
      <c r="AN68" s="15" t="n">
        <v>5</v>
      </c>
      <c r="AO68" s="15" t="n">
        <v>6</v>
      </c>
      <c r="AP68" s="15" t="n">
        <v>4</v>
      </c>
      <c r="AQ68" s="15" t="n">
        <f aca="false">SUM(AH68:AP68)</f>
        <v>43</v>
      </c>
      <c r="AR68" s="15" t="n">
        <v>6</v>
      </c>
      <c r="AS68" s="15" t="n">
        <v>6</v>
      </c>
      <c r="AT68" s="15" t="n">
        <v>4</v>
      </c>
      <c r="AU68" s="15" t="n">
        <v>7</v>
      </c>
      <c r="AV68" s="15" t="n">
        <v>5</v>
      </c>
      <c r="AW68" s="15" t="n">
        <v>6</v>
      </c>
      <c r="AX68" s="15" t="n">
        <v>3</v>
      </c>
      <c r="AY68" s="15" t="n">
        <v>5</v>
      </c>
      <c r="AZ68" s="15" t="n">
        <v>6</v>
      </c>
      <c r="BA68" s="15" t="n">
        <f aca="false">SUM(AR68:AZ68)</f>
        <v>48</v>
      </c>
      <c r="BB68" s="15" t="n">
        <f aca="false">AQ68+BA68</f>
        <v>91</v>
      </c>
      <c r="BC68" s="15" t="n">
        <f aca="false">SUM(AR68:AZ68)</f>
        <v>48</v>
      </c>
      <c r="BD68" s="15" t="n">
        <f aca="false">SUM(AU68:AZ68)</f>
        <v>32</v>
      </c>
      <c r="BE68" s="15" t="n">
        <f aca="false">SUM(AX68:AZ68)</f>
        <v>14</v>
      </c>
      <c r="BF68" s="15" t="n">
        <f aca="false">AZ68</f>
        <v>6</v>
      </c>
    </row>
    <row r="69" customFormat="false" ht="12.95" hidden="false" customHeight="true" outlineLevel="0" collapsed="false">
      <c r="A69" s="20" t="n">
        <v>29</v>
      </c>
      <c r="B69" s="21" t="s">
        <v>121</v>
      </c>
      <c r="C69" s="21" t="s">
        <v>83</v>
      </c>
      <c r="D69" s="26" t="s">
        <v>231</v>
      </c>
      <c r="E69" s="26" t="n">
        <f aca="false">F69+G69</f>
        <v>184</v>
      </c>
      <c r="F69" s="15" t="n">
        <f aca="false">AC69</f>
        <v>92</v>
      </c>
      <c r="G69" s="15" t="n">
        <f aca="false">BB69</f>
        <v>92</v>
      </c>
      <c r="H69" s="15" t="n">
        <f aca="false">F69+G69</f>
        <v>184</v>
      </c>
      <c r="I69" s="15" t="n">
        <v>4</v>
      </c>
      <c r="J69" s="15" t="n">
        <v>4</v>
      </c>
      <c r="K69" s="15" t="n">
        <v>5</v>
      </c>
      <c r="L69" s="15" t="n">
        <v>4</v>
      </c>
      <c r="M69" s="15" t="n">
        <v>5</v>
      </c>
      <c r="N69" s="15" t="n">
        <v>5</v>
      </c>
      <c r="O69" s="15" t="n">
        <v>6</v>
      </c>
      <c r="P69" s="15" t="n">
        <v>6</v>
      </c>
      <c r="Q69" s="15" t="n">
        <v>8</v>
      </c>
      <c r="R69" s="15" t="n">
        <f aca="false">SUM(I69:Q69)</f>
        <v>47</v>
      </c>
      <c r="S69" s="15" t="n">
        <v>6</v>
      </c>
      <c r="T69" s="15" t="n">
        <v>5</v>
      </c>
      <c r="U69" s="15" t="n">
        <v>2</v>
      </c>
      <c r="V69" s="15" t="n">
        <v>6</v>
      </c>
      <c r="W69" s="15" t="n">
        <v>6</v>
      </c>
      <c r="X69" s="15" t="n">
        <v>7</v>
      </c>
      <c r="Y69" s="15" t="n">
        <v>4</v>
      </c>
      <c r="Z69" s="15" t="n">
        <v>4</v>
      </c>
      <c r="AA69" s="15" t="n">
        <v>5</v>
      </c>
      <c r="AB69" s="15" t="n">
        <f aca="false">SUM(S69:AA69)</f>
        <v>45</v>
      </c>
      <c r="AC69" s="15" t="n">
        <f aca="false">R69+AB69</f>
        <v>92</v>
      </c>
      <c r="AD69" s="15" t="n">
        <f aca="false">SUM(S69:AA69)</f>
        <v>45</v>
      </c>
      <c r="AE69" s="15" t="n">
        <f aca="false">SUM(V69:AA69)</f>
        <v>32</v>
      </c>
      <c r="AF69" s="15" t="n">
        <f aca="false">SUM(Y69:AA69)</f>
        <v>13</v>
      </c>
      <c r="AG69" s="15" t="n">
        <f aca="false">AA69</f>
        <v>5</v>
      </c>
      <c r="AH69" s="15" t="n">
        <v>5</v>
      </c>
      <c r="AI69" s="15" t="n">
        <v>7</v>
      </c>
      <c r="AJ69" s="15" t="n">
        <v>4</v>
      </c>
      <c r="AK69" s="15" t="n">
        <v>3</v>
      </c>
      <c r="AL69" s="15" t="n">
        <v>5</v>
      </c>
      <c r="AM69" s="15" t="n">
        <v>4</v>
      </c>
      <c r="AN69" s="15" t="n">
        <v>6</v>
      </c>
      <c r="AO69" s="15" t="n">
        <v>5</v>
      </c>
      <c r="AP69" s="15" t="n">
        <v>6</v>
      </c>
      <c r="AQ69" s="15" t="n">
        <f aca="false">SUM(AH69:AP69)</f>
        <v>45</v>
      </c>
      <c r="AR69" s="15" t="n">
        <v>6</v>
      </c>
      <c r="AS69" s="15" t="n">
        <v>6</v>
      </c>
      <c r="AT69" s="15" t="n">
        <v>3</v>
      </c>
      <c r="AU69" s="15" t="n">
        <v>5</v>
      </c>
      <c r="AV69" s="15" t="n">
        <v>6</v>
      </c>
      <c r="AW69" s="15" t="n">
        <v>8</v>
      </c>
      <c r="AX69" s="15" t="n">
        <v>4</v>
      </c>
      <c r="AY69" s="15" t="n">
        <v>4</v>
      </c>
      <c r="AZ69" s="15" t="n">
        <v>5</v>
      </c>
      <c r="BA69" s="15" t="n">
        <f aca="false">SUM(AR69:AZ69)</f>
        <v>47</v>
      </c>
      <c r="BB69" s="15" t="n">
        <f aca="false">AQ69+BA69</f>
        <v>92</v>
      </c>
      <c r="BC69" s="15" t="n">
        <f aca="false">SUM(AR69:AZ69)</f>
        <v>47</v>
      </c>
      <c r="BD69" s="15" t="n">
        <f aca="false">SUM(AU69:AZ69)</f>
        <v>32</v>
      </c>
      <c r="BE69" s="15" t="n">
        <f aca="false">SUM(AX69:AZ69)</f>
        <v>13</v>
      </c>
      <c r="BF69" s="15" t="n">
        <f aca="false">AZ69</f>
        <v>5</v>
      </c>
    </row>
    <row r="70" customFormat="false" ht="12.95" hidden="false" customHeight="true" outlineLevel="0" collapsed="false">
      <c r="A70" s="20" t="n">
        <v>30</v>
      </c>
      <c r="B70" s="21" t="s">
        <v>133</v>
      </c>
      <c r="C70" s="21" t="s">
        <v>83</v>
      </c>
      <c r="D70" s="26" t="s">
        <v>232</v>
      </c>
      <c r="E70" s="26" t="n">
        <f aca="false">F70+G70</f>
        <v>187</v>
      </c>
      <c r="F70" s="15" t="n">
        <f aca="false">AC70</f>
        <v>101</v>
      </c>
      <c r="G70" s="15" t="n">
        <f aca="false">BB70</f>
        <v>86</v>
      </c>
      <c r="H70" s="15" t="n">
        <f aca="false">F70+G70</f>
        <v>187</v>
      </c>
      <c r="I70" s="15" t="n">
        <v>4</v>
      </c>
      <c r="J70" s="15" t="n">
        <v>4</v>
      </c>
      <c r="K70" s="15" t="n">
        <v>4</v>
      </c>
      <c r="L70" s="15" t="n">
        <v>3</v>
      </c>
      <c r="M70" s="15" t="n">
        <v>6</v>
      </c>
      <c r="N70" s="15" t="n">
        <v>3</v>
      </c>
      <c r="O70" s="15" t="n">
        <v>5</v>
      </c>
      <c r="P70" s="15" t="n">
        <v>5</v>
      </c>
      <c r="Q70" s="15" t="n">
        <v>6</v>
      </c>
      <c r="R70" s="15" t="n">
        <f aca="false">SUM(I70:Q70)</f>
        <v>40</v>
      </c>
      <c r="S70" s="15" t="n">
        <v>8</v>
      </c>
      <c r="T70" s="15" t="n">
        <v>4</v>
      </c>
      <c r="U70" s="15" t="n">
        <v>3</v>
      </c>
      <c r="V70" s="15" t="n">
        <v>7</v>
      </c>
      <c r="W70" s="15" t="n">
        <v>5</v>
      </c>
      <c r="X70" s="15" t="n">
        <v>8</v>
      </c>
      <c r="Y70" s="15" t="n">
        <v>3</v>
      </c>
      <c r="Z70" s="15" t="n">
        <v>16</v>
      </c>
      <c r="AA70" s="15" t="n">
        <v>7</v>
      </c>
      <c r="AB70" s="15" t="n">
        <f aca="false">SUM(S70:AA70)</f>
        <v>61</v>
      </c>
      <c r="AC70" s="15" t="n">
        <f aca="false">R70+AB70</f>
        <v>101</v>
      </c>
      <c r="AD70" s="15" t="n">
        <f aca="false">SUM(S70:AA70)</f>
        <v>61</v>
      </c>
      <c r="AE70" s="15" t="n">
        <f aca="false">SUM(V70:AA70)</f>
        <v>46</v>
      </c>
      <c r="AF70" s="15" t="n">
        <f aca="false">SUM(Y70:AA70)</f>
        <v>26</v>
      </c>
      <c r="AG70" s="15" t="n">
        <f aca="false">AA70</f>
        <v>7</v>
      </c>
      <c r="AH70" s="15" t="n">
        <v>4</v>
      </c>
      <c r="AI70" s="15" t="n">
        <v>5</v>
      </c>
      <c r="AJ70" s="15" t="n">
        <v>7</v>
      </c>
      <c r="AK70" s="15" t="n">
        <v>3</v>
      </c>
      <c r="AL70" s="15" t="n">
        <v>7</v>
      </c>
      <c r="AM70" s="15" t="n">
        <v>3</v>
      </c>
      <c r="AN70" s="15" t="n">
        <v>4</v>
      </c>
      <c r="AO70" s="15" t="n">
        <v>6</v>
      </c>
      <c r="AP70" s="15" t="n">
        <v>6</v>
      </c>
      <c r="AQ70" s="15" t="n">
        <f aca="false">SUM(AH70:AP70)</f>
        <v>45</v>
      </c>
      <c r="AR70" s="15" t="n">
        <v>5</v>
      </c>
      <c r="AS70" s="15" t="n">
        <v>6</v>
      </c>
      <c r="AT70" s="15" t="n">
        <v>3</v>
      </c>
      <c r="AU70" s="15" t="n">
        <v>5</v>
      </c>
      <c r="AV70" s="15" t="n">
        <v>5</v>
      </c>
      <c r="AW70" s="15" t="n">
        <v>6</v>
      </c>
      <c r="AX70" s="15" t="n">
        <v>3</v>
      </c>
      <c r="AY70" s="15" t="n">
        <v>5</v>
      </c>
      <c r="AZ70" s="15" t="n">
        <v>3</v>
      </c>
      <c r="BA70" s="15" t="n">
        <f aca="false">SUM(AR70:AZ70)</f>
        <v>41</v>
      </c>
      <c r="BB70" s="15" t="n">
        <f aca="false">AQ70+BA70</f>
        <v>86</v>
      </c>
      <c r="BC70" s="15" t="n">
        <f aca="false">SUM(AR70:AZ70)</f>
        <v>41</v>
      </c>
      <c r="BD70" s="15" t="n">
        <f aca="false">SUM(AU70:AZ70)</f>
        <v>27</v>
      </c>
      <c r="BE70" s="15" t="n">
        <f aca="false">SUM(AX70:AZ70)</f>
        <v>11</v>
      </c>
      <c r="BF70" s="15" t="n">
        <f aca="false">AZ70</f>
        <v>3</v>
      </c>
    </row>
    <row r="71" customFormat="false" ht="12.95" hidden="false" customHeight="true" outlineLevel="0" collapsed="false">
      <c r="A71" s="20" t="n">
        <v>31</v>
      </c>
      <c r="B71" s="21" t="s">
        <v>131</v>
      </c>
      <c r="C71" s="21" t="s">
        <v>83</v>
      </c>
      <c r="D71" s="26" t="s">
        <v>233</v>
      </c>
      <c r="E71" s="26" t="n">
        <f aca="false">F71+G71</f>
        <v>190</v>
      </c>
      <c r="F71" s="15" t="n">
        <f aca="false">AC71</f>
        <v>98</v>
      </c>
      <c r="G71" s="15" t="n">
        <f aca="false">BB71</f>
        <v>92</v>
      </c>
      <c r="H71" s="15" t="n">
        <f aca="false">F71+G71</f>
        <v>190</v>
      </c>
      <c r="I71" s="15" t="n">
        <v>4</v>
      </c>
      <c r="J71" s="15" t="n">
        <v>5</v>
      </c>
      <c r="K71" s="15" t="n">
        <v>5</v>
      </c>
      <c r="L71" s="15" t="n">
        <v>4</v>
      </c>
      <c r="M71" s="15" t="n">
        <v>6</v>
      </c>
      <c r="N71" s="15" t="n">
        <v>6</v>
      </c>
      <c r="O71" s="15" t="n">
        <v>4</v>
      </c>
      <c r="P71" s="15" t="n">
        <v>4</v>
      </c>
      <c r="Q71" s="15" t="n">
        <v>9</v>
      </c>
      <c r="R71" s="15" t="n">
        <f aca="false">SUM(I71:Q71)</f>
        <v>47</v>
      </c>
      <c r="S71" s="15" t="n">
        <v>7</v>
      </c>
      <c r="T71" s="15" t="n">
        <v>5</v>
      </c>
      <c r="U71" s="15" t="n">
        <v>3</v>
      </c>
      <c r="V71" s="15" t="n">
        <v>5</v>
      </c>
      <c r="W71" s="15" t="n">
        <v>10</v>
      </c>
      <c r="X71" s="15" t="n">
        <v>7</v>
      </c>
      <c r="Y71" s="15" t="n">
        <v>4</v>
      </c>
      <c r="Z71" s="15" t="n">
        <v>5</v>
      </c>
      <c r="AA71" s="15" t="n">
        <v>5</v>
      </c>
      <c r="AB71" s="15" t="n">
        <f aca="false">SUM(S71:AA71)</f>
        <v>51</v>
      </c>
      <c r="AC71" s="15" t="n">
        <f aca="false">R71+AB71</f>
        <v>98</v>
      </c>
      <c r="AD71" s="15" t="n">
        <f aca="false">SUM(S71:AA71)</f>
        <v>51</v>
      </c>
      <c r="AE71" s="15" t="n">
        <f aca="false">SUM(V71:AA71)</f>
        <v>36</v>
      </c>
      <c r="AF71" s="15" t="n">
        <f aca="false">SUM(Y71:AA71)</f>
        <v>14</v>
      </c>
      <c r="AG71" s="15" t="n">
        <f aca="false">AA71</f>
        <v>5</v>
      </c>
      <c r="AH71" s="15" t="n">
        <v>6</v>
      </c>
      <c r="AI71" s="15" t="n">
        <v>5</v>
      </c>
      <c r="AJ71" s="15" t="n">
        <v>5</v>
      </c>
      <c r="AK71" s="15" t="n">
        <v>6</v>
      </c>
      <c r="AL71" s="15" t="n">
        <v>6</v>
      </c>
      <c r="AM71" s="15" t="n">
        <v>3</v>
      </c>
      <c r="AN71" s="15" t="n">
        <v>4</v>
      </c>
      <c r="AO71" s="15" t="n">
        <v>7</v>
      </c>
      <c r="AP71" s="15" t="n">
        <v>6</v>
      </c>
      <c r="AQ71" s="15" t="n">
        <f aca="false">SUM(AH71:AP71)</f>
        <v>48</v>
      </c>
      <c r="AR71" s="15" t="n">
        <v>6</v>
      </c>
      <c r="AS71" s="15" t="n">
        <v>6</v>
      </c>
      <c r="AT71" s="15" t="n">
        <v>3</v>
      </c>
      <c r="AU71" s="15" t="n">
        <v>5</v>
      </c>
      <c r="AV71" s="15" t="n">
        <v>4</v>
      </c>
      <c r="AW71" s="15" t="n">
        <v>6</v>
      </c>
      <c r="AX71" s="15" t="n">
        <v>4</v>
      </c>
      <c r="AY71" s="15" t="n">
        <v>5</v>
      </c>
      <c r="AZ71" s="15" t="n">
        <v>5</v>
      </c>
      <c r="BA71" s="15" t="n">
        <f aca="false">SUM(AR71:AZ71)</f>
        <v>44</v>
      </c>
      <c r="BB71" s="15" t="n">
        <f aca="false">AQ71+BA71</f>
        <v>92</v>
      </c>
      <c r="BC71" s="15" t="n">
        <f aca="false">SUM(AR71:AZ71)</f>
        <v>44</v>
      </c>
      <c r="BD71" s="15" t="n">
        <f aca="false">SUM(AU71:AZ71)</f>
        <v>29</v>
      </c>
      <c r="BE71" s="15" t="n">
        <f aca="false">SUM(AX71:AZ71)</f>
        <v>14</v>
      </c>
      <c r="BF71" s="15" t="n">
        <f aca="false">AZ71</f>
        <v>5</v>
      </c>
    </row>
    <row r="72" customFormat="false" ht="12.95" hidden="false" customHeight="true" outlineLevel="0" collapsed="false">
      <c r="A72" s="20" t="n">
        <v>32</v>
      </c>
      <c r="B72" s="21" t="s">
        <v>125</v>
      </c>
      <c r="C72" s="21" t="s">
        <v>83</v>
      </c>
      <c r="D72" s="26" t="s">
        <v>234</v>
      </c>
      <c r="E72" s="26" t="n">
        <f aca="false">F72+G72</f>
        <v>191</v>
      </c>
      <c r="F72" s="15" t="n">
        <f aca="false">AC72</f>
        <v>93</v>
      </c>
      <c r="G72" s="15" t="n">
        <f aca="false">BB72</f>
        <v>98</v>
      </c>
      <c r="H72" s="15" t="n">
        <f aca="false">F72+G72</f>
        <v>191</v>
      </c>
      <c r="I72" s="15" t="n">
        <v>5</v>
      </c>
      <c r="J72" s="15" t="n">
        <v>5</v>
      </c>
      <c r="K72" s="15" t="n">
        <v>5</v>
      </c>
      <c r="L72" s="15" t="n">
        <v>3</v>
      </c>
      <c r="M72" s="15" t="n">
        <v>6</v>
      </c>
      <c r="N72" s="15" t="n">
        <v>2</v>
      </c>
      <c r="O72" s="15" t="n">
        <v>5</v>
      </c>
      <c r="P72" s="15" t="n">
        <v>6</v>
      </c>
      <c r="Q72" s="15" t="n">
        <v>9</v>
      </c>
      <c r="R72" s="15" t="n">
        <f aca="false">SUM(I72:Q72)</f>
        <v>46</v>
      </c>
      <c r="S72" s="15" t="n">
        <v>8</v>
      </c>
      <c r="T72" s="15" t="n">
        <v>7</v>
      </c>
      <c r="U72" s="15" t="n">
        <v>3</v>
      </c>
      <c r="V72" s="15" t="n">
        <v>5</v>
      </c>
      <c r="W72" s="15" t="n">
        <v>4</v>
      </c>
      <c r="X72" s="15" t="n">
        <v>6</v>
      </c>
      <c r="Y72" s="15" t="n">
        <v>3</v>
      </c>
      <c r="Z72" s="15" t="n">
        <v>6</v>
      </c>
      <c r="AA72" s="15" t="n">
        <v>5</v>
      </c>
      <c r="AB72" s="15" t="n">
        <f aca="false">SUM(S72:AA72)</f>
        <v>47</v>
      </c>
      <c r="AC72" s="15" t="n">
        <f aca="false">R72+AB72</f>
        <v>93</v>
      </c>
      <c r="AD72" s="15" t="n">
        <f aca="false">SUM(S72:AA72)</f>
        <v>47</v>
      </c>
      <c r="AE72" s="15" t="n">
        <f aca="false">SUM(V72:AA72)</f>
        <v>29</v>
      </c>
      <c r="AF72" s="15" t="n">
        <f aca="false">SUM(Y72:AA72)</f>
        <v>14</v>
      </c>
      <c r="AG72" s="15" t="n">
        <f aca="false">AA72</f>
        <v>5</v>
      </c>
      <c r="AH72" s="15" t="n">
        <v>4</v>
      </c>
      <c r="AI72" s="15" t="n">
        <v>5</v>
      </c>
      <c r="AJ72" s="15" t="n">
        <v>6</v>
      </c>
      <c r="AK72" s="15" t="n">
        <v>4</v>
      </c>
      <c r="AL72" s="15" t="n">
        <v>7</v>
      </c>
      <c r="AM72" s="15" t="n">
        <v>4</v>
      </c>
      <c r="AN72" s="15" t="n">
        <v>7</v>
      </c>
      <c r="AO72" s="15" t="n">
        <v>6</v>
      </c>
      <c r="AP72" s="15" t="n">
        <v>7</v>
      </c>
      <c r="AQ72" s="15" t="n">
        <f aca="false">SUM(AH72:AP72)</f>
        <v>50</v>
      </c>
      <c r="AR72" s="15" t="n">
        <v>5</v>
      </c>
      <c r="AS72" s="15" t="n">
        <v>6</v>
      </c>
      <c r="AT72" s="15" t="n">
        <v>5</v>
      </c>
      <c r="AU72" s="15" t="n">
        <v>5</v>
      </c>
      <c r="AV72" s="15" t="n">
        <v>5</v>
      </c>
      <c r="AW72" s="15" t="n">
        <v>7</v>
      </c>
      <c r="AX72" s="15" t="n">
        <v>3</v>
      </c>
      <c r="AY72" s="15" t="n">
        <v>6</v>
      </c>
      <c r="AZ72" s="15" t="n">
        <v>6</v>
      </c>
      <c r="BA72" s="15" t="n">
        <f aca="false">SUM(AR72:AZ72)</f>
        <v>48</v>
      </c>
      <c r="BB72" s="15" t="n">
        <f aca="false">AQ72+BA72</f>
        <v>98</v>
      </c>
      <c r="BC72" s="15" t="n">
        <f aca="false">SUM(AR72:AZ72)</f>
        <v>48</v>
      </c>
      <c r="BD72" s="15" t="n">
        <f aca="false">SUM(AU72:AZ72)</f>
        <v>32</v>
      </c>
      <c r="BE72" s="15" t="n">
        <f aca="false">SUM(AX72:AZ72)</f>
        <v>15</v>
      </c>
      <c r="BF72" s="15" t="n">
        <f aca="false">AZ72</f>
        <v>6</v>
      </c>
    </row>
    <row r="73" customFormat="false" ht="12.95" hidden="false" customHeight="true" outlineLevel="0" collapsed="false">
      <c r="A73" s="20" t="n">
        <v>33</v>
      </c>
      <c r="B73" s="21" t="s">
        <v>118</v>
      </c>
      <c r="C73" s="21" t="s">
        <v>83</v>
      </c>
      <c r="D73" s="26" t="s">
        <v>235</v>
      </c>
      <c r="E73" s="26" t="n">
        <f aca="false">F73+G73</f>
        <v>191</v>
      </c>
      <c r="F73" s="15" t="n">
        <f aca="false">AC73</f>
        <v>89</v>
      </c>
      <c r="G73" s="15" t="n">
        <f aca="false">BB73</f>
        <v>102</v>
      </c>
      <c r="H73" s="15" t="n">
        <f aca="false">F73+G73</f>
        <v>191</v>
      </c>
      <c r="I73" s="15" t="n">
        <v>4</v>
      </c>
      <c r="J73" s="15" t="n">
        <v>4</v>
      </c>
      <c r="K73" s="15" t="n">
        <v>5</v>
      </c>
      <c r="L73" s="15" t="n">
        <v>6</v>
      </c>
      <c r="M73" s="15" t="n">
        <v>5</v>
      </c>
      <c r="N73" s="15" t="n">
        <v>4</v>
      </c>
      <c r="O73" s="15" t="n">
        <v>4</v>
      </c>
      <c r="P73" s="15" t="n">
        <v>3</v>
      </c>
      <c r="Q73" s="15" t="n">
        <v>6</v>
      </c>
      <c r="R73" s="15" t="n">
        <f aca="false">SUM(I73:Q73)</f>
        <v>41</v>
      </c>
      <c r="S73" s="15" t="n">
        <v>5</v>
      </c>
      <c r="T73" s="15" t="n">
        <v>7</v>
      </c>
      <c r="U73" s="15" t="n">
        <v>6</v>
      </c>
      <c r="V73" s="15" t="n">
        <v>4</v>
      </c>
      <c r="W73" s="15" t="n">
        <v>5</v>
      </c>
      <c r="X73" s="15" t="n">
        <v>7</v>
      </c>
      <c r="Y73" s="15" t="n">
        <v>4</v>
      </c>
      <c r="Z73" s="15" t="n">
        <v>5</v>
      </c>
      <c r="AA73" s="15" t="n">
        <v>5</v>
      </c>
      <c r="AB73" s="15" t="n">
        <f aca="false">SUM(S73:AA73)</f>
        <v>48</v>
      </c>
      <c r="AC73" s="15" t="n">
        <f aca="false">R73+AB73</f>
        <v>89</v>
      </c>
      <c r="AD73" s="15" t="n">
        <f aca="false">SUM(S73:AA73)</f>
        <v>48</v>
      </c>
      <c r="AE73" s="15" t="n">
        <f aca="false">SUM(V73:AA73)</f>
        <v>30</v>
      </c>
      <c r="AF73" s="15" t="n">
        <f aca="false">SUM(Y73:AA73)</f>
        <v>14</v>
      </c>
      <c r="AG73" s="15" t="n">
        <f aca="false">AA73</f>
        <v>5</v>
      </c>
      <c r="AH73" s="15" t="n">
        <v>4</v>
      </c>
      <c r="AI73" s="15" t="n">
        <v>6</v>
      </c>
      <c r="AJ73" s="15" t="n">
        <v>8</v>
      </c>
      <c r="AK73" s="15" t="n">
        <v>3</v>
      </c>
      <c r="AL73" s="15" t="n">
        <v>8</v>
      </c>
      <c r="AM73" s="15" t="n">
        <v>5</v>
      </c>
      <c r="AN73" s="15" t="n">
        <v>6</v>
      </c>
      <c r="AO73" s="15" t="n">
        <v>5</v>
      </c>
      <c r="AP73" s="15" t="n">
        <v>8</v>
      </c>
      <c r="AQ73" s="15" t="n">
        <f aca="false">SUM(AH73:AP73)</f>
        <v>53</v>
      </c>
      <c r="AR73" s="15" t="n">
        <v>5</v>
      </c>
      <c r="AS73" s="15" t="n">
        <v>6</v>
      </c>
      <c r="AT73" s="15" t="n">
        <v>5</v>
      </c>
      <c r="AU73" s="15" t="n">
        <v>5</v>
      </c>
      <c r="AV73" s="15" t="n">
        <v>6</v>
      </c>
      <c r="AW73" s="15" t="n">
        <v>9</v>
      </c>
      <c r="AX73" s="15" t="n">
        <v>4</v>
      </c>
      <c r="AY73" s="15" t="n">
        <v>4</v>
      </c>
      <c r="AZ73" s="15" t="n">
        <v>5</v>
      </c>
      <c r="BA73" s="15" t="n">
        <f aca="false">SUM(AR73:AZ73)</f>
        <v>49</v>
      </c>
      <c r="BB73" s="15" t="n">
        <f aca="false">AQ73+BA73</f>
        <v>102</v>
      </c>
      <c r="BC73" s="15" t="n">
        <f aca="false">SUM(AR73:AZ73)</f>
        <v>49</v>
      </c>
      <c r="BD73" s="15" t="n">
        <f aca="false">SUM(AU73:AZ73)</f>
        <v>33</v>
      </c>
      <c r="BE73" s="15" t="n">
        <f aca="false">SUM(AX73:AZ73)</f>
        <v>13</v>
      </c>
      <c r="BF73" s="15" t="n">
        <f aca="false">AZ73</f>
        <v>5</v>
      </c>
    </row>
    <row r="74" customFormat="false" ht="12.95" hidden="false" customHeight="true" outlineLevel="0" collapsed="false">
      <c r="A74" s="20" t="n">
        <v>34</v>
      </c>
      <c r="B74" s="21" t="s">
        <v>130</v>
      </c>
      <c r="C74" s="21" t="s">
        <v>83</v>
      </c>
      <c r="D74" s="26" t="s">
        <v>236</v>
      </c>
      <c r="E74" s="26" t="n">
        <f aca="false">F74+G74</f>
        <v>193</v>
      </c>
      <c r="F74" s="15" t="n">
        <f aca="false">AC74</f>
        <v>97</v>
      </c>
      <c r="G74" s="15" t="n">
        <f aca="false">BB74</f>
        <v>96</v>
      </c>
      <c r="H74" s="15" t="n">
        <f aca="false">F74+G74</f>
        <v>193</v>
      </c>
      <c r="I74" s="15" t="n">
        <v>4</v>
      </c>
      <c r="J74" s="15" t="n">
        <v>6</v>
      </c>
      <c r="K74" s="15" t="n">
        <v>6</v>
      </c>
      <c r="L74" s="15" t="n">
        <v>6</v>
      </c>
      <c r="M74" s="15" t="n">
        <v>6</v>
      </c>
      <c r="N74" s="15" t="n">
        <v>3</v>
      </c>
      <c r="O74" s="15" t="n">
        <v>6</v>
      </c>
      <c r="P74" s="15" t="n">
        <v>6</v>
      </c>
      <c r="Q74" s="15" t="n">
        <v>6</v>
      </c>
      <c r="R74" s="15" t="n">
        <f aca="false">SUM(I74:Q74)</f>
        <v>49</v>
      </c>
      <c r="S74" s="15" t="n">
        <v>7</v>
      </c>
      <c r="T74" s="15" t="n">
        <v>7</v>
      </c>
      <c r="U74" s="15" t="n">
        <v>3</v>
      </c>
      <c r="V74" s="15" t="n">
        <v>5</v>
      </c>
      <c r="W74" s="15" t="n">
        <v>5</v>
      </c>
      <c r="X74" s="15" t="n">
        <v>7</v>
      </c>
      <c r="Y74" s="15" t="n">
        <v>4</v>
      </c>
      <c r="Z74" s="15" t="n">
        <v>5</v>
      </c>
      <c r="AA74" s="15" t="n">
        <v>5</v>
      </c>
      <c r="AB74" s="15" t="n">
        <f aca="false">SUM(S74:AA74)</f>
        <v>48</v>
      </c>
      <c r="AC74" s="15" t="n">
        <f aca="false">R74+AB74</f>
        <v>97</v>
      </c>
      <c r="AD74" s="15" t="n">
        <f aca="false">SUM(S74:AA74)</f>
        <v>48</v>
      </c>
      <c r="AE74" s="15" t="n">
        <f aca="false">SUM(V74:AA74)</f>
        <v>31</v>
      </c>
      <c r="AF74" s="15" t="n">
        <f aca="false">SUM(Y74:AA74)</f>
        <v>14</v>
      </c>
      <c r="AG74" s="15" t="n">
        <f aca="false">AA74</f>
        <v>5</v>
      </c>
      <c r="AH74" s="15" t="n">
        <v>5</v>
      </c>
      <c r="AI74" s="15" t="n">
        <v>5</v>
      </c>
      <c r="AJ74" s="15" t="n">
        <v>7</v>
      </c>
      <c r="AK74" s="15" t="n">
        <v>4</v>
      </c>
      <c r="AL74" s="15" t="n">
        <v>6</v>
      </c>
      <c r="AM74" s="15" t="n">
        <v>4</v>
      </c>
      <c r="AN74" s="15" t="n">
        <v>6</v>
      </c>
      <c r="AO74" s="15" t="n">
        <v>4</v>
      </c>
      <c r="AP74" s="15" t="n">
        <v>8</v>
      </c>
      <c r="AQ74" s="15" t="n">
        <f aca="false">SUM(AH74:AP74)</f>
        <v>49</v>
      </c>
      <c r="AR74" s="15" t="n">
        <v>7</v>
      </c>
      <c r="AS74" s="15" t="n">
        <v>6</v>
      </c>
      <c r="AT74" s="15" t="n">
        <v>3</v>
      </c>
      <c r="AU74" s="15" t="n">
        <v>6</v>
      </c>
      <c r="AV74" s="15" t="n">
        <v>5</v>
      </c>
      <c r="AW74" s="15" t="n">
        <v>6</v>
      </c>
      <c r="AX74" s="15" t="n">
        <v>5</v>
      </c>
      <c r="AY74" s="15" t="n">
        <v>5</v>
      </c>
      <c r="AZ74" s="15" t="n">
        <v>4</v>
      </c>
      <c r="BA74" s="15" t="n">
        <f aca="false">SUM(AR74:AZ74)</f>
        <v>47</v>
      </c>
      <c r="BB74" s="15" t="n">
        <f aca="false">AQ74+BA74</f>
        <v>96</v>
      </c>
      <c r="BC74" s="15" t="n">
        <f aca="false">SUM(AR74:AZ74)</f>
        <v>47</v>
      </c>
      <c r="BD74" s="15" t="n">
        <f aca="false">SUM(AU74:AZ74)</f>
        <v>31</v>
      </c>
      <c r="BE74" s="15" t="n">
        <f aca="false">SUM(AX74:AZ74)</f>
        <v>14</v>
      </c>
      <c r="BF74" s="15" t="n">
        <f aca="false">AZ74</f>
        <v>4</v>
      </c>
    </row>
    <row r="75" customFormat="false" ht="12.95" hidden="false" customHeight="true" outlineLevel="0" collapsed="false">
      <c r="A75" s="20" t="n">
        <v>35</v>
      </c>
      <c r="B75" s="21" t="s">
        <v>123</v>
      </c>
      <c r="C75" s="21" t="s">
        <v>83</v>
      </c>
      <c r="D75" s="26" t="s">
        <v>237</v>
      </c>
      <c r="E75" s="26" t="n">
        <f aca="false">F75+G75</f>
        <v>194</v>
      </c>
      <c r="F75" s="15" t="n">
        <f aca="false">AC75</f>
        <v>93</v>
      </c>
      <c r="G75" s="15" t="n">
        <f aca="false">BB75</f>
        <v>101</v>
      </c>
      <c r="H75" s="15" t="n">
        <f aca="false">F75+G75</f>
        <v>194</v>
      </c>
      <c r="I75" s="15" t="n">
        <v>4</v>
      </c>
      <c r="J75" s="15" t="n">
        <v>4</v>
      </c>
      <c r="K75" s="15" t="n">
        <v>6</v>
      </c>
      <c r="L75" s="15" t="n">
        <v>4</v>
      </c>
      <c r="M75" s="15" t="n">
        <v>6</v>
      </c>
      <c r="N75" s="15" t="n">
        <v>4</v>
      </c>
      <c r="O75" s="15" t="n">
        <v>5</v>
      </c>
      <c r="P75" s="15" t="n">
        <v>5</v>
      </c>
      <c r="Q75" s="15" t="n">
        <v>10</v>
      </c>
      <c r="R75" s="15" t="n">
        <f aca="false">SUM(I75:Q75)</f>
        <v>48</v>
      </c>
      <c r="S75" s="15" t="n">
        <v>7</v>
      </c>
      <c r="T75" s="15" t="n">
        <v>5</v>
      </c>
      <c r="U75" s="15" t="n">
        <v>3</v>
      </c>
      <c r="V75" s="15" t="n">
        <v>5</v>
      </c>
      <c r="W75" s="15" t="n">
        <v>6</v>
      </c>
      <c r="X75" s="15" t="n">
        <v>6</v>
      </c>
      <c r="Y75" s="15" t="n">
        <v>3</v>
      </c>
      <c r="Z75" s="15" t="n">
        <v>6</v>
      </c>
      <c r="AA75" s="15" t="n">
        <v>4</v>
      </c>
      <c r="AB75" s="15" t="n">
        <f aca="false">SUM(S75:AA75)</f>
        <v>45</v>
      </c>
      <c r="AC75" s="15" t="n">
        <f aca="false">R75+AB75</f>
        <v>93</v>
      </c>
      <c r="AD75" s="15" t="n">
        <f aca="false">SUM(S75:AA75)</f>
        <v>45</v>
      </c>
      <c r="AE75" s="15" t="n">
        <f aca="false">SUM(V75:AA75)</f>
        <v>30</v>
      </c>
      <c r="AF75" s="15" t="n">
        <f aca="false">SUM(Y75:AA75)</f>
        <v>13</v>
      </c>
      <c r="AG75" s="15" t="n">
        <f aca="false">AA75</f>
        <v>4</v>
      </c>
      <c r="AH75" s="15" t="n">
        <v>5</v>
      </c>
      <c r="AI75" s="15" t="n">
        <v>5</v>
      </c>
      <c r="AJ75" s="15" t="n">
        <v>7</v>
      </c>
      <c r="AK75" s="15" t="n">
        <v>4</v>
      </c>
      <c r="AL75" s="15" t="n">
        <v>6</v>
      </c>
      <c r="AM75" s="15" t="n">
        <v>4</v>
      </c>
      <c r="AN75" s="15" t="n">
        <v>5</v>
      </c>
      <c r="AO75" s="15" t="n">
        <v>4</v>
      </c>
      <c r="AP75" s="15" t="n">
        <v>7</v>
      </c>
      <c r="AQ75" s="15" t="n">
        <f aca="false">SUM(AH75:AP75)</f>
        <v>47</v>
      </c>
      <c r="AR75" s="15" t="n">
        <v>6</v>
      </c>
      <c r="AS75" s="15" t="n">
        <v>7</v>
      </c>
      <c r="AT75" s="15" t="n">
        <v>5</v>
      </c>
      <c r="AU75" s="15" t="n">
        <v>5</v>
      </c>
      <c r="AV75" s="15" t="n">
        <v>8</v>
      </c>
      <c r="AW75" s="15" t="n">
        <v>6</v>
      </c>
      <c r="AX75" s="15" t="n">
        <v>5</v>
      </c>
      <c r="AY75" s="15" t="n">
        <v>6</v>
      </c>
      <c r="AZ75" s="15" t="n">
        <v>6</v>
      </c>
      <c r="BA75" s="15" t="n">
        <f aca="false">SUM(AR75:AZ75)</f>
        <v>54</v>
      </c>
      <c r="BB75" s="15" t="n">
        <f aca="false">AQ75+BA75</f>
        <v>101</v>
      </c>
      <c r="BC75" s="15" t="n">
        <f aca="false">SUM(AR75:AZ75)</f>
        <v>54</v>
      </c>
      <c r="BD75" s="15" t="n">
        <f aca="false">SUM(AU75:AZ75)</f>
        <v>36</v>
      </c>
      <c r="BE75" s="15" t="n">
        <f aca="false">SUM(AX75:AZ75)</f>
        <v>17</v>
      </c>
      <c r="BF75" s="15" t="n">
        <f aca="false">AZ75</f>
        <v>6</v>
      </c>
    </row>
    <row r="76" customFormat="false" ht="12.95" hidden="false" customHeight="true" outlineLevel="0" collapsed="false">
      <c r="A76" s="20" t="n">
        <v>36</v>
      </c>
      <c r="B76" s="21" t="s">
        <v>135</v>
      </c>
      <c r="C76" s="21" t="s">
        <v>83</v>
      </c>
      <c r="D76" s="26" t="s">
        <v>238</v>
      </c>
      <c r="E76" s="26" t="n">
        <f aca="false">F76+G76</f>
        <v>200</v>
      </c>
      <c r="F76" s="15" t="n">
        <f aca="false">AC76</f>
        <v>105</v>
      </c>
      <c r="G76" s="15" t="n">
        <f aca="false">BB76</f>
        <v>95</v>
      </c>
      <c r="H76" s="15" t="n">
        <f aca="false">F76+G76</f>
        <v>200</v>
      </c>
      <c r="I76" s="15" t="n">
        <v>6</v>
      </c>
      <c r="J76" s="15" t="n">
        <v>5</v>
      </c>
      <c r="K76" s="15" t="n">
        <v>7</v>
      </c>
      <c r="L76" s="15" t="n">
        <v>4</v>
      </c>
      <c r="M76" s="15" t="n">
        <v>7</v>
      </c>
      <c r="N76" s="15" t="n">
        <v>3</v>
      </c>
      <c r="O76" s="15" t="n">
        <v>5</v>
      </c>
      <c r="P76" s="15" t="n">
        <v>5</v>
      </c>
      <c r="Q76" s="15" t="n">
        <v>6</v>
      </c>
      <c r="R76" s="15" t="n">
        <f aca="false">SUM(I76:Q76)</f>
        <v>48</v>
      </c>
      <c r="S76" s="15" t="n">
        <v>10</v>
      </c>
      <c r="T76" s="15" t="n">
        <v>5</v>
      </c>
      <c r="U76" s="15" t="n">
        <v>3</v>
      </c>
      <c r="V76" s="15" t="n">
        <v>6</v>
      </c>
      <c r="W76" s="15" t="n">
        <v>8</v>
      </c>
      <c r="X76" s="15" t="n">
        <v>11</v>
      </c>
      <c r="Y76" s="15" t="n">
        <v>4</v>
      </c>
      <c r="Z76" s="15" t="n">
        <v>6</v>
      </c>
      <c r="AA76" s="15" t="n">
        <v>4</v>
      </c>
      <c r="AB76" s="15" t="n">
        <f aca="false">SUM(S76:AA76)</f>
        <v>57</v>
      </c>
      <c r="AC76" s="15" t="n">
        <f aca="false">R76+AB76</f>
        <v>105</v>
      </c>
      <c r="AD76" s="15" t="n">
        <f aca="false">SUM(S76:AA76)</f>
        <v>57</v>
      </c>
      <c r="AE76" s="15" t="n">
        <f aca="false">SUM(V76:AA76)</f>
        <v>39</v>
      </c>
      <c r="AF76" s="15" t="n">
        <f aca="false">SUM(Y76:AA76)</f>
        <v>14</v>
      </c>
      <c r="AG76" s="15" t="n">
        <f aca="false">AA76</f>
        <v>4</v>
      </c>
      <c r="AH76" s="15" t="n">
        <v>5</v>
      </c>
      <c r="AI76" s="15" t="n">
        <v>5</v>
      </c>
      <c r="AJ76" s="15" t="n">
        <v>5</v>
      </c>
      <c r="AK76" s="15" t="n">
        <v>4</v>
      </c>
      <c r="AL76" s="15" t="n">
        <v>8</v>
      </c>
      <c r="AM76" s="15" t="n">
        <v>7</v>
      </c>
      <c r="AN76" s="15" t="n">
        <v>6</v>
      </c>
      <c r="AO76" s="15" t="n">
        <v>4</v>
      </c>
      <c r="AP76" s="15" t="n">
        <v>9</v>
      </c>
      <c r="AQ76" s="15" t="n">
        <f aca="false">SUM(AH76:AP76)</f>
        <v>53</v>
      </c>
      <c r="AR76" s="15" t="n">
        <v>6</v>
      </c>
      <c r="AS76" s="15" t="n">
        <v>5</v>
      </c>
      <c r="AT76" s="15" t="n">
        <v>4</v>
      </c>
      <c r="AU76" s="15" t="n">
        <v>5</v>
      </c>
      <c r="AV76" s="15" t="n">
        <v>4</v>
      </c>
      <c r="AW76" s="15" t="n">
        <v>8</v>
      </c>
      <c r="AX76" s="15" t="n">
        <v>2</v>
      </c>
      <c r="AY76" s="15" t="n">
        <v>4</v>
      </c>
      <c r="AZ76" s="15" t="n">
        <v>4</v>
      </c>
      <c r="BA76" s="15" t="n">
        <f aca="false">SUM(AR76:AZ76)</f>
        <v>42</v>
      </c>
      <c r="BB76" s="15" t="n">
        <f aca="false">AQ76+BA76</f>
        <v>95</v>
      </c>
      <c r="BC76" s="15" t="n">
        <f aca="false">SUM(AR76:AZ76)</f>
        <v>42</v>
      </c>
      <c r="BD76" s="15" t="n">
        <f aca="false">SUM(AU76:AZ76)</f>
        <v>27</v>
      </c>
      <c r="BE76" s="15" t="n">
        <f aca="false">SUM(AX76:AZ76)</f>
        <v>10</v>
      </c>
      <c r="BF76" s="15" t="n">
        <f aca="false">AZ76</f>
        <v>4</v>
      </c>
    </row>
    <row r="77" customFormat="false" ht="12.95" hidden="false" customHeight="true" outlineLevel="0" collapsed="false">
      <c r="A77" s="20" t="n">
        <v>37</v>
      </c>
      <c r="B77" s="21" t="s">
        <v>128</v>
      </c>
      <c r="C77" s="21" t="s">
        <v>83</v>
      </c>
      <c r="D77" s="26" t="s">
        <v>239</v>
      </c>
      <c r="E77" s="26" t="n">
        <f aca="false">F77+G77</f>
        <v>207</v>
      </c>
      <c r="F77" s="15" t="n">
        <f aca="false">AC77</f>
        <v>94</v>
      </c>
      <c r="G77" s="15" t="n">
        <f aca="false">BB77</f>
        <v>113</v>
      </c>
      <c r="H77" s="15" t="n">
        <f aca="false">F77+G77</f>
        <v>207</v>
      </c>
      <c r="I77" s="15" t="n">
        <v>6</v>
      </c>
      <c r="J77" s="15" t="n">
        <v>4</v>
      </c>
      <c r="K77" s="15" t="n">
        <v>4</v>
      </c>
      <c r="L77" s="15" t="n">
        <v>4</v>
      </c>
      <c r="M77" s="15" t="n">
        <v>7</v>
      </c>
      <c r="N77" s="15" t="n">
        <v>4</v>
      </c>
      <c r="O77" s="15" t="n">
        <v>5</v>
      </c>
      <c r="P77" s="15" t="n">
        <v>7</v>
      </c>
      <c r="Q77" s="15" t="n">
        <v>5</v>
      </c>
      <c r="R77" s="15" t="n">
        <f aca="false">SUM(I77:Q77)</f>
        <v>46</v>
      </c>
      <c r="S77" s="15" t="n">
        <v>6</v>
      </c>
      <c r="T77" s="15" t="n">
        <v>4</v>
      </c>
      <c r="U77" s="15" t="n">
        <v>3</v>
      </c>
      <c r="V77" s="15" t="n">
        <v>7</v>
      </c>
      <c r="W77" s="15" t="n">
        <v>5</v>
      </c>
      <c r="X77" s="15" t="n">
        <v>7</v>
      </c>
      <c r="Y77" s="15" t="n">
        <v>6</v>
      </c>
      <c r="Z77" s="15" t="n">
        <v>5</v>
      </c>
      <c r="AA77" s="15" t="n">
        <v>5</v>
      </c>
      <c r="AB77" s="15" t="n">
        <f aca="false">SUM(S77:AA77)</f>
        <v>48</v>
      </c>
      <c r="AC77" s="15" t="n">
        <f aca="false">R77+AB77</f>
        <v>94</v>
      </c>
      <c r="AD77" s="15" t="n">
        <f aca="false">SUM(S77:AA77)</f>
        <v>48</v>
      </c>
      <c r="AE77" s="15" t="n">
        <f aca="false">SUM(V77:AA77)</f>
        <v>35</v>
      </c>
      <c r="AF77" s="15" t="n">
        <f aca="false">SUM(Y77:AA77)</f>
        <v>16</v>
      </c>
      <c r="AG77" s="15" t="n">
        <f aca="false">AA77</f>
        <v>5</v>
      </c>
      <c r="AH77" s="15" t="n">
        <v>6</v>
      </c>
      <c r="AI77" s="15" t="n">
        <v>8</v>
      </c>
      <c r="AJ77" s="15" t="n">
        <v>5</v>
      </c>
      <c r="AK77" s="15" t="n">
        <v>4</v>
      </c>
      <c r="AL77" s="15" t="n">
        <v>8</v>
      </c>
      <c r="AM77" s="15" t="n">
        <v>5</v>
      </c>
      <c r="AN77" s="15" t="n">
        <v>11</v>
      </c>
      <c r="AO77" s="15" t="n">
        <v>7</v>
      </c>
      <c r="AP77" s="15" t="n">
        <v>9</v>
      </c>
      <c r="AQ77" s="15" t="n">
        <f aca="false">SUM(AH77:AP77)</f>
        <v>63</v>
      </c>
      <c r="AR77" s="15" t="n">
        <v>7</v>
      </c>
      <c r="AS77" s="15" t="n">
        <v>7</v>
      </c>
      <c r="AT77" s="15" t="n">
        <v>3</v>
      </c>
      <c r="AU77" s="15" t="n">
        <v>6</v>
      </c>
      <c r="AV77" s="15" t="n">
        <v>6</v>
      </c>
      <c r="AW77" s="15" t="n">
        <v>7</v>
      </c>
      <c r="AX77" s="15" t="n">
        <v>3</v>
      </c>
      <c r="AY77" s="15" t="n">
        <v>5</v>
      </c>
      <c r="AZ77" s="15" t="n">
        <v>6</v>
      </c>
      <c r="BA77" s="15" t="n">
        <f aca="false">SUM(AR77:AZ77)</f>
        <v>50</v>
      </c>
      <c r="BB77" s="15" t="n">
        <f aca="false">AQ77+BA77</f>
        <v>113</v>
      </c>
      <c r="BC77" s="15" t="n">
        <f aca="false">SUM(AR77:AZ77)</f>
        <v>50</v>
      </c>
      <c r="BD77" s="15" t="n">
        <f aca="false">SUM(AU77:AZ77)</f>
        <v>33</v>
      </c>
      <c r="BE77" s="15" t="n">
        <f aca="false">SUM(AX77:AZ77)</f>
        <v>14</v>
      </c>
      <c r="BF77" s="15" t="n">
        <f aca="false">AZ77</f>
        <v>6</v>
      </c>
    </row>
    <row r="78" customFormat="false" ht="12.95" hidden="false" customHeight="true" outlineLevel="0" collapsed="false">
      <c r="A78" s="20" t="n">
        <v>38</v>
      </c>
      <c r="B78" s="21" t="s">
        <v>127</v>
      </c>
      <c r="C78" s="21" t="s">
        <v>83</v>
      </c>
      <c r="D78" s="26" t="s">
        <v>240</v>
      </c>
      <c r="E78" s="26" t="n">
        <f aca="false">F78+G78</f>
        <v>209</v>
      </c>
      <c r="F78" s="15" t="n">
        <f aca="false">AC78</f>
        <v>94</v>
      </c>
      <c r="G78" s="15" t="n">
        <f aca="false">BB78</f>
        <v>115</v>
      </c>
      <c r="H78" s="15" t="n">
        <f aca="false">F78+G78</f>
        <v>209</v>
      </c>
      <c r="I78" s="15" t="n">
        <v>6</v>
      </c>
      <c r="J78" s="15" t="n">
        <v>5</v>
      </c>
      <c r="K78" s="15" t="n">
        <v>5</v>
      </c>
      <c r="L78" s="15" t="n">
        <v>3</v>
      </c>
      <c r="M78" s="15" t="n">
        <v>8</v>
      </c>
      <c r="N78" s="15" t="n">
        <v>3</v>
      </c>
      <c r="O78" s="15" t="n">
        <v>7</v>
      </c>
      <c r="P78" s="15" t="n">
        <v>6</v>
      </c>
      <c r="Q78" s="15" t="n">
        <v>5</v>
      </c>
      <c r="R78" s="15" t="n">
        <f aca="false">SUM(I78:Q78)</f>
        <v>48</v>
      </c>
      <c r="S78" s="15" t="n">
        <v>5</v>
      </c>
      <c r="T78" s="15" t="n">
        <v>6</v>
      </c>
      <c r="U78" s="15" t="n">
        <v>4</v>
      </c>
      <c r="V78" s="15" t="n">
        <v>6</v>
      </c>
      <c r="W78" s="15" t="n">
        <v>6</v>
      </c>
      <c r="X78" s="15" t="n">
        <v>6</v>
      </c>
      <c r="Y78" s="15" t="n">
        <v>4</v>
      </c>
      <c r="Z78" s="15" t="n">
        <v>4</v>
      </c>
      <c r="AA78" s="15" t="n">
        <v>5</v>
      </c>
      <c r="AB78" s="15" t="n">
        <f aca="false">SUM(S78:AA78)</f>
        <v>46</v>
      </c>
      <c r="AC78" s="15" t="n">
        <f aca="false">R78+AB78</f>
        <v>94</v>
      </c>
      <c r="AD78" s="15" t="n">
        <f aca="false">SUM(S78:AA78)</f>
        <v>46</v>
      </c>
      <c r="AE78" s="15" t="n">
        <f aca="false">SUM(V78:AA78)</f>
        <v>31</v>
      </c>
      <c r="AF78" s="15" t="n">
        <f aca="false">SUM(Y78:AA78)</f>
        <v>13</v>
      </c>
      <c r="AG78" s="15" t="n">
        <f aca="false">AA78</f>
        <v>5</v>
      </c>
      <c r="AH78" s="15" t="n">
        <v>5</v>
      </c>
      <c r="AI78" s="15" t="n">
        <v>7</v>
      </c>
      <c r="AJ78" s="15" t="n">
        <v>8</v>
      </c>
      <c r="AK78" s="15" t="n">
        <v>6</v>
      </c>
      <c r="AL78" s="15" t="n">
        <v>5</v>
      </c>
      <c r="AM78" s="15" t="n">
        <v>3</v>
      </c>
      <c r="AN78" s="15" t="n">
        <v>5</v>
      </c>
      <c r="AO78" s="15" t="n">
        <v>4</v>
      </c>
      <c r="AP78" s="15" t="n">
        <v>6</v>
      </c>
      <c r="AQ78" s="15" t="n">
        <f aca="false">SUM(AH78:AP78)</f>
        <v>49</v>
      </c>
      <c r="AR78" s="15" t="n">
        <v>9</v>
      </c>
      <c r="AS78" s="15" t="n">
        <v>7</v>
      </c>
      <c r="AT78" s="15" t="n">
        <v>6</v>
      </c>
      <c r="AU78" s="15" t="n">
        <v>7</v>
      </c>
      <c r="AV78" s="15" t="n">
        <v>5</v>
      </c>
      <c r="AW78" s="15" t="n">
        <v>15</v>
      </c>
      <c r="AX78" s="15" t="n">
        <v>4</v>
      </c>
      <c r="AY78" s="15" t="n">
        <v>7</v>
      </c>
      <c r="AZ78" s="15" t="n">
        <v>6</v>
      </c>
      <c r="BA78" s="15" t="n">
        <f aca="false">SUM(AR78:AZ78)</f>
        <v>66</v>
      </c>
      <c r="BB78" s="15" t="n">
        <f aca="false">AQ78+BA78</f>
        <v>115</v>
      </c>
      <c r="BC78" s="15" t="n">
        <f aca="false">SUM(AR78:AZ78)</f>
        <v>66</v>
      </c>
      <c r="BD78" s="15" t="n">
        <f aca="false">SUM(AU78:AZ78)</f>
        <v>44</v>
      </c>
      <c r="BE78" s="15" t="n">
        <f aca="false">SUM(AX78:AZ78)</f>
        <v>17</v>
      </c>
      <c r="BF78" s="15" t="n">
        <f aca="false">AZ78</f>
        <v>6</v>
      </c>
    </row>
    <row r="79" customFormat="false" ht="12.95" hidden="false" customHeight="true" outlineLevel="0" collapsed="false">
      <c r="A79" s="20" t="n">
        <v>39</v>
      </c>
      <c r="B79" s="21" t="s">
        <v>138</v>
      </c>
      <c r="C79" s="21" t="s">
        <v>83</v>
      </c>
      <c r="D79" s="26" t="s">
        <v>241</v>
      </c>
      <c r="E79" s="26" t="n">
        <f aca="false">F79+G79</f>
        <v>216</v>
      </c>
      <c r="F79" s="15" t="n">
        <f aca="false">AC79</f>
        <v>112</v>
      </c>
      <c r="G79" s="15" t="n">
        <f aca="false">BB79</f>
        <v>104</v>
      </c>
      <c r="H79" s="15" t="n">
        <f aca="false">F79+G79</f>
        <v>216</v>
      </c>
      <c r="I79" s="15" t="n">
        <v>5</v>
      </c>
      <c r="J79" s="15" t="n">
        <v>5</v>
      </c>
      <c r="K79" s="15" t="n">
        <v>4</v>
      </c>
      <c r="L79" s="15" t="n">
        <v>4</v>
      </c>
      <c r="M79" s="15" t="n">
        <v>7</v>
      </c>
      <c r="N79" s="15" t="n">
        <v>4</v>
      </c>
      <c r="O79" s="15" t="n">
        <v>6</v>
      </c>
      <c r="P79" s="15" t="n">
        <v>5</v>
      </c>
      <c r="Q79" s="15" t="n">
        <v>8</v>
      </c>
      <c r="R79" s="15" t="n">
        <f aca="false">SUM(I79:Q79)</f>
        <v>48</v>
      </c>
      <c r="S79" s="15" t="n">
        <v>14</v>
      </c>
      <c r="T79" s="15" t="n">
        <v>8</v>
      </c>
      <c r="U79" s="15" t="n">
        <v>4</v>
      </c>
      <c r="V79" s="15" t="n">
        <v>6</v>
      </c>
      <c r="W79" s="15" t="n">
        <v>6</v>
      </c>
      <c r="X79" s="15" t="n">
        <v>7</v>
      </c>
      <c r="Y79" s="15" t="n">
        <v>4</v>
      </c>
      <c r="Z79" s="15" t="n">
        <v>7</v>
      </c>
      <c r="AA79" s="15" t="n">
        <v>8</v>
      </c>
      <c r="AB79" s="15" t="n">
        <f aca="false">SUM(S79:AA79)</f>
        <v>64</v>
      </c>
      <c r="AC79" s="15" t="n">
        <f aca="false">R79+AB79</f>
        <v>112</v>
      </c>
      <c r="AD79" s="15" t="n">
        <f aca="false">SUM(S79:AA79)</f>
        <v>64</v>
      </c>
      <c r="AE79" s="15" t="n">
        <f aca="false">SUM(V79:AA79)</f>
        <v>38</v>
      </c>
      <c r="AF79" s="15" t="n">
        <f aca="false">SUM(Y79:AA79)</f>
        <v>19</v>
      </c>
      <c r="AG79" s="15" t="n">
        <f aca="false">AA79</f>
        <v>8</v>
      </c>
      <c r="AH79" s="15" t="n">
        <v>4</v>
      </c>
      <c r="AI79" s="15" t="n">
        <v>6</v>
      </c>
      <c r="AJ79" s="15" t="n">
        <v>8</v>
      </c>
      <c r="AK79" s="15" t="n">
        <v>4</v>
      </c>
      <c r="AL79" s="15" t="n">
        <v>6</v>
      </c>
      <c r="AM79" s="15" t="n">
        <v>4</v>
      </c>
      <c r="AN79" s="15" t="n">
        <v>6</v>
      </c>
      <c r="AO79" s="15" t="n">
        <v>7</v>
      </c>
      <c r="AP79" s="15" t="n">
        <v>6</v>
      </c>
      <c r="AQ79" s="15" t="n">
        <f aca="false">SUM(AH79:AP79)</f>
        <v>51</v>
      </c>
      <c r="AR79" s="15" t="n">
        <v>7</v>
      </c>
      <c r="AS79" s="15" t="n">
        <v>5</v>
      </c>
      <c r="AT79" s="15" t="n">
        <v>4</v>
      </c>
      <c r="AU79" s="15" t="n">
        <v>4</v>
      </c>
      <c r="AV79" s="15" t="n">
        <v>6</v>
      </c>
      <c r="AW79" s="15" t="n">
        <v>9</v>
      </c>
      <c r="AX79" s="15" t="n">
        <v>4</v>
      </c>
      <c r="AY79" s="15" t="n">
        <v>6</v>
      </c>
      <c r="AZ79" s="15" t="n">
        <v>8</v>
      </c>
      <c r="BA79" s="15" t="n">
        <f aca="false">SUM(AR79:AZ79)</f>
        <v>53</v>
      </c>
      <c r="BB79" s="15" t="n">
        <f aca="false">AQ79+BA79</f>
        <v>104</v>
      </c>
      <c r="BC79" s="15" t="n">
        <f aca="false">SUM(AR79:AZ79)</f>
        <v>53</v>
      </c>
      <c r="BD79" s="15" t="n">
        <f aca="false">SUM(AU79:AZ79)</f>
        <v>37</v>
      </c>
      <c r="BE79" s="15" t="n">
        <f aca="false">SUM(AX79:AZ79)</f>
        <v>18</v>
      </c>
      <c r="BF79" s="15" t="n">
        <f aca="false">AZ79</f>
        <v>8</v>
      </c>
    </row>
    <row r="80" customFormat="false" ht="12.95" hidden="false" customHeight="true" outlineLevel="0" collapsed="false">
      <c r="A80" s="20" t="n">
        <v>40</v>
      </c>
      <c r="B80" s="21" t="s">
        <v>137</v>
      </c>
      <c r="C80" s="21" t="s">
        <v>83</v>
      </c>
      <c r="D80" s="26" t="s">
        <v>242</v>
      </c>
      <c r="E80" s="26" t="n">
        <f aca="false">F80+G80</f>
        <v>220</v>
      </c>
      <c r="F80" s="15" t="n">
        <f aca="false">AC80</f>
        <v>111</v>
      </c>
      <c r="G80" s="15" t="n">
        <f aca="false">BB80</f>
        <v>109</v>
      </c>
      <c r="H80" s="15" t="n">
        <f aca="false">F80+G80</f>
        <v>220</v>
      </c>
      <c r="I80" s="15" t="n">
        <v>8</v>
      </c>
      <c r="J80" s="15" t="n">
        <v>7</v>
      </c>
      <c r="K80" s="15" t="n">
        <v>5</v>
      </c>
      <c r="L80" s="15" t="n">
        <v>5</v>
      </c>
      <c r="M80" s="15" t="n">
        <v>6</v>
      </c>
      <c r="N80" s="15" t="n">
        <v>3</v>
      </c>
      <c r="O80" s="15" t="n">
        <v>5</v>
      </c>
      <c r="P80" s="15" t="n">
        <v>6</v>
      </c>
      <c r="Q80" s="15" t="n">
        <v>10</v>
      </c>
      <c r="R80" s="15" t="n">
        <f aca="false">SUM(I80:Q80)</f>
        <v>55</v>
      </c>
      <c r="S80" s="15" t="n">
        <v>9</v>
      </c>
      <c r="T80" s="15" t="n">
        <v>6</v>
      </c>
      <c r="U80" s="15" t="n">
        <v>4</v>
      </c>
      <c r="V80" s="15" t="n">
        <v>7</v>
      </c>
      <c r="W80" s="15" t="n">
        <v>5</v>
      </c>
      <c r="X80" s="15" t="n">
        <v>6</v>
      </c>
      <c r="Y80" s="15" t="n">
        <v>6</v>
      </c>
      <c r="Z80" s="15" t="n">
        <v>5</v>
      </c>
      <c r="AA80" s="15" t="n">
        <v>8</v>
      </c>
      <c r="AB80" s="15" t="n">
        <f aca="false">SUM(S80:AA80)</f>
        <v>56</v>
      </c>
      <c r="AC80" s="15" t="n">
        <f aca="false">R80+AB80</f>
        <v>111</v>
      </c>
      <c r="AD80" s="15" t="n">
        <f aca="false">SUM(S80:AA80)</f>
        <v>56</v>
      </c>
      <c r="AE80" s="15" t="n">
        <f aca="false">SUM(V80:AA80)</f>
        <v>37</v>
      </c>
      <c r="AF80" s="15" t="n">
        <f aca="false">SUM(Y80:AA80)</f>
        <v>19</v>
      </c>
      <c r="AG80" s="15" t="n">
        <f aca="false">AA80</f>
        <v>8</v>
      </c>
      <c r="AH80" s="15" t="n">
        <v>7</v>
      </c>
      <c r="AI80" s="15" t="n">
        <v>6</v>
      </c>
      <c r="AJ80" s="15" t="n">
        <v>7</v>
      </c>
      <c r="AK80" s="15" t="n">
        <v>4</v>
      </c>
      <c r="AL80" s="15" t="n">
        <v>7</v>
      </c>
      <c r="AM80" s="15" t="n">
        <v>4</v>
      </c>
      <c r="AN80" s="15" t="n">
        <v>6</v>
      </c>
      <c r="AO80" s="15" t="n">
        <v>6</v>
      </c>
      <c r="AP80" s="15" t="n">
        <v>8</v>
      </c>
      <c r="AQ80" s="15" t="n">
        <f aca="false">SUM(AH80:AP80)</f>
        <v>55</v>
      </c>
      <c r="AR80" s="15" t="n">
        <v>8</v>
      </c>
      <c r="AS80" s="15" t="n">
        <v>6</v>
      </c>
      <c r="AT80" s="15" t="n">
        <v>5</v>
      </c>
      <c r="AU80" s="15" t="n">
        <v>6</v>
      </c>
      <c r="AV80" s="15" t="n">
        <v>6</v>
      </c>
      <c r="AW80" s="15" t="n">
        <v>6</v>
      </c>
      <c r="AX80" s="15" t="n">
        <v>7</v>
      </c>
      <c r="AY80" s="15" t="n">
        <v>5</v>
      </c>
      <c r="AZ80" s="15" t="n">
        <v>5</v>
      </c>
      <c r="BA80" s="15" t="n">
        <f aca="false">SUM(AR80:AZ80)</f>
        <v>54</v>
      </c>
      <c r="BB80" s="15" t="n">
        <f aca="false">AQ80+BA80</f>
        <v>109</v>
      </c>
      <c r="BC80" s="15" t="n">
        <f aca="false">SUM(AR80:AZ80)</f>
        <v>54</v>
      </c>
      <c r="BD80" s="15" t="n">
        <f aca="false">SUM(AU80:AZ80)</f>
        <v>35</v>
      </c>
      <c r="BE80" s="15" t="n">
        <f aca="false">SUM(AX80:AZ80)</f>
        <v>17</v>
      </c>
      <c r="BF80" s="15" t="n">
        <f aca="false">AZ80</f>
        <v>5</v>
      </c>
    </row>
    <row r="81" customFormat="false" ht="12.95" hidden="false" customHeight="true" outlineLevel="0" collapsed="false">
      <c r="A81" s="20" t="n">
        <v>41</v>
      </c>
      <c r="B81" s="21" t="s">
        <v>134</v>
      </c>
      <c r="C81" s="21" t="s">
        <v>83</v>
      </c>
      <c r="D81" s="26" t="s">
        <v>141</v>
      </c>
      <c r="E81" s="26" t="s">
        <v>158</v>
      </c>
      <c r="F81" s="15" t="s">
        <v>141</v>
      </c>
      <c r="G81" s="15" t="s">
        <v>141</v>
      </c>
      <c r="H81" s="15" t="s">
        <v>141</v>
      </c>
      <c r="I81" s="15" t="n">
        <v>5</v>
      </c>
      <c r="J81" s="15" t="n">
        <v>5</v>
      </c>
      <c r="K81" s="15" t="n">
        <v>4</v>
      </c>
      <c r="L81" s="15" t="n">
        <v>4</v>
      </c>
      <c r="M81" s="15" t="n">
        <v>5</v>
      </c>
      <c r="N81" s="15" t="n">
        <v>3</v>
      </c>
      <c r="O81" s="15" t="n">
        <v>5</v>
      </c>
      <c r="P81" s="15" t="n">
        <v>6</v>
      </c>
      <c r="Q81" s="15" t="n">
        <v>7</v>
      </c>
      <c r="R81" s="15" t="n">
        <f aca="false">SUM(I81:Q81)</f>
        <v>44</v>
      </c>
      <c r="S81" s="15" t="n">
        <v>10</v>
      </c>
      <c r="T81" s="15" t="n">
        <v>6</v>
      </c>
      <c r="U81" s="15" t="n">
        <v>5</v>
      </c>
      <c r="V81" s="15" t="n">
        <v>6</v>
      </c>
      <c r="W81" s="15" t="n">
        <v>6</v>
      </c>
      <c r="X81" s="15" t="n">
        <v>6</v>
      </c>
      <c r="Y81" s="15" t="n">
        <v>5</v>
      </c>
      <c r="Z81" s="15" t="n">
        <v>8</v>
      </c>
      <c r="AA81" s="15" t="n">
        <v>6</v>
      </c>
      <c r="AB81" s="15" t="n">
        <f aca="false">SUM(S81:AA81)</f>
        <v>58</v>
      </c>
      <c r="AC81" s="15" t="n">
        <f aca="false">R81+AB81</f>
        <v>102</v>
      </c>
      <c r="AD81" s="15" t="n">
        <f aca="false">SUM(S81:AA81)</f>
        <v>58</v>
      </c>
      <c r="AE81" s="15" t="n">
        <f aca="false">SUM(V81:AA81)</f>
        <v>37</v>
      </c>
      <c r="AF81" s="15" t="n">
        <f aca="false">SUM(Y81:AA81)</f>
        <v>19</v>
      </c>
      <c r="AG81" s="15" t="n">
        <f aca="false">AA81</f>
        <v>6</v>
      </c>
      <c r="AH81" s="15" t="n">
        <v>5</v>
      </c>
      <c r="AI81" s="15" t="n">
        <v>5</v>
      </c>
      <c r="AJ81" s="15" t="n">
        <v>5</v>
      </c>
      <c r="AK81" s="15" t="n">
        <v>3</v>
      </c>
      <c r="AL81" s="15" t="n">
        <v>7</v>
      </c>
      <c r="AM81" s="15" t="n">
        <v>8</v>
      </c>
      <c r="AN81" s="15" t="n">
        <v>5</v>
      </c>
      <c r="AO81" s="15" t="n">
        <v>4</v>
      </c>
      <c r="AP81" s="15" t="n">
        <v>7</v>
      </c>
      <c r="AQ81" s="15" t="s">
        <v>140</v>
      </c>
      <c r="AR81" s="15" t="n">
        <v>9</v>
      </c>
      <c r="AS81" s="15" t="n">
        <v>10</v>
      </c>
      <c r="AT81" s="15" t="n">
        <v>6</v>
      </c>
      <c r="AU81" s="15" t="s">
        <v>140</v>
      </c>
      <c r="AV81" s="15" t="s">
        <v>140</v>
      </c>
      <c r="AW81" s="15" t="s">
        <v>140</v>
      </c>
      <c r="AX81" s="15" t="s">
        <v>140</v>
      </c>
      <c r="AY81" s="15" t="s">
        <v>140</v>
      </c>
      <c r="AZ81" s="15" t="s">
        <v>140</v>
      </c>
      <c r="BA81" s="15" t="s">
        <v>140</v>
      </c>
      <c r="BB81" s="15" t="s">
        <v>140</v>
      </c>
      <c r="BC81" s="15" t="s">
        <v>140</v>
      </c>
      <c r="BD81" s="15" t="s">
        <v>140</v>
      </c>
      <c r="BE81" s="15" t="s">
        <v>140</v>
      </c>
      <c r="BF81" s="15" t="s">
        <v>140</v>
      </c>
    </row>
    <row r="82" customFormat="false" ht="12.95" hidden="false" customHeight="true" outlineLevel="0" collapsed="false">
      <c r="A82" s="20" t="n">
        <v>42</v>
      </c>
      <c r="B82" s="21" t="s">
        <v>139</v>
      </c>
      <c r="C82" s="21" t="s">
        <v>83</v>
      </c>
      <c r="D82" s="26" t="s">
        <v>141</v>
      </c>
      <c r="E82" s="26" t="s">
        <v>158</v>
      </c>
      <c r="F82" s="15" t="s">
        <v>141</v>
      </c>
      <c r="G82" s="15" t="s">
        <v>141</v>
      </c>
      <c r="H82" s="15" t="s">
        <v>141</v>
      </c>
      <c r="I82" s="15" t="s">
        <v>140</v>
      </c>
      <c r="J82" s="15" t="s">
        <v>140</v>
      </c>
      <c r="K82" s="15" t="s">
        <v>140</v>
      </c>
      <c r="L82" s="15" t="s">
        <v>140</v>
      </c>
      <c r="M82" s="15" t="s">
        <v>140</v>
      </c>
      <c r="N82" s="15" t="s">
        <v>140</v>
      </c>
      <c r="O82" s="15" t="s">
        <v>140</v>
      </c>
      <c r="P82" s="15" t="s">
        <v>140</v>
      </c>
      <c r="Q82" s="15" t="s">
        <v>140</v>
      </c>
      <c r="R82" s="15" t="s">
        <v>141</v>
      </c>
      <c r="S82" s="15" t="n">
        <v>6</v>
      </c>
      <c r="T82" s="15" t="n">
        <v>5</v>
      </c>
      <c r="U82" s="15" t="n">
        <v>4</v>
      </c>
      <c r="V82" s="15" t="n">
        <v>7</v>
      </c>
      <c r="W82" s="15" t="n">
        <v>7</v>
      </c>
      <c r="X82" s="15" t="n">
        <v>7</v>
      </c>
      <c r="Y82" s="15" t="n">
        <v>4</v>
      </c>
      <c r="Z82" s="15" t="n">
        <v>5</v>
      </c>
      <c r="AA82" s="15" t="s">
        <v>140</v>
      </c>
      <c r="AB82" s="15" t="s">
        <v>141</v>
      </c>
      <c r="AC82" s="15" t="s">
        <v>140</v>
      </c>
      <c r="AD82" s="15" t="s">
        <v>140</v>
      </c>
      <c r="AE82" s="15" t="s">
        <v>140</v>
      </c>
      <c r="AF82" s="15" t="s">
        <v>140</v>
      </c>
      <c r="AG82" s="15" t="s">
        <v>158</v>
      </c>
      <c r="AH82" s="15" t="s">
        <v>140</v>
      </c>
      <c r="AI82" s="15" t="s">
        <v>140</v>
      </c>
      <c r="AJ82" s="15" t="s">
        <v>140</v>
      </c>
      <c r="AK82" s="15" t="s">
        <v>140</v>
      </c>
      <c r="AL82" s="15" t="s">
        <v>140</v>
      </c>
      <c r="AM82" s="15" t="s">
        <v>140</v>
      </c>
      <c r="AN82" s="15" t="s">
        <v>140</v>
      </c>
      <c r="AO82" s="15" t="s">
        <v>140</v>
      </c>
      <c r="AP82" s="15" t="s">
        <v>140</v>
      </c>
      <c r="AQ82" s="15" t="s">
        <v>140</v>
      </c>
      <c r="AR82" s="15" t="s">
        <v>140</v>
      </c>
      <c r="AS82" s="15" t="s">
        <v>140</v>
      </c>
      <c r="AT82" s="15" t="s">
        <v>140</v>
      </c>
      <c r="AU82" s="15" t="s">
        <v>140</v>
      </c>
      <c r="AV82" s="15" t="s">
        <v>140</v>
      </c>
      <c r="AW82" s="15" t="s">
        <v>140</v>
      </c>
      <c r="AX82" s="15" t="s">
        <v>140</v>
      </c>
      <c r="AY82" s="15" t="s">
        <v>140</v>
      </c>
      <c r="AZ82" s="15" t="s">
        <v>140</v>
      </c>
      <c r="BA82" s="15" t="s">
        <v>140</v>
      </c>
      <c r="BB82" s="15" t="s">
        <v>140</v>
      </c>
      <c r="BC82" s="15" t="s">
        <v>140</v>
      </c>
      <c r="BD82" s="15" t="s">
        <v>140</v>
      </c>
      <c r="BE82" s="15" t="s">
        <v>140</v>
      </c>
      <c r="BF82" s="15" t="s">
        <v>140</v>
      </c>
    </row>
    <row r="83" customFormat="false" ht="12.95" hidden="false" customHeight="true" outlineLevel="0" collapsed="false">
      <c r="A83" s="20" t="n">
        <v>43</v>
      </c>
      <c r="B83" s="21" t="s">
        <v>136</v>
      </c>
      <c r="C83" s="21" t="s">
        <v>83</v>
      </c>
      <c r="D83" s="26" t="s">
        <v>243</v>
      </c>
      <c r="E83" s="26" t="s">
        <v>158</v>
      </c>
      <c r="F83" s="15" t="s">
        <v>243</v>
      </c>
      <c r="G83" s="15" t="s">
        <v>243</v>
      </c>
      <c r="H83" s="15" t="s">
        <v>243</v>
      </c>
      <c r="I83" s="15" t="n">
        <v>5</v>
      </c>
      <c r="J83" s="15" t="n">
        <v>7</v>
      </c>
      <c r="K83" s="15" t="n">
        <v>5</v>
      </c>
      <c r="L83" s="15" t="n">
        <v>7</v>
      </c>
      <c r="M83" s="15" t="n">
        <v>8</v>
      </c>
      <c r="N83" s="15" t="n">
        <v>3</v>
      </c>
      <c r="O83" s="15" t="n">
        <v>7</v>
      </c>
      <c r="P83" s="15" t="n">
        <v>7</v>
      </c>
      <c r="Q83" s="15" t="n">
        <v>9</v>
      </c>
      <c r="R83" s="15" t="n">
        <f aca="false">SUM(I83:Q83)</f>
        <v>58</v>
      </c>
      <c r="S83" s="15" t="n">
        <v>6</v>
      </c>
      <c r="T83" s="15" t="n">
        <v>9</v>
      </c>
      <c r="U83" s="15" t="n">
        <v>3</v>
      </c>
      <c r="V83" s="15" t="n">
        <v>6</v>
      </c>
      <c r="W83" s="15" t="n">
        <v>6</v>
      </c>
      <c r="X83" s="15" t="n">
        <v>6</v>
      </c>
      <c r="Y83" s="15" t="n">
        <v>3</v>
      </c>
      <c r="Z83" s="15" t="n">
        <v>7</v>
      </c>
      <c r="AA83" s="15" t="n">
        <v>7</v>
      </c>
      <c r="AB83" s="15" t="n">
        <f aca="false">SUM(S83:AA83)</f>
        <v>53</v>
      </c>
      <c r="AC83" s="15" t="n">
        <f aca="false">R83+AB83</f>
        <v>111</v>
      </c>
      <c r="AD83" s="15" t="n">
        <f aca="false">SUM(S83:AA83)</f>
        <v>53</v>
      </c>
      <c r="AE83" s="15" t="n">
        <f aca="false">SUM(V83:AA83)</f>
        <v>35</v>
      </c>
      <c r="AF83" s="15" t="n">
        <f aca="false">SUM(Y83:AA83)</f>
        <v>17</v>
      </c>
      <c r="AG83" s="15" t="n">
        <f aca="false">AA83</f>
        <v>7</v>
      </c>
      <c r="AH83" s="15" t="s">
        <v>140</v>
      </c>
      <c r="AI83" s="15" t="s">
        <v>140</v>
      </c>
      <c r="AJ83" s="15" t="s">
        <v>140</v>
      </c>
      <c r="AK83" s="15" t="s">
        <v>140</v>
      </c>
      <c r="AL83" s="15" t="s">
        <v>140</v>
      </c>
      <c r="AM83" s="15" t="s">
        <v>140</v>
      </c>
      <c r="AN83" s="15" t="s">
        <v>140</v>
      </c>
      <c r="AO83" s="15" t="s">
        <v>140</v>
      </c>
      <c r="AP83" s="15" t="s">
        <v>140</v>
      </c>
      <c r="AQ83" s="15" t="s">
        <v>140</v>
      </c>
      <c r="AR83" s="15" t="s">
        <v>140</v>
      </c>
      <c r="AS83" s="15" t="s">
        <v>140</v>
      </c>
      <c r="AT83" s="15" t="s">
        <v>140</v>
      </c>
      <c r="AU83" s="15" t="s">
        <v>140</v>
      </c>
      <c r="AV83" s="15" t="s">
        <v>140</v>
      </c>
      <c r="AW83" s="15" t="s">
        <v>140</v>
      </c>
      <c r="AX83" s="15" t="s">
        <v>140</v>
      </c>
      <c r="AY83" s="15" t="s">
        <v>140</v>
      </c>
      <c r="AZ83" s="15" t="s">
        <v>140</v>
      </c>
      <c r="BA83" s="15" t="s">
        <v>140</v>
      </c>
      <c r="BB83" s="15" t="s">
        <v>140</v>
      </c>
      <c r="BC83" s="15" t="s">
        <v>140</v>
      </c>
      <c r="BD83" s="15" t="s">
        <v>140</v>
      </c>
      <c r="BE83" s="15" t="s">
        <v>140</v>
      </c>
      <c r="BF83" s="15" t="s">
        <v>140</v>
      </c>
    </row>
    <row r="84" customFormat="false" ht="15" hidden="false" customHeight="true" outlineLevel="0" collapsed="false">
      <c r="A84" s="20" t="s">
        <v>158</v>
      </c>
      <c r="B84" s="2" t="s">
        <v>158</v>
      </c>
      <c r="E84" s="26" t="s">
        <v>158</v>
      </c>
      <c r="G84" s="15" t="s">
        <v>158</v>
      </c>
      <c r="H84" s="15" t="s">
        <v>158</v>
      </c>
      <c r="AH84" s="15"/>
      <c r="AI84" s="15"/>
      <c r="AJ84" s="15"/>
      <c r="AK84" s="15"/>
      <c r="AL84" s="15"/>
      <c r="AM84" s="15"/>
      <c r="AN84" s="15"/>
      <c r="AO84" s="15"/>
      <c r="AP84" s="15"/>
      <c r="AQ84" s="15" t="s">
        <v>158</v>
      </c>
      <c r="AR84" s="15"/>
      <c r="AS84" s="15"/>
      <c r="AT84" s="15"/>
      <c r="AU84" s="15"/>
      <c r="AV84" s="15"/>
      <c r="AW84" s="15"/>
      <c r="AX84" s="15"/>
      <c r="AY84" s="15"/>
      <c r="AZ84" s="15"/>
      <c r="BA84" s="15" t="s">
        <v>158</v>
      </c>
      <c r="BB84" s="15" t="s">
        <v>158</v>
      </c>
      <c r="BC84" s="15" t="s">
        <v>158</v>
      </c>
      <c r="BD84" s="15" t="s">
        <v>158</v>
      </c>
      <c r="BE84" s="15" t="s">
        <v>158</v>
      </c>
      <c r="BF84" s="15" t="s">
        <v>158</v>
      </c>
      <c r="BG84" s="2" t="s">
        <v>177</v>
      </c>
    </row>
    <row r="85" s="17" customFormat="true" ht="15" hidden="false" customHeight="true" outlineLevel="0" collapsed="false">
      <c r="A85" s="24" t="s">
        <v>142</v>
      </c>
      <c r="D85" s="25"/>
      <c r="E85" s="26" t="s">
        <v>158</v>
      </c>
      <c r="F85" s="25"/>
      <c r="G85" s="15" t="s">
        <v>158</v>
      </c>
      <c r="H85" s="15" t="s">
        <v>177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15"/>
      <c r="AI85" s="15"/>
      <c r="AJ85" s="15"/>
      <c r="AK85" s="15"/>
      <c r="AL85" s="15"/>
      <c r="AM85" s="15"/>
      <c r="AN85" s="15"/>
      <c r="AO85" s="15"/>
      <c r="AP85" s="15"/>
      <c r="AQ85" s="15" t="s">
        <v>158</v>
      </c>
      <c r="AR85" s="15"/>
      <c r="AS85" s="15"/>
      <c r="AT85" s="15"/>
      <c r="AU85" s="15"/>
      <c r="AV85" s="15"/>
      <c r="AW85" s="15"/>
      <c r="AX85" s="15"/>
      <c r="AY85" s="15"/>
      <c r="AZ85" s="15"/>
      <c r="BA85" s="15" t="s">
        <v>158</v>
      </c>
      <c r="BB85" s="15" t="s">
        <v>177</v>
      </c>
      <c r="BC85" s="15" t="s">
        <v>158</v>
      </c>
      <c r="BD85" s="15" t="s">
        <v>158</v>
      </c>
      <c r="BE85" s="15" t="s">
        <v>158</v>
      </c>
      <c r="BF85" s="15" t="s">
        <v>158</v>
      </c>
    </row>
    <row r="86" customFormat="false" ht="15" hidden="false" customHeight="true" outlineLevel="0" collapsed="false">
      <c r="A86" s="20" t="n">
        <v>1</v>
      </c>
      <c r="B86" s="21" t="s">
        <v>143</v>
      </c>
      <c r="C86" s="21" t="s">
        <v>40</v>
      </c>
      <c r="D86" s="26" t="s">
        <v>206</v>
      </c>
      <c r="E86" s="26" t="n">
        <f aca="false">F86+G86</f>
        <v>147</v>
      </c>
      <c r="F86" s="15" t="n">
        <f aca="false">AC86</f>
        <v>73</v>
      </c>
      <c r="G86" s="15" t="n">
        <f aca="false">BB86</f>
        <v>74</v>
      </c>
      <c r="H86" s="15" t="n">
        <f aca="false">F86+G86</f>
        <v>147</v>
      </c>
      <c r="I86" s="15" t="n">
        <v>4</v>
      </c>
      <c r="J86" s="15" t="n">
        <v>5</v>
      </c>
      <c r="K86" s="15" t="n">
        <v>3</v>
      </c>
      <c r="L86" s="15" t="n">
        <v>3</v>
      </c>
      <c r="M86" s="15" t="n">
        <v>6</v>
      </c>
      <c r="N86" s="15" t="n">
        <v>3</v>
      </c>
      <c r="O86" s="15" t="n">
        <v>4</v>
      </c>
      <c r="P86" s="15" t="n">
        <v>4</v>
      </c>
      <c r="Q86" s="15" t="n">
        <v>5</v>
      </c>
      <c r="R86" s="15" t="n">
        <f aca="false">SUM(I86:Q86)</f>
        <v>37</v>
      </c>
      <c r="S86" s="15" t="n">
        <v>5</v>
      </c>
      <c r="T86" s="15" t="n">
        <v>4</v>
      </c>
      <c r="U86" s="15" t="n">
        <v>2</v>
      </c>
      <c r="V86" s="15" t="n">
        <v>4</v>
      </c>
      <c r="W86" s="15" t="n">
        <v>5</v>
      </c>
      <c r="X86" s="15" t="n">
        <v>5</v>
      </c>
      <c r="Y86" s="15" t="n">
        <v>3</v>
      </c>
      <c r="Z86" s="15" t="n">
        <v>4</v>
      </c>
      <c r="AA86" s="15" t="n">
        <v>4</v>
      </c>
      <c r="AB86" s="15" t="n">
        <f aca="false">SUM(S86:AA86)</f>
        <v>36</v>
      </c>
      <c r="AC86" s="15" t="n">
        <f aca="false">R86+AB86</f>
        <v>73</v>
      </c>
      <c r="AD86" s="15" t="n">
        <f aca="false">SUM(S86:AA86)</f>
        <v>36</v>
      </c>
      <c r="AE86" s="15" t="n">
        <f aca="false">SUM(V86:AA86)</f>
        <v>25</v>
      </c>
      <c r="AF86" s="15" t="n">
        <f aca="false">SUM(Y86:AA86)</f>
        <v>11</v>
      </c>
      <c r="AG86" s="15" t="n">
        <f aca="false">AA86</f>
        <v>4</v>
      </c>
      <c r="AH86" s="15" t="n">
        <v>4</v>
      </c>
      <c r="AI86" s="15" t="n">
        <v>4</v>
      </c>
      <c r="AJ86" s="15" t="n">
        <v>4</v>
      </c>
      <c r="AK86" s="15" t="n">
        <v>4</v>
      </c>
      <c r="AL86" s="15" t="n">
        <v>5</v>
      </c>
      <c r="AM86" s="15" t="n">
        <v>2</v>
      </c>
      <c r="AN86" s="15" t="n">
        <v>4</v>
      </c>
      <c r="AO86" s="15" t="n">
        <v>4</v>
      </c>
      <c r="AP86" s="15" t="n">
        <v>5</v>
      </c>
      <c r="AQ86" s="15" t="n">
        <f aca="false">SUM(AH86:AP86)</f>
        <v>36</v>
      </c>
      <c r="AR86" s="15" t="n">
        <v>5</v>
      </c>
      <c r="AS86" s="15" t="n">
        <v>5</v>
      </c>
      <c r="AT86" s="15" t="n">
        <v>3</v>
      </c>
      <c r="AU86" s="15" t="n">
        <v>5</v>
      </c>
      <c r="AV86" s="15" t="n">
        <v>4</v>
      </c>
      <c r="AW86" s="15" t="n">
        <v>5</v>
      </c>
      <c r="AX86" s="15" t="n">
        <v>2</v>
      </c>
      <c r="AY86" s="15" t="n">
        <v>4</v>
      </c>
      <c r="AZ86" s="15" t="n">
        <v>5</v>
      </c>
      <c r="BA86" s="15" t="n">
        <f aca="false">SUM(AR86:AZ86)</f>
        <v>38</v>
      </c>
      <c r="BB86" s="15" t="n">
        <f aca="false">AQ86+BA86</f>
        <v>74</v>
      </c>
      <c r="BC86" s="15" t="n">
        <f aca="false">SUM(AR86:AZ86)</f>
        <v>38</v>
      </c>
      <c r="BD86" s="15" t="n">
        <f aca="false">SUM(AU86:AZ86)</f>
        <v>25</v>
      </c>
      <c r="BE86" s="15" t="n">
        <f aca="false">SUM(AX86:AZ86)</f>
        <v>11</v>
      </c>
      <c r="BF86" s="15" t="n">
        <f aca="false">AZ86</f>
        <v>5</v>
      </c>
    </row>
    <row r="87" customFormat="false" ht="15" hidden="false" customHeight="true" outlineLevel="0" collapsed="false">
      <c r="A87" s="20" t="n">
        <f aca="false">A86+1</f>
        <v>2</v>
      </c>
      <c r="B87" s="21" t="s">
        <v>144</v>
      </c>
      <c r="C87" s="21" t="s">
        <v>40</v>
      </c>
      <c r="D87" s="26" t="s">
        <v>244</v>
      </c>
      <c r="E87" s="26" t="n">
        <f aca="false">F87+G87</f>
        <v>151</v>
      </c>
      <c r="F87" s="15" t="n">
        <f aca="false">AC87</f>
        <v>74</v>
      </c>
      <c r="G87" s="15" t="n">
        <f aca="false">BB87</f>
        <v>77</v>
      </c>
      <c r="H87" s="15" t="n">
        <f aca="false">F87+G87</f>
        <v>151</v>
      </c>
      <c r="I87" s="15" t="n">
        <v>4</v>
      </c>
      <c r="J87" s="15" t="n">
        <v>4</v>
      </c>
      <c r="K87" s="15" t="n">
        <v>4</v>
      </c>
      <c r="L87" s="15" t="n">
        <v>3</v>
      </c>
      <c r="M87" s="15" t="n">
        <v>4</v>
      </c>
      <c r="N87" s="15" t="n">
        <v>3</v>
      </c>
      <c r="O87" s="15" t="n">
        <v>5</v>
      </c>
      <c r="P87" s="15" t="n">
        <v>5</v>
      </c>
      <c r="Q87" s="15" t="n">
        <v>4</v>
      </c>
      <c r="R87" s="15" t="n">
        <f aca="false">SUM(I87:Q87)</f>
        <v>36</v>
      </c>
      <c r="S87" s="15" t="n">
        <v>7</v>
      </c>
      <c r="T87" s="15" t="n">
        <v>4</v>
      </c>
      <c r="U87" s="15" t="n">
        <v>3</v>
      </c>
      <c r="V87" s="15" t="n">
        <v>4</v>
      </c>
      <c r="W87" s="15" t="n">
        <v>4</v>
      </c>
      <c r="X87" s="15" t="n">
        <v>5</v>
      </c>
      <c r="Y87" s="15" t="n">
        <v>3</v>
      </c>
      <c r="Z87" s="15" t="n">
        <v>4</v>
      </c>
      <c r="AA87" s="15" t="n">
        <v>4</v>
      </c>
      <c r="AB87" s="15" t="n">
        <f aca="false">SUM(S87:AA87)</f>
        <v>38</v>
      </c>
      <c r="AC87" s="15" t="n">
        <f aca="false">R87+AB87</f>
        <v>74</v>
      </c>
      <c r="AD87" s="15" t="n">
        <f aca="false">SUM(S87:AA87)</f>
        <v>38</v>
      </c>
      <c r="AE87" s="15" t="n">
        <f aca="false">SUM(V87:AA87)</f>
        <v>24</v>
      </c>
      <c r="AF87" s="15" t="n">
        <f aca="false">SUM(Y87:AA87)</f>
        <v>11</v>
      </c>
      <c r="AG87" s="15" t="n">
        <f aca="false">AA87</f>
        <v>4</v>
      </c>
      <c r="AH87" s="15" t="n">
        <v>4</v>
      </c>
      <c r="AI87" s="15" t="n">
        <v>4</v>
      </c>
      <c r="AJ87" s="15" t="n">
        <v>4</v>
      </c>
      <c r="AK87" s="15" t="n">
        <v>3</v>
      </c>
      <c r="AL87" s="15" t="n">
        <v>5</v>
      </c>
      <c r="AM87" s="15" t="n">
        <v>3</v>
      </c>
      <c r="AN87" s="15" t="n">
        <v>4</v>
      </c>
      <c r="AO87" s="15" t="n">
        <v>4</v>
      </c>
      <c r="AP87" s="15" t="n">
        <v>5</v>
      </c>
      <c r="AQ87" s="15" t="n">
        <f aca="false">SUM(AH87:AP87)</f>
        <v>36</v>
      </c>
      <c r="AR87" s="15" t="n">
        <v>5</v>
      </c>
      <c r="AS87" s="15" t="n">
        <v>8</v>
      </c>
      <c r="AT87" s="15" t="n">
        <v>3</v>
      </c>
      <c r="AU87" s="15" t="n">
        <v>4</v>
      </c>
      <c r="AV87" s="15" t="n">
        <v>4</v>
      </c>
      <c r="AW87" s="15" t="n">
        <v>5</v>
      </c>
      <c r="AX87" s="15" t="n">
        <v>3</v>
      </c>
      <c r="AY87" s="15" t="n">
        <v>5</v>
      </c>
      <c r="AZ87" s="15" t="n">
        <v>4</v>
      </c>
      <c r="BA87" s="15" t="n">
        <f aca="false">SUM(AR87:AZ87)</f>
        <v>41</v>
      </c>
      <c r="BB87" s="15" t="n">
        <f aca="false">AQ87+BA87</f>
        <v>77</v>
      </c>
      <c r="BC87" s="15" t="n">
        <f aca="false">SUM(AR87:AZ87)</f>
        <v>41</v>
      </c>
      <c r="BD87" s="15" t="n">
        <f aca="false">SUM(AU87:AZ87)</f>
        <v>25</v>
      </c>
      <c r="BE87" s="15" t="n">
        <f aca="false">SUM(AX87:AZ87)</f>
        <v>12</v>
      </c>
      <c r="BF87" s="15" t="n">
        <f aca="false">AZ87</f>
        <v>4</v>
      </c>
    </row>
    <row r="88" customFormat="false" ht="15" hidden="false" customHeight="true" outlineLevel="0" collapsed="false">
      <c r="A88" s="20" t="n">
        <f aca="false">A87+1</f>
        <v>3</v>
      </c>
      <c r="B88" s="21" t="s">
        <v>146</v>
      </c>
      <c r="C88" s="21" t="s">
        <v>40</v>
      </c>
      <c r="D88" s="26" t="s">
        <v>245</v>
      </c>
      <c r="E88" s="26" t="n">
        <f aca="false">F88+G88</f>
        <v>152</v>
      </c>
      <c r="F88" s="15" t="n">
        <f aca="false">AC88</f>
        <v>76</v>
      </c>
      <c r="G88" s="15" t="n">
        <f aca="false">BB88</f>
        <v>76</v>
      </c>
      <c r="H88" s="15" t="n">
        <f aca="false">F88+G88</f>
        <v>152</v>
      </c>
      <c r="I88" s="15" t="n">
        <v>3</v>
      </c>
      <c r="J88" s="15" t="n">
        <v>3</v>
      </c>
      <c r="K88" s="15" t="n">
        <v>4</v>
      </c>
      <c r="L88" s="15" t="n">
        <v>4</v>
      </c>
      <c r="M88" s="15" t="n">
        <v>5</v>
      </c>
      <c r="N88" s="15" t="n">
        <v>2</v>
      </c>
      <c r="O88" s="15" t="n">
        <v>4</v>
      </c>
      <c r="P88" s="15" t="n">
        <v>4</v>
      </c>
      <c r="Q88" s="15" t="n">
        <v>7</v>
      </c>
      <c r="R88" s="15" t="n">
        <f aca="false">SUM(I88:Q88)</f>
        <v>36</v>
      </c>
      <c r="S88" s="15" t="n">
        <v>5</v>
      </c>
      <c r="T88" s="15" t="n">
        <v>5</v>
      </c>
      <c r="U88" s="15" t="n">
        <v>3</v>
      </c>
      <c r="V88" s="15" t="n">
        <v>5</v>
      </c>
      <c r="W88" s="15" t="n">
        <v>5</v>
      </c>
      <c r="X88" s="15" t="n">
        <v>5</v>
      </c>
      <c r="Y88" s="15" t="n">
        <v>4</v>
      </c>
      <c r="Z88" s="15" t="n">
        <v>4</v>
      </c>
      <c r="AA88" s="15" t="n">
        <v>4</v>
      </c>
      <c r="AB88" s="15" t="n">
        <f aca="false">SUM(S88:AA88)</f>
        <v>40</v>
      </c>
      <c r="AC88" s="15" t="n">
        <f aca="false">R88+AB88</f>
        <v>76</v>
      </c>
      <c r="AD88" s="15" t="n">
        <f aca="false">SUM(S88:AA88)</f>
        <v>40</v>
      </c>
      <c r="AE88" s="15" t="n">
        <f aca="false">SUM(V88:AA88)</f>
        <v>27</v>
      </c>
      <c r="AF88" s="15" t="n">
        <f aca="false">SUM(Y88:AA88)</f>
        <v>12</v>
      </c>
      <c r="AG88" s="15" t="n">
        <f aca="false">AA88</f>
        <v>4</v>
      </c>
      <c r="AH88" s="15" t="n">
        <v>4</v>
      </c>
      <c r="AI88" s="15" t="n">
        <v>4</v>
      </c>
      <c r="AJ88" s="15" t="n">
        <v>5</v>
      </c>
      <c r="AK88" s="15" t="n">
        <v>3</v>
      </c>
      <c r="AL88" s="15" t="n">
        <v>4</v>
      </c>
      <c r="AM88" s="15" t="n">
        <v>4</v>
      </c>
      <c r="AN88" s="15" t="n">
        <v>4</v>
      </c>
      <c r="AO88" s="15" t="n">
        <v>3</v>
      </c>
      <c r="AP88" s="15" t="n">
        <v>7</v>
      </c>
      <c r="AQ88" s="15" t="n">
        <f aca="false">SUM(AH88:AP88)</f>
        <v>38</v>
      </c>
      <c r="AR88" s="15" t="n">
        <v>5</v>
      </c>
      <c r="AS88" s="15" t="n">
        <v>5</v>
      </c>
      <c r="AT88" s="15" t="n">
        <v>3</v>
      </c>
      <c r="AU88" s="15" t="n">
        <v>5</v>
      </c>
      <c r="AV88" s="15" t="n">
        <v>4</v>
      </c>
      <c r="AW88" s="15" t="n">
        <v>5</v>
      </c>
      <c r="AX88" s="15" t="n">
        <v>3</v>
      </c>
      <c r="AY88" s="15" t="n">
        <v>4</v>
      </c>
      <c r="AZ88" s="15" t="n">
        <v>4</v>
      </c>
      <c r="BA88" s="15" t="n">
        <f aca="false">SUM(AR88:AZ88)</f>
        <v>38</v>
      </c>
      <c r="BB88" s="15" t="n">
        <f aca="false">AQ88+BA88</f>
        <v>76</v>
      </c>
      <c r="BC88" s="15" t="n">
        <f aca="false">SUM(AR88:AZ88)</f>
        <v>38</v>
      </c>
      <c r="BD88" s="15" t="n">
        <f aca="false">SUM(AU88:AZ88)</f>
        <v>25</v>
      </c>
      <c r="BE88" s="15" t="n">
        <f aca="false">SUM(AX88:AZ88)</f>
        <v>11</v>
      </c>
      <c r="BF88" s="15" t="n">
        <f aca="false">AZ88</f>
        <v>4</v>
      </c>
    </row>
    <row r="89" customFormat="false" ht="15" hidden="false" customHeight="true" outlineLevel="0" collapsed="false">
      <c r="A89" s="20" t="n">
        <f aca="false">A88+1</f>
        <v>4</v>
      </c>
      <c r="B89" s="21" t="s">
        <v>151</v>
      </c>
      <c r="C89" s="21" t="s">
        <v>40</v>
      </c>
      <c r="D89" s="26" t="s">
        <v>246</v>
      </c>
      <c r="E89" s="26" t="n">
        <f aca="false">F89+G89</f>
        <v>156</v>
      </c>
      <c r="F89" s="15" t="n">
        <f aca="false">AC89</f>
        <v>80</v>
      </c>
      <c r="G89" s="15" t="n">
        <f aca="false">BB89</f>
        <v>76</v>
      </c>
      <c r="H89" s="15" t="n">
        <f aca="false">F89+G89</f>
        <v>156</v>
      </c>
      <c r="I89" s="15" t="n">
        <v>4</v>
      </c>
      <c r="J89" s="15" t="n">
        <v>6</v>
      </c>
      <c r="K89" s="15" t="n">
        <v>5</v>
      </c>
      <c r="L89" s="15" t="n">
        <v>3</v>
      </c>
      <c r="M89" s="15" t="n">
        <v>5</v>
      </c>
      <c r="N89" s="15" t="n">
        <v>3</v>
      </c>
      <c r="O89" s="15" t="n">
        <v>5</v>
      </c>
      <c r="P89" s="15" t="n">
        <v>3</v>
      </c>
      <c r="Q89" s="15" t="n">
        <v>5</v>
      </c>
      <c r="R89" s="15" t="n">
        <f aca="false">SUM(I89:Q89)</f>
        <v>39</v>
      </c>
      <c r="S89" s="15" t="n">
        <v>5</v>
      </c>
      <c r="T89" s="15" t="n">
        <v>3</v>
      </c>
      <c r="U89" s="15" t="n">
        <v>3</v>
      </c>
      <c r="V89" s="15" t="n">
        <v>7</v>
      </c>
      <c r="W89" s="15" t="n">
        <v>4</v>
      </c>
      <c r="X89" s="15" t="n">
        <v>5</v>
      </c>
      <c r="Y89" s="15" t="n">
        <v>4</v>
      </c>
      <c r="Z89" s="15" t="n">
        <v>4</v>
      </c>
      <c r="AA89" s="15" t="n">
        <v>6</v>
      </c>
      <c r="AB89" s="15" t="n">
        <f aca="false">SUM(S89:AA89)</f>
        <v>41</v>
      </c>
      <c r="AC89" s="15" t="n">
        <f aca="false">R89+AB89</f>
        <v>80</v>
      </c>
      <c r="AD89" s="15" t="n">
        <f aca="false">SUM(S89:AA89)</f>
        <v>41</v>
      </c>
      <c r="AE89" s="15" t="n">
        <f aca="false">SUM(V89:AA89)</f>
        <v>30</v>
      </c>
      <c r="AF89" s="15" t="n">
        <f aca="false">SUM(Y89:AA89)</f>
        <v>14</v>
      </c>
      <c r="AG89" s="15" t="n">
        <f aca="false">AA89</f>
        <v>6</v>
      </c>
      <c r="AH89" s="15" t="n">
        <v>4</v>
      </c>
      <c r="AI89" s="15" t="n">
        <v>6</v>
      </c>
      <c r="AJ89" s="15" t="n">
        <v>4</v>
      </c>
      <c r="AK89" s="15" t="n">
        <v>3</v>
      </c>
      <c r="AL89" s="15" t="n">
        <v>5</v>
      </c>
      <c r="AM89" s="15" t="n">
        <v>3</v>
      </c>
      <c r="AN89" s="15" t="n">
        <v>4</v>
      </c>
      <c r="AO89" s="15" t="n">
        <v>4</v>
      </c>
      <c r="AP89" s="15" t="n">
        <v>5</v>
      </c>
      <c r="AQ89" s="15" t="n">
        <f aca="false">SUM(AH89:AP89)</f>
        <v>38</v>
      </c>
      <c r="AR89" s="15" t="n">
        <v>5</v>
      </c>
      <c r="AS89" s="15" t="n">
        <v>5</v>
      </c>
      <c r="AT89" s="15" t="n">
        <v>3</v>
      </c>
      <c r="AU89" s="15" t="n">
        <v>6</v>
      </c>
      <c r="AV89" s="15" t="n">
        <v>4</v>
      </c>
      <c r="AW89" s="15" t="n">
        <v>5</v>
      </c>
      <c r="AX89" s="15" t="n">
        <v>2</v>
      </c>
      <c r="AY89" s="15" t="n">
        <v>5</v>
      </c>
      <c r="AZ89" s="15" t="n">
        <v>3</v>
      </c>
      <c r="BA89" s="15" t="n">
        <f aca="false">SUM(AR89:AZ89)</f>
        <v>38</v>
      </c>
      <c r="BB89" s="15" t="n">
        <f aca="false">AQ89+BA89</f>
        <v>76</v>
      </c>
      <c r="BC89" s="15" t="n">
        <f aca="false">SUM(AR89:AZ89)</f>
        <v>38</v>
      </c>
      <c r="BD89" s="15" t="n">
        <f aca="false">SUM(AU89:AZ89)</f>
        <v>25</v>
      </c>
      <c r="BE89" s="15" t="n">
        <f aca="false">SUM(AX89:AZ89)</f>
        <v>10</v>
      </c>
      <c r="BF89" s="15" t="n">
        <f aca="false">AZ89</f>
        <v>3</v>
      </c>
    </row>
    <row r="90" customFormat="false" ht="15" hidden="false" customHeight="true" outlineLevel="0" collapsed="false">
      <c r="A90" s="20" t="n">
        <f aca="false">A89+1</f>
        <v>5</v>
      </c>
      <c r="B90" s="21" t="s">
        <v>145</v>
      </c>
      <c r="C90" s="21" t="s">
        <v>40</v>
      </c>
      <c r="D90" s="26" t="s">
        <v>247</v>
      </c>
      <c r="E90" s="26" t="n">
        <f aca="false">F90+G90</f>
        <v>157</v>
      </c>
      <c r="F90" s="15" t="n">
        <f aca="false">AC90</f>
        <v>76</v>
      </c>
      <c r="G90" s="15" t="n">
        <f aca="false">BB90</f>
        <v>81</v>
      </c>
      <c r="H90" s="15" t="n">
        <f aca="false">F90+G90</f>
        <v>157</v>
      </c>
      <c r="I90" s="15" t="n">
        <v>4</v>
      </c>
      <c r="J90" s="15" t="n">
        <v>4</v>
      </c>
      <c r="K90" s="15" t="n">
        <v>4</v>
      </c>
      <c r="L90" s="15" t="n">
        <v>3</v>
      </c>
      <c r="M90" s="15" t="n">
        <v>5</v>
      </c>
      <c r="N90" s="15" t="n">
        <v>3</v>
      </c>
      <c r="O90" s="15" t="n">
        <v>5</v>
      </c>
      <c r="P90" s="15" t="n">
        <v>3</v>
      </c>
      <c r="Q90" s="15" t="n">
        <v>5</v>
      </c>
      <c r="R90" s="15" t="n">
        <f aca="false">SUM(I90:Q90)</f>
        <v>36</v>
      </c>
      <c r="S90" s="15" t="n">
        <v>7</v>
      </c>
      <c r="T90" s="15" t="n">
        <v>5</v>
      </c>
      <c r="U90" s="15" t="n">
        <v>3</v>
      </c>
      <c r="V90" s="15" t="n">
        <v>5</v>
      </c>
      <c r="W90" s="15" t="n">
        <v>4</v>
      </c>
      <c r="X90" s="15" t="n">
        <v>4</v>
      </c>
      <c r="Y90" s="15" t="n">
        <v>4</v>
      </c>
      <c r="Z90" s="15" t="n">
        <v>4</v>
      </c>
      <c r="AA90" s="15" t="n">
        <v>4</v>
      </c>
      <c r="AB90" s="15" t="n">
        <f aca="false">SUM(S90:AA90)</f>
        <v>40</v>
      </c>
      <c r="AC90" s="15" t="n">
        <f aca="false">R90+AB90</f>
        <v>76</v>
      </c>
      <c r="AD90" s="15" t="n">
        <f aca="false">SUM(S90:AA90)</f>
        <v>40</v>
      </c>
      <c r="AE90" s="15" t="n">
        <f aca="false">SUM(V90:AA90)</f>
        <v>25</v>
      </c>
      <c r="AF90" s="15" t="n">
        <f aca="false">SUM(Y90:AA90)</f>
        <v>12</v>
      </c>
      <c r="AG90" s="15" t="n">
        <f aca="false">AA90</f>
        <v>4</v>
      </c>
      <c r="AH90" s="15" t="n">
        <v>5</v>
      </c>
      <c r="AI90" s="15" t="n">
        <v>4</v>
      </c>
      <c r="AJ90" s="15" t="n">
        <v>4</v>
      </c>
      <c r="AK90" s="15" t="n">
        <v>3</v>
      </c>
      <c r="AL90" s="15" t="n">
        <v>6</v>
      </c>
      <c r="AM90" s="15" t="n">
        <v>4</v>
      </c>
      <c r="AN90" s="15" t="n">
        <v>5</v>
      </c>
      <c r="AO90" s="15" t="n">
        <v>4</v>
      </c>
      <c r="AP90" s="15" t="n">
        <v>5</v>
      </c>
      <c r="AQ90" s="15" t="n">
        <f aca="false">SUM(AH90:AP90)</f>
        <v>40</v>
      </c>
      <c r="AR90" s="15" t="n">
        <v>5</v>
      </c>
      <c r="AS90" s="15" t="n">
        <v>4</v>
      </c>
      <c r="AT90" s="15" t="n">
        <v>4</v>
      </c>
      <c r="AU90" s="15" t="n">
        <v>6</v>
      </c>
      <c r="AV90" s="15" t="n">
        <v>5</v>
      </c>
      <c r="AW90" s="15" t="n">
        <v>7</v>
      </c>
      <c r="AX90" s="15" t="n">
        <v>3</v>
      </c>
      <c r="AY90" s="15" t="n">
        <v>3</v>
      </c>
      <c r="AZ90" s="15" t="n">
        <v>4</v>
      </c>
      <c r="BA90" s="15" t="n">
        <f aca="false">SUM(AR90:AZ90)</f>
        <v>41</v>
      </c>
      <c r="BB90" s="15" t="n">
        <f aca="false">AQ90+BA90</f>
        <v>81</v>
      </c>
      <c r="BC90" s="15" t="n">
        <f aca="false">SUM(AR90:AZ90)</f>
        <v>41</v>
      </c>
      <c r="BD90" s="15" t="n">
        <f aca="false">SUM(AU90:AZ90)</f>
        <v>28</v>
      </c>
      <c r="BE90" s="15" t="n">
        <f aca="false">SUM(AX90:AZ90)</f>
        <v>10</v>
      </c>
      <c r="BF90" s="15" t="n">
        <f aca="false">AZ90</f>
        <v>4</v>
      </c>
    </row>
    <row r="91" customFormat="false" ht="15" hidden="false" customHeight="true" outlineLevel="0" collapsed="false">
      <c r="A91" s="20" t="n">
        <f aca="false">A90+1</f>
        <v>6</v>
      </c>
      <c r="B91" s="21" t="s">
        <v>149</v>
      </c>
      <c r="C91" s="21" t="s">
        <v>40</v>
      </c>
      <c r="D91" s="26" t="s">
        <v>248</v>
      </c>
      <c r="E91" s="26" t="n">
        <f aca="false">F91+G91</f>
        <v>162</v>
      </c>
      <c r="F91" s="15" t="n">
        <f aca="false">AC91</f>
        <v>80</v>
      </c>
      <c r="G91" s="15" t="n">
        <f aca="false">BB91</f>
        <v>82</v>
      </c>
      <c r="H91" s="15" t="n">
        <f aca="false">F91+G91</f>
        <v>162</v>
      </c>
      <c r="I91" s="15" t="n">
        <v>4</v>
      </c>
      <c r="J91" s="15" t="n">
        <v>5</v>
      </c>
      <c r="K91" s="15" t="n">
        <v>4</v>
      </c>
      <c r="L91" s="15" t="n">
        <v>3</v>
      </c>
      <c r="M91" s="15" t="n">
        <v>5</v>
      </c>
      <c r="N91" s="15" t="n">
        <v>3</v>
      </c>
      <c r="O91" s="15" t="n">
        <v>5</v>
      </c>
      <c r="P91" s="15" t="n">
        <v>5</v>
      </c>
      <c r="Q91" s="15" t="n">
        <v>6</v>
      </c>
      <c r="R91" s="15" t="n">
        <f aca="false">SUM(I91:Q91)</f>
        <v>40</v>
      </c>
      <c r="S91" s="15" t="n">
        <v>5</v>
      </c>
      <c r="T91" s="15" t="n">
        <v>5</v>
      </c>
      <c r="U91" s="15" t="n">
        <v>3</v>
      </c>
      <c r="V91" s="15" t="n">
        <v>4</v>
      </c>
      <c r="W91" s="15" t="n">
        <v>5</v>
      </c>
      <c r="X91" s="15" t="n">
        <v>5</v>
      </c>
      <c r="Y91" s="15" t="n">
        <v>4</v>
      </c>
      <c r="Z91" s="15" t="n">
        <v>5</v>
      </c>
      <c r="AA91" s="15" t="n">
        <v>4</v>
      </c>
      <c r="AB91" s="15" t="n">
        <f aca="false">SUM(S91:AA91)</f>
        <v>40</v>
      </c>
      <c r="AC91" s="15" t="n">
        <f aca="false">R91+AB91</f>
        <v>80</v>
      </c>
      <c r="AD91" s="15" t="n">
        <f aca="false">SUM(S91:AA91)</f>
        <v>40</v>
      </c>
      <c r="AE91" s="15" t="n">
        <f aca="false">SUM(V91:AA91)</f>
        <v>27</v>
      </c>
      <c r="AF91" s="15" t="n">
        <f aca="false">SUM(Y91:AA91)</f>
        <v>13</v>
      </c>
      <c r="AG91" s="15" t="n">
        <f aca="false">AA91</f>
        <v>4</v>
      </c>
      <c r="AH91" s="15" t="n">
        <v>5</v>
      </c>
      <c r="AI91" s="15" t="n">
        <v>5</v>
      </c>
      <c r="AJ91" s="15" t="n">
        <v>5</v>
      </c>
      <c r="AK91" s="15" t="n">
        <v>4</v>
      </c>
      <c r="AL91" s="15" t="n">
        <v>6</v>
      </c>
      <c r="AM91" s="15" t="n">
        <v>2</v>
      </c>
      <c r="AN91" s="15" t="n">
        <v>4</v>
      </c>
      <c r="AO91" s="15" t="n">
        <v>5</v>
      </c>
      <c r="AP91" s="15" t="n">
        <v>6</v>
      </c>
      <c r="AQ91" s="15" t="n">
        <f aca="false">SUM(AH91:AP91)</f>
        <v>42</v>
      </c>
      <c r="AR91" s="15" t="n">
        <v>5</v>
      </c>
      <c r="AS91" s="15" t="n">
        <v>6</v>
      </c>
      <c r="AT91" s="15" t="n">
        <v>3</v>
      </c>
      <c r="AU91" s="15" t="n">
        <v>4</v>
      </c>
      <c r="AV91" s="15" t="n">
        <v>5</v>
      </c>
      <c r="AW91" s="15" t="n">
        <v>5</v>
      </c>
      <c r="AX91" s="15" t="n">
        <v>4</v>
      </c>
      <c r="AY91" s="15" t="n">
        <v>3</v>
      </c>
      <c r="AZ91" s="15" t="n">
        <v>5</v>
      </c>
      <c r="BA91" s="15" t="n">
        <f aca="false">SUM(AR91:AZ91)</f>
        <v>40</v>
      </c>
      <c r="BB91" s="15" t="n">
        <f aca="false">AQ91+BA91</f>
        <v>82</v>
      </c>
      <c r="BC91" s="15" t="n">
        <f aca="false">SUM(AR91:AZ91)</f>
        <v>40</v>
      </c>
      <c r="BD91" s="15" t="n">
        <f aca="false">SUM(AU91:AZ91)</f>
        <v>26</v>
      </c>
      <c r="BE91" s="15" t="n">
        <f aca="false">SUM(AX91:AZ91)</f>
        <v>12</v>
      </c>
      <c r="BF91" s="15" t="n">
        <f aca="false">AZ91</f>
        <v>5</v>
      </c>
    </row>
    <row r="92" customFormat="false" ht="15" hidden="false" customHeight="true" outlineLevel="0" collapsed="false">
      <c r="A92" s="20" t="n">
        <f aca="false">A91+1</f>
        <v>7</v>
      </c>
      <c r="B92" s="21" t="s">
        <v>150</v>
      </c>
      <c r="C92" s="21" t="s">
        <v>40</v>
      </c>
      <c r="D92" s="26" t="s">
        <v>249</v>
      </c>
      <c r="E92" s="26" t="n">
        <f aca="false">F92+G92</f>
        <v>164</v>
      </c>
      <c r="F92" s="15" t="n">
        <f aca="false">AC92</f>
        <v>80</v>
      </c>
      <c r="G92" s="15" t="n">
        <f aca="false">BB92</f>
        <v>84</v>
      </c>
      <c r="H92" s="15" t="n">
        <f aca="false">F92+G92</f>
        <v>164</v>
      </c>
      <c r="I92" s="15" t="n">
        <v>4</v>
      </c>
      <c r="J92" s="15" t="n">
        <v>5</v>
      </c>
      <c r="K92" s="15" t="n">
        <v>3</v>
      </c>
      <c r="L92" s="15" t="n">
        <v>3</v>
      </c>
      <c r="M92" s="15" t="n">
        <v>5</v>
      </c>
      <c r="N92" s="15" t="n">
        <v>3</v>
      </c>
      <c r="O92" s="15" t="n">
        <v>4</v>
      </c>
      <c r="P92" s="15" t="n">
        <v>5</v>
      </c>
      <c r="Q92" s="15" t="n">
        <v>7</v>
      </c>
      <c r="R92" s="15" t="n">
        <f aca="false">SUM(I92:Q92)</f>
        <v>39</v>
      </c>
      <c r="S92" s="15" t="n">
        <v>6</v>
      </c>
      <c r="T92" s="15" t="n">
        <v>4</v>
      </c>
      <c r="U92" s="15" t="n">
        <v>4</v>
      </c>
      <c r="V92" s="15" t="n">
        <v>6</v>
      </c>
      <c r="W92" s="15" t="n">
        <v>4</v>
      </c>
      <c r="X92" s="15" t="n">
        <v>5</v>
      </c>
      <c r="Y92" s="15" t="n">
        <v>2</v>
      </c>
      <c r="Z92" s="15" t="n">
        <v>5</v>
      </c>
      <c r="AA92" s="15" t="n">
        <v>5</v>
      </c>
      <c r="AB92" s="15" t="n">
        <f aca="false">SUM(S92:AA92)</f>
        <v>41</v>
      </c>
      <c r="AC92" s="15" t="n">
        <f aca="false">R92+AB92</f>
        <v>80</v>
      </c>
      <c r="AD92" s="15" t="n">
        <f aca="false">SUM(S92:AA92)</f>
        <v>41</v>
      </c>
      <c r="AE92" s="15" t="n">
        <f aca="false">SUM(V92:AA92)</f>
        <v>27</v>
      </c>
      <c r="AF92" s="15" t="n">
        <f aca="false">SUM(Y92:AA92)</f>
        <v>12</v>
      </c>
      <c r="AG92" s="15" t="n">
        <f aca="false">AA92</f>
        <v>5</v>
      </c>
      <c r="AH92" s="15" t="n">
        <v>4</v>
      </c>
      <c r="AI92" s="15" t="n">
        <v>3</v>
      </c>
      <c r="AJ92" s="15" t="n">
        <v>5</v>
      </c>
      <c r="AK92" s="15" t="n">
        <v>3</v>
      </c>
      <c r="AL92" s="15" t="n">
        <v>8</v>
      </c>
      <c r="AM92" s="15" t="n">
        <v>3</v>
      </c>
      <c r="AN92" s="15" t="n">
        <v>4</v>
      </c>
      <c r="AO92" s="15" t="n">
        <v>4</v>
      </c>
      <c r="AP92" s="15" t="n">
        <v>6</v>
      </c>
      <c r="AQ92" s="15" t="n">
        <f aca="false">SUM(AH92:AP92)</f>
        <v>40</v>
      </c>
      <c r="AR92" s="15" t="n">
        <v>6</v>
      </c>
      <c r="AS92" s="15" t="n">
        <v>8</v>
      </c>
      <c r="AT92" s="15" t="n">
        <v>2</v>
      </c>
      <c r="AU92" s="15" t="n">
        <v>6</v>
      </c>
      <c r="AV92" s="15" t="n">
        <v>5</v>
      </c>
      <c r="AW92" s="15" t="n">
        <v>5</v>
      </c>
      <c r="AX92" s="15" t="n">
        <v>3</v>
      </c>
      <c r="AY92" s="15" t="n">
        <v>5</v>
      </c>
      <c r="AZ92" s="15" t="n">
        <v>4</v>
      </c>
      <c r="BA92" s="15" t="n">
        <f aca="false">SUM(AR92:AZ92)</f>
        <v>44</v>
      </c>
      <c r="BB92" s="15" t="n">
        <f aca="false">AQ92+BA92</f>
        <v>84</v>
      </c>
      <c r="BC92" s="15" t="n">
        <f aca="false">SUM(AR92:AZ92)</f>
        <v>44</v>
      </c>
      <c r="BD92" s="15" t="n">
        <f aca="false">SUM(AU92:AZ92)</f>
        <v>28</v>
      </c>
      <c r="BE92" s="15" t="n">
        <f aca="false">SUM(AX92:AZ92)</f>
        <v>12</v>
      </c>
      <c r="BF92" s="15" t="n">
        <f aca="false">AZ92</f>
        <v>4</v>
      </c>
    </row>
    <row r="93" customFormat="false" ht="15" hidden="false" customHeight="true" outlineLevel="0" collapsed="false">
      <c r="A93" s="20" t="n">
        <f aca="false">A92+1</f>
        <v>8</v>
      </c>
      <c r="B93" s="21" t="s">
        <v>148</v>
      </c>
      <c r="C93" s="21" t="s">
        <v>40</v>
      </c>
      <c r="D93" s="26" t="s">
        <v>250</v>
      </c>
      <c r="E93" s="26" t="n">
        <f aca="false">F93+G93</f>
        <v>164</v>
      </c>
      <c r="F93" s="15" t="n">
        <f aca="false">AC93</f>
        <v>79</v>
      </c>
      <c r="G93" s="15" t="n">
        <f aca="false">BB93</f>
        <v>85</v>
      </c>
      <c r="H93" s="15" t="n">
        <f aca="false">F93+G93</f>
        <v>164</v>
      </c>
      <c r="I93" s="15" t="n">
        <v>4</v>
      </c>
      <c r="J93" s="15" t="n">
        <v>5</v>
      </c>
      <c r="K93" s="15" t="n">
        <v>4</v>
      </c>
      <c r="L93" s="15" t="n">
        <v>4</v>
      </c>
      <c r="M93" s="15" t="n">
        <v>6</v>
      </c>
      <c r="N93" s="15" t="n">
        <v>4</v>
      </c>
      <c r="O93" s="15" t="n">
        <v>4</v>
      </c>
      <c r="P93" s="15" t="n">
        <v>4</v>
      </c>
      <c r="Q93" s="15" t="n">
        <v>5</v>
      </c>
      <c r="R93" s="15" t="n">
        <f aca="false">SUM(I93:Q93)</f>
        <v>40</v>
      </c>
      <c r="S93" s="15" t="n">
        <v>4</v>
      </c>
      <c r="T93" s="15" t="n">
        <v>4</v>
      </c>
      <c r="U93" s="15" t="n">
        <v>3</v>
      </c>
      <c r="V93" s="15" t="n">
        <v>5</v>
      </c>
      <c r="W93" s="15" t="n">
        <v>4</v>
      </c>
      <c r="X93" s="15" t="n">
        <v>6</v>
      </c>
      <c r="Y93" s="15" t="n">
        <v>3</v>
      </c>
      <c r="Z93" s="15" t="n">
        <v>5</v>
      </c>
      <c r="AA93" s="15" t="n">
        <v>5</v>
      </c>
      <c r="AB93" s="15" t="n">
        <f aca="false">SUM(S93:AA93)</f>
        <v>39</v>
      </c>
      <c r="AC93" s="15" t="n">
        <f aca="false">R93+AB93</f>
        <v>79</v>
      </c>
      <c r="AD93" s="15" t="n">
        <f aca="false">SUM(S93:AA93)</f>
        <v>39</v>
      </c>
      <c r="AE93" s="15" t="n">
        <f aca="false">SUM(V93:AA93)</f>
        <v>28</v>
      </c>
      <c r="AF93" s="15" t="n">
        <f aca="false">SUM(Y93:AA93)</f>
        <v>13</v>
      </c>
      <c r="AG93" s="15" t="n">
        <f aca="false">AA93</f>
        <v>5</v>
      </c>
      <c r="AH93" s="15" t="n">
        <v>5</v>
      </c>
      <c r="AI93" s="15" t="n">
        <v>4</v>
      </c>
      <c r="AJ93" s="15" t="n">
        <v>5</v>
      </c>
      <c r="AK93" s="15" t="n">
        <v>4</v>
      </c>
      <c r="AL93" s="15" t="n">
        <v>5</v>
      </c>
      <c r="AM93" s="15" t="n">
        <v>3</v>
      </c>
      <c r="AN93" s="15" t="n">
        <v>5</v>
      </c>
      <c r="AO93" s="15" t="n">
        <v>6</v>
      </c>
      <c r="AP93" s="15" t="n">
        <v>5</v>
      </c>
      <c r="AQ93" s="15" t="n">
        <f aca="false">SUM(AH93:AP93)</f>
        <v>42</v>
      </c>
      <c r="AR93" s="15" t="n">
        <v>6</v>
      </c>
      <c r="AS93" s="15" t="n">
        <v>4</v>
      </c>
      <c r="AT93" s="15" t="n">
        <v>4</v>
      </c>
      <c r="AU93" s="15" t="n">
        <v>5</v>
      </c>
      <c r="AV93" s="15" t="n">
        <v>6</v>
      </c>
      <c r="AW93" s="15" t="n">
        <v>8</v>
      </c>
      <c r="AX93" s="15" t="n">
        <v>2</v>
      </c>
      <c r="AY93" s="15" t="n">
        <v>3</v>
      </c>
      <c r="AZ93" s="15" t="n">
        <v>5</v>
      </c>
      <c r="BA93" s="15" t="n">
        <f aca="false">SUM(AR93:AZ93)</f>
        <v>43</v>
      </c>
      <c r="BB93" s="15" t="n">
        <f aca="false">AQ93+BA93</f>
        <v>85</v>
      </c>
      <c r="BC93" s="15" t="n">
        <f aca="false">SUM(AR93:AZ93)</f>
        <v>43</v>
      </c>
      <c r="BD93" s="15" t="n">
        <f aca="false">SUM(AU93:AZ93)</f>
        <v>29</v>
      </c>
      <c r="BE93" s="15" t="n">
        <f aca="false">SUM(AX93:AZ93)</f>
        <v>10</v>
      </c>
      <c r="BF93" s="15" t="n">
        <f aca="false">AZ93</f>
        <v>5</v>
      </c>
    </row>
    <row r="94" customFormat="false" ht="15" hidden="false" customHeight="true" outlineLevel="0" collapsed="false">
      <c r="A94" s="20" t="n">
        <f aca="false">A93+1</f>
        <v>9</v>
      </c>
      <c r="B94" s="21" t="s">
        <v>147</v>
      </c>
      <c r="C94" s="21" t="s">
        <v>40</v>
      </c>
      <c r="D94" s="26" t="s">
        <v>251</v>
      </c>
      <c r="E94" s="26" t="n">
        <f aca="false">F94+G94</f>
        <v>165</v>
      </c>
      <c r="F94" s="15" t="n">
        <f aca="false">AC94</f>
        <v>77</v>
      </c>
      <c r="G94" s="15" t="n">
        <f aca="false">BB94</f>
        <v>88</v>
      </c>
      <c r="H94" s="15" t="n">
        <f aca="false">F94+G94</f>
        <v>165</v>
      </c>
      <c r="I94" s="15" t="n">
        <v>5</v>
      </c>
      <c r="J94" s="15" t="n">
        <v>4</v>
      </c>
      <c r="K94" s="15" t="n">
        <v>4</v>
      </c>
      <c r="L94" s="15" t="n">
        <v>3</v>
      </c>
      <c r="M94" s="15" t="n">
        <v>4</v>
      </c>
      <c r="N94" s="15" t="n">
        <v>4</v>
      </c>
      <c r="O94" s="15" t="n">
        <v>4</v>
      </c>
      <c r="P94" s="15" t="n">
        <v>4</v>
      </c>
      <c r="Q94" s="15" t="n">
        <v>5</v>
      </c>
      <c r="R94" s="15" t="n">
        <f aca="false">SUM(I94:Q94)</f>
        <v>37</v>
      </c>
      <c r="S94" s="15" t="n">
        <v>5</v>
      </c>
      <c r="T94" s="15" t="n">
        <v>4</v>
      </c>
      <c r="U94" s="15" t="n">
        <v>3</v>
      </c>
      <c r="V94" s="15" t="n">
        <v>4</v>
      </c>
      <c r="W94" s="15" t="n">
        <v>5</v>
      </c>
      <c r="X94" s="15" t="n">
        <v>4</v>
      </c>
      <c r="Y94" s="15" t="n">
        <v>6</v>
      </c>
      <c r="Z94" s="15" t="n">
        <v>4</v>
      </c>
      <c r="AA94" s="15" t="n">
        <v>5</v>
      </c>
      <c r="AB94" s="15" t="n">
        <f aca="false">SUM(S94:AA94)</f>
        <v>40</v>
      </c>
      <c r="AC94" s="15" t="n">
        <f aca="false">R94+AB94</f>
        <v>77</v>
      </c>
      <c r="AD94" s="15" t="n">
        <f aca="false">SUM(S94:AA94)</f>
        <v>40</v>
      </c>
      <c r="AE94" s="15" t="n">
        <f aca="false">SUM(V94:AA94)</f>
        <v>28</v>
      </c>
      <c r="AF94" s="15" t="n">
        <f aca="false">SUM(Y94:AA94)</f>
        <v>15</v>
      </c>
      <c r="AG94" s="15" t="n">
        <f aca="false">AA94</f>
        <v>5</v>
      </c>
      <c r="AH94" s="15" t="n">
        <v>4</v>
      </c>
      <c r="AI94" s="15" t="n">
        <v>5</v>
      </c>
      <c r="AJ94" s="15" t="n">
        <v>4</v>
      </c>
      <c r="AK94" s="15" t="n">
        <v>3</v>
      </c>
      <c r="AL94" s="15" t="n">
        <v>6</v>
      </c>
      <c r="AM94" s="15" t="n">
        <v>4</v>
      </c>
      <c r="AN94" s="15" t="n">
        <v>4</v>
      </c>
      <c r="AO94" s="15" t="n">
        <v>5</v>
      </c>
      <c r="AP94" s="15" t="n">
        <v>7</v>
      </c>
      <c r="AQ94" s="15" t="n">
        <f aca="false">SUM(AH94:AP94)</f>
        <v>42</v>
      </c>
      <c r="AR94" s="15" t="n">
        <v>5</v>
      </c>
      <c r="AS94" s="15" t="n">
        <v>6</v>
      </c>
      <c r="AT94" s="15" t="n">
        <v>3</v>
      </c>
      <c r="AU94" s="15" t="n">
        <v>4</v>
      </c>
      <c r="AV94" s="15" t="n">
        <v>7</v>
      </c>
      <c r="AW94" s="15" t="n">
        <v>9</v>
      </c>
      <c r="AX94" s="15" t="n">
        <v>3</v>
      </c>
      <c r="AY94" s="15" t="n">
        <v>4</v>
      </c>
      <c r="AZ94" s="15" t="n">
        <v>5</v>
      </c>
      <c r="BA94" s="15" t="n">
        <f aca="false">SUM(AR94:AZ94)</f>
        <v>46</v>
      </c>
      <c r="BB94" s="15" t="n">
        <f aca="false">AQ94+BA94</f>
        <v>88</v>
      </c>
      <c r="BC94" s="15" t="n">
        <f aca="false">SUM(AR94:AZ94)</f>
        <v>46</v>
      </c>
      <c r="BD94" s="15" t="n">
        <f aca="false">SUM(AU94:AZ94)</f>
        <v>32</v>
      </c>
      <c r="BE94" s="15" t="n">
        <f aca="false">SUM(AX94:AZ94)</f>
        <v>12</v>
      </c>
      <c r="BF94" s="15" t="n">
        <f aca="false">AZ94</f>
        <v>5</v>
      </c>
    </row>
    <row r="95" customFormat="false" ht="15" hidden="false" customHeight="true" outlineLevel="0" collapsed="false">
      <c r="A95" s="20" t="n">
        <f aca="false">A94+1</f>
        <v>10</v>
      </c>
      <c r="B95" s="21" t="s">
        <v>154</v>
      </c>
      <c r="C95" s="21" t="s">
        <v>40</v>
      </c>
      <c r="D95" s="26" t="s">
        <v>252</v>
      </c>
      <c r="E95" s="26" t="n">
        <f aca="false">F95+G95</f>
        <v>168</v>
      </c>
      <c r="F95" s="15" t="n">
        <f aca="false">AC95</f>
        <v>86</v>
      </c>
      <c r="G95" s="15" t="n">
        <f aca="false">BB95</f>
        <v>82</v>
      </c>
      <c r="H95" s="15" t="n">
        <f aca="false">F95+G95</f>
        <v>168</v>
      </c>
      <c r="I95" s="15" t="n">
        <v>4</v>
      </c>
      <c r="J95" s="15" t="n">
        <v>6</v>
      </c>
      <c r="K95" s="15" t="n">
        <v>4</v>
      </c>
      <c r="L95" s="15" t="n">
        <v>5</v>
      </c>
      <c r="M95" s="15" t="n">
        <v>4</v>
      </c>
      <c r="N95" s="15" t="n">
        <v>5</v>
      </c>
      <c r="O95" s="15" t="n">
        <v>4</v>
      </c>
      <c r="P95" s="15" t="n">
        <v>4</v>
      </c>
      <c r="Q95" s="15" t="n">
        <v>5</v>
      </c>
      <c r="R95" s="15" t="n">
        <f aca="false">SUM(I95:Q95)</f>
        <v>41</v>
      </c>
      <c r="S95" s="15" t="n">
        <v>5</v>
      </c>
      <c r="T95" s="15" t="n">
        <v>4</v>
      </c>
      <c r="U95" s="15" t="n">
        <v>3</v>
      </c>
      <c r="V95" s="15" t="n">
        <v>6</v>
      </c>
      <c r="W95" s="15" t="n">
        <v>9</v>
      </c>
      <c r="X95" s="15" t="n">
        <v>5</v>
      </c>
      <c r="Y95" s="15" t="n">
        <v>4</v>
      </c>
      <c r="Z95" s="15" t="n">
        <v>5</v>
      </c>
      <c r="AA95" s="15" t="n">
        <v>4</v>
      </c>
      <c r="AB95" s="15" t="n">
        <f aca="false">SUM(S95:AA95)</f>
        <v>45</v>
      </c>
      <c r="AC95" s="15" t="n">
        <f aca="false">R95+AB95</f>
        <v>86</v>
      </c>
      <c r="AD95" s="15" t="n">
        <f aca="false">SUM(S95:AA95)</f>
        <v>45</v>
      </c>
      <c r="AE95" s="15" t="n">
        <f aca="false">SUM(V95:AA95)</f>
        <v>33</v>
      </c>
      <c r="AF95" s="15" t="n">
        <f aca="false">SUM(Y95:AA95)</f>
        <v>13</v>
      </c>
      <c r="AG95" s="15" t="n">
        <f aca="false">AA95</f>
        <v>4</v>
      </c>
      <c r="AH95" s="15" t="n">
        <v>6</v>
      </c>
      <c r="AI95" s="15" t="n">
        <v>5</v>
      </c>
      <c r="AJ95" s="15" t="n">
        <v>4</v>
      </c>
      <c r="AK95" s="15" t="n">
        <v>3</v>
      </c>
      <c r="AL95" s="15" t="n">
        <v>5</v>
      </c>
      <c r="AM95" s="15" t="n">
        <v>4</v>
      </c>
      <c r="AN95" s="15" t="n">
        <v>4</v>
      </c>
      <c r="AO95" s="15" t="n">
        <v>4</v>
      </c>
      <c r="AP95" s="15" t="n">
        <v>7</v>
      </c>
      <c r="AQ95" s="15" t="n">
        <f aca="false">SUM(AH95:AP95)</f>
        <v>42</v>
      </c>
      <c r="AR95" s="15" t="n">
        <v>6</v>
      </c>
      <c r="AS95" s="15" t="n">
        <v>5</v>
      </c>
      <c r="AT95" s="15" t="n">
        <v>2</v>
      </c>
      <c r="AU95" s="15" t="n">
        <v>5</v>
      </c>
      <c r="AV95" s="15" t="n">
        <v>5</v>
      </c>
      <c r="AW95" s="15" t="n">
        <v>5</v>
      </c>
      <c r="AX95" s="15" t="n">
        <v>3</v>
      </c>
      <c r="AY95" s="15" t="n">
        <v>4</v>
      </c>
      <c r="AZ95" s="15" t="n">
        <v>5</v>
      </c>
      <c r="BA95" s="15" t="n">
        <f aca="false">SUM(AR95:AZ95)</f>
        <v>40</v>
      </c>
      <c r="BB95" s="15" t="n">
        <f aca="false">AQ95+BA95</f>
        <v>82</v>
      </c>
      <c r="BC95" s="15" t="n">
        <f aca="false">SUM(AR95:AZ95)</f>
        <v>40</v>
      </c>
      <c r="BD95" s="15" t="n">
        <f aca="false">SUM(AU95:AZ95)</f>
        <v>27</v>
      </c>
      <c r="BE95" s="15" t="n">
        <f aca="false">SUM(AX95:AZ95)</f>
        <v>12</v>
      </c>
      <c r="BF95" s="15" t="n">
        <f aca="false">AZ95</f>
        <v>5</v>
      </c>
    </row>
    <row r="96" customFormat="false" ht="15" hidden="false" customHeight="true" outlineLevel="0" collapsed="false">
      <c r="A96" s="20" t="n">
        <f aca="false">A95+1</f>
        <v>11</v>
      </c>
      <c r="B96" s="21" t="s">
        <v>152</v>
      </c>
      <c r="C96" s="21" t="s">
        <v>40</v>
      </c>
      <c r="D96" s="26" t="s">
        <v>253</v>
      </c>
      <c r="E96" s="26" t="n">
        <f aca="false">F96+G96</f>
        <v>168</v>
      </c>
      <c r="F96" s="15" t="n">
        <f aca="false">AC96</f>
        <v>83</v>
      </c>
      <c r="G96" s="15" t="n">
        <f aca="false">BB96</f>
        <v>85</v>
      </c>
      <c r="H96" s="15" t="n">
        <f aca="false">F96+G96</f>
        <v>168</v>
      </c>
      <c r="I96" s="15" t="n">
        <v>5</v>
      </c>
      <c r="J96" s="15" t="n">
        <v>5</v>
      </c>
      <c r="K96" s="15" t="n">
        <v>3</v>
      </c>
      <c r="L96" s="15" t="n">
        <v>4</v>
      </c>
      <c r="M96" s="15" t="n">
        <v>5</v>
      </c>
      <c r="N96" s="15" t="n">
        <v>3</v>
      </c>
      <c r="O96" s="15" t="n">
        <v>5</v>
      </c>
      <c r="P96" s="15" t="n">
        <v>4</v>
      </c>
      <c r="Q96" s="15" t="n">
        <v>7</v>
      </c>
      <c r="R96" s="15" t="n">
        <f aca="false">SUM(I96:Q96)</f>
        <v>41</v>
      </c>
      <c r="S96" s="15" t="n">
        <v>5</v>
      </c>
      <c r="T96" s="15" t="n">
        <v>6</v>
      </c>
      <c r="U96" s="15" t="n">
        <v>3</v>
      </c>
      <c r="V96" s="15" t="n">
        <v>5</v>
      </c>
      <c r="W96" s="15" t="n">
        <v>5</v>
      </c>
      <c r="X96" s="15" t="n">
        <v>7</v>
      </c>
      <c r="Y96" s="15" t="n">
        <v>3</v>
      </c>
      <c r="Z96" s="15" t="n">
        <v>4</v>
      </c>
      <c r="AA96" s="15" t="n">
        <v>4</v>
      </c>
      <c r="AB96" s="15" t="n">
        <f aca="false">SUM(S96:AA96)</f>
        <v>42</v>
      </c>
      <c r="AC96" s="15" t="n">
        <f aca="false">R96+AB96</f>
        <v>83</v>
      </c>
      <c r="AD96" s="15" t="n">
        <f aca="false">SUM(S96:AA96)</f>
        <v>42</v>
      </c>
      <c r="AE96" s="15" t="n">
        <f aca="false">SUM(V96:AA96)</f>
        <v>28</v>
      </c>
      <c r="AF96" s="15" t="n">
        <f aca="false">SUM(Y96:AA96)</f>
        <v>11</v>
      </c>
      <c r="AG96" s="15" t="n">
        <f aca="false">AA96</f>
        <v>4</v>
      </c>
      <c r="AH96" s="15" t="n">
        <v>5</v>
      </c>
      <c r="AI96" s="15" t="n">
        <v>5</v>
      </c>
      <c r="AJ96" s="15" t="n">
        <v>4</v>
      </c>
      <c r="AK96" s="15" t="n">
        <v>3</v>
      </c>
      <c r="AL96" s="15" t="n">
        <v>5</v>
      </c>
      <c r="AM96" s="15" t="n">
        <v>3</v>
      </c>
      <c r="AN96" s="15" t="n">
        <v>4</v>
      </c>
      <c r="AO96" s="15" t="n">
        <v>4</v>
      </c>
      <c r="AP96" s="15" t="n">
        <v>6</v>
      </c>
      <c r="AQ96" s="15" t="n">
        <f aca="false">SUM(AH96:AP96)</f>
        <v>39</v>
      </c>
      <c r="AR96" s="15" t="n">
        <v>7</v>
      </c>
      <c r="AS96" s="15" t="n">
        <v>6</v>
      </c>
      <c r="AT96" s="15" t="n">
        <v>3</v>
      </c>
      <c r="AU96" s="15" t="n">
        <v>5</v>
      </c>
      <c r="AV96" s="15" t="n">
        <v>6</v>
      </c>
      <c r="AW96" s="15" t="n">
        <v>6</v>
      </c>
      <c r="AX96" s="15" t="n">
        <v>4</v>
      </c>
      <c r="AY96" s="15" t="n">
        <v>4</v>
      </c>
      <c r="AZ96" s="15" t="n">
        <v>5</v>
      </c>
      <c r="BA96" s="15" t="n">
        <f aca="false">SUM(AR96:AZ96)</f>
        <v>46</v>
      </c>
      <c r="BB96" s="15" t="n">
        <f aca="false">AQ96+BA96</f>
        <v>85</v>
      </c>
      <c r="BC96" s="15" t="n">
        <f aca="false">SUM(AR96:AZ96)</f>
        <v>46</v>
      </c>
      <c r="BD96" s="15" t="n">
        <f aca="false">SUM(AU96:AZ96)</f>
        <v>30</v>
      </c>
      <c r="BE96" s="15" t="n">
        <f aca="false">SUM(AX96:AZ96)</f>
        <v>13</v>
      </c>
      <c r="BF96" s="15" t="n">
        <f aca="false">AZ96</f>
        <v>5</v>
      </c>
    </row>
    <row r="97" customFormat="false" ht="15" hidden="false" customHeight="true" outlineLevel="0" collapsed="false">
      <c r="A97" s="20" t="n">
        <f aca="false">A96+1</f>
        <v>12</v>
      </c>
      <c r="B97" s="21" t="s">
        <v>153</v>
      </c>
      <c r="C97" s="21" t="s">
        <v>40</v>
      </c>
      <c r="D97" s="26" t="s">
        <v>254</v>
      </c>
      <c r="E97" s="26" t="n">
        <f aca="false">F97+G97</f>
        <v>172</v>
      </c>
      <c r="F97" s="15" t="n">
        <f aca="false">AC97</f>
        <v>84</v>
      </c>
      <c r="G97" s="15" t="n">
        <f aca="false">BB97</f>
        <v>88</v>
      </c>
      <c r="H97" s="15" t="n">
        <f aca="false">F97+G97</f>
        <v>172</v>
      </c>
      <c r="I97" s="15" t="n">
        <v>4</v>
      </c>
      <c r="J97" s="15" t="n">
        <v>6</v>
      </c>
      <c r="K97" s="15" t="n">
        <v>6</v>
      </c>
      <c r="L97" s="15" t="n">
        <v>4</v>
      </c>
      <c r="M97" s="15" t="n">
        <v>5</v>
      </c>
      <c r="N97" s="15" t="n">
        <v>3</v>
      </c>
      <c r="O97" s="15" t="n">
        <v>5</v>
      </c>
      <c r="P97" s="15" t="n">
        <v>5</v>
      </c>
      <c r="Q97" s="15" t="n">
        <v>6</v>
      </c>
      <c r="R97" s="15" t="n">
        <f aca="false">SUM(I97:Q97)</f>
        <v>44</v>
      </c>
      <c r="S97" s="15" t="n">
        <v>4</v>
      </c>
      <c r="T97" s="15" t="n">
        <v>5</v>
      </c>
      <c r="U97" s="15" t="n">
        <v>4</v>
      </c>
      <c r="V97" s="15" t="n">
        <v>6</v>
      </c>
      <c r="W97" s="15" t="n">
        <v>4</v>
      </c>
      <c r="X97" s="15" t="n">
        <v>6</v>
      </c>
      <c r="Y97" s="15" t="n">
        <v>3</v>
      </c>
      <c r="Z97" s="15" t="n">
        <v>4</v>
      </c>
      <c r="AA97" s="15" t="n">
        <v>4</v>
      </c>
      <c r="AB97" s="15" t="n">
        <f aca="false">SUM(S97:AA97)</f>
        <v>40</v>
      </c>
      <c r="AC97" s="15" t="n">
        <f aca="false">R97+AB97</f>
        <v>84</v>
      </c>
      <c r="AD97" s="15" t="n">
        <f aca="false">SUM(S97:AA97)</f>
        <v>40</v>
      </c>
      <c r="AE97" s="15" t="n">
        <f aca="false">SUM(V97:AA97)</f>
        <v>27</v>
      </c>
      <c r="AF97" s="15" t="n">
        <f aca="false">SUM(Y97:AA97)</f>
        <v>11</v>
      </c>
      <c r="AG97" s="15" t="n">
        <f aca="false">AA97</f>
        <v>4</v>
      </c>
      <c r="AH97" s="15" t="n">
        <v>4</v>
      </c>
      <c r="AI97" s="15" t="n">
        <v>6</v>
      </c>
      <c r="AJ97" s="15" t="n">
        <v>5</v>
      </c>
      <c r="AK97" s="15" t="n">
        <v>4</v>
      </c>
      <c r="AL97" s="15" t="n">
        <v>7</v>
      </c>
      <c r="AM97" s="15" t="n">
        <v>4</v>
      </c>
      <c r="AN97" s="15" t="n">
        <v>6</v>
      </c>
      <c r="AO97" s="15" t="n">
        <v>5</v>
      </c>
      <c r="AP97" s="15" t="n">
        <v>5</v>
      </c>
      <c r="AQ97" s="15" t="n">
        <f aca="false">SUM(AH97:AP97)</f>
        <v>46</v>
      </c>
      <c r="AR97" s="15" t="n">
        <v>6</v>
      </c>
      <c r="AS97" s="15" t="n">
        <v>4</v>
      </c>
      <c r="AT97" s="15" t="n">
        <v>3</v>
      </c>
      <c r="AU97" s="15" t="n">
        <v>5</v>
      </c>
      <c r="AV97" s="15" t="n">
        <v>5</v>
      </c>
      <c r="AW97" s="15" t="n">
        <v>6</v>
      </c>
      <c r="AX97" s="15" t="n">
        <v>4</v>
      </c>
      <c r="AY97" s="15" t="n">
        <v>4</v>
      </c>
      <c r="AZ97" s="15" t="n">
        <v>5</v>
      </c>
      <c r="BA97" s="15" t="n">
        <f aca="false">SUM(AR97:AZ97)</f>
        <v>42</v>
      </c>
      <c r="BB97" s="15" t="n">
        <f aca="false">AQ97+BA97</f>
        <v>88</v>
      </c>
      <c r="BC97" s="15" t="n">
        <f aca="false">SUM(AR97:AZ97)</f>
        <v>42</v>
      </c>
      <c r="BD97" s="15" t="n">
        <f aca="false">SUM(AU97:AZ97)</f>
        <v>29</v>
      </c>
      <c r="BE97" s="15" t="n">
        <f aca="false">SUM(AX97:AZ97)</f>
        <v>13</v>
      </c>
      <c r="BF97" s="15" t="n">
        <f aca="false">AZ97</f>
        <v>5</v>
      </c>
    </row>
    <row r="98" customFormat="false" ht="15" hidden="false" customHeight="true" outlineLevel="0" collapsed="false">
      <c r="A98" s="20" t="n">
        <f aca="false">A97+1</f>
        <v>13</v>
      </c>
      <c r="B98" s="21" t="s">
        <v>156</v>
      </c>
      <c r="C98" s="21" t="s">
        <v>40</v>
      </c>
      <c r="D98" s="26" t="s">
        <v>255</v>
      </c>
      <c r="E98" s="26" t="n">
        <f aca="false">F98+G98</f>
        <v>176</v>
      </c>
      <c r="F98" s="15" t="n">
        <f aca="false">AC98</f>
        <v>92</v>
      </c>
      <c r="G98" s="15" t="n">
        <f aca="false">BB98</f>
        <v>84</v>
      </c>
      <c r="H98" s="15" t="n">
        <f aca="false">F98+G98</f>
        <v>176</v>
      </c>
      <c r="I98" s="15" t="n">
        <v>6</v>
      </c>
      <c r="J98" s="15" t="n">
        <v>7</v>
      </c>
      <c r="K98" s="15" t="n">
        <v>5</v>
      </c>
      <c r="L98" s="15" t="n">
        <v>4</v>
      </c>
      <c r="M98" s="15" t="n">
        <v>7</v>
      </c>
      <c r="N98" s="15" t="n">
        <v>4</v>
      </c>
      <c r="O98" s="15" t="n">
        <v>6</v>
      </c>
      <c r="P98" s="15" t="n">
        <v>5</v>
      </c>
      <c r="Q98" s="15" t="n">
        <v>8</v>
      </c>
      <c r="R98" s="15" t="n">
        <f aca="false">SUM(I98:Q98)</f>
        <v>52</v>
      </c>
      <c r="S98" s="15" t="n">
        <v>5</v>
      </c>
      <c r="T98" s="15" t="n">
        <v>4</v>
      </c>
      <c r="U98" s="15" t="n">
        <v>3</v>
      </c>
      <c r="V98" s="15" t="n">
        <v>4</v>
      </c>
      <c r="W98" s="15" t="n">
        <v>3</v>
      </c>
      <c r="X98" s="15" t="n">
        <v>7</v>
      </c>
      <c r="Y98" s="15" t="n">
        <v>3</v>
      </c>
      <c r="Z98" s="15" t="n">
        <v>5</v>
      </c>
      <c r="AA98" s="15" t="n">
        <v>6</v>
      </c>
      <c r="AB98" s="15" t="n">
        <f aca="false">SUM(S98:AA98)</f>
        <v>40</v>
      </c>
      <c r="AC98" s="15" t="n">
        <f aca="false">R98+AB98</f>
        <v>92</v>
      </c>
      <c r="AD98" s="15" t="n">
        <f aca="false">SUM(S98:AA98)</f>
        <v>40</v>
      </c>
      <c r="AE98" s="15" t="n">
        <f aca="false">SUM(V98:AA98)</f>
        <v>28</v>
      </c>
      <c r="AF98" s="15" t="n">
        <f aca="false">SUM(Y98:AA98)</f>
        <v>14</v>
      </c>
      <c r="AG98" s="15" t="n">
        <f aca="false">AA98</f>
        <v>6</v>
      </c>
      <c r="AH98" s="15" t="n">
        <v>4</v>
      </c>
      <c r="AI98" s="15" t="n">
        <v>4</v>
      </c>
      <c r="AJ98" s="15" t="n">
        <v>6</v>
      </c>
      <c r="AK98" s="15" t="n">
        <v>3</v>
      </c>
      <c r="AL98" s="15" t="n">
        <v>6</v>
      </c>
      <c r="AM98" s="15" t="n">
        <v>4</v>
      </c>
      <c r="AN98" s="15" t="n">
        <v>5</v>
      </c>
      <c r="AO98" s="15" t="n">
        <v>4</v>
      </c>
      <c r="AP98" s="15" t="n">
        <v>6</v>
      </c>
      <c r="AQ98" s="15" t="n">
        <f aca="false">SUM(AH98:AP98)</f>
        <v>42</v>
      </c>
      <c r="AR98" s="15" t="n">
        <v>5</v>
      </c>
      <c r="AS98" s="15" t="n">
        <v>4</v>
      </c>
      <c r="AT98" s="15" t="n">
        <v>3</v>
      </c>
      <c r="AU98" s="15" t="n">
        <v>7</v>
      </c>
      <c r="AV98" s="15" t="n">
        <v>4</v>
      </c>
      <c r="AW98" s="15" t="n">
        <v>5</v>
      </c>
      <c r="AX98" s="15" t="n">
        <v>2</v>
      </c>
      <c r="AY98" s="15" t="n">
        <v>7</v>
      </c>
      <c r="AZ98" s="15" t="n">
        <v>5</v>
      </c>
      <c r="BA98" s="15" t="n">
        <f aca="false">SUM(AR98:AZ98)</f>
        <v>42</v>
      </c>
      <c r="BB98" s="15" t="n">
        <f aca="false">AQ98+BA98</f>
        <v>84</v>
      </c>
      <c r="BC98" s="15" t="n">
        <f aca="false">SUM(AR98:AZ98)</f>
        <v>42</v>
      </c>
      <c r="BD98" s="15" t="n">
        <f aca="false">SUM(AU98:AZ98)</f>
        <v>30</v>
      </c>
      <c r="BE98" s="15" t="n">
        <f aca="false">SUM(AX98:AZ98)</f>
        <v>14</v>
      </c>
      <c r="BF98" s="15" t="n">
        <f aca="false">AZ98</f>
        <v>5</v>
      </c>
    </row>
    <row r="99" customFormat="false" ht="15" hidden="false" customHeight="true" outlineLevel="0" collapsed="false">
      <c r="A99" s="20" t="n">
        <f aca="false">A98+1</f>
        <v>14</v>
      </c>
      <c r="B99" s="21" t="s">
        <v>155</v>
      </c>
      <c r="C99" s="21" t="s">
        <v>40</v>
      </c>
      <c r="D99" s="26" t="s">
        <v>256</v>
      </c>
      <c r="E99" s="26" t="n">
        <f aca="false">F99+G99</f>
        <v>176</v>
      </c>
      <c r="F99" s="15" t="n">
        <f aca="false">AC99</f>
        <v>89</v>
      </c>
      <c r="G99" s="15" t="n">
        <f aca="false">BB99</f>
        <v>87</v>
      </c>
      <c r="H99" s="15" t="n">
        <f aca="false">F99+G99</f>
        <v>176</v>
      </c>
      <c r="I99" s="15" t="n">
        <v>5</v>
      </c>
      <c r="J99" s="15" t="n">
        <v>5</v>
      </c>
      <c r="K99" s="15" t="n">
        <v>5</v>
      </c>
      <c r="L99" s="15" t="n">
        <v>3</v>
      </c>
      <c r="M99" s="15" t="n">
        <v>5</v>
      </c>
      <c r="N99" s="15" t="n">
        <v>4</v>
      </c>
      <c r="O99" s="15" t="n">
        <v>5</v>
      </c>
      <c r="P99" s="15" t="n">
        <v>5</v>
      </c>
      <c r="Q99" s="15" t="n">
        <v>6</v>
      </c>
      <c r="R99" s="15" t="n">
        <f aca="false">SUM(I99:Q99)</f>
        <v>43</v>
      </c>
      <c r="S99" s="15" t="n">
        <v>7</v>
      </c>
      <c r="T99" s="15" t="n">
        <v>7</v>
      </c>
      <c r="U99" s="15" t="n">
        <v>3</v>
      </c>
      <c r="V99" s="15" t="n">
        <v>5</v>
      </c>
      <c r="W99" s="15" t="n">
        <v>5</v>
      </c>
      <c r="X99" s="15" t="n">
        <v>6</v>
      </c>
      <c r="Y99" s="15" t="n">
        <v>4</v>
      </c>
      <c r="Z99" s="15" t="n">
        <v>4</v>
      </c>
      <c r="AA99" s="15" t="n">
        <v>5</v>
      </c>
      <c r="AB99" s="15" t="n">
        <f aca="false">SUM(S99:AA99)</f>
        <v>46</v>
      </c>
      <c r="AC99" s="15" t="n">
        <f aca="false">R99+AB99</f>
        <v>89</v>
      </c>
      <c r="AD99" s="15" t="n">
        <f aca="false">SUM(S99:AA99)</f>
        <v>46</v>
      </c>
      <c r="AE99" s="15" t="n">
        <f aca="false">SUM(V99:AA99)</f>
        <v>29</v>
      </c>
      <c r="AF99" s="15" t="n">
        <f aca="false">SUM(Y99:AA99)</f>
        <v>13</v>
      </c>
      <c r="AG99" s="15" t="n">
        <f aca="false">AA99</f>
        <v>5</v>
      </c>
      <c r="AH99" s="15" t="n">
        <v>5</v>
      </c>
      <c r="AI99" s="15" t="n">
        <v>5</v>
      </c>
      <c r="AJ99" s="15" t="n">
        <v>5</v>
      </c>
      <c r="AK99" s="15" t="n">
        <v>3</v>
      </c>
      <c r="AL99" s="15" t="n">
        <v>6</v>
      </c>
      <c r="AM99" s="15" t="n">
        <v>3</v>
      </c>
      <c r="AN99" s="15" t="n">
        <v>5</v>
      </c>
      <c r="AO99" s="15" t="n">
        <v>5</v>
      </c>
      <c r="AP99" s="15" t="n">
        <v>7</v>
      </c>
      <c r="AQ99" s="15" t="n">
        <f aca="false">SUM(AH99:AP99)</f>
        <v>44</v>
      </c>
      <c r="AR99" s="15" t="n">
        <v>5</v>
      </c>
      <c r="AS99" s="15" t="n">
        <v>5</v>
      </c>
      <c r="AT99" s="15" t="n">
        <v>3</v>
      </c>
      <c r="AU99" s="15" t="n">
        <v>6</v>
      </c>
      <c r="AV99" s="15" t="n">
        <v>4</v>
      </c>
      <c r="AW99" s="15" t="n">
        <v>7</v>
      </c>
      <c r="AX99" s="15" t="n">
        <v>2</v>
      </c>
      <c r="AY99" s="15" t="n">
        <v>6</v>
      </c>
      <c r="AZ99" s="15" t="n">
        <v>5</v>
      </c>
      <c r="BA99" s="15" t="n">
        <f aca="false">SUM(AR99:AZ99)</f>
        <v>43</v>
      </c>
      <c r="BB99" s="15" t="n">
        <f aca="false">AQ99+BA99</f>
        <v>87</v>
      </c>
      <c r="BC99" s="15" t="n">
        <f aca="false">SUM(AR99:AZ99)</f>
        <v>43</v>
      </c>
      <c r="BD99" s="15" t="n">
        <f aca="false">SUM(AU99:AZ99)</f>
        <v>30</v>
      </c>
      <c r="BE99" s="15" t="n">
        <f aca="false">SUM(AX99:AZ99)</f>
        <v>13</v>
      </c>
      <c r="BF99" s="15" t="n">
        <f aca="false">AZ99</f>
        <v>5</v>
      </c>
    </row>
    <row r="100" customFormat="false" ht="15" hidden="false" customHeight="true" outlineLevel="0" collapsed="false">
      <c r="A100" s="20" t="n">
        <f aca="false">A99+1</f>
        <v>15</v>
      </c>
      <c r="B100" s="21" t="s">
        <v>157</v>
      </c>
      <c r="C100" s="21" t="s">
        <v>40</v>
      </c>
      <c r="D100" s="26" t="s">
        <v>257</v>
      </c>
      <c r="E100" s="26" t="n">
        <f aca="false">F100+G100</f>
        <v>223</v>
      </c>
      <c r="F100" s="15" t="n">
        <f aca="false">AC100</f>
        <v>112</v>
      </c>
      <c r="G100" s="15" t="n">
        <f aca="false">BB100</f>
        <v>111</v>
      </c>
      <c r="H100" s="15" t="n">
        <f aca="false">F100+G100</f>
        <v>223</v>
      </c>
      <c r="I100" s="15" t="n">
        <v>7</v>
      </c>
      <c r="J100" s="15" t="n">
        <v>8</v>
      </c>
      <c r="K100" s="15" t="n">
        <v>6</v>
      </c>
      <c r="L100" s="15" t="n">
        <v>5</v>
      </c>
      <c r="M100" s="15" t="n">
        <v>7</v>
      </c>
      <c r="N100" s="15" t="n">
        <v>10</v>
      </c>
      <c r="O100" s="15" t="n">
        <v>4</v>
      </c>
      <c r="P100" s="15" t="n">
        <v>6</v>
      </c>
      <c r="Q100" s="15" t="n">
        <v>8</v>
      </c>
      <c r="R100" s="15" t="n">
        <f aca="false">SUM(I100:Q100)</f>
        <v>61</v>
      </c>
      <c r="S100" s="15" t="n">
        <v>6</v>
      </c>
      <c r="T100" s="15" t="n">
        <v>7</v>
      </c>
      <c r="U100" s="15" t="n">
        <v>5</v>
      </c>
      <c r="V100" s="15" t="n">
        <v>6</v>
      </c>
      <c r="W100" s="15" t="n">
        <v>5</v>
      </c>
      <c r="X100" s="15" t="n">
        <v>8</v>
      </c>
      <c r="Y100" s="15" t="n">
        <v>4</v>
      </c>
      <c r="Z100" s="15" t="n">
        <v>4</v>
      </c>
      <c r="AA100" s="15" t="n">
        <v>6</v>
      </c>
      <c r="AB100" s="15" t="n">
        <f aca="false">SUM(S100:AA100)</f>
        <v>51</v>
      </c>
      <c r="AC100" s="15" t="n">
        <f aca="false">R100+AB100</f>
        <v>112</v>
      </c>
      <c r="AD100" s="15" t="n">
        <f aca="false">SUM(S100:AA100)</f>
        <v>51</v>
      </c>
      <c r="AE100" s="15" t="n">
        <f aca="false">SUM(V100:AA100)</f>
        <v>33</v>
      </c>
      <c r="AF100" s="15" t="n">
        <f aca="false">SUM(Y100:AA100)</f>
        <v>14</v>
      </c>
      <c r="AG100" s="15" t="n">
        <f aca="false">AA100</f>
        <v>6</v>
      </c>
      <c r="AH100" s="15" t="n">
        <v>5</v>
      </c>
      <c r="AI100" s="15" t="n">
        <v>8</v>
      </c>
      <c r="AJ100" s="15" t="n">
        <v>5</v>
      </c>
      <c r="AK100" s="15" t="n">
        <v>5</v>
      </c>
      <c r="AL100" s="15" t="n">
        <v>5</v>
      </c>
      <c r="AM100" s="15" t="n">
        <v>6</v>
      </c>
      <c r="AN100" s="15" t="n">
        <v>11</v>
      </c>
      <c r="AO100" s="15" t="n">
        <v>6</v>
      </c>
      <c r="AP100" s="15" t="n">
        <v>8</v>
      </c>
      <c r="AQ100" s="15" t="n">
        <f aca="false">SUM(AH100:AP100)</f>
        <v>59</v>
      </c>
      <c r="AR100" s="15" t="n">
        <v>7</v>
      </c>
      <c r="AS100" s="15" t="n">
        <v>7</v>
      </c>
      <c r="AT100" s="15" t="n">
        <v>6</v>
      </c>
      <c r="AU100" s="15" t="n">
        <v>5</v>
      </c>
      <c r="AV100" s="15" t="n">
        <v>6</v>
      </c>
      <c r="AW100" s="15" t="n">
        <v>7</v>
      </c>
      <c r="AX100" s="15" t="n">
        <v>3</v>
      </c>
      <c r="AY100" s="15" t="n">
        <v>6</v>
      </c>
      <c r="AZ100" s="15" t="n">
        <v>5</v>
      </c>
      <c r="BA100" s="15" t="n">
        <f aca="false">SUM(AR100:AZ100)</f>
        <v>52</v>
      </c>
      <c r="BB100" s="15" t="n">
        <f aca="false">AQ100+BA100</f>
        <v>111</v>
      </c>
      <c r="BC100" s="15" t="n">
        <f aca="false">SUM(AR100:AZ100)</f>
        <v>52</v>
      </c>
      <c r="BD100" s="15" t="n">
        <f aca="false">SUM(AU100:AZ100)</f>
        <v>32</v>
      </c>
      <c r="BE100" s="15" t="n">
        <f aca="false">SUM(AX100:AZ100)</f>
        <v>14</v>
      </c>
      <c r="BF100" s="15" t="n">
        <f aca="false">AZ100</f>
        <v>5</v>
      </c>
    </row>
    <row r="101" customFormat="false" ht="15" hidden="false" customHeight="true" outlineLevel="0" collapsed="false">
      <c r="A101" s="20"/>
      <c r="B101" s="21"/>
      <c r="C101" s="21"/>
      <c r="D101" s="26"/>
      <c r="E101" s="26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</row>
    <row r="102" s="17" customFormat="true" ht="15" hidden="false" customHeight="true" outlineLevel="0" collapsed="false">
      <c r="A102" s="24" t="s">
        <v>159</v>
      </c>
      <c r="D102" s="25"/>
      <c r="E102" s="26" t="s">
        <v>158</v>
      </c>
      <c r="F102" s="25" t="s">
        <v>158</v>
      </c>
      <c r="G102" s="15" t="s">
        <v>158</v>
      </c>
      <c r="H102" s="15" t="s">
        <v>158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 t="s">
        <v>158</v>
      </c>
      <c r="AR102" s="15"/>
      <c r="AS102" s="15"/>
      <c r="AT102" s="15"/>
      <c r="AU102" s="15"/>
      <c r="AV102" s="15"/>
      <c r="AW102" s="15"/>
      <c r="AX102" s="15"/>
      <c r="AY102" s="15"/>
      <c r="AZ102" s="15"/>
      <c r="BA102" s="15" t="s">
        <v>158</v>
      </c>
      <c r="BB102" s="15" t="s">
        <v>158</v>
      </c>
      <c r="BC102" s="15" t="s">
        <v>158</v>
      </c>
      <c r="BD102" s="15" t="s">
        <v>158</v>
      </c>
      <c r="BE102" s="15" t="s">
        <v>158</v>
      </c>
      <c r="BF102" s="15" t="s">
        <v>158</v>
      </c>
    </row>
    <row r="103" customFormat="false" ht="15" hidden="false" customHeight="true" outlineLevel="0" collapsed="false">
      <c r="A103" s="20" t="n">
        <v>1</v>
      </c>
      <c r="B103" s="21" t="s">
        <v>161</v>
      </c>
      <c r="C103" s="21" t="s">
        <v>83</v>
      </c>
      <c r="D103" s="26" t="s">
        <v>212</v>
      </c>
      <c r="E103" s="26" t="n">
        <f aca="false">F103+G103</f>
        <v>159</v>
      </c>
      <c r="F103" s="15" t="n">
        <f aca="false">AC103</f>
        <v>82</v>
      </c>
      <c r="G103" s="15" t="n">
        <f aca="false">BB103</f>
        <v>77</v>
      </c>
      <c r="H103" s="15" t="n">
        <f aca="false">F103+G103</f>
        <v>159</v>
      </c>
      <c r="I103" s="15" t="n">
        <v>5</v>
      </c>
      <c r="J103" s="15" t="n">
        <v>4</v>
      </c>
      <c r="K103" s="15" t="n">
        <v>5</v>
      </c>
      <c r="L103" s="15" t="n">
        <v>3</v>
      </c>
      <c r="M103" s="15" t="n">
        <v>6</v>
      </c>
      <c r="N103" s="15" t="n">
        <v>3</v>
      </c>
      <c r="O103" s="15" t="n">
        <v>4</v>
      </c>
      <c r="P103" s="15" t="n">
        <v>5</v>
      </c>
      <c r="Q103" s="15" t="n">
        <v>6</v>
      </c>
      <c r="R103" s="15" t="n">
        <f aca="false">SUM(I103:Q103)</f>
        <v>41</v>
      </c>
      <c r="S103" s="15" t="n">
        <v>5</v>
      </c>
      <c r="T103" s="15" t="n">
        <v>5</v>
      </c>
      <c r="U103" s="15" t="n">
        <v>2</v>
      </c>
      <c r="V103" s="15" t="n">
        <v>6</v>
      </c>
      <c r="W103" s="15" t="n">
        <v>4</v>
      </c>
      <c r="X103" s="15" t="n">
        <v>7</v>
      </c>
      <c r="Y103" s="15" t="n">
        <v>4</v>
      </c>
      <c r="Z103" s="15" t="n">
        <v>4</v>
      </c>
      <c r="AA103" s="15" t="n">
        <v>4</v>
      </c>
      <c r="AB103" s="15" t="n">
        <f aca="false">SUM(S103:AA103)</f>
        <v>41</v>
      </c>
      <c r="AC103" s="15" t="n">
        <f aca="false">R103+AB103</f>
        <v>82</v>
      </c>
      <c r="AD103" s="15" t="n">
        <f aca="false">SUM(S103:AA103)</f>
        <v>41</v>
      </c>
      <c r="AE103" s="15" t="n">
        <f aca="false">SUM(V103:AA103)</f>
        <v>29</v>
      </c>
      <c r="AF103" s="15" t="n">
        <f aca="false">SUM(Y103:AA103)</f>
        <v>12</v>
      </c>
      <c r="AG103" s="15" t="s">
        <v>158</v>
      </c>
      <c r="AH103" s="15" t="n">
        <v>4</v>
      </c>
      <c r="AI103" s="15" t="n">
        <v>4</v>
      </c>
      <c r="AJ103" s="15" t="n">
        <v>4</v>
      </c>
      <c r="AK103" s="15" t="n">
        <v>3</v>
      </c>
      <c r="AL103" s="15" t="n">
        <v>5</v>
      </c>
      <c r="AM103" s="15" t="n">
        <v>3</v>
      </c>
      <c r="AN103" s="15" t="n">
        <v>4</v>
      </c>
      <c r="AO103" s="15" t="n">
        <v>5</v>
      </c>
      <c r="AP103" s="15" t="n">
        <v>5</v>
      </c>
      <c r="AQ103" s="15" t="n">
        <f aca="false">SUM(AH103:AP103)</f>
        <v>37</v>
      </c>
      <c r="AR103" s="15" t="n">
        <v>6</v>
      </c>
      <c r="AS103" s="15" t="n">
        <v>4</v>
      </c>
      <c r="AT103" s="15" t="n">
        <v>3</v>
      </c>
      <c r="AU103" s="15" t="n">
        <v>5</v>
      </c>
      <c r="AV103" s="15" t="n">
        <v>7</v>
      </c>
      <c r="AW103" s="15" t="n">
        <v>5</v>
      </c>
      <c r="AX103" s="15" t="n">
        <v>3</v>
      </c>
      <c r="AY103" s="15" t="n">
        <v>3</v>
      </c>
      <c r="AZ103" s="15" t="n">
        <v>4</v>
      </c>
      <c r="BA103" s="15" t="n">
        <f aca="false">SUM(AR103:AZ103)</f>
        <v>40</v>
      </c>
      <c r="BB103" s="15" t="n">
        <f aca="false">AQ103+BA103</f>
        <v>77</v>
      </c>
      <c r="BC103" s="15" t="n">
        <f aca="false">SUM(AR103:AZ103)</f>
        <v>40</v>
      </c>
      <c r="BD103" s="15" t="n">
        <f aca="false">SUM(AU103:AZ103)</f>
        <v>27</v>
      </c>
      <c r="BE103" s="15" t="n">
        <f aca="false">SUM(AX103:AZ103)</f>
        <v>10</v>
      </c>
      <c r="BF103" s="15" t="n">
        <f aca="false">AZ103</f>
        <v>4</v>
      </c>
    </row>
    <row r="104" customFormat="false" ht="15" hidden="false" customHeight="true" outlineLevel="0" collapsed="false">
      <c r="A104" s="20" t="n">
        <f aca="false">A103+1</f>
        <v>2</v>
      </c>
      <c r="B104" s="21" t="s">
        <v>160</v>
      </c>
      <c r="C104" s="21" t="s">
        <v>83</v>
      </c>
      <c r="D104" s="26" t="s">
        <v>258</v>
      </c>
      <c r="E104" s="26" t="n">
        <f aca="false">F104+G104</f>
        <v>160</v>
      </c>
      <c r="F104" s="15" t="n">
        <f aca="false">AC104</f>
        <v>81</v>
      </c>
      <c r="G104" s="15" t="n">
        <f aca="false">BB104</f>
        <v>79</v>
      </c>
      <c r="H104" s="15" t="n">
        <f aca="false">F104+G104</f>
        <v>160</v>
      </c>
      <c r="I104" s="15" t="n">
        <v>5</v>
      </c>
      <c r="J104" s="15" t="n">
        <v>4</v>
      </c>
      <c r="K104" s="15" t="n">
        <v>4</v>
      </c>
      <c r="L104" s="15" t="n">
        <v>4</v>
      </c>
      <c r="M104" s="15" t="n">
        <v>5</v>
      </c>
      <c r="N104" s="15" t="n">
        <v>3</v>
      </c>
      <c r="O104" s="15" t="n">
        <v>6</v>
      </c>
      <c r="P104" s="15" t="n">
        <v>4</v>
      </c>
      <c r="Q104" s="15" t="n">
        <v>5</v>
      </c>
      <c r="R104" s="15" t="n">
        <f aca="false">SUM(I104:Q104)</f>
        <v>40</v>
      </c>
      <c r="S104" s="15" t="n">
        <v>7</v>
      </c>
      <c r="T104" s="15" t="n">
        <v>5</v>
      </c>
      <c r="U104" s="15" t="n">
        <v>4</v>
      </c>
      <c r="V104" s="15" t="n">
        <v>5</v>
      </c>
      <c r="W104" s="15" t="n">
        <v>4</v>
      </c>
      <c r="X104" s="15" t="n">
        <v>5</v>
      </c>
      <c r="Y104" s="15" t="n">
        <v>3</v>
      </c>
      <c r="Z104" s="15" t="n">
        <v>4</v>
      </c>
      <c r="AA104" s="15" t="n">
        <v>4</v>
      </c>
      <c r="AB104" s="15" t="n">
        <f aca="false">SUM(S104:AA104)</f>
        <v>41</v>
      </c>
      <c r="AC104" s="15" t="n">
        <f aca="false">R104+AB104</f>
        <v>81</v>
      </c>
      <c r="AD104" s="15" t="n">
        <f aca="false">SUM(S104:AA104)</f>
        <v>41</v>
      </c>
      <c r="AE104" s="15" t="n">
        <f aca="false">SUM(V104:AA104)</f>
        <v>25</v>
      </c>
      <c r="AF104" s="15" t="n">
        <f aca="false">SUM(Y104:AA104)</f>
        <v>11</v>
      </c>
      <c r="AG104" s="15" t="n">
        <f aca="false">AA104</f>
        <v>4</v>
      </c>
      <c r="AH104" s="15" t="n">
        <v>5</v>
      </c>
      <c r="AI104" s="15" t="n">
        <v>5</v>
      </c>
      <c r="AJ104" s="15" t="n">
        <v>4</v>
      </c>
      <c r="AK104" s="15" t="n">
        <v>3</v>
      </c>
      <c r="AL104" s="15" t="n">
        <v>5</v>
      </c>
      <c r="AM104" s="15" t="n">
        <v>5</v>
      </c>
      <c r="AN104" s="15" t="n">
        <v>4</v>
      </c>
      <c r="AO104" s="15" t="n">
        <v>5</v>
      </c>
      <c r="AP104" s="15" t="n">
        <v>5</v>
      </c>
      <c r="AQ104" s="15" t="n">
        <f aca="false">SUM(AH104:AP104)</f>
        <v>41</v>
      </c>
      <c r="AR104" s="15" t="n">
        <v>5</v>
      </c>
      <c r="AS104" s="15" t="n">
        <v>5</v>
      </c>
      <c r="AT104" s="15" t="n">
        <v>3</v>
      </c>
      <c r="AU104" s="15" t="n">
        <v>4</v>
      </c>
      <c r="AV104" s="15" t="n">
        <v>4</v>
      </c>
      <c r="AW104" s="15" t="n">
        <v>5</v>
      </c>
      <c r="AX104" s="15" t="n">
        <v>3</v>
      </c>
      <c r="AY104" s="15" t="n">
        <v>4</v>
      </c>
      <c r="AZ104" s="15" t="n">
        <v>5</v>
      </c>
      <c r="BA104" s="15" t="n">
        <f aca="false">SUM(AR104:AZ104)</f>
        <v>38</v>
      </c>
      <c r="BB104" s="15" t="n">
        <f aca="false">AQ104+BA104</f>
        <v>79</v>
      </c>
      <c r="BC104" s="15" t="n">
        <f aca="false">SUM(AR104:AZ104)</f>
        <v>38</v>
      </c>
      <c r="BD104" s="15" t="n">
        <f aca="false">SUM(AU104:AZ104)</f>
        <v>25</v>
      </c>
      <c r="BE104" s="15" t="n">
        <f aca="false">SUM(AX104:AZ104)</f>
        <v>12</v>
      </c>
      <c r="BF104" s="15" t="n">
        <f aca="false">AZ104</f>
        <v>5</v>
      </c>
    </row>
    <row r="105" customFormat="false" ht="15" hidden="false" customHeight="true" outlineLevel="0" collapsed="false">
      <c r="A105" s="20" t="n">
        <f aca="false">A104+1</f>
        <v>3</v>
      </c>
      <c r="B105" s="21" t="s">
        <v>162</v>
      </c>
      <c r="C105" s="21" t="s">
        <v>83</v>
      </c>
      <c r="D105" s="26" t="s">
        <v>259</v>
      </c>
      <c r="E105" s="26" t="n">
        <f aca="false">F105+G105</f>
        <v>166</v>
      </c>
      <c r="F105" s="15" t="n">
        <f aca="false">AC105</f>
        <v>85</v>
      </c>
      <c r="G105" s="15" t="n">
        <f aca="false">BB105</f>
        <v>81</v>
      </c>
      <c r="H105" s="15" t="n">
        <f aca="false">F105+G105</f>
        <v>166</v>
      </c>
      <c r="I105" s="15" t="n">
        <v>5</v>
      </c>
      <c r="J105" s="15" t="n">
        <v>4</v>
      </c>
      <c r="K105" s="15" t="n">
        <v>4</v>
      </c>
      <c r="L105" s="15" t="n">
        <v>3</v>
      </c>
      <c r="M105" s="15" t="n">
        <v>6</v>
      </c>
      <c r="N105" s="15" t="n">
        <v>3</v>
      </c>
      <c r="O105" s="15" t="n">
        <v>4</v>
      </c>
      <c r="P105" s="15" t="n">
        <v>5</v>
      </c>
      <c r="Q105" s="15" t="n">
        <v>6</v>
      </c>
      <c r="R105" s="15" t="n">
        <f aca="false">SUM(I105:Q105)</f>
        <v>40</v>
      </c>
      <c r="S105" s="15" t="n">
        <v>6</v>
      </c>
      <c r="T105" s="15" t="n">
        <v>9</v>
      </c>
      <c r="U105" s="15" t="n">
        <v>3</v>
      </c>
      <c r="V105" s="15" t="n">
        <v>4</v>
      </c>
      <c r="W105" s="15" t="n">
        <v>5</v>
      </c>
      <c r="X105" s="15" t="n">
        <v>5</v>
      </c>
      <c r="Y105" s="15" t="n">
        <v>4</v>
      </c>
      <c r="Z105" s="15" t="n">
        <v>5</v>
      </c>
      <c r="AA105" s="15" t="n">
        <v>4</v>
      </c>
      <c r="AB105" s="15" t="n">
        <f aca="false">SUM(S105:AA105)</f>
        <v>45</v>
      </c>
      <c r="AC105" s="15" t="n">
        <f aca="false">R105+AB105</f>
        <v>85</v>
      </c>
      <c r="AD105" s="15" t="n">
        <f aca="false">SUM(S105:AA105)</f>
        <v>45</v>
      </c>
      <c r="AE105" s="15" t="n">
        <f aca="false">SUM(V105:AA105)</f>
        <v>27</v>
      </c>
      <c r="AF105" s="15" t="n">
        <f aca="false">SUM(Y105:AA105)</f>
        <v>13</v>
      </c>
      <c r="AG105" s="15" t="n">
        <f aca="false">AA105</f>
        <v>4</v>
      </c>
      <c r="AH105" s="15" t="n">
        <v>5</v>
      </c>
      <c r="AI105" s="15" t="n">
        <v>5</v>
      </c>
      <c r="AJ105" s="15" t="n">
        <v>3</v>
      </c>
      <c r="AK105" s="15" t="n">
        <v>3</v>
      </c>
      <c r="AL105" s="15" t="n">
        <v>6</v>
      </c>
      <c r="AM105" s="15" t="n">
        <v>4</v>
      </c>
      <c r="AN105" s="15" t="n">
        <v>4</v>
      </c>
      <c r="AO105" s="15" t="n">
        <v>5</v>
      </c>
      <c r="AP105" s="15" t="n">
        <v>6</v>
      </c>
      <c r="AQ105" s="15" t="n">
        <f aca="false">SUM(AH105:AP105)</f>
        <v>41</v>
      </c>
      <c r="AR105" s="15" t="n">
        <v>5</v>
      </c>
      <c r="AS105" s="15" t="n">
        <v>6</v>
      </c>
      <c r="AT105" s="15" t="n">
        <v>3</v>
      </c>
      <c r="AU105" s="15" t="n">
        <v>5</v>
      </c>
      <c r="AV105" s="15" t="n">
        <v>4</v>
      </c>
      <c r="AW105" s="15" t="n">
        <v>5</v>
      </c>
      <c r="AX105" s="15" t="n">
        <v>2</v>
      </c>
      <c r="AY105" s="15" t="n">
        <v>5</v>
      </c>
      <c r="AZ105" s="15" t="n">
        <v>5</v>
      </c>
      <c r="BA105" s="15" t="n">
        <f aca="false">SUM(AR105:AZ105)</f>
        <v>40</v>
      </c>
      <c r="BB105" s="15" t="n">
        <f aca="false">AQ105+BA105</f>
        <v>81</v>
      </c>
      <c r="BC105" s="15" t="n">
        <f aca="false">SUM(AR105:AZ105)</f>
        <v>40</v>
      </c>
      <c r="BD105" s="15" t="n">
        <f aca="false">SUM(AU105:AZ105)</f>
        <v>26</v>
      </c>
      <c r="BE105" s="15" t="n">
        <f aca="false">SUM(AX105:AZ105)</f>
        <v>12</v>
      </c>
      <c r="BF105" s="15" t="n">
        <f aca="false">AZ105</f>
        <v>5</v>
      </c>
    </row>
    <row r="106" customFormat="false" ht="15" hidden="false" customHeight="true" outlineLevel="0" collapsed="false">
      <c r="A106" s="20" t="n">
        <f aca="false">A105+1</f>
        <v>4</v>
      </c>
      <c r="B106" s="21" t="s">
        <v>165</v>
      </c>
      <c r="C106" s="21" t="s">
        <v>83</v>
      </c>
      <c r="D106" s="26" t="s">
        <v>260</v>
      </c>
      <c r="E106" s="26" t="n">
        <f aca="false">F106+G106</f>
        <v>172</v>
      </c>
      <c r="F106" s="15" t="n">
        <f aca="false">AC106</f>
        <v>95</v>
      </c>
      <c r="G106" s="15" t="n">
        <f aca="false">BB106</f>
        <v>77</v>
      </c>
      <c r="H106" s="15" t="n">
        <f aca="false">F106+G106</f>
        <v>172</v>
      </c>
      <c r="I106" s="15" t="n">
        <v>4</v>
      </c>
      <c r="J106" s="15" t="n">
        <v>5</v>
      </c>
      <c r="K106" s="15" t="n">
        <v>6</v>
      </c>
      <c r="L106" s="15" t="n">
        <v>3</v>
      </c>
      <c r="M106" s="15" t="n">
        <v>6</v>
      </c>
      <c r="N106" s="15" t="n">
        <v>6</v>
      </c>
      <c r="O106" s="15" t="n">
        <v>5</v>
      </c>
      <c r="P106" s="15" t="n">
        <v>5</v>
      </c>
      <c r="Q106" s="15" t="n">
        <v>7</v>
      </c>
      <c r="R106" s="15" t="n">
        <f aca="false">SUM(I106:Q106)</f>
        <v>47</v>
      </c>
      <c r="S106" s="15" t="n">
        <v>7</v>
      </c>
      <c r="T106" s="15" t="n">
        <v>7</v>
      </c>
      <c r="U106" s="15" t="n">
        <v>4</v>
      </c>
      <c r="V106" s="15" t="n">
        <v>5</v>
      </c>
      <c r="W106" s="15" t="n">
        <v>5</v>
      </c>
      <c r="X106" s="15" t="n">
        <v>7</v>
      </c>
      <c r="Y106" s="15" t="n">
        <v>4</v>
      </c>
      <c r="Z106" s="15" t="n">
        <v>4</v>
      </c>
      <c r="AA106" s="15" t="n">
        <v>5</v>
      </c>
      <c r="AB106" s="15" t="n">
        <f aca="false">SUM(S106:AA106)</f>
        <v>48</v>
      </c>
      <c r="AC106" s="15" t="n">
        <f aca="false">R106+AB106</f>
        <v>95</v>
      </c>
      <c r="AD106" s="15" t="n">
        <f aca="false">SUM(S106:AA106)</f>
        <v>48</v>
      </c>
      <c r="AE106" s="15" t="n">
        <f aca="false">SUM(V106:AA106)</f>
        <v>30</v>
      </c>
      <c r="AF106" s="15" t="n">
        <f aca="false">SUM(Y106:AA106)</f>
        <v>13</v>
      </c>
      <c r="AG106" s="15" t="n">
        <f aca="false">AA106</f>
        <v>5</v>
      </c>
      <c r="AH106" s="15" t="n">
        <v>4</v>
      </c>
      <c r="AI106" s="15" t="n">
        <v>5</v>
      </c>
      <c r="AJ106" s="15" t="n">
        <v>4</v>
      </c>
      <c r="AK106" s="15" t="n">
        <v>3</v>
      </c>
      <c r="AL106" s="15" t="n">
        <v>5</v>
      </c>
      <c r="AM106" s="15" t="n">
        <v>3</v>
      </c>
      <c r="AN106" s="15" t="n">
        <v>4</v>
      </c>
      <c r="AO106" s="15" t="n">
        <v>3</v>
      </c>
      <c r="AP106" s="15" t="n">
        <v>4</v>
      </c>
      <c r="AQ106" s="15" t="n">
        <f aca="false">SUM(AH106:AP106)</f>
        <v>35</v>
      </c>
      <c r="AR106" s="15" t="n">
        <v>6</v>
      </c>
      <c r="AS106" s="15" t="n">
        <v>5</v>
      </c>
      <c r="AT106" s="15" t="n">
        <v>3</v>
      </c>
      <c r="AU106" s="15" t="n">
        <v>5</v>
      </c>
      <c r="AV106" s="15" t="n">
        <v>5</v>
      </c>
      <c r="AW106" s="15" t="n">
        <v>6</v>
      </c>
      <c r="AX106" s="15" t="n">
        <v>3</v>
      </c>
      <c r="AY106" s="15" t="n">
        <v>5</v>
      </c>
      <c r="AZ106" s="15" t="n">
        <v>4</v>
      </c>
      <c r="BA106" s="15" t="n">
        <f aca="false">SUM(AR106:AZ106)</f>
        <v>42</v>
      </c>
      <c r="BB106" s="15" t="n">
        <f aca="false">AQ106+BA106</f>
        <v>77</v>
      </c>
      <c r="BC106" s="15" t="n">
        <f aca="false">SUM(AR106:AZ106)</f>
        <v>42</v>
      </c>
      <c r="BD106" s="15" t="n">
        <f aca="false">SUM(AU106:AZ106)</f>
        <v>28</v>
      </c>
      <c r="BE106" s="15" t="n">
        <f aca="false">SUM(AX106:AZ106)</f>
        <v>12</v>
      </c>
      <c r="BF106" s="15" t="n">
        <f aca="false">AZ106</f>
        <v>4</v>
      </c>
    </row>
    <row r="107" customFormat="false" ht="15" hidden="false" customHeight="true" outlineLevel="0" collapsed="false">
      <c r="A107" s="20" t="n">
        <f aca="false">A106+1</f>
        <v>5</v>
      </c>
      <c r="B107" s="21" t="s">
        <v>164</v>
      </c>
      <c r="C107" s="21" t="s">
        <v>83</v>
      </c>
      <c r="D107" s="26" t="s">
        <v>261</v>
      </c>
      <c r="E107" s="26" t="n">
        <f aca="false">F107+G107</f>
        <v>183</v>
      </c>
      <c r="F107" s="15" t="n">
        <f aca="false">AC107</f>
        <v>95</v>
      </c>
      <c r="G107" s="15" t="n">
        <f aca="false">BB107</f>
        <v>88</v>
      </c>
      <c r="H107" s="15" t="n">
        <f aca="false">F107+G107</f>
        <v>183</v>
      </c>
      <c r="I107" s="15" t="n">
        <v>4</v>
      </c>
      <c r="J107" s="15" t="n">
        <v>8</v>
      </c>
      <c r="K107" s="15" t="n">
        <v>6</v>
      </c>
      <c r="L107" s="15" t="n">
        <v>4</v>
      </c>
      <c r="M107" s="15" t="n">
        <v>7</v>
      </c>
      <c r="N107" s="15" t="n">
        <v>6</v>
      </c>
      <c r="O107" s="15" t="n">
        <v>4</v>
      </c>
      <c r="P107" s="15" t="n">
        <v>5</v>
      </c>
      <c r="Q107" s="15" t="n">
        <v>7</v>
      </c>
      <c r="R107" s="15" t="n">
        <f aca="false">SUM(I107:Q107)</f>
        <v>51</v>
      </c>
      <c r="S107" s="15" t="n">
        <v>5</v>
      </c>
      <c r="T107" s="15" t="n">
        <v>4</v>
      </c>
      <c r="U107" s="15" t="n">
        <v>4</v>
      </c>
      <c r="V107" s="15" t="n">
        <v>5</v>
      </c>
      <c r="W107" s="15" t="n">
        <v>5</v>
      </c>
      <c r="X107" s="15" t="n">
        <v>7</v>
      </c>
      <c r="Y107" s="15" t="n">
        <v>5</v>
      </c>
      <c r="Z107" s="15" t="n">
        <v>4</v>
      </c>
      <c r="AA107" s="15" t="n">
        <v>5</v>
      </c>
      <c r="AB107" s="15" t="n">
        <f aca="false">SUM(S107:AA107)</f>
        <v>44</v>
      </c>
      <c r="AC107" s="15" t="n">
        <f aca="false">R107+AB107</f>
        <v>95</v>
      </c>
      <c r="AD107" s="15" t="n">
        <f aca="false">SUM(S107:AA107)</f>
        <v>44</v>
      </c>
      <c r="AE107" s="15" t="n">
        <f aca="false">SUM(V107:AA107)</f>
        <v>31</v>
      </c>
      <c r="AF107" s="15" t="n">
        <f aca="false">SUM(Y107:AA107)</f>
        <v>14</v>
      </c>
      <c r="AG107" s="15" t="n">
        <f aca="false">AA107</f>
        <v>5</v>
      </c>
      <c r="AH107" s="15" t="n">
        <v>5</v>
      </c>
      <c r="AI107" s="15" t="n">
        <v>5</v>
      </c>
      <c r="AJ107" s="15" t="n">
        <v>7</v>
      </c>
      <c r="AK107" s="15" t="n">
        <v>3</v>
      </c>
      <c r="AL107" s="15" t="n">
        <v>5</v>
      </c>
      <c r="AM107" s="15" t="n">
        <v>3</v>
      </c>
      <c r="AN107" s="15" t="n">
        <v>4</v>
      </c>
      <c r="AO107" s="15" t="n">
        <v>4</v>
      </c>
      <c r="AP107" s="15" t="n">
        <v>7</v>
      </c>
      <c r="AQ107" s="15" t="n">
        <f aca="false">SUM(AH107:AP107)</f>
        <v>43</v>
      </c>
      <c r="AR107" s="15" t="n">
        <v>6</v>
      </c>
      <c r="AS107" s="15" t="n">
        <v>4</v>
      </c>
      <c r="AT107" s="15" t="n">
        <v>3</v>
      </c>
      <c r="AU107" s="15" t="n">
        <v>8</v>
      </c>
      <c r="AV107" s="15" t="n">
        <v>6</v>
      </c>
      <c r="AW107" s="15" t="n">
        <v>6</v>
      </c>
      <c r="AX107" s="15" t="n">
        <v>3</v>
      </c>
      <c r="AY107" s="15" t="n">
        <v>5</v>
      </c>
      <c r="AZ107" s="15" t="n">
        <v>4</v>
      </c>
      <c r="BA107" s="15" t="n">
        <f aca="false">SUM(AR107:AZ107)</f>
        <v>45</v>
      </c>
      <c r="BB107" s="15" t="n">
        <f aca="false">AQ107+BA107</f>
        <v>88</v>
      </c>
      <c r="BC107" s="15" t="n">
        <f aca="false">SUM(AR107:AZ107)</f>
        <v>45</v>
      </c>
      <c r="BD107" s="15" t="n">
        <f aca="false">SUM(AU107:AZ107)</f>
        <v>32</v>
      </c>
      <c r="BE107" s="15" t="n">
        <f aca="false">SUM(AX107:AZ107)</f>
        <v>12</v>
      </c>
      <c r="BF107" s="15" t="n">
        <f aca="false">AZ107</f>
        <v>4</v>
      </c>
    </row>
    <row r="108" customFormat="false" ht="15" hidden="false" customHeight="true" outlineLevel="0" collapsed="false">
      <c r="A108" s="20" t="n">
        <f aca="false">A107+1</f>
        <v>6</v>
      </c>
      <c r="B108" s="21" t="s">
        <v>166</v>
      </c>
      <c r="C108" s="21" t="s">
        <v>83</v>
      </c>
      <c r="D108" s="26" t="s">
        <v>262</v>
      </c>
      <c r="E108" s="26" t="n">
        <f aca="false">F108+G108</f>
        <v>186</v>
      </c>
      <c r="F108" s="15" t="n">
        <f aca="false">AC108</f>
        <v>97</v>
      </c>
      <c r="G108" s="15" t="n">
        <f aca="false">BB108</f>
        <v>89</v>
      </c>
      <c r="H108" s="15" t="n">
        <f aca="false">F108+G108</f>
        <v>186</v>
      </c>
      <c r="I108" s="15" t="n">
        <v>6</v>
      </c>
      <c r="J108" s="15" t="n">
        <v>6</v>
      </c>
      <c r="K108" s="15" t="n">
        <v>4</v>
      </c>
      <c r="L108" s="15" t="n">
        <v>4</v>
      </c>
      <c r="M108" s="15" t="n">
        <v>6</v>
      </c>
      <c r="N108" s="15" t="n">
        <v>4</v>
      </c>
      <c r="O108" s="15" t="n">
        <v>5</v>
      </c>
      <c r="P108" s="15" t="n">
        <v>6</v>
      </c>
      <c r="Q108" s="15" t="n">
        <v>6</v>
      </c>
      <c r="R108" s="15" t="n">
        <f aca="false">SUM(I108:Q108)</f>
        <v>47</v>
      </c>
      <c r="S108" s="15" t="n">
        <v>7</v>
      </c>
      <c r="T108" s="15" t="n">
        <v>5</v>
      </c>
      <c r="U108" s="15" t="n">
        <v>4</v>
      </c>
      <c r="V108" s="15" t="n">
        <v>7</v>
      </c>
      <c r="W108" s="15" t="n">
        <v>5</v>
      </c>
      <c r="X108" s="15" t="n">
        <v>8</v>
      </c>
      <c r="Y108" s="15" t="n">
        <v>2</v>
      </c>
      <c r="Z108" s="15" t="n">
        <v>5</v>
      </c>
      <c r="AA108" s="15" t="n">
        <v>7</v>
      </c>
      <c r="AB108" s="15" t="n">
        <f aca="false">SUM(S108:AA108)</f>
        <v>50</v>
      </c>
      <c r="AC108" s="15" t="n">
        <f aca="false">R108+AB108</f>
        <v>97</v>
      </c>
      <c r="AD108" s="15" t="n">
        <f aca="false">SUM(S108:AA108)</f>
        <v>50</v>
      </c>
      <c r="AE108" s="15" t="n">
        <f aca="false">SUM(V108:AA108)</f>
        <v>34</v>
      </c>
      <c r="AF108" s="15" t="n">
        <f aca="false">SUM(Y108:AA108)</f>
        <v>14</v>
      </c>
      <c r="AG108" s="15" t="n">
        <f aca="false">AA108</f>
        <v>7</v>
      </c>
      <c r="AH108" s="15" t="n">
        <v>5</v>
      </c>
      <c r="AI108" s="15" t="n">
        <v>5</v>
      </c>
      <c r="AJ108" s="15" t="n">
        <v>9</v>
      </c>
      <c r="AK108" s="15" t="n">
        <v>3</v>
      </c>
      <c r="AL108" s="15" t="n">
        <v>5</v>
      </c>
      <c r="AM108" s="15" t="n">
        <v>3</v>
      </c>
      <c r="AN108" s="15" t="n">
        <v>4</v>
      </c>
      <c r="AO108" s="15" t="n">
        <v>5</v>
      </c>
      <c r="AP108" s="15" t="n">
        <v>7</v>
      </c>
      <c r="AQ108" s="15" t="n">
        <f aca="false">SUM(AH108:AP108)</f>
        <v>46</v>
      </c>
      <c r="AR108" s="15" t="n">
        <v>5</v>
      </c>
      <c r="AS108" s="15" t="n">
        <v>6</v>
      </c>
      <c r="AT108" s="15" t="n">
        <v>2</v>
      </c>
      <c r="AU108" s="15" t="n">
        <v>4</v>
      </c>
      <c r="AV108" s="15" t="n">
        <v>6</v>
      </c>
      <c r="AW108" s="15" t="n">
        <v>7</v>
      </c>
      <c r="AX108" s="15" t="n">
        <v>3</v>
      </c>
      <c r="AY108" s="15" t="n">
        <v>5</v>
      </c>
      <c r="AZ108" s="15" t="n">
        <v>5</v>
      </c>
      <c r="BA108" s="15" t="n">
        <f aca="false">SUM(AR108:AZ108)</f>
        <v>43</v>
      </c>
      <c r="BB108" s="15" t="n">
        <f aca="false">AQ108+BA108</f>
        <v>89</v>
      </c>
      <c r="BC108" s="15" t="n">
        <f aca="false">SUM(AR108:AZ108)</f>
        <v>43</v>
      </c>
      <c r="BD108" s="15" t="n">
        <f aca="false">SUM(AU108:AZ108)</f>
        <v>30</v>
      </c>
      <c r="BE108" s="15" t="n">
        <f aca="false">SUM(AX108:AZ108)</f>
        <v>13</v>
      </c>
      <c r="BF108" s="15" t="n">
        <f aca="false">AZ108</f>
        <v>5</v>
      </c>
    </row>
    <row r="109" customFormat="false" ht="15" hidden="false" customHeight="true" outlineLevel="0" collapsed="false">
      <c r="A109" s="20" t="n">
        <f aca="false">A108+1</f>
        <v>7</v>
      </c>
      <c r="B109" s="21" t="s">
        <v>163</v>
      </c>
      <c r="C109" s="21" t="s">
        <v>83</v>
      </c>
      <c r="D109" s="26" t="s">
        <v>263</v>
      </c>
      <c r="E109" s="26" t="n">
        <f aca="false">F109+G109</f>
        <v>190</v>
      </c>
      <c r="F109" s="15" t="n">
        <f aca="false">AC109</f>
        <v>94</v>
      </c>
      <c r="G109" s="15" t="n">
        <f aca="false">BB109</f>
        <v>96</v>
      </c>
      <c r="H109" s="15" t="n">
        <f aca="false">F109+G109</f>
        <v>190</v>
      </c>
      <c r="I109" s="15" t="n">
        <v>6</v>
      </c>
      <c r="J109" s="15" t="n">
        <v>5</v>
      </c>
      <c r="K109" s="15" t="n">
        <v>5</v>
      </c>
      <c r="L109" s="15" t="n">
        <v>4</v>
      </c>
      <c r="M109" s="15" t="n">
        <v>6</v>
      </c>
      <c r="N109" s="15" t="n">
        <v>3</v>
      </c>
      <c r="O109" s="15" t="n">
        <v>5</v>
      </c>
      <c r="P109" s="15" t="n">
        <v>4</v>
      </c>
      <c r="Q109" s="15" t="n">
        <v>7</v>
      </c>
      <c r="R109" s="15" t="n">
        <f aca="false">SUM(I109:Q109)</f>
        <v>45</v>
      </c>
      <c r="S109" s="15" t="n">
        <v>6</v>
      </c>
      <c r="T109" s="15" t="n">
        <v>8</v>
      </c>
      <c r="U109" s="15" t="n">
        <v>5</v>
      </c>
      <c r="V109" s="15" t="n">
        <v>5</v>
      </c>
      <c r="W109" s="15" t="n">
        <v>5</v>
      </c>
      <c r="X109" s="15" t="n">
        <v>6</v>
      </c>
      <c r="Y109" s="15" t="n">
        <v>4</v>
      </c>
      <c r="Z109" s="15" t="n">
        <v>4</v>
      </c>
      <c r="AA109" s="15" t="n">
        <v>6</v>
      </c>
      <c r="AB109" s="15" t="n">
        <f aca="false">SUM(S109:AA109)</f>
        <v>49</v>
      </c>
      <c r="AC109" s="15" t="n">
        <f aca="false">R109+AB109</f>
        <v>94</v>
      </c>
      <c r="AD109" s="15" t="n">
        <f aca="false">SUM(S109:AA109)</f>
        <v>49</v>
      </c>
      <c r="AE109" s="15" t="n">
        <f aca="false">SUM(V109:AA109)</f>
        <v>30</v>
      </c>
      <c r="AF109" s="15" t="n">
        <f aca="false">SUM(Y109:AA109)</f>
        <v>14</v>
      </c>
      <c r="AG109" s="15" t="n">
        <f aca="false">AA109</f>
        <v>6</v>
      </c>
      <c r="AH109" s="15" t="n">
        <v>6</v>
      </c>
      <c r="AI109" s="15" t="n">
        <v>6</v>
      </c>
      <c r="AJ109" s="15" t="n">
        <v>5</v>
      </c>
      <c r="AK109" s="15" t="n">
        <v>3</v>
      </c>
      <c r="AL109" s="15" t="n">
        <v>6</v>
      </c>
      <c r="AM109" s="15" t="n">
        <v>3</v>
      </c>
      <c r="AN109" s="15" t="n">
        <v>5</v>
      </c>
      <c r="AO109" s="15" t="n">
        <v>6</v>
      </c>
      <c r="AP109" s="15" t="n">
        <v>8</v>
      </c>
      <c r="AQ109" s="15" t="n">
        <f aca="false">SUM(AH109:AP109)</f>
        <v>48</v>
      </c>
      <c r="AR109" s="15" t="n">
        <v>8</v>
      </c>
      <c r="AS109" s="15" t="n">
        <v>7</v>
      </c>
      <c r="AT109" s="15" t="n">
        <v>2</v>
      </c>
      <c r="AU109" s="15" t="n">
        <v>5</v>
      </c>
      <c r="AV109" s="15" t="n">
        <v>6</v>
      </c>
      <c r="AW109" s="15" t="n">
        <v>7</v>
      </c>
      <c r="AX109" s="15" t="n">
        <v>3</v>
      </c>
      <c r="AY109" s="15" t="n">
        <v>5</v>
      </c>
      <c r="AZ109" s="15" t="n">
        <v>5</v>
      </c>
      <c r="BA109" s="15" t="n">
        <f aca="false">SUM(AR109:AZ109)</f>
        <v>48</v>
      </c>
      <c r="BB109" s="15" t="n">
        <f aca="false">AQ109+BA109</f>
        <v>96</v>
      </c>
      <c r="BC109" s="15" t="n">
        <f aca="false">SUM(AR109:AZ109)</f>
        <v>48</v>
      </c>
      <c r="BD109" s="15" t="n">
        <f aca="false">SUM(AU109:AZ109)</f>
        <v>31</v>
      </c>
      <c r="BE109" s="15" t="n">
        <f aca="false">SUM(AX109:AZ109)</f>
        <v>13</v>
      </c>
      <c r="BF109" s="15" t="n">
        <f aca="false">AZ109</f>
        <v>5</v>
      </c>
    </row>
    <row r="110" customFormat="false" ht="15" hidden="false" customHeight="true" outlineLevel="0" collapsed="false">
      <c r="A110" s="20" t="n">
        <f aca="false">A109+1</f>
        <v>8</v>
      </c>
      <c r="B110" s="21" t="s">
        <v>168</v>
      </c>
      <c r="C110" s="21" t="s">
        <v>83</v>
      </c>
      <c r="D110" s="26" t="s">
        <v>264</v>
      </c>
      <c r="E110" s="26" t="n">
        <f aca="false">F110+G110</f>
        <v>194</v>
      </c>
      <c r="F110" s="15" t="n">
        <f aca="false">AC110</f>
        <v>100</v>
      </c>
      <c r="G110" s="15" t="n">
        <f aca="false">BB110</f>
        <v>94</v>
      </c>
      <c r="H110" s="15" t="n">
        <f aca="false">F110+G110</f>
        <v>194</v>
      </c>
      <c r="I110" s="15" t="n">
        <v>5</v>
      </c>
      <c r="J110" s="15" t="n">
        <v>7</v>
      </c>
      <c r="K110" s="15" t="n">
        <v>5</v>
      </c>
      <c r="L110" s="15" t="n">
        <v>4</v>
      </c>
      <c r="M110" s="15" t="n">
        <v>7</v>
      </c>
      <c r="N110" s="15" t="n">
        <v>2</v>
      </c>
      <c r="O110" s="15" t="n">
        <v>5</v>
      </c>
      <c r="P110" s="15" t="n">
        <v>7</v>
      </c>
      <c r="Q110" s="15" t="n">
        <v>8</v>
      </c>
      <c r="R110" s="15" t="n">
        <f aca="false">SUM(I110:Q110)</f>
        <v>50</v>
      </c>
      <c r="S110" s="15" t="n">
        <v>6</v>
      </c>
      <c r="T110" s="15" t="n">
        <v>7</v>
      </c>
      <c r="U110" s="15" t="n">
        <v>3</v>
      </c>
      <c r="V110" s="15" t="n">
        <v>4</v>
      </c>
      <c r="W110" s="15" t="n">
        <v>6</v>
      </c>
      <c r="X110" s="15" t="n">
        <v>7</v>
      </c>
      <c r="Y110" s="15" t="n">
        <v>3</v>
      </c>
      <c r="Z110" s="15" t="n">
        <v>8</v>
      </c>
      <c r="AA110" s="15" t="n">
        <v>6</v>
      </c>
      <c r="AB110" s="15" t="n">
        <f aca="false">SUM(S110:AA110)</f>
        <v>50</v>
      </c>
      <c r="AC110" s="15" t="n">
        <f aca="false">R110+AB110</f>
        <v>100</v>
      </c>
      <c r="AD110" s="15" t="n">
        <f aca="false">SUM(S110:AA110)</f>
        <v>50</v>
      </c>
      <c r="AE110" s="15" t="n">
        <f aca="false">SUM(V110:AA110)</f>
        <v>34</v>
      </c>
      <c r="AF110" s="15" t="n">
        <f aca="false">SUM(Y110:AA110)</f>
        <v>17</v>
      </c>
      <c r="AG110" s="15" t="n">
        <f aca="false">AA110</f>
        <v>6</v>
      </c>
      <c r="AH110" s="15" t="n">
        <v>5</v>
      </c>
      <c r="AI110" s="15" t="n">
        <v>6</v>
      </c>
      <c r="AJ110" s="15" t="n">
        <v>5</v>
      </c>
      <c r="AK110" s="15" t="n">
        <v>3</v>
      </c>
      <c r="AL110" s="15" t="n">
        <v>6</v>
      </c>
      <c r="AM110" s="15" t="n">
        <v>4</v>
      </c>
      <c r="AN110" s="15" t="n">
        <v>5</v>
      </c>
      <c r="AO110" s="15" t="n">
        <v>6</v>
      </c>
      <c r="AP110" s="15" t="n">
        <v>6</v>
      </c>
      <c r="AQ110" s="15" t="n">
        <f aca="false">SUM(AH110:AP110)</f>
        <v>46</v>
      </c>
      <c r="AR110" s="15" t="n">
        <v>6</v>
      </c>
      <c r="AS110" s="15" t="n">
        <v>5</v>
      </c>
      <c r="AT110" s="15" t="n">
        <v>3</v>
      </c>
      <c r="AU110" s="15" t="n">
        <v>6</v>
      </c>
      <c r="AV110" s="15" t="n">
        <v>7</v>
      </c>
      <c r="AW110" s="15" t="n">
        <v>6</v>
      </c>
      <c r="AX110" s="15" t="n">
        <v>4</v>
      </c>
      <c r="AY110" s="15" t="n">
        <v>5</v>
      </c>
      <c r="AZ110" s="15" t="n">
        <v>6</v>
      </c>
      <c r="BA110" s="15" t="n">
        <f aca="false">SUM(AR110:AZ110)</f>
        <v>48</v>
      </c>
      <c r="BB110" s="15" t="n">
        <f aca="false">AQ110+BA110</f>
        <v>94</v>
      </c>
      <c r="BC110" s="15" t="n">
        <f aca="false">SUM(AR110:AZ110)</f>
        <v>48</v>
      </c>
      <c r="BD110" s="15" t="n">
        <f aca="false">SUM(AU110:AZ110)</f>
        <v>34</v>
      </c>
      <c r="BE110" s="15" t="n">
        <f aca="false">SUM(AX110:AZ110)</f>
        <v>15</v>
      </c>
      <c r="BF110" s="15" t="n">
        <f aca="false">AZ110</f>
        <v>6</v>
      </c>
    </row>
    <row r="111" customFormat="false" ht="15" hidden="false" customHeight="true" outlineLevel="0" collapsed="false">
      <c r="A111" s="20" t="n">
        <f aca="false">A110+1</f>
        <v>9</v>
      </c>
      <c r="B111" s="21" t="s">
        <v>167</v>
      </c>
      <c r="C111" s="21" t="s">
        <v>83</v>
      </c>
      <c r="D111" s="26" t="s">
        <v>265</v>
      </c>
      <c r="E111" s="26" t="n">
        <f aca="false">F111+G111</f>
        <v>194</v>
      </c>
      <c r="F111" s="15" t="n">
        <f aca="false">AC111</f>
        <v>99</v>
      </c>
      <c r="G111" s="15" t="n">
        <f aca="false">BB111</f>
        <v>95</v>
      </c>
      <c r="H111" s="15" t="n">
        <f aca="false">F111+G111</f>
        <v>194</v>
      </c>
      <c r="I111" s="15" t="n">
        <v>6</v>
      </c>
      <c r="J111" s="15" t="n">
        <v>7</v>
      </c>
      <c r="K111" s="15" t="n">
        <v>7</v>
      </c>
      <c r="L111" s="15" t="n">
        <v>4</v>
      </c>
      <c r="M111" s="15" t="n">
        <v>6</v>
      </c>
      <c r="N111" s="15" t="n">
        <v>4</v>
      </c>
      <c r="O111" s="15" t="n">
        <v>6</v>
      </c>
      <c r="P111" s="15" t="n">
        <v>4</v>
      </c>
      <c r="Q111" s="15" t="n">
        <v>7</v>
      </c>
      <c r="R111" s="15" t="n">
        <f aca="false">SUM(I111:Q111)</f>
        <v>51</v>
      </c>
      <c r="S111" s="15" t="n">
        <v>8</v>
      </c>
      <c r="T111" s="15" t="n">
        <v>5</v>
      </c>
      <c r="U111" s="15" t="n">
        <v>3</v>
      </c>
      <c r="V111" s="15" t="n">
        <v>6</v>
      </c>
      <c r="W111" s="15" t="n">
        <v>5</v>
      </c>
      <c r="X111" s="15" t="n">
        <v>7</v>
      </c>
      <c r="Y111" s="15" t="n">
        <v>3</v>
      </c>
      <c r="Z111" s="15" t="n">
        <v>6</v>
      </c>
      <c r="AA111" s="15" t="n">
        <v>5</v>
      </c>
      <c r="AB111" s="15" t="n">
        <f aca="false">SUM(S111:AA111)</f>
        <v>48</v>
      </c>
      <c r="AC111" s="15" t="n">
        <f aca="false">R111+AB111</f>
        <v>99</v>
      </c>
      <c r="AD111" s="15" t="n">
        <f aca="false">SUM(S111:AA111)</f>
        <v>48</v>
      </c>
      <c r="AE111" s="15" t="n">
        <f aca="false">SUM(V111:AA111)</f>
        <v>32</v>
      </c>
      <c r="AF111" s="15" t="n">
        <f aca="false">SUM(Y111:AA111)</f>
        <v>14</v>
      </c>
      <c r="AG111" s="15" t="n">
        <f aca="false">AA111</f>
        <v>5</v>
      </c>
      <c r="AH111" s="15" t="n">
        <v>6</v>
      </c>
      <c r="AI111" s="15" t="n">
        <v>5</v>
      </c>
      <c r="AJ111" s="15" t="n">
        <v>5</v>
      </c>
      <c r="AK111" s="15" t="n">
        <v>5</v>
      </c>
      <c r="AL111" s="15" t="n">
        <v>6</v>
      </c>
      <c r="AM111" s="15" t="n">
        <v>4</v>
      </c>
      <c r="AN111" s="15" t="n">
        <v>5</v>
      </c>
      <c r="AO111" s="15" t="n">
        <v>5</v>
      </c>
      <c r="AP111" s="15" t="n">
        <v>8</v>
      </c>
      <c r="AQ111" s="15" t="n">
        <f aca="false">SUM(AH111:AP111)</f>
        <v>49</v>
      </c>
      <c r="AR111" s="15" t="n">
        <v>6</v>
      </c>
      <c r="AS111" s="15" t="n">
        <v>6</v>
      </c>
      <c r="AT111" s="15" t="n">
        <v>4</v>
      </c>
      <c r="AU111" s="15" t="n">
        <v>6</v>
      </c>
      <c r="AV111" s="15" t="n">
        <v>5</v>
      </c>
      <c r="AW111" s="15" t="n">
        <v>6</v>
      </c>
      <c r="AX111" s="15" t="n">
        <v>3</v>
      </c>
      <c r="AY111" s="15" t="n">
        <v>6</v>
      </c>
      <c r="AZ111" s="15" t="n">
        <v>4</v>
      </c>
      <c r="BA111" s="15" t="n">
        <f aca="false">SUM(AR111:AZ111)</f>
        <v>46</v>
      </c>
      <c r="BB111" s="15" t="n">
        <f aca="false">AQ111+BA111</f>
        <v>95</v>
      </c>
      <c r="BC111" s="15" t="n">
        <f aca="false">SUM(AR111:AZ111)</f>
        <v>46</v>
      </c>
      <c r="BD111" s="15" t="n">
        <f aca="false">SUM(AU111:AZ111)</f>
        <v>30</v>
      </c>
      <c r="BE111" s="15" t="n">
        <f aca="false">SUM(AX111:AZ111)</f>
        <v>13</v>
      </c>
      <c r="BF111" s="15" t="n">
        <f aca="false">AZ111</f>
        <v>4</v>
      </c>
    </row>
    <row r="112" customFormat="false" ht="15" hidden="false" customHeight="true" outlineLevel="0" collapsed="false">
      <c r="A112" s="20" t="n">
        <f aca="false">A111+1</f>
        <v>10</v>
      </c>
      <c r="B112" s="21" t="s">
        <v>169</v>
      </c>
      <c r="C112" s="21" t="s">
        <v>83</v>
      </c>
      <c r="D112" s="26" t="s">
        <v>266</v>
      </c>
      <c r="E112" s="26" t="n">
        <f aca="false">F112+G112</f>
        <v>202</v>
      </c>
      <c r="F112" s="15" t="n">
        <f aca="false">AC112</f>
        <v>101</v>
      </c>
      <c r="G112" s="15" t="n">
        <f aca="false">BB112</f>
        <v>101</v>
      </c>
      <c r="H112" s="15" t="n">
        <f aca="false">F112+G112</f>
        <v>202</v>
      </c>
      <c r="I112" s="15" t="n">
        <v>7</v>
      </c>
      <c r="J112" s="15" t="n">
        <v>5</v>
      </c>
      <c r="K112" s="15" t="n">
        <v>7</v>
      </c>
      <c r="L112" s="15" t="n">
        <v>4</v>
      </c>
      <c r="M112" s="15" t="n">
        <v>6</v>
      </c>
      <c r="N112" s="15" t="n">
        <v>4</v>
      </c>
      <c r="O112" s="15" t="n">
        <v>4</v>
      </c>
      <c r="P112" s="15" t="n">
        <v>8</v>
      </c>
      <c r="Q112" s="15" t="n">
        <v>6</v>
      </c>
      <c r="R112" s="15" t="n">
        <f aca="false">SUM(I112:Q112)</f>
        <v>51</v>
      </c>
      <c r="S112" s="15" t="n">
        <v>6</v>
      </c>
      <c r="T112" s="15" t="n">
        <v>6</v>
      </c>
      <c r="U112" s="15" t="n">
        <v>4</v>
      </c>
      <c r="V112" s="15" t="n">
        <v>6</v>
      </c>
      <c r="W112" s="15" t="n">
        <v>6</v>
      </c>
      <c r="X112" s="15" t="n">
        <v>7</v>
      </c>
      <c r="Y112" s="15" t="n">
        <v>3</v>
      </c>
      <c r="Z112" s="15" t="n">
        <v>5</v>
      </c>
      <c r="AA112" s="15" t="n">
        <v>7</v>
      </c>
      <c r="AB112" s="15" t="n">
        <f aca="false">SUM(S112:AA112)</f>
        <v>50</v>
      </c>
      <c r="AC112" s="15" t="n">
        <f aca="false">R112+AB112</f>
        <v>101</v>
      </c>
      <c r="AD112" s="15" t="n">
        <f aca="false">SUM(S112:AA112)</f>
        <v>50</v>
      </c>
      <c r="AE112" s="15" t="n">
        <f aca="false">SUM(V112:AA112)</f>
        <v>34</v>
      </c>
      <c r="AF112" s="15" t="n">
        <f aca="false">SUM(Y112:AA112)</f>
        <v>15</v>
      </c>
      <c r="AG112" s="15" t="n">
        <f aca="false">AA112</f>
        <v>7</v>
      </c>
      <c r="AH112" s="15" t="n">
        <v>6</v>
      </c>
      <c r="AI112" s="15" t="n">
        <v>6</v>
      </c>
      <c r="AJ112" s="15" t="n">
        <v>4</v>
      </c>
      <c r="AK112" s="15" t="n">
        <v>5</v>
      </c>
      <c r="AL112" s="15" t="n">
        <v>7</v>
      </c>
      <c r="AM112" s="15" t="n">
        <v>4</v>
      </c>
      <c r="AN112" s="15" t="n">
        <v>6</v>
      </c>
      <c r="AO112" s="15" t="n">
        <v>7</v>
      </c>
      <c r="AP112" s="15" t="n">
        <v>8</v>
      </c>
      <c r="AQ112" s="15" t="n">
        <f aca="false">SUM(AH112:AP112)</f>
        <v>53</v>
      </c>
      <c r="AR112" s="15" t="n">
        <v>7</v>
      </c>
      <c r="AS112" s="15" t="n">
        <v>5</v>
      </c>
      <c r="AT112" s="15" t="n">
        <v>5</v>
      </c>
      <c r="AU112" s="15" t="n">
        <v>6</v>
      </c>
      <c r="AV112" s="15" t="n">
        <v>5</v>
      </c>
      <c r="AW112" s="15" t="n">
        <v>6</v>
      </c>
      <c r="AX112" s="15" t="n">
        <v>3</v>
      </c>
      <c r="AY112" s="15" t="n">
        <v>6</v>
      </c>
      <c r="AZ112" s="15" t="n">
        <v>5</v>
      </c>
      <c r="BA112" s="15" t="n">
        <f aca="false">SUM(AR112:AZ112)</f>
        <v>48</v>
      </c>
      <c r="BB112" s="15" t="n">
        <f aca="false">AQ112+BA112</f>
        <v>101</v>
      </c>
      <c r="BC112" s="15" t="n">
        <f aca="false">SUM(AR112:AZ112)</f>
        <v>48</v>
      </c>
      <c r="BD112" s="15" t="n">
        <f aca="false">SUM(AU112:AZ112)</f>
        <v>31</v>
      </c>
      <c r="BE112" s="15" t="n">
        <f aca="false">SUM(AX112:AZ112)</f>
        <v>14</v>
      </c>
      <c r="BF112" s="15" t="n">
        <f aca="false">AZ112</f>
        <v>5</v>
      </c>
    </row>
    <row r="113" customFormat="false" ht="15" hidden="false" customHeight="true" outlineLevel="0" collapsed="false">
      <c r="A113" s="20" t="n">
        <f aca="false">A112+1</f>
        <v>11</v>
      </c>
      <c r="B113" s="21" t="s">
        <v>170</v>
      </c>
      <c r="C113" s="21" t="s">
        <v>83</v>
      </c>
      <c r="D113" s="26" t="s">
        <v>158</v>
      </c>
      <c r="E113" s="26" t="s">
        <v>141</v>
      </c>
      <c r="F113" s="15" t="s">
        <v>141</v>
      </c>
      <c r="G113" s="15" t="s">
        <v>141</v>
      </c>
      <c r="H113" s="15" t="s">
        <v>141</v>
      </c>
      <c r="I113" s="15" t="s">
        <v>140</v>
      </c>
      <c r="J113" s="15" t="s">
        <v>140</v>
      </c>
      <c r="K113" s="15" t="s">
        <v>140</v>
      </c>
      <c r="L113" s="15" t="s">
        <v>140</v>
      </c>
      <c r="M113" s="15" t="s">
        <v>140</v>
      </c>
      <c r="N113" s="15" t="s">
        <v>140</v>
      </c>
      <c r="O113" s="15" t="s">
        <v>140</v>
      </c>
      <c r="P113" s="15" t="s">
        <v>140</v>
      </c>
      <c r="Q113" s="15" t="s">
        <v>140</v>
      </c>
      <c r="R113" s="15" t="s">
        <v>141</v>
      </c>
      <c r="S113" s="15" t="n">
        <v>9</v>
      </c>
      <c r="T113" s="15" t="n">
        <v>9</v>
      </c>
      <c r="U113" s="15" t="n">
        <v>5</v>
      </c>
      <c r="V113" s="15" t="n">
        <v>7</v>
      </c>
      <c r="W113" s="15" t="s">
        <v>140</v>
      </c>
      <c r="X113" s="15" t="s">
        <v>140</v>
      </c>
      <c r="Y113" s="15" t="s">
        <v>171</v>
      </c>
      <c r="Z113" s="15" t="s">
        <v>140</v>
      </c>
      <c r="AA113" s="15" t="s">
        <v>140</v>
      </c>
      <c r="AB113" s="15" t="s">
        <v>141</v>
      </c>
      <c r="AC113" s="15" t="s">
        <v>140</v>
      </c>
      <c r="AD113" s="15" t="s">
        <v>140</v>
      </c>
      <c r="AE113" s="15" t="s">
        <v>140</v>
      </c>
      <c r="AF113" s="15" t="s">
        <v>140</v>
      </c>
      <c r="AG113" s="15" t="s">
        <v>158</v>
      </c>
      <c r="AH113" s="15" t="s">
        <v>140</v>
      </c>
      <c r="AI113" s="15" t="s">
        <v>140</v>
      </c>
      <c r="AJ113" s="15" t="s">
        <v>140</v>
      </c>
      <c r="AK113" s="15" t="s">
        <v>140</v>
      </c>
      <c r="AL113" s="15" t="s">
        <v>140</v>
      </c>
      <c r="AM113" s="15" t="s">
        <v>140</v>
      </c>
      <c r="AN113" s="15" t="s">
        <v>140</v>
      </c>
      <c r="AO113" s="15" t="s">
        <v>140</v>
      </c>
      <c r="AP113" s="15" t="s">
        <v>140</v>
      </c>
      <c r="AQ113" s="15" t="s">
        <v>140</v>
      </c>
      <c r="AR113" s="15" t="s">
        <v>140</v>
      </c>
      <c r="AS113" s="15" t="s">
        <v>140</v>
      </c>
      <c r="AT113" s="15" t="s">
        <v>171</v>
      </c>
      <c r="AU113" s="15" t="s">
        <v>140</v>
      </c>
      <c r="AV113" s="15" t="s">
        <v>140</v>
      </c>
      <c r="AW113" s="15" t="s">
        <v>140</v>
      </c>
      <c r="AX113" s="15" t="s">
        <v>140</v>
      </c>
      <c r="AY113" s="15" t="s">
        <v>140</v>
      </c>
      <c r="AZ113" s="15" t="s">
        <v>140</v>
      </c>
      <c r="BA113" s="15" t="s">
        <v>140</v>
      </c>
      <c r="BB113" s="15" t="s">
        <v>140</v>
      </c>
      <c r="BC113" s="15" t="s">
        <v>140</v>
      </c>
      <c r="BD113" s="15" t="s">
        <v>140</v>
      </c>
      <c r="BE113" s="15" t="s">
        <v>140</v>
      </c>
      <c r="BF113" s="15" t="s">
        <v>140</v>
      </c>
    </row>
    <row r="114" customFormat="false" ht="15" hidden="false" customHeight="true" outlineLevel="0" collapsed="false">
      <c r="A114" s="20"/>
    </row>
    <row r="115" customFormat="false" ht="15" hidden="false" customHeight="true" outlineLevel="0" collapsed="false">
      <c r="A115" s="20"/>
    </row>
    <row r="116" customFormat="false" ht="15" hidden="false" customHeight="true" outlineLevel="0" collapsed="false">
      <c r="A116" s="20"/>
      <c r="AT116" s="2" t="s">
        <v>158</v>
      </c>
    </row>
    <row r="117" customFormat="false" ht="15" hidden="false" customHeight="true" outlineLevel="0" collapsed="false">
      <c r="A117" s="20"/>
    </row>
    <row r="118" customFormat="false" ht="15" hidden="false" customHeight="true" outlineLevel="0" collapsed="false">
      <c r="A118" s="20"/>
    </row>
    <row r="119" customFormat="false" ht="15" hidden="false" customHeight="true" outlineLevel="0" collapsed="false">
      <c r="A119" s="20"/>
    </row>
    <row r="120" customFormat="false" ht="15" hidden="false" customHeight="true" outlineLevel="0" collapsed="false">
      <c r="A120" s="20"/>
    </row>
    <row r="121" customFormat="false" ht="15" hidden="false" customHeight="true" outlineLevel="0" collapsed="false">
      <c r="A121" s="20"/>
    </row>
    <row r="122" customFormat="false" ht="15" hidden="false" customHeight="true" outlineLevel="0" collapsed="false">
      <c r="A122" s="20"/>
    </row>
    <row r="123" customFormat="false" ht="15" hidden="false" customHeight="true" outlineLevel="0" collapsed="false">
      <c r="A123" s="20"/>
    </row>
    <row r="124" customFormat="false" ht="15" hidden="false" customHeight="true" outlineLevel="0" collapsed="false">
      <c r="A124" s="20"/>
    </row>
    <row r="125" customFormat="false" ht="15" hidden="false" customHeight="true" outlineLevel="0" collapsed="false">
      <c r="A125" s="20"/>
    </row>
    <row r="126" customFormat="false" ht="15" hidden="false" customHeight="true" outlineLevel="0" collapsed="false">
      <c r="A126" s="20"/>
    </row>
    <row r="127" customFormat="false" ht="15" hidden="false" customHeight="true" outlineLevel="0" collapsed="false">
      <c r="A127" s="20"/>
    </row>
    <row r="128" customFormat="false" ht="15" hidden="false" customHeight="true" outlineLevel="0" collapsed="false">
      <c r="A128" s="20"/>
    </row>
    <row r="129" customFormat="false" ht="15" hidden="false" customHeight="true" outlineLevel="0" collapsed="false">
      <c r="A129" s="20"/>
    </row>
    <row r="130" customFormat="false" ht="15" hidden="false" customHeight="true" outlineLevel="0" collapsed="false">
      <c r="A130" s="20"/>
    </row>
    <row r="131" customFormat="false" ht="15" hidden="false" customHeight="true" outlineLevel="0" collapsed="false">
      <c r="A131" s="20"/>
    </row>
    <row r="132" customFormat="false" ht="15" hidden="false" customHeight="true" outlineLevel="0" collapsed="false">
      <c r="A132" s="20"/>
    </row>
    <row r="133" customFormat="false" ht="15" hidden="false" customHeight="true" outlineLevel="0" collapsed="false">
      <c r="A133" s="20"/>
    </row>
    <row r="134" customFormat="false" ht="15" hidden="false" customHeight="true" outlineLevel="0" collapsed="false">
      <c r="A134" s="20"/>
    </row>
    <row r="135" customFormat="false" ht="15" hidden="false" customHeight="true" outlineLevel="0" collapsed="false">
      <c r="A135" s="20"/>
    </row>
    <row r="136" customFormat="false" ht="15" hidden="false" customHeight="true" outlineLevel="0" collapsed="false">
      <c r="A136" s="20"/>
    </row>
    <row r="137" customFormat="false" ht="15" hidden="false" customHeight="true" outlineLevel="0" collapsed="false">
      <c r="A137" s="20"/>
    </row>
    <row r="138" customFormat="false" ht="15" hidden="false" customHeight="true" outlineLevel="0" collapsed="false">
      <c r="A138" s="20"/>
    </row>
    <row r="139" customFormat="false" ht="15" hidden="false" customHeight="true" outlineLevel="0" collapsed="false">
      <c r="A139" s="20"/>
    </row>
    <row r="140" customFormat="false" ht="15" hidden="false" customHeight="true" outlineLevel="0" collapsed="false">
      <c r="A140" s="20"/>
    </row>
    <row r="141" customFormat="false" ht="15" hidden="false" customHeight="true" outlineLevel="0" collapsed="false">
      <c r="A141" s="20"/>
    </row>
    <row r="142" customFormat="false" ht="15" hidden="false" customHeight="true" outlineLevel="0" collapsed="false">
      <c r="A142" s="20"/>
    </row>
    <row r="143" customFormat="false" ht="15" hidden="false" customHeight="true" outlineLevel="0" collapsed="false">
      <c r="A143" s="20"/>
    </row>
    <row r="144" customFormat="false" ht="15" hidden="false" customHeight="true" outlineLevel="0" collapsed="false">
      <c r="A144" s="20"/>
    </row>
    <row r="145" customFormat="false" ht="15" hidden="false" customHeight="true" outlineLevel="0" collapsed="false">
      <c r="A145" s="20"/>
    </row>
    <row r="146" customFormat="false" ht="15" hidden="false" customHeight="true" outlineLevel="0" collapsed="false">
      <c r="A146" s="20"/>
    </row>
    <row r="147" customFormat="false" ht="15" hidden="false" customHeight="true" outlineLevel="0" collapsed="false">
      <c r="A147" s="20"/>
    </row>
    <row r="148" customFormat="false" ht="15" hidden="false" customHeight="true" outlineLevel="0" collapsed="false">
      <c r="A148" s="20"/>
    </row>
    <row r="149" customFormat="false" ht="15" hidden="false" customHeight="true" outlineLevel="0" collapsed="false">
      <c r="A149" s="20"/>
    </row>
    <row r="150" customFormat="false" ht="15" hidden="false" customHeight="true" outlineLevel="0" collapsed="false">
      <c r="A150" s="20"/>
    </row>
    <row r="151" customFormat="false" ht="15" hidden="false" customHeight="true" outlineLevel="0" collapsed="false">
      <c r="A151" s="20"/>
    </row>
    <row r="152" customFormat="false" ht="15" hidden="false" customHeight="true" outlineLevel="0" collapsed="false">
      <c r="A152" s="20"/>
    </row>
    <row r="153" customFormat="false" ht="15" hidden="false" customHeight="true" outlineLevel="0" collapsed="false">
      <c r="A153" s="20"/>
    </row>
    <row r="154" customFormat="false" ht="15" hidden="false" customHeight="true" outlineLevel="0" collapsed="false">
      <c r="A154" s="20"/>
    </row>
    <row r="155" customFormat="false" ht="15" hidden="false" customHeight="true" outlineLevel="0" collapsed="false">
      <c r="A155" s="20"/>
    </row>
    <row r="156" customFormat="false" ht="15" hidden="false" customHeight="true" outlineLevel="0" collapsed="false">
      <c r="A156" s="20"/>
    </row>
    <row r="157" customFormat="false" ht="15" hidden="false" customHeight="true" outlineLevel="0" collapsed="false">
      <c r="A157" s="20"/>
    </row>
    <row r="158" customFormat="false" ht="15" hidden="false" customHeight="true" outlineLevel="0" collapsed="false">
      <c r="A158" s="20"/>
    </row>
    <row r="159" customFormat="false" ht="15" hidden="false" customHeight="true" outlineLevel="0" collapsed="false">
      <c r="A159" s="20"/>
    </row>
    <row r="160" customFormat="false" ht="15" hidden="false" customHeight="true" outlineLevel="0" collapsed="false">
      <c r="A160" s="20"/>
    </row>
    <row r="161" customFormat="false" ht="15" hidden="false" customHeight="true" outlineLevel="0" collapsed="false">
      <c r="A161" s="20"/>
    </row>
    <row r="162" customFormat="false" ht="15" hidden="false" customHeight="true" outlineLevel="0" collapsed="false">
      <c r="A162" s="20"/>
    </row>
    <row r="163" customFormat="false" ht="15" hidden="false" customHeight="true" outlineLevel="0" collapsed="false">
      <c r="A163" s="20"/>
    </row>
    <row r="164" customFormat="false" ht="15" hidden="false" customHeight="true" outlineLevel="0" collapsed="false">
      <c r="A164" s="20"/>
    </row>
    <row r="165" customFormat="false" ht="15" hidden="false" customHeight="true" outlineLevel="0" collapsed="false">
      <c r="A165" s="20"/>
    </row>
    <row r="166" customFormat="false" ht="15" hidden="false" customHeight="true" outlineLevel="0" collapsed="false">
      <c r="A166" s="20"/>
    </row>
    <row r="167" customFormat="false" ht="15" hidden="false" customHeight="true" outlineLevel="0" collapsed="false">
      <c r="A167" s="20"/>
    </row>
    <row r="168" customFormat="false" ht="15" hidden="false" customHeight="true" outlineLevel="0" collapsed="false">
      <c r="A168" s="20"/>
    </row>
    <row r="169" customFormat="false" ht="15" hidden="false" customHeight="true" outlineLevel="0" collapsed="false">
      <c r="A169" s="20"/>
    </row>
    <row r="170" customFormat="false" ht="15" hidden="false" customHeight="true" outlineLevel="0" collapsed="false">
      <c r="A170" s="20"/>
    </row>
    <row r="171" customFormat="false" ht="15" hidden="false" customHeight="true" outlineLevel="0" collapsed="false">
      <c r="A171" s="20"/>
    </row>
    <row r="172" customFormat="false" ht="15" hidden="false" customHeight="true" outlineLevel="0" collapsed="false">
      <c r="A172" s="20"/>
    </row>
    <row r="173" customFormat="false" ht="15" hidden="false" customHeight="true" outlineLevel="0" collapsed="false">
      <c r="A173" s="20"/>
    </row>
    <row r="174" customFormat="false" ht="15" hidden="false" customHeight="true" outlineLevel="0" collapsed="false">
      <c r="A174" s="20"/>
    </row>
    <row r="175" customFormat="false" ht="15" hidden="false" customHeight="true" outlineLevel="0" collapsed="false">
      <c r="A175" s="20"/>
    </row>
    <row r="176" customFormat="false" ht="15" hidden="false" customHeight="true" outlineLevel="0" collapsed="false">
      <c r="A176" s="20"/>
    </row>
    <row r="177" customFormat="false" ht="15" hidden="false" customHeight="true" outlineLevel="0" collapsed="false">
      <c r="A177" s="20"/>
    </row>
    <row r="178" customFormat="false" ht="15" hidden="false" customHeight="true" outlineLevel="0" collapsed="false">
      <c r="A178" s="20"/>
    </row>
    <row r="179" customFormat="false" ht="15" hidden="false" customHeight="true" outlineLevel="0" collapsed="false">
      <c r="A179" s="20"/>
    </row>
    <row r="180" customFormat="false" ht="15" hidden="false" customHeight="true" outlineLevel="0" collapsed="false">
      <c r="A180" s="20"/>
    </row>
    <row r="181" customFormat="false" ht="15" hidden="false" customHeight="true" outlineLevel="0" collapsed="false">
      <c r="A181" s="20"/>
    </row>
    <row r="182" customFormat="false" ht="15" hidden="false" customHeight="true" outlineLevel="0" collapsed="false">
      <c r="A182" s="20"/>
    </row>
    <row r="183" customFormat="false" ht="15" hidden="false" customHeight="true" outlineLevel="0" collapsed="false">
      <c r="A183" s="20"/>
    </row>
    <row r="184" customFormat="false" ht="15" hidden="false" customHeight="true" outlineLevel="0" collapsed="false">
      <c r="A184" s="20"/>
    </row>
    <row r="185" customFormat="false" ht="15" hidden="false" customHeight="true" outlineLevel="0" collapsed="false">
      <c r="A185" s="20"/>
    </row>
    <row r="186" customFormat="false" ht="15" hidden="false" customHeight="true" outlineLevel="0" collapsed="false">
      <c r="A186" s="20"/>
    </row>
    <row r="187" customFormat="false" ht="15" hidden="false" customHeight="true" outlineLevel="0" collapsed="false">
      <c r="A187" s="20"/>
    </row>
    <row r="188" customFormat="false" ht="15" hidden="false" customHeight="true" outlineLevel="0" collapsed="false">
      <c r="A188" s="20"/>
    </row>
    <row r="189" customFormat="false" ht="15" hidden="false" customHeight="true" outlineLevel="0" collapsed="false">
      <c r="A189" s="20"/>
    </row>
    <row r="190" customFormat="false" ht="15" hidden="false" customHeight="true" outlineLevel="0" collapsed="false">
      <c r="A190" s="20"/>
    </row>
    <row r="191" customFormat="false" ht="15" hidden="false" customHeight="true" outlineLevel="0" collapsed="false">
      <c r="A191" s="20"/>
    </row>
    <row r="192" customFormat="false" ht="15" hidden="false" customHeight="true" outlineLevel="0" collapsed="false">
      <c r="A192" s="20"/>
    </row>
    <row r="193" customFormat="false" ht="15" hidden="false" customHeight="true" outlineLevel="0" collapsed="false">
      <c r="A193" s="20"/>
    </row>
    <row r="194" customFormat="false" ht="15" hidden="false" customHeight="true" outlineLevel="0" collapsed="false">
      <c r="A194" s="20"/>
    </row>
    <row r="195" customFormat="false" ht="15" hidden="false" customHeight="true" outlineLevel="0" collapsed="false">
      <c r="A195" s="20"/>
    </row>
    <row r="196" customFormat="false" ht="15" hidden="false" customHeight="true" outlineLevel="0" collapsed="false">
      <c r="A196" s="20"/>
    </row>
    <row r="197" customFormat="false" ht="15" hidden="false" customHeight="true" outlineLevel="0" collapsed="false">
      <c r="A197" s="20"/>
    </row>
    <row r="198" customFormat="false" ht="15" hidden="false" customHeight="true" outlineLevel="0" collapsed="false">
      <c r="A198" s="20"/>
    </row>
    <row r="199" customFormat="false" ht="15" hidden="false" customHeight="true" outlineLevel="0" collapsed="false">
      <c r="A199" s="20"/>
    </row>
    <row r="200" customFormat="false" ht="15" hidden="false" customHeight="true" outlineLevel="0" collapsed="false">
      <c r="A200" s="20"/>
    </row>
  </sheetData>
  <sheetProtection sheet="true" password="c756" objects="true" scenarios="true"/>
  <mergeCells count="15">
    <mergeCell ref="AV1:BA1"/>
    <mergeCell ref="BC1:BD1"/>
    <mergeCell ref="BE1:BF1"/>
    <mergeCell ref="AV2:BA2"/>
    <mergeCell ref="BC2:BD2"/>
    <mergeCell ref="BE2:BF2"/>
    <mergeCell ref="AV3:BA3"/>
    <mergeCell ref="BC3:BD3"/>
    <mergeCell ref="BE3:BF3"/>
    <mergeCell ref="A7:A8"/>
    <mergeCell ref="B7:B8"/>
    <mergeCell ref="C7:C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J6" activeCellId="0" sqref="C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2" width="3.7"/>
    <col collapsed="false" customWidth="true" hidden="true" outlineLevel="0" max="4" min="4" style="15" width="10.71"/>
    <col collapsed="false" customWidth="true" hidden="true" outlineLevel="0" max="5" min="5" style="15" width="5.41"/>
    <col collapsed="false" customWidth="true" hidden="false" outlineLevel="0" max="8" min="6" style="15" width="3.28"/>
    <col collapsed="false" customWidth="true" hidden="false" outlineLevel="0" max="9" min="9" style="15" width="6.7"/>
    <col collapsed="false" customWidth="true" hidden="true" outlineLevel="0" max="33" min="10" style="15" width="3.28"/>
    <col collapsed="false" customWidth="true" hidden="false" outlineLevel="0" max="34" min="34" style="15" width="0.13"/>
    <col collapsed="false" customWidth="true" hidden="true" outlineLevel="0" max="43" min="35" style="2" width="2.99"/>
    <col collapsed="false" customWidth="true" hidden="true" outlineLevel="0" max="44" min="44" style="2" width="3.7"/>
    <col collapsed="false" customWidth="true" hidden="true" outlineLevel="0" max="53" min="45" style="2" width="2.99"/>
    <col collapsed="false" customWidth="true" hidden="true" outlineLevel="0" max="55" min="54" style="2" width="3.28"/>
    <col collapsed="false" customWidth="true" hidden="true" outlineLevel="0" max="59" min="56" style="2" width="2.99"/>
    <col collapsed="false" customWidth="true" hidden="true" outlineLevel="0" max="60" min="60" style="2" width="9.06"/>
    <col collapsed="false" customWidth="true" hidden="false" outlineLevel="0" max="69" min="61" style="2" width="3.14"/>
    <col collapsed="false" customWidth="true" hidden="false" outlineLevel="0" max="70" min="70" style="2" width="3.28"/>
    <col collapsed="false" customWidth="true" hidden="false" outlineLevel="0" max="79" min="71" style="2" width="3.14"/>
    <col collapsed="false" customWidth="true" hidden="false" outlineLevel="0" max="80" min="80" style="2" width="3.28"/>
    <col collapsed="false" customWidth="true" hidden="false" outlineLevel="0" max="81" min="81" style="2" width="5.13"/>
    <col collapsed="false" customWidth="true" hidden="false" outlineLevel="0" max="85" min="82" style="2" width="3.28"/>
    <col collapsed="false" customWidth="false" hidden="false" outlineLevel="0" max="257" min="86" style="2" width="9.14"/>
  </cols>
  <sheetData>
    <row r="1" s="6" customFormat="true" ht="15" hidden="false" customHeight="true" outlineLevel="0" collapsed="false">
      <c r="A1" s="5" t="s">
        <v>0</v>
      </c>
      <c r="BW1" s="22" t="s">
        <v>1</v>
      </c>
      <c r="BX1" s="22"/>
      <c r="BY1" s="22"/>
      <c r="BZ1" s="22"/>
      <c r="CA1" s="22"/>
      <c r="CB1" s="22"/>
      <c r="CC1" s="6" t="s">
        <v>2</v>
      </c>
      <c r="CD1" s="9" t="s">
        <v>3</v>
      </c>
      <c r="CE1" s="9"/>
      <c r="CF1" s="10" t="s">
        <v>4</v>
      </c>
      <c r="CG1" s="10"/>
    </row>
    <row r="2" s="6" customFormat="true" ht="15" hidden="false" customHeight="true" outlineLevel="0" collapsed="false">
      <c r="A2" s="5" t="s">
        <v>5</v>
      </c>
      <c r="BW2" s="22" t="s">
        <v>6</v>
      </c>
      <c r="BX2" s="22"/>
      <c r="BY2" s="22"/>
      <c r="BZ2" s="22"/>
      <c r="CA2" s="22"/>
      <c r="CB2" s="22"/>
      <c r="CC2" s="6" t="s">
        <v>2</v>
      </c>
      <c r="CD2" s="9" t="n">
        <v>72.5</v>
      </c>
      <c r="CE2" s="9"/>
      <c r="CF2" s="10" t="n">
        <v>73.8</v>
      </c>
      <c r="CG2" s="10"/>
    </row>
    <row r="3" s="6" customFormat="true" ht="15" hidden="false" customHeight="true" outlineLevel="0" collapsed="false">
      <c r="A3" s="5" t="s">
        <v>7</v>
      </c>
      <c r="BW3" s="22" t="s">
        <v>8</v>
      </c>
      <c r="BX3" s="22"/>
      <c r="BY3" s="22"/>
      <c r="BZ3" s="22"/>
      <c r="CA3" s="22"/>
      <c r="CB3" s="22"/>
      <c r="CC3" s="6" t="s">
        <v>2</v>
      </c>
      <c r="CD3" s="9" t="n">
        <v>143</v>
      </c>
      <c r="CE3" s="9"/>
      <c r="CF3" s="10" t="n">
        <v>137</v>
      </c>
      <c r="CG3" s="10"/>
    </row>
    <row r="5" s="13" customFormat="true" ht="15" hidden="false" customHeight="true" outlineLevel="0" collapsed="false">
      <c r="A5" s="12" t="s">
        <v>267</v>
      </c>
      <c r="BL5" s="6"/>
      <c r="BM5" s="6"/>
      <c r="BN5" s="6"/>
      <c r="BV5" s="6"/>
      <c r="BW5" s="6"/>
      <c r="BX5" s="6"/>
    </row>
    <row r="7" s="15" customFormat="true" ht="15" hidden="false" customHeight="true" outlineLevel="0" collapsed="false">
      <c r="A7" s="23" t="s">
        <v>10</v>
      </c>
      <c r="B7" s="15" t="s">
        <v>11</v>
      </c>
      <c r="C7" s="15" t="s">
        <v>12</v>
      </c>
      <c r="F7" s="15" t="s">
        <v>33</v>
      </c>
      <c r="G7" s="15" t="s">
        <v>173</v>
      </c>
      <c r="H7" s="15" t="s">
        <v>268</v>
      </c>
      <c r="I7" s="3" t="s">
        <v>269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175</v>
      </c>
      <c r="AE7" s="15" t="s">
        <v>34</v>
      </c>
      <c r="AF7" s="15" t="s">
        <v>35</v>
      </c>
      <c r="AG7" s="15" t="s">
        <v>36</v>
      </c>
      <c r="AH7" s="15" t="s">
        <v>158</v>
      </c>
      <c r="AI7" s="15" t="s">
        <v>13</v>
      </c>
      <c r="AJ7" s="15" t="s">
        <v>14</v>
      </c>
      <c r="AK7" s="15" t="s">
        <v>15</v>
      </c>
      <c r="AL7" s="15" t="s">
        <v>16</v>
      </c>
      <c r="AM7" s="15" t="s">
        <v>17</v>
      </c>
      <c r="AN7" s="15" t="s">
        <v>18</v>
      </c>
      <c r="AO7" s="15" t="s">
        <v>19</v>
      </c>
      <c r="AP7" s="15" t="s">
        <v>20</v>
      </c>
      <c r="AQ7" s="15" t="s">
        <v>21</v>
      </c>
      <c r="AR7" s="15" t="s">
        <v>22</v>
      </c>
      <c r="AS7" s="15" t="s">
        <v>23</v>
      </c>
      <c r="AT7" s="15" t="s">
        <v>24</v>
      </c>
      <c r="AU7" s="15" t="s">
        <v>25</v>
      </c>
      <c r="AV7" s="15" t="s">
        <v>26</v>
      </c>
      <c r="AW7" s="15" t="s">
        <v>27</v>
      </c>
      <c r="AX7" s="15" t="s">
        <v>28</v>
      </c>
      <c r="AY7" s="15" t="s">
        <v>29</v>
      </c>
      <c r="AZ7" s="15" t="s">
        <v>30</v>
      </c>
      <c r="BA7" s="15" t="s">
        <v>31</v>
      </c>
      <c r="BB7" s="15" t="s">
        <v>32</v>
      </c>
      <c r="BC7" s="15" t="s">
        <v>175</v>
      </c>
      <c r="BD7" s="15" t="s">
        <v>34</v>
      </c>
      <c r="BE7" s="15" t="s">
        <v>35</v>
      </c>
      <c r="BF7" s="15" t="s">
        <v>36</v>
      </c>
      <c r="BG7" s="15" t="s">
        <v>37</v>
      </c>
      <c r="BI7" s="15" t="s">
        <v>13</v>
      </c>
      <c r="BJ7" s="15" t="s">
        <v>14</v>
      </c>
      <c r="BK7" s="15" t="s">
        <v>15</v>
      </c>
      <c r="BL7" s="15" t="s">
        <v>16</v>
      </c>
      <c r="BM7" s="15" t="s">
        <v>17</v>
      </c>
      <c r="BN7" s="15" t="s">
        <v>18</v>
      </c>
      <c r="BO7" s="15" t="s">
        <v>19</v>
      </c>
      <c r="BP7" s="15" t="s">
        <v>20</v>
      </c>
      <c r="BQ7" s="15" t="s">
        <v>21</v>
      </c>
      <c r="BR7" s="15" t="s">
        <v>22</v>
      </c>
      <c r="BS7" s="15" t="s">
        <v>23</v>
      </c>
      <c r="BT7" s="15" t="s">
        <v>24</v>
      </c>
      <c r="BU7" s="15" t="s">
        <v>25</v>
      </c>
      <c r="BV7" s="15" t="s">
        <v>26</v>
      </c>
      <c r="BW7" s="15" t="s">
        <v>27</v>
      </c>
      <c r="BX7" s="15" t="s">
        <v>28</v>
      </c>
      <c r="BY7" s="15" t="s">
        <v>29</v>
      </c>
      <c r="BZ7" s="15" t="s">
        <v>30</v>
      </c>
      <c r="CA7" s="15" t="s">
        <v>31</v>
      </c>
      <c r="CB7" s="15" t="s">
        <v>32</v>
      </c>
      <c r="CC7" s="15" t="s">
        <v>268</v>
      </c>
      <c r="CD7" s="15" t="s">
        <v>34</v>
      </c>
      <c r="CE7" s="15" t="s">
        <v>35</v>
      </c>
      <c r="CF7" s="15" t="s">
        <v>36</v>
      </c>
      <c r="CG7" s="15" t="s">
        <v>37</v>
      </c>
    </row>
    <row r="8" s="15" customFormat="true" ht="15" hidden="false" customHeight="true" outlineLevel="0" collapsed="false">
      <c r="A8" s="23"/>
      <c r="I8" s="3"/>
      <c r="J8" s="15" t="n">
        <v>4</v>
      </c>
      <c r="K8" s="15" t="n">
        <v>4</v>
      </c>
      <c r="L8" s="15" t="n">
        <v>4</v>
      </c>
      <c r="M8" s="15" t="n">
        <v>3</v>
      </c>
      <c r="N8" s="15" t="n">
        <v>5</v>
      </c>
      <c r="O8" s="15" t="n">
        <v>3</v>
      </c>
      <c r="P8" s="15" t="n">
        <v>4</v>
      </c>
      <c r="Q8" s="15" t="n">
        <v>4</v>
      </c>
      <c r="R8" s="15" t="n">
        <v>5</v>
      </c>
      <c r="S8" s="15" t="n">
        <f aca="false">SUM(J8:R8)</f>
        <v>36</v>
      </c>
      <c r="T8" s="15" t="n">
        <v>5</v>
      </c>
      <c r="U8" s="15" t="n">
        <v>4</v>
      </c>
      <c r="V8" s="15" t="n">
        <v>3</v>
      </c>
      <c r="W8" s="15" t="n">
        <v>4</v>
      </c>
      <c r="X8" s="15" t="n">
        <v>4</v>
      </c>
      <c r="Y8" s="15" t="n">
        <v>5</v>
      </c>
      <c r="Z8" s="15" t="n">
        <v>3</v>
      </c>
      <c r="AA8" s="15" t="n">
        <v>4</v>
      </c>
      <c r="AB8" s="15" t="n">
        <v>4</v>
      </c>
      <c r="AC8" s="15" t="n">
        <f aca="false">SUM(T8:AB8)</f>
        <v>36</v>
      </c>
      <c r="AD8" s="15" t="n">
        <f aca="false">S8+AC8</f>
        <v>72</v>
      </c>
      <c r="AE8" s="15" t="n">
        <f aca="false">SUM(T8:AB8)</f>
        <v>36</v>
      </c>
      <c r="AF8" s="15" t="n">
        <f aca="false">SUM(W8:AB8)</f>
        <v>24</v>
      </c>
      <c r="AG8" s="15" t="n">
        <f aca="false">SUM(Z8:AB8)</f>
        <v>11</v>
      </c>
      <c r="AH8" s="15" t="n">
        <f aca="false">AB8</f>
        <v>4</v>
      </c>
      <c r="AI8" s="15" t="n">
        <v>4</v>
      </c>
      <c r="AJ8" s="15" t="n">
        <v>4</v>
      </c>
      <c r="AK8" s="15" t="n">
        <v>4</v>
      </c>
      <c r="AL8" s="15" t="n">
        <v>3</v>
      </c>
      <c r="AM8" s="15" t="n">
        <v>5</v>
      </c>
      <c r="AN8" s="15" t="n">
        <v>3</v>
      </c>
      <c r="AO8" s="15" t="n">
        <v>4</v>
      </c>
      <c r="AP8" s="15" t="n">
        <v>4</v>
      </c>
      <c r="AQ8" s="15" t="n">
        <v>5</v>
      </c>
      <c r="AR8" s="15" t="n">
        <f aca="false">SUM(AI8:AQ8)</f>
        <v>36</v>
      </c>
      <c r="AS8" s="15" t="n">
        <v>5</v>
      </c>
      <c r="AT8" s="15" t="n">
        <v>4</v>
      </c>
      <c r="AU8" s="15" t="n">
        <v>3</v>
      </c>
      <c r="AV8" s="15" t="n">
        <v>4</v>
      </c>
      <c r="AW8" s="15" t="n">
        <v>4</v>
      </c>
      <c r="AX8" s="15" t="n">
        <v>5</v>
      </c>
      <c r="AY8" s="15" t="n">
        <v>3</v>
      </c>
      <c r="AZ8" s="15" t="n">
        <v>4</v>
      </c>
      <c r="BA8" s="15" t="n">
        <v>4</v>
      </c>
      <c r="BB8" s="15" t="n">
        <f aca="false">SUM(AS8:BA8)</f>
        <v>36</v>
      </c>
      <c r="BC8" s="15" t="n">
        <f aca="false">AR8+BB8</f>
        <v>72</v>
      </c>
      <c r="BD8" s="15" t="n">
        <f aca="false">SUM(AS8:BA8)</f>
        <v>36</v>
      </c>
      <c r="BE8" s="15" t="n">
        <f aca="false">SUM(AV8:BA8)</f>
        <v>24</v>
      </c>
      <c r="BF8" s="15" t="n">
        <f aca="false">SUM(AY8:BA8)</f>
        <v>11</v>
      </c>
      <c r="BG8" s="15" t="n">
        <f aca="false">BA8</f>
        <v>4</v>
      </c>
      <c r="BI8" s="15" t="n">
        <v>4</v>
      </c>
      <c r="BJ8" s="15" t="n">
        <v>4</v>
      </c>
      <c r="BK8" s="15" t="n">
        <v>4</v>
      </c>
      <c r="BL8" s="15" t="n">
        <v>3</v>
      </c>
      <c r="BM8" s="15" t="n">
        <v>5</v>
      </c>
      <c r="BN8" s="15" t="n">
        <v>3</v>
      </c>
      <c r="BO8" s="15" t="n">
        <v>4</v>
      </c>
      <c r="BP8" s="15" t="n">
        <v>4</v>
      </c>
      <c r="BQ8" s="15" t="n">
        <v>5</v>
      </c>
      <c r="BR8" s="15" t="n">
        <f aca="false">SUM(BI8:BQ8)</f>
        <v>36</v>
      </c>
      <c r="BS8" s="15" t="n">
        <v>5</v>
      </c>
      <c r="BT8" s="15" t="n">
        <v>4</v>
      </c>
      <c r="BU8" s="15" t="n">
        <v>3</v>
      </c>
      <c r="BV8" s="15" t="n">
        <v>4</v>
      </c>
      <c r="BW8" s="15" t="n">
        <v>4</v>
      </c>
      <c r="BX8" s="15" t="n">
        <v>5</v>
      </c>
      <c r="BY8" s="15" t="n">
        <v>3</v>
      </c>
      <c r="BZ8" s="15" t="n">
        <v>4</v>
      </c>
      <c r="CA8" s="15" t="n">
        <v>4</v>
      </c>
      <c r="CB8" s="15" t="n">
        <f aca="false">SUM(BS8:CA8)</f>
        <v>36</v>
      </c>
      <c r="CC8" s="15" t="n">
        <f aca="false">BR8+CB8</f>
        <v>72</v>
      </c>
      <c r="CD8" s="15" t="n">
        <f aca="false">SUM(BS8:CA8)</f>
        <v>36</v>
      </c>
      <c r="CE8" s="15" t="n">
        <f aca="false">SUM(BV8:CA8)</f>
        <v>24</v>
      </c>
      <c r="CF8" s="15" t="n">
        <f aca="false">SUM(BY8:CA8)</f>
        <v>11</v>
      </c>
      <c r="CG8" s="15" t="n">
        <f aca="false">CA8</f>
        <v>4</v>
      </c>
    </row>
    <row r="9" s="17" customFormat="true" ht="15" hidden="false" customHeight="true" outlineLevel="0" collapsed="false">
      <c r="A9" s="24" t="s">
        <v>38</v>
      </c>
      <c r="D9" s="25"/>
      <c r="E9" s="25" t="s">
        <v>158</v>
      </c>
      <c r="F9" s="25" t="s">
        <v>158</v>
      </c>
      <c r="G9" s="25" t="s">
        <v>158</v>
      </c>
      <c r="H9" s="25" t="s">
        <v>158</v>
      </c>
      <c r="I9" s="18" t="s">
        <v>17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</row>
    <row r="10" customFormat="false" ht="15" hidden="false" customHeight="true" outlineLevel="0" collapsed="false">
      <c r="A10" s="20" t="n">
        <v>1</v>
      </c>
      <c r="B10" s="21" t="s">
        <v>42</v>
      </c>
      <c r="C10" s="21" t="s">
        <v>40</v>
      </c>
      <c r="D10" s="26" t="s">
        <v>270</v>
      </c>
      <c r="E10" s="26" t="n">
        <f aca="false">I10</f>
        <v>219</v>
      </c>
      <c r="F10" s="15" t="n">
        <f aca="false">AD10</f>
        <v>74</v>
      </c>
      <c r="G10" s="15" t="n">
        <f aca="false">BC10</f>
        <v>71</v>
      </c>
      <c r="H10" s="15" t="n">
        <f aca="false">CC10</f>
        <v>74</v>
      </c>
      <c r="I10" s="3" t="n">
        <f aca="false">F10+G10+H10</f>
        <v>219</v>
      </c>
      <c r="J10" s="15" t="n">
        <v>4</v>
      </c>
      <c r="K10" s="15" t="n">
        <v>4</v>
      </c>
      <c r="L10" s="15" t="n">
        <v>4</v>
      </c>
      <c r="M10" s="15" t="n">
        <v>3</v>
      </c>
      <c r="N10" s="15" t="n">
        <v>4</v>
      </c>
      <c r="O10" s="15" t="n">
        <v>3</v>
      </c>
      <c r="P10" s="15" t="n">
        <v>4</v>
      </c>
      <c r="Q10" s="15" t="n">
        <v>4</v>
      </c>
      <c r="R10" s="15" t="n">
        <v>6</v>
      </c>
      <c r="S10" s="15" t="n">
        <f aca="false">SUM(J10:R10)</f>
        <v>36</v>
      </c>
      <c r="T10" s="15" t="n">
        <v>5</v>
      </c>
      <c r="U10" s="15" t="n">
        <v>5</v>
      </c>
      <c r="V10" s="15" t="n">
        <v>4</v>
      </c>
      <c r="W10" s="15" t="n">
        <v>4</v>
      </c>
      <c r="X10" s="15" t="n">
        <v>4</v>
      </c>
      <c r="Y10" s="15" t="n">
        <v>5</v>
      </c>
      <c r="Z10" s="15" t="n">
        <v>3</v>
      </c>
      <c r="AA10" s="15" t="n">
        <v>4</v>
      </c>
      <c r="AB10" s="15" t="n">
        <v>4</v>
      </c>
      <c r="AC10" s="15" t="n">
        <f aca="false">SUM(T10:AB10)</f>
        <v>38</v>
      </c>
      <c r="AD10" s="15" t="n">
        <f aca="false">S10+AC10</f>
        <v>74</v>
      </c>
      <c r="AE10" s="15" t="n">
        <f aca="false">SUM(T10:AB10)</f>
        <v>38</v>
      </c>
      <c r="AF10" s="15" t="n">
        <f aca="false">SUM(W10:AB10)</f>
        <v>24</v>
      </c>
      <c r="AG10" s="15" t="n">
        <f aca="false">SUM(Z10:AB10)</f>
        <v>11</v>
      </c>
      <c r="AH10" s="15" t="n">
        <f aca="false">AB10</f>
        <v>4</v>
      </c>
      <c r="AI10" s="15" t="n">
        <v>4</v>
      </c>
      <c r="AJ10" s="15" t="n">
        <v>3</v>
      </c>
      <c r="AK10" s="15" t="n">
        <v>5</v>
      </c>
      <c r="AL10" s="15" t="n">
        <v>3</v>
      </c>
      <c r="AM10" s="15" t="n">
        <v>5</v>
      </c>
      <c r="AN10" s="15" t="n">
        <v>3</v>
      </c>
      <c r="AO10" s="15" t="n">
        <v>4</v>
      </c>
      <c r="AP10" s="15" t="n">
        <v>3</v>
      </c>
      <c r="AQ10" s="15" t="n">
        <v>5</v>
      </c>
      <c r="AR10" s="15" t="n">
        <f aca="false">SUM(AI10:AQ10)</f>
        <v>35</v>
      </c>
      <c r="AS10" s="15" t="n">
        <v>5</v>
      </c>
      <c r="AT10" s="15" t="n">
        <v>4</v>
      </c>
      <c r="AU10" s="15" t="n">
        <v>3</v>
      </c>
      <c r="AV10" s="15" t="n">
        <v>4</v>
      </c>
      <c r="AW10" s="15" t="n">
        <v>4</v>
      </c>
      <c r="AX10" s="15" t="n">
        <v>5</v>
      </c>
      <c r="AY10" s="15" t="n">
        <v>3</v>
      </c>
      <c r="AZ10" s="15" t="n">
        <v>4</v>
      </c>
      <c r="BA10" s="15" t="n">
        <v>4</v>
      </c>
      <c r="BB10" s="15" t="n">
        <f aca="false">SUM(AS10:BA10)</f>
        <v>36</v>
      </c>
      <c r="BC10" s="15" t="n">
        <f aca="false">AR10+BB10</f>
        <v>71</v>
      </c>
      <c r="BD10" s="15" t="n">
        <f aca="false">SUM(AS10:BA10)</f>
        <v>36</v>
      </c>
      <c r="BE10" s="15" t="n">
        <f aca="false">SUM(AV10:BA10)</f>
        <v>24</v>
      </c>
      <c r="BF10" s="15" t="n">
        <f aca="false">SUM(AY10:BA10)</f>
        <v>11</v>
      </c>
      <c r="BG10" s="15" t="n">
        <f aca="false">BA10</f>
        <v>4</v>
      </c>
      <c r="BI10" s="27" t="n">
        <v>4</v>
      </c>
      <c r="BJ10" s="27" t="n">
        <v>4</v>
      </c>
      <c r="BK10" s="27" t="n">
        <v>4</v>
      </c>
      <c r="BL10" s="27" t="n">
        <v>3</v>
      </c>
      <c r="BM10" s="27" t="n">
        <v>4</v>
      </c>
      <c r="BN10" s="27" t="n">
        <v>3</v>
      </c>
      <c r="BO10" s="27" t="n">
        <v>4</v>
      </c>
      <c r="BP10" s="27" t="n">
        <v>6</v>
      </c>
      <c r="BQ10" s="27" t="n">
        <v>6</v>
      </c>
      <c r="BR10" s="15" t="n">
        <f aca="false">SUM(BI10:BQ10)</f>
        <v>38</v>
      </c>
      <c r="BS10" s="15" t="n">
        <v>5</v>
      </c>
      <c r="BT10" s="15" t="n">
        <v>5</v>
      </c>
      <c r="BU10" s="15" t="n">
        <v>3</v>
      </c>
      <c r="BV10" s="15" t="n">
        <v>4</v>
      </c>
      <c r="BW10" s="15" t="n">
        <v>3</v>
      </c>
      <c r="BX10" s="15" t="n">
        <v>5</v>
      </c>
      <c r="BY10" s="15" t="n">
        <v>3</v>
      </c>
      <c r="BZ10" s="15" t="n">
        <v>4</v>
      </c>
      <c r="CA10" s="15" t="n">
        <v>4</v>
      </c>
      <c r="CB10" s="15" t="n">
        <f aca="false">SUM(BS10:CA10)</f>
        <v>36</v>
      </c>
      <c r="CC10" s="15" t="n">
        <f aca="false">BR10+CB10</f>
        <v>74</v>
      </c>
      <c r="CD10" s="15" t="n">
        <f aca="false">SUM(BS10:CA10)</f>
        <v>36</v>
      </c>
      <c r="CE10" s="15" t="n">
        <f aca="false">SUM(BV10:CA10)</f>
        <v>23</v>
      </c>
      <c r="CF10" s="15" t="n">
        <f aca="false">SUM(BY10:CA10)</f>
        <v>11</v>
      </c>
      <c r="CG10" s="15" t="n">
        <f aca="false">CA10</f>
        <v>4</v>
      </c>
    </row>
    <row r="11" customFormat="false" ht="15" hidden="false" customHeight="true" outlineLevel="0" collapsed="false">
      <c r="A11" s="20" t="n">
        <v>2</v>
      </c>
      <c r="B11" s="21" t="s">
        <v>46</v>
      </c>
      <c r="C11" s="21" t="s">
        <v>40</v>
      </c>
      <c r="D11" s="26" t="s">
        <v>271</v>
      </c>
      <c r="E11" s="26" t="n">
        <f aca="false">I11</f>
        <v>221</v>
      </c>
      <c r="F11" s="15" t="n">
        <f aca="false">AD11</f>
        <v>74</v>
      </c>
      <c r="G11" s="15" t="n">
        <f aca="false">BC11</f>
        <v>72</v>
      </c>
      <c r="H11" s="15" t="n">
        <f aca="false">CC11</f>
        <v>75</v>
      </c>
      <c r="I11" s="3" t="n">
        <f aca="false">F11+G11+H11</f>
        <v>221</v>
      </c>
      <c r="J11" s="15" t="n">
        <v>4</v>
      </c>
      <c r="K11" s="15" t="n">
        <v>4</v>
      </c>
      <c r="L11" s="15" t="n">
        <v>4</v>
      </c>
      <c r="M11" s="15" t="n">
        <v>3</v>
      </c>
      <c r="N11" s="15" t="n">
        <v>4</v>
      </c>
      <c r="O11" s="15" t="n">
        <v>2</v>
      </c>
      <c r="P11" s="15" t="n">
        <v>4</v>
      </c>
      <c r="Q11" s="15" t="n">
        <v>5</v>
      </c>
      <c r="R11" s="15" t="n">
        <v>4</v>
      </c>
      <c r="S11" s="15" t="n">
        <f aca="false">SUM(J11:R11)</f>
        <v>34</v>
      </c>
      <c r="T11" s="15" t="n">
        <v>5</v>
      </c>
      <c r="U11" s="15" t="n">
        <v>4</v>
      </c>
      <c r="V11" s="15" t="n">
        <v>4</v>
      </c>
      <c r="W11" s="15" t="n">
        <v>4</v>
      </c>
      <c r="X11" s="15" t="n">
        <v>4</v>
      </c>
      <c r="Y11" s="15" t="n">
        <v>6</v>
      </c>
      <c r="Z11" s="15" t="n">
        <v>3</v>
      </c>
      <c r="AA11" s="15" t="n">
        <v>6</v>
      </c>
      <c r="AB11" s="15" t="n">
        <v>4</v>
      </c>
      <c r="AC11" s="15" t="n">
        <f aca="false">SUM(T11:AB11)</f>
        <v>40</v>
      </c>
      <c r="AD11" s="15" t="n">
        <f aca="false">S11+AC11</f>
        <v>74</v>
      </c>
      <c r="AE11" s="15" t="n">
        <f aca="false">SUM(T11:AB11)</f>
        <v>40</v>
      </c>
      <c r="AF11" s="15" t="n">
        <f aca="false">SUM(W11:AB11)</f>
        <v>27</v>
      </c>
      <c r="AG11" s="15" t="n">
        <f aca="false">SUM(Z11:AB11)</f>
        <v>13</v>
      </c>
      <c r="AH11" s="15" t="n">
        <f aca="false">AB11</f>
        <v>4</v>
      </c>
      <c r="AI11" s="15" t="n">
        <v>4</v>
      </c>
      <c r="AJ11" s="15" t="n">
        <v>4</v>
      </c>
      <c r="AK11" s="15" t="n">
        <v>3</v>
      </c>
      <c r="AL11" s="15" t="n">
        <v>2</v>
      </c>
      <c r="AM11" s="15" t="n">
        <v>5</v>
      </c>
      <c r="AN11" s="15" t="n">
        <v>3</v>
      </c>
      <c r="AO11" s="15" t="n">
        <v>4</v>
      </c>
      <c r="AP11" s="15" t="n">
        <v>4</v>
      </c>
      <c r="AQ11" s="15" t="n">
        <v>5</v>
      </c>
      <c r="AR11" s="15" t="n">
        <f aca="false">SUM(AI11:AQ11)</f>
        <v>34</v>
      </c>
      <c r="AS11" s="15" t="n">
        <v>4</v>
      </c>
      <c r="AT11" s="15" t="n">
        <v>4</v>
      </c>
      <c r="AU11" s="15" t="n">
        <v>3</v>
      </c>
      <c r="AV11" s="15" t="n">
        <v>4</v>
      </c>
      <c r="AW11" s="15" t="n">
        <v>4</v>
      </c>
      <c r="AX11" s="15" t="n">
        <v>6</v>
      </c>
      <c r="AY11" s="15" t="n">
        <v>3</v>
      </c>
      <c r="AZ11" s="15" t="n">
        <v>4</v>
      </c>
      <c r="BA11" s="15" t="n">
        <v>6</v>
      </c>
      <c r="BB11" s="15" t="n">
        <f aca="false">SUM(AS11:BA11)</f>
        <v>38</v>
      </c>
      <c r="BC11" s="15" t="n">
        <f aca="false">AR11+BB11</f>
        <v>72</v>
      </c>
      <c r="BD11" s="15" t="n">
        <f aca="false">SUM(AS11:BA11)</f>
        <v>38</v>
      </c>
      <c r="BE11" s="15" t="n">
        <f aca="false">SUM(AV11:BA11)</f>
        <v>27</v>
      </c>
      <c r="BF11" s="15" t="n">
        <f aca="false">SUM(AY11:BA11)</f>
        <v>13</v>
      </c>
      <c r="BG11" s="15" t="n">
        <f aca="false">BA11</f>
        <v>6</v>
      </c>
      <c r="BI11" s="27" t="n">
        <v>4</v>
      </c>
      <c r="BJ11" s="27" t="n">
        <v>4</v>
      </c>
      <c r="BK11" s="27" t="n">
        <v>4</v>
      </c>
      <c r="BL11" s="27" t="n">
        <v>3</v>
      </c>
      <c r="BM11" s="27" t="n">
        <v>4</v>
      </c>
      <c r="BN11" s="27" t="n">
        <v>4</v>
      </c>
      <c r="BO11" s="27" t="n">
        <v>4</v>
      </c>
      <c r="BP11" s="27" t="n">
        <v>4</v>
      </c>
      <c r="BQ11" s="27" t="n">
        <v>4</v>
      </c>
      <c r="BR11" s="15" t="n">
        <f aca="false">SUM(BI11:BQ11)</f>
        <v>35</v>
      </c>
      <c r="BS11" s="15" t="n">
        <v>5</v>
      </c>
      <c r="BT11" s="15" t="n">
        <v>9</v>
      </c>
      <c r="BU11" s="15" t="n">
        <v>3</v>
      </c>
      <c r="BV11" s="15" t="n">
        <v>4</v>
      </c>
      <c r="BW11" s="15" t="n">
        <v>4</v>
      </c>
      <c r="BX11" s="15" t="n">
        <v>4</v>
      </c>
      <c r="BY11" s="15" t="n">
        <v>3</v>
      </c>
      <c r="BZ11" s="15" t="n">
        <v>4</v>
      </c>
      <c r="CA11" s="15" t="n">
        <v>4</v>
      </c>
      <c r="CB11" s="15" t="n">
        <f aca="false">SUM(BS11:CA11)</f>
        <v>40</v>
      </c>
      <c r="CC11" s="15" t="n">
        <f aca="false">BR11+CB11</f>
        <v>75</v>
      </c>
      <c r="CD11" s="15" t="n">
        <f aca="false">SUM(BS11:CA11)</f>
        <v>40</v>
      </c>
      <c r="CE11" s="15" t="n">
        <f aca="false">SUM(BV11:CA11)</f>
        <v>23</v>
      </c>
      <c r="CF11" s="15" t="n">
        <f aca="false">SUM(BY11:CA11)</f>
        <v>11</v>
      </c>
      <c r="CG11" s="15" t="n">
        <f aca="false">CA11</f>
        <v>4</v>
      </c>
    </row>
    <row r="12" customFormat="false" ht="15" hidden="false" customHeight="true" outlineLevel="0" collapsed="false">
      <c r="A12" s="20" t="n">
        <v>3</v>
      </c>
      <c r="B12" s="21" t="s">
        <v>52</v>
      </c>
      <c r="C12" s="21" t="s">
        <v>40</v>
      </c>
      <c r="D12" s="26" t="s">
        <v>272</v>
      </c>
      <c r="E12" s="26" t="n">
        <f aca="false">I12</f>
        <v>222</v>
      </c>
      <c r="F12" s="15" t="n">
        <f aca="false">AD12</f>
        <v>79</v>
      </c>
      <c r="G12" s="15" t="n">
        <f aca="false">BC12</f>
        <v>71</v>
      </c>
      <c r="H12" s="15" t="n">
        <f aca="false">CC12</f>
        <v>72</v>
      </c>
      <c r="I12" s="3" t="n">
        <f aca="false">F12+G12+H12</f>
        <v>222</v>
      </c>
      <c r="J12" s="15" t="n">
        <v>5</v>
      </c>
      <c r="K12" s="15" t="n">
        <v>5</v>
      </c>
      <c r="L12" s="15" t="n">
        <v>3</v>
      </c>
      <c r="M12" s="15" t="n">
        <v>4</v>
      </c>
      <c r="N12" s="15" t="n">
        <v>5</v>
      </c>
      <c r="O12" s="15" t="n">
        <v>3</v>
      </c>
      <c r="P12" s="15" t="n">
        <v>5</v>
      </c>
      <c r="Q12" s="15" t="n">
        <v>4</v>
      </c>
      <c r="R12" s="15" t="n">
        <v>6</v>
      </c>
      <c r="S12" s="15" t="n">
        <f aca="false">SUM(J12:R12)</f>
        <v>40</v>
      </c>
      <c r="T12" s="15" t="n">
        <v>5</v>
      </c>
      <c r="U12" s="15" t="n">
        <v>4</v>
      </c>
      <c r="V12" s="15" t="n">
        <v>4</v>
      </c>
      <c r="W12" s="15" t="n">
        <v>4</v>
      </c>
      <c r="X12" s="15" t="n">
        <v>5</v>
      </c>
      <c r="Y12" s="15" t="n">
        <v>5</v>
      </c>
      <c r="Z12" s="15" t="n">
        <v>3</v>
      </c>
      <c r="AA12" s="15" t="n">
        <v>4</v>
      </c>
      <c r="AB12" s="15" t="n">
        <v>5</v>
      </c>
      <c r="AC12" s="15" t="n">
        <f aca="false">SUM(T12:AB12)</f>
        <v>39</v>
      </c>
      <c r="AD12" s="15" t="n">
        <f aca="false">S12+AC12</f>
        <v>79</v>
      </c>
      <c r="AE12" s="15" t="n">
        <f aca="false">SUM(T12:AB12)</f>
        <v>39</v>
      </c>
      <c r="AF12" s="15" t="n">
        <f aca="false">SUM(W12:AB12)</f>
        <v>26</v>
      </c>
      <c r="AG12" s="15" t="n">
        <f aca="false">SUM(Z12:AB12)</f>
        <v>12</v>
      </c>
      <c r="AH12" s="15" t="n">
        <f aca="false">AB12</f>
        <v>5</v>
      </c>
      <c r="AI12" s="15" t="n">
        <v>3</v>
      </c>
      <c r="AJ12" s="15" t="n">
        <v>4</v>
      </c>
      <c r="AK12" s="15" t="n">
        <v>4</v>
      </c>
      <c r="AL12" s="15" t="n">
        <v>3</v>
      </c>
      <c r="AM12" s="15" t="n">
        <v>4</v>
      </c>
      <c r="AN12" s="15" t="n">
        <v>3</v>
      </c>
      <c r="AO12" s="15" t="n">
        <v>4</v>
      </c>
      <c r="AP12" s="15" t="n">
        <v>4</v>
      </c>
      <c r="AQ12" s="15" t="n">
        <v>4</v>
      </c>
      <c r="AR12" s="15" t="n">
        <f aca="false">SUM(AI12:AQ12)</f>
        <v>33</v>
      </c>
      <c r="AS12" s="15" t="n">
        <v>6</v>
      </c>
      <c r="AT12" s="15" t="n">
        <v>4</v>
      </c>
      <c r="AU12" s="15" t="n">
        <v>3</v>
      </c>
      <c r="AV12" s="15" t="n">
        <v>4</v>
      </c>
      <c r="AW12" s="15" t="n">
        <v>4</v>
      </c>
      <c r="AX12" s="15" t="n">
        <v>6</v>
      </c>
      <c r="AY12" s="15" t="n">
        <v>3</v>
      </c>
      <c r="AZ12" s="15" t="n">
        <v>4</v>
      </c>
      <c r="BA12" s="15" t="n">
        <v>4</v>
      </c>
      <c r="BB12" s="15" t="n">
        <f aca="false">SUM(AS12:BA12)</f>
        <v>38</v>
      </c>
      <c r="BC12" s="15" t="n">
        <f aca="false">AR12+BB12</f>
        <v>71</v>
      </c>
      <c r="BD12" s="15" t="n">
        <f aca="false">SUM(AS12:BA12)</f>
        <v>38</v>
      </c>
      <c r="BE12" s="15" t="n">
        <f aca="false">SUM(AV12:BA12)</f>
        <v>25</v>
      </c>
      <c r="BF12" s="15" t="n">
        <f aca="false">SUM(AY12:BA12)</f>
        <v>11</v>
      </c>
      <c r="BG12" s="15" t="n">
        <f aca="false">BA12</f>
        <v>4</v>
      </c>
      <c r="BI12" s="2" t="n">
        <v>3</v>
      </c>
      <c r="BJ12" s="2" t="n">
        <v>4</v>
      </c>
      <c r="BK12" s="2" t="n">
        <v>4</v>
      </c>
      <c r="BL12" s="2" t="n">
        <v>3</v>
      </c>
      <c r="BM12" s="2" t="n">
        <v>6</v>
      </c>
      <c r="BN12" s="2" t="n">
        <v>3</v>
      </c>
      <c r="BO12" s="2" t="n">
        <v>4</v>
      </c>
      <c r="BP12" s="2" t="n">
        <v>5</v>
      </c>
      <c r="BQ12" s="2" t="n">
        <v>4</v>
      </c>
      <c r="BR12" s="15" t="n">
        <f aca="false">SUM(BI12:BQ12)</f>
        <v>36</v>
      </c>
      <c r="BS12" s="15" t="n">
        <v>6</v>
      </c>
      <c r="BT12" s="15" t="n">
        <v>4</v>
      </c>
      <c r="BU12" s="15" t="n">
        <v>3</v>
      </c>
      <c r="BV12" s="15" t="n">
        <v>4</v>
      </c>
      <c r="BW12" s="15" t="n">
        <v>3</v>
      </c>
      <c r="BX12" s="15" t="n">
        <v>5</v>
      </c>
      <c r="BY12" s="15" t="n">
        <v>3</v>
      </c>
      <c r="BZ12" s="15" t="n">
        <v>4</v>
      </c>
      <c r="CA12" s="15" t="n">
        <v>4</v>
      </c>
      <c r="CB12" s="15" t="n">
        <f aca="false">SUM(BS12:CA12)</f>
        <v>36</v>
      </c>
      <c r="CC12" s="15" t="n">
        <f aca="false">BR12+CB12</f>
        <v>72</v>
      </c>
      <c r="CD12" s="15" t="n">
        <f aca="false">SUM(BS12:CA12)</f>
        <v>36</v>
      </c>
      <c r="CE12" s="15" t="n">
        <f aca="false">SUM(BV12:CA12)</f>
        <v>23</v>
      </c>
      <c r="CF12" s="15" t="n">
        <f aca="false">SUM(BY12:CA12)</f>
        <v>11</v>
      </c>
      <c r="CG12" s="15" t="n">
        <f aca="false">CA12</f>
        <v>4</v>
      </c>
    </row>
    <row r="13" customFormat="false" ht="15" hidden="false" customHeight="true" outlineLevel="0" collapsed="false">
      <c r="A13" s="20" t="n">
        <v>4</v>
      </c>
      <c r="B13" s="21" t="s">
        <v>39</v>
      </c>
      <c r="C13" s="21" t="s">
        <v>40</v>
      </c>
      <c r="D13" s="26" t="s">
        <v>273</v>
      </c>
      <c r="E13" s="26" t="n">
        <f aca="false">I13</f>
        <v>225</v>
      </c>
      <c r="F13" s="15" t="n">
        <f aca="false">AD13</f>
        <v>71</v>
      </c>
      <c r="G13" s="15" t="n">
        <f aca="false">BC13</f>
        <v>78</v>
      </c>
      <c r="H13" s="15" t="n">
        <f aca="false">CC13</f>
        <v>76</v>
      </c>
      <c r="I13" s="3" t="n">
        <f aca="false">F13+G13+H13</f>
        <v>225</v>
      </c>
      <c r="J13" s="15" t="n">
        <v>3</v>
      </c>
      <c r="K13" s="15" t="n">
        <v>5</v>
      </c>
      <c r="L13" s="15" t="n">
        <v>4</v>
      </c>
      <c r="M13" s="15" t="n">
        <v>3</v>
      </c>
      <c r="N13" s="15" t="n">
        <v>4</v>
      </c>
      <c r="O13" s="15" t="n">
        <v>3</v>
      </c>
      <c r="P13" s="15" t="n">
        <v>5</v>
      </c>
      <c r="Q13" s="15" t="n">
        <v>3</v>
      </c>
      <c r="R13" s="15" t="n">
        <v>4</v>
      </c>
      <c r="S13" s="15" t="n">
        <f aca="false">SUM(J13:R13)</f>
        <v>34</v>
      </c>
      <c r="T13" s="15" t="n">
        <v>4</v>
      </c>
      <c r="U13" s="15" t="n">
        <v>4</v>
      </c>
      <c r="V13" s="15" t="n">
        <v>3</v>
      </c>
      <c r="W13" s="15" t="n">
        <v>5</v>
      </c>
      <c r="X13" s="15" t="n">
        <v>4</v>
      </c>
      <c r="Y13" s="15" t="n">
        <v>5</v>
      </c>
      <c r="Z13" s="15" t="n">
        <v>3</v>
      </c>
      <c r="AA13" s="15" t="n">
        <v>5</v>
      </c>
      <c r="AB13" s="15" t="n">
        <v>4</v>
      </c>
      <c r="AC13" s="15" t="n">
        <f aca="false">SUM(T13:AB13)</f>
        <v>37</v>
      </c>
      <c r="AD13" s="15" t="n">
        <f aca="false">S13+AC13</f>
        <v>71</v>
      </c>
      <c r="AE13" s="15" t="n">
        <f aca="false">SUM(T13:AB13)</f>
        <v>37</v>
      </c>
      <c r="AF13" s="15" t="n">
        <f aca="false">SUM(W13:AB13)</f>
        <v>26</v>
      </c>
      <c r="AG13" s="15" t="n">
        <f aca="false">SUM(Z13:AB13)</f>
        <v>12</v>
      </c>
      <c r="AH13" s="15" t="n">
        <f aca="false">AB13</f>
        <v>4</v>
      </c>
      <c r="AI13" s="15" t="n">
        <v>6</v>
      </c>
      <c r="AJ13" s="15" t="n">
        <v>5</v>
      </c>
      <c r="AK13" s="15" t="n">
        <v>4</v>
      </c>
      <c r="AL13" s="15" t="n">
        <v>3</v>
      </c>
      <c r="AM13" s="15" t="n">
        <v>6</v>
      </c>
      <c r="AN13" s="15" t="n">
        <v>3</v>
      </c>
      <c r="AO13" s="15" t="n">
        <v>4</v>
      </c>
      <c r="AP13" s="15" t="n">
        <v>3</v>
      </c>
      <c r="AQ13" s="15" t="n">
        <v>7</v>
      </c>
      <c r="AR13" s="15" t="n">
        <f aca="false">SUM(AI13:AQ13)</f>
        <v>41</v>
      </c>
      <c r="AS13" s="15" t="n">
        <v>5</v>
      </c>
      <c r="AT13" s="15" t="n">
        <v>5</v>
      </c>
      <c r="AU13" s="15" t="n">
        <v>3</v>
      </c>
      <c r="AV13" s="15" t="n">
        <v>5</v>
      </c>
      <c r="AW13" s="15" t="n">
        <v>4</v>
      </c>
      <c r="AX13" s="15" t="n">
        <v>4</v>
      </c>
      <c r="AY13" s="15" t="n">
        <v>3</v>
      </c>
      <c r="AZ13" s="15" t="n">
        <v>4</v>
      </c>
      <c r="BA13" s="15" t="n">
        <v>4</v>
      </c>
      <c r="BB13" s="15" t="n">
        <f aca="false">SUM(AS13:BA13)</f>
        <v>37</v>
      </c>
      <c r="BC13" s="15" t="n">
        <f aca="false">AR13+BB13</f>
        <v>78</v>
      </c>
      <c r="BD13" s="15" t="n">
        <f aca="false">SUM(AS13:BA13)</f>
        <v>37</v>
      </c>
      <c r="BE13" s="15" t="n">
        <f aca="false">SUM(AV13:BA13)</f>
        <v>24</v>
      </c>
      <c r="BF13" s="15" t="n">
        <f aca="false">SUM(AY13:BA13)</f>
        <v>11</v>
      </c>
      <c r="BG13" s="15" t="n">
        <f aca="false">BA13</f>
        <v>4</v>
      </c>
      <c r="BI13" s="2" t="n">
        <v>5</v>
      </c>
      <c r="BJ13" s="2" t="n">
        <v>4</v>
      </c>
      <c r="BK13" s="2" t="n">
        <v>4</v>
      </c>
      <c r="BL13" s="2" t="n">
        <v>3</v>
      </c>
      <c r="BM13" s="2" t="n">
        <v>5</v>
      </c>
      <c r="BN13" s="2" t="n">
        <v>3</v>
      </c>
      <c r="BO13" s="2" t="n">
        <v>4</v>
      </c>
      <c r="BP13" s="2" t="n">
        <v>5</v>
      </c>
      <c r="BQ13" s="2" t="n">
        <v>5</v>
      </c>
      <c r="BR13" s="15" t="n">
        <f aca="false">SUM(BI13:BQ13)</f>
        <v>38</v>
      </c>
      <c r="BS13" s="15" t="n">
        <v>5</v>
      </c>
      <c r="BT13" s="15" t="n">
        <v>5</v>
      </c>
      <c r="BU13" s="15" t="n">
        <v>3</v>
      </c>
      <c r="BV13" s="15" t="n">
        <v>4</v>
      </c>
      <c r="BW13" s="15" t="n">
        <v>3</v>
      </c>
      <c r="BX13" s="15" t="n">
        <v>6</v>
      </c>
      <c r="BY13" s="15" t="n">
        <v>3</v>
      </c>
      <c r="BZ13" s="15" t="n">
        <v>5</v>
      </c>
      <c r="CA13" s="15" t="n">
        <v>4</v>
      </c>
      <c r="CB13" s="15" t="n">
        <f aca="false">SUM(BS13:CA13)</f>
        <v>38</v>
      </c>
      <c r="CC13" s="15" t="n">
        <f aca="false">BR13+CB13</f>
        <v>76</v>
      </c>
      <c r="CD13" s="15" t="n">
        <f aca="false">SUM(BS13:CA13)</f>
        <v>38</v>
      </c>
      <c r="CE13" s="15" t="n">
        <f aca="false">SUM(BV13:CA13)</f>
        <v>25</v>
      </c>
      <c r="CF13" s="15" t="n">
        <f aca="false">SUM(BY13:CA13)</f>
        <v>12</v>
      </c>
      <c r="CG13" s="15" t="n">
        <f aca="false">CA13</f>
        <v>4</v>
      </c>
    </row>
    <row r="14" customFormat="false" ht="15" hidden="false" customHeight="true" outlineLevel="0" collapsed="false">
      <c r="A14" s="20" t="n">
        <v>5</v>
      </c>
      <c r="B14" s="21" t="s">
        <v>47</v>
      </c>
      <c r="C14" s="21" t="s">
        <v>40</v>
      </c>
      <c r="D14" s="26" t="s">
        <v>274</v>
      </c>
      <c r="E14" s="26" t="n">
        <f aca="false">I14</f>
        <v>225</v>
      </c>
      <c r="F14" s="15" t="n">
        <f aca="false">AD14</f>
        <v>75</v>
      </c>
      <c r="G14" s="15" t="n">
        <f aca="false">BC14</f>
        <v>73</v>
      </c>
      <c r="H14" s="15" t="n">
        <f aca="false">CC14</f>
        <v>77</v>
      </c>
      <c r="I14" s="3" t="n">
        <f aca="false">F14+G14+H14</f>
        <v>225</v>
      </c>
      <c r="J14" s="15" t="n">
        <v>4</v>
      </c>
      <c r="K14" s="15" t="n">
        <v>5</v>
      </c>
      <c r="L14" s="15" t="n">
        <v>4</v>
      </c>
      <c r="M14" s="15" t="n">
        <v>3</v>
      </c>
      <c r="N14" s="15" t="n">
        <v>6</v>
      </c>
      <c r="O14" s="15" t="n">
        <v>3</v>
      </c>
      <c r="P14" s="15" t="n">
        <v>4</v>
      </c>
      <c r="Q14" s="15" t="n">
        <v>4</v>
      </c>
      <c r="R14" s="15" t="n">
        <v>5</v>
      </c>
      <c r="S14" s="15" t="n">
        <f aca="false">SUM(J14:R14)</f>
        <v>38</v>
      </c>
      <c r="T14" s="15" t="n">
        <v>6</v>
      </c>
      <c r="U14" s="15" t="n">
        <v>5</v>
      </c>
      <c r="V14" s="15" t="n">
        <v>3</v>
      </c>
      <c r="W14" s="15" t="n">
        <v>4</v>
      </c>
      <c r="X14" s="15" t="n">
        <v>3</v>
      </c>
      <c r="Y14" s="15" t="n">
        <v>5</v>
      </c>
      <c r="Z14" s="15" t="n">
        <v>3</v>
      </c>
      <c r="AA14" s="15" t="n">
        <v>4</v>
      </c>
      <c r="AB14" s="15" t="n">
        <v>4</v>
      </c>
      <c r="AC14" s="15" t="n">
        <f aca="false">SUM(T14:AB14)</f>
        <v>37</v>
      </c>
      <c r="AD14" s="15" t="n">
        <f aca="false">S14+AC14</f>
        <v>75</v>
      </c>
      <c r="AE14" s="15" t="n">
        <f aca="false">SUM(T14:AB14)</f>
        <v>37</v>
      </c>
      <c r="AF14" s="15" t="n">
        <f aca="false">SUM(W14:AB14)</f>
        <v>23</v>
      </c>
      <c r="AG14" s="15" t="n">
        <f aca="false">SUM(Z14:AB14)</f>
        <v>11</v>
      </c>
      <c r="AH14" s="15" t="n">
        <f aca="false">AB14</f>
        <v>4</v>
      </c>
      <c r="AI14" s="15" t="n">
        <v>3</v>
      </c>
      <c r="AJ14" s="15" t="n">
        <v>7</v>
      </c>
      <c r="AK14" s="15" t="n">
        <v>5</v>
      </c>
      <c r="AL14" s="15" t="n">
        <v>2</v>
      </c>
      <c r="AM14" s="15" t="n">
        <v>5</v>
      </c>
      <c r="AN14" s="15" t="n">
        <v>3</v>
      </c>
      <c r="AO14" s="15" t="n">
        <v>3</v>
      </c>
      <c r="AP14" s="15" t="n">
        <v>4</v>
      </c>
      <c r="AQ14" s="15" t="n">
        <v>5</v>
      </c>
      <c r="AR14" s="15" t="n">
        <f aca="false">SUM(AI14:AQ14)</f>
        <v>37</v>
      </c>
      <c r="AS14" s="15" t="n">
        <v>6</v>
      </c>
      <c r="AT14" s="15" t="n">
        <v>4</v>
      </c>
      <c r="AU14" s="15" t="n">
        <v>3</v>
      </c>
      <c r="AV14" s="15" t="n">
        <v>4</v>
      </c>
      <c r="AW14" s="15" t="n">
        <v>4</v>
      </c>
      <c r="AX14" s="15" t="n">
        <v>5</v>
      </c>
      <c r="AY14" s="15" t="n">
        <v>2</v>
      </c>
      <c r="AZ14" s="15" t="n">
        <v>4</v>
      </c>
      <c r="BA14" s="15" t="n">
        <v>4</v>
      </c>
      <c r="BB14" s="15" t="n">
        <f aca="false">SUM(AS14:BA14)</f>
        <v>36</v>
      </c>
      <c r="BC14" s="15" t="n">
        <f aca="false">AR14+BB14</f>
        <v>73</v>
      </c>
      <c r="BD14" s="15" t="n">
        <f aca="false">SUM(AS14:BA14)</f>
        <v>36</v>
      </c>
      <c r="BE14" s="15" t="n">
        <f aca="false">SUM(AV14:BA14)</f>
        <v>23</v>
      </c>
      <c r="BF14" s="15" t="n">
        <f aca="false">SUM(AY14:BA14)</f>
        <v>10</v>
      </c>
      <c r="BG14" s="15" t="n">
        <f aca="false">BA14</f>
        <v>4</v>
      </c>
      <c r="BI14" s="28" t="n">
        <v>4</v>
      </c>
      <c r="BJ14" s="28" t="n">
        <v>5</v>
      </c>
      <c r="BK14" s="28" t="n">
        <v>4</v>
      </c>
      <c r="BL14" s="28" t="n">
        <v>3</v>
      </c>
      <c r="BM14" s="28" t="n">
        <v>6</v>
      </c>
      <c r="BN14" s="28" t="n">
        <v>3</v>
      </c>
      <c r="BO14" s="28" t="n">
        <v>4</v>
      </c>
      <c r="BP14" s="28" t="n">
        <v>3</v>
      </c>
      <c r="BQ14" s="28" t="n">
        <v>5</v>
      </c>
      <c r="BR14" s="15" t="n">
        <f aca="false">SUM(BI14:BQ14)</f>
        <v>37</v>
      </c>
      <c r="BS14" s="15" t="n">
        <v>5</v>
      </c>
      <c r="BT14" s="15" t="n">
        <v>4</v>
      </c>
      <c r="BU14" s="15" t="n">
        <v>4</v>
      </c>
      <c r="BV14" s="15" t="n">
        <v>4</v>
      </c>
      <c r="BW14" s="15" t="n">
        <v>5</v>
      </c>
      <c r="BX14" s="15" t="n">
        <v>6</v>
      </c>
      <c r="BY14" s="15" t="n">
        <v>3</v>
      </c>
      <c r="BZ14" s="15" t="n">
        <v>4</v>
      </c>
      <c r="CA14" s="15" t="n">
        <v>5</v>
      </c>
      <c r="CB14" s="15" t="n">
        <f aca="false">SUM(BS14:CA14)</f>
        <v>40</v>
      </c>
      <c r="CC14" s="15" t="n">
        <f aca="false">BR14+CB14</f>
        <v>77</v>
      </c>
      <c r="CD14" s="15" t="n">
        <f aca="false">SUM(BS14:CA14)</f>
        <v>40</v>
      </c>
      <c r="CE14" s="15" t="n">
        <f aca="false">SUM(BV14:CA14)</f>
        <v>27</v>
      </c>
      <c r="CF14" s="15" t="n">
        <f aca="false">SUM(BY14:CA14)</f>
        <v>12</v>
      </c>
      <c r="CG14" s="15" t="n">
        <f aca="false">CA14</f>
        <v>5</v>
      </c>
    </row>
    <row r="15" customFormat="false" ht="15" hidden="false" customHeight="true" outlineLevel="0" collapsed="false">
      <c r="A15" s="20" t="n">
        <v>6</v>
      </c>
      <c r="B15" s="21" t="s">
        <v>44</v>
      </c>
      <c r="C15" s="21" t="s">
        <v>40</v>
      </c>
      <c r="D15" s="26" t="s">
        <v>275</v>
      </c>
      <c r="E15" s="26" t="n">
        <f aca="false">I15</f>
        <v>229</v>
      </c>
      <c r="F15" s="15" t="n">
        <f aca="false">AD15</f>
        <v>74</v>
      </c>
      <c r="G15" s="15" t="n">
        <f aca="false">BC15</f>
        <v>82</v>
      </c>
      <c r="H15" s="15" t="n">
        <f aca="false">CC15</f>
        <v>73</v>
      </c>
      <c r="I15" s="3" t="n">
        <f aca="false">F15+G15+H15</f>
        <v>229</v>
      </c>
      <c r="J15" s="15" t="n">
        <v>4</v>
      </c>
      <c r="K15" s="15" t="n">
        <v>4</v>
      </c>
      <c r="L15" s="15" t="n">
        <v>4</v>
      </c>
      <c r="M15" s="15" t="n">
        <v>2</v>
      </c>
      <c r="N15" s="15" t="n">
        <v>6</v>
      </c>
      <c r="O15" s="15" t="n">
        <v>3</v>
      </c>
      <c r="P15" s="15" t="n">
        <v>5</v>
      </c>
      <c r="Q15" s="15" t="n">
        <v>3</v>
      </c>
      <c r="R15" s="15" t="n">
        <v>5</v>
      </c>
      <c r="S15" s="15" t="n">
        <f aca="false">SUM(J15:R15)</f>
        <v>36</v>
      </c>
      <c r="T15" s="15" t="n">
        <v>4</v>
      </c>
      <c r="U15" s="15" t="n">
        <v>6</v>
      </c>
      <c r="V15" s="15" t="n">
        <v>2</v>
      </c>
      <c r="W15" s="15" t="n">
        <v>5</v>
      </c>
      <c r="X15" s="15" t="n">
        <v>5</v>
      </c>
      <c r="Y15" s="15" t="n">
        <v>5</v>
      </c>
      <c r="Z15" s="15" t="n">
        <v>3</v>
      </c>
      <c r="AA15" s="15" t="n">
        <v>4</v>
      </c>
      <c r="AB15" s="15" t="n">
        <v>4</v>
      </c>
      <c r="AC15" s="15" t="n">
        <f aca="false">SUM(T15:AB15)</f>
        <v>38</v>
      </c>
      <c r="AD15" s="15" t="n">
        <f aca="false">S15+AC15</f>
        <v>74</v>
      </c>
      <c r="AE15" s="15" t="n">
        <f aca="false">SUM(T15:AB15)</f>
        <v>38</v>
      </c>
      <c r="AF15" s="15" t="n">
        <f aca="false">SUM(W15:AB15)</f>
        <v>26</v>
      </c>
      <c r="AG15" s="15" t="n">
        <f aca="false">SUM(Z15:AB15)</f>
        <v>11</v>
      </c>
      <c r="AH15" s="15" t="n">
        <f aca="false">AB15</f>
        <v>4</v>
      </c>
      <c r="AI15" s="15" t="n">
        <v>6</v>
      </c>
      <c r="AJ15" s="15" t="n">
        <v>4</v>
      </c>
      <c r="AK15" s="15" t="n">
        <v>4</v>
      </c>
      <c r="AL15" s="15" t="n">
        <v>3</v>
      </c>
      <c r="AM15" s="15" t="n">
        <v>5</v>
      </c>
      <c r="AN15" s="15" t="n">
        <v>6</v>
      </c>
      <c r="AO15" s="15" t="n">
        <v>4</v>
      </c>
      <c r="AP15" s="15" t="n">
        <v>4</v>
      </c>
      <c r="AQ15" s="15" t="n">
        <v>6</v>
      </c>
      <c r="AR15" s="15" t="n">
        <f aca="false">SUM(AI15:AQ15)</f>
        <v>42</v>
      </c>
      <c r="AS15" s="15" t="n">
        <v>5</v>
      </c>
      <c r="AT15" s="15" t="n">
        <v>4</v>
      </c>
      <c r="AU15" s="15" t="n">
        <v>3</v>
      </c>
      <c r="AV15" s="15" t="n">
        <v>5</v>
      </c>
      <c r="AW15" s="15" t="n">
        <v>4</v>
      </c>
      <c r="AX15" s="15" t="n">
        <v>6</v>
      </c>
      <c r="AY15" s="15" t="n">
        <v>3</v>
      </c>
      <c r="AZ15" s="15" t="n">
        <v>4</v>
      </c>
      <c r="BA15" s="15" t="n">
        <v>6</v>
      </c>
      <c r="BB15" s="15" t="n">
        <f aca="false">SUM(AS15:BA15)</f>
        <v>40</v>
      </c>
      <c r="BC15" s="15" t="n">
        <f aca="false">AR15+BB15</f>
        <v>82</v>
      </c>
      <c r="BD15" s="15" t="n">
        <f aca="false">SUM(AS15:BA15)</f>
        <v>40</v>
      </c>
      <c r="BE15" s="15" t="n">
        <f aca="false">SUM(AV15:BA15)</f>
        <v>28</v>
      </c>
      <c r="BF15" s="15" t="n">
        <f aca="false">SUM(AY15:BA15)</f>
        <v>13</v>
      </c>
      <c r="BG15" s="15" t="n">
        <f aca="false">BA15</f>
        <v>6</v>
      </c>
      <c r="BI15" s="2" t="n">
        <v>4</v>
      </c>
      <c r="BJ15" s="2" t="n">
        <v>4</v>
      </c>
      <c r="BK15" s="2" t="n">
        <v>4</v>
      </c>
      <c r="BL15" s="2" t="n">
        <v>3</v>
      </c>
      <c r="BM15" s="2" t="n">
        <v>7</v>
      </c>
      <c r="BN15" s="2" t="n">
        <v>3</v>
      </c>
      <c r="BO15" s="2" t="n">
        <v>4</v>
      </c>
      <c r="BP15" s="2" t="n">
        <v>4</v>
      </c>
      <c r="BQ15" s="2" t="n">
        <v>5</v>
      </c>
      <c r="BR15" s="15" t="n">
        <f aca="false">SUM(BI15:BQ15)</f>
        <v>38</v>
      </c>
      <c r="BS15" s="15" t="n">
        <v>5</v>
      </c>
      <c r="BT15" s="15" t="n">
        <v>3</v>
      </c>
      <c r="BU15" s="15" t="n">
        <v>3</v>
      </c>
      <c r="BV15" s="15" t="n">
        <v>4</v>
      </c>
      <c r="BW15" s="15" t="n">
        <v>4</v>
      </c>
      <c r="BX15" s="15" t="n">
        <v>5</v>
      </c>
      <c r="BY15" s="15" t="n">
        <v>3</v>
      </c>
      <c r="BZ15" s="15" t="n">
        <v>4</v>
      </c>
      <c r="CA15" s="15" t="n">
        <v>4</v>
      </c>
      <c r="CB15" s="15" t="n">
        <f aca="false">SUM(BS15:CA15)</f>
        <v>35</v>
      </c>
      <c r="CC15" s="15" t="n">
        <f aca="false">BR15+CB15</f>
        <v>73</v>
      </c>
      <c r="CD15" s="15" t="n">
        <f aca="false">SUM(BS15:CA15)</f>
        <v>35</v>
      </c>
      <c r="CE15" s="15" t="n">
        <f aca="false">SUM(BV15:CA15)</f>
        <v>24</v>
      </c>
      <c r="CF15" s="15" t="n">
        <f aca="false">SUM(BY15:CA15)</f>
        <v>11</v>
      </c>
      <c r="CG15" s="15" t="n">
        <f aca="false">CA15</f>
        <v>4</v>
      </c>
    </row>
    <row r="16" customFormat="false" ht="15" hidden="false" customHeight="true" outlineLevel="0" collapsed="false">
      <c r="A16" s="20" t="n">
        <v>7</v>
      </c>
      <c r="B16" s="21" t="s">
        <v>62</v>
      </c>
      <c r="C16" s="21" t="s">
        <v>40</v>
      </c>
      <c r="D16" s="26" t="s">
        <v>276</v>
      </c>
      <c r="E16" s="26" t="n">
        <f aca="false">I16</f>
        <v>230</v>
      </c>
      <c r="F16" s="15" t="n">
        <f aca="false">AD16</f>
        <v>82</v>
      </c>
      <c r="G16" s="15" t="n">
        <f aca="false">BC16</f>
        <v>73</v>
      </c>
      <c r="H16" s="15" t="n">
        <f aca="false">CC16</f>
        <v>75</v>
      </c>
      <c r="I16" s="3" t="n">
        <f aca="false">F16+G16+H16</f>
        <v>230</v>
      </c>
      <c r="J16" s="15" t="n">
        <v>3</v>
      </c>
      <c r="K16" s="15" t="n">
        <v>5</v>
      </c>
      <c r="L16" s="15" t="n">
        <v>5</v>
      </c>
      <c r="M16" s="15" t="n">
        <v>3</v>
      </c>
      <c r="N16" s="15" t="n">
        <v>6</v>
      </c>
      <c r="O16" s="15" t="n">
        <v>3</v>
      </c>
      <c r="P16" s="15" t="n">
        <v>4</v>
      </c>
      <c r="Q16" s="15" t="n">
        <v>4</v>
      </c>
      <c r="R16" s="15" t="n">
        <v>6</v>
      </c>
      <c r="S16" s="15" t="n">
        <f aca="false">SUM(J16:R16)</f>
        <v>39</v>
      </c>
      <c r="T16" s="15" t="n">
        <v>6</v>
      </c>
      <c r="U16" s="15" t="n">
        <v>4</v>
      </c>
      <c r="V16" s="15" t="n">
        <v>3</v>
      </c>
      <c r="W16" s="15" t="n">
        <v>5</v>
      </c>
      <c r="X16" s="15" t="n">
        <v>4</v>
      </c>
      <c r="Y16" s="15" t="n">
        <v>6</v>
      </c>
      <c r="Z16" s="15" t="n">
        <v>3</v>
      </c>
      <c r="AA16" s="15" t="n">
        <v>6</v>
      </c>
      <c r="AB16" s="15" t="n">
        <v>6</v>
      </c>
      <c r="AC16" s="15" t="n">
        <f aca="false">SUM(T16:AB16)</f>
        <v>43</v>
      </c>
      <c r="AD16" s="15" t="n">
        <f aca="false">S16+AC16</f>
        <v>82</v>
      </c>
      <c r="AE16" s="15" t="n">
        <f aca="false">SUM(T16:AB16)</f>
        <v>43</v>
      </c>
      <c r="AF16" s="15" t="n">
        <f aca="false">SUM(W16:AB16)</f>
        <v>30</v>
      </c>
      <c r="AG16" s="15" t="n">
        <f aca="false">SUM(Z16:AB16)</f>
        <v>15</v>
      </c>
      <c r="AH16" s="15" t="n">
        <f aca="false">AB16</f>
        <v>6</v>
      </c>
      <c r="AI16" s="15" t="n">
        <v>4</v>
      </c>
      <c r="AJ16" s="15" t="n">
        <v>4</v>
      </c>
      <c r="AK16" s="15" t="n">
        <v>5</v>
      </c>
      <c r="AL16" s="15" t="n">
        <v>3</v>
      </c>
      <c r="AM16" s="15" t="n">
        <v>5</v>
      </c>
      <c r="AN16" s="15" t="n">
        <v>3</v>
      </c>
      <c r="AO16" s="15" t="n">
        <v>3</v>
      </c>
      <c r="AP16" s="15" t="n">
        <v>4</v>
      </c>
      <c r="AQ16" s="15" t="n">
        <v>5</v>
      </c>
      <c r="AR16" s="15" t="n">
        <f aca="false">SUM(AI16:AQ16)</f>
        <v>36</v>
      </c>
      <c r="AS16" s="15" t="n">
        <v>5</v>
      </c>
      <c r="AT16" s="15" t="n">
        <v>4</v>
      </c>
      <c r="AU16" s="15" t="n">
        <v>4</v>
      </c>
      <c r="AV16" s="15" t="n">
        <v>4</v>
      </c>
      <c r="AW16" s="15" t="n">
        <v>5</v>
      </c>
      <c r="AX16" s="15" t="n">
        <v>5</v>
      </c>
      <c r="AY16" s="15" t="n">
        <v>3</v>
      </c>
      <c r="AZ16" s="15" t="n">
        <v>4</v>
      </c>
      <c r="BA16" s="15" t="n">
        <v>3</v>
      </c>
      <c r="BB16" s="15" t="n">
        <f aca="false">SUM(AS16:BA16)</f>
        <v>37</v>
      </c>
      <c r="BC16" s="15" t="n">
        <f aca="false">AR16+BB16</f>
        <v>73</v>
      </c>
      <c r="BD16" s="15" t="n">
        <f aca="false">SUM(AS16:BA16)</f>
        <v>37</v>
      </c>
      <c r="BE16" s="15" t="n">
        <f aca="false">SUM(AV16:BA16)</f>
        <v>24</v>
      </c>
      <c r="BF16" s="15" t="n">
        <f aca="false">SUM(AY16:BA16)</f>
        <v>10</v>
      </c>
      <c r="BG16" s="15" t="n">
        <f aca="false">BA16</f>
        <v>3</v>
      </c>
      <c r="BI16" s="2" t="n">
        <v>4</v>
      </c>
      <c r="BJ16" s="2" t="n">
        <v>4</v>
      </c>
      <c r="BK16" s="2" t="n">
        <v>4</v>
      </c>
      <c r="BL16" s="2" t="n">
        <v>3</v>
      </c>
      <c r="BM16" s="2" t="n">
        <v>5</v>
      </c>
      <c r="BN16" s="2" t="n">
        <v>3</v>
      </c>
      <c r="BO16" s="2" t="n">
        <v>4</v>
      </c>
      <c r="BP16" s="2" t="n">
        <v>3</v>
      </c>
      <c r="BQ16" s="2" t="n">
        <v>5</v>
      </c>
      <c r="BR16" s="15" t="n">
        <f aca="false">SUM(BI16:BQ16)</f>
        <v>35</v>
      </c>
      <c r="BS16" s="15" t="n">
        <v>5</v>
      </c>
      <c r="BT16" s="15" t="n">
        <v>5</v>
      </c>
      <c r="BU16" s="15" t="n">
        <v>5</v>
      </c>
      <c r="BV16" s="15" t="n">
        <v>4</v>
      </c>
      <c r="BW16" s="15" t="n">
        <v>5</v>
      </c>
      <c r="BX16" s="15" t="n">
        <v>5</v>
      </c>
      <c r="BY16" s="15" t="n">
        <v>3</v>
      </c>
      <c r="BZ16" s="15" t="n">
        <v>4</v>
      </c>
      <c r="CA16" s="15" t="n">
        <v>4</v>
      </c>
      <c r="CB16" s="15" t="n">
        <f aca="false">SUM(BS16:CA16)</f>
        <v>40</v>
      </c>
      <c r="CC16" s="15" t="n">
        <f aca="false">BR16+CB16</f>
        <v>75</v>
      </c>
      <c r="CD16" s="15" t="n">
        <f aca="false">SUM(BS16:CA16)</f>
        <v>40</v>
      </c>
      <c r="CE16" s="15" t="n">
        <f aca="false">SUM(BV16:CA16)</f>
        <v>25</v>
      </c>
      <c r="CF16" s="15" t="n">
        <f aca="false">SUM(BY16:CA16)</f>
        <v>11</v>
      </c>
      <c r="CG16" s="15" t="n">
        <f aca="false">CA16</f>
        <v>4</v>
      </c>
    </row>
    <row r="17" customFormat="false" ht="15" hidden="false" customHeight="true" outlineLevel="0" collapsed="false">
      <c r="A17" s="20" t="n">
        <v>8</v>
      </c>
      <c r="B17" s="21" t="s">
        <v>49</v>
      </c>
      <c r="C17" s="21" t="s">
        <v>40</v>
      </c>
      <c r="D17" s="26" t="s">
        <v>277</v>
      </c>
      <c r="E17" s="26" t="n">
        <f aca="false">I17</f>
        <v>230</v>
      </c>
      <c r="F17" s="15" t="n">
        <f aca="false">AD17</f>
        <v>77</v>
      </c>
      <c r="G17" s="15" t="n">
        <f aca="false">BC17</f>
        <v>76</v>
      </c>
      <c r="H17" s="15" t="n">
        <f aca="false">CC17</f>
        <v>77</v>
      </c>
      <c r="I17" s="3" t="n">
        <f aca="false">F17+G17+H17</f>
        <v>230</v>
      </c>
      <c r="J17" s="15" t="n">
        <v>4</v>
      </c>
      <c r="K17" s="15" t="n">
        <v>4</v>
      </c>
      <c r="L17" s="15" t="n">
        <v>4</v>
      </c>
      <c r="M17" s="15" t="n">
        <v>3</v>
      </c>
      <c r="N17" s="15" t="n">
        <v>5</v>
      </c>
      <c r="O17" s="15" t="n">
        <v>5</v>
      </c>
      <c r="P17" s="15" t="n">
        <v>4</v>
      </c>
      <c r="Q17" s="15" t="n">
        <v>4</v>
      </c>
      <c r="R17" s="15" t="n">
        <v>6</v>
      </c>
      <c r="S17" s="15" t="n">
        <f aca="false">SUM(J17:R17)</f>
        <v>39</v>
      </c>
      <c r="T17" s="15" t="n">
        <v>5</v>
      </c>
      <c r="U17" s="15" t="n">
        <v>5</v>
      </c>
      <c r="V17" s="15" t="n">
        <v>3</v>
      </c>
      <c r="W17" s="15" t="n">
        <v>6</v>
      </c>
      <c r="X17" s="15" t="n">
        <v>3</v>
      </c>
      <c r="Y17" s="15" t="n">
        <v>5</v>
      </c>
      <c r="Z17" s="15" t="n">
        <v>3</v>
      </c>
      <c r="AA17" s="15" t="n">
        <v>3</v>
      </c>
      <c r="AB17" s="15" t="n">
        <v>5</v>
      </c>
      <c r="AC17" s="15" t="n">
        <f aca="false">SUM(T17:AB17)</f>
        <v>38</v>
      </c>
      <c r="AD17" s="15" t="n">
        <f aca="false">S17+AC17</f>
        <v>77</v>
      </c>
      <c r="AE17" s="15" t="n">
        <f aca="false">SUM(T17:AB17)</f>
        <v>38</v>
      </c>
      <c r="AF17" s="15" t="n">
        <f aca="false">SUM(W17:AB17)</f>
        <v>25</v>
      </c>
      <c r="AG17" s="15" t="n">
        <f aca="false">SUM(Z17:AB17)</f>
        <v>11</v>
      </c>
      <c r="AH17" s="15" t="n">
        <f aca="false">AB17</f>
        <v>5</v>
      </c>
      <c r="AI17" s="15" t="n">
        <v>4</v>
      </c>
      <c r="AJ17" s="15" t="n">
        <v>4</v>
      </c>
      <c r="AK17" s="15" t="n">
        <v>3</v>
      </c>
      <c r="AL17" s="15" t="n">
        <v>3</v>
      </c>
      <c r="AM17" s="15" t="n">
        <v>6</v>
      </c>
      <c r="AN17" s="15" t="n">
        <v>4</v>
      </c>
      <c r="AO17" s="15" t="n">
        <v>4</v>
      </c>
      <c r="AP17" s="15" t="n">
        <v>4</v>
      </c>
      <c r="AQ17" s="15" t="n">
        <v>5</v>
      </c>
      <c r="AR17" s="15" t="n">
        <f aca="false">SUM(AI17:AQ17)</f>
        <v>37</v>
      </c>
      <c r="AS17" s="15" t="n">
        <v>5</v>
      </c>
      <c r="AT17" s="15" t="n">
        <v>6</v>
      </c>
      <c r="AU17" s="15" t="n">
        <v>4</v>
      </c>
      <c r="AV17" s="15" t="n">
        <v>5</v>
      </c>
      <c r="AW17" s="15" t="n">
        <v>3</v>
      </c>
      <c r="AX17" s="15" t="n">
        <v>5</v>
      </c>
      <c r="AY17" s="15" t="n">
        <v>2</v>
      </c>
      <c r="AZ17" s="15" t="n">
        <v>4</v>
      </c>
      <c r="BA17" s="15" t="n">
        <v>5</v>
      </c>
      <c r="BB17" s="15" t="n">
        <f aca="false">SUM(AS17:BA17)</f>
        <v>39</v>
      </c>
      <c r="BC17" s="15" t="n">
        <f aca="false">AR17+BB17</f>
        <v>76</v>
      </c>
      <c r="BD17" s="15" t="n">
        <f aca="false">SUM(AS17:BA17)</f>
        <v>39</v>
      </c>
      <c r="BE17" s="15" t="n">
        <f aca="false">SUM(AV17:BA17)</f>
        <v>24</v>
      </c>
      <c r="BF17" s="15" t="n">
        <f aca="false">SUM(AY17:BA17)</f>
        <v>11</v>
      </c>
      <c r="BG17" s="15" t="n">
        <f aca="false">BA17</f>
        <v>5</v>
      </c>
      <c r="BI17" s="2" t="n">
        <v>4</v>
      </c>
      <c r="BJ17" s="2" t="n">
        <v>4</v>
      </c>
      <c r="BK17" s="2" t="n">
        <v>5</v>
      </c>
      <c r="BL17" s="2" t="n">
        <v>2</v>
      </c>
      <c r="BM17" s="2" t="n">
        <v>5</v>
      </c>
      <c r="BN17" s="2" t="n">
        <v>4</v>
      </c>
      <c r="BO17" s="2" t="n">
        <v>4</v>
      </c>
      <c r="BP17" s="2" t="n">
        <v>5</v>
      </c>
      <c r="BQ17" s="2" t="n">
        <v>5</v>
      </c>
      <c r="BR17" s="15" t="n">
        <f aca="false">SUM(BI17:BQ17)</f>
        <v>38</v>
      </c>
      <c r="BS17" s="15" t="n">
        <v>5</v>
      </c>
      <c r="BT17" s="15" t="n">
        <v>7</v>
      </c>
      <c r="BU17" s="15" t="n">
        <v>2</v>
      </c>
      <c r="BV17" s="15" t="n">
        <v>5</v>
      </c>
      <c r="BW17" s="15" t="n">
        <v>4</v>
      </c>
      <c r="BX17" s="15" t="n">
        <v>5</v>
      </c>
      <c r="BY17" s="15" t="n">
        <v>2</v>
      </c>
      <c r="BZ17" s="15" t="n">
        <v>4</v>
      </c>
      <c r="CA17" s="15" t="n">
        <v>5</v>
      </c>
      <c r="CB17" s="15" t="n">
        <f aca="false">SUM(BS17:CA17)</f>
        <v>39</v>
      </c>
      <c r="CC17" s="15" t="n">
        <f aca="false">BR17+CB17</f>
        <v>77</v>
      </c>
      <c r="CD17" s="15" t="n">
        <f aca="false">SUM(BS17:CA17)</f>
        <v>39</v>
      </c>
      <c r="CE17" s="15" t="n">
        <f aca="false">SUM(BV17:CA17)</f>
        <v>25</v>
      </c>
      <c r="CF17" s="15" t="n">
        <f aca="false">SUM(BY17:CA17)</f>
        <v>11</v>
      </c>
      <c r="CG17" s="15" t="n">
        <f aca="false">CA17</f>
        <v>5</v>
      </c>
    </row>
    <row r="18" customFormat="false" ht="15" hidden="false" customHeight="true" outlineLevel="0" collapsed="false">
      <c r="A18" s="20" t="n">
        <v>9</v>
      </c>
      <c r="B18" s="21" t="s">
        <v>54</v>
      </c>
      <c r="C18" s="21" t="s">
        <v>40</v>
      </c>
      <c r="D18" s="26" t="s">
        <v>278</v>
      </c>
      <c r="E18" s="26" t="n">
        <f aca="false">I18</f>
        <v>236</v>
      </c>
      <c r="F18" s="15" t="n">
        <f aca="false">AD18</f>
        <v>81</v>
      </c>
      <c r="G18" s="15" t="n">
        <f aca="false">BC18</f>
        <v>81</v>
      </c>
      <c r="H18" s="15" t="n">
        <f aca="false">CC18</f>
        <v>74</v>
      </c>
      <c r="I18" s="3" t="n">
        <f aca="false">F18+G18+H18</f>
        <v>236</v>
      </c>
      <c r="J18" s="15" t="n">
        <v>5</v>
      </c>
      <c r="K18" s="15" t="n">
        <v>4</v>
      </c>
      <c r="L18" s="15" t="n">
        <v>4</v>
      </c>
      <c r="M18" s="15" t="n">
        <v>3</v>
      </c>
      <c r="N18" s="15" t="n">
        <v>5</v>
      </c>
      <c r="O18" s="15" t="n">
        <v>5</v>
      </c>
      <c r="P18" s="15" t="n">
        <v>5</v>
      </c>
      <c r="Q18" s="15" t="n">
        <v>5</v>
      </c>
      <c r="R18" s="15" t="n">
        <v>6</v>
      </c>
      <c r="S18" s="15" t="n">
        <f aca="false">SUM(J18:R18)</f>
        <v>42</v>
      </c>
      <c r="T18" s="15" t="n">
        <v>5</v>
      </c>
      <c r="U18" s="15" t="n">
        <v>6</v>
      </c>
      <c r="V18" s="15" t="n">
        <v>3</v>
      </c>
      <c r="W18" s="15" t="n">
        <v>5</v>
      </c>
      <c r="X18" s="15" t="n">
        <v>4</v>
      </c>
      <c r="Y18" s="15" t="n">
        <v>5</v>
      </c>
      <c r="Z18" s="15" t="n">
        <v>3</v>
      </c>
      <c r="AA18" s="15" t="n">
        <v>4</v>
      </c>
      <c r="AB18" s="15" t="n">
        <v>4</v>
      </c>
      <c r="AC18" s="15" t="n">
        <f aca="false">SUM(T18:AB18)</f>
        <v>39</v>
      </c>
      <c r="AD18" s="15" t="n">
        <f aca="false">S18+AC18</f>
        <v>81</v>
      </c>
      <c r="AE18" s="15" t="n">
        <f aca="false">SUM(T18:AB18)</f>
        <v>39</v>
      </c>
      <c r="AF18" s="15" t="n">
        <f aca="false">SUM(W18:AB18)</f>
        <v>25</v>
      </c>
      <c r="AG18" s="15" t="n">
        <f aca="false">SUM(Z18:AB18)</f>
        <v>11</v>
      </c>
      <c r="AH18" s="15" t="n">
        <f aca="false">AB18</f>
        <v>4</v>
      </c>
      <c r="AI18" s="15" t="n">
        <v>5</v>
      </c>
      <c r="AJ18" s="15" t="n">
        <v>4</v>
      </c>
      <c r="AK18" s="15" t="n">
        <v>4</v>
      </c>
      <c r="AL18" s="15" t="n">
        <v>5</v>
      </c>
      <c r="AM18" s="15" t="n">
        <v>5</v>
      </c>
      <c r="AN18" s="15" t="n">
        <v>3</v>
      </c>
      <c r="AO18" s="15" t="n">
        <v>4</v>
      </c>
      <c r="AP18" s="15" t="n">
        <v>3</v>
      </c>
      <c r="AQ18" s="15" t="n">
        <v>6</v>
      </c>
      <c r="AR18" s="15" t="n">
        <f aca="false">SUM(AI18:AQ18)</f>
        <v>39</v>
      </c>
      <c r="AS18" s="15" t="n">
        <v>4</v>
      </c>
      <c r="AT18" s="15" t="n">
        <v>5</v>
      </c>
      <c r="AU18" s="15" t="n">
        <v>3</v>
      </c>
      <c r="AV18" s="15" t="n">
        <v>6</v>
      </c>
      <c r="AW18" s="15" t="n">
        <v>4</v>
      </c>
      <c r="AX18" s="15" t="n">
        <v>5</v>
      </c>
      <c r="AY18" s="15" t="n">
        <v>5</v>
      </c>
      <c r="AZ18" s="15" t="n">
        <v>5</v>
      </c>
      <c r="BA18" s="15" t="n">
        <v>5</v>
      </c>
      <c r="BB18" s="15" t="n">
        <f aca="false">SUM(AS18:BA18)</f>
        <v>42</v>
      </c>
      <c r="BC18" s="15" t="n">
        <f aca="false">AR18+BB18</f>
        <v>81</v>
      </c>
      <c r="BD18" s="15" t="n">
        <f aca="false">SUM(AS18:BA18)</f>
        <v>42</v>
      </c>
      <c r="BE18" s="15" t="n">
        <f aca="false">SUM(AV18:BA18)</f>
        <v>30</v>
      </c>
      <c r="BF18" s="15" t="n">
        <f aca="false">SUM(AY18:BA18)</f>
        <v>15</v>
      </c>
      <c r="BG18" s="15" t="n">
        <f aca="false">BA18</f>
        <v>5</v>
      </c>
      <c r="BI18" s="2" t="n">
        <v>3</v>
      </c>
      <c r="BJ18" s="2" t="n">
        <v>4</v>
      </c>
      <c r="BK18" s="2" t="n">
        <v>5</v>
      </c>
      <c r="BL18" s="2" t="n">
        <v>3</v>
      </c>
      <c r="BM18" s="2" t="n">
        <v>6</v>
      </c>
      <c r="BN18" s="2" t="n">
        <v>3</v>
      </c>
      <c r="BO18" s="2" t="n">
        <v>6</v>
      </c>
      <c r="BP18" s="2" t="n">
        <v>2</v>
      </c>
      <c r="BQ18" s="2" t="n">
        <v>5</v>
      </c>
      <c r="BR18" s="15" t="n">
        <f aca="false">SUM(BI18:BQ18)</f>
        <v>37</v>
      </c>
      <c r="BS18" s="15" t="n">
        <v>4</v>
      </c>
      <c r="BT18" s="15" t="n">
        <v>4</v>
      </c>
      <c r="BU18" s="15" t="n">
        <v>3</v>
      </c>
      <c r="BV18" s="15" t="n">
        <v>5</v>
      </c>
      <c r="BW18" s="15" t="n">
        <v>5</v>
      </c>
      <c r="BX18" s="15" t="n">
        <v>5</v>
      </c>
      <c r="BY18" s="15" t="n">
        <v>3</v>
      </c>
      <c r="BZ18" s="15" t="n">
        <v>4</v>
      </c>
      <c r="CA18" s="15" t="n">
        <v>4</v>
      </c>
      <c r="CB18" s="15" t="n">
        <f aca="false">SUM(BS18:CA18)</f>
        <v>37</v>
      </c>
      <c r="CC18" s="15" t="n">
        <f aca="false">BR18+CB18</f>
        <v>74</v>
      </c>
      <c r="CD18" s="15" t="n">
        <f aca="false">SUM(BS18:CA18)</f>
        <v>37</v>
      </c>
      <c r="CE18" s="15" t="n">
        <f aca="false">SUM(BV18:CA18)</f>
        <v>26</v>
      </c>
      <c r="CF18" s="15" t="n">
        <f aca="false">SUM(BY18:CA18)</f>
        <v>11</v>
      </c>
      <c r="CG18" s="15" t="n">
        <f aca="false">CA18</f>
        <v>4</v>
      </c>
    </row>
    <row r="19" customFormat="false" ht="15" hidden="false" customHeight="true" outlineLevel="0" collapsed="false">
      <c r="A19" s="20" t="n">
        <v>10</v>
      </c>
      <c r="B19" s="21" t="s">
        <v>56</v>
      </c>
      <c r="C19" s="21" t="s">
        <v>40</v>
      </c>
      <c r="D19" s="26" t="s">
        <v>279</v>
      </c>
      <c r="E19" s="26" t="n">
        <f aca="false">I19</f>
        <v>237</v>
      </c>
      <c r="F19" s="15" t="n">
        <f aca="false">AD19</f>
        <v>81</v>
      </c>
      <c r="G19" s="15" t="n">
        <f aca="false">BC19</f>
        <v>80</v>
      </c>
      <c r="H19" s="15" t="n">
        <f aca="false">CC19</f>
        <v>76</v>
      </c>
      <c r="I19" s="3" t="n">
        <f aca="false">F19+G19+H19</f>
        <v>237</v>
      </c>
      <c r="J19" s="15" t="n">
        <v>4</v>
      </c>
      <c r="K19" s="15" t="n">
        <v>5</v>
      </c>
      <c r="L19" s="15" t="n">
        <v>4</v>
      </c>
      <c r="M19" s="15" t="n">
        <v>4</v>
      </c>
      <c r="N19" s="15" t="n">
        <v>4</v>
      </c>
      <c r="O19" s="15" t="n">
        <v>3</v>
      </c>
      <c r="P19" s="15" t="n">
        <v>5</v>
      </c>
      <c r="Q19" s="15" t="n">
        <v>4</v>
      </c>
      <c r="R19" s="15" t="n">
        <v>5</v>
      </c>
      <c r="S19" s="15" t="n">
        <f aca="false">SUM(J19:R19)</f>
        <v>38</v>
      </c>
      <c r="T19" s="15" t="n">
        <v>5</v>
      </c>
      <c r="U19" s="15" t="n">
        <v>4</v>
      </c>
      <c r="V19" s="15" t="n">
        <v>4</v>
      </c>
      <c r="W19" s="15" t="n">
        <v>5</v>
      </c>
      <c r="X19" s="15" t="n">
        <v>4</v>
      </c>
      <c r="Y19" s="15" t="n">
        <v>6</v>
      </c>
      <c r="Z19" s="15" t="n">
        <v>3</v>
      </c>
      <c r="AA19" s="15" t="n">
        <v>6</v>
      </c>
      <c r="AB19" s="15" t="n">
        <v>6</v>
      </c>
      <c r="AC19" s="15" t="n">
        <f aca="false">SUM(T19:AB19)</f>
        <v>43</v>
      </c>
      <c r="AD19" s="15" t="n">
        <f aca="false">S19+AC19</f>
        <v>81</v>
      </c>
      <c r="AE19" s="15" t="n">
        <f aca="false">SUM(T19:AB19)</f>
        <v>43</v>
      </c>
      <c r="AF19" s="15" t="n">
        <f aca="false">SUM(W19:AB19)</f>
        <v>30</v>
      </c>
      <c r="AG19" s="15" t="n">
        <f aca="false">SUM(Z19:AB19)</f>
        <v>15</v>
      </c>
      <c r="AH19" s="15" t="n">
        <f aca="false">AB19</f>
        <v>6</v>
      </c>
      <c r="AI19" s="15" t="n">
        <v>5</v>
      </c>
      <c r="AJ19" s="15" t="n">
        <v>4</v>
      </c>
      <c r="AK19" s="15" t="n">
        <v>5</v>
      </c>
      <c r="AL19" s="15" t="n">
        <v>4</v>
      </c>
      <c r="AM19" s="15" t="n">
        <v>6</v>
      </c>
      <c r="AN19" s="15" t="n">
        <v>4</v>
      </c>
      <c r="AO19" s="15" t="n">
        <v>4</v>
      </c>
      <c r="AP19" s="15" t="n">
        <v>4</v>
      </c>
      <c r="AQ19" s="15" t="n">
        <v>7</v>
      </c>
      <c r="AR19" s="15" t="n">
        <f aca="false">SUM(AI19:AQ19)</f>
        <v>43</v>
      </c>
      <c r="AS19" s="15" t="n">
        <v>6</v>
      </c>
      <c r="AT19" s="15" t="n">
        <v>3</v>
      </c>
      <c r="AU19" s="15" t="n">
        <v>4</v>
      </c>
      <c r="AV19" s="15" t="n">
        <v>4</v>
      </c>
      <c r="AW19" s="15" t="n">
        <v>4</v>
      </c>
      <c r="AX19" s="15" t="n">
        <v>4</v>
      </c>
      <c r="AY19" s="15" t="n">
        <v>3</v>
      </c>
      <c r="AZ19" s="15" t="n">
        <v>5</v>
      </c>
      <c r="BA19" s="15" t="n">
        <v>4</v>
      </c>
      <c r="BB19" s="15" t="n">
        <f aca="false">SUM(AS19:BA19)</f>
        <v>37</v>
      </c>
      <c r="BC19" s="15" t="n">
        <f aca="false">AR19+BB19</f>
        <v>80</v>
      </c>
      <c r="BD19" s="15" t="n">
        <f aca="false">SUM(AS19:BA19)</f>
        <v>37</v>
      </c>
      <c r="BE19" s="15" t="n">
        <f aca="false">SUM(AV19:BA19)</f>
        <v>24</v>
      </c>
      <c r="BF19" s="15" t="n">
        <f aca="false">SUM(AY19:BA19)</f>
        <v>12</v>
      </c>
      <c r="BG19" s="15" t="n">
        <f aca="false">BA19</f>
        <v>4</v>
      </c>
      <c r="BI19" s="2" t="n">
        <v>4</v>
      </c>
      <c r="BJ19" s="2" t="n">
        <v>6</v>
      </c>
      <c r="BK19" s="2" t="n">
        <v>5</v>
      </c>
      <c r="BL19" s="2" t="n">
        <v>3</v>
      </c>
      <c r="BM19" s="2" t="n">
        <v>6</v>
      </c>
      <c r="BN19" s="2" t="n">
        <v>3</v>
      </c>
      <c r="BO19" s="2" t="n">
        <v>3</v>
      </c>
      <c r="BP19" s="2" t="n">
        <v>4</v>
      </c>
      <c r="BQ19" s="2" t="n">
        <v>5</v>
      </c>
      <c r="BR19" s="15" t="n">
        <f aca="false">SUM(BI19:BQ19)</f>
        <v>39</v>
      </c>
      <c r="BS19" s="15" t="n">
        <v>4</v>
      </c>
      <c r="BT19" s="15" t="n">
        <v>4</v>
      </c>
      <c r="BU19" s="15" t="n">
        <v>3</v>
      </c>
      <c r="BV19" s="15" t="n">
        <v>4</v>
      </c>
      <c r="BW19" s="15" t="n">
        <v>4</v>
      </c>
      <c r="BX19" s="15" t="n">
        <v>6</v>
      </c>
      <c r="BY19" s="15" t="n">
        <v>3</v>
      </c>
      <c r="BZ19" s="15" t="n">
        <v>5</v>
      </c>
      <c r="CA19" s="15" t="n">
        <v>4</v>
      </c>
      <c r="CB19" s="15" t="n">
        <f aca="false">SUM(BS19:CA19)</f>
        <v>37</v>
      </c>
      <c r="CC19" s="15" t="n">
        <f aca="false">BR19+CB19</f>
        <v>76</v>
      </c>
      <c r="CD19" s="15" t="n">
        <f aca="false">SUM(BS19:CA19)</f>
        <v>37</v>
      </c>
      <c r="CE19" s="15" t="n">
        <f aca="false">SUM(BV19:CA19)</f>
        <v>26</v>
      </c>
      <c r="CF19" s="15" t="n">
        <f aca="false">SUM(BY19:CA19)</f>
        <v>12</v>
      </c>
      <c r="CG19" s="15" t="n">
        <f aca="false">CA19</f>
        <v>4</v>
      </c>
    </row>
    <row r="20" customFormat="false" ht="15" hidden="false" customHeight="true" outlineLevel="0" collapsed="false">
      <c r="A20" s="20" t="n">
        <v>11</v>
      </c>
      <c r="B20" s="21" t="s">
        <v>50</v>
      </c>
      <c r="C20" s="21" t="s">
        <v>40</v>
      </c>
      <c r="D20" s="26" t="s">
        <v>280</v>
      </c>
      <c r="E20" s="26" t="n">
        <f aca="false">I20</f>
        <v>237</v>
      </c>
      <c r="F20" s="15" t="n">
        <f aca="false">AD20</f>
        <v>78</v>
      </c>
      <c r="G20" s="15" t="n">
        <f aca="false">BC20</f>
        <v>80</v>
      </c>
      <c r="H20" s="15" t="n">
        <f aca="false">CC20</f>
        <v>79</v>
      </c>
      <c r="I20" s="3" t="n">
        <f aca="false">F20+G20+H20</f>
        <v>237</v>
      </c>
      <c r="J20" s="15" t="n">
        <v>5</v>
      </c>
      <c r="K20" s="15" t="n">
        <v>3</v>
      </c>
      <c r="L20" s="15" t="n">
        <v>4</v>
      </c>
      <c r="M20" s="15" t="n">
        <v>3</v>
      </c>
      <c r="N20" s="15" t="n">
        <v>5</v>
      </c>
      <c r="O20" s="15" t="n">
        <v>4</v>
      </c>
      <c r="P20" s="15" t="n">
        <v>4</v>
      </c>
      <c r="Q20" s="15" t="n">
        <v>4</v>
      </c>
      <c r="R20" s="15" t="n">
        <v>9</v>
      </c>
      <c r="S20" s="15" t="n">
        <f aca="false">SUM(J20:R20)</f>
        <v>41</v>
      </c>
      <c r="T20" s="15" t="n">
        <v>5</v>
      </c>
      <c r="U20" s="15" t="n">
        <v>4</v>
      </c>
      <c r="V20" s="15" t="n">
        <v>4</v>
      </c>
      <c r="W20" s="15" t="n">
        <v>4</v>
      </c>
      <c r="X20" s="15" t="n">
        <v>5</v>
      </c>
      <c r="Y20" s="15" t="n">
        <v>4</v>
      </c>
      <c r="Z20" s="15" t="n">
        <v>4</v>
      </c>
      <c r="AA20" s="15" t="n">
        <v>4</v>
      </c>
      <c r="AB20" s="15" t="n">
        <v>3</v>
      </c>
      <c r="AC20" s="15" t="n">
        <f aca="false">SUM(T20:AB20)</f>
        <v>37</v>
      </c>
      <c r="AD20" s="15" t="n">
        <f aca="false">S20+AC20</f>
        <v>78</v>
      </c>
      <c r="AE20" s="15" t="n">
        <f aca="false">SUM(T20:AB20)</f>
        <v>37</v>
      </c>
      <c r="AF20" s="15" t="n">
        <f aca="false">SUM(W20:AB20)</f>
        <v>24</v>
      </c>
      <c r="AG20" s="15" t="n">
        <f aca="false">SUM(Z20:AB20)</f>
        <v>11</v>
      </c>
      <c r="AH20" s="15" t="n">
        <f aca="false">AB20</f>
        <v>3</v>
      </c>
      <c r="AI20" s="15" t="n">
        <v>4</v>
      </c>
      <c r="AJ20" s="15" t="n">
        <v>4</v>
      </c>
      <c r="AK20" s="15" t="n">
        <v>5</v>
      </c>
      <c r="AL20" s="15" t="n">
        <v>3</v>
      </c>
      <c r="AM20" s="15" t="n">
        <v>4</v>
      </c>
      <c r="AN20" s="15" t="n">
        <v>5</v>
      </c>
      <c r="AO20" s="15" t="n">
        <v>5</v>
      </c>
      <c r="AP20" s="15" t="n">
        <v>4</v>
      </c>
      <c r="AQ20" s="15" t="n">
        <v>7</v>
      </c>
      <c r="AR20" s="15" t="n">
        <f aca="false">SUM(AI20:AQ20)</f>
        <v>41</v>
      </c>
      <c r="AS20" s="15" t="n">
        <v>5</v>
      </c>
      <c r="AT20" s="15" t="n">
        <v>4</v>
      </c>
      <c r="AU20" s="15" t="n">
        <v>4</v>
      </c>
      <c r="AV20" s="15" t="n">
        <v>5</v>
      </c>
      <c r="AW20" s="15" t="n">
        <v>4</v>
      </c>
      <c r="AX20" s="15" t="n">
        <v>6</v>
      </c>
      <c r="AY20" s="15" t="n">
        <v>3</v>
      </c>
      <c r="AZ20" s="15" t="n">
        <v>4</v>
      </c>
      <c r="BA20" s="15" t="n">
        <v>4</v>
      </c>
      <c r="BB20" s="15" t="n">
        <f aca="false">SUM(AS20:BA20)</f>
        <v>39</v>
      </c>
      <c r="BC20" s="15" t="n">
        <f aca="false">AR20+BB20</f>
        <v>80</v>
      </c>
      <c r="BD20" s="15" t="n">
        <f aca="false">SUM(AS20:BA20)</f>
        <v>39</v>
      </c>
      <c r="BE20" s="15" t="n">
        <f aca="false">SUM(AV20:BA20)</f>
        <v>26</v>
      </c>
      <c r="BF20" s="15" t="n">
        <f aca="false">SUM(AY20:BA20)</f>
        <v>11</v>
      </c>
      <c r="BG20" s="15" t="n">
        <f aca="false">BA20</f>
        <v>4</v>
      </c>
      <c r="BI20" s="2" t="n">
        <v>5</v>
      </c>
      <c r="BJ20" s="2" t="n">
        <v>6</v>
      </c>
      <c r="BK20" s="2" t="n">
        <v>6</v>
      </c>
      <c r="BL20" s="2" t="n">
        <v>3</v>
      </c>
      <c r="BM20" s="2" t="n">
        <v>4</v>
      </c>
      <c r="BN20" s="2" t="n">
        <v>3</v>
      </c>
      <c r="BO20" s="2" t="n">
        <v>5</v>
      </c>
      <c r="BP20" s="2" t="n">
        <v>5</v>
      </c>
      <c r="BQ20" s="2" t="n">
        <v>6</v>
      </c>
      <c r="BR20" s="15" t="n">
        <f aca="false">SUM(BI20:BQ20)</f>
        <v>43</v>
      </c>
      <c r="BS20" s="15" t="n">
        <v>5</v>
      </c>
      <c r="BT20" s="15" t="n">
        <v>4</v>
      </c>
      <c r="BU20" s="15" t="n">
        <v>3</v>
      </c>
      <c r="BV20" s="15" t="n">
        <v>4</v>
      </c>
      <c r="BW20" s="15" t="n">
        <v>4</v>
      </c>
      <c r="BX20" s="15" t="n">
        <v>5</v>
      </c>
      <c r="BY20" s="15" t="n">
        <v>3</v>
      </c>
      <c r="BZ20" s="15" t="n">
        <v>3</v>
      </c>
      <c r="CA20" s="15" t="n">
        <v>5</v>
      </c>
      <c r="CB20" s="15" t="n">
        <f aca="false">SUM(BS20:CA20)</f>
        <v>36</v>
      </c>
      <c r="CC20" s="15" t="n">
        <f aca="false">BR20+CB20</f>
        <v>79</v>
      </c>
      <c r="CD20" s="15" t="n">
        <f aca="false">SUM(BS20:CA20)</f>
        <v>36</v>
      </c>
      <c r="CE20" s="15" t="n">
        <f aca="false">SUM(BV20:CA20)</f>
        <v>24</v>
      </c>
      <c r="CF20" s="15" t="n">
        <f aca="false">SUM(BY20:CA20)</f>
        <v>11</v>
      </c>
      <c r="CG20" s="15" t="n">
        <f aca="false">CA20</f>
        <v>5</v>
      </c>
    </row>
    <row r="21" customFormat="false" ht="15" hidden="false" customHeight="true" outlineLevel="0" collapsed="false">
      <c r="A21" s="20" t="n">
        <v>12</v>
      </c>
      <c r="B21" s="21" t="s">
        <v>60</v>
      </c>
      <c r="C21" s="21" t="s">
        <v>40</v>
      </c>
      <c r="D21" s="26" t="s">
        <v>281</v>
      </c>
      <c r="E21" s="26" t="n">
        <f aca="false">I21</f>
        <v>240</v>
      </c>
      <c r="F21" s="15" t="n">
        <f aca="false">AD21</f>
        <v>82</v>
      </c>
      <c r="G21" s="15" t="n">
        <f aca="false">BC21</f>
        <v>81</v>
      </c>
      <c r="H21" s="15" t="n">
        <f aca="false">CC21</f>
        <v>77</v>
      </c>
      <c r="I21" s="3" t="n">
        <f aca="false">F21+G21+H21</f>
        <v>240</v>
      </c>
      <c r="J21" s="15" t="n">
        <v>4</v>
      </c>
      <c r="K21" s="15" t="n">
        <v>5</v>
      </c>
      <c r="L21" s="15" t="n">
        <v>4</v>
      </c>
      <c r="M21" s="15" t="n">
        <v>3</v>
      </c>
      <c r="N21" s="15" t="n">
        <v>5</v>
      </c>
      <c r="O21" s="15" t="n">
        <v>4</v>
      </c>
      <c r="P21" s="15" t="n">
        <v>4</v>
      </c>
      <c r="Q21" s="15" t="n">
        <v>5</v>
      </c>
      <c r="R21" s="15" t="n">
        <f aca="false">5+1</f>
        <v>6</v>
      </c>
      <c r="S21" s="15" t="n">
        <f aca="false">SUM(J21:R21)</f>
        <v>40</v>
      </c>
      <c r="T21" s="15" t="n">
        <v>7</v>
      </c>
      <c r="U21" s="15" t="n">
        <v>4</v>
      </c>
      <c r="V21" s="15" t="n">
        <v>3</v>
      </c>
      <c r="W21" s="15" t="n">
        <v>4</v>
      </c>
      <c r="X21" s="15" t="n">
        <v>5</v>
      </c>
      <c r="Y21" s="15" t="n">
        <v>5</v>
      </c>
      <c r="Z21" s="15" t="n">
        <v>4</v>
      </c>
      <c r="AA21" s="15" t="n">
        <v>5</v>
      </c>
      <c r="AB21" s="15" t="n">
        <v>5</v>
      </c>
      <c r="AC21" s="15" t="n">
        <f aca="false">SUM(T21:AB21)</f>
        <v>42</v>
      </c>
      <c r="AD21" s="15" t="n">
        <f aca="false">S21+AC21</f>
        <v>82</v>
      </c>
      <c r="AE21" s="15" t="n">
        <f aca="false">SUM(T21:AB21)</f>
        <v>42</v>
      </c>
      <c r="AF21" s="15" t="n">
        <f aca="false">SUM(W21:AB21)</f>
        <v>28</v>
      </c>
      <c r="AG21" s="15" t="n">
        <f aca="false">SUM(Z21:AB21)</f>
        <v>14</v>
      </c>
      <c r="AH21" s="15" t="n">
        <f aca="false">AB21</f>
        <v>5</v>
      </c>
      <c r="AI21" s="15" t="n">
        <v>6</v>
      </c>
      <c r="AJ21" s="15" t="n">
        <v>4</v>
      </c>
      <c r="AK21" s="15" t="n">
        <v>4</v>
      </c>
      <c r="AL21" s="15" t="n">
        <v>3</v>
      </c>
      <c r="AM21" s="15" t="n">
        <v>6</v>
      </c>
      <c r="AN21" s="15" t="n">
        <v>3</v>
      </c>
      <c r="AO21" s="15" t="n">
        <v>5</v>
      </c>
      <c r="AP21" s="15" t="n">
        <v>6</v>
      </c>
      <c r="AQ21" s="15" t="n">
        <v>6</v>
      </c>
      <c r="AR21" s="15" t="n">
        <f aca="false">SUM(AI21:AQ21)</f>
        <v>43</v>
      </c>
      <c r="AS21" s="15" t="n">
        <v>6</v>
      </c>
      <c r="AT21" s="15" t="n">
        <v>4</v>
      </c>
      <c r="AU21" s="15" t="n">
        <v>3</v>
      </c>
      <c r="AV21" s="15" t="n">
        <v>4</v>
      </c>
      <c r="AW21" s="15" t="n">
        <v>4</v>
      </c>
      <c r="AX21" s="15" t="n">
        <v>6</v>
      </c>
      <c r="AY21" s="15" t="n">
        <v>2</v>
      </c>
      <c r="AZ21" s="15" t="n">
        <v>5</v>
      </c>
      <c r="BA21" s="15" t="n">
        <v>4</v>
      </c>
      <c r="BB21" s="15" t="n">
        <f aca="false">SUM(AS21:BA21)</f>
        <v>38</v>
      </c>
      <c r="BC21" s="15" t="n">
        <f aca="false">AR21+BB21</f>
        <v>81</v>
      </c>
      <c r="BD21" s="15" t="n">
        <f aca="false">SUM(AS21:BA21)</f>
        <v>38</v>
      </c>
      <c r="BE21" s="15" t="n">
        <f aca="false">SUM(AV21:BA21)</f>
        <v>25</v>
      </c>
      <c r="BF21" s="15" t="n">
        <f aca="false">SUM(AY21:BA21)</f>
        <v>11</v>
      </c>
      <c r="BG21" s="15" t="n">
        <f aca="false">BA21</f>
        <v>4</v>
      </c>
      <c r="BI21" s="2" t="n">
        <v>4</v>
      </c>
      <c r="BJ21" s="2" t="n">
        <v>5</v>
      </c>
      <c r="BK21" s="2" t="n">
        <v>3</v>
      </c>
      <c r="BL21" s="2" t="n">
        <v>3</v>
      </c>
      <c r="BM21" s="2" t="n">
        <v>5</v>
      </c>
      <c r="BN21" s="2" t="n">
        <v>3</v>
      </c>
      <c r="BO21" s="2" t="n">
        <v>4</v>
      </c>
      <c r="BP21" s="2" t="n">
        <v>5</v>
      </c>
      <c r="BQ21" s="2" t="n">
        <v>5</v>
      </c>
      <c r="BR21" s="15" t="n">
        <f aca="false">SUM(BI21:BQ21)</f>
        <v>37</v>
      </c>
      <c r="BS21" s="15" t="n">
        <v>6</v>
      </c>
      <c r="BT21" s="15" t="n">
        <v>4</v>
      </c>
      <c r="BU21" s="15" t="n">
        <v>4</v>
      </c>
      <c r="BV21" s="15" t="n">
        <v>5</v>
      </c>
      <c r="BW21" s="15" t="n">
        <v>5</v>
      </c>
      <c r="BX21" s="15" t="n">
        <v>6</v>
      </c>
      <c r="BY21" s="15" t="n">
        <v>2</v>
      </c>
      <c r="BZ21" s="15" t="n">
        <v>4</v>
      </c>
      <c r="CA21" s="15" t="n">
        <v>4</v>
      </c>
      <c r="CB21" s="15" t="n">
        <f aca="false">SUM(BS21:CA21)</f>
        <v>40</v>
      </c>
      <c r="CC21" s="15" t="n">
        <f aca="false">BR21+CB21</f>
        <v>77</v>
      </c>
      <c r="CD21" s="15" t="n">
        <f aca="false">SUM(BS21:CA21)</f>
        <v>40</v>
      </c>
      <c r="CE21" s="15" t="n">
        <f aca="false">SUM(BV21:CA21)</f>
        <v>26</v>
      </c>
      <c r="CF21" s="15" t="n">
        <f aca="false">SUM(BY21:CA21)</f>
        <v>10</v>
      </c>
      <c r="CG21" s="15" t="n">
        <f aca="false">CA21</f>
        <v>4</v>
      </c>
    </row>
    <row r="22" customFormat="false" ht="15" hidden="false" customHeight="true" outlineLevel="0" collapsed="false">
      <c r="A22" s="20" t="n">
        <v>13</v>
      </c>
      <c r="B22" s="21" t="s">
        <v>65</v>
      </c>
      <c r="C22" s="21" t="s">
        <v>40</v>
      </c>
      <c r="D22" s="26" t="s">
        <v>282</v>
      </c>
      <c r="E22" s="26" t="n">
        <f aca="false">I22</f>
        <v>240</v>
      </c>
      <c r="F22" s="15" t="n">
        <f aca="false">AD22</f>
        <v>83</v>
      </c>
      <c r="G22" s="15" t="n">
        <f aca="false">BC22</f>
        <v>78</v>
      </c>
      <c r="H22" s="15" t="n">
        <f aca="false">CC22</f>
        <v>79</v>
      </c>
      <c r="I22" s="3" t="n">
        <f aca="false">F22+G22+H22</f>
        <v>240</v>
      </c>
      <c r="J22" s="15" t="n">
        <v>4</v>
      </c>
      <c r="K22" s="15" t="n">
        <v>4</v>
      </c>
      <c r="L22" s="15" t="n">
        <v>4</v>
      </c>
      <c r="M22" s="15" t="n">
        <v>4</v>
      </c>
      <c r="N22" s="15" t="n">
        <v>4</v>
      </c>
      <c r="O22" s="15" t="n">
        <v>2</v>
      </c>
      <c r="P22" s="15" t="n">
        <v>7</v>
      </c>
      <c r="Q22" s="15" t="n">
        <v>4</v>
      </c>
      <c r="R22" s="15" t="n">
        <v>6</v>
      </c>
      <c r="S22" s="15" t="n">
        <f aca="false">SUM(J22:R22)</f>
        <v>39</v>
      </c>
      <c r="T22" s="15" t="n">
        <v>7</v>
      </c>
      <c r="U22" s="15" t="n">
        <v>6</v>
      </c>
      <c r="V22" s="15" t="n">
        <v>3</v>
      </c>
      <c r="W22" s="15" t="n">
        <v>6</v>
      </c>
      <c r="X22" s="15" t="n">
        <v>4</v>
      </c>
      <c r="Y22" s="15" t="n">
        <v>5</v>
      </c>
      <c r="Z22" s="15" t="n">
        <v>3</v>
      </c>
      <c r="AA22" s="15" t="n">
        <v>6</v>
      </c>
      <c r="AB22" s="15" t="n">
        <v>4</v>
      </c>
      <c r="AC22" s="15" t="n">
        <f aca="false">SUM(T22:AB22)</f>
        <v>44</v>
      </c>
      <c r="AD22" s="15" t="n">
        <f aca="false">S22+AC22</f>
        <v>83</v>
      </c>
      <c r="AE22" s="15" t="n">
        <f aca="false">SUM(T22:AB22)</f>
        <v>44</v>
      </c>
      <c r="AF22" s="15" t="n">
        <f aca="false">SUM(W22:AB22)</f>
        <v>28</v>
      </c>
      <c r="AG22" s="15" t="n">
        <f aca="false">SUM(Z22:AB22)</f>
        <v>13</v>
      </c>
      <c r="AH22" s="15" t="n">
        <f aca="false">AB22</f>
        <v>4</v>
      </c>
      <c r="AI22" s="15" t="n">
        <v>5</v>
      </c>
      <c r="AJ22" s="15" t="n">
        <v>5</v>
      </c>
      <c r="AK22" s="15" t="n">
        <v>4</v>
      </c>
      <c r="AL22" s="15" t="n">
        <v>3</v>
      </c>
      <c r="AM22" s="15" t="n">
        <v>5</v>
      </c>
      <c r="AN22" s="15" t="n">
        <v>3</v>
      </c>
      <c r="AO22" s="15" t="n">
        <v>4</v>
      </c>
      <c r="AP22" s="15" t="n">
        <v>4</v>
      </c>
      <c r="AQ22" s="15" t="n">
        <v>5</v>
      </c>
      <c r="AR22" s="15" t="n">
        <f aca="false">SUM(AI22:AQ22)</f>
        <v>38</v>
      </c>
      <c r="AS22" s="15" t="n">
        <v>5</v>
      </c>
      <c r="AT22" s="15" t="n">
        <v>6</v>
      </c>
      <c r="AU22" s="15" t="n">
        <v>3</v>
      </c>
      <c r="AV22" s="15" t="n">
        <v>5</v>
      </c>
      <c r="AW22" s="15" t="n">
        <v>4</v>
      </c>
      <c r="AX22" s="15" t="n">
        <v>5</v>
      </c>
      <c r="AY22" s="15" t="n">
        <v>3</v>
      </c>
      <c r="AZ22" s="15" t="n">
        <v>4</v>
      </c>
      <c r="BA22" s="15" t="n">
        <v>5</v>
      </c>
      <c r="BB22" s="15" t="n">
        <f aca="false">SUM(AS22:BA22)</f>
        <v>40</v>
      </c>
      <c r="BC22" s="15" t="n">
        <f aca="false">AR22+BB22</f>
        <v>78</v>
      </c>
      <c r="BD22" s="15" t="n">
        <f aca="false">SUM(AS22:BA22)</f>
        <v>40</v>
      </c>
      <c r="BE22" s="15" t="n">
        <f aca="false">SUM(AV22:BA22)</f>
        <v>26</v>
      </c>
      <c r="BF22" s="15" t="n">
        <f aca="false">SUM(AY22:BA22)</f>
        <v>12</v>
      </c>
      <c r="BG22" s="15" t="n">
        <f aca="false">BA22</f>
        <v>5</v>
      </c>
      <c r="BI22" s="2" t="n">
        <v>4</v>
      </c>
      <c r="BJ22" s="2" t="n">
        <v>5</v>
      </c>
      <c r="BK22" s="2" t="n">
        <v>4</v>
      </c>
      <c r="BL22" s="2" t="n">
        <v>3</v>
      </c>
      <c r="BM22" s="2" t="n">
        <v>5</v>
      </c>
      <c r="BN22" s="2" t="n">
        <v>2</v>
      </c>
      <c r="BO22" s="2" t="n">
        <v>3</v>
      </c>
      <c r="BP22" s="2" t="n">
        <v>5</v>
      </c>
      <c r="BQ22" s="2" t="n">
        <v>5</v>
      </c>
      <c r="BR22" s="15" t="n">
        <f aca="false">SUM(BI22:BQ22)</f>
        <v>36</v>
      </c>
      <c r="BS22" s="15" t="n">
        <v>5</v>
      </c>
      <c r="BT22" s="15" t="n">
        <v>5</v>
      </c>
      <c r="BU22" s="15" t="n">
        <v>5</v>
      </c>
      <c r="BV22" s="15" t="n">
        <v>4</v>
      </c>
      <c r="BW22" s="15" t="n">
        <v>5</v>
      </c>
      <c r="BX22" s="15" t="n">
        <v>7</v>
      </c>
      <c r="BY22" s="15" t="n">
        <v>3</v>
      </c>
      <c r="BZ22" s="15" t="n">
        <v>4</v>
      </c>
      <c r="CA22" s="15" t="n">
        <v>5</v>
      </c>
      <c r="CB22" s="15" t="n">
        <f aca="false">SUM(BS22:CA22)</f>
        <v>43</v>
      </c>
      <c r="CC22" s="15" t="n">
        <f aca="false">BR22+CB22</f>
        <v>79</v>
      </c>
      <c r="CD22" s="15" t="n">
        <f aca="false">SUM(BS22:CA22)</f>
        <v>43</v>
      </c>
      <c r="CE22" s="15" t="n">
        <f aca="false">SUM(BV22:CA22)</f>
        <v>28</v>
      </c>
      <c r="CF22" s="15" t="n">
        <f aca="false">SUM(BY22:CA22)</f>
        <v>12</v>
      </c>
      <c r="CG22" s="15" t="n">
        <f aca="false">CA22</f>
        <v>5</v>
      </c>
    </row>
    <row r="23" customFormat="false" ht="15" hidden="false" customHeight="true" outlineLevel="0" collapsed="false">
      <c r="A23" s="20" t="n">
        <v>14</v>
      </c>
      <c r="B23" s="21" t="s">
        <v>72</v>
      </c>
      <c r="C23" s="21" t="s">
        <v>40</v>
      </c>
      <c r="D23" s="26" t="s">
        <v>283</v>
      </c>
      <c r="E23" s="26" t="n">
        <f aca="false">I23</f>
        <v>243</v>
      </c>
      <c r="F23" s="15" t="n">
        <f aca="false">AD23</f>
        <v>88</v>
      </c>
      <c r="G23" s="15" t="n">
        <f aca="false">BC23</f>
        <v>74</v>
      </c>
      <c r="H23" s="15" t="n">
        <f aca="false">CC23</f>
        <v>81</v>
      </c>
      <c r="I23" s="3" t="n">
        <f aca="false">F23+G23+H23</f>
        <v>243</v>
      </c>
      <c r="J23" s="15" t="n">
        <v>5</v>
      </c>
      <c r="K23" s="15" t="n">
        <v>5</v>
      </c>
      <c r="L23" s="15" t="n">
        <v>4</v>
      </c>
      <c r="M23" s="15" t="n">
        <v>4</v>
      </c>
      <c r="N23" s="15" t="n">
        <v>5</v>
      </c>
      <c r="O23" s="15" t="n">
        <v>5</v>
      </c>
      <c r="P23" s="15" t="n">
        <v>4</v>
      </c>
      <c r="Q23" s="15" t="n">
        <v>4</v>
      </c>
      <c r="R23" s="15" t="n">
        <v>5</v>
      </c>
      <c r="S23" s="15" t="n">
        <f aca="false">SUM(J23:R23)</f>
        <v>41</v>
      </c>
      <c r="T23" s="15" t="n">
        <v>5</v>
      </c>
      <c r="U23" s="15" t="n">
        <v>7</v>
      </c>
      <c r="V23" s="15" t="n">
        <v>4</v>
      </c>
      <c r="W23" s="15" t="n">
        <v>4</v>
      </c>
      <c r="X23" s="15" t="n">
        <v>4</v>
      </c>
      <c r="Y23" s="15" t="n">
        <v>6</v>
      </c>
      <c r="Z23" s="15" t="n">
        <v>6</v>
      </c>
      <c r="AA23" s="15" t="n">
        <v>4</v>
      </c>
      <c r="AB23" s="15" t="n">
        <v>7</v>
      </c>
      <c r="AC23" s="15" t="n">
        <f aca="false">SUM(T23:AB23)</f>
        <v>47</v>
      </c>
      <c r="AD23" s="15" t="n">
        <f aca="false">S23+AC23</f>
        <v>88</v>
      </c>
      <c r="AE23" s="15" t="n">
        <f aca="false">SUM(T23:AB23)</f>
        <v>47</v>
      </c>
      <c r="AF23" s="15" t="n">
        <f aca="false">SUM(W23:AB23)</f>
        <v>31</v>
      </c>
      <c r="AG23" s="15" t="n">
        <f aca="false">SUM(Z23:AB23)</f>
        <v>17</v>
      </c>
      <c r="AH23" s="15" t="n">
        <f aca="false">AB23</f>
        <v>7</v>
      </c>
      <c r="AI23" s="15" t="n">
        <v>5</v>
      </c>
      <c r="AJ23" s="15" t="n">
        <v>4</v>
      </c>
      <c r="AK23" s="15" t="n">
        <v>4</v>
      </c>
      <c r="AL23" s="15" t="n">
        <v>3</v>
      </c>
      <c r="AM23" s="15" t="n">
        <v>5</v>
      </c>
      <c r="AN23" s="15" t="n">
        <v>3</v>
      </c>
      <c r="AO23" s="15" t="n">
        <v>3</v>
      </c>
      <c r="AP23" s="15" t="n">
        <v>4</v>
      </c>
      <c r="AQ23" s="15" t="n">
        <v>5</v>
      </c>
      <c r="AR23" s="15" t="n">
        <f aca="false">SUM(AI23:AQ23)</f>
        <v>36</v>
      </c>
      <c r="AS23" s="15" t="n">
        <v>5</v>
      </c>
      <c r="AT23" s="15" t="n">
        <v>4</v>
      </c>
      <c r="AU23" s="15" t="n">
        <v>3</v>
      </c>
      <c r="AV23" s="15" t="n">
        <v>4</v>
      </c>
      <c r="AW23" s="15" t="n">
        <v>4</v>
      </c>
      <c r="AX23" s="15" t="n">
        <v>6</v>
      </c>
      <c r="AY23" s="15" t="n">
        <v>5</v>
      </c>
      <c r="AZ23" s="15" t="n">
        <v>4</v>
      </c>
      <c r="BA23" s="15" t="n">
        <v>3</v>
      </c>
      <c r="BB23" s="15" t="n">
        <f aca="false">SUM(AS23:BA23)</f>
        <v>38</v>
      </c>
      <c r="BC23" s="15" t="n">
        <f aca="false">AR23+BB23</f>
        <v>74</v>
      </c>
      <c r="BD23" s="15" t="n">
        <f aca="false">SUM(AS23:BA23)</f>
        <v>38</v>
      </c>
      <c r="BE23" s="15" t="n">
        <f aca="false">SUM(AV23:BA23)</f>
        <v>26</v>
      </c>
      <c r="BF23" s="15" t="n">
        <f aca="false">SUM(AY23:BA23)</f>
        <v>12</v>
      </c>
      <c r="BG23" s="15" t="n">
        <f aca="false">BA23</f>
        <v>3</v>
      </c>
      <c r="BI23" s="2" t="n">
        <v>4</v>
      </c>
      <c r="BJ23" s="2" t="n">
        <v>9</v>
      </c>
      <c r="BK23" s="2" t="n">
        <v>4</v>
      </c>
      <c r="BL23" s="2" t="n">
        <v>3</v>
      </c>
      <c r="BM23" s="2" t="n">
        <v>5</v>
      </c>
      <c r="BN23" s="2" t="n">
        <v>3</v>
      </c>
      <c r="BO23" s="2" t="n">
        <v>3</v>
      </c>
      <c r="BP23" s="2" t="n">
        <v>4</v>
      </c>
      <c r="BQ23" s="2" t="n">
        <v>5</v>
      </c>
      <c r="BR23" s="15" t="n">
        <f aca="false">SUM(BI23:BQ23)</f>
        <v>40</v>
      </c>
      <c r="BS23" s="15" t="n">
        <v>5</v>
      </c>
      <c r="BT23" s="15" t="n">
        <v>5</v>
      </c>
      <c r="BU23" s="15" t="n">
        <v>3</v>
      </c>
      <c r="BV23" s="15" t="n">
        <v>4</v>
      </c>
      <c r="BW23" s="15" t="n">
        <v>5</v>
      </c>
      <c r="BX23" s="15" t="n">
        <v>6</v>
      </c>
      <c r="BY23" s="15" t="n">
        <v>4</v>
      </c>
      <c r="BZ23" s="15" t="n">
        <v>4</v>
      </c>
      <c r="CA23" s="15" t="n">
        <v>5</v>
      </c>
      <c r="CB23" s="15" t="n">
        <f aca="false">SUM(BS23:CA23)</f>
        <v>41</v>
      </c>
      <c r="CC23" s="15" t="n">
        <f aca="false">BR23+CB23</f>
        <v>81</v>
      </c>
      <c r="CD23" s="15" t="n">
        <f aca="false">SUM(BS23:CA23)</f>
        <v>41</v>
      </c>
      <c r="CE23" s="15" t="n">
        <f aca="false">SUM(BV23:CA23)</f>
        <v>28</v>
      </c>
      <c r="CF23" s="15" t="n">
        <f aca="false">SUM(BY23:CA23)</f>
        <v>13</v>
      </c>
      <c r="CG23" s="15" t="n">
        <f aca="false">CA23</f>
        <v>5</v>
      </c>
    </row>
    <row r="24" customFormat="false" ht="15" hidden="false" customHeight="true" outlineLevel="0" collapsed="false">
      <c r="A24" s="20" t="n">
        <v>15</v>
      </c>
      <c r="B24" s="21" t="s">
        <v>53</v>
      </c>
      <c r="C24" s="21" t="s">
        <v>40</v>
      </c>
      <c r="D24" s="26" t="s">
        <v>284</v>
      </c>
      <c r="E24" s="26" t="n">
        <f aca="false">I24</f>
        <v>243</v>
      </c>
      <c r="F24" s="15" t="n">
        <f aca="false">AD24</f>
        <v>80</v>
      </c>
      <c r="G24" s="15" t="n">
        <f aca="false">BC24</f>
        <v>77</v>
      </c>
      <c r="H24" s="15" t="n">
        <f aca="false">CC24</f>
        <v>86</v>
      </c>
      <c r="I24" s="3" t="n">
        <f aca="false">F24+G24+H24</f>
        <v>243</v>
      </c>
      <c r="J24" s="15" t="n">
        <v>4</v>
      </c>
      <c r="K24" s="15" t="n">
        <v>5</v>
      </c>
      <c r="L24" s="15" t="n">
        <v>5</v>
      </c>
      <c r="M24" s="15" t="n">
        <v>4</v>
      </c>
      <c r="N24" s="15" t="n">
        <v>4</v>
      </c>
      <c r="O24" s="15" t="n">
        <v>3</v>
      </c>
      <c r="P24" s="15" t="n">
        <v>5</v>
      </c>
      <c r="Q24" s="15" t="n">
        <v>5</v>
      </c>
      <c r="R24" s="15" t="n">
        <v>7</v>
      </c>
      <c r="S24" s="15" t="n">
        <f aca="false">SUM(J24:R24)</f>
        <v>42</v>
      </c>
      <c r="T24" s="15" t="n">
        <v>6</v>
      </c>
      <c r="U24" s="15" t="n">
        <v>4</v>
      </c>
      <c r="V24" s="15" t="n">
        <v>3</v>
      </c>
      <c r="W24" s="15" t="n">
        <v>4</v>
      </c>
      <c r="X24" s="15" t="n">
        <v>5</v>
      </c>
      <c r="Y24" s="15" t="n">
        <v>4</v>
      </c>
      <c r="Z24" s="15" t="n">
        <v>3</v>
      </c>
      <c r="AA24" s="15" t="n">
        <v>4</v>
      </c>
      <c r="AB24" s="15" t="n">
        <v>5</v>
      </c>
      <c r="AC24" s="15" t="n">
        <f aca="false">SUM(T24:AB24)</f>
        <v>38</v>
      </c>
      <c r="AD24" s="15" t="n">
        <f aca="false">S24+AC24</f>
        <v>80</v>
      </c>
      <c r="AE24" s="15" t="n">
        <f aca="false">SUM(T24:AB24)</f>
        <v>38</v>
      </c>
      <c r="AF24" s="15" t="n">
        <f aca="false">SUM(W24:AB24)</f>
        <v>25</v>
      </c>
      <c r="AG24" s="15" t="n">
        <f aca="false">SUM(Z24:AB24)</f>
        <v>12</v>
      </c>
      <c r="AH24" s="15" t="n">
        <f aca="false">AB24</f>
        <v>5</v>
      </c>
      <c r="AI24" s="15" t="n">
        <v>4</v>
      </c>
      <c r="AJ24" s="15" t="n">
        <v>6</v>
      </c>
      <c r="AK24" s="15" t="n">
        <v>5</v>
      </c>
      <c r="AL24" s="15" t="n">
        <v>2</v>
      </c>
      <c r="AM24" s="15" t="n">
        <v>6</v>
      </c>
      <c r="AN24" s="15" t="n">
        <v>3</v>
      </c>
      <c r="AO24" s="15" t="n">
        <v>4</v>
      </c>
      <c r="AP24" s="15" t="n">
        <v>5</v>
      </c>
      <c r="AQ24" s="15" t="n">
        <v>5</v>
      </c>
      <c r="AR24" s="15" t="n">
        <f aca="false">SUM(AI24:AQ24)</f>
        <v>40</v>
      </c>
      <c r="AS24" s="15" t="n">
        <v>5</v>
      </c>
      <c r="AT24" s="15" t="n">
        <v>5</v>
      </c>
      <c r="AU24" s="15" t="n">
        <v>3</v>
      </c>
      <c r="AV24" s="15" t="n">
        <v>5</v>
      </c>
      <c r="AW24" s="15" t="n">
        <v>4</v>
      </c>
      <c r="AX24" s="15" t="n">
        <v>4</v>
      </c>
      <c r="AY24" s="15" t="n">
        <v>3</v>
      </c>
      <c r="AZ24" s="15" t="n">
        <v>4</v>
      </c>
      <c r="BA24" s="15" t="n">
        <v>4</v>
      </c>
      <c r="BB24" s="15" t="n">
        <f aca="false">SUM(AS24:BA24)</f>
        <v>37</v>
      </c>
      <c r="BC24" s="15" t="n">
        <f aca="false">AR24+BB24</f>
        <v>77</v>
      </c>
      <c r="BD24" s="15" t="n">
        <f aca="false">SUM(AS24:BA24)</f>
        <v>37</v>
      </c>
      <c r="BE24" s="15" t="n">
        <f aca="false">SUM(AV24:BA24)</f>
        <v>24</v>
      </c>
      <c r="BF24" s="15" t="n">
        <f aca="false">SUM(AY24:BA24)</f>
        <v>11</v>
      </c>
      <c r="BG24" s="15" t="n">
        <f aca="false">BA24</f>
        <v>4</v>
      </c>
      <c r="BI24" s="2" t="n">
        <v>5</v>
      </c>
      <c r="BJ24" s="2" t="n">
        <v>7</v>
      </c>
      <c r="BK24" s="2" t="n">
        <v>5</v>
      </c>
      <c r="BL24" s="2" t="n">
        <v>4</v>
      </c>
      <c r="BM24" s="2" t="n">
        <v>5</v>
      </c>
      <c r="BN24" s="2" t="n">
        <v>5</v>
      </c>
      <c r="BO24" s="2" t="n">
        <v>3</v>
      </c>
      <c r="BP24" s="2" t="n">
        <v>4</v>
      </c>
      <c r="BQ24" s="2" t="n">
        <v>5</v>
      </c>
      <c r="BR24" s="15" t="n">
        <f aca="false">SUM(BI24:BQ24)</f>
        <v>43</v>
      </c>
      <c r="BS24" s="15" t="n">
        <v>6</v>
      </c>
      <c r="BT24" s="15" t="n">
        <v>4</v>
      </c>
      <c r="BU24" s="15" t="n">
        <v>4</v>
      </c>
      <c r="BV24" s="15" t="n">
        <v>4</v>
      </c>
      <c r="BW24" s="15" t="n">
        <v>4</v>
      </c>
      <c r="BX24" s="15" t="n">
        <v>7</v>
      </c>
      <c r="BY24" s="15" t="n">
        <v>3</v>
      </c>
      <c r="BZ24" s="15" t="n">
        <v>6</v>
      </c>
      <c r="CA24" s="15" t="n">
        <v>5</v>
      </c>
      <c r="CB24" s="15" t="n">
        <f aca="false">SUM(BS24:CA24)</f>
        <v>43</v>
      </c>
      <c r="CC24" s="15" t="n">
        <f aca="false">BR24+CB24</f>
        <v>86</v>
      </c>
      <c r="CD24" s="15" t="n">
        <f aca="false">SUM(BS24:CA24)</f>
        <v>43</v>
      </c>
      <c r="CE24" s="15" t="n">
        <f aca="false">SUM(BV24:CA24)</f>
        <v>29</v>
      </c>
      <c r="CF24" s="15" t="n">
        <f aca="false">SUM(BY24:CA24)</f>
        <v>14</v>
      </c>
      <c r="CG24" s="15" t="n">
        <f aca="false">CA24</f>
        <v>5</v>
      </c>
    </row>
    <row r="25" customFormat="false" ht="15" hidden="false" customHeight="true" outlineLevel="0" collapsed="false">
      <c r="A25" s="20" t="n">
        <v>16</v>
      </c>
      <c r="B25" s="21" t="s">
        <v>67</v>
      </c>
      <c r="C25" s="21" t="s">
        <v>40</v>
      </c>
      <c r="D25" s="26" t="s">
        <v>285</v>
      </c>
      <c r="E25" s="26" t="n">
        <f aca="false">I25</f>
        <v>245</v>
      </c>
      <c r="F25" s="15" t="n">
        <f aca="false">AD25</f>
        <v>84</v>
      </c>
      <c r="G25" s="15" t="n">
        <f aca="false">BC25</f>
        <v>79</v>
      </c>
      <c r="H25" s="15" t="n">
        <f aca="false">CC25</f>
        <v>82</v>
      </c>
      <c r="I25" s="3" t="n">
        <f aca="false">F25+G25+H25</f>
        <v>245</v>
      </c>
      <c r="J25" s="15" t="n">
        <v>4</v>
      </c>
      <c r="K25" s="15" t="n">
        <v>5</v>
      </c>
      <c r="L25" s="15" t="n">
        <v>6</v>
      </c>
      <c r="M25" s="15" t="n">
        <v>2</v>
      </c>
      <c r="N25" s="15" t="n">
        <v>7</v>
      </c>
      <c r="O25" s="15" t="n">
        <v>3</v>
      </c>
      <c r="P25" s="15" t="n">
        <v>4</v>
      </c>
      <c r="Q25" s="15" t="n">
        <v>6</v>
      </c>
      <c r="R25" s="15" t="n">
        <v>6</v>
      </c>
      <c r="S25" s="15" t="n">
        <f aca="false">SUM(J25:R25)</f>
        <v>43</v>
      </c>
      <c r="T25" s="15" t="n">
        <v>6</v>
      </c>
      <c r="U25" s="15" t="n">
        <v>5</v>
      </c>
      <c r="V25" s="15" t="n">
        <v>3</v>
      </c>
      <c r="W25" s="15" t="n">
        <v>4</v>
      </c>
      <c r="X25" s="15" t="n">
        <v>4</v>
      </c>
      <c r="Y25" s="15" t="n">
        <v>6</v>
      </c>
      <c r="Z25" s="15" t="n">
        <v>4</v>
      </c>
      <c r="AA25" s="15" t="n">
        <v>5</v>
      </c>
      <c r="AB25" s="15" t="n">
        <v>4</v>
      </c>
      <c r="AC25" s="15" t="n">
        <f aca="false">SUM(T25:AB25)</f>
        <v>41</v>
      </c>
      <c r="AD25" s="15" t="n">
        <f aca="false">S25+AC25</f>
        <v>84</v>
      </c>
      <c r="AE25" s="15" t="n">
        <f aca="false">SUM(T25:AB25)</f>
        <v>41</v>
      </c>
      <c r="AF25" s="15" t="n">
        <f aca="false">SUM(W25:AB25)</f>
        <v>27</v>
      </c>
      <c r="AG25" s="15" t="n">
        <f aca="false">SUM(Z25:AB25)</f>
        <v>13</v>
      </c>
      <c r="AH25" s="15" t="n">
        <f aca="false">AB25</f>
        <v>4</v>
      </c>
      <c r="AI25" s="15" t="n">
        <v>4</v>
      </c>
      <c r="AJ25" s="15" t="n">
        <v>5</v>
      </c>
      <c r="AK25" s="15" t="n">
        <v>5</v>
      </c>
      <c r="AL25" s="15" t="n">
        <v>3</v>
      </c>
      <c r="AM25" s="15" t="n">
        <v>5</v>
      </c>
      <c r="AN25" s="15" t="n">
        <v>4</v>
      </c>
      <c r="AO25" s="15" t="n">
        <v>4</v>
      </c>
      <c r="AP25" s="15" t="n">
        <v>4</v>
      </c>
      <c r="AQ25" s="15" t="n">
        <v>5</v>
      </c>
      <c r="AR25" s="15" t="n">
        <f aca="false">SUM(AI25:AQ25)</f>
        <v>39</v>
      </c>
      <c r="AS25" s="15" t="n">
        <v>6</v>
      </c>
      <c r="AT25" s="15" t="n">
        <v>4</v>
      </c>
      <c r="AU25" s="15" t="n">
        <v>4</v>
      </c>
      <c r="AV25" s="15" t="n">
        <v>5</v>
      </c>
      <c r="AW25" s="15" t="n">
        <v>4</v>
      </c>
      <c r="AX25" s="15" t="n">
        <v>5</v>
      </c>
      <c r="AY25" s="15" t="n">
        <v>3</v>
      </c>
      <c r="AZ25" s="15" t="n">
        <v>4</v>
      </c>
      <c r="BA25" s="15" t="n">
        <v>5</v>
      </c>
      <c r="BB25" s="15" t="n">
        <f aca="false">SUM(AS25:BA25)</f>
        <v>40</v>
      </c>
      <c r="BC25" s="15" t="n">
        <f aca="false">AR25+BB25</f>
        <v>79</v>
      </c>
      <c r="BD25" s="15" t="n">
        <f aca="false">SUM(AS25:BA25)</f>
        <v>40</v>
      </c>
      <c r="BE25" s="15" t="n">
        <f aca="false">SUM(AV25:BA25)</f>
        <v>26</v>
      </c>
      <c r="BF25" s="15" t="n">
        <f aca="false">SUM(AY25:BA25)</f>
        <v>12</v>
      </c>
      <c r="BG25" s="15" t="n">
        <f aca="false">BA25</f>
        <v>5</v>
      </c>
      <c r="BI25" s="2" t="n">
        <v>5</v>
      </c>
      <c r="BJ25" s="2" t="n">
        <v>5</v>
      </c>
      <c r="BK25" s="2" t="n">
        <v>4</v>
      </c>
      <c r="BL25" s="2" t="n">
        <v>4</v>
      </c>
      <c r="BM25" s="2" t="n">
        <v>5</v>
      </c>
      <c r="BN25" s="2" t="n">
        <v>3</v>
      </c>
      <c r="BO25" s="2" t="n">
        <v>4</v>
      </c>
      <c r="BP25" s="2" t="n">
        <v>4</v>
      </c>
      <c r="BQ25" s="2" t="n">
        <v>5</v>
      </c>
      <c r="BR25" s="15" t="n">
        <f aca="false">SUM(BI25:BQ25)</f>
        <v>39</v>
      </c>
      <c r="BS25" s="15" t="n">
        <v>5</v>
      </c>
      <c r="BT25" s="15" t="n">
        <v>5</v>
      </c>
      <c r="BU25" s="15" t="n">
        <v>4</v>
      </c>
      <c r="BV25" s="15" t="n">
        <v>6</v>
      </c>
      <c r="BW25" s="15" t="n">
        <v>4</v>
      </c>
      <c r="BX25" s="15" t="n">
        <v>6</v>
      </c>
      <c r="BY25" s="15" t="n">
        <v>3</v>
      </c>
      <c r="BZ25" s="15" t="n">
        <v>6</v>
      </c>
      <c r="CA25" s="15" t="n">
        <v>4</v>
      </c>
      <c r="CB25" s="15" t="n">
        <f aca="false">SUM(BS25:CA25)</f>
        <v>43</v>
      </c>
      <c r="CC25" s="15" t="n">
        <f aca="false">BR25+CB25</f>
        <v>82</v>
      </c>
      <c r="CD25" s="15" t="n">
        <f aca="false">SUM(BS25:CA25)</f>
        <v>43</v>
      </c>
      <c r="CE25" s="15" t="n">
        <f aca="false">SUM(BV25:CA25)</f>
        <v>29</v>
      </c>
      <c r="CF25" s="15" t="n">
        <f aca="false">SUM(BY25:CA25)</f>
        <v>13</v>
      </c>
      <c r="CG25" s="15" t="n">
        <f aca="false">CA25</f>
        <v>4</v>
      </c>
    </row>
    <row r="26" customFormat="false" ht="15" hidden="false" customHeight="true" outlineLevel="0" collapsed="false">
      <c r="A26" s="20" t="n">
        <v>17</v>
      </c>
      <c r="B26" s="21" t="s">
        <v>64</v>
      </c>
      <c r="C26" s="21" t="s">
        <v>40</v>
      </c>
      <c r="D26" s="26" t="s">
        <v>286</v>
      </c>
      <c r="E26" s="26" t="n">
        <f aca="false">I26</f>
        <v>257</v>
      </c>
      <c r="F26" s="15" t="n">
        <f aca="false">AD26</f>
        <v>83</v>
      </c>
      <c r="G26" s="15" t="n">
        <f aca="false">BC26</f>
        <v>80</v>
      </c>
      <c r="H26" s="15" t="n">
        <f aca="false">CC26</f>
        <v>94</v>
      </c>
      <c r="I26" s="3" t="n">
        <f aca="false">F26+G26+H26</f>
        <v>257</v>
      </c>
      <c r="J26" s="15" t="n">
        <v>4</v>
      </c>
      <c r="K26" s="15" t="n">
        <v>4</v>
      </c>
      <c r="L26" s="15" t="n">
        <v>5</v>
      </c>
      <c r="M26" s="15" t="n">
        <v>3</v>
      </c>
      <c r="N26" s="15" t="n">
        <v>5</v>
      </c>
      <c r="O26" s="15" t="n">
        <v>3</v>
      </c>
      <c r="P26" s="15" t="n">
        <v>5</v>
      </c>
      <c r="Q26" s="15" t="n">
        <v>4</v>
      </c>
      <c r="R26" s="15" t="n">
        <v>7</v>
      </c>
      <c r="S26" s="15" t="n">
        <f aca="false">SUM(J26:R26)</f>
        <v>40</v>
      </c>
      <c r="T26" s="15" t="n">
        <v>6</v>
      </c>
      <c r="U26" s="15" t="n">
        <v>4</v>
      </c>
      <c r="V26" s="15" t="n">
        <v>3</v>
      </c>
      <c r="W26" s="15" t="n">
        <v>4</v>
      </c>
      <c r="X26" s="15" t="n">
        <v>5</v>
      </c>
      <c r="Y26" s="15" t="n">
        <v>6</v>
      </c>
      <c r="Z26" s="15" t="n">
        <v>5</v>
      </c>
      <c r="AA26" s="15" t="n">
        <v>4</v>
      </c>
      <c r="AB26" s="15" t="n">
        <v>6</v>
      </c>
      <c r="AC26" s="15" t="n">
        <f aca="false">SUM(T26:AB26)</f>
        <v>43</v>
      </c>
      <c r="AD26" s="15" t="n">
        <f aca="false">S26+AC26</f>
        <v>83</v>
      </c>
      <c r="AE26" s="15" t="n">
        <f aca="false">SUM(T26:AB26)</f>
        <v>43</v>
      </c>
      <c r="AF26" s="15" t="n">
        <f aca="false">SUM(W26:AB26)</f>
        <v>30</v>
      </c>
      <c r="AG26" s="15" t="n">
        <f aca="false">SUM(Z26:AB26)</f>
        <v>15</v>
      </c>
      <c r="AH26" s="15" t="n">
        <f aca="false">AB26</f>
        <v>6</v>
      </c>
      <c r="AI26" s="15" t="n">
        <v>4</v>
      </c>
      <c r="AJ26" s="15" t="n">
        <v>5</v>
      </c>
      <c r="AK26" s="15" t="n">
        <v>4</v>
      </c>
      <c r="AL26" s="15" t="n">
        <v>4</v>
      </c>
      <c r="AM26" s="15" t="n">
        <v>4</v>
      </c>
      <c r="AN26" s="15" t="n">
        <v>5</v>
      </c>
      <c r="AO26" s="15" t="n">
        <v>4</v>
      </c>
      <c r="AP26" s="15" t="n">
        <v>6</v>
      </c>
      <c r="AQ26" s="15" t="n">
        <v>7</v>
      </c>
      <c r="AR26" s="15" t="n">
        <f aca="false">SUM(AI26:AQ26)</f>
        <v>43</v>
      </c>
      <c r="AS26" s="15" t="n">
        <v>6</v>
      </c>
      <c r="AT26" s="15" t="n">
        <v>4</v>
      </c>
      <c r="AU26" s="15" t="n">
        <v>3</v>
      </c>
      <c r="AV26" s="15" t="n">
        <v>5</v>
      </c>
      <c r="AW26" s="15" t="n">
        <v>4</v>
      </c>
      <c r="AX26" s="15" t="n">
        <v>5</v>
      </c>
      <c r="AY26" s="15" t="n">
        <v>3</v>
      </c>
      <c r="AZ26" s="15" t="n">
        <v>4</v>
      </c>
      <c r="BA26" s="15" t="n">
        <v>3</v>
      </c>
      <c r="BB26" s="15" t="n">
        <f aca="false">SUM(AS26:BA26)</f>
        <v>37</v>
      </c>
      <c r="BC26" s="15" t="n">
        <f aca="false">AR26+BB26</f>
        <v>80</v>
      </c>
      <c r="BD26" s="15" t="n">
        <f aca="false">SUM(AS26:BA26)</f>
        <v>37</v>
      </c>
      <c r="BE26" s="15" t="n">
        <f aca="false">SUM(AV26:BA26)</f>
        <v>24</v>
      </c>
      <c r="BF26" s="15" t="n">
        <f aca="false">SUM(AY26:BA26)</f>
        <v>10</v>
      </c>
      <c r="BG26" s="15" t="n">
        <f aca="false">BA26</f>
        <v>3</v>
      </c>
      <c r="BI26" s="2" t="n">
        <v>4</v>
      </c>
      <c r="BJ26" s="2" t="n">
        <v>5</v>
      </c>
      <c r="BK26" s="2" t="n">
        <v>4</v>
      </c>
      <c r="BL26" s="2" t="n">
        <v>3</v>
      </c>
      <c r="BM26" s="2" t="n">
        <v>8</v>
      </c>
      <c r="BN26" s="2" t="n">
        <v>7</v>
      </c>
      <c r="BO26" s="2" t="n">
        <v>6</v>
      </c>
      <c r="BP26" s="2" t="n">
        <v>4</v>
      </c>
      <c r="BQ26" s="2" t="n">
        <v>6</v>
      </c>
      <c r="BR26" s="15" t="n">
        <f aca="false">SUM(BI26:BQ26)</f>
        <v>47</v>
      </c>
      <c r="BS26" s="15" t="n">
        <v>5</v>
      </c>
      <c r="BT26" s="15" t="n">
        <v>4</v>
      </c>
      <c r="BU26" s="15" t="n">
        <v>5</v>
      </c>
      <c r="BV26" s="15" t="n">
        <v>6</v>
      </c>
      <c r="BW26" s="15" t="n">
        <v>6</v>
      </c>
      <c r="BX26" s="15" t="n">
        <v>6</v>
      </c>
      <c r="BY26" s="15" t="n">
        <v>4</v>
      </c>
      <c r="BZ26" s="15" t="n">
        <v>5</v>
      </c>
      <c r="CA26" s="15" t="n">
        <v>6</v>
      </c>
      <c r="CB26" s="15" t="n">
        <f aca="false">SUM(BS26:CA26)</f>
        <v>47</v>
      </c>
      <c r="CC26" s="15" t="n">
        <f aca="false">BR26+CB26</f>
        <v>94</v>
      </c>
      <c r="CD26" s="15" t="n">
        <f aca="false">SUM(BS26:CA26)</f>
        <v>47</v>
      </c>
      <c r="CE26" s="15" t="n">
        <f aca="false">SUM(BV26:CA26)</f>
        <v>33</v>
      </c>
      <c r="CF26" s="15" t="n">
        <f aca="false">SUM(BY26:CA26)</f>
        <v>15</v>
      </c>
      <c r="CG26" s="15" t="n">
        <f aca="false">CA26</f>
        <v>6</v>
      </c>
    </row>
    <row r="27" customFormat="false" ht="15" hidden="true" customHeight="true" outlineLevel="0" collapsed="false">
      <c r="A27" s="20" t="n">
        <v>18</v>
      </c>
      <c r="B27" s="21" t="s">
        <v>74</v>
      </c>
      <c r="C27" s="21" t="s">
        <v>40</v>
      </c>
      <c r="D27" s="26" t="s">
        <v>195</v>
      </c>
      <c r="E27" s="26" t="n">
        <f aca="false">F27+G27</f>
        <v>166</v>
      </c>
      <c r="F27" s="15" t="n">
        <f aca="false">AD27</f>
        <v>89</v>
      </c>
      <c r="G27" s="15" t="n">
        <f aca="false">BC27</f>
        <v>77</v>
      </c>
      <c r="H27" s="15" t="s">
        <v>287</v>
      </c>
      <c r="I27" s="3" t="n">
        <f aca="false">F27+G27</f>
        <v>166</v>
      </c>
      <c r="J27" s="15" t="n">
        <v>4</v>
      </c>
      <c r="K27" s="15" t="n">
        <v>5</v>
      </c>
      <c r="L27" s="15" t="n">
        <v>6</v>
      </c>
      <c r="M27" s="15" t="n">
        <v>5</v>
      </c>
      <c r="N27" s="15" t="n">
        <v>7</v>
      </c>
      <c r="O27" s="15" t="n">
        <v>3</v>
      </c>
      <c r="P27" s="15" t="n">
        <v>4</v>
      </c>
      <c r="Q27" s="15" t="n">
        <v>5</v>
      </c>
      <c r="R27" s="15" t="n">
        <f aca="false">4+1</f>
        <v>5</v>
      </c>
      <c r="S27" s="15" t="n">
        <f aca="false">SUM(J27:R27)</f>
        <v>44</v>
      </c>
      <c r="T27" s="15" t="n">
        <v>6</v>
      </c>
      <c r="U27" s="15" t="n">
        <v>6</v>
      </c>
      <c r="V27" s="15" t="n">
        <v>3</v>
      </c>
      <c r="W27" s="15" t="n">
        <v>6</v>
      </c>
      <c r="X27" s="15" t="n">
        <v>4</v>
      </c>
      <c r="Y27" s="15" t="n">
        <v>7</v>
      </c>
      <c r="Z27" s="15" t="n">
        <v>3</v>
      </c>
      <c r="AA27" s="15" t="n">
        <v>5</v>
      </c>
      <c r="AB27" s="15" t="n">
        <v>5</v>
      </c>
      <c r="AC27" s="15" t="n">
        <f aca="false">SUM(T27:AB27)</f>
        <v>45</v>
      </c>
      <c r="AD27" s="15" t="n">
        <f aca="false">S27+AC27</f>
        <v>89</v>
      </c>
      <c r="AE27" s="15" t="n">
        <f aca="false">SUM(T27:AB27)</f>
        <v>45</v>
      </c>
      <c r="AF27" s="15" t="n">
        <f aca="false">SUM(W27:AB27)</f>
        <v>30</v>
      </c>
      <c r="AG27" s="15" t="n">
        <f aca="false">SUM(Z27:AB27)</f>
        <v>13</v>
      </c>
      <c r="AH27" s="15" t="n">
        <f aca="false">AB27</f>
        <v>5</v>
      </c>
      <c r="AI27" s="15" t="n">
        <v>3</v>
      </c>
      <c r="AJ27" s="15" t="n">
        <v>4</v>
      </c>
      <c r="AK27" s="15" t="n">
        <v>4</v>
      </c>
      <c r="AL27" s="15" t="n">
        <v>4</v>
      </c>
      <c r="AM27" s="15" t="n">
        <v>4</v>
      </c>
      <c r="AN27" s="15" t="n">
        <v>4</v>
      </c>
      <c r="AO27" s="15" t="n">
        <v>5</v>
      </c>
      <c r="AP27" s="15" t="n">
        <v>5</v>
      </c>
      <c r="AQ27" s="15" t="n">
        <v>5</v>
      </c>
      <c r="AR27" s="15" t="n">
        <f aca="false">SUM(AI27:AQ27)</f>
        <v>38</v>
      </c>
      <c r="AS27" s="15" t="n">
        <v>5</v>
      </c>
      <c r="AT27" s="15" t="n">
        <v>4</v>
      </c>
      <c r="AU27" s="15" t="n">
        <v>4</v>
      </c>
      <c r="AV27" s="15" t="n">
        <v>5</v>
      </c>
      <c r="AW27" s="15" t="n">
        <v>3</v>
      </c>
      <c r="AX27" s="15" t="n">
        <v>5</v>
      </c>
      <c r="AY27" s="15" t="n">
        <v>3</v>
      </c>
      <c r="AZ27" s="15" t="n">
        <v>5</v>
      </c>
      <c r="BA27" s="15" t="n">
        <v>5</v>
      </c>
      <c r="BB27" s="15" t="n">
        <f aca="false">SUM(AS27:BA27)</f>
        <v>39</v>
      </c>
      <c r="BC27" s="15" t="n">
        <f aca="false">AR27+BB27</f>
        <v>77</v>
      </c>
      <c r="BD27" s="15" t="n">
        <f aca="false">SUM(AS27:BA27)</f>
        <v>39</v>
      </c>
      <c r="BE27" s="15" t="n">
        <f aca="false">SUM(AV27:BA27)</f>
        <v>26</v>
      </c>
      <c r="BF27" s="15" t="n">
        <f aca="false">SUM(AY27:BA27)</f>
        <v>13</v>
      </c>
      <c r="BG27" s="15" t="n">
        <f aca="false">BA27</f>
        <v>5</v>
      </c>
      <c r="BI27" s="2" t="s">
        <v>158</v>
      </c>
      <c r="BR27" s="15" t="n">
        <f aca="false">SUM(BI27:BQ27)</f>
        <v>0</v>
      </c>
      <c r="BS27" s="15" t="s">
        <v>158</v>
      </c>
      <c r="BT27" s="15" t="s">
        <v>158</v>
      </c>
      <c r="BU27" s="15" t="s">
        <v>158</v>
      </c>
      <c r="BV27" s="15" t="s">
        <v>158</v>
      </c>
      <c r="BW27" s="15" t="s">
        <v>158</v>
      </c>
      <c r="BX27" s="15" t="s">
        <v>158</v>
      </c>
      <c r="BY27" s="15" t="s">
        <v>158</v>
      </c>
      <c r="BZ27" s="15" t="s">
        <v>158</v>
      </c>
      <c r="CA27" s="15" t="s">
        <v>158</v>
      </c>
      <c r="CB27" s="15" t="n">
        <f aca="false">SUM(BS27:CA27)</f>
        <v>0</v>
      </c>
      <c r="CC27" s="15" t="n">
        <f aca="false">BR27+CB27</f>
        <v>0</v>
      </c>
      <c r="CD27" s="15" t="n">
        <f aca="false">SUM(BS27:CA27)</f>
        <v>0</v>
      </c>
      <c r="CE27" s="15" t="n">
        <f aca="false">SUM(BV27:CA27)</f>
        <v>0</v>
      </c>
      <c r="CF27" s="15" t="n">
        <f aca="false">SUM(BY27:CA27)</f>
        <v>0</v>
      </c>
      <c r="CG27" s="15" t="str">
        <f aca="false">CA27</f>
        <v> </v>
      </c>
    </row>
    <row r="28" customFormat="false" ht="18" hidden="true" customHeight="true" outlineLevel="0" collapsed="false">
      <c r="A28" s="20" t="n">
        <v>19</v>
      </c>
      <c r="B28" s="21" t="s">
        <v>69</v>
      </c>
      <c r="C28" s="21" t="s">
        <v>40</v>
      </c>
      <c r="D28" s="26" t="s">
        <v>196</v>
      </c>
      <c r="E28" s="26" t="n">
        <f aca="false">F28+G28</f>
        <v>166</v>
      </c>
      <c r="F28" s="15" t="n">
        <f aca="false">AD28</f>
        <v>87</v>
      </c>
      <c r="G28" s="15" t="n">
        <f aca="false">BC28</f>
        <v>79</v>
      </c>
      <c r="H28" s="15" t="s">
        <v>287</v>
      </c>
      <c r="I28" s="3" t="n">
        <f aca="false">F28+G28</f>
        <v>166</v>
      </c>
      <c r="J28" s="15" t="n">
        <v>5</v>
      </c>
      <c r="K28" s="15" t="n">
        <v>7</v>
      </c>
      <c r="L28" s="15" t="n">
        <v>4</v>
      </c>
      <c r="M28" s="15" t="n">
        <v>4</v>
      </c>
      <c r="N28" s="15" t="n">
        <v>6</v>
      </c>
      <c r="O28" s="15" t="n">
        <v>3</v>
      </c>
      <c r="P28" s="15" t="n">
        <v>4</v>
      </c>
      <c r="Q28" s="15" t="n">
        <v>5</v>
      </c>
      <c r="R28" s="15" t="n">
        <v>6</v>
      </c>
      <c r="S28" s="15" t="n">
        <f aca="false">SUM(J28:R28)</f>
        <v>44</v>
      </c>
      <c r="T28" s="15" t="n">
        <v>6</v>
      </c>
      <c r="U28" s="15" t="n">
        <v>5</v>
      </c>
      <c r="V28" s="15" t="n">
        <v>3</v>
      </c>
      <c r="W28" s="15" t="n">
        <v>4</v>
      </c>
      <c r="X28" s="15" t="n">
        <v>4</v>
      </c>
      <c r="Y28" s="15" t="n">
        <v>6</v>
      </c>
      <c r="Z28" s="15" t="n">
        <v>5</v>
      </c>
      <c r="AA28" s="15" t="n">
        <v>5</v>
      </c>
      <c r="AB28" s="15" t="n">
        <v>5</v>
      </c>
      <c r="AC28" s="15" t="n">
        <f aca="false">SUM(T28:AB28)</f>
        <v>43</v>
      </c>
      <c r="AD28" s="15" t="n">
        <f aca="false">S28+AC28</f>
        <v>87</v>
      </c>
      <c r="AE28" s="15" t="n">
        <f aca="false">SUM(T28:AB28)</f>
        <v>43</v>
      </c>
      <c r="AF28" s="15" t="n">
        <f aca="false">SUM(W28:AB28)</f>
        <v>29</v>
      </c>
      <c r="AG28" s="15" t="n">
        <f aca="false">SUM(Z28:AB28)</f>
        <v>15</v>
      </c>
      <c r="AH28" s="15" t="n">
        <f aca="false">AB28</f>
        <v>5</v>
      </c>
      <c r="AI28" s="15" t="n">
        <v>4</v>
      </c>
      <c r="AJ28" s="15" t="n">
        <v>4</v>
      </c>
      <c r="AK28" s="15" t="n">
        <v>4</v>
      </c>
      <c r="AL28" s="15" t="n">
        <v>5</v>
      </c>
      <c r="AM28" s="15" t="n">
        <v>5</v>
      </c>
      <c r="AN28" s="15" t="n">
        <v>3</v>
      </c>
      <c r="AO28" s="15" t="n">
        <v>4</v>
      </c>
      <c r="AP28" s="15" t="n">
        <v>5</v>
      </c>
      <c r="AQ28" s="15" t="n">
        <v>5</v>
      </c>
      <c r="AR28" s="15" t="n">
        <f aca="false">SUM(AI28:AQ28)</f>
        <v>39</v>
      </c>
      <c r="AS28" s="15" t="n">
        <v>6</v>
      </c>
      <c r="AT28" s="15" t="n">
        <v>4</v>
      </c>
      <c r="AU28" s="15" t="n">
        <v>3</v>
      </c>
      <c r="AV28" s="15" t="n">
        <v>6</v>
      </c>
      <c r="AW28" s="15" t="n">
        <v>5</v>
      </c>
      <c r="AX28" s="15" t="n">
        <v>5</v>
      </c>
      <c r="AY28" s="15" t="n">
        <v>3</v>
      </c>
      <c r="AZ28" s="15" t="n">
        <v>4</v>
      </c>
      <c r="BA28" s="15" t="n">
        <v>4</v>
      </c>
      <c r="BB28" s="15" t="n">
        <f aca="false">SUM(AS28:BA28)</f>
        <v>40</v>
      </c>
      <c r="BC28" s="15" t="n">
        <f aca="false">AR28+BB28</f>
        <v>79</v>
      </c>
      <c r="BD28" s="15" t="n">
        <f aca="false">SUM(AS28:BA28)</f>
        <v>40</v>
      </c>
      <c r="BE28" s="15" t="n">
        <f aca="false">SUM(AV28:BA28)</f>
        <v>27</v>
      </c>
      <c r="BF28" s="15" t="n">
        <f aca="false">SUM(AY28:BA28)</f>
        <v>11</v>
      </c>
      <c r="BG28" s="15" t="n">
        <f aca="false">BA28</f>
        <v>4</v>
      </c>
      <c r="BR28" s="15" t="n">
        <f aca="false">SUM(BI28:BQ28)</f>
        <v>0</v>
      </c>
      <c r="BS28" s="15" t="s">
        <v>158</v>
      </c>
      <c r="BT28" s="15" t="s">
        <v>158</v>
      </c>
      <c r="BU28" s="15" t="s">
        <v>158</v>
      </c>
      <c r="BV28" s="15" t="s">
        <v>158</v>
      </c>
      <c r="BW28" s="15" t="s">
        <v>158</v>
      </c>
      <c r="BX28" s="15" t="s">
        <v>158</v>
      </c>
      <c r="BY28" s="15" t="s">
        <v>158</v>
      </c>
      <c r="BZ28" s="15" t="s">
        <v>158</v>
      </c>
      <c r="CA28" s="15" t="s">
        <v>158</v>
      </c>
      <c r="CB28" s="15" t="n">
        <f aca="false">SUM(BS28:CA28)</f>
        <v>0</v>
      </c>
      <c r="CC28" s="15" t="n">
        <f aca="false">BR28+CB28</f>
        <v>0</v>
      </c>
      <c r="CD28" s="15" t="n">
        <f aca="false">SUM(BS28:CA28)</f>
        <v>0</v>
      </c>
      <c r="CE28" s="15" t="n">
        <f aca="false">SUM(BV28:CA28)</f>
        <v>0</v>
      </c>
      <c r="CF28" s="15" t="n">
        <f aca="false">SUM(BY28:CA28)</f>
        <v>0</v>
      </c>
      <c r="CG28" s="15" t="str">
        <f aca="false">CA28</f>
        <v> </v>
      </c>
    </row>
    <row r="29" customFormat="false" ht="15" hidden="true" customHeight="true" outlineLevel="0" collapsed="false">
      <c r="A29" s="20" t="n">
        <v>20</v>
      </c>
      <c r="B29" s="21" t="s">
        <v>58</v>
      </c>
      <c r="C29" s="21" t="s">
        <v>40</v>
      </c>
      <c r="D29" s="26" t="s">
        <v>197</v>
      </c>
      <c r="E29" s="26" t="n">
        <f aca="false">F29+G29</f>
        <v>167</v>
      </c>
      <c r="F29" s="15" t="n">
        <f aca="false">AD29</f>
        <v>82</v>
      </c>
      <c r="G29" s="15" t="n">
        <f aca="false">BC29</f>
        <v>85</v>
      </c>
      <c r="H29" s="15" t="s">
        <v>287</v>
      </c>
      <c r="I29" s="3" t="n">
        <f aca="false">F29+G29</f>
        <v>167</v>
      </c>
      <c r="J29" s="15" t="n">
        <v>6</v>
      </c>
      <c r="K29" s="15" t="n">
        <v>5</v>
      </c>
      <c r="L29" s="15" t="n">
        <v>4</v>
      </c>
      <c r="M29" s="15" t="n">
        <v>5</v>
      </c>
      <c r="N29" s="15" t="n">
        <v>6</v>
      </c>
      <c r="O29" s="15" t="n">
        <v>4</v>
      </c>
      <c r="P29" s="15" t="n">
        <v>4</v>
      </c>
      <c r="Q29" s="15" t="n">
        <v>4</v>
      </c>
      <c r="R29" s="15" t="n">
        <v>6</v>
      </c>
      <c r="S29" s="15" t="n">
        <f aca="false">SUM(J29:R29)</f>
        <v>44</v>
      </c>
      <c r="T29" s="15" t="n">
        <v>5</v>
      </c>
      <c r="U29" s="15" t="n">
        <v>4</v>
      </c>
      <c r="V29" s="15" t="n">
        <v>2</v>
      </c>
      <c r="W29" s="15" t="n">
        <v>5</v>
      </c>
      <c r="X29" s="15" t="n">
        <v>4</v>
      </c>
      <c r="Y29" s="15" t="n">
        <v>6</v>
      </c>
      <c r="Z29" s="15" t="n">
        <v>3</v>
      </c>
      <c r="AA29" s="15" t="n">
        <v>4</v>
      </c>
      <c r="AB29" s="15" t="n">
        <v>5</v>
      </c>
      <c r="AC29" s="15" t="n">
        <f aca="false">SUM(T29:AB29)</f>
        <v>38</v>
      </c>
      <c r="AD29" s="15" t="n">
        <f aca="false">S29+AC29</f>
        <v>82</v>
      </c>
      <c r="AE29" s="15" t="n">
        <f aca="false">SUM(T29:AB29)</f>
        <v>38</v>
      </c>
      <c r="AF29" s="15" t="n">
        <f aca="false">SUM(W29:AB29)</f>
        <v>27</v>
      </c>
      <c r="AG29" s="15" t="n">
        <f aca="false">SUM(Z29:AB29)</f>
        <v>12</v>
      </c>
      <c r="AH29" s="15" t="n">
        <f aca="false">AB29</f>
        <v>5</v>
      </c>
      <c r="AI29" s="15" t="n">
        <v>4</v>
      </c>
      <c r="AJ29" s="15" t="n">
        <v>4</v>
      </c>
      <c r="AK29" s="15" t="n">
        <v>5</v>
      </c>
      <c r="AL29" s="15" t="n">
        <v>5</v>
      </c>
      <c r="AM29" s="15" t="n">
        <v>6</v>
      </c>
      <c r="AN29" s="15" t="n">
        <v>3</v>
      </c>
      <c r="AO29" s="15" t="n">
        <v>4</v>
      </c>
      <c r="AP29" s="15" t="n">
        <v>4</v>
      </c>
      <c r="AQ29" s="15" t="n">
        <v>6</v>
      </c>
      <c r="AR29" s="15" t="n">
        <f aca="false">SUM(AI29:AQ29)</f>
        <v>41</v>
      </c>
      <c r="AS29" s="15" t="n">
        <v>6</v>
      </c>
      <c r="AT29" s="15" t="n">
        <v>7</v>
      </c>
      <c r="AU29" s="15" t="n">
        <v>4</v>
      </c>
      <c r="AV29" s="15" t="n">
        <v>6</v>
      </c>
      <c r="AW29" s="15" t="n">
        <v>4</v>
      </c>
      <c r="AX29" s="15" t="n">
        <v>5</v>
      </c>
      <c r="AY29" s="15" t="n">
        <v>3</v>
      </c>
      <c r="AZ29" s="15" t="n">
        <v>5</v>
      </c>
      <c r="BA29" s="15" t="n">
        <v>4</v>
      </c>
      <c r="BB29" s="15" t="n">
        <f aca="false">SUM(AS29:BA29)</f>
        <v>44</v>
      </c>
      <c r="BC29" s="15" t="n">
        <f aca="false">AR29+BB29</f>
        <v>85</v>
      </c>
      <c r="BD29" s="15" t="n">
        <f aca="false">SUM(AS29:BA29)</f>
        <v>44</v>
      </c>
      <c r="BE29" s="15" t="n">
        <f aca="false">SUM(AV29:BA29)</f>
        <v>27</v>
      </c>
      <c r="BF29" s="15" t="n">
        <f aca="false">SUM(AY29:BA29)</f>
        <v>12</v>
      </c>
      <c r="BG29" s="15" t="n">
        <f aca="false">BA29</f>
        <v>4</v>
      </c>
      <c r="BR29" s="15" t="n">
        <f aca="false">SUM(BI29:BQ29)</f>
        <v>0</v>
      </c>
      <c r="BS29" s="15" t="s">
        <v>158</v>
      </c>
      <c r="BT29" s="15" t="s">
        <v>158</v>
      </c>
      <c r="BU29" s="15" t="s">
        <v>158</v>
      </c>
      <c r="BV29" s="15" t="s">
        <v>158</v>
      </c>
      <c r="BW29" s="15" t="s">
        <v>158</v>
      </c>
      <c r="BX29" s="15" t="s">
        <v>158</v>
      </c>
      <c r="BY29" s="15" t="s">
        <v>158</v>
      </c>
      <c r="BZ29" s="15" t="s">
        <v>158</v>
      </c>
      <c r="CA29" s="15" t="s">
        <v>158</v>
      </c>
      <c r="CB29" s="15" t="n">
        <f aca="false">SUM(BS29:CA29)</f>
        <v>0</v>
      </c>
      <c r="CC29" s="15" t="n">
        <f aca="false">BR29+CB29</f>
        <v>0</v>
      </c>
      <c r="CD29" s="15" t="n">
        <f aca="false">SUM(BS29:CA29)</f>
        <v>0</v>
      </c>
      <c r="CE29" s="15" t="n">
        <f aca="false">SUM(BV29:CA29)</f>
        <v>0</v>
      </c>
      <c r="CF29" s="15" t="n">
        <f aca="false">SUM(BY29:CA29)</f>
        <v>0</v>
      </c>
      <c r="CG29" s="15" t="str">
        <f aca="false">CA29</f>
        <v> </v>
      </c>
    </row>
    <row r="30" customFormat="false" ht="15" hidden="true" customHeight="true" outlineLevel="0" collapsed="false">
      <c r="A30" s="20" t="n">
        <v>21</v>
      </c>
      <c r="B30" s="21" t="s">
        <v>73</v>
      </c>
      <c r="C30" s="21" t="s">
        <v>40</v>
      </c>
      <c r="D30" s="26" t="s">
        <v>198</v>
      </c>
      <c r="E30" s="26" t="n">
        <f aca="false">F30+G30</f>
        <v>177</v>
      </c>
      <c r="F30" s="15" t="n">
        <f aca="false">AD30</f>
        <v>89</v>
      </c>
      <c r="G30" s="15" t="n">
        <f aca="false">BC30</f>
        <v>88</v>
      </c>
      <c r="H30" s="15" t="s">
        <v>287</v>
      </c>
      <c r="I30" s="3" t="n">
        <f aca="false">F30+G30</f>
        <v>177</v>
      </c>
      <c r="J30" s="15" t="n">
        <v>5</v>
      </c>
      <c r="K30" s="15" t="n">
        <v>5</v>
      </c>
      <c r="L30" s="15" t="n">
        <v>6</v>
      </c>
      <c r="M30" s="15" t="n">
        <v>5</v>
      </c>
      <c r="N30" s="15" t="n">
        <v>6</v>
      </c>
      <c r="O30" s="15" t="n">
        <v>3</v>
      </c>
      <c r="P30" s="15" t="n">
        <v>5</v>
      </c>
      <c r="Q30" s="15" t="n">
        <v>4</v>
      </c>
      <c r="R30" s="15" t="n">
        <v>6</v>
      </c>
      <c r="S30" s="15" t="n">
        <f aca="false">SUM(J30:R30)</f>
        <v>45</v>
      </c>
      <c r="T30" s="15" t="n">
        <v>5</v>
      </c>
      <c r="U30" s="15" t="n">
        <v>5</v>
      </c>
      <c r="V30" s="15" t="n">
        <v>5</v>
      </c>
      <c r="W30" s="15" t="n">
        <v>4</v>
      </c>
      <c r="X30" s="15" t="n">
        <v>4</v>
      </c>
      <c r="Y30" s="15" t="n">
        <v>5</v>
      </c>
      <c r="Z30" s="15" t="n">
        <v>4</v>
      </c>
      <c r="AA30" s="15" t="n">
        <v>7</v>
      </c>
      <c r="AB30" s="15" t="n">
        <v>5</v>
      </c>
      <c r="AC30" s="15" t="n">
        <f aca="false">SUM(T30:AB30)</f>
        <v>44</v>
      </c>
      <c r="AD30" s="15" t="n">
        <f aca="false">S30+AC30</f>
        <v>89</v>
      </c>
      <c r="AE30" s="15" t="n">
        <f aca="false">SUM(T30:AB30)</f>
        <v>44</v>
      </c>
      <c r="AF30" s="15" t="n">
        <f aca="false">SUM(W30:AB30)</f>
        <v>29</v>
      </c>
      <c r="AG30" s="15" t="n">
        <f aca="false">SUM(Z30:AB30)</f>
        <v>16</v>
      </c>
      <c r="AH30" s="15" t="n">
        <f aca="false">AB30</f>
        <v>5</v>
      </c>
      <c r="AI30" s="15" t="n">
        <v>4</v>
      </c>
      <c r="AJ30" s="15" t="n">
        <v>6</v>
      </c>
      <c r="AK30" s="15" t="n">
        <v>6</v>
      </c>
      <c r="AL30" s="15" t="n">
        <v>6</v>
      </c>
      <c r="AM30" s="15" t="n">
        <v>5</v>
      </c>
      <c r="AN30" s="15" t="n">
        <v>4</v>
      </c>
      <c r="AO30" s="15" t="n">
        <v>6</v>
      </c>
      <c r="AP30" s="15" t="n">
        <v>4</v>
      </c>
      <c r="AQ30" s="15" t="n">
        <v>6</v>
      </c>
      <c r="AR30" s="15" t="n">
        <f aca="false">SUM(AI30:AQ30)</f>
        <v>47</v>
      </c>
      <c r="AS30" s="15" t="n">
        <v>6</v>
      </c>
      <c r="AT30" s="15" t="n">
        <v>6</v>
      </c>
      <c r="AU30" s="15" t="n">
        <v>2</v>
      </c>
      <c r="AV30" s="15" t="n">
        <v>4</v>
      </c>
      <c r="AW30" s="15" t="n">
        <v>4</v>
      </c>
      <c r="AX30" s="15" t="n">
        <v>5</v>
      </c>
      <c r="AY30" s="15" t="n">
        <v>3</v>
      </c>
      <c r="AZ30" s="15" t="n">
        <v>7</v>
      </c>
      <c r="BA30" s="15" t="n">
        <v>4</v>
      </c>
      <c r="BB30" s="15" t="n">
        <f aca="false">SUM(AS30:BA30)</f>
        <v>41</v>
      </c>
      <c r="BC30" s="15" t="n">
        <f aca="false">AR30+BB30</f>
        <v>88</v>
      </c>
      <c r="BD30" s="15" t="n">
        <f aca="false">SUM(AS30:BA30)</f>
        <v>41</v>
      </c>
      <c r="BE30" s="15" t="n">
        <f aca="false">SUM(AV30:BA30)</f>
        <v>27</v>
      </c>
      <c r="BF30" s="15" t="n">
        <f aca="false">SUM(AY30:BA30)</f>
        <v>14</v>
      </c>
      <c r="BG30" s="15" t="n">
        <f aca="false">BA30</f>
        <v>4</v>
      </c>
      <c r="BR30" s="15" t="n">
        <f aca="false">SUM(BI30:BQ30)</f>
        <v>0</v>
      </c>
      <c r="BS30" s="15" t="s">
        <v>158</v>
      </c>
      <c r="BT30" s="15" t="s">
        <v>158</v>
      </c>
      <c r="BU30" s="15" t="s">
        <v>158</v>
      </c>
      <c r="BV30" s="15" t="s">
        <v>158</v>
      </c>
      <c r="BW30" s="15" t="s">
        <v>158</v>
      </c>
      <c r="BX30" s="15" t="s">
        <v>158</v>
      </c>
      <c r="BY30" s="15" t="s">
        <v>158</v>
      </c>
      <c r="BZ30" s="15" t="s">
        <v>158</v>
      </c>
      <c r="CA30" s="15" t="s">
        <v>158</v>
      </c>
      <c r="CB30" s="15" t="n">
        <f aca="false">SUM(BS30:CA30)</f>
        <v>0</v>
      </c>
      <c r="CC30" s="15" t="n">
        <f aca="false">BR30+CB30</f>
        <v>0</v>
      </c>
      <c r="CD30" s="15" t="n">
        <f aca="false">SUM(BS30:CA30)</f>
        <v>0</v>
      </c>
      <c r="CE30" s="15" t="n">
        <f aca="false">SUM(BV30:CA30)</f>
        <v>0</v>
      </c>
      <c r="CF30" s="15" t="n">
        <f aca="false">SUM(BY30:CA30)</f>
        <v>0</v>
      </c>
      <c r="CG30" s="15" t="str">
        <f aca="false">CA30</f>
        <v> </v>
      </c>
    </row>
    <row r="31" customFormat="false" ht="15" hidden="true" customHeight="true" outlineLevel="0" collapsed="false">
      <c r="A31" s="20" t="n">
        <v>22</v>
      </c>
      <c r="B31" s="21" t="s">
        <v>68</v>
      </c>
      <c r="C31" s="21" t="s">
        <v>40</v>
      </c>
      <c r="D31" s="26" t="s">
        <v>199</v>
      </c>
      <c r="E31" s="26" t="n">
        <f aca="false">F31+G31</f>
        <v>177</v>
      </c>
      <c r="F31" s="15" t="n">
        <f aca="false">AD31</f>
        <v>85</v>
      </c>
      <c r="G31" s="15" t="n">
        <f aca="false">BC31</f>
        <v>92</v>
      </c>
      <c r="H31" s="15" t="s">
        <v>287</v>
      </c>
      <c r="I31" s="3" t="n">
        <f aca="false">F31+G31</f>
        <v>177</v>
      </c>
      <c r="J31" s="15" t="n">
        <v>6</v>
      </c>
      <c r="K31" s="15" t="n">
        <v>5</v>
      </c>
      <c r="L31" s="15" t="n">
        <v>4</v>
      </c>
      <c r="M31" s="15" t="n">
        <v>3</v>
      </c>
      <c r="N31" s="15" t="n">
        <v>5</v>
      </c>
      <c r="O31" s="15" t="n">
        <v>4</v>
      </c>
      <c r="P31" s="15" t="n">
        <v>4</v>
      </c>
      <c r="Q31" s="15" t="n">
        <v>4</v>
      </c>
      <c r="R31" s="15" t="n">
        <v>6</v>
      </c>
      <c r="S31" s="15" t="n">
        <f aca="false">SUM(J31:R31)</f>
        <v>41</v>
      </c>
      <c r="T31" s="15" t="n">
        <v>7</v>
      </c>
      <c r="U31" s="15" t="n">
        <v>5</v>
      </c>
      <c r="V31" s="15" t="n">
        <v>3</v>
      </c>
      <c r="W31" s="15" t="n">
        <v>5</v>
      </c>
      <c r="X31" s="15" t="n">
        <v>6</v>
      </c>
      <c r="Y31" s="15" t="n">
        <v>5</v>
      </c>
      <c r="Z31" s="15" t="n">
        <v>3</v>
      </c>
      <c r="AA31" s="15" t="n">
        <v>4</v>
      </c>
      <c r="AB31" s="15" t="n">
        <v>6</v>
      </c>
      <c r="AC31" s="15" t="n">
        <f aca="false">SUM(T31:AB31)</f>
        <v>44</v>
      </c>
      <c r="AD31" s="15" t="n">
        <f aca="false">S31+AC31</f>
        <v>85</v>
      </c>
      <c r="AE31" s="15" t="n">
        <f aca="false">SUM(T31:AB31)</f>
        <v>44</v>
      </c>
      <c r="AF31" s="15" t="n">
        <f aca="false">SUM(W31:AB31)</f>
        <v>29</v>
      </c>
      <c r="AG31" s="15" t="n">
        <f aca="false">SUM(Z31:AB31)</f>
        <v>13</v>
      </c>
      <c r="AH31" s="15" t="n">
        <f aca="false">AB31</f>
        <v>6</v>
      </c>
      <c r="AI31" s="15" t="n">
        <v>4</v>
      </c>
      <c r="AJ31" s="15" t="n">
        <v>5</v>
      </c>
      <c r="AK31" s="15" t="n">
        <v>6</v>
      </c>
      <c r="AL31" s="15" t="n">
        <v>3</v>
      </c>
      <c r="AM31" s="15" t="n">
        <v>5</v>
      </c>
      <c r="AN31" s="15" t="n">
        <v>6</v>
      </c>
      <c r="AO31" s="15" t="n">
        <v>5</v>
      </c>
      <c r="AP31" s="15" t="n">
        <v>5</v>
      </c>
      <c r="AQ31" s="15" t="n">
        <v>7</v>
      </c>
      <c r="AR31" s="15" t="n">
        <f aca="false">SUM(AI31:AQ31)</f>
        <v>46</v>
      </c>
      <c r="AS31" s="15" t="n">
        <v>8</v>
      </c>
      <c r="AT31" s="15" t="n">
        <v>5</v>
      </c>
      <c r="AU31" s="15" t="n">
        <v>4</v>
      </c>
      <c r="AV31" s="15" t="n">
        <v>6</v>
      </c>
      <c r="AW31" s="15" t="n">
        <v>4</v>
      </c>
      <c r="AX31" s="15" t="n">
        <v>5</v>
      </c>
      <c r="AY31" s="15" t="n">
        <v>3</v>
      </c>
      <c r="AZ31" s="15" t="n">
        <v>6</v>
      </c>
      <c r="BA31" s="15" t="n">
        <v>5</v>
      </c>
      <c r="BB31" s="15" t="n">
        <f aca="false">SUM(AS31:BA31)</f>
        <v>46</v>
      </c>
      <c r="BC31" s="15" t="n">
        <f aca="false">AR31+BB31</f>
        <v>92</v>
      </c>
      <c r="BD31" s="15" t="n">
        <f aca="false">SUM(AS31:BA31)</f>
        <v>46</v>
      </c>
      <c r="BE31" s="15" t="n">
        <f aca="false">SUM(AV31:BA31)</f>
        <v>29</v>
      </c>
      <c r="BF31" s="15" t="n">
        <f aca="false">SUM(AY31:BA31)</f>
        <v>14</v>
      </c>
      <c r="BG31" s="15" t="n">
        <f aca="false">BA31</f>
        <v>5</v>
      </c>
      <c r="BR31" s="15" t="n">
        <f aca="false">SUM(BI31:BQ31)</f>
        <v>0</v>
      </c>
      <c r="BS31" s="15" t="s">
        <v>158</v>
      </c>
      <c r="BT31" s="15" t="s">
        <v>158</v>
      </c>
      <c r="BU31" s="15" t="s">
        <v>158</v>
      </c>
      <c r="BV31" s="15" t="s">
        <v>158</v>
      </c>
      <c r="BW31" s="15" t="s">
        <v>158</v>
      </c>
      <c r="BX31" s="15" t="s">
        <v>158</v>
      </c>
      <c r="BY31" s="15" t="s">
        <v>158</v>
      </c>
      <c r="BZ31" s="15" t="s">
        <v>158</v>
      </c>
      <c r="CA31" s="15" t="s">
        <v>158</v>
      </c>
      <c r="CB31" s="15" t="n">
        <f aca="false">SUM(BS31:CA31)</f>
        <v>0</v>
      </c>
      <c r="CC31" s="15" t="n">
        <f aca="false">BR31+CB31</f>
        <v>0</v>
      </c>
      <c r="CD31" s="15" t="n">
        <f aca="false">SUM(BS31:CA31)</f>
        <v>0</v>
      </c>
      <c r="CE31" s="15" t="n">
        <f aca="false">SUM(BV31:CA31)</f>
        <v>0</v>
      </c>
      <c r="CF31" s="15" t="n">
        <f aca="false">SUM(BY31:CA31)</f>
        <v>0</v>
      </c>
      <c r="CG31" s="15" t="str">
        <f aca="false">CA31</f>
        <v> </v>
      </c>
    </row>
    <row r="32" customFormat="false" ht="15" hidden="true" customHeight="true" outlineLevel="0" collapsed="false">
      <c r="A32" s="20" t="n">
        <v>23</v>
      </c>
      <c r="B32" s="21" t="s">
        <v>76</v>
      </c>
      <c r="C32" s="21" t="s">
        <v>40</v>
      </c>
      <c r="D32" s="26" t="s">
        <v>200</v>
      </c>
      <c r="E32" s="26" t="n">
        <f aca="false">F32+G32</f>
        <v>181</v>
      </c>
      <c r="F32" s="15" t="n">
        <f aca="false">AD32</f>
        <v>96</v>
      </c>
      <c r="G32" s="15" t="n">
        <f aca="false">BC32</f>
        <v>85</v>
      </c>
      <c r="H32" s="15" t="s">
        <v>287</v>
      </c>
      <c r="I32" s="3" t="n">
        <f aca="false">F32+G32</f>
        <v>181</v>
      </c>
      <c r="J32" s="15" t="n">
        <v>4</v>
      </c>
      <c r="K32" s="15" t="n">
        <v>5</v>
      </c>
      <c r="L32" s="15" t="n">
        <v>5</v>
      </c>
      <c r="M32" s="15" t="n">
        <v>4</v>
      </c>
      <c r="N32" s="15" t="n">
        <v>8</v>
      </c>
      <c r="O32" s="15" t="n">
        <v>4</v>
      </c>
      <c r="P32" s="15" t="n">
        <v>5</v>
      </c>
      <c r="Q32" s="15" t="n">
        <v>4</v>
      </c>
      <c r="R32" s="15" t="n">
        <v>7</v>
      </c>
      <c r="S32" s="15" t="n">
        <f aca="false">SUM(J32:R32)</f>
        <v>46</v>
      </c>
      <c r="T32" s="15" t="n">
        <v>7</v>
      </c>
      <c r="U32" s="15" t="n">
        <v>6</v>
      </c>
      <c r="V32" s="15" t="n">
        <v>4</v>
      </c>
      <c r="W32" s="15" t="n">
        <v>5</v>
      </c>
      <c r="X32" s="15" t="n">
        <v>6</v>
      </c>
      <c r="Y32" s="15" t="n">
        <v>8</v>
      </c>
      <c r="Z32" s="15" t="n">
        <v>4</v>
      </c>
      <c r="AA32" s="15" t="n">
        <v>5</v>
      </c>
      <c r="AB32" s="15" t="n">
        <v>5</v>
      </c>
      <c r="AC32" s="15" t="n">
        <f aca="false">SUM(T32:AB32)</f>
        <v>50</v>
      </c>
      <c r="AD32" s="15" t="n">
        <f aca="false">S32+AC32</f>
        <v>96</v>
      </c>
      <c r="AE32" s="15" t="n">
        <f aca="false">SUM(T32:AB32)</f>
        <v>50</v>
      </c>
      <c r="AF32" s="15" t="n">
        <f aca="false">SUM(W32:AB32)</f>
        <v>33</v>
      </c>
      <c r="AG32" s="15" t="n">
        <f aca="false">SUM(Z32:AB32)</f>
        <v>14</v>
      </c>
      <c r="AH32" s="15" t="n">
        <f aca="false">AB32</f>
        <v>5</v>
      </c>
      <c r="AI32" s="15" t="n">
        <v>3</v>
      </c>
      <c r="AJ32" s="15" t="n">
        <v>6</v>
      </c>
      <c r="AK32" s="15" t="n">
        <v>6</v>
      </c>
      <c r="AL32" s="15" t="n">
        <v>3</v>
      </c>
      <c r="AM32" s="15" t="n">
        <v>6</v>
      </c>
      <c r="AN32" s="15" t="n">
        <v>4</v>
      </c>
      <c r="AO32" s="15" t="n">
        <v>5</v>
      </c>
      <c r="AP32" s="15" t="n">
        <v>5</v>
      </c>
      <c r="AQ32" s="15" t="n">
        <v>6</v>
      </c>
      <c r="AR32" s="15" t="n">
        <f aca="false">SUM(AI32:AQ32)</f>
        <v>44</v>
      </c>
      <c r="AS32" s="15" t="n">
        <v>5</v>
      </c>
      <c r="AT32" s="15" t="n">
        <v>6</v>
      </c>
      <c r="AU32" s="15" t="n">
        <v>3</v>
      </c>
      <c r="AV32" s="15" t="n">
        <v>4</v>
      </c>
      <c r="AW32" s="15" t="n">
        <v>5</v>
      </c>
      <c r="AX32" s="15" t="n">
        <v>6</v>
      </c>
      <c r="AY32" s="15" t="n">
        <v>4</v>
      </c>
      <c r="AZ32" s="15" t="n">
        <v>3</v>
      </c>
      <c r="BA32" s="15" t="n">
        <v>5</v>
      </c>
      <c r="BB32" s="15" t="n">
        <f aca="false">SUM(AS32:BA32)</f>
        <v>41</v>
      </c>
      <c r="BC32" s="15" t="n">
        <f aca="false">AR32+BB32</f>
        <v>85</v>
      </c>
      <c r="BD32" s="15" t="n">
        <f aca="false">SUM(AS32:BA32)</f>
        <v>41</v>
      </c>
      <c r="BE32" s="15" t="n">
        <f aca="false">SUM(AV32:BA32)</f>
        <v>27</v>
      </c>
      <c r="BF32" s="15" t="n">
        <f aca="false">SUM(AY32:BA32)</f>
        <v>12</v>
      </c>
      <c r="BG32" s="15" t="n">
        <f aca="false">BA32</f>
        <v>5</v>
      </c>
      <c r="BR32" s="15" t="n">
        <f aca="false">SUM(BI32:BQ32)</f>
        <v>0</v>
      </c>
      <c r="BS32" s="15" t="s">
        <v>158</v>
      </c>
      <c r="BT32" s="15" t="s">
        <v>158</v>
      </c>
      <c r="BU32" s="15" t="s">
        <v>158</v>
      </c>
      <c r="BV32" s="15" t="s">
        <v>158</v>
      </c>
      <c r="BW32" s="15" t="s">
        <v>158</v>
      </c>
      <c r="BX32" s="15" t="s">
        <v>158</v>
      </c>
      <c r="BY32" s="15" t="s">
        <v>158</v>
      </c>
      <c r="BZ32" s="15" t="s">
        <v>158</v>
      </c>
      <c r="CA32" s="15" t="s">
        <v>158</v>
      </c>
      <c r="CB32" s="15" t="n">
        <f aca="false">SUM(BS32:CA32)</f>
        <v>0</v>
      </c>
      <c r="CC32" s="15" t="n">
        <f aca="false">BR32+CB32</f>
        <v>0</v>
      </c>
      <c r="CD32" s="15" t="n">
        <f aca="false">SUM(BS32:CA32)</f>
        <v>0</v>
      </c>
      <c r="CE32" s="15" t="n">
        <f aca="false">SUM(BV32:CA32)</f>
        <v>0</v>
      </c>
      <c r="CF32" s="15" t="n">
        <f aca="false">SUM(BY32:CA32)</f>
        <v>0</v>
      </c>
      <c r="CG32" s="15" t="str">
        <f aca="false">CA32</f>
        <v> </v>
      </c>
    </row>
    <row r="33" customFormat="false" ht="15" hidden="true" customHeight="true" outlineLevel="0" collapsed="false">
      <c r="A33" s="20" t="n">
        <v>24</v>
      </c>
      <c r="B33" s="21" t="s">
        <v>77</v>
      </c>
      <c r="C33" s="21" t="s">
        <v>40</v>
      </c>
      <c r="D33" s="26" t="s">
        <v>201</v>
      </c>
      <c r="E33" s="26" t="n">
        <f aca="false">F33+G33</f>
        <v>184</v>
      </c>
      <c r="F33" s="15" t="n">
        <f aca="false">AD33</f>
        <v>98</v>
      </c>
      <c r="G33" s="15" t="n">
        <f aca="false">BC33</f>
        <v>86</v>
      </c>
      <c r="H33" s="15" t="s">
        <v>287</v>
      </c>
      <c r="I33" s="3" t="n">
        <f aca="false">F33+G33</f>
        <v>184</v>
      </c>
      <c r="J33" s="15" t="n">
        <v>5</v>
      </c>
      <c r="K33" s="15" t="n">
        <v>4</v>
      </c>
      <c r="L33" s="15" t="n">
        <v>5</v>
      </c>
      <c r="M33" s="15" t="n">
        <v>4</v>
      </c>
      <c r="N33" s="15" t="n">
        <v>6</v>
      </c>
      <c r="O33" s="15" t="n">
        <v>4</v>
      </c>
      <c r="P33" s="15" t="n">
        <v>5</v>
      </c>
      <c r="Q33" s="15" t="n">
        <v>5</v>
      </c>
      <c r="R33" s="15" t="n">
        <v>11</v>
      </c>
      <c r="S33" s="15" t="n">
        <f aca="false">SUM(J33:R33)</f>
        <v>49</v>
      </c>
      <c r="T33" s="15" t="n">
        <v>6</v>
      </c>
      <c r="U33" s="15" t="n">
        <v>4</v>
      </c>
      <c r="V33" s="15" t="n">
        <v>5</v>
      </c>
      <c r="W33" s="15" t="n">
        <v>5</v>
      </c>
      <c r="X33" s="15" t="n">
        <v>5</v>
      </c>
      <c r="Y33" s="15" t="n">
        <v>6</v>
      </c>
      <c r="Z33" s="15" t="n">
        <v>6</v>
      </c>
      <c r="AA33" s="15" t="n">
        <v>6</v>
      </c>
      <c r="AB33" s="15" t="n">
        <v>6</v>
      </c>
      <c r="AC33" s="15" t="n">
        <f aca="false">SUM(T33:AB33)</f>
        <v>49</v>
      </c>
      <c r="AD33" s="15" t="n">
        <f aca="false">S33+AC33</f>
        <v>98</v>
      </c>
      <c r="AE33" s="15" t="n">
        <f aca="false">SUM(T33:AB33)</f>
        <v>49</v>
      </c>
      <c r="AF33" s="15" t="n">
        <f aca="false">SUM(W33:AB33)</f>
        <v>34</v>
      </c>
      <c r="AG33" s="15" t="n">
        <f aca="false">SUM(Z33:AB33)</f>
        <v>18</v>
      </c>
      <c r="AH33" s="15" t="n">
        <f aca="false">AB33</f>
        <v>6</v>
      </c>
      <c r="AI33" s="15" t="n">
        <v>4</v>
      </c>
      <c r="AJ33" s="15" t="n">
        <v>6</v>
      </c>
      <c r="AK33" s="15" t="n">
        <v>4</v>
      </c>
      <c r="AL33" s="15" t="n">
        <v>3</v>
      </c>
      <c r="AM33" s="15" t="n">
        <v>5</v>
      </c>
      <c r="AN33" s="15" t="n">
        <v>2</v>
      </c>
      <c r="AO33" s="15" t="n">
        <v>3</v>
      </c>
      <c r="AP33" s="15" t="n">
        <v>4</v>
      </c>
      <c r="AQ33" s="15" t="n">
        <v>5</v>
      </c>
      <c r="AR33" s="15" t="n">
        <f aca="false">SUM(AI33:AQ33)</f>
        <v>36</v>
      </c>
      <c r="AS33" s="15" t="n">
        <v>6</v>
      </c>
      <c r="AT33" s="15" t="n">
        <v>6</v>
      </c>
      <c r="AU33" s="15" t="n">
        <v>6</v>
      </c>
      <c r="AV33" s="15" t="n">
        <v>5</v>
      </c>
      <c r="AW33" s="15" t="n">
        <v>6</v>
      </c>
      <c r="AX33" s="15" t="n">
        <v>6</v>
      </c>
      <c r="AY33" s="15" t="n">
        <v>2</v>
      </c>
      <c r="AZ33" s="15" t="n">
        <v>7</v>
      </c>
      <c r="BA33" s="15" t="n">
        <v>6</v>
      </c>
      <c r="BB33" s="15" t="n">
        <f aca="false">SUM(AS33:BA33)</f>
        <v>50</v>
      </c>
      <c r="BC33" s="15" t="n">
        <f aca="false">AR33+BB33</f>
        <v>86</v>
      </c>
      <c r="BD33" s="15" t="n">
        <f aca="false">SUM(AS33:BA33)</f>
        <v>50</v>
      </c>
      <c r="BE33" s="15" t="n">
        <f aca="false">SUM(AV33:BA33)</f>
        <v>32</v>
      </c>
      <c r="BF33" s="15" t="n">
        <f aca="false">SUM(AY33:BA33)</f>
        <v>15</v>
      </c>
      <c r="BG33" s="15" t="n">
        <f aca="false">BA33</f>
        <v>6</v>
      </c>
      <c r="BR33" s="15" t="n">
        <f aca="false">SUM(BI33:BQ33)</f>
        <v>0</v>
      </c>
      <c r="BS33" s="15" t="s">
        <v>158</v>
      </c>
      <c r="BT33" s="15" t="s">
        <v>158</v>
      </c>
      <c r="BU33" s="15" t="s">
        <v>158</v>
      </c>
      <c r="BV33" s="15" t="s">
        <v>158</v>
      </c>
      <c r="BW33" s="15" t="s">
        <v>158</v>
      </c>
      <c r="BX33" s="15" t="s">
        <v>158</v>
      </c>
      <c r="BY33" s="15" t="s">
        <v>158</v>
      </c>
      <c r="BZ33" s="15" t="s">
        <v>158</v>
      </c>
      <c r="CA33" s="15" t="s">
        <v>158</v>
      </c>
      <c r="CB33" s="15" t="n">
        <f aca="false">SUM(BS33:CA33)</f>
        <v>0</v>
      </c>
      <c r="CC33" s="15" t="n">
        <f aca="false">BR33+CB33</f>
        <v>0</v>
      </c>
      <c r="CD33" s="15" t="n">
        <f aca="false">SUM(BS33:CA33)</f>
        <v>0</v>
      </c>
      <c r="CE33" s="15" t="n">
        <f aca="false">SUM(BV33:CA33)</f>
        <v>0</v>
      </c>
      <c r="CF33" s="15" t="n">
        <f aca="false">SUM(BY33:CA33)</f>
        <v>0</v>
      </c>
      <c r="CG33" s="15" t="str">
        <f aca="false">CA33</f>
        <v> </v>
      </c>
    </row>
    <row r="34" customFormat="false" ht="15" hidden="true" customHeight="true" outlineLevel="0" collapsed="false">
      <c r="A34" s="20" t="n">
        <v>25</v>
      </c>
      <c r="B34" s="21" t="s">
        <v>75</v>
      </c>
      <c r="C34" s="21" t="s">
        <v>40</v>
      </c>
      <c r="D34" s="26" t="s">
        <v>202</v>
      </c>
      <c r="E34" s="26" t="n">
        <f aca="false">F34+G34</f>
        <v>186</v>
      </c>
      <c r="F34" s="15" t="n">
        <f aca="false">AD34</f>
        <v>91</v>
      </c>
      <c r="G34" s="15" t="n">
        <f aca="false">BC34</f>
        <v>95</v>
      </c>
      <c r="H34" s="15" t="s">
        <v>287</v>
      </c>
      <c r="I34" s="3" t="n">
        <f aca="false">F34+G34</f>
        <v>186</v>
      </c>
      <c r="J34" s="15" t="n">
        <v>6</v>
      </c>
      <c r="K34" s="15" t="n">
        <v>5</v>
      </c>
      <c r="L34" s="15" t="n">
        <v>4</v>
      </c>
      <c r="M34" s="15" t="n">
        <v>4</v>
      </c>
      <c r="N34" s="15" t="n">
        <v>6</v>
      </c>
      <c r="O34" s="15" t="n">
        <v>5</v>
      </c>
      <c r="P34" s="15" t="n">
        <v>5</v>
      </c>
      <c r="Q34" s="15" t="n">
        <v>4</v>
      </c>
      <c r="R34" s="15" t="n">
        <v>5</v>
      </c>
      <c r="S34" s="15" t="n">
        <f aca="false">SUM(J34:R34)</f>
        <v>44</v>
      </c>
      <c r="T34" s="15" t="n">
        <v>6</v>
      </c>
      <c r="U34" s="15" t="n">
        <v>6</v>
      </c>
      <c r="V34" s="15" t="n">
        <v>5</v>
      </c>
      <c r="W34" s="15" t="n">
        <v>5</v>
      </c>
      <c r="X34" s="15" t="n">
        <v>5</v>
      </c>
      <c r="Y34" s="15" t="n">
        <v>6</v>
      </c>
      <c r="Z34" s="15" t="n">
        <v>5</v>
      </c>
      <c r="AA34" s="15" t="n">
        <v>5</v>
      </c>
      <c r="AB34" s="15" t="n">
        <v>4</v>
      </c>
      <c r="AC34" s="15" t="n">
        <f aca="false">SUM(T34:AB34)</f>
        <v>47</v>
      </c>
      <c r="AD34" s="15" t="n">
        <f aca="false">S34+AC34</f>
        <v>91</v>
      </c>
      <c r="AE34" s="15" t="n">
        <f aca="false">SUM(T34:AB34)</f>
        <v>47</v>
      </c>
      <c r="AF34" s="15" t="n">
        <f aca="false">SUM(W34:AB34)</f>
        <v>30</v>
      </c>
      <c r="AG34" s="15" t="n">
        <f aca="false">SUM(Z34:AB34)</f>
        <v>14</v>
      </c>
      <c r="AH34" s="15" t="n">
        <f aca="false">AB34</f>
        <v>4</v>
      </c>
      <c r="AI34" s="15" t="n">
        <v>5</v>
      </c>
      <c r="AJ34" s="15" t="n">
        <v>5</v>
      </c>
      <c r="AK34" s="15" t="n">
        <v>4</v>
      </c>
      <c r="AL34" s="15" t="n">
        <v>4</v>
      </c>
      <c r="AM34" s="15" t="n">
        <v>6</v>
      </c>
      <c r="AN34" s="15" t="n">
        <v>5</v>
      </c>
      <c r="AO34" s="15" t="n">
        <v>3</v>
      </c>
      <c r="AP34" s="15" t="n">
        <v>5</v>
      </c>
      <c r="AQ34" s="15" t="n">
        <v>7</v>
      </c>
      <c r="AR34" s="15" t="n">
        <f aca="false">SUM(AI34:AQ34)</f>
        <v>44</v>
      </c>
      <c r="AS34" s="15" t="n">
        <v>6</v>
      </c>
      <c r="AT34" s="15" t="n">
        <v>5</v>
      </c>
      <c r="AU34" s="15" t="n">
        <v>4</v>
      </c>
      <c r="AV34" s="15" t="n">
        <v>5</v>
      </c>
      <c r="AW34" s="15" t="n">
        <v>6</v>
      </c>
      <c r="AX34" s="15" t="n">
        <v>5</v>
      </c>
      <c r="AY34" s="15" t="n">
        <v>4</v>
      </c>
      <c r="AZ34" s="15" t="n">
        <v>10</v>
      </c>
      <c r="BA34" s="15" t="n">
        <v>6</v>
      </c>
      <c r="BB34" s="15" t="n">
        <f aca="false">SUM(AS34:BA34)</f>
        <v>51</v>
      </c>
      <c r="BC34" s="15" t="n">
        <f aca="false">AR34+BB34</f>
        <v>95</v>
      </c>
      <c r="BD34" s="15" t="n">
        <f aca="false">SUM(AS34:BA34)</f>
        <v>51</v>
      </c>
      <c r="BE34" s="15" t="n">
        <f aca="false">SUM(AV34:BA34)</f>
        <v>36</v>
      </c>
      <c r="BF34" s="15" t="n">
        <f aca="false">SUM(AY34:BA34)</f>
        <v>20</v>
      </c>
      <c r="BG34" s="15" t="n">
        <f aca="false">BA34</f>
        <v>6</v>
      </c>
      <c r="BR34" s="15" t="n">
        <f aca="false">SUM(BI34:BQ34)</f>
        <v>0</v>
      </c>
      <c r="BS34" s="15" t="s">
        <v>158</v>
      </c>
      <c r="BT34" s="15" t="s">
        <v>158</v>
      </c>
      <c r="BU34" s="15" t="s">
        <v>158</v>
      </c>
      <c r="BV34" s="15" t="s">
        <v>158</v>
      </c>
      <c r="BW34" s="15" t="s">
        <v>158</v>
      </c>
      <c r="BX34" s="15" t="s">
        <v>158</v>
      </c>
      <c r="BY34" s="15" t="s">
        <v>158</v>
      </c>
      <c r="BZ34" s="15" t="s">
        <v>158</v>
      </c>
      <c r="CA34" s="15" t="s">
        <v>158</v>
      </c>
      <c r="CB34" s="15" t="n">
        <f aca="false">SUM(BS34:CA34)</f>
        <v>0</v>
      </c>
      <c r="CC34" s="15" t="n">
        <f aca="false">BR34+CB34</f>
        <v>0</v>
      </c>
      <c r="CD34" s="15" t="n">
        <f aca="false">SUM(BS34:CA34)</f>
        <v>0</v>
      </c>
      <c r="CE34" s="15" t="n">
        <f aca="false">SUM(BV34:CA34)</f>
        <v>0</v>
      </c>
      <c r="CF34" s="15" t="n">
        <f aca="false">SUM(BY34:CA34)</f>
        <v>0</v>
      </c>
      <c r="CG34" s="15" t="str">
        <f aca="false">CA34</f>
        <v> </v>
      </c>
    </row>
    <row r="35" customFormat="false" ht="15" hidden="true" customHeight="true" outlineLevel="0" collapsed="false">
      <c r="A35" s="20" t="n">
        <v>26</v>
      </c>
      <c r="B35" s="21" t="s">
        <v>79</v>
      </c>
      <c r="C35" s="21" t="s">
        <v>40</v>
      </c>
      <c r="D35" s="26" t="s">
        <v>203</v>
      </c>
      <c r="E35" s="26" t="n">
        <f aca="false">F35+G35</f>
        <v>198</v>
      </c>
      <c r="F35" s="15" t="n">
        <f aca="false">AD35</f>
        <v>101</v>
      </c>
      <c r="G35" s="15" t="n">
        <f aca="false">BC35</f>
        <v>97</v>
      </c>
      <c r="H35" s="15" t="s">
        <v>287</v>
      </c>
      <c r="I35" s="3" t="n">
        <f aca="false">F35+G35</f>
        <v>198</v>
      </c>
      <c r="J35" s="15" t="n">
        <v>5</v>
      </c>
      <c r="K35" s="15" t="n">
        <v>5</v>
      </c>
      <c r="L35" s="15" t="n">
        <v>6</v>
      </c>
      <c r="M35" s="15" t="n">
        <v>7</v>
      </c>
      <c r="N35" s="15" t="n">
        <v>7</v>
      </c>
      <c r="O35" s="15" t="n">
        <v>4</v>
      </c>
      <c r="P35" s="15" t="n">
        <v>5</v>
      </c>
      <c r="Q35" s="15" t="n">
        <v>5</v>
      </c>
      <c r="R35" s="15" t="n">
        <v>8</v>
      </c>
      <c r="S35" s="15" t="n">
        <f aca="false">SUM(J35:R35)</f>
        <v>52</v>
      </c>
      <c r="T35" s="15" t="n">
        <v>8</v>
      </c>
      <c r="U35" s="15" t="n">
        <v>7</v>
      </c>
      <c r="V35" s="15" t="n">
        <v>4</v>
      </c>
      <c r="W35" s="15" t="n">
        <v>5</v>
      </c>
      <c r="X35" s="15" t="n">
        <v>4</v>
      </c>
      <c r="Y35" s="15" t="n">
        <v>6</v>
      </c>
      <c r="Z35" s="15" t="n">
        <v>4</v>
      </c>
      <c r="AA35" s="15" t="n">
        <v>6</v>
      </c>
      <c r="AB35" s="15" t="n">
        <v>5</v>
      </c>
      <c r="AC35" s="15" t="n">
        <f aca="false">SUM(T35:AB35)</f>
        <v>49</v>
      </c>
      <c r="AD35" s="15" t="n">
        <f aca="false">S35+AC35</f>
        <v>101</v>
      </c>
      <c r="AE35" s="15" t="n">
        <f aca="false">SUM(T35:AB35)</f>
        <v>49</v>
      </c>
      <c r="AF35" s="15" t="n">
        <f aca="false">SUM(W35:AB35)</f>
        <v>30</v>
      </c>
      <c r="AG35" s="15" t="n">
        <f aca="false">SUM(Z35:AB35)</f>
        <v>15</v>
      </c>
      <c r="AH35" s="15" t="n">
        <f aca="false">AB35</f>
        <v>5</v>
      </c>
      <c r="AI35" s="15" t="n">
        <v>5</v>
      </c>
      <c r="AJ35" s="15" t="n">
        <v>5</v>
      </c>
      <c r="AK35" s="15" t="n">
        <v>5</v>
      </c>
      <c r="AL35" s="15" t="n">
        <v>6</v>
      </c>
      <c r="AM35" s="15" t="n">
        <v>6</v>
      </c>
      <c r="AN35" s="15" t="n">
        <v>3</v>
      </c>
      <c r="AO35" s="15" t="n">
        <v>5</v>
      </c>
      <c r="AP35" s="15" t="n">
        <v>4</v>
      </c>
      <c r="AQ35" s="15" t="n">
        <v>7</v>
      </c>
      <c r="AR35" s="15" t="n">
        <f aca="false">SUM(AI35:AQ35)</f>
        <v>46</v>
      </c>
      <c r="AS35" s="15" t="n">
        <v>7</v>
      </c>
      <c r="AT35" s="15" t="n">
        <v>9</v>
      </c>
      <c r="AU35" s="15" t="n">
        <v>5</v>
      </c>
      <c r="AV35" s="15" t="n">
        <v>5</v>
      </c>
      <c r="AW35" s="15" t="n">
        <v>5</v>
      </c>
      <c r="AX35" s="15" t="n">
        <v>6</v>
      </c>
      <c r="AY35" s="15" t="n">
        <v>4</v>
      </c>
      <c r="AZ35" s="15" t="n">
        <v>5</v>
      </c>
      <c r="BA35" s="15" t="n">
        <v>5</v>
      </c>
      <c r="BB35" s="15" t="n">
        <f aca="false">SUM(AS35:BA35)</f>
        <v>51</v>
      </c>
      <c r="BC35" s="15" t="n">
        <f aca="false">AR35+BB35</f>
        <v>97</v>
      </c>
      <c r="BD35" s="15" t="n">
        <f aca="false">SUM(AS35:BA35)</f>
        <v>51</v>
      </c>
      <c r="BE35" s="15" t="n">
        <f aca="false">SUM(AV35:BA35)</f>
        <v>30</v>
      </c>
      <c r="BF35" s="15" t="n">
        <f aca="false">SUM(AY35:BA35)</f>
        <v>14</v>
      </c>
      <c r="BG35" s="15" t="n">
        <f aca="false">BA35</f>
        <v>5</v>
      </c>
      <c r="BR35" s="15" t="n">
        <f aca="false">SUM(BI35:BQ35)</f>
        <v>0</v>
      </c>
      <c r="BS35" s="15" t="s">
        <v>158</v>
      </c>
      <c r="BT35" s="15" t="s">
        <v>158</v>
      </c>
      <c r="BU35" s="15" t="s">
        <v>158</v>
      </c>
      <c r="BV35" s="15" t="s">
        <v>158</v>
      </c>
      <c r="BW35" s="15" t="s">
        <v>158</v>
      </c>
      <c r="BX35" s="15" t="s">
        <v>158</v>
      </c>
      <c r="BY35" s="15" t="s">
        <v>158</v>
      </c>
      <c r="BZ35" s="15" t="s">
        <v>158</v>
      </c>
      <c r="CA35" s="15" t="s">
        <v>158</v>
      </c>
      <c r="CB35" s="15" t="n">
        <f aca="false">SUM(BS35:CA35)</f>
        <v>0</v>
      </c>
      <c r="CC35" s="15" t="n">
        <f aca="false">BR35+CB35</f>
        <v>0</v>
      </c>
      <c r="CD35" s="15" t="n">
        <f aca="false">SUM(BS35:CA35)</f>
        <v>0</v>
      </c>
      <c r="CE35" s="15" t="n">
        <f aca="false">SUM(BV35:CA35)</f>
        <v>0</v>
      </c>
      <c r="CF35" s="15" t="n">
        <f aca="false">SUM(BY35:CA35)</f>
        <v>0</v>
      </c>
      <c r="CG35" s="15" t="str">
        <f aca="false">CA35</f>
        <v> </v>
      </c>
    </row>
    <row r="36" customFormat="false" ht="15" hidden="true" customHeight="true" outlineLevel="0" collapsed="false">
      <c r="A36" s="20" t="n">
        <v>27</v>
      </c>
      <c r="B36" s="21" t="s">
        <v>80</v>
      </c>
      <c r="C36" s="21" t="s">
        <v>40</v>
      </c>
      <c r="D36" s="26" t="s">
        <v>204</v>
      </c>
      <c r="E36" s="26" t="n">
        <f aca="false">F36+G36</f>
        <v>208</v>
      </c>
      <c r="F36" s="15" t="n">
        <f aca="false">AD36</f>
        <v>114</v>
      </c>
      <c r="G36" s="15" t="n">
        <f aca="false">BC36</f>
        <v>94</v>
      </c>
      <c r="H36" s="15" t="s">
        <v>287</v>
      </c>
      <c r="I36" s="3" t="n">
        <f aca="false">F36+G36</f>
        <v>208</v>
      </c>
      <c r="J36" s="15" t="n">
        <v>9</v>
      </c>
      <c r="K36" s="15" t="n">
        <v>8</v>
      </c>
      <c r="L36" s="15" t="n">
        <v>8</v>
      </c>
      <c r="M36" s="15" t="n">
        <v>6</v>
      </c>
      <c r="N36" s="15" t="n">
        <v>5</v>
      </c>
      <c r="O36" s="15" t="n">
        <v>4</v>
      </c>
      <c r="P36" s="15" t="n">
        <v>5</v>
      </c>
      <c r="Q36" s="15" t="n">
        <v>4</v>
      </c>
      <c r="R36" s="15" t="n">
        <v>7</v>
      </c>
      <c r="S36" s="15" t="n">
        <f aca="false">SUM(J36:R36)</f>
        <v>56</v>
      </c>
      <c r="T36" s="15" t="n">
        <v>9</v>
      </c>
      <c r="U36" s="15" t="n">
        <v>5</v>
      </c>
      <c r="V36" s="15" t="n">
        <v>4</v>
      </c>
      <c r="W36" s="15" t="n">
        <v>9</v>
      </c>
      <c r="X36" s="15" t="n">
        <v>6</v>
      </c>
      <c r="Y36" s="15" t="n">
        <v>8</v>
      </c>
      <c r="Z36" s="15" t="n">
        <v>6</v>
      </c>
      <c r="AA36" s="15" t="n">
        <v>6</v>
      </c>
      <c r="AB36" s="15" t="n">
        <v>5</v>
      </c>
      <c r="AC36" s="15" t="n">
        <f aca="false">SUM(T36:AB36)</f>
        <v>58</v>
      </c>
      <c r="AD36" s="15" t="n">
        <f aca="false">S36+AC36</f>
        <v>114</v>
      </c>
      <c r="AE36" s="15" t="n">
        <f aca="false">SUM(T36:AB36)</f>
        <v>58</v>
      </c>
      <c r="AF36" s="15" t="n">
        <f aca="false">SUM(W36:AB36)</f>
        <v>40</v>
      </c>
      <c r="AG36" s="15" t="n">
        <f aca="false">SUM(Z36:AB36)</f>
        <v>17</v>
      </c>
      <c r="AH36" s="15" t="n">
        <f aca="false">AB36</f>
        <v>5</v>
      </c>
      <c r="AI36" s="15" t="n">
        <v>5</v>
      </c>
      <c r="AJ36" s="15" t="n">
        <v>6</v>
      </c>
      <c r="AK36" s="15" t="n">
        <v>6</v>
      </c>
      <c r="AL36" s="15" t="n">
        <v>9</v>
      </c>
      <c r="AM36" s="15" t="n">
        <v>5</v>
      </c>
      <c r="AN36" s="15" t="n">
        <v>5</v>
      </c>
      <c r="AO36" s="15" t="n">
        <v>4</v>
      </c>
      <c r="AP36" s="15" t="n">
        <v>5</v>
      </c>
      <c r="AQ36" s="15" t="n">
        <v>7</v>
      </c>
      <c r="AR36" s="15" t="n">
        <f aca="false">SUM(AI36:AQ36)</f>
        <v>52</v>
      </c>
      <c r="AS36" s="15" t="n">
        <v>5</v>
      </c>
      <c r="AT36" s="15" t="n">
        <v>4</v>
      </c>
      <c r="AU36" s="15" t="n">
        <v>4</v>
      </c>
      <c r="AV36" s="15" t="n">
        <v>6</v>
      </c>
      <c r="AW36" s="15" t="n">
        <v>5</v>
      </c>
      <c r="AX36" s="15" t="n">
        <v>6</v>
      </c>
      <c r="AY36" s="15" t="n">
        <v>3</v>
      </c>
      <c r="AZ36" s="15" t="n">
        <v>4</v>
      </c>
      <c r="BA36" s="15" t="n">
        <v>5</v>
      </c>
      <c r="BB36" s="15" t="n">
        <f aca="false">SUM(AS36:BA36)</f>
        <v>42</v>
      </c>
      <c r="BC36" s="15" t="n">
        <f aca="false">AR36+BB36</f>
        <v>94</v>
      </c>
      <c r="BD36" s="15" t="n">
        <f aca="false">SUM(AS36:BA36)</f>
        <v>42</v>
      </c>
      <c r="BE36" s="15" t="n">
        <f aca="false">SUM(AV36:BA36)</f>
        <v>29</v>
      </c>
      <c r="BF36" s="15" t="n">
        <f aca="false">SUM(AY36:BA36)</f>
        <v>12</v>
      </c>
      <c r="BG36" s="15" t="n">
        <f aca="false">BA36</f>
        <v>5</v>
      </c>
      <c r="BR36" s="15" t="n">
        <f aca="false">SUM(BI36:BQ36)</f>
        <v>0</v>
      </c>
      <c r="BS36" s="15" t="s">
        <v>158</v>
      </c>
      <c r="BT36" s="15" t="s">
        <v>158</v>
      </c>
      <c r="BU36" s="15" t="s">
        <v>158</v>
      </c>
      <c r="BV36" s="15" t="s">
        <v>158</v>
      </c>
      <c r="BW36" s="15" t="s">
        <v>158</v>
      </c>
      <c r="BX36" s="15" t="s">
        <v>158</v>
      </c>
      <c r="BY36" s="15" t="s">
        <v>158</v>
      </c>
      <c r="BZ36" s="15" t="s">
        <v>158</v>
      </c>
      <c r="CA36" s="15" t="s">
        <v>158</v>
      </c>
      <c r="CB36" s="15" t="n">
        <f aca="false">SUM(BS36:CA36)</f>
        <v>0</v>
      </c>
      <c r="CC36" s="15" t="n">
        <f aca="false">BR36+CB36</f>
        <v>0</v>
      </c>
      <c r="CD36" s="15" t="n">
        <f aca="false">SUM(BS36:CA36)</f>
        <v>0</v>
      </c>
      <c r="CE36" s="15" t="n">
        <f aca="false">SUM(BV36:CA36)</f>
        <v>0</v>
      </c>
      <c r="CF36" s="15" t="n">
        <f aca="false">SUM(BY36:CA36)</f>
        <v>0</v>
      </c>
      <c r="CG36" s="15" t="str">
        <f aca="false">CA36</f>
        <v> </v>
      </c>
    </row>
    <row r="37" customFormat="false" ht="15" hidden="true" customHeight="true" outlineLevel="0" collapsed="false">
      <c r="A37" s="20" t="n">
        <v>28</v>
      </c>
      <c r="B37" s="21" t="s">
        <v>70</v>
      </c>
      <c r="C37" s="21" t="s">
        <v>40</v>
      </c>
      <c r="D37" s="26" t="s">
        <v>205</v>
      </c>
      <c r="E37" s="26" t="s">
        <v>205</v>
      </c>
      <c r="F37" s="15" t="n">
        <f aca="false">AD37</f>
        <v>88</v>
      </c>
      <c r="G37" s="15" t="s">
        <v>205</v>
      </c>
      <c r="H37" s="15" t="s">
        <v>205</v>
      </c>
      <c r="I37" s="3" t="s">
        <v>205</v>
      </c>
      <c r="J37" s="15" t="n">
        <v>6</v>
      </c>
      <c r="K37" s="15" t="n">
        <v>6</v>
      </c>
      <c r="L37" s="15" t="n">
        <v>4</v>
      </c>
      <c r="M37" s="15" t="n">
        <v>5</v>
      </c>
      <c r="N37" s="15" t="n">
        <v>4</v>
      </c>
      <c r="O37" s="15" t="n">
        <v>3</v>
      </c>
      <c r="P37" s="15" t="n">
        <v>6</v>
      </c>
      <c r="Q37" s="15" t="n">
        <v>5</v>
      </c>
      <c r="R37" s="15" t="n">
        <v>6</v>
      </c>
      <c r="S37" s="15" t="n">
        <f aca="false">SUM(J37:R37)</f>
        <v>45</v>
      </c>
      <c r="T37" s="15" t="n">
        <v>6</v>
      </c>
      <c r="U37" s="15" t="n">
        <v>5</v>
      </c>
      <c r="V37" s="15" t="n">
        <v>3</v>
      </c>
      <c r="W37" s="15" t="n">
        <v>4</v>
      </c>
      <c r="X37" s="15" t="n">
        <v>5</v>
      </c>
      <c r="Y37" s="15" t="n">
        <v>6</v>
      </c>
      <c r="Z37" s="15" t="n">
        <v>3</v>
      </c>
      <c r="AA37" s="15" t="n">
        <v>6</v>
      </c>
      <c r="AB37" s="15" t="n">
        <v>5</v>
      </c>
      <c r="AC37" s="15" t="n">
        <f aca="false">SUM(T37:AB37)</f>
        <v>43</v>
      </c>
      <c r="AD37" s="15" t="n">
        <f aca="false">S37+AC37</f>
        <v>88</v>
      </c>
      <c r="AE37" s="15" t="n">
        <f aca="false">SUM(T37:AB37)</f>
        <v>43</v>
      </c>
      <c r="AF37" s="15" t="n">
        <f aca="false">SUM(W37:AB37)</f>
        <v>29</v>
      </c>
      <c r="AG37" s="15" t="n">
        <f aca="false">SUM(Z37:AB37)</f>
        <v>14</v>
      </c>
      <c r="AH37" s="15" t="n">
        <f aca="false">AB37</f>
        <v>5</v>
      </c>
      <c r="AI37" s="15" t="n">
        <v>4</v>
      </c>
      <c r="AJ37" s="15" t="n">
        <v>6</v>
      </c>
      <c r="AK37" s="15" t="n">
        <v>4</v>
      </c>
      <c r="AL37" s="15" t="n">
        <v>3</v>
      </c>
      <c r="AM37" s="15" t="n">
        <v>5</v>
      </c>
      <c r="AN37" s="15" t="n">
        <v>3</v>
      </c>
      <c r="AO37" s="15" t="n">
        <v>4</v>
      </c>
      <c r="AP37" s="15" t="n">
        <v>4</v>
      </c>
      <c r="AQ37" s="15" t="s">
        <v>140</v>
      </c>
      <c r="AR37" s="15" t="s">
        <v>205</v>
      </c>
      <c r="AS37" s="15" t="n">
        <v>7</v>
      </c>
      <c r="AT37" s="15" t="n">
        <v>7</v>
      </c>
      <c r="AU37" s="15" t="n">
        <v>3</v>
      </c>
      <c r="AV37" s="15" t="n">
        <v>5</v>
      </c>
      <c r="AW37" s="15" t="n">
        <v>5</v>
      </c>
      <c r="AX37" s="15" t="n">
        <v>6</v>
      </c>
      <c r="AY37" s="15" t="n">
        <v>4</v>
      </c>
      <c r="AZ37" s="15" t="n">
        <v>5</v>
      </c>
      <c r="BA37" s="15" t="n">
        <v>5</v>
      </c>
      <c r="BB37" s="15" t="s">
        <v>140</v>
      </c>
      <c r="BC37" s="15" t="s">
        <v>140</v>
      </c>
      <c r="BD37" s="15" t="s">
        <v>140</v>
      </c>
      <c r="BE37" s="15" t="s">
        <v>140</v>
      </c>
      <c r="BF37" s="15" t="s">
        <v>140</v>
      </c>
      <c r="BG37" s="15" t="s">
        <v>140</v>
      </c>
      <c r="BR37" s="15" t="n">
        <f aca="false">SUM(BI37:BQ37)</f>
        <v>0</v>
      </c>
      <c r="BS37" s="15" t="s">
        <v>158</v>
      </c>
      <c r="BT37" s="15" t="s">
        <v>158</v>
      </c>
      <c r="BU37" s="15" t="s">
        <v>158</v>
      </c>
      <c r="BV37" s="15" t="s">
        <v>158</v>
      </c>
      <c r="BW37" s="15" t="s">
        <v>158</v>
      </c>
      <c r="BX37" s="15" t="s">
        <v>158</v>
      </c>
      <c r="BY37" s="15" t="s">
        <v>158</v>
      </c>
      <c r="BZ37" s="15" t="s">
        <v>158</v>
      </c>
      <c r="CA37" s="15" t="s">
        <v>158</v>
      </c>
      <c r="CB37" s="15" t="n">
        <f aca="false">SUM(BS37:CA37)</f>
        <v>0</v>
      </c>
      <c r="CC37" s="15" t="n">
        <f aca="false">BR37+CB37</f>
        <v>0</v>
      </c>
      <c r="CD37" s="15" t="n">
        <f aca="false">SUM(BS37:CA37)</f>
        <v>0</v>
      </c>
      <c r="CE37" s="15" t="n">
        <f aca="false">SUM(BV37:CA37)</f>
        <v>0</v>
      </c>
      <c r="CF37" s="15" t="n">
        <f aca="false">SUM(BY37:CA37)</f>
        <v>0</v>
      </c>
      <c r="CG37" s="15" t="str">
        <f aca="false">CA37</f>
        <v> </v>
      </c>
    </row>
    <row r="38" customFormat="false" ht="15" hidden="true" customHeight="true" outlineLevel="0" collapsed="false">
      <c r="A38" s="20" t="n">
        <v>29</v>
      </c>
      <c r="B38" s="21" t="s">
        <v>78</v>
      </c>
      <c r="C38" s="21" t="s">
        <v>40</v>
      </c>
      <c r="D38" s="26" t="s">
        <v>141</v>
      </c>
      <c r="E38" s="26" t="s">
        <v>141</v>
      </c>
      <c r="F38" s="15" t="n">
        <f aca="false">AD38</f>
        <v>99</v>
      </c>
      <c r="G38" s="15" t="s">
        <v>141</v>
      </c>
      <c r="H38" s="15" t="s">
        <v>141</v>
      </c>
      <c r="I38" s="3" t="s">
        <v>141</v>
      </c>
      <c r="J38" s="15" t="n">
        <f aca="false">4+2</f>
        <v>6</v>
      </c>
      <c r="K38" s="15" t="n">
        <f aca="false">5+2</f>
        <v>7</v>
      </c>
      <c r="L38" s="15" t="n">
        <v>3</v>
      </c>
      <c r="M38" s="15" t="n">
        <v>5</v>
      </c>
      <c r="N38" s="15" t="n">
        <f aca="false">6+2</f>
        <v>8</v>
      </c>
      <c r="O38" s="15" t="n">
        <v>5</v>
      </c>
      <c r="P38" s="15" t="n">
        <f aca="false">3+2</f>
        <v>5</v>
      </c>
      <c r="Q38" s="15" t="n">
        <f aca="false">4+2</f>
        <v>6</v>
      </c>
      <c r="R38" s="15" t="n">
        <f aca="false">8+2</f>
        <v>10</v>
      </c>
      <c r="S38" s="15" t="n">
        <f aca="false">SUM(J38:R38)</f>
        <v>55</v>
      </c>
      <c r="T38" s="15" t="n">
        <f aca="false">5+2</f>
        <v>7</v>
      </c>
      <c r="U38" s="15" t="n">
        <v>4</v>
      </c>
      <c r="V38" s="15" t="n">
        <v>5</v>
      </c>
      <c r="W38" s="15" t="n">
        <f aca="false">5+2</f>
        <v>7</v>
      </c>
      <c r="X38" s="15" t="n">
        <v>5</v>
      </c>
      <c r="Y38" s="15" t="n">
        <v>3</v>
      </c>
      <c r="Z38" s="15" t="n">
        <v>4</v>
      </c>
      <c r="AA38" s="15" t="n">
        <v>4</v>
      </c>
      <c r="AB38" s="15" t="n">
        <v>5</v>
      </c>
      <c r="AC38" s="15" t="n">
        <f aca="false">SUM(T38:AB38)</f>
        <v>44</v>
      </c>
      <c r="AD38" s="15" t="n">
        <f aca="false">S38+AC38</f>
        <v>99</v>
      </c>
      <c r="AE38" s="15" t="n">
        <f aca="false">SUM(T38:AB38)</f>
        <v>44</v>
      </c>
      <c r="AF38" s="15" t="n">
        <f aca="false">SUM(W38:AB38)</f>
        <v>28</v>
      </c>
      <c r="AG38" s="15" t="n">
        <f aca="false">SUM(Z38:AB38)</f>
        <v>13</v>
      </c>
      <c r="AH38" s="15" t="n">
        <f aca="false">AB38</f>
        <v>5</v>
      </c>
      <c r="AI38" s="15" t="s">
        <v>140</v>
      </c>
      <c r="AJ38" s="15" t="s">
        <v>140</v>
      </c>
      <c r="AK38" s="15" t="s">
        <v>140</v>
      </c>
      <c r="AL38" s="15" t="s">
        <v>140</v>
      </c>
      <c r="AM38" s="15" t="s">
        <v>140</v>
      </c>
      <c r="AN38" s="15" t="s">
        <v>140</v>
      </c>
      <c r="AO38" s="15" t="s">
        <v>140</v>
      </c>
      <c r="AP38" s="15" t="s">
        <v>140</v>
      </c>
      <c r="AQ38" s="15" t="s">
        <v>140</v>
      </c>
      <c r="AR38" s="15" t="s">
        <v>140</v>
      </c>
      <c r="AS38" s="15" t="s">
        <v>140</v>
      </c>
      <c r="AT38" s="15" t="s">
        <v>140</v>
      </c>
      <c r="AU38" s="15" t="s">
        <v>140</v>
      </c>
      <c r="AV38" s="15" t="s">
        <v>140</v>
      </c>
      <c r="AW38" s="15" t="s">
        <v>140</v>
      </c>
      <c r="AX38" s="15" t="s">
        <v>140</v>
      </c>
      <c r="AY38" s="15" t="s">
        <v>140</v>
      </c>
      <c r="AZ38" s="15" t="s">
        <v>140</v>
      </c>
      <c r="BA38" s="15" t="s">
        <v>140</v>
      </c>
      <c r="BB38" s="15" t="s">
        <v>140</v>
      </c>
      <c r="BC38" s="15" t="s">
        <v>140</v>
      </c>
      <c r="BD38" s="15" t="s">
        <v>140</v>
      </c>
      <c r="BE38" s="15" t="s">
        <v>140</v>
      </c>
      <c r="BF38" s="15" t="s">
        <v>140</v>
      </c>
      <c r="BG38" s="15" t="s">
        <v>140</v>
      </c>
      <c r="BR38" s="15" t="n">
        <f aca="false">SUM(BI38:BQ38)</f>
        <v>0</v>
      </c>
      <c r="BS38" s="15" t="s">
        <v>158</v>
      </c>
      <c r="BT38" s="15" t="s">
        <v>158</v>
      </c>
      <c r="BU38" s="15" t="s">
        <v>158</v>
      </c>
      <c r="BV38" s="15" t="s">
        <v>158</v>
      </c>
      <c r="BW38" s="15" t="s">
        <v>158</v>
      </c>
      <c r="BX38" s="15" t="s">
        <v>158</v>
      </c>
      <c r="BY38" s="15" t="s">
        <v>158</v>
      </c>
      <c r="BZ38" s="15" t="s">
        <v>158</v>
      </c>
      <c r="CA38" s="15" t="s">
        <v>158</v>
      </c>
      <c r="CB38" s="15" t="n">
        <f aca="false">SUM(BS38:CA38)</f>
        <v>0</v>
      </c>
      <c r="CC38" s="15" t="n">
        <f aca="false">BR38+CB38</f>
        <v>0</v>
      </c>
      <c r="CD38" s="15" t="n">
        <f aca="false">SUM(BS38:CA38)</f>
        <v>0</v>
      </c>
      <c r="CE38" s="15" t="n">
        <f aca="false">SUM(BV38:CA38)</f>
        <v>0</v>
      </c>
      <c r="CF38" s="15" t="n">
        <f aca="false">SUM(BY38:CA38)</f>
        <v>0</v>
      </c>
      <c r="CG38" s="15" t="str">
        <f aca="false">CA38</f>
        <v> </v>
      </c>
    </row>
    <row r="39" customFormat="false" ht="15" hidden="false" customHeight="true" outlineLevel="0" collapsed="false">
      <c r="A39" s="20"/>
      <c r="E39" s="26" t="s">
        <v>158</v>
      </c>
      <c r="G39" s="15" t="s">
        <v>158</v>
      </c>
      <c r="I39" s="3" t="s">
        <v>158</v>
      </c>
      <c r="AI39" s="15"/>
      <c r="AJ39" s="15"/>
      <c r="AK39" s="15"/>
      <c r="AL39" s="15"/>
      <c r="AM39" s="15"/>
      <c r="AN39" s="15"/>
      <c r="AO39" s="15"/>
      <c r="AP39" s="15"/>
      <c r="AQ39" s="15"/>
      <c r="AR39" s="15" t="s">
        <v>158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 t="s">
        <v>177</v>
      </c>
      <c r="BC39" s="15" t="s">
        <v>158</v>
      </c>
      <c r="BD39" s="15" t="s">
        <v>177</v>
      </c>
      <c r="BE39" s="15" t="s">
        <v>158</v>
      </c>
      <c r="BF39" s="15" t="s">
        <v>158</v>
      </c>
      <c r="BG39" s="15" t="s">
        <v>158</v>
      </c>
      <c r="BR39" s="15" t="s">
        <v>158</v>
      </c>
      <c r="BS39" s="15" t="s">
        <v>158</v>
      </c>
      <c r="BT39" s="15" t="s">
        <v>158</v>
      </c>
      <c r="BU39" s="15" t="s">
        <v>158</v>
      </c>
      <c r="BV39" s="15" t="s">
        <v>158</v>
      </c>
      <c r="BW39" s="15" t="s">
        <v>158</v>
      </c>
      <c r="BX39" s="15" t="s">
        <v>158</v>
      </c>
      <c r="BY39" s="15" t="s">
        <v>158</v>
      </c>
      <c r="BZ39" s="15" t="s">
        <v>158</v>
      </c>
      <c r="CA39" s="15" t="s">
        <v>158</v>
      </c>
      <c r="CB39" s="15" t="s">
        <v>158</v>
      </c>
      <c r="CC39" s="15" t="s">
        <v>158</v>
      </c>
      <c r="CD39" s="15" t="s">
        <v>158</v>
      </c>
      <c r="CE39" s="15" t="s">
        <v>158</v>
      </c>
      <c r="CF39" s="15" t="s">
        <v>158</v>
      </c>
      <c r="CG39" s="15" t="str">
        <f aca="false">CA39</f>
        <v> </v>
      </c>
    </row>
    <row r="40" s="17" customFormat="true" ht="15" hidden="false" customHeight="true" outlineLevel="0" collapsed="false">
      <c r="A40" s="24" t="s">
        <v>81</v>
      </c>
      <c r="D40" s="25"/>
      <c r="E40" s="26" t="s">
        <v>158</v>
      </c>
      <c r="F40" s="25"/>
      <c r="G40" s="15" t="s">
        <v>158</v>
      </c>
      <c r="H40" s="15"/>
      <c r="I40" s="3" t="s">
        <v>158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15"/>
      <c r="AJ40" s="15"/>
      <c r="AK40" s="15"/>
      <c r="AL40" s="15"/>
      <c r="AM40" s="15"/>
      <c r="AN40" s="15"/>
      <c r="AO40" s="15"/>
      <c r="AP40" s="15"/>
      <c r="AQ40" s="15"/>
      <c r="AR40" s="15" t="s">
        <v>158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 t="s">
        <v>158</v>
      </c>
      <c r="BC40" s="15" t="s">
        <v>158</v>
      </c>
      <c r="BD40" s="15" t="s">
        <v>158</v>
      </c>
      <c r="BE40" s="15" t="s">
        <v>158</v>
      </c>
      <c r="BF40" s="15" t="s">
        <v>158</v>
      </c>
      <c r="BG40" s="15" t="s">
        <v>158</v>
      </c>
      <c r="BR40" s="15" t="s">
        <v>158</v>
      </c>
      <c r="BS40" s="15" t="s">
        <v>158</v>
      </c>
      <c r="BT40" s="15" t="s">
        <v>158</v>
      </c>
      <c r="BU40" s="15" t="s">
        <v>158</v>
      </c>
      <c r="BV40" s="15" t="s">
        <v>158</v>
      </c>
      <c r="BW40" s="15" t="s">
        <v>158</v>
      </c>
      <c r="BX40" s="15" t="s">
        <v>158</v>
      </c>
      <c r="BY40" s="15" t="s">
        <v>158</v>
      </c>
      <c r="BZ40" s="15" t="s">
        <v>158</v>
      </c>
      <c r="CA40" s="15" t="s">
        <v>158</v>
      </c>
      <c r="CB40" s="15" t="s">
        <v>158</v>
      </c>
      <c r="CC40" s="15" t="s">
        <v>158</v>
      </c>
      <c r="CD40" s="15" t="s">
        <v>158</v>
      </c>
      <c r="CE40" s="15" t="s">
        <v>158</v>
      </c>
      <c r="CF40" s="15" t="s">
        <v>158</v>
      </c>
      <c r="CG40" s="15" t="str">
        <f aca="false">CA40</f>
        <v> </v>
      </c>
    </row>
    <row r="41" customFormat="false" ht="15" hidden="false" customHeight="true" outlineLevel="0" collapsed="false">
      <c r="A41" s="20" t="n">
        <v>1</v>
      </c>
      <c r="B41" s="21" t="s">
        <v>82</v>
      </c>
      <c r="C41" s="21" t="s">
        <v>83</v>
      </c>
      <c r="D41" s="26" t="s">
        <v>288</v>
      </c>
      <c r="E41" s="26" t="n">
        <f aca="false">I41</f>
        <v>222</v>
      </c>
      <c r="F41" s="15" t="n">
        <f aca="false">AD41</f>
        <v>73</v>
      </c>
      <c r="G41" s="15" t="n">
        <f aca="false">BC41</f>
        <v>74</v>
      </c>
      <c r="H41" s="15" t="n">
        <f aca="false">CC41</f>
        <v>75</v>
      </c>
      <c r="I41" s="3" t="n">
        <f aca="false">F41+G41+H41</f>
        <v>222</v>
      </c>
      <c r="J41" s="15" t="n">
        <v>3</v>
      </c>
      <c r="K41" s="15" t="n">
        <v>4</v>
      </c>
      <c r="L41" s="15" t="n">
        <v>3</v>
      </c>
      <c r="M41" s="15" t="n">
        <v>4</v>
      </c>
      <c r="N41" s="15" t="n">
        <v>5</v>
      </c>
      <c r="O41" s="15" t="n">
        <v>5</v>
      </c>
      <c r="P41" s="15" t="n">
        <v>4</v>
      </c>
      <c r="Q41" s="15" t="n">
        <v>4</v>
      </c>
      <c r="R41" s="15" t="n">
        <v>4</v>
      </c>
      <c r="S41" s="15" t="n">
        <f aca="false">SUM(J41:R41)</f>
        <v>36</v>
      </c>
      <c r="T41" s="15" t="n">
        <v>5</v>
      </c>
      <c r="U41" s="15" t="n">
        <v>4</v>
      </c>
      <c r="V41" s="15" t="n">
        <v>4</v>
      </c>
      <c r="W41" s="15" t="n">
        <v>4</v>
      </c>
      <c r="X41" s="15" t="n">
        <v>5</v>
      </c>
      <c r="Y41" s="15" t="n">
        <v>4</v>
      </c>
      <c r="Z41" s="15" t="n">
        <v>3</v>
      </c>
      <c r="AA41" s="15" t="n">
        <v>4</v>
      </c>
      <c r="AB41" s="15" t="n">
        <v>4</v>
      </c>
      <c r="AC41" s="15" t="n">
        <f aca="false">SUM(T41:AB41)</f>
        <v>37</v>
      </c>
      <c r="AD41" s="15" t="n">
        <f aca="false">S41+AC41</f>
        <v>73</v>
      </c>
      <c r="AE41" s="15" t="n">
        <f aca="false">SUM(T41:AB41)</f>
        <v>37</v>
      </c>
      <c r="AF41" s="15" t="n">
        <f aca="false">SUM(W41:AB41)</f>
        <v>24</v>
      </c>
      <c r="AG41" s="15" t="n">
        <f aca="false">SUM(Z41:AB41)</f>
        <v>11</v>
      </c>
      <c r="AH41" s="15" t="n">
        <f aca="false">AB41</f>
        <v>4</v>
      </c>
      <c r="AI41" s="15" t="n">
        <v>4</v>
      </c>
      <c r="AJ41" s="15" t="n">
        <v>4</v>
      </c>
      <c r="AK41" s="15" t="n">
        <v>4</v>
      </c>
      <c r="AL41" s="15" t="n">
        <v>3</v>
      </c>
      <c r="AM41" s="15" t="n">
        <v>5</v>
      </c>
      <c r="AN41" s="15" t="n">
        <v>3</v>
      </c>
      <c r="AO41" s="15" t="n">
        <v>5</v>
      </c>
      <c r="AP41" s="15" t="n">
        <v>4</v>
      </c>
      <c r="AQ41" s="15" t="n">
        <v>5</v>
      </c>
      <c r="AR41" s="15" t="n">
        <f aca="false">SUM(AI41:AQ41)</f>
        <v>37</v>
      </c>
      <c r="AS41" s="15" t="n">
        <v>6</v>
      </c>
      <c r="AT41" s="15" t="n">
        <v>4</v>
      </c>
      <c r="AU41" s="15" t="n">
        <v>3</v>
      </c>
      <c r="AV41" s="15" t="n">
        <v>4</v>
      </c>
      <c r="AW41" s="15" t="n">
        <v>4</v>
      </c>
      <c r="AX41" s="15" t="n">
        <v>4</v>
      </c>
      <c r="AY41" s="15" t="n">
        <v>3</v>
      </c>
      <c r="AZ41" s="15" t="n">
        <v>4</v>
      </c>
      <c r="BA41" s="15" t="n">
        <v>5</v>
      </c>
      <c r="BB41" s="15" t="n">
        <f aca="false">SUM(AS41:BA41)</f>
        <v>37</v>
      </c>
      <c r="BC41" s="15" t="n">
        <f aca="false">AR41+BB41</f>
        <v>74</v>
      </c>
      <c r="BD41" s="15" t="n">
        <f aca="false">SUM(AS41:BA41)</f>
        <v>37</v>
      </c>
      <c r="BE41" s="15" t="n">
        <f aca="false">SUM(AV41:BA41)</f>
        <v>24</v>
      </c>
      <c r="BF41" s="15" t="n">
        <f aca="false">SUM(AY41:BA41)</f>
        <v>12</v>
      </c>
      <c r="BG41" s="15" t="n">
        <f aca="false">BA41</f>
        <v>5</v>
      </c>
      <c r="BI41" s="28" t="n">
        <v>4</v>
      </c>
      <c r="BJ41" s="28" t="n">
        <v>4</v>
      </c>
      <c r="BK41" s="28" t="n">
        <v>4</v>
      </c>
      <c r="BL41" s="28" t="n">
        <v>3</v>
      </c>
      <c r="BM41" s="28" t="n">
        <v>5</v>
      </c>
      <c r="BN41" s="28" t="n">
        <v>3</v>
      </c>
      <c r="BO41" s="28" t="n">
        <v>7</v>
      </c>
      <c r="BP41" s="28" t="n">
        <v>4</v>
      </c>
      <c r="BQ41" s="28" t="n">
        <v>5</v>
      </c>
      <c r="BR41" s="15" t="n">
        <f aca="false">SUM(BI41:BQ41)</f>
        <v>39</v>
      </c>
      <c r="BS41" s="15" t="n">
        <v>4</v>
      </c>
      <c r="BT41" s="15" t="n">
        <v>4</v>
      </c>
      <c r="BU41" s="15" t="n">
        <v>4</v>
      </c>
      <c r="BV41" s="15" t="n">
        <v>4</v>
      </c>
      <c r="BW41" s="15" t="n">
        <v>4</v>
      </c>
      <c r="BX41" s="15" t="n">
        <v>5</v>
      </c>
      <c r="BY41" s="15" t="n">
        <v>3</v>
      </c>
      <c r="BZ41" s="15" t="n">
        <v>4</v>
      </c>
      <c r="CA41" s="15" t="n">
        <v>4</v>
      </c>
      <c r="CB41" s="15" t="n">
        <f aca="false">SUM(BS41:CA41)</f>
        <v>36</v>
      </c>
      <c r="CC41" s="15" t="n">
        <f aca="false">BR41+CB41</f>
        <v>75</v>
      </c>
      <c r="CD41" s="15" t="n">
        <f aca="false">SUM(BS41:CA41)</f>
        <v>36</v>
      </c>
      <c r="CE41" s="15" t="n">
        <f aca="false">SUM(BV41:CA41)</f>
        <v>24</v>
      </c>
      <c r="CF41" s="15" t="n">
        <f aca="false">SUM(BY41:CA41)</f>
        <v>11</v>
      </c>
      <c r="CG41" s="15" t="n">
        <f aca="false">CA41</f>
        <v>4</v>
      </c>
    </row>
    <row r="42" customFormat="false" ht="15" hidden="false" customHeight="true" outlineLevel="0" collapsed="false">
      <c r="A42" s="20" t="n">
        <v>2</v>
      </c>
      <c r="B42" s="21" t="s">
        <v>97</v>
      </c>
      <c r="C42" s="21" t="s">
        <v>83</v>
      </c>
      <c r="D42" s="26" t="s">
        <v>289</v>
      </c>
      <c r="E42" s="26" t="n">
        <f aca="false">I42</f>
        <v>232</v>
      </c>
      <c r="F42" s="15" t="n">
        <f aca="false">AD42</f>
        <v>80</v>
      </c>
      <c r="G42" s="15" t="n">
        <f aca="false">BC42</f>
        <v>78</v>
      </c>
      <c r="H42" s="15" t="n">
        <f aca="false">CC42</f>
        <v>74</v>
      </c>
      <c r="I42" s="3" t="n">
        <f aca="false">F42+G42+H42</f>
        <v>232</v>
      </c>
      <c r="J42" s="15" t="n">
        <v>4</v>
      </c>
      <c r="K42" s="15" t="n">
        <v>4</v>
      </c>
      <c r="L42" s="15" t="n">
        <v>4</v>
      </c>
      <c r="M42" s="15" t="n">
        <v>7</v>
      </c>
      <c r="N42" s="15" t="n">
        <v>5</v>
      </c>
      <c r="O42" s="15" t="n">
        <v>3</v>
      </c>
      <c r="P42" s="15" t="n">
        <v>4</v>
      </c>
      <c r="Q42" s="15" t="n">
        <v>3</v>
      </c>
      <c r="R42" s="15" t="n">
        <v>6</v>
      </c>
      <c r="S42" s="15" t="n">
        <f aca="false">SUM(J42:R42)</f>
        <v>40</v>
      </c>
      <c r="T42" s="15" t="n">
        <v>6</v>
      </c>
      <c r="U42" s="15" t="n">
        <v>5</v>
      </c>
      <c r="V42" s="15" t="n">
        <v>3</v>
      </c>
      <c r="W42" s="15" t="n">
        <v>4</v>
      </c>
      <c r="X42" s="15" t="n">
        <v>4</v>
      </c>
      <c r="Y42" s="15" t="n">
        <v>7</v>
      </c>
      <c r="Z42" s="15" t="n">
        <v>3</v>
      </c>
      <c r="AA42" s="15" t="n">
        <v>4</v>
      </c>
      <c r="AB42" s="15" t="n">
        <v>4</v>
      </c>
      <c r="AC42" s="15" t="n">
        <f aca="false">SUM(T42:AB42)</f>
        <v>40</v>
      </c>
      <c r="AD42" s="15" t="n">
        <f aca="false">S42+AC42</f>
        <v>80</v>
      </c>
      <c r="AE42" s="15" t="n">
        <f aca="false">SUM(T42:AB42)</f>
        <v>40</v>
      </c>
      <c r="AF42" s="15" t="n">
        <f aca="false">SUM(W42:AB42)</f>
        <v>26</v>
      </c>
      <c r="AG42" s="15" t="n">
        <f aca="false">SUM(Z42:AB42)</f>
        <v>11</v>
      </c>
      <c r="AH42" s="15" t="n">
        <f aca="false">AB42</f>
        <v>4</v>
      </c>
      <c r="AI42" s="15" t="n">
        <v>4</v>
      </c>
      <c r="AJ42" s="15" t="n">
        <v>4</v>
      </c>
      <c r="AK42" s="15" t="n">
        <v>5</v>
      </c>
      <c r="AL42" s="15" t="n">
        <v>3</v>
      </c>
      <c r="AM42" s="15" t="n">
        <v>5</v>
      </c>
      <c r="AN42" s="15" t="n">
        <v>3</v>
      </c>
      <c r="AO42" s="15" t="n">
        <v>4</v>
      </c>
      <c r="AP42" s="15" t="n">
        <v>4</v>
      </c>
      <c r="AQ42" s="15" t="n">
        <v>5</v>
      </c>
      <c r="AR42" s="15" t="n">
        <f aca="false">SUM(AI42:AQ42)</f>
        <v>37</v>
      </c>
      <c r="AS42" s="15" t="n">
        <v>4</v>
      </c>
      <c r="AT42" s="15" t="n">
        <v>6</v>
      </c>
      <c r="AU42" s="15" t="n">
        <v>3</v>
      </c>
      <c r="AV42" s="15" t="n">
        <v>5</v>
      </c>
      <c r="AW42" s="15" t="n">
        <v>5</v>
      </c>
      <c r="AX42" s="15" t="n">
        <v>6</v>
      </c>
      <c r="AY42" s="15" t="n">
        <v>3</v>
      </c>
      <c r="AZ42" s="15" t="n">
        <v>4</v>
      </c>
      <c r="BA42" s="15" t="n">
        <v>5</v>
      </c>
      <c r="BB42" s="15" t="n">
        <f aca="false">SUM(AS42:BA42)</f>
        <v>41</v>
      </c>
      <c r="BC42" s="15" t="n">
        <f aca="false">AR42+BB42</f>
        <v>78</v>
      </c>
      <c r="BD42" s="15" t="n">
        <f aca="false">SUM(AS42:BA42)</f>
        <v>41</v>
      </c>
      <c r="BE42" s="15" t="n">
        <f aca="false">SUM(AV42:BA42)</f>
        <v>28</v>
      </c>
      <c r="BF42" s="15" t="n">
        <f aca="false">SUM(AY42:BA42)</f>
        <v>12</v>
      </c>
      <c r="BG42" s="15" t="n">
        <f aca="false">BA42</f>
        <v>5</v>
      </c>
      <c r="BI42" s="2" t="n">
        <v>4</v>
      </c>
      <c r="BJ42" s="2" t="n">
        <v>4</v>
      </c>
      <c r="BK42" s="2" t="n">
        <v>4</v>
      </c>
      <c r="BL42" s="2" t="n">
        <v>3</v>
      </c>
      <c r="BM42" s="2" t="n">
        <v>5</v>
      </c>
      <c r="BN42" s="2" t="n">
        <v>3</v>
      </c>
      <c r="BO42" s="2" t="n">
        <v>5</v>
      </c>
      <c r="BP42" s="2" t="n">
        <v>5</v>
      </c>
      <c r="BQ42" s="2" t="n">
        <v>5</v>
      </c>
      <c r="BR42" s="15" t="n">
        <f aca="false">SUM(BI42:BQ42)</f>
        <v>38</v>
      </c>
      <c r="BS42" s="15" t="n">
        <v>5</v>
      </c>
      <c r="BT42" s="15" t="n">
        <v>4</v>
      </c>
      <c r="BU42" s="15" t="n">
        <v>3</v>
      </c>
      <c r="BV42" s="15" t="n">
        <v>3</v>
      </c>
      <c r="BW42" s="15" t="n">
        <v>5</v>
      </c>
      <c r="BX42" s="15" t="n">
        <v>5</v>
      </c>
      <c r="BY42" s="15" t="n">
        <v>3</v>
      </c>
      <c r="BZ42" s="15" t="n">
        <v>4</v>
      </c>
      <c r="CA42" s="15" t="n">
        <v>4</v>
      </c>
      <c r="CB42" s="15" t="n">
        <f aca="false">SUM(BS42:CA42)</f>
        <v>36</v>
      </c>
      <c r="CC42" s="15" t="n">
        <f aca="false">BR42+CB42</f>
        <v>74</v>
      </c>
      <c r="CD42" s="15" t="n">
        <f aca="false">SUM(BS42:CA42)</f>
        <v>36</v>
      </c>
      <c r="CE42" s="15" t="n">
        <f aca="false">SUM(BV42:CA42)</f>
        <v>24</v>
      </c>
      <c r="CF42" s="15" t="n">
        <f aca="false">SUM(BY42:CA42)</f>
        <v>11</v>
      </c>
      <c r="CG42" s="15" t="n">
        <f aca="false">CA42</f>
        <v>4</v>
      </c>
    </row>
    <row r="43" customFormat="false" ht="15" hidden="false" customHeight="true" outlineLevel="0" collapsed="false">
      <c r="A43" s="20" t="n">
        <v>3</v>
      </c>
      <c r="B43" s="21" t="s">
        <v>91</v>
      </c>
      <c r="C43" s="21" t="s">
        <v>83</v>
      </c>
      <c r="D43" s="26" t="s">
        <v>290</v>
      </c>
      <c r="E43" s="26" t="n">
        <f aca="false">I43</f>
        <v>234</v>
      </c>
      <c r="F43" s="15" t="n">
        <f aca="false">AD43</f>
        <v>79</v>
      </c>
      <c r="G43" s="15" t="n">
        <f aca="false">BC43</f>
        <v>77</v>
      </c>
      <c r="H43" s="15" t="n">
        <f aca="false">CC43</f>
        <v>78</v>
      </c>
      <c r="I43" s="3" t="n">
        <f aca="false">F43+G43+H43</f>
        <v>234</v>
      </c>
      <c r="J43" s="15" t="n">
        <v>4</v>
      </c>
      <c r="K43" s="15" t="n">
        <v>4</v>
      </c>
      <c r="L43" s="15" t="n">
        <v>5</v>
      </c>
      <c r="M43" s="15" t="n">
        <v>3</v>
      </c>
      <c r="N43" s="15" t="n">
        <v>5</v>
      </c>
      <c r="O43" s="15" t="n">
        <v>4</v>
      </c>
      <c r="P43" s="15" t="n">
        <v>4</v>
      </c>
      <c r="Q43" s="15" t="n">
        <v>5</v>
      </c>
      <c r="R43" s="15" t="n">
        <v>6</v>
      </c>
      <c r="S43" s="15" t="n">
        <f aca="false">SUM(J43:R43)</f>
        <v>40</v>
      </c>
      <c r="T43" s="15" t="n">
        <v>6</v>
      </c>
      <c r="U43" s="15" t="n">
        <v>4</v>
      </c>
      <c r="V43" s="15" t="n">
        <v>4</v>
      </c>
      <c r="W43" s="15" t="n">
        <v>4</v>
      </c>
      <c r="X43" s="15" t="n">
        <v>4</v>
      </c>
      <c r="Y43" s="15" t="n">
        <v>5</v>
      </c>
      <c r="Z43" s="15" t="n">
        <v>4</v>
      </c>
      <c r="AA43" s="15" t="n">
        <v>4</v>
      </c>
      <c r="AB43" s="15" t="n">
        <v>4</v>
      </c>
      <c r="AC43" s="15" t="n">
        <f aca="false">SUM(T43:AB43)</f>
        <v>39</v>
      </c>
      <c r="AD43" s="15" t="n">
        <f aca="false">S43+AC43</f>
        <v>79</v>
      </c>
      <c r="AE43" s="15" t="n">
        <f aca="false">SUM(T43:AB43)</f>
        <v>39</v>
      </c>
      <c r="AF43" s="15" t="n">
        <f aca="false">SUM(W43:AB43)</f>
        <v>25</v>
      </c>
      <c r="AG43" s="15" t="n">
        <f aca="false">SUM(Z43:AB43)</f>
        <v>12</v>
      </c>
      <c r="AH43" s="15" t="n">
        <f aca="false">AB43</f>
        <v>4</v>
      </c>
      <c r="AI43" s="15" t="n">
        <v>4</v>
      </c>
      <c r="AJ43" s="15" t="n">
        <v>6</v>
      </c>
      <c r="AK43" s="15" t="n">
        <v>5</v>
      </c>
      <c r="AL43" s="15" t="n">
        <v>3</v>
      </c>
      <c r="AM43" s="15" t="n">
        <v>4</v>
      </c>
      <c r="AN43" s="15" t="n">
        <v>6</v>
      </c>
      <c r="AO43" s="15" t="n">
        <v>4</v>
      </c>
      <c r="AP43" s="15" t="n">
        <v>5</v>
      </c>
      <c r="AQ43" s="15" t="n">
        <v>5</v>
      </c>
      <c r="AR43" s="15" t="n">
        <f aca="false">SUM(AI43:AQ43)</f>
        <v>42</v>
      </c>
      <c r="AS43" s="15" t="n">
        <v>5</v>
      </c>
      <c r="AT43" s="15" t="n">
        <v>4</v>
      </c>
      <c r="AU43" s="15" t="n">
        <v>3</v>
      </c>
      <c r="AV43" s="15" t="n">
        <v>4</v>
      </c>
      <c r="AW43" s="15" t="n">
        <v>3</v>
      </c>
      <c r="AX43" s="15" t="n">
        <v>5</v>
      </c>
      <c r="AY43" s="15" t="n">
        <v>3</v>
      </c>
      <c r="AZ43" s="15" t="n">
        <v>4</v>
      </c>
      <c r="BA43" s="15" t="n">
        <v>4</v>
      </c>
      <c r="BB43" s="15" t="n">
        <f aca="false">SUM(AS43:BA43)</f>
        <v>35</v>
      </c>
      <c r="BC43" s="15" t="n">
        <f aca="false">AR43+BB43</f>
        <v>77</v>
      </c>
      <c r="BD43" s="15" t="n">
        <f aca="false">SUM(AS43:BA43)</f>
        <v>35</v>
      </c>
      <c r="BE43" s="15" t="n">
        <f aca="false">SUM(AV43:BA43)</f>
        <v>23</v>
      </c>
      <c r="BF43" s="15" t="n">
        <f aca="false">SUM(AY43:BA43)</f>
        <v>11</v>
      </c>
      <c r="BG43" s="15" t="n">
        <f aca="false">BA43</f>
        <v>4</v>
      </c>
      <c r="BI43" s="2" t="n">
        <v>3</v>
      </c>
      <c r="BJ43" s="2" t="n">
        <v>4</v>
      </c>
      <c r="BK43" s="2" t="n">
        <v>4</v>
      </c>
      <c r="BL43" s="2" t="n">
        <v>4</v>
      </c>
      <c r="BM43" s="2" t="n">
        <v>6</v>
      </c>
      <c r="BN43" s="2" t="n">
        <v>3</v>
      </c>
      <c r="BO43" s="2" t="n">
        <v>4</v>
      </c>
      <c r="BP43" s="2" t="n">
        <v>4</v>
      </c>
      <c r="BQ43" s="2" t="n">
        <v>5</v>
      </c>
      <c r="BR43" s="15" t="n">
        <f aca="false">SUM(BI43:BQ43)</f>
        <v>37</v>
      </c>
      <c r="BS43" s="15" t="n">
        <v>6</v>
      </c>
      <c r="BT43" s="15" t="n">
        <v>4</v>
      </c>
      <c r="BU43" s="15" t="n">
        <v>3</v>
      </c>
      <c r="BV43" s="15" t="n">
        <v>5</v>
      </c>
      <c r="BW43" s="15" t="n">
        <v>4</v>
      </c>
      <c r="BX43" s="15" t="n">
        <v>5</v>
      </c>
      <c r="BY43" s="15" t="n">
        <v>5</v>
      </c>
      <c r="BZ43" s="15" t="n">
        <v>4</v>
      </c>
      <c r="CA43" s="15" t="n">
        <v>5</v>
      </c>
      <c r="CB43" s="15" t="n">
        <f aca="false">SUM(BS43:CA43)</f>
        <v>41</v>
      </c>
      <c r="CC43" s="15" t="n">
        <f aca="false">BR43+CB43</f>
        <v>78</v>
      </c>
      <c r="CD43" s="15" t="n">
        <f aca="false">SUM(BS43:CA43)</f>
        <v>41</v>
      </c>
      <c r="CE43" s="15" t="n">
        <f aca="false">SUM(BV43:CA43)</f>
        <v>28</v>
      </c>
      <c r="CF43" s="15" t="n">
        <f aca="false">SUM(BY43:CA43)</f>
        <v>14</v>
      </c>
      <c r="CG43" s="15" t="n">
        <f aca="false">CA43</f>
        <v>5</v>
      </c>
    </row>
    <row r="44" customFormat="false" ht="15" hidden="false" customHeight="true" outlineLevel="0" collapsed="false">
      <c r="A44" s="20" t="n">
        <v>4</v>
      </c>
      <c r="B44" s="21" t="s">
        <v>93</v>
      </c>
      <c r="C44" s="21" t="s">
        <v>83</v>
      </c>
      <c r="D44" s="26" t="s">
        <v>291</v>
      </c>
      <c r="E44" s="26" t="n">
        <f aca="false">I44</f>
        <v>234</v>
      </c>
      <c r="F44" s="15" t="n">
        <f aca="false">AD44</f>
        <v>79</v>
      </c>
      <c r="G44" s="15" t="n">
        <f aca="false">BC44</f>
        <v>76</v>
      </c>
      <c r="H44" s="15" t="n">
        <f aca="false">CC44</f>
        <v>79</v>
      </c>
      <c r="I44" s="3" t="n">
        <f aca="false">F44+G44+H44</f>
        <v>234</v>
      </c>
      <c r="J44" s="15" t="n">
        <v>3</v>
      </c>
      <c r="K44" s="15" t="n">
        <v>4</v>
      </c>
      <c r="L44" s="15" t="n">
        <v>4</v>
      </c>
      <c r="M44" s="15" t="n">
        <v>4</v>
      </c>
      <c r="N44" s="15" t="n">
        <v>5</v>
      </c>
      <c r="O44" s="15" t="n">
        <v>3</v>
      </c>
      <c r="P44" s="15" t="n">
        <v>5</v>
      </c>
      <c r="Q44" s="15" t="n">
        <v>6</v>
      </c>
      <c r="R44" s="15" t="n">
        <v>5</v>
      </c>
      <c r="S44" s="15" t="n">
        <f aca="false">SUM(J44:R44)</f>
        <v>39</v>
      </c>
      <c r="T44" s="15" t="n">
        <v>6</v>
      </c>
      <c r="U44" s="15" t="n">
        <v>5</v>
      </c>
      <c r="V44" s="15" t="n">
        <v>3</v>
      </c>
      <c r="W44" s="15" t="n">
        <v>4</v>
      </c>
      <c r="X44" s="15" t="n">
        <v>4</v>
      </c>
      <c r="Y44" s="15" t="n">
        <v>5</v>
      </c>
      <c r="Z44" s="15" t="n">
        <v>3</v>
      </c>
      <c r="AA44" s="15" t="n">
        <v>5</v>
      </c>
      <c r="AB44" s="15" t="n">
        <v>5</v>
      </c>
      <c r="AC44" s="15" t="n">
        <f aca="false">SUM(T44:AB44)</f>
        <v>40</v>
      </c>
      <c r="AD44" s="15" t="n">
        <f aca="false">S44+AC44</f>
        <v>79</v>
      </c>
      <c r="AE44" s="15" t="n">
        <f aca="false">SUM(T44:AB44)</f>
        <v>40</v>
      </c>
      <c r="AF44" s="15" t="n">
        <f aca="false">SUM(W44:AB44)</f>
        <v>26</v>
      </c>
      <c r="AG44" s="15" t="n">
        <f aca="false">SUM(Z44:AB44)</f>
        <v>13</v>
      </c>
      <c r="AH44" s="15" t="n">
        <f aca="false">AB44</f>
        <v>5</v>
      </c>
      <c r="AI44" s="15" t="n">
        <v>4</v>
      </c>
      <c r="AJ44" s="15" t="n">
        <v>4</v>
      </c>
      <c r="AK44" s="15" t="n">
        <v>4</v>
      </c>
      <c r="AL44" s="15" t="n">
        <v>3</v>
      </c>
      <c r="AM44" s="15" t="n">
        <v>6</v>
      </c>
      <c r="AN44" s="15" t="n">
        <v>3</v>
      </c>
      <c r="AO44" s="15" t="n">
        <v>4</v>
      </c>
      <c r="AP44" s="15" t="n">
        <v>5</v>
      </c>
      <c r="AQ44" s="15" t="n">
        <v>5</v>
      </c>
      <c r="AR44" s="15" t="n">
        <f aca="false">SUM(AI44:AQ44)</f>
        <v>38</v>
      </c>
      <c r="AS44" s="15" t="n">
        <v>5</v>
      </c>
      <c r="AT44" s="15" t="n">
        <v>5</v>
      </c>
      <c r="AU44" s="15" t="n">
        <v>4</v>
      </c>
      <c r="AV44" s="15" t="n">
        <v>4</v>
      </c>
      <c r="AW44" s="15" t="n">
        <v>4</v>
      </c>
      <c r="AX44" s="15" t="n">
        <v>4</v>
      </c>
      <c r="AY44" s="15" t="n">
        <v>2</v>
      </c>
      <c r="AZ44" s="15" t="n">
        <v>5</v>
      </c>
      <c r="BA44" s="15" t="n">
        <v>5</v>
      </c>
      <c r="BB44" s="15" t="n">
        <f aca="false">SUM(AS44:BA44)</f>
        <v>38</v>
      </c>
      <c r="BC44" s="15" t="n">
        <f aca="false">AR44+BB44</f>
        <v>76</v>
      </c>
      <c r="BD44" s="15" t="n">
        <f aca="false">SUM(AS44:BA44)</f>
        <v>38</v>
      </c>
      <c r="BE44" s="15" t="n">
        <f aca="false">SUM(AV44:BA44)</f>
        <v>24</v>
      </c>
      <c r="BF44" s="15" t="n">
        <f aca="false">SUM(AY44:BA44)</f>
        <v>12</v>
      </c>
      <c r="BG44" s="15" t="n">
        <f aca="false">BA44</f>
        <v>5</v>
      </c>
      <c r="BI44" s="2" t="n">
        <v>3</v>
      </c>
      <c r="BJ44" s="2" t="n">
        <v>3</v>
      </c>
      <c r="BK44" s="2" t="n">
        <v>4</v>
      </c>
      <c r="BL44" s="2" t="n">
        <v>4</v>
      </c>
      <c r="BM44" s="2" t="n">
        <v>5</v>
      </c>
      <c r="BN44" s="2" t="n">
        <v>3</v>
      </c>
      <c r="BO44" s="2" t="n">
        <v>4</v>
      </c>
      <c r="BP44" s="2" t="n">
        <v>5</v>
      </c>
      <c r="BQ44" s="2" t="n">
        <v>5</v>
      </c>
      <c r="BR44" s="15" t="n">
        <f aca="false">SUM(BI44:BQ44)</f>
        <v>36</v>
      </c>
      <c r="BS44" s="15" t="n">
        <v>6</v>
      </c>
      <c r="BT44" s="15" t="n">
        <v>3</v>
      </c>
      <c r="BU44" s="15" t="n">
        <v>4</v>
      </c>
      <c r="BV44" s="15" t="n">
        <v>5</v>
      </c>
      <c r="BW44" s="15" t="n">
        <v>7</v>
      </c>
      <c r="BX44" s="15" t="n">
        <v>5</v>
      </c>
      <c r="BY44" s="15" t="n">
        <v>4</v>
      </c>
      <c r="BZ44" s="15" t="n">
        <v>5</v>
      </c>
      <c r="CA44" s="15" t="n">
        <v>4</v>
      </c>
      <c r="CB44" s="15" t="n">
        <f aca="false">SUM(BS44:CA44)</f>
        <v>43</v>
      </c>
      <c r="CC44" s="15" t="n">
        <f aca="false">BR44+CB44</f>
        <v>79</v>
      </c>
      <c r="CD44" s="15" t="n">
        <f aca="false">SUM(BS44:CA44)</f>
        <v>43</v>
      </c>
      <c r="CE44" s="15" t="n">
        <f aca="false">SUM(BV44:CA44)</f>
        <v>30</v>
      </c>
      <c r="CF44" s="15" t="n">
        <f aca="false">SUM(BY44:CA44)</f>
        <v>13</v>
      </c>
      <c r="CG44" s="15" t="n">
        <f aca="false">CA44</f>
        <v>4</v>
      </c>
    </row>
    <row r="45" customFormat="false" ht="15" hidden="false" customHeight="true" outlineLevel="0" collapsed="false">
      <c r="A45" s="20" t="n">
        <v>5</v>
      </c>
      <c r="B45" s="21" t="s">
        <v>89</v>
      </c>
      <c r="C45" s="21" t="s">
        <v>83</v>
      </c>
      <c r="D45" s="26" t="s">
        <v>292</v>
      </c>
      <c r="E45" s="26" t="n">
        <f aca="false">I45</f>
        <v>235</v>
      </c>
      <c r="F45" s="15" t="n">
        <f aca="false">AD45</f>
        <v>78</v>
      </c>
      <c r="G45" s="15" t="n">
        <f aca="false">BC45</f>
        <v>74</v>
      </c>
      <c r="H45" s="15" t="n">
        <f aca="false">CC45</f>
        <v>83</v>
      </c>
      <c r="I45" s="3" t="n">
        <f aca="false">F45+G45+H45</f>
        <v>235</v>
      </c>
      <c r="J45" s="15" t="n">
        <v>5</v>
      </c>
      <c r="K45" s="15" t="n">
        <v>4</v>
      </c>
      <c r="L45" s="15" t="n">
        <v>4</v>
      </c>
      <c r="M45" s="15" t="n">
        <v>4</v>
      </c>
      <c r="N45" s="15" t="n">
        <v>6</v>
      </c>
      <c r="O45" s="15" t="n">
        <v>5</v>
      </c>
      <c r="P45" s="15" t="n">
        <v>4</v>
      </c>
      <c r="Q45" s="15" t="n">
        <v>4</v>
      </c>
      <c r="R45" s="15" t="n">
        <v>6</v>
      </c>
      <c r="S45" s="15" t="n">
        <f aca="false">SUM(J45:R45)</f>
        <v>42</v>
      </c>
      <c r="T45" s="15" t="n">
        <v>5</v>
      </c>
      <c r="U45" s="15" t="n">
        <v>4</v>
      </c>
      <c r="V45" s="15" t="n">
        <v>3</v>
      </c>
      <c r="W45" s="15" t="n">
        <v>4</v>
      </c>
      <c r="X45" s="15" t="n">
        <v>4</v>
      </c>
      <c r="Y45" s="15" t="n">
        <v>4</v>
      </c>
      <c r="Z45" s="15" t="n">
        <v>4</v>
      </c>
      <c r="AA45" s="15" t="n">
        <v>4</v>
      </c>
      <c r="AB45" s="15" t="n">
        <v>4</v>
      </c>
      <c r="AC45" s="15" t="n">
        <f aca="false">SUM(T45:AB45)</f>
        <v>36</v>
      </c>
      <c r="AD45" s="15" t="n">
        <f aca="false">S45+AC45</f>
        <v>78</v>
      </c>
      <c r="AE45" s="15" t="n">
        <f aca="false">SUM(T45:AB45)</f>
        <v>36</v>
      </c>
      <c r="AF45" s="15" t="n">
        <f aca="false">SUM(W45:AB45)</f>
        <v>24</v>
      </c>
      <c r="AG45" s="15" t="n">
        <f aca="false">SUM(Z45:AB45)</f>
        <v>12</v>
      </c>
      <c r="AH45" s="15" t="n">
        <f aca="false">AB45</f>
        <v>4</v>
      </c>
      <c r="AI45" s="15" t="n">
        <v>4</v>
      </c>
      <c r="AJ45" s="15" t="n">
        <v>5</v>
      </c>
      <c r="AK45" s="15" t="n">
        <v>4</v>
      </c>
      <c r="AL45" s="15" t="n">
        <v>3</v>
      </c>
      <c r="AM45" s="15" t="n">
        <v>6</v>
      </c>
      <c r="AN45" s="15" t="n">
        <v>3</v>
      </c>
      <c r="AO45" s="15" t="n">
        <v>3</v>
      </c>
      <c r="AP45" s="15" t="n">
        <v>4</v>
      </c>
      <c r="AQ45" s="15" t="n">
        <v>6</v>
      </c>
      <c r="AR45" s="15" t="n">
        <f aca="false">SUM(AI45:AQ45)</f>
        <v>38</v>
      </c>
      <c r="AS45" s="15" t="n">
        <v>5</v>
      </c>
      <c r="AT45" s="15" t="n">
        <v>4</v>
      </c>
      <c r="AU45" s="15" t="n">
        <v>3</v>
      </c>
      <c r="AV45" s="15" t="n">
        <v>4</v>
      </c>
      <c r="AW45" s="15" t="n">
        <v>4</v>
      </c>
      <c r="AX45" s="15" t="n">
        <v>5</v>
      </c>
      <c r="AY45" s="15" t="n">
        <v>3</v>
      </c>
      <c r="AZ45" s="15" t="n">
        <v>4</v>
      </c>
      <c r="BA45" s="15" t="n">
        <v>4</v>
      </c>
      <c r="BB45" s="15" t="n">
        <f aca="false">SUM(AS45:BA45)</f>
        <v>36</v>
      </c>
      <c r="BC45" s="15" t="n">
        <f aca="false">AR45+BB45</f>
        <v>74</v>
      </c>
      <c r="BD45" s="15" t="n">
        <f aca="false">SUM(AS45:BA45)</f>
        <v>36</v>
      </c>
      <c r="BE45" s="15" t="n">
        <f aca="false">SUM(AV45:BA45)</f>
        <v>24</v>
      </c>
      <c r="BF45" s="15" t="n">
        <f aca="false">SUM(AY45:BA45)</f>
        <v>11</v>
      </c>
      <c r="BG45" s="15" t="n">
        <f aca="false">BA45</f>
        <v>4</v>
      </c>
      <c r="BI45" s="2" t="n">
        <v>4</v>
      </c>
      <c r="BJ45" s="2" t="n">
        <v>4</v>
      </c>
      <c r="BK45" s="2" t="n">
        <v>4</v>
      </c>
      <c r="BL45" s="2" t="n">
        <v>3</v>
      </c>
      <c r="BM45" s="2" t="n">
        <v>5</v>
      </c>
      <c r="BN45" s="2" t="n">
        <v>4</v>
      </c>
      <c r="BO45" s="2" t="n">
        <v>3</v>
      </c>
      <c r="BP45" s="2" t="n">
        <v>5</v>
      </c>
      <c r="BQ45" s="2" t="n">
        <v>5</v>
      </c>
      <c r="BR45" s="15" t="n">
        <f aca="false">SUM(BI45:BQ45)</f>
        <v>37</v>
      </c>
      <c r="BS45" s="15" t="n">
        <v>5</v>
      </c>
      <c r="BT45" s="15" t="n">
        <v>6</v>
      </c>
      <c r="BU45" s="15" t="n">
        <v>4</v>
      </c>
      <c r="BV45" s="15" t="n">
        <v>4</v>
      </c>
      <c r="BW45" s="15" t="n">
        <v>8</v>
      </c>
      <c r="BX45" s="15" t="n">
        <v>6</v>
      </c>
      <c r="BY45" s="15" t="n">
        <v>4</v>
      </c>
      <c r="BZ45" s="15" t="n">
        <v>4</v>
      </c>
      <c r="CA45" s="15" t="n">
        <v>5</v>
      </c>
      <c r="CB45" s="15" t="n">
        <f aca="false">SUM(BS45:CA45)</f>
        <v>46</v>
      </c>
      <c r="CC45" s="15" t="n">
        <f aca="false">BR45+CB45</f>
        <v>83</v>
      </c>
      <c r="CD45" s="15" t="n">
        <f aca="false">SUM(BS45:CA45)</f>
        <v>46</v>
      </c>
      <c r="CE45" s="15" t="n">
        <f aca="false">SUM(BV45:CA45)</f>
        <v>31</v>
      </c>
      <c r="CF45" s="15" t="n">
        <f aca="false">SUM(BY45:CA45)</f>
        <v>13</v>
      </c>
      <c r="CG45" s="15" t="n">
        <f aca="false">CA45</f>
        <v>5</v>
      </c>
    </row>
    <row r="46" customFormat="false" ht="15" hidden="false" customHeight="true" outlineLevel="0" collapsed="false">
      <c r="A46" s="20" t="n">
        <v>6</v>
      </c>
      <c r="B46" s="21" t="s">
        <v>95</v>
      </c>
      <c r="C46" s="21" t="s">
        <v>83</v>
      </c>
      <c r="D46" s="26" t="s">
        <v>293</v>
      </c>
      <c r="E46" s="26" t="n">
        <f aca="false">I46</f>
        <v>236</v>
      </c>
      <c r="F46" s="15" t="n">
        <f aca="false">AD46</f>
        <v>80</v>
      </c>
      <c r="G46" s="15" t="n">
        <f aca="false">BC46</f>
        <v>79</v>
      </c>
      <c r="H46" s="15" t="n">
        <f aca="false">CC46</f>
        <v>77</v>
      </c>
      <c r="I46" s="3" t="n">
        <f aca="false">F46+G46+H46</f>
        <v>236</v>
      </c>
      <c r="J46" s="15" t="n">
        <v>5</v>
      </c>
      <c r="K46" s="15" t="n">
        <v>4</v>
      </c>
      <c r="L46" s="15" t="n">
        <v>4</v>
      </c>
      <c r="M46" s="15" t="n">
        <v>5</v>
      </c>
      <c r="N46" s="15" t="n">
        <v>5</v>
      </c>
      <c r="O46" s="15" t="n">
        <v>3</v>
      </c>
      <c r="P46" s="15" t="n">
        <v>3</v>
      </c>
      <c r="Q46" s="15" t="n">
        <v>4</v>
      </c>
      <c r="R46" s="15" t="n">
        <v>9</v>
      </c>
      <c r="S46" s="15" t="n">
        <f aca="false">SUM(J46:R46)</f>
        <v>42</v>
      </c>
      <c r="T46" s="15" t="n">
        <v>6</v>
      </c>
      <c r="U46" s="15" t="n">
        <v>6</v>
      </c>
      <c r="V46" s="15" t="n">
        <v>3</v>
      </c>
      <c r="W46" s="15" t="n">
        <v>4</v>
      </c>
      <c r="X46" s="15" t="n">
        <v>4</v>
      </c>
      <c r="Y46" s="15" t="n">
        <v>5</v>
      </c>
      <c r="Z46" s="15" t="n">
        <v>3</v>
      </c>
      <c r="AA46" s="15" t="n">
        <v>3</v>
      </c>
      <c r="AB46" s="15" t="n">
        <v>4</v>
      </c>
      <c r="AC46" s="15" t="n">
        <f aca="false">SUM(T46:AB46)</f>
        <v>38</v>
      </c>
      <c r="AD46" s="15" t="n">
        <f aca="false">S46+AC46</f>
        <v>80</v>
      </c>
      <c r="AE46" s="15" t="n">
        <f aca="false">SUM(T46:AB46)</f>
        <v>38</v>
      </c>
      <c r="AF46" s="15" t="n">
        <f aca="false">SUM(W46:AB46)</f>
        <v>23</v>
      </c>
      <c r="AG46" s="15" t="n">
        <f aca="false">SUM(Z46:AB46)</f>
        <v>10</v>
      </c>
      <c r="AH46" s="15" t="n">
        <f aca="false">AB46</f>
        <v>4</v>
      </c>
      <c r="AI46" s="15" t="n">
        <v>3</v>
      </c>
      <c r="AJ46" s="15" t="n">
        <v>4</v>
      </c>
      <c r="AK46" s="15" t="n">
        <v>6</v>
      </c>
      <c r="AL46" s="15" t="n">
        <v>4</v>
      </c>
      <c r="AM46" s="15" t="n">
        <v>7</v>
      </c>
      <c r="AN46" s="15" t="n">
        <v>3</v>
      </c>
      <c r="AO46" s="15" t="n">
        <v>4</v>
      </c>
      <c r="AP46" s="15" t="n">
        <v>5</v>
      </c>
      <c r="AQ46" s="15" t="n">
        <v>5</v>
      </c>
      <c r="AR46" s="15" t="n">
        <f aca="false">SUM(AI46:AQ46)</f>
        <v>41</v>
      </c>
      <c r="AS46" s="15" t="n">
        <v>5</v>
      </c>
      <c r="AT46" s="15" t="n">
        <v>6</v>
      </c>
      <c r="AU46" s="15" t="n">
        <v>4</v>
      </c>
      <c r="AV46" s="15" t="n">
        <v>3</v>
      </c>
      <c r="AW46" s="15" t="n">
        <v>5</v>
      </c>
      <c r="AX46" s="15" t="n">
        <v>5</v>
      </c>
      <c r="AY46" s="15" t="n">
        <v>2</v>
      </c>
      <c r="AZ46" s="15" t="n">
        <v>3</v>
      </c>
      <c r="BA46" s="15" t="n">
        <v>5</v>
      </c>
      <c r="BB46" s="15" t="n">
        <f aca="false">SUM(AS46:BA46)</f>
        <v>38</v>
      </c>
      <c r="BC46" s="15" t="n">
        <f aca="false">AR46+BB46</f>
        <v>79</v>
      </c>
      <c r="BD46" s="15" t="n">
        <f aca="false">SUM(AS46:BA46)</f>
        <v>38</v>
      </c>
      <c r="BE46" s="15" t="n">
        <f aca="false">SUM(AV46:BA46)</f>
        <v>23</v>
      </c>
      <c r="BF46" s="15" t="n">
        <f aca="false">SUM(AY46:BA46)</f>
        <v>10</v>
      </c>
      <c r="BG46" s="15" t="n">
        <f aca="false">BA46</f>
        <v>5</v>
      </c>
      <c r="BI46" s="2" t="n">
        <v>4</v>
      </c>
      <c r="BJ46" s="2" t="n">
        <v>6</v>
      </c>
      <c r="BK46" s="2" t="n">
        <v>4</v>
      </c>
      <c r="BL46" s="2" t="n">
        <v>3</v>
      </c>
      <c r="BM46" s="2" t="n">
        <v>5</v>
      </c>
      <c r="BN46" s="2" t="n">
        <v>3</v>
      </c>
      <c r="BO46" s="2" t="n">
        <v>5</v>
      </c>
      <c r="BP46" s="2" t="n">
        <v>5</v>
      </c>
      <c r="BQ46" s="2" t="n">
        <v>4</v>
      </c>
      <c r="BR46" s="15" t="n">
        <f aca="false">SUM(BI46:BQ46)</f>
        <v>39</v>
      </c>
      <c r="BS46" s="15" t="n">
        <v>5</v>
      </c>
      <c r="BT46" s="15" t="n">
        <v>5</v>
      </c>
      <c r="BU46" s="15" t="n">
        <v>3</v>
      </c>
      <c r="BV46" s="15" t="n">
        <v>5</v>
      </c>
      <c r="BW46" s="15" t="n">
        <v>4</v>
      </c>
      <c r="BX46" s="15" t="n">
        <v>5</v>
      </c>
      <c r="BY46" s="15" t="n">
        <v>3</v>
      </c>
      <c r="BZ46" s="15" t="n">
        <v>4</v>
      </c>
      <c r="CA46" s="15" t="n">
        <v>4</v>
      </c>
      <c r="CB46" s="15" t="n">
        <f aca="false">SUM(BS46:CA46)</f>
        <v>38</v>
      </c>
      <c r="CC46" s="15" t="n">
        <f aca="false">BR46+CB46</f>
        <v>77</v>
      </c>
      <c r="CD46" s="15" t="n">
        <f aca="false">SUM(BS46:CA46)</f>
        <v>38</v>
      </c>
      <c r="CE46" s="15" t="n">
        <f aca="false">SUM(BV46:CA46)</f>
        <v>25</v>
      </c>
      <c r="CF46" s="15" t="n">
        <f aca="false">SUM(BY46:CA46)</f>
        <v>11</v>
      </c>
      <c r="CG46" s="15" t="n">
        <f aca="false">CA46</f>
        <v>4</v>
      </c>
    </row>
    <row r="47" customFormat="false" ht="15" hidden="false" customHeight="true" outlineLevel="0" collapsed="false">
      <c r="A47" s="20" t="n">
        <v>7</v>
      </c>
      <c r="B47" s="21" t="s">
        <v>107</v>
      </c>
      <c r="C47" s="21" t="s">
        <v>83</v>
      </c>
      <c r="D47" s="26" t="s">
        <v>294</v>
      </c>
      <c r="E47" s="26" t="n">
        <f aca="false">I47</f>
        <v>238</v>
      </c>
      <c r="F47" s="15" t="n">
        <f aca="false">AD47</f>
        <v>82</v>
      </c>
      <c r="G47" s="15" t="n">
        <f aca="false">BC47</f>
        <v>77</v>
      </c>
      <c r="H47" s="15" t="n">
        <f aca="false">CC47</f>
        <v>79</v>
      </c>
      <c r="I47" s="3" t="n">
        <f aca="false">F47+G47+H47</f>
        <v>238</v>
      </c>
      <c r="J47" s="15" t="n">
        <v>4</v>
      </c>
      <c r="K47" s="15" t="n">
        <v>3</v>
      </c>
      <c r="L47" s="15" t="n">
        <v>5</v>
      </c>
      <c r="M47" s="15" t="n">
        <v>4</v>
      </c>
      <c r="N47" s="15" t="n">
        <v>5</v>
      </c>
      <c r="O47" s="15" t="n">
        <v>3</v>
      </c>
      <c r="P47" s="15" t="n">
        <v>5</v>
      </c>
      <c r="Q47" s="15" t="n">
        <v>5</v>
      </c>
      <c r="R47" s="15" t="n">
        <v>4</v>
      </c>
      <c r="S47" s="15" t="n">
        <f aca="false">SUM(J47:R47)</f>
        <v>38</v>
      </c>
      <c r="T47" s="15" t="n">
        <v>9</v>
      </c>
      <c r="U47" s="15" t="n">
        <v>5</v>
      </c>
      <c r="V47" s="15" t="n">
        <v>4</v>
      </c>
      <c r="W47" s="15" t="n">
        <v>4</v>
      </c>
      <c r="X47" s="15" t="n">
        <v>4</v>
      </c>
      <c r="Y47" s="15" t="n">
        <v>6</v>
      </c>
      <c r="Z47" s="15" t="n">
        <v>3</v>
      </c>
      <c r="AA47" s="15" t="n">
        <v>5</v>
      </c>
      <c r="AB47" s="15" t="n">
        <v>4</v>
      </c>
      <c r="AC47" s="15" t="n">
        <f aca="false">SUM(T47:AB47)</f>
        <v>44</v>
      </c>
      <c r="AD47" s="15" t="n">
        <f aca="false">S47+AC47</f>
        <v>82</v>
      </c>
      <c r="AE47" s="15" t="n">
        <f aca="false">SUM(T47:AB47)</f>
        <v>44</v>
      </c>
      <c r="AF47" s="15" t="n">
        <f aca="false">SUM(W47:AB47)</f>
        <v>26</v>
      </c>
      <c r="AG47" s="15" t="n">
        <f aca="false">SUM(Z47:AB47)</f>
        <v>12</v>
      </c>
      <c r="AH47" s="15" t="n">
        <f aca="false">AB47</f>
        <v>4</v>
      </c>
      <c r="AI47" s="15" t="n">
        <v>4</v>
      </c>
      <c r="AJ47" s="15" t="n">
        <v>4</v>
      </c>
      <c r="AK47" s="15" t="n">
        <v>4</v>
      </c>
      <c r="AL47" s="15" t="n">
        <v>4</v>
      </c>
      <c r="AM47" s="15" t="n">
        <v>6</v>
      </c>
      <c r="AN47" s="15" t="n">
        <v>3</v>
      </c>
      <c r="AO47" s="15" t="n">
        <v>4</v>
      </c>
      <c r="AP47" s="15" t="n">
        <v>4</v>
      </c>
      <c r="AQ47" s="15" t="n">
        <v>5</v>
      </c>
      <c r="AR47" s="15" t="n">
        <f aca="false">SUM(AI47:AQ47)</f>
        <v>38</v>
      </c>
      <c r="AS47" s="15" t="n">
        <v>6</v>
      </c>
      <c r="AT47" s="15" t="n">
        <v>4</v>
      </c>
      <c r="AU47" s="15" t="n">
        <v>3</v>
      </c>
      <c r="AV47" s="15" t="n">
        <v>5</v>
      </c>
      <c r="AW47" s="15" t="n">
        <v>3</v>
      </c>
      <c r="AX47" s="15" t="n">
        <v>5</v>
      </c>
      <c r="AY47" s="15" t="n">
        <v>3</v>
      </c>
      <c r="AZ47" s="15" t="n">
        <v>4</v>
      </c>
      <c r="BA47" s="15" t="n">
        <v>6</v>
      </c>
      <c r="BB47" s="15" t="n">
        <f aca="false">SUM(AS47:BA47)</f>
        <v>39</v>
      </c>
      <c r="BC47" s="15" t="n">
        <f aca="false">AR47+BB47</f>
        <v>77</v>
      </c>
      <c r="BD47" s="15" t="n">
        <f aca="false">SUM(AS47:BA47)</f>
        <v>39</v>
      </c>
      <c r="BE47" s="15" t="n">
        <f aca="false">SUM(AV47:BA47)</f>
        <v>26</v>
      </c>
      <c r="BF47" s="15" t="n">
        <f aca="false">SUM(AY47:BA47)</f>
        <v>13</v>
      </c>
      <c r="BG47" s="15" t="n">
        <f aca="false">BA47</f>
        <v>6</v>
      </c>
      <c r="BI47" s="2" t="n">
        <v>5</v>
      </c>
      <c r="BJ47" s="2" t="n">
        <v>4</v>
      </c>
      <c r="BK47" s="2" t="n">
        <v>4</v>
      </c>
      <c r="BL47" s="2" t="n">
        <v>4</v>
      </c>
      <c r="BM47" s="2" t="n">
        <v>5</v>
      </c>
      <c r="BN47" s="2" t="n">
        <v>5</v>
      </c>
      <c r="BO47" s="2" t="n">
        <v>4</v>
      </c>
      <c r="BP47" s="2" t="n">
        <v>4</v>
      </c>
      <c r="BQ47" s="2" t="n">
        <v>4</v>
      </c>
      <c r="BR47" s="15" t="n">
        <f aca="false">SUM(BI47:BQ47)</f>
        <v>39</v>
      </c>
      <c r="BS47" s="15" t="n">
        <v>5</v>
      </c>
      <c r="BT47" s="15" t="n">
        <v>4</v>
      </c>
      <c r="BU47" s="15" t="n">
        <v>3</v>
      </c>
      <c r="BV47" s="15" t="n">
        <v>3</v>
      </c>
      <c r="BW47" s="15" t="n">
        <v>4</v>
      </c>
      <c r="BX47" s="15" t="n">
        <v>8</v>
      </c>
      <c r="BY47" s="15" t="n">
        <v>3</v>
      </c>
      <c r="BZ47" s="15" t="n">
        <v>6</v>
      </c>
      <c r="CA47" s="15" t="n">
        <v>4</v>
      </c>
      <c r="CB47" s="15" t="n">
        <f aca="false">SUM(BS47:CA47)</f>
        <v>40</v>
      </c>
      <c r="CC47" s="15" t="n">
        <f aca="false">BR47+CB47</f>
        <v>79</v>
      </c>
      <c r="CD47" s="15" t="n">
        <f aca="false">SUM(BS47:CA47)</f>
        <v>40</v>
      </c>
      <c r="CE47" s="15" t="n">
        <f aca="false">SUM(BV47:CA47)</f>
        <v>28</v>
      </c>
      <c r="CF47" s="15" t="n">
        <f aca="false">SUM(BY47:CA47)</f>
        <v>13</v>
      </c>
      <c r="CG47" s="15" t="n">
        <f aca="false">CA47</f>
        <v>4</v>
      </c>
    </row>
    <row r="48" customFormat="false" ht="15" hidden="false" customHeight="true" outlineLevel="0" collapsed="false">
      <c r="A48" s="20" t="n">
        <v>8</v>
      </c>
      <c r="B48" s="21" t="s">
        <v>87</v>
      </c>
      <c r="C48" s="21" t="s">
        <v>83</v>
      </c>
      <c r="D48" s="26" t="s">
        <v>295</v>
      </c>
      <c r="E48" s="26" t="n">
        <f aca="false">I48</f>
        <v>238</v>
      </c>
      <c r="F48" s="15" t="n">
        <f aca="false">AD48</f>
        <v>77</v>
      </c>
      <c r="G48" s="15" t="n">
        <f aca="false">BC48</f>
        <v>81</v>
      </c>
      <c r="H48" s="15" t="n">
        <f aca="false">CC48</f>
        <v>80</v>
      </c>
      <c r="I48" s="3" t="n">
        <f aca="false">F48+G48+H48</f>
        <v>238</v>
      </c>
      <c r="J48" s="15" t="n">
        <v>3</v>
      </c>
      <c r="K48" s="15" t="n">
        <v>5</v>
      </c>
      <c r="L48" s="15" t="n">
        <v>5</v>
      </c>
      <c r="M48" s="15" t="n">
        <v>3</v>
      </c>
      <c r="N48" s="15" t="n">
        <v>4</v>
      </c>
      <c r="O48" s="15" t="n">
        <v>2</v>
      </c>
      <c r="P48" s="15" t="n">
        <v>4</v>
      </c>
      <c r="Q48" s="15" t="n">
        <v>4</v>
      </c>
      <c r="R48" s="15" t="n">
        <v>5</v>
      </c>
      <c r="S48" s="15" t="n">
        <f aca="false">SUM(J48:R48)</f>
        <v>35</v>
      </c>
      <c r="T48" s="15" t="n">
        <v>5</v>
      </c>
      <c r="U48" s="15" t="n">
        <v>5</v>
      </c>
      <c r="V48" s="15" t="n">
        <v>4</v>
      </c>
      <c r="W48" s="15" t="n">
        <v>5</v>
      </c>
      <c r="X48" s="15" t="n">
        <v>5</v>
      </c>
      <c r="Y48" s="15" t="n">
        <v>6</v>
      </c>
      <c r="Z48" s="15" t="n">
        <v>2</v>
      </c>
      <c r="AA48" s="15" t="n">
        <v>5</v>
      </c>
      <c r="AB48" s="15" t="n">
        <v>5</v>
      </c>
      <c r="AC48" s="15" t="n">
        <f aca="false">SUM(T48:AB48)</f>
        <v>42</v>
      </c>
      <c r="AD48" s="15" t="n">
        <f aca="false">S48+AC48</f>
        <v>77</v>
      </c>
      <c r="AE48" s="15" t="n">
        <f aca="false">SUM(T48:AB48)</f>
        <v>42</v>
      </c>
      <c r="AF48" s="15" t="n">
        <f aca="false">SUM(W48:AB48)</f>
        <v>28</v>
      </c>
      <c r="AG48" s="15" t="n">
        <f aca="false">SUM(Z48:AB48)</f>
        <v>12</v>
      </c>
      <c r="AH48" s="15" t="n">
        <f aca="false">AB48</f>
        <v>5</v>
      </c>
      <c r="AI48" s="15" t="n">
        <v>4</v>
      </c>
      <c r="AJ48" s="15" t="n">
        <v>6</v>
      </c>
      <c r="AK48" s="15" t="n">
        <v>5</v>
      </c>
      <c r="AL48" s="15" t="n">
        <v>4</v>
      </c>
      <c r="AM48" s="15" t="n">
        <v>5</v>
      </c>
      <c r="AN48" s="15" t="n">
        <v>3</v>
      </c>
      <c r="AO48" s="15" t="n">
        <v>4</v>
      </c>
      <c r="AP48" s="15" t="n">
        <v>5</v>
      </c>
      <c r="AQ48" s="15" t="n">
        <v>6</v>
      </c>
      <c r="AR48" s="15" t="n">
        <f aca="false">SUM(AI48:AQ48)</f>
        <v>42</v>
      </c>
      <c r="AS48" s="15" t="n">
        <v>6</v>
      </c>
      <c r="AT48" s="15" t="n">
        <v>4</v>
      </c>
      <c r="AU48" s="15" t="n">
        <v>3</v>
      </c>
      <c r="AV48" s="15" t="n">
        <v>4</v>
      </c>
      <c r="AW48" s="15" t="n">
        <v>4</v>
      </c>
      <c r="AX48" s="15" t="n">
        <v>5</v>
      </c>
      <c r="AY48" s="15" t="n">
        <v>4</v>
      </c>
      <c r="AZ48" s="15" t="n">
        <v>5</v>
      </c>
      <c r="BA48" s="15" t="n">
        <v>4</v>
      </c>
      <c r="BB48" s="15" t="n">
        <f aca="false">SUM(AS48:BA48)</f>
        <v>39</v>
      </c>
      <c r="BC48" s="15" t="n">
        <f aca="false">AR48+BB48</f>
        <v>81</v>
      </c>
      <c r="BD48" s="15" t="n">
        <f aca="false">SUM(AS48:BA48)</f>
        <v>39</v>
      </c>
      <c r="BE48" s="15" t="n">
        <f aca="false">SUM(AV48:BA48)</f>
        <v>26</v>
      </c>
      <c r="BF48" s="15" t="n">
        <f aca="false">SUM(AY48:BA48)</f>
        <v>13</v>
      </c>
      <c r="BG48" s="15" t="n">
        <f aca="false">BA48</f>
        <v>4</v>
      </c>
      <c r="BI48" s="2" t="n">
        <v>4</v>
      </c>
      <c r="BJ48" s="2" t="n">
        <v>5</v>
      </c>
      <c r="BK48" s="2" t="n">
        <v>5</v>
      </c>
      <c r="BL48" s="2" t="n">
        <v>4</v>
      </c>
      <c r="BM48" s="2" t="n">
        <v>5</v>
      </c>
      <c r="BN48" s="2" t="n">
        <v>3</v>
      </c>
      <c r="BO48" s="2" t="n">
        <v>4</v>
      </c>
      <c r="BP48" s="2" t="n">
        <v>5</v>
      </c>
      <c r="BQ48" s="2" t="n">
        <v>4</v>
      </c>
      <c r="BR48" s="15" t="n">
        <f aca="false">SUM(BI48:BQ48)</f>
        <v>39</v>
      </c>
      <c r="BS48" s="15" t="n">
        <v>7</v>
      </c>
      <c r="BT48" s="15" t="n">
        <v>5</v>
      </c>
      <c r="BU48" s="15" t="n">
        <v>3</v>
      </c>
      <c r="BV48" s="15" t="n">
        <v>4</v>
      </c>
      <c r="BW48" s="15" t="n">
        <v>5</v>
      </c>
      <c r="BX48" s="15" t="n">
        <v>5</v>
      </c>
      <c r="BY48" s="15" t="n">
        <v>3</v>
      </c>
      <c r="BZ48" s="15" t="n">
        <v>5</v>
      </c>
      <c r="CA48" s="15" t="n">
        <v>4</v>
      </c>
      <c r="CB48" s="15" t="n">
        <f aca="false">SUM(BS48:CA48)</f>
        <v>41</v>
      </c>
      <c r="CC48" s="15" t="n">
        <f aca="false">BR48+CB48</f>
        <v>80</v>
      </c>
      <c r="CD48" s="15" t="n">
        <f aca="false">SUM(BS48:CA48)</f>
        <v>41</v>
      </c>
      <c r="CE48" s="15" t="n">
        <f aca="false">SUM(BV48:CA48)</f>
        <v>26</v>
      </c>
      <c r="CF48" s="15" t="n">
        <f aca="false">SUM(BY48:CA48)</f>
        <v>12</v>
      </c>
      <c r="CG48" s="15" t="n">
        <f aca="false">CA48</f>
        <v>4</v>
      </c>
    </row>
    <row r="49" customFormat="false" ht="15" hidden="false" customHeight="true" outlineLevel="0" collapsed="false">
      <c r="A49" s="20" t="n">
        <v>9</v>
      </c>
      <c r="B49" s="21" t="s">
        <v>101</v>
      </c>
      <c r="C49" s="21" t="s">
        <v>83</v>
      </c>
      <c r="D49" s="26" t="s">
        <v>296</v>
      </c>
      <c r="E49" s="26" t="n">
        <f aca="false">I49</f>
        <v>241</v>
      </c>
      <c r="F49" s="15" t="n">
        <f aca="false">AD49</f>
        <v>81</v>
      </c>
      <c r="G49" s="15" t="n">
        <f aca="false">BC49</f>
        <v>82</v>
      </c>
      <c r="H49" s="15" t="n">
        <f aca="false">CC49</f>
        <v>78</v>
      </c>
      <c r="I49" s="3" t="n">
        <f aca="false">F49+G49+H49</f>
        <v>241</v>
      </c>
      <c r="J49" s="15" t="n">
        <v>4</v>
      </c>
      <c r="K49" s="15" t="n">
        <v>8</v>
      </c>
      <c r="L49" s="15" t="n">
        <v>4</v>
      </c>
      <c r="M49" s="15" t="n">
        <v>3</v>
      </c>
      <c r="N49" s="15" t="n">
        <v>6</v>
      </c>
      <c r="O49" s="15" t="n">
        <v>3</v>
      </c>
      <c r="P49" s="15" t="n">
        <v>4</v>
      </c>
      <c r="Q49" s="15" t="n">
        <v>4</v>
      </c>
      <c r="R49" s="15" t="n">
        <v>6</v>
      </c>
      <c r="S49" s="15" t="n">
        <f aca="false">SUM(J49:R49)</f>
        <v>42</v>
      </c>
      <c r="T49" s="15" t="n">
        <v>6</v>
      </c>
      <c r="U49" s="15" t="n">
        <v>4</v>
      </c>
      <c r="V49" s="15" t="n">
        <v>4</v>
      </c>
      <c r="W49" s="15" t="n">
        <v>4</v>
      </c>
      <c r="X49" s="15" t="n">
        <v>3</v>
      </c>
      <c r="Y49" s="15" t="n">
        <v>6</v>
      </c>
      <c r="Z49" s="15" t="n">
        <v>2</v>
      </c>
      <c r="AA49" s="15" t="n">
        <v>5</v>
      </c>
      <c r="AB49" s="15" t="n">
        <v>5</v>
      </c>
      <c r="AC49" s="15" t="n">
        <f aca="false">SUM(T49:AB49)</f>
        <v>39</v>
      </c>
      <c r="AD49" s="15" t="n">
        <f aca="false">S49+AC49</f>
        <v>81</v>
      </c>
      <c r="AE49" s="15" t="n">
        <f aca="false">SUM(T49:AB49)</f>
        <v>39</v>
      </c>
      <c r="AF49" s="15" t="n">
        <f aca="false">SUM(W49:AB49)</f>
        <v>25</v>
      </c>
      <c r="AG49" s="15" t="n">
        <f aca="false">SUM(Z49:AB49)</f>
        <v>12</v>
      </c>
      <c r="AH49" s="15" t="n">
        <f aca="false">AB49</f>
        <v>5</v>
      </c>
      <c r="AI49" s="15" t="n">
        <v>4</v>
      </c>
      <c r="AJ49" s="15" t="n">
        <v>4</v>
      </c>
      <c r="AK49" s="15" t="n">
        <v>5</v>
      </c>
      <c r="AL49" s="15" t="n">
        <v>4</v>
      </c>
      <c r="AM49" s="15" t="n">
        <v>7</v>
      </c>
      <c r="AN49" s="15" t="n">
        <v>3</v>
      </c>
      <c r="AO49" s="15" t="n">
        <v>4</v>
      </c>
      <c r="AP49" s="15" t="n">
        <v>7</v>
      </c>
      <c r="AQ49" s="15" t="n">
        <v>5</v>
      </c>
      <c r="AR49" s="15" t="n">
        <f aca="false">SUM(AI49:AQ49)</f>
        <v>43</v>
      </c>
      <c r="AS49" s="15" t="n">
        <v>5</v>
      </c>
      <c r="AT49" s="15" t="n">
        <v>5</v>
      </c>
      <c r="AU49" s="15" t="n">
        <v>3</v>
      </c>
      <c r="AV49" s="15" t="n">
        <v>5</v>
      </c>
      <c r="AW49" s="15" t="n">
        <v>4</v>
      </c>
      <c r="AX49" s="15" t="n">
        <v>5</v>
      </c>
      <c r="AY49" s="15" t="n">
        <v>3</v>
      </c>
      <c r="AZ49" s="15" t="n">
        <v>4</v>
      </c>
      <c r="BA49" s="15" t="n">
        <v>5</v>
      </c>
      <c r="BB49" s="15" t="n">
        <f aca="false">SUM(AS49:BA49)</f>
        <v>39</v>
      </c>
      <c r="BC49" s="15" t="n">
        <f aca="false">AR49+BB49</f>
        <v>82</v>
      </c>
      <c r="BD49" s="15" t="n">
        <f aca="false">SUM(AS49:BA49)</f>
        <v>39</v>
      </c>
      <c r="BE49" s="15" t="n">
        <f aca="false">SUM(AV49:BA49)</f>
        <v>26</v>
      </c>
      <c r="BF49" s="15" t="n">
        <f aca="false">SUM(AY49:BA49)</f>
        <v>12</v>
      </c>
      <c r="BG49" s="15" t="n">
        <f aca="false">BA49</f>
        <v>5</v>
      </c>
      <c r="BI49" s="2" t="n">
        <v>4</v>
      </c>
      <c r="BJ49" s="2" t="n">
        <v>4</v>
      </c>
      <c r="BK49" s="2" t="n">
        <v>5</v>
      </c>
      <c r="BL49" s="2" t="n">
        <v>3</v>
      </c>
      <c r="BM49" s="2" t="n">
        <v>9</v>
      </c>
      <c r="BN49" s="2" t="n">
        <v>3</v>
      </c>
      <c r="BO49" s="2" t="n">
        <v>4</v>
      </c>
      <c r="BP49" s="2" t="n">
        <v>5</v>
      </c>
      <c r="BQ49" s="2" t="n">
        <v>5</v>
      </c>
      <c r="BR49" s="15" t="n">
        <f aca="false">SUM(BI49:BQ49)</f>
        <v>42</v>
      </c>
      <c r="BS49" s="15" t="n">
        <v>5</v>
      </c>
      <c r="BT49" s="15" t="n">
        <v>4</v>
      </c>
      <c r="BU49" s="15" t="n">
        <v>3</v>
      </c>
      <c r="BV49" s="15" t="n">
        <v>4</v>
      </c>
      <c r="BW49" s="15" t="n">
        <v>4</v>
      </c>
      <c r="BX49" s="15" t="n">
        <v>5</v>
      </c>
      <c r="BY49" s="15" t="n">
        <v>2</v>
      </c>
      <c r="BZ49" s="15" t="n">
        <v>5</v>
      </c>
      <c r="CA49" s="15" t="n">
        <v>4</v>
      </c>
      <c r="CB49" s="15" t="n">
        <f aca="false">SUM(BS49:CA49)</f>
        <v>36</v>
      </c>
      <c r="CC49" s="15" t="n">
        <f aca="false">BR49+CB49</f>
        <v>78</v>
      </c>
      <c r="CD49" s="15" t="n">
        <f aca="false">SUM(BS49:CA49)</f>
        <v>36</v>
      </c>
      <c r="CE49" s="15" t="n">
        <f aca="false">SUM(BV49:CA49)</f>
        <v>24</v>
      </c>
      <c r="CF49" s="15" t="n">
        <f aca="false">SUM(BY49:CA49)</f>
        <v>11</v>
      </c>
      <c r="CG49" s="15" t="n">
        <f aca="false">CA49</f>
        <v>4</v>
      </c>
    </row>
    <row r="50" customFormat="false" ht="15" hidden="false" customHeight="true" outlineLevel="0" collapsed="false">
      <c r="A50" s="20" t="n">
        <v>10</v>
      </c>
      <c r="B50" s="21" t="s">
        <v>108</v>
      </c>
      <c r="C50" s="21" t="s">
        <v>83</v>
      </c>
      <c r="D50" s="26" t="s">
        <v>297</v>
      </c>
      <c r="E50" s="26" t="n">
        <f aca="false">I50</f>
        <v>244</v>
      </c>
      <c r="F50" s="15" t="n">
        <f aca="false">AD50</f>
        <v>82</v>
      </c>
      <c r="G50" s="15" t="n">
        <f aca="false">BC50</f>
        <v>78</v>
      </c>
      <c r="H50" s="15" t="n">
        <f aca="false">CC50</f>
        <v>84</v>
      </c>
      <c r="I50" s="3" t="n">
        <f aca="false">F50+G50+H50</f>
        <v>244</v>
      </c>
      <c r="J50" s="15" t="n">
        <v>4</v>
      </c>
      <c r="K50" s="15" t="n">
        <v>4</v>
      </c>
      <c r="L50" s="15" t="n">
        <v>4</v>
      </c>
      <c r="M50" s="15" t="n">
        <v>3</v>
      </c>
      <c r="N50" s="15" t="n">
        <v>6</v>
      </c>
      <c r="O50" s="15" t="n">
        <v>3</v>
      </c>
      <c r="P50" s="15" t="n">
        <v>4</v>
      </c>
      <c r="Q50" s="15" t="n">
        <v>5</v>
      </c>
      <c r="R50" s="15" t="n">
        <v>5</v>
      </c>
      <c r="S50" s="15" t="n">
        <f aca="false">SUM(J50:R50)</f>
        <v>38</v>
      </c>
      <c r="T50" s="15" t="n">
        <v>5</v>
      </c>
      <c r="U50" s="15" t="n">
        <v>7</v>
      </c>
      <c r="V50" s="15" t="n">
        <v>3</v>
      </c>
      <c r="W50" s="15" t="n">
        <v>5</v>
      </c>
      <c r="X50" s="15" t="n">
        <v>4</v>
      </c>
      <c r="Y50" s="15" t="n">
        <v>6</v>
      </c>
      <c r="Z50" s="15" t="n">
        <v>4</v>
      </c>
      <c r="AA50" s="15" t="n">
        <v>5</v>
      </c>
      <c r="AB50" s="15" t="n">
        <v>5</v>
      </c>
      <c r="AC50" s="15" t="n">
        <f aca="false">SUM(T50:AB50)</f>
        <v>44</v>
      </c>
      <c r="AD50" s="15" t="n">
        <f aca="false">S50+AC50</f>
        <v>82</v>
      </c>
      <c r="AE50" s="15" t="n">
        <f aca="false">SUM(T50:AB50)</f>
        <v>44</v>
      </c>
      <c r="AF50" s="15" t="n">
        <f aca="false">SUM(W50:AB50)</f>
        <v>29</v>
      </c>
      <c r="AG50" s="15" t="n">
        <f aca="false">SUM(Z50:AB50)</f>
        <v>14</v>
      </c>
      <c r="AH50" s="15" t="n">
        <f aca="false">AB50</f>
        <v>5</v>
      </c>
      <c r="AI50" s="15" t="n">
        <v>4</v>
      </c>
      <c r="AJ50" s="15" t="n">
        <v>5</v>
      </c>
      <c r="AK50" s="15" t="n">
        <v>4</v>
      </c>
      <c r="AL50" s="15" t="n">
        <v>3</v>
      </c>
      <c r="AM50" s="15" t="n">
        <v>5</v>
      </c>
      <c r="AN50" s="15" t="n">
        <v>4</v>
      </c>
      <c r="AO50" s="15" t="n">
        <v>4</v>
      </c>
      <c r="AP50" s="15" t="n">
        <v>4</v>
      </c>
      <c r="AQ50" s="15" t="n">
        <v>7</v>
      </c>
      <c r="AR50" s="15" t="n">
        <f aca="false">SUM(AI50:AQ50)</f>
        <v>40</v>
      </c>
      <c r="AS50" s="15" t="n">
        <v>5</v>
      </c>
      <c r="AT50" s="15" t="n">
        <v>4</v>
      </c>
      <c r="AU50" s="15" t="n">
        <v>3</v>
      </c>
      <c r="AV50" s="15" t="n">
        <v>6</v>
      </c>
      <c r="AW50" s="15" t="n">
        <v>5</v>
      </c>
      <c r="AX50" s="15" t="n">
        <v>4</v>
      </c>
      <c r="AY50" s="15" t="n">
        <v>3</v>
      </c>
      <c r="AZ50" s="15" t="n">
        <v>4</v>
      </c>
      <c r="BA50" s="15" t="n">
        <v>4</v>
      </c>
      <c r="BB50" s="15" t="n">
        <f aca="false">SUM(AS50:BA50)</f>
        <v>38</v>
      </c>
      <c r="BC50" s="15" t="n">
        <f aca="false">AR50+BB50</f>
        <v>78</v>
      </c>
      <c r="BD50" s="15" t="n">
        <f aca="false">SUM(AS50:BA50)</f>
        <v>38</v>
      </c>
      <c r="BE50" s="15" t="n">
        <f aca="false">SUM(AV50:BA50)</f>
        <v>26</v>
      </c>
      <c r="BF50" s="15" t="n">
        <f aca="false">SUM(AY50:BA50)</f>
        <v>11</v>
      </c>
      <c r="BG50" s="15" t="n">
        <f aca="false">BA50</f>
        <v>4</v>
      </c>
      <c r="BI50" s="2" t="n">
        <v>5</v>
      </c>
      <c r="BJ50" s="2" t="n">
        <v>4</v>
      </c>
      <c r="BK50" s="2" t="n">
        <v>4</v>
      </c>
      <c r="BL50" s="2" t="n">
        <v>3</v>
      </c>
      <c r="BM50" s="2" t="n">
        <v>6</v>
      </c>
      <c r="BN50" s="2" t="n">
        <v>4</v>
      </c>
      <c r="BO50" s="2" t="n">
        <v>6</v>
      </c>
      <c r="BP50" s="2" t="n">
        <v>5</v>
      </c>
      <c r="BQ50" s="2" t="n">
        <v>5</v>
      </c>
      <c r="BR50" s="15" t="n">
        <f aca="false">SUM(BI50:BQ50)</f>
        <v>42</v>
      </c>
      <c r="BS50" s="15" t="n">
        <v>5</v>
      </c>
      <c r="BT50" s="15" t="n">
        <v>4</v>
      </c>
      <c r="BU50" s="15" t="n">
        <v>3</v>
      </c>
      <c r="BV50" s="15" t="n">
        <v>6</v>
      </c>
      <c r="BW50" s="15" t="n">
        <v>4</v>
      </c>
      <c r="BX50" s="15" t="n">
        <v>7</v>
      </c>
      <c r="BY50" s="15" t="n">
        <v>3</v>
      </c>
      <c r="BZ50" s="15" t="n">
        <v>5</v>
      </c>
      <c r="CA50" s="15" t="n">
        <v>5</v>
      </c>
      <c r="CB50" s="15" t="n">
        <f aca="false">SUM(BS50:CA50)</f>
        <v>42</v>
      </c>
      <c r="CC50" s="15" t="n">
        <f aca="false">BR50+CB50</f>
        <v>84</v>
      </c>
      <c r="CD50" s="15" t="n">
        <f aca="false">SUM(BS50:CA50)</f>
        <v>42</v>
      </c>
      <c r="CE50" s="15" t="n">
        <f aca="false">SUM(BV50:CA50)</f>
        <v>30</v>
      </c>
      <c r="CF50" s="15" t="n">
        <f aca="false">SUM(BY50:CA50)</f>
        <v>13</v>
      </c>
      <c r="CG50" s="15" t="n">
        <f aca="false">CA50</f>
        <v>5</v>
      </c>
    </row>
    <row r="51" customFormat="false" ht="15" hidden="false" customHeight="true" outlineLevel="0" collapsed="false">
      <c r="A51" s="20" t="n">
        <v>11</v>
      </c>
      <c r="B51" s="21" t="s">
        <v>105</v>
      </c>
      <c r="C51" s="21" t="s">
        <v>83</v>
      </c>
      <c r="D51" s="26" t="s">
        <v>298</v>
      </c>
      <c r="E51" s="26" t="n">
        <f aca="false">I51</f>
        <v>245</v>
      </c>
      <c r="F51" s="15" t="n">
        <f aca="false">AD51</f>
        <v>82</v>
      </c>
      <c r="G51" s="15" t="n">
        <f aca="false">BC51</f>
        <v>82</v>
      </c>
      <c r="H51" s="15" t="n">
        <f aca="false">CC51</f>
        <v>81</v>
      </c>
      <c r="I51" s="3" t="n">
        <f aca="false">F51+G51+H51</f>
        <v>245</v>
      </c>
      <c r="J51" s="15" t="n">
        <v>4</v>
      </c>
      <c r="K51" s="15" t="n">
        <v>5</v>
      </c>
      <c r="L51" s="15" t="n">
        <v>4</v>
      </c>
      <c r="M51" s="15" t="n">
        <v>4</v>
      </c>
      <c r="N51" s="15" t="n">
        <v>7</v>
      </c>
      <c r="O51" s="15" t="n">
        <v>5</v>
      </c>
      <c r="P51" s="15" t="n">
        <v>4</v>
      </c>
      <c r="Q51" s="15" t="n">
        <v>4</v>
      </c>
      <c r="R51" s="15" t="n">
        <v>7</v>
      </c>
      <c r="S51" s="15" t="n">
        <f aca="false">SUM(J51:R51)</f>
        <v>44</v>
      </c>
      <c r="T51" s="15" t="n">
        <v>5</v>
      </c>
      <c r="U51" s="15" t="n">
        <v>4</v>
      </c>
      <c r="V51" s="15" t="n">
        <v>3</v>
      </c>
      <c r="W51" s="15" t="n">
        <v>5</v>
      </c>
      <c r="X51" s="15" t="n">
        <v>4</v>
      </c>
      <c r="Y51" s="15" t="n">
        <v>4</v>
      </c>
      <c r="Z51" s="15" t="n">
        <v>4</v>
      </c>
      <c r="AA51" s="15" t="n">
        <v>4</v>
      </c>
      <c r="AB51" s="15" t="n">
        <v>5</v>
      </c>
      <c r="AC51" s="15" t="n">
        <f aca="false">SUM(T51:AB51)</f>
        <v>38</v>
      </c>
      <c r="AD51" s="15" t="n">
        <f aca="false">S51+AC51</f>
        <v>82</v>
      </c>
      <c r="AE51" s="15" t="n">
        <f aca="false">SUM(T51:AB51)</f>
        <v>38</v>
      </c>
      <c r="AF51" s="15" t="n">
        <f aca="false">SUM(W51:AB51)</f>
        <v>26</v>
      </c>
      <c r="AG51" s="15" t="n">
        <f aca="false">SUM(Z51:AB51)</f>
        <v>13</v>
      </c>
      <c r="AH51" s="15" t="n">
        <f aca="false">AB51</f>
        <v>5</v>
      </c>
      <c r="AI51" s="15" t="n">
        <v>4</v>
      </c>
      <c r="AJ51" s="15" t="n">
        <v>5</v>
      </c>
      <c r="AK51" s="15" t="n">
        <v>4</v>
      </c>
      <c r="AL51" s="15" t="n">
        <v>3</v>
      </c>
      <c r="AM51" s="15" t="n">
        <v>5</v>
      </c>
      <c r="AN51" s="15" t="n">
        <v>3</v>
      </c>
      <c r="AO51" s="15" t="n">
        <v>4</v>
      </c>
      <c r="AP51" s="15" t="n">
        <v>4</v>
      </c>
      <c r="AQ51" s="15" t="n">
        <v>5</v>
      </c>
      <c r="AR51" s="15" t="n">
        <f aca="false">SUM(AI51:AQ51)</f>
        <v>37</v>
      </c>
      <c r="AS51" s="15" t="n">
        <v>4</v>
      </c>
      <c r="AT51" s="15" t="n">
        <v>6</v>
      </c>
      <c r="AU51" s="15" t="n">
        <v>4</v>
      </c>
      <c r="AV51" s="15" t="n">
        <v>4</v>
      </c>
      <c r="AW51" s="15" t="n">
        <v>5</v>
      </c>
      <c r="AX51" s="15" t="n">
        <v>6</v>
      </c>
      <c r="AY51" s="15" t="n">
        <v>3</v>
      </c>
      <c r="AZ51" s="15" t="n">
        <v>7</v>
      </c>
      <c r="BA51" s="15" t="n">
        <v>6</v>
      </c>
      <c r="BB51" s="15" t="n">
        <f aca="false">SUM(AS51:BA51)</f>
        <v>45</v>
      </c>
      <c r="BC51" s="15" t="n">
        <f aca="false">AR51+BB51</f>
        <v>82</v>
      </c>
      <c r="BD51" s="15" t="n">
        <f aca="false">SUM(AS51:BA51)</f>
        <v>45</v>
      </c>
      <c r="BE51" s="15" t="n">
        <f aca="false">SUM(AV51:BA51)</f>
        <v>31</v>
      </c>
      <c r="BF51" s="15" t="n">
        <f aca="false">SUM(AY51:BA51)</f>
        <v>16</v>
      </c>
      <c r="BG51" s="15" t="n">
        <f aca="false">BA51</f>
        <v>6</v>
      </c>
      <c r="BI51" s="2" t="n">
        <v>4</v>
      </c>
      <c r="BJ51" s="2" t="n">
        <v>5</v>
      </c>
      <c r="BK51" s="2" t="n">
        <v>5</v>
      </c>
      <c r="BL51" s="2" t="n">
        <v>3</v>
      </c>
      <c r="BM51" s="2" t="n">
        <v>6</v>
      </c>
      <c r="BN51" s="2" t="n">
        <v>4</v>
      </c>
      <c r="BO51" s="2" t="n">
        <v>3</v>
      </c>
      <c r="BP51" s="2" t="n">
        <v>5</v>
      </c>
      <c r="BQ51" s="2" t="n">
        <v>6</v>
      </c>
      <c r="BR51" s="15" t="n">
        <f aca="false">SUM(BI51:BQ51)</f>
        <v>41</v>
      </c>
      <c r="BS51" s="15" t="n">
        <v>6</v>
      </c>
      <c r="BT51" s="15" t="n">
        <v>4</v>
      </c>
      <c r="BU51" s="15" t="n">
        <v>3</v>
      </c>
      <c r="BV51" s="15" t="n">
        <v>5</v>
      </c>
      <c r="BW51" s="15" t="n">
        <v>4</v>
      </c>
      <c r="BX51" s="15" t="n">
        <v>6</v>
      </c>
      <c r="BY51" s="15" t="n">
        <v>4</v>
      </c>
      <c r="BZ51" s="15" t="n">
        <v>4</v>
      </c>
      <c r="CA51" s="15" t="n">
        <v>4</v>
      </c>
      <c r="CB51" s="15" t="n">
        <f aca="false">SUM(BS51:CA51)</f>
        <v>40</v>
      </c>
      <c r="CC51" s="15" t="n">
        <f aca="false">BR51+CB51</f>
        <v>81</v>
      </c>
      <c r="CD51" s="15" t="n">
        <f aca="false">SUM(BS51:CA51)</f>
        <v>40</v>
      </c>
      <c r="CE51" s="15" t="n">
        <f aca="false">SUM(BV51:CA51)</f>
        <v>27</v>
      </c>
      <c r="CF51" s="15" t="n">
        <f aca="false">SUM(BY51:CA51)</f>
        <v>12</v>
      </c>
      <c r="CG51" s="15" t="n">
        <f aca="false">CA51</f>
        <v>4</v>
      </c>
    </row>
    <row r="52" customFormat="false" ht="15" hidden="false" customHeight="true" outlineLevel="0" collapsed="false">
      <c r="A52" s="20" t="n">
        <v>12</v>
      </c>
      <c r="B52" s="21" t="s">
        <v>103</v>
      </c>
      <c r="C52" s="21" t="s">
        <v>83</v>
      </c>
      <c r="D52" s="26" t="s">
        <v>299</v>
      </c>
      <c r="E52" s="26" t="n">
        <f aca="false">I52</f>
        <v>245</v>
      </c>
      <c r="F52" s="15" t="n">
        <f aca="false">AD52</f>
        <v>81</v>
      </c>
      <c r="G52" s="15" t="n">
        <f aca="false">BC52</f>
        <v>83</v>
      </c>
      <c r="H52" s="15" t="n">
        <f aca="false">CC52</f>
        <v>81</v>
      </c>
      <c r="I52" s="3" t="n">
        <f aca="false">F52+G52+H52</f>
        <v>245</v>
      </c>
      <c r="J52" s="15" t="n">
        <v>6</v>
      </c>
      <c r="K52" s="15" t="n">
        <v>5</v>
      </c>
      <c r="L52" s="15" t="n">
        <v>4</v>
      </c>
      <c r="M52" s="15" t="n">
        <v>3</v>
      </c>
      <c r="N52" s="15" t="n">
        <v>5</v>
      </c>
      <c r="O52" s="15" t="n">
        <v>3</v>
      </c>
      <c r="P52" s="15" t="n">
        <v>5</v>
      </c>
      <c r="Q52" s="15" t="n">
        <v>4</v>
      </c>
      <c r="R52" s="15" t="n">
        <v>5</v>
      </c>
      <c r="S52" s="15" t="n">
        <f aca="false">SUM(J52:R52)</f>
        <v>40</v>
      </c>
      <c r="T52" s="15" t="n">
        <v>5</v>
      </c>
      <c r="U52" s="15" t="n">
        <v>6</v>
      </c>
      <c r="V52" s="15" t="n">
        <v>4</v>
      </c>
      <c r="W52" s="15" t="n">
        <v>5</v>
      </c>
      <c r="X52" s="15" t="n">
        <v>4</v>
      </c>
      <c r="Y52" s="15" t="n">
        <v>6</v>
      </c>
      <c r="Z52" s="15" t="n">
        <v>3</v>
      </c>
      <c r="AA52" s="15" t="n">
        <v>4</v>
      </c>
      <c r="AB52" s="15" t="n">
        <v>4</v>
      </c>
      <c r="AC52" s="15" t="n">
        <f aca="false">SUM(T52:AB52)</f>
        <v>41</v>
      </c>
      <c r="AD52" s="15" t="n">
        <f aca="false">S52+AC52</f>
        <v>81</v>
      </c>
      <c r="AE52" s="15" t="n">
        <f aca="false">SUM(T52:AB52)</f>
        <v>41</v>
      </c>
      <c r="AF52" s="15" t="n">
        <f aca="false">SUM(W52:AB52)</f>
        <v>26</v>
      </c>
      <c r="AG52" s="15" t="n">
        <f aca="false">SUM(Z52:AB52)</f>
        <v>11</v>
      </c>
      <c r="AH52" s="15" t="n">
        <f aca="false">AB52</f>
        <v>4</v>
      </c>
      <c r="AI52" s="15" t="n">
        <v>5</v>
      </c>
      <c r="AJ52" s="15" t="n">
        <v>4</v>
      </c>
      <c r="AK52" s="15" t="n">
        <v>7</v>
      </c>
      <c r="AL52" s="15" t="n">
        <v>3</v>
      </c>
      <c r="AM52" s="15" t="n">
        <v>5</v>
      </c>
      <c r="AN52" s="15" t="n">
        <v>3</v>
      </c>
      <c r="AO52" s="15" t="n">
        <v>4</v>
      </c>
      <c r="AP52" s="15" t="n">
        <v>5</v>
      </c>
      <c r="AQ52" s="15" t="n">
        <v>5</v>
      </c>
      <c r="AR52" s="15" t="n">
        <f aca="false">SUM(AI52:AQ52)</f>
        <v>41</v>
      </c>
      <c r="AS52" s="15" t="n">
        <v>5</v>
      </c>
      <c r="AT52" s="15" t="n">
        <v>5</v>
      </c>
      <c r="AU52" s="15" t="n">
        <v>4</v>
      </c>
      <c r="AV52" s="15" t="n">
        <v>4</v>
      </c>
      <c r="AW52" s="15" t="n">
        <v>5</v>
      </c>
      <c r="AX52" s="15" t="n">
        <v>6</v>
      </c>
      <c r="AY52" s="15" t="n">
        <v>2</v>
      </c>
      <c r="AZ52" s="15" t="n">
        <v>5</v>
      </c>
      <c r="BA52" s="15" t="n">
        <v>6</v>
      </c>
      <c r="BB52" s="15" t="n">
        <f aca="false">SUM(AS52:BA52)</f>
        <v>42</v>
      </c>
      <c r="BC52" s="15" t="n">
        <f aca="false">AR52+BB52</f>
        <v>83</v>
      </c>
      <c r="BD52" s="15" t="n">
        <f aca="false">SUM(AS52:BA52)</f>
        <v>42</v>
      </c>
      <c r="BE52" s="15" t="n">
        <f aca="false">SUM(AV52:BA52)</f>
        <v>28</v>
      </c>
      <c r="BF52" s="15" t="n">
        <f aca="false">SUM(AY52:BA52)</f>
        <v>13</v>
      </c>
      <c r="BG52" s="15" t="n">
        <f aca="false">BA52</f>
        <v>6</v>
      </c>
      <c r="BI52" s="2" t="n">
        <v>3</v>
      </c>
      <c r="BJ52" s="2" t="n">
        <v>6</v>
      </c>
      <c r="BK52" s="2" t="n">
        <v>5</v>
      </c>
      <c r="BL52" s="2" t="n">
        <v>4</v>
      </c>
      <c r="BM52" s="2" t="n">
        <v>5</v>
      </c>
      <c r="BN52" s="2" t="n">
        <v>3</v>
      </c>
      <c r="BO52" s="2" t="n">
        <v>4</v>
      </c>
      <c r="BP52" s="2" t="n">
        <v>5</v>
      </c>
      <c r="BQ52" s="2" t="n">
        <v>5</v>
      </c>
      <c r="BR52" s="15" t="n">
        <f aca="false">SUM(BI52:BQ52)</f>
        <v>40</v>
      </c>
      <c r="BS52" s="15" t="n">
        <v>5</v>
      </c>
      <c r="BT52" s="15" t="n">
        <v>4</v>
      </c>
      <c r="BU52" s="15" t="n">
        <v>3</v>
      </c>
      <c r="BV52" s="15" t="n">
        <v>5</v>
      </c>
      <c r="BW52" s="15" t="n">
        <v>5</v>
      </c>
      <c r="BX52" s="15" t="n">
        <v>6</v>
      </c>
      <c r="BY52" s="15" t="n">
        <v>4</v>
      </c>
      <c r="BZ52" s="15" t="n">
        <v>4</v>
      </c>
      <c r="CA52" s="15" t="n">
        <v>5</v>
      </c>
      <c r="CB52" s="15" t="n">
        <f aca="false">SUM(BS52:CA52)</f>
        <v>41</v>
      </c>
      <c r="CC52" s="15" t="n">
        <f aca="false">BR52+CB52</f>
        <v>81</v>
      </c>
      <c r="CD52" s="15" t="n">
        <f aca="false">SUM(BS52:CA52)</f>
        <v>41</v>
      </c>
      <c r="CE52" s="15" t="n">
        <f aca="false">SUM(BV52:CA52)</f>
        <v>29</v>
      </c>
      <c r="CF52" s="15" t="n">
        <f aca="false">SUM(BY52:CA52)</f>
        <v>13</v>
      </c>
      <c r="CG52" s="15" t="n">
        <f aca="false">CA52</f>
        <v>5</v>
      </c>
    </row>
    <row r="53" customFormat="false" ht="15" hidden="false" customHeight="true" outlineLevel="0" collapsed="false">
      <c r="A53" s="20" t="n">
        <v>13</v>
      </c>
      <c r="B53" s="21" t="s">
        <v>99</v>
      </c>
      <c r="C53" s="21" t="s">
        <v>83</v>
      </c>
      <c r="D53" s="26" t="s">
        <v>300</v>
      </c>
      <c r="E53" s="26" t="n">
        <f aca="false">I53</f>
        <v>248</v>
      </c>
      <c r="F53" s="15" t="n">
        <f aca="false">AD53</f>
        <v>80</v>
      </c>
      <c r="G53" s="15" t="n">
        <f aca="false">BC53</f>
        <v>81</v>
      </c>
      <c r="H53" s="15" t="n">
        <f aca="false">CC53</f>
        <v>87</v>
      </c>
      <c r="I53" s="3" t="n">
        <f aca="false">F53+G53+H53</f>
        <v>248</v>
      </c>
      <c r="J53" s="15" t="n">
        <v>5</v>
      </c>
      <c r="K53" s="15" t="n">
        <v>4</v>
      </c>
      <c r="L53" s="15" t="n">
        <v>5</v>
      </c>
      <c r="M53" s="15" t="n">
        <v>4</v>
      </c>
      <c r="N53" s="15" t="n">
        <v>6</v>
      </c>
      <c r="O53" s="15" t="n">
        <v>3</v>
      </c>
      <c r="P53" s="15" t="n">
        <v>5</v>
      </c>
      <c r="Q53" s="15" t="n">
        <v>3</v>
      </c>
      <c r="R53" s="15" t="n">
        <v>5</v>
      </c>
      <c r="S53" s="15" t="n">
        <f aca="false">SUM(J53:R53)</f>
        <v>40</v>
      </c>
      <c r="T53" s="15" t="n">
        <v>6</v>
      </c>
      <c r="U53" s="15" t="n">
        <v>4</v>
      </c>
      <c r="V53" s="15" t="n">
        <v>2</v>
      </c>
      <c r="W53" s="15" t="n">
        <v>5</v>
      </c>
      <c r="X53" s="15" t="n">
        <v>3</v>
      </c>
      <c r="Y53" s="15" t="n">
        <v>5</v>
      </c>
      <c r="Z53" s="15" t="n">
        <v>4</v>
      </c>
      <c r="AA53" s="15" t="n">
        <v>6</v>
      </c>
      <c r="AB53" s="15" t="n">
        <v>5</v>
      </c>
      <c r="AC53" s="15" t="n">
        <f aca="false">SUM(T53:AB53)</f>
        <v>40</v>
      </c>
      <c r="AD53" s="15" t="n">
        <f aca="false">S53+AC53</f>
        <v>80</v>
      </c>
      <c r="AE53" s="15" t="n">
        <f aca="false">SUM(T53:AB53)</f>
        <v>40</v>
      </c>
      <c r="AF53" s="15" t="n">
        <f aca="false">SUM(W53:AB53)</f>
        <v>28</v>
      </c>
      <c r="AG53" s="15" t="n">
        <f aca="false">SUM(Z53:AB53)</f>
        <v>15</v>
      </c>
      <c r="AH53" s="15" t="n">
        <f aca="false">AB53</f>
        <v>5</v>
      </c>
      <c r="AI53" s="15" t="n">
        <v>4</v>
      </c>
      <c r="AJ53" s="15" t="n">
        <v>5</v>
      </c>
      <c r="AK53" s="15" t="n">
        <v>4</v>
      </c>
      <c r="AL53" s="15" t="n">
        <v>3</v>
      </c>
      <c r="AM53" s="15" t="n">
        <v>6</v>
      </c>
      <c r="AN53" s="15" t="n">
        <v>4</v>
      </c>
      <c r="AO53" s="15" t="n">
        <v>5</v>
      </c>
      <c r="AP53" s="15" t="n">
        <v>5</v>
      </c>
      <c r="AQ53" s="15" t="n">
        <v>6</v>
      </c>
      <c r="AR53" s="15" t="n">
        <f aca="false">SUM(AI53:AQ53)</f>
        <v>42</v>
      </c>
      <c r="AS53" s="15" t="n">
        <v>6</v>
      </c>
      <c r="AT53" s="15" t="n">
        <v>3</v>
      </c>
      <c r="AU53" s="15" t="n">
        <v>3</v>
      </c>
      <c r="AV53" s="15" t="n">
        <v>5</v>
      </c>
      <c r="AW53" s="15" t="n">
        <v>6</v>
      </c>
      <c r="AX53" s="15" t="n">
        <v>5</v>
      </c>
      <c r="AY53" s="15" t="n">
        <v>2</v>
      </c>
      <c r="AZ53" s="15" t="n">
        <v>5</v>
      </c>
      <c r="BA53" s="15" t="n">
        <v>4</v>
      </c>
      <c r="BB53" s="15" t="n">
        <f aca="false">SUM(AS53:BA53)</f>
        <v>39</v>
      </c>
      <c r="BC53" s="15" t="n">
        <f aca="false">AR53+BB53</f>
        <v>81</v>
      </c>
      <c r="BD53" s="15" t="n">
        <f aca="false">SUM(AS53:BA53)</f>
        <v>39</v>
      </c>
      <c r="BE53" s="15" t="n">
        <f aca="false">SUM(AV53:BA53)</f>
        <v>27</v>
      </c>
      <c r="BF53" s="15" t="n">
        <f aca="false">SUM(AY53:BA53)</f>
        <v>11</v>
      </c>
      <c r="BG53" s="15" t="n">
        <f aca="false">BA53</f>
        <v>4</v>
      </c>
      <c r="BI53" s="2" t="n">
        <v>6</v>
      </c>
      <c r="BJ53" s="2" t="n">
        <v>5</v>
      </c>
      <c r="BK53" s="2" t="n">
        <v>4</v>
      </c>
      <c r="BL53" s="2" t="n">
        <v>3</v>
      </c>
      <c r="BM53" s="2" t="n">
        <v>6</v>
      </c>
      <c r="BN53" s="2" t="n">
        <v>4</v>
      </c>
      <c r="BO53" s="2" t="n">
        <v>6</v>
      </c>
      <c r="BP53" s="2" t="n">
        <v>7</v>
      </c>
      <c r="BQ53" s="2" t="n">
        <v>7</v>
      </c>
      <c r="BR53" s="15" t="n">
        <f aca="false">SUM(BI53:BQ53)</f>
        <v>48</v>
      </c>
      <c r="BS53" s="15" t="n">
        <v>6</v>
      </c>
      <c r="BT53" s="15" t="n">
        <v>5</v>
      </c>
      <c r="BU53" s="15" t="n">
        <v>3</v>
      </c>
      <c r="BV53" s="15" t="n">
        <v>4</v>
      </c>
      <c r="BW53" s="15" t="n">
        <v>4</v>
      </c>
      <c r="BX53" s="15" t="n">
        <v>5</v>
      </c>
      <c r="BY53" s="15" t="n">
        <v>3</v>
      </c>
      <c r="BZ53" s="15" t="n">
        <v>4</v>
      </c>
      <c r="CA53" s="15" t="n">
        <v>5</v>
      </c>
      <c r="CB53" s="15" t="n">
        <f aca="false">SUM(BS53:CA53)</f>
        <v>39</v>
      </c>
      <c r="CC53" s="15" t="n">
        <f aca="false">BR53+CB53</f>
        <v>87</v>
      </c>
      <c r="CD53" s="15" t="n">
        <f aca="false">SUM(BS53:CA53)</f>
        <v>39</v>
      </c>
      <c r="CE53" s="15" t="n">
        <f aca="false">SUM(BV53:CA53)</f>
        <v>25</v>
      </c>
      <c r="CF53" s="15" t="n">
        <f aca="false">SUM(BY53:CA53)</f>
        <v>12</v>
      </c>
      <c r="CG53" s="15" t="n">
        <f aca="false">CA53</f>
        <v>5</v>
      </c>
    </row>
    <row r="54" customFormat="false" ht="15" hidden="false" customHeight="true" outlineLevel="0" collapsed="false">
      <c r="A54" s="20" t="n">
        <v>14</v>
      </c>
      <c r="B54" s="21" t="s">
        <v>85</v>
      </c>
      <c r="C54" s="21" t="s">
        <v>83</v>
      </c>
      <c r="D54" s="26" t="s">
        <v>301</v>
      </c>
      <c r="E54" s="26" t="n">
        <f aca="false">I54</f>
        <v>250</v>
      </c>
      <c r="F54" s="15" t="n">
        <f aca="false">AD54</f>
        <v>77</v>
      </c>
      <c r="G54" s="15" t="n">
        <f aca="false">BC54</f>
        <v>81</v>
      </c>
      <c r="H54" s="15" t="n">
        <f aca="false">CC54</f>
        <v>92</v>
      </c>
      <c r="I54" s="3" t="n">
        <f aca="false">F54+G54+H54</f>
        <v>250</v>
      </c>
      <c r="J54" s="15" t="n">
        <v>5</v>
      </c>
      <c r="K54" s="15" t="n">
        <v>4</v>
      </c>
      <c r="L54" s="15" t="n">
        <v>3</v>
      </c>
      <c r="M54" s="15" t="n">
        <v>3</v>
      </c>
      <c r="N54" s="15" t="n">
        <v>5</v>
      </c>
      <c r="O54" s="15" t="n">
        <v>4</v>
      </c>
      <c r="P54" s="15" t="n">
        <v>5</v>
      </c>
      <c r="Q54" s="15" t="n">
        <v>6</v>
      </c>
      <c r="R54" s="15" t="n">
        <v>5</v>
      </c>
      <c r="S54" s="15" t="n">
        <f aca="false">SUM(J54:R54)</f>
        <v>40</v>
      </c>
      <c r="T54" s="15" t="n">
        <v>5</v>
      </c>
      <c r="U54" s="15" t="n">
        <v>5</v>
      </c>
      <c r="V54" s="15" t="n">
        <v>3</v>
      </c>
      <c r="W54" s="15" t="n">
        <v>3</v>
      </c>
      <c r="X54" s="15" t="n">
        <v>4</v>
      </c>
      <c r="Y54" s="15" t="n">
        <v>4</v>
      </c>
      <c r="Z54" s="15" t="n">
        <v>4</v>
      </c>
      <c r="AA54" s="15" t="n">
        <v>5</v>
      </c>
      <c r="AB54" s="15" t="n">
        <v>4</v>
      </c>
      <c r="AC54" s="15" t="n">
        <f aca="false">SUM(T54:AB54)</f>
        <v>37</v>
      </c>
      <c r="AD54" s="15" t="n">
        <f aca="false">S54+AC54</f>
        <v>77</v>
      </c>
      <c r="AE54" s="15" t="n">
        <f aca="false">SUM(T54:AB54)</f>
        <v>37</v>
      </c>
      <c r="AF54" s="15" t="n">
        <f aca="false">SUM(W54:AB54)</f>
        <v>24</v>
      </c>
      <c r="AG54" s="15" t="n">
        <f aca="false">SUM(Z54:AB54)</f>
        <v>13</v>
      </c>
      <c r="AH54" s="15" t="n">
        <f aca="false">AB54</f>
        <v>4</v>
      </c>
      <c r="AI54" s="15" t="n">
        <v>3</v>
      </c>
      <c r="AJ54" s="15" t="n">
        <v>4</v>
      </c>
      <c r="AK54" s="15" t="n">
        <v>5</v>
      </c>
      <c r="AL54" s="15" t="n">
        <v>3</v>
      </c>
      <c r="AM54" s="15" t="n">
        <v>5</v>
      </c>
      <c r="AN54" s="15" t="n">
        <v>3</v>
      </c>
      <c r="AO54" s="15" t="n">
        <v>4</v>
      </c>
      <c r="AP54" s="15" t="n">
        <v>5</v>
      </c>
      <c r="AQ54" s="15" t="n">
        <v>7</v>
      </c>
      <c r="AR54" s="15" t="n">
        <f aca="false">SUM(AI54:AQ54)</f>
        <v>39</v>
      </c>
      <c r="AS54" s="15" t="n">
        <v>5</v>
      </c>
      <c r="AT54" s="15" t="n">
        <v>4</v>
      </c>
      <c r="AU54" s="15" t="n">
        <v>4</v>
      </c>
      <c r="AV54" s="15" t="n">
        <v>5</v>
      </c>
      <c r="AW54" s="15" t="n">
        <v>5</v>
      </c>
      <c r="AX54" s="15" t="n">
        <v>7</v>
      </c>
      <c r="AY54" s="15" t="n">
        <v>2</v>
      </c>
      <c r="AZ54" s="15" t="n">
        <v>5</v>
      </c>
      <c r="BA54" s="15" t="n">
        <v>5</v>
      </c>
      <c r="BB54" s="15" t="n">
        <f aca="false">SUM(AS54:BA54)</f>
        <v>42</v>
      </c>
      <c r="BC54" s="15" t="n">
        <f aca="false">AR54+BB54</f>
        <v>81</v>
      </c>
      <c r="BD54" s="15" t="n">
        <f aca="false">SUM(AS54:BA54)</f>
        <v>42</v>
      </c>
      <c r="BE54" s="15" t="n">
        <f aca="false">SUM(AV54:BA54)</f>
        <v>29</v>
      </c>
      <c r="BF54" s="15" t="n">
        <f aca="false">SUM(AY54:BA54)</f>
        <v>12</v>
      </c>
      <c r="BG54" s="15" t="n">
        <f aca="false">BA54</f>
        <v>5</v>
      </c>
      <c r="BI54" s="2" t="n">
        <v>4</v>
      </c>
      <c r="BJ54" s="2" t="n">
        <v>7</v>
      </c>
      <c r="BK54" s="2" t="n">
        <v>6</v>
      </c>
      <c r="BL54" s="2" t="n">
        <v>4</v>
      </c>
      <c r="BM54" s="2" t="n">
        <v>6</v>
      </c>
      <c r="BN54" s="2" t="n">
        <v>5</v>
      </c>
      <c r="BO54" s="2" t="n">
        <v>5</v>
      </c>
      <c r="BP54" s="2" t="n">
        <v>5</v>
      </c>
      <c r="BQ54" s="2" t="n">
        <v>6</v>
      </c>
      <c r="BR54" s="15" t="n">
        <f aca="false">SUM(BI54:BQ54)</f>
        <v>48</v>
      </c>
      <c r="BS54" s="15" t="n">
        <v>5</v>
      </c>
      <c r="BT54" s="15" t="n">
        <v>4</v>
      </c>
      <c r="BU54" s="15" t="n">
        <v>4</v>
      </c>
      <c r="BV54" s="15" t="n">
        <v>5</v>
      </c>
      <c r="BW54" s="15" t="n">
        <v>5</v>
      </c>
      <c r="BX54" s="15" t="n">
        <v>5</v>
      </c>
      <c r="BY54" s="15" t="n">
        <v>3</v>
      </c>
      <c r="BZ54" s="15" t="n">
        <v>10</v>
      </c>
      <c r="CA54" s="15" t="n">
        <v>3</v>
      </c>
      <c r="CB54" s="15" t="n">
        <f aca="false">SUM(BS54:CA54)</f>
        <v>44</v>
      </c>
      <c r="CC54" s="15" t="n">
        <f aca="false">BR54+CB54</f>
        <v>92</v>
      </c>
      <c r="CD54" s="15" t="n">
        <f aca="false">SUM(BS54:CA54)</f>
        <v>44</v>
      </c>
      <c r="CE54" s="15" t="n">
        <f aca="false">SUM(BV54:CA54)</f>
        <v>31</v>
      </c>
      <c r="CF54" s="15" t="n">
        <f aca="false">SUM(BY54:CA54)</f>
        <v>16</v>
      </c>
      <c r="CG54" s="15" t="n">
        <f aca="false">CA54</f>
        <v>3</v>
      </c>
    </row>
    <row r="55" customFormat="false" ht="15" hidden="false" customHeight="true" outlineLevel="0" collapsed="false">
      <c r="A55" s="20" t="n">
        <v>15</v>
      </c>
      <c r="B55" s="21" t="s">
        <v>112</v>
      </c>
      <c r="C55" s="21" t="s">
        <v>83</v>
      </c>
      <c r="D55" s="26" t="s">
        <v>302</v>
      </c>
      <c r="E55" s="26" t="n">
        <f aca="false">I55</f>
        <v>252</v>
      </c>
      <c r="F55" s="15" t="n">
        <f aca="false">AD55</f>
        <v>86</v>
      </c>
      <c r="G55" s="15" t="n">
        <f aca="false">BC55</f>
        <v>85</v>
      </c>
      <c r="H55" s="15" t="n">
        <f aca="false">CC55</f>
        <v>81</v>
      </c>
      <c r="I55" s="3" t="n">
        <f aca="false">F55+G55+H55</f>
        <v>252</v>
      </c>
      <c r="J55" s="15" t="n">
        <v>4</v>
      </c>
      <c r="K55" s="15" t="n">
        <v>5</v>
      </c>
      <c r="L55" s="15" t="n">
        <v>5</v>
      </c>
      <c r="M55" s="15" t="n">
        <v>3</v>
      </c>
      <c r="N55" s="15" t="n">
        <v>6</v>
      </c>
      <c r="O55" s="15" t="n">
        <v>4</v>
      </c>
      <c r="P55" s="15" t="n">
        <v>5</v>
      </c>
      <c r="Q55" s="15" t="n">
        <v>8</v>
      </c>
      <c r="R55" s="15" t="n">
        <v>7</v>
      </c>
      <c r="S55" s="15" t="n">
        <f aca="false">SUM(J55:R55)</f>
        <v>47</v>
      </c>
      <c r="T55" s="15" t="n">
        <v>5</v>
      </c>
      <c r="U55" s="15" t="n">
        <v>3</v>
      </c>
      <c r="V55" s="15" t="n">
        <v>4</v>
      </c>
      <c r="W55" s="15" t="n">
        <v>5</v>
      </c>
      <c r="X55" s="15" t="n">
        <v>4</v>
      </c>
      <c r="Y55" s="15" t="n">
        <v>5</v>
      </c>
      <c r="Z55" s="15" t="n">
        <v>3</v>
      </c>
      <c r="AA55" s="15" t="n">
        <v>5</v>
      </c>
      <c r="AB55" s="15" t="n">
        <v>5</v>
      </c>
      <c r="AC55" s="15" t="n">
        <f aca="false">SUM(T55:AB55)</f>
        <v>39</v>
      </c>
      <c r="AD55" s="15" t="n">
        <f aca="false">S55+AC55</f>
        <v>86</v>
      </c>
      <c r="AE55" s="15" t="n">
        <f aca="false">SUM(T55:AB55)</f>
        <v>39</v>
      </c>
      <c r="AF55" s="15" t="n">
        <f aca="false">SUM(W55:AB55)</f>
        <v>27</v>
      </c>
      <c r="AG55" s="15" t="n">
        <f aca="false">SUM(Z55:AB55)</f>
        <v>13</v>
      </c>
      <c r="AH55" s="15" t="n">
        <f aca="false">AB55</f>
        <v>5</v>
      </c>
      <c r="AI55" s="15" t="n">
        <v>5</v>
      </c>
      <c r="AJ55" s="15" t="n">
        <v>6</v>
      </c>
      <c r="AK55" s="15" t="n">
        <v>4</v>
      </c>
      <c r="AL55" s="15" t="n">
        <v>4</v>
      </c>
      <c r="AM55" s="15" t="n">
        <v>5</v>
      </c>
      <c r="AN55" s="15" t="n">
        <v>3</v>
      </c>
      <c r="AO55" s="15" t="n">
        <v>4</v>
      </c>
      <c r="AP55" s="15" t="n">
        <v>7</v>
      </c>
      <c r="AQ55" s="15" t="n">
        <v>6</v>
      </c>
      <c r="AR55" s="15" t="n">
        <f aca="false">SUM(AI55:AQ55)</f>
        <v>44</v>
      </c>
      <c r="AS55" s="15" t="n">
        <v>5</v>
      </c>
      <c r="AT55" s="15" t="n">
        <v>6</v>
      </c>
      <c r="AU55" s="15" t="n">
        <v>3</v>
      </c>
      <c r="AV55" s="15" t="n">
        <v>5</v>
      </c>
      <c r="AW55" s="15" t="n">
        <v>5</v>
      </c>
      <c r="AX55" s="15" t="n">
        <v>5</v>
      </c>
      <c r="AY55" s="15" t="n">
        <v>3</v>
      </c>
      <c r="AZ55" s="15" t="n">
        <v>5</v>
      </c>
      <c r="BA55" s="15" t="n">
        <v>4</v>
      </c>
      <c r="BB55" s="15" t="n">
        <f aca="false">SUM(AS55:BA55)</f>
        <v>41</v>
      </c>
      <c r="BC55" s="15" t="n">
        <f aca="false">AR55+BB55</f>
        <v>85</v>
      </c>
      <c r="BD55" s="15" t="n">
        <f aca="false">SUM(AS55:BA55)</f>
        <v>41</v>
      </c>
      <c r="BE55" s="15" t="n">
        <f aca="false">SUM(AV55:BA55)</f>
        <v>27</v>
      </c>
      <c r="BF55" s="15" t="n">
        <f aca="false">SUM(AY55:BA55)</f>
        <v>12</v>
      </c>
      <c r="BG55" s="15" t="n">
        <f aca="false">BA55</f>
        <v>4</v>
      </c>
      <c r="BI55" s="2" t="n">
        <v>4</v>
      </c>
      <c r="BJ55" s="2" t="n">
        <v>5</v>
      </c>
      <c r="BK55" s="2" t="n">
        <v>4</v>
      </c>
      <c r="BL55" s="2" t="n">
        <v>4</v>
      </c>
      <c r="BM55" s="2" t="n">
        <v>5</v>
      </c>
      <c r="BN55" s="2" t="n">
        <v>5</v>
      </c>
      <c r="BO55" s="2" t="n">
        <v>5</v>
      </c>
      <c r="BP55" s="2" t="n">
        <v>5</v>
      </c>
      <c r="BQ55" s="2" t="n">
        <v>5</v>
      </c>
      <c r="BR55" s="15" t="n">
        <f aca="false">SUM(BI55:BQ55)</f>
        <v>42</v>
      </c>
      <c r="BS55" s="15" t="n">
        <v>5</v>
      </c>
      <c r="BT55" s="15" t="n">
        <v>5</v>
      </c>
      <c r="BU55" s="15" t="n">
        <v>3</v>
      </c>
      <c r="BV55" s="15" t="n">
        <v>5</v>
      </c>
      <c r="BW55" s="15" t="n">
        <v>4</v>
      </c>
      <c r="BX55" s="15" t="n">
        <v>5</v>
      </c>
      <c r="BY55" s="15" t="n">
        <v>4</v>
      </c>
      <c r="BZ55" s="15" t="n">
        <v>4</v>
      </c>
      <c r="CA55" s="15" t="n">
        <v>4</v>
      </c>
      <c r="CB55" s="15" t="n">
        <f aca="false">SUM(BS55:CA55)</f>
        <v>39</v>
      </c>
      <c r="CC55" s="15" t="n">
        <f aca="false">BR55+CB55</f>
        <v>81</v>
      </c>
      <c r="CD55" s="15" t="n">
        <f aca="false">SUM(BS55:CA55)</f>
        <v>39</v>
      </c>
      <c r="CE55" s="15" t="n">
        <f aca="false">SUM(BV55:CA55)</f>
        <v>26</v>
      </c>
      <c r="CF55" s="15" t="n">
        <f aca="false">SUM(BY55:CA55)</f>
        <v>12</v>
      </c>
      <c r="CG55" s="15" t="n">
        <f aca="false">CA55</f>
        <v>4</v>
      </c>
    </row>
    <row r="56" customFormat="false" ht="15" hidden="false" customHeight="true" outlineLevel="0" collapsed="false">
      <c r="A56" s="20" t="n">
        <v>16</v>
      </c>
      <c r="B56" s="21" t="s">
        <v>119</v>
      </c>
      <c r="C56" s="21" t="s">
        <v>83</v>
      </c>
      <c r="D56" s="26" t="s">
        <v>303</v>
      </c>
      <c r="E56" s="26" t="n">
        <f aca="false">I56</f>
        <v>252</v>
      </c>
      <c r="F56" s="15" t="n">
        <f aca="false">AD56</f>
        <v>90</v>
      </c>
      <c r="G56" s="15" t="n">
        <f aca="false">BC56</f>
        <v>79</v>
      </c>
      <c r="H56" s="15" t="n">
        <f aca="false">CC56</f>
        <v>83</v>
      </c>
      <c r="I56" s="3" t="n">
        <f aca="false">F56+G56+H56</f>
        <v>252</v>
      </c>
      <c r="J56" s="15" t="n">
        <v>3</v>
      </c>
      <c r="K56" s="15" t="n">
        <v>3</v>
      </c>
      <c r="L56" s="15" t="n">
        <v>6</v>
      </c>
      <c r="M56" s="15" t="n">
        <v>4</v>
      </c>
      <c r="N56" s="15" t="n">
        <v>7</v>
      </c>
      <c r="O56" s="15" t="n">
        <v>6</v>
      </c>
      <c r="P56" s="15" t="n">
        <v>5</v>
      </c>
      <c r="Q56" s="15" t="n">
        <v>5</v>
      </c>
      <c r="R56" s="15" t="n">
        <v>7</v>
      </c>
      <c r="S56" s="15" t="n">
        <f aca="false">SUM(J56:R56)</f>
        <v>46</v>
      </c>
      <c r="T56" s="15" t="n">
        <v>5</v>
      </c>
      <c r="U56" s="15" t="n">
        <v>4</v>
      </c>
      <c r="V56" s="15" t="n">
        <v>4</v>
      </c>
      <c r="W56" s="15" t="n">
        <v>5</v>
      </c>
      <c r="X56" s="15" t="n">
        <v>7</v>
      </c>
      <c r="Y56" s="15" t="n">
        <v>5</v>
      </c>
      <c r="Z56" s="15" t="n">
        <v>4</v>
      </c>
      <c r="AA56" s="15" t="n">
        <v>6</v>
      </c>
      <c r="AB56" s="15" t="n">
        <v>4</v>
      </c>
      <c r="AC56" s="15" t="n">
        <f aca="false">SUM(T56:AB56)</f>
        <v>44</v>
      </c>
      <c r="AD56" s="15" t="n">
        <f aca="false">S56+AC56</f>
        <v>90</v>
      </c>
      <c r="AE56" s="15" t="n">
        <f aca="false">SUM(T56:AB56)</f>
        <v>44</v>
      </c>
      <c r="AF56" s="15" t="n">
        <f aca="false">SUM(W56:AB56)</f>
        <v>31</v>
      </c>
      <c r="AG56" s="15" t="n">
        <f aca="false">SUM(Z56:AB56)</f>
        <v>14</v>
      </c>
      <c r="AH56" s="15" t="n">
        <f aca="false">AB56</f>
        <v>4</v>
      </c>
      <c r="AI56" s="15" t="n">
        <v>3</v>
      </c>
      <c r="AJ56" s="15" t="n">
        <v>4</v>
      </c>
      <c r="AK56" s="15" t="n">
        <v>4</v>
      </c>
      <c r="AL56" s="15" t="n">
        <v>3</v>
      </c>
      <c r="AM56" s="15" t="n">
        <v>5</v>
      </c>
      <c r="AN56" s="15" t="n">
        <v>3</v>
      </c>
      <c r="AO56" s="15" t="n">
        <v>3</v>
      </c>
      <c r="AP56" s="15" t="n">
        <v>4</v>
      </c>
      <c r="AQ56" s="15" t="n">
        <v>7</v>
      </c>
      <c r="AR56" s="15" t="n">
        <f aca="false">SUM(AI56:AQ56)</f>
        <v>36</v>
      </c>
      <c r="AS56" s="15" t="n">
        <v>7</v>
      </c>
      <c r="AT56" s="15" t="n">
        <v>5</v>
      </c>
      <c r="AU56" s="15" t="n">
        <v>3</v>
      </c>
      <c r="AV56" s="15" t="n">
        <v>4</v>
      </c>
      <c r="AW56" s="15" t="n">
        <v>5</v>
      </c>
      <c r="AX56" s="15" t="n">
        <v>6</v>
      </c>
      <c r="AY56" s="15" t="n">
        <v>3</v>
      </c>
      <c r="AZ56" s="15" t="n">
        <v>6</v>
      </c>
      <c r="BA56" s="15" t="n">
        <v>4</v>
      </c>
      <c r="BB56" s="15" t="n">
        <f aca="false">SUM(AS56:BA56)</f>
        <v>43</v>
      </c>
      <c r="BC56" s="15" t="n">
        <f aca="false">AR56+BB56</f>
        <v>79</v>
      </c>
      <c r="BD56" s="15" t="n">
        <f aca="false">SUM(AS56:BA56)</f>
        <v>43</v>
      </c>
      <c r="BE56" s="15" t="n">
        <f aca="false">SUM(AV56:BA56)</f>
        <v>28</v>
      </c>
      <c r="BF56" s="15" t="n">
        <f aca="false">SUM(AY56:BA56)</f>
        <v>13</v>
      </c>
      <c r="BG56" s="15" t="n">
        <f aca="false">BA56</f>
        <v>4</v>
      </c>
      <c r="BI56" s="2" t="n">
        <v>5</v>
      </c>
      <c r="BJ56" s="2" t="n">
        <v>4</v>
      </c>
      <c r="BK56" s="2" t="n">
        <v>4</v>
      </c>
      <c r="BL56" s="2" t="n">
        <v>4</v>
      </c>
      <c r="BM56" s="2" t="n">
        <v>6</v>
      </c>
      <c r="BN56" s="2" t="n">
        <v>4</v>
      </c>
      <c r="BO56" s="2" t="n">
        <v>5</v>
      </c>
      <c r="BP56" s="2" t="n">
        <v>5</v>
      </c>
      <c r="BQ56" s="2" t="n">
        <v>6</v>
      </c>
      <c r="BR56" s="15" t="n">
        <f aca="false">SUM(BI56:BQ56)</f>
        <v>43</v>
      </c>
      <c r="BS56" s="15" t="n">
        <v>5</v>
      </c>
      <c r="BT56" s="15" t="n">
        <v>5</v>
      </c>
      <c r="BU56" s="15" t="n">
        <v>4</v>
      </c>
      <c r="BV56" s="15" t="n">
        <v>4</v>
      </c>
      <c r="BW56" s="15" t="n">
        <v>4</v>
      </c>
      <c r="BX56" s="15" t="n">
        <v>6</v>
      </c>
      <c r="BY56" s="15" t="n">
        <v>4</v>
      </c>
      <c r="BZ56" s="15" t="n">
        <v>4</v>
      </c>
      <c r="CA56" s="15" t="n">
        <v>4</v>
      </c>
      <c r="CB56" s="15" t="n">
        <f aca="false">SUM(BS56:CA56)</f>
        <v>40</v>
      </c>
      <c r="CC56" s="15" t="n">
        <f aca="false">BR56+CB56</f>
        <v>83</v>
      </c>
      <c r="CD56" s="15" t="n">
        <f aca="false">SUM(BS56:CA56)</f>
        <v>40</v>
      </c>
      <c r="CE56" s="15" t="n">
        <f aca="false">SUM(BV56:CA56)</f>
        <v>26</v>
      </c>
      <c r="CF56" s="15" t="n">
        <f aca="false">SUM(BY56:CA56)</f>
        <v>12</v>
      </c>
      <c r="CG56" s="15" t="n">
        <f aca="false">CA56</f>
        <v>4</v>
      </c>
    </row>
    <row r="57" customFormat="false" ht="15" hidden="false" customHeight="true" outlineLevel="0" collapsed="false">
      <c r="A57" s="20" t="n">
        <v>17</v>
      </c>
      <c r="B57" s="21" t="s">
        <v>117</v>
      </c>
      <c r="C57" s="21" t="s">
        <v>83</v>
      </c>
      <c r="D57" s="26" t="s">
        <v>304</v>
      </c>
      <c r="E57" s="26" t="n">
        <f aca="false">I57</f>
        <v>253</v>
      </c>
      <c r="F57" s="15" t="n">
        <f aca="false">AD57</f>
        <v>89</v>
      </c>
      <c r="G57" s="15" t="n">
        <f aca="false">BC57</f>
        <v>86</v>
      </c>
      <c r="H57" s="15" t="n">
        <f aca="false">CC57</f>
        <v>78</v>
      </c>
      <c r="I57" s="3" t="n">
        <f aca="false">F57+G57+H57</f>
        <v>253</v>
      </c>
      <c r="J57" s="15" t="n">
        <v>6</v>
      </c>
      <c r="K57" s="15" t="n">
        <v>5</v>
      </c>
      <c r="L57" s="15" t="n">
        <v>6</v>
      </c>
      <c r="M57" s="15" t="n">
        <v>7</v>
      </c>
      <c r="N57" s="15" t="n">
        <v>4</v>
      </c>
      <c r="O57" s="15" t="n">
        <v>3</v>
      </c>
      <c r="P57" s="15" t="n">
        <v>5</v>
      </c>
      <c r="Q57" s="15" t="n">
        <v>4</v>
      </c>
      <c r="R57" s="15" t="n">
        <v>5</v>
      </c>
      <c r="S57" s="15" t="n">
        <f aca="false">SUM(J57:R57)</f>
        <v>45</v>
      </c>
      <c r="T57" s="15" t="n">
        <v>4</v>
      </c>
      <c r="U57" s="15" t="n">
        <v>5</v>
      </c>
      <c r="V57" s="15" t="n">
        <v>4</v>
      </c>
      <c r="W57" s="15" t="n">
        <v>7</v>
      </c>
      <c r="X57" s="15" t="n">
        <v>5</v>
      </c>
      <c r="Y57" s="15" t="n">
        <v>6</v>
      </c>
      <c r="Z57" s="15" t="n">
        <v>3</v>
      </c>
      <c r="AA57" s="15" t="n">
        <v>4</v>
      </c>
      <c r="AB57" s="15" t="n">
        <v>6</v>
      </c>
      <c r="AC57" s="15" t="n">
        <f aca="false">SUM(T57:AB57)</f>
        <v>44</v>
      </c>
      <c r="AD57" s="15" t="n">
        <f aca="false">S57+AC57</f>
        <v>89</v>
      </c>
      <c r="AE57" s="15" t="n">
        <f aca="false">SUM(T57:AB57)</f>
        <v>44</v>
      </c>
      <c r="AF57" s="15" t="n">
        <f aca="false">SUM(W57:AB57)</f>
        <v>31</v>
      </c>
      <c r="AG57" s="15" t="n">
        <f aca="false">SUM(Z57:AB57)</f>
        <v>13</v>
      </c>
      <c r="AH57" s="15" t="n">
        <f aca="false">AB57</f>
        <v>6</v>
      </c>
      <c r="AI57" s="15" t="n">
        <v>6</v>
      </c>
      <c r="AJ57" s="15" t="n">
        <v>4</v>
      </c>
      <c r="AK57" s="15" t="n">
        <v>4</v>
      </c>
      <c r="AL57" s="15" t="n">
        <v>3</v>
      </c>
      <c r="AM57" s="15" t="n">
        <v>6</v>
      </c>
      <c r="AN57" s="15" t="n">
        <v>2</v>
      </c>
      <c r="AO57" s="15" t="n">
        <v>4</v>
      </c>
      <c r="AP57" s="15" t="n">
        <v>6</v>
      </c>
      <c r="AQ57" s="15" t="n">
        <v>7</v>
      </c>
      <c r="AR57" s="15" t="n">
        <f aca="false">SUM(AI57:AQ57)</f>
        <v>42</v>
      </c>
      <c r="AS57" s="15" t="n">
        <v>7</v>
      </c>
      <c r="AT57" s="15" t="n">
        <v>5</v>
      </c>
      <c r="AU57" s="15" t="n">
        <v>2</v>
      </c>
      <c r="AV57" s="15" t="n">
        <v>6</v>
      </c>
      <c r="AW57" s="15" t="n">
        <v>5</v>
      </c>
      <c r="AX57" s="15" t="n">
        <v>5</v>
      </c>
      <c r="AY57" s="15" t="n">
        <v>3</v>
      </c>
      <c r="AZ57" s="15" t="n">
        <v>6</v>
      </c>
      <c r="BA57" s="15" t="n">
        <v>5</v>
      </c>
      <c r="BB57" s="15" t="n">
        <f aca="false">SUM(AS57:BA57)</f>
        <v>44</v>
      </c>
      <c r="BC57" s="15" t="n">
        <f aca="false">AR57+BB57</f>
        <v>86</v>
      </c>
      <c r="BD57" s="15" t="n">
        <f aca="false">SUM(AS57:BA57)</f>
        <v>44</v>
      </c>
      <c r="BE57" s="15" t="n">
        <f aca="false">SUM(AV57:BA57)</f>
        <v>30</v>
      </c>
      <c r="BF57" s="15" t="n">
        <f aca="false">SUM(AY57:BA57)</f>
        <v>14</v>
      </c>
      <c r="BG57" s="15" t="n">
        <f aca="false">BA57</f>
        <v>5</v>
      </c>
      <c r="BI57" s="2" t="n">
        <v>4</v>
      </c>
      <c r="BJ57" s="2" t="n">
        <v>4</v>
      </c>
      <c r="BK57" s="2" t="n">
        <v>4</v>
      </c>
      <c r="BL57" s="2" t="n">
        <v>4</v>
      </c>
      <c r="BM57" s="2" t="n">
        <v>5</v>
      </c>
      <c r="BN57" s="2" t="n">
        <v>4</v>
      </c>
      <c r="BO57" s="2" t="n">
        <v>4</v>
      </c>
      <c r="BP57" s="2" t="n">
        <v>5</v>
      </c>
      <c r="BQ57" s="2" t="n">
        <v>5</v>
      </c>
      <c r="BR57" s="15" t="n">
        <f aca="false">SUM(BI57:BQ57)</f>
        <v>39</v>
      </c>
      <c r="BS57" s="15" t="n">
        <v>5</v>
      </c>
      <c r="BT57" s="15" t="n">
        <v>5</v>
      </c>
      <c r="BU57" s="15" t="n">
        <v>4</v>
      </c>
      <c r="BV57" s="15" t="n">
        <v>5</v>
      </c>
      <c r="BW57" s="15" t="n">
        <v>5</v>
      </c>
      <c r="BX57" s="15" t="n">
        <v>5</v>
      </c>
      <c r="BY57" s="15" t="n">
        <v>2</v>
      </c>
      <c r="BZ57" s="15" t="n">
        <v>4</v>
      </c>
      <c r="CA57" s="15" t="n">
        <v>4</v>
      </c>
      <c r="CB57" s="15" t="n">
        <f aca="false">SUM(BS57:CA57)</f>
        <v>39</v>
      </c>
      <c r="CC57" s="15" t="n">
        <f aca="false">BR57+CB57</f>
        <v>78</v>
      </c>
      <c r="CD57" s="15" t="n">
        <f aca="false">SUM(BS57:CA57)</f>
        <v>39</v>
      </c>
      <c r="CE57" s="15" t="n">
        <f aca="false">SUM(BV57:CA57)</f>
        <v>25</v>
      </c>
      <c r="CF57" s="15" t="n">
        <f aca="false">SUM(BY57:CA57)</f>
        <v>10</v>
      </c>
      <c r="CG57" s="15" t="n">
        <f aca="false">CA57</f>
        <v>4</v>
      </c>
    </row>
    <row r="58" customFormat="false" ht="15" hidden="false" customHeight="true" outlineLevel="0" collapsed="false">
      <c r="A58" s="20" t="n">
        <v>18</v>
      </c>
      <c r="B58" s="21" t="s">
        <v>111</v>
      </c>
      <c r="C58" s="21" t="s">
        <v>83</v>
      </c>
      <c r="D58" s="26" t="s">
        <v>305</v>
      </c>
      <c r="E58" s="26" t="n">
        <f aca="false">I58</f>
        <v>253</v>
      </c>
      <c r="F58" s="15" t="n">
        <f aca="false">AD58</f>
        <v>85</v>
      </c>
      <c r="G58" s="15" t="n">
        <f aca="false">BC58</f>
        <v>83</v>
      </c>
      <c r="H58" s="15" t="n">
        <f aca="false">CC58</f>
        <v>85</v>
      </c>
      <c r="I58" s="3" t="n">
        <f aca="false">F58+G58+H58</f>
        <v>253</v>
      </c>
      <c r="J58" s="15" t="n">
        <v>5</v>
      </c>
      <c r="K58" s="15" t="n">
        <v>5</v>
      </c>
      <c r="L58" s="15" t="n">
        <v>5</v>
      </c>
      <c r="M58" s="15" t="n">
        <v>3</v>
      </c>
      <c r="N58" s="15" t="n">
        <v>7</v>
      </c>
      <c r="O58" s="15" t="n">
        <v>4</v>
      </c>
      <c r="P58" s="15" t="n">
        <v>4</v>
      </c>
      <c r="Q58" s="15" t="n">
        <v>5</v>
      </c>
      <c r="R58" s="15" t="n">
        <v>6</v>
      </c>
      <c r="S58" s="15" t="n">
        <f aca="false">SUM(J58:R58)</f>
        <v>44</v>
      </c>
      <c r="T58" s="15" t="n">
        <v>7</v>
      </c>
      <c r="U58" s="15" t="n">
        <v>4</v>
      </c>
      <c r="V58" s="15" t="n">
        <v>3</v>
      </c>
      <c r="W58" s="15" t="n">
        <v>5</v>
      </c>
      <c r="X58" s="15" t="n">
        <v>4</v>
      </c>
      <c r="Y58" s="15" t="n">
        <v>5</v>
      </c>
      <c r="Z58" s="15" t="n">
        <v>4</v>
      </c>
      <c r="AA58" s="15" t="n">
        <v>4</v>
      </c>
      <c r="AB58" s="15" t="n">
        <v>5</v>
      </c>
      <c r="AC58" s="15" t="n">
        <f aca="false">SUM(T58:AB58)</f>
        <v>41</v>
      </c>
      <c r="AD58" s="15" t="n">
        <f aca="false">S58+AC58</f>
        <v>85</v>
      </c>
      <c r="AE58" s="15" t="n">
        <f aca="false">SUM(T58:AB58)</f>
        <v>41</v>
      </c>
      <c r="AF58" s="15" t="n">
        <f aca="false">SUM(W58:AB58)</f>
        <v>27</v>
      </c>
      <c r="AG58" s="15" t="n">
        <f aca="false">SUM(Z58:AB58)</f>
        <v>13</v>
      </c>
      <c r="AH58" s="15" t="n">
        <f aca="false">AB58</f>
        <v>5</v>
      </c>
      <c r="AI58" s="15" t="n">
        <v>4</v>
      </c>
      <c r="AJ58" s="15" t="n">
        <v>8</v>
      </c>
      <c r="AK58" s="15" t="n">
        <v>4</v>
      </c>
      <c r="AL58" s="15" t="n">
        <v>4</v>
      </c>
      <c r="AM58" s="15" t="n">
        <v>6</v>
      </c>
      <c r="AN58" s="15" t="n">
        <v>4</v>
      </c>
      <c r="AO58" s="15" t="n">
        <v>4</v>
      </c>
      <c r="AP58" s="15" t="n">
        <v>4</v>
      </c>
      <c r="AQ58" s="15" t="n">
        <v>6</v>
      </c>
      <c r="AR58" s="15" t="n">
        <f aca="false">SUM(AI58:AQ58)</f>
        <v>44</v>
      </c>
      <c r="AS58" s="15" t="n">
        <v>5</v>
      </c>
      <c r="AT58" s="15" t="n">
        <v>4</v>
      </c>
      <c r="AU58" s="15" t="n">
        <v>4</v>
      </c>
      <c r="AV58" s="15" t="n">
        <v>5</v>
      </c>
      <c r="AW58" s="15" t="n">
        <v>5</v>
      </c>
      <c r="AX58" s="15" t="n">
        <v>5</v>
      </c>
      <c r="AY58" s="15" t="n">
        <v>2</v>
      </c>
      <c r="AZ58" s="15" t="n">
        <v>4</v>
      </c>
      <c r="BA58" s="15" t="n">
        <v>5</v>
      </c>
      <c r="BB58" s="15" t="n">
        <f aca="false">SUM(AS58:BA58)</f>
        <v>39</v>
      </c>
      <c r="BC58" s="15" t="n">
        <f aca="false">AR58+BB58</f>
        <v>83</v>
      </c>
      <c r="BD58" s="15" t="n">
        <f aca="false">SUM(AS58:BA58)</f>
        <v>39</v>
      </c>
      <c r="BE58" s="15" t="n">
        <f aca="false">SUM(AV58:BA58)</f>
        <v>26</v>
      </c>
      <c r="BF58" s="15" t="n">
        <f aca="false">SUM(AY58:BA58)</f>
        <v>11</v>
      </c>
      <c r="BG58" s="15" t="n">
        <f aca="false">BA58</f>
        <v>5</v>
      </c>
      <c r="BI58" s="2" t="n">
        <v>5</v>
      </c>
      <c r="BJ58" s="2" t="n">
        <v>5</v>
      </c>
      <c r="BK58" s="2" t="n">
        <v>4</v>
      </c>
      <c r="BL58" s="2" t="n">
        <v>3</v>
      </c>
      <c r="BM58" s="2" t="n">
        <v>4</v>
      </c>
      <c r="BN58" s="2" t="n">
        <v>5</v>
      </c>
      <c r="BO58" s="2" t="n">
        <v>4</v>
      </c>
      <c r="BP58" s="2" t="n">
        <v>4</v>
      </c>
      <c r="BQ58" s="2" t="n">
        <v>5</v>
      </c>
      <c r="BR58" s="15" t="n">
        <f aca="false">SUM(BI58:BQ58)</f>
        <v>39</v>
      </c>
      <c r="BS58" s="15" t="n">
        <v>6</v>
      </c>
      <c r="BT58" s="15" t="n">
        <v>6</v>
      </c>
      <c r="BU58" s="15" t="n">
        <v>5</v>
      </c>
      <c r="BV58" s="15" t="n">
        <v>5</v>
      </c>
      <c r="BW58" s="15" t="n">
        <v>5</v>
      </c>
      <c r="BX58" s="15" t="n">
        <v>7</v>
      </c>
      <c r="BY58" s="15" t="n">
        <v>3</v>
      </c>
      <c r="BZ58" s="15" t="n">
        <v>4</v>
      </c>
      <c r="CA58" s="15" t="n">
        <v>5</v>
      </c>
      <c r="CB58" s="15" t="n">
        <f aca="false">SUM(BS58:CA58)</f>
        <v>46</v>
      </c>
      <c r="CC58" s="15" t="n">
        <f aca="false">BR58+CB58</f>
        <v>85</v>
      </c>
      <c r="CD58" s="15" t="n">
        <f aca="false">SUM(BS58:CA58)</f>
        <v>46</v>
      </c>
      <c r="CE58" s="15" t="n">
        <f aca="false">SUM(BV58:CA58)</f>
        <v>29</v>
      </c>
      <c r="CF58" s="15" t="n">
        <f aca="false">SUM(BY58:CA58)</f>
        <v>12</v>
      </c>
      <c r="CG58" s="15" t="n">
        <f aca="false">CA58</f>
        <v>5</v>
      </c>
    </row>
    <row r="59" customFormat="false" ht="15" hidden="false" customHeight="true" outlineLevel="0" collapsed="false">
      <c r="A59" s="20" t="n">
        <v>19</v>
      </c>
      <c r="B59" s="21" t="s">
        <v>115</v>
      </c>
      <c r="C59" s="21" t="s">
        <v>83</v>
      </c>
      <c r="D59" s="26" t="s">
        <v>306</v>
      </c>
      <c r="E59" s="26" t="n">
        <f aca="false">I59</f>
        <v>253</v>
      </c>
      <c r="F59" s="15" t="n">
        <f aca="false">AD59</f>
        <v>87</v>
      </c>
      <c r="G59" s="15" t="n">
        <f aca="false">BC59</f>
        <v>79</v>
      </c>
      <c r="H59" s="15" t="n">
        <f aca="false">CC59</f>
        <v>87</v>
      </c>
      <c r="I59" s="3" t="n">
        <f aca="false">F59+G59+H59</f>
        <v>253</v>
      </c>
      <c r="J59" s="15" t="n">
        <v>5</v>
      </c>
      <c r="K59" s="15" t="n">
        <v>5</v>
      </c>
      <c r="L59" s="15" t="n">
        <v>4</v>
      </c>
      <c r="M59" s="15" t="n">
        <v>5</v>
      </c>
      <c r="N59" s="15" t="n">
        <v>5</v>
      </c>
      <c r="O59" s="15" t="n">
        <v>5</v>
      </c>
      <c r="P59" s="15" t="n">
        <v>5</v>
      </c>
      <c r="Q59" s="15" t="n">
        <v>4</v>
      </c>
      <c r="R59" s="15" t="n">
        <v>5</v>
      </c>
      <c r="S59" s="15" t="n">
        <f aca="false">SUM(J59:R59)</f>
        <v>43</v>
      </c>
      <c r="T59" s="15" t="n">
        <v>6</v>
      </c>
      <c r="U59" s="15" t="n">
        <v>4</v>
      </c>
      <c r="V59" s="15" t="n">
        <v>3</v>
      </c>
      <c r="W59" s="15" t="n">
        <v>4</v>
      </c>
      <c r="X59" s="15" t="n">
        <v>7</v>
      </c>
      <c r="Y59" s="15" t="n">
        <v>7</v>
      </c>
      <c r="Z59" s="15" t="n">
        <v>4</v>
      </c>
      <c r="AA59" s="15" t="n">
        <v>5</v>
      </c>
      <c r="AB59" s="15" t="n">
        <v>4</v>
      </c>
      <c r="AC59" s="15" t="n">
        <f aca="false">SUM(T59:AB59)</f>
        <v>44</v>
      </c>
      <c r="AD59" s="15" t="n">
        <f aca="false">S59+AC59</f>
        <v>87</v>
      </c>
      <c r="AE59" s="15" t="n">
        <f aca="false">SUM(T59:AB59)</f>
        <v>44</v>
      </c>
      <c r="AF59" s="15" t="n">
        <f aca="false">SUM(W59:AB59)</f>
        <v>31</v>
      </c>
      <c r="AG59" s="15" t="n">
        <f aca="false">SUM(Z59:AB59)</f>
        <v>13</v>
      </c>
      <c r="AH59" s="15" t="n">
        <f aca="false">AB59</f>
        <v>4</v>
      </c>
      <c r="AI59" s="15" t="n">
        <v>5</v>
      </c>
      <c r="AJ59" s="15" t="n">
        <v>4</v>
      </c>
      <c r="AK59" s="15" t="n">
        <v>5</v>
      </c>
      <c r="AL59" s="15" t="n">
        <v>3</v>
      </c>
      <c r="AM59" s="15" t="n">
        <v>8</v>
      </c>
      <c r="AN59" s="15" t="n">
        <v>4</v>
      </c>
      <c r="AO59" s="15" t="n">
        <v>4</v>
      </c>
      <c r="AP59" s="15" t="n">
        <v>4</v>
      </c>
      <c r="AQ59" s="15" t="n">
        <v>4</v>
      </c>
      <c r="AR59" s="15" t="n">
        <f aca="false">SUM(AI59:AQ59)</f>
        <v>41</v>
      </c>
      <c r="AS59" s="15" t="n">
        <v>6</v>
      </c>
      <c r="AT59" s="15" t="n">
        <v>5</v>
      </c>
      <c r="AU59" s="15" t="n">
        <v>2</v>
      </c>
      <c r="AV59" s="15" t="n">
        <v>5</v>
      </c>
      <c r="AW59" s="15" t="n">
        <v>4</v>
      </c>
      <c r="AX59" s="15" t="n">
        <v>5</v>
      </c>
      <c r="AY59" s="15" t="n">
        <v>3</v>
      </c>
      <c r="AZ59" s="15" t="n">
        <v>3</v>
      </c>
      <c r="BA59" s="15" t="n">
        <v>5</v>
      </c>
      <c r="BB59" s="15" t="n">
        <f aca="false">SUM(AS59:BA59)</f>
        <v>38</v>
      </c>
      <c r="BC59" s="15" t="n">
        <f aca="false">AR59+BB59</f>
        <v>79</v>
      </c>
      <c r="BD59" s="15" t="n">
        <f aca="false">SUM(AS59:BA59)</f>
        <v>38</v>
      </c>
      <c r="BE59" s="15" t="n">
        <f aca="false">SUM(AV59:BA59)</f>
        <v>25</v>
      </c>
      <c r="BF59" s="15" t="n">
        <f aca="false">SUM(AY59:BA59)</f>
        <v>11</v>
      </c>
      <c r="BG59" s="15" t="n">
        <f aca="false">BA59</f>
        <v>5</v>
      </c>
      <c r="BI59" s="2" t="n">
        <v>5</v>
      </c>
      <c r="BJ59" s="2" t="n">
        <v>4</v>
      </c>
      <c r="BK59" s="2" t="n">
        <v>4</v>
      </c>
      <c r="BL59" s="2" t="n">
        <v>4</v>
      </c>
      <c r="BM59" s="2" t="n">
        <v>4</v>
      </c>
      <c r="BN59" s="2" t="n">
        <v>3</v>
      </c>
      <c r="BO59" s="2" t="n">
        <v>5</v>
      </c>
      <c r="BP59" s="2" t="n">
        <v>5</v>
      </c>
      <c r="BQ59" s="2" t="n">
        <v>6</v>
      </c>
      <c r="BR59" s="15" t="n">
        <f aca="false">SUM(BI59:BQ59)</f>
        <v>40</v>
      </c>
      <c r="BS59" s="15" t="n">
        <v>6</v>
      </c>
      <c r="BT59" s="15" t="n">
        <v>6</v>
      </c>
      <c r="BU59" s="15" t="n">
        <v>3</v>
      </c>
      <c r="BV59" s="15" t="n">
        <v>7</v>
      </c>
      <c r="BW59" s="15" t="n">
        <v>5</v>
      </c>
      <c r="BX59" s="15" t="n">
        <v>6</v>
      </c>
      <c r="BY59" s="15" t="n">
        <v>4</v>
      </c>
      <c r="BZ59" s="15" t="n">
        <v>5</v>
      </c>
      <c r="CA59" s="15" t="n">
        <v>5</v>
      </c>
      <c r="CB59" s="15" t="n">
        <f aca="false">SUM(BS59:CA59)</f>
        <v>47</v>
      </c>
      <c r="CC59" s="15" t="n">
        <f aca="false">BR59+CB59</f>
        <v>87</v>
      </c>
      <c r="CD59" s="15" t="n">
        <f aca="false">SUM(BS59:CA59)</f>
        <v>47</v>
      </c>
      <c r="CE59" s="15" t="n">
        <f aca="false">SUM(BV59:CA59)</f>
        <v>32</v>
      </c>
      <c r="CF59" s="15" t="n">
        <f aca="false">SUM(BY59:CA59)</f>
        <v>14</v>
      </c>
      <c r="CG59" s="15" t="n">
        <f aca="false">CA59</f>
        <v>5</v>
      </c>
    </row>
    <row r="60" customFormat="false" ht="15" hidden="false" customHeight="true" outlineLevel="0" collapsed="false">
      <c r="A60" s="20" t="n">
        <v>20</v>
      </c>
      <c r="B60" s="21" t="s">
        <v>124</v>
      </c>
      <c r="C60" s="21" t="s">
        <v>83</v>
      </c>
      <c r="D60" s="26" t="s">
        <v>307</v>
      </c>
      <c r="E60" s="26" t="n">
        <f aca="false">I60</f>
        <v>256</v>
      </c>
      <c r="F60" s="15" t="n">
        <f aca="false">AD60</f>
        <v>93</v>
      </c>
      <c r="G60" s="15" t="n">
        <f aca="false">BC60</f>
        <v>81</v>
      </c>
      <c r="H60" s="15" t="n">
        <f aca="false">CC60</f>
        <v>82</v>
      </c>
      <c r="I60" s="3" t="n">
        <f aca="false">F60+G60+H60</f>
        <v>256</v>
      </c>
      <c r="J60" s="15" t="n">
        <v>4</v>
      </c>
      <c r="K60" s="15" t="n">
        <v>7</v>
      </c>
      <c r="L60" s="15" t="n">
        <v>5</v>
      </c>
      <c r="M60" s="15" t="n">
        <v>3</v>
      </c>
      <c r="N60" s="15" t="n">
        <v>6</v>
      </c>
      <c r="O60" s="15" t="n">
        <v>3</v>
      </c>
      <c r="P60" s="15" t="n">
        <v>6</v>
      </c>
      <c r="Q60" s="15" t="n">
        <v>5</v>
      </c>
      <c r="R60" s="15" t="n">
        <v>7</v>
      </c>
      <c r="S60" s="15" t="n">
        <f aca="false">SUM(J60:R60)</f>
        <v>46</v>
      </c>
      <c r="T60" s="15" t="n">
        <v>9</v>
      </c>
      <c r="U60" s="15" t="n">
        <v>6</v>
      </c>
      <c r="V60" s="15" t="n">
        <v>4</v>
      </c>
      <c r="W60" s="15" t="n">
        <v>4</v>
      </c>
      <c r="X60" s="15" t="n">
        <v>5</v>
      </c>
      <c r="Y60" s="15" t="n">
        <v>6</v>
      </c>
      <c r="Z60" s="15" t="n">
        <v>3</v>
      </c>
      <c r="AA60" s="15" t="n">
        <v>6</v>
      </c>
      <c r="AB60" s="15" t="n">
        <v>4</v>
      </c>
      <c r="AC60" s="15" t="n">
        <f aca="false">SUM(T60:AB60)</f>
        <v>47</v>
      </c>
      <c r="AD60" s="15" t="n">
        <f aca="false">S60+AC60</f>
        <v>93</v>
      </c>
      <c r="AE60" s="15" t="n">
        <f aca="false">SUM(T60:AB60)</f>
        <v>47</v>
      </c>
      <c r="AF60" s="15" t="n">
        <f aca="false">SUM(W60:AB60)</f>
        <v>28</v>
      </c>
      <c r="AG60" s="15" t="n">
        <f aca="false">SUM(Z60:AB60)</f>
        <v>13</v>
      </c>
      <c r="AH60" s="15" t="n">
        <f aca="false">AB60</f>
        <v>4</v>
      </c>
      <c r="AI60" s="15" t="n">
        <v>4</v>
      </c>
      <c r="AJ60" s="15" t="n">
        <v>5</v>
      </c>
      <c r="AK60" s="15" t="n">
        <v>5</v>
      </c>
      <c r="AL60" s="15" t="n">
        <v>3</v>
      </c>
      <c r="AM60" s="15" t="n">
        <v>5</v>
      </c>
      <c r="AN60" s="15" t="n">
        <v>4</v>
      </c>
      <c r="AO60" s="15" t="n">
        <v>4</v>
      </c>
      <c r="AP60" s="15" t="n">
        <v>4</v>
      </c>
      <c r="AQ60" s="15" t="n">
        <v>5</v>
      </c>
      <c r="AR60" s="15" t="n">
        <f aca="false">SUM(AI60:AQ60)</f>
        <v>39</v>
      </c>
      <c r="AS60" s="15" t="n">
        <v>5</v>
      </c>
      <c r="AT60" s="15" t="n">
        <v>5</v>
      </c>
      <c r="AU60" s="15" t="n">
        <v>5</v>
      </c>
      <c r="AV60" s="15" t="n">
        <v>6</v>
      </c>
      <c r="AW60" s="15" t="n">
        <v>5</v>
      </c>
      <c r="AX60" s="15" t="n">
        <v>5</v>
      </c>
      <c r="AY60" s="15" t="n">
        <v>3</v>
      </c>
      <c r="AZ60" s="15" t="n">
        <v>4</v>
      </c>
      <c r="BA60" s="15" t="n">
        <v>4</v>
      </c>
      <c r="BB60" s="15" t="n">
        <f aca="false">SUM(AS60:BA60)</f>
        <v>42</v>
      </c>
      <c r="BC60" s="15" t="n">
        <f aca="false">AR60+BB60</f>
        <v>81</v>
      </c>
      <c r="BD60" s="15" t="n">
        <f aca="false">SUM(AS60:BA60)</f>
        <v>42</v>
      </c>
      <c r="BE60" s="15" t="n">
        <f aca="false">SUM(AV60:BA60)</f>
        <v>27</v>
      </c>
      <c r="BF60" s="15" t="n">
        <f aca="false">SUM(AY60:BA60)</f>
        <v>11</v>
      </c>
      <c r="BG60" s="15" t="n">
        <f aca="false">BA60</f>
        <v>4</v>
      </c>
      <c r="BI60" s="2" t="n">
        <v>5</v>
      </c>
      <c r="BJ60" s="2" t="n">
        <v>5</v>
      </c>
      <c r="BK60" s="2" t="n">
        <v>4</v>
      </c>
      <c r="BL60" s="2" t="n">
        <v>4</v>
      </c>
      <c r="BM60" s="2" t="n">
        <v>5</v>
      </c>
      <c r="BN60" s="2" t="n">
        <v>3</v>
      </c>
      <c r="BO60" s="2" t="n">
        <v>5</v>
      </c>
      <c r="BP60" s="2" t="n">
        <v>5</v>
      </c>
      <c r="BQ60" s="2" t="n">
        <v>6</v>
      </c>
      <c r="BR60" s="15" t="n">
        <f aca="false">SUM(BI60:BQ60)</f>
        <v>42</v>
      </c>
      <c r="BS60" s="15" t="n">
        <v>4</v>
      </c>
      <c r="BT60" s="15" t="n">
        <v>5</v>
      </c>
      <c r="BU60" s="15" t="n">
        <v>4</v>
      </c>
      <c r="BV60" s="15" t="n">
        <v>5</v>
      </c>
      <c r="BW60" s="15" t="n">
        <v>5</v>
      </c>
      <c r="BX60" s="15" t="n">
        <v>5</v>
      </c>
      <c r="BY60" s="15" t="n">
        <v>3</v>
      </c>
      <c r="BZ60" s="15" t="n">
        <v>5</v>
      </c>
      <c r="CA60" s="15" t="n">
        <v>4</v>
      </c>
      <c r="CB60" s="15" t="n">
        <f aca="false">SUM(BS60:CA60)</f>
        <v>40</v>
      </c>
      <c r="CC60" s="15" t="n">
        <f aca="false">BR60+CB60</f>
        <v>82</v>
      </c>
      <c r="CD60" s="15" t="n">
        <f aca="false">SUM(BS60:CA60)</f>
        <v>40</v>
      </c>
      <c r="CE60" s="15" t="n">
        <f aca="false">SUM(BV60:CA60)</f>
        <v>27</v>
      </c>
      <c r="CF60" s="15" t="n">
        <f aca="false">SUM(BY60:CA60)</f>
        <v>12</v>
      </c>
      <c r="CG60" s="15" t="n">
        <f aca="false">CA60</f>
        <v>4</v>
      </c>
    </row>
    <row r="61" customFormat="false" ht="15" hidden="false" customHeight="true" outlineLevel="0" collapsed="false">
      <c r="A61" s="20" t="n">
        <v>21</v>
      </c>
      <c r="B61" s="21" t="s">
        <v>116</v>
      </c>
      <c r="C61" s="21" t="s">
        <v>83</v>
      </c>
      <c r="D61" s="26" t="s">
        <v>308</v>
      </c>
      <c r="E61" s="26" t="n">
        <f aca="false">I61</f>
        <v>266</v>
      </c>
      <c r="F61" s="15" t="n">
        <f aca="false">AD61</f>
        <v>88</v>
      </c>
      <c r="G61" s="15" t="n">
        <f aca="false">BC61</f>
        <v>89</v>
      </c>
      <c r="H61" s="15" t="n">
        <f aca="false">CC61</f>
        <v>89</v>
      </c>
      <c r="I61" s="3" t="n">
        <f aca="false">F61+G61+H61</f>
        <v>266</v>
      </c>
      <c r="J61" s="15" t="n">
        <v>6</v>
      </c>
      <c r="K61" s="15" t="n">
        <v>5</v>
      </c>
      <c r="L61" s="15" t="n">
        <v>4</v>
      </c>
      <c r="M61" s="15" t="n">
        <v>4</v>
      </c>
      <c r="N61" s="15" t="n">
        <v>7</v>
      </c>
      <c r="O61" s="15" t="n">
        <v>3</v>
      </c>
      <c r="P61" s="15" t="n">
        <v>5</v>
      </c>
      <c r="Q61" s="15" t="n">
        <v>6</v>
      </c>
      <c r="R61" s="15" t="n">
        <v>5</v>
      </c>
      <c r="S61" s="15" t="n">
        <f aca="false">SUM(J61:R61)</f>
        <v>45</v>
      </c>
      <c r="T61" s="15" t="n">
        <v>7</v>
      </c>
      <c r="U61" s="15" t="n">
        <v>5</v>
      </c>
      <c r="V61" s="15" t="n">
        <v>4</v>
      </c>
      <c r="W61" s="15" t="n">
        <v>5</v>
      </c>
      <c r="X61" s="15" t="n">
        <v>4</v>
      </c>
      <c r="Y61" s="15" t="n">
        <v>5</v>
      </c>
      <c r="Z61" s="15" t="n">
        <v>4</v>
      </c>
      <c r="AA61" s="15" t="n">
        <v>5</v>
      </c>
      <c r="AB61" s="15" t="n">
        <v>4</v>
      </c>
      <c r="AC61" s="15" t="n">
        <f aca="false">SUM(T61:AB61)</f>
        <v>43</v>
      </c>
      <c r="AD61" s="15" t="n">
        <f aca="false">S61+AC61</f>
        <v>88</v>
      </c>
      <c r="AE61" s="15" t="n">
        <f aca="false">SUM(T61:AB61)</f>
        <v>43</v>
      </c>
      <c r="AF61" s="15" t="n">
        <f aca="false">SUM(W61:AB61)</f>
        <v>27</v>
      </c>
      <c r="AG61" s="15" t="n">
        <f aca="false">SUM(Z61:AB61)</f>
        <v>13</v>
      </c>
      <c r="AH61" s="15" t="n">
        <f aca="false">AB61</f>
        <v>4</v>
      </c>
      <c r="AI61" s="15" t="n">
        <v>6</v>
      </c>
      <c r="AJ61" s="15" t="n">
        <v>8</v>
      </c>
      <c r="AK61" s="15" t="n">
        <v>5</v>
      </c>
      <c r="AL61" s="15" t="n">
        <v>3</v>
      </c>
      <c r="AM61" s="15" t="n">
        <v>5</v>
      </c>
      <c r="AN61" s="15" t="n">
        <v>3</v>
      </c>
      <c r="AO61" s="15" t="n">
        <v>5</v>
      </c>
      <c r="AP61" s="15" t="n">
        <v>4</v>
      </c>
      <c r="AQ61" s="15" t="n">
        <v>6</v>
      </c>
      <c r="AR61" s="15" t="n">
        <f aca="false">SUM(AI61:AQ61)</f>
        <v>45</v>
      </c>
      <c r="AS61" s="15" t="n">
        <v>7</v>
      </c>
      <c r="AT61" s="15" t="n">
        <v>4</v>
      </c>
      <c r="AU61" s="15" t="n">
        <v>3</v>
      </c>
      <c r="AV61" s="15" t="n">
        <v>6</v>
      </c>
      <c r="AW61" s="15" t="n">
        <v>4</v>
      </c>
      <c r="AX61" s="15" t="n">
        <v>5</v>
      </c>
      <c r="AY61" s="15" t="n">
        <v>3</v>
      </c>
      <c r="AZ61" s="15" t="n">
        <v>6</v>
      </c>
      <c r="BA61" s="15" t="n">
        <v>6</v>
      </c>
      <c r="BB61" s="15" t="n">
        <f aca="false">SUM(AS61:BA61)</f>
        <v>44</v>
      </c>
      <c r="BC61" s="15" t="n">
        <f aca="false">AR61+BB61</f>
        <v>89</v>
      </c>
      <c r="BD61" s="15" t="n">
        <f aca="false">SUM(AS61:BA61)</f>
        <v>44</v>
      </c>
      <c r="BE61" s="15" t="n">
        <f aca="false">SUM(AV61:BA61)</f>
        <v>30</v>
      </c>
      <c r="BF61" s="15" t="n">
        <f aca="false">SUM(AY61:BA61)</f>
        <v>15</v>
      </c>
      <c r="BG61" s="15" t="n">
        <f aca="false">BA61</f>
        <v>6</v>
      </c>
      <c r="BI61" s="2" t="n">
        <v>5</v>
      </c>
      <c r="BJ61" s="2" t="n">
        <v>5</v>
      </c>
      <c r="BK61" s="2" t="n">
        <v>5</v>
      </c>
      <c r="BL61" s="2" t="n">
        <v>4</v>
      </c>
      <c r="BM61" s="2" t="n">
        <v>6</v>
      </c>
      <c r="BN61" s="2" t="n">
        <v>5</v>
      </c>
      <c r="BO61" s="2" t="n">
        <v>3</v>
      </c>
      <c r="BP61" s="2" t="n">
        <v>5</v>
      </c>
      <c r="BQ61" s="2" t="n">
        <v>6</v>
      </c>
      <c r="BR61" s="15" t="n">
        <f aca="false">SUM(BI61:BQ61)</f>
        <v>44</v>
      </c>
      <c r="BS61" s="15" t="n">
        <v>8</v>
      </c>
      <c r="BT61" s="15" t="n">
        <v>6</v>
      </c>
      <c r="BU61" s="15" t="n">
        <v>3</v>
      </c>
      <c r="BV61" s="15" t="n">
        <v>4</v>
      </c>
      <c r="BW61" s="15" t="n">
        <v>5</v>
      </c>
      <c r="BX61" s="15" t="n">
        <v>5</v>
      </c>
      <c r="BY61" s="15" t="n">
        <v>2</v>
      </c>
      <c r="BZ61" s="15" t="n">
        <v>8</v>
      </c>
      <c r="CA61" s="15" t="n">
        <v>4</v>
      </c>
      <c r="CB61" s="15" t="n">
        <f aca="false">SUM(BS61:CA61)</f>
        <v>45</v>
      </c>
      <c r="CC61" s="15" t="n">
        <f aca="false">BR61+CB61</f>
        <v>89</v>
      </c>
      <c r="CD61" s="15" t="n">
        <f aca="false">SUM(BS61:CA61)</f>
        <v>45</v>
      </c>
      <c r="CE61" s="15" t="n">
        <f aca="false">SUM(BV61:CA61)</f>
        <v>28</v>
      </c>
      <c r="CF61" s="15" t="n">
        <f aca="false">SUM(BY61:CA61)</f>
        <v>14</v>
      </c>
      <c r="CG61" s="15" t="n">
        <f aca="false">CA61</f>
        <v>4</v>
      </c>
    </row>
    <row r="62" customFormat="false" ht="15" hidden="false" customHeight="true" outlineLevel="0" collapsed="false">
      <c r="A62" s="20" t="n">
        <v>22</v>
      </c>
      <c r="B62" s="21" t="s">
        <v>132</v>
      </c>
      <c r="C62" s="21" t="s">
        <v>83</v>
      </c>
      <c r="D62" s="26" t="s">
        <v>309</v>
      </c>
      <c r="E62" s="26" t="n">
        <f aca="false">I62</f>
        <v>268</v>
      </c>
      <c r="F62" s="15" t="n">
        <f aca="false">AD62</f>
        <v>98</v>
      </c>
      <c r="G62" s="15" t="n">
        <f aca="false">BC62</f>
        <v>80</v>
      </c>
      <c r="H62" s="15" t="n">
        <f aca="false">CC62</f>
        <v>90</v>
      </c>
      <c r="I62" s="3" t="n">
        <f aca="false">F62+G62+H62</f>
        <v>268</v>
      </c>
      <c r="J62" s="15" t="n">
        <v>4</v>
      </c>
      <c r="K62" s="15" t="n">
        <v>5</v>
      </c>
      <c r="L62" s="15" t="n">
        <v>4</v>
      </c>
      <c r="M62" s="15" t="n">
        <v>4</v>
      </c>
      <c r="N62" s="15" t="n">
        <v>5</v>
      </c>
      <c r="O62" s="15" t="n">
        <v>3</v>
      </c>
      <c r="P62" s="15" t="n">
        <v>4</v>
      </c>
      <c r="Q62" s="15" t="n">
        <v>5</v>
      </c>
      <c r="R62" s="15" t="n">
        <v>7</v>
      </c>
      <c r="S62" s="15" t="n">
        <f aca="false">SUM(J62:R62)</f>
        <v>41</v>
      </c>
      <c r="T62" s="15" t="n">
        <v>7</v>
      </c>
      <c r="U62" s="15" t="n">
        <v>6</v>
      </c>
      <c r="V62" s="15" t="n">
        <v>5</v>
      </c>
      <c r="W62" s="15" t="n">
        <v>6</v>
      </c>
      <c r="X62" s="15" t="n">
        <v>7</v>
      </c>
      <c r="Y62" s="15" t="n">
        <v>9</v>
      </c>
      <c r="Z62" s="15" t="n">
        <v>4</v>
      </c>
      <c r="AA62" s="15" t="n">
        <v>8</v>
      </c>
      <c r="AB62" s="15" t="n">
        <v>5</v>
      </c>
      <c r="AC62" s="15" t="n">
        <f aca="false">SUM(T62:AB62)</f>
        <v>57</v>
      </c>
      <c r="AD62" s="15" t="n">
        <f aca="false">S62+AC62</f>
        <v>98</v>
      </c>
      <c r="AE62" s="15" t="n">
        <f aca="false">SUM(T62:AB62)</f>
        <v>57</v>
      </c>
      <c r="AF62" s="15" t="n">
        <f aca="false">SUM(W62:AB62)</f>
        <v>39</v>
      </c>
      <c r="AG62" s="15" t="n">
        <f aca="false">SUM(Z62:AB62)</f>
        <v>17</v>
      </c>
      <c r="AH62" s="15" t="n">
        <f aca="false">AB62</f>
        <v>5</v>
      </c>
      <c r="AI62" s="15" t="n">
        <v>4</v>
      </c>
      <c r="AJ62" s="15" t="n">
        <v>5</v>
      </c>
      <c r="AK62" s="15" t="n">
        <v>5</v>
      </c>
      <c r="AL62" s="15" t="n">
        <v>3</v>
      </c>
      <c r="AM62" s="15" t="n">
        <v>8</v>
      </c>
      <c r="AN62" s="15" t="n">
        <v>3</v>
      </c>
      <c r="AO62" s="15" t="n">
        <v>4</v>
      </c>
      <c r="AP62" s="15" t="n">
        <v>5</v>
      </c>
      <c r="AQ62" s="15" t="n">
        <v>5</v>
      </c>
      <c r="AR62" s="15" t="n">
        <f aca="false">SUM(AI62:AQ62)</f>
        <v>42</v>
      </c>
      <c r="AS62" s="15" t="n">
        <v>5</v>
      </c>
      <c r="AT62" s="15" t="n">
        <v>4</v>
      </c>
      <c r="AU62" s="15" t="n">
        <v>3</v>
      </c>
      <c r="AV62" s="15" t="n">
        <v>4</v>
      </c>
      <c r="AW62" s="15" t="n">
        <v>4</v>
      </c>
      <c r="AX62" s="15" t="n">
        <v>5</v>
      </c>
      <c r="AY62" s="15" t="n">
        <v>3</v>
      </c>
      <c r="AZ62" s="15" t="n">
        <v>4</v>
      </c>
      <c r="BA62" s="15" t="n">
        <v>6</v>
      </c>
      <c r="BB62" s="15" t="n">
        <f aca="false">SUM(AS62:BA62)</f>
        <v>38</v>
      </c>
      <c r="BC62" s="15" t="n">
        <f aca="false">AR62+BB62</f>
        <v>80</v>
      </c>
      <c r="BD62" s="15" t="n">
        <f aca="false">SUM(AS62:BA62)</f>
        <v>38</v>
      </c>
      <c r="BE62" s="15" t="n">
        <f aca="false">SUM(AV62:BA62)</f>
        <v>26</v>
      </c>
      <c r="BF62" s="15" t="n">
        <f aca="false">SUM(AY62:BA62)</f>
        <v>13</v>
      </c>
      <c r="BG62" s="15" t="n">
        <f aca="false">BA62</f>
        <v>6</v>
      </c>
      <c r="BI62" s="2" t="n">
        <v>5</v>
      </c>
      <c r="BJ62" s="2" t="n">
        <v>5</v>
      </c>
      <c r="BK62" s="2" t="n">
        <v>3</v>
      </c>
      <c r="BL62" s="2" t="n">
        <v>4</v>
      </c>
      <c r="BM62" s="2" t="n">
        <v>6</v>
      </c>
      <c r="BN62" s="2" t="n">
        <v>5</v>
      </c>
      <c r="BO62" s="2" t="n">
        <v>5</v>
      </c>
      <c r="BP62" s="2" t="n">
        <v>4</v>
      </c>
      <c r="BQ62" s="2" t="n">
        <v>8</v>
      </c>
      <c r="BR62" s="15" t="n">
        <f aca="false">SUM(BI62:BQ62)</f>
        <v>45</v>
      </c>
      <c r="BS62" s="15" t="n">
        <v>6</v>
      </c>
      <c r="BT62" s="15" t="n">
        <v>5</v>
      </c>
      <c r="BU62" s="15" t="n">
        <v>4</v>
      </c>
      <c r="BV62" s="15" t="n">
        <v>6</v>
      </c>
      <c r="BW62" s="15" t="n">
        <v>5</v>
      </c>
      <c r="BX62" s="15" t="n">
        <v>7</v>
      </c>
      <c r="BY62" s="15" t="n">
        <v>3</v>
      </c>
      <c r="BZ62" s="15" t="n">
        <v>5</v>
      </c>
      <c r="CA62" s="15" t="n">
        <v>4</v>
      </c>
      <c r="CB62" s="15" t="n">
        <f aca="false">SUM(BS62:CA62)</f>
        <v>45</v>
      </c>
      <c r="CC62" s="15" t="n">
        <f aca="false">BR62+CB62</f>
        <v>90</v>
      </c>
      <c r="CD62" s="15" t="n">
        <f aca="false">SUM(BS62:CA62)</f>
        <v>45</v>
      </c>
      <c r="CE62" s="15" t="n">
        <f aca="false">SUM(BV62:CA62)</f>
        <v>30</v>
      </c>
      <c r="CF62" s="15" t="n">
        <f aca="false">SUM(BY62:CA62)</f>
        <v>12</v>
      </c>
      <c r="CG62" s="15" t="n">
        <f aca="false">CA62</f>
        <v>4</v>
      </c>
    </row>
    <row r="63" customFormat="false" ht="15" hidden="false" customHeight="true" outlineLevel="0" collapsed="false">
      <c r="A63" s="20" t="n">
        <v>23</v>
      </c>
      <c r="B63" s="21" t="s">
        <v>126</v>
      </c>
      <c r="C63" s="21" t="s">
        <v>83</v>
      </c>
      <c r="D63" s="26" t="s">
        <v>310</v>
      </c>
      <c r="E63" s="26" t="n">
        <f aca="false">I63</f>
        <v>269</v>
      </c>
      <c r="F63" s="15" t="n">
        <f aca="false">AD63</f>
        <v>93</v>
      </c>
      <c r="G63" s="15" t="n">
        <f aca="false">BC63</f>
        <v>86</v>
      </c>
      <c r="H63" s="15" t="n">
        <f aca="false">CC63</f>
        <v>90</v>
      </c>
      <c r="I63" s="3" t="n">
        <f aca="false">F63+G63+H63</f>
        <v>269</v>
      </c>
      <c r="J63" s="15" t="n">
        <v>5</v>
      </c>
      <c r="K63" s="15" t="n">
        <v>7</v>
      </c>
      <c r="L63" s="15" t="n">
        <v>4</v>
      </c>
      <c r="M63" s="15" t="n">
        <v>4</v>
      </c>
      <c r="N63" s="15" t="n">
        <v>5</v>
      </c>
      <c r="O63" s="15" t="n">
        <v>4</v>
      </c>
      <c r="P63" s="15" t="n">
        <v>5</v>
      </c>
      <c r="Q63" s="15" t="n">
        <v>5</v>
      </c>
      <c r="R63" s="15" t="n">
        <v>5</v>
      </c>
      <c r="S63" s="15" t="n">
        <f aca="false">SUM(J63:R63)</f>
        <v>44</v>
      </c>
      <c r="T63" s="15" t="n">
        <v>7</v>
      </c>
      <c r="U63" s="15" t="n">
        <v>6</v>
      </c>
      <c r="V63" s="15" t="n">
        <v>3</v>
      </c>
      <c r="W63" s="15" t="n">
        <v>4</v>
      </c>
      <c r="X63" s="15" t="n">
        <v>6</v>
      </c>
      <c r="Y63" s="15" t="n">
        <v>7</v>
      </c>
      <c r="Z63" s="15" t="n">
        <v>3</v>
      </c>
      <c r="AA63" s="15" t="n">
        <v>6</v>
      </c>
      <c r="AB63" s="15" t="n">
        <v>7</v>
      </c>
      <c r="AC63" s="15" t="n">
        <f aca="false">SUM(T63:AB63)</f>
        <v>49</v>
      </c>
      <c r="AD63" s="15" t="n">
        <f aca="false">S63+AC63</f>
        <v>93</v>
      </c>
      <c r="AE63" s="15" t="n">
        <f aca="false">SUM(T63:AB63)</f>
        <v>49</v>
      </c>
      <c r="AF63" s="15" t="n">
        <f aca="false">SUM(W63:AB63)</f>
        <v>33</v>
      </c>
      <c r="AG63" s="15" t="n">
        <f aca="false">SUM(Z63:AB63)</f>
        <v>16</v>
      </c>
      <c r="AH63" s="15" t="n">
        <f aca="false">AB63</f>
        <v>7</v>
      </c>
      <c r="AI63" s="15" t="n">
        <v>5</v>
      </c>
      <c r="AJ63" s="15" t="n">
        <v>6</v>
      </c>
      <c r="AK63" s="15" t="n">
        <v>5</v>
      </c>
      <c r="AL63" s="15" t="n">
        <v>3</v>
      </c>
      <c r="AM63" s="15" t="n">
        <v>6</v>
      </c>
      <c r="AN63" s="15" t="n">
        <v>3</v>
      </c>
      <c r="AO63" s="15" t="n">
        <v>5</v>
      </c>
      <c r="AP63" s="15" t="n">
        <v>5</v>
      </c>
      <c r="AQ63" s="15" t="n">
        <v>6</v>
      </c>
      <c r="AR63" s="15" t="n">
        <f aca="false">SUM(AI63:AQ63)</f>
        <v>44</v>
      </c>
      <c r="AS63" s="15" t="n">
        <v>7</v>
      </c>
      <c r="AT63" s="15" t="n">
        <v>5</v>
      </c>
      <c r="AU63" s="15" t="n">
        <v>4</v>
      </c>
      <c r="AV63" s="15" t="n">
        <v>5</v>
      </c>
      <c r="AW63" s="15" t="n">
        <v>4</v>
      </c>
      <c r="AX63" s="15" t="n">
        <v>4</v>
      </c>
      <c r="AY63" s="15" t="n">
        <v>3</v>
      </c>
      <c r="AZ63" s="15" t="n">
        <v>5</v>
      </c>
      <c r="BA63" s="15" t="n">
        <v>5</v>
      </c>
      <c r="BB63" s="15" t="n">
        <f aca="false">SUM(AS63:BA63)</f>
        <v>42</v>
      </c>
      <c r="BC63" s="15" t="n">
        <f aca="false">AR63+BB63</f>
        <v>86</v>
      </c>
      <c r="BD63" s="15" t="n">
        <f aca="false">SUM(AS63:BA63)</f>
        <v>42</v>
      </c>
      <c r="BE63" s="15" t="n">
        <f aca="false">SUM(AV63:BA63)</f>
        <v>26</v>
      </c>
      <c r="BF63" s="15" t="n">
        <f aca="false">SUM(AY63:BA63)</f>
        <v>13</v>
      </c>
      <c r="BG63" s="15" t="n">
        <f aca="false">BA63</f>
        <v>5</v>
      </c>
      <c r="BI63" s="2" t="n">
        <v>4</v>
      </c>
      <c r="BJ63" s="2" t="n">
        <v>5</v>
      </c>
      <c r="BK63" s="2" t="n">
        <v>6</v>
      </c>
      <c r="BL63" s="2" t="n">
        <v>6</v>
      </c>
      <c r="BM63" s="2" t="n">
        <v>6</v>
      </c>
      <c r="BN63" s="2" t="n">
        <v>6</v>
      </c>
      <c r="BO63" s="2" t="n">
        <v>4</v>
      </c>
      <c r="BP63" s="2" t="n">
        <v>5</v>
      </c>
      <c r="BQ63" s="2" t="n">
        <v>6</v>
      </c>
      <c r="BR63" s="15" t="n">
        <f aca="false">SUM(BI63:BQ63)</f>
        <v>48</v>
      </c>
      <c r="BS63" s="15" t="n">
        <v>5</v>
      </c>
      <c r="BT63" s="15" t="n">
        <v>4</v>
      </c>
      <c r="BU63" s="15" t="n">
        <v>3</v>
      </c>
      <c r="BV63" s="15" t="n">
        <v>5</v>
      </c>
      <c r="BW63" s="15" t="n">
        <v>5</v>
      </c>
      <c r="BX63" s="15" t="n">
        <v>4</v>
      </c>
      <c r="BY63" s="15" t="n">
        <v>4</v>
      </c>
      <c r="BZ63" s="15" t="n">
        <v>7</v>
      </c>
      <c r="CA63" s="15" t="n">
        <v>5</v>
      </c>
      <c r="CB63" s="15" t="n">
        <f aca="false">SUM(BS63:CA63)</f>
        <v>42</v>
      </c>
      <c r="CC63" s="15" t="n">
        <f aca="false">BR63+CB63</f>
        <v>90</v>
      </c>
      <c r="CD63" s="15" t="n">
        <f aca="false">SUM(BS63:CA63)</f>
        <v>42</v>
      </c>
      <c r="CE63" s="15" t="n">
        <f aca="false">SUM(BV63:CA63)</f>
        <v>30</v>
      </c>
      <c r="CF63" s="15" t="n">
        <f aca="false">SUM(BY63:CA63)</f>
        <v>16</v>
      </c>
      <c r="CG63" s="15" t="n">
        <f aca="false">CA63</f>
        <v>5</v>
      </c>
    </row>
    <row r="64" customFormat="false" ht="15" hidden="false" customHeight="true" outlineLevel="0" collapsed="false">
      <c r="A64" s="20" t="n">
        <v>24</v>
      </c>
      <c r="B64" s="21" t="s">
        <v>114</v>
      </c>
      <c r="C64" s="21" t="s">
        <v>83</v>
      </c>
      <c r="D64" s="26" t="s">
        <v>311</v>
      </c>
      <c r="E64" s="26" t="n">
        <f aca="false">I64</f>
        <v>279</v>
      </c>
      <c r="F64" s="15" t="n">
        <f aca="false">AD64</f>
        <v>86</v>
      </c>
      <c r="G64" s="15" t="n">
        <f aca="false">BC64</f>
        <v>95</v>
      </c>
      <c r="H64" s="15" t="n">
        <f aca="false">CC64</f>
        <v>98</v>
      </c>
      <c r="I64" s="3" t="n">
        <f aca="false">F64+G64+H64</f>
        <v>279</v>
      </c>
      <c r="J64" s="15" t="n">
        <v>4</v>
      </c>
      <c r="K64" s="15" t="n">
        <v>6</v>
      </c>
      <c r="L64" s="15" t="n">
        <v>4</v>
      </c>
      <c r="M64" s="15" t="n">
        <v>3</v>
      </c>
      <c r="N64" s="15" t="n">
        <v>5</v>
      </c>
      <c r="O64" s="15" t="n">
        <v>4</v>
      </c>
      <c r="P64" s="15" t="n">
        <v>5</v>
      </c>
      <c r="Q64" s="15" t="n">
        <v>5</v>
      </c>
      <c r="R64" s="15" t="n">
        <v>5</v>
      </c>
      <c r="S64" s="15" t="n">
        <f aca="false">SUM(J64:R64)</f>
        <v>41</v>
      </c>
      <c r="T64" s="15" t="n">
        <v>5</v>
      </c>
      <c r="U64" s="15" t="n">
        <v>5</v>
      </c>
      <c r="V64" s="15" t="n">
        <v>3</v>
      </c>
      <c r="W64" s="15" t="n">
        <v>6</v>
      </c>
      <c r="X64" s="15" t="n">
        <v>5</v>
      </c>
      <c r="Y64" s="15" t="n">
        <v>8</v>
      </c>
      <c r="Z64" s="15" t="n">
        <v>3</v>
      </c>
      <c r="AA64" s="15" t="n">
        <v>5</v>
      </c>
      <c r="AB64" s="15" t="n">
        <v>5</v>
      </c>
      <c r="AC64" s="15" t="n">
        <f aca="false">SUM(T64:AB64)</f>
        <v>45</v>
      </c>
      <c r="AD64" s="15" t="n">
        <f aca="false">S64+AC64</f>
        <v>86</v>
      </c>
      <c r="AE64" s="15" t="n">
        <f aca="false">SUM(T64:AB64)</f>
        <v>45</v>
      </c>
      <c r="AF64" s="15" t="n">
        <f aca="false">SUM(W64:AB64)</f>
        <v>32</v>
      </c>
      <c r="AG64" s="15" t="n">
        <f aca="false">SUM(Z64:AB64)</f>
        <v>13</v>
      </c>
      <c r="AH64" s="15" t="n">
        <f aca="false">AB64</f>
        <v>5</v>
      </c>
      <c r="AI64" s="15" t="n">
        <v>5</v>
      </c>
      <c r="AJ64" s="15" t="n">
        <v>6</v>
      </c>
      <c r="AK64" s="15" t="n">
        <v>4</v>
      </c>
      <c r="AL64" s="15" t="n">
        <v>5</v>
      </c>
      <c r="AM64" s="15" t="n">
        <v>6</v>
      </c>
      <c r="AN64" s="15" t="n">
        <v>3</v>
      </c>
      <c r="AO64" s="15" t="n">
        <v>4</v>
      </c>
      <c r="AP64" s="15" t="n">
        <v>6</v>
      </c>
      <c r="AQ64" s="15" t="n">
        <v>5</v>
      </c>
      <c r="AR64" s="15" t="n">
        <f aca="false">SUM(AI64:AQ64)</f>
        <v>44</v>
      </c>
      <c r="AS64" s="15" t="n">
        <v>7</v>
      </c>
      <c r="AT64" s="15" t="n">
        <v>8</v>
      </c>
      <c r="AU64" s="15" t="n">
        <v>4</v>
      </c>
      <c r="AV64" s="15" t="n">
        <v>5</v>
      </c>
      <c r="AW64" s="15" t="n">
        <v>5</v>
      </c>
      <c r="AX64" s="15" t="n">
        <v>7</v>
      </c>
      <c r="AY64" s="15" t="n">
        <v>4</v>
      </c>
      <c r="AZ64" s="15" t="n">
        <v>5</v>
      </c>
      <c r="BA64" s="15" t="n">
        <v>6</v>
      </c>
      <c r="BB64" s="15" t="n">
        <f aca="false">SUM(AS64:BA64)</f>
        <v>51</v>
      </c>
      <c r="BC64" s="15" t="n">
        <f aca="false">AR64+BB64</f>
        <v>95</v>
      </c>
      <c r="BD64" s="15" t="n">
        <f aca="false">SUM(AS64:BA64)</f>
        <v>51</v>
      </c>
      <c r="BE64" s="15" t="n">
        <f aca="false">SUM(AV64:BA64)</f>
        <v>32</v>
      </c>
      <c r="BF64" s="15" t="n">
        <f aca="false">SUM(AY64:BA64)</f>
        <v>15</v>
      </c>
      <c r="BG64" s="15" t="n">
        <f aca="false">BA64</f>
        <v>6</v>
      </c>
      <c r="BI64" s="2" t="n">
        <v>5</v>
      </c>
      <c r="BJ64" s="2" t="n">
        <v>7</v>
      </c>
      <c r="BK64" s="2" t="n">
        <v>4</v>
      </c>
      <c r="BL64" s="2" t="n">
        <v>4</v>
      </c>
      <c r="BM64" s="2" t="n">
        <v>6</v>
      </c>
      <c r="BN64" s="2" t="n">
        <v>10</v>
      </c>
      <c r="BO64" s="2" t="n">
        <v>4</v>
      </c>
      <c r="BP64" s="2" t="n">
        <v>4</v>
      </c>
      <c r="BQ64" s="2" t="n">
        <v>7</v>
      </c>
      <c r="BR64" s="15" t="n">
        <f aca="false">SUM(BI64:BQ64)</f>
        <v>51</v>
      </c>
      <c r="BS64" s="15" t="n">
        <v>6</v>
      </c>
      <c r="BT64" s="15" t="n">
        <v>4</v>
      </c>
      <c r="BU64" s="15" t="n">
        <v>3</v>
      </c>
      <c r="BV64" s="15" t="n">
        <v>4</v>
      </c>
      <c r="BW64" s="15" t="n">
        <v>6</v>
      </c>
      <c r="BX64" s="15" t="n">
        <v>7</v>
      </c>
      <c r="BY64" s="15" t="n">
        <v>4</v>
      </c>
      <c r="BZ64" s="15" t="n">
        <v>6</v>
      </c>
      <c r="CA64" s="15" t="n">
        <v>7</v>
      </c>
      <c r="CB64" s="15" t="n">
        <f aca="false">SUM(BS64:CA64)</f>
        <v>47</v>
      </c>
      <c r="CC64" s="15" t="n">
        <f aca="false">BR64+CB64</f>
        <v>98</v>
      </c>
      <c r="CD64" s="15" t="n">
        <f aca="false">SUM(BS64:CA64)</f>
        <v>47</v>
      </c>
      <c r="CE64" s="15" t="n">
        <f aca="false">SUM(BV64:CA64)</f>
        <v>34</v>
      </c>
      <c r="CF64" s="15" t="n">
        <f aca="false">SUM(BY64:CA64)</f>
        <v>17</v>
      </c>
      <c r="CG64" s="15" t="n">
        <f aca="false">CA64</f>
        <v>7</v>
      </c>
    </row>
    <row r="65" customFormat="false" ht="15" hidden="false" customHeight="true" outlineLevel="0" collapsed="false">
      <c r="A65" s="20" t="n">
        <v>25</v>
      </c>
      <c r="B65" s="21" t="s">
        <v>129</v>
      </c>
      <c r="C65" s="21" t="s">
        <v>83</v>
      </c>
      <c r="D65" s="26" t="s">
        <v>312</v>
      </c>
      <c r="E65" s="26" t="n">
        <f aca="false">I65</f>
        <v>278</v>
      </c>
      <c r="F65" s="15" t="n">
        <f aca="false">AD65</f>
        <v>95</v>
      </c>
      <c r="G65" s="15" t="n">
        <f aca="false">BC65</f>
        <v>87</v>
      </c>
      <c r="H65" s="15" t="n">
        <f aca="false">CC65</f>
        <v>96</v>
      </c>
      <c r="I65" s="3" t="n">
        <f aca="false">F65+G65+H65</f>
        <v>278</v>
      </c>
      <c r="J65" s="15" t="n">
        <v>4</v>
      </c>
      <c r="K65" s="15" t="n">
        <v>6</v>
      </c>
      <c r="L65" s="15" t="n">
        <v>6</v>
      </c>
      <c r="M65" s="15" t="n">
        <v>6</v>
      </c>
      <c r="N65" s="15" t="n">
        <v>5</v>
      </c>
      <c r="O65" s="15" t="n">
        <v>4</v>
      </c>
      <c r="P65" s="15" t="n">
        <v>4</v>
      </c>
      <c r="Q65" s="15" t="n">
        <v>5</v>
      </c>
      <c r="R65" s="15" t="n">
        <v>7</v>
      </c>
      <c r="S65" s="15" t="n">
        <f aca="false">SUM(J65:R65)</f>
        <v>47</v>
      </c>
      <c r="T65" s="15" t="n">
        <v>5</v>
      </c>
      <c r="U65" s="15" t="n">
        <v>5</v>
      </c>
      <c r="V65" s="15" t="n">
        <v>4</v>
      </c>
      <c r="W65" s="15" t="n">
        <v>5</v>
      </c>
      <c r="X65" s="15" t="n">
        <v>5</v>
      </c>
      <c r="Y65" s="15" t="n">
        <v>7</v>
      </c>
      <c r="Z65" s="15" t="n">
        <v>5</v>
      </c>
      <c r="AA65" s="15" t="n">
        <v>7</v>
      </c>
      <c r="AB65" s="15" t="n">
        <v>5</v>
      </c>
      <c r="AC65" s="15" t="n">
        <f aca="false">SUM(T65:AB65)</f>
        <v>48</v>
      </c>
      <c r="AD65" s="15" t="n">
        <f aca="false">S65+AC65</f>
        <v>95</v>
      </c>
      <c r="AE65" s="15" t="n">
        <f aca="false">SUM(T65:AB65)</f>
        <v>48</v>
      </c>
      <c r="AF65" s="15" t="n">
        <f aca="false">SUM(W65:AB65)</f>
        <v>34</v>
      </c>
      <c r="AG65" s="15" t="n">
        <f aca="false">SUM(Z65:AB65)</f>
        <v>17</v>
      </c>
      <c r="AH65" s="15" t="n">
        <f aca="false">AB65</f>
        <v>5</v>
      </c>
      <c r="AI65" s="15" t="n">
        <v>4</v>
      </c>
      <c r="AJ65" s="15" t="n">
        <v>5</v>
      </c>
      <c r="AK65" s="15" t="n">
        <v>5</v>
      </c>
      <c r="AL65" s="15" t="n">
        <v>3</v>
      </c>
      <c r="AM65" s="15" t="n">
        <v>6</v>
      </c>
      <c r="AN65" s="15" t="n">
        <v>5</v>
      </c>
      <c r="AO65" s="15" t="n">
        <v>5</v>
      </c>
      <c r="AP65" s="15" t="n">
        <v>4</v>
      </c>
      <c r="AQ65" s="15" t="n">
        <v>7</v>
      </c>
      <c r="AR65" s="15" t="n">
        <f aca="false">SUM(AI65:AQ65)</f>
        <v>44</v>
      </c>
      <c r="AS65" s="15" t="n">
        <v>5</v>
      </c>
      <c r="AT65" s="15" t="n">
        <v>5</v>
      </c>
      <c r="AU65" s="15" t="n">
        <v>3</v>
      </c>
      <c r="AV65" s="15" t="n">
        <v>4</v>
      </c>
      <c r="AW65" s="15" t="n">
        <v>4</v>
      </c>
      <c r="AX65" s="15" t="n">
        <v>10</v>
      </c>
      <c r="AY65" s="15" t="n">
        <v>3</v>
      </c>
      <c r="AZ65" s="15" t="n">
        <v>4</v>
      </c>
      <c r="BA65" s="15" t="n">
        <v>5</v>
      </c>
      <c r="BB65" s="15" t="n">
        <f aca="false">SUM(AS65:BA65)</f>
        <v>43</v>
      </c>
      <c r="BC65" s="15" t="n">
        <f aca="false">AR65+BB65</f>
        <v>87</v>
      </c>
      <c r="BD65" s="15" t="n">
        <f aca="false">SUM(AS65:BA65)</f>
        <v>43</v>
      </c>
      <c r="BE65" s="15" t="n">
        <f aca="false">SUM(AV65:BA65)</f>
        <v>30</v>
      </c>
      <c r="BF65" s="15" t="n">
        <f aca="false">SUM(AY65:BA65)</f>
        <v>12</v>
      </c>
      <c r="BG65" s="15" t="n">
        <f aca="false">BA65</f>
        <v>5</v>
      </c>
      <c r="BI65" s="2" t="n">
        <v>4</v>
      </c>
      <c r="BJ65" s="2" t="n">
        <v>6</v>
      </c>
      <c r="BK65" s="2" t="n">
        <v>6</v>
      </c>
      <c r="BL65" s="2" t="n">
        <v>3</v>
      </c>
      <c r="BM65" s="2" t="n">
        <v>7</v>
      </c>
      <c r="BN65" s="2" t="n">
        <v>3</v>
      </c>
      <c r="BO65" s="2" t="n">
        <v>4</v>
      </c>
      <c r="BP65" s="2" t="n">
        <v>4</v>
      </c>
      <c r="BQ65" s="2" t="n">
        <v>7</v>
      </c>
      <c r="BR65" s="15" t="n">
        <f aca="false">SUM(BI65:BQ65)</f>
        <v>44</v>
      </c>
      <c r="BS65" s="15" t="n">
        <v>10</v>
      </c>
      <c r="BT65" s="15" t="n">
        <v>6</v>
      </c>
      <c r="BU65" s="15" t="n">
        <v>3</v>
      </c>
      <c r="BV65" s="15" t="n">
        <v>8</v>
      </c>
      <c r="BW65" s="15" t="n">
        <v>5</v>
      </c>
      <c r="BX65" s="15" t="n">
        <v>6</v>
      </c>
      <c r="BY65" s="15" t="n">
        <v>4</v>
      </c>
      <c r="BZ65" s="15" t="n">
        <v>6</v>
      </c>
      <c r="CA65" s="15" t="n">
        <v>4</v>
      </c>
      <c r="CB65" s="15" t="n">
        <f aca="false">SUM(BS65:CA65)</f>
        <v>52</v>
      </c>
      <c r="CC65" s="15" t="n">
        <f aca="false">BR65+CB65</f>
        <v>96</v>
      </c>
      <c r="CD65" s="15" t="n">
        <f aca="false">SUM(BS65:CA65)</f>
        <v>52</v>
      </c>
      <c r="CE65" s="15" t="n">
        <f aca="false">SUM(BV65:CA65)</f>
        <v>33</v>
      </c>
      <c r="CF65" s="15" t="n">
        <f aca="false">SUM(BY65:CA65)</f>
        <v>14</v>
      </c>
      <c r="CG65" s="15" t="n">
        <f aca="false">CA65</f>
        <v>4</v>
      </c>
    </row>
    <row r="66" customFormat="false" ht="15" hidden="false" customHeight="true" outlineLevel="0" collapsed="false">
      <c r="A66" s="20" t="n">
        <v>26</v>
      </c>
      <c r="B66" s="21" t="s">
        <v>110</v>
      </c>
      <c r="C66" s="21" t="s">
        <v>83</v>
      </c>
      <c r="D66" s="26" t="s">
        <v>141</v>
      </c>
      <c r="E66" s="26" t="s">
        <v>141</v>
      </c>
      <c r="F66" s="15" t="n">
        <f aca="false">AD66</f>
        <v>84</v>
      </c>
      <c r="G66" s="15" t="n">
        <f aca="false">BC66</f>
        <v>81</v>
      </c>
      <c r="H66" s="15" t="str">
        <f aca="false">CC66</f>
        <v>.</v>
      </c>
      <c r="I66" s="3" t="s">
        <v>141</v>
      </c>
      <c r="J66" s="15" t="n">
        <v>5</v>
      </c>
      <c r="K66" s="15" t="n">
        <v>5</v>
      </c>
      <c r="L66" s="15" t="n">
        <v>6</v>
      </c>
      <c r="M66" s="15" t="n">
        <v>4</v>
      </c>
      <c r="N66" s="15" t="n">
        <v>6</v>
      </c>
      <c r="O66" s="15" t="n">
        <v>3</v>
      </c>
      <c r="P66" s="15" t="n">
        <v>6</v>
      </c>
      <c r="Q66" s="15" t="n">
        <v>4</v>
      </c>
      <c r="R66" s="15" t="n">
        <v>5</v>
      </c>
      <c r="S66" s="15" t="n">
        <f aca="false">SUM(J66:R66)</f>
        <v>44</v>
      </c>
      <c r="T66" s="15" t="n">
        <v>7</v>
      </c>
      <c r="U66" s="15" t="n">
        <v>5</v>
      </c>
      <c r="V66" s="15" t="n">
        <v>3</v>
      </c>
      <c r="W66" s="15" t="n">
        <v>5</v>
      </c>
      <c r="X66" s="15" t="n">
        <v>4</v>
      </c>
      <c r="Y66" s="15" t="n">
        <v>6</v>
      </c>
      <c r="Z66" s="15" t="n">
        <v>3</v>
      </c>
      <c r="AA66" s="15" t="n">
        <v>4</v>
      </c>
      <c r="AB66" s="15" t="n">
        <v>3</v>
      </c>
      <c r="AC66" s="15" t="n">
        <f aca="false">SUM(T66:AB66)</f>
        <v>40</v>
      </c>
      <c r="AD66" s="15" t="n">
        <f aca="false">S66+AC66</f>
        <v>84</v>
      </c>
      <c r="AE66" s="15" t="n">
        <f aca="false">SUM(T66:AB66)</f>
        <v>40</v>
      </c>
      <c r="AF66" s="15" t="n">
        <f aca="false">SUM(W66:AB66)</f>
        <v>25</v>
      </c>
      <c r="AG66" s="15" t="n">
        <f aca="false">SUM(Z66:AB66)</f>
        <v>10</v>
      </c>
      <c r="AH66" s="15" t="n">
        <f aca="false">AB66</f>
        <v>3</v>
      </c>
      <c r="AI66" s="15" t="n">
        <v>4</v>
      </c>
      <c r="AJ66" s="15" t="n">
        <v>5</v>
      </c>
      <c r="AK66" s="15" t="n">
        <v>3</v>
      </c>
      <c r="AL66" s="15" t="n">
        <v>4</v>
      </c>
      <c r="AM66" s="15" t="n">
        <v>5</v>
      </c>
      <c r="AN66" s="15" t="n">
        <v>3</v>
      </c>
      <c r="AO66" s="15" t="n">
        <v>4</v>
      </c>
      <c r="AP66" s="15" t="n">
        <v>5</v>
      </c>
      <c r="AQ66" s="15" t="n">
        <v>5</v>
      </c>
      <c r="AR66" s="15" t="n">
        <f aca="false">SUM(AI66:AQ66)</f>
        <v>38</v>
      </c>
      <c r="AS66" s="15" t="n">
        <v>5</v>
      </c>
      <c r="AT66" s="15" t="n">
        <v>6</v>
      </c>
      <c r="AU66" s="15" t="n">
        <v>4</v>
      </c>
      <c r="AV66" s="15" t="n">
        <v>5</v>
      </c>
      <c r="AW66" s="15" t="n">
        <v>6</v>
      </c>
      <c r="AX66" s="15" t="n">
        <v>6</v>
      </c>
      <c r="AY66" s="15" t="n">
        <v>2</v>
      </c>
      <c r="AZ66" s="15" t="n">
        <v>5</v>
      </c>
      <c r="BA66" s="15" t="n">
        <v>4</v>
      </c>
      <c r="BB66" s="15" t="n">
        <f aca="false">SUM(AS66:BA66)</f>
        <v>43</v>
      </c>
      <c r="BC66" s="15" t="n">
        <f aca="false">AR66+BB66</f>
        <v>81</v>
      </c>
      <c r="BD66" s="15" t="n">
        <f aca="false">SUM(AS66:BA66)</f>
        <v>43</v>
      </c>
      <c r="BE66" s="15" t="n">
        <f aca="false">SUM(AV66:BA66)</f>
        <v>28</v>
      </c>
      <c r="BF66" s="15" t="n">
        <f aca="false">SUM(AY66:BA66)</f>
        <v>11</v>
      </c>
      <c r="BG66" s="15" t="n">
        <f aca="false">BA66</f>
        <v>4</v>
      </c>
      <c r="BI66" s="2" t="s">
        <v>140</v>
      </c>
      <c r="BJ66" s="2" t="s">
        <v>140</v>
      </c>
      <c r="BK66" s="2" t="s">
        <v>140</v>
      </c>
      <c r="BL66" s="2" t="s">
        <v>140</v>
      </c>
      <c r="BM66" s="2" t="s">
        <v>140</v>
      </c>
      <c r="BN66" s="2" t="s">
        <v>140</v>
      </c>
      <c r="BO66" s="2" t="s">
        <v>140</v>
      </c>
      <c r="BP66" s="2" t="s">
        <v>140</v>
      </c>
      <c r="BQ66" s="2" t="s">
        <v>140</v>
      </c>
      <c r="BR66" s="15" t="s">
        <v>140</v>
      </c>
      <c r="BS66" s="15" t="n">
        <v>5</v>
      </c>
      <c r="BT66" s="15" t="s">
        <v>140</v>
      </c>
      <c r="BU66" s="15" t="s">
        <v>140</v>
      </c>
      <c r="BV66" s="15" t="s">
        <v>140</v>
      </c>
      <c r="BW66" s="15" t="s">
        <v>140</v>
      </c>
      <c r="BX66" s="15" t="s">
        <v>140</v>
      </c>
      <c r="BY66" s="15" t="s">
        <v>140</v>
      </c>
      <c r="BZ66" s="15" t="s">
        <v>158</v>
      </c>
      <c r="CA66" s="15" t="s">
        <v>140</v>
      </c>
      <c r="CB66" s="15" t="s">
        <v>140</v>
      </c>
      <c r="CC66" s="15" t="s">
        <v>140</v>
      </c>
      <c r="CD66" s="15" t="s">
        <v>140</v>
      </c>
      <c r="CE66" s="15" t="s">
        <v>140</v>
      </c>
      <c r="CF66" s="15" t="s">
        <v>140</v>
      </c>
      <c r="CG66" s="15" t="s">
        <v>140</v>
      </c>
    </row>
    <row r="67" customFormat="false" ht="15" hidden="true" customHeight="true" outlineLevel="0" collapsed="false">
      <c r="A67" s="20" t="n">
        <v>27</v>
      </c>
      <c r="B67" s="21" t="s">
        <v>120</v>
      </c>
      <c r="C67" s="21" t="s">
        <v>83</v>
      </c>
      <c r="D67" s="26" t="s">
        <v>230</v>
      </c>
      <c r="E67" s="26" t="n">
        <f aca="false">F67+G67</f>
        <v>183</v>
      </c>
      <c r="F67" s="15" t="n">
        <f aca="false">AD67</f>
        <v>92</v>
      </c>
      <c r="G67" s="15" t="n">
        <f aca="false">BC67</f>
        <v>91</v>
      </c>
      <c r="H67" s="15" t="s">
        <v>287</v>
      </c>
      <c r="I67" s="3" t="n">
        <f aca="false">F67+G67</f>
        <v>183</v>
      </c>
      <c r="J67" s="15" t="n">
        <v>5</v>
      </c>
      <c r="K67" s="15" t="n">
        <v>5</v>
      </c>
      <c r="L67" s="15" t="n">
        <v>4</v>
      </c>
      <c r="M67" s="15" t="n">
        <v>4</v>
      </c>
      <c r="N67" s="15" t="n">
        <v>5</v>
      </c>
      <c r="O67" s="15" t="n">
        <v>7</v>
      </c>
      <c r="P67" s="15" t="n">
        <v>4</v>
      </c>
      <c r="Q67" s="15" t="n">
        <v>5</v>
      </c>
      <c r="R67" s="15" t="n">
        <v>9</v>
      </c>
      <c r="S67" s="15" t="n">
        <f aca="false">SUM(J67:R67)</f>
        <v>48</v>
      </c>
      <c r="T67" s="15" t="n">
        <v>5</v>
      </c>
      <c r="U67" s="15" t="n">
        <v>5</v>
      </c>
      <c r="V67" s="15" t="n">
        <v>3</v>
      </c>
      <c r="W67" s="15" t="n">
        <v>4</v>
      </c>
      <c r="X67" s="15" t="n">
        <v>5</v>
      </c>
      <c r="Y67" s="15" t="n">
        <v>6</v>
      </c>
      <c r="Z67" s="15" t="n">
        <v>4</v>
      </c>
      <c r="AA67" s="15" t="n">
        <v>5</v>
      </c>
      <c r="AB67" s="15" t="n">
        <v>7</v>
      </c>
      <c r="AC67" s="15" t="n">
        <f aca="false">SUM(T67:AB67)</f>
        <v>44</v>
      </c>
      <c r="AD67" s="15" t="n">
        <f aca="false">S67+AC67</f>
        <v>92</v>
      </c>
      <c r="AE67" s="15" t="n">
        <f aca="false">SUM(T67:AB67)</f>
        <v>44</v>
      </c>
      <c r="AF67" s="15" t="n">
        <f aca="false">SUM(W67:AB67)</f>
        <v>31</v>
      </c>
      <c r="AG67" s="15" t="n">
        <f aca="false">SUM(Z67:AB67)</f>
        <v>16</v>
      </c>
      <c r="AH67" s="15" t="n">
        <f aca="false">AB67</f>
        <v>7</v>
      </c>
      <c r="AI67" s="15" t="n">
        <v>4</v>
      </c>
      <c r="AJ67" s="15" t="n">
        <v>5</v>
      </c>
      <c r="AK67" s="15" t="n">
        <v>6</v>
      </c>
      <c r="AL67" s="15" t="n">
        <v>4</v>
      </c>
      <c r="AM67" s="15" t="n">
        <v>7</v>
      </c>
      <c r="AN67" s="15" t="n">
        <v>4</v>
      </c>
      <c r="AO67" s="15" t="n">
        <v>4</v>
      </c>
      <c r="AP67" s="15" t="n">
        <v>4</v>
      </c>
      <c r="AQ67" s="15" t="n">
        <v>8</v>
      </c>
      <c r="AR67" s="15" t="n">
        <f aca="false">SUM(AI67:AQ67)</f>
        <v>46</v>
      </c>
      <c r="AS67" s="15" t="n">
        <v>6</v>
      </c>
      <c r="AT67" s="15" t="n">
        <v>5</v>
      </c>
      <c r="AU67" s="15" t="n">
        <v>6</v>
      </c>
      <c r="AV67" s="15" t="n">
        <v>5</v>
      </c>
      <c r="AW67" s="15" t="n">
        <v>6</v>
      </c>
      <c r="AX67" s="15" t="n">
        <v>6</v>
      </c>
      <c r="AY67" s="15" t="n">
        <v>3</v>
      </c>
      <c r="AZ67" s="15" t="n">
        <v>4</v>
      </c>
      <c r="BA67" s="15" t="n">
        <v>4</v>
      </c>
      <c r="BB67" s="15" t="n">
        <f aca="false">SUM(AS67:BA67)</f>
        <v>45</v>
      </c>
      <c r="BC67" s="15" t="n">
        <f aca="false">AR67+BB67</f>
        <v>91</v>
      </c>
      <c r="BD67" s="15" t="n">
        <f aca="false">SUM(AS67:BA67)</f>
        <v>45</v>
      </c>
      <c r="BE67" s="15" t="n">
        <f aca="false">SUM(AV67:BA67)</f>
        <v>28</v>
      </c>
      <c r="BF67" s="15" t="n">
        <f aca="false">SUM(AY67:BA67)</f>
        <v>11</v>
      </c>
      <c r="BG67" s="15" t="n">
        <f aca="false">BA67</f>
        <v>4</v>
      </c>
      <c r="BR67" s="15" t="n">
        <f aca="false">SUM(BI67:BQ67)</f>
        <v>0</v>
      </c>
      <c r="BS67" s="15" t="s">
        <v>158</v>
      </c>
      <c r="BT67" s="15" t="s">
        <v>158</v>
      </c>
      <c r="BU67" s="15" t="s">
        <v>158</v>
      </c>
      <c r="BV67" s="15" t="s">
        <v>158</v>
      </c>
      <c r="BW67" s="15" t="s">
        <v>158</v>
      </c>
      <c r="BX67" s="15" t="s">
        <v>158</v>
      </c>
      <c r="BY67" s="15" t="s">
        <v>158</v>
      </c>
      <c r="BZ67" s="15" t="s">
        <v>158</v>
      </c>
      <c r="CA67" s="15" t="s">
        <v>158</v>
      </c>
      <c r="CB67" s="15" t="n">
        <f aca="false">SUM(BS67:CA67)</f>
        <v>0</v>
      </c>
      <c r="CC67" s="15" t="n">
        <f aca="false">BR67+CB67</f>
        <v>0</v>
      </c>
      <c r="CD67" s="15" t="n">
        <f aca="false">SUM(BS67:CA67)</f>
        <v>0</v>
      </c>
      <c r="CE67" s="15" t="n">
        <f aca="false">SUM(BV67:CA67)</f>
        <v>0</v>
      </c>
      <c r="CF67" s="15" t="n">
        <f aca="false">SUM(BY67:CA67)</f>
        <v>0</v>
      </c>
      <c r="CG67" s="15" t="str">
        <f aca="false">CA67</f>
        <v> </v>
      </c>
    </row>
    <row r="68" customFormat="false" ht="15" hidden="true" customHeight="true" outlineLevel="0" collapsed="false">
      <c r="A68" s="20" t="n">
        <v>28</v>
      </c>
      <c r="B68" s="21" t="s">
        <v>122</v>
      </c>
      <c r="C68" s="21" t="s">
        <v>83</v>
      </c>
      <c r="D68" s="26" t="s">
        <v>230</v>
      </c>
      <c r="E68" s="26" t="n">
        <f aca="false">F68+G68</f>
        <v>183</v>
      </c>
      <c r="F68" s="15" t="n">
        <f aca="false">AD68</f>
        <v>92</v>
      </c>
      <c r="G68" s="15" t="n">
        <f aca="false">BC68</f>
        <v>91</v>
      </c>
      <c r="H68" s="15" t="s">
        <v>287</v>
      </c>
      <c r="I68" s="3" t="n">
        <f aca="false">F68+G68</f>
        <v>183</v>
      </c>
      <c r="J68" s="15" t="n">
        <v>5</v>
      </c>
      <c r="K68" s="15" t="n">
        <v>5</v>
      </c>
      <c r="L68" s="15" t="n">
        <v>4</v>
      </c>
      <c r="M68" s="15" t="n">
        <v>4</v>
      </c>
      <c r="N68" s="15" t="n">
        <v>5</v>
      </c>
      <c r="O68" s="15" t="n">
        <v>3</v>
      </c>
      <c r="P68" s="15" t="n">
        <v>8</v>
      </c>
      <c r="Q68" s="15" t="n">
        <v>4</v>
      </c>
      <c r="R68" s="15" t="n">
        <v>7</v>
      </c>
      <c r="S68" s="15" t="n">
        <f aca="false">SUM(J68:R68)</f>
        <v>45</v>
      </c>
      <c r="T68" s="15" t="n">
        <v>6</v>
      </c>
      <c r="U68" s="15" t="n">
        <v>6</v>
      </c>
      <c r="V68" s="15" t="n">
        <v>4</v>
      </c>
      <c r="W68" s="15" t="n">
        <v>4</v>
      </c>
      <c r="X68" s="15" t="n">
        <v>5</v>
      </c>
      <c r="Y68" s="15" t="n">
        <v>7</v>
      </c>
      <c r="Z68" s="15" t="n">
        <v>4</v>
      </c>
      <c r="AA68" s="15" t="n">
        <v>6</v>
      </c>
      <c r="AB68" s="15" t="n">
        <v>5</v>
      </c>
      <c r="AC68" s="15" t="n">
        <f aca="false">SUM(T68:AB68)</f>
        <v>47</v>
      </c>
      <c r="AD68" s="15" t="n">
        <f aca="false">S68+AC68</f>
        <v>92</v>
      </c>
      <c r="AE68" s="15" t="n">
        <f aca="false">SUM(T68:AB68)</f>
        <v>47</v>
      </c>
      <c r="AF68" s="15" t="n">
        <f aca="false">SUM(W68:AB68)</f>
        <v>31</v>
      </c>
      <c r="AG68" s="15" t="n">
        <f aca="false">SUM(Z68:AB68)</f>
        <v>15</v>
      </c>
      <c r="AH68" s="15" t="n">
        <f aca="false">AB68</f>
        <v>5</v>
      </c>
      <c r="AI68" s="15" t="n">
        <v>6</v>
      </c>
      <c r="AJ68" s="15" t="n">
        <v>4</v>
      </c>
      <c r="AK68" s="15" t="n">
        <v>5</v>
      </c>
      <c r="AL68" s="15" t="n">
        <v>5</v>
      </c>
      <c r="AM68" s="15" t="n">
        <v>5</v>
      </c>
      <c r="AN68" s="15" t="n">
        <v>3</v>
      </c>
      <c r="AO68" s="15" t="n">
        <v>5</v>
      </c>
      <c r="AP68" s="15" t="n">
        <v>6</v>
      </c>
      <c r="AQ68" s="15" t="n">
        <v>4</v>
      </c>
      <c r="AR68" s="15" t="n">
        <f aca="false">SUM(AI68:AQ68)</f>
        <v>43</v>
      </c>
      <c r="AS68" s="15" t="n">
        <v>6</v>
      </c>
      <c r="AT68" s="15" t="n">
        <v>6</v>
      </c>
      <c r="AU68" s="15" t="n">
        <v>4</v>
      </c>
      <c r="AV68" s="15" t="n">
        <v>7</v>
      </c>
      <c r="AW68" s="15" t="n">
        <v>5</v>
      </c>
      <c r="AX68" s="15" t="n">
        <v>6</v>
      </c>
      <c r="AY68" s="15" t="n">
        <v>3</v>
      </c>
      <c r="AZ68" s="15" t="n">
        <v>5</v>
      </c>
      <c r="BA68" s="15" t="n">
        <v>6</v>
      </c>
      <c r="BB68" s="15" t="n">
        <f aca="false">SUM(AS68:BA68)</f>
        <v>48</v>
      </c>
      <c r="BC68" s="15" t="n">
        <f aca="false">AR68+BB68</f>
        <v>91</v>
      </c>
      <c r="BD68" s="15" t="n">
        <f aca="false">SUM(AS68:BA68)</f>
        <v>48</v>
      </c>
      <c r="BE68" s="15" t="n">
        <f aca="false">SUM(AV68:BA68)</f>
        <v>32</v>
      </c>
      <c r="BF68" s="15" t="n">
        <f aca="false">SUM(AY68:BA68)</f>
        <v>14</v>
      </c>
      <c r="BG68" s="15" t="n">
        <f aca="false">BA68</f>
        <v>6</v>
      </c>
      <c r="BR68" s="15" t="n">
        <f aca="false">SUM(BI68:BQ68)</f>
        <v>0</v>
      </c>
      <c r="BS68" s="15" t="s">
        <v>158</v>
      </c>
      <c r="BT68" s="15" t="s">
        <v>158</v>
      </c>
      <c r="BU68" s="15" t="s">
        <v>158</v>
      </c>
      <c r="BV68" s="15" t="s">
        <v>158</v>
      </c>
      <c r="BW68" s="15" t="s">
        <v>158</v>
      </c>
      <c r="BX68" s="15" t="s">
        <v>158</v>
      </c>
      <c r="BY68" s="15" t="s">
        <v>158</v>
      </c>
      <c r="BZ68" s="15" t="s">
        <v>158</v>
      </c>
      <c r="CA68" s="15" t="s">
        <v>158</v>
      </c>
      <c r="CB68" s="15" t="n">
        <f aca="false">SUM(BS68:CA68)</f>
        <v>0</v>
      </c>
      <c r="CC68" s="15" t="n">
        <f aca="false">BR68+CB68</f>
        <v>0</v>
      </c>
      <c r="CD68" s="15" t="n">
        <f aca="false">SUM(BS68:CA68)</f>
        <v>0</v>
      </c>
      <c r="CE68" s="15" t="n">
        <f aca="false">SUM(BV68:CA68)</f>
        <v>0</v>
      </c>
      <c r="CF68" s="15" t="n">
        <f aca="false">SUM(BY68:CA68)</f>
        <v>0</v>
      </c>
      <c r="CG68" s="15" t="str">
        <f aca="false">CA68</f>
        <v> </v>
      </c>
    </row>
    <row r="69" customFormat="false" ht="15" hidden="true" customHeight="true" outlineLevel="0" collapsed="false">
      <c r="A69" s="20" t="n">
        <v>29</v>
      </c>
      <c r="B69" s="21" t="s">
        <v>121</v>
      </c>
      <c r="C69" s="21" t="s">
        <v>83</v>
      </c>
      <c r="D69" s="26" t="s">
        <v>231</v>
      </c>
      <c r="E69" s="26" t="n">
        <f aca="false">F69+G69</f>
        <v>184</v>
      </c>
      <c r="F69" s="15" t="n">
        <f aca="false">AD69</f>
        <v>92</v>
      </c>
      <c r="G69" s="15" t="n">
        <f aca="false">BC69</f>
        <v>92</v>
      </c>
      <c r="H69" s="15" t="s">
        <v>287</v>
      </c>
      <c r="I69" s="3" t="n">
        <f aca="false">F69+G69</f>
        <v>184</v>
      </c>
      <c r="J69" s="15" t="n">
        <v>4</v>
      </c>
      <c r="K69" s="15" t="n">
        <v>4</v>
      </c>
      <c r="L69" s="15" t="n">
        <v>5</v>
      </c>
      <c r="M69" s="15" t="n">
        <v>4</v>
      </c>
      <c r="N69" s="15" t="n">
        <v>5</v>
      </c>
      <c r="O69" s="15" t="n">
        <v>5</v>
      </c>
      <c r="P69" s="15" t="n">
        <v>6</v>
      </c>
      <c r="Q69" s="15" t="n">
        <v>6</v>
      </c>
      <c r="R69" s="15" t="n">
        <v>8</v>
      </c>
      <c r="S69" s="15" t="n">
        <f aca="false">SUM(J69:R69)</f>
        <v>47</v>
      </c>
      <c r="T69" s="15" t="n">
        <v>6</v>
      </c>
      <c r="U69" s="15" t="n">
        <v>5</v>
      </c>
      <c r="V69" s="15" t="n">
        <v>2</v>
      </c>
      <c r="W69" s="15" t="n">
        <v>6</v>
      </c>
      <c r="X69" s="15" t="n">
        <v>6</v>
      </c>
      <c r="Y69" s="15" t="n">
        <v>7</v>
      </c>
      <c r="Z69" s="15" t="n">
        <v>4</v>
      </c>
      <c r="AA69" s="15" t="n">
        <v>4</v>
      </c>
      <c r="AB69" s="15" t="n">
        <v>5</v>
      </c>
      <c r="AC69" s="15" t="n">
        <f aca="false">SUM(T69:AB69)</f>
        <v>45</v>
      </c>
      <c r="AD69" s="15" t="n">
        <f aca="false">S69+AC69</f>
        <v>92</v>
      </c>
      <c r="AE69" s="15" t="n">
        <f aca="false">SUM(T69:AB69)</f>
        <v>45</v>
      </c>
      <c r="AF69" s="15" t="n">
        <f aca="false">SUM(W69:AB69)</f>
        <v>32</v>
      </c>
      <c r="AG69" s="15" t="n">
        <f aca="false">SUM(Z69:AB69)</f>
        <v>13</v>
      </c>
      <c r="AH69" s="15" t="n">
        <f aca="false">AB69</f>
        <v>5</v>
      </c>
      <c r="AI69" s="15" t="n">
        <v>5</v>
      </c>
      <c r="AJ69" s="15" t="n">
        <v>7</v>
      </c>
      <c r="AK69" s="15" t="n">
        <v>4</v>
      </c>
      <c r="AL69" s="15" t="n">
        <v>3</v>
      </c>
      <c r="AM69" s="15" t="n">
        <v>5</v>
      </c>
      <c r="AN69" s="15" t="n">
        <v>4</v>
      </c>
      <c r="AO69" s="15" t="n">
        <v>6</v>
      </c>
      <c r="AP69" s="15" t="n">
        <v>5</v>
      </c>
      <c r="AQ69" s="15" t="n">
        <v>6</v>
      </c>
      <c r="AR69" s="15" t="n">
        <f aca="false">SUM(AI69:AQ69)</f>
        <v>45</v>
      </c>
      <c r="AS69" s="15" t="n">
        <v>6</v>
      </c>
      <c r="AT69" s="15" t="n">
        <v>6</v>
      </c>
      <c r="AU69" s="15" t="n">
        <v>3</v>
      </c>
      <c r="AV69" s="15" t="n">
        <v>5</v>
      </c>
      <c r="AW69" s="15" t="n">
        <v>6</v>
      </c>
      <c r="AX69" s="15" t="n">
        <v>8</v>
      </c>
      <c r="AY69" s="15" t="n">
        <v>4</v>
      </c>
      <c r="AZ69" s="15" t="n">
        <v>4</v>
      </c>
      <c r="BA69" s="15" t="n">
        <v>5</v>
      </c>
      <c r="BB69" s="15" t="n">
        <f aca="false">SUM(AS69:BA69)</f>
        <v>47</v>
      </c>
      <c r="BC69" s="15" t="n">
        <f aca="false">AR69+BB69</f>
        <v>92</v>
      </c>
      <c r="BD69" s="15" t="n">
        <f aca="false">SUM(AS69:BA69)</f>
        <v>47</v>
      </c>
      <c r="BE69" s="15" t="n">
        <f aca="false">SUM(AV69:BA69)</f>
        <v>32</v>
      </c>
      <c r="BF69" s="15" t="n">
        <f aca="false">SUM(AY69:BA69)</f>
        <v>13</v>
      </c>
      <c r="BG69" s="15" t="n">
        <f aca="false">BA69</f>
        <v>5</v>
      </c>
      <c r="BR69" s="15" t="n">
        <f aca="false">SUM(BI69:BQ69)</f>
        <v>0</v>
      </c>
      <c r="BS69" s="15" t="s">
        <v>158</v>
      </c>
      <c r="BT69" s="15" t="s">
        <v>158</v>
      </c>
      <c r="BU69" s="15" t="s">
        <v>158</v>
      </c>
      <c r="BV69" s="15" t="s">
        <v>158</v>
      </c>
      <c r="BW69" s="15" t="s">
        <v>158</v>
      </c>
      <c r="BX69" s="15" t="s">
        <v>158</v>
      </c>
      <c r="BY69" s="15" t="s">
        <v>158</v>
      </c>
      <c r="BZ69" s="15" t="s">
        <v>158</v>
      </c>
      <c r="CA69" s="15" t="s">
        <v>158</v>
      </c>
      <c r="CB69" s="15" t="n">
        <f aca="false">SUM(BS69:CA69)</f>
        <v>0</v>
      </c>
      <c r="CC69" s="15" t="n">
        <f aca="false">BR69+CB69</f>
        <v>0</v>
      </c>
      <c r="CD69" s="15" t="n">
        <f aca="false">SUM(BS69:CA69)</f>
        <v>0</v>
      </c>
      <c r="CE69" s="15" t="n">
        <f aca="false">SUM(BV69:CA69)</f>
        <v>0</v>
      </c>
      <c r="CF69" s="15" t="n">
        <f aca="false">SUM(BY69:CA69)</f>
        <v>0</v>
      </c>
      <c r="CG69" s="15" t="str">
        <f aca="false">CA69</f>
        <v> </v>
      </c>
    </row>
    <row r="70" customFormat="false" ht="15" hidden="true" customHeight="true" outlineLevel="0" collapsed="false">
      <c r="A70" s="20" t="n">
        <v>30</v>
      </c>
      <c r="B70" s="21" t="s">
        <v>133</v>
      </c>
      <c r="C70" s="21" t="s">
        <v>83</v>
      </c>
      <c r="D70" s="26" t="s">
        <v>232</v>
      </c>
      <c r="E70" s="26" t="n">
        <f aca="false">F70+G70</f>
        <v>187</v>
      </c>
      <c r="F70" s="15" t="n">
        <f aca="false">AD70</f>
        <v>101</v>
      </c>
      <c r="G70" s="15" t="n">
        <f aca="false">BC70</f>
        <v>86</v>
      </c>
      <c r="H70" s="15" t="s">
        <v>287</v>
      </c>
      <c r="I70" s="3" t="n">
        <f aca="false">F70+G70</f>
        <v>187</v>
      </c>
      <c r="J70" s="15" t="n">
        <v>4</v>
      </c>
      <c r="K70" s="15" t="n">
        <v>4</v>
      </c>
      <c r="L70" s="15" t="n">
        <v>4</v>
      </c>
      <c r="M70" s="15" t="n">
        <v>3</v>
      </c>
      <c r="N70" s="15" t="n">
        <v>6</v>
      </c>
      <c r="O70" s="15" t="n">
        <v>3</v>
      </c>
      <c r="P70" s="15" t="n">
        <v>5</v>
      </c>
      <c r="Q70" s="15" t="n">
        <v>5</v>
      </c>
      <c r="R70" s="15" t="n">
        <v>6</v>
      </c>
      <c r="S70" s="15" t="n">
        <f aca="false">SUM(J70:R70)</f>
        <v>40</v>
      </c>
      <c r="T70" s="15" t="n">
        <v>8</v>
      </c>
      <c r="U70" s="15" t="n">
        <v>4</v>
      </c>
      <c r="V70" s="15" t="n">
        <v>3</v>
      </c>
      <c r="W70" s="15" t="n">
        <v>7</v>
      </c>
      <c r="X70" s="15" t="n">
        <v>5</v>
      </c>
      <c r="Y70" s="15" t="n">
        <v>8</v>
      </c>
      <c r="Z70" s="15" t="n">
        <v>3</v>
      </c>
      <c r="AA70" s="15" t="n">
        <v>16</v>
      </c>
      <c r="AB70" s="15" t="n">
        <v>7</v>
      </c>
      <c r="AC70" s="15" t="n">
        <f aca="false">SUM(T70:AB70)</f>
        <v>61</v>
      </c>
      <c r="AD70" s="15" t="n">
        <f aca="false">S70+AC70</f>
        <v>101</v>
      </c>
      <c r="AE70" s="15" t="n">
        <f aca="false">SUM(T70:AB70)</f>
        <v>61</v>
      </c>
      <c r="AF70" s="15" t="n">
        <f aca="false">SUM(W70:AB70)</f>
        <v>46</v>
      </c>
      <c r="AG70" s="15" t="n">
        <f aca="false">SUM(Z70:AB70)</f>
        <v>26</v>
      </c>
      <c r="AH70" s="15" t="n">
        <f aca="false">AB70</f>
        <v>7</v>
      </c>
      <c r="AI70" s="15" t="n">
        <v>4</v>
      </c>
      <c r="AJ70" s="15" t="n">
        <v>5</v>
      </c>
      <c r="AK70" s="15" t="n">
        <v>7</v>
      </c>
      <c r="AL70" s="15" t="n">
        <v>3</v>
      </c>
      <c r="AM70" s="15" t="n">
        <v>7</v>
      </c>
      <c r="AN70" s="15" t="n">
        <v>3</v>
      </c>
      <c r="AO70" s="15" t="n">
        <v>4</v>
      </c>
      <c r="AP70" s="15" t="n">
        <v>6</v>
      </c>
      <c r="AQ70" s="15" t="n">
        <v>6</v>
      </c>
      <c r="AR70" s="15" t="n">
        <f aca="false">SUM(AI70:AQ70)</f>
        <v>45</v>
      </c>
      <c r="AS70" s="15" t="n">
        <v>5</v>
      </c>
      <c r="AT70" s="15" t="n">
        <v>6</v>
      </c>
      <c r="AU70" s="15" t="n">
        <v>3</v>
      </c>
      <c r="AV70" s="15" t="n">
        <v>5</v>
      </c>
      <c r="AW70" s="15" t="n">
        <v>5</v>
      </c>
      <c r="AX70" s="15" t="n">
        <v>6</v>
      </c>
      <c r="AY70" s="15" t="n">
        <v>3</v>
      </c>
      <c r="AZ70" s="15" t="n">
        <v>5</v>
      </c>
      <c r="BA70" s="15" t="n">
        <v>3</v>
      </c>
      <c r="BB70" s="15" t="n">
        <f aca="false">SUM(AS70:BA70)</f>
        <v>41</v>
      </c>
      <c r="BC70" s="15" t="n">
        <f aca="false">AR70+BB70</f>
        <v>86</v>
      </c>
      <c r="BD70" s="15" t="n">
        <f aca="false">SUM(AS70:BA70)</f>
        <v>41</v>
      </c>
      <c r="BE70" s="15" t="n">
        <f aca="false">SUM(AV70:BA70)</f>
        <v>27</v>
      </c>
      <c r="BF70" s="15" t="n">
        <f aca="false">SUM(AY70:BA70)</f>
        <v>11</v>
      </c>
      <c r="BG70" s="15" t="n">
        <f aca="false">BA70</f>
        <v>3</v>
      </c>
      <c r="BR70" s="15" t="n">
        <f aca="false">SUM(BI70:BQ70)</f>
        <v>0</v>
      </c>
      <c r="BS70" s="15" t="s">
        <v>158</v>
      </c>
      <c r="BT70" s="15" t="s">
        <v>158</v>
      </c>
      <c r="BU70" s="15" t="s">
        <v>158</v>
      </c>
      <c r="BV70" s="15" t="s">
        <v>158</v>
      </c>
      <c r="BW70" s="15" t="s">
        <v>158</v>
      </c>
      <c r="BX70" s="15" t="s">
        <v>158</v>
      </c>
      <c r="BY70" s="15" t="s">
        <v>158</v>
      </c>
      <c r="BZ70" s="15" t="s">
        <v>158</v>
      </c>
      <c r="CA70" s="15" t="s">
        <v>158</v>
      </c>
      <c r="CB70" s="15" t="n">
        <f aca="false">SUM(BS70:CA70)</f>
        <v>0</v>
      </c>
      <c r="CC70" s="15" t="n">
        <f aca="false">BR70+CB70</f>
        <v>0</v>
      </c>
      <c r="CD70" s="15" t="n">
        <f aca="false">SUM(BS70:CA70)</f>
        <v>0</v>
      </c>
      <c r="CE70" s="15" t="n">
        <f aca="false">SUM(BV70:CA70)</f>
        <v>0</v>
      </c>
      <c r="CF70" s="15" t="n">
        <f aca="false">SUM(BY70:CA70)</f>
        <v>0</v>
      </c>
      <c r="CG70" s="15" t="str">
        <f aca="false">CA70</f>
        <v> </v>
      </c>
    </row>
    <row r="71" customFormat="false" ht="15" hidden="true" customHeight="true" outlineLevel="0" collapsed="false">
      <c r="A71" s="20" t="n">
        <v>31</v>
      </c>
      <c r="B71" s="21" t="s">
        <v>131</v>
      </c>
      <c r="C71" s="21" t="s">
        <v>83</v>
      </c>
      <c r="D71" s="26" t="s">
        <v>233</v>
      </c>
      <c r="E71" s="26" t="n">
        <f aca="false">F71+G71</f>
        <v>190</v>
      </c>
      <c r="F71" s="15" t="n">
        <f aca="false">AD71</f>
        <v>98</v>
      </c>
      <c r="G71" s="15" t="n">
        <f aca="false">BC71</f>
        <v>92</v>
      </c>
      <c r="H71" s="15" t="s">
        <v>287</v>
      </c>
      <c r="I71" s="3" t="n">
        <f aca="false">F71+G71</f>
        <v>190</v>
      </c>
      <c r="J71" s="15" t="n">
        <v>4</v>
      </c>
      <c r="K71" s="15" t="n">
        <v>5</v>
      </c>
      <c r="L71" s="15" t="n">
        <v>5</v>
      </c>
      <c r="M71" s="15" t="n">
        <v>4</v>
      </c>
      <c r="N71" s="15" t="n">
        <v>6</v>
      </c>
      <c r="O71" s="15" t="n">
        <v>6</v>
      </c>
      <c r="P71" s="15" t="n">
        <v>4</v>
      </c>
      <c r="Q71" s="15" t="n">
        <v>4</v>
      </c>
      <c r="R71" s="15" t="n">
        <v>9</v>
      </c>
      <c r="S71" s="15" t="n">
        <f aca="false">SUM(J71:R71)</f>
        <v>47</v>
      </c>
      <c r="T71" s="15" t="n">
        <v>7</v>
      </c>
      <c r="U71" s="15" t="n">
        <v>5</v>
      </c>
      <c r="V71" s="15" t="n">
        <v>3</v>
      </c>
      <c r="W71" s="15" t="n">
        <v>5</v>
      </c>
      <c r="X71" s="15" t="n">
        <v>10</v>
      </c>
      <c r="Y71" s="15" t="n">
        <v>7</v>
      </c>
      <c r="Z71" s="15" t="n">
        <v>4</v>
      </c>
      <c r="AA71" s="15" t="n">
        <v>5</v>
      </c>
      <c r="AB71" s="15" t="n">
        <v>5</v>
      </c>
      <c r="AC71" s="15" t="n">
        <f aca="false">SUM(T71:AB71)</f>
        <v>51</v>
      </c>
      <c r="AD71" s="15" t="n">
        <f aca="false">S71+AC71</f>
        <v>98</v>
      </c>
      <c r="AE71" s="15" t="n">
        <f aca="false">SUM(T71:AB71)</f>
        <v>51</v>
      </c>
      <c r="AF71" s="15" t="n">
        <f aca="false">SUM(W71:AB71)</f>
        <v>36</v>
      </c>
      <c r="AG71" s="15" t="n">
        <f aca="false">SUM(Z71:AB71)</f>
        <v>14</v>
      </c>
      <c r="AH71" s="15" t="n">
        <f aca="false">AB71</f>
        <v>5</v>
      </c>
      <c r="AI71" s="15" t="n">
        <v>6</v>
      </c>
      <c r="AJ71" s="15" t="n">
        <v>5</v>
      </c>
      <c r="AK71" s="15" t="n">
        <v>5</v>
      </c>
      <c r="AL71" s="15" t="n">
        <v>6</v>
      </c>
      <c r="AM71" s="15" t="n">
        <v>6</v>
      </c>
      <c r="AN71" s="15" t="n">
        <v>3</v>
      </c>
      <c r="AO71" s="15" t="n">
        <v>4</v>
      </c>
      <c r="AP71" s="15" t="n">
        <v>7</v>
      </c>
      <c r="AQ71" s="15" t="n">
        <v>6</v>
      </c>
      <c r="AR71" s="15" t="n">
        <f aca="false">SUM(AI71:AQ71)</f>
        <v>48</v>
      </c>
      <c r="AS71" s="15" t="n">
        <v>6</v>
      </c>
      <c r="AT71" s="15" t="n">
        <v>6</v>
      </c>
      <c r="AU71" s="15" t="n">
        <v>3</v>
      </c>
      <c r="AV71" s="15" t="n">
        <v>5</v>
      </c>
      <c r="AW71" s="15" t="n">
        <v>4</v>
      </c>
      <c r="AX71" s="15" t="n">
        <v>6</v>
      </c>
      <c r="AY71" s="15" t="n">
        <v>4</v>
      </c>
      <c r="AZ71" s="15" t="n">
        <v>5</v>
      </c>
      <c r="BA71" s="15" t="n">
        <v>5</v>
      </c>
      <c r="BB71" s="15" t="n">
        <f aca="false">SUM(AS71:BA71)</f>
        <v>44</v>
      </c>
      <c r="BC71" s="15" t="n">
        <f aca="false">AR71+BB71</f>
        <v>92</v>
      </c>
      <c r="BD71" s="15" t="n">
        <f aca="false">SUM(AS71:BA71)</f>
        <v>44</v>
      </c>
      <c r="BE71" s="15" t="n">
        <f aca="false">SUM(AV71:BA71)</f>
        <v>29</v>
      </c>
      <c r="BF71" s="15" t="n">
        <f aca="false">SUM(AY71:BA71)</f>
        <v>14</v>
      </c>
      <c r="BG71" s="15" t="n">
        <f aca="false">BA71</f>
        <v>5</v>
      </c>
      <c r="BR71" s="15" t="n">
        <f aca="false">SUM(BI71:BQ71)</f>
        <v>0</v>
      </c>
      <c r="BS71" s="15" t="s">
        <v>158</v>
      </c>
      <c r="BT71" s="15" t="s">
        <v>158</v>
      </c>
      <c r="BU71" s="15" t="s">
        <v>158</v>
      </c>
      <c r="BV71" s="15" t="s">
        <v>158</v>
      </c>
      <c r="BW71" s="15" t="s">
        <v>158</v>
      </c>
      <c r="BX71" s="15" t="s">
        <v>158</v>
      </c>
      <c r="BY71" s="15" t="s">
        <v>158</v>
      </c>
      <c r="BZ71" s="15" t="s">
        <v>158</v>
      </c>
      <c r="CA71" s="15" t="s">
        <v>158</v>
      </c>
      <c r="CB71" s="15" t="n">
        <f aca="false">SUM(BS71:CA71)</f>
        <v>0</v>
      </c>
      <c r="CC71" s="15" t="n">
        <f aca="false">BR71+CB71</f>
        <v>0</v>
      </c>
      <c r="CD71" s="15" t="n">
        <f aca="false">SUM(BS71:CA71)</f>
        <v>0</v>
      </c>
      <c r="CE71" s="15" t="n">
        <f aca="false">SUM(BV71:CA71)</f>
        <v>0</v>
      </c>
      <c r="CF71" s="15" t="n">
        <f aca="false">SUM(BY71:CA71)</f>
        <v>0</v>
      </c>
      <c r="CG71" s="15" t="str">
        <f aca="false">CA71</f>
        <v> </v>
      </c>
    </row>
    <row r="72" customFormat="false" ht="15" hidden="true" customHeight="true" outlineLevel="0" collapsed="false">
      <c r="A72" s="20" t="n">
        <v>32</v>
      </c>
      <c r="B72" s="21" t="s">
        <v>125</v>
      </c>
      <c r="C72" s="21" t="s">
        <v>83</v>
      </c>
      <c r="D72" s="26" t="s">
        <v>234</v>
      </c>
      <c r="E72" s="26" t="n">
        <f aca="false">F72+G72</f>
        <v>191</v>
      </c>
      <c r="F72" s="15" t="n">
        <f aca="false">AD72</f>
        <v>93</v>
      </c>
      <c r="G72" s="15" t="n">
        <f aca="false">BC72</f>
        <v>98</v>
      </c>
      <c r="H72" s="15" t="s">
        <v>287</v>
      </c>
      <c r="I72" s="3" t="n">
        <f aca="false">F72+G72</f>
        <v>191</v>
      </c>
      <c r="J72" s="15" t="n">
        <v>5</v>
      </c>
      <c r="K72" s="15" t="n">
        <v>5</v>
      </c>
      <c r="L72" s="15" t="n">
        <v>5</v>
      </c>
      <c r="M72" s="15" t="n">
        <v>3</v>
      </c>
      <c r="N72" s="15" t="n">
        <v>6</v>
      </c>
      <c r="O72" s="15" t="n">
        <v>2</v>
      </c>
      <c r="P72" s="15" t="n">
        <v>5</v>
      </c>
      <c r="Q72" s="15" t="n">
        <v>6</v>
      </c>
      <c r="R72" s="15" t="n">
        <v>9</v>
      </c>
      <c r="S72" s="15" t="n">
        <f aca="false">SUM(J72:R72)</f>
        <v>46</v>
      </c>
      <c r="T72" s="15" t="n">
        <v>8</v>
      </c>
      <c r="U72" s="15" t="n">
        <v>7</v>
      </c>
      <c r="V72" s="15" t="n">
        <v>3</v>
      </c>
      <c r="W72" s="15" t="n">
        <v>5</v>
      </c>
      <c r="X72" s="15" t="n">
        <v>4</v>
      </c>
      <c r="Y72" s="15" t="n">
        <v>6</v>
      </c>
      <c r="Z72" s="15" t="n">
        <v>3</v>
      </c>
      <c r="AA72" s="15" t="n">
        <v>6</v>
      </c>
      <c r="AB72" s="15" t="n">
        <v>5</v>
      </c>
      <c r="AC72" s="15" t="n">
        <f aca="false">SUM(T72:AB72)</f>
        <v>47</v>
      </c>
      <c r="AD72" s="15" t="n">
        <f aca="false">S72+AC72</f>
        <v>93</v>
      </c>
      <c r="AE72" s="15" t="n">
        <f aca="false">SUM(T72:AB72)</f>
        <v>47</v>
      </c>
      <c r="AF72" s="15" t="n">
        <f aca="false">SUM(W72:AB72)</f>
        <v>29</v>
      </c>
      <c r="AG72" s="15" t="n">
        <f aca="false">SUM(Z72:AB72)</f>
        <v>14</v>
      </c>
      <c r="AH72" s="15" t="n">
        <f aca="false">AB72</f>
        <v>5</v>
      </c>
      <c r="AI72" s="15" t="n">
        <v>4</v>
      </c>
      <c r="AJ72" s="15" t="n">
        <v>5</v>
      </c>
      <c r="AK72" s="15" t="n">
        <v>6</v>
      </c>
      <c r="AL72" s="15" t="n">
        <v>4</v>
      </c>
      <c r="AM72" s="15" t="n">
        <v>7</v>
      </c>
      <c r="AN72" s="15" t="n">
        <v>4</v>
      </c>
      <c r="AO72" s="15" t="n">
        <v>7</v>
      </c>
      <c r="AP72" s="15" t="n">
        <v>6</v>
      </c>
      <c r="AQ72" s="15" t="n">
        <v>7</v>
      </c>
      <c r="AR72" s="15" t="n">
        <f aca="false">SUM(AI72:AQ72)</f>
        <v>50</v>
      </c>
      <c r="AS72" s="15" t="n">
        <v>5</v>
      </c>
      <c r="AT72" s="15" t="n">
        <v>6</v>
      </c>
      <c r="AU72" s="15" t="n">
        <v>5</v>
      </c>
      <c r="AV72" s="15" t="n">
        <v>5</v>
      </c>
      <c r="AW72" s="15" t="n">
        <v>5</v>
      </c>
      <c r="AX72" s="15" t="n">
        <v>7</v>
      </c>
      <c r="AY72" s="15" t="n">
        <v>3</v>
      </c>
      <c r="AZ72" s="15" t="n">
        <v>6</v>
      </c>
      <c r="BA72" s="15" t="n">
        <v>6</v>
      </c>
      <c r="BB72" s="15" t="n">
        <f aca="false">SUM(AS72:BA72)</f>
        <v>48</v>
      </c>
      <c r="BC72" s="15" t="n">
        <f aca="false">AR72+BB72</f>
        <v>98</v>
      </c>
      <c r="BD72" s="15" t="n">
        <f aca="false">SUM(AS72:BA72)</f>
        <v>48</v>
      </c>
      <c r="BE72" s="15" t="n">
        <f aca="false">SUM(AV72:BA72)</f>
        <v>32</v>
      </c>
      <c r="BF72" s="15" t="n">
        <f aca="false">SUM(AY72:BA72)</f>
        <v>15</v>
      </c>
      <c r="BG72" s="15" t="n">
        <f aca="false">BA72</f>
        <v>6</v>
      </c>
      <c r="BR72" s="15" t="n">
        <f aca="false">SUM(BI72:BQ72)</f>
        <v>0</v>
      </c>
      <c r="BS72" s="15" t="s">
        <v>158</v>
      </c>
      <c r="BT72" s="15" t="s">
        <v>158</v>
      </c>
      <c r="BU72" s="15" t="s">
        <v>158</v>
      </c>
      <c r="BV72" s="15" t="s">
        <v>158</v>
      </c>
      <c r="BW72" s="15" t="s">
        <v>158</v>
      </c>
      <c r="BX72" s="15" t="s">
        <v>158</v>
      </c>
      <c r="BY72" s="15" t="s">
        <v>158</v>
      </c>
      <c r="BZ72" s="15" t="s">
        <v>158</v>
      </c>
      <c r="CA72" s="15" t="s">
        <v>158</v>
      </c>
      <c r="CB72" s="15" t="n">
        <f aca="false">SUM(BS72:CA72)</f>
        <v>0</v>
      </c>
      <c r="CC72" s="15" t="n">
        <f aca="false">BR72+CB72</f>
        <v>0</v>
      </c>
      <c r="CD72" s="15" t="n">
        <f aca="false">SUM(BS72:CA72)</f>
        <v>0</v>
      </c>
      <c r="CE72" s="15" t="n">
        <f aca="false">SUM(BV72:CA72)</f>
        <v>0</v>
      </c>
      <c r="CF72" s="15" t="n">
        <f aca="false">SUM(BY72:CA72)</f>
        <v>0</v>
      </c>
      <c r="CG72" s="15" t="str">
        <f aca="false">CA72</f>
        <v> </v>
      </c>
    </row>
    <row r="73" customFormat="false" ht="15" hidden="true" customHeight="true" outlineLevel="0" collapsed="false">
      <c r="A73" s="20" t="n">
        <v>33</v>
      </c>
      <c r="B73" s="21" t="s">
        <v>118</v>
      </c>
      <c r="C73" s="21" t="s">
        <v>83</v>
      </c>
      <c r="D73" s="26" t="s">
        <v>235</v>
      </c>
      <c r="E73" s="26" t="n">
        <f aca="false">F73+G73</f>
        <v>191</v>
      </c>
      <c r="F73" s="15" t="n">
        <f aca="false">AD73</f>
        <v>89</v>
      </c>
      <c r="G73" s="15" t="n">
        <f aca="false">BC73</f>
        <v>102</v>
      </c>
      <c r="H73" s="15" t="s">
        <v>287</v>
      </c>
      <c r="I73" s="3" t="n">
        <f aca="false">F73+G73</f>
        <v>191</v>
      </c>
      <c r="J73" s="15" t="n">
        <v>4</v>
      </c>
      <c r="K73" s="15" t="n">
        <v>4</v>
      </c>
      <c r="L73" s="15" t="n">
        <v>5</v>
      </c>
      <c r="M73" s="15" t="n">
        <v>6</v>
      </c>
      <c r="N73" s="15" t="n">
        <v>5</v>
      </c>
      <c r="O73" s="15" t="n">
        <v>4</v>
      </c>
      <c r="P73" s="15" t="n">
        <v>4</v>
      </c>
      <c r="Q73" s="15" t="n">
        <v>3</v>
      </c>
      <c r="R73" s="15" t="n">
        <v>6</v>
      </c>
      <c r="S73" s="15" t="n">
        <f aca="false">SUM(J73:R73)</f>
        <v>41</v>
      </c>
      <c r="T73" s="15" t="n">
        <v>5</v>
      </c>
      <c r="U73" s="15" t="n">
        <v>7</v>
      </c>
      <c r="V73" s="15" t="n">
        <v>6</v>
      </c>
      <c r="W73" s="15" t="n">
        <v>4</v>
      </c>
      <c r="X73" s="15" t="n">
        <v>5</v>
      </c>
      <c r="Y73" s="15" t="n">
        <v>7</v>
      </c>
      <c r="Z73" s="15" t="n">
        <v>4</v>
      </c>
      <c r="AA73" s="15" t="n">
        <v>5</v>
      </c>
      <c r="AB73" s="15" t="n">
        <v>5</v>
      </c>
      <c r="AC73" s="15" t="n">
        <f aca="false">SUM(T73:AB73)</f>
        <v>48</v>
      </c>
      <c r="AD73" s="15" t="n">
        <f aca="false">S73+AC73</f>
        <v>89</v>
      </c>
      <c r="AE73" s="15" t="n">
        <f aca="false">SUM(T73:AB73)</f>
        <v>48</v>
      </c>
      <c r="AF73" s="15" t="n">
        <f aca="false">SUM(W73:AB73)</f>
        <v>30</v>
      </c>
      <c r="AG73" s="15" t="n">
        <f aca="false">SUM(Z73:AB73)</f>
        <v>14</v>
      </c>
      <c r="AH73" s="15" t="n">
        <f aca="false">AB73</f>
        <v>5</v>
      </c>
      <c r="AI73" s="15" t="n">
        <v>4</v>
      </c>
      <c r="AJ73" s="15" t="n">
        <v>6</v>
      </c>
      <c r="AK73" s="15" t="n">
        <v>8</v>
      </c>
      <c r="AL73" s="15" t="n">
        <v>3</v>
      </c>
      <c r="AM73" s="15" t="n">
        <v>8</v>
      </c>
      <c r="AN73" s="15" t="n">
        <v>5</v>
      </c>
      <c r="AO73" s="15" t="n">
        <v>6</v>
      </c>
      <c r="AP73" s="15" t="n">
        <v>5</v>
      </c>
      <c r="AQ73" s="15" t="n">
        <v>8</v>
      </c>
      <c r="AR73" s="15" t="n">
        <f aca="false">SUM(AI73:AQ73)</f>
        <v>53</v>
      </c>
      <c r="AS73" s="15" t="n">
        <v>5</v>
      </c>
      <c r="AT73" s="15" t="n">
        <v>6</v>
      </c>
      <c r="AU73" s="15" t="n">
        <v>5</v>
      </c>
      <c r="AV73" s="15" t="n">
        <v>5</v>
      </c>
      <c r="AW73" s="15" t="n">
        <v>6</v>
      </c>
      <c r="AX73" s="15" t="n">
        <v>9</v>
      </c>
      <c r="AY73" s="15" t="n">
        <v>4</v>
      </c>
      <c r="AZ73" s="15" t="n">
        <v>4</v>
      </c>
      <c r="BA73" s="15" t="n">
        <v>5</v>
      </c>
      <c r="BB73" s="15" t="n">
        <f aca="false">SUM(AS73:BA73)</f>
        <v>49</v>
      </c>
      <c r="BC73" s="15" t="n">
        <f aca="false">AR73+BB73</f>
        <v>102</v>
      </c>
      <c r="BD73" s="15" t="n">
        <f aca="false">SUM(AS73:BA73)</f>
        <v>49</v>
      </c>
      <c r="BE73" s="15" t="n">
        <f aca="false">SUM(AV73:BA73)</f>
        <v>33</v>
      </c>
      <c r="BF73" s="15" t="n">
        <f aca="false">SUM(AY73:BA73)</f>
        <v>13</v>
      </c>
      <c r="BG73" s="15" t="n">
        <f aca="false">BA73</f>
        <v>5</v>
      </c>
      <c r="BR73" s="15" t="n">
        <f aca="false">SUM(BI73:BQ73)</f>
        <v>0</v>
      </c>
      <c r="BS73" s="15" t="s">
        <v>158</v>
      </c>
      <c r="BT73" s="15" t="s">
        <v>158</v>
      </c>
      <c r="BU73" s="15" t="s">
        <v>158</v>
      </c>
      <c r="BV73" s="15" t="s">
        <v>158</v>
      </c>
      <c r="BW73" s="15" t="s">
        <v>158</v>
      </c>
      <c r="BX73" s="15" t="s">
        <v>158</v>
      </c>
      <c r="BY73" s="15" t="s">
        <v>158</v>
      </c>
      <c r="BZ73" s="15" t="s">
        <v>158</v>
      </c>
      <c r="CA73" s="15" t="s">
        <v>158</v>
      </c>
      <c r="CB73" s="15" t="n">
        <f aca="false">SUM(BS73:CA73)</f>
        <v>0</v>
      </c>
      <c r="CC73" s="15" t="n">
        <f aca="false">BR73+CB73</f>
        <v>0</v>
      </c>
      <c r="CD73" s="15" t="n">
        <f aca="false">SUM(BS73:CA73)</f>
        <v>0</v>
      </c>
      <c r="CE73" s="15" t="n">
        <f aca="false">SUM(BV73:CA73)</f>
        <v>0</v>
      </c>
      <c r="CF73" s="15" t="n">
        <f aca="false">SUM(BY73:CA73)</f>
        <v>0</v>
      </c>
      <c r="CG73" s="15" t="str">
        <f aca="false">CA73</f>
        <v> </v>
      </c>
    </row>
    <row r="74" customFormat="false" ht="15" hidden="true" customHeight="true" outlineLevel="0" collapsed="false">
      <c r="A74" s="20" t="n">
        <v>34</v>
      </c>
      <c r="B74" s="21" t="s">
        <v>130</v>
      </c>
      <c r="C74" s="21" t="s">
        <v>83</v>
      </c>
      <c r="D74" s="26" t="s">
        <v>236</v>
      </c>
      <c r="E74" s="26" t="n">
        <f aca="false">F74+G74</f>
        <v>193</v>
      </c>
      <c r="F74" s="15" t="n">
        <f aca="false">AD74</f>
        <v>97</v>
      </c>
      <c r="G74" s="15" t="n">
        <f aca="false">BC74</f>
        <v>96</v>
      </c>
      <c r="H74" s="15" t="s">
        <v>287</v>
      </c>
      <c r="I74" s="3" t="n">
        <f aca="false">F74+G74</f>
        <v>193</v>
      </c>
      <c r="J74" s="15" t="n">
        <v>4</v>
      </c>
      <c r="K74" s="15" t="n">
        <v>6</v>
      </c>
      <c r="L74" s="15" t="n">
        <v>6</v>
      </c>
      <c r="M74" s="15" t="n">
        <v>6</v>
      </c>
      <c r="N74" s="15" t="n">
        <v>6</v>
      </c>
      <c r="O74" s="15" t="n">
        <v>3</v>
      </c>
      <c r="P74" s="15" t="n">
        <v>6</v>
      </c>
      <c r="Q74" s="15" t="n">
        <v>6</v>
      </c>
      <c r="R74" s="15" t="n">
        <v>6</v>
      </c>
      <c r="S74" s="15" t="n">
        <f aca="false">SUM(J74:R74)</f>
        <v>49</v>
      </c>
      <c r="T74" s="15" t="n">
        <v>7</v>
      </c>
      <c r="U74" s="15" t="n">
        <v>7</v>
      </c>
      <c r="V74" s="15" t="n">
        <v>3</v>
      </c>
      <c r="W74" s="15" t="n">
        <v>5</v>
      </c>
      <c r="X74" s="15" t="n">
        <v>5</v>
      </c>
      <c r="Y74" s="15" t="n">
        <v>7</v>
      </c>
      <c r="Z74" s="15" t="n">
        <v>4</v>
      </c>
      <c r="AA74" s="15" t="n">
        <v>5</v>
      </c>
      <c r="AB74" s="15" t="n">
        <v>5</v>
      </c>
      <c r="AC74" s="15" t="n">
        <f aca="false">SUM(T74:AB74)</f>
        <v>48</v>
      </c>
      <c r="AD74" s="15" t="n">
        <f aca="false">S74+AC74</f>
        <v>97</v>
      </c>
      <c r="AE74" s="15" t="n">
        <f aca="false">SUM(T74:AB74)</f>
        <v>48</v>
      </c>
      <c r="AF74" s="15" t="n">
        <f aca="false">SUM(W74:AB74)</f>
        <v>31</v>
      </c>
      <c r="AG74" s="15" t="n">
        <f aca="false">SUM(Z74:AB74)</f>
        <v>14</v>
      </c>
      <c r="AH74" s="15" t="n">
        <f aca="false">AB74</f>
        <v>5</v>
      </c>
      <c r="AI74" s="15" t="n">
        <v>5</v>
      </c>
      <c r="AJ74" s="15" t="n">
        <v>5</v>
      </c>
      <c r="AK74" s="15" t="n">
        <v>7</v>
      </c>
      <c r="AL74" s="15" t="n">
        <v>4</v>
      </c>
      <c r="AM74" s="15" t="n">
        <v>6</v>
      </c>
      <c r="AN74" s="15" t="n">
        <v>4</v>
      </c>
      <c r="AO74" s="15" t="n">
        <v>6</v>
      </c>
      <c r="AP74" s="15" t="n">
        <v>4</v>
      </c>
      <c r="AQ74" s="15" t="n">
        <v>8</v>
      </c>
      <c r="AR74" s="15" t="n">
        <f aca="false">SUM(AI74:AQ74)</f>
        <v>49</v>
      </c>
      <c r="AS74" s="15" t="n">
        <v>7</v>
      </c>
      <c r="AT74" s="15" t="n">
        <v>6</v>
      </c>
      <c r="AU74" s="15" t="n">
        <v>3</v>
      </c>
      <c r="AV74" s="15" t="n">
        <v>6</v>
      </c>
      <c r="AW74" s="15" t="n">
        <v>5</v>
      </c>
      <c r="AX74" s="15" t="n">
        <v>6</v>
      </c>
      <c r="AY74" s="15" t="n">
        <v>5</v>
      </c>
      <c r="AZ74" s="15" t="n">
        <v>5</v>
      </c>
      <c r="BA74" s="15" t="n">
        <v>4</v>
      </c>
      <c r="BB74" s="15" t="n">
        <f aca="false">SUM(AS74:BA74)</f>
        <v>47</v>
      </c>
      <c r="BC74" s="15" t="n">
        <f aca="false">AR74+BB74</f>
        <v>96</v>
      </c>
      <c r="BD74" s="15" t="n">
        <f aca="false">SUM(AS74:BA74)</f>
        <v>47</v>
      </c>
      <c r="BE74" s="15" t="n">
        <f aca="false">SUM(AV74:BA74)</f>
        <v>31</v>
      </c>
      <c r="BF74" s="15" t="n">
        <f aca="false">SUM(AY74:BA74)</f>
        <v>14</v>
      </c>
      <c r="BG74" s="15" t="n">
        <f aca="false">BA74</f>
        <v>4</v>
      </c>
      <c r="BR74" s="15" t="n">
        <f aca="false">SUM(BI74:BQ74)</f>
        <v>0</v>
      </c>
      <c r="BS74" s="15" t="s">
        <v>158</v>
      </c>
      <c r="BT74" s="15" t="s">
        <v>158</v>
      </c>
      <c r="BU74" s="15" t="s">
        <v>158</v>
      </c>
      <c r="BV74" s="15" t="s">
        <v>158</v>
      </c>
      <c r="BW74" s="15" t="s">
        <v>158</v>
      </c>
      <c r="BX74" s="15" t="s">
        <v>158</v>
      </c>
      <c r="BY74" s="15" t="s">
        <v>158</v>
      </c>
      <c r="BZ74" s="15" t="s">
        <v>158</v>
      </c>
      <c r="CA74" s="15" t="s">
        <v>158</v>
      </c>
      <c r="CB74" s="15" t="n">
        <f aca="false">SUM(BS74:CA74)</f>
        <v>0</v>
      </c>
      <c r="CC74" s="15" t="n">
        <f aca="false">BR74+CB74</f>
        <v>0</v>
      </c>
      <c r="CD74" s="15" t="n">
        <f aca="false">SUM(BS74:CA74)</f>
        <v>0</v>
      </c>
      <c r="CE74" s="15" t="n">
        <f aca="false">SUM(BV74:CA74)</f>
        <v>0</v>
      </c>
      <c r="CF74" s="15" t="n">
        <f aca="false">SUM(BY74:CA74)</f>
        <v>0</v>
      </c>
      <c r="CG74" s="15" t="str">
        <f aca="false">CA74</f>
        <v> </v>
      </c>
    </row>
    <row r="75" customFormat="false" ht="15" hidden="true" customHeight="true" outlineLevel="0" collapsed="false">
      <c r="A75" s="20" t="n">
        <v>35</v>
      </c>
      <c r="B75" s="21" t="s">
        <v>123</v>
      </c>
      <c r="C75" s="21" t="s">
        <v>83</v>
      </c>
      <c r="D75" s="26" t="s">
        <v>237</v>
      </c>
      <c r="E75" s="26" t="n">
        <f aca="false">F75+G75</f>
        <v>194</v>
      </c>
      <c r="F75" s="15" t="n">
        <f aca="false">AD75</f>
        <v>93</v>
      </c>
      <c r="G75" s="15" t="n">
        <f aca="false">BC75</f>
        <v>101</v>
      </c>
      <c r="H75" s="15" t="s">
        <v>287</v>
      </c>
      <c r="I75" s="3" t="n">
        <f aca="false">F75+G75</f>
        <v>194</v>
      </c>
      <c r="J75" s="15" t="n">
        <v>4</v>
      </c>
      <c r="K75" s="15" t="n">
        <v>4</v>
      </c>
      <c r="L75" s="15" t="n">
        <v>6</v>
      </c>
      <c r="M75" s="15" t="n">
        <v>4</v>
      </c>
      <c r="N75" s="15" t="n">
        <v>6</v>
      </c>
      <c r="O75" s="15" t="n">
        <v>4</v>
      </c>
      <c r="P75" s="15" t="n">
        <v>5</v>
      </c>
      <c r="Q75" s="15" t="n">
        <v>5</v>
      </c>
      <c r="R75" s="15" t="n">
        <v>10</v>
      </c>
      <c r="S75" s="15" t="n">
        <f aca="false">SUM(J75:R75)</f>
        <v>48</v>
      </c>
      <c r="T75" s="15" t="n">
        <v>7</v>
      </c>
      <c r="U75" s="15" t="n">
        <v>5</v>
      </c>
      <c r="V75" s="15" t="n">
        <v>3</v>
      </c>
      <c r="W75" s="15" t="n">
        <v>5</v>
      </c>
      <c r="X75" s="15" t="n">
        <v>6</v>
      </c>
      <c r="Y75" s="15" t="n">
        <v>6</v>
      </c>
      <c r="Z75" s="15" t="n">
        <v>3</v>
      </c>
      <c r="AA75" s="15" t="n">
        <v>6</v>
      </c>
      <c r="AB75" s="15" t="n">
        <v>4</v>
      </c>
      <c r="AC75" s="15" t="n">
        <f aca="false">SUM(T75:AB75)</f>
        <v>45</v>
      </c>
      <c r="AD75" s="15" t="n">
        <f aca="false">S75+AC75</f>
        <v>93</v>
      </c>
      <c r="AE75" s="15" t="n">
        <f aca="false">SUM(T75:AB75)</f>
        <v>45</v>
      </c>
      <c r="AF75" s="15" t="n">
        <f aca="false">SUM(W75:AB75)</f>
        <v>30</v>
      </c>
      <c r="AG75" s="15" t="n">
        <f aca="false">SUM(Z75:AB75)</f>
        <v>13</v>
      </c>
      <c r="AH75" s="15" t="n">
        <f aca="false">AB75</f>
        <v>4</v>
      </c>
      <c r="AI75" s="15" t="n">
        <v>5</v>
      </c>
      <c r="AJ75" s="15" t="n">
        <v>5</v>
      </c>
      <c r="AK75" s="15" t="n">
        <v>7</v>
      </c>
      <c r="AL75" s="15" t="n">
        <v>4</v>
      </c>
      <c r="AM75" s="15" t="n">
        <v>6</v>
      </c>
      <c r="AN75" s="15" t="n">
        <v>4</v>
      </c>
      <c r="AO75" s="15" t="n">
        <v>5</v>
      </c>
      <c r="AP75" s="15" t="n">
        <v>4</v>
      </c>
      <c r="AQ75" s="15" t="n">
        <v>7</v>
      </c>
      <c r="AR75" s="15" t="n">
        <f aca="false">SUM(AI75:AQ75)</f>
        <v>47</v>
      </c>
      <c r="AS75" s="15" t="n">
        <v>6</v>
      </c>
      <c r="AT75" s="15" t="n">
        <v>7</v>
      </c>
      <c r="AU75" s="15" t="n">
        <v>5</v>
      </c>
      <c r="AV75" s="15" t="n">
        <v>5</v>
      </c>
      <c r="AW75" s="15" t="n">
        <v>8</v>
      </c>
      <c r="AX75" s="15" t="n">
        <v>6</v>
      </c>
      <c r="AY75" s="15" t="n">
        <v>5</v>
      </c>
      <c r="AZ75" s="15" t="n">
        <v>6</v>
      </c>
      <c r="BA75" s="15" t="n">
        <v>6</v>
      </c>
      <c r="BB75" s="15" t="n">
        <f aca="false">SUM(AS75:BA75)</f>
        <v>54</v>
      </c>
      <c r="BC75" s="15" t="n">
        <f aca="false">AR75+BB75</f>
        <v>101</v>
      </c>
      <c r="BD75" s="15" t="n">
        <f aca="false">SUM(AS75:BA75)</f>
        <v>54</v>
      </c>
      <c r="BE75" s="15" t="n">
        <f aca="false">SUM(AV75:BA75)</f>
        <v>36</v>
      </c>
      <c r="BF75" s="15" t="n">
        <f aca="false">SUM(AY75:BA75)</f>
        <v>17</v>
      </c>
      <c r="BG75" s="15" t="n">
        <f aca="false">BA75</f>
        <v>6</v>
      </c>
      <c r="BR75" s="15" t="n">
        <f aca="false">SUM(BI75:BQ75)</f>
        <v>0</v>
      </c>
      <c r="BS75" s="15" t="s">
        <v>158</v>
      </c>
      <c r="BT75" s="15" t="s">
        <v>158</v>
      </c>
      <c r="BU75" s="15" t="s">
        <v>158</v>
      </c>
      <c r="BV75" s="15" t="s">
        <v>158</v>
      </c>
      <c r="BW75" s="15" t="s">
        <v>158</v>
      </c>
      <c r="BX75" s="15" t="s">
        <v>158</v>
      </c>
      <c r="BY75" s="15" t="s">
        <v>158</v>
      </c>
      <c r="BZ75" s="15" t="s">
        <v>158</v>
      </c>
      <c r="CA75" s="15" t="s">
        <v>158</v>
      </c>
      <c r="CB75" s="15" t="n">
        <f aca="false">SUM(BS75:CA75)</f>
        <v>0</v>
      </c>
      <c r="CC75" s="15" t="n">
        <f aca="false">BR75+CB75</f>
        <v>0</v>
      </c>
      <c r="CD75" s="15" t="n">
        <f aca="false">SUM(BS75:CA75)</f>
        <v>0</v>
      </c>
      <c r="CE75" s="15" t="n">
        <f aca="false">SUM(BV75:CA75)</f>
        <v>0</v>
      </c>
      <c r="CF75" s="15" t="n">
        <f aca="false">SUM(BY75:CA75)</f>
        <v>0</v>
      </c>
      <c r="CG75" s="15" t="str">
        <f aca="false">CA75</f>
        <v> </v>
      </c>
    </row>
    <row r="76" customFormat="false" ht="15" hidden="true" customHeight="true" outlineLevel="0" collapsed="false">
      <c r="A76" s="20" t="n">
        <v>36</v>
      </c>
      <c r="B76" s="21" t="s">
        <v>135</v>
      </c>
      <c r="C76" s="21" t="s">
        <v>83</v>
      </c>
      <c r="D76" s="26" t="s">
        <v>238</v>
      </c>
      <c r="E76" s="26" t="n">
        <f aca="false">F76+G76</f>
        <v>200</v>
      </c>
      <c r="F76" s="15" t="n">
        <f aca="false">AD76</f>
        <v>105</v>
      </c>
      <c r="G76" s="15" t="n">
        <f aca="false">BC76</f>
        <v>95</v>
      </c>
      <c r="H76" s="15" t="s">
        <v>287</v>
      </c>
      <c r="I76" s="3" t="n">
        <f aca="false">F76+G76</f>
        <v>200</v>
      </c>
      <c r="J76" s="15" t="n">
        <v>6</v>
      </c>
      <c r="K76" s="15" t="n">
        <v>5</v>
      </c>
      <c r="L76" s="15" t="n">
        <v>7</v>
      </c>
      <c r="M76" s="15" t="n">
        <v>4</v>
      </c>
      <c r="N76" s="15" t="n">
        <v>7</v>
      </c>
      <c r="O76" s="15" t="n">
        <v>3</v>
      </c>
      <c r="P76" s="15" t="n">
        <v>5</v>
      </c>
      <c r="Q76" s="15" t="n">
        <v>5</v>
      </c>
      <c r="R76" s="15" t="n">
        <v>6</v>
      </c>
      <c r="S76" s="15" t="n">
        <f aca="false">SUM(J76:R76)</f>
        <v>48</v>
      </c>
      <c r="T76" s="15" t="n">
        <v>10</v>
      </c>
      <c r="U76" s="15" t="n">
        <v>5</v>
      </c>
      <c r="V76" s="15" t="n">
        <v>3</v>
      </c>
      <c r="W76" s="15" t="n">
        <v>6</v>
      </c>
      <c r="X76" s="15" t="n">
        <v>8</v>
      </c>
      <c r="Y76" s="15" t="n">
        <v>11</v>
      </c>
      <c r="Z76" s="15" t="n">
        <v>4</v>
      </c>
      <c r="AA76" s="15" t="n">
        <v>6</v>
      </c>
      <c r="AB76" s="15" t="n">
        <v>4</v>
      </c>
      <c r="AC76" s="15" t="n">
        <f aca="false">SUM(T76:AB76)</f>
        <v>57</v>
      </c>
      <c r="AD76" s="15" t="n">
        <f aca="false">S76+AC76</f>
        <v>105</v>
      </c>
      <c r="AE76" s="15" t="n">
        <f aca="false">SUM(T76:AB76)</f>
        <v>57</v>
      </c>
      <c r="AF76" s="15" t="n">
        <f aca="false">SUM(W76:AB76)</f>
        <v>39</v>
      </c>
      <c r="AG76" s="15" t="n">
        <f aca="false">SUM(Z76:AB76)</f>
        <v>14</v>
      </c>
      <c r="AH76" s="15" t="n">
        <f aca="false">AB76</f>
        <v>4</v>
      </c>
      <c r="AI76" s="15" t="n">
        <v>5</v>
      </c>
      <c r="AJ76" s="15" t="n">
        <v>5</v>
      </c>
      <c r="AK76" s="15" t="n">
        <v>5</v>
      </c>
      <c r="AL76" s="15" t="n">
        <v>4</v>
      </c>
      <c r="AM76" s="15" t="n">
        <v>8</v>
      </c>
      <c r="AN76" s="15" t="n">
        <v>7</v>
      </c>
      <c r="AO76" s="15" t="n">
        <v>6</v>
      </c>
      <c r="AP76" s="15" t="n">
        <v>4</v>
      </c>
      <c r="AQ76" s="15" t="n">
        <v>9</v>
      </c>
      <c r="AR76" s="15" t="n">
        <f aca="false">SUM(AI76:AQ76)</f>
        <v>53</v>
      </c>
      <c r="AS76" s="15" t="n">
        <v>6</v>
      </c>
      <c r="AT76" s="15" t="n">
        <v>5</v>
      </c>
      <c r="AU76" s="15" t="n">
        <v>4</v>
      </c>
      <c r="AV76" s="15" t="n">
        <v>5</v>
      </c>
      <c r="AW76" s="15" t="n">
        <v>4</v>
      </c>
      <c r="AX76" s="15" t="n">
        <v>8</v>
      </c>
      <c r="AY76" s="15" t="n">
        <v>2</v>
      </c>
      <c r="AZ76" s="15" t="n">
        <v>4</v>
      </c>
      <c r="BA76" s="15" t="n">
        <v>4</v>
      </c>
      <c r="BB76" s="15" t="n">
        <f aca="false">SUM(AS76:BA76)</f>
        <v>42</v>
      </c>
      <c r="BC76" s="15" t="n">
        <f aca="false">AR76+BB76</f>
        <v>95</v>
      </c>
      <c r="BD76" s="15" t="n">
        <f aca="false">SUM(AS76:BA76)</f>
        <v>42</v>
      </c>
      <c r="BE76" s="15" t="n">
        <f aca="false">SUM(AV76:BA76)</f>
        <v>27</v>
      </c>
      <c r="BF76" s="15" t="n">
        <f aca="false">SUM(AY76:BA76)</f>
        <v>10</v>
      </c>
      <c r="BG76" s="15" t="n">
        <f aca="false">BA76</f>
        <v>4</v>
      </c>
      <c r="BR76" s="15" t="n">
        <f aca="false">SUM(BI76:BQ76)</f>
        <v>0</v>
      </c>
      <c r="BS76" s="15" t="s">
        <v>158</v>
      </c>
      <c r="BT76" s="15" t="s">
        <v>158</v>
      </c>
      <c r="BU76" s="15" t="s">
        <v>158</v>
      </c>
      <c r="BV76" s="15" t="s">
        <v>158</v>
      </c>
      <c r="BW76" s="15" t="s">
        <v>158</v>
      </c>
      <c r="BX76" s="15" t="s">
        <v>158</v>
      </c>
      <c r="BY76" s="15" t="s">
        <v>158</v>
      </c>
      <c r="BZ76" s="15" t="s">
        <v>158</v>
      </c>
      <c r="CA76" s="15" t="s">
        <v>158</v>
      </c>
      <c r="CB76" s="15" t="n">
        <f aca="false">SUM(BS76:CA76)</f>
        <v>0</v>
      </c>
      <c r="CC76" s="15" t="n">
        <f aca="false">BR76+CB76</f>
        <v>0</v>
      </c>
      <c r="CD76" s="15" t="n">
        <f aca="false">SUM(BS76:CA76)</f>
        <v>0</v>
      </c>
      <c r="CE76" s="15" t="n">
        <f aca="false">SUM(BV76:CA76)</f>
        <v>0</v>
      </c>
      <c r="CF76" s="15" t="n">
        <f aca="false">SUM(BY76:CA76)</f>
        <v>0</v>
      </c>
      <c r="CG76" s="15" t="str">
        <f aca="false">CA76</f>
        <v> </v>
      </c>
    </row>
    <row r="77" customFormat="false" ht="15" hidden="true" customHeight="true" outlineLevel="0" collapsed="false">
      <c r="A77" s="20" t="n">
        <v>37</v>
      </c>
      <c r="B77" s="21" t="s">
        <v>128</v>
      </c>
      <c r="C77" s="21" t="s">
        <v>83</v>
      </c>
      <c r="D77" s="26" t="s">
        <v>239</v>
      </c>
      <c r="E77" s="26" t="n">
        <f aca="false">F77+G77</f>
        <v>207</v>
      </c>
      <c r="F77" s="15" t="n">
        <f aca="false">AD77</f>
        <v>94</v>
      </c>
      <c r="G77" s="15" t="n">
        <f aca="false">BC77</f>
        <v>113</v>
      </c>
      <c r="H77" s="15" t="s">
        <v>287</v>
      </c>
      <c r="I77" s="3" t="n">
        <f aca="false">F77+G77</f>
        <v>207</v>
      </c>
      <c r="J77" s="15" t="n">
        <v>6</v>
      </c>
      <c r="K77" s="15" t="n">
        <v>4</v>
      </c>
      <c r="L77" s="15" t="n">
        <v>4</v>
      </c>
      <c r="M77" s="15" t="n">
        <v>4</v>
      </c>
      <c r="N77" s="15" t="n">
        <v>7</v>
      </c>
      <c r="O77" s="15" t="n">
        <v>4</v>
      </c>
      <c r="P77" s="15" t="n">
        <v>5</v>
      </c>
      <c r="Q77" s="15" t="n">
        <v>7</v>
      </c>
      <c r="R77" s="15" t="n">
        <v>5</v>
      </c>
      <c r="S77" s="15" t="n">
        <f aca="false">SUM(J77:R77)</f>
        <v>46</v>
      </c>
      <c r="T77" s="15" t="n">
        <v>6</v>
      </c>
      <c r="U77" s="15" t="n">
        <v>4</v>
      </c>
      <c r="V77" s="15" t="n">
        <v>3</v>
      </c>
      <c r="W77" s="15" t="n">
        <v>7</v>
      </c>
      <c r="X77" s="15" t="n">
        <v>5</v>
      </c>
      <c r="Y77" s="15" t="n">
        <v>7</v>
      </c>
      <c r="Z77" s="15" t="n">
        <v>6</v>
      </c>
      <c r="AA77" s="15" t="n">
        <v>5</v>
      </c>
      <c r="AB77" s="15" t="n">
        <v>5</v>
      </c>
      <c r="AC77" s="15" t="n">
        <f aca="false">SUM(T77:AB77)</f>
        <v>48</v>
      </c>
      <c r="AD77" s="15" t="n">
        <f aca="false">S77+AC77</f>
        <v>94</v>
      </c>
      <c r="AE77" s="15" t="n">
        <f aca="false">SUM(T77:AB77)</f>
        <v>48</v>
      </c>
      <c r="AF77" s="15" t="n">
        <f aca="false">SUM(W77:AB77)</f>
        <v>35</v>
      </c>
      <c r="AG77" s="15" t="n">
        <f aca="false">SUM(Z77:AB77)</f>
        <v>16</v>
      </c>
      <c r="AH77" s="15" t="n">
        <f aca="false">AB77</f>
        <v>5</v>
      </c>
      <c r="AI77" s="15" t="n">
        <v>6</v>
      </c>
      <c r="AJ77" s="15" t="n">
        <v>8</v>
      </c>
      <c r="AK77" s="15" t="n">
        <v>5</v>
      </c>
      <c r="AL77" s="15" t="n">
        <v>4</v>
      </c>
      <c r="AM77" s="15" t="n">
        <v>8</v>
      </c>
      <c r="AN77" s="15" t="n">
        <v>5</v>
      </c>
      <c r="AO77" s="15" t="n">
        <v>11</v>
      </c>
      <c r="AP77" s="15" t="n">
        <v>7</v>
      </c>
      <c r="AQ77" s="15" t="n">
        <v>9</v>
      </c>
      <c r="AR77" s="15" t="n">
        <f aca="false">SUM(AI77:AQ77)</f>
        <v>63</v>
      </c>
      <c r="AS77" s="15" t="n">
        <v>7</v>
      </c>
      <c r="AT77" s="15" t="n">
        <v>7</v>
      </c>
      <c r="AU77" s="15" t="n">
        <v>3</v>
      </c>
      <c r="AV77" s="15" t="n">
        <v>6</v>
      </c>
      <c r="AW77" s="15" t="n">
        <v>6</v>
      </c>
      <c r="AX77" s="15" t="n">
        <v>7</v>
      </c>
      <c r="AY77" s="15" t="n">
        <v>3</v>
      </c>
      <c r="AZ77" s="15" t="n">
        <v>5</v>
      </c>
      <c r="BA77" s="15" t="n">
        <v>6</v>
      </c>
      <c r="BB77" s="15" t="n">
        <f aca="false">SUM(AS77:BA77)</f>
        <v>50</v>
      </c>
      <c r="BC77" s="15" t="n">
        <f aca="false">AR77+BB77</f>
        <v>113</v>
      </c>
      <c r="BD77" s="15" t="n">
        <f aca="false">SUM(AS77:BA77)</f>
        <v>50</v>
      </c>
      <c r="BE77" s="15" t="n">
        <f aca="false">SUM(AV77:BA77)</f>
        <v>33</v>
      </c>
      <c r="BF77" s="15" t="n">
        <f aca="false">SUM(AY77:BA77)</f>
        <v>14</v>
      </c>
      <c r="BG77" s="15" t="n">
        <f aca="false">BA77</f>
        <v>6</v>
      </c>
      <c r="BR77" s="15" t="n">
        <f aca="false">SUM(BI77:BQ77)</f>
        <v>0</v>
      </c>
      <c r="BS77" s="15" t="s">
        <v>158</v>
      </c>
      <c r="BT77" s="15" t="s">
        <v>158</v>
      </c>
      <c r="BU77" s="15" t="s">
        <v>158</v>
      </c>
      <c r="BV77" s="15" t="s">
        <v>158</v>
      </c>
      <c r="BW77" s="15" t="s">
        <v>158</v>
      </c>
      <c r="BX77" s="15" t="s">
        <v>158</v>
      </c>
      <c r="BY77" s="15" t="s">
        <v>158</v>
      </c>
      <c r="BZ77" s="15" t="s">
        <v>158</v>
      </c>
      <c r="CA77" s="15" t="s">
        <v>158</v>
      </c>
      <c r="CB77" s="15" t="n">
        <f aca="false">SUM(BS77:CA77)</f>
        <v>0</v>
      </c>
      <c r="CC77" s="15" t="n">
        <f aca="false">BR77+CB77</f>
        <v>0</v>
      </c>
      <c r="CD77" s="15" t="n">
        <f aca="false">SUM(BS77:CA77)</f>
        <v>0</v>
      </c>
      <c r="CE77" s="15" t="n">
        <f aca="false">SUM(BV77:CA77)</f>
        <v>0</v>
      </c>
      <c r="CF77" s="15" t="n">
        <f aca="false">SUM(BY77:CA77)</f>
        <v>0</v>
      </c>
      <c r="CG77" s="15" t="str">
        <f aca="false">CA77</f>
        <v> </v>
      </c>
    </row>
    <row r="78" customFormat="false" ht="15" hidden="true" customHeight="true" outlineLevel="0" collapsed="false">
      <c r="A78" s="20" t="n">
        <v>38</v>
      </c>
      <c r="B78" s="21" t="s">
        <v>127</v>
      </c>
      <c r="C78" s="21" t="s">
        <v>83</v>
      </c>
      <c r="D78" s="26" t="s">
        <v>240</v>
      </c>
      <c r="E78" s="26" t="n">
        <f aca="false">F78+G78</f>
        <v>209</v>
      </c>
      <c r="F78" s="15" t="n">
        <f aca="false">AD78</f>
        <v>94</v>
      </c>
      <c r="G78" s="15" t="n">
        <f aca="false">BC78</f>
        <v>115</v>
      </c>
      <c r="H78" s="15" t="s">
        <v>287</v>
      </c>
      <c r="I78" s="3" t="n">
        <f aca="false">F78+G78</f>
        <v>209</v>
      </c>
      <c r="J78" s="15" t="n">
        <v>6</v>
      </c>
      <c r="K78" s="15" t="n">
        <v>5</v>
      </c>
      <c r="L78" s="15" t="n">
        <v>5</v>
      </c>
      <c r="M78" s="15" t="n">
        <v>3</v>
      </c>
      <c r="N78" s="15" t="n">
        <v>8</v>
      </c>
      <c r="O78" s="15" t="n">
        <v>3</v>
      </c>
      <c r="P78" s="15" t="n">
        <v>7</v>
      </c>
      <c r="Q78" s="15" t="n">
        <v>6</v>
      </c>
      <c r="R78" s="15" t="n">
        <v>5</v>
      </c>
      <c r="S78" s="15" t="n">
        <f aca="false">SUM(J78:R78)</f>
        <v>48</v>
      </c>
      <c r="T78" s="15" t="n">
        <v>5</v>
      </c>
      <c r="U78" s="15" t="n">
        <v>6</v>
      </c>
      <c r="V78" s="15" t="n">
        <v>4</v>
      </c>
      <c r="W78" s="15" t="n">
        <v>6</v>
      </c>
      <c r="X78" s="15" t="n">
        <v>6</v>
      </c>
      <c r="Y78" s="15" t="n">
        <v>6</v>
      </c>
      <c r="Z78" s="15" t="n">
        <v>4</v>
      </c>
      <c r="AA78" s="15" t="n">
        <v>4</v>
      </c>
      <c r="AB78" s="15" t="n">
        <v>5</v>
      </c>
      <c r="AC78" s="15" t="n">
        <f aca="false">SUM(T78:AB78)</f>
        <v>46</v>
      </c>
      <c r="AD78" s="15" t="n">
        <f aca="false">S78+AC78</f>
        <v>94</v>
      </c>
      <c r="AE78" s="15" t="n">
        <f aca="false">SUM(T78:AB78)</f>
        <v>46</v>
      </c>
      <c r="AF78" s="15" t="n">
        <f aca="false">SUM(W78:AB78)</f>
        <v>31</v>
      </c>
      <c r="AG78" s="15" t="n">
        <f aca="false">SUM(Z78:AB78)</f>
        <v>13</v>
      </c>
      <c r="AH78" s="15" t="n">
        <f aca="false">AB78</f>
        <v>5</v>
      </c>
      <c r="AI78" s="15" t="n">
        <v>5</v>
      </c>
      <c r="AJ78" s="15" t="n">
        <v>7</v>
      </c>
      <c r="AK78" s="15" t="n">
        <v>8</v>
      </c>
      <c r="AL78" s="15" t="n">
        <v>6</v>
      </c>
      <c r="AM78" s="15" t="n">
        <v>5</v>
      </c>
      <c r="AN78" s="15" t="n">
        <v>3</v>
      </c>
      <c r="AO78" s="15" t="n">
        <v>5</v>
      </c>
      <c r="AP78" s="15" t="n">
        <v>4</v>
      </c>
      <c r="AQ78" s="15" t="n">
        <v>6</v>
      </c>
      <c r="AR78" s="15" t="n">
        <f aca="false">SUM(AI78:AQ78)</f>
        <v>49</v>
      </c>
      <c r="AS78" s="15" t="n">
        <v>9</v>
      </c>
      <c r="AT78" s="15" t="n">
        <v>7</v>
      </c>
      <c r="AU78" s="15" t="n">
        <v>6</v>
      </c>
      <c r="AV78" s="15" t="n">
        <v>7</v>
      </c>
      <c r="AW78" s="15" t="n">
        <v>5</v>
      </c>
      <c r="AX78" s="15" t="n">
        <v>15</v>
      </c>
      <c r="AY78" s="15" t="n">
        <v>4</v>
      </c>
      <c r="AZ78" s="15" t="n">
        <v>7</v>
      </c>
      <c r="BA78" s="15" t="n">
        <v>6</v>
      </c>
      <c r="BB78" s="15" t="n">
        <f aca="false">SUM(AS78:BA78)</f>
        <v>66</v>
      </c>
      <c r="BC78" s="15" t="n">
        <f aca="false">AR78+BB78</f>
        <v>115</v>
      </c>
      <c r="BD78" s="15" t="n">
        <f aca="false">SUM(AS78:BA78)</f>
        <v>66</v>
      </c>
      <c r="BE78" s="15" t="n">
        <f aca="false">SUM(AV78:BA78)</f>
        <v>44</v>
      </c>
      <c r="BF78" s="15" t="n">
        <f aca="false">SUM(AY78:BA78)</f>
        <v>17</v>
      </c>
      <c r="BG78" s="15" t="n">
        <f aca="false">BA78</f>
        <v>6</v>
      </c>
      <c r="BR78" s="15" t="n">
        <f aca="false">SUM(BI78:BQ78)</f>
        <v>0</v>
      </c>
      <c r="BS78" s="15" t="s">
        <v>158</v>
      </c>
      <c r="BT78" s="15" t="s">
        <v>158</v>
      </c>
      <c r="BU78" s="15" t="s">
        <v>158</v>
      </c>
      <c r="BV78" s="15" t="s">
        <v>158</v>
      </c>
      <c r="BW78" s="15" t="s">
        <v>158</v>
      </c>
      <c r="BX78" s="15" t="s">
        <v>158</v>
      </c>
      <c r="BY78" s="15" t="s">
        <v>158</v>
      </c>
      <c r="BZ78" s="15" t="s">
        <v>158</v>
      </c>
      <c r="CA78" s="15" t="s">
        <v>158</v>
      </c>
      <c r="CB78" s="15" t="n">
        <f aca="false">SUM(BS78:CA78)</f>
        <v>0</v>
      </c>
      <c r="CC78" s="15" t="n">
        <f aca="false">BR78+CB78</f>
        <v>0</v>
      </c>
      <c r="CD78" s="15" t="n">
        <f aca="false">SUM(BS78:CA78)</f>
        <v>0</v>
      </c>
      <c r="CE78" s="15" t="n">
        <f aca="false">SUM(BV78:CA78)</f>
        <v>0</v>
      </c>
      <c r="CF78" s="15" t="n">
        <f aca="false">SUM(BY78:CA78)</f>
        <v>0</v>
      </c>
      <c r="CG78" s="15" t="str">
        <f aca="false">CA78</f>
        <v> </v>
      </c>
    </row>
    <row r="79" customFormat="false" ht="15" hidden="true" customHeight="true" outlineLevel="0" collapsed="false">
      <c r="A79" s="20" t="n">
        <v>39</v>
      </c>
      <c r="B79" s="21" t="s">
        <v>138</v>
      </c>
      <c r="C79" s="21" t="s">
        <v>83</v>
      </c>
      <c r="D79" s="26" t="s">
        <v>241</v>
      </c>
      <c r="E79" s="26" t="n">
        <f aca="false">F79+G79</f>
        <v>216</v>
      </c>
      <c r="F79" s="15" t="n">
        <f aca="false">AD79</f>
        <v>112</v>
      </c>
      <c r="G79" s="15" t="n">
        <f aca="false">BC79</f>
        <v>104</v>
      </c>
      <c r="H79" s="15" t="s">
        <v>287</v>
      </c>
      <c r="I79" s="3" t="n">
        <f aca="false">F79+G79</f>
        <v>216</v>
      </c>
      <c r="J79" s="15" t="n">
        <v>5</v>
      </c>
      <c r="K79" s="15" t="n">
        <v>5</v>
      </c>
      <c r="L79" s="15" t="n">
        <v>4</v>
      </c>
      <c r="M79" s="15" t="n">
        <v>4</v>
      </c>
      <c r="N79" s="15" t="n">
        <v>7</v>
      </c>
      <c r="O79" s="15" t="n">
        <v>4</v>
      </c>
      <c r="P79" s="15" t="n">
        <v>6</v>
      </c>
      <c r="Q79" s="15" t="n">
        <v>5</v>
      </c>
      <c r="R79" s="15" t="n">
        <v>8</v>
      </c>
      <c r="S79" s="15" t="n">
        <f aca="false">SUM(J79:R79)</f>
        <v>48</v>
      </c>
      <c r="T79" s="15" t="n">
        <v>14</v>
      </c>
      <c r="U79" s="15" t="n">
        <v>8</v>
      </c>
      <c r="V79" s="15" t="n">
        <v>4</v>
      </c>
      <c r="W79" s="15" t="n">
        <v>6</v>
      </c>
      <c r="X79" s="15" t="n">
        <v>6</v>
      </c>
      <c r="Y79" s="15" t="n">
        <v>7</v>
      </c>
      <c r="Z79" s="15" t="n">
        <v>4</v>
      </c>
      <c r="AA79" s="15" t="n">
        <v>7</v>
      </c>
      <c r="AB79" s="15" t="n">
        <v>8</v>
      </c>
      <c r="AC79" s="15" t="n">
        <f aca="false">SUM(T79:AB79)</f>
        <v>64</v>
      </c>
      <c r="AD79" s="15" t="n">
        <f aca="false">S79+AC79</f>
        <v>112</v>
      </c>
      <c r="AE79" s="15" t="n">
        <f aca="false">SUM(T79:AB79)</f>
        <v>64</v>
      </c>
      <c r="AF79" s="15" t="n">
        <f aca="false">SUM(W79:AB79)</f>
        <v>38</v>
      </c>
      <c r="AG79" s="15" t="n">
        <f aca="false">SUM(Z79:AB79)</f>
        <v>19</v>
      </c>
      <c r="AH79" s="15" t="n">
        <f aca="false">AB79</f>
        <v>8</v>
      </c>
      <c r="AI79" s="15" t="n">
        <v>4</v>
      </c>
      <c r="AJ79" s="15" t="n">
        <v>6</v>
      </c>
      <c r="AK79" s="15" t="n">
        <v>8</v>
      </c>
      <c r="AL79" s="15" t="n">
        <v>4</v>
      </c>
      <c r="AM79" s="15" t="n">
        <v>6</v>
      </c>
      <c r="AN79" s="15" t="n">
        <v>4</v>
      </c>
      <c r="AO79" s="15" t="n">
        <v>6</v>
      </c>
      <c r="AP79" s="15" t="n">
        <v>7</v>
      </c>
      <c r="AQ79" s="15" t="n">
        <v>6</v>
      </c>
      <c r="AR79" s="15" t="n">
        <f aca="false">SUM(AI79:AQ79)</f>
        <v>51</v>
      </c>
      <c r="AS79" s="15" t="n">
        <v>7</v>
      </c>
      <c r="AT79" s="15" t="n">
        <v>5</v>
      </c>
      <c r="AU79" s="15" t="n">
        <v>4</v>
      </c>
      <c r="AV79" s="15" t="n">
        <v>4</v>
      </c>
      <c r="AW79" s="15" t="n">
        <v>6</v>
      </c>
      <c r="AX79" s="15" t="n">
        <v>9</v>
      </c>
      <c r="AY79" s="15" t="n">
        <v>4</v>
      </c>
      <c r="AZ79" s="15" t="n">
        <v>6</v>
      </c>
      <c r="BA79" s="15" t="n">
        <v>8</v>
      </c>
      <c r="BB79" s="15" t="n">
        <f aca="false">SUM(AS79:BA79)</f>
        <v>53</v>
      </c>
      <c r="BC79" s="15" t="n">
        <f aca="false">AR79+BB79</f>
        <v>104</v>
      </c>
      <c r="BD79" s="15" t="n">
        <f aca="false">SUM(AS79:BA79)</f>
        <v>53</v>
      </c>
      <c r="BE79" s="15" t="n">
        <f aca="false">SUM(AV79:BA79)</f>
        <v>37</v>
      </c>
      <c r="BF79" s="15" t="n">
        <f aca="false">SUM(AY79:BA79)</f>
        <v>18</v>
      </c>
      <c r="BG79" s="15" t="n">
        <f aca="false">BA79</f>
        <v>8</v>
      </c>
      <c r="BR79" s="15" t="n">
        <f aca="false">SUM(BI79:BQ79)</f>
        <v>0</v>
      </c>
      <c r="BS79" s="15" t="s">
        <v>158</v>
      </c>
      <c r="BT79" s="15" t="s">
        <v>158</v>
      </c>
      <c r="BU79" s="15" t="s">
        <v>158</v>
      </c>
      <c r="BV79" s="15" t="s">
        <v>158</v>
      </c>
      <c r="BW79" s="15" t="s">
        <v>158</v>
      </c>
      <c r="BX79" s="15" t="s">
        <v>158</v>
      </c>
      <c r="BY79" s="15" t="s">
        <v>158</v>
      </c>
      <c r="BZ79" s="15" t="s">
        <v>158</v>
      </c>
      <c r="CA79" s="15" t="s">
        <v>158</v>
      </c>
      <c r="CB79" s="15" t="n">
        <f aca="false">SUM(BS79:CA79)</f>
        <v>0</v>
      </c>
      <c r="CC79" s="15" t="n">
        <f aca="false">BR79+CB79</f>
        <v>0</v>
      </c>
      <c r="CD79" s="15" t="n">
        <f aca="false">SUM(BS79:CA79)</f>
        <v>0</v>
      </c>
      <c r="CE79" s="15" t="n">
        <f aca="false">SUM(BV79:CA79)</f>
        <v>0</v>
      </c>
      <c r="CF79" s="15" t="n">
        <f aca="false">SUM(BY79:CA79)</f>
        <v>0</v>
      </c>
      <c r="CG79" s="15" t="str">
        <f aca="false">CA79</f>
        <v> </v>
      </c>
    </row>
    <row r="80" customFormat="false" ht="15" hidden="true" customHeight="true" outlineLevel="0" collapsed="false">
      <c r="A80" s="20" t="n">
        <v>40</v>
      </c>
      <c r="B80" s="21" t="s">
        <v>137</v>
      </c>
      <c r="C80" s="21" t="s">
        <v>83</v>
      </c>
      <c r="D80" s="26" t="s">
        <v>242</v>
      </c>
      <c r="E80" s="26" t="n">
        <f aca="false">F80+G80</f>
        <v>220</v>
      </c>
      <c r="F80" s="15" t="n">
        <f aca="false">AD80</f>
        <v>111</v>
      </c>
      <c r="G80" s="15" t="n">
        <f aca="false">BC80</f>
        <v>109</v>
      </c>
      <c r="H80" s="15" t="s">
        <v>287</v>
      </c>
      <c r="I80" s="3" t="n">
        <f aca="false">F80+G80</f>
        <v>220</v>
      </c>
      <c r="J80" s="15" t="n">
        <v>8</v>
      </c>
      <c r="K80" s="15" t="n">
        <v>7</v>
      </c>
      <c r="L80" s="15" t="n">
        <v>5</v>
      </c>
      <c r="M80" s="15" t="n">
        <v>5</v>
      </c>
      <c r="N80" s="15" t="n">
        <v>6</v>
      </c>
      <c r="O80" s="15" t="n">
        <v>3</v>
      </c>
      <c r="P80" s="15" t="n">
        <v>5</v>
      </c>
      <c r="Q80" s="15" t="n">
        <v>6</v>
      </c>
      <c r="R80" s="15" t="n">
        <v>10</v>
      </c>
      <c r="S80" s="15" t="n">
        <f aca="false">SUM(J80:R80)</f>
        <v>55</v>
      </c>
      <c r="T80" s="15" t="n">
        <v>9</v>
      </c>
      <c r="U80" s="15" t="n">
        <v>6</v>
      </c>
      <c r="V80" s="15" t="n">
        <v>4</v>
      </c>
      <c r="W80" s="15" t="n">
        <v>7</v>
      </c>
      <c r="X80" s="15" t="n">
        <v>5</v>
      </c>
      <c r="Y80" s="15" t="n">
        <v>6</v>
      </c>
      <c r="Z80" s="15" t="n">
        <v>6</v>
      </c>
      <c r="AA80" s="15" t="n">
        <v>5</v>
      </c>
      <c r="AB80" s="15" t="n">
        <v>8</v>
      </c>
      <c r="AC80" s="15" t="n">
        <f aca="false">SUM(T80:AB80)</f>
        <v>56</v>
      </c>
      <c r="AD80" s="15" t="n">
        <f aca="false">S80+AC80</f>
        <v>111</v>
      </c>
      <c r="AE80" s="15" t="n">
        <f aca="false">SUM(T80:AB80)</f>
        <v>56</v>
      </c>
      <c r="AF80" s="15" t="n">
        <f aca="false">SUM(W80:AB80)</f>
        <v>37</v>
      </c>
      <c r="AG80" s="15" t="n">
        <f aca="false">SUM(Z80:AB80)</f>
        <v>19</v>
      </c>
      <c r="AH80" s="15" t="n">
        <f aca="false">AB80</f>
        <v>8</v>
      </c>
      <c r="AI80" s="15" t="n">
        <v>7</v>
      </c>
      <c r="AJ80" s="15" t="n">
        <v>6</v>
      </c>
      <c r="AK80" s="15" t="n">
        <v>7</v>
      </c>
      <c r="AL80" s="15" t="n">
        <v>4</v>
      </c>
      <c r="AM80" s="15" t="n">
        <v>7</v>
      </c>
      <c r="AN80" s="15" t="n">
        <v>4</v>
      </c>
      <c r="AO80" s="15" t="n">
        <v>6</v>
      </c>
      <c r="AP80" s="15" t="n">
        <v>6</v>
      </c>
      <c r="AQ80" s="15" t="n">
        <v>8</v>
      </c>
      <c r="AR80" s="15" t="n">
        <f aca="false">SUM(AI80:AQ80)</f>
        <v>55</v>
      </c>
      <c r="AS80" s="15" t="n">
        <v>8</v>
      </c>
      <c r="AT80" s="15" t="n">
        <v>6</v>
      </c>
      <c r="AU80" s="15" t="n">
        <v>5</v>
      </c>
      <c r="AV80" s="15" t="n">
        <v>6</v>
      </c>
      <c r="AW80" s="15" t="n">
        <v>6</v>
      </c>
      <c r="AX80" s="15" t="n">
        <v>6</v>
      </c>
      <c r="AY80" s="15" t="n">
        <v>7</v>
      </c>
      <c r="AZ80" s="15" t="n">
        <v>5</v>
      </c>
      <c r="BA80" s="15" t="n">
        <v>5</v>
      </c>
      <c r="BB80" s="15" t="n">
        <f aca="false">SUM(AS80:BA80)</f>
        <v>54</v>
      </c>
      <c r="BC80" s="15" t="n">
        <f aca="false">AR80+BB80</f>
        <v>109</v>
      </c>
      <c r="BD80" s="15" t="n">
        <f aca="false">SUM(AS80:BA80)</f>
        <v>54</v>
      </c>
      <c r="BE80" s="15" t="n">
        <f aca="false">SUM(AV80:BA80)</f>
        <v>35</v>
      </c>
      <c r="BF80" s="15" t="n">
        <f aca="false">SUM(AY80:BA80)</f>
        <v>17</v>
      </c>
      <c r="BG80" s="15" t="n">
        <f aca="false">BA80</f>
        <v>5</v>
      </c>
      <c r="BR80" s="15" t="n">
        <f aca="false">SUM(BI80:BQ80)</f>
        <v>0</v>
      </c>
      <c r="BS80" s="15" t="s">
        <v>158</v>
      </c>
      <c r="BT80" s="15" t="s">
        <v>158</v>
      </c>
      <c r="BU80" s="15" t="s">
        <v>158</v>
      </c>
      <c r="BV80" s="15" t="s">
        <v>158</v>
      </c>
      <c r="BW80" s="15" t="s">
        <v>158</v>
      </c>
      <c r="BX80" s="15" t="s">
        <v>158</v>
      </c>
      <c r="BY80" s="15" t="s">
        <v>158</v>
      </c>
      <c r="BZ80" s="15" t="s">
        <v>158</v>
      </c>
      <c r="CA80" s="15" t="s">
        <v>158</v>
      </c>
      <c r="CB80" s="15" t="n">
        <f aca="false">SUM(BS80:CA80)</f>
        <v>0</v>
      </c>
      <c r="CC80" s="15" t="n">
        <f aca="false">BR80+CB80</f>
        <v>0</v>
      </c>
      <c r="CD80" s="15" t="n">
        <f aca="false">SUM(BS80:CA80)</f>
        <v>0</v>
      </c>
      <c r="CE80" s="15" t="n">
        <f aca="false">SUM(BV80:CA80)</f>
        <v>0</v>
      </c>
      <c r="CF80" s="15" t="n">
        <f aca="false">SUM(BY80:CA80)</f>
        <v>0</v>
      </c>
      <c r="CG80" s="15" t="str">
        <f aca="false">CA80</f>
        <v> </v>
      </c>
    </row>
    <row r="81" customFormat="false" ht="15" hidden="true" customHeight="true" outlineLevel="0" collapsed="false">
      <c r="A81" s="20" t="n">
        <v>41</v>
      </c>
      <c r="B81" s="21" t="s">
        <v>134</v>
      </c>
      <c r="C81" s="21" t="s">
        <v>83</v>
      </c>
      <c r="D81" s="26" t="s">
        <v>141</v>
      </c>
      <c r="E81" s="26" t="s">
        <v>141</v>
      </c>
      <c r="F81" s="15" t="s">
        <v>141</v>
      </c>
      <c r="G81" s="15" t="s">
        <v>141</v>
      </c>
      <c r="H81" s="15" t="s">
        <v>141</v>
      </c>
      <c r="I81" s="3" t="s">
        <v>141</v>
      </c>
      <c r="J81" s="15" t="n">
        <v>5</v>
      </c>
      <c r="K81" s="15" t="n">
        <v>5</v>
      </c>
      <c r="L81" s="15" t="n">
        <v>4</v>
      </c>
      <c r="M81" s="15" t="n">
        <v>4</v>
      </c>
      <c r="N81" s="15" t="n">
        <v>5</v>
      </c>
      <c r="O81" s="15" t="n">
        <v>3</v>
      </c>
      <c r="P81" s="15" t="n">
        <v>5</v>
      </c>
      <c r="Q81" s="15" t="n">
        <v>6</v>
      </c>
      <c r="R81" s="15" t="n">
        <v>7</v>
      </c>
      <c r="S81" s="15" t="n">
        <f aca="false">SUM(J81:R81)</f>
        <v>44</v>
      </c>
      <c r="T81" s="15" t="n">
        <v>10</v>
      </c>
      <c r="U81" s="15" t="n">
        <v>6</v>
      </c>
      <c r="V81" s="15" t="n">
        <v>5</v>
      </c>
      <c r="W81" s="15" t="n">
        <v>6</v>
      </c>
      <c r="X81" s="15" t="n">
        <v>6</v>
      </c>
      <c r="Y81" s="15" t="n">
        <v>6</v>
      </c>
      <c r="Z81" s="15" t="n">
        <v>5</v>
      </c>
      <c r="AA81" s="15" t="n">
        <v>8</v>
      </c>
      <c r="AB81" s="15" t="n">
        <v>6</v>
      </c>
      <c r="AC81" s="15" t="n">
        <f aca="false">SUM(T81:AB81)</f>
        <v>58</v>
      </c>
      <c r="AD81" s="15" t="n">
        <f aca="false">S81+AC81</f>
        <v>102</v>
      </c>
      <c r="AE81" s="15" t="n">
        <f aca="false">SUM(T81:AB81)</f>
        <v>58</v>
      </c>
      <c r="AF81" s="15" t="n">
        <f aca="false">SUM(W81:AB81)</f>
        <v>37</v>
      </c>
      <c r="AG81" s="15" t="n">
        <f aca="false">SUM(Z81:AB81)</f>
        <v>19</v>
      </c>
      <c r="AH81" s="15" t="n">
        <f aca="false">AB81</f>
        <v>6</v>
      </c>
      <c r="AI81" s="15" t="n">
        <v>5</v>
      </c>
      <c r="AJ81" s="15" t="n">
        <v>5</v>
      </c>
      <c r="AK81" s="15" t="n">
        <v>5</v>
      </c>
      <c r="AL81" s="15" t="n">
        <v>3</v>
      </c>
      <c r="AM81" s="15" t="n">
        <v>7</v>
      </c>
      <c r="AN81" s="15" t="n">
        <v>8</v>
      </c>
      <c r="AO81" s="15" t="n">
        <v>5</v>
      </c>
      <c r="AP81" s="15" t="n">
        <v>4</v>
      </c>
      <c r="AQ81" s="15" t="n">
        <v>7</v>
      </c>
      <c r="AR81" s="15" t="s">
        <v>140</v>
      </c>
      <c r="AS81" s="15" t="n">
        <v>9</v>
      </c>
      <c r="AT81" s="15" t="n">
        <v>10</v>
      </c>
      <c r="AU81" s="15" t="n">
        <v>6</v>
      </c>
      <c r="AV81" s="15" t="s">
        <v>140</v>
      </c>
      <c r="AW81" s="15" t="s">
        <v>140</v>
      </c>
      <c r="AX81" s="15" t="s">
        <v>140</v>
      </c>
      <c r="AY81" s="15" t="s">
        <v>140</v>
      </c>
      <c r="AZ81" s="15" t="s">
        <v>140</v>
      </c>
      <c r="BA81" s="15" t="s">
        <v>140</v>
      </c>
      <c r="BB81" s="15" t="s">
        <v>140</v>
      </c>
      <c r="BC81" s="15" t="s">
        <v>140</v>
      </c>
      <c r="BD81" s="15" t="s">
        <v>140</v>
      </c>
      <c r="BE81" s="15" t="s">
        <v>140</v>
      </c>
      <c r="BF81" s="15" t="s">
        <v>140</v>
      </c>
      <c r="BG81" s="15" t="s">
        <v>140</v>
      </c>
      <c r="BR81" s="15" t="n">
        <f aca="false">SUM(BI81:BQ81)</f>
        <v>0</v>
      </c>
      <c r="BS81" s="15" t="s">
        <v>158</v>
      </c>
      <c r="BT81" s="15" t="s">
        <v>158</v>
      </c>
      <c r="BU81" s="15" t="s">
        <v>158</v>
      </c>
      <c r="BV81" s="15" t="s">
        <v>158</v>
      </c>
      <c r="BW81" s="15" t="s">
        <v>158</v>
      </c>
      <c r="BX81" s="15" t="s">
        <v>158</v>
      </c>
      <c r="BY81" s="15" t="s">
        <v>158</v>
      </c>
      <c r="BZ81" s="15" t="s">
        <v>158</v>
      </c>
      <c r="CA81" s="15" t="s">
        <v>158</v>
      </c>
      <c r="CB81" s="15" t="n">
        <f aca="false">SUM(BS81:CA81)</f>
        <v>0</v>
      </c>
      <c r="CC81" s="15" t="n">
        <f aca="false">BR81+CB81</f>
        <v>0</v>
      </c>
      <c r="CD81" s="15" t="n">
        <f aca="false">SUM(BS81:CA81)</f>
        <v>0</v>
      </c>
      <c r="CE81" s="15" t="n">
        <f aca="false">SUM(BV81:CA81)</f>
        <v>0</v>
      </c>
      <c r="CF81" s="15" t="n">
        <f aca="false">SUM(BY81:CA81)</f>
        <v>0</v>
      </c>
      <c r="CG81" s="15" t="str">
        <f aca="false">CA81</f>
        <v> </v>
      </c>
    </row>
    <row r="82" customFormat="false" ht="15" hidden="true" customHeight="true" outlineLevel="0" collapsed="false">
      <c r="A82" s="20" t="n">
        <v>42</v>
      </c>
      <c r="B82" s="21" t="s">
        <v>139</v>
      </c>
      <c r="C82" s="21" t="s">
        <v>83</v>
      </c>
      <c r="D82" s="26" t="s">
        <v>141</v>
      </c>
      <c r="E82" s="26" t="s">
        <v>141</v>
      </c>
      <c r="F82" s="15" t="s">
        <v>141</v>
      </c>
      <c r="G82" s="15" t="s">
        <v>141</v>
      </c>
      <c r="H82" s="15" t="s">
        <v>141</v>
      </c>
      <c r="I82" s="3" t="s">
        <v>141</v>
      </c>
      <c r="J82" s="15" t="s">
        <v>140</v>
      </c>
      <c r="K82" s="15" t="s">
        <v>140</v>
      </c>
      <c r="L82" s="15" t="s">
        <v>140</v>
      </c>
      <c r="M82" s="15" t="s">
        <v>140</v>
      </c>
      <c r="N82" s="15" t="s">
        <v>140</v>
      </c>
      <c r="O82" s="15" t="s">
        <v>140</v>
      </c>
      <c r="P82" s="15" t="s">
        <v>140</v>
      </c>
      <c r="Q82" s="15" t="s">
        <v>140</v>
      </c>
      <c r="R82" s="15" t="s">
        <v>140</v>
      </c>
      <c r="S82" s="15" t="s">
        <v>141</v>
      </c>
      <c r="T82" s="15" t="n">
        <v>6</v>
      </c>
      <c r="U82" s="15" t="n">
        <v>5</v>
      </c>
      <c r="V82" s="15" t="n">
        <v>4</v>
      </c>
      <c r="W82" s="15" t="n">
        <v>7</v>
      </c>
      <c r="X82" s="15" t="n">
        <v>7</v>
      </c>
      <c r="Y82" s="15" t="n">
        <v>7</v>
      </c>
      <c r="Z82" s="15" t="n">
        <v>4</v>
      </c>
      <c r="AA82" s="15" t="n">
        <v>5</v>
      </c>
      <c r="AB82" s="15" t="s">
        <v>140</v>
      </c>
      <c r="AC82" s="15" t="s">
        <v>141</v>
      </c>
      <c r="AD82" s="15" t="s">
        <v>140</v>
      </c>
      <c r="AE82" s="15" t="s">
        <v>140</v>
      </c>
      <c r="AF82" s="15" t="s">
        <v>140</v>
      </c>
      <c r="AG82" s="15" t="s">
        <v>140</v>
      </c>
      <c r="AH82" s="15" t="s">
        <v>158</v>
      </c>
      <c r="AI82" s="15" t="s">
        <v>140</v>
      </c>
      <c r="AJ82" s="15" t="s">
        <v>140</v>
      </c>
      <c r="AK82" s="15" t="s">
        <v>140</v>
      </c>
      <c r="AL82" s="15" t="s">
        <v>140</v>
      </c>
      <c r="AM82" s="15" t="s">
        <v>140</v>
      </c>
      <c r="AN82" s="15" t="s">
        <v>140</v>
      </c>
      <c r="AO82" s="15" t="s">
        <v>140</v>
      </c>
      <c r="AP82" s="15" t="s">
        <v>140</v>
      </c>
      <c r="AQ82" s="15" t="s">
        <v>140</v>
      </c>
      <c r="AR82" s="15" t="s">
        <v>140</v>
      </c>
      <c r="AS82" s="15" t="s">
        <v>140</v>
      </c>
      <c r="AT82" s="15" t="s">
        <v>140</v>
      </c>
      <c r="AU82" s="15" t="s">
        <v>140</v>
      </c>
      <c r="AV82" s="15" t="s">
        <v>140</v>
      </c>
      <c r="AW82" s="15" t="s">
        <v>140</v>
      </c>
      <c r="AX82" s="15" t="s">
        <v>140</v>
      </c>
      <c r="AY82" s="15" t="s">
        <v>140</v>
      </c>
      <c r="AZ82" s="15" t="s">
        <v>140</v>
      </c>
      <c r="BA82" s="15" t="s">
        <v>140</v>
      </c>
      <c r="BB82" s="15" t="s">
        <v>140</v>
      </c>
      <c r="BC82" s="15" t="s">
        <v>140</v>
      </c>
      <c r="BD82" s="15" t="s">
        <v>140</v>
      </c>
      <c r="BE82" s="15" t="s">
        <v>140</v>
      </c>
      <c r="BF82" s="15" t="s">
        <v>140</v>
      </c>
      <c r="BG82" s="15" t="s">
        <v>140</v>
      </c>
      <c r="BR82" s="15" t="n">
        <f aca="false">SUM(BI82:BQ82)</f>
        <v>0</v>
      </c>
      <c r="BS82" s="15" t="s">
        <v>158</v>
      </c>
      <c r="BT82" s="15" t="s">
        <v>158</v>
      </c>
      <c r="BU82" s="15" t="s">
        <v>158</v>
      </c>
      <c r="BV82" s="15" t="s">
        <v>158</v>
      </c>
      <c r="BW82" s="15" t="s">
        <v>158</v>
      </c>
      <c r="BX82" s="15" t="s">
        <v>158</v>
      </c>
      <c r="BY82" s="15" t="s">
        <v>158</v>
      </c>
      <c r="BZ82" s="15" t="s">
        <v>158</v>
      </c>
      <c r="CA82" s="15" t="s">
        <v>158</v>
      </c>
      <c r="CB82" s="15" t="n">
        <f aca="false">SUM(BS82:CA82)</f>
        <v>0</v>
      </c>
      <c r="CC82" s="15" t="n">
        <f aca="false">BR82+CB82</f>
        <v>0</v>
      </c>
      <c r="CD82" s="15" t="n">
        <f aca="false">SUM(BS82:CA82)</f>
        <v>0</v>
      </c>
      <c r="CE82" s="15" t="n">
        <f aca="false">SUM(BV82:CA82)</f>
        <v>0</v>
      </c>
      <c r="CF82" s="15" t="n">
        <f aca="false">SUM(BY82:CA82)</f>
        <v>0</v>
      </c>
      <c r="CG82" s="15" t="str">
        <f aca="false">CA82</f>
        <v> </v>
      </c>
    </row>
    <row r="83" customFormat="false" ht="15" hidden="true" customHeight="true" outlineLevel="0" collapsed="false">
      <c r="A83" s="20" t="n">
        <v>43</v>
      </c>
      <c r="B83" s="21" t="s">
        <v>136</v>
      </c>
      <c r="C83" s="21" t="s">
        <v>83</v>
      </c>
      <c r="D83" s="26" t="s">
        <v>243</v>
      </c>
      <c r="E83" s="26" t="s">
        <v>243</v>
      </c>
      <c r="F83" s="15" t="s">
        <v>243</v>
      </c>
      <c r="G83" s="15" t="s">
        <v>243</v>
      </c>
      <c r="H83" s="15" t="s">
        <v>243</v>
      </c>
      <c r="I83" s="3" t="s">
        <v>243</v>
      </c>
      <c r="J83" s="15" t="n">
        <v>5</v>
      </c>
      <c r="K83" s="15" t="n">
        <v>7</v>
      </c>
      <c r="L83" s="15" t="n">
        <v>5</v>
      </c>
      <c r="M83" s="15" t="n">
        <v>7</v>
      </c>
      <c r="N83" s="15" t="n">
        <v>8</v>
      </c>
      <c r="O83" s="15" t="n">
        <v>3</v>
      </c>
      <c r="P83" s="15" t="n">
        <v>7</v>
      </c>
      <c r="Q83" s="15" t="n">
        <v>7</v>
      </c>
      <c r="R83" s="15" t="n">
        <v>9</v>
      </c>
      <c r="S83" s="15" t="n">
        <f aca="false">SUM(J83:R83)</f>
        <v>58</v>
      </c>
      <c r="T83" s="15" t="n">
        <v>6</v>
      </c>
      <c r="U83" s="15" t="n">
        <v>9</v>
      </c>
      <c r="V83" s="15" t="n">
        <v>3</v>
      </c>
      <c r="W83" s="15" t="n">
        <v>6</v>
      </c>
      <c r="X83" s="15" t="n">
        <v>6</v>
      </c>
      <c r="Y83" s="15" t="n">
        <v>6</v>
      </c>
      <c r="Z83" s="15" t="n">
        <v>3</v>
      </c>
      <c r="AA83" s="15" t="n">
        <v>7</v>
      </c>
      <c r="AB83" s="15" t="n">
        <v>7</v>
      </c>
      <c r="AC83" s="15" t="n">
        <f aca="false">SUM(T83:AB83)</f>
        <v>53</v>
      </c>
      <c r="AD83" s="15" t="n">
        <f aca="false">S83+AC83</f>
        <v>111</v>
      </c>
      <c r="AE83" s="15" t="n">
        <f aca="false">SUM(T83:AB83)</f>
        <v>53</v>
      </c>
      <c r="AF83" s="15" t="n">
        <f aca="false">SUM(W83:AB83)</f>
        <v>35</v>
      </c>
      <c r="AG83" s="15" t="n">
        <f aca="false">SUM(Z83:AB83)</f>
        <v>17</v>
      </c>
      <c r="AH83" s="15" t="n">
        <f aca="false">AB83</f>
        <v>7</v>
      </c>
      <c r="AI83" s="15" t="s">
        <v>140</v>
      </c>
      <c r="AJ83" s="15" t="s">
        <v>140</v>
      </c>
      <c r="AK83" s="15" t="s">
        <v>140</v>
      </c>
      <c r="AL83" s="15" t="s">
        <v>140</v>
      </c>
      <c r="AM83" s="15" t="s">
        <v>140</v>
      </c>
      <c r="AN83" s="15" t="s">
        <v>140</v>
      </c>
      <c r="AO83" s="15" t="s">
        <v>140</v>
      </c>
      <c r="AP83" s="15" t="s">
        <v>140</v>
      </c>
      <c r="AQ83" s="15" t="s">
        <v>140</v>
      </c>
      <c r="AR83" s="15" t="s">
        <v>140</v>
      </c>
      <c r="AS83" s="15" t="s">
        <v>140</v>
      </c>
      <c r="AT83" s="15" t="s">
        <v>140</v>
      </c>
      <c r="AU83" s="15" t="s">
        <v>140</v>
      </c>
      <c r="AV83" s="15" t="s">
        <v>140</v>
      </c>
      <c r="AW83" s="15" t="s">
        <v>140</v>
      </c>
      <c r="AX83" s="15" t="s">
        <v>140</v>
      </c>
      <c r="AY83" s="15" t="s">
        <v>140</v>
      </c>
      <c r="AZ83" s="15" t="s">
        <v>140</v>
      </c>
      <c r="BA83" s="15" t="s">
        <v>140</v>
      </c>
      <c r="BB83" s="15" t="s">
        <v>140</v>
      </c>
      <c r="BC83" s="15" t="s">
        <v>140</v>
      </c>
      <c r="BD83" s="15" t="s">
        <v>140</v>
      </c>
      <c r="BE83" s="15" t="s">
        <v>140</v>
      </c>
      <c r="BF83" s="15" t="s">
        <v>140</v>
      </c>
      <c r="BG83" s="15" t="s">
        <v>140</v>
      </c>
      <c r="BR83" s="15" t="n">
        <f aca="false">SUM(BI83:BQ83)</f>
        <v>0</v>
      </c>
      <c r="BS83" s="15" t="s">
        <v>158</v>
      </c>
      <c r="BT83" s="15" t="s">
        <v>158</v>
      </c>
      <c r="BU83" s="15" t="s">
        <v>158</v>
      </c>
      <c r="BV83" s="15" t="s">
        <v>158</v>
      </c>
      <c r="BW83" s="15" t="s">
        <v>158</v>
      </c>
      <c r="BX83" s="15" t="s">
        <v>158</v>
      </c>
      <c r="BY83" s="15" t="s">
        <v>158</v>
      </c>
      <c r="BZ83" s="15" t="s">
        <v>158</v>
      </c>
      <c r="CA83" s="15" t="s">
        <v>158</v>
      </c>
      <c r="CB83" s="15" t="n">
        <f aca="false">SUM(BS83:CA83)</f>
        <v>0</v>
      </c>
      <c r="CC83" s="15" t="n">
        <f aca="false">BR83+CB83</f>
        <v>0</v>
      </c>
      <c r="CD83" s="15" t="n">
        <f aca="false">SUM(BS83:CA83)</f>
        <v>0</v>
      </c>
      <c r="CE83" s="15" t="n">
        <f aca="false">SUM(BV83:CA83)</f>
        <v>0</v>
      </c>
      <c r="CF83" s="15" t="n">
        <f aca="false">SUM(BY83:CA83)</f>
        <v>0</v>
      </c>
      <c r="CG83" s="15" t="str">
        <f aca="false">CA83</f>
        <v> </v>
      </c>
    </row>
    <row r="84" customFormat="false" ht="15" hidden="false" customHeight="true" outlineLevel="0" collapsed="false">
      <c r="A84" s="20" t="s">
        <v>158</v>
      </c>
      <c r="B84" s="2" t="s">
        <v>158</v>
      </c>
      <c r="E84" s="26" t="s">
        <v>158</v>
      </c>
      <c r="G84" s="15" t="s">
        <v>158</v>
      </c>
      <c r="I84" s="3" t="s">
        <v>158</v>
      </c>
      <c r="AI84" s="15"/>
      <c r="AJ84" s="15"/>
      <c r="AK84" s="15"/>
      <c r="AL84" s="15"/>
      <c r="AM84" s="15"/>
      <c r="AN84" s="15"/>
      <c r="AO84" s="15"/>
      <c r="AP84" s="15"/>
      <c r="AQ84" s="15"/>
      <c r="AR84" s="15" t="s">
        <v>158</v>
      </c>
      <c r="AS84" s="15"/>
      <c r="AT84" s="15"/>
      <c r="AU84" s="15"/>
      <c r="AV84" s="15"/>
      <c r="AW84" s="15"/>
      <c r="AX84" s="15"/>
      <c r="AY84" s="15"/>
      <c r="AZ84" s="15"/>
      <c r="BA84" s="15"/>
      <c r="BB84" s="15" t="s">
        <v>158</v>
      </c>
      <c r="BC84" s="15" t="s">
        <v>158</v>
      </c>
      <c r="BD84" s="15" t="s">
        <v>158</v>
      </c>
      <c r="BE84" s="15" t="s">
        <v>158</v>
      </c>
      <c r="BF84" s="15" t="s">
        <v>158</v>
      </c>
      <c r="BG84" s="15" t="s">
        <v>177</v>
      </c>
      <c r="BR84" s="15" t="s">
        <v>158</v>
      </c>
      <c r="BS84" s="15" t="s">
        <v>158</v>
      </c>
      <c r="BT84" s="15" t="s">
        <v>158</v>
      </c>
      <c r="BU84" s="15" t="s">
        <v>158</v>
      </c>
      <c r="BV84" s="15" t="s">
        <v>158</v>
      </c>
      <c r="BW84" s="15" t="s">
        <v>158</v>
      </c>
      <c r="BX84" s="15" t="s">
        <v>158</v>
      </c>
      <c r="BY84" s="15" t="s">
        <v>158</v>
      </c>
      <c r="BZ84" s="15" t="s">
        <v>158</v>
      </c>
      <c r="CA84" s="15" t="s">
        <v>158</v>
      </c>
      <c r="CB84" s="15" t="s">
        <v>158</v>
      </c>
      <c r="CC84" s="15" t="s">
        <v>158</v>
      </c>
      <c r="CD84" s="15" t="s">
        <v>158</v>
      </c>
      <c r="CE84" s="15" t="s">
        <v>158</v>
      </c>
      <c r="CF84" s="15" t="s">
        <v>158</v>
      </c>
      <c r="CG84" s="15" t="str">
        <f aca="false">CA84</f>
        <v> </v>
      </c>
    </row>
    <row r="85" s="17" customFormat="true" ht="15" hidden="false" customHeight="true" outlineLevel="0" collapsed="false">
      <c r="A85" s="24" t="s">
        <v>142</v>
      </c>
      <c r="D85" s="25"/>
      <c r="E85" s="26" t="s">
        <v>158</v>
      </c>
      <c r="F85" s="25"/>
      <c r="G85" s="15" t="s">
        <v>158</v>
      </c>
      <c r="H85" s="15"/>
      <c r="I85" s="3" t="s">
        <v>158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15"/>
      <c r="AJ85" s="15"/>
      <c r="AK85" s="15"/>
      <c r="AL85" s="15"/>
      <c r="AM85" s="15"/>
      <c r="AN85" s="15"/>
      <c r="AO85" s="15"/>
      <c r="AP85" s="15"/>
      <c r="AQ85" s="15"/>
      <c r="AR85" s="15" t="s">
        <v>158</v>
      </c>
      <c r="AS85" s="15"/>
      <c r="AT85" s="15"/>
      <c r="AU85" s="15"/>
      <c r="AV85" s="15"/>
      <c r="AW85" s="15"/>
      <c r="AX85" s="15"/>
      <c r="AY85" s="15"/>
      <c r="AZ85" s="15"/>
      <c r="BA85" s="15"/>
      <c r="BB85" s="15" t="s">
        <v>158</v>
      </c>
      <c r="BC85" s="15" t="s">
        <v>158</v>
      </c>
      <c r="BD85" s="15" t="s">
        <v>177</v>
      </c>
      <c r="BE85" s="15" t="s">
        <v>158</v>
      </c>
      <c r="BF85" s="15" t="s">
        <v>158</v>
      </c>
      <c r="BG85" s="15" t="s">
        <v>158</v>
      </c>
      <c r="BR85" s="15" t="s">
        <v>158</v>
      </c>
      <c r="BS85" s="15" t="s">
        <v>158</v>
      </c>
      <c r="BT85" s="15" t="s">
        <v>158</v>
      </c>
      <c r="BU85" s="15" t="s">
        <v>158</v>
      </c>
      <c r="BV85" s="15" t="s">
        <v>158</v>
      </c>
      <c r="BW85" s="15" t="s">
        <v>158</v>
      </c>
      <c r="BX85" s="15" t="s">
        <v>158</v>
      </c>
      <c r="BY85" s="15" t="s">
        <v>158</v>
      </c>
      <c r="BZ85" s="15" t="s">
        <v>158</v>
      </c>
      <c r="CA85" s="15" t="s">
        <v>158</v>
      </c>
      <c r="CB85" s="15" t="s">
        <v>158</v>
      </c>
      <c r="CC85" s="15" t="s">
        <v>158</v>
      </c>
      <c r="CD85" s="15" t="s">
        <v>158</v>
      </c>
      <c r="CE85" s="15" t="s">
        <v>158</v>
      </c>
      <c r="CF85" s="15" t="s">
        <v>158</v>
      </c>
      <c r="CG85" s="15" t="str">
        <f aca="false">CA85</f>
        <v> </v>
      </c>
    </row>
    <row r="86" customFormat="false" ht="15" hidden="false" customHeight="true" outlineLevel="0" collapsed="false">
      <c r="A86" s="20" t="n">
        <v>1</v>
      </c>
      <c r="B86" s="21" t="s">
        <v>143</v>
      </c>
      <c r="C86" s="21" t="s">
        <v>40</v>
      </c>
      <c r="D86" s="26" t="s">
        <v>313</v>
      </c>
      <c r="E86" s="26" t="n">
        <f aca="false">I86</f>
        <v>218</v>
      </c>
      <c r="F86" s="15" t="n">
        <f aca="false">AD86</f>
        <v>73</v>
      </c>
      <c r="G86" s="15" t="n">
        <f aca="false">BC86</f>
        <v>74</v>
      </c>
      <c r="H86" s="15" t="n">
        <f aca="false">CC86</f>
        <v>71</v>
      </c>
      <c r="I86" s="3" t="n">
        <f aca="false">F86+G86+H86</f>
        <v>218</v>
      </c>
      <c r="J86" s="15" t="n">
        <v>4</v>
      </c>
      <c r="K86" s="15" t="n">
        <v>5</v>
      </c>
      <c r="L86" s="15" t="n">
        <v>3</v>
      </c>
      <c r="M86" s="15" t="n">
        <v>3</v>
      </c>
      <c r="N86" s="15" t="n">
        <v>6</v>
      </c>
      <c r="O86" s="15" t="n">
        <v>3</v>
      </c>
      <c r="P86" s="15" t="n">
        <v>4</v>
      </c>
      <c r="Q86" s="15" t="n">
        <v>4</v>
      </c>
      <c r="R86" s="15" t="n">
        <v>5</v>
      </c>
      <c r="S86" s="15" t="n">
        <f aca="false">SUM(J86:R86)</f>
        <v>37</v>
      </c>
      <c r="T86" s="15" t="n">
        <v>5</v>
      </c>
      <c r="U86" s="15" t="n">
        <v>4</v>
      </c>
      <c r="V86" s="15" t="n">
        <v>2</v>
      </c>
      <c r="W86" s="15" t="n">
        <v>4</v>
      </c>
      <c r="X86" s="15" t="n">
        <v>5</v>
      </c>
      <c r="Y86" s="15" t="n">
        <v>5</v>
      </c>
      <c r="Z86" s="15" t="n">
        <v>3</v>
      </c>
      <c r="AA86" s="15" t="n">
        <v>4</v>
      </c>
      <c r="AB86" s="15" t="n">
        <v>4</v>
      </c>
      <c r="AC86" s="15" t="n">
        <f aca="false">SUM(T86:AB86)</f>
        <v>36</v>
      </c>
      <c r="AD86" s="15" t="n">
        <f aca="false">S86+AC86</f>
        <v>73</v>
      </c>
      <c r="AE86" s="15" t="n">
        <f aca="false">SUM(T86:AB86)</f>
        <v>36</v>
      </c>
      <c r="AF86" s="15" t="n">
        <f aca="false">SUM(W86:AB86)</f>
        <v>25</v>
      </c>
      <c r="AG86" s="15" t="n">
        <f aca="false">SUM(Z86:AB86)</f>
        <v>11</v>
      </c>
      <c r="AH86" s="15" t="n">
        <f aca="false">AB86</f>
        <v>4</v>
      </c>
      <c r="AI86" s="15" t="n">
        <v>4</v>
      </c>
      <c r="AJ86" s="15" t="n">
        <v>4</v>
      </c>
      <c r="AK86" s="15" t="n">
        <v>4</v>
      </c>
      <c r="AL86" s="15" t="n">
        <v>4</v>
      </c>
      <c r="AM86" s="15" t="n">
        <v>5</v>
      </c>
      <c r="AN86" s="15" t="n">
        <v>2</v>
      </c>
      <c r="AO86" s="15" t="n">
        <v>4</v>
      </c>
      <c r="AP86" s="15" t="n">
        <v>4</v>
      </c>
      <c r="AQ86" s="15" t="n">
        <v>5</v>
      </c>
      <c r="AR86" s="15" t="n">
        <f aca="false">SUM(AI86:AQ86)</f>
        <v>36</v>
      </c>
      <c r="AS86" s="15" t="n">
        <v>5</v>
      </c>
      <c r="AT86" s="15" t="n">
        <v>5</v>
      </c>
      <c r="AU86" s="15" t="n">
        <v>3</v>
      </c>
      <c r="AV86" s="15" t="n">
        <v>5</v>
      </c>
      <c r="AW86" s="15" t="n">
        <v>4</v>
      </c>
      <c r="AX86" s="15" t="n">
        <v>5</v>
      </c>
      <c r="AY86" s="15" t="n">
        <v>2</v>
      </c>
      <c r="AZ86" s="15" t="n">
        <v>4</v>
      </c>
      <c r="BA86" s="15" t="n">
        <v>5</v>
      </c>
      <c r="BB86" s="15" t="n">
        <f aca="false">SUM(AS86:BA86)</f>
        <v>38</v>
      </c>
      <c r="BC86" s="15" t="n">
        <f aca="false">AR86+BB86</f>
        <v>74</v>
      </c>
      <c r="BD86" s="15" t="n">
        <f aca="false">SUM(AS86:BA86)</f>
        <v>38</v>
      </c>
      <c r="BE86" s="15" t="n">
        <f aca="false">SUM(AV86:BA86)</f>
        <v>25</v>
      </c>
      <c r="BF86" s="15" t="n">
        <f aca="false">SUM(AY86:BA86)</f>
        <v>11</v>
      </c>
      <c r="BG86" s="15" t="n">
        <f aca="false">BA86</f>
        <v>5</v>
      </c>
      <c r="BI86" s="2" t="n">
        <v>4</v>
      </c>
      <c r="BJ86" s="2" t="n">
        <v>4</v>
      </c>
      <c r="BK86" s="2" t="n">
        <v>4</v>
      </c>
      <c r="BL86" s="2" t="n">
        <v>3</v>
      </c>
      <c r="BM86" s="2" t="n">
        <v>6</v>
      </c>
      <c r="BN86" s="2" t="n">
        <v>2</v>
      </c>
      <c r="BO86" s="2" t="n">
        <v>4</v>
      </c>
      <c r="BP86" s="2" t="n">
        <v>4</v>
      </c>
      <c r="BQ86" s="2" t="n">
        <v>5</v>
      </c>
      <c r="BR86" s="15" t="n">
        <f aca="false">SUM(BI86:BQ86)</f>
        <v>36</v>
      </c>
      <c r="BS86" s="15" t="n">
        <v>5</v>
      </c>
      <c r="BT86" s="15" t="n">
        <v>4</v>
      </c>
      <c r="BU86" s="15" t="n">
        <v>3</v>
      </c>
      <c r="BV86" s="15" t="n">
        <v>3</v>
      </c>
      <c r="BW86" s="15" t="n">
        <v>4</v>
      </c>
      <c r="BX86" s="15" t="n">
        <v>4</v>
      </c>
      <c r="BY86" s="15" t="n">
        <v>3</v>
      </c>
      <c r="BZ86" s="15" t="n">
        <v>4</v>
      </c>
      <c r="CA86" s="15" t="n">
        <v>5</v>
      </c>
      <c r="CB86" s="15" t="n">
        <f aca="false">SUM(BS86:CA86)</f>
        <v>35</v>
      </c>
      <c r="CC86" s="15" t="n">
        <f aca="false">BR86+CB86</f>
        <v>71</v>
      </c>
      <c r="CD86" s="15" t="n">
        <f aca="false">SUM(BS86:CA86)</f>
        <v>35</v>
      </c>
      <c r="CE86" s="15" t="n">
        <f aca="false">SUM(BV86:CA86)</f>
        <v>23</v>
      </c>
      <c r="CF86" s="15" t="n">
        <f aca="false">SUM(BY86:CA86)</f>
        <v>12</v>
      </c>
      <c r="CG86" s="15" t="n">
        <f aca="false">CA86</f>
        <v>5</v>
      </c>
    </row>
    <row r="87" customFormat="false" ht="15" hidden="false" customHeight="true" outlineLevel="0" collapsed="false">
      <c r="A87" s="20" t="n">
        <v>2</v>
      </c>
      <c r="B87" s="21" t="s">
        <v>144</v>
      </c>
      <c r="C87" s="21" t="s">
        <v>40</v>
      </c>
      <c r="D87" s="26" t="s">
        <v>314</v>
      </c>
      <c r="E87" s="26" t="n">
        <f aca="false">I87</f>
        <v>223</v>
      </c>
      <c r="F87" s="15" t="n">
        <f aca="false">AD87</f>
        <v>74</v>
      </c>
      <c r="G87" s="15" t="n">
        <f aca="false">BC87</f>
        <v>77</v>
      </c>
      <c r="H87" s="15" t="n">
        <f aca="false">CC87</f>
        <v>72</v>
      </c>
      <c r="I87" s="3" t="n">
        <f aca="false">F87+G87+H87</f>
        <v>223</v>
      </c>
      <c r="J87" s="15" t="n">
        <v>4</v>
      </c>
      <c r="K87" s="15" t="n">
        <v>4</v>
      </c>
      <c r="L87" s="15" t="n">
        <v>4</v>
      </c>
      <c r="M87" s="15" t="n">
        <v>3</v>
      </c>
      <c r="N87" s="15" t="n">
        <v>4</v>
      </c>
      <c r="O87" s="15" t="n">
        <v>3</v>
      </c>
      <c r="P87" s="15" t="n">
        <v>5</v>
      </c>
      <c r="Q87" s="15" t="n">
        <v>5</v>
      </c>
      <c r="R87" s="15" t="n">
        <v>4</v>
      </c>
      <c r="S87" s="15" t="n">
        <f aca="false">SUM(J87:R87)</f>
        <v>36</v>
      </c>
      <c r="T87" s="15" t="n">
        <v>7</v>
      </c>
      <c r="U87" s="15" t="n">
        <v>4</v>
      </c>
      <c r="V87" s="15" t="n">
        <v>3</v>
      </c>
      <c r="W87" s="15" t="n">
        <v>4</v>
      </c>
      <c r="X87" s="15" t="n">
        <v>4</v>
      </c>
      <c r="Y87" s="15" t="n">
        <v>5</v>
      </c>
      <c r="Z87" s="15" t="n">
        <v>3</v>
      </c>
      <c r="AA87" s="15" t="n">
        <v>4</v>
      </c>
      <c r="AB87" s="15" t="n">
        <v>4</v>
      </c>
      <c r="AC87" s="15" t="n">
        <f aca="false">SUM(T87:AB87)</f>
        <v>38</v>
      </c>
      <c r="AD87" s="15" t="n">
        <f aca="false">S87+AC87</f>
        <v>74</v>
      </c>
      <c r="AE87" s="15" t="n">
        <f aca="false">SUM(T87:AB87)</f>
        <v>38</v>
      </c>
      <c r="AF87" s="15" t="n">
        <f aca="false">SUM(W87:AB87)</f>
        <v>24</v>
      </c>
      <c r="AG87" s="15" t="n">
        <f aca="false">SUM(Z87:AB87)</f>
        <v>11</v>
      </c>
      <c r="AH87" s="15" t="n">
        <f aca="false">AB87</f>
        <v>4</v>
      </c>
      <c r="AI87" s="15" t="n">
        <v>4</v>
      </c>
      <c r="AJ87" s="15" t="n">
        <v>4</v>
      </c>
      <c r="AK87" s="15" t="n">
        <v>4</v>
      </c>
      <c r="AL87" s="15" t="n">
        <v>3</v>
      </c>
      <c r="AM87" s="15" t="n">
        <v>5</v>
      </c>
      <c r="AN87" s="15" t="n">
        <v>3</v>
      </c>
      <c r="AO87" s="15" t="n">
        <v>4</v>
      </c>
      <c r="AP87" s="15" t="n">
        <v>4</v>
      </c>
      <c r="AQ87" s="15" t="n">
        <v>5</v>
      </c>
      <c r="AR87" s="15" t="n">
        <f aca="false">SUM(AI87:AQ87)</f>
        <v>36</v>
      </c>
      <c r="AS87" s="15" t="n">
        <v>5</v>
      </c>
      <c r="AT87" s="15" t="n">
        <v>8</v>
      </c>
      <c r="AU87" s="15" t="n">
        <v>3</v>
      </c>
      <c r="AV87" s="15" t="n">
        <v>4</v>
      </c>
      <c r="AW87" s="15" t="n">
        <v>4</v>
      </c>
      <c r="AX87" s="15" t="n">
        <v>5</v>
      </c>
      <c r="AY87" s="15" t="n">
        <v>3</v>
      </c>
      <c r="AZ87" s="15" t="n">
        <v>5</v>
      </c>
      <c r="BA87" s="15" t="n">
        <v>4</v>
      </c>
      <c r="BB87" s="15" t="n">
        <f aca="false">SUM(AS87:BA87)</f>
        <v>41</v>
      </c>
      <c r="BC87" s="15" t="n">
        <f aca="false">AR87+BB87</f>
        <v>77</v>
      </c>
      <c r="BD87" s="15" t="n">
        <f aca="false">SUM(AS87:BA87)</f>
        <v>41</v>
      </c>
      <c r="BE87" s="15" t="n">
        <f aca="false">SUM(AV87:BA87)</f>
        <v>25</v>
      </c>
      <c r="BF87" s="15" t="n">
        <f aca="false">SUM(AY87:BA87)</f>
        <v>12</v>
      </c>
      <c r="BG87" s="15" t="n">
        <f aca="false">BA87</f>
        <v>4</v>
      </c>
      <c r="BI87" s="2" t="n">
        <v>4</v>
      </c>
      <c r="BJ87" s="2" t="n">
        <v>3</v>
      </c>
      <c r="BK87" s="2" t="n">
        <v>3</v>
      </c>
      <c r="BL87" s="2" t="n">
        <v>3</v>
      </c>
      <c r="BM87" s="2" t="n">
        <v>5</v>
      </c>
      <c r="BN87" s="2" t="n">
        <v>5</v>
      </c>
      <c r="BO87" s="2" t="n">
        <v>3</v>
      </c>
      <c r="BP87" s="2" t="n">
        <v>4</v>
      </c>
      <c r="BQ87" s="2" t="n">
        <v>5</v>
      </c>
      <c r="BR87" s="15" t="n">
        <f aca="false">SUM(BI87:BQ87)</f>
        <v>35</v>
      </c>
      <c r="BS87" s="15" t="n">
        <v>5</v>
      </c>
      <c r="BT87" s="15" t="n">
        <v>4</v>
      </c>
      <c r="BU87" s="15" t="n">
        <v>2</v>
      </c>
      <c r="BV87" s="15" t="n">
        <v>4</v>
      </c>
      <c r="BW87" s="15" t="n">
        <v>4</v>
      </c>
      <c r="BX87" s="15" t="n">
        <v>6</v>
      </c>
      <c r="BY87" s="15" t="n">
        <v>3</v>
      </c>
      <c r="BZ87" s="15" t="n">
        <v>4</v>
      </c>
      <c r="CA87" s="15" t="n">
        <v>5</v>
      </c>
      <c r="CB87" s="15" t="n">
        <f aca="false">SUM(BS87:CA87)</f>
        <v>37</v>
      </c>
      <c r="CC87" s="15" t="n">
        <f aca="false">BR87+CB87</f>
        <v>72</v>
      </c>
      <c r="CD87" s="15" t="n">
        <f aca="false">SUM(BS87:CA87)</f>
        <v>37</v>
      </c>
      <c r="CE87" s="15" t="n">
        <f aca="false">SUM(BV87:CA87)</f>
        <v>26</v>
      </c>
      <c r="CF87" s="15" t="n">
        <f aca="false">SUM(BY87:CA87)</f>
        <v>12</v>
      </c>
      <c r="CG87" s="15" t="n">
        <f aca="false">CA87</f>
        <v>5</v>
      </c>
    </row>
    <row r="88" customFormat="false" ht="15" hidden="false" customHeight="true" outlineLevel="0" collapsed="false">
      <c r="A88" s="20" t="n">
        <v>3</v>
      </c>
      <c r="B88" s="21" t="s">
        <v>146</v>
      </c>
      <c r="C88" s="21" t="s">
        <v>40</v>
      </c>
      <c r="D88" s="26" t="s">
        <v>315</v>
      </c>
      <c r="E88" s="26" t="n">
        <f aca="false">I88</f>
        <v>231</v>
      </c>
      <c r="F88" s="15" t="n">
        <f aca="false">AD88</f>
        <v>76</v>
      </c>
      <c r="G88" s="15" t="n">
        <f aca="false">BC88</f>
        <v>76</v>
      </c>
      <c r="H88" s="15" t="n">
        <f aca="false">CC88</f>
        <v>79</v>
      </c>
      <c r="I88" s="3" t="n">
        <f aca="false">F88+G88+H88</f>
        <v>231</v>
      </c>
      <c r="J88" s="15" t="n">
        <v>3</v>
      </c>
      <c r="K88" s="15" t="n">
        <v>3</v>
      </c>
      <c r="L88" s="15" t="n">
        <v>4</v>
      </c>
      <c r="M88" s="15" t="n">
        <v>4</v>
      </c>
      <c r="N88" s="15" t="n">
        <v>5</v>
      </c>
      <c r="O88" s="15" t="n">
        <v>2</v>
      </c>
      <c r="P88" s="15" t="n">
        <v>4</v>
      </c>
      <c r="Q88" s="15" t="n">
        <v>4</v>
      </c>
      <c r="R88" s="15" t="n">
        <v>7</v>
      </c>
      <c r="S88" s="15" t="n">
        <f aca="false">SUM(J88:R88)</f>
        <v>36</v>
      </c>
      <c r="T88" s="15" t="n">
        <v>5</v>
      </c>
      <c r="U88" s="15" t="n">
        <v>5</v>
      </c>
      <c r="V88" s="15" t="n">
        <v>3</v>
      </c>
      <c r="W88" s="15" t="n">
        <v>5</v>
      </c>
      <c r="X88" s="15" t="n">
        <v>5</v>
      </c>
      <c r="Y88" s="15" t="n">
        <v>5</v>
      </c>
      <c r="Z88" s="15" t="n">
        <v>4</v>
      </c>
      <c r="AA88" s="15" t="n">
        <v>4</v>
      </c>
      <c r="AB88" s="15" t="n">
        <v>4</v>
      </c>
      <c r="AC88" s="15" t="n">
        <f aca="false">SUM(T88:AB88)</f>
        <v>40</v>
      </c>
      <c r="AD88" s="15" t="n">
        <f aca="false">S88+AC88</f>
        <v>76</v>
      </c>
      <c r="AE88" s="15" t="n">
        <f aca="false">SUM(T88:AB88)</f>
        <v>40</v>
      </c>
      <c r="AF88" s="15" t="n">
        <f aca="false">SUM(W88:AB88)</f>
        <v>27</v>
      </c>
      <c r="AG88" s="15" t="n">
        <f aca="false">SUM(Z88:AB88)</f>
        <v>12</v>
      </c>
      <c r="AH88" s="15" t="n">
        <f aca="false">AB88</f>
        <v>4</v>
      </c>
      <c r="AI88" s="15" t="n">
        <v>4</v>
      </c>
      <c r="AJ88" s="15" t="n">
        <v>4</v>
      </c>
      <c r="AK88" s="15" t="n">
        <v>5</v>
      </c>
      <c r="AL88" s="15" t="n">
        <v>3</v>
      </c>
      <c r="AM88" s="15" t="n">
        <v>4</v>
      </c>
      <c r="AN88" s="15" t="n">
        <v>4</v>
      </c>
      <c r="AO88" s="15" t="n">
        <v>4</v>
      </c>
      <c r="AP88" s="15" t="n">
        <v>3</v>
      </c>
      <c r="AQ88" s="15" t="n">
        <v>7</v>
      </c>
      <c r="AR88" s="15" t="n">
        <f aca="false">SUM(AI88:AQ88)</f>
        <v>38</v>
      </c>
      <c r="AS88" s="15" t="n">
        <v>5</v>
      </c>
      <c r="AT88" s="15" t="n">
        <v>5</v>
      </c>
      <c r="AU88" s="15" t="n">
        <v>3</v>
      </c>
      <c r="AV88" s="15" t="n">
        <v>5</v>
      </c>
      <c r="AW88" s="15" t="n">
        <v>4</v>
      </c>
      <c r="AX88" s="15" t="n">
        <v>5</v>
      </c>
      <c r="AY88" s="15" t="n">
        <v>3</v>
      </c>
      <c r="AZ88" s="15" t="n">
        <v>4</v>
      </c>
      <c r="BA88" s="15" t="n">
        <v>4</v>
      </c>
      <c r="BB88" s="15" t="n">
        <f aca="false">SUM(AS88:BA88)</f>
        <v>38</v>
      </c>
      <c r="BC88" s="15" t="n">
        <f aca="false">AR88+BB88</f>
        <v>76</v>
      </c>
      <c r="BD88" s="15" t="n">
        <f aca="false">SUM(AS88:BA88)</f>
        <v>38</v>
      </c>
      <c r="BE88" s="15" t="n">
        <f aca="false">SUM(AV88:BA88)</f>
        <v>25</v>
      </c>
      <c r="BF88" s="15" t="n">
        <f aca="false">SUM(AY88:BA88)</f>
        <v>11</v>
      </c>
      <c r="BG88" s="15" t="n">
        <f aca="false">BA88</f>
        <v>4</v>
      </c>
      <c r="BI88" s="2" t="n">
        <v>4</v>
      </c>
      <c r="BJ88" s="2" t="n">
        <v>3</v>
      </c>
      <c r="BK88" s="2" t="n">
        <v>3</v>
      </c>
      <c r="BL88" s="2" t="n">
        <v>3</v>
      </c>
      <c r="BM88" s="2" t="n">
        <v>5</v>
      </c>
      <c r="BN88" s="2" t="n">
        <v>4</v>
      </c>
      <c r="BO88" s="2" t="n">
        <v>4</v>
      </c>
      <c r="BP88" s="2" t="n">
        <v>5</v>
      </c>
      <c r="BQ88" s="2" t="n">
        <v>5</v>
      </c>
      <c r="BR88" s="15" t="n">
        <f aca="false">SUM(BI88:BQ88)</f>
        <v>36</v>
      </c>
      <c r="BS88" s="15" t="n">
        <v>5</v>
      </c>
      <c r="BT88" s="15" t="n">
        <v>5</v>
      </c>
      <c r="BU88" s="15" t="n">
        <v>4</v>
      </c>
      <c r="BV88" s="15" t="n">
        <v>4</v>
      </c>
      <c r="BW88" s="15" t="n">
        <v>8</v>
      </c>
      <c r="BX88" s="15" t="n">
        <v>6</v>
      </c>
      <c r="BY88" s="15" t="n">
        <v>3</v>
      </c>
      <c r="BZ88" s="15" t="n">
        <v>4</v>
      </c>
      <c r="CA88" s="15" t="n">
        <v>4</v>
      </c>
      <c r="CB88" s="15" t="n">
        <f aca="false">SUM(BS88:CA88)</f>
        <v>43</v>
      </c>
      <c r="CC88" s="15" t="n">
        <f aca="false">BR88+CB88</f>
        <v>79</v>
      </c>
      <c r="CD88" s="15" t="n">
        <f aca="false">SUM(BS88:CA88)</f>
        <v>43</v>
      </c>
      <c r="CE88" s="15" t="n">
        <f aca="false">SUM(BV88:CA88)</f>
        <v>29</v>
      </c>
      <c r="CF88" s="15" t="n">
        <f aca="false">SUM(BY88:CA88)</f>
        <v>11</v>
      </c>
      <c r="CG88" s="15" t="n">
        <f aca="false">CA88</f>
        <v>4</v>
      </c>
    </row>
    <row r="89" customFormat="false" ht="15" hidden="false" customHeight="true" outlineLevel="0" collapsed="false">
      <c r="A89" s="20" t="n">
        <v>4</v>
      </c>
      <c r="B89" s="21" t="s">
        <v>145</v>
      </c>
      <c r="C89" s="21" t="s">
        <v>40</v>
      </c>
      <c r="D89" s="26" t="s">
        <v>316</v>
      </c>
      <c r="E89" s="26" t="n">
        <f aca="false">I89</f>
        <v>233</v>
      </c>
      <c r="F89" s="15" t="n">
        <f aca="false">AD89</f>
        <v>76</v>
      </c>
      <c r="G89" s="15" t="n">
        <f aca="false">BC89</f>
        <v>81</v>
      </c>
      <c r="H89" s="15" t="n">
        <f aca="false">CC89</f>
        <v>76</v>
      </c>
      <c r="I89" s="3" t="n">
        <f aca="false">F89+G89+H89</f>
        <v>233</v>
      </c>
      <c r="J89" s="15" t="n">
        <v>4</v>
      </c>
      <c r="K89" s="15" t="n">
        <v>4</v>
      </c>
      <c r="L89" s="15" t="n">
        <v>4</v>
      </c>
      <c r="M89" s="15" t="n">
        <v>3</v>
      </c>
      <c r="N89" s="15" t="n">
        <v>5</v>
      </c>
      <c r="O89" s="15" t="n">
        <v>3</v>
      </c>
      <c r="P89" s="15" t="n">
        <v>5</v>
      </c>
      <c r="Q89" s="15" t="n">
        <v>3</v>
      </c>
      <c r="R89" s="15" t="n">
        <v>5</v>
      </c>
      <c r="S89" s="15" t="n">
        <f aca="false">SUM(J89:R89)</f>
        <v>36</v>
      </c>
      <c r="T89" s="15" t="n">
        <v>7</v>
      </c>
      <c r="U89" s="15" t="n">
        <v>5</v>
      </c>
      <c r="V89" s="15" t="n">
        <v>3</v>
      </c>
      <c r="W89" s="15" t="n">
        <v>5</v>
      </c>
      <c r="X89" s="15" t="n">
        <v>4</v>
      </c>
      <c r="Y89" s="15" t="n">
        <v>4</v>
      </c>
      <c r="Z89" s="15" t="n">
        <v>4</v>
      </c>
      <c r="AA89" s="15" t="n">
        <v>4</v>
      </c>
      <c r="AB89" s="15" t="n">
        <v>4</v>
      </c>
      <c r="AC89" s="15" t="n">
        <f aca="false">SUM(T89:AB89)</f>
        <v>40</v>
      </c>
      <c r="AD89" s="15" t="n">
        <f aca="false">S89+AC89</f>
        <v>76</v>
      </c>
      <c r="AE89" s="15" t="n">
        <f aca="false">SUM(T89:AB89)</f>
        <v>40</v>
      </c>
      <c r="AF89" s="15" t="n">
        <f aca="false">SUM(W89:AB89)</f>
        <v>25</v>
      </c>
      <c r="AG89" s="15" t="n">
        <f aca="false">SUM(Z89:AB89)</f>
        <v>12</v>
      </c>
      <c r="AH89" s="15" t="n">
        <f aca="false">AB89</f>
        <v>4</v>
      </c>
      <c r="AI89" s="15" t="n">
        <v>5</v>
      </c>
      <c r="AJ89" s="15" t="n">
        <v>4</v>
      </c>
      <c r="AK89" s="15" t="n">
        <v>4</v>
      </c>
      <c r="AL89" s="15" t="n">
        <v>3</v>
      </c>
      <c r="AM89" s="15" t="n">
        <v>6</v>
      </c>
      <c r="AN89" s="15" t="n">
        <v>4</v>
      </c>
      <c r="AO89" s="15" t="n">
        <v>5</v>
      </c>
      <c r="AP89" s="15" t="n">
        <v>4</v>
      </c>
      <c r="AQ89" s="15" t="n">
        <v>5</v>
      </c>
      <c r="AR89" s="15" t="n">
        <f aca="false">SUM(AI89:AQ89)</f>
        <v>40</v>
      </c>
      <c r="AS89" s="15" t="n">
        <v>5</v>
      </c>
      <c r="AT89" s="15" t="n">
        <v>4</v>
      </c>
      <c r="AU89" s="15" t="n">
        <v>4</v>
      </c>
      <c r="AV89" s="15" t="n">
        <v>6</v>
      </c>
      <c r="AW89" s="15" t="n">
        <v>5</v>
      </c>
      <c r="AX89" s="15" t="n">
        <v>7</v>
      </c>
      <c r="AY89" s="15" t="n">
        <v>3</v>
      </c>
      <c r="AZ89" s="15" t="n">
        <v>3</v>
      </c>
      <c r="BA89" s="15" t="n">
        <v>4</v>
      </c>
      <c r="BB89" s="15" t="n">
        <f aca="false">SUM(AS89:BA89)</f>
        <v>41</v>
      </c>
      <c r="BC89" s="15" t="n">
        <f aca="false">AR89+BB89</f>
        <v>81</v>
      </c>
      <c r="BD89" s="15" t="n">
        <f aca="false">SUM(AS89:BA89)</f>
        <v>41</v>
      </c>
      <c r="BE89" s="15" t="n">
        <f aca="false">SUM(AV89:BA89)</f>
        <v>28</v>
      </c>
      <c r="BF89" s="15" t="n">
        <f aca="false">SUM(AY89:BA89)</f>
        <v>10</v>
      </c>
      <c r="BG89" s="15" t="n">
        <f aca="false">BA89</f>
        <v>4</v>
      </c>
      <c r="BI89" s="2" t="n">
        <v>4</v>
      </c>
      <c r="BJ89" s="2" t="n">
        <v>5</v>
      </c>
      <c r="BK89" s="2" t="n">
        <v>5</v>
      </c>
      <c r="BL89" s="2" t="n">
        <v>3</v>
      </c>
      <c r="BM89" s="2" t="n">
        <v>5</v>
      </c>
      <c r="BN89" s="2" t="n">
        <v>3</v>
      </c>
      <c r="BO89" s="2" t="n">
        <v>4</v>
      </c>
      <c r="BP89" s="2" t="n">
        <v>4</v>
      </c>
      <c r="BQ89" s="2" t="n">
        <v>5</v>
      </c>
      <c r="BR89" s="15" t="n">
        <f aca="false">SUM(BI89:BQ89)</f>
        <v>38</v>
      </c>
      <c r="BS89" s="15" t="n">
        <v>5</v>
      </c>
      <c r="BT89" s="15" t="n">
        <v>4</v>
      </c>
      <c r="BU89" s="15" t="n">
        <v>3</v>
      </c>
      <c r="BV89" s="15" t="n">
        <v>4</v>
      </c>
      <c r="BW89" s="15" t="n">
        <v>5</v>
      </c>
      <c r="BX89" s="15" t="n">
        <v>5</v>
      </c>
      <c r="BY89" s="15" t="n">
        <v>4</v>
      </c>
      <c r="BZ89" s="15" t="n">
        <v>5</v>
      </c>
      <c r="CA89" s="15" t="n">
        <v>3</v>
      </c>
      <c r="CB89" s="15" t="n">
        <f aca="false">SUM(BS89:CA89)</f>
        <v>38</v>
      </c>
      <c r="CC89" s="15" t="n">
        <f aca="false">BR89+CB89</f>
        <v>76</v>
      </c>
      <c r="CD89" s="15" t="n">
        <f aca="false">SUM(BS89:CA89)</f>
        <v>38</v>
      </c>
      <c r="CE89" s="15" t="n">
        <f aca="false">SUM(BV89:CA89)</f>
        <v>26</v>
      </c>
      <c r="CF89" s="15" t="n">
        <f aca="false">SUM(BY89:CA89)</f>
        <v>12</v>
      </c>
      <c r="CG89" s="15" t="n">
        <f aca="false">CA89</f>
        <v>3</v>
      </c>
    </row>
    <row r="90" customFormat="false" ht="15" hidden="false" customHeight="true" outlineLevel="0" collapsed="false">
      <c r="A90" s="20" t="n">
        <v>5</v>
      </c>
      <c r="B90" s="21" t="s">
        <v>151</v>
      </c>
      <c r="C90" s="21" t="s">
        <v>40</v>
      </c>
      <c r="D90" s="26" t="s">
        <v>317</v>
      </c>
      <c r="E90" s="26" t="n">
        <f aca="false">I90</f>
        <v>233</v>
      </c>
      <c r="F90" s="15" t="n">
        <f aca="false">AD90</f>
        <v>80</v>
      </c>
      <c r="G90" s="15" t="n">
        <f aca="false">BC90</f>
        <v>76</v>
      </c>
      <c r="H90" s="15" t="n">
        <f aca="false">CC90</f>
        <v>77</v>
      </c>
      <c r="I90" s="3" t="n">
        <f aca="false">F90+G90+H90</f>
        <v>233</v>
      </c>
      <c r="J90" s="15" t="n">
        <v>4</v>
      </c>
      <c r="K90" s="15" t="n">
        <v>6</v>
      </c>
      <c r="L90" s="15" t="n">
        <v>5</v>
      </c>
      <c r="M90" s="15" t="n">
        <v>3</v>
      </c>
      <c r="N90" s="15" t="n">
        <v>5</v>
      </c>
      <c r="O90" s="15" t="n">
        <v>3</v>
      </c>
      <c r="P90" s="15" t="n">
        <v>5</v>
      </c>
      <c r="Q90" s="15" t="n">
        <v>3</v>
      </c>
      <c r="R90" s="15" t="n">
        <v>5</v>
      </c>
      <c r="S90" s="15" t="n">
        <f aca="false">SUM(J90:R90)</f>
        <v>39</v>
      </c>
      <c r="T90" s="15" t="n">
        <v>5</v>
      </c>
      <c r="U90" s="15" t="n">
        <v>3</v>
      </c>
      <c r="V90" s="15" t="n">
        <v>3</v>
      </c>
      <c r="W90" s="15" t="n">
        <v>7</v>
      </c>
      <c r="X90" s="15" t="n">
        <v>4</v>
      </c>
      <c r="Y90" s="15" t="n">
        <v>5</v>
      </c>
      <c r="Z90" s="15" t="n">
        <v>4</v>
      </c>
      <c r="AA90" s="15" t="n">
        <v>4</v>
      </c>
      <c r="AB90" s="15" t="n">
        <v>6</v>
      </c>
      <c r="AC90" s="15" t="n">
        <f aca="false">SUM(T90:AB90)</f>
        <v>41</v>
      </c>
      <c r="AD90" s="15" t="n">
        <f aca="false">S90+AC90</f>
        <v>80</v>
      </c>
      <c r="AE90" s="15" t="n">
        <f aca="false">SUM(T90:AB90)</f>
        <v>41</v>
      </c>
      <c r="AF90" s="15" t="n">
        <f aca="false">SUM(W90:AB90)</f>
        <v>30</v>
      </c>
      <c r="AG90" s="15" t="n">
        <f aca="false">SUM(Z90:AB90)</f>
        <v>14</v>
      </c>
      <c r="AH90" s="15" t="n">
        <f aca="false">AB90</f>
        <v>6</v>
      </c>
      <c r="AI90" s="15" t="n">
        <v>4</v>
      </c>
      <c r="AJ90" s="15" t="n">
        <v>6</v>
      </c>
      <c r="AK90" s="15" t="n">
        <v>4</v>
      </c>
      <c r="AL90" s="15" t="n">
        <v>3</v>
      </c>
      <c r="AM90" s="15" t="n">
        <v>5</v>
      </c>
      <c r="AN90" s="15" t="n">
        <v>3</v>
      </c>
      <c r="AO90" s="15" t="n">
        <v>4</v>
      </c>
      <c r="AP90" s="15" t="n">
        <v>4</v>
      </c>
      <c r="AQ90" s="15" t="n">
        <v>5</v>
      </c>
      <c r="AR90" s="15" t="n">
        <f aca="false">SUM(AI90:AQ90)</f>
        <v>38</v>
      </c>
      <c r="AS90" s="15" t="n">
        <v>5</v>
      </c>
      <c r="AT90" s="15" t="n">
        <v>5</v>
      </c>
      <c r="AU90" s="15" t="n">
        <v>3</v>
      </c>
      <c r="AV90" s="15" t="n">
        <v>6</v>
      </c>
      <c r="AW90" s="15" t="n">
        <v>4</v>
      </c>
      <c r="AX90" s="15" t="n">
        <v>5</v>
      </c>
      <c r="AY90" s="15" t="n">
        <v>2</v>
      </c>
      <c r="AZ90" s="15" t="n">
        <v>5</v>
      </c>
      <c r="BA90" s="15" t="n">
        <v>3</v>
      </c>
      <c r="BB90" s="15" t="n">
        <f aca="false">SUM(AS90:BA90)</f>
        <v>38</v>
      </c>
      <c r="BC90" s="15" t="n">
        <f aca="false">AR90+BB90</f>
        <v>76</v>
      </c>
      <c r="BD90" s="15" t="n">
        <f aca="false">SUM(AS90:BA90)</f>
        <v>38</v>
      </c>
      <c r="BE90" s="15" t="n">
        <f aca="false">SUM(AV90:BA90)</f>
        <v>25</v>
      </c>
      <c r="BF90" s="15" t="n">
        <f aca="false">SUM(AY90:BA90)</f>
        <v>10</v>
      </c>
      <c r="BG90" s="15" t="n">
        <f aca="false">BA90</f>
        <v>3</v>
      </c>
      <c r="BI90" s="2" t="n">
        <v>4</v>
      </c>
      <c r="BJ90" s="2" t="n">
        <v>5</v>
      </c>
      <c r="BK90" s="2" t="n">
        <v>4</v>
      </c>
      <c r="BL90" s="2" t="n">
        <v>3</v>
      </c>
      <c r="BM90" s="2" t="n">
        <v>5</v>
      </c>
      <c r="BN90" s="2" t="n">
        <v>3</v>
      </c>
      <c r="BO90" s="2" t="n">
        <v>5</v>
      </c>
      <c r="BP90" s="2" t="n">
        <v>7</v>
      </c>
      <c r="BQ90" s="2" t="n">
        <v>5</v>
      </c>
      <c r="BR90" s="15" t="n">
        <f aca="false">SUM(BI90:BQ90)</f>
        <v>41</v>
      </c>
      <c r="BS90" s="15" t="n">
        <v>5</v>
      </c>
      <c r="BT90" s="15" t="n">
        <v>4</v>
      </c>
      <c r="BU90" s="15" t="n">
        <v>3</v>
      </c>
      <c r="BV90" s="15" t="n">
        <v>4</v>
      </c>
      <c r="BW90" s="15" t="n">
        <v>4</v>
      </c>
      <c r="BX90" s="15" t="n">
        <v>5</v>
      </c>
      <c r="BY90" s="15" t="n">
        <v>3</v>
      </c>
      <c r="BZ90" s="15" t="n">
        <v>4</v>
      </c>
      <c r="CA90" s="15" t="n">
        <v>4</v>
      </c>
      <c r="CB90" s="15" t="n">
        <f aca="false">SUM(BS90:CA90)</f>
        <v>36</v>
      </c>
      <c r="CC90" s="15" t="n">
        <f aca="false">BR90+CB90</f>
        <v>77</v>
      </c>
      <c r="CD90" s="15" t="n">
        <f aca="false">SUM(BS90:CA90)</f>
        <v>36</v>
      </c>
      <c r="CE90" s="15" t="n">
        <f aca="false">SUM(BV90:CA90)</f>
        <v>24</v>
      </c>
      <c r="CF90" s="15" t="n">
        <f aca="false">SUM(BY90:CA90)</f>
        <v>11</v>
      </c>
      <c r="CG90" s="15" t="n">
        <f aca="false">CA90</f>
        <v>4</v>
      </c>
    </row>
    <row r="91" customFormat="false" ht="15" hidden="false" customHeight="true" outlineLevel="0" collapsed="false">
      <c r="A91" s="20" t="n">
        <v>6</v>
      </c>
      <c r="B91" s="21" t="s">
        <v>147</v>
      </c>
      <c r="C91" s="21" t="s">
        <v>40</v>
      </c>
      <c r="D91" s="26" t="s">
        <v>318</v>
      </c>
      <c r="E91" s="26" t="n">
        <f aca="false">I91</f>
        <v>241</v>
      </c>
      <c r="F91" s="15" t="n">
        <f aca="false">AD91</f>
        <v>77</v>
      </c>
      <c r="G91" s="15" t="n">
        <f aca="false">BC91</f>
        <v>88</v>
      </c>
      <c r="H91" s="15" t="n">
        <f aca="false">CC91</f>
        <v>76</v>
      </c>
      <c r="I91" s="3" t="n">
        <f aca="false">F91+G91+H91</f>
        <v>241</v>
      </c>
      <c r="J91" s="15" t="n">
        <v>5</v>
      </c>
      <c r="K91" s="15" t="n">
        <v>4</v>
      </c>
      <c r="L91" s="15" t="n">
        <v>4</v>
      </c>
      <c r="M91" s="15" t="n">
        <v>3</v>
      </c>
      <c r="N91" s="15" t="n">
        <v>4</v>
      </c>
      <c r="O91" s="15" t="n">
        <v>4</v>
      </c>
      <c r="P91" s="15" t="n">
        <v>4</v>
      </c>
      <c r="Q91" s="15" t="n">
        <v>4</v>
      </c>
      <c r="R91" s="15" t="n">
        <v>5</v>
      </c>
      <c r="S91" s="15" t="n">
        <f aca="false">SUM(J91:R91)</f>
        <v>37</v>
      </c>
      <c r="T91" s="15" t="n">
        <v>5</v>
      </c>
      <c r="U91" s="15" t="n">
        <v>4</v>
      </c>
      <c r="V91" s="15" t="n">
        <v>3</v>
      </c>
      <c r="W91" s="15" t="n">
        <v>4</v>
      </c>
      <c r="X91" s="15" t="n">
        <v>5</v>
      </c>
      <c r="Y91" s="15" t="n">
        <v>4</v>
      </c>
      <c r="Z91" s="15" t="n">
        <v>6</v>
      </c>
      <c r="AA91" s="15" t="n">
        <v>4</v>
      </c>
      <c r="AB91" s="15" t="n">
        <v>5</v>
      </c>
      <c r="AC91" s="15" t="n">
        <f aca="false">SUM(T91:AB91)</f>
        <v>40</v>
      </c>
      <c r="AD91" s="15" t="n">
        <f aca="false">S91+AC91</f>
        <v>77</v>
      </c>
      <c r="AE91" s="15" t="n">
        <f aca="false">SUM(T91:AB91)</f>
        <v>40</v>
      </c>
      <c r="AF91" s="15" t="n">
        <f aca="false">SUM(W91:AB91)</f>
        <v>28</v>
      </c>
      <c r="AG91" s="15" t="n">
        <f aca="false">SUM(Z91:AB91)</f>
        <v>15</v>
      </c>
      <c r="AH91" s="15" t="n">
        <f aca="false">AB91</f>
        <v>5</v>
      </c>
      <c r="AI91" s="15" t="n">
        <v>4</v>
      </c>
      <c r="AJ91" s="15" t="n">
        <v>5</v>
      </c>
      <c r="AK91" s="15" t="n">
        <v>4</v>
      </c>
      <c r="AL91" s="15" t="n">
        <v>3</v>
      </c>
      <c r="AM91" s="15" t="n">
        <v>6</v>
      </c>
      <c r="AN91" s="15" t="n">
        <v>4</v>
      </c>
      <c r="AO91" s="15" t="n">
        <v>4</v>
      </c>
      <c r="AP91" s="15" t="n">
        <v>5</v>
      </c>
      <c r="AQ91" s="15" t="n">
        <v>7</v>
      </c>
      <c r="AR91" s="15" t="n">
        <f aca="false">SUM(AI91:AQ91)</f>
        <v>42</v>
      </c>
      <c r="AS91" s="15" t="n">
        <v>5</v>
      </c>
      <c r="AT91" s="15" t="n">
        <v>6</v>
      </c>
      <c r="AU91" s="15" t="n">
        <v>3</v>
      </c>
      <c r="AV91" s="15" t="n">
        <v>4</v>
      </c>
      <c r="AW91" s="15" t="n">
        <v>7</v>
      </c>
      <c r="AX91" s="15" t="n">
        <v>9</v>
      </c>
      <c r="AY91" s="15" t="n">
        <v>3</v>
      </c>
      <c r="AZ91" s="15" t="n">
        <v>4</v>
      </c>
      <c r="BA91" s="15" t="n">
        <v>5</v>
      </c>
      <c r="BB91" s="15" t="n">
        <f aca="false">SUM(AS91:BA91)</f>
        <v>46</v>
      </c>
      <c r="BC91" s="15" t="n">
        <f aca="false">AR91+BB91</f>
        <v>88</v>
      </c>
      <c r="BD91" s="15" t="n">
        <f aca="false">SUM(AS91:BA91)</f>
        <v>46</v>
      </c>
      <c r="BE91" s="15" t="n">
        <f aca="false">SUM(AV91:BA91)</f>
        <v>32</v>
      </c>
      <c r="BF91" s="15" t="n">
        <f aca="false">SUM(AY91:BA91)</f>
        <v>12</v>
      </c>
      <c r="BG91" s="15" t="n">
        <f aca="false">BA91</f>
        <v>5</v>
      </c>
      <c r="BI91" s="2" t="n">
        <v>3</v>
      </c>
      <c r="BJ91" s="2" t="n">
        <v>4</v>
      </c>
      <c r="BK91" s="2" t="n">
        <v>4</v>
      </c>
      <c r="BL91" s="2" t="n">
        <v>3</v>
      </c>
      <c r="BM91" s="2" t="n">
        <v>5</v>
      </c>
      <c r="BN91" s="2" t="n">
        <v>3</v>
      </c>
      <c r="BO91" s="2" t="n">
        <v>3</v>
      </c>
      <c r="BP91" s="2" t="n">
        <v>6</v>
      </c>
      <c r="BQ91" s="2" t="n">
        <v>5</v>
      </c>
      <c r="BR91" s="15" t="n">
        <f aca="false">SUM(BI91:BQ91)</f>
        <v>36</v>
      </c>
      <c r="BS91" s="15" t="n">
        <v>6</v>
      </c>
      <c r="BT91" s="15" t="n">
        <v>4</v>
      </c>
      <c r="BU91" s="15" t="n">
        <v>3</v>
      </c>
      <c r="BV91" s="15" t="n">
        <v>6</v>
      </c>
      <c r="BW91" s="15" t="n">
        <v>4</v>
      </c>
      <c r="BX91" s="15" t="n">
        <v>6</v>
      </c>
      <c r="BY91" s="15" t="n">
        <v>4</v>
      </c>
      <c r="BZ91" s="15" t="n">
        <v>4</v>
      </c>
      <c r="CA91" s="15" t="n">
        <v>3</v>
      </c>
      <c r="CB91" s="15" t="n">
        <f aca="false">SUM(BS91:CA91)</f>
        <v>40</v>
      </c>
      <c r="CC91" s="15" t="n">
        <f aca="false">BR91+CB91</f>
        <v>76</v>
      </c>
      <c r="CD91" s="15" t="n">
        <f aca="false">SUM(BS91:CA91)</f>
        <v>40</v>
      </c>
      <c r="CE91" s="15" t="n">
        <f aca="false">SUM(BV91:CA91)</f>
        <v>27</v>
      </c>
      <c r="CF91" s="15" t="n">
        <f aca="false">SUM(BY91:CA91)</f>
        <v>11</v>
      </c>
      <c r="CG91" s="15" t="n">
        <f aca="false">CA91</f>
        <v>3</v>
      </c>
    </row>
    <row r="92" customFormat="false" ht="15" hidden="false" customHeight="true" outlineLevel="0" collapsed="false">
      <c r="A92" s="20" t="n">
        <v>7</v>
      </c>
      <c r="B92" s="21" t="s">
        <v>148</v>
      </c>
      <c r="C92" s="21" t="s">
        <v>40</v>
      </c>
      <c r="D92" s="26" t="s">
        <v>319</v>
      </c>
      <c r="E92" s="26" t="n">
        <f aca="false">I92</f>
        <v>243</v>
      </c>
      <c r="F92" s="15" t="n">
        <f aca="false">AD92</f>
        <v>79</v>
      </c>
      <c r="G92" s="15" t="n">
        <f aca="false">BC92</f>
        <v>85</v>
      </c>
      <c r="H92" s="15" t="n">
        <f aca="false">CC92</f>
        <v>79</v>
      </c>
      <c r="I92" s="3" t="n">
        <f aca="false">F92+G92+H92</f>
        <v>243</v>
      </c>
      <c r="J92" s="15" t="n">
        <v>4</v>
      </c>
      <c r="K92" s="15" t="n">
        <v>5</v>
      </c>
      <c r="L92" s="15" t="n">
        <v>4</v>
      </c>
      <c r="M92" s="15" t="n">
        <v>4</v>
      </c>
      <c r="N92" s="15" t="n">
        <v>6</v>
      </c>
      <c r="O92" s="15" t="n">
        <v>4</v>
      </c>
      <c r="P92" s="15" t="n">
        <v>4</v>
      </c>
      <c r="Q92" s="15" t="n">
        <v>4</v>
      </c>
      <c r="R92" s="15" t="n">
        <v>5</v>
      </c>
      <c r="S92" s="15" t="n">
        <f aca="false">SUM(J92:R92)</f>
        <v>40</v>
      </c>
      <c r="T92" s="15" t="n">
        <v>4</v>
      </c>
      <c r="U92" s="15" t="n">
        <v>4</v>
      </c>
      <c r="V92" s="15" t="n">
        <v>3</v>
      </c>
      <c r="W92" s="15" t="n">
        <v>5</v>
      </c>
      <c r="X92" s="15" t="n">
        <v>4</v>
      </c>
      <c r="Y92" s="15" t="n">
        <v>6</v>
      </c>
      <c r="Z92" s="15" t="n">
        <v>3</v>
      </c>
      <c r="AA92" s="15" t="n">
        <v>5</v>
      </c>
      <c r="AB92" s="15" t="n">
        <v>5</v>
      </c>
      <c r="AC92" s="15" t="n">
        <f aca="false">SUM(T92:AB92)</f>
        <v>39</v>
      </c>
      <c r="AD92" s="15" t="n">
        <f aca="false">S92+AC92</f>
        <v>79</v>
      </c>
      <c r="AE92" s="15" t="n">
        <f aca="false">SUM(T92:AB92)</f>
        <v>39</v>
      </c>
      <c r="AF92" s="15" t="n">
        <f aca="false">SUM(W92:AB92)</f>
        <v>28</v>
      </c>
      <c r="AG92" s="15" t="n">
        <f aca="false">SUM(Z92:AB92)</f>
        <v>13</v>
      </c>
      <c r="AH92" s="15" t="n">
        <f aca="false">AB92</f>
        <v>5</v>
      </c>
      <c r="AI92" s="15" t="n">
        <v>5</v>
      </c>
      <c r="AJ92" s="15" t="n">
        <v>4</v>
      </c>
      <c r="AK92" s="15" t="n">
        <v>5</v>
      </c>
      <c r="AL92" s="15" t="n">
        <v>4</v>
      </c>
      <c r="AM92" s="15" t="n">
        <v>5</v>
      </c>
      <c r="AN92" s="15" t="n">
        <v>3</v>
      </c>
      <c r="AO92" s="15" t="n">
        <v>5</v>
      </c>
      <c r="AP92" s="15" t="n">
        <v>6</v>
      </c>
      <c r="AQ92" s="15" t="n">
        <v>5</v>
      </c>
      <c r="AR92" s="15" t="n">
        <f aca="false">SUM(AI92:AQ92)</f>
        <v>42</v>
      </c>
      <c r="AS92" s="15" t="n">
        <v>6</v>
      </c>
      <c r="AT92" s="15" t="n">
        <v>4</v>
      </c>
      <c r="AU92" s="15" t="n">
        <v>4</v>
      </c>
      <c r="AV92" s="15" t="n">
        <v>5</v>
      </c>
      <c r="AW92" s="15" t="n">
        <v>6</v>
      </c>
      <c r="AX92" s="15" t="n">
        <v>8</v>
      </c>
      <c r="AY92" s="15" t="n">
        <v>2</v>
      </c>
      <c r="AZ92" s="15" t="n">
        <v>3</v>
      </c>
      <c r="BA92" s="15" t="n">
        <v>5</v>
      </c>
      <c r="BB92" s="15" t="n">
        <f aca="false">SUM(AS92:BA92)</f>
        <v>43</v>
      </c>
      <c r="BC92" s="15" t="n">
        <f aca="false">AR92+BB92</f>
        <v>85</v>
      </c>
      <c r="BD92" s="15" t="n">
        <f aca="false">SUM(AS92:BA92)</f>
        <v>43</v>
      </c>
      <c r="BE92" s="15" t="n">
        <f aca="false">SUM(AV92:BA92)</f>
        <v>29</v>
      </c>
      <c r="BF92" s="15" t="n">
        <f aca="false">SUM(AY92:BA92)</f>
        <v>10</v>
      </c>
      <c r="BG92" s="15" t="n">
        <f aca="false">BA92</f>
        <v>5</v>
      </c>
      <c r="BI92" s="2" t="n">
        <v>4</v>
      </c>
      <c r="BJ92" s="2" t="n">
        <v>4</v>
      </c>
      <c r="BK92" s="2" t="n">
        <v>4</v>
      </c>
      <c r="BL92" s="2" t="n">
        <v>3</v>
      </c>
      <c r="BM92" s="2" t="n">
        <v>5</v>
      </c>
      <c r="BN92" s="2" t="n">
        <v>3</v>
      </c>
      <c r="BO92" s="2" t="n">
        <v>4</v>
      </c>
      <c r="BP92" s="2" t="n">
        <v>4</v>
      </c>
      <c r="BQ92" s="2" t="n">
        <v>7</v>
      </c>
      <c r="BR92" s="15" t="n">
        <f aca="false">SUM(BI92:BQ92)</f>
        <v>38</v>
      </c>
      <c r="BS92" s="15" t="n">
        <v>6</v>
      </c>
      <c r="BT92" s="15" t="n">
        <v>4</v>
      </c>
      <c r="BU92" s="15" t="n">
        <v>3</v>
      </c>
      <c r="BV92" s="15" t="n">
        <v>4</v>
      </c>
      <c r="BW92" s="15" t="n">
        <v>5</v>
      </c>
      <c r="BX92" s="15" t="n">
        <v>5</v>
      </c>
      <c r="BY92" s="15" t="n">
        <v>5</v>
      </c>
      <c r="BZ92" s="15" t="n">
        <v>4</v>
      </c>
      <c r="CA92" s="15" t="n">
        <v>5</v>
      </c>
      <c r="CB92" s="15" t="n">
        <f aca="false">SUM(BS92:CA92)</f>
        <v>41</v>
      </c>
      <c r="CC92" s="15" t="n">
        <f aca="false">BR92+CB92</f>
        <v>79</v>
      </c>
      <c r="CD92" s="15" t="n">
        <f aca="false">SUM(BS92:CA92)</f>
        <v>41</v>
      </c>
      <c r="CE92" s="15" t="n">
        <f aca="false">SUM(BV92:CA92)</f>
        <v>28</v>
      </c>
      <c r="CF92" s="15" t="n">
        <f aca="false">SUM(BY92:CA92)</f>
        <v>14</v>
      </c>
      <c r="CG92" s="15" t="n">
        <f aca="false">CA92</f>
        <v>5</v>
      </c>
    </row>
    <row r="93" customFormat="false" ht="15" hidden="false" customHeight="true" outlineLevel="0" collapsed="false">
      <c r="A93" s="20" t="n">
        <v>8</v>
      </c>
      <c r="B93" s="21" t="s">
        <v>149</v>
      </c>
      <c r="C93" s="21" t="s">
        <v>40</v>
      </c>
      <c r="D93" s="26" t="s">
        <v>320</v>
      </c>
      <c r="E93" s="26" t="n">
        <f aca="false">I93</f>
        <v>247</v>
      </c>
      <c r="F93" s="15" t="n">
        <f aca="false">AD93</f>
        <v>80</v>
      </c>
      <c r="G93" s="15" t="n">
        <f aca="false">BC93</f>
        <v>82</v>
      </c>
      <c r="H93" s="15" t="n">
        <f aca="false">CC93</f>
        <v>85</v>
      </c>
      <c r="I93" s="3" t="n">
        <f aca="false">F93+G93+H93</f>
        <v>247</v>
      </c>
      <c r="J93" s="15" t="n">
        <v>4</v>
      </c>
      <c r="K93" s="15" t="n">
        <v>5</v>
      </c>
      <c r="L93" s="15" t="n">
        <v>4</v>
      </c>
      <c r="M93" s="15" t="n">
        <v>3</v>
      </c>
      <c r="N93" s="15" t="n">
        <v>5</v>
      </c>
      <c r="O93" s="15" t="n">
        <v>3</v>
      </c>
      <c r="P93" s="15" t="n">
        <v>5</v>
      </c>
      <c r="Q93" s="15" t="n">
        <v>5</v>
      </c>
      <c r="R93" s="15" t="n">
        <v>6</v>
      </c>
      <c r="S93" s="15" t="n">
        <f aca="false">SUM(J93:R93)</f>
        <v>40</v>
      </c>
      <c r="T93" s="15" t="n">
        <v>5</v>
      </c>
      <c r="U93" s="15" t="n">
        <v>5</v>
      </c>
      <c r="V93" s="15" t="n">
        <v>3</v>
      </c>
      <c r="W93" s="15" t="n">
        <v>4</v>
      </c>
      <c r="X93" s="15" t="n">
        <v>5</v>
      </c>
      <c r="Y93" s="15" t="n">
        <v>5</v>
      </c>
      <c r="Z93" s="15" t="n">
        <v>4</v>
      </c>
      <c r="AA93" s="15" t="n">
        <v>5</v>
      </c>
      <c r="AB93" s="15" t="n">
        <v>4</v>
      </c>
      <c r="AC93" s="15" t="n">
        <f aca="false">SUM(T93:AB93)</f>
        <v>40</v>
      </c>
      <c r="AD93" s="15" t="n">
        <f aca="false">S93+AC93</f>
        <v>80</v>
      </c>
      <c r="AE93" s="15" t="n">
        <f aca="false">SUM(T93:AB93)</f>
        <v>40</v>
      </c>
      <c r="AF93" s="15" t="n">
        <f aca="false">SUM(W93:AB93)</f>
        <v>27</v>
      </c>
      <c r="AG93" s="15" t="n">
        <f aca="false">SUM(Z93:AB93)</f>
        <v>13</v>
      </c>
      <c r="AH93" s="15" t="n">
        <f aca="false">AB93</f>
        <v>4</v>
      </c>
      <c r="AI93" s="15" t="n">
        <v>5</v>
      </c>
      <c r="AJ93" s="15" t="n">
        <v>5</v>
      </c>
      <c r="AK93" s="15" t="n">
        <v>5</v>
      </c>
      <c r="AL93" s="15" t="n">
        <v>4</v>
      </c>
      <c r="AM93" s="15" t="n">
        <v>6</v>
      </c>
      <c r="AN93" s="15" t="n">
        <v>2</v>
      </c>
      <c r="AO93" s="15" t="n">
        <v>4</v>
      </c>
      <c r="AP93" s="15" t="n">
        <v>5</v>
      </c>
      <c r="AQ93" s="15" t="n">
        <v>6</v>
      </c>
      <c r="AR93" s="15" t="n">
        <f aca="false">SUM(AI93:AQ93)</f>
        <v>42</v>
      </c>
      <c r="AS93" s="15" t="n">
        <v>5</v>
      </c>
      <c r="AT93" s="15" t="n">
        <v>6</v>
      </c>
      <c r="AU93" s="15" t="n">
        <v>3</v>
      </c>
      <c r="AV93" s="15" t="n">
        <v>4</v>
      </c>
      <c r="AW93" s="15" t="n">
        <v>5</v>
      </c>
      <c r="AX93" s="15" t="n">
        <v>5</v>
      </c>
      <c r="AY93" s="15" t="n">
        <v>4</v>
      </c>
      <c r="AZ93" s="15" t="n">
        <v>3</v>
      </c>
      <c r="BA93" s="15" t="n">
        <v>5</v>
      </c>
      <c r="BB93" s="15" t="n">
        <f aca="false">SUM(AS93:BA93)</f>
        <v>40</v>
      </c>
      <c r="BC93" s="15" t="n">
        <f aca="false">AR93+BB93</f>
        <v>82</v>
      </c>
      <c r="BD93" s="15" t="n">
        <f aca="false">SUM(AS93:BA93)</f>
        <v>40</v>
      </c>
      <c r="BE93" s="15" t="n">
        <f aca="false">SUM(AV93:BA93)</f>
        <v>26</v>
      </c>
      <c r="BF93" s="15" t="n">
        <f aca="false">SUM(AY93:BA93)</f>
        <v>12</v>
      </c>
      <c r="BG93" s="15" t="n">
        <f aca="false">BA93</f>
        <v>5</v>
      </c>
      <c r="BI93" s="2" t="n">
        <v>5</v>
      </c>
      <c r="BJ93" s="2" t="n">
        <v>6</v>
      </c>
      <c r="BK93" s="2" t="n">
        <v>4</v>
      </c>
      <c r="BL93" s="2" t="n">
        <v>3</v>
      </c>
      <c r="BM93" s="2" t="n">
        <v>6</v>
      </c>
      <c r="BN93" s="2" t="n">
        <v>3</v>
      </c>
      <c r="BO93" s="2" t="n">
        <v>5</v>
      </c>
      <c r="BP93" s="2" t="n">
        <v>5</v>
      </c>
      <c r="BQ93" s="2" t="n">
        <v>5</v>
      </c>
      <c r="BR93" s="15" t="n">
        <f aca="false">SUM(BI93:BQ93)</f>
        <v>42</v>
      </c>
      <c r="BS93" s="15" t="n">
        <v>5</v>
      </c>
      <c r="BT93" s="15" t="n">
        <v>6</v>
      </c>
      <c r="BU93" s="15" t="n">
        <v>3</v>
      </c>
      <c r="BV93" s="15" t="n">
        <v>5</v>
      </c>
      <c r="BW93" s="15" t="n">
        <v>5</v>
      </c>
      <c r="BX93" s="15" t="n">
        <v>6</v>
      </c>
      <c r="BY93" s="15" t="n">
        <v>4</v>
      </c>
      <c r="BZ93" s="15" t="n">
        <v>5</v>
      </c>
      <c r="CA93" s="15" t="n">
        <v>4</v>
      </c>
      <c r="CB93" s="15" t="n">
        <f aca="false">SUM(BS93:CA93)</f>
        <v>43</v>
      </c>
      <c r="CC93" s="15" t="n">
        <f aca="false">BR93+CB93</f>
        <v>85</v>
      </c>
      <c r="CD93" s="15" t="n">
        <f aca="false">SUM(BS93:CA93)</f>
        <v>43</v>
      </c>
      <c r="CE93" s="15" t="n">
        <f aca="false">SUM(BV93:CA93)</f>
        <v>29</v>
      </c>
      <c r="CF93" s="15" t="n">
        <f aca="false">SUM(BY93:CA93)</f>
        <v>13</v>
      </c>
      <c r="CG93" s="15" t="n">
        <f aca="false">CA93</f>
        <v>4</v>
      </c>
    </row>
    <row r="94" customFormat="false" ht="15" hidden="false" customHeight="true" outlineLevel="0" collapsed="false">
      <c r="A94" s="20" t="n">
        <v>9</v>
      </c>
      <c r="B94" s="21" t="s">
        <v>150</v>
      </c>
      <c r="C94" s="21" t="s">
        <v>40</v>
      </c>
      <c r="D94" s="26" t="s">
        <v>321</v>
      </c>
      <c r="E94" s="26" t="n">
        <f aca="false">I94</f>
        <v>249</v>
      </c>
      <c r="F94" s="15" t="n">
        <f aca="false">AD94</f>
        <v>80</v>
      </c>
      <c r="G94" s="15" t="n">
        <f aca="false">BC94</f>
        <v>84</v>
      </c>
      <c r="H94" s="15" t="n">
        <f aca="false">CC94</f>
        <v>85</v>
      </c>
      <c r="I94" s="3" t="n">
        <f aca="false">F94+G94+H94</f>
        <v>249</v>
      </c>
      <c r="J94" s="15" t="n">
        <v>4</v>
      </c>
      <c r="K94" s="15" t="n">
        <v>5</v>
      </c>
      <c r="L94" s="15" t="n">
        <v>3</v>
      </c>
      <c r="M94" s="15" t="n">
        <v>3</v>
      </c>
      <c r="N94" s="15" t="n">
        <v>5</v>
      </c>
      <c r="O94" s="15" t="n">
        <v>3</v>
      </c>
      <c r="P94" s="15" t="n">
        <v>4</v>
      </c>
      <c r="Q94" s="15" t="n">
        <v>5</v>
      </c>
      <c r="R94" s="15" t="n">
        <v>7</v>
      </c>
      <c r="S94" s="15" t="n">
        <f aca="false">SUM(J94:R94)</f>
        <v>39</v>
      </c>
      <c r="T94" s="15" t="n">
        <v>6</v>
      </c>
      <c r="U94" s="15" t="n">
        <v>4</v>
      </c>
      <c r="V94" s="15" t="n">
        <v>4</v>
      </c>
      <c r="W94" s="15" t="n">
        <v>6</v>
      </c>
      <c r="X94" s="15" t="n">
        <v>4</v>
      </c>
      <c r="Y94" s="15" t="n">
        <v>5</v>
      </c>
      <c r="Z94" s="15" t="n">
        <v>2</v>
      </c>
      <c r="AA94" s="15" t="n">
        <v>5</v>
      </c>
      <c r="AB94" s="15" t="n">
        <v>5</v>
      </c>
      <c r="AC94" s="15" t="n">
        <f aca="false">SUM(T94:AB94)</f>
        <v>41</v>
      </c>
      <c r="AD94" s="15" t="n">
        <f aca="false">S94+AC94</f>
        <v>80</v>
      </c>
      <c r="AE94" s="15" t="n">
        <f aca="false">SUM(T94:AB94)</f>
        <v>41</v>
      </c>
      <c r="AF94" s="15" t="n">
        <f aca="false">SUM(W94:AB94)</f>
        <v>27</v>
      </c>
      <c r="AG94" s="15" t="n">
        <f aca="false">SUM(Z94:AB94)</f>
        <v>12</v>
      </c>
      <c r="AH94" s="15" t="n">
        <f aca="false">AB94</f>
        <v>5</v>
      </c>
      <c r="AI94" s="15" t="n">
        <v>4</v>
      </c>
      <c r="AJ94" s="15" t="n">
        <v>3</v>
      </c>
      <c r="AK94" s="15" t="n">
        <v>5</v>
      </c>
      <c r="AL94" s="15" t="n">
        <v>3</v>
      </c>
      <c r="AM94" s="15" t="n">
        <v>8</v>
      </c>
      <c r="AN94" s="15" t="n">
        <v>3</v>
      </c>
      <c r="AO94" s="15" t="n">
        <v>4</v>
      </c>
      <c r="AP94" s="15" t="n">
        <v>4</v>
      </c>
      <c r="AQ94" s="15" t="n">
        <v>6</v>
      </c>
      <c r="AR94" s="15" t="n">
        <f aca="false">SUM(AI94:AQ94)</f>
        <v>40</v>
      </c>
      <c r="AS94" s="15" t="n">
        <v>6</v>
      </c>
      <c r="AT94" s="15" t="n">
        <v>8</v>
      </c>
      <c r="AU94" s="15" t="n">
        <v>2</v>
      </c>
      <c r="AV94" s="15" t="n">
        <v>6</v>
      </c>
      <c r="AW94" s="15" t="n">
        <v>5</v>
      </c>
      <c r="AX94" s="15" t="n">
        <v>5</v>
      </c>
      <c r="AY94" s="15" t="n">
        <v>3</v>
      </c>
      <c r="AZ94" s="15" t="n">
        <v>5</v>
      </c>
      <c r="BA94" s="15" t="n">
        <v>4</v>
      </c>
      <c r="BB94" s="15" t="n">
        <f aca="false">SUM(AS94:BA94)</f>
        <v>44</v>
      </c>
      <c r="BC94" s="15" t="n">
        <f aca="false">AR94+BB94</f>
        <v>84</v>
      </c>
      <c r="BD94" s="15" t="n">
        <f aca="false">SUM(AS94:BA94)</f>
        <v>44</v>
      </c>
      <c r="BE94" s="15" t="n">
        <f aca="false">SUM(AV94:BA94)</f>
        <v>28</v>
      </c>
      <c r="BF94" s="15" t="n">
        <f aca="false">SUM(AY94:BA94)</f>
        <v>12</v>
      </c>
      <c r="BG94" s="15" t="n">
        <f aca="false">BA94</f>
        <v>4</v>
      </c>
      <c r="BI94" s="2" t="n">
        <v>5</v>
      </c>
      <c r="BJ94" s="2" t="n">
        <v>5</v>
      </c>
      <c r="BK94" s="2" t="n">
        <v>4</v>
      </c>
      <c r="BL94" s="2" t="n">
        <v>3</v>
      </c>
      <c r="BM94" s="2" t="n">
        <v>7</v>
      </c>
      <c r="BN94" s="2" t="n">
        <v>3</v>
      </c>
      <c r="BO94" s="2" t="n">
        <v>4</v>
      </c>
      <c r="BP94" s="2" t="n">
        <v>4</v>
      </c>
      <c r="BQ94" s="2" t="n">
        <v>6</v>
      </c>
      <c r="BR94" s="15" t="n">
        <f aca="false">SUM(BI94:BQ94)</f>
        <v>41</v>
      </c>
      <c r="BS94" s="15" t="n">
        <v>5</v>
      </c>
      <c r="BT94" s="15" t="n">
        <v>7</v>
      </c>
      <c r="BU94" s="15" t="n">
        <v>2</v>
      </c>
      <c r="BV94" s="15" t="n">
        <v>4</v>
      </c>
      <c r="BW94" s="15" t="n">
        <v>6</v>
      </c>
      <c r="BX94" s="15" t="n">
        <v>5</v>
      </c>
      <c r="BY94" s="15" t="n">
        <v>3</v>
      </c>
      <c r="BZ94" s="15" t="n">
        <v>5</v>
      </c>
      <c r="CA94" s="15" t="n">
        <v>7</v>
      </c>
      <c r="CB94" s="15" t="n">
        <f aca="false">SUM(BS94:CA94)</f>
        <v>44</v>
      </c>
      <c r="CC94" s="15" t="n">
        <f aca="false">BR94+CB94</f>
        <v>85</v>
      </c>
      <c r="CD94" s="15" t="n">
        <f aca="false">SUM(BS94:CA94)</f>
        <v>44</v>
      </c>
      <c r="CE94" s="15" t="n">
        <f aca="false">SUM(BV94:CA94)</f>
        <v>30</v>
      </c>
      <c r="CF94" s="15" t="n">
        <f aca="false">SUM(BY94:CA94)</f>
        <v>15</v>
      </c>
      <c r="CG94" s="15" t="n">
        <f aca="false">CA94</f>
        <v>7</v>
      </c>
    </row>
    <row r="95" customFormat="false" ht="15" hidden="false" customHeight="true" outlineLevel="0" collapsed="false">
      <c r="A95" s="20" t="n">
        <v>10</v>
      </c>
      <c r="B95" s="21" t="s">
        <v>154</v>
      </c>
      <c r="C95" s="21" t="s">
        <v>40</v>
      </c>
      <c r="D95" s="26" t="s">
        <v>322</v>
      </c>
      <c r="E95" s="26" t="n">
        <f aca="false">I95</f>
        <v>254</v>
      </c>
      <c r="F95" s="15" t="n">
        <f aca="false">AD95</f>
        <v>86</v>
      </c>
      <c r="G95" s="15" t="n">
        <f aca="false">BC95</f>
        <v>82</v>
      </c>
      <c r="H95" s="15" t="n">
        <f aca="false">CC95</f>
        <v>86</v>
      </c>
      <c r="I95" s="3" t="n">
        <f aca="false">F95+G95+H95</f>
        <v>254</v>
      </c>
      <c r="J95" s="15" t="n">
        <v>4</v>
      </c>
      <c r="K95" s="15" t="n">
        <v>6</v>
      </c>
      <c r="L95" s="15" t="n">
        <v>4</v>
      </c>
      <c r="M95" s="15" t="n">
        <v>5</v>
      </c>
      <c r="N95" s="15" t="n">
        <v>4</v>
      </c>
      <c r="O95" s="15" t="n">
        <v>5</v>
      </c>
      <c r="P95" s="15" t="n">
        <v>4</v>
      </c>
      <c r="Q95" s="15" t="n">
        <v>4</v>
      </c>
      <c r="R95" s="15" t="n">
        <v>5</v>
      </c>
      <c r="S95" s="15" t="n">
        <f aca="false">SUM(J95:R95)</f>
        <v>41</v>
      </c>
      <c r="T95" s="15" t="n">
        <v>5</v>
      </c>
      <c r="U95" s="15" t="n">
        <v>4</v>
      </c>
      <c r="V95" s="15" t="n">
        <v>3</v>
      </c>
      <c r="W95" s="15" t="n">
        <v>6</v>
      </c>
      <c r="X95" s="15" t="n">
        <v>9</v>
      </c>
      <c r="Y95" s="15" t="n">
        <v>5</v>
      </c>
      <c r="Z95" s="15" t="n">
        <v>4</v>
      </c>
      <c r="AA95" s="15" t="n">
        <v>5</v>
      </c>
      <c r="AB95" s="15" t="n">
        <v>4</v>
      </c>
      <c r="AC95" s="15" t="n">
        <f aca="false">SUM(T95:AB95)</f>
        <v>45</v>
      </c>
      <c r="AD95" s="15" t="n">
        <f aca="false">S95+AC95</f>
        <v>86</v>
      </c>
      <c r="AE95" s="15" t="n">
        <f aca="false">SUM(T95:AB95)</f>
        <v>45</v>
      </c>
      <c r="AF95" s="15" t="n">
        <f aca="false">SUM(W95:AB95)</f>
        <v>33</v>
      </c>
      <c r="AG95" s="15" t="n">
        <f aca="false">SUM(Z95:AB95)</f>
        <v>13</v>
      </c>
      <c r="AH95" s="15" t="n">
        <f aca="false">AB95</f>
        <v>4</v>
      </c>
      <c r="AI95" s="15" t="n">
        <v>6</v>
      </c>
      <c r="AJ95" s="15" t="n">
        <v>5</v>
      </c>
      <c r="AK95" s="15" t="n">
        <v>4</v>
      </c>
      <c r="AL95" s="15" t="n">
        <v>3</v>
      </c>
      <c r="AM95" s="15" t="n">
        <v>5</v>
      </c>
      <c r="AN95" s="15" t="n">
        <v>4</v>
      </c>
      <c r="AO95" s="15" t="n">
        <v>4</v>
      </c>
      <c r="AP95" s="15" t="n">
        <v>4</v>
      </c>
      <c r="AQ95" s="15" t="n">
        <v>7</v>
      </c>
      <c r="AR95" s="15" t="n">
        <f aca="false">SUM(AI95:AQ95)</f>
        <v>42</v>
      </c>
      <c r="AS95" s="15" t="n">
        <v>6</v>
      </c>
      <c r="AT95" s="15" t="n">
        <v>5</v>
      </c>
      <c r="AU95" s="15" t="n">
        <v>2</v>
      </c>
      <c r="AV95" s="15" t="n">
        <v>5</v>
      </c>
      <c r="AW95" s="15" t="n">
        <v>5</v>
      </c>
      <c r="AX95" s="15" t="n">
        <v>5</v>
      </c>
      <c r="AY95" s="15" t="n">
        <v>3</v>
      </c>
      <c r="AZ95" s="15" t="n">
        <v>4</v>
      </c>
      <c r="BA95" s="15" t="n">
        <v>5</v>
      </c>
      <c r="BB95" s="15" t="n">
        <f aca="false">SUM(AS95:BA95)</f>
        <v>40</v>
      </c>
      <c r="BC95" s="15" t="n">
        <f aca="false">AR95+BB95</f>
        <v>82</v>
      </c>
      <c r="BD95" s="15" t="n">
        <f aca="false">SUM(AS95:BA95)</f>
        <v>40</v>
      </c>
      <c r="BE95" s="15" t="n">
        <f aca="false">SUM(AV95:BA95)</f>
        <v>27</v>
      </c>
      <c r="BF95" s="15" t="n">
        <f aca="false">SUM(AY95:BA95)</f>
        <v>12</v>
      </c>
      <c r="BG95" s="15" t="n">
        <f aca="false">BA95</f>
        <v>5</v>
      </c>
      <c r="BI95" s="2" t="n">
        <v>6</v>
      </c>
      <c r="BJ95" s="2" t="n">
        <v>4</v>
      </c>
      <c r="BK95" s="2" t="n">
        <v>5</v>
      </c>
      <c r="BL95" s="2" t="n">
        <v>3</v>
      </c>
      <c r="BM95" s="2" t="n">
        <v>5</v>
      </c>
      <c r="BN95" s="2" t="n">
        <v>4</v>
      </c>
      <c r="BO95" s="2" t="n">
        <v>3</v>
      </c>
      <c r="BP95" s="2" t="n">
        <v>7</v>
      </c>
      <c r="BQ95" s="2" t="n">
        <v>5</v>
      </c>
      <c r="BR95" s="15" t="n">
        <f aca="false">SUM(BI95:BQ95)</f>
        <v>42</v>
      </c>
      <c r="BS95" s="15" t="n">
        <v>6</v>
      </c>
      <c r="BT95" s="15" t="n">
        <v>5</v>
      </c>
      <c r="BU95" s="15" t="n">
        <v>4</v>
      </c>
      <c r="BV95" s="15" t="n">
        <v>6</v>
      </c>
      <c r="BW95" s="15" t="n">
        <v>6</v>
      </c>
      <c r="BX95" s="15" t="n">
        <v>6</v>
      </c>
      <c r="BY95" s="15" t="n">
        <v>3</v>
      </c>
      <c r="BZ95" s="15" t="n">
        <v>4</v>
      </c>
      <c r="CA95" s="15" t="n">
        <v>4</v>
      </c>
      <c r="CB95" s="15" t="n">
        <f aca="false">SUM(BS95:CA95)</f>
        <v>44</v>
      </c>
      <c r="CC95" s="15" t="n">
        <f aca="false">BR95+CB95</f>
        <v>86</v>
      </c>
      <c r="CD95" s="15" t="n">
        <f aca="false">SUM(BS95:CA95)</f>
        <v>44</v>
      </c>
      <c r="CE95" s="15" t="n">
        <f aca="false">SUM(BV95:CA95)</f>
        <v>29</v>
      </c>
      <c r="CF95" s="15" t="n">
        <f aca="false">SUM(BY95:CA95)</f>
        <v>11</v>
      </c>
      <c r="CG95" s="15" t="n">
        <f aca="false">CA95</f>
        <v>4</v>
      </c>
    </row>
    <row r="96" customFormat="false" ht="15" hidden="true" customHeight="true" outlineLevel="0" collapsed="false">
      <c r="A96" s="20" t="n">
        <v>11</v>
      </c>
      <c r="B96" s="21" t="s">
        <v>152</v>
      </c>
      <c r="C96" s="21" t="s">
        <v>40</v>
      </c>
      <c r="D96" s="26" t="s">
        <v>253</v>
      </c>
      <c r="E96" s="26" t="n">
        <f aca="false">F96+G96</f>
        <v>168</v>
      </c>
      <c r="F96" s="15" t="n">
        <f aca="false">AD96</f>
        <v>83</v>
      </c>
      <c r="G96" s="15" t="n">
        <f aca="false">BC96</f>
        <v>85</v>
      </c>
      <c r="H96" s="15" t="s">
        <v>287</v>
      </c>
      <c r="I96" s="3" t="n">
        <f aca="false">F96+G96</f>
        <v>168</v>
      </c>
      <c r="J96" s="15" t="n">
        <v>5</v>
      </c>
      <c r="K96" s="15" t="n">
        <v>5</v>
      </c>
      <c r="L96" s="15" t="n">
        <v>3</v>
      </c>
      <c r="M96" s="15" t="n">
        <v>4</v>
      </c>
      <c r="N96" s="15" t="n">
        <v>5</v>
      </c>
      <c r="O96" s="15" t="n">
        <v>3</v>
      </c>
      <c r="P96" s="15" t="n">
        <v>5</v>
      </c>
      <c r="Q96" s="15" t="n">
        <v>4</v>
      </c>
      <c r="R96" s="15" t="n">
        <v>7</v>
      </c>
      <c r="S96" s="15" t="n">
        <f aca="false">SUM(J96:R96)</f>
        <v>41</v>
      </c>
      <c r="T96" s="15" t="n">
        <v>5</v>
      </c>
      <c r="U96" s="15" t="n">
        <v>6</v>
      </c>
      <c r="V96" s="15" t="n">
        <v>3</v>
      </c>
      <c r="W96" s="15" t="n">
        <v>5</v>
      </c>
      <c r="X96" s="15" t="n">
        <v>5</v>
      </c>
      <c r="Y96" s="15" t="n">
        <v>7</v>
      </c>
      <c r="Z96" s="15" t="n">
        <v>3</v>
      </c>
      <c r="AA96" s="15" t="n">
        <v>4</v>
      </c>
      <c r="AB96" s="15" t="n">
        <v>4</v>
      </c>
      <c r="AC96" s="15" t="n">
        <f aca="false">SUM(T96:AB96)</f>
        <v>42</v>
      </c>
      <c r="AD96" s="15" t="n">
        <f aca="false">S96+AC96</f>
        <v>83</v>
      </c>
      <c r="AE96" s="15" t="n">
        <f aca="false">SUM(T96:AB96)</f>
        <v>42</v>
      </c>
      <c r="AF96" s="15" t="n">
        <f aca="false">SUM(W96:AB96)</f>
        <v>28</v>
      </c>
      <c r="AG96" s="15" t="n">
        <f aca="false">SUM(Z96:AB96)</f>
        <v>11</v>
      </c>
      <c r="AH96" s="15" t="n">
        <f aca="false">AB96</f>
        <v>4</v>
      </c>
      <c r="AI96" s="15" t="n">
        <v>5</v>
      </c>
      <c r="AJ96" s="15" t="n">
        <v>5</v>
      </c>
      <c r="AK96" s="15" t="n">
        <v>4</v>
      </c>
      <c r="AL96" s="15" t="n">
        <v>3</v>
      </c>
      <c r="AM96" s="15" t="n">
        <v>5</v>
      </c>
      <c r="AN96" s="15" t="n">
        <v>3</v>
      </c>
      <c r="AO96" s="15" t="n">
        <v>4</v>
      </c>
      <c r="AP96" s="15" t="n">
        <v>4</v>
      </c>
      <c r="AQ96" s="15" t="n">
        <v>6</v>
      </c>
      <c r="AR96" s="15" t="n">
        <f aca="false">SUM(AI96:AQ96)</f>
        <v>39</v>
      </c>
      <c r="AS96" s="15" t="n">
        <v>7</v>
      </c>
      <c r="AT96" s="15" t="n">
        <v>6</v>
      </c>
      <c r="AU96" s="15" t="n">
        <v>3</v>
      </c>
      <c r="AV96" s="15" t="n">
        <v>5</v>
      </c>
      <c r="AW96" s="15" t="n">
        <v>6</v>
      </c>
      <c r="AX96" s="15" t="n">
        <v>6</v>
      </c>
      <c r="AY96" s="15" t="n">
        <v>4</v>
      </c>
      <c r="AZ96" s="15" t="n">
        <v>4</v>
      </c>
      <c r="BA96" s="15" t="n">
        <v>5</v>
      </c>
      <c r="BB96" s="15" t="n">
        <f aca="false">SUM(AS96:BA96)</f>
        <v>46</v>
      </c>
      <c r="BC96" s="15" t="n">
        <f aca="false">AR96+BB96</f>
        <v>85</v>
      </c>
      <c r="BD96" s="15" t="n">
        <f aca="false">SUM(AS96:BA96)</f>
        <v>46</v>
      </c>
      <c r="BE96" s="15" t="n">
        <f aca="false">SUM(AV96:BA96)</f>
        <v>30</v>
      </c>
      <c r="BF96" s="15" t="n">
        <f aca="false">SUM(AY96:BA96)</f>
        <v>13</v>
      </c>
      <c r="BG96" s="15" t="n">
        <f aca="false">BA96</f>
        <v>5</v>
      </c>
      <c r="BR96" s="15" t="n">
        <f aca="false">SUM(BI96:BQ96)</f>
        <v>0</v>
      </c>
      <c r="BS96" s="15" t="s">
        <v>158</v>
      </c>
      <c r="BT96" s="15" t="s">
        <v>158</v>
      </c>
      <c r="BU96" s="15" t="s">
        <v>158</v>
      </c>
      <c r="BV96" s="15" t="s">
        <v>158</v>
      </c>
      <c r="BW96" s="15" t="s">
        <v>158</v>
      </c>
      <c r="BX96" s="15" t="s">
        <v>158</v>
      </c>
      <c r="BY96" s="15" t="s">
        <v>158</v>
      </c>
      <c r="BZ96" s="15" t="s">
        <v>158</v>
      </c>
      <c r="CA96" s="15" t="s">
        <v>158</v>
      </c>
      <c r="CB96" s="15" t="n">
        <f aca="false">SUM(BS96:CA96)</f>
        <v>0</v>
      </c>
      <c r="CC96" s="15" t="n">
        <f aca="false">BR96+CB96</f>
        <v>0</v>
      </c>
      <c r="CD96" s="15" t="n">
        <f aca="false">SUM(BS96:CA96)</f>
        <v>0</v>
      </c>
      <c r="CE96" s="15" t="n">
        <f aca="false">SUM(BV96:CA96)</f>
        <v>0</v>
      </c>
      <c r="CF96" s="15" t="n">
        <f aca="false">SUM(BY96:CA96)</f>
        <v>0</v>
      </c>
      <c r="CG96" s="15" t="str">
        <f aca="false">CA96</f>
        <v> </v>
      </c>
    </row>
    <row r="97" customFormat="false" ht="15" hidden="true" customHeight="true" outlineLevel="0" collapsed="false">
      <c r="A97" s="20" t="n">
        <v>12</v>
      </c>
      <c r="B97" s="21" t="s">
        <v>153</v>
      </c>
      <c r="C97" s="21" t="s">
        <v>40</v>
      </c>
      <c r="D97" s="26" t="s">
        <v>254</v>
      </c>
      <c r="E97" s="26" t="n">
        <f aca="false">F97+G97</f>
        <v>172</v>
      </c>
      <c r="F97" s="15" t="n">
        <f aca="false">AD97</f>
        <v>84</v>
      </c>
      <c r="G97" s="15" t="n">
        <f aca="false">BC97</f>
        <v>88</v>
      </c>
      <c r="H97" s="15" t="s">
        <v>287</v>
      </c>
      <c r="I97" s="3" t="n">
        <f aca="false">F97+G97</f>
        <v>172</v>
      </c>
      <c r="J97" s="15" t="n">
        <v>4</v>
      </c>
      <c r="K97" s="15" t="n">
        <v>6</v>
      </c>
      <c r="L97" s="15" t="n">
        <v>6</v>
      </c>
      <c r="M97" s="15" t="n">
        <v>4</v>
      </c>
      <c r="N97" s="15" t="n">
        <v>5</v>
      </c>
      <c r="O97" s="15" t="n">
        <v>3</v>
      </c>
      <c r="P97" s="15" t="n">
        <v>5</v>
      </c>
      <c r="Q97" s="15" t="n">
        <v>5</v>
      </c>
      <c r="R97" s="15" t="n">
        <v>6</v>
      </c>
      <c r="S97" s="15" t="n">
        <f aca="false">SUM(J97:R97)</f>
        <v>44</v>
      </c>
      <c r="T97" s="15" t="n">
        <v>4</v>
      </c>
      <c r="U97" s="15" t="n">
        <v>5</v>
      </c>
      <c r="V97" s="15" t="n">
        <v>4</v>
      </c>
      <c r="W97" s="15" t="n">
        <v>6</v>
      </c>
      <c r="X97" s="15" t="n">
        <v>4</v>
      </c>
      <c r="Y97" s="15" t="n">
        <v>6</v>
      </c>
      <c r="Z97" s="15" t="n">
        <v>3</v>
      </c>
      <c r="AA97" s="15" t="n">
        <v>4</v>
      </c>
      <c r="AB97" s="15" t="n">
        <v>4</v>
      </c>
      <c r="AC97" s="15" t="n">
        <f aca="false">SUM(T97:AB97)</f>
        <v>40</v>
      </c>
      <c r="AD97" s="15" t="n">
        <f aca="false">S97+AC97</f>
        <v>84</v>
      </c>
      <c r="AE97" s="15" t="n">
        <f aca="false">SUM(T97:AB97)</f>
        <v>40</v>
      </c>
      <c r="AF97" s="15" t="n">
        <f aca="false">SUM(W97:AB97)</f>
        <v>27</v>
      </c>
      <c r="AG97" s="15" t="n">
        <f aca="false">SUM(Z97:AB97)</f>
        <v>11</v>
      </c>
      <c r="AH97" s="15" t="n">
        <f aca="false">AB97</f>
        <v>4</v>
      </c>
      <c r="AI97" s="15" t="n">
        <v>4</v>
      </c>
      <c r="AJ97" s="15" t="n">
        <v>6</v>
      </c>
      <c r="AK97" s="15" t="n">
        <v>5</v>
      </c>
      <c r="AL97" s="15" t="n">
        <v>4</v>
      </c>
      <c r="AM97" s="15" t="n">
        <v>7</v>
      </c>
      <c r="AN97" s="15" t="n">
        <v>4</v>
      </c>
      <c r="AO97" s="15" t="n">
        <v>6</v>
      </c>
      <c r="AP97" s="15" t="n">
        <v>5</v>
      </c>
      <c r="AQ97" s="15" t="n">
        <v>5</v>
      </c>
      <c r="AR97" s="15" t="n">
        <f aca="false">SUM(AI97:AQ97)</f>
        <v>46</v>
      </c>
      <c r="AS97" s="15" t="n">
        <v>6</v>
      </c>
      <c r="AT97" s="15" t="n">
        <v>4</v>
      </c>
      <c r="AU97" s="15" t="n">
        <v>3</v>
      </c>
      <c r="AV97" s="15" t="n">
        <v>5</v>
      </c>
      <c r="AW97" s="15" t="n">
        <v>5</v>
      </c>
      <c r="AX97" s="15" t="n">
        <v>6</v>
      </c>
      <c r="AY97" s="15" t="n">
        <v>4</v>
      </c>
      <c r="AZ97" s="15" t="n">
        <v>4</v>
      </c>
      <c r="BA97" s="15" t="n">
        <v>5</v>
      </c>
      <c r="BB97" s="15" t="n">
        <f aca="false">SUM(AS97:BA97)</f>
        <v>42</v>
      </c>
      <c r="BC97" s="15" t="n">
        <f aca="false">AR97+BB97</f>
        <v>88</v>
      </c>
      <c r="BD97" s="15" t="n">
        <f aca="false">SUM(AS97:BA97)</f>
        <v>42</v>
      </c>
      <c r="BE97" s="15" t="n">
        <f aca="false">SUM(AV97:BA97)</f>
        <v>29</v>
      </c>
      <c r="BF97" s="15" t="n">
        <f aca="false">SUM(AY97:BA97)</f>
        <v>13</v>
      </c>
      <c r="BG97" s="15" t="n">
        <f aca="false">BA97</f>
        <v>5</v>
      </c>
      <c r="BR97" s="15" t="n">
        <f aca="false">SUM(BI97:BQ97)</f>
        <v>0</v>
      </c>
      <c r="BS97" s="15" t="s">
        <v>158</v>
      </c>
      <c r="BT97" s="15" t="s">
        <v>158</v>
      </c>
      <c r="BU97" s="15" t="s">
        <v>158</v>
      </c>
      <c r="BV97" s="15" t="s">
        <v>158</v>
      </c>
      <c r="BW97" s="15" t="s">
        <v>158</v>
      </c>
      <c r="BX97" s="15" t="s">
        <v>158</v>
      </c>
      <c r="BY97" s="15" t="s">
        <v>158</v>
      </c>
      <c r="BZ97" s="15" t="s">
        <v>158</v>
      </c>
      <c r="CA97" s="15" t="s">
        <v>158</v>
      </c>
      <c r="CB97" s="15" t="n">
        <f aca="false">SUM(BS97:CA97)</f>
        <v>0</v>
      </c>
      <c r="CC97" s="15" t="n">
        <f aca="false">BR97+CB97</f>
        <v>0</v>
      </c>
      <c r="CD97" s="15" t="n">
        <f aca="false">SUM(BS97:CA97)</f>
        <v>0</v>
      </c>
      <c r="CE97" s="15" t="n">
        <f aca="false">SUM(BV97:CA97)</f>
        <v>0</v>
      </c>
      <c r="CF97" s="15" t="n">
        <f aca="false">SUM(BY97:CA97)</f>
        <v>0</v>
      </c>
      <c r="CG97" s="15" t="str">
        <f aca="false">CA97</f>
        <v> </v>
      </c>
    </row>
    <row r="98" customFormat="false" ht="15" hidden="true" customHeight="true" outlineLevel="0" collapsed="false">
      <c r="A98" s="20" t="n">
        <v>13</v>
      </c>
      <c r="B98" s="21" t="s">
        <v>156</v>
      </c>
      <c r="C98" s="21" t="s">
        <v>40</v>
      </c>
      <c r="D98" s="26" t="s">
        <v>255</v>
      </c>
      <c r="E98" s="26" t="n">
        <f aca="false">F98+G98</f>
        <v>176</v>
      </c>
      <c r="F98" s="15" t="n">
        <f aca="false">AD98</f>
        <v>92</v>
      </c>
      <c r="G98" s="15" t="n">
        <f aca="false">BC98</f>
        <v>84</v>
      </c>
      <c r="H98" s="15" t="s">
        <v>287</v>
      </c>
      <c r="I98" s="3" t="n">
        <f aca="false">F98+G98</f>
        <v>176</v>
      </c>
      <c r="J98" s="15" t="n">
        <v>6</v>
      </c>
      <c r="K98" s="15" t="n">
        <v>7</v>
      </c>
      <c r="L98" s="15" t="n">
        <v>5</v>
      </c>
      <c r="M98" s="15" t="n">
        <v>4</v>
      </c>
      <c r="N98" s="15" t="n">
        <v>7</v>
      </c>
      <c r="O98" s="15" t="n">
        <v>4</v>
      </c>
      <c r="P98" s="15" t="n">
        <v>6</v>
      </c>
      <c r="Q98" s="15" t="n">
        <v>5</v>
      </c>
      <c r="R98" s="15" t="n">
        <v>8</v>
      </c>
      <c r="S98" s="15" t="n">
        <f aca="false">SUM(J98:R98)</f>
        <v>52</v>
      </c>
      <c r="T98" s="15" t="n">
        <v>5</v>
      </c>
      <c r="U98" s="15" t="n">
        <v>4</v>
      </c>
      <c r="V98" s="15" t="n">
        <v>3</v>
      </c>
      <c r="W98" s="15" t="n">
        <v>4</v>
      </c>
      <c r="X98" s="15" t="n">
        <v>3</v>
      </c>
      <c r="Y98" s="15" t="n">
        <v>7</v>
      </c>
      <c r="Z98" s="15" t="n">
        <v>3</v>
      </c>
      <c r="AA98" s="15" t="n">
        <v>5</v>
      </c>
      <c r="AB98" s="15" t="n">
        <v>6</v>
      </c>
      <c r="AC98" s="15" t="n">
        <f aca="false">SUM(T98:AB98)</f>
        <v>40</v>
      </c>
      <c r="AD98" s="15" t="n">
        <f aca="false">S98+AC98</f>
        <v>92</v>
      </c>
      <c r="AE98" s="15" t="n">
        <f aca="false">SUM(T98:AB98)</f>
        <v>40</v>
      </c>
      <c r="AF98" s="15" t="n">
        <f aca="false">SUM(W98:AB98)</f>
        <v>28</v>
      </c>
      <c r="AG98" s="15" t="n">
        <f aca="false">SUM(Z98:AB98)</f>
        <v>14</v>
      </c>
      <c r="AH98" s="15" t="n">
        <f aca="false">AB98</f>
        <v>6</v>
      </c>
      <c r="AI98" s="15" t="n">
        <v>4</v>
      </c>
      <c r="AJ98" s="15" t="n">
        <v>4</v>
      </c>
      <c r="AK98" s="15" t="n">
        <v>6</v>
      </c>
      <c r="AL98" s="15" t="n">
        <v>3</v>
      </c>
      <c r="AM98" s="15" t="n">
        <v>6</v>
      </c>
      <c r="AN98" s="15" t="n">
        <v>4</v>
      </c>
      <c r="AO98" s="15" t="n">
        <v>5</v>
      </c>
      <c r="AP98" s="15" t="n">
        <v>4</v>
      </c>
      <c r="AQ98" s="15" t="n">
        <v>6</v>
      </c>
      <c r="AR98" s="15" t="n">
        <f aca="false">SUM(AI98:AQ98)</f>
        <v>42</v>
      </c>
      <c r="AS98" s="15" t="n">
        <v>5</v>
      </c>
      <c r="AT98" s="15" t="n">
        <v>4</v>
      </c>
      <c r="AU98" s="15" t="n">
        <v>3</v>
      </c>
      <c r="AV98" s="15" t="n">
        <v>7</v>
      </c>
      <c r="AW98" s="15" t="n">
        <v>4</v>
      </c>
      <c r="AX98" s="15" t="n">
        <v>5</v>
      </c>
      <c r="AY98" s="15" t="n">
        <v>2</v>
      </c>
      <c r="AZ98" s="15" t="n">
        <v>7</v>
      </c>
      <c r="BA98" s="15" t="n">
        <v>5</v>
      </c>
      <c r="BB98" s="15" t="n">
        <f aca="false">SUM(AS98:BA98)</f>
        <v>42</v>
      </c>
      <c r="BC98" s="15" t="n">
        <f aca="false">AR98+BB98</f>
        <v>84</v>
      </c>
      <c r="BD98" s="15" t="n">
        <f aca="false">SUM(AS98:BA98)</f>
        <v>42</v>
      </c>
      <c r="BE98" s="15" t="n">
        <f aca="false">SUM(AV98:BA98)</f>
        <v>30</v>
      </c>
      <c r="BF98" s="15" t="n">
        <f aca="false">SUM(AY98:BA98)</f>
        <v>14</v>
      </c>
      <c r="BG98" s="15" t="n">
        <f aca="false">BA98</f>
        <v>5</v>
      </c>
      <c r="BR98" s="15" t="n">
        <f aca="false">SUM(BI98:BQ98)</f>
        <v>0</v>
      </c>
      <c r="BS98" s="15" t="s">
        <v>158</v>
      </c>
      <c r="BT98" s="15" t="s">
        <v>158</v>
      </c>
      <c r="BU98" s="15" t="s">
        <v>158</v>
      </c>
      <c r="BV98" s="15" t="s">
        <v>158</v>
      </c>
      <c r="BW98" s="15" t="s">
        <v>158</v>
      </c>
      <c r="BX98" s="15" t="s">
        <v>158</v>
      </c>
      <c r="BY98" s="15" t="s">
        <v>158</v>
      </c>
      <c r="BZ98" s="15" t="s">
        <v>158</v>
      </c>
      <c r="CA98" s="15" t="s">
        <v>158</v>
      </c>
      <c r="CB98" s="15" t="n">
        <f aca="false">SUM(BS98:CA98)</f>
        <v>0</v>
      </c>
      <c r="CC98" s="15" t="n">
        <f aca="false">BR98+CB98</f>
        <v>0</v>
      </c>
      <c r="CD98" s="15" t="n">
        <f aca="false">SUM(BS98:CA98)</f>
        <v>0</v>
      </c>
      <c r="CE98" s="15" t="n">
        <f aca="false">SUM(BV98:CA98)</f>
        <v>0</v>
      </c>
      <c r="CF98" s="15" t="n">
        <f aca="false">SUM(BY98:CA98)</f>
        <v>0</v>
      </c>
      <c r="CG98" s="15" t="str">
        <f aca="false">CA98</f>
        <v> </v>
      </c>
    </row>
    <row r="99" customFormat="false" ht="15" hidden="true" customHeight="true" outlineLevel="0" collapsed="false">
      <c r="A99" s="20" t="n">
        <v>14</v>
      </c>
      <c r="B99" s="21" t="s">
        <v>155</v>
      </c>
      <c r="C99" s="21" t="s">
        <v>40</v>
      </c>
      <c r="D99" s="26" t="s">
        <v>256</v>
      </c>
      <c r="E99" s="26" t="n">
        <f aca="false">F99+G99</f>
        <v>176</v>
      </c>
      <c r="F99" s="15" t="n">
        <f aca="false">AD99</f>
        <v>89</v>
      </c>
      <c r="G99" s="15" t="n">
        <f aca="false">BC99</f>
        <v>87</v>
      </c>
      <c r="H99" s="15" t="s">
        <v>287</v>
      </c>
      <c r="I99" s="3" t="n">
        <f aca="false">F99+G99</f>
        <v>176</v>
      </c>
      <c r="J99" s="15" t="n">
        <v>5</v>
      </c>
      <c r="K99" s="15" t="n">
        <v>5</v>
      </c>
      <c r="L99" s="15" t="n">
        <v>5</v>
      </c>
      <c r="M99" s="15" t="n">
        <v>3</v>
      </c>
      <c r="N99" s="15" t="n">
        <v>5</v>
      </c>
      <c r="O99" s="15" t="n">
        <v>4</v>
      </c>
      <c r="P99" s="15" t="n">
        <v>5</v>
      </c>
      <c r="Q99" s="15" t="n">
        <v>5</v>
      </c>
      <c r="R99" s="15" t="n">
        <v>6</v>
      </c>
      <c r="S99" s="15" t="n">
        <f aca="false">SUM(J99:R99)</f>
        <v>43</v>
      </c>
      <c r="T99" s="15" t="n">
        <v>7</v>
      </c>
      <c r="U99" s="15" t="n">
        <v>7</v>
      </c>
      <c r="V99" s="15" t="n">
        <v>3</v>
      </c>
      <c r="W99" s="15" t="n">
        <v>5</v>
      </c>
      <c r="X99" s="15" t="n">
        <v>5</v>
      </c>
      <c r="Y99" s="15" t="n">
        <v>6</v>
      </c>
      <c r="Z99" s="15" t="n">
        <v>4</v>
      </c>
      <c r="AA99" s="15" t="n">
        <v>4</v>
      </c>
      <c r="AB99" s="15" t="n">
        <v>5</v>
      </c>
      <c r="AC99" s="15" t="n">
        <f aca="false">SUM(T99:AB99)</f>
        <v>46</v>
      </c>
      <c r="AD99" s="15" t="n">
        <f aca="false">S99+AC99</f>
        <v>89</v>
      </c>
      <c r="AE99" s="15" t="n">
        <f aca="false">SUM(T99:AB99)</f>
        <v>46</v>
      </c>
      <c r="AF99" s="15" t="n">
        <f aca="false">SUM(W99:AB99)</f>
        <v>29</v>
      </c>
      <c r="AG99" s="15" t="n">
        <f aca="false">SUM(Z99:AB99)</f>
        <v>13</v>
      </c>
      <c r="AH99" s="15" t="n">
        <f aca="false">AB99</f>
        <v>5</v>
      </c>
      <c r="AI99" s="15" t="n">
        <v>5</v>
      </c>
      <c r="AJ99" s="15" t="n">
        <v>5</v>
      </c>
      <c r="AK99" s="15" t="n">
        <v>5</v>
      </c>
      <c r="AL99" s="15" t="n">
        <v>3</v>
      </c>
      <c r="AM99" s="15" t="n">
        <v>6</v>
      </c>
      <c r="AN99" s="15" t="n">
        <v>3</v>
      </c>
      <c r="AO99" s="15" t="n">
        <v>5</v>
      </c>
      <c r="AP99" s="15" t="n">
        <v>5</v>
      </c>
      <c r="AQ99" s="15" t="n">
        <v>7</v>
      </c>
      <c r="AR99" s="15" t="n">
        <f aca="false">SUM(AI99:AQ99)</f>
        <v>44</v>
      </c>
      <c r="AS99" s="15" t="n">
        <v>5</v>
      </c>
      <c r="AT99" s="15" t="n">
        <v>5</v>
      </c>
      <c r="AU99" s="15" t="n">
        <v>3</v>
      </c>
      <c r="AV99" s="15" t="n">
        <v>6</v>
      </c>
      <c r="AW99" s="15" t="n">
        <v>4</v>
      </c>
      <c r="AX99" s="15" t="n">
        <v>7</v>
      </c>
      <c r="AY99" s="15" t="n">
        <v>2</v>
      </c>
      <c r="AZ99" s="15" t="n">
        <v>6</v>
      </c>
      <c r="BA99" s="15" t="n">
        <v>5</v>
      </c>
      <c r="BB99" s="15" t="n">
        <f aca="false">SUM(AS99:BA99)</f>
        <v>43</v>
      </c>
      <c r="BC99" s="15" t="n">
        <f aca="false">AR99+BB99</f>
        <v>87</v>
      </c>
      <c r="BD99" s="15" t="n">
        <f aca="false">SUM(AS99:BA99)</f>
        <v>43</v>
      </c>
      <c r="BE99" s="15" t="n">
        <f aca="false">SUM(AV99:BA99)</f>
        <v>30</v>
      </c>
      <c r="BF99" s="15" t="n">
        <f aca="false">SUM(AY99:BA99)</f>
        <v>13</v>
      </c>
      <c r="BG99" s="15" t="n">
        <f aca="false">BA99</f>
        <v>5</v>
      </c>
      <c r="BR99" s="15" t="n">
        <f aca="false">SUM(BI99:BQ99)</f>
        <v>0</v>
      </c>
      <c r="BS99" s="15" t="s">
        <v>158</v>
      </c>
      <c r="BT99" s="15" t="s">
        <v>158</v>
      </c>
      <c r="BU99" s="15" t="s">
        <v>158</v>
      </c>
      <c r="BV99" s="15" t="s">
        <v>158</v>
      </c>
      <c r="BW99" s="15" t="s">
        <v>158</v>
      </c>
      <c r="BX99" s="15" t="s">
        <v>158</v>
      </c>
      <c r="BY99" s="15" t="s">
        <v>158</v>
      </c>
      <c r="BZ99" s="15" t="s">
        <v>158</v>
      </c>
      <c r="CA99" s="15" t="s">
        <v>158</v>
      </c>
      <c r="CB99" s="15" t="n">
        <f aca="false">SUM(BS99:CA99)</f>
        <v>0</v>
      </c>
      <c r="CC99" s="15" t="n">
        <f aca="false">BR99+CB99</f>
        <v>0</v>
      </c>
      <c r="CD99" s="15" t="n">
        <f aca="false">SUM(BS99:CA99)</f>
        <v>0</v>
      </c>
      <c r="CE99" s="15" t="n">
        <f aca="false">SUM(BV99:CA99)</f>
        <v>0</v>
      </c>
      <c r="CF99" s="15" t="n">
        <f aca="false">SUM(BY99:CA99)</f>
        <v>0</v>
      </c>
      <c r="CG99" s="15" t="str">
        <f aca="false">CA99</f>
        <v> </v>
      </c>
    </row>
    <row r="100" customFormat="false" ht="15" hidden="true" customHeight="true" outlineLevel="0" collapsed="false">
      <c r="A100" s="20" t="n">
        <v>15</v>
      </c>
      <c r="B100" s="21" t="s">
        <v>157</v>
      </c>
      <c r="C100" s="21" t="s">
        <v>40</v>
      </c>
      <c r="D100" s="26" t="s">
        <v>257</v>
      </c>
      <c r="E100" s="26" t="n">
        <f aca="false">F100+G100</f>
        <v>223</v>
      </c>
      <c r="F100" s="15" t="n">
        <f aca="false">AD100</f>
        <v>112</v>
      </c>
      <c r="G100" s="15" t="n">
        <f aca="false">BC100</f>
        <v>111</v>
      </c>
      <c r="H100" s="15" t="s">
        <v>287</v>
      </c>
      <c r="I100" s="3" t="n">
        <f aca="false">F100+G100</f>
        <v>223</v>
      </c>
      <c r="J100" s="15" t="n">
        <v>7</v>
      </c>
      <c r="K100" s="15" t="n">
        <v>8</v>
      </c>
      <c r="L100" s="15" t="n">
        <v>6</v>
      </c>
      <c r="M100" s="15" t="n">
        <v>5</v>
      </c>
      <c r="N100" s="15" t="n">
        <v>7</v>
      </c>
      <c r="O100" s="15" t="n">
        <v>10</v>
      </c>
      <c r="P100" s="15" t="n">
        <v>4</v>
      </c>
      <c r="Q100" s="15" t="n">
        <v>6</v>
      </c>
      <c r="R100" s="15" t="n">
        <v>8</v>
      </c>
      <c r="S100" s="15" t="n">
        <f aca="false">SUM(J100:R100)</f>
        <v>61</v>
      </c>
      <c r="T100" s="15" t="n">
        <v>6</v>
      </c>
      <c r="U100" s="15" t="n">
        <v>7</v>
      </c>
      <c r="V100" s="15" t="n">
        <v>5</v>
      </c>
      <c r="W100" s="15" t="n">
        <v>6</v>
      </c>
      <c r="X100" s="15" t="n">
        <v>5</v>
      </c>
      <c r="Y100" s="15" t="n">
        <v>8</v>
      </c>
      <c r="Z100" s="15" t="n">
        <v>4</v>
      </c>
      <c r="AA100" s="15" t="n">
        <v>4</v>
      </c>
      <c r="AB100" s="15" t="n">
        <v>6</v>
      </c>
      <c r="AC100" s="15" t="n">
        <f aca="false">SUM(T100:AB100)</f>
        <v>51</v>
      </c>
      <c r="AD100" s="15" t="n">
        <f aca="false">S100+AC100</f>
        <v>112</v>
      </c>
      <c r="AE100" s="15" t="n">
        <f aca="false">SUM(T100:AB100)</f>
        <v>51</v>
      </c>
      <c r="AF100" s="15" t="n">
        <f aca="false">SUM(W100:AB100)</f>
        <v>33</v>
      </c>
      <c r="AG100" s="15" t="n">
        <f aca="false">SUM(Z100:AB100)</f>
        <v>14</v>
      </c>
      <c r="AH100" s="15" t="n">
        <f aca="false">AB100</f>
        <v>6</v>
      </c>
      <c r="AI100" s="15" t="n">
        <v>5</v>
      </c>
      <c r="AJ100" s="15" t="n">
        <v>8</v>
      </c>
      <c r="AK100" s="15" t="n">
        <v>5</v>
      </c>
      <c r="AL100" s="15" t="n">
        <v>5</v>
      </c>
      <c r="AM100" s="15" t="n">
        <v>5</v>
      </c>
      <c r="AN100" s="15" t="n">
        <v>6</v>
      </c>
      <c r="AO100" s="15" t="n">
        <v>11</v>
      </c>
      <c r="AP100" s="15" t="n">
        <v>6</v>
      </c>
      <c r="AQ100" s="15" t="n">
        <v>8</v>
      </c>
      <c r="AR100" s="15" t="n">
        <f aca="false">SUM(AI100:AQ100)</f>
        <v>59</v>
      </c>
      <c r="AS100" s="15" t="n">
        <v>7</v>
      </c>
      <c r="AT100" s="15" t="n">
        <v>7</v>
      </c>
      <c r="AU100" s="15" t="n">
        <v>6</v>
      </c>
      <c r="AV100" s="15" t="n">
        <v>5</v>
      </c>
      <c r="AW100" s="15" t="n">
        <v>6</v>
      </c>
      <c r="AX100" s="15" t="n">
        <v>7</v>
      </c>
      <c r="AY100" s="15" t="n">
        <v>3</v>
      </c>
      <c r="AZ100" s="15" t="n">
        <v>6</v>
      </c>
      <c r="BA100" s="15" t="n">
        <v>5</v>
      </c>
      <c r="BB100" s="15" t="n">
        <f aca="false">SUM(AS100:BA100)</f>
        <v>52</v>
      </c>
      <c r="BC100" s="15" t="n">
        <f aca="false">AR100+BB100</f>
        <v>111</v>
      </c>
      <c r="BD100" s="15" t="n">
        <f aca="false">SUM(AS100:BA100)</f>
        <v>52</v>
      </c>
      <c r="BE100" s="15" t="n">
        <f aca="false">SUM(AV100:BA100)</f>
        <v>32</v>
      </c>
      <c r="BF100" s="15" t="n">
        <f aca="false">SUM(AY100:BA100)</f>
        <v>14</v>
      </c>
      <c r="BG100" s="15" t="n">
        <f aca="false">BA100</f>
        <v>5</v>
      </c>
      <c r="BR100" s="15" t="n">
        <f aca="false">SUM(BI100:BQ100)</f>
        <v>0</v>
      </c>
      <c r="BS100" s="15" t="s">
        <v>158</v>
      </c>
      <c r="BT100" s="15" t="s">
        <v>158</v>
      </c>
      <c r="BU100" s="15" t="s">
        <v>158</v>
      </c>
      <c r="BV100" s="15" t="s">
        <v>158</v>
      </c>
      <c r="BW100" s="15" t="s">
        <v>158</v>
      </c>
      <c r="BX100" s="15" t="s">
        <v>158</v>
      </c>
      <c r="BY100" s="15" t="s">
        <v>158</v>
      </c>
      <c r="BZ100" s="15" t="s">
        <v>158</v>
      </c>
      <c r="CA100" s="15" t="s">
        <v>158</v>
      </c>
      <c r="CB100" s="15" t="n">
        <f aca="false">SUM(BS100:CA100)</f>
        <v>0</v>
      </c>
      <c r="CC100" s="15" t="n">
        <f aca="false">BR100+CB100</f>
        <v>0</v>
      </c>
      <c r="CD100" s="15" t="n">
        <f aca="false">SUM(BS100:CA100)</f>
        <v>0</v>
      </c>
      <c r="CE100" s="15" t="n">
        <f aca="false">SUM(BV100:CA100)</f>
        <v>0</v>
      </c>
      <c r="CF100" s="15" t="n">
        <f aca="false">SUM(BY100:CA100)</f>
        <v>0</v>
      </c>
      <c r="CG100" s="15" t="str">
        <f aca="false">CA100</f>
        <v> </v>
      </c>
    </row>
    <row r="101" customFormat="false" ht="15" hidden="false" customHeight="true" outlineLevel="0" collapsed="false">
      <c r="A101" s="20"/>
      <c r="B101" s="21"/>
      <c r="C101" s="21"/>
      <c r="D101" s="26"/>
      <c r="E101" s="26"/>
      <c r="I101" s="3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R101" s="15" t="s">
        <v>158</v>
      </c>
      <c r="BS101" s="15" t="s">
        <v>158</v>
      </c>
      <c r="BT101" s="15" t="s">
        <v>158</v>
      </c>
      <c r="BU101" s="15" t="s">
        <v>158</v>
      </c>
      <c r="BV101" s="15" t="s">
        <v>158</v>
      </c>
      <c r="BW101" s="15" t="s">
        <v>158</v>
      </c>
      <c r="BX101" s="15" t="s">
        <v>158</v>
      </c>
      <c r="BY101" s="15" t="s">
        <v>158</v>
      </c>
      <c r="BZ101" s="15" t="s">
        <v>158</v>
      </c>
      <c r="CA101" s="15" t="s">
        <v>158</v>
      </c>
      <c r="CB101" s="15" t="s">
        <v>158</v>
      </c>
      <c r="CC101" s="15" t="s">
        <v>158</v>
      </c>
      <c r="CD101" s="15" t="s">
        <v>158</v>
      </c>
      <c r="CE101" s="15" t="s">
        <v>158</v>
      </c>
      <c r="CF101" s="15" t="s">
        <v>158</v>
      </c>
      <c r="CG101" s="15" t="str">
        <f aca="false">CA101</f>
        <v> </v>
      </c>
    </row>
    <row r="102" s="17" customFormat="true" ht="15" hidden="false" customHeight="true" outlineLevel="0" collapsed="false">
      <c r="A102" s="24" t="s">
        <v>159</v>
      </c>
      <c r="D102" s="25"/>
      <c r="E102" s="26" t="s">
        <v>158</v>
      </c>
      <c r="F102" s="25" t="s">
        <v>158</v>
      </c>
      <c r="G102" s="15" t="s">
        <v>158</v>
      </c>
      <c r="H102" s="15"/>
      <c r="I102" s="3" t="s">
        <v>158</v>
      </c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 t="s">
        <v>158</v>
      </c>
      <c r="AS102" s="15"/>
      <c r="AT102" s="15"/>
      <c r="AU102" s="15"/>
      <c r="AV102" s="15"/>
      <c r="AW102" s="15"/>
      <c r="AX102" s="15"/>
      <c r="AY102" s="15"/>
      <c r="AZ102" s="15"/>
      <c r="BA102" s="15"/>
      <c r="BB102" s="15" t="s">
        <v>158</v>
      </c>
      <c r="BC102" s="15" t="s">
        <v>158</v>
      </c>
      <c r="BD102" s="15" t="s">
        <v>158</v>
      </c>
      <c r="BE102" s="15" t="s">
        <v>158</v>
      </c>
      <c r="BF102" s="15" t="s">
        <v>158</v>
      </c>
      <c r="BG102" s="15" t="s">
        <v>158</v>
      </c>
      <c r="BR102" s="15" t="s">
        <v>158</v>
      </c>
      <c r="BS102" s="15" t="s">
        <v>158</v>
      </c>
      <c r="BT102" s="15" t="s">
        <v>158</v>
      </c>
      <c r="BU102" s="15" t="s">
        <v>158</v>
      </c>
      <c r="BV102" s="15" t="s">
        <v>158</v>
      </c>
      <c r="BW102" s="15" t="s">
        <v>158</v>
      </c>
      <c r="BX102" s="15" t="s">
        <v>158</v>
      </c>
      <c r="BY102" s="15" t="s">
        <v>158</v>
      </c>
      <c r="BZ102" s="15" t="s">
        <v>158</v>
      </c>
      <c r="CA102" s="15" t="s">
        <v>158</v>
      </c>
      <c r="CB102" s="15" t="s">
        <v>158</v>
      </c>
      <c r="CC102" s="15" t="s">
        <v>158</v>
      </c>
      <c r="CD102" s="15" t="s">
        <v>158</v>
      </c>
      <c r="CE102" s="15" t="s">
        <v>158</v>
      </c>
      <c r="CF102" s="15" t="s">
        <v>158</v>
      </c>
      <c r="CG102" s="15" t="str">
        <f aca="false">CA102</f>
        <v> </v>
      </c>
    </row>
    <row r="103" customFormat="false" ht="15" hidden="false" customHeight="true" outlineLevel="0" collapsed="false">
      <c r="A103" s="20" t="n">
        <v>1</v>
      </c>
      <c r="B103" s="21" t="s">
        <v>161</v>
      </c>
      <c r="C103" s="21" t="s">
        <v>83</v>
      </c>
      <c r="D103" s="26" t="s">
        <v>323</v>
      </c>
      <c r="E103" s="26" t="n">
        <f aca="false">I103</f>
        <v>243</v>
      </c>
      <c r="F103" s="15" t="n">
        <f aca="false">AD103</f>
        <v>82</v>
      </c>
      <c r="G103" s="15" t="n">
        <f aca="false">BC103</f>
        <v>77</v>
      </c>
      <c r="H103" s="15" t="n">
        <f aca="false">CC103</f>
        <v>84</v>
      </c>
      <c r="I103" s="3" t="n">
        <f aca="false">F103+G103+H103</f>
        <v>243</v>
      </c>
      <c r="J103" s="15" t="n">
        <v>5</v>
      </c>
      <c r="K103" s="15" t="n">
        <v>4</v>
      </c>
      <c r="L103" s="15" t="n">
        <v>5</v>
      </c>
      <c r="M103" s="15" t="n">
        <v>3</v>
      </c>
      <c r="N103" s="15" t="n">
        <v>6</v>
      </c>
      <c r="O103" s="15" t="n">
        <v>3</v>
      </c>
      <c r="P103" s="15" t="n">
        <v>4</v>
      </c>
      <c r="Q103" s="15" t="n">
        <v>5</v>
      </c>
      <c r="R103" s="15" t="n">
        <v>6</v>
      </c>
      <c r="S103" s="15" t="n">
        <f aca="false">SUM(J103:R103)</f>
        <v>41</v>
      </c>
      <c r="T103" s="15" t="n">
        <v>5</v>
      </c>
      <c r="U103" s="15" t="n">
        <v>5</v>
      </c>
      <c r="V103" s="15" t="n">
        <v>2</v>
      </c>
      <c r="W103" s="15" t="n">
        <v>6</v>
      </c>
      <c r="X103" s="15" t="n">
        <v>4</v>
      </c>
      <c r="Y103" s="15" t="n">
        <v>7</v>
      </c>
      <c r="Z103" s="15" t="n">
        <v>4</v>
      </c>
      <c r="AA103" s="15" t="n">
        <v>4</v>
      </c>
      <c r="AB103" s="15" t="n">
        <v>4</v>
      </c>
      <c r="AC103" s="15" t="n">
        <f aca="false">SUM(T103:AB103)</f>
        <v>41</v>
      </c>
      <c r="AD103" s="15" t="n">
        <f aca="false">S103+AC103</f>
        <v>82</v>
      </c>
      <c r="AE103" s="15" t="n">
        <f aca="false">SUM(T103:AB103)</f>
        <v>41</v>
      </c>
      <c r="AF103" s="15" t="n">
        <f aca="false">SUM(W103:AB103)</f>
        <v>29</v>
      </c>
      <c r="AG103" s="15" t="n">
        <f aca="false">SUM(Z103:AB103)</f>
        <v>12</v>
      </c>
      <c r="AH103" s="15" t="s">
        <v>158</v>
      </c>
      <c r="AI103" s="15" t="n">
        <v>4</v>
      </c>
      <c r="AJ103" s="15" t="n">
        <v>4</v>
      </c>
      <c r="AK103" s="15" t="n">
        <v>4</v>
      </c>
      <c r="AL103" s="15" t="n">
        <v>3</v>
      </c>
      <c r="AM103" s="15" t="n">
        <v>5</v>
      </c>
      <c r="AN103" s="15" t="n">
        <v>3</v>
      </c>
      <c r="AO103" s="15" t="n">
        <v>4</v>
      </c>
      <c r="AP103" s="15" t="n">
        <v>5</v>
      </c>
      <c r="AQ103" s="15" t="n">
        <v>5</v>
      </c>
      <c r="AR103" s="15" t="n">
        <f aca="false">SUM(AI103:AQ103)</f>
        <v>37</v>
      </c>
      <c r="AS103" s="15" t="n">
        <v>6</v>
      </c>
      <c r="AT103" s="15" t="n">
        <v>4</v>
      </c>
      <c r="AU103" s="15" t="n">
        <v>3</v>
      </c>
      <c r="AV103" s="15" t="n">
        <v>5</v>
      </c>
      <c r="AW103" s="15" t="n">
        <v>7</v>
      </c>
      <c r="AX103" s="15" t="n">
        <v>5</v>
      </c>
      <c r="AY103" s="15" t="n">
        <v>3</v>
      </c>
      <c r="AZ103" s="15" t="n">
        <v>3</v>
      </c>
      <c r="BA103" s="15" t="n">
        <v>4</v>
      </c>
      <c r="BB103" s="15" t="n">
        <f aca="false">SUM(AS103:BA103)</f>
        <v>40</v>
      </c>
      <c r="BC103" s="15" t="n">
        <f aca="false">AR103+BB103</f>
        <v>77</v>
      </c>
      <c r="BD103" s="15" t="n">
        <f aca="false">SUM(AS103:BA103)</f>
        <v>40</v>
      </c>
      <c r="BE103" s="15" t="n">
        <f aca="false">SUM(AV103:BA103)</f>
        <v>27</v>
      </c>
      <c r="BF103" s="15" t="n">
        <f aca="false">SUM(AY103:BA103)</f>
        <v>10</v>
      </c>
      <c r="BG103" s="15" t="n">
        <f aca="false">BA103</f>
        <v>4</v>
      </c>
      <c r="BI103" s="2" t="n">
        <v>7</v>
      </c>
      <c r="BJ103" s="2" t="n">
        <v>4</v>
      </c>
      <c r="BK103" s="2" t="n">
        <v>5</v>
      </c>
      <c r="BL103" s="2" t="n">
        <v>3</v>
      </c>
      <c r="BM103" s="2" t="n">
        <v>5</v>
      </c>
      <c r="BN103" s="2" t="n">
        <v>3</v>
      </c>
      <c r="BO103" s="2" t="n">
        <v>4</v>
      </c>
      <c r="BP103" s="2" t="n">
        <v>5</v>
      </c>
      <c r="BQ103" s="2" t="n">
        <v>6</v>
      </c>
      <c r="BR103" s="15" t="n">
        <f aca="false">SUM(BI103:BQ103)</f>
        <v>42</v>
      </c>
      <c r="BS103" s="15" t="n">
        <v>5</v>
      </c>
      <c r="BT103" s="15" t="n">
        <v>4</v>
      </c>
      <c r="BU103" s="15" t="n">
        <v>3</v>
      </c>
      <c r="BV103" s="15" t="n">
        <v>6</v>
      </c>
      <c r="BW103" s="15" t="n">
        <v>7</v>
      </c>
      <c r="BX103" s="15" t="n">
        <v>5</v>
      </c>
      <c r="BY103" s="15" t="n">
        <v>3</v>
      </c>
      <c r="BZ103" s="15" t="n">
        <v>4</v>
      </c>
      <c r="CA103" s="15" t="n">
        <v>5</v>
      </c>
      <c r="CB103" s="15" t="n">
        <f aca="false">SUM(BS103:CA103)</f>
        <v>42</v>
      </c>
      <c r="CC103" s="15" t="n">
        <f aca="false">BR103+CB103</f>
        <v>84</v>
      </c>
      <c r="CD103" s="15" t="n">
        <f aca="false">SUM(BS103:CA103)</f>
        <v>42</v>
      </c>
      <c r="CE103" s="15" t="n">
        <f aca="false">SUM(BV103:CA103)</f>
        <v>30</v>
      </c>
      <c r="CF103" s="15" t="n">
        <f aca="false">SUM(BY103:CA103)</f>
        <v>12</v>
      </c>
      <c r="CG103" s="15" t="n">
        <f aca="false">CA103</f>
        <v>5</v>
      </c>
    </row>
    <row r="104" customFormat="false" ht="15" hidden="false" customHeight="true" outlineLevel="0" collapsed="false">
      <c r="A104" s="20" t="n">
        <v>2</v>
      </c>
      <c r="B104" s="21" t="s">
        <v>162</v>
      </c>
      <c r="C104" s="21" t="s">
        <v>83</v>
      </c>
      <c r="D104" s="26" t="s">
        <v>324</v>
      </c>
      <c r="E104" s="26" t="n">
        <f aca="false">I104</f>
        <v>249</v>
      </c>
      <c r="F104" s="15" t="n">
        <f aca="false">AD104</f>
        <v>85</v>
      </c>
      <c r="G104" s="15" t="n">
        <f aca="false">BC104</f>
        <v>81</v>
      </c>
      <c r="H104" s="15" t="n">
        <f aca="false">CC104</f>
        <v>83</v>
      </c>
      <c r="I104" s="3" t="n">
        <f aca="false">F104+G104+H104</f>
        <v>249</v>
      </c>
      <c r="J104" s="15" t="n">
        <v>5</v>
      </c>
      <c r="K104" s="15" t="n">
        <v>4</v>
      </c>
      <c r="L104" s="15" t="n">
        <v>4</v>
      </c>
      <c r="M104" s="15" t="n">
        <v>3</v>
      </c>
      <c r="N104" s="15" t="n">
        <v>6</v>
      </c>
      <c r="O104" s="15" t="n">
        <v>3</v>
      </c>
      <c r="P104" s="15" t="n">
        <v>4</v>
      </c>
      <c r="Q104" s="15" t="n">
        <v>5</v>
      </c>
      <c r="R104" s="15" t="n">
        <v>6</v>
      </c>
      <c r="S104" s="15" t="n">
        <f aca="false">SUM(J104:R104)</f>
        <v>40</v>
      </c>
      <c r="T104" s="15" t="n">
        <v>6</v>
      </c>
      <c r="U104" s="15" t="n">
        <v>9</v>
      </c>
      <c r="V104" s="15" t="n">
        <v>3</v>
      </c>
      <c r="W104" s="15" t="n">
        <v>4</v>
      </c>
      <c r="X104" s="15" t="n">
        <v>5</v>
      </c>
      <c r="Y104" s="15" t="n">
        <v>5</v>
      </c>
      <c r="Z104" s="15" t="n">
        <v>4</v>
      </c>
      <c r="AA104" s="15" t="n">
        <v>5</v>
      </c>
      <c r="AB104" s="15" t="n">
        <v>4</v>
      </c>
      <c r="AC104" s="15" t="n">
        <f aca="false">SUM(T104:AB104)</f>
        <v>45</v>
      </c>
      <c r="AD104" s="15" t="n">
        <f aca="false">S104+AC104</f>
        <v>85</v>
      </c>
      <c r="AE104" s="15" t="n">
        <f aca="false">SUM(T104:AB104)</f>
        <v>45</v>
      </c>
      <c r="AF104" s="15" t="n">
        <f aca="false">SUM(W104:AB104)</f>
        <v>27</v>
      </c>
      <c r="AG104" s="15" t="n">
        <f aca="false">SUM(Z104:AB104)</f>
        <v>13</v>
      </c>
      <c r="AH104" s="15" t="n">
        <f aca="false">AB104</f>
        <v>4</v>
      </c>
      <c r="AI104" s="15" t="n">
        <v>5</v>
      </c>
      <c r="AJ104" s="15" t="n">
        <v>5</v>
      </c>
      <c r="AK104" s="15" t="n">
        <v>3</v>
      </c>
      <c r="AL104" s="15" t="n">
        <v>3</v>
      </c>
      <c r="AM104" s="15" t="n">
        <v>6</v>
      </c>
      <c r="AN104" s="15" t="n">
        <v>4</v>
      </c>
      <c r="AO104" s="15" t="n">
        <v>4</v>
      </c>
      <c r="AP104" s="15" t="n">
        <v>5</v>
      </c>
      <c r="AQ104" s="15" t="n">
        <v>6</v>
      </c>
      <c r="AR104" s="15" t="n">
        <f aca="false">SUM(AI104:AQ104)</f>
        <v>41</v>
      </c>
      <c r="AS104" s="15" t="n">
        <v>5</v>
      </c>
      <c r="AT104" s="15" t="n">
        <v>6</v>
      </c>
      <c r="AU104" s="15" t="n">
        <v>3</v>
      </c>
      <c r="AV104" s="15" t="n">
        <v>5</v>
      </c>
      <c r="AW104" s="15" t="n">
        <v>4</v>
      </c>
      <c r="AX104" s="15" t="n">
        <v>5</v>
      </c>
      <c r="AY104" s="15" t="n">
        <v>2</v>
      </c>
      <c r="AZ104" s="15" t="n">
        <v>5</v>
      </c>
      <c r="BA104" s="15" t="n">
        <v>5</v>
      </c>
      <c r="BB104" s="15" t="n">
        <f aca="false">SUM(AS104:BA104)</f>
        <v>40</v>
      </c>
      <c r="BC104" s="15" t="n">
        <f aca="false">AR104+BB104</f>
        <v>81</v>
      </c>
      <c r="BD104" s="15" t="n">
        <f aca="false">SUM(AS104:BA104)</f>
        <v>40</v>
      </c>
      <c r="BE104" s="15" t="n">
        <f aca="false">SUM(AV104:BA104)</f>
        <v>26</v>
      </c>
      <c r="BF104" s="15" t="n">
        <f aca="false">SUM(AY104:BA104)</f>
        <v>12</v>
      </c>
      <c r="BG104" s="15" t="n">
        <f aca="false">BA104</f>
        <v>5</v>
      </c>
      <c r="BI104" s="2" t="n">
        <v>3</v>
      </c>
      <c r="BJ104" s="2" t="n">
        <v>5</v>
      </c>
      <c r="BK104" s="2" t="n">
        <v>5</v>
      </c>
      <c r="BL104" s="2" t="n">
        <v>4</v>
      </c>
      <c r="BM104" s="2" t="n">
        <v>6</v>
      </c>
      <c r="BN104" s="2" t="n">
        <v>2</v>
      </c>
      <c r="BO104" s="2" t="n">
        <v>4</v>
      </c>
      <c r="BP104" s="2" t="n">
        <v>4</v>
      </c>
      <c r="BQ104" s="2" t="n">
        <v>6</v>
      </c>
      <c r="BR104" s="15" t="n">
        <f aca="false">SUM(BI104:BQ104)</f>
        <v>39</v>
      </c>
      <c r="BS104" s="15" t="n">
        <v>5</v>
      </c>
      <c r="BT104" s="15" t="n">
        <v>8</v>
      </c>
      <c r="BU104" s="15" t="n">
        <v>3</v>
      </c>
      <c r="BV104" s="15" t="n">
        <v>5</v>
      </c>
      <c r="BW104" s="15" t="n">
        <v>4</v>
      </c>
      <c r="BX104" s="15" t="n">
        <v>6</v>
      </c>
      <c r="BY104" s="15" t="n">
        <v>3</v>
      </c>
      <c r="BZ104" s="15" t="n">
        <v>5</v>
      </c>
      <c r="CA104" s="15" t="n">
        <v>5</v>
      </c>
      <c r="CB104" s="15" t="n">
        <f aca="false">SUM(BS104:CA104)</f>
        <v>44</v>
      </c>
      <c r="CC104" s="15" t="n">
        <f aca="false">BR104+CB104</f>
        <v>83</v>
      </c>
      <c r="CD104" s="15" t="n">
        <f aca="false">SUM(BS104:CA104)</f>
        <v>44</v>
      </c>
      <c r="CE104" s="15" t="n">
        <f aca="false">SUM(BV104:CA104)</f>
        <v>28</v>
      </c>
      <c r="CF104" s="15" t="n">
        <f aca="false">SUM(BY104:CA104)</f>
        <v>13</v>
      </c>
      <c r="CG104" s="15" t="n">
        <f aca="false">CA104</f>
        <v>5</v>
      </c>
    </row>
    <row r="105" customFormat="false" ht="15" hidden="false" customHeight="true" outlineLevel="0" collapsed="false">
      <c r="A105" s="20" t="n">
        <v>3</v>
      </c>
      <c r="B105" s="21" t="s">
        <v>160</v>
      </c>
      <c r="C105" s="21" t="s">
        <v>83</v>
      </c>
      <c r="D105" s="26" t="s">
        <v>325</v>
      </c>
      <c r="E105" s="26" t="n">
        <f aca="false">I105</f>
        <v>250</v>
      </c>
      <c r="F105" s="15" t="n">
        <f aca="false">AD105</f>
        <v>81</v>
      </c>
      <c r="G105" s="15" t="n">
        <f aca="false">BC105</f>
        <v>79</v>
      </c>
      <c r="H105" s="15" t="n">
        <f aca="false">CC105</f>
        <v>90</v>
      </c>
      <c r="I105" s="3" t="n">
        <f aca="false">F105+G105+H105</f>
        <v>250</v>
      </c>
      <c r="J105" s="15" t="n">
        <v>5</v>
      </c>
      <c r="K105" s="15" t="n">
        <v>4</v>
      </c>
      <c r="L105" s="15" t="n">
        <v>4</v>
      </c>
      <c r="M105" s="15" t="n">
        <v>4</v>
      </c>
      <c r="N105" s="15" t="n">
        <v>5</v>
      </c>
      <c r="O105" s="15" t="n">
        <v>3</v>
      </c>
      <c r="P105" s="15" t="n">
        <v>6</v>
      </c>
      <c r="Q105" s="15" t="n">
        <v>4</v>
      </c>
      <c r="R105" s="15" t="n">
        <v>5</v>
      </c>
      <c r="S105" s="15" t="n">
        <f aca="false">SUM(J105:R105)</f>
        <v>40</v>
      </c>
      <c r="T105" s="15" t="n">
        <v>7</v>
      </c>
      <c r="U105" s="15" t="n">
        <v>5</v>
      </c>
      <c r="V105" s="15" t="n">
        <v>4</v>
      </c>
      <c r="W105" s="15" t="n">
        <v>5</v>
      </c>
      <c r="X105" s="15" t="n">
        <v>4</v>
      </c>
      <c r="Y105" s="15" t="n">
        <v>5</v>
      </c>
      <c r="Z105" s="15" t="n">
        <v>3</v>
      </c>
      <c r="AA105" s="15" t="n">
        <v>4</v>
      </c>
      <c r="AB105" s="15" t="n">
        <v>4</v>
      </c>
      <c r="AC105" s="15" t="n">
        <f aca="false">SUM(T105:AB105)</f>
        <v>41</v>
      </c>
      <c r="AD105" s="15" t="n">
        <f aca="false">S105+AC105</f>
        <v>81</v>
      </c>
      <c r="AE105" s="15" t="n">
        <f aca="false">SUM(T105:AB105)</f>
        <v>41</v>
      </c>
      <c r="AF105" s="15" t="n">
        <f aca="false">SUM(W105:AB105)</f>
        <v>25</v>
      </c>
      <c r="AG105" s="15" t="n">
        <f aca="false">SUM(Z105:AB105)</f>
        <v>11</v>
      </c>
      <c r="AH105" s="15" t="n">
        <f aca="false">AB105</f>
        <v>4</v>
      </c>
      <c r="AI105" s="15" t="n">
        <v>5</v>
      </c>
      <c r="AJ105" s="15" t="n">
        <v>5</v>
      </c>
      <c r="AK105" s="15" t="n">
        <v>4</v>
      </c>
      <c r="AL105" s="15" t="n">
        <v>3</v>
      </c>
      <c r="AM105" s="15" t="n">
        <v>5</v>
      </c>
      <c r="AN105" s="15" t="n">
        <v>5</v>
      </c>
      <c r="AO105" s="15" t="n">
        <v>4</v>
      </c>
      <c r="AP105" s="15" t="n">
        <v>5</v>
      </c>
      <c r="AQ105" s="15" t="n">
        <v>5</v>
      </c>
      <c r="AR105" s="15" t="n">
        <f aca="false">SUM(AI105:AQ105)</f>
        <v>41</v>
      </c>
      <c r="AS105" s="15" t="n">
        <v>5</v>
      </c>
      <c r="AT105" s="15" t="n">
        <v>5</v>
      </c>
      <c r="AU105" s="15" t="n">
        <v>3</v>
      </c>
      <c r="AV105" s="15" t="n">
        <v>4</v>
      </c>
      <c r="AW105" s="15" t="n">
        <v>4</v>
      </c>
      <c r="AX105" s="15" t="n">
        <v>5</v>
      </c>
      <c r="AY105" s="15" t="n">
        <v>3</v>
      </c>
      <c r="AZ105" s="15" t="n">
        <v>4</v>
      </c>
      <c r="BA105" s="15" t="n">
        <v>5</v>
      </c>
      <c r="BB105" s="15" t="n">
        <f aca="false">SUM(AS105:BA105)</f>
        <v>38</v>
      </c>
      <c r="BC105" s="15" t="n">
        <f aca="false">AR105+BB105</f>
        <v>79</v>
      </c>
      <c r="BD105" s="15" t="n">
        <f aca="false">SUM(AS105:BA105)</f>
        <v>38</v>
      </c>
      <c r="BE105" s="15" t="n">
        <f aca="false">SUM(AV105:BA105)</f>
        <v>25</v>
      </c>
      <c r="BF105" s="15" t="n">
        <f aca="false">SUM(AY105:BA105)</f>
        <v>12</v>
      </c>
      <c r="BG105" s="15" t="n">
        <f aca="false">BA105</f>
        <v>5</v>
      </c>
      <c r="BI105" s="2" t="n">
        <v>5</v>
      </c>
      <c r="BJ105" s="2" t="n">
        <v>5</v>
      </c>
      <c r="BK105" s="2" t="n">
        <v>4</v>
      </c>
      <c r="BL105" s="2" t="n">
        <v>3</v>
      </c>
      <c r="BM105" s="2" t="n">
        <v>7</v>
      </c>
      <c r="BN105" s="2" t="n">
        <v>3</v>
      </c>
      <c r="BO105" s="2" t="n">
        <v>4</v>
      </c>
      <c r="BP105" s="2" t="n">
        <v>6</v>
      </c>
      <c r="BQ105" s="2" t="n">
        <v>7</v>
      </c>
      <c r="BR105" s="15" t="n">
        <f aca="false">SUM(BI105:BQ105)</f>
        <v>44</v>
      </c>
      <c r="BS105" s="15" t="n">
        <v>8</v>
      </c>
      <c r="BT105" s="15" t="n">
        <v>6</v>
      </c>
      <c r="BU105" s="15" t="n">
        <v>4</v>
      </c>
      <c r="BV105" s="15" t="n">
        <v>4</v>
      </c>
      <c r="BW105" s="15" t="n">
        <v>4</v>
      </c>
      <c r="BX105" s="15" t="n">
        <v>7</v>
      </c>
      <c r="BY105" s="15" t="n">
        <v>3</v>
      </c>
      <c r="BZ105" s="15" t="n">
        <v>4</v>
      </c>
      <c r="CA105" s="15" t="n">
        <v>6</v>
      </c>
      <c r="CB105" s="15" t="n">
        <f aca="false">SUM(BS105:CA105)</f>
        <v>46</v>
      </c>
      <c r="CC105" s="15" t="n">
        <f aca="false">BR105+CB105</f>
        <v>90</v>
      </c>
      <c r="CD105" s="15" t="n">
        <f aca="false">SUM(BS105:CA105)</f>
        <v>46</v>
      </c>
      <c r="CE105" s="15" t="n">
        <f aca="false">SUM(BV105:CA105)</f>
        <v>28</v>
      </c>
      <c r="CF105" s="15" t="n">
        <f aca="false">SUM(BY105:CA105)</f>
        <v>13</v>
      </c>
      <c r="CG105" s="15" t="n">
        <f aca="false">CA105</f>
        <v>6</v>
      </c>
    </row>
    <row r="106" customFormat="false" ht="15" hidden="false" customHeight="true" outlineLevel="0" collapsed="false">
      <c r="A106" s="20" t="n">
        <v>4</v>
      </c>
      <c r="B106" s="21" t="s">
        <v>165</v>
      </c>
      <c r="C106" s="21" t="s">
        <v>83</v>
      </c>
      <c r="D106" s="26" t="s">
        <v>326</v>
      </c>
      <c r="E106" s="26" t="n">
        <f aca="false">I106</f>
        <v>264</v>
      </c>
      <c r="F106" s="15" t="n">
        <f aca="false">AD106</f>
        <v>95</v>
      </c>
      <c r="G106" s="15" t="n">
        <f aca="false">BC106</f>
        <v>77</v>
      </c>
      <c r="H106" s="15" t="n">
        <f aca="false">CC106</f>
        <v>92</v>
      </c>
      <c r="I106" s="3" t="n">
        <f aca="false">F106+G106+H106</f>
        <v>264</v>
      </c>
      <c r="J106" s="15" t="n">
        <v>4</v>
      </c>
      <c r="K106" s="15" t="n">
        <v>5</v>
      </c>
      <c r="L106" s="15" t="n">
        <v>6</v>
      </c>
      <c r="M106" s="15" t="n">
        <v>3</v>
      </c>
      <c r="N106" s="15" t="n">
        <v>6</v>
      </c>
      <c r="O106" s="15" t="n">
        <v>6</v>
      </c>
      <c r="P106" s="15" t="n">
        <v>5</v>
      </c>
      <c r="Q106" s="15" t="n">
        <v>5</v>
      </c>
      <c r="R106" s="15" t="n">
        <v>7</v>
      </c>
      <c r="S106" s="15" t="n">
        <f aca="false">SUM(J106:R106)</f>
        <v>47</v>
      </c>
      <c r="T106" s="15" t="n">
        <v>7</v>
      </c>
      <c r="U106" s="15" t="n">
        <v>7</v>
      </c>
      <c r="V106" s="15" t="n">
        <v>4</v>
      </c>
      <c r="W106" s="15" t="n">
        <v>5</v>
      </c>
      <c r="X106" s="15" t="n">
        <v>5</v>
      </c>
      <c r="Y106" s="15" t="n">
        <v>7</v>
      </c>
      <c r="Z106" s="15" t="n">
        <v>4</v>
      </c>
      <c r="AA106" s="15" t="n">
        <v>4</v>
      </c>
      <c r="AB106" s="15" t="n">
        <v>5</v>
      </c>
      <c r="AC106" s="15" t="n">
        <f aca="false">SUM(T106:AB106)</f>
        <v>48</v>
      </c>
      <c r="AD106" s="15" t="n">
        <f aca="false">S106+AC106</f>
        <v>95</v>
      </c>
      <c r="AE106" s="15" t="n">
        <f aca="false">SUM(T106:AB106)</f>
        <v>48</v>
      </c>
      <c r="AF106" s="15" t="n">
        <f aca="false">SUM(W106:AB106)</f>
        <v>30</v>
      </c>
      <c r="AG106" s="15" t="n">
        <f aca="false">SUM(Z106:AB106)</f>
        <v>13</v>
      </c>
      <c r="AH106" s="15" t="n">
        <f aca="false">AB106</f>
        <v>5</v>
      </c>
      <c r="AI106" s="15" t="n">
        <v>4</v>
      </c>
      <c r="AJ106" s="15" t="n">
        <v>5</v>
      </c>
      <c r="AK106" s="15" t="n">
        <v>4</v>
      </c>
      <c r="AL106" s="15" t="n">
        <v>3</v>
      </c>
      <c r="AM106" s="15" t="n">
        <v>5</v>
      </c>
      <c r="AN106" s="15" t="n">
        <v>3</v>
      </c>
      <c r="AO106" s="15" t="n">
        <v>4</v>
      </c>
      <c r="AP106" s="15" t="n">
        <v>3</v>
      </c>
      <c r="AQ106" s="15" t="n">
        <v>4</v>
      </c>
      <c r="AR106" s="15" t="n">
        <f aca="false">SUM(AI106:AQ106)</f>
        <v>35</v>
      </c>
      <c r="AS106" s="15" t="n">
        <v>6</v>
      </c>
      <c r="AT106" s="15" t="n">
        <v>5</v>
      </c>
      <c r="AU106" s="15" t="n">
        <v>3</v>
      </c>
      <c r="AV106" s="15" t="n">
        <v>5</v>
      </c>
      <c r="AW106" s="15" t="n">
        <v>5</v>
      </c>
      <c r="AX106" s="15" t="n">
        <v>6</v>
      </c>
      <c r="AY106" s="15" t="n">
        <v>3</v>
      </c>
      <c r="AZ106" s="15" t="n">
        <v>5</v>
      </c>
      <c r="BA106" s="15" t="n">
        <v>4</v>
      </c>
      <c r="BB106" s="15" t="n">
        <f aca="false">SUM(AS106:BA106)</f>
        <v>42</v>
      </c>
      <c r="BC106" s="15" t="n">
        <f aca="false">AR106+BB106</f>
        <v>77</v>
      </c>
      <c r="BD106" s="15" t="n">
        <f aca="false">SUM(AS106:BA106)</f>
        <v>42</v>
      </c>
      <c r="BE106" s="15" t="n">
        <f aca="false">SUM(AV106:BA106)</f>
        <v>28</v>
      </c>
      <c r="BF106" s="15" t="n">
        <f aca="false">SUM(AY106:BA106)</f>
        <v>12</v>
      </c>
      <c r="BG106" s="15" t="n">
        <f aca="false">BA106</f>
        <v>4</v>
      </c>
      <c r="BI106" s="2" t="n">
        <v>5</v>
      </c>
      <c r="BJ106" s="2" t="n">
        <v>5</v>
      </c>
      <c r="BK106" s="2" t="n">
        <v>5</v>
      </c>
      <c r="BL106" s="2" t="n">
        <v>3</v>
      </c>
      <c r="BM106" s="2" t="n">
        <v>8</v>
      </c>
      <c r="BN106" s="2" t="n">
        <v>3</v>
      </c>
      <c r="BO106" s="2" t="n">
        <v>5</v>
      </c>
      <c r="BP106" s="2" t="n">
        <v>5</v>
      </c>
      <c r="BQ106" s="2" t="n">
        <v>5</v>
      </c>
      <c r="BR106" s="15" t="n">
        <f aca="false">SUM(BI106:BQ106)</f>
        <v>44</v>
      </c>
      <c r="BS106" s="15" t="n">
        <v>6</v>
      </c>
      <c r="BT106" s="15" t="n">
        <v>6</v>
      </c>
      <c r="BU106" s="15" t="n">
        <v>5</v>
      </c>
      <c r="BV106" s="15" t="n">
        <v>6</v>
      </c>
      <c r="BW106" s="15" t="n">
        <v>6</v>
      </c>
      <c r="BX106" s="15" t="n">
        <v>6</v>
      </c>
      <c r="BY106" s="15" t="n">
        <v>3</v>
      </c>
      <c r="BZ106" s="15" t="n">
        <v>5</v>
      </c>
      <c r="CA106" s="15" t="n">
        <v>5</v>
      </c>
      <c r="CB106" s="15" t="n">
        <f aca="false">SUM(BS106:CA106)</f>
        <v>48</v>
      </c>
      <c r="CC106" s="15" t="n">
        <f aca="false">BR106+CB106</f>
        <v>92</v>
      </c>
      <c r="CD106" s="15" t="n">
        <f aca="false">SUM(BS106:CA106)</f>
        <v>48</v>
      </c>
      <c r="CE106" s="15" t="n">
        <f aca="false">SUM(BV106:CA106)</f>
        <v>31</v>
      </c>
      <c r="CF106" s="15" t="n">
        <f aca="false">SUM(BY106:CA106)</f>
        <v>13</v>
      </c>
      <c r="CG106" s="15" t="n">
        <f aca="false">CA106</f>
        <v>5</v>
      </c>
    </row>
    <row r="107" customFormat="false" ht="15" hidden="false" customHeight="true" outlineLevel="0" collapsed="false">
      <c r="A107" s="20" t="n">
        <v>5</v>
      </c>
      <c r="B107" s="21" t="s">
        <v>166</v>
      </c>
      <c r="C107" s="21" t="s">
        <v>83</v>
      </c>
      <c r="D107" s="26" t="s">
        <v>327</v>
      </c>
      <c r="E107" s="26" t="n">
        <f aca="false">I107</f>
        <v>273</v>
      </c>
      <c r="F107" s="15" t="n">
        <f aca="false">AD107</f>
        <v>97</v>
      </c>
      <c r="G107" s="15" t="n">
        <f aca="false">BC107</f>
        <v>89</v>
      </c>
      <c r="H107" s="15" t="n">
        <f aca="false">CC107</f>
        <v>87</v>
      </c>
      <c r="I107" s="3" t="n">
        <f aca="false">F107+G107+H107</f>
        <v>273</v>
      </c>
      <c r="J107" s="15" t="n">
        <v>6</v>
      </c>
      <c r="K107" s="15" t="n">
        <v>6</v>
      </c>
      <c r="L107" s="15" t="n">
        <v>4</v>
      </c>
      <c r="M107" s="15" t="n">
        <v>4</v>
      </c>
      <c r="N107" s="15" t="n">
        <v>6</v>
      </c>
      <c r="O107" s="15" t="n">
        <v>4</v>
      </c>
      <c r="P107" s="15" t="n">
        <v>5</v>
      </c>
      <c r="Q107" s="15" t="n">
        <v>6</v>
      </c>
      <c r="R107" s="15" t="n">
        <v>6</v>
      </c>
      <c r="S107" s="15" t="n">
        <f aca="false">SUM(J107:R107)</f>
        <v>47</v>
      </c>
      <c r="T107" s="15" t="n">
        <v>7</v>
      </c>
      <c r="U107" s="15" t="n">
        <v>5</v>
      </c>
      <c r="V107" s="15" t="n">
        <v>4</v>
      </c>
      <c r="W107" s="15" t="n">
        <v>7</v>
      </c>
      <c r="X107" s="15" t="n">
        <v>5</v>
      </c>
      <c r="Y107" s="15" t="n">
        <v>8</v>
      </c>
      <c r="Z107" s="15" t="n">
        <v>2</v>
      </c>
      <c r="AA107" s="15" t="n">
        <v>5</v>
      </c>
      <c r="AB107" s="15" t="n">
        <v>7</v>
      </c>
      <c r="AC107" s="15" t="n">
        <f aca="false">SUM(T107:AB107)</f>
        <v>50</v>
      </c>
      <c r="AD107" s="15" t="n">
        <f aca="false">S107+AC107</f>
        <v>97</v>
      </c>
      <c r="AE107" s="15" t="n">
        <f aca="false">SUM(T107:AB107)</f>
        <v>50</v>
      </c>
      <c r="AF107" s="15" t="n">
        <f aca="false">SUM(W107:AB107)</f>
        <v>34</v>
      </c>
      <c r="AG107" s="15" t="n">
        <f aca="false">SUM(Z107:AB107)</f>
        <v>14</v>
      </c>
      <c r="AH107" s="15" t="n">
        <f aca="false">AB107</f>
        <v>7</v>
      </c>
      <c r="AI107" s="15" t="n">
        <v>5</v>
      </c>
      <c r="AJ107" s="15" t="n">
        <v>5</v>
      </c>
      <c r="AK107" s="15" t="n">
        <v>9</v>
      </c>
      <c r="AL107" s="15" t="n">
        <v>3</v>
      </c>
      <c r="AM107" s="15" t="n">
        <v>5</v>
      </c>
      <c r="AN107" s="15" t="n">
        <v>3</v>
      </c>
      <c r="AO107" s="15" t="n">
        <v>4</v>
      </c>
      <c r="AP107" s="15" t="n">
        <v>5</v>
      </c>
      <c r="AQ107" s="15" t="n">
        <v>7</v>
      </c>
      <c r="AR107" s="15" t="n">
        <f aca="false">SUM(AI107:AQ107)</f>
        <v>46</v>
      </c>
      <c r="AS107" s="15" t="n">
        <v>5</v>
      </c>
      <c r="AT107" s="15" t="n">
        <v>6</v>
      </c>
      <c r="AU107" s="15" t="n">
        <v>2</v>
      </c>
      <c r="AV107" s="15" t="n">
        <v>4</v>
      </c>
      <c r="AW107" s="15" t="n">
        <v>6</v>
      </c>
      <c r="AX107" s="15" t="n">
        <v>7</v>
      </c>
      <c r="AY107" s="15" t="n">
        <v>3</v>
      </c>
      <c r="AZ107" s="15" t="n">
        <v>5</v>
      </c>
      <c r="BA107" s="15" t="n">
        <v>5</v>
      </c>
      <c r="BB107" s="15" t="n">
        <f aca="false">SUM(AS107:BA107)</f>
        <v>43</v>
      </c>
      <c r="BC107" s="15" t="n">
        <f aca="false">AR107+BB107</f>
        <v>89</v>
      </c>
      <c r="BD107" s="15" t="n">
        <f aca="false">SUM(AS107:BA107)</f>
        <v>43</v>
      </c>
      <c r="BE107" s="15" t="n">
        <f aca="false">SUM(AV107:BA107)</f>
        <v>30</v>
      </c>
      <c r="BF107" s="15" t="n">
        <f aca="false">SUM(AY107:BA107)</f>
        <v>13</v>
      </c>
      <c r="BG107" s="15" t="n">
        <f aca="false">BA107</f>
        <v>5</v>
      </c>
      <c r="BI107" s="2" t="n">
        <v>5</v>
      </c>
      <c r="BJ107" s="2" t="n">
        <v>5</v>
      </c>
      <c r="BK107" s="2" t="n">
        <v>5</v>
      </c>
      <c r="BL107" s="2" t="n">
        <v>4</v>
      </c>
      <c r="BM107" s="2" t="n">
        <v>5</v>
      </c>
      <c r="BN107" s="2" t="n">
        <v>3</v>
      </c>
      <c r="BO107" s="2" t="n">
        <v>4</v>
      </c>
      <c r="BP107" s="2" t="n">
        <v>6</v>
      </c>
      <c r="BQ107" s="2" t="n">
        <v>7</v>
      </c>
      <c r="BR107" s="15" t="n">
        <f aca="false">SUM(BI107:BQ107)</f>
        <v>44</v>
      </c>
      <c r="BS107" s="15" t="n">
        <v>7</v>
      </c>
      <c r="BT107" s="15" t="n">
        <v>7</v>
      </c>
      <c r="BU107" s="15" t="n">
        <v>3</v>
      </c>
      <c r="BV107" s="15" t="n">
        <v>5</v>
      </c>
      <c r="BW107" s="15" t="n">
        <v>5</v>
      </c>
      <c r="BX107" s="15" t="n">
        <v>6</v>
      </c>
      <c r="BY107" s="15" t="n">
        <v>2</v>
      </c>
      <c r="BZ107" s="15" t="n">
        <v>4</v>
      </c>
      <c r="CA107" s="15" t="n">
        <v>4</v>
      </c>
      <c r="CB107" s="15" t="n">
        <f aca="false">SUM(BS107:CA107)</f>
        <v>43</v>
      </c>
      <c r="CC107" s="15" t="n">
        <f aca="false">BR107+CB107</f>
        <v>87</v>
      </c>
      <c r="CD107" s="15" t="n">
        <f aca="false">SUM(BS107:CA107)</f>
        <v>43</v>
      </c>
      <c r="CE107" s="15" t="n">
        <f aca="false">SUM(BV107:CA107)</f>
        <v>26</v>
      </c>
      <c r="CF107" s="15" t="n">
        <f aca="false">SUM(BY107:CA107)</f>
        <v>10</v>
      </c>
      <c r="CG107" s="15" t="n">
        <f aca="false">CA107</f>
        <v>4</v>
      </c>
    </row>
    <row r="108" customFormat="false" ht="15" hidden="false" customHeight="true" outlineLevel="0" collapsed="false">
      <c r="A108" s="20" t="n">
        <v>6</v>
      </c>
      <c r="B108" s="21" t="s">
        <v>164</v>
      </c>
      <c r="C108" s="21" t="s">
        <v>83</v>
      </c>
      <c r="D108" s="26" t="s">
        <v>328</v>
      </c>
      <c r="E108" s="26" t="n">
        <f aca="false">I108</f>
        <v>273</v>
      </c>
      <c r="F108" s="15" t="n">
        <f aca="false">AD108</f>
        <v>95</v>
      </c>
      <c r="G108" s="15" t="n">
        <f aca="false">BC108</f>
        <v>88</v>
      </c>
      <c r="H108" s="15" t="n">
        <f aca="false">CC108</f>
        <v>90</v>
      </c>
      <c r="I108" s="3" t="n">
        <f aca="false">F108+G108+H108</f>
        <v>273</v>
      </c>
      <c r="J108" s="15" t="n">
        <v>4</v>
      </c>
      <c r="K108" s="15" t="n">
        <v>8</v>
      </c>
      <c r="L108" s="15" t="n">
        <v>6</v>
      </c>
      <c r="M108" s="15" t="n">
        <v>4</v>
      </c>
      <c r="N108" s="15" t="n">
        <v>7</v>
      </c>
      <c r="O108" s="15" t="n">
        <v>6</v>
      </c>
      <c r="P108" s="15" t="n">
        <v>4</v>
      </c>
      <c r="Q108" s="15" t="n">
        <v>5</v>
      </c>
      <c r="R108" s="15" t="n">
        <v>7</v>
      </c>
      <c r="S108" s="15" t="n">
        <f aca="false">SUM(J108:R108)</f>
        <v>51</v>
      </c>
      <c r="T108" s="15" t="n">
        <v>5</v>
      </c>
      <c r="U108" s="15" t="n">
        <v>4</v>
      </c>
      <c r="V108" s="15" t="n">
        <v>4</v>
      </c>
      <c r="W108" s="15" t="n">
        <v>5</v>
      </c>
      <c r="X108" s="15" t="n">
        <v>5</v>
      </c>
      <c r="Y108" s="15" t="n">
        <v>7</v>
      </c>
      <c r="Z108" s="15" t="n">
        <v>5</v>
      </c>
      <c r="AA108" s="15" t="n">
        <v>4</v>
      </c>
      <c r="AB108" s="15" t="n">
        <v>5</v>
      </c>
      <c r="AC108" s="15" t="n">
        <f aca="false">SUM(T108:AB108)</f>
        <v>44</v>
      </c>
      <c r="AD108" s="15" t="n">
        <f aca="false">S108+AC108</f>
        <v>95</v>
      </c>
      <c r="AE108" s="15" t="n">
        <f aca="false">SUM(T108:AB108)</f>
        <v>44</v>
      </c>
      <c r="AF108" s="15" t="n">
        <f aca="false">SUM(W108:AB108)</f>
        <v>31</v>
      </c>
      <c r="AG108" s="15" t="n">
        <f aca="false">SUM(Z108:AB108)</f>
        <v>14</v>
      </c>
      <c r="AH108" s="15" t="n">
        <f aca="false">AB108</f>
        <v>5</v>
      </c>
      <c r="AI108" s="15" t="n">
        <v>5</v>
      </c>
      <c r="AJ108" s="15" t="n">
        <v>5</v>
      </c>
      <c r="AK108" s="15" t="n">
        <v>7</v>
      </c>
      <c r="AL108" s="15" t="n">
        <v>3</v>
      </c>
      <c r="AM108" s="15" t="n">
        <v>5</v>
      </c>
      <c r="AN108" s="15" t="n">
        <v>3</v>
      </c>
      <c r="AO108" s="15" t="n">
        <v>4</v>
      </c>
      <c r="AP108" s="15" t="n">
        <v>4</v>
      </c>
      <c r="AQ108" s="15" t="n">
        <v>7</v>
      </c>
      <c r="AR108" s="15" t="n">
        <f aca="false">SUM(AI108:AQ108)</f>
        <v>43</v>
      </c>
      <c r="AS108" s="15" t="n">
        <v>6</v>
      </c>
      <c r="AT108" s="15" t="n">
        <v>4</v>
      </c>
      <c r="AU108" s="15" t="n">
        <v>3</v>
      </c>
      <c r="AV108" s="15" t="n">
        <v>8</v>
      </c>
      <c r="AW108" s="15" t="n">
        <v>6</v>
      </c>
      <c r="AX108" s="15" t="n">
        <v>6</v>
      </c>
      <c r="AY108" s="15" t="n">
        <v>3</v>
      </c>
      <c r="AZ108" s="15" t="n">
        <v>5</v>
      </c>
      <c r="BA108" s="15" t="n">
        <v>4</v>
      </c>
      <c r="BB108" s="15" t="n">
        <f aca="false">SUM(AS108:BA108)</f>
        <v>45</v>
      </c>
      <c r="BC108" s="15" t="n">
        <f aca="false">AR108+BB108</f>
        <v>88</v>
      </c>
      <c r="BD108" s="15" t="n">
        <f aca="false">SUM(AS108:BA108)</f>
        <v>45</v>
      </c>
      <c r="BE108" s="15" t="n">
        <f aca="false">SUM(AV108:BA108)</f>
        <v>32</v>
      </c>
      <c r="BF108" s="15" t="n">
        <f aca="false">SUM(AY108:BA108)</f>
        <v>12</v>
      </c>
      <c r="BG108" s="15" t="n">
        <f aca="false">BA108</f>
        <v>4</v>
      </c>
      <c r="BI108" s="2" t="n">
        <v>4</v>
      </c>
      <c r="BJ108" s="2" t="n">
        <v>3</v>
      </c>
      <c r="BK108" s="2" t="n">
        <v>5</v>
      </c>
      <c r="BL108" s="2" t="n">
        <v>4</v>
      </c>
      <c r="BM108" s="2" t="n">
        <v>8</v>
      </c>
      <c r="BN108" s="2" t="n">
        <v>4</v>
      </c>
      <c r="BO108" s="2" t="n">
        <v>5</v>
      </c>
      <c r="BP108" s="2" t="n">
        <v>5</v>
      </c>
      <c r="BQ108" s="2" t="n">
        <v>5</v>
      </c>
      <c r="BR108" s="15" t="n">
        <f aca="false">SUM(BI108:BQ108)</f>
        <v>43</v>
      </c>
      <c r="BS108" s="15" t="n">
        <v>6</v>
      </c>
      <c r="BT108" s="15" t="n">
        <v>7</v>
      </c>
      <c r="BU108" s="15" t="n">
        <v>4</v>
      </c>
      <c r="BV108" s="15" t="n">
        <v>4</v>
      </c>
      <c r="BW108" s="15" t="n">
        <v>5</v>
      </c>
      <c r="BX108" s="15" t="n">
        <v>7</v>
      </c>
      <c r="BY108" s="15" t="n">
        <v>5</v>
      </c>
      <c r="BZ108" s="15" t="n">
        <v>3</v>
      </c>
      <c r="CA108" s="15" t="n">
        <v>6</v>
      </c>
      <c r="CB108" s="15" t="n">
        <f aca="false">SUM(BS108:CA108)</f>
        <v>47</v>
      </c>
      <c r="CC108" s="15" t="n">
        <f aca="false">BR108+CB108</f>
        <v>90</v>
      </c>
      <c r="CD108" s="15" t="n">
        <f aca="false">SUM(BS108:CA108)</f>
        <v>47</v>
      </c>
      <c r="CE108" s="15" t="n">
        <f aca="false">SUM(BV108:CA108)</f>
        <v>30</v>
      </c>
      <c r="CF108" s="15" t="n">
        <f aca="false">SUM(BY108:CA108)</f>
        <v>14</v>
      </c>
      <c r="CG108" s="15" t="n">
        <f aca="false">CA108</f>
        <v>6</v>
      </c>
    </row>
    <row r="109" customFormat="false" ht="15" hidden="false" customHeight="true" outlineLevel="0" collapsed="false">
      <c r="A109" s="20" t="n">
        <v>7</v>
      </c>
      <c r="B109" s="21" t="s">
        <v>163</v>
      </c>
      <c r="C109" s="21" t="s">
        <v>83</v>
      </c>
      <c r="D109" s="26" t="s">
        <v>329</v>
      </c>
      <c r="E109" s="26" t="n">
        <f aca="false">I109</f>
        <v>284</v>
      </c>
      <c r="F109" s="15" t="n">
        <f aca="false">AD109</f>
        <v>94</v>
      </c>
      <c r="G109" s="15" t="n">
        <f aca="false">BC109</f>
        <v>96</v>
      </c>
      <c r="H109" s="15" t="n">
        <f aca="false">CC109</f>
        <v>94</v>
      </c>
      <c r="I109" s="3" t="n">
        <f aca="false">F109+G109+H109</f>
        <v>284</v>
      </c>
      <c r="J109" s="15" t="n">
        <v>6</v>
      </c>
      <c r="K109" s="15" t="n">
        <v>5</v>
      </c>
      <c r="L109" s="15" t="n">
        <v>5</v>
      </c>
      <c r="M109" s="15" t="n">
        <v>4</v>
      </c>
      <c r="N109" s="15" t="n">
        <v>6</v>
      </c>
      <c r="O109" s="15" t="n">
        <v>3</v>
      </c>
      <c r="P109" s="15" t="n">
        <v>5</v>
      </c>
      <c r="Q109" s="15" t="n">
        <v>4</v>
      </c>
      <c r="R109" s="15" t="n">
        <v>7</v>
      </c>
      <c r="S109" s="15" t="n">
        <f aca="false">SUM(J109:R109)</f>
        <v>45</v>
      </c>
      <c r="T109" s="15" t="n">
        <v>6</v>
      </c>
      <c r="U109" s="15" t="n">
        <v>8</v>
      </c>
      <c r="V109" s="15" t="n">
        <v>5</v>
      </c>
      <c r="W109" s="15" t="n">
        <v>5</v>
      </c>
      <c r="X109" s="15" t="n">
        <v>5</v>
      </c>
      <c r="Y109" s="15" t="n">
        <v>6</v>
      </c>
      <c r="Z109" s="15" t="n">
        <v>4</v>
      </c>
      <c r="AA109" s="15" t="n">
        <v>4</v>
      </c>
      <c r="AB109" s="15" t="n">
        <v>6</v>
      </c>
      <c r="AC109" s="15" t="n">
        <f aca="false">SUM(T109:AB109)</f>
        <v>49</v>
      </c>
      <c r="AD109" s="15" t="n">
        <f aca="false">S109+AC109</f>
        <v>94</v>
      </c>
      <c r="AE109" s="15" t="n">
        <f aca="false">SUM(T109:AB109)</f>
        <v>49</v>
      </c>
      <c r="AF109" s="15" t="n">
        <f aca="false">SUM(W109:AB109)</f>
        <v>30</v>
      </c>
      <c r="AG109" s="15" t="n">
        <f aca="false">SUM(Z109:AB109)</f>
        <v>14</v>
      </c>
      <c r="AH109" s="15" t="n">
        <f aca="false">AB109</f>
        <v>6</v>
      </c>
      <c r="AI109" s="15" t="n">
        <v>6</v>
      </c>
      <c r="AJ109" s="15" t="n">
        <v>6</v>
      </c>
      <c r="AK109" s="15" t="n">
        <v>5</v>
      </c>
      <c r="AL109" s="15" t="n">
        <v>3</v>
      </c>
      <c r="AM109" s="15" t="n">
        <v>6</v>
      </c>
      <c r="AN109" s="15" t="n">
        <v>3</v>
      </c>
      <c r="AO109" s="15" t="n">
        <v>5</v>
      </c>
      <c r="AP109" s="15" t="n">
        <v>6</v>
      </c>
      <c r="AQ109" s="15" t="n">
        <v>8</v>
      </c>
      <c r="AR109" s="15" t="n">
        <f aca="false">SUM(AI109:AQ109)</f>
        <v>48</v>
      </c>
      <c r="AS109" s="15" t="n">
        <v>8</v>
      </c>
      <c r="AT109" s="15" t="n">
        <v>7</v>
      </c>
      <c r="AU109" s="15" t="n">
        <v>2</v>
      </c>
      <c r="AV109" s="15" t="n">
        <v>5</v>
      </c>
      <c r="AW109" s="15" t="n">
        <v>6</v>
      </c>
      <c r="AX109" s="15" t="n">
        <v>7</v>
      </c>
      <c r="AY109" s="15" t="n">
        <v>3</v>
      </c>
      <c r="AZ109" s="15" t="n">
        <v>5</v>
      </c>
      <c r="BA109" s="15" t="n">
        <v>5</v>
      </c>
      <c r="BB109" s="15" t="n">
        <f aca="false">SUM(AS109:BA109)</f>
        <v>48</v>
      </c>
      <c r="BC109" s="15" t="n">
        <f aca="false">AR109+BB109</f>
        <v>96</v>
      </c>
      <c r="BD109" s="15" t="n">
        <f aca="false">SUM(AS109:BA109)</f>
        <v>48</v>
      </c>
      <c r="BE109" s="15" t="n">
        <f aca="false">SUM(AV109:BA109)</f>
        <v>31</v>
      </c>
      <c r="BF109" s="15" t="n">
        <f aca="false">SUM(AY109:BA109)</f>
        <v>13</v>
      </c>
      <c r="BG109" s="15" t="n">
        <f aca="false">BA109</f>
        <v>5</v>
      </c>
      <c r="BI109" s="2" t="n">
        <v>4</v>
      </c>
      <c r="BJ109" s="2" t="n">
        <v>6</v>
      </c>
      <c r="BK109" s="2" t="n">
        <v>3</v>
      </c>
      <c r="BL109" s="2" t="n">
        <v>4</v>
      </c>
      <c r="BM109" s="2" t="n">
        <v>7</v>
      </c>
      <c r="BN109" s="2" t="n">
        <v>3</v>
      </c>
      <c r="BO109" s="2" t="n">
        <v>4</v>
      </c>
      <c r="BP109" s="2" t="n">
        <v>6</v>
      </c>
      <c r="BQ109" s="2" t="n">
        <v>7</v>
      </c>
      <c r="BR109" s="15" t="n">
        <f aca="false">SUM(BI109:BQ109)</f>
        <v>44</v>
      </c>
      <c r="BS109" s="15" t="n">
        <v>6</v>
      </c>
      <c r="BT109" s="15" t="n">
        <v>6</v>
      </c>
      <c r="BU109" s="15" t="n">
        <v>5</v>
      </c>
      <c r="BV109" s="15" t="n">
        <v>6</v>
      </c>
      <c r="BW109" s="15" t="n">
        <v>6</v>
      </c>
      <c r="BX109" s="15" t="n">
        <v>7</v>
      </c>
      <c r="BY109" s="15" t="n">
        <v>4</v>
      </c>
      <c r="BZ109" s="15" t="n">
        <v>6</v>
      </c>
      <c r="CA109" s="15" t="n">
        <v>4</v>
      </c>
      <c r="CB109" s="15" t="n">
        <f aca="false">SUM(BS109:CA109)</f>
        <v>50</v>
      </c>
      <c r="CC109" s="15" t="n">
        <f aca="false">BR109+CB109</f>
        <v>94</v>
      </c>
      <c r="CD109" s="15" t="n">
        <f aca="false">SUM(BS109:CA109)</f>
        <v>50</v>
      </c>
      <c r="CE109" s="15" t="n">
        <f aca="false">SUM(BV109:CA109)</f>
        <v>33</v>
      </c>
      <c r="CF109" s="15" t="n">
        <f aca="false">SUM(BY109:CA109)</f>
        <v>14</v>
      </c>
      <c r="CG109" s="15" t="n">
        <f aca="false">CA109</f>
        <v>4</v>
      </c>
    </row>
    <row r="110" customFormat="false" ht="15" hidden="true" customHeight="true" outlineLevel="0" collapsed="false">
      <c r="A110" s="20" t="n">
        <v>8</v>
      </c>
      <c r="B110" s="21" t="s">
        <v>168</v>
      </c>
      <c r="C110" s="21" t="s">
        <v>83</v>
      </c>
      <c r="D110" s="26" t="s">
        <v>264</v>
      </c>
      <c r="E110" s="26" t="n">
        <f aca="false">F110+G110</f>
        <v>194</v>
      </c>
      <c r="F110" s="15" t="n">
        <f aca="false">AD110</f>
        <v>100</v>
      </c>
      <c r="G110" s="15" t="n">
        <f aca="false">BC110</f>
        <v>94</v>
      </c>
      <c r="H110" s="15" t="s">
        <v>287</v>
      </c>
      <c r="I110" s="15" t="n">
        <f aca="false">F110+G110</f>
        <v>194</v>
      </c>
      <c r="J110" s="15" t="n">
        <v>5</v>
      </c>
      <c r="K110" s="15" t="n">
        <v>7</v>
      </c>
      <c r="L110" s="15" t="n">
        <v>5</v>
      </c>
      <c r="M110" s="15" t="n">
        <v>4</v>
      </c>
      <c r="N110" s="15" t="n">
        <v>7</v>
      </c>
      <c r="O110" s="15" t="n">
        <v>2</v>
      </c>
      <c r="P110" s="15" t="n">
        <v>5</v>
      </c>
      <c r="Q110" s="15" t="n">
        <v>7</v>
      </c>
      <c r="R110" s="15" t="n">
        <v>8</v>
      </c>
      <c r="S110" s="15" t="n">
        <f aca="false">SUM(J110:R110)</f>
        <v>50</v>
      </c>
      <c r="T110" s="15" t="n">
        <v>6</v>
      </c>
      <c r="U110" s="15" t="n">
        <v>7</v>
      </c>
      <c r="V110" s="15" t="n">
        <v>3</v>
      </c>
      <c r="W110" s="15" t="n">
        <v>4</v>
      </c>
      <c r="X110" s="15" t="n">
        <v>6</v>
      </c>
      <c r="Y110" s="15" t="n">
        <v>7</v>
      </c>
      <c r="Z110" s="15" t="n">
        <v>3</v>
      </c>
      <c r="AA110" s="15" t="n">
        <v>8</v>
      </c>
      <c r="AB110" s="15" t="n">
        <v>6</v>
      </c>
      <c r="AC110" s="15" t="n">
        <f aca="false">SUM(T110:AB110)</f>
        <v>50</v>
      </c>
      <c r="AD110" s="15" t="n">
        <f aca="false">S110+AC110</f>
        <v>100</v>
      </c>
      <c r="AE110" s="15" t="n">
        <f aca="false">SUM(T110:AB110)</f>
        <v>50</v>
      </c>
      <c r="AF110" s="15" t="n">
        <f aca="false">SUM(W110:AB110)</f>
        <v>34</v>
      </c>
      <c r="AG110" s="15" t="n">
        <f aca="false">SUM(Z110:AB110)</f>
        <v>17</v>
      </c>
      <c r="AH110" s="15" t="n">
        <f aca="false">AB110</f>
        <v>6</v>
      </c>
      <c r="AI110" s="15" t="n">
        <v>5</v>
      </c>
      <c r="AJ110" s="15" t="n">
        <v>6</v>
      </c>
      <c r="AK110" s="15" t="n">
        <v>5</v>
      </c>
      <c r="AL110" s="15" t="n">
        <v>3</v>
      </c>
      <c r="AM110" s="15" t="n">
        <v>6</v>
      </c>
      <c r="AN110" s="15" t="n">
        <v>4</v>
      </c>
      <c r="AO110" s="15" t="n">
        <v>5</v>
      </c>
      <c r="AP110" s="15" t="n">
        <v>6</v>
      </c>
      <c r="AQ110" s="15" t="n">
        <v>6</v>
      </c>
      <c r="AR110" s="15" t="n">
        <f aca="false">SUM(AI110:AQ110)</f>
        <v>46</v>
      </c>
      <c r="AS110" s="15" t="n">
        <v>6</v>
      </c>
      <c r="AT110" s="15" t="n">
        <v>5</v>
      </c>
      <c r="AU110" s="15" t="n">
        <v>3</v>
      </c>
      <c r="AV110" s="15" t="n">
        <v>6</v>
      </c>
      <c r="AW110" s="15" t="n">
        <v>7</v>
      </c>
      <c r="AX110" s="15" t="n">
        <v>6</v>
      </c>
      <c r="AY110" s="15" t="n">
        <v>4</v>
      </c>
      <c r="AZ110" s="15" t="n">
        <v>5</v>
      </c>
      <c r="BA110" s="15" t="n">
        <v>6</v>
      </c>
      <c r="BB110" s="15" t="n">
        <f aca="false">SUM(AS110:BA110)</f>
        <v>48</v>
      </c>
      <c r="BC110" s="15" t="n">
        <f aca="false">AR110+BB110</f>
        <v>94</v>
      </c>
      <c r="BD110" s="15" t="n">
        <f aca="false">SUM(AS110:BA110)</f>
        <v>48</v>
      </c>
      <c r="BE110" s="15" t="n">
        <f aca="false">SUM(AV110:BA110)</f>
        <v>34</v>
      </c>
      <c r="BF110" s="15" t="n">
        <f aca="false">SUM(AY110:BA110)</f>
        <v>15</v>
      </c>
      <c r="BG110" s="15" t="n">
        <f aca="false">BA110</f>
        <v>6</v>
      </c>
      <c r="BR110" s="15" t="n">
        <f aca="false">SUM(BI110:BQ110)</f>
        <v>0</v>
      </c>
      <c r="BS110" s="15" t="s">
        <v>158</v>
      </c>
      <c r="BT110" s="15" t="s">
        <v>158</v>
      </c>
      <c r="BU110" s="15" t="s">
        <v>158</v>
      </c>
      <c r="BV110" s="15" t="s">
        <v>158</v>
      </c>
      <c r="BW110" s="15" t="s">
        <v>158</v>
      </c>
      <c r="BX110" s="15" t="s">
        <v>158</v>
      </c>
      <c r="BY110" s="15" t="s">
        <v>158</v>
      </c>
      <c r="BZ110" s="15" t="s">
        <v>158</v>
      </c>
      <c r="CA110" s="15" t="s">
        <v>158</v>
      </c>
      <c r="CB110" s="15" t="n">
        <f aca="false">SUM(BS110:CA110)</f>
        <v>0</v>
      </c>
      <c r="CC110" s="15" t="n">
        <f aca="false">BR110+CB110</f>
        <v>0</v>
      </c>
      <c r="CD110" s="15" t="n">
        <f aca="false">SUM(BS110:CA110)</f>
        <v>0</v>
      </c>
      <c r="CE110" s="15" t="n">
        <f aca="false">SUM(BV110:CA110)</f>
        <v>0</v>
      </c>
      <c r="CF110" s="15" t="n">
        <f aca="false">SUM(BY110:CA110)</f>
        <v>0</v>
      </c>
      <c r="CG110" s="15" t="str">
        <f aca="false">CA110</f>
        <v> </v>
      </c>
    </row>
    <row r="111" customFormat="false" ht="15" hidden="true" customHeight="true" outlineLevel="0" collapsed="false">
      <c r="A111" s="20" t="n">
        <v>9</v>
      </c>
      <c r="B111" s="21" t="s">
        <v>167</v>
      </c>
      <c r="C111" s="21" t="s">
        <v>83</v>
      </c>
      <c r="D111" s="26" t="s">
        <v>265</v>
      </c>
      <c r="E111" s="26" t="n">
        <f aca="false">F111+G111</f>
        <v>194</v>
      </c>
      <c r="F111" s="15" t="n">
        <f aca="false">AD111</f>
        <v>99</v>
      </c>
      <c r="G111" s="15" t="n">
        <f aca="false">BC111</f>
        <v>95</v>
      </c>
      <c r="H111" s="15" t="s">
        <v>287</v>
      </c>
      <c r="I111" s="15" t="n">
        <f aca="false">F111+G111</f>
        <v>194</v>
      </c>
      <c r="J111" s="15" t="n">
        <v>6</v>
      </c>
      <c r="K111" s="15" t="n">
        <v>7</v>
      </c>
      <c r="L111" s="15" t="n">
        <v>7</v>
      </c>
      <c r="M111" s="15" t="n">
        <v>4</v>
      </c>
      <c r="N111" s="15" t="n">
        <v>6</v>
      </c>
      <c r="O111" s="15" t="n">
        <v>4</v>
      </c>
      <c r="P111" s="15" t="n">
        <v>6</v>
      </c>
      <c r="Q111" s="15" t="n">
        <v>4</v>
      </c>
      <c r="R111" s="15" t="n">
        <v>7</v>
      </c>
      <c r="S111" s="15" t="n">
        <f aca="false">SUM(J111:R111)</f>
        <v>51</v>
      </c>
      <c r="T111" s="15" t="n">
        <v>8</v>
      </c>
      <c r="U111" s="15" t="n">
        <v>5</v>
      </c>
      <c r="V111" s="15" t="n">
        <v>3</v>
      </c>
      <c r="W111" s="15" t="n">
        <v>6</v>
      </c>
      <c r="X111" s="15" t="n">
        <v>5</v>
      </c>
      <c r="Y111" s="15" t="n">
        <v>7</v>
      </c>
      <c r="Z111" s="15" t="n">
        <v>3</v>
      </c>
      <c r="AA111" s="15" t="n">
        <v>6</v>
      </c>
      <c r="AB111" s="15" t="n">
        <v>5</v>
      </c>
      <c r="AC111" s="15" t="n">
        <f aca="false">SUM(T111:AB111)</f>
        <v>48</v>
      </c>
      <c r="AD111" s="15" t="n">
        <f aca="false">S111+AC111</f>
        <v>99</v>
      </c>
      <c r="AE111" s="15" t="n">
        <f aca="false">SUM(T111:AB111)</f>
        <v>48</v>
      </c>
      <c r="AF111" s="15" t="n">
        <f aca="false">SUM(W111:AB111)</f>
        <v>32</v>
      </c>
      <c r="AG111" s="15" t="n">
        <f aca="false">SUM(Z111:AB111)</f>
        <v>14</v>
      </c>
      <c r="AH111" s="15" t="n">
        <f aca="false">AB111</f>
        <v>5</v>
      </c>
      <c r="AI111" s="15" t="n">
        <v>6</v>
      </c>
      <c r="AJ111" s="15" t="n">
        <v>5</v>
      </c>
      <c r="AK111" s="15" t="n">
        <v>5</v>
      </c>
      <c r="AL111" s="15" t="n">
        <v>5</v>
      </c>
      <c r="AM111" s="15" t="n">
        <v>6</v>
      </c>
      <c r="AN111" s="15" t="n">
        <v>4</v>
      </c>
      <c r="AO111" s="15" t="n">
        <v>5</v>
      </c>
      <c r="AP111" s="15" t="n">
        <v>5</v>
      </c>
      <c r="AQ111" s="15" t="n">
        <v>8</v>
      </c>
      <c r="AR111" s="15" t="n">
        <f aca="false">SUM(AI111:AQ111)</f>
        <v>49</v>
      </c>
      <c r="AS111" s="15" t="n">
        <v>6</v>
      </c>
      <c r="AT111" s="15" t="n">
        <v>6</v>
      </c>
      <c r="AU111" s="15" t="n">
        <v>4</v>
      </c>
      <c r="AV111" s="15" t="n">
        <v>6</v>
      </c>
      <c r="AW111" s="15" t="n">
        <v>5</v>
      </c>
      <c r="AX111" s="15" t="n">
        <v>6</v>
      </c>
      <c r="AY111" s="15" t="n">
        <v>3</v>
      </c>
      <c r="AZ111" s="15" t="n">
        <v>6</v>
      </c>
      <c r="BA111" s="15" t="n">
        <v>4</v>
      </c>
      <c r="BB111" s="15" t="n">
        <f aca="false">SUM(AS111:BA111)</f>
        <v>46</v>
      </c>
      <c r="BC111" s="15" t="n">
        <f aca="false">AR111+BB111</f>
        <v>95</v>
      </c>
      <c r="BD111" s="15" t="n">
        <f aca="false">SUM(AS111:BA111)</f>
        <v>46</v>
      </c>
      <c r="BE111" s="15" t="n">
        <f aca="false">SUM(AV111:BA111)</f>
        <v>30</v>
      </c>
      <c r="BF111" s="15" t="n">
        <f aca="false">SUM(AY111:BA111)</f>
        <v>13</v>
      </c>
      <c r="BG111" s="15" t="n">
        <f aca="false">BA111</f>
        <v>4</v>
      </c>
      <c r="BR111" s="15" t="n">
        <f aca="false">SUM(BI111:BQ111)</f>
        <v>0</v>
      </c>
      <c r="BS111" s="15" t="s">
        <v>158</v>
      </c>
      <c r="BT111" s="15" t="s">
        <v>158</v>
      </c>
      <c r="BU111" s="15" t="s">
        <v>158</v>
      </c>
      <c r="BV111" s="15" t="s">
        <v>158</v>
      </c>
      <c r="BW111" s="15" t="s">
        <v>158</v>
      </c>
      <c r="BX111" s="15" t="s">
        <v>158</v>
      </c>
      <c r="BY111" s="15" t="s">
        <v>158</v>
      </c>
      <c r="BZ111" s="15" t="s">
        <v>158</v>
      </c>
      <c r="CA111" s="15" t="s">
        <v>158</v>
      </c>
      <c r="CB111" s="15" t="n">
        <f aca="false">SUM(BS111:CA111)</f>
        <v>0</v>
      </c>
      <c r="CC111" s="15" t="n">
        <f aca="false">BR111+CB111</f>
        <v>0</v>
      </c>
      <c r="CD111" s="15" t="n">
        <f aca="false">SUM(BS111:CA111)</f>
        <v>0</v>
      </c>
      <c r="CE111" s="15" t="n">
        <f aca="false">SUM(BV111:CA111)</f>
        <v>0</v>
      </c>
      <c r="CF111" s="15" t="n">
        <f aca="false">SUM(BY111:CA111)</f>
        <v>0</v>
      </c>
      <c r="CG111" s="15" t="str">
        <f aca="false">CA111</f>
        <v> </v>
      </c>
    </row>
    <row r="112" customFormat="false" ht="15" hidden="true" customHeight="true" outlineLevel="0" collapsed="false">
      <c r="A112" s="20" t="n">
        <v>10</v>
      </c>
      <c r="B112" s="21" t="s">
        <v>169</v>
      </c>
      <c r="C112" s="21" t="s">
        <v>83</v>
      </c>
      <c r="D112" s="26" t="s">
        <v>266</v>
      </c>
      <c r="E112" s="26" t="n">
        <f aca="false">F112+G112</f>
        <v>202</v>
      </c>
      <c r="F112" s="15" t="n">
        <f aca="false">AD112</f>
        <v>101</v>
      </c>
      <c r="G112" s="15" t="n">
        <f aca="false">BC112</f>
        <v>101</v>
      </c>
      <c r="H112" s="15" t="s">
        <v>287</v>
      </c>
      <c r="I112" s="15" t="n">
        <f aca="false">F112+G112</f>
        <v>202</v>
      </c>
      <c r="J112" s="15" t="n">
        <v>7</v>
      </c>
      <c r="K112" s="15" t="n">
        <v>5</v>
      </c>
      <c r="L112" s="15" t="n">
        <v>7</v>
      </c>
      <c r="M112" s="15" t="n">
        <v>4</v>
      </c>
      <c r="N112" s="15" t="n">
        <v>6</v>
      </c>
      <c r="O112" s="15" t="n">
        <v>4</v>
      </c>
      <c r="P112" s="15" t="n">
        <v>4</v>
      </c>
      <c r="Q112" s="15" t="n">
        <v>8</v>
      </c>
      <c r="R112" s="15" t="n">
        <v>6</v>
      </c>
      <c r="S112" s="15" t="n">
        <f aca="false">SUM(J112:R112)</f>
        <v>51</v>
      </c>
      <c r="T112" s="15" t="n">
        <v>6</v>
      </c>
      <c r="U112" s="15" t="n">
        <v>6</v>
      </c>
      <c r="V112" s="15" t="n">
        <v>4</v>
      </c>
      <c r="W112" s="15" t="n">
        <v>6</v>
      </c>
      <c r="X112" s="15" t="n">
        <v>6</v>
      </c>
      <c r="Y112" s="15" t="n">
        <v>7</v>
      </c>
      <c r="Z112" s="15" t="n">
        <v>3</v>
      </c>
      <c r="AA112" s="15" t="n">
        <v>5</v>
      </c>
      <c r="AB112" s="15" t="n">
        <v>7</v>
      </c>
      <c r="AC112" s="15" t="n">
        <f aca="false">SUM(T112:AB112)</f>
        <v>50</v>
      </c>
      <c r="AD112" s="15" t="n">
        <f aca="false">S112+AC112</f>
        <v>101</v>
      </c>
      <c r="AE112" s="15" t="n">
        <f aca="false">SUM(T112:AB112)</f>
        <v>50</v>
      </c>
      <c r="AF112" s="15" t="n">
        <f aca="false">SUM(W112:AB112)</f>
        <v>34</v>
      </c>
      <c r="AG112" s="15" t="n">
        <f aca="false">SUM(Z112:AB112)</f>
        <v>15</v>
      </c>
      <c r="AH112" s="15" t="n">
        <f aca="false">AB112</f>
        <v>7</v>
      </c>
      <c r="AI112" s="15" t="n">
        <v>6</v>
      </c>
      <c r="AJ112" s="15" t="n">
        <v>6</v>
      </c>
      <c r="AK112" s="15" t="n">
        <v>4</v>
      </c>
      <c r="AL112" s="15" t="n">
        <v>5</v>
      </c>
      <c r="AM112" s="15" t="n">
        <v>7</v>
      </c>
      <c r="AN112" s="15" t="n">
        <v>4</v>
      </c>
      <c r="AO112" s="15" t="n">
        <v>6</v>
      </c>
      <c r="AP112" s="15" t="n">
        <v>7</v>
      </c>
      <c r="AQ112" s="15" t="n">
        <v>8</v>
      </c>
      <c r="AR112" s="15" t="n">
        <f aca="false">SUM(AI112:AQ112)</f>
        <v>53</v>
      </c>
      <c r="AS112" s="15" t="n">
        <v>7</v>
      </c>
      <c r="AT112" s="15" t="n">
        <v>5</v>
      </c>
      <c r="AU112" s="15" t="n">
        <v>5</v>
      </c>
      <c r="AV112" s="15" t="n">
        <v>6</v>
      </c>
      <c r="AW112" s="15" t="n">
        <v>5</v>
      </c>
      <c r="AX112" s="15" t="n">
        <v>6</v>
      </c>
      <c r="AY112" s="15" t="n">
        <v>3</v>
      </c>
      <c r="AZ112" s="15" t="n">
        <v>6</v>
      </c>
      <c r="BA112" s="15" t="n">
        <v>5</v>
      </c>
      <c r="BB112" s="15" t="n">
        <f aca="false">SUM(AS112:BA112)</f>
        <v>48</v>
      </c>
      <c r="BC112" s="15" t="n">
        <f aca="false">AR112+BB112</f>
        <v>101</v>
      </c>
      <c r="BD112" s="15" t="n">
        <f aca="false">SUM(AS112:BA112)</f>
        <v>48</v>
      </c>
      <c r="BE112" s="15" t="n">
        <f aca="false">SUM(AV112:BA112)</f>
        <v>31</v>
      </c>
      <c r="BF112" s="15" t="n">
        <f aca="false">SUM(AY112:BA112)</f>
        <v>14</v>
      </c>
      <c r="BG112" s="15" t="n">
        <f aca="false">BA112</f>
        <v>5</v>
      </c>
      <c r="BR112" s="15" t="n">
        <f aca="false">SUM(BI112:BQ112)</f>
        <v>0</v>
      </c>
      <c r="BS112" s="15" t="s">
        <v>158</v>
      </c>
      <c r="BT112" s="15" t="s">
        <v>158</v>
      </c>
      <c r="BU112" s="15" t="s">
        <v>158</v>
      </c>
      <c r="BV112" s="15" t="s">
        <v>158</v>
      </c>
      <c r="BW112" s="15" t="s">
        <v>158</v>
      </c>
      <c r="BX112" s="15" t="s">
        <v>158</v>
      </c>
      <c r="BY112" s="15" t="s">
        <v>158</v>
      </c>
      <c r="BZ112" s="15" t="s">
        <v>158</v>
      </c>
      <c r="CA112" s="15" t="s">
        <v>158</v>
      </c>
      <c r="CB112" s="15" t="n">
        <f aca="false">SUM(BS112:CA112)</f>
        <v>0</v>
      </c>
      <c r="CC112" s="15" t="n">
        <f aca="false">BR112+CB112</f>
        <v>0</v>
      </c>
      <c r="CD112" s="15" t="n">
        <f aca="false">SUM(BS112:CA112)</f>
        <v>0</v>
      </c>
      <c r="CE112" s="15" t="n">
        <f aca="false">SUM(BV112:CA112)</f>
        <v>0</v>
      </c>
      <c r="CF112" s="15" t="n">
        <f aca="false">SUM(BY112:CA112)</f>
        <v>0</v>
      </c>
      <c r="CG112" s="15" t="str">
        <f aca="false">CA112</f>
        <v> </v>
      </c>
    </row>
    <row r="113" customFormat="false" ht="15" hidden="true" customHeight="true" outlineLevel="0" collapsed="false">
      <c r="A113" s="20" t="n">
        <v>11</v>
      </c>
      <c r="B113" s="21" t="s">
        <v>170</v>
      </c>
      <c r="C113" s="21" t="s">
        <v>83</v>
      </c>
      <c r="D113" s="26" t="s">
        <v>141</v>
      </c>
      <c r="E113" s="26" t="s">
        <v>141</v>
      </c>
      <c r="F113" s="15" t="s">
        <v>141</v>
      </c>
      <c r="G113" s="15" t="s">
        <v>141</v>
      </c>
      <c r="H113" s="15" t="s">
        <v>141</v>
      </c>
      <c r="I113" s="15" t="s">
        <v>141</v>
      </c>
      <c r="J113" s="15" t="s">
        <v>140</v>
      </c>
      <c r="K113" s="15" t="s">
        <v>140</v>
      </c>
      <c r="L113" s="15" t="s">
        <v>140</v>
      </c>
      <c r="M113" s="15" t="s">
        <v>140</v>
      </c>
      <c r="N113" s="15" t="s">
        <v>140</v>
      </c>
      <c r="O113" s="15" t="s">
        <v>140</v>
      </c>
      <c r="P113" s="15" t="s">
        <v>140</v>
      </c>
      <c r="Q113" s="15" t="s">
        <v>140</v>
      </c>
      <c r="R113" s="15" t="s">
        <v>140</v>
      </c>
      <c r="S113" s="15" t="s">
        <v>141</v>
      </c>
      <c r="T113" s="15" t="n">
        <v>9</v>
      </c>
      <c r="U113" s="15" t="n">
        <v>9</v>
      </c>
      <c r="V113" s="15" t="n">
        <v>5</v>
      </c>
      <c r="W113" s="15" t="n">
        <v>7</v>
      </c>
      <c r="X113" s="15" t="s">
        <v>140</v>
      </c>
      <c r="Y113" s="15" t="s">
        <v>140</v>
      </c>
      <c r="Z113" s="15" t="s">
        <v>171</v>
      </c>
      <c r="AA113" s="15" t="s">
        <v>140</v>
      </c>
      <c r="AB113" s="15" t="s">
        <v>140</v>
      </c>
      <c r="AC113" s="15" t="s">
        <v>141</v>
      </c>
      <c r="AD113" s="15" t="s">
        <v>140</v>
      </c>
      <c r="AE113" s="15" t="s">
        <v>140</v>
      </c>
      <c r="AF113" s="15" t="s">
        <v>140</v>
      </c>
      <c r="AG113" s="15" t="s">
        <v>140</v>
      </c>
      <c r="AH113" s="15" t="s">
        <v>158</v>
      </c>
      <c r="AI113" s="15" t="s">
        <v>140</v>
      </c>
      <c r="AJ113" s="15" t="s">
        <v>140</v>
      </c>
      <c r="AK113" s="15" t="s">
        <v>140</v>
      </c>
      <c r="AL113" s="15" t="s">
        <v>140</v>
      </c>
      <c r="AM113" s="15" t="s">
        <v>140</v>
      </c>
      <c r="AN113" s="15" t="s">
        <v>140</v>
      </c>
      <c r="AO113" s="15" t="s">
        <v>140</v>
      </c>
      <c r="AP113" s="15" t="s">
        <v>140</v>
      </c>
      <c r="AQ113" s="15" t="s">
        <v>140</v>
      </c>
      <c r="AR113" s="15" t="s">
        <v>140</v>
      </c>
      <c r="AS113" s="15" t="s">
        <v>140</v>
      </c>
      <c r="AT113" s="15" t="s">
        <v>140</v>
      </c>
      <c r="AU113" s="15" t="s">
        <v>140</v>
      </c>
      <c r="AV113" s="15" t="s">
        <v>140</v>
      </c>
      <c r="AW113" s="15" t="s">
        <v>140</v>
      </c>
      <c r="AX113" s="15" t="s">
        <v>140</v>
      </c>
      <c r="AY113" s="15" t="s">
        <v>140</v>
      </c>
      <c r="AZ113" s="15" t="s">
        <v>140</v>
      </c>
      <c r="BA113" s="15" t="s">
        <v>140</v>
      </c>
      <c r="BB113" s="15" t="s">
        <v>140</v>
      </c>
      <c r="BC113" s="15" t="s">
        <v>140</v>
      </c>
      <c r="BD113" s="15" t="s">
        <v>140</v>
      </c>
      <c r="BE113" s="15" t="s">
        <v>140</v>
      </c>
      <c r="BF113" s="15" t="s">
        <v>140</v>
      </c>
      <c r="BG113" s="15" t="str">
        <f aca="false">BA113</f>
        <v>.</v>
      </c>
      <c r="BR113" s="15" t="n">
        <f aca="false">SUM(BI113:BQ113)</f>
        <v>0</v>
      </c>
      <c r="BS113" s="15" t="s">
        <v>158</v>
      </c>
      <c r="BT113" s="15" t="s">
        <v>158</v>
      </c>
      <c r="BU113" s="15" t="s">
        <v>158</v>
      </c>
      <c r="BV113" s="15" t="s">
        <v>158</v>
      </c>
      <c r="BW113" s="15" t="s">
        <v>158</v>
      </c>
      <c r="BX113" s="15" t="s">
        <v>158</v>
      </c>
      <c r="BY113" s="15" t="s">
        <v>158</v>
      </c>
      <c r="BZ113" s="15" t="s">
        <v>158</v>
      </c>
      <c r="CA113" s="15" t="s">
        <v>158</v>
      </c>
      <c r="CB113" s="15" t="n">
        <f aca="false">SUM(BS113:CA113)</f>
        <v>0</v>
      </c>
      <c r="CC113" s="15" t="n">
        <f aca="false">BR113+CB113</f>
        <v>0</v>
      </c>
      <c r="CD113" s="15" t="n">
        <f aca="false">SUM(BS113:CA113)</f>
        <v>0</v>
      </c>
      <c r="CE113" s="15" t="n">
        <f aca="false">SUM(BV113:CA113)</f>
        <v>0</v>
      </c>
      <c r="CF113" s="15" t="n">
        <f aca="false">SUM(BY113:CA113)</f>
        <v>0</v>
      </c>
      <c r="CG113" s="15" t="str">
        <f aca="false">CA113</f>
        <v> </v>
      </c>
    </row>
  </sheetData>
  <sheetProtection sheet="true" password="c756" objects="true" scenarios="true"/>
  <mergeCells count="16">
    <mergeCell ref="BW1:CB1"/>
    <mergeCell ref="CD1:CE1"/>
    <mergeCell ref="CF1:CG1"/>
    <mergeCell ref="BW2:CB2"/>
    <mergeCell ref="CD2:CE2"/>
    <mergeCell ref="CF2:CG2"/>
    <mergeCell ref="BW3:CB3"/>
    <mergeCell ref="CD3:CE3"/>
    <mergeCell ref="CF3:CG3"/>
    <mergeCell ref="A7:A8"/>
    <mergeCell ref="B7:B8"/>
    <mergeCell ref="C7:C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M13" activeCellId="0" sqref="M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30" width="10.71"/>
    <col collapsed="false" customWidth="true" hidden="false" outlineLevel="0" max="3" min="3" style="30" width="5.71"/>
    <col collapsed="false" customWidth="true" hidden="false" outlineLevel="0" max="4" min="4" style="31" width="30.7"/>
    <col collapsed="false" customWidth="true" hidden="false" outlineLevel="0" max="7" min="5" style="29" width="6.7"/>
    <col collapsed="false" customWidth="true" hidden="false" outlineLevel="0" max="8" min="8" style="32" width="9.7"/>
    <col collapsed="false" customWidth="true" hidden="false" outlineLevel="0" max="9" min="9" style="29" width="10.71"/>
    <col collapsed="false" customWidth="true" hidden="false" outlineLevel="0" max="10" min="10" style="29" width="1.7"/>
    <col collapsed="false" customWidth="false" hidden="false" outlineLevel="0" max="257" min="11" style="29" width="9.14"/>
  </cols>
  <sheetData>
    <row r="1" s="34" customFormat="true" ht="24" hidden="false" customHeight="true" outlineLevel="0" collapsed="false">
      <c r="A1" s="33"/>
      <c r="C1" s="35" t="s">
        <v>330</v>
      </c>
      <c r="D1" s="35"/>
      <c r="E1" s="35"/>
      <c r="F1" s="35"/>
      <c r="G1" s="35"/>
      <c r="H1" s="35"/>
      <c r="I1" s="36"/>
      <c r="J1" s="36"/>
    </row>
    <row r="2" s="34" customFormat="true" ht="24" hidden="false" customHeight="true" outlineLevel="0" collapsed="false">
      <c r="A2" s="33"/>
      <c r="C2" s="35" t="s">
        <v>331</v>
      </c>
      <c r="D2" s="35"/>
      <c r="E2" s="35"/>
      <c r="F2" s="35"/>
      <c r="G2" s="35"/>
      <c r="H2" s="35"/>
      <c r="I2" s="36"/>
      <c r="J2" s="36"/>
    </row>
    <row r="3" s="34" customFormat="true" ht="24" hidden="false" customHeight="true" outlineLevel="0" collapsed="false">
      <c r="A3" s="33"/>
      <c r="C3" s="35" t="s">
        <v>7</v>
      </c>
      <c r="D3" s="35"/>
      <c r="E3" s="35"/>
      <c r="F3" s="35"/>
      <c r="G3" s="35"/>
      <c r="H3" s="35"/>
      <c r="I3" s="36"/>
      <c r="J3" s="36"/>
    </row>
    <row r="4" s="34" customFormat="true" ht="2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" hidden="false" customHeight="true" outlineLevel="0" collapsed="false">
      <c r="A5" s="38"/>
      <c r="B5" s="39"/>
      <c r="C5" s="39"/>
      <c r="D5" s="40"/>
      <c r="E5" s="41"/>
      <c r="F5" s="41"/>
      <c r="G5" s="41"/>
      <c r="H5" s="42"/>
      <c r="I5" s="41"/>
      <c r="J5" s="43"/>
    </row>
    <row r="6" s="50" customFormat="true" ht="48" hidden="false" customHeight="true" outlineLevel="0" collapsed="false">
      <c r="A6" s="44"/>
      <c r="B6" s="45" t="s">
        <v>332</v>
      </c>
      <c r="C6" s="45"/>
      <c r="D6" s="46" t="s">
        <v>333</v>
      </c>
      <c r="E6" s="47" t="s">
        <v>334</v>
      </c>
      <c r="F6" s="47" t="s">
        <v>335</v>
      </c>
      <c r="G6" s="47" t="s">
        <v>336</v>
      </c>
      <c r="H6" s="48" t="s">
        <v>337</v>
      </c>
      <c r="I6" s="48" t="s">
        <v>338</v>
      </c>
      <c r="J6" s="49"/>
    </row>
    <row r="7" customFormat="false" ht="12" hidden="false" customHeight="true" outlineLevel="0" collapsed="false">
      <c r="A7" s="51"/>
      <c r="B7" s="52"/>
      <c r="C7" s="52"/>
      <c r="D7" s="53"/>
      <c r="E7" s="54"/>
      <c r="F7" s="54"/>
      <c r="G7" s="54"/>
      <c r="H7" s="55"/>
      <c r="I7" s="54"/>
      <c r="J7" s="56"/>
    </row>
    <row r="8" customFormat="false" ht="30" hidden="false" customHeight="true" outlineLevel="0" collapsed="false">
      <c r="A8" s="51"/>
      <c r="B8" s="45" t="s">
        <v>339</v>
      </c>
      <c r="C8" s="45"/>
      <c r="D8" s="57" t="s">
        <v>340</v>
      </c>
      <c r="E8" s="58" t="n">
        <v>73</v>
      </c>
      <c r="F8" s="58" t="n">
        <v>74</v>
      </c>
      <c r="G8" s="59" t="n">
        <v>75</v>
      </c>
      <c r="H8" s="60" t="n">
        <f aca="false">SUM(E10:G10)</f>
        <v>440</v>
      </c>
      <c r="I8" s="61" t="s">
        <v>341</v>
      </c>
      <c r="J8" s="56"/>
    </row>
    <row r="9" customFormat="false" ht="30" hidden="false" customHeight="true" outlineLevel="0" collapsed="false">
      <c r="A9" s="51"/>
      <c r="B9" s="45"/>
      <c r="C9" s="45"/>
      <c r="D9" s="57" t="s">
        <v>342</v>
      </c>
      <c r="E9" s="58" t="n">
        <v>73</v>
      </c>
      <c r="F9" s="58" t="n">
        <v>74</v>
      </c>
      <c r="G9" s="59" t="n">
        <v>71</v>
      </c>
      <c r="H9" s="60"/>
      <c r="I9" s="61"/>
      <c r="J9" s="56"/>
    </row>
    <row r="10" customFormat="false" ht="30" hidden="false" customHeight="true" outlineLevel="0" collapsed="false">
      <c r="A10" s="51"/>
      <c r="B10" s="45"/>
      <c r="C10" s="45"/>
      <c r="D10" s="62" t="s">
        <v>343</v>
      </c>
      <c r="E10" s="58" t="n">
        <f aca="false">SUM(E8:E9)</f>
        <v>146</v>
      </c>
      <c r="F10" s="58" t="n">
        <f aca="false">SUM(F8:F9)</f>
        <v>148</v>
      </c>
      <c r="G10" s="59" t="n">
        <f aca="false">SUM(G8:G9)</f>
        <v>146</v>
      </c>
      <c r="H10" s="60"/>
      <c r="I10" s="61"/>
      <c r="J10" s="56"/>
    </row>
    <row r="11" customFormat="false" ht="12" hidden="false" customHeight="true" outlineLevel="0" collapsed="false">
      <c r="A11" s="51"/>
      <c r="B11" s="52"/>
      <c r="C11" s="52"/>
      <c r="D11" s="53"/>
      <c r="E11" s="54"/>
      <c r="F11" s="63"/>
      <c r="G11" s="64"/>
      <c r="H11" s="53"/>
      <c r="I11" s="65"/>
      <c r="J11" s="56"/>
    </row>
    <row r="12" customFormat="false" ht="30" hidden="false" customHeight="true" outlineLevel="0" collapsed="false">
      <c r="A12" s="51"/>
      <c r="B12" s="66" t="s">
        <v>344</v>
      </c>
      <c r="C12" s="66"/>
      <c r="D12" s="67" t="s">
        <v>345</v>
      </c>
      <c r="E12" s="58" t="n">
        <v>74</v>
      </c>
      <c r="F12" s="58" t="n">
        <v>71</v>
      </c>
      <c r="G12" s="59" t="n">
        <v>74</v>
      </c>
      <c r="H12" s="60" t="n">
        <f aca="false">SUM(E14:G14)</f>
        <v>442</v>
      </c>
      <c r="I12" s="61" t="s">
        <v>346</v>
      </c>
      <c r="J12" s="56"/>
    </row>
    <row r="13" customFormat="false" ht="30" hidden="false" customHeight="true" outlineLevel="0" collapsed="false">
      <c r="A13" s="51"/>
      <c r="B13" s="66"/>
      <c r="C13" s="66"/>
      <c r="D13" s="67" t="s">
        <v>347</v>
      </c>
      <c r="E13" s="58" t="n">
        <v>74</v>
      </c>
      <c r="F13" s="58" t="n">
        <v>77</v>
      </c>
      <c r="G13" s="59" t="n">
        <v>72</v>
      </c>
      <c r="H13" s="60"/>
      <c r="I13" s="61"/>
      <c r="J13" s="56"/>
    </row>
    <row r="14" customFormat="false" ht="30" hidden="false" customHeight="true" outlineLevel="0" collapsed="false">
      <c r="A14" s="51"/>
      <c r="B14" s="66"/>
      <c r="C14" s="66"/>
      <c r="D14" s="62" t="s">
        <v>343</v>
      </c>
      <c r="E14" s="58" t="n">
        <f aca="false">SUM(E12:E13)</f>
        <v>148</v>
      </c>
      <c r="F14" s="58" t="n">
        <f aca="false">SUM(F12:F13)</f>
        <v>148</v>
      </c>
      <c r="G14" s="59" t="n">
        <f aca="false">SUM(G12:G13)</f>
        <v>146</v>
      </c>
      <c r="H14" s="60"/>
      <c r="I14" s="61"/>
      <c r="J14" s="56"/>
    </row>
    <row r="15" customFormat="false" ht="12" hidden="false" customHeight="true" outlineLevel="0" collapsed="false">
      <c r="A15" s="51"/>
      <c r="B15" s="52"/>
      <c r="C15" s="52"/>
      <c r="D15" s="53"/>
      <c r="E15" s="54"/>
      <c r="F15" s="63"/>
      <c r="G15" s="64"/>
      <c r="H15" s="53"/>
      <c r="I15" s="65"/>
      <c r="J15" s="56"/>
    </row>
    <row r="16" customFormat="false" ht="30" hidden="false" customHeight="true" outlineLevel="0" collapsed="false">
      <c r="A16" s="51"/>
      <c r="B16" s="66" t="s">
        <v>348</v>
      </c>
      <c r="C16" s="66"/>
      <c r="D16" s="67" t="s">
        <v>349</v>
      </c>
      <c r="E16" s="58" t="n">
        <v>74</v>
      </c>
      <c r="F16" s="58" t="n">
        <v>72</v>
      </c>
      <c r="G16" s="59" t="n">
        <v>75</v>
      </c>
      <c r="H16" s="60" t="n">
        <f aca="false">SUM(E18:G18)</f>
        <v>454</v>
      </c>
      <c r="I16" s="61" t="s">
        <v>350</v>
      </c>
      <c r="J16" s="56"/>
    </row>
    <row r="17" customFormat="false" ht="30" hidden="false" customHeight="true" outlineLevel="0" collapsed="false">
      <c r="A17" s="51"/>
      <c r="B17" s="66"/>
      <c r="C17" s="66"/>
      <c r="D17" s="67" t="s">
        <v>351</v>
      </c>
      <c r="E17" s="58" t="n">
        <v>80</v>
      </c>
      <c r="F17" s="58" t="n">
        <v>76</v>
      </c>
      <c r="G17" s="59" t="n">
        <v>77</v>
      </c>
      <c r="H17" s="60"/>
      <c r="I17" s="61"/>
      <c r="J17" s="56"/>
    </row>
    <row r="18" customFormat="false" ht="30" hidden="false" customHeight="true" outlineLevel="0" collapsed="false">
      <c r="A18" s="51"/>
      <c r="B18" s="66"/>
      <c r="C18" s="66"/>
      <c r="D18" s="62" t="s">
        <v>343</v>
      </c>
      <c r="E18" s="58" t="n">
        <f aca="false">SUM(E16:E17)</f>
        <v>154</v>
      </c>
      <c r="F18" s="58" t="n">
        <f aca="false">SUM(F16:F17)</f>
        <v>148</v>
      </c>
      <c r="G18" s="59" t="n">
        <f aca="false">SUM(G16:G17)</f>
        <v>152</v>
      </c>
      <c r="H18" s="60"/>
      <c r="I18" s="61"/>
      <c r="J18" s="56"/>
    </row>
    <row r="19" customFormat="false" ht="12" hidden="false" customHeight="true" outlineLevel="0" collapsed="false">
      <c r="A19" s="51"/>
      <c r="B19" s="68"/>
      <c r="C19" s="68"/>
      <c r="D19" s="69"/>
      <c r="E19" s="70"/>
      <c r="F19" s="71"/>
      <c r="G19" s="72"/>
      <c r="H19" s="73"/>
      <c r="I19" s="74"/>
      <c r="J19" s="56"/>
    </row>
    <row r="20" customFormat="false" ht="30" hidden="false" customHeight="true" outlineLevel="0" collapsed="false">
      <c r="A20" s="51"/>
      <c r="B20" s="66" t="s">
        <v>352</v>
      </c>
      <c r="C20" s="66"/>
      <c r="D20" s="67" t="s">
        <v>353</v>
      </c>
      <c r="E20" s="58" t="n">
        <v>74</v>
      </c>
      <c r="F20" s="58" t="n">
        <v>82</v>
      </c>
      <c r="G20" s="59" t="n">
        <v>73</v>
      </c>
      <c r="H20" s="60" t="n">
        <f aca="false">SUM(E22:G22)</f>
        <v>483</v>
      </c>
      <c r="I20" s="61" t="s">
        <v>354</v>
      </c>
      <c r="J20" s="56"/>
    </row>
    <row r="21" customFormat="false" ht="30" hidden="false" customHeight="true" outlineLevel="0" collapsed="false">
      <c r="A21" s="51"/>
      <c r="B21" s="66"/>
      <c r="C21" s="66"/>
      <c r="D21" s="67" t="s">
        <v>355</v>
      </c>
      <c r="E21" s="58" t="n">
        <v>86</v>
      </c>
      <c r="F21" s="58" t="n">
        <v>82</v>
      </c>
      <c r="G21" s="59" t="n">
        <v>86</v>
      </c>
      <c r="H21" s="60"/>
      <c r="I21" s="61"/>
      <c r="J21" s="56"/>
    </row>
    <row r="22" customFormat="false" ht="30" hidden="false" customHeight="true" outlineLevel="0" collapsed="false">
      <c r="A22" s="51"/>
      <c r="B22" s="66"/>
      <c r="C22" s="66"/>
      <c r="D22" s="62" t="s">
        <v>343</v>
      </c>
      <c r="E22" s="58" t="n">
        <f aca="false">SUM(E20:E21)</f>
        <v>160</v>
      </c>
      <c r="F22" s="58" t="n">
        <f aca="false">SUM(F20:F21)</f>
        <v>164</v>
      </c>
      <c r="G22" s="59" t="n">
        <f aca="false">SUM(G20:G21)</f>
        <v>159</v>
      </c>
      <c r="H22" s="60"/>
      <c r="I22" s="61"/>
      <c r="J22" s="56"/>
    </row>
    <row r="23" customFormat="false" ht="12" hidden="false" customHeight="true" outlineLevel="0" collapsed="false">
      <c r="A23" s="51"/>
      <c r="B23" s="52"/>
      <c r="C23" s="52"/>
      <c r="D23" s="53"/>
      <c r="E23" s="54"/>
      <c r="F23" s="63"/>
      <c r="G23" s="64"/>
      <c r="H23" s="53"/>
      <c r="I23" s="65"/>
      <c r="J23" s="56"/>
    </row>
    <row r="24" customFormat="false" ht="30" hidden="false" customHeight="true" outlineLevel="0" collapsed="false">
      <c r="A24" s="51"/>
      <c r="B24" s="75" t="s">
        <v>356</v>
      </c>
      <c r="C24" s="75"/>
      <c r="D24" s="67" t="s">
        <v>357</v>
      </c>
      <c r="E24" s="58" t="n">
        <v>84</v>
      </c>
      <c r="F24" s="58" t="n">
        <v>79</v>
      </c>
      <c r="G24" s="59" t="n">
        <v>82</v>
      </c>
      <c r="H24" s="76" t="n">
        <f aca="false">SUM(E26:G26)</f>
        <v>488</v>
      </c>
      <c r="I24" s="77" t="s">
        <v>358</v>
      </c>
      <c r="J24" s="56"/>
      <c r="L24" s="78" t="s">
        <v>158</v>
      </c>
    </row>
    <row r="25" customFormat="false" ht="30" hidden="false" customHeight="true" outlineLevel="0" collapsed="false">
      <c r="A25" s="51"/>
      <c r="B25" s="75"/>
      <c r="C25" s="75"/>
      <c r="D25" s="67" t="s">
        <v>359</v>
      </c>
      <c r="E25" s="58" t="n">
        <v>79</v>
      </c>
      <c r="F25" s="58" t="n">
        <v>85</v>
      </c>
      <c r="G25" s="59" t="n">
        <v>79</v>
      </c>
      <c r="H25" s="76"/>
      <c r="I25" s="77"/>
      <c r="J25" s="56"/>
      <c r="L25" s="78" t="s">
        <v>158</v>
      </c>
    </row>
    <row r="26" customFormat="false" ht="30" hidden="false" customHeight="true" outlineLevel="0" collapsed="false">
      <c r="A26" s="51"/>
      <c r="B26" s="75"/>
      <c r="C26" s="75"/>
      <c r="D26" s="79" t="s">
        <v>343</v>
      </c>
      <c r="E26" s="80" t="n">
        <f aca="false">SUM(E24:E25)</f>
        <v>163</v>
      </c>
      <c r="F26" s="80" t="n">
        <f aca="false">SUM(F24:F25)</f>
        <v>164</v>
      </c>
      <c r="G26" s="81" t="n">
        <f aca="false">SUM(G24:G25)</f>
        <v>161</v>
      </c>
      <c r="H26" s="76"/>
      <c r="I26" s="77"/>
      <c r="J26" s="56"/>
      <c r="L26" s="78" t="s">
        <v>158</v>
      </c>
    </row>
    <row r="27" customFormat="false" ht="12" hidden="false" customHeight="true" outlineLevel="0" collapsed="false">
      <c r="A27" s="82"/>
      <c r="B27" s="83"/>
      <c r="C27" s="83"/>
      <c r="D27" s="84"/>
      <c r="E27" s="85"/>
      <c r="F27" s="86"/>
      <c r="G27" s="87"/>
      <c r="H27" s="88"/>
      <c r="I27" s="85"/>
      <c r="J27" s="89"/>
    </row>
  </sheetData>
  <mergeCells count="22">
    <mergeCell ref="A1:A3"/>
    <mergeCell ref="C1:H1"/>
    <mergeCell ref="I1:J3"/>
    <mergeCell ref="C2:H2"/>
    <mergeCell ref="C3:H3"/>
    <mergeCell ref="A4:J4"/>
    <mergeCell ref="B6:C6"/>
    <mergeCell ref="B8:C10"/>
    <mergeCell ref="H8:H10"/>
    <mergeCell ref="I8:I10"/>
    <mergeCell ref="B12:C14"/>
    <mergeCell ref="H12:H14"/>
    <mergeCell ref="I12:I14"/>
    <mergeCell ref="B16:C18"/>
    <mergeCell ref="H16:H18"/>
    <mergeCell ref="I16:I18"/>
    <mergeCell ref="B20:C22"/>
    <mergeCell ref="H20:H22"/>
    <mergeCell ref="I20:I22"/>
    <mergeCell ref="B24:C26"/>
    <mergeCell ref="H24:H26"/>
    <mergeCell ref="I24:I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4.28"/>
    <col collapsed="false" customWidth="true" hidden="false" outlineLevel="0" max="2" min="2" style="90" width="10.41"/>
    <col collapsed="false" customWidth="true" hidden="false" outlineLevel="0" max="3" min="3" style="90" width="30.56"/>
    <col collapsed="false" customWidth="true" hidden="false" outlineLevel="0" max="4" min="4" style="90" width="17.85"/>
    <col collapsed="false" customWidth="false" hidden="false" outlineLevel="0" max="257" min="5" style="90" width="9.14"/>
  </cols>
  <sheetData>
    <row r="1" s="91" customFormat="true" ht="18" hidden="false" customHeight="true" outlineLevel="0" collapsed="false">
      <c r="A1" s="53" t="s">
        <v>0</v>
      </c>
      <c r="B1" s="53"/>
      <c r="C1" s="53"/>
      <c r="D1" s="53"/>
    </row>
    <row r="2" s="91" customFormat="true" ht="18" hidden="false" customHeight="true" outlineLevel="0" collapsed="false">
      <c r="A2" s="53" t="s">
        <v>5</v>
      </c>
      <c r="B2" s="53"/>
      <c r="C2" s="53"/>
      <c r="D2" s="53"/>
    </row>
    <row r="3" s="91" customFormat="true" ht="18" hidden="false" customHeight="true" outlineLevel="0" collapsed="false">
      <c r="A3" s="53" t="s">
        <v>7</v>
      </c>
      <c r="B3" s="53"/>
      <c r="C3" s="53"/>
      <c r="D3" s="53"/>
    </row>
    <row r="4" s="91" customFormat="true" ht="18" hidden="false" customHeight="true" outlineLevel="0" collapsed="false"/>
    <row r="5" s="91" customFormat="true" ht="18" hidden="false" customHeight="true" outlineLevel="0" collapsed="false">
      <c r="A5" s="92" t="s">
        <v>360</v>
      </c>
      <c r="B5" s="92"/>
      <c r="C5" s="92"/>
      <c r="D5" s="92"/>
    </row>
    <row r="7" customFormat="false" ht="18" hidden="false" customHeight="true" outlineLevel="0" collapsed="false">
      <c r="A7" s="93" t="s">
        <v>158</v>
      </c>
      <c r="B7" s="94" t="s">
        <v>361</v>
      </c>
      <c r="C7" s="94" t="s">
        <v>11</v>
      </c>
      <c r="D7" s="95" t="s">
        <v>362</v>
      </c>
      <c r="E7" s="90" t="s">
        <v>158</v>
      </c>
    </row>
    <row r="8" customFormat="false" ht="18" hidden="false" customHeight="true" outlineLevel="0" collapsed="false">
      <c r="A8" s="93" t="s">
        <v>363</v>
      </c>
      <c r="B8" s="94" t="s">
        <v>364</v>
      </c>
      <c r="C8" s="94" t="s">
        <v>365</v>
      </c>
      <c r="D8" s="95" t="s">
        <v>270</v>
      </c>
    </row>
    <row r="9" customFormat="false" ht="18" hidden="false" customHeight="true" outlineLevel="0" collapsed="false">
      <c r="A9" s="96" t="s">
        <v>366</v>
      </c>
      <c r="B9" s="97"/>
      <c r="C9" s="97"/>
      <c r="D9" s="98"/>
    </row>
    <row r="10" customFormat="false" ht="18" hidden="false" customHeight="true" outlineLevel="0" collapsed="false">
      <c r="A10" s="99" t="s">
        <v>367</v>
      </c>
      <c r="B10" s="100" t="s">
        <v>158</v>
      </c>
      <c r="C10" s="100" t="s">
        <v>368</v>
      </c>
      <c r="D10" s="101" t="s">
        <v>271</v>
      </c>
    </row>
    <row r="11" customFormat="false" ht="18" hidden="false" customHeight="true" outlineLevel="0" collapsed="false">
      <c r="A11" s="93" t="s">
        <v>369</v>
      </c>
      <c r="B11" s="94" t="s">
        <v>364</v>
      </c>
      <c r="C11" s="94" t="s">
        <v>370</v>
      </c>
      <c r="D11" s="95" t="s">
        <v>313</v>
      </c>
    </row>
    <row r="12" customFormat="false" ht="18" hidden="false" customHeight="true" outlineLevel="0" collapsed="false">
      <c r="A12" s="96" t="s">
        <v>371</v>
      </c>
      <c r="B12" s="97"/>
      <c r="C12" s="97"/>
      <c r="D12" s="98"/>
    </row>
    <row r="13" customFormat="false" ht="18" hidden="false" customHeight="true" outlineLevel="0" collapsed="false">
      <c r="A13" s="99" t="s">
        <v>372</v>
      </c>
      <c r="B13" s="100"/>
      <c r="C13" s="100" t="s">
        <v>373</v>
      </c>
      <c r="D13" s="101" t="s">
        <v>314</v>
      </c>
    </row>
    <row r="14" customFormat="false" ht="18" hidden="false" customHeight="true" outlineLevel="0" collapsed="false">
      <c r="A14" s="102" t="s">
        <v>374</v>
      </c>
      <c r="B14" s="94" t="s">
        <v>364</v>
      </c>
      <c r="C14" s="94" t="s">
        <v>375</v>
      </c>
      <c r="D14" s="95" t="s">
        <v>376</v>
      </c>
    </row>
    <row r="15" customFormat="false" ht="18" hidden="false" customHeight="true" outlineLevel="0" collapsed="false">
      <c r="A15" s="103" t="s">
        <v>377</v>
      </c>
      <c r="B15" s="100"/>
      <c r="C15" s="100"/>
      <c r="D15" s="101"/>
    </row>
    <row r="16" customFormat="false" ht="18" hidden="false" customHeight="true" outlineLevel="0" collapsed="false">
      <c r="A16" s="93" t="s">
        <v>378</v>
      </c>
      <c r="B16" s="94" t="s">
        <v>379</v>
      </c>
      <c r="C16" s="94" t="s">
        <v>375</v>
      </c>
      <c r="D16" s="95" t="s">
        <v>272</v>
      </c>
    </row>
    <row r="17" customFormat="false" ht="18" hidden="false" customHeight="true" outlineLevel="0" collapsed="false">
      <c r="A17" s="104" t="s">
        <v>380</v>
      </c>
      <c r="B17" s="97" t="s">
        <v>158</v>
      </c>
      <c r="C17" s="97" t="s">
        <v>381</v>
      </c>
      <c r="D17" s="98" t="s">
        <v>273</v>
      </c>
    </row>
    <row r="18" customFormat="false" ht="18" hidden="false" customHeight="true" outlineLevel="0" collapsed="false">
      <c r="A18" s="104" t="s">
        <v>378</v>
      </c>
      <c r="B18" s="97" t="s">
        <v>382</v>
      </c>
      <c r="C18" s="97" t="s">
        <v>383</v>
      </c>
      <c r="D18" s="98" t="s">
        <v>288</v>
      </c>
    </row>
    <row r="19" customFormat="false" ht="18" hidden="false" customHeight="true" outlineLevel="0" collapsed="false">
      <c r="A19" s="99" t="s">
        <v>380</v>
      </c>
      <c r="B19" s="100" t="s">
        <v>158</v>
      </c>
      <c r="C19" s="100" t="s">
        <v>384</v>
      </c>
      <c r="D19" s="101" t="s">
        <v>289</v>
      </c>
    </row>
    <row r="20" customFormat="false" ht="18" hidden="false" customHeight="true" outlineLevel="0" collapsed="false">
      <c r="A20" s="93" t="s">
        <v>385</v>
      </c>
      <c r="B20" s="94" t="s">
        <v>379</v>
      </c>
      <c r="C20" s="94" t="s">
        <v>386</v>
      </c>
      <c r="D20" s="95" t="s">
        <v>315</v>
      </c>
    </row>
    <row r="21" customFormat="false" ht="18" hidden="false" customHeight="true" outlineLevel="0" collapsed="false">
      <c r="A21" s="104" t="s">
        <v>387</v>
      </c>
      <c r="B21" s="97" t="s">
        <v>158</v>
      </c>
      <c r="C21" s="97" t="s">
        <v>388</v>
      </c>
      <c r="D21" s="98" t="s">
        <v>389</v>
      </c>
    </row>
    <row r="22" customFormat="false" ht="18" hidden="false" customHeight="true" outlineLevel="0" collapsed="false">
      <c r="A22" s="104" t="s">
        <v>385</v>
      </c>
      <c r="B22" s="97" t="s">
        <v>382</v>
      </c>
      <c r="C22" s="97" t="s">
        <v>390</v>
      </c>
      <c r="D22" s="98" t="s">
        <v>323</v>
      </c>
    </row>
    <row r="23" customFormat="false" ht="18" hidden="false" customHeight="true" outlineLevel="0" collapsed="false">
      <c r="A23" s="99" t="s">
        <v>387</v>
      </c>
      <c r="B23" s="100" t="s">
        <v>158</v>
      </c>
      <c r="C23" s="100" t="s">
        <v>391</v>
      </c>
      <c r="D23" s="101" t="s">
        <v>324</v>
      </c>
    </row>
    <row r="24" customFormat="false" ht="18" hidden="false" customHeight="true" outlineLevel="0" collapsed="false">
      <c r="A24" s="93" t="s">
        <v>392</v>
      </c>
      <c r="B24" s="94" t="s">
        <v>379</v>
      </c>
      <c r="C24" s="94" t="s">
        <v>393</v>
      </c>
      <c r="D24" s="95" t="s">
        <v>393</v>
      </c>
    </row>
    <row r="25" customFormat="false" ht="18" hidden="false" customHeight="true" outlineLevel="0" collapsed="false">
      <c r="A25" s="104" t="s">
        <v>394</v>
      </c>
      <c r="B25" s="97"/>
      <c r="C25" s="97" t="s">
        <v>381</v>
      </c>
      <c r="D25" s="98" t="n">
        <v>71</v>
      </c>
    </row>
    <row r="26" customFormat="false" ht="18" hidden="false" customHeight="true" outlineLevel="0" collapsed="false">
      <c r="A26" s="104" t="s">
        <v>395</v>
      </c>
      <c r="B26" s="97"/>
      <c r="C26" s="97" t="s">
        <v>365</v>
      </c>
      <c r="D26" s="98" t="s">
        <v>396</v>
      </c>
    </row>
    <row r="27" customFormat="false" ht="18" hidden="false" customHeight="true" outlineLevel="0" collapsed="false">
      <c r="A27" s="99" t="s">
        <v>397</v>
      </c>
      <c r="B27" s="100"/>
      <c r="C27" s="100" t="s">
        <v>375</v>
      </c>
      <c r="D27" s="101" t="n">
        <v>72</v>
      </c>
    </row>
    <row r="28" customFormat="false" ht="18" hidden="false" customHeight="true" outlineLevel="0" collapsed="false">
      <c r="A28" s="93" t="s">
        <v>392</v>
      </c>
      <c r="B28" s="94" t="s">
        <v>382</v>
      </c>
      <c r="C28" s="94" t="s">
        <v>393</v>
      </c>
      <c r="D28" s="95" t="s">
        <v>393</v>
      </c>
    </row>
    <row r="29" customFormat="false" ht="18" hidden="false" customHeight="true" outlineLevel="0" collapsed="false">
      <c r="A29" s="104" t="s">
        <v>394</v>
      </c>
      <c r="B29" s="97"/>
      <c r="C29" s="97" t="s">
        <v>383</v>
      </c>
      <c r="D29" s="98" t="n">
        <v>73</v>
      </c>
    </row>
    <row r="30" customFormat="false" ht="18" hidden="false" customHeight="true" outlineLevel="0" collapsed="false">
      <c r="A30" s="104" t="s">
        <v>395</v>
      </c>
      <c r="B30" s="97"/>
      <c r="C30" s="97" t="s">
        <v>398</v>
      </c>
      <c r="D30" s="98" t="s">
        <v>399</v>
      </c>
    </row>
    <row r="31" customFormat="false" ht="18" hidden="false" customHeight="true" outlineLevel="0" collapsed="false">
      <c r="A31" s="99" t="s">
        <v>397</v>
      </c>
      <c r="B31" s="100"/>
      <c r="C31" s="100" t="s">
        <v>384</v>
      </c>
      <c r="D31" s="101" t="n">
        <v>74</v>
      </c>
    </row>
    <row r="32" customFormat="false" ht="18" hidden="false" customHeight="true" outlineLevel="0" collapsed="false">
      <c r="A32" s="93" t="s">
        <v>400</v>
      </c>
      <c r="B32" s="94" t="s">
        <v>401</v>
      </c>
      <c r="C32" s="94" t="s">
        <v>393</v>
      </c>
      <c r="D32" s="95" t="s">
        <v>393</v>
      </c>
    </row>
    <row r="33" customFormat="false" ht="18" hidden="false" customHeight="true" outlineLevel="0" collapsed="false">
      <c r="A33" s="104" t="s">
        <v>394</v>
      </c>
      <c r="B33" s="97"/>
      <c r="C33" s="97" t="s">
        <v>370</v>
      </c>
      <c r="D33" s="98" t="n">
        <v>73</v>
      </c>
    </row>
    <row r="34" customFormat="false" ht="18" hidden="false" customHeight="true" outlineLevel="0" collapsed="false">
      <c r="A34" s="104" t="s">
        <v>395</v>
      </c>
      <c r="B34" s="97"/>
      <c r="C34" s="97" t="s">
        <v>370</v>
      </c>
      <c r="D34" s="98" t="n">
        <v>74</v>
      </c>
    </row>
    <row r="35" customFormat="false" ht="18" hidden="false" customHeight="true" outlineLevel="0" collapsed="false">
      <c r="A35" s="99" t="s">
        <v>397</v>
      </c>
      <c r="B35" s="100"/>
      <c r="C35" s="100" t="s">
        <v>370</v>
      </c>
      <c r="D35" s="101" t="n">
        <v>71</v>
      </c>
    </row>
    <row r="36" customFormat="false" ht="18" hidden="false" customHeight="true" outlineLevel="0" collapsed="false">
      <c r="A36" s="93" t="s">
        <v>400</v>
      </c>
      <c r="B36" s="94" t="s">
        <v>382</v>
      </c>
      <c r="C36" s="94" t="s">
        <v>393</v>
      </c>
      <c r="D36" s="95" t="s">
        <v>393</v>
      </c>
    </row>
    <row r="37" customFormat="false" ht="18" hidden="false" customHeight="true" outlineLevel="0" collapsed="false">
      <c r="A37" s="104" t="s">
        <v>394</v>
      </c>
      <c r="B37" s="97"/>
      <c r="C37" s="97" t="s">
        <v>402</v>
      </c>
      <c r="D37" s="98" t="n">
        <v>81</v>
      </c>
    </row>
    <row r="38" customFormat="false" ht="18" hidden="false" customHeight="true" outlineLevel="0" collapsed="false">
      <c r="A38" s="104" t="s">
        <v>395</v>
      </c>
      <c r="B38" s="97"/>
      <c r="C38" s="97" t="s">
        <v>390</v>
      </c>
      <c r="D38" s="98" t="s">
        <v>403</v>
      </c>
    </row>
    <row r="39" customFormat="false" ht="18" hidden="false" customHeight="true" outlineLevel="0" collapsed="false">
      <c r="A39" s="99" t="s">
        <v>397</v>
      </c>
      <c r="B39" s="100"/>
      <c r="C39" s="100" t="s">
        <v>391</v>
      </c>
      <c r="D39" s="101" t="n">
        <v>83</v>
      </c>
    </row>
    <row r="40" customFormat="false" ht="18" hidden="false" customHeight="true" outlineLevel="0" collapsed="false">
      <c r="A40" s="104" t="s">
        <v>404</v>
      </c>
      <c r="B40" s="97" t="s">
        <v>364</v>
      </c>
      <c r="C40" s="97" t="s">
        <v>393</v>
      </c>
      <c r="D40" s="98" t="s">
        <v>393</v>
      </c>
    </row>
    <row r="41" customFormat="false" ht="15.95" hidden="false" customHeight="true" outlineLevel="0" collapsed="false">
      <c r="A41" s="104" t="s">
        <v>405</v>
      </c>
      <c r="B41" s="97"/>
      <c r="C41" s="97" t="s">
        <v>339</v>
      </c>
      <c r="D41" s="98" t="n">
        <v>440</v>
      </c>
    </row>
    <row r="42" customFormat="false" ht="15.95" hidden="false" customHeight="true" outlineLevel="0" collapsed="false">
      <c r="A42" s="104"/>
      <c r="B42" s="97"/>
      <c r="C42" s="97" t="s">
        <v>406</v>
      </c>
      <c r="D42" s="98" t="s">
        <v>407</v>
      </c>
    </row>
    <row r="43" customFormat="false" ht="15.95" hidden="false" customHeight="true" outlineLevel="0" collapsed="false">
      <c r="A43" s="104" t="s">
        <v>408</v>
      </c>
      <c r="B43" s="97"/>
      <c r="C43" s="97" t="s">
        <v>344</v>
      </c>
      <c r="D43" s="98" t="n">
        <v>442</v>
      </c>
    </row>
    <row r="44" customFormat="false" ht="15.95" hidden="false" customHeight="true" outlineLevel="0" collapsed="false">
      <c r="A44" s="104"/>
      <c r="B44" s="97"/>
      <c r="C44" s="97" t="s">
        <v>409</v>
      </c>
      <c r="D44" s="98" t="s">
        <v>410</v>
      </c>
    </row>
    <row r="45" customFormat="false" ht="15.95" hidden="false" customHeight="true" outlineLevel="0" collapsed="false">
      <c r="A45" s="104" t="s">
        <v>411</v>
      </c>
      <c r="B45" s="97"/>
      <c r="C45" s="97" t="s">
        <v>348</v>
      </c>
      <c r="D45" s="98" t="n">
        <v>454</v>
      </c>
    </row>
    <row r="46" customFormat="false" ht="15.95" hidden="false" customHeight="true" outlineLevel="0" collapsed="false">
      <c r="A46" s="100"/>
      <c r="B46" s="100"/>
      <c r="C46" s="100" t="s">
        <v>412</v>
      </c>
      <c r="D46" s="100" t="s">
        <v>41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USER</cp:lastModifiedBy>
  <cp:lastPrinted>2010-06-04T09:43:04Z</cp:lastPrinted>
  <dcterms:modified xsi:type="dcterms:W3CDTF">2010-06-04T10:02:59Z</dcterms:modified>
  <cp:revision>0</cp:revision>
  <dc:subject/>
  <dc:title/>
</cp:coreProperties>
</file>