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華康標楷體(P)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宏碁業餘高爾夫全國春季排名賽  再興高爾夫球場 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四回合</t>
    </r>
    <r>
      <rPr>
        <b val="true"/>
        <sz val="14"/>
        <rFont val="華康標楷體(P)"/>
        <family val="4"/>
        <charset val="136"/>
      </rPr>
      <t xml:space="preserve">)  </t>
    </r>
    <r>
      <rPr>
        <b val="true"/>
        <sz val="14"/>
        <rFont val="Noto Sans"/>
        <family val="2"/>
      </rPr>
      <t xml:space="preserve">編組表暨擊球速度表</t>
    </r>
  </si>
  <si>
    <t xml:space="preserve">Hole</t>
  </si>
  <si>
    <t xml:space="preserve">Par</t>
  </si>
  <si>
    <t xml:space="preserve">組別</t>
  </si>
  <si>
    <t xml:space="preserve">球   員   姓   名</t>
  </si>
  <si>
    <t xml:space="preserve">崔楚汶 </t>
  </si>
  <si>
    <t xml:space="preserve">張榮峻 </t>
  </si>
  <si>
    <t xml:space="preserve">陳裔東 </t>
  </si>
  <si>
    <t xml:space="preserve">楊曜鴻 </t>
  </si>
  <si>
    <t xml:space="preserve">俞俊安 </t>
  </si>
  <si>
    <t xml:space="preserve">丁子軒 </t>
  </si>
  <si>
    <t xml:space="preserve">王偉軒 </t>
  </si>
  <si>
    <t xml:space="preserve">謝霆葳 </t>
  </si>
  <si>
    <t xml:space="preserve">魏　琰 </t>
  </si>
  <si>
    <t xml:space="preserve">侯羽桑 </t>
  </si>
  <si>
    <t xml:space="preserve">桂芙芃 </t>
  </si>
  <si>
    <t xml:space="preserve">林婕恩 </t>
  </si>
  <si>
    <t xml:space="preserve">吳曉玲 </t>
  </si>
  <si>
    <t xml:space="preserve">侯羽薔 </t>
  </si>
  <si>
    <t xml:space="preserve">伍以晴 </t>
  </si>
  <si>
    <t xml:space="preserve">陳敏柔 </t>
  </si>
  <si>
    <t xml:space="preserve">杜宜瑾 </t>
  </si>
  <si>
    <t xml:space="preserve">程思嘉 </t>
  </si>
  <si>
    <t xml:space="preserve">陳慈惠 </t>
  </si>
  <si>
    <t xml:space="preserve">蔡欣恩 </t>
  </si>
  <si>
    <t xml:space="preserve">王　琪 </t>
  </si>
  <si>
    <t xml:space="preserve">陳琳璇 </t>
  </si>
  <si>
    <t xml:space="preserve">李佳霈 </t>
  </si>
  <si>
    <t xml:space="preserve">邱絜琳 </t>
  </si>
  <si>
    <t xml:space="preserve">李　旻 </t>
  </si>
  <si>
    <t xml:space="preserve">黃以柔 </t>
  </si>
  <si>
    <t xml:space="preserve">姚宣榆 </t>
  </si>
  <si>
    <t xml:space="preserve">彭　婕 </t>
  </si>
  <si>
    <t xml:space="preserve">劉依貞 </t>
  </si>
  <si>
    <t xml:space="preserve">徐薇淩 </t>
  </si>
  <si>
    <t xml:space="preserve">莊欣耘 </t>
  </si>
  <si>
    <t xml:space="preserve">黃舒淮 </t>
  </si>
  <si>
    <t xml:space="preserve">張莉凌 </t>
  </si>
  <si>
    <t xml:space="preserve">錢珮芸 </t>
  </si>
  <si>
    <t xml:space="preserve">鄭宜宥 </t>
  </si>
  <si>
    <t xml:space="preserve">徐哿翽 </t>
  </si>
  <si>
    <t xml:space="preserve">張莉偵 </t>
  </si>
  <si>
    <t xml:space="preserve">馬家媚 </t>
  </si>
  <si>
    <t xml:space="preserve">林晉陞 </t>
  </si>
  <si>
    <t xml:space="preserve">郭家彬 </t>
  </si>
  <si>
    <t xml:space="preserve">陳柏霖 </t>
  </si>
  <si>
    <t xml:space="preserve">劉嚴鴻 </t>
  </si>
  <si>
    <t xml:space="preserve">林為超 </t>
  </si>
  <si>
    <t xml:space="preserve">丁弘奇 </t>
  </si>
  <si>
    <t xml:space="preserve">潘奕彥 </t>
  </si>
  <si>
    <t xml:space="preserve">胡　克 </t>
  </si>
  <si>
    <t xml:space="preserve">施志澔 </t>
  </si>
  <si>
    <t xml:space="preserve">黃　頎 </t>
  </si>
  <si>
    <t xml:space="preserve">王晟合 </t>
  </si>
  <si>
    <t xml:space="preserve">江以安 </t>
  </si>
  <si>
    <t xml:space="preserve">黃書亞 </t>
  </si>
  <si>
    <t xml:space="preserve">楊昌學 </t>
  </si>
  <si>
    <t xml:space="preserve">王偉祥 </t>
  </si>
  <si>
    <t xml:space="preserve">郁淞壹 </t>
  </si>
  <si>
    <t xml:space="preserve">邱瀚霆 </t>
  </si>
  <si>
    <t xml:space="preserve">賴韋綸 </t>
  </si>
  <si>
    <t xml:space="preserve">林張恆 </t>
  </si>
  <si>
    <t xml:space="preserve">沈代偉 </t>
  </si>
  <si>
    <t xml:space="preserve">余政諺 </t>
  </si>
  <si>
    <t xml:space="preserve">范姜皓詮</t>
  </si>
  <si>
    <t xml:space="preserve">王建強 </t>
  </si>
  <si>
    <t xml:space="preserve">劉兆偉 </t>
  </si>
  <si>
    <t xml:space="preserve">蕭宏宇 </t>
  </si>
  <si>
    <t xml:space="preserve">高　藤 </t>
  </si>
  <si>
    <t xml:space="preserve">陳睿昇 </t>
  </si>
  <si>
    <t xml:space="preserve">陳彥宇 </t>
  </si>
  <si>
    <t xml:space="preserve">吳尚義 </t>
  </si>
  <si>
    <t xml:space="preserve">李玠柏 </t>
  </si>
  <si>
    <t xml:space="preserve">王偉倫 </t>
  </si>
  <si>
    <t xml:space="preserve">溫志豪 </t>
  </si>
  <si>
    <t xml:space="preserve">劉威侯 </t>
  </si>
  <si>
    <t xml:space="preserve">許立朋 </t>
  </si>
  <si>
    <t xml:space="preserve">林永龍 </t>
  </si>
  <si>
    <t xml:space="preserve">王士瑞 </t>
  </si>
  <si>
    <t xml:space="preserve">王鉦棋 </t>
  </si>
  <si>
    <t xml:space="preserve">蔡政宏 </t>
  </si>
  <si>
    <t xml:space="preserve">蔡威民 </t>
  </si>
  <si>
    <t xml:space="preserve">潘福強 </t>
  </si>
  <si>
    <t xml:space="preserve">吳文玎 </t>
  </si>
  <si>
    <t xml:space="preserve">林冠伯 </t>
  </si>
  <si>
    <t xml:space="preserve">劉又睿 </t>
  </si>
  <si>
    <t xml:space="preserve">楊斐皓 </t>
  </si>
  <si>
    <t xml:space="preserve">謝繼賢 </t>
  </si>
  <si>
    <t xml:space="preserve">黃　韜 </t>
  </si>
  <si>
    <t xml:space="preserve">洪健堯 </t>
  </si>
  <si>
    <t xml:space="preserve">蔡叢宇 </t>
  </si>
  <si>
    <t xml:space="preserve">註：上列時間為各組打完各洞的時間，如有延誤而無正當理由，則視為該組選手不當延誤比賽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&quot;Start #&quot;0"/>
    <numFmt numFmtId="167" formatCode="0"/>
    <numFmt numFmtId="168" formatCode="0;;;"/>
    <numFmt numFmtId="169" formatCode="h:mm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sz val="24"/>
      <color rgb="FF000000"/>
      <name val="新細明體"/>
      <family val="1"/>
      <charset val="136"/>
    </font>
    <font>
      <sz val="11"/>
      <color rgb="FF000000"/>
      <name val="Verdana"/>
      <family val="2"/>
    </font>
    <font>
      <sz val="12"/>
      <color rgb="FFFF0000"/>
      <name val="新細明體"/>
      <family val="1"/>
      <charset val="136"/>
    </font>
    <font>
      <sz val="11"/>
      <color rgb="FFFF0000"/>
      <name val="華康正顏楷體W5"/>
      <family val="4"/>
      <charset val="136"/>
    </font>
    <font>
      <sz val="12"/>
      <color rgb="FF003366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華康細黑體"/>
      <family val="3"/>
      <charset val="136"/>
    </font>
    <font>
      <sz val="12"/>
      <color rgb="FF000000"/>
      <name val="Verdana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4" min="7" style="0" width="5.1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n">
        <v>40347</v>
      </c>
      <c r="W1" s="2"/>
      <c r="X1" s="2"/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3"/>
      <c r="F2" s="4" t="s">
        <v>1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7" t="n">
        <v>9</v>
      </c>
      <c r="P2" s="8" t="n">
        <v>10</v>
      </c>
      <c r="Q2" s="9" t="n">
        <v>11</v>
      </c>
      <c r="R2" s="9" t="n">
        <v>12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10" t="n">
        <v>18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11" t="s">
        <v>2</v>
      </c>
      <c r="G3" s="12" t="n">
        <v>4</v>
      </c>
      <c r="H3" s="13" t="n">
        <v>4</v>
      </c>
      <c r="I3" s="13" t="n">
        <v>3</v>
      </c>
      <c r="J3" s="13" t="n">
        <v>5</v>
      </c>
      <c r="K3" s="13" t="n">
        <v>4</v>
      </c>
      <c r="L3" s="13" t="n">
        <v>4</v>
      </c>
      <c r="M3" s="13" t="n">
        <v>4</v>
      </c>
      <c r="N3" s="13" t="n">
        <v>3</v>
      </c>
      <c r="O3" s="14" t="n">
        <v>5</v>
      </c>
      <c r="P3" s="12" t="n">
        <v>4</v>
      </c>
      <c r="Q3" s="13" t="n">
        <v>5</v>
      </c>
      <c r="R3" s="13" t="n">
        <v>4</v>
      </c>
      <c r="S3" s="13" t="n">
        <v>3</v>
      </c>
      <c r="T3" s="13" t="n">
        <v>4</v>
      </c>
      <c r="U3" s="13" t="n">
        <v>4</v>
      </c>
      <c r="V3" s="13" t="n">
        <v>3</v>
      </c>
      <c r="W3" s="13" t="n">
        <v>5</v>
      </c>
      <c r="X3" s="14" t="n">
        <v>4</v>
      </c>
    </row>
    <row r="4" customFormat="false" ht="17.25" hidden="false" customHeight="false" outlineLevel="0" collapsed="false">
      <c r="A4" s="15" t="s">
        <v>3</v>
      </c>
      <c r="B4" s="16" t="s">
        <v>4</v>
      </c>
      <c r="C4" s="16"/>
      <c r="D4" s="16"/>
      <c r="E4" s="16"/>
      <c r="F4" s="17"/>
      <c r="G4" s="18" t="n">
        <v>15</v>
      </c>
      <c r="H4" s="19" t="n">
        <v>15</v>
      </c>
      <c r="I4" s="19" t="n">
        <v>12</v>
      </c>
      <c r="J4" s="19" t="n">
        <v>18</v>
      </c>
      <c r="K4" s="19" t="n">
        <v>15</v>
      </c>
      <c r="L4" s="19" t="n">
        <v>15</v>
      </c>
      <c r="M4" s="19" t="n">
        <v>15</v>
      </c>
      <c r="N4" s="19" t="n">
        <v>12</v>
      </c>
      <c r="O4" s="20" t="n">
        <v>18</v>
      </c>
      <c r="P4" s="18" t="n">
        <v>20</v>
      </c>
      <c r="Q4" s="19" t="n">
        <v>18</v>
      </c>
      <c r="R4" s="19" t="n">
        <v>15</v>
      </c>
      <c r="S4" s="19" t="n">
        <v>12</v>
      </c>
      <c r="T4" s="19" t="n">
        <v>15</v>
      </c>
      <c r="U4" s="19" t="n">
        <v>15</v>
      </c>
      <c r="V4" s="19" t="n">
        <v>12</v>
      </c>
      <c r="W4" s="19" t="n">
        <v>18</v>
      </c>
      <c r="X4" s="20" t="n">
        <v>15</v>
      </c>
    </row>
    <row r="5" customFormat="false" ht="17.25" hidden="false" customHeight="false" outlineLevel="0" collapsed="false">
      <c r="A5" s="21" t="n">
        <v>1</v>
      </c>
      <c r="B5" s="22" t="s">
        <v>5</v>
      </c>
      <c r="C5" s="22" t="s">
        <v>6</v>
      </c>
      <c r="D5" s="22" t="s">
        <v>7</v>
      </c>
      <c r="E5" s="22" t="s">
        <v>8</v>
      </c>
      <c r="F5" s="23" t="n">
        <v>0.270833333333333</v>
      </c>
      <c r="G5" s="24" t="n">
        <v>0.28125</v>
      </c>
      <c r="H5" s="25" t="n">
        <v>0.291666666666667</v>
      </c>
      <c r="I5" s="25" t="n">
        <v>0.3</v>
      </c>
      <c r="J5" s="25" t="n">
        <v>0.3125</v>
      </c>
      <c r="K5" s="25" t="n">
        <v>0.322916666666667</v>
      </c>
      <c r="L5" s="25" t="n">
        <v>0.333333333333333</v>
      </c>
      <c r="M5" s="25" t="n">
        <v>0.34375</v>
      </c>
      <c r="N5" s="25" t="n">
        <v>0.352083333333333</v>
      </c>
      <c r="O5" s="26" t="n">
        <v>0.364583333333334</v>
      </c>
      <c r="P5" s="24" t="n">
        <v>0.378472222222222</v>
      </c>
      <c r="Q5" s="25" t="n">
        <v>0.390972222222222</v>
      </c>
      <c r="R5" s="25" t="n">
        <v>0.401388888888889</v>
      </c>
      <c r="S5" s="25" t="n">
        <v>0.409722222222222</v>
      </c>
      <c r="T5" s="25" t="n">
        <v>0.420138888888889</v>
      </c>
      <c r="U5" s="25" t="n">
        <v>0.430555555555556</v>
      </c>
      <c r="V5" s="25" t="n">
        <v>0.438888888888889</v>
      </c>
      <c r="W5" s="25" t="n">
        <v>0.451388888888889</v>
      </c>
      <c r="X5" s="26" t="n">
        <v>0.461805555555556</v>
      </c>
    </row>
    <row r="6" customFormat="false" ht="16.5" hidden="false" customHeight="false" outlineLevel="0" collapsed="false">
      <c r="A6" s="21" t="n">
        <v>2</v>
      </c>
      <c r="B6" s="22" t="s">
        <v>9</v>
      </c>
      <c r="C6" s="22" t="s">
        <v>10</v>
      </c>
      <c r="D6" s="22" t="s">
        <v>11</v>
      </c>
      <c r="E6" s="22" t="s">
        <v>12</v>
      </c>
      <c r="F6" s="27" t="n">
        <v>0.277083333333333</v>
      </c>
      <c r="G6" s="28" t="n">
        <v>0.2875</v>
      </c>
      <c r="H6" s="29" t="n">
        <v>0.297916666666667</v>
      </c>
      <c r="I6" s="29" t="n">
        <v>0.30625</v>
      </c>
      <c r="J6" s="29" t="n">
        <v>0.31875</v>
      </c>
      <c r="K6" s="29" t="n">
        <v>0.329166666666667</v>
      </c>
      <c r="L6" s="29" t="n">
        <v>0.339583333333333</v>
      </c>
      <c r="M6" s="29" t="n">
        <v>0.35</v>
      </c>
      <c r="N6" s="29" t="n">
        <v>0.358333333333333</v>
      </c>
      <c r="O6" s="30" t="n">
        <v>0.370833333333333</v>
      </c>
      <c r="P6" s="28" t="n">
        <v>0.384722222222222</v>
      </c>
      <c r="Q6" s="29" t="n">
        <v>0.397222222222222</v>
      </c>
      <c r="R6" s="29" t="n">
        <v>0.407638888888889</v>
      </c>
      <c r="S6" s="29" t="n">
        <v>0.415972222222222</v>
      </c>
      <c r="T6" s="29" t="n">
        <v>0.426388888888889</v>
      </c>
      <c r="U6" s="29" t="n">
        <v>0.436805555555556</v>
      </c>
      <c r="V6" s="29" t="n">
        <v>0.445138888888889</v>
      </c>
      <c r="W6" s="29" t="n">
        <v>0.457638888888889</v>
      </c>
      <c r="X6" s="30" t="n">
        <v>0.468055555555556</v>
      </c>
    </row>
    <row r="7" customFormat="false" ht="16.5" hidden="false" customHeight="false" outlineLevel="0" collapsed="false">
      <c r="A7" s="21" t="n">
        <v>3</v>
      </c>
      <c r="B7" s="22" t="s">
        <v>13</v>
      </c>
      <c r="C7" s="22" t="s">
        <v>14</v>
      </c>
      <c r="D7" s="22" t="s">
        <v>15</v>
      </c>
      <c r="E7" s="22"/>
      <c r="F7" s="27" t="n">
        <v>0.283333333333333</v>
      </c>
      <c r="G7" s="28" t="n">
        <v>0.29375</v>
      </c>
      <c r="H7" s="29" t="n">
        <v>0.304166666666667</v>
      </c>
      <c r="I7" s="29" t="n">
        <v>0.3125</v>
      </c>
      <c r="J7" s="29" t="n">
        <v>0.325</v>
      </c>
      <c r="K7" s="29" t="n">
        <v>0.335416666666667</v>
      </c>
      <c r="L7" s="29" t="n">
        <v>0.345833333333333</v>
      </c>
      <c r="M7" s="29" t="n">
        <v>0.35625</v>
      </c>
      <c r="N7" s="29" t="n">
        <v>0.364583333333333</v>
      </c>
      <c r="O7" s="30" t="n">
        <v>0.377083333333333</v>
      </c>
      <c r="P7" s="28" t="n">
        <v>0.390972222222222</v>
      </c>
      <c r="Q7" s="29" t="n">
        <v>0.403472222222222</v>
      </c>
      <c r="R7" s="29" t="n">
        <v>0.413888888888889</v>
      </c>
      <c r="S7" s="29" t="n">
        <v>0.422222222222222</v>
      </c>
      <c r="T7" s="29" t="n">
        <v>0.432638888888889</v>
      </c>
      <c r="U7" s="29" t="n">
        <v>0.443055555555556</v>
      </c>
      <c r="V7" s="29" t="n">
        <v>0.451388888888889</v>
      </c>
      <c r="W7" s="29" t="n">
        <v>0.463888888888889</v>
      </c>
      <c r="X7" s="30" t="n">
        <v>0.474305555555556</v>
      </c>
    </row>
    <row r="8" customFormat="false" ht="16.5" hidden="false" customHeight="false" outlineLevel="0" collapsed="false">
      <c r="A8" s="21" t="n">
        <v>4</v>
      </c>
      <c r="B8" s="22" t="s">
        <v>16</v>
      </c>
      <c r="C8" s="22" t="s">
        <v>17</v>
      </c>
      <c r="D8" s="22" t="s">
        <v>18</v>
      </c>
      <c r="E8" s="22"/>
      <c r="F8" s="27" t="n">
        <v>0.289583333333333</v>
      </c>
      <c r="G8" s="28" t="n">
        <v>0.3</v>
      </c>
      <c r="H8" s="29" t="n">
        <v>0.310416666666667</v>
      </c>
      <c r="I8" s="29" t="n">
        <v>0.31875</v>
      </c>
      <c r="J8" s="29" t="n">
        <v>0.33125</v>
      </c>
      <c r="K8" s="29" t="n">
        <v>0.341666666666667</v>
      </c>
      <c r="L8" s="29" t="n">
        <v>0.352083333333333</v>
      </c>
      <c r="M8" s="29" t="n">
        <v>0.3625</v>
      </c>
      <c r="N8" s="29" t="n">
        <v>0.370833333333333</v>
      </c>
      <c r="O8" s="30" t="n">
        <v>0.383333333333333</v>
      </c>
      <c r="P8" s="28" t="n">
        <v>0.397222222222222</v>
      </c>
      <c r="Q8" s="29" t="n">
        <v>0.409722222222222</v>
      </c>
      <c r="R8" s="29" t="n">
        <v>0.420138888888889</v>
      </c>
      <c r="S8" s="29" t="n">
        <v>0.428472222222222</v>
      </c>
      <c r="T8" s="29" t="n">
        <v>0.438888888888889</v>
      </c>
      <c r="U8" s="29" t="n">
        <v>0.449305555555556</v>
      </c>
      <c r="V8" s="29" t="n">
        <v>0.457638888888889</v>
      </c>
      <c r="W8" s="29" t="n">
        <v>0.470138888888889</v>
      </c>
      <c r="X8" s="30" t="n">
        <v>0.480555555555556</v>
      </c>
    </row>
    <row r="9" customFormat="false" ht="16.5" hidden="false" customHeight="false" outlineLevel="0" collapsed="false">
      <c r="A9" s="21" t="n">
        <v>5</v>
      </c>
      <c r="B9" s="22" t="s">
        <v>19</v>
      </c>
      <c r="C9" s="22" t="s">
        <v>20</v>
      </c>
      <c r="D9" s="22" t="s">
        <v>21</v>
      </c>
      <c r="E9" s="22"/>
      <c r="F9" s="27" t="n">
        <v>0.295833333333333</v>
      </c>
      <c r="G9" s="28" t="n">
        <v>0.30625</v>
      </c>
      <c r="H9" s="29" t="n">
        <v>0.316666666666667</v>
      </c>
      <c r="I9" s="29" t="n">
        <v>0.325</v>
      </c>
      <c r="J9" s="29" t="n">
        <v>0.3375</v>
      </c>
      <c r="K9" s="29" t="n">
        <v>0.347916666666667</v>
      </c>
      <c r="L9" s="29" t="n">
        <v>0.358333333333333</v>
      </c>
      <c r="M9" s="29" t="n">
        <v>0.36875</v>
      </c>
      <c r="N9" s="29" t="n">
        <v>0.377083333333333</v>
      </c>
      <c r="O9" s="30" t="n">
        <v>0.389583333333333</v>
      </c>
      <c r="P9" s="28" t="n">
        <v>0.403472222222222</v>
      </c>
      <c r="Q9" s="29" t="n">
        <v>0.415972222222222</v>
      </c>
      <c r="R9" s="29" t="n">
        <v>0.426388888888889</v>
      </c>
      <c r="S9" s="29" t="n">
        <v>0.434722222222222</v>
      </c>
      <c r="T9" s="29" t="n">
        <v>0.445138888888889</v>
      </c>
      <c r="U9" s="29" t="n">
        <v>0.455555555555556</v>
      </c>
      <c r="V9" s="29" t="n">
        <v>0.463888888888889</v>
      </c>
      <c r="W9" s="29" t="n">
        <v>0.476388888888889</v>
      </c>
      <c r="X9" s="30" t="n">
        <v>0.486805555555556</v>
      </c>
    </row>
    <row r="10" customFormat="false" ht="16.5" hidden="false" customHeight="false" outlineLevel="0" collapsed="false">
      <c r="A10" s="21" t="n">
        <v>6</v>
      </c>
      <c r="B10" s="22" t="s">
        <v>22</v>
      </c>
      <c r="C10" s="22" t="s">
        <v>23</v>
      </c>
      <c r="D10" s="22" t="s">
        <v>24</v>
      </c>
      <c r="E10" s="22"/>
      <c r="F10" s="27" t="n">
        <v>0.302083333333333</v>
      </c>
      <c r="G10" s="28" t="n">
        <v>0.3125</v>
      </c>
      <c r="H10" s="29" t="n">
        <v>0.322916666666667</v>
      </c>
      <c r="I10" s="29" t="n">
        <v>0.33125</v>
      </c>
      <c r="J10" s="29" t="n">
        <v>0.34375</v>
      </c>
      <c r="K10" s="29" t="n">
        <v>0.354166666666667</v>
      </c>
      <c r="L10" s="29" t="n">
        <v>0.364583333333333</v>
      </c>
      <c r="M10" s="29" t="n">
        <v>0.375</v>
      </c>
      <c r="N10" s="29" t="n">
        <v>0.383333333333333</v>
      </c>
      <c r="O10" s="30" t="n">
        <v>0.395833333333333</v>
      </c>
      <c r="P10" s="28" t="n">
        <v>0.409722222222222</v>
      </c>
      <c r="Q10" s="29" t="n">
        <v>0.422222222222222</v>
      </c>
      <c r="R10" s="29" t="n">
        <v>0.432638888888889</v>
      </c>
      <c r="S10" s="29" t="n">
        <v>0.440972222222222</v>
      </c>
      <c r="T10" s="29" t="n">
        <v>0.451388888888889</v>
      </c>
      <c r="U10" s="29" t="n">
        <v>0.461805555555556</v>
      </c>
      <c r="V10" s="29" t="n">
        <v>0.470138888888889</v>
      </c>
      <c r="W10" s="29" t="n">
        <v>0.482638888888889</v>
      </c>
      <c r="X10" s="30" t="n">
        <v>0.493055555555556</v>
      </c>
    </row>
    <row r="11" customFormat="false" ht="16.5" hidden="false" customHeight="false" outlineLevel="0" collapsed="false">
      <c r="A11" s="21" t="n">
        <v>7</v>
      </c>
      <c r="B11" s="22" t="s">
        <v>25</v>
      </c>
      <c r="C11" s="22" t="s">
        <v>26</v>
      </c>
      <c r="D11" s="22" t="s">
        <v>27</v>
      </c>
      <c r="E11" s="22"/>
      <c r="F11" s="27" t="n">
        <v>0.308333333333333</v>
      </c>
      <c r="G11" s="28" t="n">
        <v>0.31875</v>
      </c>
      <c r="H11" s="29" t="n">
        <v>0.329166666666667</v>
      </c>
      <c r="I11" s="29" t="n">
        <v>0.3375</v>
      </c>
      <c r="J11" s="29" t="n">
        <v>0.35</v>
      </c>
      <c r="K11" s="29" t="n">
        <v>0.360416666666667</v>
      </c>
      <c r="L11" s="29" t="n">
        <v>0.370833333333333</v>
      </c>
      <c r="M11" s="29" t="n">
        <v>0.38125</v>
      </c>
      <c r="N11" s="29" t="n">
        <v>0.389583333333333</v>
      </c>
      <c r="O11" s="30" t="n">
        <v>0.402083333333333</v>
      </c>
      <c r="P11" s="28" t="n">
        <v>0.415972222222222</v>
      </c>
      <c r="Q11" s="29" t="n">
        <v>0.428472222222222</v>
      </c>
      <c r="R11" s="29" t="n">
        <v>0.438888888888889</v>
      </c>
      <c r="S11" s="29" t="n">
        <v>0.447222222222222</v>
      </c>
      <c r="T11" s="29" t="n">
        <v>0.457638888888889</v>
      </c>
      <c r="U11" s="29" t="n">
        <v>0.468055555555556</v>
      </c>
      <c r="V11" s="29" t="n">
        <v>0.476388888888889</v>
      </c>
      <c r="W11" s="29" t="n">
        <v>0.488888888888889</v>
      </c>
      <c r="X11" s="30" t="n">
        <v>0.499305555555556</v>
      </c>
    </row>
    <row r="12" customFormat="false" ht="16.5" hidden="false" customHeight="false" outlineLevel="0" collapsed="false">
      <c r="A12" s="21" t="n">
        <v>8</v>
      </c>
      <c r="B12" s="22" t="s">
        <v>28</v>
      </c>
      <c r="C12" s="22" t="s">
        <v>29</v>
      </c>
      <c r="D12" s="22" t="s">
        <v>30</v>
      </c>
      <c r="E12" s="22"/>
      <c r="F12" s="27" t="n">
        <v>0.314583333333333</v>
      </c>
      <c r="G12" s="28" t="n">
        <v>0.325</v>
      </c>
      <c r="H12" s="29" t="n">
        <v>0.335416666666667</v>
      </c>
      <c r="I12" s="29" t="n">
        <v>0.34375</v>
      </c>
      <c r="J12" s="29" t="n">
        <v>0.35625</v>
      </c>
      <c r="K12" s="29" t="n">
        <v>0.366666666666667</v>
      </c>
      <c r="L12" s="29" t="n">
        <v>0.377083333333333</v>
      </c>
      <c r="M12" s="29" t="n">
        <v>0.3875</v>
      </c>
      <c r="N12" s="29" t="n">
        <v>0.395833333333333</v>
      </c>
      <c r="O12" s="30" t="n">
        <v>0.408333333333333</v>
      </c>
      <c r="P12" s="28" t="n">
        <v>0.422222222222222</v>
      </c>
      <c r="Q12" s="29" t="n">
        <v>0.434722222222222</v>
      </c>
      <c r="R12" s="29" t="n">
        <v>0.445138888888889</v>
      </c>
      <c r="S12" s="29" t="n">
        <v>0.453472222222222</v>
      </c>
      <c r="T12" s="29" t="n">
        <v>0.463888888888889</v>
      </c>
      <c r="U12" s="29" t="n">
        <v>0.474305555555556</v>
      </c>
      <c r="V12" s="29" t="n">
        <v>0.482638888888889</v>
      </c>
      <c r="W12" s="29" t="n">
        <v>0.495138888888889</v>
      </c>
      <c r="X12" s="30" t="n">
        <v>0.505555555555556</v>
      </c>
    </row>
    <row r="13" customFormat="false" ht="16.5" hidden="false" customHeight="false" outlineLevel="0" collapsed="false">
      <c r="A13" s="21" t="n">
        <v>9</v>
      </c>
      <c r="B13" s="22" t="s">
        <v>31</v>
      </c>
      <c r="C13" s="22" t="s">
        <v>32</v>
      </c>
      <c r="D13" s="22" t="s">
        <v>33</v>
      </c>
      <c r="E13" s="22" t="s">
        <v>34</v>
      </c>
      <c r="F13" s="27" t="n">
        <v>0.320833333333333</v>
      </c>
      <c r="G13" s="28" t="n">
        <v>0.33125</v>
      </c>
      <c r="H13" s="29" t="n">
        <v>0.341666666666667</v>
      </c>
      <c r="I13" s="29" t="n">
        <v>0.35</v>
      </c>
      <c r="J13" s="29" t="n">
        <v>0.3625</v>
      </c>
      <c r="K13" s="29" t="n">
        <v>0.372916666666667</v>
      </c>
      <c r="L13" s="29" t="n">
        <v>0.383333333333333</v>
      </c>
      <c r="M13" s="29" t="n">
        <v>0.39375</v>
      </c>
      <c r="N13" s="29" t="n">
        <v>0.402083333333333</v>
      </c>
      <c r="O13" s="30" t="n">
        <v>0.414583333333333</v>
      </c>
      <c r="P13" s="28" t="n">
        <v>0.428472222222222</v>
      </c>
      <c r="Q13" s="29" t="n">
        <v>0.440972222222222</v>
      </c>
      <c r="R13" s="29" t="n">
        <v>0.451388888888889</v>
      </c>
      <c r="S13" s="29" t="n">
        <v>0.459722222222222</v>
      </c>
      <c r="T13" s="29" t="n">
        <v>0.470138888888889</v>
      </c>
      <c r="U13" s="29" t="n">
        <v>0.480555555555556</v>
      </c>
      <c r="V13" s="29" t="n">
        <v>0.488888888888889</v>
      </c>
      <c r="W13" s="29" t="n">
        <v>0.501388888888889</v>
      </c>
      <c r="X13" s="30" t="n">
        <v>0.511805555555556</v>
      </c>
    </row>
    <row r="14" customFormat="false" ht="16.5" hidden="false" customHeight="false" outlineLevel="0" collapsed="false">
      <c r="A14" s="21" t="n">
        <v>10</v>
      </c>
      <c r="B14" s="22" t="s">
        <v>35</v>
      </c>
      <c r="C14" s="22" t="s">
        <v>36</v>
      </c>
      <c r="D14" s="22" t="s">
        <v>37</v>
      </c>
      <c r="E14" s="22" t="s">
        <v>38</v>
      </c>
      <c r="F14" s="27" t="n">
        <v>0.327083333333333</v>
      </c>
      <c r="G14" s="28" t="n">
        <v>0.3375</v>
      </c>
      <c r="H14" s="29" t="n">
        <v>0.347916666666667</v>
      </c>
      <c r="I14" s="29" t="n">
        <v>0.35625</v>
      </c>
      <c r="J14" s="29" t="n">
        <v>0.36875</v>
      </c>
      <c r="K14" s="29" t="n">
        <v>0.379166666666667</v>
      </c>
      <c r="L14" s="29" t="n">
        <v>0.389583333333333</v>
      </c>
      <c r="M14" s="29" t="n">
        <v>0.4</v>
      </c>
      <c r="N14" s="29" t="n">
        <v>0.408333333333333</v>
      </c>
      <c r="O14" s="30" t="n">
        <v>0.420833333333333</v>
      </c>
      <c r="P14" s="28" t="n">
        <v>0.434722222222222</v>
      </c>
      <c r="Q14" s="29" t="n">
        <v>0.447222222222222</v>
      </c>
      <c r="R14" s="29" t="n">
        <v>0.457638888888889</v>
      </c>
      <c r="S14" s="29" t="n">
        <v>0.465972222222222</v>
      </c>
      <c r="T14" s="29" t="n">
        <v>0.476388888888889</v>
      </c>
      <c r="U14" s="29" t="n">
        <v>0.486805555555556</v>
      </c>
      <c r="V14" s="29" t="n">
        <v>0.495138888888889</v>
      </c>
      <c r="W14" s="29" t="n">
        <v>0.507638888888889</v>
      </c>
      <c r="X14" s="30" t="n">
        <v>0.518055555555556</v>
      </c>
    </row>
    <row r="15" customFormat="false" ht="16.5" hidden="false" customHeight="false" outlineLevel="0" collapsed="false">
      <c r="A15" s="21" t="n">
        <v>11</v>
      </c>
      <c r="B15" s="22" t="s">
        <v>39</v>
      </c>
      <c r="C15" s="22" t="s">
        <v>40</v>
      </c>
      <c r="D15" s="22" t="s">
        <v>41</v>
      </c>
      <c r="E15" s="22" t="s">
        <v>42</v>
      </c>
      <c r="F15" s="27" t="n">
        <v>0.333333333333333</v>
      </c>
      <c r="G15" s="28" t="n">
        <v>0.34375</v>
      </c>
      <c r="H15" s="29" t="n">
        <v>0.354166666666666</v>
      </c>
      <c r="I15" s="29" t="n">
        <v>0.3625</v>
      </c>
      <c r="J15" s="29" t="n">
        <v>0.375</v>
      </c>
      <c r="K15" s="29" t="n">
        <v>0.385416666666667</v>
      </c>
      <c r="L15" s="29" t="n">
        <v>0.395833333333333</v>
      </c>
      <c r="M15" s="29" t="n">
        <v>0.40625</v>
      </c>
      <c r="N15" s="29" t="n">
        <v>0.414583333333333</v>
      </c>
      <c r="O15" s="30" t="n">
        <v>0.427083333333333</v>
      </c>
      <c r="P15" s="28" t="n">
        <v>0.440972222222222</v>
      </c>
      <c r="Q15" s="29" t="n">
        <v>0.453472222222222</v>
      </c>
      <c r="R15" s="29" t="n">
        <v>0.463888888888889</v>
      </c>
      <c r="S15" s="29" t="n">
        <v>0.472222222222222</v>
      </c>
      <c r="T15" s="29" t="n">
        <v>0.482638888888889</v>
      </c>
      <c r="U15" s="29" t="n">
        <v>0.493055555555556</v>
      </c>
      <c r="V15" s="29" t="n">
        <v>0.501388888888889</v>
      </c>
      <c r="W15" s="29" t="n">
        <v>0.513888888888889</v>
      </c>
      <c r="X15" s="30" t="n">
        <v>0.524305555555556</v>
      </c>
    </row>
    <row r="16" customFormat="false" ht="16.5" hidden="false" customHeight="false" outlineLevel="0" collapsed="false">
      <c r="A16" s="21" t="n">
        <v>12</v>
      </c>
      <c r="B16" s="22" t="s">
        <v>43</v>
      </c>
      <c r="C16" s="22" t="s">
        <v>44</v>
      </c>
      <c r="D16" s="22" t="s">
        <v>45</v>
      </c>
      <c r="E16" s="22" t="s">
        <v>46</v>
      </c>
      <c r="F16" s="27" t="n">
        <v>0.339583333333333</v>
      </c>
      <c r="G16" s="28" t="n">
        <v>0.35</v>
      </c>
      <c r="H16" s="29" t="n">
        <v>0.360416666666666</v>
      </c>
      <c r="I16" s="29" t="n">
        <v>0.36875</v>
      </c>
      <c r="J16" s="29" t="n">
        <v>0.38125</v>
      </c>
      <c r="K16" s="29" t="n">
        <v>0.391666666666667</v>
      </c>
      <c r="L16" s="29" t="n">
        <v>0.402083333333333</v>
      </c>
      <c r="M16" s="29" t="n">
        <v>0.4125</v>
      </c>
      <c r="N16" s="29" t="n">
        <v>0.420833333333333</v>
      </c>
      <c r="O16" s="30" t="n">
        <v>0.433333333333333</v>
      </c>
      <c r="P16" s="28" t="n">
        <v>0.447222222222222</v>
      </c>
      <c r="Q16" s="29" t="n">
        <v>0.459722222222222</v>
      </c>
      <c r="R16" s="29" t="n">
        <v>0.470138888888889</v>
      </c>
      <c r="S16" s="29" t="n">
        <v>0.478472222222222</v>
      </c>
      <c r="T16" s="29" t="n">
        <v>0.488888888888889</v>
      </c>
      <c r="U16" s="29" t="n">
        <v>0.499305555555556</v>
      </c>
      <c r="V16" s="29" t="n">
        <v>0.507638888888889</v>
      </c>
      <c r="W16" s="29" t="n">
        <v>0.520138888888889</v>
      </c>
      <c r="X16" s="30" t="n">
        <v>0.530555555555555</v>
      </c>
    </row>
    <row r="17" customFormat="false" ht="17.25" hidden="false" customHeight="false" outlineLevel="0" collapsed="false">
      <c r="A17" s="21"/>
      <c r="B17" s="22"/>
      <c r="C17" s="22"/>
      <c r="D17" s="22"/>
      <c r="E17" s="22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2"/>
      <c r="Q17" s="33"/>
      <c r="R17" s="33"/>
      <c r="S17" s="33"/>
      <c r="T17" s="33"/>
      <c r="U17" s="33"/>
      <c r="V17" s="33"/>
      <c r="W17" s="33"/>
      <c r="X17" s="34"/>
    </row>
    <row r="18" customFormat="false" ht="17.25" hidden="false" customHeight="fals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7.25" hidden="false" customHeight="false" outlineLevel="0" collapsed="false">
      <c r="A19" s="38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7.25" hidden="false" customHeight="false" outlineLevel="0" collapsed="false">
      <c r="A20" s="3" t="n">
        <v>10</v>
      </c>
      <c r="B20" s="3"/>
      <c r="C20" s="3"/>
      <c r="D20" s="3"/>
      <c r="E20" s="3"/>
      <c r="F20" s="4" t="s">
        <v>1</v>
      </c>
      <c r="G20" s="5" t="n">
        <v>10</v>
      </c>
      <c r="H20" s="6" t="n">
        <v>11</v>
      </c>
      <c r="I20" s="6" t="n">
        <v>12</v>
      </c>
      <c r="J20" s="6" t="n">
        <v>13</v>
      </c>
      <c r="K20" s="6" t="n">
        <v>14</v>
      </c>
      <c r="L20" s="6" t="n">
        <v>15</v>
      </c>
      <c r="M20" s="6" t="n">
        <v>16</v>
      </c>
      <c r="N20" s="6" t="n">
        <v>17</v>
      </c>
      <c r="O20" s="7" t="n">
        <v>18</v>
      </c>
      <c r="P20" s="8" t="n">
        <v>1</v>
      </c>
      <c r="Q20" s="9" t="n">
        <v>2</v>
      </c>
      <c r="R20" s="9" t="n">
        <v>3</v>
      </c>
      <c r="S20" s="9" t="n">
        <v>4</v>
      </c>
      <c r="T20" s="9" t="n">
        <v>5</v>
      </c>
      <c r="U20" s="9" t="n">
        <v>6</v>
      </c>
      <c r="V20" s="9" t="n">
        <v>7</v>
      </c>
      <c r="W20" s="9" t="n">
        <v>8</v>
      </c>
      <c r="X20" s="10" t="n">
        <v>9</v>
      </c>
    </row>
    <row r="21" customFormat="false" ht="16.5" hidden="false" customHeight="false" outlineLevel="0" collapsed="false">
      <c r="A21" s="3"/>
      <c r="B21" s="3"/>
      <c r="C21" s="3"/>
      <c r="D21" s="3"/>
      <c r="E21" s="3"/>
      <c r="F21" s="11" t="s">
        <v>2</v>
      </c>
      <c r="G21" s="12" t="n">
        <v>4</v>
      </c>
      <c r="H21" s="13" t="n">
        <v>5</v>
      </c>
      <c r="I21" s="13" t="n">
        <v>4</v>
      </c>
      <c r="J21" s="13" t="n">
        <v>3</v>
      </c>
      <c r="K21" s="13" t="n">
        <v>4</v>
      </c>
      <c r="L21" s="13" t="n">
        <v>4</v>
      </c>
      <c r="M21" s="13" t="n">
        <v>3</v>
      </c>
      <c r="N21" s="13" t="n">
        <v>5</v>
      </c>
      <c r="O21" s="14" t="n">
        <v>4</v>
      </c>
      <c r="P21" s="12" t="n">
        <v>4</v>
      </c>
      <c r="Q21" s="13" t="n">
        <v>4</v>
      </c>
      <c r="R21" s="13" t="n">
        <v>3</v>
      </c>
      <c r="S21" s="13" t="n">
        <v>5</v>
      </c>
      <c r="T21" s="13" t="n">
        <v>4</v>
      </c>
      <c r="U21" s="13" t="n">
        <v>4</v>
      </c>
      <c r="V21" s="13" t="n">
        <v>4</v>
      </c>
      <c r="W21" s="13" t="n">
        <v>3</v>
      </c>
      <c r="X21" s="14" t="n">
        <v>5</v>
      </c>
    </row>
    <row r="22" customFormat="false" ht="17.25" hidden="false" customHeight="false" outlineLevel="0" collapsed="false">
      <c r="A22" s="15" t="s">
        <v>3</v>
      </c>
      <c r="B22" s="16" t="s">
        <v>4</v>
      </c>
      <c r="C22" s="16"/>
      <c r="D22" s="16"/>
      <c r="E22" s="16"/>
      <c r="F22" s="17"/>
      <c r="G22" s="18" t="n">
        <v>15</v>
      </c>
      <c r="H22" s="19" t="n">
        <v>18</v>
      </c>
      <c r="I22" s="19" t="n">
        <v>15</v>
      </c>
      <c r="J22" s="19" t="n">
        <v>12</v>
      </c>
      <c r="K22" s="19" t="n">
        <v>15</v>
      </c>
      <c r="L22" s="19" t="n">
        <v>15</v>
      </c>
      <c r="M22" s="19" t="n">
        <v>12</v>
      </c>
      <c r="N22" s="19" t="n">
        <v>18</v>
      </c>
      <c r="O22" s="20" t="n">
        <v>15</v>
      </c>
      <c r="P22" s="18" t="n">
        <v>20</v>
      </c>
      <c r="Q22" s="19" t="n">
        <v>15</v>
      </c>
      <c r="R22" s="19" t="n">
        <v>12</v>
      </c>
      <c r="S22" s="19" t="n">
        <v>18</v>
      </c>
      <c r="T22" s="19" t="n">
        <v>15</v>
      </c>
      <c r="U22" s="19" t="n">
        <v>15</v>
      </c>
      <c r="V22" s="19" t="n">
        <v>15</v>
      </c>
      <c r="W22" s="19" t="n">
        <v>12</v>
      </c>
      <c r="X22" s="20" t="n">
        <v>18</v>
      </c>
    </row>
    <row r="23" customFormat="false" ht="17.25" hidden="false" customHeight="false" outlineLevel="0" collapsed="false">
      <c r="A23" s="21" t="n">
        <v>1</v>
      </c>
      <c r="B23" s="22" t="s">
        <v>47</v>
      </c>
      <c r="C23" s="22" t="s">
        <v>48</v>
      </c>
      <c r="D23" s="22" t="s">
        <v>49</v>
      </c>
      <c r="E23" s="22"/>
      <c r="F23" s="27" t="n">
        <v>0.270833333333333</v>
      </c>
      <c r="G23" s="24" t="n">
        <v>0.28125</v>
      </c>
      <c r="H23" s="25" t="n">
        <v>0.29375</v>
      </c>
      <c r="I23" s="25" t="n">
        <v>0.304166666666667</v>
      </c>
      <c r="J23" s="25" t="n">
        <v>0.3125</v>
      </c>
      <c r="K23" s="25" t="n">
        <v>0.322916666666667</v>
      </c>
      <c r="L23" s="25" t="n">
        <v>0.333333333333333</v>
      </c>
      <c r="M23" s="25" t="n">
        <v>0.341666666666667</v>
      </c>
      <c r="N23" s="25" t="n">
        <v>0.354166666666667</v>
      </c>
      <c r="O23" s="26" t="n">
        <v>0.364583333333334</v>
      </c>
      <c r="P23" s="24" t="n">
        <v>0.378472222222222</v>
      </c>
      <c r="Q23" s="25" t="n">
        <v>0.388888888888889</v>
      </c>
      <c r="R23" s="25" t="n">
        <v>0.397222222222222</v>
      </c>
      <c r="S23" s="25" t="n">
        <v>0.409722222222222</v>
      </c>
      <c r="T23" s="25" t="n">
        <v>0.420138888888889</v>
      </c>
      <c r="U23" s="25" t="n">
        <v>0.430555555555556</v>
      </c>
      <c r="V23" s="25" t="n">
        <v>0.440972222222223</v>
      </c>
      <c r="W23" s="25" t="n">
        <v>0.449305555555556</v>
      </c>
      <c r="X23" s="26" t="n">
        <v>0.461805555555556</v>
      </c>
    </row>
    <row r="24" customFormat="false" ht="16.5" hidden="false" customHeight="false" outlineLevel="0" collapsed="false">
      <c r="A24" s="21" t="n">
        <v>2</v>
      </c>
      <c r="B24" s="22" t="s">
        <v>50</v>
      </c>
      <c r="C24" s="22" t="s">
        <v>51</v>
      </c>
      <c r="D24" s="22" t="s">
        <v>52</v>
      </c>
      <c r="E24" s="22" t="s">
        <v>53</v>
      </c>
      <c r="F24" s="27" t="n">
        <v>0.277083333333333</v>
      </c>
      <c r="G24" s="28" t="n">
        <v>0.2875</v>
      </c>
      <c r="H24" s="29" t="n">
        <v>0.3</v>
      </c>
      <c r="I24" s="29" t="n">
        <v>0.310416666666667</v>
      </c>
      <c r="J24" s="29" t="n">
        <v>0.31875</v>
      </c>
      <c r="K24" s="29" t="n">
        <v>0.329166666666667</v>
      </c>
      <c r="L24" s="29" t="n">
        <v>0.339583333333333</v>
      </c>
      <c r="M24" s="29" t="n">
        <v>0.347916666666667</v>
      </c>
      <c r="N24" s="29" t="n">
        <v>0.360416666666667</v>
      </c>
      <c r="O24" s="30" t="n">
        <v>0.370833333333333</v>
      </c>
      <c r="P24" s="28" t="n">
        <v>0.384722222222222</v>
      </c>
      <c r="Q24" s="29" t="n">
        <v>0.395138888888889</v>
      </c>
      <c r="R24" s="29" t="n">
        <v>0.403472222222222</v>
      </c>
      <c r="S24" s="29" t="n">
        <v>0.415972222222222</v>
      </c>
      <c r="T24" s="29" t="n">
        <v>0.426388888888889</v>
      </c>
      <c r="U24" s="29" t="n">
        <v>0.436805555555556</v>
      </c>
      <c r="V24" s="29" t="n">
        <v>0.447222222222222</v>
      </c>
      <c r="W24" s="29" t="n">
        <v>0.455555555555556</v>
      </c>
      <c r="X24" s="30" t="n">
        <v>0.468055555555556</v>
      </c>
    </row>
    <row r="25" customFormat="false" ht="16.5" hidden="false" customHeight="false" outlineLevel="0" collapsed="false">
      <c r="A25" s="21" t="n">
        <v>3</v>
      </c>
      <c r="B25" s="22" t="s">
        <v>54</v>
      </c>
      <c r="C25" s="22" t="s">
        <v>55</v>
      </c>
      <c r="D25" s="22" t="s">
        <v>56</v>
      </c>
      <c r="E25" s="22" t="s">
        <v>57</v>
      </c>
      <c r="F25" s="27" t="n">
        <v>0.283333333333333</v>
      </c>
      <c r="G25" s="28" t="n">
        <v>0.29375</v>
      </c>
      <c r="H25" s="29" t="n">
        <v>0.30625</v>
      </c>
      <c r="I25" s="29" t="n">
        <v>0.316666666666667</v>
      </c>
      <c r="J25" s="29" t="n">
        <v>0.325</v>
      </c>
      <c r="K25" s="29" t="n">
        <v>0.335416666666667</v>
      </c>
      <c r="L25" s="29" t="n">
        <v>0.345833333333333</v>
      </c>
      <c r="M25" s="29" t="n">
        <v>0.354166666666667</v>
      </c>
      <c r="N25" s="29" t="n">
        <v>0.366666666666667</v>
      </c>
      <c r="O25" s="30" t="n">
        <v>0.377083333333333</v>
      </c>
      <c r="P25" s="28" t="n">
        <v>0.390972222222222</v>
      </c>
      <c r="Q25" s="29" t="n">
        <v>0.401388888888889</v>
      </c>
      <c r="R25" s="29" t="n">
        <v>0.409722222222222</v>
      </c>
      <c r="S25" s="29" t="n">
        <v>0.422222222222222</v>
      </c>
      <c r="T25" s="29" t="n">
        <v>0.432638888888889</v>
      </c>
      <c r="U25" s="29" t="n">
        <v>0.443055555555556</v>
      </c>
      <c r="V25" s="29" t="n">
        <v>0.453472222222222</v>
      </c>
      <c r="W25" s="29" t="n">
        <v>0.461805555555556</v>
      </c>
      <c r="X25" s="30" t="n">
        <v>0.474305555555556</v>
      </c>
    </row>
    <row r="26" customFormat="false" ht="16.5" hidden="false" customHeight="false" outlineLevel="0" collapsed="false">
      <c r="A26" s="21" t="n">
        <v>4</v>
      </c>
      <c r="B26" s="22" t="s">
        <v>58</v>
      </c>
      <c r="C26" s="22" t="s">
        <v>59</v>
      </c>
      <c r="D26" s="22" t="s">
        <v>60</v>
      </c>
      <c r="E26" s="22" t="s">
        <v>61</v>
      </c>
      <c r="F26" s="27" t="n">
        <v>0.289583333333333</v>
      </c>
      <c r="G26" s="28" t="n">
        <v>0.3</v>
      </c>
      <c r="H26" s="29" t="n">
        <v>0.3125</v>
      </c>
      <c r="I26" s="29" t="n">
        <v>0.322916666666667</v>
      </c>
      <c r="J26" s="29" t="n">
        <v>0.33125</v>
      </c>
      <c r="K26" s="29" t="n">
        <v>0.341666666666667</v>
      </c>
      <c r="L26" s="29" t="n">
        <v>0.352083333333333</v>
      </c>
      <c r="M26" s="29" t="n">
        <v>0.360416666666667</v>
      </c>
      <c r="N26" s="29" t="n">
        <v>0.372916666666667</v>
      </c>
      <c r="O26" s="30" t="n">
        <v>0.383333333333333</v>
      </c>
      <c r="P26" s="28" t="n">
        <v>0.397222222222222</v>
      </c>
      <c r="Q26" s="29" t="n">
        <v>0.407638888888889</v>
      </c>
      <c r="R26" s="29" t="n">
        <v>0.415972222222222</v>
      </c>
      <c r="S26" s="29" t="n">
        <v>0.428472222222222</v>
      </c>
      <c r="T26" s="29" t="n">
        <v>0.438888888888889</v>
      </c>
      <c r="U26" s="29" t="n">
        <v>0.449305555555556</v>
      </c>
      <c r="V26" s="29" t="n">
        <v>0.459722222222222</v>
      </c>
      <c r="W26" s="29" t="n">
        <v>0.468055555555556</v>
      </c>
      <c r="X26" s="30" t="n">
        <v>0.480555555555556</v>
      </c>
    </row>
    <row r="27" customFormat="false" ht="16.5" hidden="false" customHeight="false" outlineLevel="0" collapsed="false">
      <c r="A27" s="21" t="n">
        <v>5</v>
      </c>
      <c r="B27" s="22" t="s">
        <v>62</v>
      </c>
      <c r="C27" s="22" t="s">
        <v>63</v>
      </c>
      <c r="D27" s="22" t="s">
        <v>64</v>
      </c>
      <c r="E27" s="22"/>
      <c r="F27" s="27" t="n">
        <v>0.295833333333333</v>
      </c>
      <c r="G27" s="28" t="n">
        <v>0.30625</v>
      </c>
      <c r="H27" s="29" t="n">
        <v>0.31875</v>
      </c>
      <c r="I27" s="29" t="n">
        <v>0.329166666666667</v>
      </c>
      <c r="J27" s="29" t="n">
        <v>0.3375</v>
      </c>
      <c r="K27" s="29" t="n">
        <v>0.347916666666667</v>
      </c>
      <c r="L27" s="29" t="n">
        <v>0.358333333333333</v>
      </c>
      <c r="M27" s="29" t="n">
        <v>0.366666666666667</v>
      </c>
      <c r="N27" s="29" t="n">
        <v>0.379166666666667</v>
      </c>
      <c r="O27" s="30" t="n">
        <v>0.389583333333333</v>
      </c>
      <c r="P27" s="28" t="n">
        <v>0.403472222222222</v>
      </c>
      <c r="Q27" s="29" t="n">
        <v>0.413888888888889</v>
      </c>
      <c r="R27" s="29" t="n">
        <v>0.422222222222222</v>
      </c>
      <c r="S27" s="29" t="n">
        <v>0.434722222222222</v>
      </c>
      <c r="T27" s="29" t="n">
        <v>0.445138888888889</v>
      </c>
      <c r="U27" s="29" t="n">
        <v>0.455555555555556</v>
      </c>
      <c r="V27" s="29" t="n">
        <v>0.465972222222222</v>
      </c>
      <c r="W27" s="29" t="n">
        <v>0.474305555555556</v>
      </c>
      <c r="X27" s="30" t="n">
        <v>0.486805555555556</v>
      </c>
    </row>
    <row r="28" customFormat="false" ht="16.5" hidden="false" customHeight="false" outlineLevel="0" collapsed="false">
      <c r="A28" s="21" t="n">
        <v>6</v>
      </c>
      <c r="B28" s="22" t="s">
        <v>65</v>
      </c>
      <c r="C28" s="22" t="s">
        <v>66</v>
      </c>
      <c r="D28" s="22" t="s">
        <v>67</v>
      </c>
      <c r="E28" s="22"/>
      <c r="F28" s="27" t="n">
        <v>0.302083333333333</v>
      </c>
      <c r="G28" s="28" t="n">
        <v>0.3125</v>
      </c>
      <c r="H28" s="29" t="n">
        <v>0.325</v>
      </c>
      <c r="I28" s="29" t="n">
        <v>0.335416666666667</v>
      </c>
      <c r="J28" s="29" t="n">
        <v>0.34375</v>
      </c>
      <c r="K28" s="29" t="n">
        <v>0.354166666666667</v>
      </c>
      <c r="L28" s="29" t="n">
        <v>0.364583333333333</v>
      </c>
      <c r="M28" s="29" t="n">
        <v>0.372916666666667</v>
      </c>
      <c r="N28" s="29" t="n">
        <v>0.385416666666667</v>
      </c>
      <c r="O28" s="30" t="n">
        <v>0.395833333333333</v>
      </c>
      <c r="P28" s="28" t="n">
        <v>0.409722222222222</v>
      </c>
      <c r="Q28" s="29" t="n">
        <v>0.420138888888889</v>
      </c>
      <c r="R28" s="29" t="n">
        <v>0.428472222222222</v>
      </c>
      <c r="S28" s="29" t="n">
        <v>0.440972222222222</v>
      </c>
      <c r="T28" s="29" t="n">
        <v>0.451388888888889</v>
      </c>
      <c r="U28" s="29" t="n">
        <v>0.461805555555556</v>
      </c>
      <c r="V28" s="29" t="n">
        <v>0.472222222222222</v>
      </c>
      <c r="W28" s="29" t="n">
        <v>0.480555555555556</v>
      </c>
      <c r="X28" s="30" t="n">
        <v>0.493055555555556</v>
      </c>
    </row>
    <row r="29" customFormat="false" ht="16.5" hidden="false" customHeight="false" outlineLevel="0" collapsed="false">
      <c r="A29" s="21" t="n">
        <v>7</v>
      </c>
      <c r="B29" s="22" t="s">
        <v>68</v>
      </c>
      <c r="C29" s="22" t="s">
        <v>69</v>
      </c>
      <c r="D29" s="22" t="s">
        <v>70</v>
      </c>
      <c r="E29" s="22" t="s">
        <v>71</v>
      </c>
      <c r="F29" s="27" t="n">
        <v>0.308333333333333</v>
      </c>
      <c r="G29" s="28" t="n">
        <v>0.31875</v>
      </c>
      <c r="H29" s="29" t="n">
        <v>0.33125</v>
      </c>
      <c r="I29" s="29" t="n">
        <v>0.341666666666667</v>
      </c>
      <c r="J29" s="29" t="n">
        <v>0.35</v>
      </c>
      <c r="K29" s="29" t="n">
        <v>0.360416666666667</v>
      </c>
      <c r="L29" s="29" t="n">
        <v>0.370833333333333</v>
      </c>
      <c r="M29" s="29" t="n">
        <v>0.379166666666667</v>
      </c>
      <c r="N29" s="29" t="n">
        <v>0.391666666666667</v>
      </c>
      <c r="O29" s="30" t="n">
        <v>0.402083333333333</v>
      </c>
      <c r="P29" s="28" t="n">
        <v>0.415972222222222</v>
      </c>
      <c r="Q29" s="29" t="n">
        <v>0.426388888888889</v>
      </c>
      <c r="R29" s="29" t="n">
        <v>0.434722222222222</v>
      </c>
      <c r="S29" s="29" t="n">
        <v>0.447222222222222</v>
      </c>
      <c r="T29" s="29" t="n">
        <v>0.457638888888889</v>
      </c>
      <c r="U29" s="29" t="n">
        <v>0.468055555555556</v>
      </c>
      <c r="V29" s="29" t="n">
        <v>0.478472222222222</v>
      </c>
      <c r="W29" s="29" t="n">
        <v>0.486805555555556</v>
      </c>
      <c r="X29" s="30" t="n">
        <v>0.499305555555556</v>
      </c>
    </row>
    <row r="30" customFormat="false" ht="16.5" hidden="false" customHeight="false" outlineLevel="0" collapsed="false">
      <c r="A30" s="21" t="n">
        <v>8</v>
      </c>
      <c r="B30" s="22" t="s">
        <v>72</v>
      </c>
      <c r="C30" s="22" t="s">
        <v>73</v>
      </c>
      <c r="D30" s="22" t="s">
        <v>74</v>
      </c>
      <c r="E30" s="22" t="s">
        <v>75</v>
      </c>
      <c r="F30" s="27" t="n">
        <v>0.314583333333333</v>
      </c>
      <c r="G30" s="28" t="n">
        <v>0.325</v>
      </c>
      <c r="H30" s="29" t="n">
        <v>0.3375</v>
      </c>
      <c r="I30" s="29" t="n">
        <v>0.347916666666667</v>
      </c>
      <c r="J30" s="29" t="n">
        <v>0.35625</v>
      </c>
      <c r="K30" s="29" t="n">
        <v>0.366666666666667</v>
      </c>
      <c r="L30" s="29" t="n">
        <v>0.377083333333333</v>
      </c>
      <c r="M30" s="29" t="n">
        <v>0.385416666666667</v>
      </c>
      <c r="N30" s="29" t="n">
        <v>0.397916666666667</v>
      </c>
      <c r="O30" s="30" t="n">
        <v>0.408333333333333</v>
      </c>
      <c r="P30" s="28" t="n">
        <v>0.422222222222222</v>
      </c>
      <c r="Q30" s="29" t="n">
        <v>0.432638888888889</v>
      </c>
      <c r="R30" s="29" t="n">
        <v>0.440972222222222</v>
      </c>
      <c r="S30" s="29" t="n">
        <v>0.453472222222222</v>
      </c>
      <c r="T30" s="29" t="n">
        <v>0.463888888888889</v>
      </c>
      <c r="U30" s="29" t="n">
        <v>0.474305555555556</v>
      </c>
      <c r="V30" s="29" t="n">
        <v>0.484722222222222</v>
      </c>
      <c r="W30" s="29" t="n">
        <v>0.493055555555556</v>
      </c>
      <c r="X30" s="30" t="n">
        <v>0.505555555555556</v>
      </c>
    </row>
    <row r="31" customFormat="false" ht="16.5" hidden="false" customHeight="false" outlineLevel="0" collapsed="false">
      <c r="A31" s="21" t="n">
        <v>9</v>
      </c>
      <c r="B31" s="22" t="s">
        <v>76</v>
      </c>
      <c r="C31" s="22" t="s">
        <v>77</v>
      </c>
      <c r="D31" s="22" t="s">
        <v>78</v>
      </c>
      <c r="E31" s="22"/>
      <c r="F31" s="27" t="n">
        <v>0.320833333333333</v>
      </c>
      <c r="G31" s="28" t="n">
        <v>0.33125</v>
      </c>
      <c r="H31" s="29" t="n">
        <v>0.34375</v>
      </c>
      <c r="I31" s="29" t="n">
        <v>0.354166666666667</v>
      </c>
      <c r="J31" s="29" t="n">
        <v>0.3625</v>
      </c>
      <c r="K31" s="29" t="n">
        <v>0.372916666666667</v>
      </c>
      <c r="L31" s="29" t="n">
        <v>0.383333333333333</v>
      </c>
      <c r="M31" s="29" t="n">
        <v>0.391666666666667</v>
      </c>
      <c r="N31" s="29" t="n">
        <v>0.404166666666667</v>
      </c>
      <c r="O31" s="30" t="n">
        <v>0.414583333333333</v>
      </c>
      <c r="P31" s="28" t="n">
        <v>0.428472222222222</v>
      </c>
      <c r="Q31" s="29" t="n">
        <v>0.438888888888889</v>
      </c>
      <c r="R31" s="29" t="n">
        <v>0.447222222222222</v>
      </c>
      <c r="S31" s="29" t="n">
        <v>0.459722222222222</v>
      </c>
      <c r="T31" s="29" t="n">
        <v>0.470138888888889</v>
      </c>
      <c r="U31" s="29" t="n">
        <v>0.480555555555556</v>
      </c>
      <c r="V31" s="29" t="n">
        <v>0.490972222222222</v>
      </c>
      <c r="W31" s="29" t="n">
        <v>0.499305555555556</v>
      </c>
      <c r="X31" s="30" t="n">
        <v>0.511805555555556</v>
      </c>
    </row>
    <row r="32" customFormat="false" ht="16.5" hidden="false" customHeight="false" outlineLevel="0" collapsed="false">
      <c r="A32" s="21" t="n">
        <v>10</v>
      </c>
      <c r="B32" s="22" t="s">
        <v>79</v>
      </c>
      <c r="C32" s="22" t="s">
        <v>80</v>
      </c>
      <c r="D32" s="22" t="s">
        <v>81</v>
      </c>
      <c r="E32" s="22" t="s">
        <v>82</v>
      </c>
      <c r="F32" s="27" t="n">
        <v>0.327083333333333</v>
      </c>
      <c r="G32" s="28" t="n">
        <v>0.3375</v>
      </c>
      <c r="H32" s="29" t="n">
        <v>0.35</v>
      </c>
      <c r="I32" s="29" t="n">
        <v>0.360416666666667</v>
      </c>
      <c r="J32" s="29" t="n">
        <v>0.36875</v>
      </c>
      <c r="K32" s="29" t="n">
        <v>0.379166666666667</v>
      </c>
      <c r="L32" s="29" t="n">
        <v>0.389583333333333</v>
      </c>
      <c r="M32" s="29" t="n">
        <v>0.397916666666667</v>
      </c>
      <c r="N32" s="29" t="n">
        <v>0.410416666666667</v>
      </c>
      <c r="O32" s="30" t="n">
        <v>0.420833333333333</v>
      </c>
      <c r="P32" s="28" t="n">
        <v>0.434722222222222</v>
      </c>
      <c r="Q32" s="29" t="n">
        <v>0.445138888888889</v>
      </c>
      <c r="R32" s="29" t="n">
        <v>0.453472222222222</v>
      </c>
      <c r="S32" s="29" t="n">
        <v>0.465972222222222</v>
      </c>
      <c r="T32" s="29" t="n">
        <v>0.476388888888889</v>
      </c>
      <c r="U32" s="29" t="n">
        <v>0.486805555555556</v>
      </c>
      <c r="V32" s="29" t="n">
        <v>0.497222222222222</v>
      </c>
      <c r="W32" s="29" t="n">
        <v>0.505555555555556</v>
      </c>
      <c r="X32" s="30" t="n">
        <v>0.518055555555556</v>
      </c>
    </row>
    <row r="33" customFormat="false" ht="16.5" hidden="false" customHeight="false" outlineLevel="0" collapsed="false">
      <c r="A33" s="21" t="n">
        <v>11</v>
      </c>
      <c r="B33" s="22" t="s">
        <v>83</v>
      </c>
      <c r="C33" s="22" t="s">
        <v>84</v>
      </c>
      <c r="D33" s="22" t="s">
        <v>85</v>
      </c>
      <c r="E33" s="22" t="s">
        <v>86</v>
      </c>
      <c r="F33" s="27" t="n">
        <v>0.333333333333333</v>
      </c>
      <c r="G33" s="28" t="n">
        <v>0.34375</v>
      </c>
      <c r="H33" s="29" t="n">
        <v>0.35625</v>
      </c>
      <c r="I33" s="29" t="n">
        <v>0.366666666666667</v>
      </c>
      <c r="J33" s="29" t="n">
        <v>0.375</v>
      </c>
      <c r="K33" s="29" t="n">
        <v>0.385416666666667</v>
      </c>
      <c r="L33" s="29" t="n">
        <v>0.395833333333333</v>
      </c>
      <c r="M33" s="29" t="n">
        <v>0.404166666666667</v>
      </c>
      <c r="N33" s="29" t="n">
        <v>0.416666666666667</v>
      </c>
      <c r="O33" s="30" t="n">
        <v>0.427083333333333</v>
      </c>
      <c r="P33" s="28" t="n">
        <v>0.440972222222222</v>
      </c>
      <c r="Q33" s="29" t="n">
        <v>0.451388888888889</v>
      </c>
      <c r="R33" s="29" t="n">
        <v>0.459722222222222</v>
      </c>
      <c r="S33" s="29" t="n">
        <v>0.472222222222222</v>
      </c>
      <c r="T33" s="29" t="n">
        <v>0.482638888888889</v>
      </c>
      <c r="U33" s="29" t="n">
        <v>0.493055555555556</v>
      </c>
      <c r="V33" s="29" t="n">
        <v>0.503472222222222</v>
      </c>
      <c r="W33" s="29" t="n">
        <v>0.511805555555556</v>
      </c>
      <c r="X33" s="30" t="n">
        <v>0.524305555555556</v>
      </c>
    </row>
    <row r="34" customFormat="false" ht="16.5" hidden="false" customHeight="false" outlineLevel="0" collapsed="false">
      <c r="A34" s="21" t="n">
        <v>12</v>
      </c>
      <c r="B34" s="22" t="s">
        <v>87</v>
      </c>
      <c r="C34" s="22" t="s">
        <v>88</v>
      </c>
      <c r="D34" s="22" t="s">
        <v>89</v>
      </c>
      <c r="E34" s="22" t="s">
        <v>90</v>
      </c>
      <c r="F34" s="27" t="n">
        <v>0.339583333333333</v>
      </c>
      <c r="G34" s="28" t="n">
        <v>0.35</v>
      </c>
      <c r="H34" s="29" t="n">
        <v>0.3625</v>
      </c>
      <c r="I34" s="29" t="n">
        <v>0.372916666666666</v>
      </c>
      <c r="J34" s="29" t="n">
        <v>0.38125</v>
      </c>
      <c r="K34" s="29" t="n">
        <v>0.391666666666667</v>
      </c>
      <c r="L34" s="29" t="n">
        <v>0.402083333333333</v>
      </c>
      <c r="M34" s="29" t="n">
        <v>0.410416666666667</v>
      </c>
      <c r="N34" s="29" t="n">
        <v>0.422916666666667</v>
      </c>
      <c r="O34" s="30" t="n">
        <v>0.433333333333333</v>
      </c>
      <c r="P34" s="28" t="n">
        <v>0.447222222222222</v>
      </c>
      <c r="Q34" s="29" t="n">
        <v>0.457638888888889</v>
      </c>
      <c r="R34" s="29" t="n">
        <v>0.465972222222222</v>
      </c>
      <c r="S34" s="29" t="n">
        <v>0.478472222222222</v>
      </c>
      <c r="T34" s="29" t="n">
        <v>0.488888888888889</v>
      </c>
      <c r="U34" s="29" t="n">
        <v>0.499305555555556</v>
      </c>
      <c r="V34" s="29" t="n">
        <v>0.509722222222222</v>
      </c>
      <c r="W34" s="29" t="n">
        <v>0.518055555555556</v>
      </c>
      <c r="X34" s="30" t="n">
        <v>0.530555555555555</v>
      </c>
    </row>
    <row r="35" customFormat="false" ht="17.25" hidden="false" customHeight="false" outlineLevel="0" collapsed="false">
      <c r="A35" s="21"/>
      <c r="B35" s="22"/>
      <c r="C35" s="22"/>
      <c r="D35" s="22"/>
      <c r="E35" s="22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2"/>
      <c r="Q35" s="33"/>
      <c r="R35" s="33"/>
      <c r="S35" s="33"/>
      <c r="T35" s="33"/>
      <c r="U35" s="33"/>
      <c r="V35" s="33"/>
      <c r="W35" s="33"/>
      <c r="X35" s="34"/>
    </row>
    <row r="36" customFormat="false" ht="17.25" hidden="false" customHeight="false" outlineLevel="0" collapsed="false">
      <c r="A36" s="41" t="s">
        <v>9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</sheetData>
  <mergeCells count="7">
    <mergeCell ref="A1:U1"/>
    <mergeCell ref="V1:X1"/>
    <mergeCell ref="A2:E3"/>
    <mergeCell ref="B4:E4"/>
    <mergeCell ref="A20:E21"/>
    <mergeCell ref="B22:E22"/>
    <mergeCell ref="A36:X36"/>
  </mergeCells>
  <conditionalFormatting sqref="F5:X17 F23:X3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8:02:35Z</dcterms:created>
  <dc:creator>Ernest</dc:creator>
  <dc:description/>
  <dc:language>en-US</dc:language>
  <cp:lastModifiedBy>Ernest</cp:lastModifiedBy>
  <cp:lastPrinted>2010-06-07T02:35:54Z</cp:lastPrinted>
  <dcterms:modified xsi:type="dcterms:W3CDTF">2010-06-17T07:01:11Z</dcterms:modified>
  <cp:revision>0</cp:revision>
  <dc:subject/>
  <dc:title/>
</cp:coreProperties>
</file>