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資料" sheetId="1" state="visible" r:id="rId2"/>
    <sheet name="高男成績" sheetId="2" state="visible" r:id="rId3"/>
    <sheet name="國男成績" sheetId="3" state="visible" r:id="rId4"/>
    <sheet name="高女成績" sheetId="4" state="visible" r:id="rId5"/>
    <sheet name="國女成績" sheetId="5" state="visible" r:id="rId6"/>
    <sheet name="團體成績" sheetId="6" state="visible" r:id="rId7"/>
    <sheet name="編組表" sheetId="7" state="visible" r:id="rId8"/>
    <sheet name="擊球速度" sheetId="8" state="visible" r:id="rId9"/>
  </sheets>
  <externalReferences>
    <externalReference r:id="rId10"/>
  </externalReferences>
  <definedNames>
    <definedName function="false" hidden="false" localSheetId="4" name="_xlnm.Print_Titles" vbProcedure="false">國女成績!$1:$4</definedName>
    <definedName function="false" hidden="false" localSheetId="2" name="_xlnm.Print_Titles" vbProcedure="false">國男成績!$1:$4</definedName>
    <definedName function="false" hidden="false" localSheetId="5" name="_xlnm.Print_Titles" vbProcedure="false">團體成績!$1:$4</definedName>
    <definedName function="false" hidden="false" localSheetId="6" name="_xlnm.Print_Area" vbProcedure="false">編組表!$A$1:$G$138</definedName>
    <definedName function="false" hidden="false" localSheetId="3" name="_xlnm.Print_Titles" vbProcedure="false">高女成績!$1:$4</definedName>
    <definedName function="false" hidden="false" localSheetId="1" name="_xlnm.Print_Titles" vbProcedure="false">高男成績!$1:$4</definedName>
    <definedName function="false" hidden="false" name="國女團" vbProcedure="false">[1]基本資料!$B$42:$F$48</definedName>
    <definedName function="false" hidden="false" name="國男團" vbProcedure="false">[1]基本資料!$B$20:$G$31</definedName>
    <definedName function="false" hidden="false" name="高女團" vbProcedure="false">[1]基本資料!$B$32:$F$40</definedName>
    <definedName function="false" hidden="false" name="高男團" vbProcedure="false">[1]基本資料!$B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85">
  <si>
    <r>
      <rPr>
        <sz val="16"/>
        <rFont val="Noto Sans"/>
        <family val="2"/>
      </rPr>
      <t xml:space="preserve">中華高協</t>
    </r>
    <r>
      <rPr>
        <sz val="16"/>
        <rFont val="華康行書體"/>
        <family val="3"/>
        <charset val="136"/>
      </rPr>
      <t xml:space="preserve">99</t>
    </r>
    <r>
      <rPr>
        <sz val="16"/>
        <rFont val="Noto Sans"/>
        <family val="2"/>
      </rPr>
      <t xml:space="preserve">學年度第七屆全國中等學校業餘高爾夫隊際錦標賽</t>
    </r>
  </si>
  <si>
    <t xml:space="preserve">比賽回合：</t>
  </si>
  <si>
    <t xml:space="preserve">比賽日期：</t>
  </si>
  <si>
    <t xml:space="preserve">高男成績登錄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劉威侯 </t>
  </si>
  <si>
    <t xml:space="preserve">李玠柏 </t>
  </si>
  <si>
    <t xml:space="preserve">邱瀚霆 </t>
  </si>
  <si>
    <t xml:space="preserve">王偉倫 </t>
  </si>
  <si>
    <t xml:space="preserve">高　藤</t>
  </si>
  <si>
    <t xml:space="preserve">傅英峰</t>
  </si>
  <si>
    <t xml:space="preserve">黃酩朔</t>
  </si>
  <si>
    <t xml:space="preserve">曾子軒 </t>
  </si>
  <si>
    <t xml:space="preserve">王建強</t>
  </si>
  <si>
    <t xml:space="preserve">王亮鈞 </t>
  </si>
  <si>
    <t xml:space="preserve">黃祥嘉 </t>
  </si>
  <si>
    <t xml:space="preserve">吳尚義 </t>
  </si>
  <si>
    <t xml:space="preserve">吳政憲 </t>
  </si>
  <si>
    <t xml:space="preserve">蔡哲弘</t>
  </si>
  <si>
    <t xml:space="preserve">陳彥宇 </t>
  </si>
  <si>
    <t xml:space="preserve">劉嚴鴻 </t>
  </si>
  <si>
    <t xml:space="preserve">余政諺 </t>
  </si>
  <si>
    <t xml:space="preserve">溫志豪 </t>
  </si>
  <si>
    <t xml:space="preserve">吳柏儒 </t>
  </si>
  <si>
    <t xml:space="preserve">丁子捷 </t>
  </si>
  <si>
    <t xml:space="preserve">魏楷杰 </t>
  </si>
  <si>
    <t xml:space="preserve">葉欲賢 </t>
  </si>
  <si>
    <t xml:space="preserve">陳睿昇 </t>
  </si>
  <si>
    <t xml:space="preserve">林裕庭 </t>
  </si>
  <si>
    <t xml:space="preserve">蕭宏宇</t>
  </si>
  <si>
    <t xml:space="preserve">黃家鈞 </t>
  </si>
  <si>
    <t xml:space="preserve">吳琛鈞</t>
  </si>
  <si>
    <t xml:space="preserve">洪浩凱 </t>
  </si>
  <si>
    <t xml:space="preserve">葉昱辰</t>
  </si>
  <si>
    <t xml:space="preserve">黎韋竣</t>
  </si>
  <si>
    <t xml:space="preserve">張修齊 </t>
  </si>
  <si>
    <t xml:space="preserve">劉兆偉</t>
  </si>
  <si>
    <t xml:space="preserve">林宗逸</t>
  </si>
  <si>
    <t xml:space="preserve">鍾成恩 </t>
  </si>
  <si>
    <t xml:space="preserve">許智凱</t>
  </si>
  <si>
    <t xml:space="preserve">辜柏雲 </t>
  </si>
  <si>
    <t xml:space="preserve">林浩園 </t>
  </si>
  <si>
    <t xml:space="preserve">莊惟傑　</t>
  </si>
  <si>
    <t xml:space="preserve">范姜皓詮</t>
  </si>
  <si>
    <t xml:space="preserve">郭士豪 </t>
  </si>
  <si>
    <t xml:space="preserve">許原通</t>
  </si>
  <si>
    <t xml:space="preserve">方胤晨 </t>
  </si>
  <si>
    <t xml:space="preserve">沈祖丞 </t>
  </si>
  <si>
    <t xml:space="preserve">蔡宗佑　</t>
  </si>
  <si>
    <t xml:space="preserve">陳柏亦</t>
  </si>
  <si>
    <t xml:space="preserve">黃章霖</t>
  </si>
  <si>
    <t xml:space="preserve">楊涵捷 </t>
  </si>
  <si>
    <t xml:space="preserve">何昭倫 </t>
  </si>
  <si>
    <t xml:space="preserve">廖俊荃 </t>
  </si>
  <si>
    <t xml:space="preserve">周義家 </t>
  </si>
  <si>
    <t xml:space="preserve">陳冠宇</t>
  </si>
  <si>
    <t xml:space="preserve">吳信諺 </t>
  </si>
  <si>
    <t xml:space="preserve">鄭名谷</t>
  </si>
  <si>
    <t xml:space="preserve">李明皓</t>
  </si>
  <si>
    <t xml:space="preserve">林克壕 </t>
  </si>
  <si>
    <t xml:space="preserve">郭競元</t>
  </si>
  <si>
    <t xml:space="preserve">陳喜恩 </t>
  </si>
  <si>
    <t xml:space="preserve">許祐銘</t>
  </si>
  <si>
    <t xml:space="preserve">劉力維</t>
  </si>
  <si>
    <t xml:space="preserve">曾子歡</t>
  </si>
  <si>
    <t xml:space="preserve">陳思翰</t>
  </si>
  <si>
    <t xml:space="preserve">柳家榮 </t>
  </si>
  <si>
    <t xml:space="preserve">周昱安</t>
  </si>
  <si>
    <t xml:space="preserve">劉棛鴻　</t>
  </si>
  <si>
    <t xml:space="preserve">林晟毓</t>
  </si>
  <si>
    <t xml:space="preserve">陳建宏　</t>
  </si>
  <si>
    <t xml:space="preserve">許富舜 </t>
  </si>
  <si>
    <t xml:space="preserve">楊忠偉 </t>
  </si>
  <si>
    <t xml:space="preserve">孫薰懋</t>
  </si>
  <si>
    <t xml:space="preserve">吳信霖</t>
  </si>
  <si>
    <t xml:space="preserve">卓傑生</t>
  </si>
  <si>
    <t xml:space="preserve">陳麒丞</t>
  </si>
  <si>
    <t xml:space="preserve">蔡尹晨　</t>
  </si>
  <si>
    <t xml:space="preserve">楊　豪</t>
  </si>
  <si>
    <t xml:space="preserve">葉祐源</t>
  </si>
  <si>
    <t xml:space="preserve">鄭寓今</t>
  </si>
  <si>
    <t xml:space="preserve">陳佛印 </t>
  </si>
  <si>
    <t xml:space="preserve">張立言</t>
  </si>
  <si>
    <t xml:space="preserve">范成璽 </t>
  </si>
  <si>
    <t xml:space="preserve">魏震岳 </t>
  </si>
  <si>
    <t xml:space="preserve">蔡兩諺 </t>
  </si>
  <si>
    <t xml:space="preserve">陳加峰</t>
  </si>
  <si>
    <t xml:space="preserve">黃炫穎 </t>
  </si>
  <si>
    <t xml:space="preserve">何翊凱</t>
  </si>
  <si>
    <t xml:space="preserve">沃品宏 </t>
  </si>
  <si>
    <t xml:space="preserve">吳偉成 </t>
  </si>
  <si>
    <t xml:space="preserve">鄭登元 </t>
  </si>
  <si>
    <t xml:space="preserve">楊博宇</t>
  </si>
  <si>
    <t xml:space="preserve">王志哲</t>
  </si>
  <si>
    <t xml:space="preserve">黃議平 </t>
  </si>
  <si>
    <t xml:space="preserve">林奕宏</t>
  </si>
  <si>
    <t xml:space="preserve">曾　晟</t>
  </si>
  <si>
    <t xml:space="preserve">許立楷</t>
  </si>
  <si>
    <t xml:space="preserve">彭　升</t>
  </si>
  <si>
    <t xml:space="preserve">蔡孟軒</t>
  </si>
  <si>
    <t xml:space="preserve">蔡信憲　</t>
  </si>
  <si>
    <t xml:space="preserve">DQ</t>
  </si>
  <si>
    <t xml:space="preserve">林鼎勝 </t>
  </si>
  <si>
    <t xml:space="preserve">國男組排名</t>
  </si>
  <si>
    <t xml:space="preserve">排名</t>
  </si>
  <si>
    <t xml:space="preserve">郁淞壹 </t>
  </si>
  <si>
    <t xml:space="preserve">江以安</t>
  </si>
  <si>
    <t xml:space="preserve">向堉銓</t>
  </si>
  <si>
    <t xml:space="preserve">黃書亞 </t>
  </si>
  <si>
    <t xml:space="preserve">沈代偉</t>
  </si>
  <si>
    <t xml:space="preserve">劉澤森</t>
  </si>
  <si>
    <t xml:space="preserve">黃　頎 </t>
  </si>
  <si>
    <t xml:space="preserve">謝旻軒 </t>
  </si>
  <si>
    <t xml:space="preserve">曾子豪</t>
  </si>
  <si>
    <t xml:space="preserve">王偉祥</t>
  </si>
  <si>
    <t xml:space="preserve">陳傑生 </t>
  </si>
  <si>
    <t xml:space="preserve">劉永華 </t>
  </si>
  <si>
    <t xml:space="preserve">陳柏霖</t>
  </si>
  <si>
    <t xml:space="preserve">林　緯 </t>
  </si>
  <si>
    <t xml:space="preserve">賴韋綸</t>
  </si>
  <si>
    <t xml:space="preserve">張育琮 </t>
  </si>
  <si>
    <t xml:space="preserve">蔡尚恩 </t>
  </si>
  <si>
    <t xml:space="preserve">俞俊安</t>
  </si>
  <si>
    <t xml:space="preserve">許閎軒</t>
  </si>
  <si>
    <t xml:space="preserve">蔡沅洪</t>
  </si>
  <si>
    <t xml:space="preserve">洪瑞誠</t>
  </si>
  <si>
    <t xml:space="preserve">張榮峻 </t>
  </si>
  <si>
    <t xml:space="preserve">胡　克</t>
  </si>
  <si>
    <t xml:space="preserve">洪昭鑫 </t>
  </si>
  <si>
    <t xml:space="preserve">江以晨</t>
  </si>
  <si>
    <t xml:space="preserve">戴陽庭 </t>
  </si>
  <si>
    <t xml:space="preserve">何祐誠</t>
  </si>
  <si>
    <t xml:space="preserve">蔡瑞杰 </t>
  </si>
  <si>
    <t xml:space="preserve">蔡承祐</t>
  </si>
  <si>
    <t xml:space="preserve">施志澔 </t>
  </si>
  <si>
    <t xml:space="preserve">王晟合</t>
  </si>
  <si>
    <t xml:space="preserve">林煒傑 </t>
  </si>
  <si>
    <t xml:space="preserve">劉至遠</t>
  </si>
  <si>
    <t xml:space="preserve">溫楨祥</t>
  </si>
  <si>
    <t xml:space="preserve">鄭中瑋 </t>
  </si>
  <si>
    <t xml:space="preserve">林遠惟</t>
  </si>
  <si>
    <t xml:space="preserve">蘇揚善</t>
  </si>
  <si>
    <t xml:space="preserve">陳翔揚</t>
  </si>
  <si>
    <t xml:space="preserve">李勁緯</t>
  </si>
  <si>
    <t xml:space="preserve">楊昌學</t>
  </si>
  <si>
    <t xml:space="preserve">吳崇翰</t>
  </si>
  <si>
    <t xml:space="preserve">施俊宇 </t>
  </si>
  <si>
    <t xml:space="preserve">劉至恩</t>
  </si>
  <si>
    <t xml:space="preserve">張書維 </t>
  </si>
  <si>
    <t xml:space="preserve">謝耀霆</t>
  </si>
  <si>
    <t xml:space="preserve">陳柏瑋</t>
  </si>
  <si>
    <t xml:space="preserve">李昭樺 </t>
  </si>
  <si>
    <t xml:space="preserve">劉　軒 </t>
  </si>
  <si>
    <t xml:space="preserve">林冠廷</t>
  </si>
  <si>
    <t xml:space="preserve">黃鈺倫 </t>
  </si>
  <si>
    <t xml:space="preserve">翁秉浩</t>
  </si>
  <si>
    <t xml:space="preserve">洪嘉駿</t>
  </si>
  <si>
    <t xml:space="preserve">鍾又新 </t>
  </si>
  <si>
    <t xml:space="preserve">陳柏元 </t>
  </si>
  <si>
    <t xml:space="preserve">李睿祐 </t>
  </si>
  <si>
    <t xml:space="preserve">佟維凱 </t>
  </si>
  <si>
    <t xml:space="preserve">陳冠渝</t>
  </si>
  <si>
    <t xml:space="preserve">王仲誠 </t>
  </si>
  <si>
    <t xml:space="preserve">許瑋哲 </t>
  </si>
  <si>
    <t xml:space="preserve">鍾力新 </t>
  </si>
  <si>
    <t xml:space="preserve">顏宏源 </t>
  </si>
  <si>
    <t xml:space="preserve">葉子賢 </t>
  </si>
  <si>
    <t xml:space="preserve">黃韋豪 </t>
  </si>
  <si>
    <t xml:space="preserve">李哲緯</t>
  </si>
  <si>
    <t xml:space="preserve">蘇文德</t>
  </si>
  <si>
    <t xml:space="preserve">林幸豪 </t>
  </si>
  <si>
    <t xml:space="preserve">許鈞翔 </t>
  </si>
  <si>
    <t xml:space="preserve">何易叡</t>
  </si>
  <si>
    <t xml:space="preserve">柯亮宇 </t>
  </si>
  <si>
    <t xml:space="preserve">麥竣嘉</t>
  </si>
  <si>
    <t xml:space="preserve">李俊翰 </t>
  </si>
  <si>
    <t xml:space="preserve">柯志龍 </t>
  </si>
  <si>
    <t xml:space="preserve">王文陽 </t>
  </si>
  <si>
    <t xml:space="preserve">周子安 </t>
  </si>
  <si>
    <t xml:space="preserve">廖云瑞</t>
  </si>
  <si>
    <t xml:space="preserve">邱品丞</t>
  </si>
  <si>
    <t xml:space="preserve">周　豪 </t>
  </si>
  <si>
    <t xml:space="preserve">陳政霖</t>
  </si>
  <si>
    <t xml:space="preserve">張家誠</t>
  </si>
  <si>
    <t xml:space="preserve">丁偉陞 </t>
  </si>
  <si>
    <t xml:space="preserve">陳俊榮 </t>
  </si>
  <si>
    <t xml:space="preserve">楊廷毅 </t>
  </si>
  <si>
    <t xml:space="preserve">郭尚旻</t>
  </si>
  <si>
    <t xml:space="preserve">NR</t>
  </si>
  <si>
    <t xml:space="preserve">許慧佑 </t>
  </si>
  <si>
    <t xml:space="preserve">病</t>
  </si>
  <si>
    <t xml:space="preserve">詹景裕</t>
  </si>
  <si>
    <t xml:space="preserve">事</t>
  </si>
  <si>
    <t xml:space="preserve">高女組排名</t>
  </si>
  <si>
    <t xml:space="preserve">徐薇淩 </t>
  </si>
  <si>
    <t xml:space="preserve">邱絜琳</t>
  </si>
  <si>
    <t xml:space="preserve">林余祐 </t>
  </si>
  <si>
    <t xml:space="preserve">王　琪 </t>
  </si>
  <si>
    <t xml:space="preserve">陳子涵 </t>
  </si>
  <si>
    <t xml:space="preserve">李佳霈 </t>
  </si>
  <si>
    <t xml:space="preserve">黃以柔</t>
  </si>
  <si>
    <t xml:space="preserve">彭　婕</t>
  </si>
  <si>
    <t xml:space="preserve">李　旻</t>
  </si>
  <si>
    <t xml:space="preserve">伍以晴 </t>
  </si>
  <si>
    <t xml:space="preserve">陳怡璇 </t>
  </si>
  <si>
    <t xml:space="preserve">吳乙玲 </t>
  </si>
  <si>
    <t xml:space="preserve">吳凱馨 </t>
  </si>
  <si>
    <t xml:space="preserve">王順薇 </t>
  </si>
  <si>
    <t xml:space="preserve">張貴婷</t>
  </si>
  <si>
    <t xml:space="preserve">黃芷筠</t>
  </si>
  <si>
    <t xml:space="preserve">施宛廷</t>
  </si>
  <si>
    <t xml:space="preserve">周品萱 </t>
  </si>
  <si>
    <t xml:space="preserve">詹婷羽 </t>
  </si>
  <si>
    <t xml:space="preserve">何汶茜</t>
  </si>
  <si>
    <t xml:space="preserve">曾翊寧 </t>
  </si>
  <si>
    <t xml:space="preserve">朱家儀</t>
  </si>
  <si>
    <t xml:space="preserve">洪紫庭 </t>
  </si>
  <si>
    <t xml:space="preserve">羅尹楨</t>
  </si>
  <si>
    <t xml:space="preserve">牛玉琪 </t>
  </si>
  <si>
    <t xml:space="preserve">黃郁寧 </t>
  </si>
  <si>
    <t xml:space="preserve">林鈺倫 </t>
  </si>
  <si>
    <t xml:space="preserve">陳芷昀 </t>
  </si>
  <si>
    <t xml:space="preserve">林庭予</t>
  </si>
  <si>
    <t xml:space="preserve">柯辰宜 </t>
  </si>
  <si>
    <t xml:space="preserve">黃莛宇 </t>
  </si>
  <si>
    <t xml:space="preserve">陳冠伶</t>
  </si>
  <si>
    <t xml:space="preserve">國女組排名</t>
  </si>
  <si>
    <t xml:space="preserve">張雨心</t>
  </si>
  <si>
    <t xml:space="preserve">程思嘉</t>
  </si>
  <si>
    <t xml:space="preserve">蔡欣恩 </t>
  </si>
  <si>
    <t xml:space="preserve">陳敏柔</t>
  </si>
  <si>
    <t xml:space="preserve">陳慈惠 </t>
  </si>
  <si>
    <t xml:space="preserve">李　嫣 </t>
  </si>
  <si>
    <t xml:space="preserve">杜宜瑾</t>
  </si>
  <si>
    <t xml:space="preserve">丁子云 </t>
  </si>
  <si>
    <t xml:space="preserve">陳宇茹</t>
  </si>
  <si>
    <t xml:space="preserve">涂郡庭</t>
  </si>
  <si>
    <t xml:space="preserve">林書林</t>
  </si>
  <si>
    <t xml:space="preserve">黃　靖 </t>
  </si>
  <si>
    <t xml:space="preserve">黃婉萍 </t>
  </si>
  <si>
    <t xml:space="preserve">陳之敏</t>
  </si>
  <si>
    <t xml:space="preserve">張倚嘉 </t>
  </si>
  <si>
    <t xml:space="preserve">劉慧庭</t>
  </si>
  <si>
    <t xml:space="preserve">賴怡廷</t>
  </si>
  <si>
    <t xml:space="preserve">李黛翎 </t>
  </si>
  <si>
    <t xml:space="preserve">吳曉玲 </t>
  </si>
  <si>
    <t xml:space="preserve">周詩涵 </t>
  </si>
  <si>
    <t xml:space="preserve">魏紅綾 </t>
  </si>
  <si>
    <t xml:space="preserve">魏　琰 </t>
  </si>
  <si>
    <t xml:space="preserve">陳怡安</t>
  </si>
  <si>
    <t xml:space="preserve">黃意雯 </t>
  </si>
  <si>
    <t xml:space="preserve">吳芷昀 </t>
  </si>
  <si>
    <t xml:space="preserve">周子筠</t>
  </si>
  <si>
    <t xml:space="preserve">邢宣和</t>
  </si>
  <si>
    <t xml:space="preserve">黃筱涵</t>
  </si>
  <si>
    <t xml:space="preserve">黃意喬 </t>
  </si>
  <si>
    <t xml:space="preserve">陳寅柔</t>
  </si>
  <si>
    <t xml:space="preserve">鄂鈺涵</t>
  </si>
  <si>
    <t xml:space="preserve">唐瑋安</t>
  </si>
  <si>
    <t xml:space="preserve">蔡雅竹 </t>
  </si>
  <si>
    <t xml:space="preserve">陳姿靜</t>
  </si>
  <si>
    <t xml:space="preserve">組別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每回合團體總桿</t>
  </si>
  <si>
    <t xml:space="preserve">團體總桿</t>
  </si>
  <si>
    <t xml:space="preserve">高男組</t>
  </si>
  <si>
    <r>
      <rPr>
        <sz val="12"/>
        <color rgb="FF000000"/>
        <rFont val="Noto Sans"/>
        <family val="2"/>
      </rPr>
      <t xml:space="preserve">忠明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76 </t>
  </si>
  <si>
    <t xml:space="preserve">萬芳高中</t>
  </si>
  <si>
    <t xml:space="preserve">* 82 </t>
  </si>
  <si>
    <r>
      <rPr>
        <sz val="12"/>
        <color rgb="FF000000"/>
        <rFont val="Noto Sans"/>
        <family val="2"/>
      </rPr>
      <t xml:space="preserve">南湖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85 </t>
  </si>
  <si>
    <t xml:space="preserve">達德商工</t>
  </si>
  <si>
    <t xml:space="preserve">*  </t>
  </si>
  <si>
    <r>
      <rPr>
        <sz val="12"/>
        <color rgb="FF000000"/>
        <rFont val="Noto Sans"/>
        <family val="2"/>
      </rPr>
      <t xml:space="preserve">忠明高中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醒吾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90 </t>
  </si>
  <si>
    <t xml:space="preserve">藝術高中</t>
  </si>
  <si>
    <t xml:space="preserve">* 84 </t>
  </si>
  <si>
    <t xml:space="preserve">仰德高中</t>
  </si>
  <si>
    <t xml:space="preserve">* 87 </t>
  </si>
  <si>
    <t xml:space="preserve">永平工商</t>
  </si>
  <si>
    <t xml:space="preserve">* 98 </t>
  </si>
  <si>
    <r>
      <rPr>
        <sz val="12"/>
        <color rgb="FF000000"/>
        <rFont val="Noto Sans"/>
        <family val="2"/>
      </rPr>
      <t xml:space="preserve">中正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竹北高中</t>
  </si>
  <si>
    <t xml:space="preserve">* 91 </t>
  </si>
  <si>
    <r>
      <rPr>
        <sz val="12"/>
        <color rgb="FF000000"/>
        <rFont val="Noto Sans"/>
        <family val="2"/>
      </rPr>
      <t xml:space="preserve">醒吾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95 </t>
  </si>
  <si>
    <r>
      <rPr>
        <sz val="12"/>
        <color rgb="FF000000"/>
        <rFont val="Noto Sans"/>
        <family val="2"/>
      </rPr>
      <t xml:space="preserve">中正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88 </t>
  </si>
  <si>
    <t xml:space="preserve">嘉義高工</t>
  </si>
  <si>
    <t xml:space="preserve">三民高中</t>
  </si>
  <si>
    <t xml:space="preserve">國男組</t>
  </si>
  <si>
    <t xml:space="preserve">萬芳國中</t>
  </si>
  <si>
    <t xml:space="preserve">* 81 </t>
  </si>
  <si>
    <t xml:space="preserve">麗山國中</t>
  </si>
  <si>
    <t xml:space="preserve">* 89 </t>
  </si>
  <si>
    <t xml:space="preserve">福山國中</t>
  </si>
  <si>
    <t xml:space="preserve">泰安國中</t>
  </si>
  <si>
    <t xml:space="preserve">鳳甲國中</t>
  </si>
  <si>
    <t xml:space="preserve">* 115 </t>
  </si>
  <si>
    <t xml:space="preserve">民生國中</t>
  </si>
  <si>
    <t xml:space="preserve">林口國中</t>
  </si>
  <si>
    <t xml:space="preserve">楊梅國中</t>
  </si>
  <si>
    <t xml:space="preserve">民族國中</t>
  </si>
  <si>
    <t xml:space="preserve">七賢國中</t>
  </si>
  <si>
    <t xml:space="preserve">潮州國中</t>
  </si>
  <si>
    <t xml:space="preserve">* 117 </t>
  </si>
  <si>
    <t xml:space="preserve">恆春國中</t>
  </si>
  <si>
    <t xml:space="preserve">高女組</t>
  </si>
  <si>
    <t xml:space="preserve">* 86 </t>
  </si>
  <si>
    <t xml:space="preserve">忠明高中</t>
  </si>
  <si>
    <t xml:space="preserve">醒吾高中</t>
  </si>
  <si>
    <t xml:space="preserve">潮州高中</t>
  </si>
  <si>
    <t xml:space="preserve">高雄中正</t>
  </si>
  <si>
    <t xml:space="preserve">* 96 </t>
  </si>
  <si>
    <r>
      <rPr>
        <sz val="12"/>
        <color rgb="FF000000"/>
        <rFont val="Noto Sans"/>
        <family val="2"/>
      </rPr>
      <t xml:space="preserve">南湖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國女組</t>
  </si>
  <si>
    <t xml:space="preserve">福山國中紅</t>
  </si>
  <si>
    <t xml:space="preserve">福山國中白</t>
  </si>
  <si>
    <t xml:space="preserve">三民國中</t>
  </si>
  <si>
    <t xml:space="preserve">一甲國中</t>
  </si>
  <si>
    <t xml:space="preserve">地點：台中高爾夫球場</t>
  </si>
  <si>
    <t xml:space="preserve">組序</t>
  </si>
  <si>
    <t xml:space="preserve">出發時間</t>
  </si>
  <si>
    <t xml:space="preserve">姓　名</t>
  </si>
  <si>
    <r>
      <rPr>
        <b val="true"/>
        <sz val="10"/>
        <rFont val="Noto Sans"/>
        <family val="2"/>
      </rPr>
      <t xml:space="preserve">西區第 </t>
    </r>
    <r>
      <rPr>
        <b val="true"/>
        <sz val="10"/>
        <rFont val="Times New Roman"/>
        <family val="1"/>
      </rPr>
      <t xml:space="preserve">1 </t>
    </r>
    <r>
      <rPr>
        <b val="true"/>
        <sz val="10"/>
        <rFont val="Noto Sans"/>
        <family val="2"/>
      </rPr>
      <t xml:space="preserve">洞</t>
    </r>
  </si>
  <si>
    <r>
      <rPr>
        <b val="true"/>
        <sz val="10"/>
        <rFont val="Noto Sans"/>
        <family val="2"/>
      </rPr>
      <t xml:space="preserve">西區第 </t>
    </r>
    <r>
      <rPr>
        <b val="true"/>
        <sz val="10"/>
        <rFont val="Times New Roman"/>
        <family val="1"/>
      </rPr>
      <t xml:space="preserve">6 </t>
    </r>
    <r>
      <rPr>
        <b val="true"/>
        <sz val="10"/>
        <rFont val="Noto Sans"/>
        <family val="2"/>
      </rPr>
      <t xml:space="preserve">洞</t>
    </r>
  </si>
  <si>
    <t xml:space="preserve">注意事項：</t>
  </si>
  <si>
    <t xml:space="preserve">一、請攜帶身分證及學生證到場比賽，以備查核年齡及學生身份。</t>
  </si>
  <si>
    <r>
      <rPr>
        <sz val="12"/>
        <rFont val="Noto Sans"/>
        <family val="2"/>
      </rPr>
      <t xml:space="preserve">二、參加比賽球員，應於出發前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分鐘向大會辦理報到並出示學生證，逾時罰兩桿，另於開球前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分鐘至發</t>
    </r>
  </si>
  <si>
    <t xml:space="preserve">　  球台等候開球及領取記分卡，逾時取消資格，不得延後出賽。</t>
  </si>
  <si>
    <r>
      <rPr>
        <sz val="12"/>
        <rFont val="Noto Sans"/>
        <family val="2"/>
      </rPr>
      <t xml:space="preserve">三、如因故不克參加，須於比賽前二天持請假單向本會請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證明文件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如無故不到者，將提報大會懲處。</t>
    </r>
  </si>
  <si>
    <r>
      <rPr>
        <sz val="12"/>
        <rFont val="Noto Sans"/>
        <family val="2"/>
      </rPr>
      <t xml:space="preserve">本會公告請參閱</t>
    </r>
    <r>
      <rPr>
        <sz val="12"/>
        <rFont val="細明體"/>
        <family val="3"/>
        <charset val="136"/>
      </rPr>
      <t xml:space="preserve">http://www.taiwangolf.org</t>
    </r>
  </si>
  <si>
    <r>
      <rPr>
        <b val="true"/>
        <sz val="10"/>
        <rFont val="Noto Sans"/>
        <family val="2"/>
      </rPr>
      <t xml:space="preserve">中區第 </t>
    </r>
    <r>
      <rPr>
        <b val="true"/>
        <sz val="10"/>
        <rFont val="Times New Roman"/>
        <family val="1"/>
      </rPr>
      <t xml:space="preserve">1 </t>
    </r>
    <r>
      <rPr>
        <b val="true"/>
        <sz val="10"/>
        <rFont val="Noto Sans"/>
        <family val="2"/>
      </rPr>
      <t xml:space="preserve">洞</t>
    </r>
  </si>
  <si>
    <r>
      <rPr>
        <b val="true"/>
        <sz val="10"/>
        <rFont val="Noto Sans"/>
        <family val="2"/>
      </rPr>
      <t xml:space="preserve">中區第 </t>
    </r>
    <r>
      <rPr>
        <b val="true"/>
        <sz val="10"/>
        <rFont val="Times New Roman"/>
        <family val="1"/>
      </rPr>
      <t xml:space="preserve">6 </t>
    </r>
    <r>
      <rPr>
        <b val="true"/>
        <sz val="10"/>
        <rFont val="Noto Sans"/>
        <family val="2"/>
      </rPr>
      <t xml:space="preserve">洞</t>
    </r>
  </si>
  <si>
    <r>
      <rPr>
        <b val="true"/>
        <sz val="10"/>
        <rFont val="Noto Sans"/>
        <family val="2"/>
      </rPr>
      <t xml:space="preserve">東區第 </t>
    </r>
    <r>
      <rPr>
        <b val="true"/>
        <sz val="10"/>
        <rFont val="Times New Roman"/>
        <family val="1"/>
      </rPr>
      <t xml:space="preserve">1 </t>
    </r>
    <r>
      <rPr>
        <b val="true"/>
        <sz val="10"/>
        <rFont val="Noto Sans"/>
        <family val="2"/>
      </rPr>
      <t xml:space="preserve">洞</t>
    </r>
  </si>
  <si>
    <r>
      <rPr>
        <b val="true"/>
        <sz val="10"/>
        <rFont val="Noto Sans"/>
        <family val="2"/>
      </rPr>
      <t xml:space="preserve">東區第 </t>
    </r>
    <r>
      <rPr>
        <b val="true"/>
        <sz val="10"/>
        <rFont val="Times New Roman"/>
        <family val="1"/>
      </rPr>
      <t xml:space="preserve">5 </t>
    </r>
    <r>
      <rPr>
        <b val="true"/>
        <sz val="10"/>
        <rFont val="Noto Sans"/>
        <family val="2"/>
      </rPr>
      <t xml:space="preserve">洞</t>
    </r>
  </si>
  <si>
    <t xml:space="preserve">Hole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3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4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6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8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9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3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4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6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8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9</t>
    </r>
  </si>
  <si>
    <t xml:space="preserve">Par</t>
  </si>
  <si>
    <t xml:space="preserve">球   員   姓   名</t>
  </si>
  <si>
    <t xml:space="preserve">註：上列時間為各組打完各洞的時間，如有延誤而無正當理由，則視為該組選手不當延誤比賽。</t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Verdana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Verdana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Verdana"/>
        <family val="2"/>
      </rPr>
      <t xml:space="preserve">3</t>
    </r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Verdana"/>
        <family val="2"/>
      </rPr>
      <t xml:space="preserve">4</t>
    </r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Verdana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Verdana"/>
        <family val="2"/>
      </rPr>
      <t xml:space="preserve">6</t>
    </r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Verdana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Verdana"/>
        <family val="2"/>
      </rPr>
      <t xml:space="preserve">8</t>
    </r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Verdana"/>
        <family val="2"/>
      </rPr>
      <t xml:space="preserve">9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第 &quot;0&quot; 回合&quot;"/>
    <numFmt numFmtId="166" formatCode="[$-404]e/mm/dd;@"/>
    <numFmt numFmtId="167" formatCode="General"/>
    <numFmt numFmtId="168" formatCode="&quot;地點:台中高爾夫球場(第 &quot;0&quot; 回合)&quot;;General"/>
    <numFmt numFmtId="169" formatCode="[=1]&quot;地點:南寶高爾夫球場(第一回合)&quot;;General"/>
    <numFmt numFmtId="170" formatCode="[$-404]ggge\年mm\月dd\日;@"/>
    <numFmt numFmtId="171" formatCode="General;;;@"/>
    <numFmt numFmtId="172" formatCode="0;;;"/>
    <numFmt numFmtId="173" formatCode="0\ ;[RED]\-0\ ;[BLUE]\E"/>
    <numFmt numFmtId="174" formatCode="0;;;@"/>
    <numFmt numFmtId="175" formatCode="&quot;第 &quot;0&quot; 回合編組表&quot;;General"/>
    <numFmt numFmtId="176" formatCode="[$-404]gge\年mm\月dd\日;@"/>
    <numFmt numFmtId="177" formatCode="&quot;NO.&quot;0"/>
    <numFmt numFmtId="178" formatCode="h:mm;@"/>
    <numFmt numFmtId="179" formatCode="&quot;西區 #&quot;0"/>
    <numFmt numFmtId="180" formatCode="&quot;Start #&quot;0"/>
    <numFmt numFmtId="181" formatCode="0"/>
    <numFmt numFmtId="182" formatCode="&quot;中區 #&quot;0"/>
    <numFmt numFmtId="183" formatCode="&quot;東區 #&quot;0"/>
  </numFmts>
  <fonts count="5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name val="華康標楷體"/>
      <family val="4"/>
      <charset val="136"/>
    </font>
    <font>
      <sz val="12"/>
      <name val="華康標楷體"/>
      <family val="4"/>
      <charset val="136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b val="true"/>
      <sz val="15"/>
      <name val="Noto Sans"/>
      <family val="2"/>
    </font>
    <font>
      <sz val="15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華康正顏楷體W5"/>
      <family val="1"/>
      <charset val="136"/>
    </font>
    <font>
      <sz val="14"/>
      <color rgb="FF000000"/>
      <name val="新細明體"/>
      <family val="1"/>
      <charset val="136"/>
    </font>
    <font>
      <sz val="11"/>
      <color rgb="FF000000"/>
      <name val="Verdana"/>
      <family val="2"/>
    </font>
    <font>
      <sz val="11"/>
      <color rgb="FFFF0000"/>
      <name val="華康正顏楷體W5"/>
      <family val="1"/>
      <charset val="136"/>
    </font>
    <font>
      <sz val="12"/>
      <color rgb="FF003366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華康細黑體"/>
      <family val="3"/>
      <charset val="136"/>
    </font>
    <font>
      <sz val="12"/>
      <color rgb="FF000000"/>
      <name val="Verdana"/>
      <family val="2"/>
    </font>
    <font>
      <sz val="11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99&#24180;&#24230;/&#25104;&#32318;R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R1高男登錄"/>
      <sheetName val="R1國男登錄"/>
      <sheetName val="R1女子登錄"/>
      <sheetName val="團體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24"/>
    <col collapsed="false" customWidth="false" hidden="false" outlineLevel="0" max="27" min="3" style="1" width="8.99"/>
    <col collapsed="false" customWidth="true" hidden="false" outlineLevel="0" max="31" min="28" style="1" width="12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n">
        <v>1</v>
      </c>
      <c r="AC1" s="4" t="n">
        <v>2</v>
      </c>
      <c r="AD1" s="4" t="n">
        <v>3</v>
      </c>
      <c r="AE1" s="4" t="n">
        <v>4</v>
      </c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6.5" hidden="false" customHeight="false" outlineLevel="0" collapsed="false">
      <c r="A3" s="5" t="s">
        <v>1</v>
      </c>
      <c r="B3" s="4" t="n">
        <v>1</v>
      </c>
    </row>
    <row r="4" customFormat="false" ht="16.5" hidden="false" customHeight="false" outlineLevel="0" collapsed="false">
      <c r="A4" s="5" t="s">
        <v>2</v>
      </c>
      <c r="B4" s="6" t="n">
        <f aca="false">DATE(2010,11,1)+B3</f>
        <v>4048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" type="list">
      <formula1>$AA$1:$AE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9.5"/>
    <col collapsed="false" customWidth="true" hidden="false" outlineLevel="0" max="7" min="3" style="7" width="4.62"/>
    <col collapsed="false" customWidth="true" hidden="false" outlineLevel="0" max="8" min="8" style="7" width="4.12"/>
    <col collapsed="false" customWidth="true" hidden="false" outlineLevel="0" max="26" min="9" style="7" width="3.12"/>
    <col collapsed="false" customWidth="true" hidden="false" outlineLevel="0" max="29" min="27" style="7" width="4.62"/>
    <col collapsed="false" customWidth="true" hidden="false" outlineLevel="0" max="30" min="30" style="7" width="5.62"/>
    <col collapsed="false" customWidth="false" hidden="false" outlineLevel="0" max="257" min="31" style="7" width="8.99"/>
  </cols>
  <sheetData>
    <row r="1" customFormat="false" ht="19.5" hidden="false" customHeight="false" outlineLevel="0" collapsed="false">
      <c r="A1" s="8" t="str">
        <f aca="false">基本資料!A1</f>
        <v>中華高協99學年度第七屆全國中等學校業餘高爾夫隊際錦標賽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6.5" hidden="false" customHeight="false" outlineLevel="0" collapsed="false">
      <c r="A2" s="9" t="n">
        <f aca="false">基本資料!B3</f>
        <v>1</v>
      </c>
      <c r="B2" s="9"/>
      <c r="C2" s="9"/>
      <c r="D2" s="9"/>
      <c r="E2" s="9"/>
      <c r="F2" s="9"/>
      <c r="G2" s="9"/>
      <c r="H2" s="9"/>
      <c r="I2" s="10"/>
      <c r="J2" s="10"/>
      <c r="K2" s="11" t="s">
        <v>3</v>
      </c>
      <c r="L2" s="11"/>
      <c r="M2" s="11"/>
      <c r="N2" s="11"/>
      <c r="O2" s="11"/>
      <c r="P2" s="12"/>
      <c r="Q2" s="12"/>
      <c r="R2" s="13" t="n">
        <f aca="false">基本資料!B4</f>
        <v>40484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6.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6" t="s">
        <v>8</v>
      </c>
      <c r="F3" s="16" t="s">
        <v>9</v>
      </c>
      <c r="G3" s="18" t="s">
        <v>10</v>
      </c>
      <c r="H3" s="19" t="s">
        <v>11</v>
      </c>
      <c r="I3" s="20" t="n">
        <v>1</v>
      </c>
      <c r="J3" s="20" t="n">
        <v>2</v>
      </c>
      <c r="K3" s="20" t="n">
        <v>3</v>
      </c>
      <c r="L3" s="20" t="n">
        <v>4</v>
      </c>
      <c r="M3" s="20" t="n">
        <v>5</v>
      </c>
      <c r="N3" s="20" t="n">
        <v>6</v>
      </c>
      <c r="O3" s="20" t="n">
        <v>7</v>
      </c>
      <c r="P3" s="20" t="n">
        <v>8</v>
      </c>
      <c r="Q3" s="20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21" t="s">
        <v>12</v>
      </c>
      <c r="AB3" s="22" t="s">
        <v>13</v>
      </c>
      <c r="AC3" s="22" t="s">
        <v>14</v>
      </c>
      <c r="AD3" s="23" t="s">
        <v>15</v>
      </c>
    </row>
    <row r="4" customFormat="false" ht="16.5" hidden="false" customHeight="false" outlineLevel="0" collapsed="false">
      <c r="A4" s="14"/>
      <c r="B4" s="15"/>
      <c r="C4" s="16"/>
      <c r="D4" s="17"/>
      <c r="E4" s="16"/>
      <c r="F4" s="16"/>
      <c r="G4" s="18"/>
      <c r="H4" s="24" t="s">
        <v>16</v>
      </c>
      <c r="I4" s="16" t="n">
        <v>4</v>
      </c>
      <c r="J4" s="16" t="n">
        <v>4</v>
      </c>
      <c r="K4" s="16" t="n">
        <v>4</v>
      </c>
      <c r="L4" s="16" t="n">
        <v>3</v>
      </c>
      <c r="M4" s="16" t="n">
        <v>5</v>
      </c>
      <c r="N4" s="16" t="n">
        <v>5</v>
      </c>
      <c r="O4" s="16" t="n">
        <v>4</v>
      </c>
      <c r="P4" s="16" t="n">
        <v>4</v>
      </c>
      <c r="Q4" s="16" t="n">
        <v>3</v>
      </c>
      <c r="R4" s="16" t="n">
        <v>4</v>
      </c>
      <c r="S4" s="16" t="n">
        <v>3</v>
      </c>
      <c r="T4" s="16" t="n">
        <v>4</v>
      </c>
      <c r="U4" s="16" t="n">
        <v>4</v>
      </c>
      <c r="V4" s="16" t="n">
        <v>3</v>
      </c>
      <c r="W4" s="16" t="n">
        <v>5</v>
      </c>
      <c r="X4" s="16" t="n">
        <v>4</v>
      </c>
      <c r="Y4" s="16" t="n">
        <v>4</v>
      </c>
      <c r="Z4" s="16" t="n">
        <v>5</v>
      </c>
      <c r="AA4" s="25" t="n">
        <v>36</v>
      </c>
      <c r="AB4" s="25" t="n">
        <v>36</v>
      </c>
      <c r="AC4" s="26" t="n">
        <v>72</v>
      </c>
      <c r="AD4" s="23"/>
    </row>
    <row r="5" customFormat="false" ht="16.5" hidden="false" customHeight="false" outlineLevel="0" collapsed="false">
      <c r="A5" s="27" t="n">
        <v>1</v>
      </c>
      <c r="B5" s="28" t="s">
        <v>17</v>
      </c>
      <c r="C5" s="29" t="n">
        <v>67</v>
      </c>
      <c r="D5" s="29" t="n">
        <v>0</v>
      </c>
      <c r="E5" s="29" t="n">
        <v>0</v>
      </c>
      <c r="F5" s="29" t="n">
        <v>0</v>
      </c>
      <c r="G5" s="29" t="n">
        <v>67</v>
      </c>
      <c r="H5" s="30" t="n">
        <v>-5</v>
      </c>
      <c r="I5" s="31" t="n">
        <v>3</v>
      </c>
      <c r="J5" s="31" t="n">
        <v>3</v>
      </c>
      <c r="K5" s="31" t="n">
        <v>4</v>
      </c>
      <c r="L5" s="31" t="n">
        <v>3</v>
      </c>
      <c r="M5" s="31" t="n">
        <v>5</v>
      </c>
      <c r="N5" s="31" t="n">
        <v>5</v>
      </c>
      <c r="O5" s="31" t="n">
        <v>4</v>
      </c>
      <c r="P5" s="31" t="n">
        <v>4</v>
      </c>
      <c r="Q5" s="31" t="n">
        <v>3</v>
      </c>
      <c r="R5" s="31" t="n">
        <v>3</v>
      </c>
      <c r="S5" s="31" t="n">
        <v>3</v>
      </c>
      <c r="T5" s="31" t="n">
        <v>4</v>
      </c>
      <c r="U5" s="31" t="n">
        <v>3</v>
      </c>
      <c r="V5" s="31" t="n">
        <v>3</v>
      </c>
      <c r="W5" s="31" t="n">
        <v>6</v>
      </c>
      <c r="X5" s="31" t="n">
        <v>3</v>
      </c>
      <c r="Y5" s="31" t="n">
        <v>4</v>
      </c>
      <c r="Z5" s="31" t="n">
        <v>4</v>
      </c>
      <c r="AA5" s="29" t="n">
        <v>34</v>
      </c>
      <c r="AB5" s="29" t="n">
        <v>33</v>
      </c>
      <c r="AC5" s="29" t="n">
        <v>67</v>
      </c>
      <c r="AD5" s="32" t="n">
        <v>0</v>
      </c>
    </row>
    <row r="6" customFormat="false" ht="16.5" hidden="false" customHeight="false" outlineLevel="0" collapsed="false">
      <c r="A6" s="27" t="n">
        <v>2</v>
      </c>
      <c r="B6" s="28" t="s">
        <v>18</v>
      </c>
      <c r="C6" s="29" t="n">
        <v>68</v>
      </c>
      <c r="D6" s="29" t="n">
        <v>0</v>
      </c>
      <c r="E6" s="29" t="n">
        <v>0</v>
      </c>
      <c r="F6" s="29" t="n">
        <v>0</v>
      </c>
      <c r="G6" s="29" t="n">
        <v>68</v>
      </c>
      <c r="H6" s="30" t="n">
        <v>-4</v>
      </c>
      <c r="I6" s="31" t="n">
        <v>4</v>
      </c>
      <c r="J6" s="31" t="n">
        <v>4</v>
      </c>
      <c r="K6" s="31" t="n">
        <v>4</v>
      </c>
      <c r="L6" s="31" t="n">
        <v>3</v>
      </c>
      <c r="M6" s="31" t="n">
        <v>4</v>
      </c>
      <c r="N6" s="31" t="n">
        <v>3</v>
      </c>
      <c r="O6" s="31" t="n">
        <v>5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3</v>
      </c>
      <c r="V6" s="31" t="n">
        <v>4</v>
      </c>
      <c r="W6" s="31" t="n">
        <v>5</v>
      </c>
      <c r="X6" s="31" t="n">
        <v>3</v>
      </c>
      <c r="Y6" s="31" t="n">
        <v>4</v>
      </c>
      <c r="Z6" s="31" t="n">
        <v>4</v>
      </c>
      <c r="AA6" s="29" t="n">
        <v>34</v>
      </c>
      <c r="AB6" s="29" t="n">
        <v>34</v>
      </c>
      <c r="AC6" s="29" t="n">
        <v>68</v>
      </c>
      <c r="AD6" s="32" t="n">
        <v>0</v>
      </c>
    </row>
    <row r="7" customFormat="false" ht="16.5" hidden="false" customHeight="false" outlineLevel="0" collapsed="false">
      <c r="A7" s="27" t="n">
        <v>3</v>
      </c>
      <c r="B7" s="28" t="s">
        <v>19</v>
      </c>
      <c r="C7" s="29" t="n">
        <v>69</v>
      </c>
      <c r="D7" s="29" t="n">
        <v>0</v>
      </c>
      <c r="E7" s="29" t="n">
        <v>0</v>
      </c>
      <c r="F7" s="29" t="n">
        <v>0</v>
      </c>
      <c r="G7" s="29" t="n">
        <v>69</v>
      </c>
      <c r="H7" s="30" t="n">
        <v>-3</v>
      </c>
      <c r="I7" s="31" t="n">
        <v>4</v>
      </c>
      <c r="J7" s="31" t="n">
        <v>3</v>
      </c>
      <c r="K7" s="31" t="n">
        <v>4</v>
      </c>
      <c r="L7" s="31" t="n">
        <v>3</v>
      </c>
      <c r="M7" s="31" t="n">
        <v>6</v>
      </c>
      <c r="N7" s="31" t="n">
        <v>5</v>
      </c>
      <c r="O7" s="31" t="n">
        <v>3</v>
      </c>
      <c r="P7" s="31" t="n">
        <v>4</v>
      </c>
      <c r="Q7" s="31" t="n">
        <v>3</v>
      </c>
      <c r="R7" s="31" t="n">
        <v>4</v>
      </c>
      <c r="S7" s="31" t="n">
        <v>3</v>
      </c>
      <c r="T7" s="31" t="n">
        <v>3</v>
      </c>
      <c r="U7" s="31" t="n">
        <v>4</v>
      </c>
      <c r="V7" s="31" t="n">
        <v>3</v>
      </c>
      <c r="W7" s="31" t="n">
        <v>5</v>
      </c>
      <c r="X7" s="31" t="n">
        <v>4</v>
      </c>
      <c r="Y7" s="31" t="n">
        <v>3</v>
      </c>
      <c r="Z7" s="31" t="n">
        <v>5</v>
      </c>
      <c r="AA7" s="29" t="n">
        <v>35</v>
      </c>
      <c r="AB7" s="29" t="n">
        <v>34</v>
      </c>
      <c r="AC7" s="29" t="n">
        <v>69</v>
      </c>
      <c r="AD7" s="32" t="n">
        <v>0</v>
      </c>
    </row>
    <row r="8" customFormat="false" ht="16.5" hidden="false" customHeight="false" outlineLevel="0" collapsed="false">
      <c r="A8" s="27" t="n">
        <v>4</v>
      </c>
      <c r="B8" s="28" t="s">
        <v>20</v>
      </c>
      <c r="C8" s="29" t="n">
        <v>71</v>
      </c>
      <c r="D8" s="29" t="n">
        <v>0</v>
      </c>
      <c r="E8" s="29" t="n">
        <v>0</v>
      </c>
      <c r="F8" s="29" t="n">
        <v>0</v>
      </c>
      <c r="G8" s="29" t="n">
        <v>71</v>
      </c>
      <c r="H8" s="30" t="n">
        <v>-1</v>
      </c>
      <c r="I8" s="31" t="n">
        <v>4</v>
      </c>
      <c r="J8" s="31" t="n">
        <v>3</v>
      </c>
      <c r="K8" s="31" t="n">
        <v>4</v>
      </c>
      <c r="L8" s="31" t="n">
        <v>3</v>
      </c>
      <c r="M8" s="31" t="n">
        <v>5</v>
      </c>
      <c r="N8" s="31" t="n">
        <v>5</v>
      </c>
      <c r="O8" s="31" t="n">
        <v>4</v>
      </c>
      <c r="P8" s="31" t="n">
        <v>4</v>
      </c>
      <c r="Q8" s="31" t="n">
        <v>3</v>
      </c>
      <c r="R8" s="31" t="n">
        <v>3</v>
      </c>
      <c r="S8" s="31" t="n">
        <v>4</v>
      </c>
      <c r="T8" s="31" t="n">
        <v>4</v>
      </c>
      <c r="U8" s="31" t="n">
        <v>4</v>
      </c>
      <c r="V8" s="31" t="n">
        <v>3</v>
      </c>
      <c r="W8" s="31" t="n">
        <v>6</v>
      </c>
      <c r="X8" s="31" t="n">
        <v>4</v>
      </c>
      <c r="Y8" s="31" t="n">
        <v>3</v>
      </c>
      <c r="Z8" s="31" t="n">
        <v>5</v>
      </c>
      <c r="AA8" s="29" t="n">
        <v>35</v>
      </c>
      <c r="AB8" s="29" t="n">
        <v>36</v>
      </c>
      <c r="AC8" s="29" t="n">
        <v>71</v>
      </c>
      <c r="AD8" s="32" t="n">
        <v>0</v>
      </c>
    </row>
    <row r="9" customFormat="false" ht="16.5" hidden="false" customHeight="false" outlineLevel="0" collapsed="false">
      <c r="A9" s="27" t="n">
        <v>5</v>
      </c>
      <c r="B9" s="28" t="s">
        <v>21</v>
      </c>
      <c r="C9" s="29" t="n">
        <v>72</v>
      </c>
      <c r="D9" s="29" t="n">
        <v>0</v>
      </c>
      <c r="E9" s="29" t="n">
        <v>0</v>
      </c>
      <c r="F9" s="29" t="n">
        <v>0</v>
      </c>
      <c r="G9" s="29" t="n">
        <v>72</v>
      </c>
      <c r="H9" s="30" t="n">
        <v>0</v>
      </c>
      <c r="I9" s="31" t="n">
        <v>4</v>
      </c>
      <c r="J9" s="31" t="n">
        <v>4</v>
      </c>
      <c r="K9" s="31" t="n">
        <v>4</v>
      </c>
      <c r="L9" s="31" t="n">
        <v>3</v>
      </c>
      <c r="M9" s="31" t="n">
        <v>7</v>
      </c>
      <c r="N9" s="31" t="n">
        <v>5</v>
      </c>
      <c r="O9" s="31" t="n">
        <v>4</v>
      </c>
      <c r="P9" s="31" t="n">
        <v>4</v>
      </c>
      <c r="Q9" s="31" t="n">
        <v>3</v>
      </c>
      <c r="R9" s="31" t="n">
        <v>4</v>
      </c>
      <c r="S9" s="31" t="n">
        <v>3</v>
      </c>
      <c r="T9" s="31" t="n">
        <v>3</v>
      </c>
      <c r="U9" s="31" t="n">
        <v>4</v>
      </c>
      <c r="V9" s="31" t="n">
        <v>3</v>
      </c>
      <c r="W9" s="31" t="n">
        <v>5</v>
      </c>
      <c r="X9" s="31" t="n">
        <v>3</v>
      </c>
      <c r="Y9" s="31" t="n">
        <v>4</v>
      </c>
      <c r="Z9" s="31" t="n">
        <v>5</v>
      </c>
      <c r="AA9" s="29" t="n">
        <v>38</v>
      </c>
      <c r="AB9" s="29" t="n">
        <v>34</v>
      </c>
      <c r="AC9" s="29" t="n">
        <v>72</v>
      </c>
      <c r="AD9" s="32" t="n">
        <v>0</v>
      </c>
    </row>
    <row r="10" customFormat="false" ht="16.5" hidden="false" customHeight="false" outlineLevel="0" collapsed="false">
      <c r="A10" s="27" t="n">
        <v>6</v>
      </c>
      <c r="B10" s="28" t="s">
        <v>22</v>
      </c>
      <c r="C10" s="29" t="n">
        <v>72</v>
      </c>
      <c r="D10" s="29" t="n">
        <v>0</v>
      </c>
      <c r="E10" s="29" t="n">
        <v>0</v>
      </c>
      <c r="F10" s="29" t="n">
        <v>0</v>
      </c>
      <c r="G10" s="29" t="n">
        <v>72</v>
      </c>
      <c r="H10" s="30" t="n">
        <v>0</v>
      </c>
      <c r="I10" s="31" t="n">
        <v>4</v>
      </c>
      <c r="J10" s="31" t="n">
        <v>4</v>
      </c>
      <c r="K10" s="31" t="n">
        <v>4</v>
      </c>
      <c r="L10" s="31" t="n">
        <v>3</v>
      </c>
      <c r="M10" s="31" t="n">
        <v>5</v>
      </c>
      <c r="N10" s="31" t="n">
        <v>4</v>
      </c>
      <c r="O10" s="31" t="n">
        <v>4</v>
      </c>
      <c r="P10" s="31" t="n">
        <v>4</v>
      </c>
      <c r="Q10" s="31" t="n">
        <v>3</v>
      </c>
      <c r="R10" s="31" t="n">
        <v>4</v>
      </c>
      <c r="S10" s="31" t="n">
        <v>3</v>
      </c>
      <c r="T10" s="31" t="n">
        <v>4</v>
      </c>
      <c r="U10" s="31" t="n">
        <v>4</v>
      </c>
      <c r="V10" s="31" t="n">
        <v>3</v>
      </c>
      <c r="W10" s="31" t="n">
        <v>5</v>
      </c>
      <c r="X10" s="31" t="n">
        <v>5</v>
      </c>
      <c r="Y10" s="31" t="n">
        <v>4</v>
      </c>
      <c r="Z10" s="31" t="n">
        <v>5</v>
      </c>
      <c r="AA10" s="29" t="n">
        <v>35</v>
      </c>
      <c r="AB10" s="29" t="n">
        <v>37</v>
      </c>
      <c r="AC10" s="29" t="n">
        <v>72</v>
      </c>
      <c r="AD10" s="32" t="n">
        <v>0</v>
      </c>
    </row>
    <row r="11" customFormat="false" ht="16.5" hidden="false" customHeight="false" outlineLevel="0" collapsed="false">
      <c r="A11" s="27" t="n">
        <v>7</v>
      </c>
      <c r="B11" s="28" t="s">
        <v>23</v>
      </c>
      <c r="C11" s="29" t="n">
        <v>73</v>
      </c>
      <c r="D11" s="29" t="n">
        <v>0</v>
      </c>
      <c r="E11" s="29" t="n">
        <v>0</v>
      </c>
      <c r="F11" s="29" t="n">
        <v>0</v>
      </c>
      <c r="G11" s="29" t="n">
        <v>73</v>
      </c>
      <c r="H11" s="30" t="n">
        <v>1</v>
      </c>
      <c r="I11" s="31" t="n">
        <v>4</v>
      </c>
      <c r="J11" s="31" t="n">
        <v>4</v>
      </c>
      <c r="K11" s="31" t="n">
        <v>3</v>
      </c>
      <c r="L11" s="31" t="n">
        <v>3</v>
      </c>
      <c r="M11" s="31" t="n">
        <v>4</v>
      </c>
      <c r="N11" s="31" t="n">
        <v>6</v>
      </c>
      <c r="O11" s="31" t="n">
        <v>3</v>
      </c>
      <c r="P11" s="31" t="n">
        <v>4</v>
      </c>
      <c r="Q11" s="31" t="n">
        <v>4</v>
      </c>
      <c r="R11" s="31" t="n">
        <v>5</v>
      </c>
      <c r="S11" s="31" t="n">
        <v>3</v>
      </c>
      <c r="T11" s="31" t="n">
        <v>5</v>
      </c>
      <c r="U11" s="31" t="n">
        <v>4</v>
      </c>
      <c r="V11" s="31" t="n">
        <v>3</v>
      </c>
      <c r="W11" s="31" t="n">
        <v>5</v>
      </c>
      <c r="X11" s="31" t="n">
        <v>4</v>
      </c>
      <c r="Y11" s="31" t="n">
        <v>4</v>
      </c>
      <c r="Z11" s="31" t="n">
        <v>5</v>
      </c>
      <c r="AA11" s="29" t="n">
        <v>35</v>
      </c>
      <c r="AB11" s="29" t="n">
        <v>38</v>
      </c>
      <c r="AC11" s="29" t="n">
        <v>73</v>
      </c>
      <c r="AD11" s="32" t="n">
        <v>0</v>
      </c>
    </row>
    <row r="12" customFormat="false" ht="16.5" hidden="false" customHeight="false" outlineLevel="0" collapsed="false">
      <c r="A12" s="27" t="n">
        <v>8</v>
      </c>
      <c r="B12" s="28" t="s">
        <v>24</v>
      </c>
      <c r="C12" s="29" t="n">
        <v>73</v>
      </c>
      <c r="D12" s="29" t="n">
        <v>0</v>
      </c>
      <c r="E12" s="29" t="n">
        <v>0</v>
      </c>
      <c r="F12" s="29" t="n">
        <v>0</v>
      </c>
      <c r="G12" s="29" t="n">
        <v>73</v>
      </c>
      <c r="H12" s="30" t="n">
        <v>1</v>
      </c>
      <c r="I12" s="31" t="n">
        <v>4</v>
      </c>
      <c r="J12" s="31" t="n">
        <v>4</v>
      </c>
      <c r="K12" s="31" t="n">
        <v>4</v>
      </c>
      <c r="L12" s="31" t="n">
        <v>3</v>
      </c>
      <c r="M12" s="31" t="n">
        <v>5</v>
      </c>
      <c r="N12" s="31" t="n">
        <v>5</v>
      </c>
      <c r="O12" s="31" t="n">
        <v>3</v>
      </c>
      <c r="P12" s="31" t="n">
        <v>4</v>
      </c>
      <c r="Q12" s="31" t="n">
        <v>3</v>
      </c>
      <c r="R12" s="31" t="n">
        <v>4</v>
      </c>
      <c r="S12" s="31" t="n">
        <v>4</v>
      </c>
      <c r="T12" s="31" t="n">
        <v>4</v>
      </c>
      <c r="U12" s="31" t="n">
        <v>4</v>
      </c>
      <c r="V12" s="31" t="n">
        <v>4</v>
      </c>
      <c r="W12" s="31" t="n">
        <v>5</v>
      </c>
      <c r="X12" s="31" t="n">
        <v>4</v>
      </c>
      <c r="Y12" s="31" t="n">
        <v>4</v>
      </c>
      <c r="Z12" s="31" t="n">
        <v>5</v>
      </c>
      <c r="AA12" s="29" t="n">
        <v>35</v>
      </c>
      <c r="AB12" s="29" t="n">
        <v>38</v>
      </c>
      <c r="AC12" s="29" t="n">
        <v>73</v>
      </c>
      <c r="AD12" s="32" t="n">
        <v>0</v>
      </c>
    </row>
    <row r="13" customFormat="false" ht="16.5" hidden="false" customHeight="false" outlineLevel="0" collapsed="false">
      <c r="A13" s="27" t="n">
        <v>9</v>
      </c>
      <c r="B13" s="28" t="s">
        <v>25</v>
      </c>
      <c r="C13" s="29" t="n">
        <v>74</v>
      </c>
      <c r="D13" s="29" t="n">
        <v>0</v>
      </c>
      <c r="E13" s="29" t="n">
        <v>0</v>
      </c>
      <c r="F13" s="29" t="n">
        <v>0</v>
      </c>
      <c r="G13" s="29" t="n">
        <v>74</v>
      </c>
      <c r="H13" s="30" t="n">
        <v>2</v>
      </c>
      <c r="I13" s="31" t="n">
        <v>3</v>
      </c>
      <c r="J13" s="31" t="n">
        <v>5</v>
      </c>
      <c r="K13" s="31" t="n">
        <v>5</v>
      </c>
      <c r="L13" s="31" t="n">
        <v>3</v>
      </c>
      <c r="M13" s="31" t="n">
        <v>6</v>
      </c>
      <c r="N13" s="31" t="n">
        <v>5</v>
      </c>
      <c r="O13" s="31" t="n">
        <v>4</v>
      </c>
      <c r="P13" s="31" t="n">
        <v>4</v>
      </c>
      <c r="Q13" s="31" t="n">
        <v>3</v>
      </c>
      <c r="R13" s="31" t="n">
        <v>5</v>
      </c>
      <c r="S13" s="31" t="n">
        <v>4</v>
      </c>
      <c r="T13" s="31" t="n">
        <v>3</v>
      </c>
      <c r="U13" s="31" t="n">
        <v>5</v>
      </c>
      <c r="V13" s="31" t="n">
        <v>3</v>
      </c>
      <c r="W13" s="31" t="n">
        <v>4</v>
      </c>
      <c r="X13" s="31" t="n">
        <v>4</v>
      </c>
      <c r="Y13" s="31" t="n">
        <v>4</v>
      </c>
      <c r="Z13" s="31" t="n">
        <v>4</v>
      </c>
      <c r="AA13" s="29" t="n">
        <v>38</v>
      </c>
      <c r="AB13" s="29" t="n">
        <v>36</v>
      </c>
      <c r="AC13" s="29" t="n">
        <v>74</v>
      </c>
      <c r="AD13" s="32" t="n">
        <v>0</v>
      </c>
    </row>
    <row r="14" customFormat="false" ht="16.5" hidden="false" customHeight="false" outlineLevel="0" collapsed="false">
      <c r="A14" s="27" t="n">
        <v>10</v>
      </c>
      <c r="B14" s="28" t="s">
        <v>26</v>
      </c>
      <c r="C14" s="29" t="n">
        <v>74</v>
      </c>
      <c r="D14" s="29" t="n">
        <v>0</v>
      </c>
      <c r="E14" s="29" t="n">
        <v>0</v>
      </c>
      <c r="F14" s="29" t="n">
        <v>0</v>
      </c>
      <c r="G14" s="29" t="n">
        <v>74</v>
      </c>
      <c r="H14" s="30" t="n">
        <v>2</v>
      </c>
      <c r="I14" s="31" t="n">
        <v>5</v>
      </c>
      <c r="J14" s="31" t="n">
        <v>4</v>
      </c>
      <c r="K14" s="31" t="n">
        <v>3</v>
      </c>
      <c r="L14" s="31" t="n">
        <v>3</v>
      </c>
      <c r="M14" s="31" t="n">
        <v>5</v>
      </c>
      <c r="N14" s="31" t="n">
        <v>5</v>
      </c>
      <c r="O14" s="31" t="n">
        <v>4</v>
      </c>
      <c r="P14" s="31" t="n">
        <v>5</v>
      </c>
      <c r="Q14" s="31" t="n">
        <v>4</v>
      </c>
      <c r="R14" s="31" t="n">
        <v>4</v>
      </c>
      <c r="S14" s="31" t="n">
        <v>3</v>
      </c>
      <c r="T14" s="31" t="n">
        <v>4</v>
      </c>
      <c r="U14" s="31" t="n">
        <v>4</v>
      </c>
      <c r="V14" s="31" t="n">
        <v>3</v>
      </c>
      <c r="W14" s="31" t="n">
        <v>5</v>
      </c>
      <c r="X14" s="31" t="n">
        <v>4</v>
      </c>
      <c r="Y14" s="31" t="n">
        <v>4</v>
      </c>
      <c r="Z14" s="31" t="n">
        <v>5</v>
      </c>
      <c r="AA14" s="29" t="n">
        <v>38</v>
      </c>
      <c r="AB14" s="29" t="n">
        <v>36</v>
      </c>
      <c r="AC14" s="29" t="n">
        <v>74</v>
      </c>
      <c r="AD14" s="32" t="n">
        <v>0</v>
      </c>
    </row>
    <row r="15" customFormat="false" ht="16.5" hidden="false" customHeight="false" outlineLevel="0" collapsed="false">
      <c r="A15" s="27" t="n">
        <v>11</v>
      </c>
      <c r="B15" s="28" t="s">
        <v>27</v>
      </c>
      <c r="C15" s="29" t="n">
        <v>74</v>
      </c>
      <c r="D15" s="29" t="n">
        <v>0</v>
      </c>
      <c r="E15" s="29" t="n">
        <v>0</v>
      </c>
      <c r="F15" s="29" t="n">
        <v>0</v>
      </c>
      <c r="G15" s="29" t="n">
        <v>74</v>
      </c>
      <c r="H15" s="30" t="n">
        <v>2</v>
      </c>
      <c r="I15" s="31" t="n">
        <v>4</v>
      </c>
      <c r="J15" s="31" t="n">
        <v>4</v>
      </c>
      <c r="K15" s="31" t="n">
        <v>4</v>
      </c>
      <c r="L15" s="31" t="n">
        <v>3</v>
      </c>
      <c r="M15" s="31" t="n">
        <v>6</v>
      </c>
      <c r="N15" s="31" t="n">
        <v>4</v>
      </c>
      <c r="O15" s="31" t="n">
        <v>4</v>
      </c>
      <c r="P15" s="31" t="n">
        <v>3</v>
      </c>
      <c r="Q15" s="31" t="n">
        <v>4</v>
      </c>
      <c r="R15" s="31" t="n">
        <v>5</v>
      </c>
      <c r="S15" s="31" t="n">
        <v>4</v>
      </c>
      <c r="T15" s="31" t="n">
        <v>5</v>
      </c>
      <c r="U15" s="31" t="n">
        <v>4</v>
      </c>
      <c r="V15" s="31" t="n">
        <v>3</v>
      </c>
      <c r="W15" s="31" t="n">
        <v>4</v>
      </c>
      <c r="X15" s="31" t="n">
        <v>4</v>
      </c>
      <c r="Y15" s="31" t="n">
        <v>4</v>
      </c>
      <c r="Z15" s="31" t="n">
        <v>5</v>
      </c>
      <c r="AA15" s="29" t="n">
        <v>36</v>
      </c>
      <c r="AB15" s="29" t="n">
        <v>38</v>
      </c>
      <c r="AC15" s="29" t="n">
        <v>74</v>
      </c>
      <c r="AD15" s="32" t="n">
        <v>0</v>
      </c>
    </row>
    <row r="16" customFormat="false" ht="16.5" hidden="false" customHeight="false" outlineLevel="0" collapsed="false">
      <c r="A16" s="27" t="n">
        <v>12</v>
      </c>
      <c r="B16" s="28" t="s">
        <v>28</v>
      </c>
      <c r="C16" s="29" t="n">
        <v>74</v>
      </c>
      <c r="D16" s="29" t="n">
        <v>0</v>
      </c>
      <c r="E16" s="29" t="n">
        <v>0</v>
      </c>
      <c r="F16" s="29" t="n">
        <v>0</v>
      </c>
      <c r="G16" s="29" t="n">
        <v>74</v>
      </c>
      <c r="H16" s="30" t="n">
        <v>2</v>
      </c>
      <c r="I16" s="31" t="n">
        <v>4</v>
      </c>
      <c r="J16" s="31" t="n">
        <v>4</v>
      </c>
      <c r="K16" s="31" t="n">
        <v>5</v>
      </c>
      <c r="L16" s="31" t="n">
        <v>3</v>
      </c>
      <c r="M16" s="31" t="n">
        <v>5</v>
      </c>
      <c r="N16" s="31" t="n">
        <v>5</v>
      </c>
      <c r="O16" s="31" t="n">
        <v>4</v>
      </c>
      <c r="P16" s="31" t="n">
        <v>3</v>
      </c>
      <c r="Q16" s="31" t="n">
        <v>2</v>
      </c>
      <c r="R16" s="31" t="n">
        <v>4</v>
      </c>
      <c r="S16" s="31" t="n">
        <v>4</v>
      </c>
      <c r="T16" s="31" t="n">
        <v>4</v>
      </c>
      <c r="U16" s="31" t="n">
        <v>4</v>
      </c>
      <c r="V16" s="31" t="n">
        <v>4</v>
      </c>
      <c r="W16" s="31" t="n">
        <v>6</v>
      </c>
      <c r="X16" s="31" t="n">
        <v>4</v>
      </c>
      <c r="Y16" s="31" t="n">
        <v>4</v>
      </c>
      <c r="Z16" s="31" t="n">
        <v>5</v>
      </c>
      <c r="AA16" s="29" t="n">
        <v>35</v>
      </c>
      <c r="AB16" s="29" t="n">
        <v>39</v>
      </c>
      <c r="AC16" s="29" t="n">
        <v>74</v>
      </c>
      <c r="AD16" s="32" t="n">
        <v>0</v>
      </c>
    </row>
    <row r="17" customFormat="false" ht="16.5" hidden="false" customHeight="false" outlineLevel="0" collapsed="false">
      <c r="A17" s="27" t="n">
        <v>13</v>
      </c>
      <c r="B17" s="28" t="s">
        <v>29</v>
      </c>
      <c r="C17" s="29" t="n">
        <v>75</v>
      </c>
      <c r="D17" s="29" t="n">
        <v>0</v>
      </c>
      <c r="E17" s="29" t="n">
        <v>0</v>
      </c>
      <c r="F17" s="29" t="n">
        <v>0</v>
      </c>
      <c r="G17" s="29" t="n">
        <v>75</v>
      </c>
      <c r="H17" s="30" t="n">
        <v>3</v>
      </c>
      <c r="I17" s="31" t="n">
        <v>4</v>
      </c>
      <c r="J17" s="31" t="n">
        <v>5</v>
      </c>
      <c r="K17" s="31" t="n">
        <v>4</v>
      </c>
      <c r="L17" s="31" t="n">
        <v>3</v>
      </c>
      <c r="M17" s="31" t="n">
        <v>5</v>
      </c>
      <c r="N17" s="31" t="n">
        <v>6</v>
      </c>
      <c r="O17" s="31" t="n">
        <v>5</v>
      </c>
      <c r="P17" s="31" t="n">
        <v>4</v>
      </c>
      <c r="Q17" s="31" t="n">
        <v>2</v>
      </c>
      <c r="R17" s="31" t="n">
        <v>4</v>
      </c>
      <c r="S17" s="31" t="n">
        <v>3</v>
      </c>
      <c r="T17" s="31" t="n">
        <v>4</v>
      </c>
      <c r="U17" s="31" t="n">
        <v>5</v>
      </c>
      <c r="V17" s="31" t="n">
        <v>3</v>
      </c>
      <c r="W17" s="31" t="n">
        <v>5</v>
      </c>
      <c r="X17" s="31" t="n">
        <v>4</v>
      </c>
      <c r="Y17" s="31" t="n">
        <v>4</v>
      </c>
      <c r="Z17" s="31" t="n">
        <v>5</v>
      </c>
      <c r="AA17" s="29" t="n">
        <v>38</v>
      </c>
      <c r="AB17" s="29" t="n">
        <v>37</v>
      </c>
      <c r="AC17" s="29" t="n">
        <v>75</v>
      </c>
      <c r="AD17" s="32" t="n">
        <v>0</v>
      </c>
    </row>
    <row r="18" customFormat="false" ht="16.5" hidden="false" customHeight="false" outlineLevel="0" collapsed="false">
      <c r="A18" s="27" t="n">
        <v>14</v>
      </c>
      <c r="B18" s="28" t="s">
        <v>30</v>
      </c>
      <c r="C18" s="29" t="n">
        <v>76</v>
      </c>
      <c r="D18" s="29" t="n">
        <v>0</v>
      </c>
      <c r="E18" s="29" t="n">
        <v>0</v>
      </c>
      <c r="F18" s="29" t="n">
        <v>0</v>
      </c>
      <c r="G18" s="29" t="n">
        <v>76</v>
      </c>
      <c r="H18" s="30" t="n">
        <v>4</v>
      </c>
      <c r="I18" s="31" t="n">
        <v>4</v>
      </c>
      <c r="J18" s="31" t="n">
        <v>4</v>
      </c>
      <c r="K18" s="31" t="n">
        <v>5</v>
      </c>
      <c r="L18" s="31" t="n">
        <v>2</v>
      </c>
      <c r="M18" s="31" t="n">
        <v>6</v>
      </c>
      <c r="N18" s="31" t="n">
        <v>5</v>
      </c>
      <c r="O18" s="31" t="n">
        <v>4</v>
      </c>
      <c r="P18" s="31" t="n">
        <v>5</v>
      </c>
      <c r="Q18" s="31" t="n">
        <v>4</v>
      </c>
      <c r="R18" s="31" t="n">
        <v>4</v>
      </c>
      <c r="S18" s="31" t="n">
        <v>3</v>
      </c>
      <c r="T18" s="31" t="n">
        <v>5</v>
      </c>
      <c r="U18" s="31" t="n">
        <v>4</v>
      </c>
      <c r="V18" s="31" t="n">
        <v>3</v>
      </c>
      <c r="W18" s="31" t="n">
        <v>6</v>
      </c>
      <c r="X18" s="31" t="n">
        <v>3</v>
      </c>
      <c r="Y18" s="31" t="n">
        <v>4</v>
      </c>
      <c r="Z18" s="31" t="n">
        <v>5</v>
      </c>
      <c r="AA18" s="29" t="n">
        <v>39</v>
      </c>
      <c r="AB18" s="29" t="n">
        <v>37</v>
      </c>
      <c r="AC18" s="29" t="n">
        <v>76</v>
      </c>
      <c r="AD18" s="32" t="n">
        <v>0</v>
      </c>
    </row>
    <row r="19" customFormat="false" ht="16.5" hidden="false" customHeight="false" outlineLevel="0" collapsed="false">
      <c r="A19" s="27" t="n">
        <v>15</v>
      </c>
      <c r="B19" s="28" t="s">
        <v>31</v>
      </c>
      <c r="C19" s="29" t="n">
        <v>76</v>
      </c>
      <c r="D19" s="29" t="n">
        <v>0</v>
      </c>
      <c r="E19" s="29" t="n">
        <v>0</v>
      </c>
      <c r="F19" s="29" t="n">
        <v>0</v>
      </c>
      <c r="G19" s="29" t="n">
        <v>76</v>
      </c>
      <c r="H19" s="30" t="n">
        <v>4</v>
      </c>
      <c r="I19" s="31" t="n">
        <v>4</v>
      </c>
      <c r="J19" s="31" t="n">
        <v>3</v>
      </c>
      <c r="K19" s="31" t="n">
        <v>5</v>
      </c>
      <c r="L19" s="31" t="n">
        <v>4</v>
      </c>
      <c r="M19" s="31" t="n">
        <v>4</v>
      </c>
      <c r="N19" s="31" t="n">
        <v>5</v>
      </c>
      <c r="O19" s="31" t="n">
        <v>4</v>
      </c>
      <c r="P19" s="31" t="n">
        <v>4</v>
      </c>
      <c r="Q19" s="31" t="n">
        <v>5</v>
      </c>
      <c r="R19" s="31" t="n">
        <v>5</v>
      </c>
      <c r="S19" s="31" t="n">
        <v>4</v>
      </c>
      <c r="T19" s="31" t="n">
        <v>4</v>
      </c>
      <c r="U19" s="31" t="n">
        <v>4</v>
      </c>
      <c r="V19" s="31" t="n">
        <v>3</v>
      </c>
      <c r="W19" s="31" t="n">
        <v>4</v>
      </c>
      <c r="X19" s="31" t="n">
        <v>5</v>
      </c>
      <c r="Y19" s="31" t="n">
        <v>4</v>
      </c>
      <c r="Z19" s="31" t="n">
        <v>5</v>
      </c>
      <c r="AA19" s="29" t="n">
        <v>38</v>
      </c>
      <c r="AB19" s="29" t="n">
        <v>38</v>
      </c>
      <c r="AC19" s="29" t="n">
        <v>76</v>
      </c>
      <c r="AD19" s="32" t="n">
        <v>0</v>
      </c>
    </row>
    <row r="20" customFormat="false" ht="16.5" hidden="false" customHeight="false" outlineLevel="0" collapsed="false">
      <c r="A20" s="27" t="n">
        <v>16</v>
      </c>
      <c r="B20" s="28" t="s">
        <v>32</v>
      </c>
      <c r="C20" s="29" t="n">
        <v>76</v>
      </c>
      <c r="D20" s="29" t="n">
        <v>0</v>
      </c>
      <c r="E20" s="29" t="n">
        <v>0</v>
      </c>
      <c r="F20" s="29" t="n">
        <v>0</v>
      </c>
      <c r="G20" s="29" t="n">
        <v>76</v>
      </c>
      <c r="H20" s="30" t="n">
        <v>4</v>
      </c>
      <c r="I20" s="31" t="n">
        <v>5</v>
      </c>
      <c r="J20" s="31" t="n">
        <v>3</v>
      </c>
      <c r="K20" s="31" t="n">
        <v>5</v>
      </c>
      <c r="L20" s="31" t="n">
        <v>4</v>
      </c>
      <c r="M20" s="31" t="n">
        <v>5</v>
      </c>
      <c r="N20" s="31" t="n">
        <v>6</v>
      </c>
      <c r="O20" s="31" t="n">
        <v>4</v>
      </c>
      <c r="P20" s="31" t="n">
        <v>3</v>
      </c>
      <c r="Q20" s="31" t="n">
        <v>3</v>
      </c>
      <c r="R20" s="31" t="n">
        <v>4</v>
      </c>
      <c r="S20" s="31" t="n">
        <v>3</v>
      </c>
      <c r="T20" s="31" t="n">
        <v>5</v>
      </c>
      <c r="U20" s="31" t="n">
        <v>5</v>
      </c>
      <c r="V20" s="31" t="n">
        <v>3</v>
      </c>
      <c r="W20" s="31" t="n">
        <v>6</v>
      </c>
      <c r="X20" s="31" t="n">
        <v>3</v>
      </c>
      <c r="Y20" s="31" t="n">
        <v>4</v>
      </c>
      <c r="Z20" s="31" t="n">
        <v>5</v>
      </c>
      <c r="AA20" s="29" t="n">
        <v>38</v>
      </c>
      <c r="AB20" s="29" t="n">
        <v>38</v>
      </c>
      <c r="AC20" s="29" t="n">
        <v>76</v>
      </c>
      <c r="AD20" s="32" t="n">
        <v>0</v>
      </c>
    </row>
    <row r="21" customFormat="false" ht="16.5" hidden="false" customHeight="false" outlineLevel="0" collapsed="false">
      <c r="A21" s="27" t="n">
        <v>17</v>
      </c>
      <c r="B21" s="28" t="s">
        <v>33</v>
      </c>
      <c r="C21" s="29" t="n">
        <v>76</v>
      </c>
      <c r="D21" s="29" t="n">
        <v>0</v>
      </c>
      <c r="E21" s="29" t="n">
        <v>0</v>
      </c>
      <c r="F21" s="29" t="n">
        <v>0</v>
      </c>
      <c r="G21" s="29" t="n">
        <v>76</v>
      </c>
      <c r="H21" s="30" t="n">
        <v>4</v>
      </c>
      <c r="I21" s="31" t="n">
        <v>5</v>
      </c>
      <c r="J21" s="31" t="n">
        <v>5</v>
      </c>
      <c r="K21" s="31" t="n">
        <v>4</v>
      </c>
      <c r="L21" s="31" t="n">
        <v>3</v>
      </c>
      <c r="M21" s="31" t="n">
        <v>5</v>
      </c>
      <c r="N21" s="31" t="n">
        <v>5</v>
      </c>
      <c r="O21" s="31" t="n">
        <v>4</v>
      </c>
      <c r="P21" s="31" t="n">
        <v>4</v>
      </c>
      <c r="Q21" s="31" t="n">
        <v>3</v>
      </c>
      <c r="R21" s="31" t="n">
        <v>4</v>
      </c>
      <c r="S21" s="31" t="n">
        <v>4</v>
      </c>
      <c r="T21" s="31" t="n">
        <v>4</v>
      </c>
      <c r="U21" s="31" t="n">
        <v>4</v>
      </c>
      <c r="V21" s="31" t="n">
        <v>3</v>
      </c>
      <c r="W21" s="31" t="n">
        <v>5</v>
      </c>
      <c r="X21" s="31" t="n">
        <v>5</v>
      </c>
      <c r="Y21" s="31" t="n">
        <v>3</v>
      </c>
      <c r="Z21" s="31" t="n">
        <v>6</v>
      </c>
      <c r="AA21" s="29" t="n">
        <v>38</v>
      </c>
      <c r="AB21" s="29" t="n">
        <v>38</v>
      </c>
      <c r="AC21" s="29" t="n">
        <v>76</v>
      </c>
      <c r="AD21" s="32" t="n">
        <v>0</v>
      </c>
    </row>
    <row r="22" customFormat="false" ht="16.5" hidden="false" customHeight="false" outlineLevel="0" collapsed="false">
      <c r="A22" s="27" t="n">
        <v>18</v>
      </c>
      <c r="B22" s="28" t="s">
        <v>34</v>
      </c>
      <c r="C22" s="29" t="n">
        <v>76</v>
      </c>
      <c r="D22" s="29" t="n">
        <v>0</v>
      </c>
      <c r="E22" s="29" t="n">
        <v>0</v>
      </c>
      <c r="F22" s="29" t="n">
        <v>0</v>
      </c>
      <c r="G22" s="29" t="n">
        <v>76</v>
      </c>
      <c r="H22" s="30" t="n">
        <v>4</v>
      </c>
      <c r="I22" s="31" t="n">
        <v>5</v>
      </c>
      <c r="J22" s="31" t="n">
        <v>4</v>
      </c>
      <c r="K22" s="31" t="n">
        <v>5</v>
      </c>
      <c r="L22" s="31" t="n">
        <v>3</v>
      </c>
      <c r="M22" s="31" t="n">
        <v>4</v>
      </c>
      <c r="N22" s="31" t="n">
        <v>4</v>
      </c>
      <c r="O22" s="31" t="n">
        <v>5</v>
      </c>
      <c r="P22" s="31" t="n">
        <v>4</v>
      </c>
      <c r="Q22" s="31" t="n">
        <v>3</v>
      </c>
      <c r="R22" s="31" t="n">
        <v>4</v>
      </c>
      <c r="S22" s="31" t="n">
        <v>3</v>
      </c>
      <c r="T22" s="31" t="n">
        <v>4</v>
      </c>
      <c r="U22" s="31" t="n">
        <v>3</v>
      </c>
      <c r="V22" s="31" t="n">
        <v>4</v>
      </c>
      <c r="W22" s="31" t="n">
        <v>7</v>
      </c>
      <c r="X22" s="31" t="n">
        <v>4</v>
      </c>
      <c r="Y22" s="31" t="n">
        <v>5</v>
      </c>
      <c r="Z22" s="31" t="n">
        <v>5</v>
      </c>
      <c r="AA22" s="29" t="n">
        <v>37</v>
      </c>
      <c r="AB22" s="29" t="n">
        <v>39</v>
      </c>
      <c r="AC22" s="29" t="n">
        <v>76</v>
      </c>
      <c r="AD22" s="32" t="n">
        <v>0</v>
      </c>
    </row>
    <row r="23" customFormat="false" ht="16.5" hidden="false" customHeight="false" outlineLevel="0" collapsed="false">
      <c r="A23" s="27" t="n">
        <v>19</v>
      </c>
      <c r="B23" s="28" t="s">
        <v>35</v>
      </c>
      <c r="C23" s="29" t="n">
        <v>76</v>
      </c>
      <c r="D23" s="29" t="n">
        <v>0</v>
      </c>
      <c r="E23" s="29" t="n">
        <v>0</v>
      </c>
      <c r="F23" s="29" t="n">
        <v>0</v>
      </c>
      <c r="G23" s="29" t="n">
        <v>76</v>
      </c>
      <c r="H23" s="30" t="n">
        <v>4</v>
      </c>
      <c r="I23" s="31" t="n">
        <v>4</v>
      </c>
      <c r="J23" s="31" t="n">
        <v>4</v>
      </c>
      <c r="K23" s="31" t="n">
        <v>5</v>
      </c>
      <c r="L23" s="31" t="n">
        <v>2</v>
      </c>
      <c r="M23" s="31" t="n">
        <v>5</v>
      </c>
      <c r="N23" s="31" t="n">
        <v>5</v>
      </c>
      <c r="O23" s="31" t="n">
        <v>4</v>
      </c>
      <c r="P23" s="31" t="n">
        <v>4</v>
      </c>
      <c r="Q23" s="31" t="n">
        <v>2</v>
      </c>
      <c r="R23" s="31" t="n">
        <v>4</v>
      </c>
      <c r="S23" s="31" t="n">
        <v>2</v>
      </c>
      <c r="T23" s="31" t="n">
        <v>6</v>
      </c>
      <c r="U23" s="31" t="n">
        <v>5</v>
      </c>
      <c r="V23" s="31" t="n">
        <v>3</v>
      </c>
      <c r="W23" s="31" t="n">
        <v>6</v>
      </c>
      <c r="X23" s="31" t="n">
        <v>4</v>
      </c>
      <c r="Y23" s="31" t="n">
        <v>5</v>
      </c>
      <c r="Z23" s="31" t="n">
        <v>6</v>
      </c>
      <c r="AA23" s="29" t="n">
        <v>35</v>
      </c>
      <c r="AB23" s="29" t="n">
        <v>41</v>
      </c>
      <c r="AC23" s="29" t="n">
        <v>76</v>
      </c>
      <c r="AD23" s="32" t="n">
        <v>0</v>
      </c>
    </row>
    <row r="24" customFormat="false" ht="16.5" hidden="false" customHeight="false" outlineLevel="0" collapsed="false">
      <c r="A24" s="27" t="n">
        <v>20</v>
      </c>
      <c r="B24" s="28" t="s">
        <v>36</v>
      </c>
      <c r="C24" s="29" t="n">
        <v>77</v>
      </c>
      <c r="D24" s="29" t="n">
        <v>0</v>
      </c>
      <c r="E24" s="29" t="n">
        <v>0</v>
      </c>
      <c r="F24" s="29" t="n">
        <v>0</v>
      </c>
      <c r="G24" s="29" t="n">
        <v>77</v>
      </c>
      <c r="H24" s="30" t="n">
        <v>5</v>
      </c>
      <c r="I24" s="31" t="n">
        <v>4</v>
      </c>
      <c r="J24" s="31" t="n">
        <v>4</v>
      </c>
      <c r="K24" s="31" t="n">
        <v>4</v>
      </c>
      <c r="L24" s="31" t="n">
        <v>3</v>
      </c>
      <c r="M24" s="31" t="n">
        <v>6</v>
      </c>
      <c r="N24" s="31" t="n">
        <v>5</v>
      </c>
      <c r="O24" s="31" t="n">
        <v>4</v>
      </c>
      <c r="P24" s="31" t="n">
        <v>5</v>
      </c>
      <c r="Q24" s="31" t="n">
        <v>5</v>
      </c>
      <c r="R24" s="31" t="n">
        <v>4</v>
      </c>
      <c r="S24" s="31" t="n">
        <v>2</v>
      </c>
      <c r="T24" s="31" t="n">
        <v>5</v>
      </c>
      <c r="U24" s="31" t="n">
        <v>4</v>
      </c>
      <c r="V24" s="31" t="n">
        <v>5</v>
      </c>
      <c r="W24" s="31" t="n">
        <v>5</v>
      </c>
      <c r="X24" s="31" t="n">
        <v>4</v>
      </c>
      <c r="Y24" s="31" t="n">
        <v>4</v>
      </c>
      <c r="Z24" s="31" t="n">
        <v>4</v>
      </c>
      <c r="AA24" s="29" t="n">
        <v>40</v>
      </c>
      <c r="AB24" s="29" t="n">
        <v>37</v>
      </c>
      <c r="AC24" s="29" t="n">
        <v>77</v>
      </c>
      <c r="AD24" s="32" t="n">
        <v>0</v>
      </c>
    </row>
    <row r="25" customFormat="false" ht="16.5" hidden="false" customHeight="false" outlineLevel="0" collapsed="false">
      <c r="A25" s="27" t="n">
        <v>21</v>
      </c>
      <c r="B25" s="28" t="s">
        <v>37</v>
      </c>
      <c r="C25" s="29" t="n">
        <v>77</v>
      </c>
      <c r="D25" s="29" t="n">
        <v>0</v>
      </c>
      <c r="E25" s="29" t="n">
        <v>0</v>
      </c>
      <c r="F25" s="29" t="n">
        <v>0</v>
      </c>
      <c r="G25" s="29" t="n">
        <v>77</v>
      </c>
      <c r="H25" s="30" t="n">
        <v>5</v>
      </c>
      <c r="I25" s="31" t="n">
        <v>3</v>
      </c>
      <c r="J25" s="31" t="n">
        <v>4</v>
      </c>
      <c r="K25" s="31" t="n">
        <v>5</v>
      </c>
      <c r="L25" s="31" t="n">
        <v>3</v>
      </c>
      <c r="M25" s="31" t="n">
        <v>7</v>
      </c>
      <c r="N25" s="31" t="n">
        <v>6</v>
      </c>
      <c r="O25" s="31" t="n">
        <v>4</v>
      </c>
      <c r="P25" s="31" t="n">
        <v>4</v>
      </c>
      <c r="Q25" s="31" t="n">
        <v>3</v>
      </c>
      <c r="R25" s="31" t="n">
        <v>5</v>
      </c>
      <c r="S25" s="31" t="n">
        <v>3</v>
      </c>
      <c r="T25" s="31" t="n">
        <v>4</v>
      </c>
      <c r="U25" s="31" t="n">
        <v>4</v>
      </c>
      <c r="V25" s="31" t="n">
        <v>3</v>
      </c>
      <c r="W25" s="31" t="n">
        <v>5</v>
      </c>
      <c r="X25" s="31" t="n">
        <v>4</v>
      </c>
      <c r="Y25" s="31" t="n">
        <v>4</v>
      </c>
      <c r="Z25" s="31" t="n">
        <v>6</v>
      </c>
      <c r="AA25" s="29" t="n">
        <v>39</v>
      </c>
      <c r="AB25" s="29" t="n">
        <v>38</v>
      </c>
      <c r="AC25" s="29" t="n">
        <v>77</v>
      </c>
      <c r="AD25" s="32" t="n">
        <v>0</v>
      </c>
    </row>
    <row r="26" customFormat="false" ht="16.5" hidden="false" customHeight="false" outlineLevel="0" collapsed="false">
      <c r="A26" s="27" t="n">
        <v>22</v>
      </c>
      <c r="B26" s="28" t="s">
        <v>38</v>
      </c>
      <c r="C26" s="29" t="n">
        <v>77</v>
      </c>
      <c r="D26" s="29" t="n">
        <v>0</v>
      </c>
      <c r="E26" s="29" t="n">
        <v>0</v>
      </c>
      <c r="F26" s="29" t="n">
        <v>0</v>
      </c>
      <c r="G26" s="29" t="n">
        <v>77</v>
      </c>
      <c r="H26" s="30" t="n">
        <v>5</v>
      </c>
      <c r="I26" s="31" t="n">
        <v>4</v>
      </c>
      <c r="J26" s="31" t="n">
        <v>5</v>
      </c>
      <c r="K26" s="31" t="n">
        <v>4</v>
      </c>
      <c r="L26" s="31" t="n">
        <v>3</v>
      </c>
      <c r="M26" s="31" t="n">
        <v>5</v>
      </c>
      <c r="N26" s="31" t="n">
        <v>5</v>
      </c>
      <c r="O26" s="31" t="n">
        <v>3</v>
      </c>
      <c r="P26" s="31" t="n">
        <v>4</v>
      </c>
      <c r="Q26" s="31" t="n">
        <v>3</v>
      </c>
      <c r="R26" s="31" t="n">
        <v>5</v>
      </c>
      <c r="S26" s="31" t="n">
        <v>5</v>
      </c>
      <c r="T26" s="31" t="n">
        <v>4</v>
      </c>
      <c r="U26" s="31" t="n">
        <v>4</v>
      </c>
      <c r="V26" s="31" t="n">
        <v>4</v>
      </c>
      <c r="W26" s="31" t="n">
        <v>6</v>
      </c>
      <c r="X26" s="31" t="n">
        <v>4</v>
      </c>
      <c r="Y26" s="31" t="n">
        <v>4</v>
      </c>
      <c r="Z26" s="31" t="n">
        <v>5</v>
      </c>
      <c r="AA26" s="29" t="n">
        <v>36</v>
      </c>
      <c r="AB26" s="29" t="n">
        <v>41</v>
      </c>
      <c r="AC26" s="29" t="n">
        <v>77</v>
      </c>
      <c r="AD26" s="32" t="n">
        <v>0</v>
      </c>
    </row>
    <row r="27" customFormat="false" ht="16.5" hidden="false" customHeight="false" outlineLevel="0" collapsed="false">
      <c r="A27" s="27" t="n">
        <v>23</v>
      </c>
      <c r="B27" s="28" t="s">
        <v>39</v>
      </c>
      <c r="C27" s="29" t="n">
        <v>78</v>
      </c>
      <c r="D27" s="29" t="n">
        <v>0</v>
      </c>
      <c r="E27" s="29" t="n">
        <v>0</v>
      </c>
      <c r="F27" s="29" t="n">
        <v>0</v>
      </c>
      <c r="G27" s="29" t="n">
        <v>78</v>
      </c>
      <c r="H27" s="30" t="n">
        <v>6</v>
      </c>
      <c r="I27" s="31" t="n">
        <v>4</v>
      </c>
      <c r="J27" s="31" t="n">
        <v>4</v>
      </c>
      <c r="K27" s="31" t="n">
        <v>5</v>
      </c>
      <c r="L27" s="31" t="n">
        <v>3</v>
      </c>
      <c r="M27" s="31" t="n">
        <v>8</v>
      </c>
      <c r="N27" s="31" t="n">
        <v>5</v>
      </c>
      <c r="O27" s="31" t="n">
        <v>4</v>
      </c>
      <c r="P27" s="31" t="n">
        <v>5</v>
      </c>
      <c r="Q27" s="31" t="n">
        <v>4</v>
      </c>
      <c r="R27" s="31" t="n">
        <v>3</v>
      </c>
      <c r="S27" s="31" t="n">
        <v>3</v>
      </c>
      <c r="T27" s="31" t="n">
        <v>4</v>
      </c>
      <c r="U27" s="31" t="n">
        <v>5</v>
      </c>
      <c r="V27" s="31" t="n">
        <v>3</v>
      </c>
      <c r="W27" s="31" t="n">
        <v>4</v>
      </c>
      <c r="X27" s="31" t="n">
        <v>4</v>
      </c>
      <c r="Y27" s="31" t="n">
        <v>5</v>
      </c>
      <c r="Z27" s="31" t="n">
        <v>5</v>
      </c>
      <c r="AA27" s="29" t="n">
        <v>42</v>
      </c>
      <c r="AB27" s="29" t="n">
        <v>36</v>
      </c>
      <c r="AC27" s="29" t="n">
        <v>78</v>
      </c>
      <c r="AD27" s="32" t="n">
        <v>0</v>
      </c>
    </row>
    <row r="28" customFormat="false" ht="16.5" hidden="false" customHeight="false" outlineLevel="0" collapsed="false">
      <c r="A28" s="27" t="n">
        <v>24</v>
      </c>
      <c r="B28" s="28" t="s">
        <v>40</v>
      </c>
      <c r="C28" s="29" t="n">
        <v>78</v>
      </c>
      <c r="D28" s="29" t="n">
        <v>0</v>
      </c>
      <c r="E28" s="29" t="n">
        <v>0</v>
      </c>
      <c r="F28" s="29" t="n">
        <v>0</v>
      </c>
      <c r="G28" s="29" t="n">
        <v>78</v>
      </c>
      <c r="H28" s="30" t="n">
        <v>6</v>
      </c>
      <c r="I28" s="31" t="n">
        <v>4</v>
      </c>
      <c r="J28" s="31" t="n">
        <v>5</v>
      </c>
      <c r="K28" s="31" t="n">
        <v>4</v>
      </c>
      <c r="L28" s="31" t="n">
        <v>3</v>
      </c>
      <c r="M28" s="31" t="n">
        <v>5</v>
      </c>
      <c r="N28" s="31" t="n">
        <v>7</v>
      </c>
      <c r="O28" s="31" t="n">
        <v>4</v>
      </c>
      <c r="P28" s="31" t="n">
        <v>5</v>
      </c>
      <c r="Q28" s="31" t="n">
        <v>3</v>
      </c>
      <c r="R28" s="31" t="n">
        <v>4</v>
      </c>
      <c r="S28" s="31" t="n">
        <v>4</v>
      </c>
      <c r="T28" s="31" t="n">
        <v>4</v>
      </c>
      <c r="U28" s="31" t="n">
        <v>4</v>
      </c>
      <c r="V28" s="31" t="n">
        <v>3</v>
      </c>
      <c r="W28" s="31" t="n">
        <v>5</v>
      </c>
      <c r="X28" s="31" t="n">
        <v>5</v>
      </c>
      <c r="Y28" s="31" t="n">
        <v>4</v>
      </c>
      <c r="Z28" s="31" t="n">
        <v>5</v>
      </c>
      <c r="AA28" s="29" t="n">
        <v>40</v>
      </c>
      <c r="AB28" s="29" t="n">
        <v>38</v>
      </c>
      <c r="AC28" s="29" t="n">
        <v>78</v>
      </c>
      <c r="AD28" s="32" t="n">
        <v>0</v>
      </c>
    </row>
    <row r="29" customFormat="false" ht="16.5" hidden="false" customHeight="false" outlineLevel="0" collapsed="false">
      <c r="A29" s="27" t="n">
        <v>25</v>
      </c>
      <c r="B29" s="28" t="s">
        <v>41</v>
      </c>
      <c r="C29" s="29" t="n">
        <v>78</v>
      </c>
      <c r="D29" s="29" t="n">
        <v>0</v>
      </c>
      <c r="E29" s="29" t="n">
        <v>0</v>
      </c>
      <c r="F29" s="29" t="n">
        <v>0</v>
      </c>
      <c r="G29" s="29" t="n">
        <v>78</v>
      </c>
      <c r="H29" s="30" t="n">
        <v>6</v>
      </c>
      <c r="I29" s="31" t="n">
        <v>5</v>
      </c>
      <c r="J29" s="31" t="n">
        <v>4</v>
      </c>
      <c r="K29" s="31" t="n">
        <v>4</v>
      </c>
      <c r="L29" s="31" t="n">
        <v>2</v>
      </c>
      <c r="M29" s="31" t="n">
        <v>5</v>
      </c>
      <c r="N29" s="31" t="n">
        <v>5</v>
      </c>
      <c r="O29" s="31" t="n">
        <v>4</v>
      </c>
      <c r="P29" s="31" t="n">
        <v>5</v>
      </c>
      <c r="Q29" s="31" t="n">
        <v>5</v>
      </c>
      <c r="R29" s="31" t="n">
        <v>4</v>
      </c>
      <c r="S29" s="31" t="n">
        <v>3</v>
      </c>
      <c r="T29" s="31" t="n">
        <v>5</v>
      </c>
      <c r="U29" s="31" t="n">
        <v>5</v>
      </c>
      <c r="V29" s="31" t="n">
        <v>4</v>
      </c>
      <c r="W29" s="31" t="n">
        <v>5</v>
      </c>
      <c r="X29" s="31" t="n">
        <v>4</v>
      </c>
      <c r="Y29" s="31" t="n">
        <v>4</v>
      </c>
      <c r="Z29" s="31" t="n">
        <v>5</v>
      </c>
      <c r="AA29" s="29" t="n">
        <v>39</v>
      </c>
      <c r="AB29" s="29" t="n">
        <v>39</v>
      </c>
      <c r="AC29" s="29" t="n">
        <v>78</v>
      </c>
      <c r="AD29" s="32" t="n">
        <v>0</v>
      </c>
    </row>
    <row r="30" customFormat="false" ht="16.5" hidden="false" customHeight="false" outlineLevel="0" collapsed="false">
      <c r="A30" s="27" t="n">
        <v>26</v>
      </c>
      <c r="B30" s="28" t="s">
        <v>42</v>
      </c>
      <c r="C30" s="29" t="n">
        <v>78</v>
      </c>
      <c r="D30" s="29" t="n">
        <v>0</v>
      </c>
      <c r="E30" s="29" t="n">
        <v>0</v>
      </c>
      <c r="F30" s="29" t="n">
        <v>0</v>
      </c>
      <c r="G30" s="29" t="n">
        <v>78</v>
      </c>
      <c r="H30" s="30" t="n">
        <v>6</v>
      </c>
      <c r="I30" s="31" t="n">
        <v>3</v>
      </c>
      <c r="J30" s="31" t="n">
        <v>5</v>
      </c>
      <c r="K30" s="31" t="n">
        <v>5</v>
      </c>
      <c r="L30" s="31" t="n">
        <v>2</v>
      </c>
      <c r="M30" s="31" t="n">
        <v>5</v>
      </c>
      <c r="N30" s="31" t="n">
        <v>4</v>
      </c>
      <c r="O30" s="31" t="n">
        <v>4</v>
      </c>
      <c r="P30" s="31" t="n">
        <v>5</v>
      </c>
      <c r="Q30" s="31" t="n">
        <v>3</v>
      </c>
      <c r="R30" s="31" t="n">
        <v>3</v>
      </c>
      <c r="S30" s="31" t="n">
        <v>4</v>
      </c>
      <c r="T30" s="31" t="n">
        <v>5</v>
      </c>
      <c r="U30" s="31" t="n">
        <v>4</v>
      </c>
      <c r="V30" s="31" t="n">
        <v>3</v>
      </c>
      <c r="W30" s="31" t="n">
        <v>5</v>
      </c>
      <c r="X30" s="31" t="n">
        <v>4</v>
      </c>
      <c r="Y30" s="31" t="n">
        <v>4</v>
      </c>
      <c r="Z30" s="31" t="n">
        <v>10</v>
      </c>
      <c r="AA30" s="29" t="n">
        <v>36</v>
      </c>
      <c r="AB30" s="29" t="n">
        <v>42</v>
      </c>
      <c r="AC30" s="29" t="n">
        <v>78</v>
      </c>
      <c r="AD30" s="32" t="n">
        <v>0</v>
      </c>
    </row>
    <row r="31" customFormat="false" ht="16.5" hidden="false" customHeight="false" outlineLevel="0" collapsed="false">
      <c r="A31" s="27" t="n">
        <v>27</v>
      </c>
      <c r="B31" s="28" t="s">
        <v>43</v>
      </c>
      <c r="C31" s="29" t="n">
        <v>79</v>
      </c>
      <c r="D31" s="29" t="n">
        <v>0</v>
      </c>
      <c r="E31" s="29" t="n">
        <v>0</v>
      </c>
      <c r="F31" s="29" t="n">
        <v>0</v>
      </c>
      <c r="G31" s="29" t="n">
        <v>79</v>
      </c>
      <c r="H31" s="30" t="n">
        <v>7</v>
      </c>
      <c r="I31" s="31" t="n">
        <v>4</v>
      </c>
      <c r="J31" s="31" t="n">
        <v>4</v>
      </c>
      <c r="K31" s="31" t="n">
        <v>4</v>
      </c>
      <c r="L31" s="31" t="n">
        <v>3</v>
      </c>
      <c r="M31" s="31" t="n">
        <v>5</v>
      </c>
      <c r="N31" s="31" t="n">
        <v>6</v>
      </c>
      <c r="O31" s="31" t="n">
        <v>5</v>
      </c>
      <c r="P31" s="31" t="n">
        <v>6</v>
      </c>
      <c r="Q31" s="31" t="n">
        <v>4</v>
      </c>
      <c r="R31" s="31" t="n">
        <v>6</v>
      </c>
      <c r="S31" s="31" t="n">
        <v>3</v>
      </c>
      <c r="T31" s="31" t="n">
        <v>4</v>
      </c>
      <c r="U31" s="31" t="n">
        <v>4</v>
      </c>
      <c r="V31" s="31" t="n">
        <v>4</v>
      </c>
      <c r="W31" s="31" t="n">
        <v>5</v>
      </c>
      <c r="X31" s="31" t="n">
        <v>3</v>
      </c>
      <c r="Y31" s="31" t="n">
        <v>4</v>
      </c>
      <c r="Z31" s="31" t="n">
        <v>5</v>
      </c>
      <c r="AA31" s="29" t="n">
        <v>41</v>
      </c>
      <c r="AB31" s="29" t="n">
        <v>38</v>
      </c>
      <c r="AC31" s="29" t="n">
        <v>79</v>
      </c>
      <c r="AD31" s="32" t="n">
        <v>0</v>
      </c>
    </row>
    <row r="32" customFormat="false" ht="16.5" hidden="false" customHeight="false" outlineLevel="0" collapsed="false">
      <c r="A32" s="27" t="n">
        <v>28</v>
      </c>
      <c r="B32" s="28" t="s">
        <v>44</v>
      </c>
      <c r="C32" s="29" t="n">
        <v>79</v>
      </c>
      <c r="D32" s="29" t="n">
        <v>0</v>
      </c>
      <c r="E32" s="29" t="n">
        <v>0</v>
      </c>
      <c r="F32" s="29" t="n">
        <v>0</v>
      </c>
      <c r="G32" s="29" t="n">
        <v>79</v>
      </c>
      <c r="H32" s="30" t="n">
        <v>7</v>
      </c>
      <c r="I32" s="31" t="n">
        <v>4</v>
      </c>
      <c r="J32" s="31" t="n">
        <v>6</v>
      </c>
      <c r="K32" s="31" t="n">
        <v>5</v>
      </c>
      <c r="L32" s="31" t="n">
        <v>4</v>
      </c>
      <c r="M32" s="31" t="n">
        <v>6</v>
      </c>
      <c r="N32" s="31" t="n">
        <v>4</v>
      </c>
      <c r="O32" s="31" t="n">
        <v>4</v>
      </c>
      <c r="P32" s="31" t="n">
        <v>4</v>
      </c>
      <c r="Q32" s="31" t="n">
        <v>3</v>
      </c>
      <c r="R32" s="31" t="n">
        <v>4</v>
      </c>
      <c r="S32" s="31" t="n">
        <v>4</v>
      </c>
      <c r="T32" s="31" t="n">
        <v>5</v>
      </c>
      <c r="U32" s="31" t="n">
        <v>4</v>
      </c>
      <c r="V32" s="31" t="n">
        <v>3</v>
      </c>
      <c r="W32" s="31" t="n">
        <v>4</v>
      </c>
      <c r="X32" s="31" t="n">
        <v>4</v>
      </c>
      <c r="Y32" s="31" t="n">
        <v>5</v>
      </c>
      <c r="Z32" s="31" t="n">
        <v>6</v>
      </c>
      <c r="AA32" s="29" t="n">
        <v>40</v>
      </c>
      <c r="AB32" s="29" t="n">
        <v>39</v>
      </c>
      <c r="AC32" s="29" t="n">
        <v>79</v>
      </c>
      <c r="AD32" s="32" t="n">
        <v>0</v>
      </c>
    </row>
    <row r="33" customFormat="false" ht="16.5" hidden="false" customHeight="false" outlineLevel="0" collapsed="false">
      <c r="A33" s="27" t="n">
        <v>29</v>
      </c>
      <c r="B33" s="28" t="s">
        <v>45</v>
      </c>
      <c r="C33" s="29" t="n">
        <v>79</v>
      </c>
      <c r="D33" s="29" t="n">
        <v>0</v>
      </c>
      <c r="E33" s="29" t="n">
        <v>0</v>
      </c>
      <c r="F33" s="29" t="n">
        <v>0</v>
      </c>
      <c r="G33" s="29" t="n">
        <v>79</v>
      </c>
      <c r="H33" s="30" t="n">
        <v>7</v>
      </c>
      <c r="I33" s="31" t="n">
        <v>4</v>
      </c>
      <c r="J33" s="31" t="n">
        <v>5</v>
      </c>
      <c r="K33" s="31" t="n">
        <v>5</v>
      </c>
      <c r="L33" s="31" t="n">
        <v>2</v>
      </c>
      <c r="M33" s="31" t="n">
        <v>4</v>
      </c>
      <c r="N33" s="31" t="n">
        <v>6</v>
      </c>
      <c r="O33" s="31" t="n">
        <v>4</v>
      </c>
      <c r="P33" s="31" t="n">
        <v>5</v>
      </c>
      <c r="Q33" s="31" t="n">
        <v>4</v>
      </c>
      <c r="R33" s="31" t="n">
        <v>5</v>
      </c>
      <c r="S33" s="31" t="n">
        <v>3</v>
      </c>
      <c r="T33" s="31" t="n">
        <v>5</v>
      </c>
      <c r="U33" s="31" t="n">
        <v>4</v>
      </c>
      <c r="V33" s="31" t="n">
        <v>3</v>
      </c>
      <c r="W33" s="31" t="n">
        <v>5</v>
      </c>
      <c r="X33" s="31" t="n">
        <v>5</v>
      </c>
      <c r="Y33" s="31" t="n">
        <v>5</v>
      </c>
      <c r="Z33" s="31" t="n">
        <v>5</v>
      </c>
      <c r="AA33" s="29" t="n">
        <v>39</v>
      </c>
      <c r="AB33" s="29" t="n">
        <v>40</v>
      </c>
      <c r="AC33" s="29" t="n">
        <v>79</v>
      </c>
      <c r="AD33" s="32" t="n">
        <v>0</v>
      </c>
    </row>
    <row r="34" customFormat="false" ht="16.5" hidden="false" customHeight="false" outlineLevel="0" collapsed="false">
      <c r="A34" s="27" t="n">
        <v>30</v>
      </c>
      <c r="B34" s="28" t="s">
        <v>46</v>
      </c>
      <c r="C34" s="29" t="n">
        <v>79</v>
      </c>
      <c r="D34" s="29" t="n">
        <v>0</v>
      </c>
      <c r="E34" s="29" t="n">
        <v>0</v>
      </c>
      <c r="F34" s="29" t="n">
        <v>0</v>
      </c>
      <c r="G34" s="29" t="n">
        <v>79</v>
      </c>
      <c r="H34" s="30" t="n">
        <v>7</v>
      </c>
      <c r="I34" s="31" t="n">
        <v>4</v>
      </c>
      <c r="J34" s="31" t="n">
        <v>6</v>
      </c>
      <c r="K34" s="31" t="n">
        <v>5</v>
      </c>
      <c r="L34" s="31" t="n">
        <v>3</v>
      </c>
      <c r="M34" s="31" t="n">
        <v>6</v>
      </c>
      <c r="N34" s="31" t="n">
        <v>4</v>
      </c>
      <c r="O34" s="31" t="n">
        <v>4</v>
      </c>
      <c r="P34" s="31" t="n">
        <v>3</v>
      </c>
      <c r="Q34" s="31" t="n">
        <v>3</v>
      </c>
      <c r="R34" s="31" t="n">
        <v>5</v>
      </c>
      <c r="S34" s="31" t="n">
        <v>4</v>
      </c>
      <c r="T34" s="31" t="n">
        <v>4</v>
      </c>
      <c r="U34" s="31" t="n">
        <v>4</v>
      </c>
      <c r="V34" s="31" t="n">
        <v>4</v>
      </c>
      <c r="W34" s="31" t="n">
        <v>5</v>
      </c>
      <c r="X34" s="31" t="n">
        <v>5</v>
      </c>
      <c r="Y34" s="31" t="n">
        <v>5</v>
      </c>
      <c r="Z34" s="31" t="n">
        <v>5</v>
      </c>
      <c r="AA34" s="29" t="n">
        <v>38</v>
      </c>
      <c r="AB34" s="29" t="n">
        <v>41</v>
      </c>
      <c r="AC34" s="29" t="n">
        <v>79</v>
      </c>
      <c r="AD34" s="32" t="n">
        <v>0</v>
      </c>
    </row>
    <row r="35" customFormat="false" ht="16.5" hidden="false" customHeight="false" outlineLevel="0" collapsed="false">
      <c r="A35" s="27" t="n">
        <v>31</v>
      </c>
      <c r="B35" s="28" t="s">
        <v>47</v>
      </c>
      <c r="C35" s="29" t="n">
        <v>79</v>
      </c>
      <c r="D35" s="29" t="n">
        <v>0</v>
      </c>
      <c r="E35" s="29" t="n">
        <v>0</v>
      </c>
      <c r="F35" s="29" t="n">
        <v>0</v>
      </c>
      <c r="G35" s="29" t="n">
        <v>79</v>
      </c>
      <c r="H35" s="30" t="n">
        <v>7</v>
      </c>
      <c r="I35" s="31" t="n">
        <v>4</v>
      </c>
      <c r="J35" s="31" t="n">
        <v>3</v>
      </c>
      <c r="K35" s="31" t="n">
        <v>5</v>
      </c>
      <c r="L35" s="31" t="n">
        <v>4</v>
      </c>
      <c r="M35" s="31" t="n">
        <v>4</v>
      </c>
      <c r="N35" s="31" t="n">
        <v>6</v>
      </c>
      <c r="O35" s="31" t="n">
        <v>4</v>
      </c>
      <c r="P35" s="31" t="n">
        <v>4</v>
      </c>
      <c r="Q35" s="31" t="n">
        <v>4</v>
      </c>
      <c r="R35" s="31" t="n">
        <v>5</v>
      </c>
      <c r="S35" s="31" t="n">
        <v>2</v>
      </c>
      <c r="T35" s="31" t="n">
        <v>5</v>
      </c>
      <c r="U35" s="31" t="n">
        <v>5</v>
      </c>
      <c r="V35" s="31" t="n">
        <v>2</v>
      </c>
      <c r="W35" s="31" t="n">
        <v>5</v>
      </c>
      <c r="X35" s="31" t="n">
        <v>6</v>
      </c>
      <c r="Y35" s="31" t="n">
        <v>5</v>
      </c>
      <c r="Z35" s="31" t="n">
        <v>6</v>
      </c>
      <c r="AA35" s="29" t="n">
        <v>38</v>
      </c>
      <c r="AB35" s="29" t="n">
        <v>41</v>
      </c>
      <c r="AC35" s="29" t="n">
        <v>79</v>
      </c>
      <c r="AD35" s="32" t="n">
        <v>0</v>
      </c>
    </row>
    <row r="36" customFormat="false" ht="16.5" hidden="false" customHeight="false" outlineLevel="0" collapsed="false">
      <c r="A36" s="27" t="n">
        <v>32</v>
      </c>
      <c r="B36" s="28" t="s">
        <v>48</v>
      </c>
      <c r="C36" s="29" t="n">
        <v>80</v>
      </c>
      <c r="D36" s="29" t="n">
        <v>0</v>
      </c>
      <c r="E36" s="29" t="n">
        <v>0</v>
      </c>
      <c r="F36" s="29" t="n">
        <v>0</v>
      </c>
      <c r="G36" s="29" t="n">
        <v>80</v>
      </c>
      <c r="H36" s="30" t="n">
        <v>8</v>
      </c>
      <c r="I36" s="31" t="n">
        <v>4</v>
      </c>
      <c r="J36" s="31" t="n">
        <v>6</v>
      </c>
      <c r="K36" s="31" t="n">
        <v>7</v>
      </c>
      <c r="L36" s="31" t="n">
        <v>5</v>
      </c>
      <c r="M36" s="31" t="n">
        <v>6</v>
      </c>
      <c r="N36" s="31" t="n">
        <v>5</v>
      </c>
      <c r="O36" s="31" t="n">
        <v>4</v>
      </c>
      <c r="P36" s="31" t="n">
        <v>4</v>
      </c>
      <c r="Q36" s="31" t="n">
        <v>3</v>
      </c>
      <c r="R36" s="31" t="n">
        <v>4</v>
      </c>
      <c r="S36" s="31" t="n">
        <v>3</v>
      </c>
      <c r="T36" s="31" t="n">
        <v>4</v>
      </c>
      <c r="U36" s="31" t="n">
        <v>4</v>
      </c>
      <c r="V36" s="31" t="n">
        <v>3</v>
      </c>
      <c r="W36" s="31" t="n">
        <v>5</v>
      </c>
      <c r="X36" s="31" t="n">
        <v>3</v>
      </c>
      <c r="Y36" s="31" t="n">
        <v>5</v>
      </c>
      <c r="Z36" s="31" t="n">
        <v>5</v>
      </c>
      <c r="AA36" s="29" t="n">
        <v>44</v>
      </c>
      <c r="AB36" s="29" t="n">
        <v>36</v>
      </c>
      <c r="AC36" s="29" t="n">
        <v>80</v>
      </c>
      <c r="AD36" s="32" t="n">
        <v>0</v>
      </c>
    </row>
    <row r="37" customFormat="false" ht="16.5" hidden="false" customHeight="false" outlineLevel="0" collapsed="false">
      <c r="A37" s="27" t="n">
        <v>33</v>
      </c>
      <c r="B37" s="28" t="s">
        <v>49</v>
      </c>
      <c r="C37" s="29" t="n">
        <v>80</v>
      </c>
      <c r="D37" s="29" t="n">
        <v>0</v>
      </c>
      <c r="E37" s="29" t="n">
        <v>0</v>
      </c>
      <c r="F37" s="29" t="n">
        <v>0</v>
      </c>
      <c r="G37" s="29" t="n">
        <v>80</v>
      </c>
      <c r="H37" s="30" t="n">
        <v>8</v>
      </c>
      <c r="I37" s="31" t="n">
        <v>4</v>
      </c>
      <c r="J37" s="31" t="n">
        <v>3</v>
      </c>
      <c r="K37" s="31" t="n">
        <v>4</v>
      </c>
      <c r="L37" s="31" t="n">
        <v>3</v>
      </c>
      <c r="M37" s="31" t="n">
        <v>4</v>
      </c>
      <c r="N37" s="31" t="n">
        <v>8</v>
      </c>
      <c r="O37" s="31" t="n">
        <v>3</v>
      </c>
      <c r="P37" s="31" t="n">
        <v>4</v>
      </c>
      <c r="Q37" s="31" t="n">
        <v>7</v>
      </c>
      <c r="R37" s="31" t="n">
        <v>4</v>
      </c>
      <c r="S37" s="31" t="n">
        <v>6</v>
      </c>
      <c r="T37" s="31" t="n">
        <v>5</v>
      </c>
      <c r="U37" s="31" t="n">
        <v>5</v>
      </c>
      <c r="V37" s="31" t="n">
        <v>4</v>
      </c>
      <c r="W37" s="31" t="n">
        <v>5</v>
      </c>
      <c r="X37" s="31" t="n">
        <v>4</v>
      </c>
      <c r="Y37" s="31" t="n">
        <v>3</v>
      </c>
      <c r="Z37" s="31" t="n">
        <v>4</v>
      </c>
      <c r="AA37" s="29" t="n">
        <v>40</v>
      </c>
      <c r="AB37" s="29" t="n">
        <v>40</v>
      </c>
      <c r="AC37" s="29" t="n">
        <v>80</v>
      </c>
      <c r="AD37" s="32" t="n">
        <v>0</v>
      </c>
    </row>
    <row r="38" customFormat="false" ht="16.5" hidden="false" customHeight="false" outlineLevel="0" collapsed="false">
      <c r="A38" s="27" t="n">
        <v>34</v>
      </c>
      <c r="B38" s="28" t="s">
        <v>50</v>
      </c>
      <c r="C38" s="29" t="n">
        <v>81</v>
      </c>
      <c r="D38" s="29" t="n">
        <v>0</v>
      </c>
      <c r="E38" s="29" t="n">
        <v>0</v>
      </c>
      <c r="F38" s="29" t="n">
        <v>0</v>
      </c>
      <c r="G38" s="29" t="n">
        <v>81</v>
      </c>
      <c r="H38" s="30" t="n">
        <v>9</v>
      </c>
      <c r="I38" s="31" t="n">
        <v>4</v>
      </c>
      <c r="J38" s="31" t="n">
        <v>5</v>
      </c>
      <c r="K38" s="31" t="n">
        <v>7</v>
      </c>
      <c r="L38" s="31" t="n">
        <v>3</v>
      </c>
      <c r="M38" s="31" t="n">
        <v>5</v>
      </c>
      <c r="N38" s="31" t="n">
        <v>7</v>
      </c>
      <c r="O38" s="31" t="n">
        <v>4</v>
      </c>
      <c r="P38" s="31" t="n">
        <v>4</v>
      </c>
      <c r="Q38" s="31" t="n">
        <v>5</v>
      </c>
      <c r="R38" s="31" t="n">
        <v>4</v>
      </c>
      <c r="S38" s="31" t="n">
        <v>2</v>
      </c>
      <c r="T38" s="31" t="n">
        <v>5</v>
      </c>
      <c r="U38" s="31" t="n">
        <v>4</v>
      </c>
      <c r="V38" s="31" t="n">
        <v>4</v>
      </c>
      <c r="W38" s="31" t="n">
        <v>4</v>
      </c>
      <c r="X38" s="31" t="n">
        <v>4</v>
      </c>
      <c r="Y38" s="31" t="n">
        <v>4</v>
      </c>
      <c r="Z38" s="31" t="n">
        <v>6</v>
      </c>
      <c r="AA38" s="29" t="n">
        <v>44</v>
      </c>
      <c r="AB38" s="29" t="n">
        <v>37</v>
      </c>
      <c r="AC38" s="29" t="n">
        <v>81</v>
      </c>
      <c r="AD38" s="32" t="n">
        <v>0</v>
      </c>
    </row>
    <row r="39" customFormat="false" ht="16.5" hidden="false" customHeight="false" outlineLevel="0" collapsed="false">
      <c r="A39" s="27" t="n">
        <v>35</v>
      </c>
      <c r="B39" s="28" t="s">
        <v>51</v>
      </c>
      <c r="C39" s="29" t="n">
        <v>81</v>
      </c>
      <c r="D39" s="29" t="n">
        <v>0</v>
      </c>
      <c r="E39" s="29" t="n">
        <v>0</v>
      </c>
      <c r="F39" s="29" t="n">
        <v>0</v>
      </c>
      <c r="G39" s="29" t="n">
        <v>81</v>
      </c>
      <c r="H39" s="30" t="n">
        <v>9</v>
      </c>
      <c r="I39" s="31" t="n">
        <v>6</v>
      </c>
      <c r="J39" s="31" t="n">
        <v>4</v>
      </c>
      <c r="K39" s="31" t="n">
        <v>4</v>
      </c>
      <c r="L39" s="31" t="n">
        <v>4</v>
      </c>
      <c r="M39" s="31" t="n">
        <v>5</v>
      </c>
      <c r="N39" s="31" t="n">
        <v>5</v>
      </c>
      <c r="O39" s="31" t="n">
        <v>4</v>
      </c>
      <c r="P39" s="31" t="n">
        <v>5</v>
      </c>
      <c r="Q39" s="31" t="n">
        <v>3</v>
      </c>
      <c r="R39" s="31" t="n">
        <v>7</v>
      </c>
      <c r="S39" s="31" t="n">
        <v>4</v>
      </c>
      <c r="T39" s="31" t="n">
        <v>5</v>
      </c>
      <c r="U39" s="31" t="n">
        <v>4</v>
      </c>
      <c r="V39" s="31" t="n">
        <v>4</v>
      </c>
      <c r="W39" s="31" t="n">
        <v>5</v>
      </c>
      <c r="X39" s="31" t="n">
        <v>3</v>
      </c>
      <c r="Y39" s="31" t="n">
        <v>3</v>
      </c>
      <c r="Z39" s="31" t="n">
        <v>6</v>
      </c>
      <c r="AA39" s="29" t="n">
        <v>40</v>
      </c>
      <c r="AB39" s="29" t="n">
        <v>41</v>
      </c>
      <c r="AC39" s="29" t="n">
        <v>81</v>
      </c>
      <c r="AD39" s="32" t="n">
        <v>0</v>
      </c>
    </row>
    <row r="40" customFormat="false" ht="16.5" hidden="false" customHeight="false" outlineLevel="0" collapsed="false">
      <c r="A40" s="27" t="n">
        <v>36</v>
      </c>
      <c r="B40" s="28" t="s">
        <v>52</v>
      </c>
      <c r="C40" s="29" t="n">
        <v>81</v>
      </c>
      <c r="D40" s="29" t="n">
        <v>0</v>
      </c>
      <c r="E40" s="29" t="n">
        <v>0</v>
      </c>
      <c r="F40" s="29" t="n">
        <v>0</v>
      </c>
      <c r="G40" s="29" t="n">
        <v>81</v>
      </c>
      <c r="H40" s="30" t="n">
        <v>9</v>
      </c>
      <c r="I40" s="31" t="n">
        <v>3</v>
      </c>
      <c r="J40" s="31" t="n">
        <v>5</v>
      </c>
      <c r="K40" s="31" t="n">
        <v>4</v>
      </c>
      <c r="L40" s="31" t="n">
        <v>3</v>
      </c>
      <c r="M40" s="31" t="n">
        <v>6</v>
      </c>
      <c r="N40" s="31" t="n">
        <v>8</v>
      </c>
      <c r="O40" s="31" t="n">
        <v>4</v>
      </c>
      <c r="P40" s="31" t="n">
        <v>3</v>
      </c>
      <c r="Q40" s="31" t="n">
        <v>4</v>
      </c>
      <c r="R40" s="31" t="n">
        <v>6</v>
      </c>
      <c r="S40" s="31" t="n">
        <v>4</v>
      </c>
      <c r="T40" s="31" t="n">
        <v>5</v>
      </c>
      <c r="U40" s="31" t="n">
        <v>4</v>
      </c>
      <c r="V40" s="31" t="n">
        <v>3</v>
      </c>
      <c r="W40" s="31" t="n">
        <v>5</v>
      </c>
      <c r="X40" s="31" t="n">
        <v>4</v>
      </c>
      <c r="Y40" s="31" t="n">
        <v>5</v>
      </c>
      <c r="Z40" s="31" t="n">
        <v>5</v>
      </c>
      <c r="AA40" s="29" t="n">
        <v>40</v>
      </c>
      <c r="AB40" s="29" t="n">
        <v>41</v>
      </c>
      <c r="AC40" s="29" t="n">
        <v>81</v>
      </c>
      <c r="AD40" s="32" t="n">
        <v>0</v>
      </c>
    </row>
    <row r="41" customFormat="false" ht="16.5" hidden="false" customHeight="false" outlineLevel="0" collapsed="false">
      <c r="A41" s="27" t="n">
        <v>37</v>
      </c>
      <c r="B41" s="28" t="s">
        <v>53</v>
      </c>
      <c r="C41" s="29" t="n">
        <v>81</v>
      </c>
      <c r="D41" s="29" t="n">
        <v>0</v>
      </c>
      <c r="E41" s="29" t="n">
        <v>0</v>
      </c>
      <c r="F41" s="29" t="n">
        <v>0</v>
      </c>
      <c r="G41" s="29" t="n">
        <v>81</v>
      </c>
      <c r="H41" s="30" t="n">
        <v>9</v>
      </c>
      <c r="I41" s="31" t="n">
        <v>5</v>
      </c>
      <c r="J41" s="31" t="n">
        <v>5</v>
      </c>
      <c r="K41" s="31" t="n">
        <v>5</v>
      </c>
      <c r="L41" s="31" t="n">
        <v>3</v>
      </c>
      <c r="M41" s="31" t="n">
        <v>5</v>
      </c>
      <c r="N41" s="31" t="n">
        <v>5</v>
      </c>
      <c r="O41" s="31" t="n">
        <v>4</v>
      </c>
      <c r="P41" s="31" t="n">
        <v>4</v>
      </c>
      <c r="Q41" s="31" t="n">
        <v>4</v>
      </c>
      <c r="R41" s="31" t="n">
        <v>5</v>
      </c>
      <c r="S41" s="31" t="n">
        <v>4</v>
      </c>
      <c r="T41" s="31" t="n">
        <v>5</v>
      </c>
      <c r="U41" s="31" t="n">
        <v>4</v>
      </c>
      <c r="V41" s="31" t="n">
        <v>2</v>
      </c>
      <c r="W41" s="31" t="n">
        <v>5</v>
      </c>
      <c r="X41" s="31" t="n">
        <v>5</v>
      </c>
      <c r="Y41" s="31" t="n">
        <v>6</v>
      </c>
      <c r="Z41" s="31" t="n">
        <v>5</v>
      </c>
      <c r="AA41" s="29" t="n">
        <v>40</v>
      </c>
      <c r="AB41" s="29" t="n">
        <v>41</v>
      </c>
      <c r="AC41" s="29" t="n">
        <v>81</v>
      </c>
      <c r="AD41" s="32" t="n">
        <v>0</v>
      </c>
    </row>
    <row r="42" customFormat="false" ht="16.5" hidden="false" customHeight="false" outlineLevel="0" collapsed="false">
      <c r="A42" s="27" t="n">
        <v>38</v>
      </c>
      <c r="B42" s="28" t="s">
        <v>54</v>
      </c>
      <c r="C42" s="29" t="n">
        <v>81</v>
      </c>
      <c r="D42" s="29" t="n">
        <v>0</v>
      </c>
      <c r="E42" s="29" t="n">
        <v>0</v>
      </c>
      <c r="F42" s="29" t="n">
        <v>0</v>
      </c>
      <c r="G42" s="29" t="n">
        <v>81</v>
      </c>
      <c r="H42" s="30" t="n">
        <v>9</v>
      </c>
      <c r="I42" s="31" t="n">
        <v>6</v>
      </c>
      <c r="J42" s="31" t="n">
        <v>5</v>
      </c>
      <c r="K42" s="31" t="n">
        <v>4</v>
      </c>
      <c r="L42" s="31" t="n">
        <v>3</v>
      </c>
      <c r="M42" s="31" t="n">
        <v>6</v>
      </c>
      <c r="N42" s="31" t="n">
        <v>5</v>
      </c>
      <c r="O42" s="31" t="n">
        <v>4</v>
      </c>
      <c r="P42" s="31" t="n">
        <v>4</v>
      </c>
      <c r="Q42" s="31" t="n">
        <v>3</v>
      </c>
      <c r="R42" s="31" t="n">
        <v>4</v>
      </c>
      <c r="S42" s="31" t="n">
        <v>3</v>
      </c>
      <c r="T42" s="31" t="n">
        <v>6</v>
      </c>
      <c r="U42" s="31" t="n">
        <v>4</v>
      </c>
      <c r="V42" s="31" t="n">
        <v>4</v>
      </c>
      <c r="W42" s="31" t="n">
        <v>7</v>
      </c>
      <c r="X42" s="31" t="n">
        <v>4</v>
      </c>
      <c r="Y42" s="31" t="n">
        <v>4</v>
      </c>
      <c r="Z42" s="31" t="n">
        <v>5</v>
      </c>
      <c r="AA42" s="29" t="n">
        <v>40</v>
      </c>
      <c r="AB42" s="29" t="n">
        <v>41</v>
      </c>
      <c r="AC42" s="29" t="n">
        <v>81</v>
      </c>
      <c r="AD42" s="32" t="n">
        <v>0</v>
      </c>
    </row>
    <row r="43" customFormat="false" ht="16.5" hidden="false" customHeight="false" outlineLevel="0" collapsed="false">
      <c r="A43" s="27" t="n">
        <v>39</v>
      </c>
      <c r="B43" s="28" t="s">
        <v>55</v>
      </c>
      <c r="C43" s="29" t="n">
        <v>81</v>
      </c>
      <c r="D43" s="29" t="n">
        <v>0</v>
      </c>
      <c r="E43" s="29" t="n">
        <v>0</v>
      </c>
      <c r="F43" s="29" t="n">
        <v>0</v>
      </c>
      <c r="G43" s="29" t="n">
        <v>81</v>
      </c>
      <c r="H43" s="30" t="n">
        <v>9</v>
      </c>
      <c r="I43" s="31" t="n">
        <v>4</v>
      </c>
      <c r="J43" s="31" t="n">
        <v>4</v>
      </c>
      <c r="K43" s="31" t="n">
        <v>5</v>
      </c>
      <c r="L43" s="31" t="n">
        <v>4</v>
      </c>
      <c r="M43" s="31" t="n">
        <v>5</v>
      </c>
      <c r="N43" s="31" t="n">
        <v>6</v>
      </c>
      <c r="O43" s="31" t="n">
        <v>4</v>
      </c>
      <c r="P43" s="31" t="n">
        <v>3</v>
      </c>
      <c r="Q43" s="31" t="n">
        <v>4</v>
      </c>
      <c r="R43" s="31" t="n">
        <v>5</v>
      </c>
      <c r="S43" s="31" t="n">
        <v>5</v>
      </c>
      <c r="T43" s="31" t="n">
        <v>6</v>
      </c>
      <c r="U43" s="31" t="n">
        <v>5</v>
      </c>
      <c r="V43" s="31" t="n">
        <v>4</v>
      </c>
      <c r="W43" s="31" t="n">
        <v>5</v>
      </c>
      <c r="X43" s="31" t="n">
        <v>3</v>
      </c>
      <c r="Y43" s="31" t="n">
        <v>4</v>
      </c>
      <c r="Z43" s="31" t="n">
        <v>5</v>
      </c>
      <c r="AA43" s="29" t="n">
        <v>39</v>
      </c>
      <c r="AB43" s="29" t="n">
        <v>42</v>
      </c>
      <c r="AC43" s="29" t="n">
        <v>81</v>
      </c>
      <c r="AD43" s="32" t="n">
        <v>0</v>
      </c>
    </row>
    <row r="44" customFormat="false" ht="16.5" hidden="false" customHeight="false" outlineLevel="0" collapsed="false">
      <c r="A44" s="27" t="n">
        <v>40</v>
      </c>
      <c r="B44" s="28" t="s">
        <v>56</v>
      </c>
      <c r="C44" s="29" t="n">
        <v>82</v>
      </c>
      <c r="D44" s="29" t="n">
        <v>0</v>
      </c>
      <c r="E44" s="29" t="n">
        <v>0</v>
      </c>
      <c r="F44" s="29" t="n">
        <v>0</v>
      </c>
      <c r="G44" s="29" t="n">
        <v>82</v>
      </c>
      <c r="H44" s="30" t="n">
        <v>10</v>
      </c>
      <c r="I44" s="31" t="n">
        <v>5</v>
      </c>
      <c r="J44" s="31" t="n">
        <v>5</v>
      </c>
      <c r="K44" s="31" t="n">
        <v>5</v>
      </c>
      <c r="L44" s="31" t="n">
        <v>3</v>
      </c>
      <c r="M44" s="31" t="n">
        <v>7</v>
      </c>
      <c r="N44" s="31" t="n">
        <v>7</v>
      </c>
      <c r="O44" s="31" t="n">
        <v>4</v>
      </c>
      <c r="P44" s="31" t="n">
        <v>5</v>
      </c>
      <c r="Q44" s="31" t="n">
        <v>4</v>
      </c>
      <c r="R44" s="31" t="n">
        <v>4</v>
      </c>
      <c r="S44" s="31" t="n">
        <v>4</v>
      </c>
      <c r="T44" s="31" t="n">
        <v>5</v>
      </c>
      <c r="U44" s="31" t="n">
        <v>4</v>
      </c>
      <c r="V44" s="31" t="n">
        <v>3</v>
      </c>
      <c r="W44" s="31" t="n">
        <v>5</v>
      </c>
      <c r="X44" s="31" t="n">
        <v>4</v>
      </c>
      <c r="Y44" s="31" t="n">
        <v>3</v>
      </c>
      <c r="Z44" s="31" t="n">
        <v>5</v>
      </c>
      <c r="AA44" s="29" t="n">
        <v>45</v>
      </c>
      <c r="AB44" s="29" t="n">
        <v>37</v>
      </c>
      <c r="AC44" s="29" t="n">
        <v>82</v>
      </c>
      <c r="AD44" s="32" t="n">
        <v>0</v>
      </c>
    </row>
    <row r="45" customFormat="false" ht="16.5" hidden="false" customHeight="false" outlineLevel="0" collapsed="false">
      <c r="A45" s="27" t="n">
        <v>41</v>
      </c>
      <c r="B45" s="28" t="s">
        <v>57</v>
      </c>
      <c r="C45" s="29" t="n">
        <v>82</v>
      </c>
      <c r="D45" s="29" t="n">
        <v>0</v>
      </c>
      <c r="E45" s="29" t="n">
        <v>0</v>
      </c>
      <c r="F45" s="29" t="n">
        <v>0</v>
      </c>
      <c r="G45" s="29" t="n">
        <v>82</v>
      </c>
      <c r="H45" s="30" t="n">
        <v>10</v>
      </c>
      <c r="I45" s="31" t="n">
        <v>4</v>
      </c>
      <c r="J45" s="31" t="n">
        <v>5</v>
      </c>
      <c r="K45" s="31" t="n">
        <v>4</v>
      </c>
      <c r="L45" s="31" t="n">
        <v>4</v>
      </c>
      <c r="M45" s="31" t="n">
        <v>6</v>
      </c>
      <c r="N45" s="31" t="n">
        <v>7</v>
      </c>
      <c r="O45" s="31" t="n">
        <v>4</v>
      </c>
      <c r="P45" s="31" t="n">
        <v>6</v>
      </c>
      <c r="Q45" s="31" t="n">
        <v>3</v>
      </c>
      <c r="R45" s="31" t="n">
        <v>5</v>
      </c>
      <c r="S45" s="31" t="n">
        <v>2</v>
      </c>
      <c r="T45" s="31" t="n">
        <v>5</v>
      </c>
      <c r="U45" s="31" t="n">
        <v>4</v>
      </c>
      <c r="V45" s="31" t="n">
        <v>4</v>
      </c>
      <c r="W45" s="31" t="n">
        <v>6</v>
      </c>
      <c r="X45" s="31" t="n">
        <v>4</v>
      </c>
      <c r="Y45" s="31" t="n">
        <v>4</v>
      </c>
      <c r="Z45" s="31" t="n">
        <v>5</v>
      </c>
      <c r="AA45" s="29" t="n">
        <v>43</v>
      </c>
      <c r="AB45" s="29" t="n">
        <v>39</v>
      </c>
      <c r="AC45" s="29" t="n">
        <v>82</v>
      </c>
      <c r="AD45" s="32" t="n">
        <v>0</v>
      </c>
    </row>
    <row r="46" customFormat="false" ht="16.5" hidden="false" customHeight="false" outlineLevel="0" collapsed="false">
      <c r="A46" s="27" t="n">
        <v>42</v>
      </c>
      <c r="B46" s="28" t="s">
        <v>58</v>
      </c>
      <c r="C46" s="29" t="n">
        <v>82</v>
      </c>
      <c r="D46" s="29" t="n">
        <v>0</v>
      </c>
      <c r="E46" s="29" t="n">
        <v>0</v>
      </c>
      <c r="F46" s="29" t="n">
        <v>0</v>
      </c>
      <c r="G46" s="29" t="n">
        <v>82</v>
      </c>
      <c r="H46" s="30" t="n">
        <v>10</v>
      </c>
      <c r="I46" s="31" t="n">
        <v>4</v>
      </c>
      <c r="J46" s="31" t="n">
        <v>5</v>
      </c>
      <c r="K46" s="31" t="n">
        <v>5</v>
      </c>
      <c r="L46" s="31" t="n">
        <v>3</v>
      </c>
      <c r="M46" s="31" t="n">
        <v>5</v>
      </c>
      <c r="N46" s="31" t="n">
        <v>8</v>
      </c>
      <c r="O46" s="31" t="n">
        <v>3</v>
      </c>
      <c r="P46" s="31" t="n">
        <v>4</v>
      </c>
      <c r="Q46" s="31" t="n">
        <v>4</v>
      </c>
      <c r="R46" s="31" t="n">
        <v>6</v>
      </c>
      <c r="S46" s="31" t="n">
        <v>3</v>
      </c>
      <c r="T46" s="31" t="n">
        <v>5</v>
      </c>
      <c r="U46" s="31" t="n">
        <v>5</v>
      </c>
      <c r="V46" s="31" t="n">
        <v>2</v>
      </c>
      <c r="W46" s="31" t="n">
        <v>6</v>
      </c>
      <c r="X46" s="31" t="n">
        <v>5</v>
      </c>
      <c r="Y46" s="31" t="n">
        <v>5</v>
      </c>
      <c r="Z46" s="31" t="n">
        <v>4</v>
      </c>
      <c r="AA46" s="29" t="n">
        <v>41</v>
      </c>
      <c r="AB46" s="29" t="n">
        <v>41</v>
      </c>
      <c r="AC46" s="29" t="n">
        <v>82</v>
      </c>
      <c r="AD46" s="32" t="n">
        <v>0</v>
      </c>
    </row>
    <row r="47" customFormat="false" ht="16.5" hidden="false" customHeight="false" outlineLevel="0" collapsed="false">
      <c r="A47" s="27" t="n">
        <v>43</v>
      </c>
      <c r="B47" s="28" t="s">
        <v>59</v>
      </c>
      <c r="C47" s="29" t="n">
        <v>82</v>
      </c>
      <c r="D47" s="29" t="n">
        <v>0</v>
      </c>
      <c r="E47" s="29" t="n">
        <v>0</v>
      </c>
      <c r="F47" s="29" t="n">
        <v>0</v>
      </c>
      <c r="G47" s="29" t="n">
        <v>82</v>
      </c>
      <c r="H47" s="30" t="n">
        <v>10</v>
      </c>
      <c r="I47" s="31" t="n">
        <v>6</v>
      </c>
      <c r="J47" s="31" t="n">
        <v>4</v>
      </c>
      <c r="K47" s="31" t="n">
        <v>4</v>
      </c>
      <c r="L47" s="31" t="n">
        <v>2</v>
      </c>
      <c r="M47" s="31" t="n">
        <v>6</v>
      </c>
      <c r="N47" s="31" t="n">
        <v>6</v>
      </c>
      <c r="O47" s="31" t="n">
        <v>3</v>
      </c>
      <c r="P47" s="31" t="n">
        <v>4</v>
      </c>
      <c r="Q47" s="31" t="n">
        <v>6</v>
      </c>
      <c r="R47" s="31" t="n">
        <v>5</v>
      </c>
      <c r="S47" s="31" t="n">
        <v>3</v>
      </c>
      <c r="T47" s="31" t="n">
        <v>5</v>
      </c>
      <c r="U47" s="31" t="n">
        <v>4</v>
      </c>
      <c r="V47" s="31" t="n">
        <v>5</v>
      </c>
      <c r="W47" s="31" t="n">
        <v>5</v>
      </c>
      <c r="X47" s="31" t="n">
        <v>4</v>
      </c>
      <c r="Y47" s="31" t="n">
        <v>5</v>
      </c>
      <c r="Z47" s="31" t="n">
        <v>5</v>
      </c>
      <c r="AA47" s="29" t="n">
        <v>41</v>
      </c>
      <c r="AB47" s="29" t="n">
        <v>41</v>
      </c>
      <c r="AC47" s="29" t="n">
        <v>82</v>
      </c>
      <c r="AD47" s="32" t="n">
        <v>0</v>
      </c>
    </row>
    <row r="48" customFormat="false" ht="16.5" hidden="false" customHeight="false" outlineLevel="0" collapsed="false">
      <c r="A48" s="27" t="n">
        <v>44</v>
      </c>
      <c r="B48" s="28" t="s">
        <v>60</v>
      </c>
      <c r="C48" s="29" t="n">
        <v>83</v>
      </c>
      <c r="D48" s="29" t="n">
        <v>0</v>
      </c>
      <c r="E48" s="29" t="n">
        <v>0</v>
      </c>
      <c r="F48" s="29" t="n">
        <v>0</v>
      </c>
      <c r="G48" s="29" t="n">
        <v>83</v>
      </c>
      <c r="H48" s="30" t="n">
        <v>11</v>
      </c>
      <c r="I48" s="31" t="n">
        <v>4</v>
      </c>
      <c r="J48" s="31" t="n">
        <v>4</v>
      </c>
      <c r="K48" s="31" t="n">
        <v>6</v>
      </c>
      <c r="L48" s="31" t="n">
        <v>3</v>
      </c>
      <c r="M48" s="31" t="n">
        <v>5</v>
      </c>
      <c r="N48" s="31" t="n">
        <v>9</v>
      </c>
      <c r="O48" s="31" t="n">
        <v>4</v>
      </c>
      <c r="P48" s="31" t="n">
        <v>5</v>
      </c>
      <c r="Q48" s="31" t="n">
        <v>3</v>
      </c>
      <c r="R48" s="31" t="n">
        <v>4</v>
      </c>
      <c r="S48" s="31" t="n">
        <v>3</v>
      </c>
      <c r="T48" s="31" t="n">
        <v>4</v>
      </c>
      <c r="U48" s="31" t="n">
        <v>3</v>
      </c>
      <c r="V48" s="31" t="n">
        <v>4</v>
      </c>
      <c r="W48" s="31" t="n">
        <v>6</v>
      </c>
      <c r="X48" s="31" t="n">
        <v>6</v>
      </c>
      <c r="Y48" s="31" t="n">
        <v>4</v>
      </c>
      <c r="Z48" s="31" t="n">
        <v>6</v>
      </c>
      <c r="AA48" s="29" t="n">
        <v>43</v>
      </c>
      <c r="AB48" s="29" t="n">
        <v>40</v>
      </c>
      <c r="AC48" s="29" t="n">
        <v>83</v>
      </c>
      <c r="AD48" s="32" t="n">
        <v>0</v>
      </c>
    </row>
    <row r="49" customFormat="false" ht="16.5" hidden="false" customHeight="false" outlineLevel="0" collapsed="false">
      <c r="A49" s="27" t="n">
        <v>45</v>
      </c>
      <c r="B49" s="28" t="s">
        <v>61</v>
      </c>
      <c r="C49" s="29" t="n">
        <v>83</v>
      </c>
      <c r="D49" s="29" t="n">
        <v>0</v>
      </c>
      <c r="E49" s="29" t="n">
        <v>0</v>
      </c>
      <c r="F49" s="29" t="n">
        <v>0</v>
      </c>
      <c r="G49" s="29" t="n">
        <v>83</v>
      </c>
      <c r="H49" s="30" t="n">
        <v>11</v>
      </c>
      <c r="I49" s="31" t="n">
        <v>5</v>
      </c>
      <c r="J49" s="31" t="n">
        <v>5</v>
      </c>
      <c r="K49" s="31" t="n">
        <v>5</v>
      </c>
      <c r="L49" s="31" t="n">
        <v>3</v>
      </c>
      <c r="M49" s="31" t="n">
        <v>5</v>
      </c>
      <c r="N49" s="31" t="n">
        <v>6</v>
      </c>
      <c r="O49" s="31" t="n">
        <v>4</v>
      </c>
      <c r="P49" s="31" t="n">
        <v>5</v>
      </c>
      <c r="Q49" s="31" t="n">
        <v>3</v>
      </c>
      <c r="R49" s="31" t="n">
        <v>4</v>
      </c>
      <c r="S49" s="31" t="n">
        <v>3</v>
      </c>
      <c r="T49" s="31" t="n">
        <v>4</v>
      </c>
      <c r="U49" s="31" t="n">
        <v>4</v>
      </c>
      <c r="V49" s="31" t="n">
        <v>4</v>
      </c>
      <c r="W49" s="31" t="n">
        <v>7</v>
      </c>
      <c r="X49" s="31" t="n">
        <v>6</v>
      </c>
      <c r="Y49" s="31" t="n">
        <v>5</v>
      </c>
      <c r="Z49" s="31" t="n">
        <v>5</v>
      </c>
      <c r="AA49" s="29" t="n">
        <v>41</v>
      </c>
      <c r="AB49" s="29" t="n">
        <v>42</v>
      </c>
      <c r="AC49" s="29" t="n">
        <v>83</v>
      </c>
      <c r="AD49" s="32" t="n">
        <v>0</v>
      </c>
    </row>
    <row r="50" customFormat="false" ht="16.5" hidden="false" customHeight="false" outlineLevel="0" collapsed="false">
      <c r="A50" s="27" t="n">
        <v>46</v>
      </c>
      <c r="B50" s="28" t="s">
        <v>62</v>
      </c>
      <c r="C50" s="29" t="n">
        <v>83</v>
      </c>
      <c r="D50" s="29" t="n">
        <v>0</v>
      </c>
      <c r="E50" s="29" t="n">
        <v>0</v>
      </c>
      <c r="F50" s="29" t="n">
        <v>0</v>
      </c>
      <c r="G50" s="29" t="n">
        <v>83</v>
      </c>
      <c r="H50" s="30" t="n">
        <v>11</v>
      </c>
      <c r="I50" s="31" t="n">
        <v>4</v>
      </c>
      <c r="J50" s="31" t="n">
        <v>4</v>
      </c>
      <c r="K50" s="31" t="n">
        <v>4</v>
      </c>
      <c r="L50" s="31" t="n">
        <v>3</v>
      </c>
      <c r="M50" s="31" t="n">
        <v>6</v>
      </c>
      <c r="N50" s="31" t="n">
        <v>6</v>
      </c>
      <c r="O50" s="31" t="n">
        <v>5</v>
      </c>
      <c r="P50" s="31" t="n">
        <v>4</v>
      </c>
      <c r="Q50" s="31" t="n">
        <v>3</v>
      </c>
      <c r="R50" s="31" t="n">
        <v>4</v>
      </c>
      <c r="S50" s="31" t="n">
        <v>3</v>
      </c>
      <c r="T50" s="31" t="n">
        <v>5</v>
      </c>
      <c r="U50" s="31" t="n">
        <v>5</v>
      </c>
      <c r="V50" s="31" t="n">
        <v>3</v>
      </c>
      <c r="W50" s="31" t="n">
        <v>7</v>
      </c>
      <c r="X50" s="31" t="n">
        <v>6</v>
      </c>
      <c r="Y50" s="31" t="n">
        <v>5</v>
      </c>
      <c r="Z50" s="31" t="n">
        <v>6</v>
      </c>
      <c r="AA50" s="29" t="n">
        <v>39</v>
      </c>
      <c r="AB50" s="29" t="n">
        <v>44</v>
      </c>
      <c r="AC50" s="29" t="n">
        <v>83</v>
      </c>
      <c r="AD50" s="32" t="n">
        <v>0</v>
      </c>
    </row>
    <row r="51" customFormat="false" ht="16.5" hidden="false" customHeight="false" outlineLevel="0" collapsed="false">
      <c r="A51" s="27" t="n">
        <v>47</v>
      </c>
      <c r="B51" s="28" t="s">
        <v>63</v>
      </c>
      <c r="C51" s="29" t="n">
        <v>83</v>
      </c>
      <c r="D51" s="29" t="n">
        <v>0</v>
      </c>
      <c r="E51" s="29" t="n">
        <v>0</v>
      </c>
      <c r="F51" s="29" t="n">
        <v>0</v>
      </c>
      <c r="G51" s="29" t="n">
        <v>83</v>
      </c>
      <c r="H51" s="30" t="n">
        <v>11</v>
      </c>
      <c r="I51" s="31" t="n">
        <v>4</v>
      </c>
      <c r="J51" s="31" t="n">
        <v>4</v>
      </c>
      <c r="K51" s="31" t="n">
        <v>6</v>
      </c>
      <c r="L51" s="31" t="n">
        <v>4</v>
      </c>
      <c r="M51" s="31" t="n">
        <v>5</v>
      </c>
      <c r="N51" s="31" t="n">
        <v>5</v>
      </c>
      <c r="O51" s="31" t="n">
        <v>4</v>
      </c>
      <c r="P51" s="31" t="n">
        <v>3</v>
      </c>
      <c r="Q51" s="31" t="n">
        <v>3</v>
      </c>
      <c r="R51" s="31" t="n">
        <v>5</v>
      </c>
      <c r="S51" s="31" t="n">
        <v>4</v>
      </c>
      <c r="T51" s="31" t="n">
        <v>4</v>
      </c>
      <c r="U51" s="31" t="n">
        <v>7</v>
      </c>
      <c r="V51" s="31" t="n">
        <v>4</v>
      </c>
      <c r="W51" s="31" t="n">
        <v>7</v>
      </c>
      <c r="X51" s="31" t="n">
        <v>3</v>
      </c>
      <c r="Y51" s="31" t="n">
        <v>5</v>
      </c>
      <c r="Z51" s="31" t="n">
        <v>6</v>
      </c>
      <c r="AA51" s="29" t="n">
        <v>38</v>
      </c>
      <c r="AB51" s="29" t="n">
        <v>45</v>
      </c>
      <c r="AC51" s="29" t="n">
        <v>83</v>
      </c>
      <c r="AD51" s="32" t="n">
        <v>0</v>
      </c>
    </row>
    <row r="52" customFormat="false" ht="16.5" hidden="false" customHeight="false" outlineLevel="0" collapsed="false">
      <c r="A52" s="27" t="n">
        <v>48</v>
      </c>
      <c r="B52" s="28" t="s">
        <v>64</v>
      </c>
      <c r="C52" s="29" t="n">
        <v>84</v>
      </c>
      <c r="D52" s="29" t="n">
        <v>0</v>
      </c>
      <c r="E52" s="29" t="n">
        <v>0</v>
      </c>
      <c r="F52" s="29" t="n">
        <v>0</v>
      </c>
      <c r="G52" s="29" t="n">
        <v>84</v>
      </c>
      <c r="H52" s="30" t="n">
        <v>12</v>
      </c>
      <c r="I52" s="31" t="n">
        <v>6</v>
      </c>
      <c r="J52" s="31" t="n">
        <v>6</v>
      </c>
      <c r="K52" s="31" t="n">
        <v>6</v>
      </c>
      <c r="L52" s="31" t="n">
        <v>3</v>
      </c>
      <c r="M52" s="31" t="n">
        <v>5</v>
      </c>
      <c r="N52" s="31" t="n">
        <v>5</v>
      </c>
      <c r="O52" s="31" t="n">
        <v>6</v>
      </c>
      <c r="P52" s="31" t="n">
        <v>5</v>
      </c>
      <c r="Q52" s="31" t="n">
        <v>4</v>
      </c>
      <c r="R52" s="31" t="n">
        <v>5</v>
      </c>
      <c r="S52" s="31" t="n">
        <v>3</v>
      </c>
      <c r="T52" s="31" t="n">
        <v>5</v>
      </c>
      <c r="U52" s="31" t="n">
        <v>4</v>
      </c>
      <c r="V52" s="31" t="n">
        <v>3</v>
      </c>
      <c r="W52" s="31" t="n">
        <v>6</v>
      </c>
      <c r="X52" s="31" t="n">
        <v>2</v>
      </c>
      <c r="Y52" s="31" t="n">
        <v>4</v>
      </c>
      <c r="Z52" s="31" t="n">
        <v>6</v>
      </c>
      <c r="AA52" s="29" t="n">
        <v>46</v>
      </c>
      <c r="AB52" s="29" t="n">
        <v>38</v>
      </c>
      <c r="AC52" s="29" t="n">
        <v>84</v>
      </c>
      <c r="AD52" s="32" t="n">
        <v>0</v>
      </c>
    </row>
    <row r="53" customFormat="false" ht="16.5" hidden="false" customHeight="false" outlineLevel="0" collapsed="false">
      <c r="A53" s="27" t="n">
        <v>49</v>
      </c>
      <c r="B53" s="28" t="s">
        <v>65</v>
      </c>
      <c r="C53" s="29" t="n">
        <v>84</v>
      </c>
      <c r="D53" s="29" t="n">
        <v>0</v>
      </c>
      <c r="E53" s="29" t="n">
        <v>0</v>
      </c>
      <c r="F53" s="29" t="n">
        <v>0</v>
      </c>
      <c r="G53" s="29" t="n">
        <v>84</v>
      </c>
      <c r="H53" s="30" t="n">
        <v>12</v>
      </c>
      <c r="I53" s="31" t="n">
        <v>4</v>
      </c>
      <c r="J53" s="31" t="n">
        <v>5</v>
      </c>
      <c r="K53" s="31" t="n">
        <v>8</v>
      </c>
      <c r="L53" s="31" t="n">
        <v>3</v>
      </c>
      <c r="M53" s="31" t="n">
        <v>6</v>
      </c>
      <c r="N53" s="31" t="n">
        <v>6</v>
      </c>
      <c r="O53" s="31" t="n">
        <v>4</v>
      </c>
      <c r="P53" s="31" t="n">
        <v>5</v>
      </c>
      <c r="Q53" s="31" t="n">
        <v>3</v>
      </c>
      <c r="R53" s="31" t="n">
        <v>4</v>
      </c>
      <c r="S53" s="31" t="n">
        <v>4</v>
      </c>
      <c r="T53" s="31" t="n">
        <v>5</v>
      </c>
      <c r="U53" s="31" t="n">
        <v>5</v>
      </c>
      <c r="V53" s="31" t="n">
        <v>3</v>
      </c>
      <c r="W53" s="31" t="n">
        <v>6</v>
      </c>
      <c r="X53" s="31" t="n">
        <v>5</v>
      </c>
      <c r="Y53" s="31" t="n">
        <v>4</v>
      </c>
      <c r="Z53" s="31" t="n">
        <v>4</v>
      </c>
      <c r="AA53" s="29" t="n">
        <v>44</v>
      </c>
      <c r="AB53" s="29" t="n">
        <v>40</v>
      </c>
      <c r="AC53" s="29" t="n">
        <v>84</v>
      </c>
      <c r="AD53" s="32" t="n">
        <v>0</v>
      </c>
    </row>
    <row r="54" customFormat="false" ht="16.5" hidden="false" customHeight="false" outlineLevel="0" collapsed="false">
      <c r="A54" s="27" t="n">
        <v>50</v>
      </c>
      <c r="B54" s="28" t="s">
        <v>66</v>
      </c>
      <c r="C54" s="29" t="n">
        <v>84</v>
      </c>
      <c r="D54" s="29" t="n">
        <v>0</v>
      </c>
      <c r="E54" s="29" t="n">
        <v>0</v>
      </c>
      <c r="F54" s="29" t="n">
        <v>0</v>
      </c>
      <c r="G54" s="29" t="n">
        <v>84</v>
      </c>
      <c r="H54" s="30" t="n">
        <v>12</v>
      </c>
      <c r="I54" s="31" t="n">
        <v>5</v>
      </c>
      <c r="J54" s="31" t="n">
        <v>5</v>
      </c>
      <c r="K54" s="31" t="n">
        <v>5</v>
      </c>
      <c r="L54" s="31" t="n">
        <v>3</v>
      </c>
      <c r="M54" s="31" t="n">
        <v>7</v>
      </c>
      <c r="N54" s="31" t="n">
        <v>5</v>
      </c>
      <c r="O54" s="31" t="n">
        <v>6</v>
      </c>
      <c r="P54" s="31" t="n">
        <v>5</v>
      </c>
      <c r="Q54" s="31" t="n">
        <v>3</v>
      </c>
      <c r="R54" s="31" t="n">
        <v>4</v>
      </c>
      <c r="S54" s="31" t="n">
        <v>4</v>
      </c>
      <c r="T54" s="31" t="n">
        <v>4</v>
      </c>
      <c r="U54" s="31" t="n">
        <v>5</v>
      </c>
      <c r="V54" s="31" t="n">
        <v>5</v>
      </c>
      <c r="W54" s="31" t="n">
        <v>5</v>
      </c>
      <c r="X54" s="31" t="n">
        <v>4</v>
      </c>
      <c r="Y54" s="31" t="n">
        <v>4</v>
      </c>
      <c r="Z54" s="31" t="n">
        <v>5</v>
      </c>
      <c r="AA54" s="29" t="n">
        <v>44</v>
      </c>
      <c r="AB54" s="29" t="n">
        <v>40</v>
      </c>
      <c r="AC54" s="29" t="n">
        <v>84</v>
      </c>
      <c r="AD54" s="32" t="n">
        <v>0</v>
      </c>
    </row>
    <row r="55" customFormat="false" ht="16.5" hidden="false" customHeight="false" outlineLevel="0" collapsed="false">
      <c r="A55" s="27" t="n">
        <v>51</v>
      </c>
      <c r="B55" s="28" t="s">
        <v>67</v>
      </c>
      <c r="C55" s="29" t="n">
        <v>84</v>
      </c>
      <c r="D55" s="29" t="n">
        <v>0</v>
      </c>
      <c r="E55" s="29" t="n">
        <v>0</v>
      </c>
      <c r="F55" s="29" t="n">
        <v>0</v>
      </c>
      <c r="G55" s="29" t="n">
        <v>84</v>
      </c>
      <c r="H55" s="30" t="n">
        <v>12</v>
      </c>
      <c r="I55" s="31" t="n">
        <v>4</v>
      </c>
      <c r="J55" s="31" t="n">
        <v>4</v>
      </c>
      <c r="K55" s="31" t="n">
        <v>4</v>
      </c>
      <c r="L55" s="31" t="n">
        <v>5</v>
      </c>
      <c r="M55" s="31" t="n">
        <v>8</v>
      </c>
      <c r="N55" s="31" t="n">
        <v>5</v>
      </c>
      <c r="O55" s="31" t="n">
        <v>4</v>
      </c>
      <c r="P55" s="31" t="n">
        <v>4</v>
      </c>
      <c r="Q55" s="31" t="n">
        <v>5</v>
      </c>
      <c r="R55" s="31" t="n">
        <v>5</v>
      </c>
      <c r="S55" s="31" t="n">
        <v>4</v>
      </c>
      <c r="T55" s="31" t="n">
        <v>6</v>
      </c>
      <c r="U55" s="31" t="n">
        <v>4</v>
      </c>
      <c r="V55" s="31" t="n">
        <v>4</v>
      </c>
      <c r="W55" s="31" t="n">
        <v>5</v>
      </c>
      <c r="X55" s="31" t="n">
        <v>5</v>
      </c>
      <c r="Y55" s="31" t="n">
        <v>4</v>
      </c>
      <c r="Z55" s="31" t="n">
        <v>4</v>
      </c>
      <c r="AA55" s="29" t="n">
        <v>43</v>
      </c>
      <c r="AB55" s="29" t="n">
        <v>41</v>
      </c>
      <c r="AC55" s="29" t="n">
        <v>84</v>
      </c>
      <c r="AD55" s="32" t="n">
        <v>0</v>
      </c>
    </row>
    <row r="56" customFormat="false" ht="16.5" hidden="false" customHeight="false" outlineLevel="0" collapsed="false">
      <c r="A56" s="27" t="n">
        <v>52</v>
      </c>
      <c r="B56" s="28" t="s">
        <v>68</v>
      </c>
      <c r="C56" s="29" t="n">
        <v>84</v>
      </c>
      <c r="D56" s="29" t="n">
        <v>0</v>
      </c>
      <c r="E56" s="29" t="n">
        <v>0</v>
      </c>
      <c r="F56" s="29" t="n">
        <v>0</v>
      </c>
      <c r="G56" s="29" t="n">
        <v>84</v>
      </c>
      <c r="H56" s="30" t="n">
        <v>12</v>
      </c>
      <c r="I56" s="31" t="n">
        <v>5</v>
      </c>
      <c r="J56" s="31" t="n">
        <v>5</v>
      </c>
      <c r="K56" s="31" t="n">
        <v>5</v>
      </c>
      <c r="L56" s="31" t="n">
        <v>3</v>
      </c>
      <c r="M56" s="31" t="n">
        <v>5</v>
      </c>
      <c r="N56" s="31" t="n">
        <v>5</v>
      </c>
      <c r="O56" s="31" t="n">
        <v>7</v>
      </c>
      <c r="P56" s="31" t="n">
        <v>4</v>
      </c>
      <c r="Q56" s="31" t="n">
        <v>4</v>
      </c>
      <c r="R56" s="31" t="n">
        <v>4</v>
      </c>
      <c r="S56" s="31" t="n">
        <v>3</v>
      </c>
      <c r="T56" s="31" t="n">
        <v>5</v>
      </c>
      <c r="U56" s="31" t="n">
        <v>6</v>
      </c>
      <c r="V56" s="31" t="n">
        <v>4</v>
      </c>
      <c r="W56" s="31" t="n">
        <v>5</v>
      </c>
      <c r="X56" s="31" t="n">
        <v>5</v>
      </c>
      <c r="Y56" s="31" t="n">
        <v>4</v>
      </c>
      <c r="Z56" s="31" t="n">
        <v>5</v>
      </c>
      <c r="AA56" s="29" t="n">
        <v>43</v>
      </c>
      <c r="AB56" s="29" t="n">
        <v>41</v>
      </c>
      <c r="AC56" s="29" t="n">
        <v>84</v>
      </c>
      <c r="AD56" s="32" t="n">
        <v>0</v>
      </c>
    </row>
    <row r="57" customFormat="false" ht="16.5" hidden="false" customHeight="false" outlineLevel="0" collapsed="false">
      <c r="A57" s="27" t="n">
        <v>53</v>
      </c>
      <c r="B57" s="28" t="s">
        <v>69</v>
      </c>
      <c r="C57" s="29" t="n">
        <v>84</v>
      </c>
      <c r="D57" s="29" t="n">
        <v>0</v>
      </c>
      <c r="E57" s="29" t="n">
        <v>0</v>
      </c>
      <c r="F57" s="29" t="n">
        <v>0</v>
      </c>
      <c r="G57" s="29" t="n">
        <v>84</v>
      </c>
      <c r="H57" s="30" t="n">
        <v>12</v>
      </c>
      <c r="I57" s="31" t="n">
        <v>5</v>
      </c>
      <c r="J57" s="31" t="n">
        <v>4</v>
      </c>
      <c r="K57" s="31" t="n">
        <v>6</v>
      </c>
      <c r="L57" s="31" t="n">
        <v>2</v>
      </c>
      <c r="M57" s="31" t="n">
        <v>5</v>
      </c>
      <c r="N57" s="31" t="n">
        <v>5</v>
      </c>
      <c r="O57" s="31" t="n">
        <v>5</v>
      </c>
      <c r="P57" s="31" t="n">
        <v>6</v>
      </c>
      <c r="Q57" s="31" t="n">
        <v>3</v>
      </c>
      <c r="R57" s="31" t="n">
        <v>4</v>
      </c>
      <c r="S57" s="31" t="n">
        <v>4</v>
      </c>
      <c r="T57" s="31" t="n">
        <v>5</v>
      </c>
      <c r="U57" s="31" t="n">
        <v>5</v>
      </c>
      <c r="V57" s="31" t="n">
        <v>4</v>
      </c>
      <c r="W57" s="31" t="n">
        <v>6</v>
      </c>
      <c r="X57" s="31" t="n">
        <v>4</v>
      </c>
      <c r="Y57" s="31" t="n">
        <v>5</v>
      </c>
      <c r="Z57" s="31" t="n">
        <v>6</v>
      </c>
      <c r="AA57" s="29" t="n">
        <v>41</v>
      </c>
      <c r="AB57" s="29" t="n">
        <v>43</v>
      </c>
      <c r="AC57" s="29" t="n">
        <v>84</v>
      </c>
      <c r="AD57" s="32" t="n">
        <v>0</v>
      </c>
    </row>
    <row r="58" customFormat="false" ht="16.5" hidden="false" customHeight="false" outlineLevel="0" collapsed="false">
      <c r="A58" s="27" t="n">
        <v>54</v>
      </c>
      <c r="B58" s="28" t="s">
        <v>70</v>
      </c>
      <c r="C58" s="29" t="n">
        <v>84</v>
      </c>
      <c r="D58" s="29" t="n">
        <v>0</v>
      </c>
      <c r="E58" s="29" t="n">
        <v>0</v>
      </c>
      <c r="F58" s="29" t="n">
        <v>0</v>
      </c>
      <c r="G58" s="29" t="n">
        <v>84</v>
      </c>
      <c r="H58" s="30" t="n">
        <v>12</v>
      </c>
      <c r="I58" s="31" t="n">
        <v>5</v>
      </c>
      <c r="J58" s="31" t="n">
        <v>5</v>
      </c>
      <c r="K58" s="31" t="n">
        <v>5</v>
      </c>
      <c r="L58" s="31" t="n">
        <v>2</v>
      </c>
      <c r="M58" s="31" t="n">
        <v>5</v>
      </c>
      <c r="N58" s="31" t="n">
        <v>5</v>
      </c>
      <c r="O58" s="31" t="n">
        <v>4</v>
      </c>
      <c r="P58" s="31" t="n">
        <v>5</v>
      </c>
      <c r="Q58" s="31" t="n">
        <v>4</v>
      </c>
      <c r="R58" s="31" t="n">
        <v>5</v>
      </c>
      <c r="S58" s="31" t="n">
        <v>4</v>
      </c>
      <c r="T58" s="31" t="n">
        <v>4</v>
      </c>
      <c r="U58" s="31" t="n">
        <v>5</v>
      </c>
      <c r="V58" s="31" t="n">
        <v>3</v>
      </c>
      <c r="W58" s="31" t="n">
        <v>5</v>
      </c>
      <c r="X58" s="31" t="n">
        <v>6</v>
      </c>
      <c r="Y58" s="31" t="n">
        <v>7</v>
      </c>
      <c r="Z58" s="31" t="n">
        <v>5</v>
      </c>
      <c r="AA58" s="29" t="n">
        <v>40</v>
      </c>
      <c r="AB58" s="29" t="n">
        <v>44</v>
      </c>
      <c r="AC58" s="29" t="n">
        <v>84</v>
      </c>
      <c r="AD58" s="32" t="n">
        <v>0</v>
      </c>
    </row>
    <row r="59" customFormat="false" ht="16.5" hidden="false" customHeight="false" outlineLevel="0" collapsed="false">
      <c r="A59" s="27" t="n">
        <v>55</v>
      </c>
      <c r="B59" s="28" t="s">
        <v>71</v>
      </c>
      <c r="C59" s="29" t="n">
        <v>84</v>
      </c>
      <c r="D59" s="29" t="n">
        <v>0</v>
      </c>
      <c r="E59" s="29" t="n">
        <v>0</v>
      </c>
      <c r="F59" s="29" t="n">
        <v>0</v>
      </c>
      <c r="G59" s="29" t="n">
        <v>84</v>
      </c>
      <c r="H59" s="30" t="n">
        <v>12</v>
      </c>
      <c r="I59" s="31" t="n">
        <v>4</v>
      </c>
      <c r="J59" s="31" t="n">
        <v>5</v>
      </c>
      <c r="K59" s="31" t="n">
        <v>4</v>
      </c>
      <c r="L59" s="31" t="n">
        <v>3</v>
      </c>
      <c r="M59" s="31" t="n">
        <v>6</v>
      </c>
      <c r="N59" s="31" t="n">
        <v>5</v>
      </c>
      <c r="O59" s="31" t="n">
        <v>4</v>
      </c>
      <c r="P59" s="31" t="n">
        <v>4</v>
      </c>
      <c r="Q59" s="31" t="n">
        <v>5</v>
      </c>
      <c r="R59" s="31" t="n">
        <v>5</v>
      </c>
      <c r="S59" s="31" t="n">
        <v>3</v>
      </c>
      <c r="T59" s="31" t="n">
        <v>4</v>
      </c>
      <c r="U59" s="31" t="n">
        <v>5</v>
      </c>
      <c r="V59" s="31" t="n">
        <v>4</v>
      </c>
      <c r="W59" s="31" t="n">
        <v>6</v>
      </c>
      <c r="X59" s="31" t="n">
        <v>5</v>
      </c>
      <c r="Y59" s="31" t="n">
        <v>6</v>
      </c>
      <c r="Z59" s="31" t="n">
        <v>6</v>
      </c>
      <c r="AA59" s="29" t="n">
        <v>40</v>
      </c>
      <c r="AB59" s="29" t="n">
        <v>44</v>
      </c>
      <c r="AC59" s="29" t="n">
        <v>84</v>
      </c>
      <c r="AD59" s="32" t="n">
        <v>0</v>
      </c>
    </row>
    <row r="60" customFormat="false" ht="16.5" hidden="false" customHeight="false" outlineLevel="0" collapsed="false">
      <c r="A60" s="27" t="n">
        <v>56</v>
      </c>
      <c r="B60" s="28" t="s">
        <v>72</v>
      </c>
      <c r="C60" s="29" t="n">
        <v>85</v>
      </c>
      <c r="D60" s="29" t="n">
        <v>0</v>
      </c>
      <c r="E60" s="29" t="n">
        <v>0</v>
      </c>
      <c r="F60" s="29" t="n">
        <v>0</v>
      </c>
      <c r="G60" s="29" t="n">
        <v>85</v>
      </c>
      <c r="H60" s="30" t="n">
        <v>13</v>
      </c>
      <c r="I60" s="31" t="n">
        <v>4</v>
      </c>
      <c r="J60" s="31" t="n">
        <v>5</v>
      </c>
      <c r="K60" s="31" t="n">
        <v>5</v>
      </c>
      <c r="L60" s="31" t="n">
        <v>3</v>
      </c>
      <c r="M60" s="31" t="n">
        <v>6</v>
      </c>
      <c r="N60" s="31" t="n">
        <v>5</v>
      </c>
      <c r="O60" s="31" t="n">
        <v>6</v>
      </c>
      <c r="P60" s="31" t="n">
        <v>5</v>
      </c>
      <c r="Q60" s="31" t="n">
        <v>4</v>
      </c>
      <c r="R60" s="31" t="n">
        <v>5</v>
      </c>
      <c r="S60" s="31" t="n">
        <v>4</v>
      </c>
      <c r="T60" s="31" t="n">
        <v>6</v>
      </c>
      <c r="U60" s="31" t="n">
        <v>5</v>
      </c>
      <c r="V60" s="31" t="n">
        <v>4</v>
      </c>
      <c r="W60" s="31" t="n">
        <v>5</v>
      </c>
      <c r="X60" s="31" t="n">
        <v>4</v>
      </c>
      <c r="Y60" s="31" t="n">
        <v>4</v>
      </c>
      <c r="Z60" s="31" t="n">
        <v>5</v>
      </c>
      <c r="AA60" s="29" t="n">
        <v>43</v>
      </c>
      <c r="AB60" s="29" t="n">
        <v>42</v>
      </c>
      <c r="AC60" s="29" t="n">
        <v>85</v>
      </c>
      <c r="AD60" s="32" t="n">
        <v>0</v>
      </c>
    </row>
    <row r="61" customFormat="false" ht="16.5" hidden="false" customHeight="false" outlineLevel="0" collapsed="false">
      <c r="A61" s="27" t="n">
        <v>57</v>
      </c>
      <c r="B61" s="28" t="s">
        <v>73</v>
      </c>
      <c r="C61" s="29" t="n">
        <v>85</v>
      </c>
      <c r="D61" s="29" t="n">
        <v>0</v>
      </c>
      <c r="E61" s="29" t="n">
        <v>0</v>
      </c>
      <c r="F61" s="29" t="n">
        <v>0</v>
      </c>
      <c r="G61" s="29" t="n">
        <v>85</v>
      </c>
      <c r="H61" s="30" t="n">
        <v>13</v>
      </c>
      <c r="I61" s="31" t="n">
        <v>4</v>
      </c>
      <c r="J61" s="31" t="n">
        <v>5</v>
      </c>
      <c r="K61" s="31" t="n">
        <v>6</v>
      </c>
      <c r="L61" s="31" t="n">
        <v>3</v>
      </c>
      <c r="M61" s="31" t="n">
        <v>5</v>
      </c>
      <c r="N61" s="31" t="n">
        <v>6</v>
      </c>
      <c r="O61" s="31" t="n">
        <v>4</v>
      </c>
      <c r="P61" s="31" t="n">
        <v>7</v>
      </c>
      <c r="Q61" s="31" t="n">
        <v>3</v>
      </c>
      <c r="R61" s="31" t="n">
        <v>5</v>
      </c>
      <c r="S61" s="31" t="n">
        <v>3</v>
      </c>
      <c r="T61" s="31" t="n">
        <v>4</v>
      </c>
      <c r="U61" s="31" t="n">
        <v>4</v>
      </c>
      <c r="V61" s="31" t="n">
        <v>4</v>
      </c>
      <c r="W61" s="31" t="n">
        <v>7</v>
      </c>
      <c r="X61" s="31" t="n">
        <v>3</v>
      </c>
      <c r="Y61" s="31" t="n">
        <v>6</v>
      </c>
      <c r="Z61" s="31" t="n">
        <v>6</v>
      </c>
      <c r="AA61" s="29" t="n">
        <v>43</v>
      </c>
      <c r="AB61" s="29" t="n">
        <v>42</v>
      </c>
      <c r="AC61" s="29" t="n">
        <v>85</v>
      </c>
      <c r="AD61" s="32" t="n">
        <v>0</v>
      </c>
    </row>
    <row r="62" customFormat="false" ht="16.5" hidden="false" customHeight="false" outlineLevel="0" collapsed="false">
      <c r="A62" s="27" t="n">
        <v>58</v>
      </c>
      <c r="B62" s="28" t="s">
        <v>74</v>
      </c>
      <c r="C62" s="29" t="n">
        <v>85</v>
      </c>
      <c r="D62" s="29" t="n">
        <v>0</v>
      </c>
      <c r="E62" s="29" t="n">
        <v>0</v>
      </c>
      <c r="F62" s="29" t="n">
        <v>0</v>
      </c>
      <c r="G62" s="29" t="n">
        <v>85</v>
      </c>
      <c r="H62" s="30" t="n">
        <v>13</v>
      </c>
      <c r="I62" s="31" t="n">
        <v>6</v>
      </c>
      <c r="J62" s="31" t="n">
        <v>4</v>
      </c>
      <c r="K62" s="31" t="n">
        <v>5</v>
      </c>
      <c r="L62" s="31" t="n">
        <v>4</v>
      </c>
      <c r="M62" s="31" t="n">
        <v>5</v>
      </c>
      <c r="N62" s="31" t="n">
        <v>6</v>
      </c>
      <c r="O62" s="31" t="n">
        <v>4</v>
      </c>
      <c r="P62" s="31" t="n">
        <v>4</v>
      </c>
      <c r="Q62" s="31" t="n">
        <v>3</v>
      </c>
      <c r="R62" s="31" t="n">
        <v>4</v>
      </c>
      <c r="S62" s="31" t="n">
        <v>4</v>
      </c>
      <c r="T62" s="31" t="n">
        <v>6</v>
      </c>
      <c r="U62" s="31" t="n">
        <v>4</v>
      </c>
      <c r="V62" s="31" t="n">
        <v>4</v>
      </c>
      <c r="W62" s="31" t="n">
        <v>5</v>
      </c>
      <c r="X62" s="31" t="n">
        <v>6</v>
      </c>
      <c r="Y62" s="31" t="n">
        <v>5</v>
      </c>
      <c r="Z62" s="31" t="n">
        <v>6</v>
      </c>
      <c r="AA62" s="29" t="n">
        <v>41</v>
      </c>
      <c r="AB62" s="29" t="n">
        <v>44</v>
      </c>
      <c r="AC62" s="29" t="n">
        <v>85</v>
      </c>
      <c r="AD62" s="32" t="n">
        <v>0</v>
      </c>
    </row>
    <row r="63" customFormat="false" ht="16.5" hidden="false" customHeight="false" outlineLevel="0" collapsed="false">
      <c r="A63" s="27" t="n">
        <v>59</v>
      </c>
      <c r="B63" s="28" t="s">
        <v>75</v>
      </c>
      <c r="C63" s="29" t="n">
        <v>86</v>
      </c>
      <c r="D63" s="29" t="n">
        <v>0</v>
      </c>
      <c r="E63" s="29" t="n">
        <v>0</v>
      </c>
      <c r="F63" s="29" t="n">
        <v>0</v>
      </c>
      <c r="G63" s="29" t="n">
        <v>86</v>
      </c>
      <c r="H63" s="30" t="n">
        <v>14</v>
      </c>
      <c r="I63" s="31" t="n">
        <v>5</v>
      </c>
      <c r="J63" s="31" t="n">
        <v>5</v>
      </c>
      <c r="K63" s="31" t="n">
        <v>6</v>
      </c>
      <c r="L63" s="31" t="n">
        <v>3</v>
      </c>
      <c r="M63" s="31" t="n">
        <v>5</v>
      </c>
      <c r="N63" s="31" t="n">
        <v>6</v>
      </c>
      <c r="O63" s="31" t="n">
        <v>5</v>
      </c>
      <c r="P63" s="31" t="n">
        <v>5</v>
      </c>
      <c r="Q63" s="31" t="n">
        <v>5</v>
      </c>
      <c r="R63" s="31" t="n">
        <v>4</v>
      </c>
      <c r="S63" s="31" t="n">
        <v>4</v>
      </c>
      <c r="T63" s="31" t="n">
        <v>6</v>
      </c>
      <c r="U63" s="31" t="n">
        <v>5</v>
      </c>
      <c r="V63" s="31" t="n">
        <v>4</v>
      </c>
      <c r="W63" s="31" t="n">
        <v>4</v>
      </c>
      <c r="X63" s="31" t="n">
        <v>5</v>
      </c>
      <c r="Y63" s="31" t="n">
        <v>4</v>
      </c>
      <c r="Z63" s="31" t="n">
        <v>5</v>
      </c>
      <c r="AA63" s="29" t="n">
        <v>45</v>
      </c>
      <c r="AB63" s="29" t="n">
        <v>41</v>
      </c>
      <c r="AC63" s="29" t="n">
        <v>86</v>
      </c>
      <c r="AD63" s="32" t="n">
        <v>0</v>
      </c>
    </row>
    <row r="64" customFormat="false" ht="16.5" hidden="false" customHeight="false" outlineLevel="0" collapsed="false">
      <c r="A64" s="27" t="n">
        <v>60</v>
      </c>
      <c r="B64" s="28" t="s">
        <v>76</v>
      </c>
      <c r="C64" s="29" t="n">
        <v>86</v>
      </c>
      <c r="D64" s="29" t="n">
        <v>0</v>
      </c>
      <c r="E64" s="29" t="n">
        <v>0</v>
      </c>
      <c r="F64" s="29" t="n">
        <v>0</v>
      </c>
      <c r="G64" s="29" t="n">
        <v>86</v>
      </c>
      <c r="H64" s="30" t="n">
        <v>14</v>
      </c>
      <c r="I64" s="31" t="n">
        <v>5</v>
      </c>
      <c r="J64" s="31" t="n">
        <v>5</v>
      </c>
      <c r="K64" s="31" t="n">
        <v>4</v>
      </c>
      <c r="L64" s="31" t="n">
        <v>3</v>
      </c>
      <c r="M64" s="31" t="n">
        <v>6</v>
      </c>
      <c r="N64" s="31" t="n">
        <v>6</v>
      </c>
      <c r="O64" s="31" t="n">
        <v>5</v>
      </c>
      <c r="P64" s="31" t="n">
        <v>5</v>
      </c>
      <c r="Q64" s="31" t="n">
        <v>4</v>
      </c>
      <c r="R64" s="31" t="n">
        <v>5</v>
      </c>
      <c r="S64" s="31" t="n">
        <v>6</v>
      </c>
      <c r="T64" s="31" t="n">
        <v>5</v>
      </c>
      <c r="U64" s="31" t="n">
        <v>4</v>
      </c>
      <c r="V64" s="31" t="n">
        <v>4</v>
      </c>
      <c r="W64" s="31" t="n">
        <v>5</v>
      </c>
      <c r="X64" s="31" t="n">
        <v>4</v>
      </c>
      <c r="Y64" s="31" t="n">
        <v>5</v>
      </c>
      <c r="Z64" s="31" t="n">
        <v>5</v>
      </c>
      <c r="AA64" s="29" t="n">
        <v>43</v>
      </c>
      <c r="AB64" s="29" t="n">
        <v>43</v>
      </c>
      <c r="AC64" s="29" t="n">
        <v>86</v>
      </c>
      <c r="AD64" s="32" t="n">
        <v>0</v>
      </c>
    </row>
    <row r="65" customFormat="false" ht="16.5" hidden="false" customHeight="false" outlineLevel="0" collapsed="false">
      <c r="A65" s="27" t="n">
        <v>61</v>
      </c>
      <c r="B65" s="28" t="s">
        <v>77</v>
      </c>
      <c r="C65" s="29" t="n">
        <v>86</v>
      </c>
      <c r="D65" s="29" t="n">
        <v>0</v>
      </c>
      <c r="E65" s="29" t="n">
        <v>0</v>
      </c>
      <c r="F65" s="29" t="n">
        <v>0</v>
      </c>
      <c r="G65" s="29" t="n">
        <v>86</v>
      </c>
      <c r="H65" s="30" t="n">
        <v>14</v>
      </c>
      <c r="I65" s="31" t="n">
        <v>5</v>
      </c>
      <c r="J65" s="31" t="n">
        <v>5</v>
      </c>
      <c r="K65" s="31" t="n">
        <v>5</v>
      </c>
      <c r="L65" s="31" t="n">
        <v>4</v>
      </c>
      <c r="M65" s="31" t="n">
        <v>6</v>
      </c>
      <c r="N65" s="31" t="n">
        <v>6</v>
      </c>
      <c r="O65" s="31" t="n">
        <v>4</v>
      </c>
      <c r="P65" s="31" t="n">
        <v>5</v>
      </c>
      <c r="Q65" s="31" t="n">
        <v>3</v>
      </c>
      <c r="R65" s="31" t="n">
        <v>6</v>
      </c>
      <c r="S65" s="31" t="n">
        <v>3</v>
      </c>
      <c r="T65" s="31" t="n">
        <v>5</v>
      </c>
      <c r="U65" s="31" t="n">
        <v>4</v>
      </c>
      <c r="V65" s="31" t="n">
        <v>5</v>
      </c>
      <c r="W65" s="31" t="n">
        <v>6</v>
      </c>
      <c r="X65" s="31" t="n">
        <v>4</v>
      </c>
      <c r="Y65" s="31" t="n">
        <v>4</v>
      </c>
      <c r="Z65" s="31" t="n">
        <v>6</v>
      </c>
      <c r="AA65" s="29" t="n">
        <v>43</v>
      </c>
      <c r="AB65" s="29" t="n">
        <v>43</v>
      </c>
      <c r="AC65" s="29" t="n">
        <v>86</v>
      </c>
      <c r="AD65" s="32" t="n">
        <v>0</v>
      </c>
    </row>
    <row r="66" customFormat="false" ht="16.5" hidden="false" customHeight="false" outlineLevel="0" collapsed="false">
      <c r="A66" s="27" t="n">
        <v>62</v>
      </c>
      <c r="B66" s="28" t="s">
        <v>78</v>
      </c>
      <c r="C66" s="29" t="n">
        <v>86</v>
      </c>
      <c r="D66" s="29" t="n">
        <v>0</v>
      </c>
      <c r="E66" s="29" t="n">
        <v>0</v>
      </c>
      <c r="F66" s="29" t="n">
        <v>0</v>
      </c>
      <c r="G66" s="29" t="n">
        <v>86</v>
      </c>
      <c r="H66" s="30" t="n">
        <v>14</v>
      </c>
      <c r="I66" s="31" t="n">
        <v>5</v>
      </c>
      <c r="J66" s="31" t="n">
        <v>5</v>
      </c>
      <c r="K66" s="31" t="n">
        <v>7</v>
      </c>
      <c r="L66" s="31" t="n">
        <v>4</v>
      </c>
      <c r="M66" s="31" t="n">
        <v>5</v>
      </c>
      <c r="N66" s="31" t="n">
        <v>6</v>
      </c>
      <c r="O66" s="31" t="n">
        <v>4</v>
      </c>
      <c r="P66" s="31" t="n">
        <v>4</v>
      </c>
      <c r="Q66" s="31" t="n">
        <v>3</v>
      </c>
      <c r="R66" s="31" t="n">
        <v>6</v>
      </c>
      <c r="S66" s="31" t="n">
        <v>3</v>
      </c>
      <c r="T66" s="31" t="n">
        <v>4</v>
      </c>
      <c r="U66" s="31" t="n">
        <v>5</v>
      </c>
      <c r="V66" s="31" t="n">
        <v>3</v>
      </c>
      <c r="W66" s="31" t="n">
        <v>6</v>
      </c>
      <c r="X66" s="31" t="n">
        <v>5</v>
      </c>
      <c r="Y66" s="31" t="n">
        <v>5</v>
      </c>
      <c r="Z66" s="31" t="n">
        <v>6</v>
      </c>
      <c r="AA66" s="29" t="n">
        <v>43</v>
      </c>
      <c r="AB66" s="29" t="n">
        <v>43</v>
      </c>
      <c r="AC66" s="29" t="n">
        <v>86</v>
      </c>
      <c r="AD66" s="32" t="n">
        <v>0</v>
      </c>
    </row>
    <row r="67" customFormat="false" ht="16.5" hidden="false" customHeight="false" outlineLevel="0" collapsed="false">
      <c r="A67" s="27" t="n">
        <v>63</v>
      </c>
      <c r="B67" s="28" t="s">
        <v>79</v>
      </c>
      <c r="C67" s="29" t="n">
        <v>86</v>
      </c>
      <c r="D67" s="29" t="n">
        <v>0</v>
      </c>
      <c r="E67" s="29" t="n">
        <v>0</v>
      </c>
      <c r="F67" s="29" t="n">
        <v>0</v>
      </c>
      <c r="G67" s="29" t="n">
        <v>86</v>
      </c>
      <c r="H67" s="30" t="n">
        <v>14</v>
      </c>
      <c r="I67" s="31" t="n">
        <v>4</v>
      </c>
      <c r="J67" s="31" t="n">
        <v>5</v>
      </c>
      <c r="K67" s="31" t="n">
        <v>5</v>
      </c>
      <c r="L67" s="31" t="n">
        <v>3</v>
      </c>
      <c r="M67" s="31" t="n">
        <v>5</v>
      </c>
      <c r="N67" s="31" t="n">
        <v>6</v>
      </c>
      <c r="O67" s="31" t="n">
        <v>5</v>
      </c>
      <c r="P67" s="31" t="n">
        <v>5</v>
      </c>
      <c r="Q67" s="31" t="n">
        <v>5</v>
      </c>
      <c r="R67" s="31" t="n">
        <v>4</v>
      </c>
      <c r="S67" s="31" t="n">
        <v>4</v>
      </c>
      <c r="T67" s="31" t="n">
        <v>4</v>
      </c>
      <c r="U67" s="31" t="n">
        <v>8</v>
      </c>
      <c r="V67" s="31" t="n">
        <v>5</v>
      </c>
      <c r="W67" s="31" t="n">
        <v>6</v>
      </c>
      <c r="X67" s="31" t="n">
        <v>3</v>
      </c>
      <c r="Y67" s="31" t="n">
        <v>4</v>
      </c>
      <c r="Z67" s="31" t="n">
        <v>5</v>
      </c>
      <c r="AA67" s="29" t="n">
        <v>43</v>
      </c>
      <c r="AB67" s="29" t="n">
        <v>43</v>
      </c>
      <c r="AC67" s="29" t="n">
        <v>86</v>
      </c>
      <c r="AD67" s="32" t="n">
        <v>0</v>
      </c>
    </row>
    <row r="68" customFormat="false" ht="16.5" hidden="false" customHeight="false" outlineLevel="0" collapsed="false">
      <c r="A68" s="27" t="n">
        <v>64</v>
      </c>
      <c r="B68" s="28" t="s">
        <v>80</v>
      </c>
      <c r="C68" s="29" t="n">
        <v>86</v>
      </c>
      <c r="D68" s="29" t="n">
        <v>0</v>
      </c>
      <c r="E68" s="29" t="n">
        <v>0</v>
      </c>
      <c r="F68" s="29" t="n">
        <v>0</v>
      </c>
      <c r="G68" s="29" t="n">
        <v>86</v>
      </c>
      <c r="H68" s="30" t="n">
        <v>14</v>
      </c>
      <c r="I68" s="31" t="n">
        <v>4</v>
      </c>
      <c r="J68" s="31" t="n">
        <v>4</v>
      </c>
      <c r="K68" s="31" t="n">
        <v>8</v>
      </c>
      <c r="L68" s="31" t="n">
        <v>4</v>
      </c>
      <c r="M68" s="31" t="n">
        <v>5</v>
      </c>
      <c r="N68" s="31" t="n">
        <v>5</v>
      </c>
      <c r="O68" s="31" t="n">
        <v>4</v>
      </c>
      <c r="P68" s="31" t="n">
        <v>3</v>
      </c>
      <c r="Q68" s="31" t="n">
        <v>4</v>
      </c>
      <c r="R68" s="31" t="n">
        <v>5</v>
      </c>
      <c r="S68" s="31" t="n">
        <v>4</v>
      </c>
      <c r="T68" s="31" t="n">
        <v>6</v>
      </c>
      <c r="U68" s="31" t="n">
        <v>5</v>
      </c>
      <c r="V68" s="31" t="n">
        <v>4</v>
      </c>
      <c r="W68" s="31" t="n">
        <v>6</v>
      </c>
      <c r="X68" s="31" t="n">
        <v>4</v>
      </c>
      <c r="Y68" s="31" t="n">
        <v>5</v>
      </c>
      <c r="Z68" s="31" t="n">
        <v>6</v>
      </c>
      <c r="AA68" s="29" t="n">
        <v>41</v>
      </c>
      <c r="AB68" s="29" t="n">
        <v>45</v>
      </c>
      <c r="AC68" s="29" t="n">
        <v>86</v>
      </c>
      <c r="AD68" s="32" t="n">
        <v>0</v>
      </c>
    </row>
    <row r="69" customFormat="false" ht="16.5" hidden="false" customHeight="false" outlineLevel="0" collapsed="false">
      <c r="A69" s="27" t="n">
        <v>65</v>
      </c>
      <c r="B69" s="28" t="s">
        <v>81</v>
      </c>
      <c r="C69" s="29" t="n">
        <v>87</v>
      </c>
      <c r="D69" s="29" t="n">
        <v>0</v>
      </c>
      <c r="E69" s="29" t="n">
        <v>0</v>
      </c>
      <c r="F69" s="29" t="n">
        <v>0</v>
      </c>
      <c r="G69" s="29" t="n">
        <v>87</v>
      </c>
      <c r="H69" s="30" t="n">
        <v>15</v>
      </c>
      <c r="I69" s="31" t="n">
        <v>4</v>
      </c>
      <c r="J69" s="31" t="n">
        <v>3</v>
      </c>
      <c r="K69" s="31" t="n">
        <v>5</v>
      </c>
      <c r="L69" s="31" t="n">
        <v>4</v>
      </c>
      <c r="M69" s="31" t="n">
        <v>6</v>
      </c>
      <c r="N69" s="31" t="n">
        <v>5</v>
      </c>
      <c r="O69" s="31" t="n">
        <v>5</v>
      </c>
      <c r="P69" s="31" t="n">
        <v>8</v>
      </c>
      <c r="Q69" s="31" t="n">
        <v>6</v>
      </c>
      <c r="R69" s="31" t="n">
        <v>4</v>
      </c>
      <c r="S69" s="31" t="n">
        <v>4</v>
      </c>
      <c r="T69" s="31" t="n">
        <v>5</v>
      </c>
      <c r="U69" s="31" t="n">
        <v>4</v>
      </c>
      <c r="V69" s="31" t="n">
        <v>5</v>
      </c>
      <c r="W69" s="31" t="n">
        <v>5</v>
      </c>
      <c r="X69" s="31" t="n">
        <v>4</v>
      </c>
      <c r="Y69" s="31" t="n">
        <v>5</v>
      </c>
      <c r="Z69" s="31" t="n">
        <v>5</v>
      </c>
      <c r="AA69" s="29" t="n">
        <v>46</v>
      </c>
      <c r="AB69" s="29" t="n">
        <v>41</v>
      </c>
      <c r="AC69" s="29" t="n">
        <v>87</v>
      </c>
      <c r="AD69" s="32" t="n">
        <v>0</v>
      </c>
    </row>
    <row r="70" customFormat="false" ht="16.5" hidden="false" customHeight="false" outlineLevel="0" collapsed="false">
      <c r="A70" s="27" t="n">
        <v>66</v>
      </c>
      <c r="B70" s="28" t="s">
        <v>82</v>
      </c>
      <c r="C70" s="29" t="n">
        <v>87</v>
      </c>
      <c r="D70" s="29" t="n">
        <v>0</v>
      </c>
      <c r="E70" s="29" t="n">
        <v>0</v>
      </c>
      <c r="F70" s="29" t="n">
        <v>0</v>
      </c>
      <c r="G70" s="29" t="n">
        <v>87</v>
      </c>
      <c r="H70" s="30" t="n">
        <v>15</v>
      </c>
      <c r="I70" s="31" t="n">
        <v>5</v>
      </c>
      <c r="J70" s="31" t="n">
        <v>5</v>
      </c>
      <c r="K70" s="31" t="n">
        <v>4</v>
      </c>
      <c r="L70" s="31" t="n">
        <v>4</v>
      </c>
      <c r="M70" s="31" t="n">
        <v>8</v>
      </c>
      <c r="N70" s="31" t="n">
        <v>7</v>
      </c>
      <c r="O70" s="31" t="n">
        <v>3</v>
      </c>
      <c r="P70" s="31" t="n">
        <v>7</v>
      </c>
      <c r="Q70" s="31" t="n">
        <v>2</v>
      </c>
      <c r="R70" s="31" t="n">
        <v>5</v>
      </c>
      <c r="S70" s="31" t="n">
        <v>3</v>
      </c>
      <c r="T70" s="31" t="n">
        <v>5</v>
      </c>
      <c r="U70" s="31" t="n">
        <v>5</v>
      </c>
      <c r="V70" s="31" t="n">
        <v>4</v>
      </c>
      <c r="W70" s="31" t="n">
        <v>6</v>
      </c>
      <c r="X70" s="31" t="n">
        <v>4</v>
      </c>
      <c r="Y70" s="31" t="n">
        <v>5</v>
      </c>
      <c r="Z70" s="31" t="n">
        <v>5</v>
      </c>
      <c r="AA70" s="29" t="n">
        <v>45</v>
      </c>
      <c r="AB70" s="29" t="n">
        <v>42</v>
      </c>
      <c r="AC70" s="29" t="n">
        <v>87</v>
      </c>
      <c r="AD70" s="32" t="n">
        <v>0</v>
      </c>
    </row>
    <row r="71" customFormat="false" ht="16.5" hidden="false" customHeight="false" outlineLevel="0" collapsed="false">
      <c r="A71" s="27" t="n">
        <v>67</v>
      </c>
      <c r="B71" s="28" t="s">
        <v>83</v>
      </c>
      <c r="C71" s="29" t="n">
        <v>87</v>
      </c>
      <c r="D71" s="29" t="n">
        <v>0</v>
      </c>
      <c r="E71" s="29" t="n">
        <v>0</v>
      </c>
      <c r="F71" s="29" t="n">
        <v>0</v>
      </c>
      <c r="G71" s="29" t="n">
        <v>87</v>
      </c>
      <c r="H71" s="30" t="n">
        <v>15</v>
      </c>
      <c r="I71" s="31" t="n">
        <v>6</v>
      </c>
      <c r="J71" s="31" t="n">
        <v>4</v>
      </c>
      <c r="K71" s="31" t="n">
        <v>4</v>
      </c>
      <c r="L71" s="31" t="n">
        <v>3</v>
      </c>
      <c r="M71" s="31" t="n">
        <v>4</v>
      </c>
      <c r="N71" s="31" t="n">
        <v>7</v>
      </c>
      <c r="O71" s="31" t="n">
        <v>6</v>
      </c>
      <c r="P71" s="31" t="n">
        <v>5</v>
      </c>
      <c r="Q71" s="31" t="n">
        <v>6</v>
      </c>
      <c r="R71" s="31" t="n">
        <v>4</v>
      </c>
      <c r="S71" s="31" t="n">
        <v>4</v>
      </c>
      <c r="T71" s="31" t="n">
        <v>4</v>
      </c>
      <c r="U71" s="31" t="n">
        <v>4</v>
      </c>
      <c r="V71" s="31" t="n">
        <v>3</v>
      </c>
      <c r="W71" s="31" t="n">
        <v>6</v>
      </c>
      <c r="X71" s="31" t="n">
        <v>4</v>
      </c>
      <c r="Y71" s="31" t="n">
        <v>6</v>
      </c>
      <c r="Z71" s="31" t="n">
        <v>7</v>
      </c>
      <c r="AA71" s="29" t="n">
        <v>45</v>
      </c>
      <c r="AB71" s="29" t="n">
        <v>42</v>
      </c>
      <c r="AC71" s="29" t="n">
        <v>87</v>
      </c>
      <c r="AD71" s="32" t="n">
        <v>0</v>
      </c>
    </row>
    <row r="72" customFormat="false" ht="16.5" hidden="false" customHeight="false" outlineLevel="0" collapsed="false">
      <c r="A72" s="27" t="n">
        <v>68</v>
      </c>
      <c r="B72" s="28" t="s">
        <v>84</v>
      </c>
      <c r="C72" s="29" t="n">
        <v>87</v>
      </c>
      <c r="D72" s="29" t="n">
        <v>0</v>
      </c>
      <c r="E72" s="29" t="n">
        <v>0</v>
      </c>
      <c r="F72" s="29" t="n">
        <v>0</v>
      </c>
      <c r="G72" s="29" t="n">
        <v>87</v>
      </c>
      <c r="H72" s="30" t="n">
        <v>15</v>
      </c>
      <c r="I72" s="31" t="n">
        <v>8</v>
      </c>
      <c r="J72" s="31" t="n">
        <v>4</v>
      </c>
      <c r="K72" s="31" t="n">
        <v>4</v>
      </c>
      <c r="L72" s="31" t="n">
        <v>3</v>
      </c>
      <c r="M72" s="31" t="n">
        <v>5</v>
      </c>
      <c r="N72" s="31" t="n">
        <v>6</v>
      </c>
      <c r="O72" s="31" t="n">
        <v>7</v>
      </c>
      <c r="P72" s="31" t="n">
        <v>4</v>
      </c>
      <c r="Q72" s="31" t="n">
        <v>3</v>
      </c>
      <c r="R72" s="31" t="n">
        <v>4</v>
      </c>
      <c r="S72" s="31" t="n">
        <v>3</v>
      </c>
      <c r="T72" s="31" t="n">
        <v>5</v>
      </c>
      <c r="U72" s="31" t="n">
        <v>4</v>
      </c>
      <c r="V72" s="31" t="n">
        <v>3</v>
      </c>
      <c r="W72" s="31" t="n">
        <v>7</v>
      </c>
      <c r="X72" s="31" t="n">
        <v>4</v>
      </c>
      <c r="Y72" s="31" t="n">
        <v>5</v>
      </c>
      <c r="Z72" s="31" t="n">
        <v>8</v>
      </c>
      <c r="AA72" s="29" t="n">
        <v>44</v>
      </c>
      <c r="AB72" s="29" t="n">
        <v>43</v>
      </c>
      <c r="AC72" s="29" t="n">
        <v>87</v>
      </c>
      <c r="AD72" s="32" t="n">
        <v>0</v>
      </c>
    </row>
    <row r="73" customFormat="false" ht="16.5" hidden="false" customHeight="false" outlineLevel="0" collapsed="false">
      <c r="A73" s="27" t="n">
        <v>69</v>
      </c>
      <c r="B73" s="28" t="s">
        <v>85</v>
      </c>
      <c r="C73" s="29" t="n">
        <v>88</v>
      </c>
      <c r="D73" s="29" t="n">
        <v>0</v>
      </c>
      <c r="E73" s="29" t="n">
        <v>0</v>
      </c>
      <c r="F73" s="29" t="n">
        <v>0</v>
      </c>
      <c r="G73" s="29" t="n">
        <v>88</v>
      </c>
      <c r="H73" s="30" t="n">
        <v>16</v>
      </c>
      <c r="I73" s="31" t="n">
        <v>5</v>
      </c>
      <c r="J73" s="31" t="n">
        <v>5</v>
      </c>
      <c r="K73" s="31" t="n">
        <v>5</v>
      </c>
      <c r="L73" s="31" t="n">
        <v>4</v>
      </c>
      <c r="M73" s="31" t="n">
        <v>6</v>
      </c>
      <c r="N73" s="31" t="n">
        <v>8</v>
      </c>
      <c r="O73" s="31" t="n">
        <v>4</v>
      </c>
      <c r="P73" s="31" t="n">
        <v>4</v>
      </c>
      <c r="Q73" s="31" t="n">
        <v>8</v>
      </c>
      <c r="R73" s="31" t="n">
        <v>4</v>
      </c>
      <c r="S73" s="31" t="n">
        <v>4</v>
      </c>
      <c r="T73" s="31" t="n">
        <v>5</v>
      </c>
      <c r="U73" s="31" t="n">
        <v>4</v>
      </c>
      <c r="V73" s="31" t="n">
        <v>3</v>
      </c>
      <c r="W73" s="31" t="n">
        <v>4</v>
      </c>
      <c r="X73" s="31" t="n">
        <v>5</v>
      </c>
      <c r="Y73" s="31" t="n">
        <v>5</v>
      </c>
      <c r="Z73" s="31" t="n">
        <v>5</v>
      </c>
      <c r="AA73" s="29" t="n">
        <v>49</v>
      </c>
      <c r="AB73" s="29" t="n">
        <v>39</v>
      </c>
      <c r="AC73" s="29" t="n">
        <v>88</v>
      </c>
      <c r="AD73" s="32" t="n">
        <v>0</v>
      </c>
    </row>
    <row r="74" customFormat="false" ht="16.5" hidden="false" customHeight="false" outlineLevel="0" collapsed="false">
      <c r="A74" s="27" t="n">
        <v>70</v>
      </c>
      <c r="B74" s="28" t="s">
        <v>86</v>
      </c>
      <c r="C74" s="29" t="n">
        <v>88</v>
      </c>
      <c r="D74" s="29" t="n">
        <v>0</v>
      </c>
      <c r="E74" s="29" t="n">
        <v>0</v>
      </c>
      <c r="F74" s="29" t="n">
        <v>0</v>
      </c>
      <c r="G74" s="29" t="n">
        <v>88</v>
      </c>
      <c r="H74" s="30" t="n">
        <v>16</v>
      </c>
      <c r="I74" s="31" t="n">
        <v>5</v>
      </c>
      <c r="J74" s="31" t="n">
        <v>5</v>
      </c>
      <c r="K74" s="31" t="n">
        <v>6</v>
      </c>
      <c r="L74" s="31" t="n">
        <v>3</v>
      </c>
      <c r="M74" s="31" t="n">
        <v>7</v>
      </c>
      <c r="N74" s="31" t="n">
        <v>6</v>
      </c>
      <c r="O74" s="31" t="n">
        <v>5</v>
      </c>
      <c r="P74" s="31" t="n">
        <v>7</v>
      </c>
      <c r="Q74" s="31" t="n">
        <v>5</v>
      </c>
      <c r="R74" s="31" t="n">
        <v>5</v>
      </c>
      <c r="S74" s="31" t="n">
        <v>3</v>
      </c>
      <c r="T74" s="31" t="n">
        <v>4</v>
      </c>
      <c r="U74" s="31" t="n">
        <v>5</v>
      </c>
      <c r="V74" s="31" t="n">
        <v>2</v>
      </c>
      <c r="W74" s="31" t="n">
        <v>5</v>
      </c>
      <c r="X74" s="31" t="n">
        <v>4</v>
      </c>
      <c r="Y74" s="31" t="n">
        <v>5</v>
      </c>
      <c r="Z74" s="31" t="n">
        <v>6</v>
      </c>
      <c r="AA74" s="29" t="n">
        <v>49</v>
      </c>
      <c r="AB74" s="29" t="n">
        <v>39</v>
      </c>
      <c r="AC74" s="29" t="n">
        <v>88</v>
      </c>
      <c r="AD74" s="32" t="n">
        <v>0</v>
      </c>
    </row>
    <row r="75" customFormat="false" ht="16.5" hidden="false" customHeight="false" outlineLevel="0" collapsed="false">
      <c r="A75" s="27" t="n">
        <v>71</v>
      </c>
      <c r="B75" s="28" t="s">
        <v>87</v>
      </c>
      <c r="C75" s="29" t="n">
        <v>88</v>
      </c>
      <c r="D75" s="29" t="n">
        <v>0</v>
      </c>
      <c r="E75" s="29" t="n">
        <v>0</v>
      </c>
      <c r="F75" s="29" t="n">
        <v>0</v>
      </c>
      <c r="G75" s="29" t="n">
        <v>88</v>
      </c>
      <c r="H75" s="30" t="n">
        <v>16</v>
      </c>
      <c r="I75" s="31" t="n">
        <v>4</v>
      </c>
      <c r="J75" s="31" t="n">
        <v>5</v>
      </c>
      <c r="K75" s="31" t="n">
        <v>6</v>
      </c>
      <c r="L75" s="31" t="n">
        <v>3</v>
      </c>
      <c r="M75" s="31" t="n">
        <v>5</v>
      </c>
      <c r="N75" s="31" t="n">
        <v>6</v>
      </c>
      <c r="O75" s="31" t="n">
        <v>7</v>
      </c>
      <c r="P75" s="31" t="n">
        <v>6</v>
      </c>
      <c r="Q75" s="31" t="n">
        <v>4</v>
      </c>
      <c r="R75" s="31" t="n">
        <v>5</v>
      </c>
      <c r="S75" s="31" t="n">
        <v>4</v>
      </c>
      <c r="T75" s="31" t="n">
        <v>5</v>
      </c>
      <c r="U75" s="31" t="n">
        <v>4</v>
      </c>
      <c r="V75" s="31" t="n">
        <v>3</v>
      </c>
      <c r="W75" s="31" t="n">
        <v>5</v>
      </c>
      <c r="X75" s="31" t="n">
        <v>6</v>
      </c>
      <c r="Y75" s="31" t="n">
        <v>5</v>
      </c>
      <c r="Z75" s="31" t="n">
        <v>5</v>
      </c>
      <c r="AA75" s="29" t="n">
        <v>46</v>
      </c>
      <c r="AB75" s="29" t="n">
        <v>42</v>
      </c>
      <c r="AC75" s="29" t="n">
        <v>88</v>
      </c>
      <c r="AD75" s="32" t="n">
        <v>0</v>
      </c>
    </row>
    <row r="76" customFormat="false" ht="16.5" hidden="false" customHeight="false" outlineLevel="0" collapsed="false">
      <c r="A76" s="27" t="n">
        <v>72</v>
      </c>
      <c r="B76" s="28" t="s">
        <v>88</v>
      </c>
      <c r="C76" s="29" t="n">
        <v>88</v>
      </c>
      <c r="D76" s="29" t="n">
        <v>0</v>
      </c>
      <c r="E76" s="29" t="n">
        <v>0</v>
      </c>
      <c r="F76" s="29" t="n">
        <v>0</v>
      </c>
      <c r="G76" s="29" t="n">
        <v>88</v>
      </c>
      <c r="H76" s="30" t="n">
        <v>16</v>
      </c>
      <c r="I76" s="31" t="n">
        <v>4</v>
      </c>
      <c r="J76" s="31" t="n">
        <v>5</v>
      </c>
      <c r="K76" s="31" t="n">
        <v>5</v>
      </c>
      <c r="L76" s="31" t="n">
        <v>3</v>
      </c>
      <c r="M76" s="31" t="n">
        <v>5</v>
      </c>
      <c r="N76" s="31" t="n">
        <v>7</v>
      </c>
      <c r="O76" s="31" t="n">
        <v>4</v>
      </c>
      <c r="P76" s="31" t="n">
        <v>4</v>
      </c>
      <c r="Q76" s="31" t="n">
        <v>6</v>
      </c>
      <c r="R76" s="31" t="n">
        <v>7</v>
      </c>
      <c r="S76" s="31" t="n">
        <v>3</v>
      </c>
      <c r="T76" s="31" t="n">
        <v>6</v>
      </c>
      <c r="U76" s="31" t="n">
        <v>4</v>
      </c>
      <c r="V76" s="31" t="n">
        <v>3</v>
      </c>
      <c r="W76" s="31" t="n">
        <v>6</v>
      </c>
      <c r="X76" s="31" t="n">
        <v>5</v>
      </c>
      <c r="Y76" s="31" t="n">
        <v>5</v>
      </c>
      <c r="Z76" s="31" t="n">
        <v>6</v>
      </c>
      <c r="AA76" s="29" t="n">
        <v>43</v>
      </c>
      <c r="AB76" s="29" t="n">
        <v>45</v>
      </c>
      <c r="AC76" s="29" t="n">
        <v>88</v>
      </c>
      <c r="AD76" s="32" t="n">
        <v>0</v>
      </c>
    </row>
    <row r="77" customFormat="false" ht="16.5" hidden="false" customHeight="false" outlineLevel="0" collapsed="false">
      <c r="A77" s="27" t="n">
        <v>73</v>
      </c>
      <c r="B77" s="28" t="s">
        <v>89</v>
      </c>
      <c r="C77" s="29" t="n">
        <v>88</v>
      </c>
      <c r="D77" s="29" t="n">
        <v>0</v>
      </c>
      <c r="E77" s="29" t="n">
        <v>0</v>
      </c>
      <c r="F77" s="29" t="n">
        <v>0</v>
      </c>
      <c r="G77" s="29" t="n">
        <v>88</v>
      </c>
      <c r="H77" s="30" t="n">
        <v>16</v>
      </c>
      <c r="I77" s="31" t="n">
        <v>6</v>
      </c>
      <c r="J77" s="31" t="n">
        <v>6</v>
      </c>
      <c r="K77" s="31" t="n">
        <v>3</v>
      </c>
      <c r="L77" s="31" t="n">
        <v>3</v>
      </c>
      <c r="M77" s="31" t="n">
        <v>4</v>
      </c>
      <c r="N77" s="31" t="n">
        <v>5</v>
      </c>
      <c r="O77" s="31" t="n">
        <v>4</v>
      </c>
      <c r="P77" s="31" t="n">
        <v>5</v>
      </c>
      <c r="Q77" s="31" t="n">
        <v>6</v>
      </c>
      <c r="R77" s="31" t="n">
        <v>5</v>
      </c>
      <c r="S77" s="31" t="n">
        <v>4</v>
      </c>
      <c r="T77" s="31" t="n">
        <v>6</v>
      </c>
      <c r="U77" s="31" t="n">
        <v>4</v>
      </c>
      <c r="V77" s="31" t="n">
        <v>4</v>
      </c>
      <c r="W77" s="31" t="n">
        <v>8</v>
      </c>
      <c r="X77" s="31" t="n">
        <v>4</v>
      </c>
      <c r="Y77" s="31" t="n">
        <v>5</v>
      </c>
      <c r="Z77" s="31" t="n">
        <v>6</v>
      </c>
      <c r="AA77" s="29" t="n">
        <v>42</v>
      </c>
      <c r="AB77" s="29" t="n">
        <v>46</v>
      </c>
      <c r="AC77" s="29" t="n">
        <v>88</v>
      </c>
      <c r="AD77" s="32" t="n">
        <v>0</v>
      </c>
    </row>
    <row r="78" customFormat="false" ht="16.5" hidden="false" customHeight="false" outlineLevel="0" collapsed="false">
      <c r="A78" s="27" t="n">
        <v>74</v>
      </c>
      <c r="B78" s="28" t="s">
        <v>90</v>
      </c>
      <c r="C78" s="29" t="n">
        <v>89</v>
      </c>
      <c r="D78" s="29" t="n">
        <v>0</v>
      </c>
      <c r="E78" s="29" t="n">
        <v>0</v>
      </c>
      <c r="F78" s="29" t="n">
        <v>0</v>
      </c>
      <c r="G78" s="29" t="n">
        <v>89</v>
      </c>
      <c r="H78" s="30" t="n">
        <v>17</v>
      </c>
      <c r="I78" s="31" t="n">
        <v>5</v>
      </c>
      <c r="J78" s="31" t="n">
        <v>4</v>
      </c>
      <c r="K78" s="31" t="n">
        <v>6</v>
      </c>
      <c r="L78" s="31" t="n">
        <v>4</v>
      </c>
      <c r="M78" s="31" t="n">
        <v>5</v>
      </c>
      <c r="N78" s="31" t="n">
        <v>6</v>
      </c>
      <c r="O78" s="31" t="n">
        <v>5</v>
      </c>
      <c r="P78" s="31" t="n">
        <v>6</v>
      </c>
      <c r="Q78" s="31" t="n">
        <v>3</v>
      </c>
      <c r="R78" s="31" t="n">
        <v>5</v>
      </c>
      <c r="S78" s="31" t="n">
        <v>4</v>
      </c>
      <c r="T78" s="31" t="n">
        <v>7</v>
      </c>
      <c r="U78" s="31" t="n">
        <v>4</v>
      </c>
      <c r="V78" s="31" t="n">
        <v>4</v>
      </c>
      <c r="W78" s="31" t="n">
        <v>6</v>
      </c>
      <c r="X78" s="31" t="n">
        <v>5</v>
      </c>
      <c r="Y78" s="31" t="n">
        <v>4</v>
      </c>
      <c r="Z78" s="31" t="n">
        <v>6</v>
      </c>
      <c r="AA78" s="29" t="n">
        <v>44</v>
      </c>
      <c r="AB78" s="29" t="n">
        <v>45</v>
      </c>
      <c r="AC78" s="29" t="n">
        <v>89</v>
      </c>
      <c r="AD78" s="32" t="n">
        <v>0</v>
      </c>
    </row>
    <row r="79" customFormat="false" ht="16.5" hidden="false" customHeight="false" outlineLevel="0" collapsed="false">
      <c r="A79" s="27" t="n">
        <v>75</v>
      </c>
      <c r="B79" s="28" t="s">
        <v>91</v>
      </c>
      <c r="C79" s="29" t="n">
        <v>89</v>
      </c>
      <c r="D79" s="29" t="n">
        <v>0</v>
      </c>
      <c r="E79" s="29" t="n">
        <v>0</v>
      </c>
      <c r="F79" s="29" t="n">
        <v>0</v>
      </c>
      <c r="G79" s="29" t="n">
        <v>89</v>
      </c>
      <c r="H79" s="30" t="n">
        <v>17</v>
      </c>
      <c r="I79" s="31" t="n">
        <v>4</v>
      </c>
      <c r="J79" s="31" t="n">
        <v>5</v>
      </c>
      <c r="K79" s="31" t="n">
        <v>5</v>
      </c>
      <c r="L79" s="31" t="n">
        <v>3</v>
      </c>
      <c r="M79" s="31" t="n">
        <v>7</v>
      </c>
      <c r="N79" s="31" t="n">
        <v>6</v>
      </c>
      <c r="O79" s="31" t="n">
        <v>4</v>
      </c>
      <c r="P79" s="31" t="n">
        <v>5</v>
      </c>
      <c r="Q79" s="31" t="n">
        <v>4</v>
      </c>
      <c r="R79" s="31" t="n">
        <v>4</v>
      </c>
      <c r="S79" s="31" t="n">
        <v>3</v>
      </c>
      <c r="T79" s="31" t="n">
        <v>5</v>
      </c>
      <c r="U79" s="31" t="n">
        <v>7</v>
      </c>
      <c r="V79" s="31" t="n">
        <v>4</v>
      </c>
      <c r="W79" s="31" t="n">
        <v>6</v>
      </c>
      <c r="X79" s="31" t="n">
        <v>5</v>
      </c>
      <c r="Y79" s="31" t="n">
        <v>5</v>
      </c>
      <c r="Z79" s="31" t="n">
        <v>7</v>
      </c>
      <c r="AA79" s="29" t="n">
        <v>43</v>
      </c>
      <c r="AB79" s="29" t="n">
        <v>46</v>
      </c>
      <c r="AC79" s="29" t="n">
        <v>89</v>
      </c>
      <c r="AD79" s="32" t="n">
        <v>0</v>
      </c>
    </row>
    <row r="80" customFormat="false" ht="16.5" hidden="false" customHeight="false" outlineLevel="0" collapsed="false">
      <c r="A80" s="27" t="n">
        <v>76</v>
      </c>
      <c r="B80" s="28" t="s">
        <v>92</v>
      </c>
      <c r="C80" s="29" t="n">
        <v>89</v>
      </c>
      <c r="D80" s="29" t="n">
        <v>0</v>
      </c>
      <c r="E80" s="29" t="n">
        <v>0</v>
      </c>
      <c r="F80" s="29" t="n">
        <v>0</v>
      </c>
      <c r="G80" s="29" t="n">
        <v>89</v>
      </c>
      <c r="H80" s="30" t="n">
        <v>17</v>
      </c>
      <c r="I80" s="31" t="n">
        <v>4</v>
      </c>
      <c r="J80" s="31" t="n">
        <v>5</v>
      </c>
      <c r="K80" s="31" t="n">
        <v>5</v>
      </c>
      <c r="L80" s="31" t="n">
        <v>4</v>
      </c>
      <c r="M80" s="31" t="n">
        <v>6</v>
      </c>
      <c r="N80" s="31" t="n">
        <v>5</v>
      </c>
      <c r="O80" s="31" t="n">
        <v>3</v>
      </c>
      <c r="P80" s="31" t="n">
        <v>4</v>
      </c>
      <c r="Q80" s="31" t="n">
        <v>4</v>
      </c>
      <c r="R80" s="31" t="n">
        <v>4</v>
      </c>
      <c r="S80" s="31" t="n">
        <v>3</v>
      </c>
      <c r="T80" s="31" t="n">
        <v>4</v>
      </c>
      <c r="U80" s="31" t="n">
        <v>6</v>
      </c>
      <c r="V80" s="31" t="n">
        <v>5</v>
      </c>
      <c r="W80" s="31" t="n">
        <v>9</v>
      </c>
      <c r="X80" s="31" t="n">
        <v>7</v>
      </c>
      <c r="Y80" s="31" t="n">
        <v>6</v>
      </c>
      <c r="Z80" s="31" t="n">
        <v>5</v>
      </c>
      <c r="AA80" s="29" t="n">
        <v>40</v>
      </c>
      <c r="AB80" s="29" t="n">
        <v>49</v>
      </c>
      <c r="AC80" s="29" t="n">
        <v>89</v>
      </c>
      <c r="AD80" s="32" t="n">
        <v>0</v>
      </c>
    </row>
    <row r="81" customFormat="false" ht="16.5" hidden="false" customHeight="false" outlineLevel="0" collapsed="false">
      <c r="A81" s="27" t="n">
        <v>77</v>
      </c>
      <c r="B81" s="28" t="s">
        <v>93</v>
      </c>
      <c r="C81" s="29" t="n">
        <v>90</v>
      </c>
      <c r="D81" s="29" t="n">
        <v>0</v>
      </c>
      <c r="E81" s="29" t="n">
        <v>0</v>
      </c>
      <c r="F81" s="29" t="n">
        <v>0</v>
      </c>
      <c r="G81" s="29" t="n">
        <v>90</v>
      </c>
      <c r="H81" s="30" t="n">
        <v>18</v>
      </c>
      <c r="I81" s="31" t="n">
        <v>5</v>
      </c>
      <c r="J81" s="31" t="n">
        <v>5</v>
      </c>
      <c r="K81" s="31" t="n">
        <v>4</v>
      </c>
      <c r="L81" s="31" t="n">
        <v>3</v>
      </c>
      <c r="M81" s="31" t="n">
        <v>9</v>
      </c>
      <c r="N81" s="31" t="n">
        <v>7</v>
      </c>
      <c r="O81" s="31" t="n">
        <v>4</v>
      </c>
      <c r="P81" s="31" t="n">
        <v>5</v>
      </c>
      <c r="Q81" s="31" t="n">
        <v>6</v>
      </c>
      <c r="R81" s="31" t="n">
        <v>5</v>
      </c>
      <c r="S81" s="31" t="n">
        <v>4</v>
      </c>
      <c r="T81" s="31" t="n">
        <v>4</v>
      </c>
      <c r="U81" s="31" t="n">
        <v>4</v>
      </c>
      <c r="V81" s="31" t="n">
        <v>4</v>
      </c>
      <c r="W81" s="31" t="n">
        <v>6</v>
      </c>
      <c r="X81" s="31" t="n">
        <v>4</v>
      </c>
      <c r="Y81" s="31" t="n">
        <v>5</v>
      </c>
      <c r="Z81" s="31" t="n">
        <v>6</v>
      </c>
      <c r="AA81" s="29" t="n">
        <v>48</v>
      </c>
      <c r="AB81" s="29" t="n">
        <v>42</v>
      </c>
      <c r="AC81" s="29" t="n">
        <v>90</v>
      </c>
      <c r="AD81" s="32" t="n">
        <v>0</v>
      </c>
    </row>
    <row r="82" customFormat="false" ht="16.5" hidden="false" customHeight="false" outlineLevel="0" collapsed="false">
      <c r="A82" s="27" t="n">
        <v>78</v>
      </c>
      <c r="B82" s="28" t="s">
        <v>94</v>
      </c>
      <c r="C82" s="29" t="n">
        <v>91</v>
      </c>
      <c r="D82" s="29" t="n">
        <v>0</v>
      </c>
      <c r="E82" s="29" t="n">
        <v>0</v>
      </c>
      <c r="F82" s="29" t="n">
        <v>0</v>
      </c>
      <c r="G82" s="29" t="n">
        <v>91</v>
      </c>
      <c r="H82" s="30" t="n">
        <v>19</v>
      </c>
      <c r="I82" s="31" t="n">
        <v>5</v>
      </c>
      <c r="J82" s="31" t="n">
        <v>4</v>
      </c>
      <c r="K82" s="31" t="n">
        <v>4</v>
      </c>
      <c r="L82" s="31" t="n">
        <v>2</v>
      </c>
      <c r="M82" s="31" t="n">
        <v>7</v>
      </c>
      <c r="N82" s="31" t="n">
        <v>7</v>
      </c>
      <c r="O82" s="31" t="n">
        <v>6</v>
      </c>
      <c r="P82" s="31" t="n">
        <v>5</v>
      </c>
      <c r="Q82" s="31" t="n">
        <v>4</v>
      </c>
      <c r="R82" s="31" t="n">
        <v>5</v>
      </c>
      <c r="S82" s="31" t="n">
        <v>4</v>
      </c>
      <c r="T82" s="31" t="n">
        <v>6</v>
      </c>
      <c r="U82" s="31" t="n">
        <v>5</v>
      </c>
      <c r="V82" s="31" t="n">
        <v>5</v>
      </c>
      <c r="W82" s="31" t="n">
        <v>5</v>
      </c>
      <c r="X82" s="31" t="n">
        <v>5</v>
      </c>
      <c r="Y82" s="31" t="n">
        <v>5</v>
      </c>
      <c r="Z82" s="31" t="n">
        <v>7</v>
      </c>
      <c r="AA82" s="29" t="n">
        <v>44</v>
      </c>
      <c r="AB82" s="29" t="n">
        <v>47</v>
      </c>
      <c r="AC82" s="29" t="n">
        <v>91</v>
      </c>
      <c r="AD82" s="32" t="n">
        <v>0</v>
      </c>
    </row>
    <row r="83" customFormat="false" ht="16.5" hidden="false" customHeight="false" outlineLevel="0" collapsed="false">
      <c r="A83" s="27" t="n">
        <v>79</v>
      </c>
      <c r="B83" s="28" t="s">
        <v>95</v>
      </c>
      <c r="C83" s="29" t="n">
        <v>91</v>
      </c>
      <c r="D83" s="29" t="n">
        <v>0</v>
      </c>
      <c r="E83" s="29" t="n">
        <v>0</v>
      </c>
      <c r="F83" s="29" t="n">
        <v>0</v>
      </c>
      <c r="G83" s="29" t="n">
        <v>91</v>
      </c>
      <c r="H83" s="30" t="n">
        <v>19</v>
      </c>
      <c r="I83" s="31" t="n">
        <v>5</v>
      </c>
      <c r="J83" s="31" t="n">
        <v>4</v>
      </c>
      <c r="K83" s="31" t="n">
        <v>6</v>
      </c>
      <c r="L83" s="31" t="n">
        <v>3</v>
      </c>
      <c r="M83" s="31" t="n">
        <v>5</v>
      </c>
      <c r="N83" s="31" t="n">
        <v>6</v>
      </c>
      <c r="O83" s="31" t="n">
        <v>5</v>
      </c>
      <c r="P83" s="31" t="n">
        <v>5</v>
      </c>
      <c r="Q83" s="31" t="n">
        <v>5</v>
      </c>
      <c r="R83" s="31" t="n">
        <v>5</v>
      </c>
      <c r="S83" s="31" t="n">
        <v>4</v>
      </c>
      <c r="T83" s="31" t="n">
        <v>4</v>
      </c>
      <c r="U83" s="31" t="n">
        <v>5</v>
      </c>
      <c r="V83" s="31" t="n">
        <v>5</v>
      </c>
      <c r="W83" s="31" t="n">
        <v>6</v>
      </c>
      <c r="X83" s="31" t="n">
        <v>5</v>
      </c>
      <c r="Y83" s="31" t="n">
        <v>6</v>
      </c>
      <c r="Z83" s="31" t="n">
        <v>7</v>
      </c>
      <c r="AA83" s="29" t="n">
        <v>44</v>
      </c>
      <c r="AB83" s="29" t="n">
        <v>47</v>
      </c>
      <c r="AC83" s="29" t="n">
        <v>91</v>
      </c>
      <c r="AD83" s="32" t="n">
        <v>0</v>
      </c>
    </row>
    <row r="84" customFormat="false" ht="16.5" hidden="false" customHeight="false" outlineLevel="0" collapsed="false">
      <c r="A84" s="27" t="n">
        <v>80</v>
      </c>
      <c r="B84" s="28" t="s">
        <v>96</v>
      </c>
      <c r="C84" s="29" t="n">
        <v>91</v>
      </c>
      <c r="D84" s="29" t="n">
        <v>0</v>
      </c>
      <c r="E84" s="29" t="n">
        <v>0</v>
      </c>
      <c r="F84" s="29" t="n">
        <v>0</v>
      </c>
      <c r="G84" s="29" t="n">
        <v>91</v>
      </c>
      <c r="H84" s="30" t="n">
        <v>19</v>
      </c>
      <c r="I84" s="31" t="n">
        <v>6</v>
      </c>
      <c r="J84" s="31" t="n">
        <v>5</v>
      </c>
      <c r="K84" s="31" t="n">
        <v>6</v>
      </c>
      <c r="L84" s="31" t="n">
        <v>3</v>
      </c>
      <c r="M84" s="31" t="n">
        <v>6</v>
      </c>
      <c r="N84" s="31" t="n">
        <v>6</v>
      </c>
      <c r="O84" s="31" t="n">
        <v>5</v>
      </c>
      <c r="P84" s="31" t="n">
        <v>4</v>
      </c>
      <c r="Q84" s="31" t="n">
        <v>2</v>
      </c>
      <c r="R84" s="31" t="n">
        <v>5</v>
      </c>
      <c r="S84" s="31" t="n">
        <v>5</v>
      </c>
      <c r="T84" s="31" t="n">
        <v>5</v>
      </c>
      <c r="U84" s="31" t="n">
        <v>6</v>
      </c>
      <c r="V84" s="31" t="n">
        <v>4</v>
      </c>
      <c r="W84" s="31" t="n">
        <v>7</v>
      </c>
      <c r="X84" s="31" t="n">
        <v>5</v>
      </c>
      <c r="Y84" s="31" t="n">
        <v>5</v>
      </c>
      <c r="Z84" s="31" t="n">
        <v>6</v>
      </c>
      <c r="AA84" s="29" t="n">
        <v>43</v>
      </c>
      <c r="AB84" s="29" t="n">
        <v>48</v>
      </c>
      <c r="AC84" s="29" t="n">
        <v>91</v>
      </c>
      <c r="AD84" s="32" t="n">
        <v>0</v>
      </c>
    </row>
    <row r="85" customFormat="false" ht="16.5" hidden="false" customHeight="false" outlineLevel="0" collapsed="false">
      <c r="A85" s="27" t="n">
        <v>81</v>
      </c>
      <c r="B85" s="28" t="s">
        <v>97</v>
      </c>
      <c r="C85" s="29" t="n">
        <v>91</v>
      </c>
      <c r="D85" s="29" t="n">
        <v>0</v>
      </c>
      <c r="E85" s="29" t="n">
        <v>0</v>
      </c>
      <c r="F85" s="29" t="n">
        <v>0</v>
      </c>
      <c r="G85" s="29" t="n">
        <v>91</v>
      </c>
      <c r="H85" s="30" t="n">
        <v>19</v>
      </c>
      <c r="I85" s="31" t="n">
        <v>4</v>
      </c>
      <c r="J85" s="31" t="n">
        <v>5</v>
      </c>
      <c r="K85" s="31" t="n">
        <v>7</v>
      </c>
      <c r="L85" s="31" t="n">
        <v>3</v>
      </c>
      <c r="M85" s="31" t="n">
        <v>5</v>
      </c>
      <c r="N85" s="31" t="n">
        <v>6</v>
      </c>
      <c r="O85" s="31" t="n">
        <v>4</v>
      </c>
      <c r="P85" s="31" t="n">
        <v>5</v>
      </c>
      <c r="Q85" s="31" t="n">
        <v>4</v>
      </c>
      <c r="R85" s="31" t="n">
        <v>7</v>
      </c>
      <c r="S85" s="31" t="n">
        <v>3</v>
      </c>
      <c r="T85" s="31" t="n">
        <v>4</v>
      </c>
      <c r="U85" s="31" t="n">
        <v>5</v>
      </c>
      <c r="V85" s="31" t="n">
        <v>3</v>
      </c>
      <c r="W85" s="31" t="n">
        <v>6</v>
      </c>
      <c r="X85" s="31" t="n">
        <v>4</v>
      </c>
      <c r="Y85" s="31" t="n">
        <v>7</v>
      </c>
      <c r="Z85" s="31" t="n">
        <v>9</v>
      </c>
      <c r="AA85" s="29" t="n">
        <v>43</v>
      </c>
      <c r="AB85" s="29" t="n">
        <v>48</v>
      </c>
      <c r="AC85" s="29" t="n">
        <v>91</v>
      </c>
      <c r="AD85" s="32" t="n">
        <v>0</v>
      </c>
    </row>
    <row r="86" customFormat="false" ht="16.5" hidden="false" customHeight="false" outlineLevel="0" collapsed="false">
      <c r="A86" s="27" t="n">
        <v>82</v>
      </c>
      <c r="B86" s="28" t="s">
        <v>98</v>
      </c>
      <c r="C86" s="29" t="n">
        <v>92</v>
      </c>
      <c r="D86" s="29" t="n">
        <v>0</v>
      </c>
      <c r="E86" s="29" t="n">
        <v>0</v>
      </c>
      <c r="F86" s="29" t="n">
        <v>0</v>
      </c>
      <c r="G86" s="29" t="n">
        <v>92</v>
      </c>
      <c r="H86" s="30" t="n">
        <v>20</v>
      </c>
      <c r="I86" s="31" t="n">
        <v>5</v>
      </c>
      <c r="J86" s="31" t="n">
        <v>4</v>
      </c>
      <c r="K86" s="31" t="n">
        <v>5</v>
      </c>
      <c r="L86" s="31" t="n">
        <v>3</v>
      </c>
      <c r="M86" s="31" t="n">
        <v>5</v>
      </c>
      <c r="N86" s="31" t="n">
        <v>6</v>
      </c>
      <c r="O86" s="31" t="n">
        <v>8</v>
      </c>
      <c r="P86" s="31" t="n">
        <v>7</v>
      </c>
      <c r="Q86" s="31" t="n">
        <v>4</v>
      </c>
      <c r="R86" s="31" t="n">
        <v>5</v>
      </c>
      <c r="S86" s="31" t="n">
        <v>4</v>
      </c>
      <c r="T86" s="31" t="n">
        <v>4</v>
      </c>
      <c r="U86" s="31" t="n">
        <v>6</v>
      </c>
      <c r="V86" s="31" t="n">
        <v>3</v>
      </c>
      <c r="W86" s="31" t="n">
        <v>7</v>
      </c>
      <c r="X86" s="31" t="n">
        <v>4</v>
      </c>
      <c r="Y86" s="31" t="n">
        <v>6</v>
      </c>
      <c r="Z86" s="31" t="n">
        <v>6</v>
      </c>
      <c r="AA86" s="29" t="n">
        <v>47</v>
      </c>
      <c r="AB86" s="29" t="n">
        <v>45</v>
      </c>
      <c r="AC86" s="29" t="n">
        <v>92</v>
      </c>
      <c r="AD86" s="32" t="n">
        <v>0</v>
      </c>
    </row>
    <row r="87" customFormat="false" ht="16.5" hidden="false" customHeight="false" outlineLevel="0" collapsed="false">
      <c r="A87" s="27" t="n">
        <v>83</v>
      </c>
      <c r="B87" s="28" t="s">
        <v>99</v>
      </c>
      <c r="C87" s="29" t="n">
        <v>94</v>
      </c>
      <c r="D87" s="29" t="n">
        <v>0</v>
      </c>
      <c r="E87" s="29" t="n">
        <v>0</v>
      </c>
      <c r="F87" s="29" t="n">
        <v>0</v>
      </c>
      <c r="G87" s="29" t="n">
        <v>94</v>
      </c>
      <c r="H87" s="30" t="n">
        <v>22</v>
      </c>
      <c r="I87" s="31" t="n">
        <v>5</v>
      </c>
      <c r="J87" s="31" t="n">
        <v>6</v>
      </c>
      <c r="K87" s="31" t="n">
        <v>5</v>
      </c>
      <c r="L87" s="31" t="n">
        <v>4</v>
      </c>
      <c r="M87" s="31" t="n">
        <v>8</v>
      </c>
      <c r="N87" s="31" t="n">
        <v>6</v>
      </c>
      <c r="O87" s="31" t="n">
        <v>6</v>
      </c>
      <c r="P87" s="31" t="n">
        <v>5</v>
      </c>
      <c r="Q87" s="31" t="n">
        <v>4</v>
      </c>
      <c r="R87" s="31" t="n">
        <v>5</v>
      </c>
      <c r="S87" s="31" t="n">
        <v>4</v>
      </c>
      <c r="T87" s="31" t="n">
        <v>4</v>
      </c>
      <c r="U87" s="31" t="n">
        <v>6</v>
      </c>
      <c r="V87" s="31" t="n">
        <v>5</v>
      </c>
      <c r="W87" s="31" t="n">
        <v>6</v>
      </c>
      <c r="X87" s="31" t="n">
        <v>6</v>
      </c>
      <c r="Y87" s="31" t="n">
        <v>4</v>
      </c>
      <c r="Z87" s="31" t="n">
        <v>5</v>
      </c>
      <c r="AA87" s="29" t="n">
        <v>49</v>
      </c>
      <c r="AB87" s="29" t="n">
        <v>45</v>
      </c>
      <c r="AC87" s="29" t="n">
        <v>94</v>
      </c>
      <c r="AD87" s="32" t="n">
        <v>0</v>
      </c>
    </row>
    <row r="88" customFormat="false" ht="16.5" hidden="false" customHeight="false" outlineLevel="0" collapsed="false">
      <c r="A88" s="27" t="n">
        <v>84</v>
      </c>
      <c r="B88" s="28" t="s">
        <v>100</v>
      </c>
      <c r="C88" s="29" t="n">
        <v>94</v>
      </c>
      <c r="D88" s="29" t="n">
        <v>0</v>
      </c>
      <c r="E88" s="29" t="n">
        <v>0</v>
      </c>
      <c r="F88" s="29" t="n">
        <v>0</v>
      </c>
      <c r="G88" s="29" t="n">
        <v>94</v>
      </c>
      <c r="H88" s="30" t="n">
        <v>22</v>
      </c>
      <c r="I88" s="31" t="n">
        <v>5</v>
      </c>
      <c r="J88" s="31" t="n">
        <v>5</v>
      </c>
      <c r="K88" s="31" t="n">
        <v>7</v>
      </c>
      <c r="L88" s="31" t="n">
        <v>4</v>
      </c>
      <c r="M88" s="31" t="n">
        <v>6</v>
      </c>
      <c r="N88" s="31" t="n">
        <v>5</v>
      </c>
      <c r="O88" s="31" t="n">
        <v>4</v>
      </c>
      <c r="P88" s="31" t="n">
        <v>6</v>
      </c>
      <c r="Q88" s="31" t="n">
        <v>4</v>
      </c>
      <c r="R88" s="31" t="n">
        <v>5</v>
      </c>
      <c r="S88" s="31" t="n">
        <v>5</v>
      </c>
      <c r="T88" s="31" t="n">
        <v>5</v>
      </c>
      <c r="U88" s="31" t="n">
        <v>5</v>
      </c>
      <c r="V88" s="31" t="n">
        <v>5</v>
      </c>
      <c r="W88" s="31" t="n">
        <v>5</v>
      </c>
      <c r="X88" s="31" t="n">
        <v>4</v>
      </c>
      <c r="Y88" s="31" t="n">
        <v>6</v>
      </c>
      <c r="Z88" s="31" t="n">
        <v>8</v>
      </c>
      <c r="AA88" s="29" t="n">
        <v>46</v>
      </c>
      <c r="AB88" s="29" t="n">
        <v>48</v>
      </c>
      <c r="AC88" s="29" t="n">
        <v>94</v>
      </c>
      <c r="AD88" s="32" t="n">
        <v>0</v>
      </c>
    </row>
    <row r="89" customFormat="false" ht="16.5" hidden="false" customHeight="false" outlineLevel="0" collapsed="false">
      <c r="A89" s="27" t="n">
        <v>85</v>
      </c>
      <c r="B89" s="28" t="s">
        <v>101</v>
      </c>
      <c r="C89" s="29" t="n">
        <v>95</v>
      </c>
      <c r="D89" s="29" t="n">
        <v>0</v>
      </c>
      <c r="E89" s="29" t="n">
        <v>0</v>
      </c>
      <c r="F89" s="29" t="n">
        <v>0</v>
      </c>
      <c r="G89" s="29" t="n">
        <v>95</v>
      </c>
      <c r="H89" s="30" t="n">
        <v>23</v>
      </c>
      <c r="I89" s="31" t="n">
        <v>6</v>
      </c>
      <c r="J89" s="31" t="n">
        <v>6</v>
      </c>
      <c r="K89" s="31" t="n">
        <v>7</v>
      </c>
      <c r="L89" s="31" t="n">
        <v>3</v>
      </c>
      <c r="M89" s="31" t="n">
        <v>8</v>
      </c>
      <c r="N89" s="31" t="n">
        <v>7</v>
      </c>
      <c r="O89" s="31" t="n">
        <v>5</v>
      </c>
      <c r="P89" s="31" t="n">
        <v>5</v>
      </c>
      <c r="Q89" s="31" t="n">
        <v>4</v>
      </c>
      <c r="R89" s="31" t="n">
        <v>5</v>
      </c>
      <c r="S89" s="31" t="n">
        <v>3</v>
      </c>
      <c r="T89" s="31" t="n">
        <v>6</v>
      </c>
      <c r="U89" s="31" t="n">
        <v>5</v>
      </c>
      <c r="V89" s="31" t="n">
        <v>4</v>
      </c>
      <c r="W89" s="31" t="n">
        <v>6</v>
      </c>
      <c r="X89" s="31" t="n">
        <v>5</v>
      </c>
      <c r="Y89" s="31" t="n">
        <v>5</v>
      </c>
      <c r="Z89" s="31" t="n">
        <v>5</v>
      </c>
      <c r="AA89" s="29" t="n">
        <v>51</v>
      </c>
      <c r="AB89" s="29" t="n">
        <v>44</v>
      </c>
      <c r="AC89" s="29" t="n">
        <v>95</v>
      </c>
      <c r="AD89" s="32" t="n">
        <v>0</v>
      </c>
    </row>
    <row r="90" customFormat="false" ht="16.5" hidden="false" customHeight="false" outlineLevel="0" collapsed="false">
      <c r="A90" s="27" t="n">
        <v>86</v>
      </c>
      <c r="B90" s="28" t="s">
        <v>102</v>
      </c>
      <c r="C90" s="29" t="n">
        <v>96</v>
      </c>
      <c r="D90" s="29" t="n">
        <v>0</v>
      </c>
      <c r="E90" s="29" t="n">
        <v>0</v>
      </c>
      <c r="F90" s="29" t="n">
        <v>0</v>
      </c>
      <c r="G90" s="29" t="n">
        <v>96</v>
      </c>
      <c r="H90" s="30" t="n">
        <v>24</v>
      </c>
      <c r="I90" s="31" t="n">
        <v>4</v>
      </c>
      <c r="J90" s="31" t="n">
        <v>5</v>
      </c>
      <c r="K90" s="31" t="n">
        <v>6</v>
      </c>
      <c r="L90" s="31" t="n">
        <v>3</v>
      </c>
      <c r="M90" s="31" t="n">
        <v>9</v>
      </c>
      <c r="N90" s="31" t="n">
        <v>8</v>
      </c>
      <c r="O90" s="31" t="n">
        <v>5</v>
      </c>
      <c r="P90" s="31" t="n">
        <v>7</v>
      </c>
      <c r="Q90" s="31" t="n">
        <v>4</v>
      </c>
      <c r="R90" s="31" t="n">
        <v>4</v>
      </c>
      <c r="S90" s="31" t="n">
        <v>5</v>
      </c>
      <c r="T90" s="31" t="n">
        <v>5</v>
      </c>
      <c r="U90" s="31" t="n">
        <v>5</v>
      </c>
      <c r="V90" s="31" t="n">
        <v>3</v>
      </c>
      <c r="W90" s="31" t="n">
        <v>6</v>
      </c>
      <c r="X90" s="31" t="n">
        <v>5</v>
      </c>
      <c r="Y90" s="31" t="n">
        <v>6</v>
      </c>
      <c r="Z90" s="31" t="n">
        <v>6</v>
      </c>
      <c r="AA90" s="29" t="n">
        <v>51</v>
      </c>
      <c r="AB90" s="29" t="n">
        <v>45</v>
      </c>
      <c r="AC90" s="29" t="n">
        <v>96</v>
      </c>
      <c r="AD90" s="32" t="n">
        <v>0</v>
      </c>
    </row>
    <row r="91" customFormat="false" ht="16.5" hidden="false" customHeight="false" outlineLevel="0" collapsed="false">
      <c r="A91" s="27" t="n">
        <v>87</v>
      </c>
      <c r="B91" s="28" t="s">
        <v>103</v>
      </c>
      <c r="C91" s="29" t="n">
        <v>96</v>
      </c>
      <c r="D91" s="29" t="n">
        <v>0</v>
      </c>
      <c r="E91" s="29" t="n">
        <v>0</v>
      </c>
      <c r="F91" s="29" t="n">
        <v>0</v>
      </c>
      <c r="G91" s="29" t="n">
        <v>96</v>
      </c>
      <c r="H91" s="30" t="n">
        <v>24</v>
      </c>
      <c r="I91" s="31" t="n">
        <v>6</v>
      </c>
      <c r="J91" s="31" t="n">
        <v>5</v>
      </c>
      <c r="K91" s="31" t="n">
        <v>4</v>
      </c>
      <c r="L91" s="31" t="n">
        <v>3</v>
      </c>
      <c r="M91" s="31" t="n">
        <v>8</v>
      </c>
      <c r="N91" s="31" t="n">
        <v>5</v>
      </c>
      <c r="O91" s="31" t="n">
        <v>10</v>
      </c>
      <c r="P91" s="31" t="n">
        <v>6</v>
      </c>
      <c r="Q91" s="31" t="n">
        <v>4</v>
      </c>
      <c r="R91" s="31" t="n">
        <v>4</v>
      </c>
      <c r="S91" s="31" t="n">
        <v>4</v>
      </c>
      <c r="T91" s="31" t="n">
        <v>5</v>
      </c>
      <c r="U91" s="31" t="n">
        <v>5</v>
      </c>
      <c r="V91" s="31" t="n">
        <v>5</v>
      </c>
      <c r="W91" s="31" t="n">
        <v>7</v>
      </c>
      <c r="X91" s="31" t="n">
        <v>5</v>
      </c>
      <c r="Y91" s="31" t="n">
        <v>5</v>
      </c>
      <c r="Z91" s="31" t="n">
        <v>5</v>
      </c>
      <c r="AA91" s="29" t="n">
        <v>51</v>
      </c>
      <c r="AB91" s="29" t="n">
        <v>45</v>
      </c>
      <c r="AC91" s="29" t="n">
        <v>96</v>
      </c>
      <c r="AD91" s="32" t="n">
        <v>0</v>
      </c>
    </row>
    <row r="92" customFormat="false" ht="16.5" hidden="false" customHeight="false" outlineLevel="0" collapsed="false">
      <c r="A92" s="27" t="n">
        <v>88</v>
      </c>
      <c r="B92" s="28" t="s">
        <v>104</v>
      </c>
      <c r="C92" s="29" t="n">
        <v>96</v>
      </c>
      <c r="D92" s="29" t="n">
        <v>0</v>
      </c>
      <c r="E92" s="29" t="n">
        <v>0</v>
      </c>
      <c r="F92" s="29" t="n">
        <v>0</v>
      </c>
      <c r="G92" s="29" t="n">
        <v>96</v>
      </c>
      <c r="H92" s="30" t="n">
        <v>24</v>
      </c>
      <c r="I92" s="31" t="n">
        <v>5</v>
      </c>
      <c r="J92" s="31" t="n">
        <v>5</v>
      </c>
      <c r="K92" s="31" t="n">
        <v>5</v>
      </c>
      <c r="L92" s="31" t="n">
        <v>3</v>
      </c>
      <c r="M92" s="31" t="n">
        <v>6</v>
      </c>
      <c r="N92" s="31" t="n">
        <v>10</v>
      </c>
      <c r="O92" s="31" t="n">
        <v>5</v>
      </c>
      <c r="P92" s="31" t="n">
        <v>5</v>
      </c>
      <c r="Q92" s="31" t="n">
        <v>5</v>
      </c>
      <c r="R92" s="31" t="n">
        <v>4</v>
      </c>
      <c r="S92" s="31" t="n">
        <v>2</v>
      </c>
      <c r="T92" s="31" t="n">
        <v>5</v>
      </c>
      <c r="U92" s="31" t="n">
        <v>6</v>
      </c>
      <c r="V92" s="31" t="n">
        <v>5</v>
      </c>
      <c r="W92" s="31" t="n">
        <v>7</v>
      </c>
      <c r="X92" s="31" t="n">
        <v>5</v>
      </c>
      <c r="Y92" s="31" t="n">
        <v>5</v>
      </c>
      <c r="Z92" s="31" t="n">
        <v>8</v>
      </c>
      <c r="AA92" s="29" t="n">
        <v>49</v>
      </c>
      <c r="AB92" s="29" t="n">
        <v>47</v>
      </c>
      <c r="AC92" s="29" t="n">
        <v>96</v>
      </c>
      <c r="AD92" s="32" t="n">
        <v>0</v>
      </c>
    </row>
    <row r="93" customFormat="false" ht="16.5" hidden="false" customHeight="false" outlineLevel="0" collapsed="false">
      <c r="A93" s="27" t="n">
        <v>89</v>
      </c>
      <c r="B93" s="28" t="s">
        <v>105</v>
      </c>
      <c r="C93" s="29" t="n">
        <v>96</v>
      </c>
      <c r="D93" s="29" t="n">
        <v>0</v>
      </c>
      <c r="E93" s="29" t="n">
        <v>0</v>
      </c>
      <c r="F93" s="29" t="n">
        <v>0</v>
      </c>
      <c r="G93" s="29" t="n">
        <v>96</v>
      </c>
      <c r="H93" s="30" t="n">
        <v>24</v>
      </c>
      <c r="I93" s="31" t="n">
        <v>6</v>
      </c>
      <c r="J93" s="31" t="n">
        <v>4</v>
      </c>
      <c r="K93" s="31" t="n">
        <v>7</v>
      </c>
      <c r="L93" s="31" t="n">
        <v>3</v>
      </c>
      <c r="M93" s="31" t="n">
        <v>7</v>
      </c>
      <c r="N93" s="31" t="n">
        <v>6</v>
      </c>
      <c r="O93" s="31" t="n">
        <v>5</v>
      </c>
      <c r="P93" s="31" t="n">
        <v>5</v>
      </c>
      <c r="Q93" s="31" t="n">
        <v>5</v>
      </c>
      <c r="R93" s="31" t="n">
        <v>7</v>
      </c>
      <c r="S93" s="31" t="n">
        <v>4</v>
      </c>
      <c r="T93" s="31" t="n">
        <v>6</v>
      </c>
      <c r="U93" s="31" t="n">
        <v>5</v>
      </c>
      <c r="V93" s="31" t="n">
        <v>4</v>
      </c>
      <c r="W93" s="31" t="n">
        <v>5</v>
      </c>
      <c r="X93" s="31" t="n">
        <v>5</v>
      </c>
      <c r="Y93" s="31" t="n">
        <v>5</v>
      </c>
      <c r="Z93" s="31" t="n">
        <v>7</v>
      </c>
      <c r="AA93" s="29" t="n">
        <v>48</v>
      </c>
      <c r="AB93" s="29" t="n">
        <v>48</v>
      </c>
      <c r="AC93" s="29" t="n">
        <v>96</v>
      </c>
      <c r="AD93" s="32" t="n">
        <v>0</v>
      </c>
    </row>
    <row r="94" customFormat="false" ht="16.5" hidden="false" customHeight="false" outlineLevel="0" collapsed="false">
      <c r="A94" s="27" t="n">
        <v>90</v>
      </c>
      <c r="B94" s="28" t="s">
        <v>106</v>
      </c>
      <c r="C94" s="29" t="n">
        <v>96</v>
      </c>
      <c r="D94" s="29" t="n">
        <v>0</v>
      </c>
      <c r="E94" s="29" t="n">
        <v>0</v>
      </c>
      <c r="F94" s="29" t="n">
        <v>0</v>
      </c>
      <c r="G94" s="29" t="n">
        <v>96</v>
      </c>
      <c r="H94" s="30" t="n">
        <v>24</v>
      </c>
      <c r="I94" s="31" t="n">
        <v>5</v>
      </c>
      <c r="J94" s="31" t="n">
        <v>5</v>
      </c>
      <c r="K94" s="31" t="n">
        <v>6</v>
      </c>
      <c r="L94" s="31" t="n">
        <v>4</v>
      </c>
      <c r="M94" s="31" t="n">
        <v>5</v>
      </c>
      <c r="N94" s="31" t="n">
        <v>6</v>
      </c>
      <c r="O94" s="31" t="n">
        <v>3</v>
      </c>
      <c r="P94" s="31" t="n">
        <v>9</v>
      </c>
      <c r="Q94" s="31" t="n">
        <v>5</v>
      </c>
      <c r="R94" s="31" t="n">
        <v>4</v>
      </c>
      <c r="S94" s="31" t="n">
        <v>3</v>
      </c>
      <c r="T94" s="31" t="n">
        <v>6</v>
      </c>
      <c r="U94" s="31" t="n">
        <v>6</v>
      </c>
      <c r="V94" s="31" t="n">
        <v>4</v>
      </c>
      <c r="W94" s="31" t="n">
        <v>6</v>
      </c>
      <c r="X94" s="31" t="n">
        <v>4</v>
      </c>
      <c r="Y94" s="31" t="n">
        <v>6</v>
      </c>
      <c r="Z94" s="31" t="n">
        <v>9</v>
      </c>
      <c r="AA94" s="29" t="n">
        <v>48</v>
      </c>
      <c r="AB94" s="29" t="n">
        <v>48</v>
      </c>
      <c r="AC94" s="29" t="n">
        <v>96</v>
      </c>
      <c r="AD94" s="32" t="n">
        <v>0</v>
      </c>
    </row>
    <row r="95" customFormat="false" ht="16.5" hidden="false" customHeight="false" outlineLevel="0" collapsed="false">
      <c r="A95" s="27" t="n">
        <v>91</v>
      </c>
      <c r="B95" s="28" t="s">
        <v>107</v>
      </c>
      <c r="C95" s="29" t="n">
        <v>97</v>
      </c>
      <c r="D95" s="29" t="n">
        <v>0</v>
      </c>
      <c r="E95" s="29" t="n">
        <v>0</v>
      </c>
      <c r="F95" s="29" t="n">
        <v>0</v>
      </c>
      <c r="G95" s="29" t="n">
        <v>97</v>
      </c>
      <c r="H95" s="30" t="n">
        <v>25</v>
      </c>
      <c r="I95" s="31" t="n">
        <v>6</v>
      </c>
      <c r="J95" s="31" t="n">
        <v>5</v>
      </c>
      <c r="K95" s="31" t="n">
        <v>5</v>
      </c>
      <c r="L95" s="31" t="n">
        <v>5</v>
      </c>
      <c r="M95" s="31" t="n">
        <v>5</v>
      </c>
      <c r="N95" s="31" t="n">
        <v>7</v>
      </c>
      <c r="O95" s="31" t="n">
        <v>6</v>
      </c>
      <c r="P95" s="31" t="n">
        <v>6</v>
      </c>
      <c r="Q95" s="31" t="n">
        <v>3</v>
      </c>
      <c r="R95" s="31" t="n">
        <v>6</v>
      </c>
      <c r="S95" s="31" t="n">
        <v>5</v>
      </c>
      <c r="T95" s="31" t="n">
        <v>4</v>
      </c>
      <c r="U95" s="31" t="n">
        <v>6</v>
      </c>
      <c r="V95" s="31" t="n">
        <v>4</v>
      </c>
      <c r="W95" s="31" t="n">
        <v>7</v>
      </c>
      <c r="X95" s="31" t="n">
        <v>5</v>
      </c>
      <c r="Y95" s="31" t="n">
        <v>4</v>
      </c>
      <c r="Z95" s="31" t="n">
        <v>8</v>
      </c>
      <c r="AA95" s="29" t="n">
        <v>48</v>
      </c>
      <c r="AB95" s="29" t="n">
        <v>49</v>
      </c>
      <c r="AC95" s="29" t="n">
        <v>97</v>
      </c>
      <c r="AD95" s="32" t="n">
        <v>0</v>
      </c>
    </row>
    <row r="96" customFormat="false" ht="16.5" hidden="false" customHeight="false" outlineLevel="0" collapsed="false">
      <c r="A96" s="27" t="n">
        <v>92</v>
      </c>
      <c r="B96" s="28" t="s">
        <v>108</v>
      </c>
      <c r="C96" s="29" t="n">
        <v>98</v>
      </c>
      <c r="D96" s="29" t="n">
        <v>0</v>
      </c>
      <c r="E96" s="29" t="n">
        <v>0</v>
      </c>
      <c r="F96" s="29" t="n">
        <v>0</v>
      </c>
      <c r="G96" s="29" t="n">
        <v>98</v>
      </c>
      <c r="H96" s="30" t="n">
        <v>26</v>
      </c>
      <c r="I96" s="31" t="n">
        <v>6</v>
      </c>
      <c r="J96" s="31" t="n">
        <v>5</v>
      </c>
      <c r="K96" s="31" t="n">
        <v>5</v>
      </c>
      <c r="L96" s="31" t="n">
        <v>5</v>
      </c>
      <c r="M96" s="31" t="n">
        <v>7</v>
      </c>
      <c r="N96" s="31" t="n">
        <v>7</v>
      </c>
      <c r="O96" s="31" t="n">
        <v>5</v>
      </c>
      <c r="P96" s="31" t="n">
        <v>4</v>
      </c>
      <c r="Q96" s="31" t="n">
        <v>8</v>
      </c>
      <c r="R96" s="31" t="n">
        <v>6</v>
      </c>
      <c r="S96" s="31" t="n">
        <v>4</v>
      </c>
      <c r="T96" s="31" t="n">
        <v>5</v>
      </c>
      <c r="U96" s="31" t="n">
        <v>5</v>
      </c>
      <c r="V96" s="31" t="n">
        <v>5</v>
      </c>
      <c r="W96" s="31" t="n">
        <v>6</v>
      </c>
      <c r="X96" s="31" t="n">
        <v>3</v>
      </c>
      <c r="Y96" s="31" t="n">
        <v>6</v>
      </c>
      <c r="Z96" s="31" t="n">
        <v>6</v>
      </c>
      <c r="AA96" s="29" t="n">
        <v>52</v>
      </c>
      <c r="AB96" s="29" t="n">
        <v>46</v>
      </c>
      <c r="AC96" s="29" t="n">
        <v>98</v>
      </c>
      <c r="AD96" s="32" t="n">
        <v>0</v>
      </c>
    </row>
    <row r="97" customFormat="false" ht="16.5" hidden="false" customHeight="false" outlineLevel="0" collapsed="false">
      <c r="A97" s="27" t="n">
        <v>93</v>
      </c>
      <c r="B97" s="28" t="s">
        <v>109</v>
      </c>
      <c r="C97" s="29" t="n">
        <v>99</v>
      </c>
      <c r="D97" s="29" t="n">
        <v>0</v>
      </c>
      <c r="E97" s="29" t="n">
        <v>0</v>
      </c>
      <c r="F97" s="29" t="n">
        <v>0</v>
      </c>
      <c r="G97" s="29" t="n">
        <v>99</v>
      </c>
      <c r="H97" s="30" t="n">
        <v>27</v>
      </c>
      <c r="I97" s="31" t="n">
        <v>4</v>
      </c>
      <c r="J97" s="31" t="n">
        <v>5</v>
      </c>
      <c r="K97" s="31" t="n">
        <v>9</v>
      </c>
      <c r="L97" s="31" t="n">
        <v>3</v>
      </c>
      <c r="M97" s="31" t="n">
        <v>7</v>
      </c>
      <c r="N97" s="31" t="n">
        <v>6</v>
      </c>
      <c r="O97" s="31" t="n">
        <v>5</v>
      </c>
      <c r="P97" s="31" t="n">
        <v>6</v>
      </c>
      <c r="Q97" s="31" t="n">
        <v>4</v>
      </c>
      <c r="R97" s="31" t="n">
        <v>6</v>
      </c>
      <c r="S97" s="31" t="n">
        <v>5</v>
      </c>
      <c r="T97" s="31" t="n">
        <v>6</v>
      </c>
      <c r="U97" s="31" t="n">
        <v>5</v>
      </c>
      <c r="V97" s="31" t="n">
        <v>4</v>
      </c>
      <c r="W97" s="31" t="n">
        <v>8</v>
      </c>
      <c r="X97" s="31" t="n">
        <v>5</v>
      </c>
      <c r="Y97" s="31" t="n">
        <v>5</v>
      </c>
      <c r="Z97" s="31" t="n">
        <v>6</v>
      </c>
      <c r="AA97" s="29" t="n">
        <v>49</v>
      </c>
      <c r="AB97" s="29" t="n">
        <v>50</v>
      </c>
      <c r="AC97" s="29" t="n">
        <v>99</v>
      </c>
      <c r="AD97" s="32" t="n">
        <v>0</v>
      </c>
    </row>
    <row r="98" customFormat="false" ht="16.5" hidden="false" customHeight="false" outlineLevel="0" collapsed="false">
      <c r="A98" s="27" t="n">
        <v>94</v>
      </c>
      <c r="B98" s="28" t="s">
        <v>110</v>
      </c>
      <c r="C98" s="29" t="n">
        <v>107</v>
      </c>
      <c r="D98" s="29" t="n">
        <v>0</v>
      </c>
      <c r="E98" s="29" t="n">
        <v>0</v>
      </c>
      <c r="F98" s="29" t="n">
        <v>0</v>
      </c>
      <c r="G98" s="29" t="n">
        <v>107</v>
      </c>
      <c r="H98" s="30" t="n">
        <v>35</v>
      </c>
      <c r="I98" s="31" t="n">
        <v>6</v>
      </c>
      <c r="J98" s="31" t="n">
        <v>8</v>
      </c>
      <c r="K98" s="31" t="n">
        <v>7</v>
      </c>
      <c r="L98" s="31" t="n">
        <v>4</v>
      </c>
      <c r="M98" s="31" t="n">
        <v>9</v>
      </c>
      <c r="N98" s="31" t="n">
        <v>7</v>
      </c>
      <c r="O98" s="31" t="n">
        <v>7</v>
      </c>
      <c r="P98" s="31" t="n">
        <v>4</v>
      </c>
      <c r="Q98" s="31" t="n">
        <v>5</v>
      </c>
      <c r="R98" s="31" t="n">
        <v>6</v>
      </c>
      <c r="S98" s="31" t="n">
        <v>3</v>
      </c>
      <c r="T98" s="31" t="n">
        <v>5</v>
      </c>
      <c r="U98" s="31" t="n">
        <v>7</v>
      </c>
      <c r="V98" s="31" t="n">
        <v>4</v>
      </c>
      <c r="W98" s="31" t="n">
        <v>7</v>
      </c>
      <c r="X98" s="31" t="n">
        <v>5</v>
      </c>
      <c r="Y98" s="31" t="n">
        <v>6</v>
      </c>
      <c r="Z98" s="31" t="n">
        <v>7</v>
      </c>
      <c r="AA98" s="29" t="n">
        <v>57</v>
      </c>
      <c r="AB98" s="29" t="n">
        <v>50</v>
      </c>
      <c r="AC98" s="29" t="n">
        <v>107</v>
      </c>
      <c r="AD98" s="32" t="n">
        <v>0</v>
      </c>
    </row>
    <row r="99" customFormat="false" ht="16.5" hidden="false" customHeight="false" outlineLevel="0" collapsed="false">
      <c r="A99" s="27" t="n">
        <v>95</v>
      </c>
      <c r="B99" s="28" t="s">
        <v>111</v>
      </c>
      <c r="C99" s="29" t="n">
        <v>113</v>
      </c>
      <c r="D99" s="29" t="n">
        <v>0</v>
      </c>
      <c r="E99" s="29" t="n">
        <v>0</v>
      </c>
      <c r="F99" s="29" t="n">
        <v>0</v>
      </c>
      <c r="G99" s="29" t="n">
        <v>113</v>
      </c>
      <c r="H99" s="30" t="n">
        <v>41</v>
      </c>
      <c r="I99" s="31" t="n">
        <v>4</v>
      </c>
      <c r="J99" s="31" t="n">
        <v>5</v>
      </c>
      <c r="K99" s="31" t="n">
        <v>6</v>
      </c>
      <c r="L99" s="31" t="n">
        <v>5</v>
      </c>
      <c r="M99" s="31" t="n">
        <v>5</v>
      </c>
      <c r="N99" s="31" t="n">
        <v>7</v>
      </c>
      <c r="O99" s="31" t="n">
        <v>5</v>
      </c>
      <c r="P99" s="31" t="n">
        <v>6</v>
      </c>
      <c r="Q99" s="31" t="n">
        <v>22</v>
      </c>
      <c r="R99" s="31" t="n">
        <v>7</v>
      </c>
      <c r="S99" s="31" t="n">
        <v>4</v>
      </c>
      <c r="T99" s="31" t="n">
        <v>6</v>
      </c>
      <c r="U99" s="31" t="n">
        <v>4</v>
      </c>
      <c r="V99" s="31" t="n">
        <v>4</v>
      </c>
      <c r="W99" s="31" t="n">
        <v>8</v>
      </c>
      <c r="X99" s="31" t="n">
        <v>5</v>
      </c>
      <c r="Y99" s="31" t="n">
        <v>4</v>
      </c>
      <c r="Z99" s="31" t="n">
        <v>6</v>
      </c>
      <c r="AA99" s="29" t="n">
        <v>65</v>
      </c>
      <c r="AB99" s="29" t="n">
        <v>48</v>
      </c>
      <c r="AC99" s="29" t="n">
        <v>113</v>
      </c>
      <c r="AD99" s="32" t="n">
        <v>0</v>
      </c>
    </row>
    <row r="100" customFormat="false" ht="16.5" hidden="false" customHeight="false" outlineLevel="0" collapsed="false">
      <c r="A100" s="27" t="n">
        <v>96</v>
      </c>
      <c r="B100" s="28" t="s">
        <v>112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30"/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29" t="n">
        <v>0</v>
      </c>
      <c r="AB100" s="29" t="n">
        <v>0</v>
      </c>
      <c r="AC100" s="29" t="n">
        <v>0</v>
      </c>
      <c r="AD100" s="32" t="s">
        <v>113</v>
      </c>
    </row>
    <row r="101" customFormat="false" ht="16.5" hidden="false" customHeight="false" outlineLevel="0" collapsed="false">
      <c r="A101" s="27" t="n">
        <v>97</v>
      </c>
      <c r="B101" s="28" t="s">
        <v>114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30"/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29" t="n">
        <v>0</v>
      </c>
      <c r="AB101" s="29" t="n">
        <v>0</v>
      </c>
      <c r="AC101" s="29"/>
      <c r="AD101" s="32" t="s">
        <v>113</v>
      </c>
    </row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101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I5:AC101">
    <cfRule type="cellIs" priority="4" operator="lessThan" aboveAverage="0" equalAverage="0" bottom="0" percent="0" rank="0" text="" dxfId="2">
      <formula>I$4</formula>
    </cfRule>
    <cfRule type="cellIs" priority="5" operator="equal" aboveAverage="0" equalAverage="0" bottom="0" percent="0" rank="0" text="" dxfId="3">
      <formula>I$4</formula>
    </cfRule>
  </conditionalFormatting>
  <printOptions headings="false" gridLines="false" gridLinesSet="true" horizontalCentered="true" verticalCentered="false"/>
  <pageMargins left="0" right="0" top="0.590277777777778" bottom="0.98402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9.5"/>
    <col collapsed="false" customWidth="true" hidden="false" outlineLevel="0" max="7" min="3" style="7" width="4.62"/>
    <col collapsed="false" customWidth="true" hidden="false" outlineLevel="0" max="8" min="8" style="7" width="4.12"/>
    <col collapsed="false" customWidth="true" hidden="false" outlineLevel="0" max="26" min="9" style="7" width="3.12"/>
    <col collapsed="false" customWidth="true" hidden="false" outlineLevel="0" max="29" min="27" style="7" width="4.62"/>
    <col collapsed="false" customWidth="true" hidden="false" outlineLevel="0" max="30" min="30" style="7" width="5.62"/>
    <col collapsed="false" customWidth="false" hidden="false" outlineLevel="0" max="257" min="31" style="7" width="8.99"/>
  </cols>
  <sheetData>
    <row r="1" customFormat="false" ht="19.5" hidden="false" customHeight="false" outlineLevel="0" collapsed="false">
      <c r="A1" s="8" t="str">
        <f aca="false">基本資料!A1</f>
        <v>中華高協99學年度第七屆全國中等學校業餘高爾夫隊際錦標賽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6.5" hidden="false" customHeight="false" outlineLevel="0" collapsed="false">
      <c r="A2" s="9" t="n">
        <f aca="false">基本資料!B3</f>
        <v>1</v>
      </c>
      <c r="B2" s="9"/>
      <c r="C2" s="9"/>
      <c r="D2" s="9"/>
      <c r="E2" s="9"/>
      <c r="F2" s="9"/>
      <c r="G2" s="9"/>
      <c r="H2" s="9"/>
      <c r="I2" s="10"/>
      <c r="J2" s="10"/>
      <c r="K2" s="11" t="s">
        <v>115</v>
      </c>
      <c r="L2" s="11"/>
      <c r="M2" s="11"/>
      <c r="N2" s="11"/>
      <c r="O2" s="11"/>
      <c r="P2" s="12"/>
      <c r="Q2" s="12"/>
      <c r="R2" s="13" t="n">
        <f aca="false">基本資料!B4</f>
        <v>40484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6.5" hidden="false" customHeight="true" outlineLevel="0" collapsed="false">
      <c r="A3" s="14" t="s">
        <v>116</v>
      </c>
      <c r="B3" s="15" t="s">
        <v>5</v>
      </c>
      <c r="C3" s="16" t="s">
        <v>6</v>
      </c>
      <c r="D3" s="17" t="s">
        <v>7</v>
      </c>
      <c r="E3" s="16" t="s">
        <v>8</v>
      </c>
      <c r="F3" s="16" t="s">
        <v>9</v>
      </c>
      <c r="G3" s="18" t="s">
        <v>10</v>
      </c>
      <c r="H3" s="19" t="s">
        <v>11</v>
      </c>
      <c r="I3" s="20" t="n">
        <v>1</v>
      </c>
      <c r="J3" s="20" t="n">
        <v>2</v>
      </c>
      <c r="K3" s="20" t="n">
        <v>3</v>
      </c>
      <c r="L3" s="20" t="n">
        <v>4</v>
      </c>
      <c r="M3" s="20" t="n">
        <v>5</v>
      </c>
      <c r="N3" s="20" t="n">
        <v>6</v>
      </c>
      <c r="O3" s="20" t="n">
        <v>7</v>
      </c>
      <c r="P3" s="20" t="n">
        <v>8</v>
      </c>
      <c r="Q3" s="20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21" t="s">
        <v>12</v>
      </c>
      <c r="AB3" s="22" t="s">
        <v>13</v>
      </c>
      <c r="AC3" s="22" t="s">
        <v>14</v>
      </c>
      <c r="AD3" s="23" t="s">
        <v>15</v>
      </c>
    </row>
    <row r="4" customFormat="false" ht="16.5" hidden="false" customHeight="false" outlineLevel="0" collapsed="false">
      <c r="A4" s="14"/>
      <c r="B4" s="15"/>
      <c r="C4" s="16"/>
      <c r="D4" s="17"/>
      <c r="E4" s="16"/>
      <c r="F4" s="16"/>
      <c r="G4" s="18"/>
      <c r="H4" s="24" t="s">
        <v>16</v>
      </c>
      <c r="I4" s="16" t="n">
        <v>4</v>
      </c>
      <c r="J4" s="16" t="n">
        <v>3</v>
      </c>
      <c r="K4" s="16" t="n">
        <v>4</v>
      </c>
      <c r="L4" s="16" t="n">
        <v>4</v>
      </c>
      <c r="M4" s="16" t="n">
        <v>3</v>
      </c>
      <c r="N4" s="16" t="n">
        <v>5</v>
      </c>
      <c r="O4" s="16" t="n">
        <v>4</v>
      </c>
      <c r="P4" s="16" t="n">
        <v>4</v>
      </c>
      <c r="Q4" s="16" t="n">
        <v>5</v>
      </c>
      <c r="R4" s="16" t="n">
        <v>3</v>
      </c>
      <c r="S4" s="16" t="n">
        <v>4</v>
      </c>
      <c r="T4" s="16" t="n">
        <v>3</v>
      </c>
      <c r="U4" s="16" t="n">
        <v>4</v>
      </c>
      <c r="V4" s="16" t="n">
        <v>5</v>
      </c>
      <c r="W4" s="16" t="n">
        <v>3</v>
      </c>
      <c r="X4" s="16" t="n">
        <v>5</v>
      </c>
      <c r="Y4" s="16" t="n">
        <v>5</v>
      </c>
      <c r="Z4" s="16" t="n">
        <v>4</v>
      </c>
      <c r="AA4" s="25" t="n">
        <v>36</v>
      </c>
      <c r="AB4" s="25" t="n">
        <v>36</v>
      </c>
      <c r="AC4" s="26" t="n">
        <v>72</v>
      </c>
      <c r="AD4" s="23"/>
    </row>
    <row r="5" customFormat="false" ht="16.5" hidden="false" customHeight="false" outlineLevel="0" collapsed="false">
      <c r="A5" s="27" t="n">
        <v>1</v>
      </c>
      <c r="B5" s="28" t="s">
        <v>117</v>
      </c>
      <c r="C5" s="29" t="n">
        <v>70</v>
      </c>
      <c r="D5" s="29" t="n">
        <v>0</v>
      </c>
      <c r="E5" s="29" t="n">
        <v>0</v>
      </c>
      <c r="F5" s="29" t="n">
        <v>0</v>
      </c>
      <c r="G5" s="29" t="n">
        <v>70</v>
      </c>
      <c r="H5" s="30" t="n">
        <v>-2</v>
      </c>
      <c r="I5" s="31" t="n">
        <v>5</v>
      </c>
      <c r="J5" s="31" t="n">
        <v>3</v>
      </c>
      <c r="K5" s="31" t="n">
        <v>4</v>
      </c>
      <c r="L5" s="31" t="n">
        <v>4</v>
      </c>
      <c r="M5" s="31" t="n">
        <v>4</v>
      </c>
      <c r="N5" s="31" t="n">
        <v>4</v>
      </c>
      <c r="O5" s="31" t="n">
        <v>3</v>
      </c>
      <c r="P5" s="31" t="n">
        <v>4</v>
      </c>
      <c r="Q5" s="31" t="n">
        <v>4</v>
      </c>
      <c r="R5" s="31" t="n">
        <v>3</v>
      </c>
      <c r="S5" s="31" t="n">
        <v>4</v>
      </c>
      <c r="T5" s="31" t="n">
        <v>4</v>
      </c>
      <c r="U5" s="31" t="n">
        <v>4</v>
      </c>
      <c r="V5" s="31" t="n">
        <v>4</v>
      </c>
      <c r="W5" s="31" t="n">
        <v>3</v>
      </c>
      <c r="X5" s="31" t="n">
        <v>4</v>
      </c>
      <c r="Y5" s="31" t="n">
        <v>5</v>
      </c>
      <c r="Z5" s="31" t="n">
        <v>4</v>
      </c>
      <c r="AA5" s="29" t="n">
        <v>35</v>
      </c>
      <c r="AB5" s="29" t="n">
        <v>35</v>
      </c>
      <c r="AC5" s="29" t="n">
        <v>70</v>
      </c>
      <c r="AD5" s="32" t="n">
        <v>0</v>
      </c>
    </row>
    <row r="6" customFormat="false" ht="16.5" hidden="false" customHeight="false" outlineLevel="0" collapsed="false">
      <c r="A6" s="27" t="n">
        <v>2</v>
      </c>
      <c r="B6" s="28" t="s">
        <v>118</v>
      </c>
      <c r="C6" s="29" t="n">
        <v>71</v>
      </c>
      <c r="D6" s="29" t="n">
        <v>0</v>
      </c>
      <c r="E6" s="29" t="n">
        <v>0</v>
      </c>
      <c r="F6" s="29" t="n">
        <v>0</v>
      </c>
      <c r="G6" s="29" t="n">
        <v>71</v>
      </c>
      <c r="H6" s="30" t="n">
        <v>-1</v>
      </c>
      <c r="I6" s="31" t="n">
        <v>5</v>
      </c>
      <c r="J6" s="31" t="n">
        <v>3</v>
      </c>
      <c r="K6" s="31" t="n">
        <v>4</v>
      </c>
      <c r="L6" s="31" t="n">
        <v>4</v>
      </c>
      <c r="M6" s="31" t="n">
        <v>2</v>
      </c>
      <c r="N6" s="31" t="n">
        <v>5</v>
      </c>
      <c r="O6" s="31" t="n">
        <v>5</v>
      </c>
      <c r="P6" s="31" t="n">
        <v>4</v>
      </c>
      <c r="Q6" s="31" t="n">
        <v>5</v>
      </c>
      <c r="R6" s="31" t="n">
        <v>3</v>
      </c>
      <c r="S6" s="31" t="n">
        <v>4</v>
      </c>
      <c r="T6" s="31" t="n">
        <v>3</v>
      </c>
      <c r="U6" s="31" t="n">
        <v>3</v>
      </c>
      <c r="V6" s="31" t="n">
        <v>5</v>
      </c>
      <c r="W6" s="31" t="n">
        <v>2</v>
      </c>
      <c r="X6" s="31" t="n">
        <v>5</v>
      </c>
      <c r="Y6" s="31" t="n">
        <v>5</v>
      </c>
      <c r="Z6" s="31" t="n">
        <v>4</v>
      </c>
      <c r="AA6" s="29" t="n">
        <v>37</v>
      </c>
      <c r="AB6" s="29" t="n">
        <v>34</v>
      </c>
      <c r="AC6" s="29" t="n">
        <v>71</v>
      </c>
      <c r="AD6" s="32" t="n">
        <v>0</v>
      </c>
    </row>
    <row r="7" customFormat="false" ht="16.5" hidden="false" customHeight="false" outlineLevel="0" collapsed="false">
      <c r="A7" s="27" t="n">
        <v>3</v>
      </c>
      <c r="B7" s="28" t="s">
        <v>119</v>
      </c>
      <c r="C7" s="29" t="n">
        <v>72</v>
      </c>
      <c r="D7" s="29" t="n">
        <v>0</v>
      </c>
      <c r="E7" s="29" t="n">
        <v>0</v>
      </c>
      <c r="F7" s="29" t="n">
        <v>0</v>
      </c>
      <c r="G7" s="29" t="n">
        <v>72</v>
      </c>
      <c r="H7" s="30" t="n">
        <v>0</v>
      </c>
      <c r="I7" s="31" t="n">
        <v>3</v>
      </c>
      <c r="J7" s="31" t="n">
        <v>2</v>
      </c>
      <c r="K7" s="31" t="n">
        <v>4</v>
      </c>
      <c r="L7" s="31" t="n">
        <v>4</v>
      </c>
      <c r="M7" s="31" t="n">
        <v>4</v>
      </c>
      <c r="N7" s="31" t="n">
        <v>6</v>
      </c>
      <c r="O7" s="31" t="n">
        <v>4</v>
      </c>
      <c r="P7" s="31" t="n">
        <v>5</v>
      </c>
      <c r="Q7" s="31" t="n">
        <v>5</v>
      </c>
      <c r="R7" s="31" t="n">
        <v>4</v>
      </c>
      <c r="S7" s="31" t="n">
        <v>4</v>
      </c>
      <c r="T7" s="31" t="n">
        <v>3</v>
      </c>
      <c r="U7" s="31" t="n">
        <v>4</v>
      </c>
      <c r="V7" s="31" t="n">
        <v>5</v>
      </c>
      <c r="W7" s="31" t="n">
        <v>3</v>
      </c>
      <c r="X7" s="31" t="n">
        <v>4</v>
      </c>
      <c r="Y7" s="31" t="n">
        <v>5</v>
      </c>
      <c r="Z7" s="31" t="n">
        <v>3</v>
      </c>
      <c r="AA7" s="29" t="n">
        <v>37</v>
      </c>
      <c r="AB7" s="29" t="n">
        <v>35</v>
      </c>
      <c r="AC7" s="29" t="n">
        <v>72</v>
      </c>
      <c r="AD7" s="32" t="n">
        <v>0</v>
      </c>
    </row>
    <row r="8" customFormat="false" ht="16.5" hidden="false" customHeight="false" outlineLevel="0" collapsed="false">
      <c r="A8" s="27" t="n">
        <v>4</v>
      </c>
      <c r="B8" s="28" t="s">
        <v>120</v>
      </c>
      <c r="C8" s="29" t="n">
        <v>73</v>
      </c>
      <c r="D8" s="29" t="n">
        <v>0</v>
      </c>
      <c r="E8" s="29" t="n">
        <v>0</v>
      </c>
      <c r="F8" s="29" t="n">
        <v>0</v>
      </c>
      <c r="G8" s="29" t="n">
        <v>73</v>
      </c>
      <c r="H8" s="30" t="n">
        <v>1</v>
      </c>
      <c r="I8" s="31" t="n">
        <v>4</v>
      </c>
      <c r="J8" s="31" t="n">
        <v>3</v>
      </c>
      <c r="K8" s="31" t="n">
        <v>4</v>
      </c>
      <c r="L8" s="31" t="n">
        <v>3</v>
      </c>
      <c r="M8" s="31" t="n">
        <v>3</v>
      </c>
      <c r="N8" s="31" t="n">
        <v>6</v>
      </c>
      <c r="O8" s="31" t="n">
        <v>4</v>
      </c>
      <c r="P8" s="31" t="n">
        <v>5</v>
      </c>
      <c r="Q8" s="31" t="n">
        <v>7</v>
      </c>
      <c r="R8" s="31" t="n">
        <v>2</v>
      </c>
      <c r="S8" s="31" t="n">
        <v>4</v>
      </c>
      <c r="T8" s="31" t="n">
        <v>5</v>
      </c>
      <c r="U8" s="31" t="n">
        <v>4</v>
      </c>
      <c r="V8" s="31" t="n">
        <v>4</v>
      </c>
      <c r="W8" s="31" t="n">
        <v>3</v>
      </c>
      <c r="X8" s="31" t="n">
        <v>5</v>
      </c>
      <c r="Y8" s="31" t="n">
        <v>4</v>
      </c>
      <c r="Z8" s="31" t="n">
        <v>3</v>
      </c>
      <c r="AA8" s="29" t="n">
        <v>39</v>
      </c>
      <c r="AB8" s="29" t="n">
        <v>34</v>
      </c>
      <c r="AC8" s="29" t="n">
        <v>73</v>
      </c>
      <c r="AD8" s="32" t="n">
        <v>0</v>
      </c>
    </row>
    <row r="9" customFormat="false" ht="16.5" hidden="false" customHeight="false" outlineLevel="0" collapsed="false">
      <c r="A9" s="27" t="n">
        <v>5</v>
      </c>
      <c r="B9" s="28" t="s">
        <v>121</v>
      </c>
      <c r="C9" s="29" t="n">
        <v>73</v>
      </c>
      <c r="D9" s="29" t="n">
        <v>0</v>
      </c>
      <c r="E9" s="29" t="n">
        <v>0</v>
      </c>
      <c r="F9" s="29" t="n">
        <v>0</v>
      </c>
      <c r="G9" s="29" t="n">
        <v>73</v>
      </c>
      <c r="H9" s="30" t="n">
        <v>1</v>
      </c>
      <c r="I9" s="31" t="n">
        <v>4</v>
      </c>
      <c r="J9" s="31" t="n">
        <v>2</v>
      </c>
      <c r="K9" s="31" t="n">
        <v>4</v>
      </c>
      <c r="L9" s="31" t="n">
        <v>5</v>
      </c>
      <c r="M9" s="31" t="n">
        <v>4</v>
      </c>
      <c r="N9" s="31" t="n">
        <v>5</v>
      </c>
      <c r="O9" s="31" t="n">
        <v>5</v>
      </c>
      <c r="P9" s="31" t="n">
        <v>4</v>
      </c>
      <c r="Q9" s="31" t="n">
        <v>4</v>
      </c>
      <c r="R9" s="31" t="n">
        <v>5</v>
      </c>
      <c r="S9" s="31" t="n">
        <v>4</v>
      </c>
      <c r="T9" s="31" t="n">
        <v>3</v>
      </c>
      <c r="U9" s="31" t="n">
        <v>4</v>
      </c>
      <c r="V9" s="31" t="n">
        <v>4</v>
      </c>
      <c r="W9" s="31" t="n">
        <v>3</v>
      </c>
      <c r="X9" s="31" t="n">
        <v>6</v>
      </c>
      <c r="Y9" s="31" t="n">
        <v>3</v>
      </c>
      <c r="Z9" s="31" t="n">
        <v>4</v>
      </c>
      <c r="AA9" s="29" t="n">
        <v>37</v>
      </c>
      <c r="AB9" s="29" t="n">
        <v>36</v>
      </c>
      <c r="AC9" s="29" t="n">
        <v>73</v>
      </c>
      <c r="AD9" s="32" t="n">
        <v>0</v>
      </c>
    </row>
    <row r="10" customFormat="false" ht="16.5" hidden="false" customHeight="false" outlineLevel="0" collapsed="false">
      <c r="A10" s="27" t="n">
        <v>6</v>
      </c>
      <c r="B10" s="28" t="s">
        <v>122</v>
      </c>
      <c r="C10" s="29" t="n">
        <v>73</v>
      </c>
      <c r="D10" s="29" t="n">
        <v>0</v>
      </c>
      <c r="E10" s="29" t="n">
        <v>0</v>
      </c>
      <c r="F10" s="29" t="n">
        <v>0</v>
      </c>
      <c r="G10" s="29" t="n">
        <v>73</v>
      </c>
      <c r="H10" s="30" t="n">
        <v>1</v>
      </c>
      <c r="I10" s="31" t="n">
        <v>4</v>
      </c>
      <c r="J10" s="31" t="n">
        <v>3</v>
      </c>
      <c r="K10" s="31" t="n">
        <v>5</v>
      </c>
      <c r="L10" s="31" t="n">
        <v>4</v>
      </c>
      <c r="M10" s="31" t="n">
        <v>4</v>
      </c>
      <c r="N10" s="31" t="n">
        <v>5</v>
      </c>
      <c r="O10" s="31" t="n">
        <v>3</v>
      </c>
      <c r="P10" s="31" t="n">
        <v>4</v>
      </c>
      <c r="Q10" s="31" t="n">
        <v>4</v>
      </c>
      <c r="R10" s="31" t="n">
        <v>5</v>
      </c>
      <c r="S10" s="31" t="n">
        <v>5</v>
      </c>
      <c r="T10" s="31" t="n">
        <v>4</v>
      </c>
      <c r="U10" s="31" t="n">
        <v>4</v>
      </c>
      <c r="V10" s="31" t="n">
        <v>4</v>
      </c>
      <c r="W10" s="31" t="n">
        <v>2</v>
      </c>
      <c r="X10" s="31" t="n">
        <v>5</v>
      </c>
      <c r="Y10" s="31" t="n">
        <v>5</v>
      </c>
      <c r="Z10" s="31" t="n">
        <v>3</v>
      </c>
      <c r="AA10" s="29" t="n">
        <v>36</v>
      </c>
      <c r="AB10" s="29" t="n">
        <v>37</v>
      </c>
      <c r="AC10" s="29" t="n">
        <v>73</v>
      </c>
      <c r="AD10" s="32" t="n">
        <v>0</v>
      </c>
    </row>
    <row r="11" customFormat="false" ht="16.5" hidden="false" customHeight="false" outlineLevel="0" collapsed="false">
      <c r="A11" s="27" t="n">
        <v>7</v>
      </c>
      <c r="B11" s="28" t="s">
        <v>123</v>
      </c>
      <c r="C11" s="29" t="n">
        <v>73</v>
      </c>
      <c r="D11" s="29" t="n">
        <v>0</v>
      </c>
      <c r="E11" s="29" t="n">
        <v>0</v>
      </c>
      <c r="F11" s="29" t="n">
        <v>0</v>
      </c>
      <c r="G11" s="29" t="n">
        <v>73</v>
      </c>
      <c r="H11" s="30" t="n">
        <v>1</v>
      </c>
      <c r="I11" s="31" t="n">
        <v>4</v>
      </c>
      <c r="J11" s="31" t="n">
        <v>3</v>
      </c>
      <c r="K11" s="31" t="n">
        <v>4</v>
      </c>
      <c r="L11" s="31" t="n">
        <v>4</v>
      </c>
      <c r="M11" s="31" t="n">
        <v>3</v>
      </c>
      <c r="N11" s="31" t="n">
        <v>5</v>
      </c>
      <c r="O11" s="31" t="n">
        <v>5</v>
      </c>
      <c r="P11" s="31" t="n">
        <v>4</v>
      </c>
      <c r="Q11" s="31" t="n">
        <v>4</v>
      </c>
      <c r="R11" s="31" t="n">
        <v>4</v>
      </c>
      <c r="S11" s="31" t="n">
        <v>6</v>
      </c>
      <c r="T11" s="31" t="n">
        <v>2</v>
      </c>
      <c r="U11" s="31" t="n">
        <v>4</v>
      </c>
      <c r="V11" s="31" t="n">
        <v>5</v>
      </c>
      <c r="W11" s="31" t="n">
        <v>4</v>
      </c>
      <c r="X11" s="31" t="n">
        <v>4</v>
      </c>
      <c r="Y11" s="31" t="n">
        <v>4</v>
      </c>
      <c r="Z11" s="31" t="n">
        <v>4</v>
      </c>
      <c r="AA11" s="29" t="n">
        <v>36</v>
      </c>
      <c r="AB11" s="29" t="n">
        <v>37</v>
      </c>
      <c r="AC11" s="29" t="n">
        <v>73</v>
      </c>
      <c r="AD11" s="32" t="n">
        <v>0</v>
      </c>
    </row>
    <row r="12" customFormat="false" ht="16.5" hidden="false" customHeight="false" outlineLevel="0" collapsed="false">
      <c r="A12" s="27" t="n">
        <v>8</v>
      </c>
      <c r="B12" s="28" t="s">
        <v>124</v>
      </c>
      <c r="C12" s="29" t="n">
        <v>74</v>
      </c>
      <c r="D12" s="29" t="n">
        <v>0</v>
      </c>
      <c r="E12" s="29" t="n">
        <v>0</v>
      </c>
      <c r="F12" s="29" t="n">
        <v>0</v>
      </c>
      <c r="G12" s="29" t="n">
        <v>74</v>
      </c>
      <c r="H12" s="30" t="n">
        <v>2</v>
      </c>
      <c r="I12" s="31" t="n">
        <v>3</v>
      </c>
      <c r="J12" s="31" t="n">
        <v>3</v>
      </c>
      <c r="K12" s="31" t="n">
        <v>4</v>
      </c>
      <c r="L12" s="31" t="n">
        <v>4</v>
      </c>
      <c r="M12" s="31" t="n">
        <v>4</v>
      </c>
      <c r="N12" s="31" t="n">
        <v>5</v>
      </c>
      <c r="O12" s="31" t="n">
        <v>4</v>
      </c>
      <c r="P12" s="31" t="n">
        <v>5</v>
      </c>
      <c r="Q12" s="31" t="n">
        <v>5</v>
      </c>
      <c r="R12" s="31" t="n">
        <v>4</v>
      </c>
      <c r="S12" s="31" t="n">
        <v>4</v>
      </c>
      <c r="T12" s="31" t="n">
        <v>4</v>
      </c>
      <c r="U12" s="31" t="n">
        <v>3</v>
      </c>
      <c r="V12" s="31" t="n">
        <v>6</v>
      </c>
      <c r="W12" s="31" t="n">
        <v>2</v>
      </c>
      <c r="X12" s="31" t="n">
        <v>6</v>
      </c>
      <c r="Y12" s="31" t="n">
        <v>5</v>
      </c>
      <c r="Z12" s="31" t="n">
        <v>3</v>
      </c>
      <c r="AA12" s="29" t="n">
        <v>37</v>
      </c>
      <c r="AB12" s="29" t="n">
        <v>37</v>
      </c>
      <c r="AC12" s="29" t="n">
        <v>74</v>
      </c>
      <c r="AD12" s="32" t="n">
        <v>0</v>
      </c>
    </row>
    <row r="13" customFormat="false" ht="16.5" hidden="false" customHeight="false" outlineLevel="0" collapsed="false">
      <c r="A13" s="27" t="n">
        <v>9</v>
      </c>
      <c r="B13" s="28" t="s">
        <v>125</v>
      </c>
      <c r="C13" s="29" t="n">
        <v>74</v>
      </c>
      <c r="D13" s="29" t="n">
        <v>0</v>
      </c>
      <c r="E13" s="29" t="n">
        <v>0</v>
      </c>
      <c r="F13" s="29" t="n">
        <v>0</v>
      </c>
      <c r="G13" s="29" t="n">
        <v>74</v>
      </c>
      <c r="H13" s="30" t="n">
        <v>2</v>
      </c>
      <c r="I13" s="31" t="n">
        <v>4</v>
      </c>
      <c r="J13" s="31" t="n">
        <v>3</v>
      </c>
      <c r="K13" s="31" t="n">
        <v>4</v>
      </c>
      <c r="L13" s="31" t="n">
        <v>4</v>
      </c>
      <c r="M13" s="31" t="n">
        <v>3</v>
      </c>
      <c r="N13" s="31" t="n">
        <v>6</v>
      </c>
      <c r="O13" s="31" t="n">
        <v>4</v>
      </c>
      <c r="P13" s="31" t="n">
        <v>4</v>
      </c>
      <c r="Q13" s="31" t="n">
        <v>5</v>
      </c>
      <c r="R13" s="31" t="n">
        <v>3</v>
      </c>
      <c r="S13" s="31" t="n">
        <v>4</v>
      </c>
      <c r="T13" s="31" t="n">
        <v>3</v>
      </c>
      <c r="U13" s="31" t="n">
        <v>4</v>
      </c>
      <c r="V13" s="31" t="n">
        <v>5</v>
      </c>
      <c r="W13" s="31" t="n">
        <v>3</v>
      </c>
      <c r="X13" s="31" t="n">
        <v>6</v>
      </c>
      <c r="Y13" s="31" t="n">
        <v>5</v>
      </c>
      <c r="Z13" s="31" t="n">
        <v>4</v>
      </c>
      <c r="AA13" s="29" t="n">
        <v>37</v>
      </c>
      <c r="AB13" s="29" t="n">
        <v>37</v>
      </c>
      <c r="AC13" s="29" t="n">
        <v>74</v>
      </c>
      <c r="AD13" s="32" t="n">
        <v>0</v>
      </c>
    </row>
    <row r="14" customFormat="false" ht="16.5" hidden="false" customHeight="false" outlineLevel="0" collapsed="false">
      <c r="A14" s="27" t="n">
        <v>10</v>
      </c>
      <c r="B14" s="28" t="s">
        <v>126</v>
      </c>
      <c r="C14" s="29" t="n">
        <v>74</v>
      </c>
      <c r="D14" s="29" t="n">
        <v>0</v>
      </c>
      <c r="E14" s="29" t="n">
        <v>0</v>
      </c>
      <c r="F14" s="29" t="n">
        <v>0</v>
      </c>
      <c r="G14" s="29" t="n">
        <v>74</v>
      </c>
      <c r="H14" s="30" t="n">
        <v>2</v>
      </c>
      <c r="I14" s="31" t="n">
        <v>5</v>
      </c>
      <c r="J14" s="31" t="n">
        <v>3</v>
      </c>
      <c r="K14" s="31" t="n">
        <v>4</v>
      </c>
      <c r="L14" s="31" t="n">
        <v>4</v>
      </c>
      <c r="M14" s="31" t="n">
        <v>5</v>
      </c>
      <c r="N14" s="31" t="n">
        <v>5</v>
      </c>
      <c r="O14" s="31" t="n">
        <v>2</v>
      </c>
      <c r="P14" s="31" t="n">
        <v>4</v>
      </c>
      <c r="Q14" s="31" t="n">
        <v>4</v>
      </c>
      <c r="R14" s="31" t="n">
        <v>3</v>
      </c>
      <c r="S14" s="31" t="n">
        <v>6</v>
      </c>
      <c r="T14" s="31" t="n">
        <v>5</v>
      </c>
      <c r="U14" s="31" t="n">
        <v>5</v>
      </c>
      <c r="V14" s="31" t="n">
        <v>5</v>
      </c>
      <c r="W14" s="31" t="n">
        <v>2</v>
      </c>
      <c r="X14" s="31" t="n">
        <v>4</v>
      </c>
      <c r="Y14" s="31" t="n">
        <v>5</v>
      </c>
      <c r="Z14" s="31" t="n">
        <v>3</v>
      </c>
      <c r="AA14" s="29" t="n">
        <v>36</v>
      </c>
      <c r="AB14" s="29" t="n">
        <v>38</v>
      </c>
      <c r="AC14" s="29" t="n">
        <v>74</v>
      </c>
      <c r="AD14" s="32" t="n">
        <v>0</v>
      </c>
    </row>
    <row r="15" customFormat="false" ht="16.5" hidden="false" customHeight="false" outlineLevel="0" collapsed="false">
      <c r="A15" s="27" t="n">
        <v>11</v>
      </c>
      <c r="B15" s="28" t="s">
        <v>127</v>
      </c>
      <c r="C15" s="29" t="n">
        <v>75</v>
      </c>
      <c r="D15" s="29" t="n">
        <v>0</v>
      </c>
      <c r="E15" s="29" t="n">
        <v>0</v>
      </c>
      <c r="F15" s="29" t="n">
        <v>0</v>
      </c>
      <c r="G15" s="29" t="n">
        <v>75</v>
      </c>
      <c r="H15" s="30" t="n">
        <v>3</v>
      </c>
      <c r="I15" s="31" t="n">
        <v>5</v>
      </c>
      <c r="J15" s="31" t="n">
        <v>3</v>
      </c>
      <c r="K15" s="31" t="n">
        <v>4</v>
      </c>
      <c r="L15" s="31" t="n">
        <v>5</v>
      </c>
      <c r="M15" s="31" t="n">
        <v>3</v>
      </c>
      <c r="N15" s="31" t="n">
        <v>5</v>
      </c>
      <c r="O15" s="31" t="n">
        <v>5</v>
      </c>
      <c r="P15" s="31" t="n">
        <v>4</v>
      </c>
      <c r="Q15" s="31" t="n">
        <v>5</v>
      </c>
      <c r="R15" s="31" t="n">
        <v>5</v>
      </c>
      <c r="S15" s="31" t="n">
        <v>5</v>
      </c>
      <c r="T15" s="31" t="n">
        <v>3</v>
      </c>
      <c r="U15" s="31" t="n">
        <v>4</v>
      </c>
      <c r="V15" s="31" t="n">
        <v>4</v>
      </c>
      <c r="W15" s="31" t="n">
        <v>3</v>
      </c>
      <c r="X15" s="31" t="n">
        <v>5</v>
      </c>
      <c r="Y15" s="31" t="n">
        <v>4</v>
      </c>
      <c r="Z15" s="31" t="n">
        <v>3</v>
      </c>
      <c r="AA15" s="29" t="n">
        <v>39</v>
      </c>
      <c r="AB15" s="29" t="n">
        <v>36</v>
      </c>
      <c r="AC15" s="29" t="n">
        <v>75</v>
      </c>
      <c r="AD15" s="32" t="n">
        <v>0</v>
      </c>
    </row>
    <row r="16" customFormat="false" ht="16.5" hidden="false" customHeight="false" outlineLevel="0" collapsed="false">
      <c r="A16" s="27" t="n">
        <v>12</v>
      </c>
      <c r="B16" s="28" t="s">
        <v>128</v>
      </c>
      <c r="C16" s="29" t="n">
        <v>75</v>
      </c>
      <c r="D16" s="29" t="n">
        <v>0</v>
      </c>
      <c r="E16" s="29" t="n">
        <v>0</v>
      </c>
      <c r="F16" s="29" t="n">
        <v>0</v>
      </c>
      <c r="G16" s="29" t="n">
        <v>75</v>
      </c>
      <c r="H16" s="30" t="n">
        <v>3</v>
      </c>
      <c r="I16" s="31" t="n">
        <v>5</v>
      </c>
      <c r="J16" s="31" t="n">
        <v>3</v>
      </c>
      <c r="K16" s="31" t="n">
        <v>4</v>
      </c>
      <c r="L16" s="31" t="n">
        <v>5</v>
      </c>
      <c r="M16" s="31" t="n">
        <v>3</v>
      </c>
      <c r="N16" s="31" t="n">
        <v>5</v>
      </c>
      <c r="O16" s="31" t="n">
        <v>5</v>
      </c>
      <c r="P16" s="31" t="n">
        <v>4</v>
      </c>
      <c r="Q16" s="31" t="n">
        <v>4</v>
      </c>
      <c r="R16" s="31" t="n">
        <v>4</v>
      </c>
      <c r="S16" s="31" t="n">
        <v>6</v>
      </c>
      <c r="T16" s="31" t="n">
        <v>3</v>
      </c>
      <c r="U16" s="31" t="n">
        <v>4</v>
      </c>
      <c r="V16" s="31" t="n">
        <v>4</v>
      </c>
      <c r="W16" s="31" t="n">
        <v>3</v>
      </c>
      <c r="X16" s="31" t="n">
        <v>5</v>
      </c>
      <c r="Y16" s="31" t="n">
        <v>5</v>
      </c>
      <c r="Z16" s="31" t="n">
        <v>3</v>
      </c>
      <c r="AA16" s="29" t="n">
        <v>38</v>
      </c>
      <c r="AB16" s="29" t="n">
        <v>37</v>
      </c>
      <c r="AC16" s="29" t="n">
        <v>75</v>
      </c>
      <c r="AD16" s="32" t="n">
        <v>0</v>
      </c>
    </row>
    <row r="17" customFormat="false" ht="16.5" hidden="false" customHeight="false" outlineLevel="0" collapsed="false">
      <c r="A17" s="27" t="n">
        <v>13</v>
      </c>
      <c r="B17" s="28" t="s">
        <v>129</v>
      </c>
      <c r="C17" s="29" t="n">
        <v>75</v>
      </c>
      <c r="D17" s="29" t="n">
        <v>0</v>
      </c>
      <c r="E17" s="29" t="n">
        <v>0</v>
      </c>
      <c r="F17" s="29" t="n">
        <v>0</v>
      </c>
      <c r="G17" s="29" t="n">
        <v>75</v>
      </c>
      <c r="H17" s="30" t="n">
        <v>3</v>
      </c>
      <c r="I17" s="31" t="n">
        <v>4</v>
      </c>
      <c r="J17" s="31" t="n">
        <v>4</v>
      </c>
      <c r="K17" s="31" t="n">
        <v>4</v>
      </c>
      <c r="L17" s="31" t="n">
        <v>5</v>
      </c>
      <c r="M17" s="31" t="n">
        <v>4</v>
      </c>
      <c r="N17" s="31" t="n">
        <v>5</v>
      </c>
      <c r="O17" s="31" t="n">
        <v>4</v>
      </c>
      <c r="P17" s="31" t="n">
        <v>3</v>
      </c>
      <c r="Q17" s="31" t="n">
        <v>4</v>
      </c>
      <c r="R17" s="31" t="n">
        <v>3</v>
      </c>
      <c r="S17" s="31" t="n">
        <v>6</v>
      </c>
      <c r="T17" s="31" t="n">
        <v>3</v>
      </c>
      <c r="U17" s="31" t="n">
        <v>4</v>
      </c>
      <c r="V17" s="31" t="n">
        <v>5</v>
      </c>
      <c r="W17" s="31" t="n">
        <v>2</v>
      </c>
      <c r="X17" s="31" t="n">
        <v>5</v>
      </c>
      <c r="Y17" s="31" t="n">
        <v>5</v>
      </c>
      <c r="Z17" s="31" t="n">
        <v>5</v>
      </c>
      <c r="AA17" s="29" t="n">
        <v>37</v>
      </c>
      <c r="AB17" s="29" t="n">
        <v>38</v>
      </c>
      <c r="AC17" s="29" t="n">
        <v>75</v>
      </c>
      <c r="AD17" s="32" t="n">
        <v>0</v>
      </c>
    </row>
    <row r="18" customFormat="false" ht="16.5" hidden="false" customHeight="false" outlineLevel="0" collapsed="false">
      <c r="A18" s="27" t="n">
        <v>14</v>
      </c>
      <c r="B18" s="28" t="s">
        <v>130</v>
      </c>
      <c r="C18" s="29" t="n">
        <v>75</v>
      </c>
      <c r="D18" s="29" t="n">
        <v>0</v>
      </c>
      <c r="E18" s="29" t="n">
        <v>0</v>
      </c>
      <c r="F18" s="29" t="n">
        <v>0</v>
      </c>
      <c r="G18" s="29" t="n">
        <v>75</v>
      </c>
      <c r="H18" s="30" t="n">
        <v>3</v>
      </c>
      <c r="I18" s="31" t="n">
        <v>4</v>
      </c>
      <c r="J18" s="31" t="n">
        <v>4</v>
      </c>
      <c r="K18" s="31" t="n">
        <v>3</v>
      </c>
      <c r="L18" s="31" t="n">
        <v>4</v>
      </c>
      <c r="M18" s="31" t="n">
        <v>3</v>
      </c>
      <c r="N18" s="31" t="n">
        <v>6</v>
      </c>
      <c r="O18" s="31" t="n">
        <v>3</v>
      </c>
      <c r="P18" s="31" t="n">
        <v>6</v>
      </c>
      <c r="Q18" s="31" t="n">
        <v>4</v>
      </c>
      <c r="R18" s="31" t="n">
        <v>3</v>
      </c>
      <c r="S18" s="31" t="n">
        <v>5</v>
      </c>
      <c r="T18" s="31" t="n">
        <v>3</v>
      </c>
      <c r="U18" s="31" t="n">
        <v>4</v>
      </c>
      <c r="V18" s="31" t="n">
        <v>5</v>
      </c>
      <c r="W18" s="31" t="n">
        <v>3</v>
      </c>
      <c r="X18" s="31" t="n">
        <v>5</v>
      </c>
      <c r="Y18" s="31" t="n">
        <v>5</v>
      </c>
      <c r="Z18" s="31" t="n">
        <v>5</v>
      </c>
      <c r="AA18" s="29" t="n">
        <v>37</v>
      </c>
      <c r="AB18" s="29" t="n">
        <v>38</v>
      </c>
      <c r="AC18" s="29" t="n">
        <v>75</v>
      </c>
      <c r="AD18" s="32" t="n">
        <v>0</v>
      </c>
    </row>
    <row r="19" customFormat="false" ht="16.5" hidden="false" customHeight="false" outlineLevel="0" collapsed="false">
      <c r="A19" s="27" t="n">
        <v>15</v>
      </c>
      <c r="B19" s="28" t="s">
        <v>131</v>
      </c>
      <c r="C19" s="29" t="n">
        <v>76</v>
      </c>
      <c r="D19" s="29" t="n">
        <v>0</v>
      </c>
      <c r="E19" s="29" t="n">
        <v>0</v>
      </c>
      <c r="F19" s="29" t="n">
        <v>0</v>
      </c>
      <c r="G19" s="29" t="n">
        <v>76</v>
      </c>
      <c r="H19" s="30" t="n">
        <v>4</v>
      </c>
      <c r="I19" s="31" t="n">
        <v>4</v>
      </c>
      <c r="J19" s="31" t="n">
        <v>2</v>
      </c>
      <c r="K19" s="31" t="n">
        <v>4</v>
      </c>
      <c r="L19" s="31" t="n">
        <v>4</v>
      </c>
      <c r="M19" s="31" t="n">
        <v>4</v>
      </c>
      <c r="N19" s="31" t="n">
        <v>4</v>
      </c>
      <c r="O19" s="31" t="n">
        <v>5</v>
      </c>
      <c r="P19" s="31" t="n">
        <v>4</v>
      </c>
      <c r="Q19" s="31" t="n">
        <v>5</v>
      </c>
      <c r="R19" s="31" t="n">
        <v>4</v>
      </c>
      <c r="S19" s="31" t="n">
        <v>5</v>
      </c>
      <c r="T19" s="31" t="n">
        <v>3</v>
      </c>
      <c r="U19" s="31" t="n">
        <v>4</v>
      </c>
      <c r="V19" s="31" t="n">
        <v>5</v>
      </c>
      <c r="W19" s="31" t="n">
        <v>3</v>
      </c>
      <c r="X19" s="31" t="n">
        <v>6</v>
      </c>
      <c r="Y19" s="31" t="n">
        <v>7</v>
      </c>
      <c r="Z19" s="31" t="n">
        <v>3</v>
      </c>
      <c r="AA19" s="29" t="n">
        <v>36</v>
      </c>
      <c r="AB19" s="29" t="n">
        <v>40</v>
      </c>
      <c r="AC19" s="29" t="n">
        <v>76</v>
      </c>
      <c r="AD19" s="32" t="n">
        <v>0</v>
      </c>
    </row>
    <row r="20" customFormat="false" ht="16.5" hidden="false" customHeight="false" outlineLevel="0" collapsed="false">
      <c r="A20" s="27" t="n">
        <v>16</v>
      </c>
      <c r="B20" s="28" t="s">
        <v>132</v>
      </c>
      <c r="C20" s="29" t="n">
        <v>77</v>
      </c>
      <c r="D20" s="29" t="n">
        <v>0</v>
      </c>
      <c r="E20" s="29" t="n">
        <v>0</v>
      </c>
      <c r="F20" s="29" t="n">
        <v>0</v>
      </c>
      <c r="G20" s="29" t="n">
        <v>77</v>
      </c>
      <c r="H20" s="30" t="n">
        <v>5</v>
      </c>
      <c r="I20" s="31" t="n">
        <v>4</v>
      </c>
      <c r="J20" s="31" t="n">
        <v>4</v>
      </c>
      <c r="K20" s="31" t="n">
        <v>3</v>
      </c>
      <c r="L20" s="31" t="n">
        <v>5</v>
      </c>
      <c r="M20" s="31" t="n">
        <v>3</v>
      </c>
      <c r="N20" s="31" t="n">
        <v>4</v>
      </c>
      <c r="O20" s="31" t="n">
        <v>4</v>
      </c>
      <c r="P20" s="31" t="n">
        <v>5</v>
      </c>
      <c r="Q20" s="31" t="n">
        <v>6</v>
      </c>
      <c r="R20" s="31" t="n">
        <v>4</v>
      </c>
      <c r="S20" s="31" t="n">
        <v>7</v>
      </c>
      <c r="T20" s="31" t="n">
        <v>3</v>
      </c>
      <c r="U20" s="31" t="n">
        <v>4</v>
      </c>
      <c r="V20" s="31" t="n">
        <v>5</v>
      </c>
      <c r="W20" s="31" t="n">
        <v>4</v>
      </c>
      <c r="X20" s="31" t="n">
        <v>4</v>
      </c>
      <c r="Y20" s="31" t="n">
        <v>5</v>
      </c>
      <c r="Z20" s="31" t="n">
        <v>3</v>
      </c>
      <c r="AA20" s="29" t="n">
        <v>38</v>
      </c>
      <c r="AB20" s="29" t="n">
        <v>39</v>
      </c>
      <c r="AC20" s="29" t="n">
        <v>77</v>
      </c>
      <c r="AD20" s="32" t="n">
        <v>0</v>
      </c>
    </row>
    <row r="21" customFormat="false" ht="16.5" hidden="false" customHeight="false" outlineLevel="0" collapsed="false">
      <c r="A21" s="27" t="n">
        <v>17</v>
      </c>
      <c r="B21" s="28" t="s">
        <v>133</v>
      </c>
      <c r="C21" s="29" t="n">
        <v>77</v>
      </c>
      <c r="D21" s="29" t="n">
        <v>0</v>
      </c>
      <c r="E21" s="29" t="n">
        <v>0</v>
      </c>
      <c r="F21" s="29" t="n">
        <v>0</v>
      </c>
      <c r="G21" s="29" t="n">
        <v>77</v>
      </c>
      <c r="H21" s="30" t="n">
        <v>5</v>
      </c>
      <c r="I21" s="31" t="n">
        <v>5</v>
      </c>
      <c r="J21" s="31" t="n">
        <v>4</v>
      </c>
      <c r="K21" s="31" t="n">
        <v>4</v>
      </c>
      <c r="L21" s="31" t="n">
        <v>4</v>
      </c>
      <c r="M21" s="31" t="n">
        <v>3</v>
      </c>
      <c r="N21" s="31" t="n">
        <v>5</v>
      </c>
      <c r="O21" s="31" t="n">
        <v>3</v>
      </c>
      <c r="P21" s="31" t="n">
        <v>3</v>
      </c>
      <c r="Q21" s="31" t="n">
        <v>7</v>
      </c>
      <c r="R21" s="31" t="n">
        <v>4</v>
      </c>
      <c r="S21" s="31" t="n">
        <v>4</v>
      </c>
      <c r="T21" s="31" t="n">
        <v>4</v>
      </c>
      <c r="U21" s="31" t="n">
        <v>5</v>
      </c>
      <c r="V21" s="31" t="n">
        <v>5</v>
      </c>
      <c r="W21" s="31" t="n">
        <v>3</v>
      </c>
      <c r="X21" s="31" t="n">
        <v>5</v>
      </c>
      <c r="Y21" s="31" t="n">
        <v>5</v>
      </c>
      <c r="Z21" s="31" t="n">
        <v>4</v>
      </c>
      <c r="AA21" s="29" t="n">
        <v>38</v>
      </c>
      <c r="AB21" s="29" t="n">
        <v>39</v>
      </c>
      <c r="AC21" s="29" t="n">
        <v>77</v>
      </c>
      <c r="AD21" s="32" t="n">
        <v>0</v>
      </c>
    </row>
    <row r="22" customFormat="false" ht="16.5" hidden="false" customHeight="false" outlineLevel="0" collapsed="false">
      <c r="A22" s="27" t="n">
        <v>18</v>
      </c>
      <c r="B22" s="28" t="s">
        <v>134</v>
      </c>
      <c r="C22" s="29" t="n">
        <v>77</v>
      </c>
      <c r="D22" s="29" t="n">
        <v>0</v>
      </c>
      <c r="E22" s="29" t="n">
        <v>0</v>
      </c>
      <c r="F22" s="29" t="n">
        <v>0</v>
      </c>
      <c r="G22" s="29" t="n">
        <v>77</v>
      </c>
      <c r="H22" s="30" t="n">
        <v>5</v>
      </c>
      <c r="I22" s="31" t="n">
        <v>4</v>
      </c>
      <c r="J22" s="31" t="n">
        <v>2</v>
      </c>
      <c r="K22" s="31" t="n">
        <v>5</v>
      </c>
      <c r="L22" s="31" t="n">
        <v>5</v>
      </c>
      <c r="M22" s="31" t="n">
        <v>2</v>
      </c>
      <c r="N22" s="31" t="n">
        <v>6</v>
      </c>
      <c r="O22" s="31" t="n">
        <v>5</v>
      </c>
      <c r="P22" s="31" t="n">
        <v>4</v>
      </c>
      <c r="Q22" s="31" t="n">
        <v>5</v>
      </c>
      <c r="R22" s="31" t="n">
        <v>4</v>
      </c>
      <c r="S22" s="31" t="n">
        <v>4</v>
      </c>
      <c r="T22" s="31" t="n">
        <v>3</v>
      </c>
      <c r="U22" s="31" t="n">
        <v>4</v>
      </c>
      <c r="V22" s="31" t="n">
        <v>6</v>
      </c>
      <c r="W22" s="31" t="n">
        <v>2</v>
      </c>
      <c r="X22" s="31" t="n">
        <v>5</v>
      </c>
      <c r="Y22" s="31" t="n">
        <v>6</v>
      </c>
      <c r="Z22" s="31" t="n">
        <v>5</v>
      </c>
      <c r="AA22" s="29" t="n">
        <v>38</v>
      </c>
      <c r="AB22" s="29" t="n">
        <v>39</v>
      </c>
      <c r="AC22" s="29" t="n">
        <v>77</v>
      </c>
      <c r="AD22" s="32" t="n">
        <v>0</v>
      </c>
    </row>
    <row r="23" customFormat="false" ht="16.5" hidden="false" customHeight="false" outlineLevel="0" collapsed="false">
      <c r="A23" s="27" t="n">
        <v>19</v>
      </c>
      <c r="B23" s="28" t="s">
        <v>135</v>
      </c>
      <c r="C23" s="29" t="n">
        <v>77</v>
      </c>
      <c r="D23" s="29" t="n">
        <v>0</v>
      </c>
      <c r="E23" s="29" t="n">
        <v>0</v>
      </c>
      <c r="F23" s="29" t="n">
        <v>0</v>
      </c>
      <c r="G23" s="29" t="n">
        <v>77</v>
      </c>
      <c r="H23" s="30" t="n">
        <v>5</v>
      </c>
      <c r="I23" s="31" t="n">
        <v>4</v>
      </c>
      <c r="J23" s="31" t="n">
        <v>3</v>
      </c>
      <c r="K23" s="31" t="n">
        <v>4</v>
      </c>
      <c r="L23" s="31" t="n">
        <v>4</v>
      </c>
      <c r="M23" s="31" t="n">
        <v>4</v>
      </c>
      <c r="N23" s="31" t="n">
        <v>5</v>
      </c>
      <c r="O23" s="31" t="n">
        <v>4</v>
      </c>
      <c r="P23" s="31" t="n">
        <v>5</v>
      </c>
      <c r="Q23" s="31" t="n">
        <v>5</v>
      </c>
      <c r="R23" s="31" t="n">
        <v>4</v>
      </c>
      <c r="S23" s="31" t="n">
        <v>4</v>
      </c>
      <c r="T23" s="31" t="n">
        <v>3</v>
      </c>
      <c r="U23" s="31" t="n">
        <v>4</v>
      </c>
      <c r="V23" s="31" t="n">
        <v>4</v>
      </c>
      <c r="W23" s="31" t="n">
        <v>3</v>
      </c>
      <c r="X23" s="31" t="n">
        <v>5</v>
      </c>
      <c r="Y23" s="31" t="n">
        <v>7</v>
      </c>
      <c r="Z23" s="31" t="n">
        <v>5</v>
      </c>
      <c r="AA23" s="29" t="n">
        <v>38</v>
      </c>
      <c r="AB23" s="29" t="n">
        <v>39</v>
      </c>
      <c r="AC23" s="29" t="n">
        <v>77</v>
      </c>
      <c r="AD23" s="32" t="n">
        <v>0</v>
      </c>
    </row>
    <row r="24" customFormat="false" ht="16.5" hidden="false" customHeight="false" outlineLevel="0" collapsed="false">
      <c r="A24" s="27" t="n">
        <v>20</v>
      </c>
      <c r="B24" s="28" t="s">
        <v>136</v>
      </c>
      <c r="C24" s="29" t="n">
        <v>77</v>
      </c>
      <c r="D24" s="29" t="n">
        <v>0</v>
      </c>
      <c r="E24" s="29" t="n">
        <v>0</v>
      </c>
      <c r="F24" s="29" t="n">
        <v>0</v>
      </c>
      <c r="G24" s="29" t="n">
        <v>77</v>
      </c>
      <c r="H24" s="30" t="n">
        <v>5</v>
      </c>
      <c r="I24" s="31" t="n">
        <v>4</v>
      </c>
      <c r="J24" s="31" t="n">
        <v>3</v>
      </c>
      <c r="K24" s="31" t="n">
        <v>4</v>
      </c>
      <c r="L24" s="31" t="n">
        <v>4</v>
      </c>
      <c r="M24" s="31" t="n">
        <v>3</v>
      </c>
      <c r="N24" s="31" t="n">
        <v>5</v>
      </c>
      <c r="O24" s="31" t="n">
        <v>4</v>
      </c>
      <c r="P24" s="31" t="n">
        <v>4</v>
      </c>
      <c r="Q24" s="31" t="n">
        <v>6</v>
      </c>
      <c r="R24" s="31" t="n">
        <v>4</v>
      </c>
      <c r="S24" s="31" t="n">
        <v>5</v>
      </c>
      <c r="T24" s="31" t="n">
        <v>3</v>
      </c>
      <c r="U24" s="31" t="n">
        <v>4</v>
      </c>
      <c r="V24" s="31" t="n">
        <v>5</v>
      </c>
      <c r="W24" s="31" t="n">
        <v>4</v>
      </c>
      <c r="X24" s="31" t="n">
        <v>6</v>
      </c>
      <c r="Y24" s="31" t="n">
        <v>3</v>
      </c>
      <c r="Z24" s="31" t="n">
        <v>6</v>
      </c>
      <c r="AA24" s="29" t="n">
        <v>37</v>
      </c>
      <c r="AB24" s="29" t="n">
        <v>40</v>
      </c>
      <c r="AC24" s="29" t="n">
        <v>77</v>
      </c>
      <c r="AD24" s="32" t="n">
        <v>0</v>
      </c>
    </row>
    <row r="25" customFormat="false" ht="16.5" hidden="false" customHeight="false" outlineLevel="0" collapsed="false">
      <c r="A25" s="27" t="n">
        <v>21</v>
      </c>
      <c r="B25" s="28" t="s">
        <v>137</v>
      </c>
      <c r="C25" s="29" t="n">
        <v>78</v>
      </c>
      <c r="D25" s="29" t="n">
        <v>0</v>
      </c>
      <c r="E25" s="29" t="n">
        <v>0</v>
      </c>
      <c r="F25" s="29" t="n">
        <v>0</v>
      </c>
      <c r="G25" s="29" t="n">
        <v>78</v>
      </c>
      <c r="H25" s="30" t="n">
        <v>6</v>
      </c>
      <c r="I25" s="31" t="n">
        <v>4</v>
      </c>
      <c r="J25" s="31" t="n">
        <v>3</v>
      </c>
      <c r="K25" s="31" t="n">
        <v>4</v>
      </c>
      <c r="L25" s="31" t="n">
        <v>5</v>
      </c>
      <c r="M25" s="31" t="n">
        <v>3</v>
      </c>
      <c r="N25" s="31" t="n">
        <v>5</v>
      </c>
      <c r="O25" s="31" t="n">
        <v>4</v>
      </c>
      <c r="P25" s="31" t="n">
        <v>5</v>
      </c>
      <c r="Q25" s="31" t="n">
        <v>6</v>
      </c>
      <c r="R25" s="31" t="n">
        <v>5</v>
      </c>
      <c r="S25" s="31" t="n">
        <v>4</v>
      </c>
      <c r="T25" s="31" t="n">
        <v>4</v>
      </c>
      <c r="U25" s="31" t="n">
        <v>5</v>
      </c>
      <c r="V25" s="31" t="n">
        <v>4</v>
      </c>
      <c r="W25" s="31" t="n">
        <v>3</v>
      </c>
      <c r="X25" s="31" t="n">
        <v>4</v>
      </c>
      <c r="Y25" s="31" t="n">
        <v>6</v>
      </c>
      <c r="Z25" s="31" t="n">
        <v>4</v>
      </c>
      <c r="AA25" s="29" t="n">
        <v>39</v>
      </c>
      <c r="AB25" s="29" t="n">
        <v>39</v>
      </c>
      <c r="AC25" s="29" t="n">
        <v>78</v>
      </c>
      <c r="AD25" s="32" t="n">
        <v>0</v>
      </c>
    </row>
    <row r="26" customFormat="false" ht="16.5" hidden="false" customHeight="false" outlineLevel="0" collapsed="false">
      <c r="A26" s="27" t="n">
        <v>22</v>
      </c>
      <c r="B26" s="28" t="s">
        <v>138</v>
      </c>
      <c r="C26" s="29" t="n">
        <v>78</v>
      </c>
      <c r="D26" s="29" t="n">
        <v>0</v>
      </c>
      <c r="E26" s="29" t="n">
        <v>0</v>
      </c>
      <c r="F26" s="29" t="n">
        <v>0</v>
      </c>
      <c r="G26" s="29" t="n">
        <v>78</v>
      </c>
      <c r="H26" s="30" t="n">
        <v>6</v>
      </c>
      <c r="I26" s="31" t="n">
        <v>5</v>
      </c>
      <c r="J26" s="31" t="n">
        <v>3</v>
      </c>
      <c r="K26" s="31" t="n">
        <v>4</v>
      </c>
      <c r="L26" s="31" t="n">
        <v>5</v>
      </c>
      <c r="M26" s="31" t="n">
        <v>3</v>
      </c>
      <c r="N26" s="31" t="n">
        <v>5</v>
      </c>
      <c r="O26" s="31" t="n">
        <v>3</v>
      </c>
      <c r="P26" s="31" t="n">
        <v>5</v>
      </c>
      <c r="Q26" s="31" t="n">
        <v>5</v>
      </c>
      <c r="R26" s="31" t="n">
        <v>4</v>
      </c>
      <c r="S26" s="31" t="n">
        <v>5</v>
      </c>
      <c r="T26" s="31" t="n">
        <v>4</v>
      </c>
      <c r="U26" s="31" t="n">
        <v>4</v>
      </c>
      <c r="V26" s="31" t="n">
        <v>5</v>
      </c>
      <c r="W26" s="31" t="n">
        <v>3</v>
      </c>
      <c r="X26" s="31" t="n">
        <v>6</v>
      </c>
      <c r="Y26" s="31" t="n">
        <v>6</v>
      </c>
      <c r="Z26" s="31" t="n">
        <v>3</v>
      </c>
      <c r="AA26" s="29" t="n">
        <v>38</v>
      </c>
      <c r="AB26" s="29" t="n">
        <v>40</v>
      </c>
      <c r="AC26" s="29" t="n">
        <v>78</v>
      </c>
      <c r="AD26" s="32" t="n">
        <v>0</v>
      </c>
    </row>
    <row r="27" customFormat="false" ht="16.5" hidden="false" customHeight="false" outlineLevel="0" collapsed="false">
      <c r="A27" s="27" t="n">
        <v>23</v>
      </c>
      <c r="B27" s="28" t="s">
        <v>139</v>
      </c>
      <c r="C27" s="29" t="n">
        <v>79</v>
      </c>
      <c r="D27" s="29" t="n">
        <v>0</v>
      </c>
      <c r="E27" s="29" t="n">
        <v>0</v>
      </c>
      <c r="F27" s="29" t="n">
        <v>0</v>
      </c>
      <c r="G27" s="29" t="n">
        <v>79</v>
      </c>
      <c r="H27" s="30" t="n">
        <v>7</v>
      </c>
      <c r="I27" s="31" t="n">
        <v>4</v>
      </c>
      <c r="J27" s="31" t="n">
        <v>4</v>
      </c>
      <c r="K27" s="31" t="n">
        <v>5</v>
      </c>
      <c r="L27" s="31" t="n">
        <v>4</v>
      </c>
      <c r="M27" s="31" t="n">
        <v>4</v>
      </c>
      <c r="N27" s="31" t="n">
        <v>4</v>
      </c>
      <c r="O27" s="31" t="n">
        <v>4</v>
      </c>
      <c r="P27" s="31" t="n">
        <v>4</v>
      </c>
      <c r="Q27" s="31" t="n">
        <v>5</v>
      </c>
      <c r="R27" s="31" t="n">
        <v>4</v>
      </c>
      <c r="S27" s="31" t="n">
        <v>5</v>
      </c>
      <c r="T27" s="31" t="n">
        <v>4</v>
      </c>
      <c r="U27" s="31" t="n">
        <v>4</v>
      </c>
      <c r="V27" s="31" t="n">
        <v>6</v>
      </c>
      <c r="W27" s="31" t="n">
        <v>3</v>
      </c>
      <c r="X27" s="31" t="n">
        <v>5</v>
      </c>
      <c r="Y27" s="31" t="n">
        <v>4</v>
      </c>
      <c r="Z27" s="31" t="n">
        <v>6</v>
      </c>
      <c r="AA27" s="29" t="n">
        <v>38</v>
      </c>
      <c r="AB27" s="29" t="n">
        <v>41</v>
      </c>
      <c r="AC27" s="29" t="n">
        <v>79</v>
      </c>
      <c r="AD27" s="32" t="n">
        <v>0</v>
      </c>
    </row>
    <row r="28" customFormat="false" ht="16.5" hidden="false" customHeight="false" outlineLevel="0" collapsed="false">
      <c r="A28" s="27" t="n">
        <v>24</v>
      </c>
      <c r="B28" s="28" t="s">
        <v>140</v>
      </c>
      <c r="C28" s="29" t="n">
        <v>79</v>
      </c>
      <c r="D28" s="29" t="n">
        <v>0</v>
      </c>
      <c r="E28" s="29" t="n">
        <v>0</v>
      </c>
      <c r="F28" s="29" t="n">
        <v>0</v>
      </c>
      <c r="G28" s="29" t="n">
        <v>79</v>
      </c>
      <c r="H28" s="30" t="n">
        <v>7</v>
      </c>
      <c r="I28" s="31" t="n">
        <v>4</v>
      </c>
      <c r="J28" s="31" t="n">
        <v>3</v>
      </c>
      <c r="K28" s="31" t="n">
        <v>4</v>
      </c>
      <c r="L28" s="31" t="n">
        <v>4</v>
      </c>
      <c r="M28" s="31" t="n">
        <v>3</v>
      </c>
      <c r="N28" s="31" t="n">
        <v>5</v>
      </c>
      <c r="O28" s="31" t="n">
        <v>5</v>
      </c>
      <c r="P28" s="31" t="n">
        <v>4</v>
      </c>
      <c r="Q28" s="31" t="n">
        <v>5</v>
      </c>
      <c r="R28" s="31" t="n">
        <v>4</v>
      </c>
      <c r="S28" s="31" t="n">
        <v>5</v>
      </c>
      <c r="T28" s="31" t="n">
        <v>4</v>
      </c>
      <c r="U28" s="31" t="n">
        <v>5</v>
      </c>
      <c r="V28" s="31" t="n">
        <v>6</v>
      </c>
      <c r="W28" s="31" t="n">
        <v>3</v>
      </c>
      <c r="X28" s="31" t="n">
        <v>5</v>
      </c>
      <c r="Y28" s="31" t="n">
        <v>5</v>
      </c>
      <c r="Z28" s="31" t="n">
        <v>5</v>
      </c>
      <c r="AA28" s="29" t="n">
        <v>37</v>
      </c>
      <c r="AB28" s="29" t="n">
        <v>42</v>
      </c>
      <c r="AC28" s="29" t="n">
        <v>79</v>
      </c>
      <c r="AD28" s="32" t="n">
        <v>0</v>
      </c>
    </row>
    <row r="29" customFormat="false" ht="16.5" hidden="false" customHeight="false" outlineLevel="0" collapsed="false">
      <c r="A29" s="27" t="n">
        <v>25</v>
      </c>
      <c r="B29" s="28" t="s">
        <v>141</v>
      </c>
      <c r="C29" s="29" t="n">
        <v>80</v>
      </c>
      <c r="D29" s="29" t="n">
        <v>0</v>
      </c>
      <c r="E29" s="29" t="n">
        <v>0</v>
      </c>
      <c r="F29" s="29" t="n">
        <v>0</v>
      </c>
      <c r="G29" s="29" t="n">
        <v>80</v>
      </c>
      <c r="H29" s="30" t="n">
        <v>8</v>
      </c>
      <c r="I29" s="31" t="n">
        <v>5</v>
      </c>
      <c r="J29" s="31" t="n">
        <v>4</v>
      </c>
      <c r="K29" s="31" t="n">
        <v>5</v>
      </c>
      <c r="L29" s="31" t="n">
        <v>4</v>
      </c>
      <c r="M29" s="31" t="n">
        <v>4</v>
      </c>
      <c r="N29" s="31" t="n">
        <v>6</v>
      </c>
      <c r="O29" s="31" t="n">
        <v>4</v>
      </c>
      <c r="P29" s="31" t="n">
        <v>6</v>
      </c>
      <c r="Q29" s="31" t="n">
        <v>5</v>
      </c>
      <c r="R29" s="31" t="n">
        <v>3</v>
      </c>
      <c r="S29" s="31" t="n">
        <v>4</v>
      </c>
      <c r="T29" s="31" t="n">
        <v>3</v>
      </c>
      <c r="U29" s="31" t="n">
        <v>5</v>
      </c>
      <c r="V29" s="31" t="n">
        <v>5</v>
      </c>
      <c r="W29" s="31" t="n">
        <v>3</v>
      </c>
      <c r="X29" s="31" t="n">
        <v>5</v>
      </c>
      <c r="Y29" s="31" t="n">
        <v>5</v>
      </c>
      <c r="Z29" s="31" t="n">
        <v>4</v>
      </c>
      <c r="AA29" s="29" t="n">
        <v>43</v>
      </c>
      <c r="AB29" s="29" t="n">
        <v>37</v>
      </c>
      <c r="AC29" s="29" t="n">
        <v>80</v>
      </c>
      <c r="AD29" s="32" t="n">
        <v>0</v>
      </c>
    </row>
    <row r="30" customFormat="false" ht="16.5" hidden="false" customHeight="false" outlineLevel="0" collapsed="false">
      <c r="A30" s="27" t="n">
        <v>26</v>
      </c>
      <c r="B30" s="28" t="s">
        <v>142</v>
      </c>
      <c r="C30" s="29" t="n">
        <v>80</v>
      </c>
      <c r="D30" s="29" t="n">
        <v>0</v>
      </c>
      <c r="E30" s="29" t="n">
        <v>0</v>
      </c>
      <c r="F30" s="29" t="n">
        <v>0</v>
      </c>
      <c r="G30" s="29" t="n">
        <v>80</v>
      </c>
      <c r="H30" s="30" t="n">
        <v>8</v>
      </c>
      <c r="I30" s="31" t="n">
        <v>4</v>
      </c>
      <c r="J30" s="31" t="n">
        <v>3</v>
      </c>
      <c r="K30" s="31" t="n">
        <v>4</v>
      </c>
      <c r="L30" s="31" t="n">
        <v>4</v>
      </c>
      <c r="M30" s="31" t="n">
        <v>4</v>
      </c>
      <c r="N30" s="31" t="n">
        <v>6</v>
      </c>
      <c r="O30" s="31" t="n">
        <v>4</v>
      </c>
      <c r="P30" s="31" t="n">
        <v>5</v>
      </c>
      <c r="Q30" s="31" t="n">
        <v>6</v>
      </c>
      <c r="R30" s="31" t="n">
        <v>5</v>
      </c>
      <c r="S30" s="31" t="n">
        <v>5</v>
      </c>
      <c r="T30" s="31" t="n">
        <v>3</v>
      </c>
      <c r="U30" s="31" t="n">
        <v>4</v>
      </c>
      <c r="V30" s="31" t="n">
        <v>6</v>
      </c>
      <c r="W30" s="31" t="n">
        <v>4</v>
      </c>
      <c r="X30" s="31" t="n">
        <v>5</v>
      </c>
      <c r="Y30" s="31" t="n">
        <v>4</v>
      </c>
      <c r="Z30" s="31" t="n">
        <v>4</v>
      </c>
      <c r="AA30" s="29" t="n">
        <v>40</v>
      </c>
      <c r="AB30" s="29" t="n">
        <v>40</v>
      </c>
      <c r="AC30" s="29" t="n">
        <v>80</v>
      </c>
      <c r="AD30" s="32" t="n">
        <v>0</v>
      </c>
    </row>
    <row r="31" customFormat="false" ht="16.5" hidden="false" customHeight="false" outlineLevel="0" collapsed="false">
      <c r="A31" s="27" t="n">
        <v>27</v>
      </c>
      <c r="B31" s="28" t="s">
        <v>143</v>
      </c>
      <c r="C31" s="29" t="n">
        <v>81</v>
      </c>
      <c r="D31" s="29" t="n">
        <v>0</v>
      </c>
      <c r="E31" s="29" t="n">
        <v>0</v>
      </c>
      <c r="F31" s="29" t="n">
        <v>0</v>
      </c>
      <c r="G31" s="29" t="n">
        <v>81</v>
      </c>
      <c r="H31" s="30" t="n">
        <v>9</v>
      </c>
      <c r="I31" s="31" t="n">
        <v>4</v>
      </c>
      <c r="J31" s="31" t="n">
        <v>3</v>
      </c>
      <c r="K31" s="31" t="n">
        <v>4</v>
      </c>
      <c r="L31" s="31" t="n">
        <v>4</v>
      </c>
      <c r="M31" s="31" t="n">
        <v>3</v>
      </c>
      <c r="N31" s="31" t="n">
        <v>8</v>
      </c>
      <c r="O31" s="31" t="n">
        <v>5</v>
      </c>
      <c r="P31" s="31" t="n">
        <v>5</v>
      </c>
      <c r="Q31" s="31" t="n">
        <v>6</v>
      </c>
      <c r="R31" s="31" t="n">
        <v>4</v>
      </c>
      <c r="S31" s="31" t="n">
        <v>4</v>
      </c>
      <c r="T31" s="31" t="n">
        <v>3</v>
      </c>
      <c r="U31" s="31" t="n">
        <v>5</v>
      </c>
      <c r="V31" s="31" t="n">
        <v>4</v>
      </c>
      <c r="W31" s="31" t="n">
        <v>3</v>
      </c>
      <c r="X31" s="31" t="n">
        <v>7</v>
      </c>
      <c r="Y31" s="31" t="n">
        <v>4</v>
      </c>
      <c r="Z31" s="31" t="n">
        <v>5</v>
      </c>
      <c r="AA31" s="29" t="n">
        <v>42</v>
      </c>
      <c r="AB31" s="29" t="n">
        <v>39</v>
      </c>
      <c r="AC31" s="29" t="n">
        <v>81</v>
      </c>
      <c r="AD31" s="32" t="n">
        <v>0</v>
      </c>
    </row>
    <row r="32" customFormat="false" ht="16.5" hidden="false" customHeight="false" outlineLevel="0" collapsed="false">
      <c r="A32" s="27" t="n">
        <v>28</v>
      </c>
      <c r="B32" s="28" t="s">
        <v>144</v>
      </c>
      <c r="C32" s="29" t="n">
        <v>81</v>
      </c>
      <c r="D32" s="29" t="n">
        <v>0</v>
      </c>
      <c r="E32" s="29" t="n">
        <v>0</v>
      </c>
      <c r="F32" s="29" t="n">
        <v>0</v>
      </c>
      <c r="G32" s="29" t="n">
        <v>81</v>
      </c>
      <c r="H32" s="30" t="n">
        <v>9</v>
      </c>
      <c r="I32" s="31" t="n">
        <v>6</v>
      </c>
      <c r="J32" s="31" t="n">
        <v>4</v>
      </c>
      <c r="K32" s="31" t="n">
        <v>4</v>
      </c>
      <c r="L32" s="31" t="n">
        <v>5</v>
      </c>
      <c r="M32" s="31" t="n">
        <v>4</v>
      </c>
      <c r="N32" s="31" t="n">
        <v>4</v>
      </c>
      <c r="O32" s="31" t="n">
        <v>4</v>
      </c>
      <c r="P32" s="31" t="n">
        <v>5</v>
      </c>
      <c r="Q32" s="31" t="n">
        <v>5</v>
      </c>
      <c r="R32" s="31" t="n">
        <v>4</v>
      </c>
      <c r="S32" s="31" t="n">
        <v>5</v>
      </c>
      <c r="T32" s="31" t="n">
        <v>4</v>
      </c>
      <c r="U32" s="31" t="n">
        <v>3</v>
      </c>
      <c r="V32" s="31" t="n">
        <v>5</v>
      </c>
      <c r="W32" s="31" t="n">
        <v>4</v>
      </c>
      <c r="X32" s="31" t="n">
        <v>7</v>
      </c>
      <c r="Y32" s="31" t="n">
        <v>5</v>
      </c>
      <c r="Z32" s="31" t="n">
        <v>3</v>
      </c>
      <c r="AA32" s="29" t="n">
        <v>41</v>
      </c>
      <c r="AB32" s="29" t="n">
        <v>40</v>
      </c>
      <c r="AC32" s="29" t="n">
        <v>81</v>
      </c>
      <c r="AD32" s="32" t="n">
        <v>0</v>
      </c>
    </row>
    <row r="33" customFormat="false" ht="16.5" hidden="false" customHeight="false" outlineLevel="0" collapsed="false">
      <c r="A33" s="27" t="n">
        <v>29</v>
      </c>
      <c r="B33" s="28" t="s">
        <v>145</v>
      </c>
      <c r="C33" s="29" t="n">
        <v>81</v>
      </c>
      <c r="D33" s="29" t="n">
        <v>0</v>
      </c>
      <c r="E33" s="29" t="n">
        <v>0</v>
      </c>
      <c r="F33" s="29" t="n">
        <v>0</v>
      </c>
      <c r="G33" s="29" t="n">
        <v>81</v>
      </c>
      <c r="H33" s="30" t="n">
        <v>9</v>
      </c>
      <c r="I33" s="31" t="n">
        <v>5</v>
      </c>
      <c r="J33" s="31" t="n">
        <v>5</v>
      </c>
      <c r="K33" s="31" t="n">
        <v>5</v>
      </c>
      <c r="L33" s="31" t="n">
        <v>5</v>
      </c>
      <c r="M33" s="31" t="n">
        <v>3</v>
      </c>
      <c r="N33" s="31" t="n">
        <v>5</v>
      </c>
      <c r="O33" s="31" t="n">
        <v>3</v>
      </c>
      <c r="P33" s="31" t="n">
        <v>4</v>
      </c>
      <c r="Q33" s="31" t="n">
        <v>6</v>
      </c>
      <c r="R33" s="31" t="n">
        <v>3</v>
      </c>
      <c r="S33" s="31" t="n">
        <v>6</v>
      </c>
      <c r="T33" s="31" t="n">
        <v>3</v>
      </c>
      <c r="U33" s="31" t="n">
        <v>5</v>
      </c>
      <c r="V33" s="31" t="n">
        <v>4</v>
      </c>
      <c r="W33" s="31" t="n">
        <v>3</v>
      </c>
      <c r="X33" s="31" t="n">
        <v>6</v>
      </c>
      <c r="Y33" s="31" t="n">
        <v>6</v>
      </c>
      <c r="Z33" s="31" t="n">
        <v>4</v>
      </c>
      <c r="AA33" s="29" t="n">
        <v>41</v>
      </c>
      <c r="AB33" s="29" t="n">
        <v>40</v>
      </c>
      <c r="AC33" s="29" t="n">
        <v>81</v>
      </c>
      <c r="AD33" s="32" t="n">
        <v>0</v>
      </c>
    </row>
    <row r="34" customFormat="false" ht="16.5" hidden="false" customHeight="false" outlineLevel="0" collapsed="false">
      <c r="A34" s="27" t="n">
        <v>30</v>
      </c>
      <c r="B34" s="28" t="s">
        <v>146</v>
      </c>
      <c r="C34" s="29" t="n">
        <v>81</v>
      </c>
      <c r="D34" s="29" t="n">
        <v>0</v>
      </c>
      <c r="E34" s="29" t="n">
        <v>0</v>
      </c>
      <c r="F34" s="29" t="n">
        <v>0</v>
      </c>
      <c r="G34" s="29" t="n">
        <v>81</v>
      </c>
      <c r="H34" s="30" t="n">
        <v>9</v>
      </c>
      <c r="I34" s="31" t="n">
        <v>5</v>
      </c>
      <c r="J34" s="31" t="n">
        <v>4</v>
      </c>
      <c r="K34" s="31" t="n">
        <v>6</v>
      </c>
      <c r="L34" s="31" t="n">
        <v>3</v>
      </c>
      <c r="M34" s="31" t="n">
        <v>3</v>
      </c>
      <c r="N34" s="31" t="n">
        <v>5</v>
      </c>
      <c r="O34" s="31" t="n">
        <v>4</v>
      </c>
      <c r="P34" s="31" t="n">
        <v>5</v>
      </c>
      <c r="Q34" s="31" t="n">
        <v>4</v>
      </c>
      <c r="R34" s="31" t="n">
        <v>5</v>
      </c>
      <c r="S34" s="31" t="n">
        <v>6</v>
      </c>
      <c r="T34" s="31" t="n">
        <v>5</v>
      </c>
      <c r="U34" s="31" t="n">
        <v>5</v>
      </c>
      <c r="V34" s="31" t="n">
        <v>4</v>
      </c>
      <c r="W34" s="31" t="n">
        <v>5</v>
      </c>
      <c r="X34" s="31" t="n">
        <v>5</v>
      </c>
      <c r="Y34" s="31" t="n">
        <v>4</v>
      </c>
      <c r="Z34" s="31" t="n">
        <v>3</v>
      </c>
      <c r="AA34" s="29" t="n">
        <v>39</v>
      </c>
      <c r="AB34" s="29" t="n">
        <v>42</v>
      </c>
      <c r="AC34" s="29" t="n">
        <v>81</v>
      </c>
      <c r="AD34" s="32" t="n">
        <v>0</v>
      </c>
    </row>
    <row r="35" customFormat="false" ht="16.5" hidden="false" customHeight="false" outlineLevel="0" collapsed="false">
      <c r="A35" s="27" t="n">
        <v>31</v>
      </c>
      <c r="B35" s="28" t="s">
        <v>147</v>
      </c>
      <c r="C35" s="29" t="n">
        <v>81</v>
      </c>
      <c r="D35" s="29" t="n">
        <v>0</v>
      </c>
      <c r="E35" s="29" t="n">
        <v>0</v>
      </c>
      <c r="F35" s="29" t="n">
        <v>0</v>
      </c>
      <c r="G35" s="29" t="n">
        <v>81</v>
      </c>
      <c r="H35" s="30" t="n">
        <v>9</v>
      </c>
      <c r="I35" s="31" t="n">
        <v>4</v>
      </c>
      <c r="J35" s="31" t="n">
        <v>3</v>
      </c>
      <c r="K35" s="31" t="n">
        <v>4</v>
      </c>
      <c r="L35" s="31" t="n">
        <v>5</v>
      </c>
      <c r="M35" s="31" t="n">
        <v>4</v>
      </c>
      <c r="N35" s="31" t="n">
        <v>6</v>
      </c>
      <c r="O35" s="31" t="n">
        <v>4</v>
      </c>
      <c r="P35" s="31" t="n">
        <v>4</v>
      </c>
      <c r="Q35" s="31" t="n">
        <v>5</v>
      </c>
      <c r="R35" s="31" t="n">
        <v>2</v>
      </c>
      <c r="S35" s="31" t="n">
        <v>5</v>
      </c>
      <c r="T35" s="31" t="n">
        <v>4</v>
      </c>
      <c r="U35" s="31" t="n">
        <v>4</v>
      </c>
      <c r="V35" s="31" t="n">
        <v>5</v>
      </c>
      <c r="W35" s="31" t="n">
        <v>3</v>
      </c>
      <c r="X35" s="31" t="n">
        <v>5</v>
      </c>
      <c r="Y35" s="31" t="n">
        <v>8</v>
      </c>
      <c r="Z35" s="31" t="n">
        <v>6</v>
      </c>
      <c r="AA35" s="29" t="n">
        <v>39</v>
      </c>
      <c r="AB35" s="29" t="n">
        <v>42</v>
      </c>
      <c r="AC35" s="29" t="n">
        <v>81</v>
      </c>
      <c r="AD35" s="32" t="n">
        <v>0</v>
      </c>
    </row>
    <row r="36" customFormat="false" ht="16.5" hidden="false" customHeight="false" outlineLevel="0" collapsed="false">
      <c r="A36" s="27" t="n">
        <v>32</v>
      </c>
      <c r="B36" s="28" t="s">
        <v>148</v>
      </c>
      <c r="C36" s="29" t="n">
        <v>82</v>
      </c>
      <c r="D36" s="29" t="n">
        <v>0</v>
      </c>
      <c r="E36" s="29" t="n">
        <v>0</v>
      </c>
      <c r="F36" s="29" t="n">
        <v>0</v>
      </c>
      <c r="G36" s="29" t="n">
        <v>82</v>
      </c>
      <c r="H36" s="30" t="n">
        <v>10</v>
      </c>
      <c r="I36" s="31" t="n">
        <v>4</v>
      </c>
      <c r="J36" s="31" t="n">
        <v>4</v>
      </c>
      <c r="K36" s="31" t="n">
        <v>6</v>
      </c>
      <c r="L36" s="31" t="n">
        <v>5</v>
      </c>
      <c r="M36" s="31" t="n">
        <v>5</v>
      </c>
      <c r="N36" s="31" t="n">
        <v>7</v>
      </c>
      <c r="O36" s="31" t="n">
        <v>5</v>
      </c>
      <c r="P36" s="31" t="n">
        <v>3</v>
      </c>
      <c r="Q36" s="31" t="n">
        <v>5</v>
      </c>
      <c r="R36" s="31" t="n">
        <v>5</v>
      </c>
      <c r="S36" s="31" t="n">
        <v>4</v>
      </c>
      <c r="T36" s="31" t="n">
        <v>3</v>
      </c>
      <c r="U36" s="31" t="n">
        <v>3</v>
      </c>
      <c r="V36" s="31" t="n">
        <v>5</v>
      </c>
      <c r="W36" s="31" t="n">
        <v>2</v>
      </c>
      <c r="X36" s="31" t="n">
        <v>5</v>
      </c>
      <c r="Y36" s="31" t="n">
        <v>6</v>
      </c>
      <c r="Z36" s="31" t="n">
        <v>5</v>
      </c>
      <c r="AA36" s="29" t="n">
        <v>44</v>
      </c>
      <c r="AB36" s="29" t="n">
        <v>38</v>
      </c>
      <c r="AC36" s="29" t="n">
        <v>82</v>
      </c>
      <c r="AD36" s="32" t="n">
        <v>0</v>
      </c>
    </row>
    <row r="37" customFormat="false" ht="16.5" hidden="false" customHeight="false" outlineLevel="0" collapsed="false">
      <c r="A37" s="27" t="n">
        <v>33</v>
      </c>
      <c r="B37" s="28" t="s">
        <v>149</v>
      </c>
      <c r="C37" s="29" t="n">
        <v>82</v>
      </c>
      <c r="D37" s="29" t="n">
        <v>0</v>
      </c>
      <c r="E37" s="29" t="n">
        <v>0</v>
      </c>
      <c r="F37" s="29" t="n">
        <v>0</v>
      </c>
      <c r="G37" s="29" t="n">
        <v>82</v>
      </c>
      <c r="H37" s="30" t="n">
        <v>10</v>
      </c>
      <c r="I37" s="31" t="n">
        <v>3</v>
      </c>
      <c r="J37" s="31" t="n">
        <v>3</v>
      </c>
      <c r="K37" s="31" t="n">
        <v>6</v>
      </c>
      <c r="L37" s="31" t="n">
        <v>5</v>
      </c>
      <c r="M37" s="31" t="n">
        <v>4</v>
      </c>
      <c r="N37" s="31" t="n">
        <v>6</v>
      </c>
      <c r="O37" s="31" t="n">
        <v>5</v>
      </c>
      <c r="P37" s="31" t="n">
        <v>4</v>
      </c>
      <c r="Q37" s="31" t="n">
        <v>5</v>
      </c>
      <c r="R37" s="31" t="n">
        <v>4</v>
      </c>
      <c r="S37" s="31" t="n">
        <v>6</v>
      </c>
      <c r="T37" s="31" t="n">
        <v>2</v>
      </c>
      <c r="U37" s="31" t="n">
        <v>5</v>
      </c>
      <c r="V37" s="31" t="n">
        <v>5</v>
      </c>
      <c r="W37" s="31" t="n">
        <v>3</v>
      </c>
      <c r="X37" s="31" t="n">
        <v>6</v>
      </c>
      <c r="Y37" s="31" t="n">
        <v>6</v>
      </c>
      <c r="Z37" s="31" t="n">
        <v>4</v>
      </c>
      <c r="AA37" s="29" t="n">
        <v>41</v>
      </c>
      <c r="AB37" s="29" t="n">
        <v>41</v>
      </c>
      <c r="AC37" s="29" t="n">
        <v>82</v>
      </c>
      <c r="AD37" s="32" t="n">
        <v>0</v>
      </c>
    </row>
    <row r="38" customFormat="false" ht="16.5" hidden="false" customHeight="false" outlineLevel="0" collapsed="false">
      <c r="A38" s="27" t="n">
        <v>34</v>
      </c>
      <c r="B38" s="28" t="s">
        <v>150</v>
      </c>
      <c r="C38" s="29" t="n">
        <v>82</v>
      </c>
      <c r="D38" s="29" t="n">
        <v>0</v>
      </c>
      <c r="E38" s="29" t="n">
        <v>0</v>
      </c>
      <c r="F38" s="29" t="n">
        <v>0</v>
      </c>
      <c r="G38" s="29" t="n">
        <v>82</v>
      </c>
      <c r="H38" s="30" t="n">
        <v>10</v>
      </c>
      <c r="I38" s="31" t="n">
        <v>5</v>
      </c>
      <c r="J38" s="31" t="n">
        <v>4</v>
      </c>
      <c r="K38" s="31" t="n">
        <v>4</v>
      </c>
      <c r="L38" s="31" t="n">
        <v>4</v>
      </c>
      <c r="M38" s="31" t="n">
        <v>4</v>
      </c>
      <c r="N38" s="31" t="n">
        <v>5</v>
      </c>
      <c r="O38" s="31" t="n">
        <v>4</v>
      </c>
      <c r="P38" s="31" t="n">
        <v>4</v>
      </c>
      <c r="Q38" s="31" t="n">
        <v>6</v>
      </c>
      <c r="R38" s="31" t="n">
        <v>5</v>
      </c>
      <c r="S38" s="31" t="n">
        <v>4</v>
      </c>
      <c r="T38" s="31" t="n">
        <v>4</v>
      </c>
      <c r="U38" s="31" t="n">
        <v>5</v>
      </c>
      <c r="V38" s="31" t="n">
        <v>5</v>
      </c>
      <c r="W38" s="31" t="n">
        <v>4</v>
      </c>
      <c r="X38" s="31" t="n">
        <v>5</v>
      </c>
      <c r="Y38" s="31" t="n">
        <v>6</v>
      </c>
      <c r="Z38" s="31" t="n">
        <v>4</v>
      </c>
      <c r="AA38" s="29" t="n">
        <v>40</v>
      </c>
      <c r="AB38" s="29" t="n">
        <v>42</v>
      </c>
      <c r="AC38" s="29" t="n">
        <v>82</v>
      </c>
      <c r="AD38" s="32" t="n">
        <v>0</v>
      </c>
    </row>
    <row r="39" customFormat="false" ht="16.5" hidden="false" customHeight="false" outlineLevel="0" collapsed="false">
      <c r="A39" s="27" t="n">
        <v>35</v>
      </c>
      <c r="B39" s="28" t="s">
        <v>151</v>
      </c>
      <c r="C39" s="29" t="n">
        <v>82</v>
      </c>
      <c r="D39" s="29" t="n">
        <v>0</v>
      </c>
      <c r="E39" s="29" t="n">
        <v>0</v>
      </c>
      <c r="F39" s="29" t="n">
        <v>0</v>
      </c>
      <c r="G39" s="29" t="n">
        <v>82</v>
      </c>
      <c r="H39" s="30" t="n">
        <v>10</v>
      </c>
      <c r="I39" s="31" t="n">
        <v>5</v>
      </c>
      <c r="J39" s="31" t="n">
        <v>3</v>
      </c>
      <c r="K39" s="31" t="n">
        <v>4</v>
      </c>
      <c r="L39" s="31" t="n">
        <v>4</v>
      </c>
      <c r="M39" s="31" t="n">
        <v>3</v>
      </c>
      <c r="N39" s="31" t="n">
        <v>7</v>
      </c>
      <c r="O39" s="31" t="n">
        <v>4</v>
      </c>
      <c r="P39" s="31" t="n">
        <v>5</v>
      </c>
      <c r="Q39" s="31" t="n">
        <v>5</v>
      </c>
      <c r="R39" s="31" t="n">
        <v>3</v>
      </c>
      <c r="S39" s="31" t="n">
        <v>5</v>
      </c>
      <c r="T39" s="31" t="n">
        <v>3</v>
      </c>
      <c r="U39" s="31" t="n">
        <v>5</v>
      </c>
      <c r="V39" s="31" t="n">
        <v>6</v>
      </c>
      <c r="W39" s="31" t="n">
        <v>4</v>
      </c>
      <c r="X39" s="31" t="n">
        <v>6</v>
      </c>
      <c r="Y39" s="31" t="n">
        <v>5</v>
      </c>
      <c r="Z39" s="31" t="n">
        <v>5</v>
      </c>
      <c r="AA39" s="29" t="n">
        <v>40</v>
      </c>
      <c r="AB39" s="29" t="n">
        <v>42</v>
      </c>
      <c r="AC39" s="29" t="n">
        <v>82</v>
      </c>
      <c r="AD39" s="32" t="n">
        <v>0</v>
      </c>
    </row>
    <row r="40" customFormat="false" ht="16.5" hidden="false" customHeight="false" outlineLevel="0" collapsed="false">
      <c r="A40" s="27" t="n">
        <v>36</v>
      </c>
      <c r="B40" s="28" t="s">
        <v>152</v>
      </c>
      <c r="C40" s="29" t="n">
        <v>82</v>
      </c>
      <c r="D40" s="29" t="n">
        <v>0</v>
      </c>
      <c r="E40" s="29" t="n">
        <v>0</v>
      </c>
      <c r="F40" s="29" t="n">
        <v>0</v>
      </c>
      <c r="G40" s="29" t="n">
        <v>82</v>
      </c>
      <c r="H40" s="30" t="n">
        <v>10</v>
      </c>
      <c r="I40" s="31" t="n">
        <v>5</v>
      </c>
      <c r="J40" s="31" t="n">
        <v>3</v>
      </c>
      <c r="K40" s="31" t="n">
        <v>4</v>
      </c>
      <c r="L40" s="31" t="n">
        <v>4</v>
      </c>
      <c r="M40" s="31" t="n">
        <v>3</v>
      </c>
      <c r="N40" s="31" t="n">
        <v>7</v>
      </c>
      <c r="O40" s="31" t="n">
        <v>4</v>
      </c>
      <c r="P40" s="31" t="n">
        <v>4</v>
      </c>
      <c r="Q40" s="31" t="n">
        <v>5</v>
      </c>
      <c r="R40" s="31" t="n">
        <v>3</v>
      </c>
      <c r="S40" s="31" t="n">
        <v>7</v>
      </c>
      <c r="T40" s="31" t="n">
        <v>3</v>
      </c>
      <c r="U40" s="31" t="n">
        <v>5</v>
      </c>
      <c r="V40" s="31" t="n">
        <v>6</v>
      </c>
      <c r="W40" s="31" t="n">
        <v>3</v>
      </c>
      <c r="X40" s="31" t="n">
        <v>5</v>
      </c>
      <c r="Y40" s="31" t="n">
        <v>6</v>
      </c>
      <c r="Z40" s="31" t="n">
        <v>5</v>
      </c>
      <c r="AA40" s="29" t="n">
        <v>39</v>
      </c>
      <c r="AB40" s="29" t="n">
        <v>43</v>
      </c>
      <c r="AC40" s="29" t="n">
        <v>82</v>
      </c>
      <c r="AD40" s="32" t="n">
        <v>0</v>
      </c>
    </row>
    <row r="41" customFormat="false" ht="16.5" hidden="false" customHeight="false" outlineLevel="0" collapsed="false">
      <c r="A41" s="27" t="n">
        <v>37</v>
      </c>
      <c r="B41" s="28" t="s">
        <v>153</v>
      </c>
      <c r="C41" s="29" t="n">
        <v>83</v>
      </c>
      <c r="D41" s="29" t="n">
        <v>0</v>
      </c>
      <c r="E41" s="29" t="n">
        <v>0</v>
      </c>
      <c r="F41" s="29" t="n">
        <v>0</v>
      </c>
      <c r="G41" s="29" t="n">
        <v>83</v>
      </c>
      <c r="H41" s="30" t="n">
        <v>11</v>
      </c>
      <c r="I41" s="31" t="n">
        <v>5</v>
      </c>
      <c r="J41" s="31" t="n">
        <v>4</v>
      </c>
      <c r="K41" s="31" t="n">
        <v>6</v>
      </c>
      <c r="L41" s="31" t="n">
        <v>3</v>
      </c>
      <c r="M41" s="31" t="n">
        <v>3</v>
      </c>
      <c r="N41" s="31" t="n">
        <v>7</v>
      </c>
      <c r="O41" s="31" t="n">
        <v>4</v>
      </c>
      <c r="P41" s="31" t="n">
        <v>5</v>
      </c>
      <c r="Q41" s="31" t="n">
        <v>7</v>
      </c>
      <c r="R41" s="31" t="n">
        <v>4</v>
      </c>
      <c r="S41" s="31" t="n">
        <v>4</v>
      </c>
      <c r="T41" s="31" t="n">
        <v>3</v>
      </c>
      <c r="U41" s="31" t="n">
        <v>4</v>
      </c>
      <c r="V41" s="31" t="n">
        <v>5</v>
      </c>
      <c r="W41" s="31" t="n">
        <v>5</v>
      </c>
      <c r="X41" s="31" t="n">
        <v>4</v>
      </c>
      <c r="Y41" s="31" t="n">
        <v>5</v>
      </c>
      <c r="Z41" s="31" t="n">
        <v>5</v>
      </c>
      <c r="AA41" s="29" t="n">
        <v>44</v>
      </c>
      <c r="AB41" s="29" t="n">
        <v>39</v>
      </c>
      <c r="AC41" s="29" t="n">
        <v>83</v>
      </c>
      <c r="AD41" s="32" t="n">
        <v>0</v>
      </c>
    </row>
    <row r="42" customFormat="false" ht="16.5" hidden="false" customHeight="false" outlineLevel="0" collapsed="false">
      <c r="A42" s="27" t="n">
        <v>38</v>
      </c>
      <c r="B42" s="28" t="s">
        <v>154</v>
      </c>
      <c r="C42" s="29" t="n">
        <v>83</v>
      </c>
      <c r="D42" s="29" t="n">
        <v>0</v>
      </c>
      <c r="E42" s="29" t="n">
        <v>0</v>
      </c>
      <c r="F42" s="29" t="n">
        <v>0</v>
      </c>
      <c r="G42" s="29" t="n">
        <v>83</v>
      </c>
      <c r="H42" s="30" t="n">
        <v>11</v>
      </c>
      <c r="I42" s="31" t="n">
        <v>5</v>
      </c>
      <c r="J42" s="31" t="n">
        <v>3</v>
      </c>
      <c r="K42" s="31" t="n">
        <v>5</v>
      </c>
      <c r="L42" s="31" t="n">
        <v>5</v>
      </c>
      <c r="M42" s="31" t="n">
        <v>3</v>
      </c>
      <c r="N42" s="31" t="n">
        <v>7</v>
      </c>
      <c r="O42" s="31" t="n">
        <v>4</v>
      </c>
      <c r="P42" s="31" t="n">
        <v>6</v>
      </c>
      <c r="Q42" s="31" t="n">
        <v>5</v>
      </c>
      <c r="R42" s="31" t="n">
        <v>4</v>
      </c>
      <c r="S42" s="31" t="n">
        <v>5</v>
      </c>
      <c r="T42" s="31" t="n">
        <v>4</v>
      </c>
      <c r="U42" s="31" t="n">
        <v>4</v>
      </c>
      <c r="V42" s="31" t="n">
        <v>6</v>
      </c>
      <c r="W42" s="31" t="n">
        <v>3</v>
      </c>
      <c r="X42" s="31" t="n">
        <v>5</v>
      </c>
      <c r="Y42" s="31" t="n">
        <v>5</v>
      </c>
      <c r="Z42" s="31" t="n">
        <v>4</v>
      </c>
      <c r="AA42" s="29" t="n">
        <v>43</v>
      </c>
      <c r="AB42" s="29" t="n">
        <v>40</v>
      </c>
      <c r="AC42" s="29" t="n">
        <v>83</v>
      </c>
      <c r="AD42" s="32" t="n">
        <v>0</v>
      </c>
    </row>
    <row r="43" customFormat="false" ht="16.5" hidden="false" customHeight="false" outlineLevel="0" collapsed="false">
      <c r="A43" s="27" t="n">
        <v>39</v>
      </c>
      <c r="B43" s="28" t="s">
        <v>155</v>
      </c>
      <c r="C43" s="29" t="n">
        <v>83</v>
      </c>
      <c r="D43" s="29" t="n">
        <v>0</v>
      </c>
      <c r="E43" s="29" t="n">
        <v>0</v>
      </c>
      <c r="F43" s="29" t="n">
        <v>0</v>
      </c>
      <c r="G43" s="29" t="n">
        <v>83</v>
      </c>
      <c r="H43" s="30" t="n">
        <v>11</v>
      </c>
      <c r="I43" s="31" t="n">
        <v>4</v>
      </c>
      <c r="J43" s="31" t="n">
        <v>3</v>
      </c>
      <c r="K43" s="31" t="n">
        <v>5</v>
      </c>
      <c r="L43" s="31" t="n">
        <v>5</v>
      </c>
      <c r="M43" s="31" t="n">
        <v>5</v>
      </c>
      <c r="N43" s="31" t="n">
        <v>5</v>
      </c>
      <c r="O43" s="31" t="n">
        <v>4</v>
      </c>
      <c r="P43" s="31" t="n">
        <v>6</v>
      </c>
      <c r="Q43" s="31" t="n">
        <v>5</v>
      </c>
      <c r="R43" s="31" t="n">
        <v>5</v>
      </c>
      <c r="S43" s="31" t="n">
        <v>4</v>
      </c>
      <c r="T43" s="31" t="n">
        <v>4</v>
      </c>
      <c r="U43" s="31" t="n">
        <v>5</v>
      </c>
      <c r="V43" s="31" t="n">
        <v>4</v>
      </c>
      <c r="W43" s="31" t="n">
        <v>3</v>
      </c>
      <c r="X43" s="31" t="n">
        <v>7</v>
      </c>
      <c r="Y43" s="31" t="n">
        <v>6</v>
      </c>
      <c r="Z43" s="31" t="n">
        <v>3</v>
      </c>
      <c r="AA43" s="29" t="n">
        <v>42</v>
      </c>
      <c r="AB43" s="29" t="n">
        <v>41</v>
      </c>
      <c r="AC43" s="29" t="n">
        <v>83</v>
      </c>
      <c r="AD43" s="32" t="n">
        <v>0</v>
      </c>
    </row>
    <row r="44" customFormat="false" ht="16.5" hidden="false" customHeight="false" outlineLevel="0" collapsed="false">
      <c r="A44" s="27" t="n">
        <v>40</v>
      </c>
      <c r="B44" s="28" t="s">
        <v>156</v>
      </c>
      <c r="C44" s="29" t="n">
        <v>83</v>
      </c>
      <c r="D44" s="29" t="n">
        <v>0</v>
      </c>
      <c r="E44" s="29" t="n">
        <v>0</v>
      </c>
      <c r="F44" s="29" t="n">
        <v>0</v>
      </c>
      <c r="G44" s="29" t="n">
        <v>83</v>
      </c>
      <c r="H44" s="30" t="n">
        <v>11</v>
      </c>
      <c r="I44" s="31" t="n">
        <v>5</v>
      </c>
      <c r="J44" s="31" t="n">
        <v>4</v>
      </c>
      <c r="K44" s="31" t="n">
        <v>4</v>
      </c>
      <c r="L44" s="31" t="n">
        <v>4</v>
      </c>
      <c r="M44" s="31" t="n">
        <v>5</v>
      </c>
      <c r="N44" s="31" t="n">
        <v>6</v>
      </c>
      <c r="O44" s="31" t="n">
        <v>4</v>
      </c>
      <c r="P44" s="31" t="n">
        <v>5</v>
      </c>
      <c r="Q44" s="31" t="n">
        <v>5</v>
      </c>
      <c r="R44" s="31" t="n">
        <v>4</v>
      </c>
      <c r="S44" s="31" t="n">
        <v>4</v>
      </c>
      <c r="T44" s="31" t="n">
        <v>4</v>
      </c>
      <c r="U44" s="31" t="n">
        <v>3</v>
      </c>
      <c r="V44" s="31" t="n">
        <v>5</v>
      </c>
      <c r="W44" s="31" t="n">
        <v>3</v>
      </c>
      <c r="X44" s="31" t="n">
        <v>6</v>
      </c>
      <c r="Y44" s="31" t="n">
        <v>7</v>
      </c>
      <c r="Z44" s="31" t="n">
        <v>5</v>
      </c>
      <c r="AA44" s="29" t="n">
        <v>42</v>
      </c>
      <c r="AB44" s="29" t="n">
        <v>41</v>
      </c>
      <c r="AC44" s="29" t="n">
        <v>83</v>
      </c>
      <c r="AD44" s="32" t="n">
        <v>0</v>
      </c>
    </row>
    <row r="45" customFormat="false" ht="16.5" hidden="false" customHeight="false" outlineLevel="0" collapsed="false">
      <c r="A45" s="27" t="n">
        <v>41</v>
      </c>
      <c r="B45" s="28" t="s">
        <v>157</v>
      </c>
      <c r="C45" s="29" t="n">
        <v>84</v>
      </c>
      <c r="D45" s="29" t="n">
        <v>0</v>
      </c>
      <c r="E45" s="29" t="n">
        <v>0</v>
      </c>
      <c r="F45" s="29" t="n">
        <v>0</v>
      </c>
      <c r="G45" s="29" t="n">
        <v>84</v>
      </c>
      <c r="H45" s="30" t="n">
        <v>12</v>
      </c>
      <c r="I45" s="31" t="n">
        <v>5</v>
      </c>
      <c r="J45" s="31" t="n">
        <v>4</v>
      </c>
      <c r="K45" s="31" t="n">
        <v>5</v>
      </c>
      <c r="L45" s="31" t="n">
        <v>4</v>
      </c>
      <c r="M45" s="31" t="n">
        <v>4</v>
      </c>
      <c r="N45" s="31" t="n">
        <v>6</v>
      </c>
      <c r="O45" s="31" t="n">
        <v>5</v>
      </c>
      <c r="P45" s="31" t="n">
        <v>6</v>
      </c>
      <c r="Q45" s="31" t="n">
        <v>6</v>
      </c>
      <c r="R45" s="31" t="n">
        <v>4</v>
      </c>
      <c r="S45" s="31" t="n">
        <v>5</v>
      </c>
      <c r="T45" s="31" t="n">
        <v>4</v>
      </c>
      <c r="U45" s="31" t="n">
        <v>3</v>
      </c>
      <c r="V45" s="31" t="n">
        <v>5</v>
      </c>
      <c r="W45" s="31" t="n">
        <v>3</v>
      </c>
      <c r="X45" s="31" t="n">
        <v>5</v>
      </c>
      <c r="Y45" s="31" t="n">
        <v>5</v>
      </c>
      <c r="Z45" s="31" t="n">
        <v>5</v>
      </c>
      <c r="AA45" s="29" t="n">
        <v>45</v>
      </c>
      <c r="AB45" s="29" t="n">
        <v>39</v>
      </c>
      <c r="AC45" s="29" t="n">
        <v>84</v>
      </c>
      <c r="AD45" s="32" t="n">
        <v>0</v>
      </c>
    </row>
    <row r="46" customFormat="false" ht="16.5" hidden="false" customHeight="false" outlineLevel="0" collapsed="false">
      <c r="A46" s="27" t="n">
        <v>42</v>
      </c>
      <c r="B46" s="28" t="s">
        <v>158</v>
      </c>
      <c r="C46" s="29" t="n">
        <v>84</v>
      </c>
      <c r="D46" s="29" t="n">
        <v>0</v>
      </c>
      <c r="E46" s="29" t="n">
        <v>0</v>
      </c>
      <c r="F46" s="29" t="n">
        <v>0</v>
      </c>
      <c r="G46" s="29" t="n">
        <v>84</v>
      </c>
      <c r="H46" s="30" t="n">
        <v>12</v>
      </c>
      <c r="I46" s="31" t="n">
        <v>4</v>
      </c>
      <c r="J46" s="31" t="n">
        <v>3</v>
      </c>
      <c r="K46" s="31" t="n">
        <v>4</v>
      </c>
      <c r="L46" s="31" t="n">
        <v>4</v>
      </c>
      <c r="M46" s="31" t="n">
        <v>4</v>
      </c>
      <c r="N46" s="31" t="n">
        <v>6</v>
      </c>
      <c r="O46" s="31" t="n">
        <v>5</v>
      </c>
      <c r="P46" s="31" t="n">
        <v>5</v>
      </c>
      <c r="Q46" s="31" t="n">
        <v>6</v>
      </c>
      <c r="R46" s="31" t="n">
        <v>4</v>
      </c>
      <c r="S46" s="31" t="n">
        <v>4</v>
      </c>
      <c r="T46" s="31" t="n">
        <v>4</v>
      </c>
      <c r="U46" s="31" t="n">
        <v>5</v>
      </c>
      <c r="V46" s="31" t="n">
        <v>6</v>
      </c>
      <c r="W46" s="31" t="n">
        <v>4</v>
      </c>
      <c r="X46" s="31" t="n">
        <v>5</v>
      </c>
      <c r="Y46" s="31" t="n">
        <v>5</v>
      </c>
      <c r="Z46" s="31" t="n">
        <v>6</v>
      </c>
      <c r="AA46" s="29" t="n">
        <v>41</v>
      </c>
      <c r="AB46" s="29" t="n">
        <v>43</v>
      </c>
      <c r="AC46" s="29" t="n">
        <v>84</v>
      </c>
      <c r="AD46" s="32" t="n">
        <v>0</v>
      </c>
    </row>
    <row r="47" customFormat="false" ht="16.5" hidden="false" customHeight="false" outlineLevel="0" collapsed="false">
      <c r="A47" s="27" t="n">
        <v>43</v>
      </c>
      <c r="B47" s="28" t="s">
        <v>159</v>
      </c>
      <c r="C47" s="29" t="n">
        <v>85</v>
      </c>
      <c r="D47" s="29" t="n">
        <v>0</v>
      </c>
      <c r="E47" s="29" t="n">
        <v>0</v>
      </c>
      <c r="F47" s="29" t="n">
        <v>0</v>
      </c>
      <c r="G47" s="29" t="n">
        <v>85</v>
      </c>
      <c r="H47" s="30" t="n">
        <v>13</v>
      </c>
      <c r="I47" s="31" t="n">
        <v>4</v>
      </c>
      <c r="J47" s="31" t="n">
        <v>3</v>
      </c>
      <c r="K47" s="31" t="n">
        <v>5</v>
      </c>
      <c r="L47" s="31" t="n">
        <v>4</v>
      </c>
      <c r="M47" s="31" t="n">
        <v>4</v>
      </c>
      <c r="N47" s="31" t="n">
        <v>6</v>
      </c>
      <c r="O47" s="31" t="n">
        <v>5</v>
      </c>
      <c r="P47" s="31" t="n">
        <v>7</v>
      </c>
      <c r="Q47" s="31" t="n">
        <v>7</v>
      </c>
      <c r="R47" s="31" t="n">
        <v>6</v>
      </c>
      <c r="S47" s="31" t="n">
        <v>5</v>
      </c>
      <c r="T47" s="31" t="n">
        <v>3</v>
      </c>
      <c r="U47" s="31" t="n">
        <v>4</v>
      </c>
      <c r="V47" s="31" t="n">
        <v>5</v>
      </c>
      <c r="W47" s="31" t="n">
        <v>2</v>
      </c>
      <c r="X47" s="31" t="n">
        <v>5</v>
      </c>
      <c r="Y47" s="31" t="n">
        <v>6</v>
      </c>
      <c r="Z47" s="31" t="n">
        <v>4</v>
      </c>
      <c r="AA47" s="29" t="n">
        <v>45</v>
      </c>
      <c r="AB47" s="29" t="n">
        <v>40</v>
      </c>
      <c r="AC47" s="29" t="n">
        <v>85</v>
      </c>
      <c r="AD47" s="32" t="n">
        <v>0</v>
      </c>
    </row>
    <row r="48" customFormat="false" ht="16.5" hidden="false" customHeight="false" outlineLevel="0" collapsed="false">
      <c r="A48" s="27" t="n">
        <v>44</v>
      </c>
      <c r="B48" s="28" t="s">
        <v>160</v>
      </c>
      <c r="C48" s="29" t="n">
        <v>85</v>
      </c>
      <c r="D48" s="29" t="n">
        <v>0</v>
      </c>
      <c r="E48" s="29" t="n">
        <v>0</v>
      </c>
      <c r="F48" s="29" t="n">
        <v>0</v>
      </c>
      <c r="G48" s="29" t="n">
        <v>85</v>
      </c>
      <c r="H48" s="30" t="n">
        <v>13</v>
      </c>
      <c r="I48" s="31" t="n">
        <v>6</v>
      </c>
      <c r="J48" s="31" t="n">
        <v>3</v>
      </c>
      <c r="K48" s="31" t="n">
        <v>5</v>
      </c>
      <c r="L48" s="31" t="n">
        <v>6</v>
      </c>
      <c r="M48" s="31" t="n">
        <v>5</v>
      </c>
      <c r="N48" s="31" t="n">
        <v>6</v>
      </c>
      <c r="O48" s="31" t="n">
        <v>3</v>
      </c>
      <c r="P48" s="31" t="n">
        <v>5</v>
      </c>
      <c r="Q48" s="31" t="n">
        <v>5</v>
      </c>
      <c r="R48" s="31" t="n">
        <v>5</v>
      </c>
      <c r="S48" s="31" t="n">
        <v>5</v>
      </c>
      <c r="T48" s="31" t="n">
        <v>4</v>
      </c>
      <c r="U48" s="31" t="n">
        <v>4</v>
      </c>
      <c r="V48" s="31" t="n">
        <v>5</v>
      </c>
      <c r="W48" s="31" t="n">
        <v>3</v>
      </c>
      <c r="X48" s="31" t="n">
        <v>5</v>
      </c>
      <c r="Y48" s="31" t="n">
        <v>6</v>
      </c>
      <c r="Z48" s="31" t="n">
        <v>4</v>
      </c>
      <c r="AA48" s="29" t="n">
        <v>44</v>
      </c>
      <c r="AB48" s="29" t="n">
        <v>41</v>
      </c>
      <c r="AC48" s="29" t="n">
        <v>85</v>
      </c>
      <c r="AD48" s="32" t="n">
        <v>0</v>
      </c>
    </row>
    <row r="49" customFormat="false" ht="16.5" hidden="false" customHeight="false" outlineLevel="0" collapsed="false">
      <c r="A49" s="27" t="n">
        <v>45</v>
      </c>
      <c r="B49" s="28" t="s">
        <v>161</v>
      </c>
      <c r="C49" s="29" t="n">
        <v>85</v>
      </c>
      <c r="D49" s="29" t="n">
        <v>0</v>
      </c>
      <c r="E49" s="29" t="n">
        <v>0</v>
      </c>
      <c r="F49" s="29" t="n">
        <v>0</v>
      </c>
      <c r="G49" s="29" t="n">
        <v>85</v>
      </c>
      <c r="H49" s="30" t="n">
        <v>13</v>
      </c>
      <c r="I49" s="31" t="n">
        <v>5</v>
      </c>
      <c r="J49" s="31" t="n">
        <v>2</v>
      </c>
      <c r="K49" s="31" t="n">
        <v>4</v>
      </c>
      <c r="L49" s="31" t="n">
        <v>4</v>
      </c>
      <c r="M49" s="31" t="n">
        <v>4</v>
      </c>
      <c r="N49" s="31" t="n">
        <v>7</v>
      </c>
      <c r="O49" s="31" t="n">
        <v>6</v>
      </c>
      <c r="P49" s="31" t="n">
        <v>6</v>
      </c>
      <c r="Q49" s="31" t="n">
        <v>6</v>
      </c>
      <c r="R49" s="31" t="n">
        <v>5</v>
      </c>
      <c r="S49" s="31" t="n">
        <v>4</v>
      </c>
      <c r="T49" s="31" t="n">
        <v>3</v>
      </c>
      <c r="U49" s="31" t="n">
        <v>4</v>
      </c>
      <c r="V49" s="31" t="n">
        <v>6</v>
      </c>
      <c r="W49" s="31" t="n">
        <v>3</v>
      </c>
      <c r="X49" s="31" t="n">
        <v>5</v>
      </c>
      <c r="Y49" s="31" t="n">
        <v>6</v>
      </c>
      <c r="Z49" s="31" t="n">
        <v>5</v>
      </c>
      <c r="AA49" s="29" t="n">
        <v>44</v>
      </c>
      <c r="AB49" s="29" t="n">
        <v>41</v>
      </c>
      <c r="AC49" s="29" t="n">
        <v>85</v>
      </c>
      <c r="AD49" s="32" t="n">
        <v>0</v>
      </c>
    </row>
    <row r="50" customFormat="false" ht="16.5" hidden="false" customHeight="false" outlineLevel="0" collapsed="false">
      <c r="A50" s="27" t="n">
        <v>46</v>
      </c>
      <c r="B50" s="28" t="s">
        <v>162</v>
      </c>
      <c r="C50" s="29" t="n">
        <v>85</v>
      </c>
      <c r="D50" s="29" t="n">
        <v>0</v>
      </c>
      <c r="E50" s="29" t="n">
        <v>0</v>
      </c>
      <c r="F50" s="29" t="n">
        <v>0</v>
      </c>
      <c r="G50" s="29" t="n">
        <v>85</v>
      </c>
      <c r="H50" s="30" t="n">
        <v>13</v>
      </c>
      <c r="I50" s="31" t="n">
        <v>5</v>
      </c>
      <c r="J50" s="31" t="n">
        <v>3</v>
      </c>
      <c r="K50" s="31" t="n">
        <v>4</v>
      </c>
      <c r="L50" s="31" t="n">
        <v>6</v>
      </c>
      <c r="M50" s="31" t="n">
        <v>3</v>
      </c>
      <c r="N50" s="31" t="n">
        <v>6</v>
      </c>
      <c r="O50" s="31" t="n">
        <v>5</v>
      </c>
      <c r="P50" s="31" t="n">
        <v>4</v>
      </c>
      <c r="Q50" s="31" t="n">
        <v>5</v>
      </c>
      <c r="R50" s="31" t="n">
        <v>4</v>
      </c>
      <c r="S50" s="31" t="n">
        <v>6</v>
      </c>
      <c r="T50" s="31" t="n">
        <v>4</v>
      </c>
      <c r="U50" s="31" t="n">
        <v>5</v>
      </c>
      <c r="V50" s="31" t="n">
        <v>6</v>
      </c>
      <c r="W50" s="31" t="n">
        <v>3</v>
      </c>
      <c r="X50" s="31" t="n">
        <v>4</v>
      </c>
      <c r="Y50" s="31" t="n">
        <v>7</v>
      </c>
      <c r="Z50" s="31" t="n">
        <v>5</v>
      </c>
      <c r="AA50" s="29" t="n">
        <v>41</v>
      </c>
      <c r="AB50" s="29" t="n">
        <v>44</v>
      </c>
      <c r="AC50" s="29" t="n">
        <v>85</v>
      </c>
      <c r="AD50" s="32" t="n">
        <v>0</v>
      </c>
    </row>
    <row r="51" customFormat="false" ht="16.5" hidden="false" customHeight="false" outlineLevel="0" collapsed="false">
      <c r="A51" s="27" t="n">
        <v>47</v>
      </c>
      <c r="B51" s="28" t="s">
        <v>163</v>
      </c>
      <c r="C51" s="29" t="n">
        <v>87</v>
      </c>
      <c r="D51" s="29" t="n">
        <v>0</v>
      </c>
      <c r="E51" s="29" t="n">
        <v>0</v>
      </c>
      <c r="F51" s="29" t="n">
        <v>0</v>
      </c>
      <c r="G51" s="29" t="n">
        <v>87</v>
      </c>
      <c r="H51" s="30" t="n">
        <v>15</v>
      </c>
      <c r="I51" s="31" t="n">
        <v>5</v>
      </c>
      <c r="J51" s="31" t="n">
        <v>3</v>
      </c>
      <c r="K51" s="31" t="n">
        <v>6</v>
      </c>
      <c r="L51" s="31" t="n">
        <v>5</v>
      </c>
      <c r="M51" s="31" t="n">
        <v>6</v>
      </c>
      <c r="N51" s="31" t="n">
        <v>9</v>
      </c>
      <c r="O51" s="31" t="n">
        <v>5</v>
      </c>
      <c r="P51" s="31" t="n">
        <v>5</v>
      </c>
      <c r="Q51" s="31" t="n">
        <v>6</v>
      </c>
      <c r="R51" s="31" t="n">
        <v>5</v>
      </c>
      <c r="S51" s="31" t="n">
        <v>4</v>
      </c>
      <c r="T51" s="31" t="n">
        <v>5</v>
      </c>
      <c r="U51" s="31" t="n">
        <v>3</v>
      </c>
      <c r="V51" s="31" t="n">
        <v>4</v>
      </c>
      <c r="W51" s="31" t="n">
        <v>4</v>
      </c>
      <c r="X51" s="31" t="n">
        <v>3</v>
      </c>
      <c r="Y51" s="31" t="n">
        <v>4</v>
      </c>
      <c r="Z51" s="31" t="n">
        <v>5</v>
      </c>
      <c r="AA51" s="29" t="n">
        <v>50</v>
      </c>
      <c r="AB51" s="29" t="n">
        <v>37</v>
      </c>
      <c r="AC51" s="29" t="n">
        <v>87</v>
      </c>
      <c r="AD51" s="32" t="n">
        <v>0</v>
      </c>
    </row>
    <row r="52" customFormat="false" ht="16.5" hidden="false" customHeight="false" outlineLevel="0" collapsed="false">
      <c r="A52" s="27" t="n">
        <v>48</v>
      </c>
      <c r="B52" s="28" t="s">
        <v>164</v>
      </c>
      <c r="C52" s="29" t="n">
        <v>87</v>
      </c>
      <c r="D52" s="29" t="n">
        <v>0</v>
      </c>
      <c r="E52" s="29" t="n">
        <v>0</v>
      </c>
      <c r="F52" s="29" t="n">
        <v>0</v>
      </c>
      <c r="G52" s="29" t="n">
        <v>87</v>
      </c>
      <c r="H52" s="30" t="n">
        <v>15</v>
      </c>
      <c r="I52" s="31" t="n">
        <v>5</v>
      </c>
      <c r="J52" s="31" t="n">
        <v>3</v>
      </c>
      <c r="K52" s="31" t="n">
        <v>5</v>
      </c>
      <c r="L52" s="31" t="n">
        <v>5</v>
      </c>
      <c r="M52" s="31" t="n">
        <v>3</v>
      </c>
      <c r="N52" s="31" t="n">
        <v>8</v>
      </c>
      <c r="O52" s="31" t="n">
        <v>5</v>
      </c>
      <c r="P52" s="31" t="n">
        <v>5</v>
      </c>
      <c r="Q52" s="31" t="n">
        <v>8</v>
      </c>
      <c r="R52" s="31" t="n">
        <v>3</v>
      </c>
      <c r="S52" s="31" t="n">
        <v>6</v>
      </c>
      <c r="T52" s="31" t="n">
        <v>3</v>
      </c>
      <c r="U52" s="31" t="n">
        <v>4</v>
      </c>
      <c r="V52" s="31" t="n">
        <v>5</v>
      </c>
      <c r="W52" s="31" t="n">
        <v>3</v>
      </c>
      <c r="X52" s="31" t="n">
        <v>5</v>
      </c>
      <c r="Y52" s="31" t="n">
        <v>6</v>
      </c>
      <c r="Z52" s="31" t="n">
        <v>5</v>
      </c>
      <c r="AA52" s="29" t="n">
        <v>47</v>
      </c>
      <c r="AB52" s="29" t="n">
        <v>40</v>
      </c>
      <c r="AC52" s="29" t="n">
        <v>87</v>
      </c>
      <c r="AD52" s="32" t="n">
        <v>0</v>
      </c>
    </row>
    <row r="53" customFormat="false" ht="16.5" hidden="false" customHeight="false" outlineLevel="0" collapsed="false">
      <c r="A53" s="27" t="n">
        <v>49</v>
      </c>
      <c r="B53" s="28" t="s">
        <v>165</v>
      </c>
      <c r="C53" s="29" t="n">
        <v>87</v>
      </c>
      <c r="D53" s="29" t="n">
        <v>0</v>
      </c>
      <c r="E53" s="29" t="n">
        <v>0</v>
      </c>
      <c r="F53" s="29" t="n">
        <v>0</v>
      </c>
      <c r="G53" s="29" t="n">
        <v>87</v>
      </c>
      <c r="H53" s="30" t="n">
        <v>15</v>
      </c>
      <c r="I53" s="31" t="n">
        <v>5</v>
      </c>
      <c r="J53" s="31" t="n">
        <v>4</v>
      </c>
      <c r="K53" s="31" t="n">
        <v>4</v>
      </c>
      <c r="L53" s="31" t="n">
        <v>5</v>
      </c>
      <c r="M53" s="31" t="n">
        <v>3</v>
      </c>
      <c r="N53" s="31" t="n">
        <v>6</v>
      </c>
      <c r="O53" s="31" t="n">
        <v>6</v>
      </c>
      <c r="P53" s="31" t="n">
        <v>5</v>
      </c>
      <c r="Q53" s="31" t="n">
        <v>7</v>
      </c>
      <c r="R53" s="31" t="n">
        <v>3</v>
      </c>
      <c r="S53" s="31" t="n">
        <v>8</v>
      </c>
      <c r="T53" s="31" t="n">
        <v>4</v>
      </c>
      <c r="U53" s="31" t="n">
        <v>4</v>
      </c>
      <c r="V53" s="31" t="n">
        <v>5</v>
      </c>
      <c r="W53" s="31" t="n">
        <v>4</v>
      </c>
      <c r="X53" s="31" t="n">
        <v>5</v>
      </c>
      <c r="Y53" s="31" t="n">
        <v>5</v>
      </c>
      <c r="Z53" s="31" t="n">
        <v>4</v>
      </c>
      <c r="AA53" s="29" t="n">
        <v>45</v>
      </c>
      <c r="AB53" s="29" t="n">
        <v>42</v>
      </c>
      <c r="AC53" s="29" t="n">
        <v>87</v>
      </c>
      <c r="AD53" s="32" t="n">
        <v>0</v>
      </c>
    </row>
    <row r="54" customFormat="false" ht="16.5" hidden="false" customHeight="false" outlineLevel="0" collapsed="false">
      <c r="A54" s="27" t="n">
        <v>50</v>
      </c>
      <c r="B54" s="28" t="s">
        <v>166</v>
      </c>
      <c r="C54" s="29" t="n">
        <v>87</v>
      </c>
      <c r="D54" s="29" t="n">
        <v>0</v>
      </c>
      <c r="E54" s="29" t="n">
        <v>0</v>
      </c>
      <c r="F54" s="29" t="n">
        <v>0</v>
      </c>
      <c r="G54" s="29" t="n">
        <v>87</v>
      </c>
      <c r="H54" s="30" t="n">
        <v>15</v>
      </c>
      <c r="I54" s="31" t="n">
        <v>5</v>
      </c>
      <c r="J54" s="31" t="n">
        <v>3</v>
      </c>
      <c r="K54" s="31" t="n">
        <v>5</v>
      </c>
      <c r="L54" s="31" t="n">
        <v>6</v>
      </c>
      <c r="M54" s="31" t="n">
        <v>3</v>
      </c>
      <c r="N54" s="31" t="n">
        <v>7</v>
      </c>
      <c r="O54" s="31" t="n">
        <v>4</v>
      </c>
      <c r="P54" s="31" t="n">
        <v>5</v>
      </c>
      <c r="Q54" s="31" t="n">
        <v>7</v>
      </c>
      <c r="R54" s="31" t="n">
        <v>4</v>
      </c>
      <c r="S54" s="31" t="n">
        <v>5</v>
      </c>
      <c r="T54" s="31" t="n">
        <v>3</v>
      </c>
      <c r="U54" s="31" t="n">
        <v>5</v>
      </c>
      <c r="V54" s="31" t="n">
        <v>6</v>
      </c>
      <c r="W54" s="31" t="n">
        <v>4</v>
      </c>
      <c r="X54" s="31" t="n">
        <v>7</v>
      </c>
      <c r="Y54" s="31" t="n">
        <v>4</v>
      </c>
      <c r="Z54" s="31" t="n">
        <v>4</v>
      </c>
      <c r="AA54" s="29" t="n">
        <v>45</v>
      </c>
      <c r="AB54" s="29" t="n">
        <v>42</v>
      </c>
      <c r="AC54" s="29" t="n">
        <v>87</v>
      </c>
      <c r="AD54" s="32" t="n">
        <v>0</v>
      </c>
    </row>
    <row r="55" customFormat="false" ht="16.5" hidden="false" customHeight="false" outlineLevel="0" collapsed="false">
      <c r="A55" s="27" t="n">
        <v>51</v>
      </c>
      <c r="B55" s="28" t="s">
        <v>167</v>
      </c>
      <c r="C55" s="29" t="n">
        <v>87</v>
      </c>
      <c r="D55" s="29" t="n">
        <v>0</v>
      </c>
      <c r="E55" s="29" t="n">
        <v>0</v>
      </c>
      <c r="F55" s="29" t="n">
        <v>0</v>
      </c>
      <c r="G55" s="29" t="n">
        <v>87</v>
      </c>
      <c r="H55" s="30" t="n">
        <v>15</v>
      </c>
      <c r="I55" s="31" t="n">
        <v>3</v>
      </c>
      <c r="J55" s="31" t="n">
        <v>5</v>
      </c>
      <c r="K55" s="31" t="n">
        <v>5</v>
      </c>
      <c r="L55" s="31" t="n">
        <v>5</v>
      </c>
      <c r="M55" s="31" t="n">
        <v>4</v>
      </c>
      <c r="N55" s="31" t="n">
        <v>6</v>
      </c>
      <c r="O55" s="31" t="n">
        <v>4</v>
      </c>
      <c r="P55" s="31" t="n">
        <v>6</v>
      </c>
      <c r="Q55" s="31" t="n">
        <v>6</v>
      </c>
      <c r="R55" s="31" t="n">
        <v>5</v>
      </c>
      <c r="S55" s="31" t="n">
        <v>5</v>
      </c>
      <c r="T55" s="31" t="n">
        <v>5</v>
      </c>
      <c r="U55" s="31" t="n">
        <v>5</v>
      </c>
      <c r="V55" s="31" t="n">
        <v>4</v>
      </c>
      <c r="W55" s="31" t="n">
        <v>4</v>
      </c>
      <c r="X55" s="31" t="n">
        <v>5</v>
      </c>
      <c r="Y55" s="31" t="n">
        <v>6</v>
      </c>
      <c r="Z55" s="31" t="n">
        <v>4</v>
      </c>
      <c r="AA55" s="29" t="n">
        <v>44</v>
      </c>
      <c r="AB55" s="29" t="n">
        <v>43</v>
      </c>
      <c r="AC55" s="29" t="n">
        <v>87</v>
      </c>
      <c r="AD55" s="32" t="n">
        <v>0</v>
      </c>
    </row>
    <row r="56" customFormat="false" ht="16.5" hidden="false" customHeight="false" outlineLevel="0" collapsed="false">
      <c r="A56" s="27" t="n">
        <v>52</v>
      </c>
      <c r="B56" s="28" t="s">
        <v>168</v>
      </c>
      <c r="C56" s="29" t="n">
        <v>87</v>
      </c>
      <c r="D56" s="29" t="n">
        <v>0</v>
      </c>
      <c r="E56" s="29" t="n">
        <v>0</v>
      </c>
      <c r="F56" s="29" t="n">
        <v>0</v>
      </c>
      <c r="G56" s="29" t="n">
        <v>87</v>
      </c>
      <c r="H56" s="30" t="n">
        <v>15</v>
      </c>
      <c r="I56" s="31" t="n">
        <v>6</v>
      </c>
      <c r="J56" s="31" t="n">
        <v>3</v>
      </c>
      <c r="K56" s="31" t="n">
        <v>6</v>
      </c>
      <c r="L56" s="31" t="n">
        <v>4</v>
      </c>
      <c r="M56" s="31" t="n">
        <v>3</v>
      </c>
      <c r="N56" s="31" t="n">
        <v>5</v>
      </c>
      <c r="O56" s="31" t="n">
        <v>4</v>
      </c>
      <c r="P56" s="31" t="n">
        <v>4</v>
      </c>
      <c r="Q56" s="31" t="n">
        <v>5</v>
      </c>
      <c r="R56" s="31" t="n">
        <v>5</v>
      </c>
      <c r="S56" s="31" t="n">
        <v>5</v>
      </c>
      <c r="T56" s="31" t="n">
        <v>4</v>
      </c>
      <c r="U56" s="31" t="n">
        <v>5</v>
      </c>
      <c r="V56" s="31" t="n">
        <v>6</v>
      </c>
      <c r="W56" s="31" t="n">
        <v>4</v>
      </c>
      <c r="X56" s="31" t="n">
        <v>7</v>
      </c>
      <c r="Y56" s="31" t="n">
        <v>6</v>
      </c>
      <c r="Z56" s="31" t="n">
        <v>5</v>
      </c>
      <c r="AA56" s="29" t="n">
        <v>40</v>
      </c>
      <c r="AB56" s="29" t="n">
        <v>47</v>
      </c>
      <c r="AC56" s="29" t="n">
        <v>87</v>
      </c>
      <c r="AD56" s="32" t="n">
        <v>0</v>
      </c>
    </row>
    <row r="57" customFormat="false" ht="16.5" hidden="false" customHeight="false" outlineLevel="0" collapsed="false">
      <c r="A57" s="27" t="n">
        <v>53</v>
      </c>
      <c r="B57" s="28" t="s">
        <v>169</v>
      </c>
      <c r="C57" s="29" t="n">
        <v>88</v>
      </c>
      <c r="D57" s="29" t="n">
        <v>0</v>
      </c>
      <c r="E57" s="29" t="n">
        <v>0</v>
      </c>
      <c r="F57" s="29" t="n">
        <v>0</v>
      </c>
      <c r="G57" s="29" t="n">
        <v>88</v>
      </c>
      <c r="H57" s="30" t="n">
        <v>16</v>
      </c>
      <c r="I57" s="31" t="n">
        <v>4</v>
      </c>
      <c r="J57" s="31" t="n">
        <v>4</v>
      </c>
      <c r="K57" s="31" t="n">
        <v>5</v>
      </c>
      <c r="L57" s="31" t="n">
        <v>5</v>
      </c>
      <c r="M57" s="31" t="n">
        <v>3</v>
      </c>
      <c r="N57" s="31" t="n">
        <v>6</v>
      </c>
      <c r="O57" s="31" t="n">
        <v>5</v>
      </c>
      <c r="P57" s="31" t="n">
        <v>5</v>
      </c>
      <c r="Q57" s="31" t="n">
        <v>7</v>
      </c>
      <c r="R57" s="31" t="n">
        <v>5</v>
      </c>
      <c r="S57" s="31" t="n">
        <v>4</v>
      </c>
      <c r="T57" s="31" t="n">
        <v>5</v>
      </c>
      <c r="U57" s="31" t="n">
        <v>4</v>
      </c>
      <c r="V57" s="31" t="n">
        <v>6</v>
      </c>
      <c r="W57" s="31" t="n">
        <v>4</v>
      </c>
      <c r="X57" s="31" t="n">
        <v>7</v>
      </c>
      <c r="Y57" s="31" t="n">
        <v>4</v>
      </c>
      <c r="Z57" s="31" t="n">
        <v>5</v>
      </c>
      <c r="AA57" s="29" t="n">
        <v>44</v>
      </c>
      <c r="AB57" s="29" t="n">
        <v>44</v>
      </c>
      <c r="AC57" s="29" t="n">
        <v>88</v>
      </c>
      <c r="AD57" s="32" t="n">
        <v>0</v>
      </c>
    </row>
    <row r="58" customFormat="false" ht="16.5" hidden="false" customHeight="false" outlineLevel="0" collapsed="false">
      <c r="A58" s="27" t="n">
        <v>54</v>
      </c>
      <c r="B58" s="28" t="s">
        <v>170</v>
      </c>
      <c r="C58" s="29" t="n">
        <v>88</v>
      </c>
      <c r="D58" s="29" t="n">
        <v>0</v>
      </c>
      <c r="E58" s="29" t="n">
        <v>0</v>
      </c>
      <c r="F58" s="29" t="n">
        <v>0</v>
      </c>
      <c r="G58" s="29" t="n">
        <v>88</v>
      </c>
      <c r="H58" s="30" t="n">
        <v>16</v>
      </c>
      <c r="I58" s="31" t="n">
        <v>5</v>
      </c>
      <c r="J58" s="31" t="n">
        <v>3</v>
      </c>
      <c r="K58" s="31" t="n">
        <v>4</v>
      </c>
      <c r="L58" s="31" t="n">
        <v>6</v>
      </c>
      <c r="M58" s="31" t="n">
        <v>4</v>
      </c>
      <c r="N58" s="31" t="n">
        <v>7</v>
      </c>
      <c r="O58" s="31" t="n">
        <v>5</v>
      </c>
      <c r="P58" s="31" t="n">
        <v>4</v>
      </c>
      <c r="Q58" s="31" t="n">
        <v>6</v>
      </c>
      <c r="R58" s="31" t="n">
        <v>3</v>
      </c>
      <c r="S58" s="31" t="n">
        <v>5</v>
      </c>
      <c r="T58" s="31" t="n">
        <v>3</v>
      </c>
      <c r="U58" s="31" t="n">
        <v>5</v>
      </c>
      <c r="V58" s="31" t="n">
        <v>5</v>
      </c>
      <c r="W58" s="31" t="n">
        <v>4</v>
      </c>
      <c r="X58" s="31" t="n">
        <v>6</v>
      </c>
      <c r="Y58" s="31" t="n">
        <v>7</v>
      </c>
      <c r="Z58" s="31" t="n">
        <v>6</v>
      </c>
      <c r="AA58" s="29" t="n">
        <v>44</v>
      </c>
      <c r="AB58" s="29" t="n">
        <v>44</v>
      </c>
      <c r="AC58" s="29" t="n">
        <v>88</v>
      </c>
      <c r="AD58" s="32" t="n">
        <v>0</v>
      </c>
    </row>
    <row r="59" customFormat="false" ht="16.5" hidden="false" customHeight="false" outlineLevel="0" collapsed="false">
      <c r="A59" s="27" t="n">
        <v>55</v>
      </c>
      <c r="B59" s="28" t="s">
        <v>171</v>
      </c>
      <c r="C59" s="29" t="n">
        <v>89</v>
      </c>
      <c r="D59" s="29" t="n">
        <v>0</v>
      </c>
      <c r="E59" s="29" t="n">
        <v>0</v>
      </c>
      <c r="F59" s="29" t="n">
        <v>0</v>
      </c>
      <c r="G59" s="29" t="n">
        <v>89</v>
      </c>
      <c r="H59" s="30" t="n">
        <v>17</v>
      </c>
      <c r="I59" s="31" t="n">
        <v>5</v>
      </c>
      <c r="J59" s="31" t="n">
        <v>4</v>
      </c>
      <c r="K59" s="31" t="n">
        <v>5</v>
      </c>
      <c r="L59" s="31" t="n">
        <v>5</v>
      </c>
      <c r="M59" s="31" t="n">
        <v>4</v>
      </c>
      <c r="N59" s="31" t="n">
        <v>8</v>
      </c>
      <c r="O59" s="31" t="n">
        <v>4</v>
      </c>
      <c r="P59" s="31" t="n">
        <v>5</v>
      </c>
      <c r="Q59" s="31" t="n">
        <v>6</v>
      </c>
      <c r="R59" s="31" t="n">
        <v>4</v>
      </c>
      <c r="S59" s="31" t="n">
        <v>5</v>
      </c>
      <c r="T59" s="31" t="n">
        <v>3</v>
      </c>
      <c r="U59" s="31" t="n">
        <v>5</v>
      </c>
      <c r="V59" s="31" t="n">
        <v>5</v>
      </c>
      <c r="W59" s="31" t="n">
        <v>3</v>
      </c>
      <c r="X59" s="31" t="n">
        <v>6</v>
      </c>
      <c r="Y59" s="31" t="n">
        <v>6</v>
      </c>
      <c r="Z59" s="31" t="n">
        <v>6</v>
      </c>
      <c r="AA59" s="29" t="n">
        <v>46</v>
      </c>
      <c r="AB59" s="29" t="n">
        <v>43</v>
      </c>
      <c r="AC59" s="29" t="n">
        <v>89</v>
      </c>
      <c r="AD59" s="32" t="n">
        <v>0</v>
      </c>
    </row>
    <row r="60" customFormat="false" ht="16.5" hidden="false" customHeight="false" outlineLevel="0" collapsed="false">
      <c r="A60" s="27" t="n">
        <v>56</v>
      </c>
      <c r="B60" s="28" t="s">
        <v>172</v>
      </c>
      <c r="C60" s="29" t="n">
        <v>89</v>
      </c>
      <c r="D60" s="29" t="n">
        <v>0</v>
      </c>
      <c r="E60" s="29" t="n">
        <v>0</v>
      </c>
      <c r="F60" s="29" t="n">
        <v>0</v>
      </c>
      <c r="G60" s="29" t="n">
        <v>89</v>
      </c>
      <c r="H60" s="30" t="n">
        <v>17</v>
      </c>
      <c r="I60" s="31" t="n">
        <v>5</v>
      </c>
      <c r="J60" s="31" t="n">
        <v>3</v>
      </c>
      <c r="K60" s="31" t="n">
        <v>5</v>
      </c>
      <c r="L60" s="31" t="n">
        <v>5</v>
      </c>
      <c r="M60" s="31" t="n">
        <v>4</v>
      </c>
      <c r="N60" s="31" t="n">
        <v>6</v>
      </c>
      <c r="O60" s="31" t="n">
        <v>4</v>
      </c>
      <c r="P60" s="31" t="n">
        <v>5</v>
      </c>
      <c r="Q60" s="31" t="n">
        <v>8</v>
      </c>
      <c r="R60" s="31" t="n">
        <v>4</v>
      </c>
      <c r="S60" s="31" t="n">
        <v>5</v>
      </c>
      <c r="T60" s="31" t="n">
        <v>2</v>
      </c>
      <c r="U60" s="31" t="n">
        <v>5</v>
      </c>
      <c r="V60" s="31" t="n">
        <v>8</v>
      </c>
      <c r="W60" s="31" t="n">
        <v>4</v>
      </c>
      <c r="X60" s="31" t="n">
        <v>6</v>
      </c>
      <c r="Y60" s="31" t="n">
        <v>6</v>
      </c>
      <c r="Z60" s="31" t="n">
        <v>4</v>
      </c>
      <c r="AA60" s="29" t="n">
        <v>45</v>
      </c>
      <c r="AB60" s="29" t="n">
        <v>44</v>
      </c>
      <c r="AC60" s="29" t="n">
        <v>89</v>
      </c>
      <c r="AD60" s="32" t="n">
        <v>0</v>
      </c>
    </row>
    <row r="61" customFormat="false" ht="16.5" hidden="false" customHeight="false" outlineLevel="0" collapsed="false">
      <c r="A61" s="27" t="n">
        <v>57</v>
      </c>
      <c r="B61" s="28" t="s">
        <v>173</v>
      </c>
      <c r="C61" s="29" t="n">
        <v>89</v>
      </c>
      <c r="D61" s="29" t="n">
        <v>0</v>
      </c>
      <c r="E61" s="29" t="n">
        <v>0</v>
      </c>
      <c r="F61" s="29" t="n">
        <v>0</v>
      </c>
      <c r="G61" s="29" t="n">
        <v>89</v>
      </c>
      <c r="H61" s="30" t="n">
        <v>17</v>
      </c>
      <c r="I61" s="31" t="n">
        <v>7</v>
      </c>
      <c r="J61" s="31" t="n">
        <v>2</v>
      </c>
      <c r="K61" s="31" t="n">
        <v>5</v>
      </c>
      <c r="L61" s="31" t="n">
        <v>5</v>
      </c>
      <c r="M61" s="31" t="n">
        <v>3</v>
      </c>
      <c r="N61" s="31" t="n">
        <v>5</v>
      </c>
      <c r="O61" s="31" t="n">
        <v>4</v>
      </c>
      <c r="P61" s="31" t="n">
        <v>4</v>
      </c>
      <c r="Q61" s="31" t="n">
        <v>5</v>
      </c>
      <c r="R61" s="31" t="n">
        <v>4</v>
      </c>
      <c r="S61" s="31" t="n">
        <v>4</v>
      </c>
      <c r="T61" s="31" t="n">
        <v>6</v>
      </c>
      <c r="U61" s="31" t="n">
        <v>5</v>
      </c>
      <c r="V61" s="31" t="n">
        <v>8</v>
      </c>
      <c r="W61" s="31" t="n">
        <v>3</v>
      </c>
      <c r="X61" s="31" t="n">
        <v>8</v>
      </c>
      <c r="Y61" s="31" t="n">
        <v>6</v>
      </c>
      <c r="Z61" s="31" t="n">
        <v>5</v>
      </c>
      <c r="AA61" s="29" t="n">
        <v>40</v>
      </c>
      <c r="AB61" s="29" t="n">
        <v>49</v>
      </c>
      <c r="AC61" s="29" t="n">
        <v>89</v>
      </c>
      <c r="AD61" s="32" t="n">
        <v>0</v>
      </c>
    </row>
    <row r="62" customFormat="false" ht="16.5" hidden="false" customHeight="false" outlineLevel="0" collapsed="false">
      <c r="A62" s="27" t="n">
        <v>58</v>
      </c>
      <c r="B62" s="28" t="s">
        <v>174</v>
      </c>
      <c r="C62" s="29" t="n">
        <v>90</v>
      </c>
      <c r="D62" s="29" t="n">
        <v>0</v>
      </c>
      <c r="E62" s="29" t="n">
        <v>0</v>
      </c>
      <c r="F62" s="29" t="n">
        <v>0</v>
      </c>
      <c r="G62" s="29" t="n">
        <v>90</v>
      </c>
      <c r="H62" s="30" t="n">
        <v>18</v>
      </c>
      <c r="I62" s="31" t="n">
        <v>5</v>
      </c>
      <c r="J62" s="31" t="n">
        <v>5</v>
      </c>
      <c r="K62" s="31" t="n">
        <v>6</v>
      </c>
      <c r="L62" s="31" t="n">
        <v>6</v>
      </c>
      <c r="M62" s="31" t="n">
        <v>5</v>
      </c>
      <c r="N62" s="31" t="n">
        <v>5</v>
      </c>
      <c r="O62" s="31" t="n">
        <v>4</v>
      </c>
      <c r="P62" s="31" t="n">
        <v>5</v>
      </c>
      <c r="Q62" s="31" t="n">
        <v>6</v>
      </c>
      <c r="R62" s="31" t="n">
        <v>3</v>
      </c>
      <c r="S62" s="31" t="n">
        <v>6</v>
      </c>
      <c r="T62" s="31" t="n">
        <v>5</v>
      </c>
      <c r="U62" s="31" t="n">
        <v>5</v>
      </c>
      <c r="V62" s="31" t="n">
        <v>5</v>
      </c>
      <c r="W62" s="31" t="n">
        <v>3</v>
      </c>
      <c r="X62" s="31" t="n">
        <v>5</v>
      </c>
      <c r="Y62" s="31" t="n">
        <v>6</v>
      </c>
      <c r="Z62" s="31" t="n">
        <v>5</v>
      </c>
      <c r="AA62" s="29" t="n">
        <v>47</v>
      </c>
      <c r="AB62" s="29" t="n">
        <v>43</v>
      </c>
      <c r="AC62" s="29" t="n">
        <v>90</v>
      </c>
      <c r="AD62" s="32" t="n">
        <v>0</v>
      </c>
    </row>
    <row r="63" customFormat="false" ht="16.5" hidden="false" customHeight="false" outlineLevel="0" collapsed="false">
      <c r="A63" s="27" t="n">
        <v>59</v>
      </c>
      <c r="B63" s="28" t="s">
        <v>175</v>
      </c>
      <c r="C63" s="29" t="n">
        <v>91</v>
      </c>
      <c r="D63" s="29" t="n">
        <v>0</v>
      </c>
      <c r="E63" s="29" t="n">
        <v>0</v>
      </c>
      <c r="F63" s="29" t="n">
        <v>0</v>
      </c>
      <c r="G63" s="29" t="n">
        <v>91</v>
      </c>
      <c r="H63" s="30" t="n">
        <v>19</v>
      </c>
      <c r="I63" s="31" t="n">
        <v>7</v>
      </c>
      <c r="J63" s="31" t="n">
        <v>4</v>
      </c>
      <c r="K63" s="31" t="n">
        <v>5</v>
      </c>
      <c r="L63" s="31" t="n">
        <v>5</v>
      </c>
      <c r="M63" s="31" t="n">
        <v>4</v>
      </c>
      <c r="N63" s="31" t="n">
        <v>7</v>
      </c>
      <c r="O63" s="31" t="n">
        <v>5</v>
      </c>
      <c r="P63" s="31" t="n">
        <v>5</v>
      </c>
      <c r="Q63" s="31" t="n">
        <v>5</v>
      </c>
      <c r="R63" s="31" t="n">
        <v>7</v>
      </c>
      <c r="S63" s="31" t="n">
        <v>5</v>
      </c>
      <c r="T63" s="31" t="n">
        <v>4</v>
      </c>
      <c r="U63" s="31" t="n">
        <v>4</v>
      </c>
      <c r="V63" s="31" t="n">
        <v>5</v>
      </c>
      <c r="W63" s="31" t="n">
        <v>3</v>
      </c>
      <c r="X63" s="31" t="n">
        <v>5</v>
      </c>
      <c r="Y63" s="31" t="n">
        <v>5</v>
      </c>
      <c r="Z63" s="31" t="n">
        <v>6</v>
      </c>
      <c r="AA63" s="29" t="n">
        <v>47</v>
      </c>
      <c r="AB63" s="29" t="n">
        <v>44</v>
      </c>
      <c r="AC63" s="29" t="n">
        <v>91</v>
      </c>
      <c r="AD63" s="32" t="n">
        <v>0</v>
      </c>
    </row>
    <row r="64" customFormat="false" ht="16.5" hidden="false" customHeight="false" outlineLevel="0" collapsed="false">
      <c r="A64" s="27" t="n">
        <v>60</v>
      </c>
      <c r="B64" s="28" t="s">
        <v>176</v>
      </c>
      <c r="C64" s="29" t="n">
        <v>91</v>
      </c>
      <c r="D64" s="29" t="n">
        <v>0</v>
      </c>
      <c r="E64" s="29" t="n">
        <v>0</v>
      </c>
      <c r="F64" s="29" t="n">
        <v>0</v>
      </c>
      <c r="G64" s="29" t="n">
        <v>91</v>
      </c>
      <c r="H64" s="30" t="n">
        <v>19</v>
      </c>
      <c r="I64" s="31" t="n">
        <v>5</v>
      </c>
      <c r="J64" s="31" t="n">
        <v>4</v>
      </c>
      <c r="K64" s="31" t="n">
        <v>6</v>
      </c>
      <c r="L64" s="31" t="n">
        <v>4</v>
      </c>
      <c r="M64" s="31" t="n">
        <v>6</v>
      </c>
      <c r="N64" s="31" t="n">
        <v>6</v>
      </c>
      <c r="O64" s="31" t="n">
        <v>4</v>
      </c>
      <c r="P64" s="31" t="n">
        <v>6</v>
      </c>
      <c r="Q64" s="31" t="n">
        <v>6</v>
      </c>
      <c r="R64" s="31" t="n">
        <v>3</v>
      </c>
      <c r="S64" s="31" t="n">
        <v>6</v>
      </c>
      <c r="T64" s="31" t="n">
        <v>4</v>
      </c>
      <c r="U64" s="31" t="n">
        <v>4</v>
      </c>
      <c r="V64" s="31" t="n">
        <v>6</v>
      </c>
      <c r="W64" s="31" t="n">
        <v>5</v>
      </c>
      <c r="X64" s="31" t="n">
        <v>7</v>
      </c>
      <c r="Y64" s="31" t="n">
        <v>5</v>
      </c>
      <c r="Z64" s="31" t="n">
        <v>4</v>
      </c>
      <c r="AA64" s="29" t="n">
        <v>47</v>
      </c>
      <c r="AB64" s="29" t="n">
        <v>44</v>
      </c>
      <c r="AC64" s="29" t="n">
        <v>91</v>
      </c>
      <c r="AD64" s="32" t="n">
        <v>0</v>
      </c>
    </row>
    <row r="65" customFormat="false" ht="16.5" hidden="false" customHeight="false" outlineLevel="0" collapsed="false">
      <c r="A65" s="27" t="n">
        <v>61</v>
      </c>
      <c r="B65" s="28" t="s">
        <v>177</v>
      </c>
      <c r="C65" s="29" t="n">
        <v>91</v>
      </c>
      <c r="D65" s="29" t="n">
        <v>0</v>
      </c>
      <c r="E65" s="29" t="n">
        <v>0</v>
      </c>
      <c r="F65" s="29" t="n">
        <v>0</v>
      </c>
      <c r="G65" s="29" t="n">
        <v>91</v>
      </c>
      <c r="H65" s="30" t="n">
        <v>19</v>
      </c>
      <c r="I65" s="31" t="n">
        <v>5</v>
      </c>
      <c r="J65" s="31" t="n">
        <v>3</v>
      </c>
      <c r="K65" s="31" t="n">
        <v>5</v>
      </c>
      <c r="L65" s="31" t="n">
        <v>6</v>
      </c>
      <c r="M65" s="31" t="n">
        <v>4</v>
      </c>
      <c r="N65" s="31" t="n">
        <v>8</v>
      </c>
      <c r="O65" s="31" t="n">
        <v>5</v>
      </c>
      <c r="P65" s="31" t="n">
        <v>5</v>
      </c>
      <c r="Q65" s="31" t="n">
        <v>5</v>
      </c>
      <c r="R65" s="31" t="n">
        <v>4</v>
      </c>
      <c r="S65" s="31" t="n">
        <v>5</v>
      </c>
      <c r="T65" s="31" t="n">
        <v>4</v>
      </c>
      <c r="U65" s="31" t="n">
        <v>5</v>
      </c>
      <c r="V65" s="31" t="n">
        <v>5</v>
      </c>
      <c r="W65" s="31" t="n">
        <v>7</v>
      </c>
      <c r="X65" s="31" t="n">
        <v>5</v>
      </c>
      <c r="Y65" s="31" t="n">
        <v>5</v>
      </c>
      <c r="Z65" s="31" t="n">
        <v>5</v>
      </c>
      <c r="AA65" s="29" t="n">
        <v>46</v>
      </c>
      <c r="AB65" s="29" t="n">
        <v>45</v>
      </c>
      <c r="AC65" s="29" t="n">
        <v>91</v>
      </c>
      <c r="AD65" s="32" t="n">
        <v>0</v>
      </c>
    </row>
    <row r="66" customFormat="false" ht="16.5" hidden="false" customHeight="false" outlineLevel="0" collapsed="false">
      <c r="A66" s="27" t="n">
        <v>62</v>
      </c>
      <c r="B66" s="28" t="s">
        <v>178</v>
      </c>
      <c r="C66" s="29" t="n">
        <v>92</v>
      </c>
      <c r="D66" s="29" t="n">
        <v>0</v>
      </c>
      <c r="E66" s="29" t="n">
        <v>0</v>
      </c>
      <c r="F66" s="29" t="n">
        <v>0</v>
      </c>
      <c r="G66" s="29" t="n">
        <v>92</v>
      </c>
      <c r="H66" s="30" t="n">
        <v>20</v>
      </c>
      <c r="I66" s="31" t="n">
        <v>6</v>
      </c>
      <c r="J66" s="31" t="n">
        <v>3</v>
      </c>
      <c r="K66" s="31" t="n">
        <v>6</v>
      </c>
      <c r="L66" s="31" t="n">
        <v>5</v>
      </c>
      <c r="M66" s="31" t="n">
        <v>5</v>
      </c>
      <c r="N66" s="31" t="n">
        <v>9</v>
      </c>
      <c r="O66" s="31" t="n">
        <v>6</v>
      </c>
      <c r="P66" s="31" t="n">
        <v>5</v>
      </c>
      <c r="Q66" s="31" t="n">
        <v>6</v>
      </c>
      <c r="R66" s="31" t="n">
        <v>4</v>
      </c>
      <c r="S66" s="31" t="n">
        <v>4</v>
      </c>
      <c r="T66" s="31" t="n">
        <v>5</v>
      </c>
      <c r="U66" s="31" t="n">
        <v>3</v>
      </c>
      <c r="V66" s="31" t="n">
        <v>6</v>
      </c>
      <c r="W66" s="31" t="n">
        <v>3</v>
      </c>
      <c r="X66" s="31" t="n">
        <v>5</v>
      </c>
      <c r="Y66" s="31" t="n">
        <v>6</v>
      </c>
      <c r="Z66" s="31" t="n">
        <v>5</v>
      </c>
      <c r="AA66" s="29" t="n">
        <v>51</v>
      </c>
      <c r="AB66" s="29" t="n">
        <v>41</v>
      </c>
      <c r="AC66" s="29" t="n">
        <v>92</v>
      </c>
      <c r="AD66" s="32" t="n">
        <v>0</v>
      </c>
    </row>
    <row r="67" customFormat="false" ht="16.5" hidden="false" customHeight="false" outlineLevel="0" collapsed="false">
      <c r="A67" s="27" t="n">
        <v>63</v>
      </c>
      <c r="B67" s="28" t="s">
        <v>179</v>
      </c>
      <c r="C67" s="29" t="n">
        <v>92</v>
      </c>
      <c r="D67" s="29" t="n">
        <v>0</v>
      </c>
      <c r="E67" s="29" t="n">
        <v>0</v>
      </c>
      <c r="F67" s="29" t="n">
        <v>0</v>
      </c>
      <c r="G67" s="29" t="n">
        <v>92</v>
      </c>
      <c r="H67" s="30" t="n">
        <v>20</v>
      </c>
      <c r="I67" s="31" t="n">
        <v>7</v>
      </c>
      <c r="J67" s="31" t="n">
        <v>4</v>
      </c>
      <c r="K67" s="31" t="n">
        <v>5</v>
      </c>
      <c r="L67" s="31" t="n">
        <v>4</v>
      </c>
      <c r="M67" s="31" t="n">
        <v>3</v>
      </c>
      <c r="N67" s="31" t="n">
        <v>10</v>
      </c>
      <c r="O67" s="31" t="n">
        <v>5</v>
      </c>
      <c r="P67" s="31" t="n">
        <v>5</v>
      </c>
      <c r="Q67" s="31" t="n">
        <v>7</v>
      </c>
      <c r="R67" s="31" t="n">
        <v>5</v>
      </c>
      <c r="S67" s="31" t="n">
        <v>5</v>
      </c>
      <c r="T67" s="31" t="n">
        <v>3</v>
      </c>
      <c r="U67" s="31" t="n">
        <v>4</v>
      </c>
      <c r="V67" s="31" t="n">
        <v>4</v>
      </c>
      <c r="W67" s="31" t="n">
        <v>5</v>
      </c>
      <c r="X67" s="31" t="n">
        <v>7</v>
      </c>
      <c r="Y67" s="31" t="n">
        <v>5</v>
      </c>
      <c r="Z67" s="31" t="n">
        <v>4</v>
      </c>
      <c r="AA67" s="29" t="n">
        <v>50</v>
      </c>
      <c r="AB67" s="29" t="n">
        <v>42</v>
      </c>
      <c r="AC67" s="29" t="n">
        <v>92</v>
      </c>
      <c r="AD67" s="32" t="n">
        <v>0</v>
      </c>
    </row>
    <row r="68" customFormat="false" ht="16.5" hidden="false" customHeight="false" outlineLevel="0" collapsed="false">
      <c r="A68" s="27" t="n">
        <v>64</v>
      </c>
      <c r="B68" s="28" t="s">
        <v>180</v>
      </c>
      <c r="C68" s="29" t="n">
        <v>92</v>
      </c>
      <c r="D68" s="29" t="n">
        <v>0</v>
      </c>
      <c r="E68" s="29" t="n">
        <v>0</v>
      </c>
      <c r="F68" s="29" t="n">
        <v>0</v>
      </c>
      <c r="G68" s="29" t="n">
        <v>92</v>
      </c>
      <c r="H68" s="30" t="n">
        <v>20</v>
      </c>
      <c r="I68" s="31" t="n">
        <v>3</v>
      </c>
      <c r="J68" s="31" t="n">
        <v>3</v>
      </c>
      <c r="K68" s="31" t="n">
        <v>6</v>
      </c>
      <c r="L68" s="31" t="n">
        <v>6</v>
      </c>
      <c r="M68" s="31" t="n">
        <v>4</v>
      </c>
      <c r="N68" s="31" t="n">
        <v>6</v>
      </c>
      <c r="O68" s="31" t="n">
        <v>6</v>
      </c>
      <c r="P68" s="31" t="n">
        <v>6</v>
      </c>
      <c r="Q68" s="31" t="n">
        <v>5</v>
      </c>
      <c r="R68" s="31" t="n">
        <v>5</v>
      </c>
      <c r="S68" s="31" t="n">
        <v>6</v>
      </c>
      <c r="T68" s="31" t="n">
        <v>4</v>
      </c>
      <c r="U68" s="31" t="n">
        <v>5</v>
      </c>
      <c r="V68" s="31" t="n">
        <v>5</v>
      </c>
      <c r="W68" s="31" t="n">
        <v>3</v>
      </c>
      <c r="X68" s="31" t="n">
        <v>7</v>
      </c>
      <c r="Y68" s="31" t="n">
        <v>7</v>
      </c>
      <c r="Z68" s="31" t="n">
        <v>5</v>
      </c>
      <c r="AA68" s="29" t="n">
        <v>45</v>
      </c>
      <c r="AB68" s="29" t="n">
        <v>47</v>
      </c>
      <c r="AC68" s="29" t="n">
        <v>92</v>
      </c>
      <c r="AD68" s="32" t="n">
        <v>0</v>
      </c>
    </row>
    <row r="69" customFormat="false" ht="16.5" hidden="false" customHeight="false" outlineLevel="0" collapsed="false">
      <c r="A69" s="27" t="n">
        <v>65</v>
      </c>
      <c r="B69" s="28" t="s">
        <v>181</v>
      </c>
      <c r="C69" s="29" t="n">
        <v>93</v>
      </c>
      <c r="D69" s="29" t="n">
        <v>0</v>
      </c>
      <c r="E69" s="29" t="n">
        <v>0</v>
      </c>
      <c r="F69" s="29" t="n">
        <v>0</v>
      </c>
      <c r="G69" s="29" t="n">
        <v>93</v>
      </c>
      <c r="H69" s="30" t="n">
        <v>21</v>
      </c>
      <c r="I69" s="31" t="n">
        <v>6</v>
      </c>
      <c r="J69" s="31" t="n">
        <v>3</v>
      </c>
      <c r="K69" s="31" t="n">
        <v>4</v>
      </c>
      <c r="L69" s="31" t="n">
        <v>6</v>
      </c>
      <c r="M69" s="31" t="n">
        <v>8</v>
      </c>
      <c r="N69" s="31" t="n">
        <v>6</v>
      </c>
      <c r="O69" s="31" t="n">
        <v>5</v>
      </c>
      <c r="P69" s="31" t="n">
        <v>6</v>
      </c>
      <c r="Q69" s="31" t="n">
        <v>4</v>
      </c>
      <c r="R69" s="31" t="n">
        <v>4</v>
      </c>
      <c r="S69" s="31" t="n">
        <v>4</v>
      </c>
      <c r="T69" s="31" t="n">
        <v>4</v>
      </c>
      <c r="U69" s="31" t="n">
        <v>4</v>
      </c>
      <c r="V69" s="31" t="n">
        <v>7</v>
      </c>
      <c r="W69" s="31" t="n">
        <v>4</v>
      </c>
      <c r="X69" s="31" t="n">
        <v>6</v>
      </c>
      <c r="Y69" s="31" t="n">
        <v>5</v>
      </c>
      <c r="Z69" s="31" t="n">
        <v>7</v>
      </c>
      <c r="AA69" s="29" t="n">
        <v>48</v>
      </c>
      <c r="AB69" s="29" t="n">
        <v>45</v>
      </c>
      <c r="AC69" s="29" t="n">
        <v>93</v>
      </c>
      <c r="AD69" s="32" t="n">
        <v>0</v>
      </c>
    </row>
    <row r="70" customFormat="false" ht="16.5" hidden="false" customHeight="false" outlineLevel="0" collapsed="false">
      <c r="A70" s="27" t="n">
        <v>66</v>
      </c>
      <c r="B70" s="28" t="s">
        <v>182</v>
      </c>
      <c r="C70" s="29" t="n">
        <v>93</v>
      </c>
      <c r="D70" s="29" t="n">
        <v>0</v>
      </c>
      <c r="E70" s="29" t="n">
        <v>0</v>
      </c>
      <c r="F70" s="29" t="n">
        <v>0</v>
      </c>
      <c r="G70" s="29" t="n">
        <v>93</v>
      </c>
      <c r="H70" s="30" t="n">
        <v>21</v>
      </c>
      <c r="I70" s="31" t="n">
        <v>4</v>
      </c>
      <c r="J70" s="31" t="n">
        <v>4</v>
      </c>
      <c r="K70" s="31" t="n">
        <v>4</v>
      </c>
      <c r="L70" s="31" t="n">
        <v>4</v>
      </c>
      <c r="M70" s="31" t="n">
        <v>4</v>
      </c>
      <c r="N70" s="31" t="n">
        <v>9</v>
      </c>
      <c r="O70" s="31" t="n">
        <v>3</v>
      </c>
      <c r="P70" s="31" t="n">
        <v>4</v>
      </c>
      <c r="Q70" s="31" t="n">
        <v>5</v>
      </c>
      <c r="R70" s="31" t="n">
        <v>5</v>
      </c>
      <c r="S70" s="31" t="n">
        <v>5</v>
      </c>
      <c r="T70" s="31" t="n">
        <v>3</v>
      </c>
      <c r="U70" s="31" t="n">
        <v>5</v>
      </c>
      <c r="V70" s="31" t="n">
        <v>6</v>
      </c>
      <c r="W70" s="31" t="n">
        <v>4</v>
      </c>
      <c r="X70" s="31" t="n">
        <v>8</v>
      </c>
      <c r="Y70" s="31" t="n">
        <v>7</v>
      </c>
      <c r="Z70" s="31" t="n">
        <v>9</v>
      </c>
      <c r="AA70" s="29" t="n">
        <v>41</v>
      </c>
      <c r="AB70" s="29" t="n">
        <v>52</v>
      </c>
      <c r="AC70" s="29" t="n">
        <v>93</v>
      </c>
      <c r="AD70" s="32" t="n">
        <v>0</v>
      </c>
    </row>
    <row r="71" customFormat="false" ht="16.5" hidden="false" customHeight="false" outlineLevel="0" collapsed="false">
      <c r="A71" s="27" t="n">
        <v>67</v>
      </c>
      <c r="B71" s="28" t="s">
        <v>183</v>
      </c>
      <c r="C71" s="29" t="n">
        <v>94</v>
      </c>
      <c r="D71" s="29" t="n">
        <v>0</v>
      </c>
      <c r="E71" s="29" t="n">
        <v>0</v>
      </c>
      <c r="F71" s="29" t="n">
        <v>0</v>
      </c>
      <c r="G71" s="29" t="n">
        <v>94</v>
      </c>
      <c r="H71" s="30" t="n">
        <v>22</v>
      </c>
      <c r="I71" s="31" t="n">
        <v>6</v>
      </c>
      <c r="J71" s="31" t="n">
        <v>3</v>
      </c>
      <c r="K71" s="31" t="n">
        <v>6</v>
      </c>
      <c r="L71" s="31" t="n">
        <v>5</v>
      </c>
      <c r="M71" s="31" t="n">
        <v>6</v>
      </c>
      <c r="N71" s="31" t="n">
        <v>6</v>
      </c>
      <c r="O71" s="31" t="n">
        <v>4</v>
      </c>
      <c r="P71" s="31" t="n">
        <v>6</v>
      </c>
      <c r="Q71" s="31" t="n">
        <v>5</v>
      </c>
      <c r="R71" s="31" t="n">
        <v>6</v>
      </c>
      <c r="S71" s="31" t="n">
        <v>5</v>
      </c>
      <c r="T71" s="31" t="n">
        <v>5</v>
      </c>
      <c r="U71" s="31" t="n">
        <v>3</v>
      </c>
      <c r="V71" s="31" t="n">
        <v>5</v>
      </c>
      <c r="W71" s="31" t="n">
        <v>4</v>
      </c>
      <c r="X71" s="31" t="n">
        <v>5</v>
      </c>
      <c r="Y71" s="31" t="n">
        <v>8</v>
      </c>
      <c r="Z71" s="31" t="n">
        <v>6</v>
      </c>
      <c r="AA71" s="29" t="n">
        <v>47</v>
      </c>
      <c r="AB71" s="29" t="n">
        <v>47</v>
      </c>
      <c r="AC71" s="29" t="n">
        <v>94</v>
      </c>
      <c r="AD71" s="32" t="n">
        <v>0</v>
      </c>
    </row>
    <row r="72" customFormat="false" ht="16.5" hidden="false" customHeight="false" outlineLevel="0" collapsed="false">
      <c r="A72" s="27" t="n">
        <v>68</v>
      </c>
      <c r="B72" s="28" t="s">
        <v>184</v>
      </c>
      <c r="C72" s="29" t="n">
        <v>94</v>
      </c>
      <c r="D72" s="29" t="n">
        <v>0</v>
      </c>
      <c r="E72" s="29" t="n">
        <v>0</v>
      </c>
      <c r="F72" s="29" t="n">
        <v>0</v>
      </c>
      <c r="G72" s="29" t="n">
        <v>94</v>
      </c>
      <c r="H72" s="30" t="n">
        <v>22</v>
      </c>
      <c r="I72" s="31" t="n">
        <v>5</v>
      </c>
      <c r="J72" s="31" t="n">
        <v>3</v>
      </c>
      <c r="K72" s="31" t="n">
        <v>6</v>
      </c>
      <c r="L72" s="31" t="n">
        <v>4</v>
      </c>
      <c r="M72" s="31" t="n">
        <v>3</v>
      </c>
      <c r="N72" s="31" t="n">
        <v>7</v>
      </c>
      <c r="O72" s="31" t="n">
        <v>6</v>
      </c>
      <c r="P72" s="31" t="n">
        <v>6</v>
      </c>
      <c r="Q72" s="31" t="n">
        <v>5</v>
      </c>
      <c r="R72" s="31" t="n">
        <v>5</v>
      </c>
      <c r="S72" s="31" t="n">
        <v>5</v>
      </c>
      <c r="T72" s="31" t="n">
        <v>3</v>
      </c>
      <c r="U72" s="31" t="n">
        <v>4</v>
      </c>
      <c r="V72" s="31" t="n">
        <v>9</v>
      </c>
      <c r="W72" s="31" t="n">
        <v>4</v>
      </c>
      <c r="X72" s="31" t="n">
        <v>8</v>
      </c>
      <c r="Y72" s="31" t="n">
        <v>7</v>
      </c>
      <c r="Z72" s="31" t="n">
        <v>4</v>
      </c>
      <c r="AA72" s="29" t="n">
        <v>45</v>
      </c>
      <c r="AB72" s="29" t="n">
        <v>49</v>
      </c>
      <c r="AC72" s="29" t="n">
        <v>94</v>
      </c>
      <c r="AD72" s="32" t="n">
        <v>0</v>
      </c>
    </row>
    <row r="73" customFormat="false" ht="16.5" hidden="false" customHeight="false" outlineLevel="0" collapsed="false">
      <c r="A73" s="27" t="n">
        <v>69</v>
      </c>
      <c r="B73" s="28" t="s">
        <v>185</v>
      </c>
      <c r="C73" s="29" t="n">
        <v>95</v>
      </c>
      <c r="D73" s="29" t="n">
        <v>0</v>
      </c>
      <c r="E73" s="29" t="n">
        <v>0</v>
      </c>
      <c r="F73" s="29" t="n">
        <v>0</v>
      </c>
      <c r="G73" s="29" t="n">
        <v>95</v>
      </c>
      <c r="H73" s="30" t="n">
        <v>23</v>
      </c>
      <c r="I73" s="31" t="n">
        <v>5</v>
      </c>
      <c r="J73" s="31" t="n">
        <v>4</v>
      </c>
      <c r="K73" s="31" t="n">
        <v>4</v>
      </c>
      <c r="L73" s="31" t="n">
        <v>6</v>
      </c>
      <c r="M73" s="31" t="n">
        <v>4</v>
      </c>
      <c r="N73" s="31" t="n">
        <v>9</v>
      </c>
      <c r="O73" s="31" t="n">
        <v>6</v>
      </c>
      <c r="P73" s="31" t="n">
        <v>5</v>
      </c>
      <c r="Q73" s="31" t="n">
        <v>6</v>
      </c>
      <c r="R73" s="31" t="n">
        <v>4</v>
      </c>
      <c r="S73" s="31" t="n">
        <v>5</v>
      </c>
      <c r="T73" s="31" t="n">
        <v>5</v>
      </c>
      <c r="U73" s="31" t="n">
        <v>4</v>
      </c>
      <c r="V73" s="31" t="n">
        <v>5</v>
      </c>
      <c r="W73" s="31" t="n">
        <v>5</v>
      </c>
      <c r="X73" s="31" t="n">
        <v>6</v>
      </c>
      <c r="Y73" s="31" t="n">
        <v>8</v>
      </c>
      <c r="Z73" s="31" t="n">
        <v>4</v>
      </c>
      <c r="AA73" s="29" t="n">
        <v>49</v>
      </c>
      <c r="AB73" s="29" t="n">
        <v>46</v>
      </c>
      <c r="AC73" s="29" t="n">
        <v>95</v>
      </c>
      <c r="AD73" s="32" t="n">
        <v>0</v>
      </c>
    </row>
    <row r="74" customFormat="false" ht="16.5" hidden="false" customHeight="false" outlineLevel="0" collapsed="false">
      <c r="A74" s="27" t="n">
        <v>70</v>
      </c>
      <c r="B74" s="28" t="s">
        <v>186</v>
      </c>
      <c r="C74" s="29" t="n">
        <v>95</v>
      </c>
      <c r="D74" s="29" t="n">
        <v>0</v>
      </c>
      <c r="E74" s="29" t="n">
        <v>0</v>
      </c>
      <c r="F74" s="29" t="n">
        <v>0</v>
      </c>
      <c r="G74" s="29" t="n">
        <v>95</v>
      </c>
      <c r="H74" s="30" t="n">
        <v>23</v>
      </c>
      <c r="I74" s="31" t="n">
        <v>6</v>
      </c>
      <c r="J74" s="31" t="n">
        <v>5</v>
      </c>
      <c r="K74" s="31" t="n">
        <v>4</v>
      </c>
      <c r="L74" s="31" t="n">
        <v>5</v>
      </c>
      <c r="M74" s="31" t="n">
        <v>4</v>
      </c>
      <c r="N74" s="31" t="n">
        <v>7</v>
      </c>
      <c r="O74" s="31" t="n">
        <v>5</v>
      </c>
      <c r="P74" s="31" t="n">
        <v>5</v>
      </c>
      <c r="Q74" s="31" t="n">
        <v>5</v>
      </c>
      <c r="R74" s="31" t="n">
        <v>5</v>
      </c>
      <c r="S74" s="31" t="n">
        <v>7</v>
      </c>
      <c r="T74" s="31" t="n">
        <v>4</v>
      </c>
      <c r="U74" s="31" t="n">
        <v>5</v>
      </c>
      <c r="V74" s="31" t="n">
        <v>5</v>
      </c>
      <c r="W74" s="31" t="n">
        <v>5</v>
      </c>
      <c r="X74" s="31" t="n">
        <v>6</v>
      </c>
      <c r="Y74" s="31" t="n">
        <v>5</v>
      </c>
      <c r="Z74" s="31" t="n">
        <v>7</v>
      </c>
      <c r="AA74" s="29" t="n">
        <v>46</v>
      </c>
      <c r="AB74" s="29" t="n">
        <v>49</v>
      </c>
      <c r="AC74" s="29" t="n">
        <v>95</v>
      </c>
      <c r="AD74" s="32" t="n">
        <v>0</v>
      </c>
    </row>
    <row r="75" customFormat="false" ht="16.5" hidden="false" customHeight="false" outlineLevel="0" collapsed="false">
      <c r="A75" s="27" t="n">
        <v>71</v>
      </c>
      <c r="B75" s="28" t="s">
        <v>187</v>
      </c>
      <c r="C75" s="29" t="n">
        <v>96</v>
      </c>
      <c r="D75" s="29" t="n">
        <v>0</v>
      </c>
      <c r="E75" s="29" t="n">
        <v>0</v>
      </c>
      <c r="F75" s="29" t="n">
        <v>0</v>
      </c>
      <c r="G75" s="29" t="n">
        <v>96</v>
      </c>
      <c r="H75" s="30" t="n">
        <v>24</v>
      </c>
      <c r="I75" s="31" t="n">
        <v>5</v>
      </c>
      <c r="J75" s="31" t="n">
        <v>4</v>
      </c>
      <c r="K75" s="31" t="n">
        <v>7</v>
      </c>
      <c r="L75" s="31" t="n">
        <v>6</v>
      </c>
      <c r="M75" s="31" t="n">
        <v>5</v>
      </c>
      <c r="N75" s="31" t="n">
        <v>6</v>
      </c>
      <c r="O75" s="31" t="n">
        <v>5</v>
      </c>
      <c r="P75" s="31" t="n">
        <v>6</v>
      </c>
      <c r="Q75" s="31" t="n">
        <v>6</v>
      </c>
      <c r="R75" s="31" t="n">
        <v>5</v>
      </c>
      <c r="S75" s="31" t="n">
        <v>4</v>
      </c>
      <c r="T75" s="31" t="n">
        <v>5</v>
      </c>
      <c r="U75" s="31" t="n">
        <v>4</v>
      </c>
      <c r="V75" s="31" t="n">
        <v>6</v>
      </c>
      <c r="W75" s="31" t="n">
        <v>4</v>
      </c>
      <c r="X75" s="31" t="n">
        <v>6</v>
      </c>
      <c r="Y75" s="31" t="n">
        <v>6</v>
      </c>
      <c r="Z75" s="31" t="n">
        <v>6</v>
      </c>
      <c r="AA75" s="29" t="n">
        <v>50</v>
      </c>
      <c r="AB75" s="29" t="n">
        <v>46</v>
      </c>
      <c r="AC75" s="29" t="n">
        <v>96</v>
      </c>
      <c r="AD75" s="32" t="n">
        <v>0</v>
      </c>
    </row>
    <row r="76" customFormat="false" ht="16.5" hidden="false" customHeight="false" outlineLevel="0" collapsed="false">
      <c r="A76" s="27" t="n">
        <v>72</v>
      </c>
      <c r="B76" s="28" t="s">
        <v>188</v>
      </c>
      <c r="C76" s="29" t="n">
        <v>96</v>
      </c>
      <c r="D76" s="29" t="n">
        <v>0</v>
      </c>
      <c r="E76" s="29" t="n">
        <v>0</v>
      </c>
      <c r="F76" s="29" t="n">
        <v>0</v>
      </c>
      <c r="G76" s="29" t="n">
        <v>96</v>
      </c>
      <c r="H76" s="30" t="n">
        <v>24</v>
      </c>
      <c r="I76" s="31" t="n">
        <v>5</v>
      </c>
      <c r="J76" s="31" t="n">
        <v>4</v>
      </c>
      <c r="K76" s="31" t="n">
        <v>6</v>
      </c>
      <c r="L76" s="31" t="n">
        <v>5</v>
      </c>
      <c r="M76" s="31" t="n">
        <v>4</v>
      </c>
      <c r="N76" s="31" t="n">
        <v>7</v>
      </c>
      <c r="O76" s="31" t="n">
        <v>4</v>
      </c>
      <c r="P76" s="31" t="n">
        <v>6</v>
      </c>
      <c r="Q76" s="31" t="n">
        <v>5</v>
      </c>
      <c r="R76" s="31" t="n">
        <v>4</v>
      </c>
      <c r="S76" s="31" t="n">
        <v>6</v>
      </c>
      <c r="T76" s="31" t="n">
        <v>3</v>
      </c>
      <c r="U76" s="31" t="n">
        <v>6</v>
      </c>
      <c r="V76" s="31" t="n">
        <v>6</v>
      </c>
      <c r="W76" s="31" t="n">
        <v>3</v>
      </c>
      <c r="X76" s="31" t="n">
        <v>8</v>
      </c>
      <c r="Y76" s="31" t="n">
        <v>6</v>
      </c>
      <c r="Z76" s="31" t="n">
        <v>8</v>
      </c>
      <c r="AA76" s="29" t="n">
        <v>46</v>
      </c>
      <c r="AB76" s="29" t="n">
        <v>50</v>
      </c>
      <c r="AC76" s="29" t="n">
        <v>96</v>
      </c>
      <c r="AD76" s="32" t="n">
        <v>0</v>
      </c>
    </row>
    <row r="77" customFormat="false" ht="16.5" hidden="false" customHeight="false" outlineLevel="0" collapsed="false">
      <c r="A77" s="27" t="n">
        <v>73</v>
      </c>
      <c r="B77" s="28" t="s">
        <v>189</v>
      </c>
      <c r="C77" s="29" t="n">
        <v>97</v>
      </c>
      <c r="D77" s="29" t="n">
        <v>0</v>
      </c>
      <c r="E77" s="29" t="n">
        <v>0</v>
      </c>
      <c r="F77" s="29" t="n">
        <v>0</v>
      </c>
      <c r="G77" s="29" t="n">
        <v>97</v>
      </c>
      <c r="H77" s="30" t="n">
        <v>25</v>
      </c>
      <c r="I77" s="31" t="n">
        <v>5</v>
      </c>
      <c r="J77" s="31" t="n">
        <v>3</v>
      </c>
      <c r="K77" s="31" t="n">
        <v>5</v>
      </c>
      <c r="L77" s="31" t="n">
        <v>6</v>
      </c>
      <c r="M77" s="31" t="n">
        <v>5</v>
      </c>
      <c r="N77" s="31" t="n">
        <v>6</v>
      </c>
      <c r="O77" s="31" t="n">
        <v>6</v>
      </c>
      <c r="P77" s="31" t="n">
        <v>7</v>
      </c>
      <c r="Q77" s="31" t="n">
        <v>7</v>
      </c>
      <c r="R77" s="31" t="n">
        <v>3</v>
      </c>
      <c r="S77" s="31" t="n">
        <v>7</v>
      </c>
      <c r="T77" s="31" t="n">
        <v>4</v>
      </c>
      <c r="U77" s="31" t="n">
        <v>5</v>
      </c>
      <c r="V77" s="31" t="n">
        <v>5</v>
      </c>
      <c r="W77" s="31" t="n">
        <v>3</v>
      </c>
      <c r="X77" s="31" t="n">
        <v>7</v>
      </c>
      <c r="Y77" s="31" t="n">
        <v>8</v>
      </c>
      <c r="Z77" s="31" t="n">
        <v>5</v>
      </c>
      <c r="AA77" s="29" t="n">
        <v>50</v>
      </c>
      <c r="AB77" s="29" t="n">
        <v>47</v>
      </c>
      <c r="AC77" s="29" t="n">
        <v>97</v>
      </c>
      <c r="AD77" s="32" t="n">
        <v>0</v>
      </c>
    </row>
    <row r="78" customFormat="false" ht="16.5" hidden="false" customHeight="false" outlineLevel="0" collapsed="false">
      <c r="A78" s="27" t="n">
        <v>74</v>
      </c>
      <c r="B78" s="28" t="s">
        <v>190</v>
      </c>
      <c r="C78" s="29" t="n">
        <v>98</v>
      </c>
      <c r="D78" s="29" t="n">
        <v>0</v>
      </c>
      <c r="E78" s="29" t="n">
        <v>0</v>
      </c>
      <c r="F78" s="29" t="n">
        <v>0</v>
      </c>
      <c r="G78" s="29" t="n">
        <v>98</v>
      </c>
      <c r="H78" s="30" t="n">
        <v>26</v>
      </c>
      <c r="I78" s="31" t="n">
        <v>7</v>
      </c>
      <c r="J78" s="31" t="n">
        <v>3</v>
      </c>
      <c r="K78" s="31" t="n">
        <v>5</v>
      </c>
      <c r="L78" s="31" t="n">
        <v>5</v>
      </c>
      <c r="M78" s="31" t="n">
        <v>4</v>
      </c>
      <c r="N78" s="31" t="n">
        <v>9</v>
      </c>
      <c r="O78" s="31" t="n">
        <v>4</v>
      </c>
      <c r="P78" s="31" t="n">
        <v>7</v>
      </c>
      <c r="Q78" s="31" t="n">
        <v>6</v>
      </c>
      <c r="R78" s="31" t="n">
        <v>3</v>
      </c>
      <c r="S78" s="31" t="n">
        <v>6</v>
      </c>
      <c r="T78" s="31" t="n">
        <v>5</v>
      </c>
      <c r="U78" s="31" t="n">
        <v>6</v>
      </c>
      <c r="V78" s="31" t="n">
        <v>7</v>
      </c>
      <c r="W78" s="31" t="n">
        <v>3</v>
      </c>
      <c r="X78" s="31" t="n">
        <v>7</v>
      </c>
      <c r="Y78" s="31" t="n">
        <v>6</v>
      </c>
      <c r="Z78" s="31" t="n">
        <v>5</v>
      </c>
      <c r="AA78" s="29" t="n">
        <v>50</v>
      </c>
      <c r="AB78" s="29" t="n">
        <v>48</v>
      </c>
      <c r="AC78" s="29" t="n">
        <v>98</v>
      </c>
      <c r="AD78" s="32" t="n">
        <v>0</v>
      </c>
    </row>
    <row r="79" customFormat="false" ht="16.5" hidden="false" customHeight="false" outlineLevel="0" collapsed="false">
      <c r="A79" s="27" t="n">
        <v>75</v>
      </c>
      <c r="B79" s="28" t="s">
        <v>191</v>
      </c>
      <c r="C79" s="29" t="n">
        <v>101</v>
      </c>
      <c r="D79" s="29" t="n">
        <v>0</v>
      </c>
      <c r="E79" s="29" t="n">
        <v>0</v>
      </c>
      <c r="F79" s="29" t="n">
        <v>0</v>
      </c>
      <c r="G79" s="29" t="n">
        <v>101</v>
      </c>
      <c r="H79" s="30" t="n">
        <v>29</v>
      </c>
      <c r="I79" s="31" t="n">
        <v>5</v>
      </c>
      <c r="J79" s="31" t="n">
        <v>3</v>
      </c>
      <c r="K79" s="31" t="n">
        <v>5</v>
      </c>
      <c r="L79" s="31" t="n">
        <v>6</v>
      </c>
      <c r="M79" s="31" t="n">
        <v>5</v>
      </c>
      <c r="N79" s="31" t="n">
        <v>6</v>
      </c>
      <c r="O79" s="31" t="n">
        <v>4</v>
      </c>
      <c r="P79" s="31" t="n">
        <v>7</v>
      </c>
      <c r="Q79" s="31" t="n">
        <v>6</v>
      </c>
      <c r="R79" s="31" t="n">
        <v>4</v>
      </c>
      <c r="S79" s="31" t="n">
        <v>8</v>
      </c>
      <c r="T79" s="31" t="n">
        <v>4</v>
      </c>
      <c r="U79" s="31" t="n">
        <v>5</v>
      </c>
      <c r="V79" s="31" t="n">
        <v>8</v>
      </c>
      <c r="W79" s="31" t="n">
        <v>4</v>
      </c>
      <c r="X79" s="31" t="n">
        <v>9</v>
      </c>
      <c r="Y79" s="31" t="n">
        <v>7</v>
      </c>
      <c r="Z79" s="31" t="n">
        <v>5</v>
      </c>
      <c r="AA79" s="29" t="n">
        <v>47</v>
      </c>
      <c r="AB79" s="29" t="n">
        <v>54</v>
      </c>
      <c r="AC79" s="29" t="n">
        <v>101</v>
      </c>
      <c r="AD79" s="32" t="n">
        <v>0</v>
      </c>
    </row>
    <row r="80" customFormat="false" ht="16.5" hidden="false" customHeight="false" outlineLevel="0" collapsed="false">
      <c r="A80" s="27" t="n">
        <v>76</v>
      </c>
      <c r="B80" s="28" t="s">
        <v>192</v>
      </c>
      <c r="C80" s="29" t="n">
        <v>102</v>
      </c>
      <c r="D80" s="29" t="n">
        <v>0</v>
      </c>
      <c r="E80" s="29" t="n">
        <v>0</v>
      </c>
      <c r="F80" s="29" t="n">
        <v>0</v>
      </c>
      <c r="G80" s="29" t="n">
        <v>102</v>
      </c>
      <c r="H80" s="30" t="n">
        <v>30</v>
      </c>
      <c r="I80" s="31" t="n">
        <v>6</v>
      </c>
      <c r="J80" s="31" t="n">
        <v>3</v>
      </c>
      <c r="K80" s="31" t="n">
        <v>6</v>
      </c>
      <c r="L80" s="31" t="n">
        <v>4</v>
      </c>
      <c r="M80" s="31" t="n">
        <v>6</v>
      </c>
      <c r="N80" s="31" t="n">
        <v>8</v>
      </c>
      <c r="O80" s="31" t="n">
        <v>5</v>
      </c>
      <c r="P80" s="31" t="n">
        <v>6</v>
      </c>
      <c r="Q80" s="31" t="n">
        <v>6</v>
      </c>
      <c r="R80" s="31" t="n">
        <v>6</v>
      </c>
      <c r="S80" s="31" t="n">
        <v>6</v>
      </c>
      <c r="T80" s="31" t="n">
        <v>3</v>
      </c>
      <c r="U80" s="31" t="n">
        <v>5</v>
      </c>
      <c r="V80" s="31" t="n">
        <v>7</v>
      </c>
      <c r="W80" s="31" t="n">
        <v>5</v>
      </c>
      <c r="X80" s="31" t="n">
        <v>7</v>
      </c>
      <c r="Y80" s="31" t="n">
        <v>7</v>
      </c>
      <c r="Z80" s="31" t="n">
        <v>6</v>
      </c>
      <c r="AA80" s="29" t="n">
        <v>50</v>
      </c>
      <c r="AB80" s="29" t="n">
        <v>52</v>
      </c>
      <c r="AC80" s="29" t="n">
        <v>102</v>
      </c>
      <c r="AD80" s="32" t="n">
        <v>0</v>
      </c>
    </row>
    <row r="81" customFormat="false" ht="16.5" hidden="false" customHeight="false" outlineLevel="0" collapsed="false">
      <c r="A81" s="27" t="n">
        <v>77</v>
      </c>
      <c r="B81" s="28" t="s">
        <v>193</v>
      </c>
      <c r="C81" s="29" t="n">
        <v>102</v>
      </c>
      <c r="D81" s="29" t="n">
        <v>0</v>
      </c>
      <c r="E81" s="29" t="n">
        <v>0</v>
      </c>
      <c r="F81" s="29" t="n">
        <v>0</v>
      </c>
      <c r="G81" s="29" t="n">
        <v>102</v>
      </c>
      <c r="H81" s="30" t="n">
        <v>30</v>
      </c>
      <c r="I81" s="31" t="n">
        <v>6</v>
      </c>
      <c r="J81" s="31" t="n">
        <v>6</v>
      </c>
      <c r="K81" s="31" t="n">
        <v>4</v>
      </c>
      <c r="L81" s="31" t="n">
        <v>6</v>
      </c>
      <c r="M81" s="31" t="n">
        <v>4</v>
      </c>
      <c r="N81" s="31" t="n">
        <v>7</v>
      </c>
      <c r="O81" s="31" t="n">
        <v>4</v>
      </c>
      <c r="P81" s="31" t="n">
        <v>5</v>
      </c>
      <c r="Q81" s="31" t="n">
        <v>7</v>
      </c>
      <c r="R81" s="31" t="n">
        <v>6</v>
      </c>
      <c r="S81" s="31" t="n">
        <v>6</v>
      </c>
      <c r="T81" s="31" t="n">
        <v>8</v>
      </c>
      <c r="U81" s="31" t="n">
        <v>6</v>
      </c>
      <c r="V81" s="31" t="n">
        <v>7</v>
      </c>
      <c r="W81" s="31" t="n">
        <v>5</v>
      </c>
      <c r="X81" s="31" t="n">
        <v>7</v>
      </c>
      <c r="Y81" s="31" t="n">
        <v>4</v>
      </c>
      <c r="Z81" s="31" t="n">
        <v>4</v>
      </c>
      <c r="AA81" s="29" t="n">
        <v>49</v>
      </c>
      <c r="AB81" s="29" t="n">
        <v>53</v>
      </c>
      <c r="AC81" s="29" t="n">
        <v>102</v>
      </c>
      <c r="AD81" s="32" t="n">
        <v>0</v>
      </c>
    </row>
    <row r="82" customFormat="false" ht="16.5" hidden="false" customHeight="false" outlineLevel="0" collapsed="false">
      <c r="A82" s="27" t="n">
        <v>78</v>
      </c>
      <c r="B82" s="28" t="s">
        <v>194</v>
      </c>
      <c r="C82" s="29" t="n">
        <v>102</v>
      </c>
      <c r="D82" s="29" t="n">
        <v>0</v>
      </c>
      <c r="E82" s="29" t="n">
        <v>0</v>
      </c>
      <c r="F82" s="29" t="n">
        <v>0</v>
      </c>
      <c r="G82" s="29" t="n">
        <v>102</v>
      </c>
      <c r="H82" s="30" t="n">
        <v>30</v>
      </c>
      <c r="I82" s="31" t="n">
        <v>6</v>
      </c>
      <c r="J82" s="31" t="n">
        <v>4</v>
      </c>
      <c r="K82" s="31" t="n">
        <v>4</v>
      </c>
      <c r="L82" s="31" t="n">
        <v>5</v>
      </c>
      <c r="M82" s="31" t="n">
        <v>4</v>
      </c>
      <c r="N82" s="31" t="n">
        <v>7</v>
      </c>
      <c r="O82" s="31" t="n">
        <v>5</v>
      </c>
      <c r="P82" s="31" t="n">
        <v>6</v>
      </c>
      <c r="Q82" s="31" t="n">
        <v>6</v>
      </c>
      <c r="R82" s="31" t="n">
        <v>9</v>
      </c>
      <c r="S82" s="31" t="n">
        <v>6</v>
      </c>
      <c r="T82" s="31" t="n">
        <v>3</v>
      </c>
      <c r="U82" s="31" t="n">
        <v>5</v>
      </c>
      <c r="V82" s="31" t="n">
        <v>6</v>
      </c>
      <c r="W82" s="31" t="n">
        <v>6</v>
      </c>
      <c r="X82" s="31" t="n">
        <v>5</v>
      </c>
      <c r="Y82" s="31" t="n">
        <v>7</v>
      </c>
      <c r="Z82" s="31" t="n">
        <v>8</v>
      </c>
      <c r="AA82" s="29" t="n">
        <v>47</v>
      </c>
      <c r="AB82" s="29" t="n">
        <v>55</v>
      </c>
      <c r="AC82" s="29" t="n">
        <v>102</v>
      </c>
      <c r="AD82" s="32" t="n">
        <v>0</v>
      </c>
    </row>
    <row r="83" customFormat="false" ht="16.5" hidden="false" customHeight="false" outlineLevel="0" collapsed="false">
      <c r="A83" s="27" t="n">
        <v>79</v>
      </c>
      <c r="B83" s="28" t="s">
        <v>195</v>
      </c>
      <c r="C83" s="29" t="n">
        <v>111</v>
      </c>
      <c r="D83" s="29" t="n">
        <v>0</v>
      </c>
      <c r="E83" s="29" t="n">
        <v>0</v>
      </c>
      <c r="F83" s="29" t="n">
        <v>0</v>
      </c>
      <c r="G83" s="29" t="n">
        <v>111</v>
      </c>
      <c r="H83" s="30" t="n">
        <v>39</v>
      </c>
      <c r="I83" s="31" t="n">
        <v>5</v>
      </c>
      <c r="J83" s="31" t="n">
        <v>6</v>
      </c>
      <c r="K83" s="31" t="n">
        <v>7</v>
      </c>
      <c r="L83" s="31" t="n">
        <v>6</v>
      </c>
      <c r="M83" s="31" t="n">
        <v>6</v>
      </c>
      <c r="N83" s="31" t="n">
        <v>9</v>
      </c>
      <c r="O83" s="31" t="n">
        <v>5</v>
      </c>
      <c r="P83" s="31" t="n">
        <v>7</v>
      </c>
      <c r="Q83" s="31" t="n">
        <v>8</v>
      </c>
      <c r="R83" s="31" t="n">
        <v>7</v>
      </c>
      <c r="S83" s="31" t="n">
        <v>6</v>
      </c>
      <c r="T83" s="31" t="n">
        <v>4</v>
      </c>
      <c r="U83" s="31" t="n">
        <v>6</v>
      </c>
      <c r="V83" s="31" t="n">
        <v>7</v>
      </c>
      <c r="W83" s="31" t="n">
        <v>3</v>
      </c>
      <c r="X83" s="31" t="n">
        <v>6</v>
      </c>
      <c r="Y83" s="31" t="n">
        <v>7</v>
      </c>
      <c r="Z83" s="31" t="n">
        <v>6</v>
      </c>
      <c r="AA83" s="29" t="n">
        <v>59</v>
      </c>
      <c r="AB83" s="29" t="n">
        <v>52</v>
      </c>
      <c r="AC83" s="29" t="n">
        <v>111</v>
      </c>
      <c r="AD83" s="32" t="n">
        <v>0</v>
      </c>
    </row>
    <row r="84" customFormat="false" ht="16.5" hidden="false" customHeight="false" outlineLevel="0" collapsed="false">
      <c r="A84" s="27" t="n">
        <v>80</v>
      </c>
      <c r="B84" s="28" t="s">
        <v>196</v>
      </c>
      <c r="C84" s="29" t="n">
        <v>115</v>
      </c>
      <c r="D84" s="29" t="n">
        <v>0</v>
      </c>
      <c r="E84" s="29" t="n">
        <v>0</v>
      </c>
      <c r="F84" s="29" t="n">
        <v>0</v>
      </c>
      <c r="G84" s="29" t="n">
        <v>115</v>
      </c>
      <c r="H84" s="30" t="n">
        <v>43</v>
      </c>
      <c r="I84" s="31" t="n">
        <v>6</v>
      </c>
      <c r="J84" s="31" t="n">
        <v>5</v>
      </c>
      <c r="K84" s="31" t="n">
        <v>6</v>
      </c>
      <c r="L84" s="31" t="n">
        <v>6</v>
      </c>
      <c r="M84" s="31" t="n">
        <v>4</v>
      </c>
      <c r="N84" s="31" t="n">
        <v>11</v>
      </c>
      <c r="O84" s="31" t="n">
        <v>6</v>
      </c>
      <c r="P84" s="31" t="n">
        <v>7</v>
      </c>
      <c r="Q84" s="31" t="n">
        <v>7</v>
      </c>
      <c r="R84" s="31" t="n">
        <v>4</v>
      </c>
      <c r="S84" s="31" t="n">
        <v>7</v>
      </c>
      <c r="T84" s="31" t="n">
        <v>4</v>
      </c>
      <c r="U84" s="31" t="n">
        <v>9</v>
      </c>
      <c r="V84" s="31" t="n">
        <v>9</v>
      </c>
      <c r="W84" s="31" t="n">
        <v>4</v>
      </c>
      <c r="X84" s="31" t="n">
        <v>6</v>
      </c>
      <c r="Y84" s="31" t="n">
        <v>7</v>
      </c>
      <c r="Z84" s="31" t="n">
        <v>7</v>
      </c>
      <c r="AA84" s="29" t="n">
        <v>58</v>
      </c>
      <c r="AB84" s="29" t="n">
        <v>57</v>
      </c>
      <c r="AC84" s="29" t="n">
        <v>115</v>
      </c>
      <c r="AD84" s="32" t="n">
        <v>0</v>
      </c>
    </row>
    <row r="85" customFormat="false" ht="16.5" hidden="false" customHeight="false" outlineLevel="0" collapsed="false">
      <c r="A85" s="27" t="n">
        <v>81</v>
      </c>
      <c r="B85" s="28" t="s">
        <v>197</v>
      </c>
      <c r="C85" s="29" t="n">
        <v>117</v>
      </c>
      <c r="D85" s="29" t="n">
        <v>0</v>
      </c>
      <c r="E85" s="29" t="n">
        <v>0</v>
      </c>
      <c r="F85" s="29" t="n">
        <v>0</v>
      </c>
      <c r="G85" s="29" t="n">
        <v>117</v>
      </c>
      <c r="H85" s="30" t="n">
        <v>45</v>
      </c>
      <c r="I85" s="31" t="n">
        <v>6</v>
      </c>
      <c r="J85" s="31" t="n">
        <v>5</v>
      </c>
      <c r="K85" s="31" t="n">
        <v>4</v>
      </c>
      <c r="L85" s="31" t="n">
        <v>5</v>
      </c>
      <c r="M85" s="31" t="n">
        <v>7</v>
      </c>
      <c r="N85" s="31" t="n">
        <v>7</v>
      </c>
      <c r="O85" s="31" t="n">
        <v>6</v>
      </c>
      <c r="P85" s="31" t="n">
        <v>6</v>
      </c>
      <c r="Q85" s="31" t="n">
        <v>7</v>
      </c>
      <c r="R85" s="31" t="n">
        <v>4</v>
      </c>
      <c r="S85" s="31" t="n">
        <v>7</v>
      </c>
      <c r="T85" s="31" t="n">
        <v>4</v>
      </c>
      <c r="U85" s="31" t="n">
        <v>7</v>
      </c>
      <c r="V85" s="31" t="n">
        <v>7</v>
      </c>
      <c r="W85" s="31" t="n">
        <v>3</v>
      </c>
      <c r="X85" s="31" t="n">
        <v>15</v>
      </c>
      <c r="Y85" s="31" t="n">
        <v>10</v>
      </c>
      <c r="Z85" s="31" t="n">
        <v>7</v>
      </c>
      <c r="AA85" s="29" t="n">
        <v>53</v>
      </c>
      <c r="AB85" s="29" t="n">
        <v>64</v>
      </c>
      <c r="AC85" s="29" t="n">
        <v>117</v>
      </c>
      <c r="AD85" s="32" t="n">
        <v>0</v>
      </c>
    </row>
    <row r="86" customFormat="false" ht="16.5" hidden="false" customHeight="false" outlineLevel="0" collapsed="false">
      <c r="A86" s="27" t="n">
        <v>82</v>
      </c>
      <c r="B86" s="28" t="s">
        <v>198</v>
      </c>
      <c r="C86" s="29" t="n">
        <v>118</v>
      </c>
      <c r="D86" s="29" t="n">
        <v>0</v>
      </c>
      <c r="E86" s="29" t="n">
        <v>0</v>
      </c>
      <c r="F86" s="29" t="n">
        <v>0</v>
      </c>
      <c r="G86" s="29" t="n">
        <v>118</v>
      </c>
      <c r="H86" s="30" t="n">
        <v>46</v>
      </c>
      <c r="I86" s="31" t="n">
        <v>6</v>
      </c>
      <c r="J86" s="31" t="n">
        <v>4</v>
      </c>
      <c r="K86" s="31" t="n">
        <v>10</v>
      </c>
      <c r="L86" s="31" t="n">
        <v>6</v>
      </c>
      <c r="M86" s="31" t="n">
        <v>7</v>
      </c>
      <c r="N86" s="31" t="n">
        <v>7</v>
      </c>
      <c r="O86" s="31" t="n">
        <v>7</v>
      </c>
      <c r="P86" s="31" t="n">
        <v>9</v>
      </c>
      <c r="Q86" s="31" t="n">
        <v>6</v>
      </c>
      <c r="R86" s="31" t="n">
        <v>5</v>
      </c>
      <c r="S86" s="31" t="n">
        <v>5</v>
      </c>
      <c r="T86" s="31" t="n">
        <v>5</v>
      </c>
      <c r="U86" s="31" t="n">
        <v>6</v>
      </c>
      <c r="V86" s="31" t="n">
        <v>9</v>
      </c>
      <c r="W86" s="31" t="n">
        <v>9</v>
      </c>
      <c r="X86" s="31" t="n">
        <v>7</v>
      </c>
      <c r="Y86" s="31" t="n">
        <v>5</v>
      </c>
      <c r="Z86" s="31" t="n">
        <v>5</v>
      </c>
      <c r="AA86" s="29" t="n">
        <v>62</v>
      </c>
      <c r="AB86" s="29" t="n">
        <v>56</v>
      </c>
      <c r="AC86" s="29" t="n">
        <v>118</v>
      </c>
      <c r="AD86" s="32" t="n">
        <v>0</v>
      </c>
    </row>
    <row r="87" customFormat="false" ht="16.5" hidden="false" customHeight="false" outlineLevel="0" collapsed="false">
      <c r="A87" s="27" t="n">
        <v>83</v>
      </c>
      <c r="B87" s="28" t="s">
        <v>199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30"/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29" t="n">
        <v>0</v>
      </c>
      <c r="AB87" s="29" t="n">
        <v>0</v>
      </c>
      <c r="AC87" s="29" t="n">
        <v>0</v>
      </c>
      <c r="AD87" s="32" t="s">
        <v>200</v>
      </c>
    </row>
    <row r="88" customFormat="false" ht="16.5" hidden="false" customHeight="false" outlineLevel="0" collapsed="false">
      <c r="A88" s="27" t="n">
        <v>84</v>
      </c>
      <c r="B88" s="28" t="s">
        <v>201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30"/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29" t="n">
        <v>0</v>
      </c>
      <c r="AB88" s="29" t="n">
        <v>0</v>
      </c>
      <c r="AC88" s="29" t="n">
        <v>0</v>
      </c>
      <c r="AD88" s="33" t="s">
        <v>202</v>
      </c>
    </row>
    <row r="89" customFormat="false" ht="16.5" hidden="false" customHeight="false" outlineLevel="0" collapsed="false">
      <c r="A89" s="27" t="n">
        <v>85</v>
      </c>
      <c r="B89" s="28" t="s">
        <v>203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30"/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29" t="n">
        <v>0</v>
      </c>
      <c r="AB89" s="29" t="n">
        <v>0</v>
      </c>
      <c r="AC89" s="29" t="n">
        <v>0</v>
      </c>
      <c r="AD89" s="33" t="s">
        <v>204</v>
      </c>
    </row>
    <row r="90" customFormat="false" ht="16.5" hidden="false" customHeight="false" outlineLevel="0" collapsed="false">
      <c r="A90" s="27" t="n">
        <v>86</v>
      </c>
      <c r="B90" s="28"/>
      <c r="C90" s="29"/>
      <c r="D90" s="29"/>
      <c r="E90" s="29"/>
      <c r="F90" s="29"/>
      <c r="G90" s="29"/>
      <c r="H90" s="30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29"/>
      <c r="AB90" s="29"/>
      <c r="AC90" s="29"/>
      <c r="AD90" s="32"/>
    </row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90">
    <cfRule type="cellIs" priority="2" operator="lessThan" aboveAverage="0" equalAverage="0" bottom="0" percent="0" rank="0" text="" dxfId="4">
      <formula>$AC$4</formula>
    </cfRule>
    <cfRule type="cellIs" priority="3" operator="equal" aboveAverage="0" equalAverage="0" bottom="0" percent="0" rank="0" text="" dxfId="5">
      <formula>$AC$4</formula>
    </cfRule>
  </conditionalFormatting>
  <conditionalFormatting sqref="I5:AC90">
    <cfRule type="cellIs" priority="4" operator="lessThan" aboveAverage="0" equalAverage="0" bottom="0" percent="0" rank="0" text="" dxfId="6">
      <formula>I$4</formula>
    </cfRule>
    <cfRule type="cellIs" priority="5" operator="equal" aboveAverage="0" equalAverage="0" bottom="0" percent="0" rank="0" text="" dxfId="7">
      <formula>I$4</formula>
    </cfRule>
  </conditionalFormatting>
  <printOptions headings="false" gridLines="false" gridLinesSet="true" horizontalCentered="true" verticalCentered="false"/>
  <pageMargins left="0" right="0" top="0.590277777777778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9" activeCellId="0" sqref="A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9.5"/>
    <col collapsed="false" customWidth="true" hidden="false" outlineLevel="0" max="7" min="3" style="7" width="4.62"/>
    <col collapsed="false" customWidth="true" hidden="false" outlineLevel="0" max="8" min="8" style="7" width="4.12"/>
    <col collapsed="false" customWidth="true" hidden="false" outlineLevel="0" max="26" min="9" style="7" width="3.12"/>
    <col collapsed="false" customWidth="true" hidden="false" outlineLevel="0" max="29" min="27" style="7" width="4.62"/>
    <col collapsed="false" customWidth="true" hidden="false" outlineLevel="0" max="30" min="30" style="7" width="5.62"/>
    <col collapsed="false" customWidth="false" hidden="false" outlineLevel="0" max="257" min="31" style="7" width="8.99"/>
  </cols>
  <sheetData>
    <row r="1" customFormat="false" ht="19.5" hidden="false" customHeight="false" outlineLevel="0" collapsed="false">
      <c r="A1" s="8" t="str">
        <f aca="false">基本資料!A1</f>
        <v>中華高協99學年度第七屆全國中等學校業餘高爾夫隊際錦標賽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6.5" hidden="false" customHeight="false" outlineLevel="0" collapsed="false">
      <c r="A2" s="9" t="n">
        <f aca="false">基本資料!B3</f>
        <v>1</v>
      </c>
      <c r="B2" s="9"/>
      <c r="C2" s="9"/>
      <c r="D2" s="9"/>
      <c r="E2" s="9"/>
      <c r="F2" s="9"/>
      <c r="G2" s="9"/>
      <c r="H2" s="9"/>
      <c r="I2" s="10"/>
      <c r="J2" s="10"/>
      <c r="K2" s="11" t="s">
        <v>205</v>
      </c>
      <c r="L2" s="11"/>
      <c r="M2" s="11"/>
      <c r="N2" s="11"/>
      <c r="O2" s="11"/>
      <c r="P2" s="12"/>
      <c r="Q2" s="12"/>
      <c r="R2" s="13" t="n">
        <f aca="false">基本資料!B4</f>
        <v>40484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6.5" hidden="false" customHeight="true" outlineLevel="0" collapsed="false">
      <c r="A3" s="14" t="s">
        <v>116</v>
      </c>
      <c r="B3" s="15" t="s">
        <v>5</v>
      </c>
      <c r="C3" s="16" t="s">
        <v>6</v>
      </c>
      <c r="D3" s="17" t="s">
        <v>7</v>
      </c>
      <c r="E3" s="16" t="s">
        <v>8</v>
      </c>
      <c r="F3" s="16" t="s">
        <v>9</v>
      </c>
      <c r="G3" s="18" t="s">
        <v>10</v>
      </c>
      <c r="H3" s="19" t="s">
        <v>11</v>
      </c>
      <c r="I3" s="20" t="n">
        <v>1</v>
      </c>
      <c r="J3" s="20" t="n">
        <v>2</v>
      </c>
      <c r="K3" s="20" t="n">
        <v>3</v>
      </c>
      <c r="L3" s="20" t="n">
        <v>4</v>
      </c>
      <c r="M3" s="20" t="n">
        <v>5</v>
      </c>
      <c r="N3" s="20" t="n">
        <v>6</v>
      </c>
      <c r="O3" s="20" t="n">
        <v>7</v>
      </c>
      <c r="P3" s="20" t="n">
        <v>8</v>
      </c>
      <c r="Q3" s="20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21" t="s">
        <v>12</v>
      </c>
      <c r="AB3" s="22" t="s">
        <v>13</v>
      </c>
      <c r="AC3" s="22" t="s">
        <v>14</v>
      </c>
      <c r="AD3" s="23" t="s">
        <v>15</v>
      </c>
    </row>
    <row r="4" customFormat="false" ht="16.5" hidden="false" customHeight="false" outlineLevel="0" collapsed="false">
      <c r="A4" s="14"/>
      <c r="B4" s="15"/>
      <c r="C4" s="16"/>
      <c r="D4" s="17"/>
      <c r="E4" s="16"/>
      <c r="F4" s="16"/>
      <c r="G4" s="18"/>
      <c r="H4" s="24" t="s">
        <v>16</v>
      </c>
      <c r="I4" s="16" t="n">
        <v>3</v>
      </c>
      <c r="J4" s="16" t="n">
        <v>4</v>
      </c>
      <c r="K4" s="16" t="n">
        <v>3</v>
      </c>
      <c r="L4" s="16" t="n">
        <v>4</v>
      </c>
      <c r="M4" s="16" t="n">
        <v>5</v>
      </c>
      <c r="N4" s="16" t="n">
        <v>3</v>
      </c>
      <c r="O4" s="16" t="n">
        <v>5</v>
      </c>
      <c r="P4" s="16" t="n">
        <v>5</v>
      </c>
      <c r="Q4" s="16" t="n">
        <v>4</v>
      </c>
      <c r="R4" s="16" t="n">
        <v>4</v>
      </c>
      <c r="S4" s="16" t="n">
        <v>4</v>
      </c>
      <c r="T4" s="16" t="n">
        <v>4</v>
      </c>
      <c r="U4" s="16" t="n">
        <v>3</v>
      </c>
      <c r="V4" s="16" t="n">
        <v>5</v>
      </c>
      <c r="W4" s="16" t="n">
        <v>5</v>
      </c>
      <c r="X4" s="16" t="n">
        <v>4</v>
      </c>
      <c r="Y4" s="16" t="n">
        <v>4</v>
      </c>
      <c r="Z4" s="16" t="n">
        <v>3</v>
      </c>
      <c r="AA4" s="25" t="n">
        <v>36</v>
      </c>
      <c r="AB4" s="25" t="n">
        <v>36</v>
      </c>
      <c r="AC4" s="26" t="n">
        <v>72</v>
      </c>
      <c r="AD4" s="23"/>
    </row>
    <row r="5" customFormat="false" ht="16.5" hidden="false" customHeight="false" outlineLevel="0" collapsed="false">
      <c r="A5" s="27" t="n">
        <v>1</v>
      </c>
      <c r="B5" s="28" t="s">
        <v>206</v>
      </c>
      <c r="C5" s="29" t="n">
        <v>71</v>
      </c>
      <c r="D5" s="29" t="n">
        <v>0</v>
      </c>
      <c r="E5" s="29" t="n">
        <v>0</v>
      </c>
      <c r="F5" s="29" t="n">
        <v>0</v>
      </c>
      <c r="G5" s="29" t="n">
        <v>71</v>
      </c>
      <c r="H5" s="30" t="n">
        <v>-1</v>
      </c>
      <c r="I5" s="31" t="n">
        <v>4</v>
      </c>
      <c r="J5" s="31" t="n">
        <v>5</v>
      </c>
      <c r="K5" s="31" t="n">
        <v>3</v>
      </c>
      <c r="L5" s="31" t="n">
        <v>4</v>
      </c>
      <c r="M5" s="31" t="n">
        <v>5</v>
      </c>
      <c r="N5" s="31" t="n">
        <v>3</v>
      </c>
      <c r="O5" s="31" t="n">
        <v>4</v>
      </c>
      <c r="P5" s="31" t="n">
        <v>4</v>
      </c>
      <c r="Q5" s="31" t="n">
        <v>4</v>
      </c>
      <c r="R5" s="31" t="n">
        <v>4</v>
      </c>
      <c r="S5" s="31" t="n">
        <v>3</v>
      </c>
      <c r="T5" s="31" t="n">
        <v>5</v>
      </c>
      <c r="U5" s="31" t="n">
        <v>2</v>
      </c>
      <c r="V5" s="31" t="n">
        <v>5</v>
      </c>
      <c r="W5" s="31" t="n">
        <v>5</v>
      </c>
      <c r="X5" s="31" t="n">
        <v>4</v>
      </c>
      <c r="Y5" s="31" t="n">
        <v>4</v>
      </c>
      <c r="Z5" s="31" t="n">
        <v>3</v>
      </c>
      <c r="AA5" s="29" t="n">
        <v>36</v>
      </c>
      <c r="AB5" s="29" t="n">
        <v>35</v>
      </c>
      <c r="AC5" s="29" t="n">
        <v>71</v>
      </c>
      <c r="AD5" s="32" t="n">
        <v>0</v>
      </c>
    </row>
    <row r="6" customFormat="false" ht="16.5" hidden="false" customHeight="false" outlineLevel="0" collapsed="false">
      <c r="A6" s="27" t="n">
        <v>2</v>
      </c>
      <c r="B6" s="28" t="s">
        <v>207</v>
      </c>
      <c r="C6" s="29" t="n">
        <v>72</v>
      </c>
      <c r="D6" s="29" t="n">
        <v>0</v>
      </c>
      <c r="E6" s="29" t="n">
        <v>0</v>
      </c>
      <c r="F6" s="29" t="n">
        <v>0</v>
      </c>
      <c r="G6" s="29" t="n">
        <v>72</v>
      </c>
      <c r="H6" s="30" t="n">
        <v>0</v>
      </c>
      <c r="I6" s="31" t="n">
        <v>4</v>
      </c>
      <c r="J6" s="31" t="n">
        <v>5</v>
      </c>
      <c r="K6" s="31" t="n">
        <v>3</v>
      </c>
      <c r="L6" s="31" t="n">
        <v>4</v>
      </c>
      <c r="M6" s="31" t="n">
        <v>4</v>
      </c>
      <c r="N6" s="31" t="n">
        <v>3</v>
      </c>
      <c r="O6" s="31" t="n">
        <v>5</v>
      </c>
      <c r="P6" s="31" t="n">
        <v>4</v>
      </c>
      <c r="Q6" s="31" t="n">
        <v>3</v>
      </c>
      <c r="R6" s="31" t="n">
        <v>3</v>
      </c>
      <c r="S6" s="31" t="n">
        <v>4</v>
      </c>
      <c r="T6" s="31" t="n">
        <v>5</v>
      </c>
      <c r="U6" s="31" t="n">
        <v>3</v>
      </c>
      <c r="V6" s="31" t="n">
        <v>4</v>
      </c>
      <c r="W6" s="31" t="n">
        <v>5</v>
      </c>
      <c r="X6" s="31" t="n">
        <v>5</v>
      </c>
      <c r="Y6" s="31" t="n">
        <v>4</v>
      </c>
      <c r="Z6" s="31" t="n">
        <v>4</v>
      </c>
      <c r="AA6" s="29" t="n">
        <v>35</v>
      </c>
      <c r="AB6" s="29" t="n">
        <v>37</v>
      </c>
      <c r="AC6" s="29" t="n">
        <v>72</v>
      </c>
      <c r="AD6" s="32" t="n">
        <v>0</v>
      </c>
    </row>
    <row r="7" customFormat="false" ht="16.5" hidden="false" customHeight="false" outlineLevel="0" collapsed="false">
      <c r="A7" s="27" t="n">
        <v>3</v>
      </c>
      <c r="B7" s="28" t="s">
        <v>208</v>
      </c>
      <c r="C7" s="29" t="n">
        <v>76</v>
      </c>
      <c r="D7" s="29" t="n">
        <v>0</v>
      </c>
      <c r="E7" s="29" t="n">
        <v>0</v>
      </c>
      <c r="F7" s="29" t="n">
        <v>0</v>
      </c>
      <c r="G7" s="29" t="n">
        <v>76</v>
      </c>
      <c r="H7" s="30" t="n">
        <v>4</v>
      </c>
      <c r="I7" s="31" t="n">
        <v>3</v>
      </c>
      <c r="J7" s="31" t="n">
        <v>5</v>
      </c>
      <c r="K7" s="31" t="n">
        <v>3</v>
      </c>
      <c r="L7" s="31" t="n">
        <v>4</v>
      </c>
      <c r="M7" s="31" t="n">
        <v>5</v>
      </c>
      <c r="N7" s="31" t="n">
        <v>3</v>
      </c>
      <c r="O7" s="31" t="n">
        <v>5</v>
      </c>
      <c r="P7" s="31" t="n">
        <v>7</v>
      </c>
      <c r="Q7" s="31" t="n">
        <v>4</v>
      </c>
      <c r="R7" s="31" t="n">
        <v>5</v>
      </c>
      <c r="S7" s="31" t="n">
        <v>5</v>
      </c>
      <c r="T7" s="31" t="n">
        <v>4</v>
      </c>
      <c r="U7" s="31" t="n">
        <v>2</v>
      </c>
      <c r="V7" s="31" t="n">
        <v>4</v>
      </c>
      <c r="W7" s="31" t="n">
        <v>6</v>
      </c>
      <c r="X7" s="31" t="n">
        <v>4</v>
      </c>
      <c r="Y7" s="31" t="n">
        <v>4</v>
      </c>
      <c r="Z7" s="31" t="n">
        <v>3</v>
      </c>
      <c r="AA7" s="29" t="n">
        <v>39</v>
      </c>
      <c r="AB7" s="29" t="n">
        <v>37</v>
      </c>
      <c r="AC7" s="29" t="n">
        <v>76</v>
      </c>
      <c r="AD7" s="32" t="n">
        <v>0</v>
      </c>
    </row>
    <row r="8" customFormat="false" ht="16.5" hidden="false" customHeight="false" outlineLevel="0" collapsed="false">
      <c r="A8" s="27" t="n">
        <v>4</v>
      </c>
      <c r="B8" s="28" t="s">
        <v>209</v>
      </c>
      <c r="C8" s="29" t="n">
        <v>77</v>
      </c>
      <c r="D8" s="29" t="n">
        <v>0</v>
      </c>
      <c r="E8" s="29" t="n">
        <v>0</v>
      </c>
      <c r="F8" s="29" t="n">
        <v>0</v>
      </c>
      <c r="G8" s="29" t="n">
        <v>77</v>
      </c>
      <c r="H8" s="30" t="n">
        <v>5</v>
      </c>
      <c r="I8" s="31" t="n">
        <v>3</v>
      </c>
      <c r="J8" s="31" t="n">
        <v>5</v>
      </c>
      <c r="K8" s="31" t="n">
        <v>3</v>
      </c>
      <c r="L8" s="31" t="n">
        <v>5</v>
      </c>
      <c r="M8" s="31" t="n">
        <v>5</v>
      </c>
      <c r="N8" s="31" t="n">
        <v>3</v>
      </c>
      <c r="O8" s="31" t="n">
        <v>5</v>
      </c>
      <c r="P8" s="31" t="n">
        <v>5</v>
      </c>
      <c r="Q8" s="31" t="n">
        <v>3</v>
      </c>
      <c r="R8" s="31" t="n">
        <v>5</v>
      </c>
      <c r="S8" s="31" t="n">
        <v>4</v>
      </c>
      <c r="T8" s="31" t="n">
        <v>6</v>
      </c>
      <c r="U8" s="31" t="n">
        <v>3</v>
      </c>
      <c r="V8" s="31" t="n">
        <v>5</v>
      </c>
      <c r="W8" s="31" t="n">
        <v>6</v>
      </c>
      <c r="X8" s="31" t="n">
        <v>3</v>
      </c>
      <c r="Y8" s="31" t="n">
        <v>5</v>
      </c>
      <c r="Z8" s="31" t="n">
        <v>3</v>
      </c>
      <c r="AA8" s="29" t="n">
        <v>37</v>
      </c>
      <c r="AB8" s="29" t="n">
        <v>40</v>
      </c>
      <c r="AC8" s="29" t="n">
        <v>77</v>
      </c>
      <c r="AD8" s="32" t="n">
        <v>0</v>
      </c>
    </row>
    <row r="9" customFormat="false" ht="16.5" hidden="false" customHeight="false" outlineLevel="0" collapsed="false">
      <c r="A9" s="27" t="n">
        <v>5</v>
      </c>
      <c r="B9" s="28" t="s">
        <v>210</v>
      </c>
      <c r="C9" s="29" t="n">
        <v>78</v>
      </c>
      <c r="D9" s="29" t="n">
        <v>0</v>
      </c>
      <c r="E9" s="29" t="n">
        <v>0</v>
      </c>
      <c r="F9" s="29" t="n">
        <v>0</v>
      </c>
      <c r="G9" s="29" t="n">
        <v>78</v>
      </c>
      <c r="H9" s="30" t="n">
        <v>6</v>
      </c>
      <c r="I9" s="31" t="n">
        <v>3</v>
      </c>
      <c r="J9" s="31" t="n">
        <v>4</v>
      </c>
      <c r="K9" s="31" t="n">
        <v>4</v>
      </c>
      <c r="L9" s="31" t="n">
        <v>6</v>
      </c>
      <c r="M9" s="31" t="n">
        <v>5</v>
      </c>
      <c r="N9" s="31" t="n">
        <v>3</v>
      </c>
      <c r="O9" s="31" t="n">
        <v>5</v>
      </c>
      <c r="P9" s="31" t="n">
        <v>6</v>
      </c>
      <c r="Q9" s="31" t="n">
        <v>3</v>
      </c>
      <c r="R9" s="31" t="n">
        <v>4</v>
      </c>
      <c r="S9" s="31" t="n">
        <v>5</v>
      </c>
      <c r="T9" s="31" t="n">
        <v>6</v>
      </c>
      <c r="U9" s="31" t="n">
        <v>2</v>
      </c>
      <c r="V9" s="31" t="n">
        <v>6</v>
      </c>
      <c r="W9" s="31" t="n">
        <v>5</v>
      </c>
      <c r="X9" s="31" t="n">
        <v>4</v>
      </c>
      <c r="Y9" s="31" t="n">
        <v>4</v>
      </c>
      <c r="Z9" s="31" t="n">
        <v>3</v>
      </c>
      <c r="AA9" s="29" t="n">
        <v>39</v>
      </c>
      <c r="AB9" s="29" t="n">
        <v>39</v>
      </c>
      <c r="AC9" s="29" t="n">
        <v>78</v>
      </c>
      <c r="AD9" s="32" t="n">
        <v>0</v>
      </c>
    </row>
    <row r="10" customFormat="false" ht="16.5" hidden="false" customHeight="false" outlineLevel="0" collapsed="false">
      <c r="A10" s="27" t="n">
        <v>6</v>
      </c>
      <c r="B10" s="28" t="s">
        <v>211</v>
      </c>
      <c r="C10" s="29" t="n">
        <v>79</v>
      </c>
      <c r="D10" s="29" t="n">
        <v>0</v>
      </c>
      <c r="E10" s="29" t="n">
        <v>0</v>
      </c>
      <c r="F10" s="29" t="n">
        <v>0</v>
      </c>
      <c r="G10" s="29" t="n">
        <v>79</v>
      </c>
      <c r="H10" s="30" t="n">
        <v>7</v>
      </c>
      <c r="I10" s="31" t="n">
        <v>4</v>
      </c>
      <c r="J10" s="31" t="n">
        <v>5</v>
      </c>
      <c r="K10" s="31" t="n">
        <v>4</v>
      </c>
      <c r="L10" s="31" t="n">
        <v>4</v>
      </c>
      <c r="M10" s="31" t="n">
        <v>5</v>
      </c>
      <c r="N10" s="31" t="n">
        <v>4</v>
      </c>
      <c r="O10" s="31" t="n">
        <v>5</v>
      </c>
      <c r="P10" s="31" t="n">
        <v>5</v>
      </c>
      <c r="Q10" s="31" t="n">
        <v>4</v>
      </c>
      <c r="R10" s="31" t="n">
        <v>5</v>
      </c>
      <c r="S10" s="31" t="n">
        <v>4</v>
      </c>
      <c r="T10" s="31" t="n">
        <v>5</v>
      </c>
      <c r="U10" s="31" t="n">
        <v>2</v>
      </c>
      <c r="V10" s="31" t="n">
        <v>5</v>
      </c>
      <c r="W10" s="31" t="n">
        <v>6</v>
      </c>
      <c r="X10" s="31" t="n">
        <v>4</v>
      </c>
      <c r="Y10" s="31" t="n">
        <v>4</v>
      </c>
      <c r="Z10" s="31" t="n">
        <v>4</v>
      </c>
      <c r="AA10" s="29" t="n">
        <v>40</v>
      </c>
      <c r="AB10" s="29" t="n">
        <v>39</v>
      </c>
      <c r="AC10" s="29" t="n">
        <v>79</v>
      </c>
      <c r="AD10" s="32" t="n">
        <v>0</v>
      </c>
    </row>
    <row r="11" customFormat="false" ht="16.5" hidden="false" customHeight="false" outlineLevel="0" collapsed="false">
      <c r="A11" s="27" t="n">
        <v>7</v>
      </c>
      <c r="B11" s="28" t="s">
        <v>212</v>
      </c>
      <c r="C11" s="29" t="n">
        <v>79</v>
      </c>
      <c r="D11" s="29" t="n">
        <v>0</v>
      </c>
      <c r="E11" s="29" t="n">
        <v>0</v>
      </c>
      <c r="F11" s="29" t="n">
        <v>0</v>
      </c>
      <c r="G11" s="29" t="n">
        <v>79</v>
      </c>
      <c r="H11" s="30" t="n">
        <v>7</v>
      </c>
      <c r="I11" s="31" t="n">
        <v>3</v>
      </c>
      <c r="J11" s="31" t="n">
        <v>4</v>
      </c>
      <c r="K11" s="31" t="n">
        <v>4</v>
      </c>
      <c r="L11" s="31" t="n">
        <v>5</v>
      </c>
      <c r="M11" s="31" t="n">
        <v>6</v>
      </c>
      <c r="N11" s="31" t="n">
        <v>4</v>
      </c>
      <c r="O11" s="31" t="n">
        <v>5</v>
      </c>
      <c r="P11" s="31" t="n">
        <v>4</v>
      </c>
      <c r="Q11" s="31" t="n">
        <v>4</v>
      </c>
      <c r="R11" s="31" t="n">
        <v>5</v>
      </c>
      <c r="S11" s="31" t="n">
        <v>6</v>
      </c>
      <c r="T11" s="31" t="n">
        <v>4</v>
      </c>
      <c r="U11" s="31" t="n">
        <v>3</v>
      </c>
      <c r="V11" s="31" t="n">
        <v>6</v>
      </c>
      <c r="W11" s="31" t="n">
        <v>4</v>
      </c>
      <c r="X11" s="31" t="n">
        <v>3</v>
      </c>
      <c r="Y11" s="31" t="n">
        <v>5</v>
      </c>
      <c r="Z11" s="31" t="n">
        <v>4</v>
      </c>
      <c r="AA11" s="29" t="n">
        <v>39</v>
      </c>
      <c r="AB11" s="29" t="n">
        <v>40</v>
      </c>
      <c r="AC11" s="29" t="n">
        <v>79</v>
      </c>
      <c r="AD11" s="32" t="n">
        <v>0</v>
      </c>
    </row>
    <row r="12" customFormat="false" ht="16.5" hidden="false" customHeight="false" outlineLevel="0" collapsed="false">
      <c r="A12" s="27" t="n">
        <v>8</v>
      </c>
      <c r="B12" s="28" t="s">
        <v>213</v>
      </c>
      <c r="C12" s="29" t="n">
        <v>79</v>
      </c>
      <c r="D12" s="29" t="n">
        <v>0</v>
      </c>
      <c r="E12" s="29" t="n">
        <v>0</v>
      </c>
      <c r="F12" s="29" t="n">
        <v>0</v>
      </c>
      <c r="G12" s="29" t="n">
        <v>79</v>
      </c>
      <c r="H12" s="30" t="n">
        <v>7</v>
      </c>
      <c r="I12" s="31" t="n">
        <v>4</v>
      </c>
      <c r="J12" s="31" t="n">
        <v>4</v>
      </c>
      <c r="K12" s="31" t="n">
        <v>3</v>
      </c>
      <c r="L12" s="31" t="n">
        <v>3</v>
      </c>
      <c r="M12" s="31" t="n">
        <v>5</v>
      </c>
      <c r="N12" s="31" t="n">
        <v>3</v>
      </c>
      <c r="O12" s="31" t="n">
        <v>5</v>
      </c>
      <c r="P12" s="31" t="n">
        <v>7</v>
      </c>
      <c r="Q12" s="31" t="n">
        <v>5</v>
      </c>
      <c r="R12" s="31" t="n">
        <v>5</v>
      </c>
      <c r="S12" s="31" t="n">
        <v>5</v>
      </c>
      <c r="T12" s="31" t="n">
        <v>4</v>
      </c>
      <c r="U12" s="31" t="n">
        <v>4</v>
      </c>
      <c r="V12" s="31" t="n">
        <v>5</v>
      </c>
      <c r="W12" s="31" t="n">
        <v>5</v>
      </c>
      <c r="X12" s="31" t="n">
        <v>4</v>
      </c>
      <c r="Y12" s="31" t="n">
        <v>5</v>
      </c>
      <c r="Z12" s="31" t="n">
        <v>3</v>
      </c>
      <c r="AA12" s="29" t="n">
        <v>39</v>
      </c>
      <c r="AB12" s="29" t="n">
        <v>40</v>
      </c>
      <c r="AC12" s="29" t="n">
        <v>79</v>
      </c>
      <c r="AD12" s="32" t="n">
        <v>0</v>
      </c>
    </row>
    <row r="13" customFormat="false" ht="16.5" hidden="false" customHeight="false" outlineLevel="0" collapsed="false">
      <c r="A13" s="27" t="n">
        <v>9</v>
      </c>
      <c r="B13" s="28" t="s">
        <v>214</v>
      </c>
      <c r="C13" s="29" t="n">
        <v>79</v>
      </c>
      <c r="D13" s="29" t="n">
        <v>0</v>
      </c>
      <c r="E13" s="29" t="n">
        <v>0</v>
      </c>
      <c r="F13" s="29" t="n">
        <v>0</v>
      </c>
      <c r="G13" s="29" t="n">
        <v>79</v>
      </c>
      <c r="H13" s="30" t="n">
        <v>7</v>
      </c>
      <c r="I13" s="31" t="n">
        <v>3</v>
      </c>
      <c r="J13" s="31" t="n">
        <v>6</v>
      </c>
      <c r="K13" s="31" t="n">
        <v>3</v>
      </c>
      <c r="L13" s="31" t="n">
        <v>5</v>
      </c>
      <c r="M13" s="31" t="n">
        <v>6</v>
      </c>
      <c r="N13" s="31" t="n">
        <v>2</v>
      </c>
      <c r="O13" s="31" t="n">
        <v>5</v>
      </c>
      <c r="P13" s="31" t="n">
        <v>4</v>
      </c>
      <c r="Q13" s="31" t="n">
        <v>4</v>
      </c>
      <c r="R13" s="31" t="n">
        <v>5</v>
      </c>
      <c r="S13" s="31" t="n">
        <v>5</v>
      </c>
      <c r="T13" s="31" t="n">
        <v>5</v>
      </c>
      <c r="U13" s="31" t="n">
        <v>3</v>
      </c>
      <c r="V13" s="31" t="n">
        <v>5</v>
      </c>
      <c r="W13" s="31" t="n">
        <v>5</v>
      </c>
      <c r="X13" s="31" t="n">
        <v>4</v>
      </c>
      <c r="Y13" s="31" t="n">
        <v>5</v>
      </c>
      <c r="Z13" s="31" t="n">
        <v>4</v>
      </c>
      <c r="AA13" s="29" t="n">
        <v>38</v>
      </c>
      <c r="AB13" s="29" t="n">
        <v>41</v>
      </c>
      <c r="AC13" s="29" t="n">
        <v>79</v>
      </c>
      <c r="AD13" s="32" t="n">
        <v>0</v>
      </c>
    </row>
    <row r="14" customFormat="false" ht="16.5" hidden="false" customHeight="false" outlineLevel="0" collapsed="false">
      <c r="A14" s="27" t="n">
        <v>10</v>
      </c>
      <c r="B14" s="28" t="s">
        <v>215</v>
      </c>
      <c r="C14" s="29" t="n">
        <v>81</v>
      </c>
      <c r="D14" s="29" t="n">
        <v>0</v>
      </c>
      <c r="E14" s="29" t="n">
        <v>0</v>
      </c>
      <c r="F14" s="29" t="n">
        <v>0</v>
      </c>
      <c r="G14" s="29" t="n">
        <v>81</v>
      </c>
      <c r="H14" s="30" t="n">
        <v>9</v>
      </c>
      <c r="I14" s="31" t="n">
        <v>4</v>
      </c>
      <c r="J14" s="31" t="n">
        <v>4</v>
      </c>
      <c r="K14" s="31" t="n">
        <v>3</v>
      </c>
      <c r="L14" s="31" t="n">
        <v>5</v>
      </c>
      <c r="M14" s="31" t="n">
        <v>5</v>
      </c>
      <c r="N14" s="31" t="n">
        <v>3</v>
      </c>
      <c r="O14" s="31" t="n">
        <v>5</v>
      </c>
      <c r="P14" s="31" t="n">
        <v>5</v>
      </c>
      <c r="Q14" s="31" t="n">
        <v>4</v>
      </c>
      <c r="R14" s="31" t="n">
        <v>6</v>
      </c>
      <c r="S14" s="31" t="n">
        <v>4</v>
      </c>
      <c r="T14" s="31" t="n">
        <v>4</v>
      </c>
      <c r="U14" s="31" t="n">
        <v>4</v>
      </c>
      <c r="V14" s="31" t="n">
        <v>6</v>
      </c>
      <c r="W14" s="31" t="n">
        <v>7</v>
      </c>
      <c r="X14" s="31" t="n">
        <v>4</v>
      </c>
      <c r="Y14" s="31" t="n">
        <v>4</v>
      </c>
      <c r="Z14" s="31" t="n">
        <v>4</v>
      </c>
      <c r="AA14" s="29" t="n">
        <v>38</v>
      </c>
      <c r="AB14" s="29" t="n">
        <v>43</v>
      </c>
      <c r="AC14" s="29" t="n">
        <v>81</v>
      </c>
      <c r="AD14" s="32" t="n">
        <v>0</v>
      </c>
    </row>
    <row r="15" customFormat="false" ht="16.5" hidden="false" customHeight="false" outlineLevel="0" collapsed="false">
      <c r="A15" s="27" t="n">
        <v>11</v>
      </c>
      <c r="B15" s="28" t="s">
        <v>216</v>
      </c>
      <c r="C15" s="29" t="n">
        <v>82</v>
      </c>
      <c r="D15" s="29" t="n">
        <v>0</v>
      </c>
      <c r="E15" s="29" t="n">
        <v>0</v>
      </c>
      <c r="F15" s="29" t="n">
        <v>0</v>
      </c>
      <c r="G15" s="29" t="n">
        <v>82</v>
      </c>
      <c r="H15" s="30" t="n">
        <v>10</v>
      </c>
      <c r="I15" s="31" t="n">
        <v>4</v>
      </c>
      <c r="J15" s="31" t="n">
        <v>5</v>
      </c>
      <c r="K15" s="31" t="n">
        <v>3</v>
      </c>
      <c r="L15" s="31" t="n">
        <v>4</v>
      </c>
      <c r="M15" s="31" t="n">
        <v>5</v>
      </c>
      <c r="N15" s="31" t="n">
        <v>4</v>
      </c>
      <c r="O15" s="31" t="n">
        <v>6</v>
      </c>
      <c r="P15" s="31" t="n">
        <v>6</v>
      </c>
      <c r="Q15" s="31" t="n">
        <v>4</v>
      </c>
      <c r="R15" s="31" t="n">
        <v>4</v>
      </c>
      <c r="S15" s="31" t="n">
        <v>5</v>
      </c>
      <c r="T15" s="31" t="n">
        <v>6</v>
      </c>
      <c r="U15" s="31" t="n">
        <v>3</v>
      </c>
      <c r="V15" s="31" t="n">
        <v>6</v>
      </c>
      <c r="W15" s="31" t="n">
        <v>6</v>
      </c>
      <c r="X15" s="31" t="n">
        <v>5</v>
      </c>
      <c r="Y15" s="31" t="n">
        <v>4</v>
      </c>
      <c r="Z15" s="31" t="n">
        <v>2</v>
      </c>
      <c r="AA15" s="29" t="n">
        <v>41</v>
      </c>
      <c r="AB15" s="29" t="n">
        <v>41</v>
      </c>
      <c r="AC15" s="29" t="n">
        <v>82</v>
      </c>
      <c r="AD15" s="32" t="n">
        <v>0</v>
      </c>
    </row>
    <row r="16" customFormat="false" ht="16.5" hidden="false" customHeight="false" outlineLevel="0" collapsed="false">
      <c r="A16" s="27" t="n">
        <v>12</v>
      </c>
      <c r="B16" s="28" t="s">
        <v>217</v>
      </c>
      <c r="C16" s="29" t="n">
        <v>84</v>
      </c>
      <c r="D16" s="29" t="n">
        <v>0</v>
      </c>
      <c r="E16" s="29" t="n">
        <v>0</v>
      </c>
      <c r="F16" s="29" t="n">
        <v>0</v>
      </c>
      <c r="G16" s="29" t="n">
        <v>84</v>
      </c>
      <c r="H16" s="30" t="n">
        <v>12</v>
      </c>
      <c r="I16" s="31" t="n">
        <v>5</v>
      </c>
      <c r="J16" s="31" t="n">
        <v>6</v>
      </c>
      <c r="K16" s="31" t="n">
        <v>4</v>
      </c>
      <c r="L16" s="31" t="n">
        <v>4</v>
      </c>
      <c r="M16" s="31" t="n">
        <v>6</v>
      </c>
      <c r="N16" s="31" t="n">
        <v>3</v>
      </c>
      <c r="O16" s="31" t="n">
        <v>6</v>
      </c>
      <c r="P16" s="31" t="n">
        <v>5</v>
      </c>
      <c r="Q16" s="31" t="n">
        <v>4</v>
      </c>
      <c r="R16" s="31" t="n">
        <v>5</v>
      </c>
      <c r="S16" s="31" t="n">
        <v>5</v>
      </c>
      <c r="T16" s="31" t="n">
        <v>4</v>
      </c>
      <c r="U16" s="31" t="n">
        <v>3</v>
      </c>
      <c r="V16" s="31" t="n">
        <v>6</v>
      </c>
      <c r="W16" s="31" t="n">
        <v>6</v>
      </c>
      <c r="X16" s="31" t="n">
        <v>5</v>
      </c>
      <c r="Y16" s="31" t="n">
        <v>4</v>
      </c>
      <c r="Z16" s="31" t="n">
        <v>3</v>
      </c>
      <c r="AA16" s="29" t="n">
        <v>43</v>
      </c>
      <c r="AB16" s="29" t="n">
        <v>41</v>
      </c>
      <c r="AC16" s="29" t="n">
        <v>84</v>
      </c>
      <c r="AD16" s="32" t="n">
        <v>0</v>
      </c>
    </row>
    <row r="17" customFormat="false" ht="16.5" hidden="false" customHeight="false" outlineLevel="0" collapsed="false">
      <c r="A17" s="27" t="n">
        <v>13</v>
      </c>
      <c r="B17" s="28" t="s">
        <v>218</v>
      </c>
      <c r="C17" s="29" t="n">
        <v>85</v>
      </c>
      <c r="D17" s="29" t="n">
        <v>0</v>
      </c>
      <c r="E17" s="29" t="n">
        <v>0</v>
      </c>
      <c r="F17" s="29" t="n">
        <v>0</v>
      </c>
      <c r="G17" s="29" t="n">
        <v>85</v>
      </c>
      <c r="H17" s="30" t="n">
        <v>13</v>
      </c>
      <c r="I17" s="31" t="n">
        <v>4</v>
      </c>
      <c r="J17" s="31" t="n">
        <v>5</v>
      </c>
      <c r="K17" s="31" t="n">
        <v>3</v>
      </c>
      <c r="L17" s="31" t="n">
        <v>3</v>
      </c>
      <c r="M17" s="31" t="n">
        <v>7</v>
      </c>
      <c r="N17" s="31" t="n">
        <v>4</v>
      </c>
      <c r="O17" s="31" t="n">
        <v>5</v>
      </c>
      <c r="P17" s="31" t="n">
        <v>4</v>
      </c>
      <c r="Q17" s="31" t="n">
        <v>5</v>
      </c>
      <c r="R17" s="31" t="n">
        <v>5</v>
      </c>
      <c r="S17" s="31" t="n">
        <v>6</v>
      </c>
      <c r="T17" s="31" t="n">
        <v>4</v>
      </c>
      <c r="U17" s="31" t="n">
        <v>4</v>
      </c>
      <c r="V17" s="31" t="n">
        <v>6</v>
      </c>
      <c r="W17" s="31" t="n">
        <v>8</v>
      </c>
      <c r="X17" s="31" t="n">
        <v>4</v>
      </c>
      <c r="Y17" s="31" t="n">
        <v>4</v>
      </c>
      <c r="Z17" s="31" t="n">
        <v>4</v>
      </c>
      <c r="AA17" s="29" t="n">
        <v>40</v>
      </c>
      <c r="AB17" s="29" t="n">
        <v>45</v>
      </c>
      <c r="AC17" s="29" t="n">
        <v>85</v>
      </c>
      <c r="AD17" s="32" t="n">
        <v>0</v>
      </c>
    </row>
    <row r="18" customFormat="false" ht="16.5" hidden="false" customHeight="false" outlineLevel="0" collapsed="false">
      <c r="A18" s="27" t="n">
        <v>14</v>
      </c>
      <c r="B18" s="28" t="s">
        <v>219</v>
      </c>
      <c r="C18" s="29" t="n">
        <v>86</v>
      </c>
      <c r="D18" s="29" t="n">
        <v>0</v>
      </c>
      <c r="E18" s="29" t="n">
        <v>0</v>
      </c>
      <c r="F18" s="29" t="n">
        <v>0</v>
      </c>
      <c r="G18" s="29" t="n">
        <v>86</v>
      </c>
      <c r="H18" s="30" t="n">
        <v>14</v>
      </c>
      <c r="I18" s="31" t="n">
        <v>4</v>
      </c>
      <c r="J18" s="31" t="n">
        <v>7</v>
      </c>
      <c r="K18" s="31" t="n">
        <v>3</v>
      </c>
      <c r="L18" s="31" t="n">
        <v>7</v>
      </c>
      <c r="M18" s="31" t="n">
        <v>5</v>
      </c>
      <c r="N18" s="31" t="n">
        <v>4</v>
      </c>
      <c r="O18" s="31" t="n">
        <v>7</v>
      </c>
      <c r="P18" s="31" t="n">
        <v>5</v>
      </c>
      <c r="Q18" s="31" t="n">
        <v>4</v>
      </c>
      <c r="R18" s="31" t="n">
        <v>4</v>
      </c>
      <c r="S18" s="31" t="n">
        <v>3</v>
      </c>
      <c r="T18" s="31" t="n">
        <v>7</v>
      </c>
      <c r="U18" s="31" t="n">
        <v>3</v>
      </c>
      <c r="V18" s="31" t="n">
        <v>5</v>
      </c>
      <c r="W18" s="31" t="n">
        <v>6</v>
      </c>
      <c r="X18" s="31" t="n">
        <v>4</v>
      </c>
      <c r="Y18" s="31" t="n">
        <v>5</v>
      </c>
      <c r="Z18" s="31" t="n">
        <v>3</v>
      </c>
      <c r="AA18" s="29" t="n">
        <v>46</v>
      </c>
      <c r="AB18" s="29" t="n">
        <v>40</v>
      </c>
      <c r="AC18" s="29" t="n">
        <v>86</v>
      </c>
      <c r="AD18" s="32" t="n">
        <v>0</v>
      </c>
    </row>
    <row r="19" customFormat="false" ht="16.5" hidden="false" customHeight="false" outlineLevel="0" collapsed="false">
      <c r="A19" s="27" t="n">
        <v>15</v>
      </c>
      <c r="B19" s="28" t="s">
        <v>220</v>
      </c>
      <c r="C19" s="29" t="n">
        <v>86</v>
      </c>
      <c r="D19" s="29" t="n">
        <v>0</v>
      </c>
      <c r="E19" s="29" t="n">
        <v>0</v>
      </c>
      <c r="F19" s="29" t="n">
        <v>0</v>
      </c>
      <c r="G19" s="29" t="n">
        <v>86</v>
      </c>
      <c r="H19" s="30" t="n">
        <v>14</v>
      </c>
      <c r="I19" s="31" t="n">
        <v>4</v>
      </c>
      <c r="J19" s="31" t="n">
        <v>5</v>
      </c>
      <c r="K19" s="31" t="n">
        <v>3</v>
      </c>
      <c r="L19" s="31" t="n">
        <v>4</v>
      </c>
      <c r="M19" s="31" t="n">
        <v>5</v>
      </c>
      <c r="N19" s="31" t="n">
        <v>4</v>
      </c>
      <c r="O19" s="31" t="n">
        <v>4</v>
      </c>
      <c r="P19" s="31" t="n">
        <v>11</v>
      </c>
      <c r="Q19" s="31" t="n">
        <v>5</v>
      </c>
      <c r="R19" s="31" t="n">
        <v>3</v>
      </c>
      <c r="S19" s="31" t="n">
        <v>4</v>
      </c>
      <c r="T19" s="31" t="n">
        <v>5</v>
      </c>
      <c r="U19" s="31" t="n">
        <v>4</v>
      </c>
      <c r="V19" s="31" t="n">
        <v>7</v>
      </c>
      <c r="W19" s="31" t="n">
        <v>6</v>
      </c>
      <c r="X19" s="31" t="n">
        <v>3</v>
      </c>
      <c r="Y19" s="31" t="n">
        <v>6</v>
      </c>
      <c r="Z19" s="31" t="n">
        <v>3</v>
      </c>
      <c r="AA19" s="29" t="n">
        <v>45</v>
      </c>
      <c r="AB19" s="29" t="n">
        <v>41</v>
      </c>
      <c r="AC19" s="29" t="n">
        <v>86</v>
      </c>
      <c r="AD19" s="32" t="n">
        <v>0</v>
      </c>
    </row>
    <row r="20" customFormat="false" ht="16.5" hidden="false" customHeight="false" outlineLevel="0" collapsed="false">
      <c r="A20" s="27" t="n">
        <v>16</v>
      </c>
      <c r="B20" s="28" t="s">
        <v>221</v>
      </c>
      <c r="C20" s="29" t="n">
        <v>86</v>
      </c>
      <c r="D20" s="29" t="n">
        <v>0</v>
      </c>
      <c r="E20" s="29" t="n">
        <v>0</v>
      </c>
      <c r="F20" s="29" t="n">
        <v>0</v>
      </c>
      <c r="G20" s="29" t="n">
        <v>86</v>
      </c>
      <c r="H20" s="30" t="n">
        <v>14</v>
      </c>
      <c r="I20" s="31" t="n">
        <v>5</v>
      </c>
      <c r="J20" s="31" t="n">
        <v>4</v>
      </c>
      <c r="K20" s="31" t="n">
        <v>4</v>
      </c>
      <c r="L20" s="31" t="n">
        <v>4</v>
      </c>
      <c r="M20" s="31" t="n">
        <v>5</v>
      </c>
      <c r="N20" s="31" t="n">
        <v>3</v>
      </c>
      <c r="O20" s="31" t="n">
        <v>6</v>
      </c>
      <c r="P20" s="31" t="n">
        <v>6</v>
      </c>
      <c r="Q20" s="31" t="n">
        <v>6</v>
      </c>
      <c r="R20" s="31" t="n">
        <v>5</v>
      </c>
      <c r="S20" s="31" t="n">
        <v>4</v>
      </c>
      <c r="T20" s="31" t="n">
        <v>4</v>
      </c>
      <c r="U20" s="31" t="n">
        <v>4</v>
      </c>
      <c r="V20" s="31" t="n">
        <v>6</v>
      </c>
      <c r="W20" s="31" t="n">
        <v>7</v>
      </c>
      <c r="X20" s="31" t="n">
        <v>4</v>
      </c>
      <c r="Y20" s="31" t="n">
        <v>5</v>
      </c>
      <c r="Z20" s="31" t="n">
        <v>4</v>
      </c>
      <c r="AA20" s="29" t="n">
        <v>43</v>
      </c>
      <c r="AB20" s="29" t="n">
        <v>43</v>
      </c>
      <c r="AC20" s="29" t="n">
        <v>86</v>
      </c>
      <c r="AD20" s="32" t="n">
        <v>0</v>
      </c>
    </row>
    <row r="21" customFormat="false" ht="16.5" hidden="false" customHeight="false" outlineLevel="0" collapsed="false">
      <c r="A21" s="27" t="n">
        <v>17</v>
      </c>
      <c r="B21" s="28" t="s">
        <v>222</v>
      </c>
      <c r="C21" s="29" t="n">
        <v>86</v>
      </c>
      <c r="D21" s="29" t="n">
        <v>0</v>
      </c>
      <c r="E21" s="29" t="n">
        <v>0</v>
      </c>
      <c r="F21" s="29" t="n">
        <v>0</v>
      </c>
      <c r="G21" s="29" t="n">
        <v>86</v>
      </c>
      <c r="H21" s="30" t="n">
        <v>14</v>
      </c>
      <c r="I21" s="31" t="n">
        <v>5</v>
      </c>
      <c r="J21" s="31" t="n">
        <v>4</v>
      </c>
      <c r="K21" s="31" t="n">
        <v>2</v>
      </c>
      <c r="L21" s="31" t="n">
        <v>5</v>
      </c>
      <c r="M21" s="31" t="n">
        <v>6</v>
      </c>
      <c r="N21" s="31" t="n">
        <v>4</v>
      </c>
      <c r="O21" s="31" t="n">
        <v>5</v>
      </c>
      <c r="P21" s="31" t="n">
        <v>5</v>
      </c>
      <c r="Q21" s="31" t="n">
        <v>6</v>
      </c>
      <c r="R21" s="31" t="n">
        <v>4</v>
      </c>
      <c r="S21" s="31" t="n">
        <v>4</v>
      </c>
      <c r="T21" s="31" t="n">
        <v>5</v>
      </c>
      <c r="U21" s="31" t="n">
        <v>3</v>
      </c>
      <c r="V21" s="31" t="n">
        <v>7</v>
      </c>
      <c r="W21" s="31" t="n">
        <v>6</v>
      </c>
      <c r="X21" s="31" t="n">
        <v>4</v>
      </c>
      <c r="Y21" s="31" t="n">
        <v>6</v>
      </c>
      <c r="Z21" s="31" t="n">
        <v>5</v>
      </c>
      <c r="AA21" s="29" t="n">
        <v>42</v>
      </c>
      <c r="AB21" s="29" t="n">
        <v>44</v>
      </c>
      <c r="AC21" s="29" t="n">
        <v>86</v>
      </c>
      <c r="AD21" s="32" t="n">
        <v>0</v>
      </c>
    </row>
    <row r="22" customFormat="false" ht="16.5" hidden="false" customHeight="false" outlineLevel="0" collapsed="false">
      <c r="A22" s="27" t="n">
        <v>18</v>
      </c>
      <c r="B22" s="28" t="s">
        <v>223</v>
      </c>
      <c r="C22" s="29" t="n">
        <v>86.3</v>
      </c>
      <c r="D22" s="29" t="n">
        <v>0</v>
      </c>
      <c r="E22" s="29" t="n">
        <v>0</v>
      </c>
      <c r="F22" s="29" t="n">
        <v>0</v>
      </c>
      <c r="G22" s="29" t="n">
        <v>86.3</v>
      </c>
      <c r="H22" s="30" t="n">
        <v>14.3</v>
      </c>
      <c r="I22" s="31" t="n">
        <v>3</v>
      </c>
      <c r="J22" s="31" t="n">
        <v>5</v>
      </c>
      <c r="K22" s="31" t="n">
        <v>3</v>
      </c>
      <c r="L22" s="31" t="n">
        <v>5</v>
      </c>
      <c r="M22" s="31" t="n">
        <v>6</v>
      </c>
      <c r="N22" s="31" t="n">
        <v>3</v>
      </c>
      <c r="O22" s="31" t="n">
        <v>5</v>
      </c>
      <c r="P22" s="31" t="n">
        <v>7</v>
      </c>
      <c r="Q22" s="31" t="n">
        <v>4</v>
      </c>
      <c r="R22" s="31" t="n">
        <v>5.3</v>
      </c>
      <c r="S22" s="31" t="n">
        <v>6</v>
      </c>
      <c r="T22" s="31" t="n">
        <v>4</v>
      </c>
      <c r="U22" s="31" t="n">
        <v>7</v>
      </c>
      <c r="V22" s="31" t="n">
        <v>3</v>
      </c>
      <c r="W22" s="31" t="n">
        <v>6</v>
      </c>
      <c r="X22" s="31" t="n">
        <v>5</v>
      </c>
      <c r="Y22" s="31" t="n">
        <v>5</v>
      </c>
      <c r="Z22" s="31" t="n">
        <v>4</v>
      </c>
      <c r="AA22" s="29" t="n">
        <v>41</v>
      </c>
      <c r="AB22" s="29" t="n">
        <v>45.3</v>
      </c>
      <c r="AC22" s="29" t="n">
        <v>86.3</v>
      </c>
      <c r="AD22" s="32" t="n">
        <v>0</v>
      </c>
    </row>
    <row r="23" customFormat="false" ht="16.5" hidden="false" customHeight="false" outlineLevel="0" collapsed="false">
      <c r="A23" s="27" t="n">
        <v>19</v>
      </c>
      <c r="B23" s="28" t="s">
        <v>224</v>
      </c>
      <c r="C23" s="29" t="n">
        <v>87</v>
      </c>
      <c r="D23" s="29" t="n">
        <v>0</v>
      </c>
      <c r="E23" s="29" t="n">
        <v>0</v>
      </c>
      <c r="F23" s="29" t="n">
        <v>0</v>
      </c>
      <c r="G23" s="29" t="n">
        <v>87</v>
      </c>
      <c r="H23" s="30" t="n">
        <v>15</v>
      </c>
      <c r="I23" s="31" t="n">
        <v>6</v>
      </c>
      <c r="J23" s="31" t="n">
        <v>5</v>
      </c>
      <c r="K23" s="31" t="n">
        <v>5</v>
      </c>
      <c r="L23" s="31" t="n">
        <v>5</v>
      </c>
      <c r="M23" s="31" t="n">
        <v>7</v>
      </c>
      <c r="N23" s="31" t="n">
        <v>3</v>
      </c>
      <c r="O23" s="31" t="n">
        <v>5</v>
      </c>
      <c r="P23" s="31" t="n">
        <v>6</v>
      </c>
      <c r="Q23" s="31" t="n">
        <v>5</v>
      </c>
      <c r="R23" s="31" t="n">
        <v>4</v>
      </c>
      <c r="S23" s="31" t="n">
        <v>5</v>
      </c>
      <c r="T23" s="31" t="n">
        <v>4</v>
      </c>
      <c r="U23" s="31" t="n">
        <v>3</v>
      </c>
      <c r="V23" s="31" t="n">
        <v>6</v>
      </c>
      <c r="W23" s="31" t="n">
        <v>5</v>
      </c>
      <c r="X23" s="31" t="n">
        <v>5</v>
      </c>
      <c r="Y23" s="31" t="n">
        <v>4</v>
      </c>
      <c r="Z23" s="31" t="n">
        <v>4</v>
      </c>
      <c r="AA23" s="29" t="n">
        <v>47</v>
      </c>
      <c r="AB23" s="29" t="n">
        <v>40</v>
      </c>
      <c r="AC23" s="29" t="n">
        <v>87</v>
      </c>
      <c r="AD23" s="32" t="n">
        <v>0</v>
      </c>
    </row>
    <row r="24" customFormat="false" ht="16.5" hidden="false" customHeight="false" outlineLevel="0" collapsed="false">
      <c r="A24" s="27" t="n">
        <v>20</v>
      </c>
      <c r="B24" s="28" t="s">
        <v>225</v>
      </c>
      <c r="C24" s="29" t="n">
        <v>87</v>
      </c>
      <c r="D24" s="29" t="n">
        <v>0</v>
      </c>
      <c r="E24" s="29" t="n">
        <v>0</v>
      </c>
      <c r="F24" s="29" t="n">
        <v>0</v>
      </c>
      <c r="G24" s="29" t="n">
        <v>87</v>
      </c>
      <c r="H24" s="30" t="n">
        <v>15</v>
      </c>
      <c r="I24" s="31" t="n">
        <v>3</v>
      </c>
      <c r="J24" s="31" t="n">
        <v>4</v>
      </c>
      <c r="K24" s="31" t="n">
        <v>5</v>
      </c>
      <c r="L24" s="31" t="n">
        <v>5</v>
      </c>
      <c r="M24" s="31" t="n">
        <v>8</v>
      </c>
      <c r="N24" s="31" t="n">
        <v>4</v>
      </c>
      <c r="O24" s="31" t="n">
        <v>6</v>
      </c>
      <c r="P24" s="31" t="n">
        <v>5</v>
      </c>
      <c r="Q24" s="31" t="n">
        <v>5</v>
      </c>
      <c r="R24" s="31" t="n">
        <v>6</v>
      </c>
      <c r="S24" s="31" t="n">
        <v>5</v>
      </c>
      <c r="T24" s="31" t="n">
        <v>5</v>
      </c>
      <c r="U24" s="31" t="n">
        <v>2</v>
      </c>
      <c r="V24" s="31" t="n">
        <v>6</v>
      </c>
      <c r="W24" s="31" t="n">
        <v>6</v>
      </c>
      <c r="X24" s="31" t="n">
        <v>5</v>
      </c>
      <c r="Y24" s="31" t="n">
        <v>4</v>
      </c>
      <c r="Z24" s="31" t="n">
        <v>3</v>
      </c>
      <c r="AA24" s="29" t="n">
        <v>45</v>
      </c>
      <c r="AB24" s="29" t="n">
        <v>42</v>
      </c>
      <c r="AC24" s="29" t="n">
        <v>87</v>
      </c>
      <c r="AD24" s="32" t="n">
        <v>0</v>
      </c>
    </row>
    <row r="25" customFormat="false" ht="16.5" hidden="false" customHeight="false" outlineLevel="0" collapsed="false">
      <c r="A25" s="27" t="n">
        <v>21</v>
      </c>
      <c r="B25" s="28" t="s">
        <v>226</v>
      </c>
      <c r="C25" s="29" t="n">
        <v>88</v>
      </c>
      <c r="D25" s="29" t="n">
        <v>0</v>
      </c>
      <c r="E25" s="29" t="n">
        <v>0</v>
      </c>
      <c r="F25" s="29" t="n">
        <v>0</v>
      </c>
      <c r="G25" s="29" t="n">
        <v>88</v>
      </c>
      <c r="H25" s="30" t="n">
        <v>16</v>
      </c>
      <c r="I25" s="31" t="n">
        <v>4</v>
      </c>
      <c r="J25" s="31" t="n">
        <v>4</v>
      </c>
      <c r="K25" s="31" t="n">
        <v>3</v>
      </c>
      <c r="L25" s="31" t="n">
        <v>4</v>
      </c>
      <c r="M25" s="31" t="n">
        <v>5</v>
      </c>
      <c r="N25" s="31" t="n">
        <v>4</v>
      </c>
      <c r="O25" s="31" t="n">
        <v>6</v>
      </c>
      <c r="P25" s="31" t="n">
        <v>5</v>
      </c>
      <c r="Q25" s="31" t="n">
        <v>5</v>
      </c>
      <c r="R25" s="31" t="n">
        <v>7</v>
      </c>
      <c r="S25" s="31" t="n">
        <v>6</v>
      </c>
      <c r="T25" s="31" t="n">
        <v>7</v>
      </c>
      <c r="U25" s="31" t="n">
        <v>3</v>
      </c>
      <c r="V25" s="31" t="n">
        <v>5</v>
      </c>
      <c r="W25" s="31" t="n">
        <v>8</v>
      </c>
      <c r="X25" s="31" t="n">
        <v>4</v>
      </c>
      <c r="Y25" s="31" t="n">
        <v>4</v>
      </c>
      <c r="Z25" s="31" t="n">
        <v>4</v>
      </c>
      <c r="AA25" s="29" t="n">
        <v>40</v>
      </c>
      <c r="AB25" s="29" t="n">
        <v>48</v>
      </c>
      <c r="AC25" s="29" t="n">
        <v>88</v>
      </c>
      <c r="AD25" s="32" t="n">
        <v>0</v>
      </c>
    </row>
    <row r="26" customFormat="false" ht="16.5" hidden="false" customHeight="false" outlineLevel="0" collapsed="false">
      <c r="A26" s="27" t="n">
        <v>22</v>
      </c>
      <c r="B26" s="28" t="s">
        <v>227</v>
      </c>
      <c r="C26" s="29" t="n">
        <v>89</v>
      </c>
      <c r="D26" s="29" t="n">
        <v>0</v>
      </c>
      <c r="E26" s="29" t="n">
        <v>0</v>
      </c>
      <c r="F26" s="29" t="n">
        <v>0</v>
      </c>
      <c r="G26" s="29" t="n">
        <v>89</v>
      </c>
      <c r="H26" s="30" t="n">
        <v>17</v>
      </c>
      <c r="I26" s="31" t="n">
        <v>5</v>
      </c>
      <c r="J26" s="31" t="n">
        <v>6</v>
      </c>
      <c r="K26" s="31" t="n">
        <v>4</v>
      </c>
      <c r="L26" s="31" t="n">
        <v>4</v>
      </c>
      <c r="M26" s="31" t="n">
        <v>6</v>
      </c>
      <c r="N26" s="31" t="n">
        <v>6</v>
      </c>
      <c r="O26" s="31" t="n">
        <v>6</v>
      </c>
      <c r="P26" s="31" t="n">
        <v>7</v>
      </c>
      <c r="Q26" s="31" t="n">
        <v>4</v>
      </c>
      <c r="R26" s="31" t="n">
        <v>4</v>
      </c>
      <c r="S26" s="31" t="n">
        <v>5</v>
      </c>
      <c r="T26" s="31" t="n">
        <v>4</v>
      </c>
      <c r="U26" s="31" t="n">
        <v>3</v>
      </c>
      <c r="V26" s="31" t="n">
        <v>5</v>
      </c>
      <c r="W26" s="31" t="n">
        <v>6</v>
      </c>
      <c r="X26" s="31" t="n">
        <v>6</v>
      </c>
      <c r="Y26" s="31" t="n">
        <v>5</v>
      </c>
      <c r="Z26" s="31" t="n">
        <v>3</v>
      </c>
      <c r="AA26" s="29" t="n">
        <v>48</v>
      </c>
      <c r="AB26" s="29" t="n">
        <v>41</v>
      </c>
      <c r="AC26" s="29" t="n">
        <v>89</v>
      </c>
      <c r="AD26" s="32" t="n">
        <v>0</v>
      </c>
    </row>
    <row r="27" customFormat="false" ht="16.5" hidden="false" customHeight="false" outlineLevel="0" collapsed="false">
      <c r="A27" s="27" t="n">
        <v>23</v>
      </c>
      <c r="B27" s="28" t="s">
        <v>228</v>
      </c>
      <c r="C27" s="29" t="n">
        <v>89</v>
      </c>
      <c r="D27" s="29" t="n">
        <v>0</v>
      </c>
      <c r="E27" s="29" t="n">
        <v>0</v>
      </c>
      <c r="F27" s="29" t="n">
        <v>0</v>
      </c>
      <c r="G27" s="29" t="n">
        <v>89</v>
      </c>
      <c r="H27" s="30" t="n">
        <v>17</v>
      </c>
      <c r="I27" s="31" t="n">
        <v>5</v>
      </c>
      <c r="J27" s="31" t="n">
        <v>4</v>
      </c>
      <c r="K27" s="31" t="n">
        <v>3</v>
      </c>
      <c r="L27" s="31" t="n">
        <v>6</v>
      </c>
      <c r="M27" s="31" t="n">
        <v>5</v>
      </c>
      <c r="N27" s="31" t="n">
        <v>3</v>
      </c>
      <c r="O27" s="31" t="n">
        <v>5</v>
      </c>
      <c r="P27" s="31" t="n">
        <v>9</v>
      </c>
      <c r="Q27" s="31" t="n">
        <v>5</v>
      </c>
      <c r="R27" s="31" t="n">
        <v>5</v>
      </c>
      <c r="S27" s="31" t="n">
        <v>4</v>
      </c>
      <c r="T27" s="31" t="n">
        <v>5</v>
      </c>
      <c r="U27" s="31" t="n">
        <v>3</v>
      </c>
      <c r="V27" s="31" t="n">
        <v>6</v>
      </c>
      <c r="W27" s="31" t="n">
        <v>6</v>
      </c>
      <c r="X27" s="31" t="n">
        <v>8</v>
      </c>
      <c r="Y27" s="31" t="n">
        <v>4</v>
      </c>
      <c r="Z27" s="31" t="n">
        <v>3</v>
      </c>
      <c r="AA27" s="29" t="n">
        <v>45</v>
      </c>
      <c r="AB27" s="29" t="n">
        <v>44</v>
      </c>
      <c r="AC27" s="29" t="n">
        <v>89</v>
      </c>
      <c r="AD27" s="32" t="n">
        <v>0</v>
      </c>
    </row>
    <row r="28" customFormat="false" ht="16.5" hidden="false" customHeight="false" outlineLevel="0" collapsed="false">
      <c r="A28" s="27" t="n">
        <v>24</v>
      </c>
      <c r="B28" s="28" t="s">
        <v>229</v>
      </c>
      <c r="C28" s="29" t="n">
        <v>90</v>
      </c>
      <c r="D28" s="29" t="n">
        <v>0</v>
      </c>
      <c r="E28" s="29" t="n">
        <v>0</v>
      </c>
      <c r="F28" s="29" t="n">
        <v>0</v>
      </c>
      <c r="G28" s="29" t="n">
        <v>90</v>
      </c>
      <c r="H28" s="30" t="n">
        <v>18</v>
      </c>
      <c r="I28" s="31" t="n">
        <v>7</v>
      </c>
      <c r="J28" s="31" t="n">
        <v>4</v>
      </c>
      <c r="K28" s="31" t="n">
        <v>3</v>
      </c>
      <c r="L28" s="31" t="n">
        <v>7</v>
      </c>
      <c r="M28" s="31" t="n">
        <v>6</v>
      </c>
      <c r="N28" s="31" t="n">
        <v>3</v>
      </c>
      <c r="O28" s="31" t="n">
        <v>6</v>
      </c>
      <c r="P28" s="31" t="n">
        <v>6</v>
      </c>
      <c r="Q28" s="31" t="n">
        <v>6</v>
      </c>
      <c r="R28" s="31" t="n">
        <v>5</v>
      </c>
      <c r="S28" s="31" t="n">
        <v>4</v>
      </c>
      <c r="T28" s="31" t="n">
        <v>5</v>
      </c>
      <c r="U28" s="31" t="n">
        <v>3</v>
      </c>
      <c r="V28" s="31" t="n">
        <v>6</v>
      </c>
      <c r="W28" s="31" t="n">
        <v>6</v>
      </c>
      <c r="X28" s="31" t="n">
        <v>5</v>
      </c>
      <c r="Y28" s="31" t="n">
        <v>5</v>
      </c>
      <c r="Z28" s="31" t="n">
        <v>3</v>
      </c>
      <c r="AA28" s="29" t="n">
        <v>48</v>
      </c>
      <c r="AB28" s="29" t="n">
        <v>42</v>
      </c>
      <c r="AC28" s="29" t="n">
        <v>90</v>
      </c>
      <c r="AD28" s="32" t="n">
        <v>0</v>
      </c>
    </row>
    <row r="29" customFormat="false" ht="16.5" hidden="false" customHeight="false" outlineLevel="0" collapsed="false">
      <c r="A29" s="27" t="n">
        <v>25</v>
      </c>
      <c r="B29" s="28" t="s">
        <v>230</v>
      </c>
      <c r="C29" s="29" t="n">
        <v>92</v>
      </c>
      <c r="D29" s="29" t="n">
        <v>0</v>
      </c>
      <c r="E29" s="29" t="n">
        <v>0</v>
      </c>
      <c r="F29" s="29" t="n">
        <v>0</v>
      </c>
      <c r="G29" s="29" t="n">
        <v>92</v>
      </c>
      <c r="H29" s="30" t="n">
        <v>20</v>
      </c>
      <c r="I29" s="31" t="n">
        <v>3</v>
      </c>
      <c r="J29" s="31" t="n">
        <v>6</v>
      </c>
      <c r="K29" s="31" t="n">
        <v>3</v>
      </c>
      <c r="L29" s="31" t="n">
        <v>5</v>
      </c>
      <c r="M29" s="31" t="n">
        <v>5</v>
      </c>
      <c r="N29" s="31" t="n">
        <v>3</v>
      </c>
      <c r="O29" s="31" t="n">
        <v>9</v>
      </c>
      <c r="P29" s="31" t="n">
        <v>7</v>
      </c>
      <c r="Q29" s="31" t="n">
        <v>7</v>
      </c>
      <c r="R29" s="31" t="n">
        <v>6</v>
      </c>
      <c r="S29" s="31" t="n">
        <v>4</v>
      </c>
      <c r="T29" s="31" t="n">
        <v>7</v>
      </c>
      <c r="U29" s="31" t="n">
        <v>3</v>
      </c>
      <c r="V29" s="31" t="n">
        <v>5</v>
      </c>
      <c r="W29" s="31" t="n">
        <v>7</v>
      </c>
      <c r="X29" s="31" t="n">
        <v>5</v>
      </c>
      <c r="Y29" s="31" t="n">
        <v>4</v>
      </c>
      <c r="Z29" s="31" t="n">
        <v>3</v>
      </c>
      <c r="AA29" s="29" t="n">
        <v>48</v>
      </c>
      <c r="AB29" s="29" t="n">
        <v>44</v>
      </c>
      <c r="AC29" s="29" t="n">
        <v>92</v>
      </c>
      <c r="AD29" s="32" t="n">
        <v>0</v>
      </c>
    </row>
    <row r="30" customFormat="false" ht="16.5" hidden="false" customHeight="false" outlineLevel="0" collapsed="false">
      <c r="A30" s="27" t="n">
        <v>26</v>
      </c>
      <c r="B30" s="28" t="s">
        <v>231</v>
      </c>
      <c r="C30" s="29" t="n">
        <v>92</v>
      </c>
      <c r="D30" s="29" t="n">
        <v>0</v>
      </c>
      <c r="E30" s="29" t="n">
        <v>0</v>
      </c>
      <c r="F30" s="29" t="n">
        <v>0</v>
      </c>
      <c r="G30" s="29" t="n">
        <v>92</v>
      </c>
      <c r="H30" s="30" t="n">
        <v>20</v>
      </c>
      <c r="I30" s="31" t="n">
        <v>4</v>
      </c>
      <c r="J30" s="31" t="n">
        <v>5</v>
      </c>
      <c r="K30" s="31" t="n">
        <v>3</v>
      </c>
      <c r="L30" s="31" t="n">
        <v>5</v>
      </c>
      <c r="M30" s="31" t="n">
        <v>7</v>
      </c>
      <c r="N30" s="31" t="n">
        <v>3</v>
      </c>
      <c r="O30" s="31" t="n">
        <v>6</v>
      </c>
      <c r="P30" s="31" t="n">
        <v>9</v>
      </c>
      <c r="Q30" s="31" t="n">
        <v>4</v>
      </c>
      <c r="R30" s="31" t="n">
        <v>5</v>
      </c>
      <c r="S30" s="31" t="n">
        <v>5</v>
      </c>
      <c r="T30" s="31" t="n">
        <v>5</v>
      </c>
      <c r="U30" s="31" t="n">
        <v>3</v>
      </c>
      <c r="V30" s="31" t="n">
        <v>6</v>
      </c>
      <c r="W30" s="31" t="n">
        <v>7</v>
      </c>
      <c r="X30" s="31" t="n">
        <v>5</v>
      </c>
      <c r="Y30" s="31" t="n">
        <v>5</v>
      </c>
      <c r="Z30" s="31" t="n">
        <v>5</v>
      </c>
      <c r="AA30" s="29" t="n">
        <v>46</v>
      </c>
      <c r="AB30" s="29" t="n">
        <v>46</v>
      </c>
      <c r="AC30" s="29" t="n">
        <v>92</v>
      </c>
      <c r="AD30" s="32" t="n">
        <v>0</v>
      </c>
    </row>
    <row r="31" customFormat="false" ht="16.5" hidden="false" customHeight="false" outlineLevel="0" collapsed="false">
      <c r="A31" s="27" t="n">
        <v>27</v>
      </c>
      <c r="B31" s="28" t="s">
        <v>232</v>
      </c>
      <c r="C31" s="29" t="n">
        <v>95</v>
      </c>
      <c r="D31" s="29" t="n">
        <v>0</v>
      </c>
      <c r="E31" s="29" t="n">
        <v>0</v>
      </c>
      <c r="F31" s="29" t="n">
        <v>0</v>
      </c>
      <c r="G31" s="29" t="n">
        <v>95</v>
      </c>
      <c r="H31" s="30" t="n">
        <v>23</v>
      </c>
      <c r="I31" s="31" t="n">
        <v>3</v>
      </c>
      <c r="J31" s="31" t="n">
        <v>5</v>
      </c>
      <c r="K31" s="31" t="n">
        <v>6</v>
      </c>
      <c r="L31" s="31" t="n">
        <v>5</v>
      </c>
      <c r="M31" s="31" t="n">
        <v>7</v>
      </c>
      <c r="N31" s="31" t="n">
        <v>4</v>
      </c>
      <c r="O31" s="31" t="n">
        <v>5</v>
      </c>
      <c r="P31" s="31" t="n">
        <v>6</v>
      </c>
      <c r="Q31" s="31" t="n">
        <v>7</v>
      </c>
      <c r="R31" s="31" t="n">
        <v>4</v>
      </c>
      <c r="S31" s="31" t="n">
        <v>6</v>
      </c>
      <c r="T31" s="31" t="n">
        <v>6</v>
      </c>
      <c r="U31" s="31" t="n">
        <v>3</v>
      </c>
      <c r="V31" s="31" t="n">
        <v>6</v>
      </c>
      <c r="W31" s="31" t="n">
        <v>6</v>
      </c>
      <c r="X31" s="31" t="n">
        <v>4</v>
      </c>
      <c r="Y31" s="31" t="n">
        <v>6</v>
      </c>
      <c r="Z31" s="31" t="n">
        <v>6</v>
      </c>
      <c r="AA31" s="29" t="n">
        <v>48</v>
      </c>
      <c r="AB31" s="29" t="n">
        <v>47</v>
      </c>
      <c r="AC31" s="29" t="n">
        <v>95</v>
      </c>
      <c r="AD31" s="32" t="n">
        <v>0</v>
      </c>
    </row>
    <row r="32" customFormat="false" ht="16.5" hidden="false" customHeight="false" outlineLevel="0" collapsed="false">
      <c r="A32" s="27" t="n">
        <v>28</v>
      </c>
      <c r="B32" s="28" t="s">
        <v>233</v>
      </c>
      <c r="C32" s="29" t="n">
        <v>95</v>
      </c>
      <c r="D32" s="29" t="n">
        <v>0</v>
      </c>
      <c r="E32" s="29" t="n">
        <v>0</v>
      </c>
      <c r="F32" s="29" t="n">
        <v>0</v>
      </c>
      <c r="G32" s="29" t="n">
        <v>95</v>
      </c>
      <c r="H32" s="30" t="n">
        <v>23</v>
      </c>
      <c r="I32" s="31" t="n">
        <v>4</v>
      </c>
      <c r="J32" s="31" t="n">
        <v>7</v>
      </c>
      <c r="K32" s="31" t="n">
        <v>4</v>
      </c>
      <c r="L32" s="31" t="n">
        <v>5</v>
      </c>
      <c r="M32" s="31" t="n">
        <v>4</v>
      </c>
      <c r="N32" s="31" t="n">
        <v>4</v>
      </c>
      <c r="O32" s="31" t="n">
        <v>6</v>
      </c>
      <c r="P32" s="31" t="n">
        <v>7</v>
      </c>
      <c r="Q32" s="31" t="n">
        <v>6</v>
      </c>
      <c r="R32" s="31" t="n">
        <v>5</v>
      </c>
      <c r="S32" s="31" t="n">
        <v>5</v>
      </c>
      <c r="T32" s="31" t="n">
        <v>6</v>
      </c>
      <c r="U32" s="31" t="n">
        <v>4</v>
      </c>
      <c r="V32" s="31" t="n">
        <v>7</v>
      </c>
      <c r="W32" s="31" t="n">
        <v>5</v>
      </c>
      <c r="X32" s="31" t="n">
        <v>5</v>
      </c>
      <c r="Y32" s="31" t="n">
        <v>7</v>
      </c>
      <c r="Z32" s="31" t="n">
        <v>4</v>
      </c>
      <c r="AA32" s="29" t="n">
        <v>47</v>
      </c>
      <c r="AB32" s="29" t="n">
        <v>48</v>
      </c>
      <c r="AC32" s="29" t="n">
        <v>95</v>
      </c>
      <c r="AD32" s="32" t="n">
        <v>0</v>
      </c>
    </row>
    <row r="33" customFormat="false" ht="16.5" hidden="false" customHeight="false" outlineLevel="0" collapsed="false">
      <c r="A33" s="27" t="n">
        <v>29</v>
      </c>
      <c r="B33" s="28" t="s">
        <v>234</v>
      </c>
      <c r="C33" s="29" t="n">
        <v>96</v>
      </c>
      <c r="D33" s="29" t="n">
        <v>0</v>
      </c>
      <c r="E33" s="29" t="n">
        <v>0</v>
      </c>
      <c r="F33" s="29" t="n">
        <v>0</v>
      </c>
      <c r="G33" s="29" t="n">
        <v>96</v>
      </c>
      <c r="H33" s="30" t="n">
        <v>24</v>
      </c>
      <c r="I33" s="31" t="n">
        <v>6</v>
      </c>
      <c r="J33" s="31" t="n">
        <v>6</v>
      </c>
      <c r="K33" s="31" t="n">
        <v>3</v>
      </c>
      <c r="L33" s="31" t="n">
        <v>5</v>
      </c>
      <c r="M33" s="31" t="n">
        <v>7</v>
      </c>
      <c r="N33" s="31" t="n">
        <v>4</v>
      </c>
      <c r="O33" s="31" t="n">
        <v>5</v>
      </c>
      <c r="P33" s="31" t="n">
        <v>9</v>
      </c>
      <c r="Q33" s="31" t="n">
        <v>5</v>
      </c>
      <c r="R33" s="31" t="n">
        <v>4</v>
      </c>
      <c r="S33" s="31" t="n">
        <v>6</v>
      </c>
      <c r="T33" s="31" t="n">
        <v>4</v>
      </c>
      <c r="U33" s="31" t="n">
        <v>4</v>
      </c>
      <c r="V33" s="31" t="n">
        <v>7</v>
      </c>
      <c r="W33" s="31" t="n">
        <v>7</v>
      </c>
      <c r="X33" s="31" t="n">
        <v>5</v>
      </c>
      <c r="Y33" s="31" t="n">
        <v>6</v>
      </c>
      <c r="Z33" s="31" t="n">
        <v>3</v>
      </c>
      <c r="AA33" s="29" t="n">
        <v>50</v>
      </c>
      <c r="AB33" s="29" t="n">
        <v>46</v>
      </c>
      <c r="AC33" s="29" t="n">
        <v>96</v>
      </c>
      <c r="AD33" s="32" t="n">
        <v>0</v>
      </c>
    </row>
    <row r="34" customFormat="false" ht="16.5" hidden="false" customHeight="false" outlineLevel="0" collapsed="false">
      <c r="A34" s="27" t="n">
        <v>30</v>
      </c>
      <c r="B34" s="28" t="s">
        <v>235</v>
      </c>
      <c r="C34" s="29" t="n">
        <v>102</v>
      </c>
      <c r="D34" s="29" t="n">
        <v>0</v>
      </c>
      <c r="E34" s="29" t="n">
        <v>0</v>
      </c>
      <c r="F34" s="29" t="n">
        <v>0</v>
      </c>
      <c r="G34" s="29" t="n">
        <v>102</v>
      </c>
      <c r="H34" s="30" t="n">
        <v>30</v>
      </c>
      <c r="I34" s="31" t="n">
        <v>5</v>
      </c>
      <c r="J34" s="31" t="n">
        <v>5</v>
      </c>
      <c r="K34" s="31" t="n">
        <v>4</v>
      </c>
      <c r="L34" s="31" t="n">
        <v>6</v>
      </c>
      <c r="M34" s="31" t="n">
        <v>5</v>
      </c>
      <c r="N34" s="31" t="n">
        <v>3</v>
      </c>
      <c r="O34" s="31" t="n">
        <v>8</v>
      </c>
      <c r="P34" s="31" t="n">
        <v>10</v>
      </c>
      <c r="Q34" s="31" t="n">
        <v>5</v>
      </c>
      <c r="R34" s="31" t="n">
        <v>7</v>
      </c>
      <c r="S34" s="31" t="n">
        <v>4</v>
      </c>
      <c r="T34" s="31" t="n">
        <v>5</v>
      </c>
      <c r="U34" s="31" t="n">
        <v>4</v>
      </c>
      <c r="V34" s="31" t="n">
        <v>10</v>
      </c>
      <c r="W34" s="31" t="n">
        <v>7</v>
      </c>
      <c r="X34" s="31" t="n">
        <v>5</v>
      </c>
      <c r="Y34" s="31" t="n">
        <v>5</v>
      </c>
      <c r="Z34" s="31" t="n">
        <v>4</v>
      </c>
      <c r="AA34" s="29" t="n">
        <v>51</v>
      </c>
      <c r="AB34" s="29" t="n">
        <v>51</v>
      </c>
      <c r="AC34" s="29" t="n">
        <v>102</v>
      </c>
      <c r="AD34" s="32" t="n">
        <v>0</v>
      </c>
    </row>
    <row r="35" customFormat="false" ht="16.5" hidden="false" customHeight="false" outlineLevel="0" collapsed="false">
      <c r="A35" s="27" t="n">
        <v>31</v>
      </c>
      <c r="B35" s="28" t="s">
        <v>236</v>
      </c>
      <c r="C35" s="29" t="n">
        <v>117</v>
      </c>
      <c r="D35" s="29" t="n">
        <v>0</v>
      </c>
      <c r="E35" s="29" t="n">
        <v>0</v>
      </c>
      <c r="F35" s="29" t="n">
        <v>0</v>
      </c>
      <c r="G35" s="29" t="n">
        <v>117</v>
      </c>
      <c r="H35" s="30" t="n">
        <v>45</v>
      </c>
      <c r="I35" s="31" t="n">
        <v>13</v>
      </c>
      <c r="J35" s="31" t="n">
        <v>8</v>
      </c>
      <c r="K35" s="31" t="n">
        <v>3</v>
      </c>
      <c r="L35" s="31" t="n">
        <v>4</v>
      </c>
      <c r="M35" s="31" t="n">
        <v>8</v>
      </c>
      <c r="N35" s="31" t="n">
        <v>6</v>
      </c>
      <c r="O35" s="31" t="n">
        <v>7</v>
      </c>
      <c r="P35" s="31" t="n">
        <v>7</v>
      </c>
      <c r="Q35" s="31" t="n">
        <v>9</v>
      </c>
      <c r="R35" s="31" t="n">
        <v>7</v>
      </c>
      <c r="S35" s="31" t="n">
        <v>5</v>
      </c>
      <c r="T35" s="31" t="n">
        <v>6</v>
      </c>
      <c r="U35" s="31" t="n">
        <v>5</v>
      </c>
      <c r="V35" s="31" t="n">
        <v>8</v>
      </c>
      <c r="W35" s="31" t="n">
        <v>6</v>
      </c>
      <c r="X35" s="31" t="n">
        <v>5</v>
      </c>
      <c r="Y35" s="31" t="n">
        <v>6</v>
      </c>
      <c r="Z35" s="31" t="n">
        <v>4</v>
      </c>
      <c r="AA35" s="29" t="n">
        <v>65</v>
      </c>
      <c r="AB35" s="29" t="n">
        <v>52</v>
      </c>
      <c r="AC35" s="29" t="n">
        <v>117</v>
      </c>
      <c r="AD35" s="32" t="n">
        <v>0</v>
      </c>
    </row>
    <row r="36" customFormat="false" ht="16.5" hidden="false" customHeight="false" outlineLevel="0" collapsed="false">
      <c r="A36" s="27" t="n">
        <v>32</v>
      </c>
      <c r="B36" s="28" t="s">
        <v>237</v>
      </c>
      <c r="C36" s="29" t="n">
        <v>120</v>
      </c>
      <c r="D36" s="29" t="n">
        <v>0</v>
      </c>
      <c r="E36" s="29" t="n">
        <v>0</v>
      </c>
      <c r="F36" s="29" t="n">
        <v>0</v>
      </c>
      <c r="G36" s="29" t="n">
        <v>120</v>
      </c>
      <c r="H36" s="30" t="n">
        <v>48</v>
      </c>
      <c r="I36" s="31" t="n">
        <v>5</v>
      </c>
      <c r="J36" s="31" t="n">
        <v>6</v>
      </c>
      <c r="K36" s="31" t="n">
        <v>4</v>
      </c>
      <c r="L36" s="31" t="n">
        <v>6</v>
      </c>
      <c r="M36" s="31" t="n">
        <v>8</v>
      </c>
      <c r="N36" s="31" t="n">
        <v>4</v>
      </c>
      <c r="O36" s="31" t="n">
        <v>11</v>
      </c>
      <c r="P36" s="31" t="n">
        <v>8</v>
      </c>
      <c r="Q36" s="31" t="n">
        <v>5</v>
      </c>
      <c r="R36" s="31" t="n">
        <v>6</v>
      </c>
      <c r="S36" s="31" t="n">
        <v>10</v>
      </c>
      <c r="T36" s="31" t="n">
        <v>9</v>
      </c>
      <c r="U36" s="31" t="n">
        <v>5</v>
      </c>
      <c r="V36" s="31" t="n">
        <v>8</v>
      </c>
      <c r="W36" s="31" t="n">
        <v>10</v>
      </c>
      <c r="X36" s="31" t="n">
        <v>6</v>
      </c>
      <c r="Y36" s="31" t="n">
        <v>5</v>
      </c>
      <c r="Z36" s="31" t="n">
        <v>4</v>
      </c>
      <c r="AA36" s="29" t="n">
        <v>57</v>
      </c>
      <c r="AB36" s="29" t="n">
        <v>63</v>
      </c>
      <c r="AC36" s="29" t="n">
        <v>120</v>
      </c>
      <c r="AD36" s="32" t="n">
        <v>0</v>
      </c>
    </row>
    <row r="37" customFormat="false" ht="16.5" hidden="false" customHeight="false" outlineLevel="0" collapsed="false">
      <c r="A37" s="27" t="n">
        <v>33</v>
      </c>
      <c r="B37" s="28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29"/>
      <c r="AB37" s="29"/>
      <c r="AC37" s="29"/>
      <c r="AD37" s="32"/>
    </row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37">
    <cfRule type="cellIs" priority="2" operator="lessThan" aboveAverage="0" equalAverage="0" bottom="0" percent="0" rank="0" text="" dxfId="8">
      <formula>$AC$4</formula>
    </cfRule>
    <cfRule type="cellIs" priority="3" operator="equal" aboveAverage="0" equalAverage="0" bottom="0" percent="0" rank="0" text="" dxfId="9">
      <formula>$AC$4</formula>
    </cfRule>
  </conditionalFormatting>
  <conditionalFormatting sqref="I5:AC37">
    <cfRule type="cellIs" priority="4" operator="lessThan" aboveAverage="0" equalAverage="0" bottom="0" percent="0" rank="0" text="" dxfId="10">
      <formula>I$4</formula>
    </cfRule>
    <cfRule type="cellIs" priority="5" operator="equal" aboveAverage="0" equalAverage="0" bottom="0" percent="0" rank="0" text="" dxfId="11">
      <formula>I$4</formula>
    </cfRule>
  </conditionalFormatting>
  <conditionalFormatting sqref="C5:G5">
    <cfRule type="cellIs" priority="6" operator="lessThan" aboveAverage="0" equalAverage="0" bottom="0" percent="0" rank="0" text="" dxfId="12">
      <formula>$AC$4</formula>
    </cfRule>
    <cfRule type="cellIs" priority="7" operator="equal" aboveAverage="0" equalAverage="0" bottom="0" percent="0" rank="0" text="" dxfId="13">
      <formula>$AC$4</formula>
    </cfRule>
  </conditionalFormatting>
  <conditionalFormatting sqref="I5:AC5">
    <cfRule type="cellIs" priority="8" operator="lessThan" aboveAverage="0" equalAverage="0" bottom="0" percent="0" rank="0" text="" dxfId="14">
      <formula>I$4</formula>
    </cfRule>
    <cfRule type="cellIs" priority="9" operator="equal" aboveAverage="0" equalAverage="0" bottom="0" percent="0" rank="0" text="" dxfId="15">
      <formula>I$4</formula>
    </cfRule>
  </conditionalFormatting>
  <printOptions headings="false" gridLines="false" gridLinesSet="true" horizontalCentered="true" verticalCentered="false"/>
  <pageMargins left="0" right="0" top="0.196527777777778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" activeCellId="0" sqref="A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9.5"/>
    <col collapsed="false" customWidth="true" hidden="false" outlineLevel="0" max="7" min="3" style="7" width="4.62"/>
    <col collapsed="false" customWidth="true" hidden="false" outlineLevel="0" max="8" min="8" style="7" width="4.12"/>
    <col collapsed="false" customWidth="true" hidden="false" outlineLevel="0" max="26" min="9" style="7" width="3.12"/>
    <col collapsed="false" customWidth="true" hidden="false" outlineLevel="0" max="29" min="27" style="7" width="4.62"/>
    <col collapsed="false" customWidth="true" hidden="false" outlineLevel="0" max="30" min="30" style="7" width="5.62"/>
    <col collapsed="false" customWidth="false" hidden="false" outlineLevel="0" max="257" min="31" style="7" width="8.99"/>
  </cols>
  <sheetData>
    <row r="1" customFormat="false" ht="19.5" hidden="false" customHeight="false" outlineLevel="0" collapsed="false">
      <c r="A1" s="8" t="str">
        <f aca="false">基本資料!A1</f>
        <v>中華高協99學年度第七屆全國中等學校業餘高爾夫隊際錦標賽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6.5" hidden="false" customHeight="false" outlineLevel="0" collapsed="false">
      <c r="A2" s="9" t="n">
        <f aca="false">基本資料!B3</f>
        <v>1</v>
      </c>
      <c r="B2" s="9"/>
      <c r="C2" s="9"/>
      <c r="D2" s="9"/>
      <c r="E2" s="9"/>
      <c r="F2" s="9"/>
      <c r="G2" s="9"/>
      <c r="H2" s="9"/>
      <c r="I2" s="10"/>
      <c r="J2" s="10"/>
      <c r="K2" s="11" t="s">
        <v>238</v>
      </c>
      <c r="L2" s="11"/>
      <c r="M2" s="11"/>
      <c r="N2" s="11"/>
      <c r="O2" s="11"/>
      <c r="P2" s="12"/>
      <c r="Q2" s="12"/>
      <c r="R2" s="13" t="n">
        <f aca="false">基本資料!B4</f>
        <v>40484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6.5" hidden="false" customHeight="true" outlineLevel="0" collapsed="false">
      <c r="A3" s="14" t="s">
        <v>116</v>
      </c>
      <c r="B3" s="15" t="s">
        <v>5</v>
      </c>
      <c r="C3" s="16" t="s">
        <v>6</v>
      </c>
      <c r="D3" s="17" t="s">
        <v>7</v>
      </c>
      <c r="E3" s="16" t="s">
        <v>8</v>
      </c>
      <c r="F3" s="16" t="s">
        <v>9</v>
      </c>
      <c r="G3" s="18" t="s">
        <v>10</v>
      </c>
      <c r="H3" s="19" t="s">
        <v>11</v>
      </c>
      <c r="I3" s="20" t="n">
        <v>1</v>
      </c>
      <c r="J3" s="20" t="n">
        <v>2</v>
      </c>
      <c r="K3" s="20" t="n">
        <v>3</v>
      </c>
      <c r="L3" s="20" t="n">
        <v>4</v>
      </c>
      <c r="M3" s="20" t="n">
        <v>5</v>
      </c>
      <c r="N3" s="20" t="n">
        <v>6</v>
      </c>
      <c r="O3" s="20" t="n">
        <v>7</v>
      </c>
      <c r="P3" s="20" t="n">
        <v>8</v>
      </c>
      <c r="Q3" s="20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21" t="s">
        <v>12</v>
      </c>
      <c r="AB3" s="22" t="s">
        <v>13</v>
      </c>
      <c r="AC3" s="22" t="s">
        <v>14</v>
      </c>
      <c r="AD3" s="23" t="s">
        <v>15</v>
      </c>
    </row>
    <row r="4" customFormat="false" ht="16.5" hidden="false" customHeight="false" outlineLevel="0" collapsed="false">
      <c r="A4" s="14"/>
      <c r="B4" s="15"/>
      <c r="C4" s="16"/>
      <c r="D4" s="17"/>
      <c r="E4" s="16"/>
      <c r="F4" s="16"/>
      <c r="G4" s="18"/>
      <c r="H4" s="24" t="s">
        <v>16</v>
      </c>
      <c r="I4" s="16" t="n">
        <v>3</v>
      </c>
      <c r="J4" s="16" t="n">
        <v>4</v>
      </c>
      <c r="K4" s="16" t="n">
        <v>3</v>
      </c>
      <c r="L4" s="16" t="n">
        <v>4</v>
      </c>
      <c r="M4" s="16" t="n">
        <v>5</v>
      </c>
      <c r="N4" s="16" t="n">
        <v>3</v>
      </c>
      <c r="O4" s="16" t="n">
        <v>5</v>
      </c>
      <c r="P4" s="16" t="n">
        <v>5</v>
      </c>
      <c r="Q4" s="16" t="n">
        <v>4</v>
      </c>
      <c r="R4" s="16" t="n">
        <v>4</v>
      </c>
      <c r="S4" s="16" t="n">
        <v>4</v>
      </c>
      <c r="T4" s="16" t="n">
        <v>4</v>
      </c>
      <c r="U4" s="16" t="n">
        <v>3</v>
      </c>
      <c r="V4" s="16" t="n">
        <v>5</v>
      </c>
      <c r="W4" s="16" t="n">
        <v>5</v>
      </c>
      <c r="X4" s="16" t="n">
        <v>4</v>
      </c>
      <c r="Y4" s="16" t="n">
        <v>4</v>
      </c>
      <c r="Z4" s="16" t="n">
        <v>3</v>
      </c>
      <c r="AA4" s="25" t="n">
        <v>36</v>
      </c>
      <c r="AB4" s="25" t="n">
        <v>36</v>
      </c>
      <c r="AC4" s="26" t="n">
        <v>72</v>
      </c>
      <c r="AD4" s="23"/>
    </row>
    <row r="5" customFormat="false" ht="16.5" hidden="false" customHeight="false" outlineLevel="0" collapsed="false">
      <c r="A5" s="27" t="n">
        <v>1</v>
      </c>
      <c r="B5" s="28" t="s">
        <v>239</v>
      </c>
      <c r="C5" s="29" t="n">
        <v>68</v>
      </c>
      <c r="D5" s="29" t="n">
        <v>0</v>
      </c>
      <c r="E5" s="29" t="n">
        <v>0</v>
      </c>
      <c r="F5" s="29" t="n">
        <v>0</v>
      </c>
      <c r="G5" s="29" t="n">
        <v>68</v>
      </c>
      <c r="H5" s="30" t="n">
        <v>-4</v>
      </c>
      <c r="I5" s="31" t="n">
        <v>4</v>
      </c>
      <c r="J5" s="31" t="n">
        <v>4</v>
      </c>
      <c r="K5" s="31" t="n">
        <v>4</v>
      </c>
      <c r="L5" s="31" t="n">
        <v>4</v>
      </c>
      <c r="M5" s="31" t="n">
        <v>4</v>
      </c>
      <c r="N5" s="31" t="n">
        <v>3</v>
      </c>
      <c r="O5" s="31" t="n">
        <v>4</v>
      </c>
      <c r="P5" s="31" t="n">
        <v>4</v>
      </c>
      <c r="Q5" s="31" t="n">
        <v>3</v>
      </c>
      <c r="R5" s="31" t="n">
        <v>4</v>
      </c>
      <c r="S5" s="31" t="n">
        <v>4</v>
      </c>
      <c r="T5" s="31" t="n">
        <v>3</v>
      </c>
      <c r="U5" s="31" t="n">
        <v>2</v>
      </c>
      <c r="V5" s="31" t="n">
        <v>5</v>
      </c>
      <c r="W5" s="31" t="n">
        <v>5</v>
      </c>
      <c r="X5" s="31" t="n">
        <v>4</v>
      </c>
      <c r="Y5" s="31" t="n">
        <v>4</v>
      </c>
      <c r="Z5" s="31" t="n">
        <v>3</v>
      </c>
      <c r="AA5" s="29" t="n">
        <v>34</v>
      </c>
      <c r="AB5" s="29" t="n">
        <v>34</v>
      </c>
      <c r="AC5" s="29" t="n">
        <v>68</v>
      </c>
      <c r="AD5" s="32"/>
    </row>
    <row r="6" customFormat="false" ht="16.5" hidden="false" customHeight="false" outlineLevel="0" collapsed="false">
      <c r="A6" s="27" t="n">
        <v>2</v>
      </c>
      <c r="B6" s="28" t="s">
        <v>240</v>
      </c>
      <c r="C6" s="29" t="n">
        <v>72</v>
      </c>
      <c r="D6" s="29" t="n">
        <v>0</v>
      </c>
      <c r="E6" s="29" t="n">
        <v>0</v>
      </c>
      <c r="F6" s="29" t="n">
        <v>0</v>
      </c>
      <c r="G6" s="29" t="n">
        <v>72</v>
      </c>
      <c r="H6" s="30" t="n">
        <v>0</v>
      </c>
      <c r="I6" s="31" t="n">
        <v>2</v>
      </c>
      <c r="J6" s="31" t="n">
        <v>4</v>
      </c>
      <c r="K6" s="31" t="n">
        <v>4</v>
      </c>
      <c r="L6" s="31" t="n">
        <v>3</v>
      </c>
      <c r="M6" s="31" t="n">
        <v>3</v>
      </c>
      <c r="N6" s="31" t="n">
        <v>3</v>
      </c>
      <c r="O6" s="31" t="n">
        <v>5</v>
      </c>
      <c r="P6" s="31" t="n">
        <v>4</v>
      </c>
      <c r="Q6" s="31" t="n">
        <v>4</v>
      </c>
      <c r="R6" s="31" t="n">
        <v>4</v>
      </c>
      <c r="S6" s="31" t="n">
        <v>5</v>
      </c>
      <c r="T6" s="31" t="n">
        <v>6</v>
      </c>
      <c r="U6" s="31" t="n">
        <v>3</v>
      </c>
      <c r="V6" s="31" t="n">
        <v>6</v>
      </c>
      <c r="W6" s="31" t="n">
        <v>5</v>
      </c>
      <c r="X6" s="31" t="n">
        <v>4</v>
      </c>
      <c r="Y6" s="31" t="n">
        <v>4</v>
      </c>
      <c r="Z6" s="31" t="n">
        <v>3</v>
      </c>
      <c r="AA6" s="29" t="n">
        <v>32</v>
      </c>
      <c r="AB6" s="29" t="n">
        <v>40</v>
      </c>
      <c r="AC6" s="29" t="n">
        <v>72</v>
      </c>
      <c r="AD6" s="32"/>
    </row>
    <row r="7" customFormat="false" ht="16.5" hidden="false" customHeight="false" outlineLevel="0" collapsed="false">
      <c r="A7" s="27" t="n">
        <v>3</v>
      </c>
      <c r="B7" s="28" t="s">
        <v>241</v>
      </c>
      <c r="C7" s="29" t="n">
        <v>73</v>
      </c>
      <c r="D7" s="29" t="n">
        <v>0</v>
      </c>
      <c r="E7" s="29" t="n">
        <v>0</v>
      </c>
      <c r="F7" s="29" t="n">
        <v>0</v>
      </c>
      <c r="G7" s="29" t="n">
        <v>73</v>
      </c>
      <c r="H7" s="30" t="n">
        <v>1</v>
      </c>
      <c r="I7" s="31" t="n">
        <v>2</v>
      </c>
      <c r="J7" s="31" t="n">
        <v>5</v>
      </c>
      <c r="K7" s="31" t="n">
        <v>4</v>
      </c>
      <c r="L7" s="31" t="n">
        <v>3</v>
      </c>
      <c r="M7" s="31" t="n">
        <v>5</v>
      </c>
      <c r="N7" s="31" t="n">
        <v>4</v>
      </c>
      <c r="O7" s="31" t="n">
        <v>5</v>
      </c>
      <c r="P7" s="31" t="n">
        <v>5</v>
      </c>
      <c r="Q7" s="31" t="n">
        <v>4</v>
      </c>
      <c r="R7" s="31" t="n">
        <v>4</v>
      </c>
      <c r="S7" s="31" t="n">
        <v>4</v>
      </c>
      <c r="T7" s="31" t="n">
        <v>5</v>
      </c>
      <c r="U7" s="31" t="n">
        <v>3</v>
      </c>
      <c r="V7" s="31" t="n">
        <v>4</v>
      </c>
      <c r="W7" s="31" t="n">
        <v>5</v>
      </c>
      <c r="X7" s="31" t="n">
        <v>4</v>
      </c>
      <c r="Y7" s="31" t="n">
        <v>4</v>
      </c>
      <c r="Z7" s="31" t="n">
        <v>3</v>
      </c>
      <c r="AA7" s="29" t="n">
        <v>37</v>
      </c>
      <c r="AB7" s="29" t="n">
        <v>36</v>
      </c>
      <c r="AC7" s="29" t="n">
        <v>73</v>
      </c>
      <c r="AD7" s="32"/>
    </row>
    <row r="8" customFormat="false" ht="16.5" hidden="false" customHeight="false" outlineLevel="0" collapsed="false">
      <c r="A8" s="27" t="n">
        <v>4</v>
      </c>
      <c r="B8" s="28" t="s">
        <v>242</v>
      </c>
      <c r="C8" s="29" t="n">
        <v>73</v>
      </c>
      <c r="D8" s="29" t="n">
        <v>0</v>
      </c>
      <c r="E8" s="29" t="n">
        <v>0</v>
      </c>
      <c r="F8" s="29" t="n">
        <v>0</v>
      </c>
      <c r="G8" s="29" t="n">
        <v>73</v>
      </c>
      <c r="H8" s="30" t="n">
        <v>1</v>
      </c>
      <c r="I8" s="31" t="n">
        <v>3</v>
      </c>
      <c r="J8" s="31" t="n">
        <v>4</v>
      </c>
      <c r="K8" s="31" t="n">
        <v>2</v>
      </c>
      <c r="L8" s="31" t="n">
        <v>3</v>
      </c>
      <c r="M8" s="31" t="n">
        <v>5</v>
      </c>
      <c r="N8" s="31" t="n">
        <v>3</v>
      </c>
      <c r="O8" s="31" t="n">
        <v>4</v>
      </c>
      <c r="P8" s="31" t="n">
        <v>6</v>
      </c>
      <c r="Q8" s="31" t="n">
        <v>5</v>
      </c>
      <c r="R8" s="31" t="n">
        <v>4</v>
      </c>
      <c r="S8" s="31" t="n">
        <v>4</v>
      </c>
      <c r="T8" s="31" t="n">
        <v>5</v>
      </c>
      <c r="U8" s="31" t="n">
        <v>2</v>
      </c>
      <c r="V8" s="31" t="n">
        <v>5</v>
      </c>
      <c r="W8" s="31" t="n">
        <v>6</v>
      </c>
      <c r="X8" s="31" t="n">
        <v>4</v>
      </c>
      <c r="Y8" s="31" t="n">
        <v>5</v>
      </c>
      <c r="Z8" s="31" t="n">
        <v>3</v>
      </c>
      <c r="AA8" s="29" t="n">
        <v>35</v>
      </c>
      <c r="AB8" s="29" t="n">
        <v>38</v>
      </c>
      <c r="AC8" s="29" t="n">
        <v>73</v>
      </c>
      <c r="AD8" s="32"/>
    </row>
    <row r="9" customFormat="false" ht="16.5" hidden="false" customHeight="false" outlineLevel="0" collapsed="false">
      <c r="A9" s="27" t="n">
        <v>5</v>
      </c>
      <c r="B9" s="28" t="s">
        <v>243</v>
      </c>
      <c r="C9" s="29" t="n">
        <v>75</v>
      </c>
      <c r="D9" s="29" t="n">
        <v>0</v>
      </c>
      <c r="E9" s="29" t="n">
        <v>0</v>
      </c>
      <c r="F9" s="29" t="n">
        <v>0</v>
      </c>
      <c r="G9" s="29" t="n">
        <v>75</v>
      </c>
      <c r="H9" s="30" t="n">
        <v>3</v>
      </c>
      <c r="I9" s="31" t="n">
        <v>4</v>
      </c>
      <c r="J9" s="31" t="n">
        <v>4</v>
      </c>
      <c r="K9" s="31" t="n">
        <v>3</v>
      </c>
      <c r="L9" s="31" t="n">
        <v>5</v>
      </c>
      <c r="M9" s="31" t="n">
        <v>5</v>
      </c>
      <c r="N9" s="31" t="n">
        <v>4</v>
      </c>
      <c r="O9" s="31" t="n">
        <v>5</v>
      </c>
      <c r="P9" s="31" t="n">
        <v>5</v>
      </c>
      <c r="Q9" s="31" t="n">
        <v>3</v>
      </c>
      <c r="R9" s="31" t="n">
        <v>4</v>
      </c>
      <c r="S9" s="31" t="n">
        <v>4</v>
      </c>
      <c r="T9" s="31" t="n">
        <v>5</v>
      </c>
      <c r="U9" s="31" t="n">
        <v>3</v>
      </c>
      <c r="V9" s="31" t="n">
        <v>4</v>
      </c>
      <c r="W9" s="31" t="n">
        <v>5</v>
      </c>
      <c r="X9" s="31" t="n">
        <v>3</v>
      </c>
      <c r="Y9" s="31" t="n">
        <v>5</v>
      </c>
      <c r="Z9" s="31" t="n">
        <v>4</v>
      </c>
      <c r="AA9" s="29" t="n">
        <v>38</v>
      </c>
      <c r="AB9" s="29" t="n">
        <v>37</v>
      </c>
      <c r="AC9" s="29" t="n">
        <v>75</v>
      </c>
      <c r="AD9" s="32"/>
    </row>
    <row r="10" customFormat="false" ht="16.5" hidden="false" customHeight="false" outlineLevel="0" collapsed="false">
      <c r="A10" s="27" t="n">
        <v>6</v>
      </c>
      <c r="B10" s="28" t="s">
        <v>244</v>
      </c>
      <c r="C10" s="29" t="n">
        <v>76</v>
      </c>
      <c r="D10" s="29" t="n">
        <v>0</v>
      </c>
      <c r="E10" s="29" t="n">
        <v>0</v>
      </c>
      <c r="F10" s="29" t="n">
        <v>0</v>
      </c>
      <c r="G10" s="29" t="n">
        <v>76</v>
      </c>
      <c r="H10" s="30" t="n">
        <v>4</v>
      </c>
      <c r="I10" s="31" t="n">
        <v>4</v>
      </c>
      <c r="J10" s="31" t="n">
        <v>3</v>
      </c>
      <c r="K10" s="31" t="n">
        <v>4</v>
      </c>
      <c r="L10" s="31" t="n">
        <v>4</v>
      </c>
      <c r="M10" s="31" t="n">
        <v>6</v>
      </c>
      <c r="N10" s="31" t="n">
        <v>3</v>
      </c>
      <c r="O10" s="31" t="n">
        <v>4</v>
      </c>
      <c r="P10" s="31" t="n">
        <v>6</v>
      </c>
      <c r="Q10" s="31" t="n">
        <v>6</v>
      </c>
      <c r="R10" s="31" t="n">
        <v>3</v>
      </c>
      <c r="S10" s="31" t="n">
        <v>5</v>
      </c>
      <c r="T10" s="31" t="n">
        <v>5</v>
      </c>
      <c r="U10" s="31" t="n">
        <v>3</v>
      </c>
      <c r="V10" s="31" t="n">
        <v>5</v>
      </c>
      <c r="W10" s="31" t="n">
        <v>5</v>
      </c>
      <c r="X10" s="31" t="n">
        <v>3</v>
      </c>
      <c r="Y10" s="31" t="n">
        <v>4</v>
      </c>
      <c r="Z10" s="31" t="n">
        <v>3</v>
      </c>
      <c r="AA10" s="29" t="n">
        <v>40</v>
      </c>
      <c r="AB10" s="29" t="n">
        <v>36</v>
      </c>
      <c r="AC10" s="29" t="n">
        <v>76</v>
      </c>
      <c r="AD10" s="32"/>
    </row>
    <row r="11" customFormat="false" ht="16.5" hidden="false" customHeight="false" outlineLevel="0" collapsed="false">
      <c r="A11" s="27" t="n">
        <v>7</v>
      </c>
      <c r="B11" s="28" t="s">
        <v>245</v>
      </c>
      <c r="C11" s="29" t="n">
        <v>76</v>
      </c>
      <c r="D11" s="29" t="n">
        <v>0</v>
      </c>
      <c r="E11" s="29" t="n">
        <v>0</v>
      </c>
      <c r="F11" s="29" t="n">
        <v>0</v>
      </c>
      <c r="G11" s="29" t="n">
        <v>76</v>
      </c>
      <c r="H11" s="30" t="n">
        <v>4</v>
      </c>
      <c r="I11" s="31" t="n">
        <v>5</v>
      </c>
      <c r="J11" s="31" t="n">
        <v>5</v>
      </c>
      <c r="K11" s="31" t="n">
        <v>3</v>
      </c>
      <c r="L11" s="31" t="n">
        <v>3</v>
      </c>
      <c r="M11" s="31" t="n">
        <v>5</v>
      </c>
      <c r="N11" s="31" t="n">
        <v>3</v>
      </c>
      <c r="O11" s="31" t="n">
        <v>5</v>
      </c>
      <c r="P11" s="31" t="n">
        <v>5</v>
      </c>
      <c r="Q11" s="31" t="n">
        <v>3</v>
      </c>
      <c r="R11" s="31" t="n">
        <v>4</v>
      </c>
      <c r="S11" s="31" t="n">
        <v>4</v>
      </c>
      <c r="T11" s="31" t="n">
        <v>4</v>
      </c>
      <c r="U11" s="31" t="n">
        <v>3</v>
      </c>
      <c r="V11" s="31" t="n">
        <v>6</v>
      </c>
      <c r="W11" s="31" t="n">
        <v>6</v>
      </c>
      <c r="X11" s="31" t="n">
        <v>4</v>
      </c>
      <c r="Y11" s="31" t="n">
        <v>4</v>
      </c>
      <c r="Z11" s="31" t="n">
        <v>4</v>
      </c>
      <c r="AA11" s="29" t="n">
        <v>37</v>
      </c>
      <c r="AB11" s="29" t="n">
        <v>39</v>
      </c>
      <c r="AC11" s="29" t="n">
        <v>76</v>
      </c>
      <c r="AD11" s="32"/>
    </row>
    <row r="12" customFormat="false" ht="16.5" hidden="false" customHeight="false" outlineLevel="0" collapsed="false">
      <c r="A12" s="27" t="n">
        <v>8</v>
      </c>
      <c r="B12" s="28" t="s">
        <v>246</v>
      </c>
      <c r="C12" s="29" t="n">
        <v>77</v>
      </c>
      <c r="D12" s="29" t="n">
        <v>0</v>
      </c>
      <c r="E12" s="29" t="n">
        <v>0</v>
      </c>
      <c r="F12" s="29" t="n">
        <v>0</v>
      </c>
      <c r="G12" s="29" t="n">
        <v>77</v>
      </c>
      <c r="H12" s="30" t="n">
        <v>5</v>
      </c>
      <c r="I12" s="31" t="n">
        <v>3</v>
      </c>
      <c r="J12" s="31" t="n">
        <v>5</v>
      </c>
      <c r="K12" s="31" t="n">
        <v>3</v>
      </c>
      <c r="L12" s="31" t="n">
        <v>4</v>
      </c>
      <c r="M12" s="31" t="n">
        <v>5</v>
      </c>
      <c r="N12" s="31" t="n">
        <v>4</v>
      </c>
      <c r="O12" s="31" t="n">
        <v>5</v>
      </c>
      <c r="P12" s="31" t="n">
        <v>6</v>
      </c>
      <c r="Q12" s="31" t="n">
        <v>2</v>
      </c>
      <c r="R12" s="31" t="n">
        <v>4</v>
      </c>
      <c r="S12" s="31" t="n">
        <v>5</v>
      </c>
      <c r="T12" s="31" t="n">
        <v>5</v>
      </c>
      <c r="U12" s="31" t="n">
        <v>2</v>
      </c>
      <c r="V12" s="31" t="n">
        <v>5</v>
      </c>
      <c r="W12" s="31" t="n">
        <v>7</v>
      </c>
      <c r="X12" s="31" t="n">
        <v>5</v>
      </c>
      <c r="Y12" s="31" t="n">
        <v>4</v>
      </c>
      <c r="Z12" s="31" t="n">
        <v>3</v>
      </c>
      <c r="AA12" s="29" t="n">
        <v>37</v>
      </c>
      <c r="AB12" s="29" t="n">
        <v>40</v>
      </c>
      <c r="AC12" s="29" t="n">
        <v>77</v>
      </c>
      <c r="AD12" s="32"/>
    </row>
    <row r="13" customFormat="false" ht="16.5" hidden="false" customHeight="false" outlineLevel="0" collapsed="false">
      <c r="A13" s="27" t="n">
        <v>9</v>
      </c>
      <c r="B13" s="28" t="s">
        <v>247</v>
      </c>
      <c r="C13" s="29" t="n">
        <v>77</v>
      </c>
      <c r="D13" s="29" t="n">
        <v>0</v>
      </c>
      <c r="E13" s="29" t="n">
        <v>0</v>
      </c>
      <c r="F13" s="29" t="n">
        <v>0</v>
      </c>
      <c r="G13" s="29" t="n">
        <v>77</v>
      </c>
      <c r="H13" s="30" t="n">
        <v>5</v>
      </c>
      <c r="I13" s="31" t="n">
        <v>3</v>
      </c>
      <c r="J13" s="31" t="n">
        <v>5</v>
      </c>
      <c r="K13" s="31" t="n">
        <v>4</v>
      </c>
      <c r="L13" s="31" t="n">
        <v>4</v>
      </c>
      <c r="M13" s="31" t="n">
        <v>4</v>
      </c>
      <c r="N13" s="31" t="n">
        <v>3</v>
      </c>
      <c r="O13" s="31" t="n">
        <v>5</v>
      </c>
      <c r="P13" s="31" t="n">
        <v>6</v>
      </c>
      <c r="Q13" s="31" t="n">
        <v>3</v>
      </c>
      <c r="R13" s="31" t="n">
        <v>5</v>
      </c>
      <c r="S13" s="31" t="n">
        <v>4</v>
      </c>
      <c r="T13" s="31" t="n">
        <v>4</v>
      </c>
      <c r="U13" s="31" t="n">
        <v>4</v>
      </c>
      <c r="V13" s="31" t="n">
        <v>6</v>
      </c>
      <c r="W13" s="31" t="n">
        <v>5</v>
      </c>
      <c r="X13" s="31" t="n">
        <v>4</v>
      </c>
      <c r="Y13" s="31" t="n">
        <v>4</v>
      </c>
      <c r="Z13" s="31" t="n">
        <v>4</v>
      </c>
      <c r="AA13" s="29" t="n">
        <v>37</v>
      </c>
      <c r="AB13" s="29" t="n">
        <v>40</v>
      </c>
      <c r="AC13" s="29" t="n">
        <v>77</v>
      </c>
      <c r="AD13" s="32"/>
    </row>
    <row r="14" customFormat="false" ht="16.5" hidden="false" customHeight="false" outlineLevel="0" collapsed="false">
      <c r="A14" s="27" t="n">
        <v>10</v>
      </c>
      <c r="B14" s="28" t="s">
        <v>248</v>
      </c>
      <c r="C14" s="29" t="n">
        <v>78</v>
      </c>
      <c r="D14" s="29" t="n">
        <v>0</v>
      </c>
      <c r="E14" s="29" t="n">
        <v>0</v>
      </c>
      <c r="F14" s="29" t="n">
        <v>0</v>
      </c>
      <c r="G14" s="29" t="n">
        <v>78</v>
      </c>
      <c r="H14" s="30" t="n">
        <v>6</v>
      </c>
      <c r="I14" s="31" t="n">
        <v>3</v>
      </c>
      <c r="J14" s="31" t="n">
        <v>3</v>
      </c>
      <c r="K14" s="31" t="n">
        <v>5</v>
      </c>
      <c r="L14" s="31" t="n">
        <v>6</v>
      </c>
      <c r="M14" s="31" t="n">
        <v>4</v>
      </c>
      <c r="N14" s="31" t="n">
        <v>4</v>
      </c>
      <c r="O14" s="31" t="n">
        <v>6</v>
      </c>
      <c r="P14" s="31" t="n">
        <v>6</v>
      </c>
      <c r="Q14" s="31" t="n">
        <v>4</v>
      </c>
      <c r="R14" s="31" t="n">
        <v>4</v>
      </c>
      <c r="S14" s="31" t="n">
        <v>4</v>
      </c>
      <c r="T14" s="31" t="n">
        <v>6</v>
      </c>
      <c r="U14" s="31" t="n">
        <v>3</v>
      </c>
      <c r="V14" s="31" t="n">
        <v>6</v>
      </c>
      <c r="W14" s="31" t="n">
        <v>5</v>
      </c>
      <c r="X14" s="31" t="n">
        <v>3</v>
      </c>
      <c r="Y14" s="31" t="n">
        <v>3</v>
      </c>
      <c r="Z14" s="31" t="n">
        <v>3</v>
      </c>
      <c r="AA14" s="29" t="n">
        <v>41</v>
      </c>
      <c r="AB14" s="29" t="n">
        <v>37</v>
      </c>
      <c r="AC14" s="29" t="n">
        <v>78</v>
      </c>
      <c r="AD14" s="32"/>
    </row>
    <row r="15" customFormat="false" ht="16.5" hidden="false" customHeight="false" outlineLevel="0" collapsed="false">
      <c r="A15" s="27" t="n">
        <v>11</v>
      </c>
      <c r="B15" s="28" t="s">
        <v>249</v>
      </c>
      <c r="C15" s="29" t="n">
        <v>79</v>
      </c>
      <c r="D15" s="29" t="n">
        <v>0</v>
      </c>
      <c r="E15" s="29" t="n">
        <v>0</v>
      </c>
      <c r="F15" s="29" t="n">
        <v>0</v>
      </c>
      <c r="G15" s="29" t="n">
        <v>79</v>
      </c>
      <c r="H15" s="30" t="n">
        <v>7</v>
      </c>
      <c r="I15" s="31" t="n">
        <v>4</v>
      </c>
      <c r="J15" s="31" t="n">
        <v>4</v>
      </c>
      <c r="K15" s="31" t="n">
        <v>2</v>
      </c>
      <c r="L15" s="31" t="n">
        <v>4</v>
      </c>
      <c r="M15" s="31" t="n">
        <v>7</v>
      </c>
      <c r="N15" s="31" t="n">
        <v>3</v>
      </c>
      <c r="O15" s="31" t="n">
        <v>5</v>
      </c>
      <c r="P15" s="31" t="n">
        <v>6</v>
      </c>
      <c r="Q15" s="31" t="n">
        <v>6</v>
      </c>
      <c r="R15" s="31" t="n">
        <v>4</v>
      </c>
      <c r="S15" s="31" t="n">
        <v>3</v>
      </c>
      <c r="T15" s="31" t="n">
        <v>5</v>
      </c>
      <c r="U15" s="31" t="n">
        <v>2</v>
      </c>
      <c r="V15" s="31" t="n">
        <v>7</v>
      </c>
      <c r="W15" s="31" t="n">
        <v>6</v>
      </c>
      <c r="X15" s="31" t="n">
        <v>4</v>
      </c>
      <c r="Y15" s="31" t="n">
        <v>4</v>
      </c>
      <c r="Z15" s="31" t="n">
        <v>3</v>
      </c>
      <c r="AA15" s="29" t="n">
        <v>41</v>
      </c>
      <c r="AB15" s="29" t="n">
        <v>38</v>
      </c>
      <c r="AC15" s="29" t="n">
        <v>79</v>
      </c>
      <c r="AD15" s="32"/>
    </row>
    <row r="16" customFormat="false" ht="16.5" hidden="false" customHeight="false" outlineLevel="0" collapsed="false">
      <c r="A16" s="27" t="n">
        <v>12</v>
      </c>
      <c r="B16" s="28" t="s">
        <v>250</v>
      </c>
      <c r="C16" s="29" t="n">
        <v>79</v>
      </c>
      <c r="D16" s="29" t="n">
        <v>0</v>
      </c>
      <c r="E16" s="29" t="n">
        <v>0</v>
      </c>
      <c r="F16" s="29" t="n">
        <v>0</v>
      </c>
      <c r="G16" s="29" t="n">
        <v>79</v>
      </c>
      <c r="H16" s="30" t="n">
        <v>7</v>
      </c>
      <c r="I16" s="31" t="n">
        <v>4</v>
      </c>
      <c r="J16" s="31" t="n">
        <v>4</v>
      </c>
      <c r="K16" s="31" t="n">
        <v>4</v>
      </c>
      <c r="L16" s="31" t="n">
        <v>4</v>
      </c>
      <c r="M16" s="31" t="n">
        <v>5</v>
      </c>
      <c r="N16" s="31" t="n">
        <v>2</v>
      </c>
      <c r="O16" s="31" t="n">
        <v>6</v>
      </c>
      <c r="P16" s="31" t="n">
        <v>6</v>
      </c>
      <c r="Q16" s="31" t="n">
        <v>4</v>
      </c>
      <c r="R16" s="31" t="n">
        <v>4</v>
      </c>
      <c r="S16" s="31" t="n">
        <v>4</v>
      </c>
      <c r="T16" s="31" t="n">
        <v>4</v>
      </c>
      <c r="U16" s="31" t="n">
        <v>3</v>
      </c>
      <c r="V16" s="31" t="n">
        <v>6</v>
      </c>
      <c r="W16" s="31" t="n">
        <v>7</v>
      </c>
      <c r="X16" s="31" t="n">
        <v>4</v>
      </c>
      <c r="Y16" s="31" t="n">
        <v>5</v>
      </c>
      <c r="Z16" s="31" t="n">
        <v>3</v>
      </c>
      <c r="AA16" s="29" t="n">
        <v>39</v>
      </c>
      <c r="AB16" s="29" t="n">
        <v>40</v>
      </c>
      <c r="AC16" s="29" t="n">
        <v>79</v>
      </c>
      <c r="AD16" s="32"/>
    </row>
    <row r="17" customFormat="false" ht="16.5" hidden="false" customHeight="false" outlineLevel="0" collapsed="false">
      <c r="A17" s="27" t="n">
        <v>13</v>
      </c>
      <c r="B17" s="28" t="s">
        <v>251</v>
      </c>
      <c r="C17" s="29" t="n">
        <v>80</v>
      </c>
      <c r="D17" s="29" t="n">
        <v>0</v>
      </c>
      <c r="E17" s="29" t="n">
        <v>0</v>
      </c>
      <c r="F17" s="29" t="n">
        <v>0</v>
      </c>
      <c r="G17" s="29" t="n">
        <v>80</v>
      </c>
      <c r="H17" s="30" t="n">
        <v>8</v>
      </c>
      <c r="I17" s="31" t="n">
        <v>4</v>
      </c>
      <c r="J17" s="31" t="n">
        <v>6</v>
      </c>
      <c r="K17" s="31" t="n">
        <v>4</v>
      </c>
      <c r="L17" s="31" t="n">
        <v>3</v>
      </c>
      <c r="M17" s="31" t="n">
        <v>5</v>
      </c>
      <c r="N17" s="31" t="n">
        <v>5</v>
      </c>
      <c r="O17" s="31" t="n">
        <v>7</v>
      </c>
      <c r="P17" s="31" t="n">
        <v>4</v>
      </c>
      <c r="Q17" s="31" t="n">
        <v>4</v>
      </c>
      <c r="R17" s="31" t="n">
        <v>5</v>
      </c>
      <c r="S17" s="31" t="n">
        <v>4</v>
      </c>
      <c r="T17" s="31" t="n">
        <v>4</v>
      </c>
      <c r="U17" s="31" t="n">
        <v>3</v>
      </c>
      <c r="V17" s="31" t="n">
        <v>5</v>
      </c>
      <c r="W17" s="31" t="n">
        <v>6</v>
      </c>
      <c r="X17" s="31" t="n">
        <v>4</v>
      </c>
      <c r="Y17" s="31" t="n">
        <v>4</v>
      </c>
      <c r="Z17" s="31" t="n">
        <v>3</v>
      </c>
      <c r="AA17" s="29" t="n">
        <v>42</v>
      </c>
      <c r="AB17" s="29" t="n">
        <v>38</v>
      </c>
      <c r="AC17" s="29" t="n">
        <v>80</v>
      </c>
      <c r="AD17" s="32"/>
    </row>
    <row r="18" customFormat="false" ht="16.5" hidden="false" customHeight="false" outlineLevel="0" collapsed="false">
      <c r="A18" s="27" t="n">
        <v>14</v>
      </c>
      <c r="B18" s="28" t="s">
        <v>252</v>
      </c>
      <c r="C18" s="29" t="n">
        <v>80</v>
      </c>
      <c r="D18" s="29" t="n">
        <v>0</v>
      </c>
      <c r="E18" s="29" t="n">
        <v>0</v>
      </c>
      <c r="F18" s="29" t="n">
        <v>0</v>
      </c>
      <c r="G18" s="29" t="n">
        <v>80</v>
      </c>
      <c r="H18" s="30" t="n">
        <v>8</v>
      </c>
      <c r="I18" s="31" t="n">
        <v>5</v>
      </c>
      <c r="J18" s="31" t="n">
        <v>4</v>
      </c>
      <c r="K18" s="31" t="n">
        <v>4</v>
      </c>
      <c r="L18" s="31" t="n">
        <v>3</v>
      </c>
      <c r="M18" s="31" t="n">
        <v>5</v>
      </c>
      <c r="N18" s="31" t="n">
        <v>3</v>
      </c>
      <c r="O18" s="31" t="n">
        <v>6</v>
      </c>
      <c r="P18" s="31" t="n">
        <v>5</v>
      </c>
      <c r="Q18" s="31" t="n">
        <v>6</v>
      </c>
      <c r="R18" s="31" t="n">
        <v>4</v>
      </c>
      <c r="S18" s="31" t="n">
        <v>5</v>
      </c>
      <c r="T18" s="31" t="n">
        <v>6</v>
      </c>
      <c r="U18" s="31" t="n">
        <v>3</v>
      </c>
      <c r="V18" s="31" t="n">
        <v>5</v>
      </c>
      <c r="W18" s="31" t="n">
        <v>5</v>
      </c>
      <c r="X18" s="31" t="n">
        <v>4</v>
      </c>
      <c r="Y18" s="31" t="n">
        <v>4</v>
      </c>
      <c r="Z18" s="31" t="n">
        <v>3</v>
      </c>
      <c r="AA18" s="29" t="n">
        <v>41</v>
      </c>
      <c r="AB18" s="29" t="n">
        <v>39</v>
      </c>
      <c r="AC18" s="29" t="n">
        <v>80</v>
      </c>
      <c r="AD18" s="32"/>
    </row>
    <row r="19" customFormat="false" ht="16.5" hidden="false" customHeight="false" outlineLevel="0" collapsed="false">
      <c r="A19" s="27" t="n">
        <v>15</v>
      </c>
      <c r="B19" s="28" t="s">
        <v>253</v>
      </c>
      <c r="C19" s="29" t="n">
        <v>82</v>
      </c>
      <c r="D19" s="29" t="n">
        <v>0</v>
      </c>
      <c r="E19" s="29" t="n">
        <v>0</v>
      </c>
      <c r="F19" s="29" t="n">
        <v>0</v>
      </c>
      <c r="G19" s="29" t="n">
        <v>82</v>
      </c>
      <c r="H19" s="30" t="n">
        <v>10</v>
      </c>
      <c r="I19" s="31" t="n">
        <v>4</v>
      </c>
      <c r="J19" s="31" t="n">
        <v>6</v>
      </c>
      <c r="K19" s="31" t="n">
        <v>2</v>
      </c>
      <c r="L19" s="31" t="n">
        <v>5</v>
      </c>
      <c r="M19" s="31" t="n">
        <v>6</v>
      </c>
      <c r="N19" s="31" t="n">
        <v>4</v>
      </c>
      <c r="O19" s="31" t="n">
        <v>5</v>
      </c>
      <c r="P19" s="31" t="n">
        <v>9</v>
      </c>
      <c r="Q19" s="31" t="n">
        <v>3</v>
      </c>
      <c r="R19" s="31" t="n">
        <v>4</v>
      </c>
      <c r="S19" s="31" t="n">
        <v>4</v>
      </c>
      <c r="T19" s="31" t="n">
        <v>4</v>
      </c>
      <c r="U19" s="31" t="n">
        <v>3</v>
      </c>
      <c r="V19" s="31" t="n">
        <v>7</v>
      </c>
      <c r="W19" s="31" t="n">
        <v>6</v>
      </c>
      <c r="X19" s="31" t="n">
        <v>3</v>
      </c>
      <c r="Y19" s="31" t="n">
        <v>4</v>
      </c>
      <c r="Z19" s="31" t="n">
        <v>3</v>
      </c>
      <c r="AA19" s="29" t="n">
        <v>44</v>
      </c>
      <c r="AB19" s="29" t="n">
        <v>38</v>
      </c>
      <c r="AC19" s="29" t="n">
        <v>82</v>
      </c>
      <c r="AD19" s="32"/>
    </row>
    <row r="20" customFormat="false" ht="16.5" hidden="false" customHeight="false" outlineLevel="0" collapsed="false">
      <c r="A20" s="27" t="n">
        <v>16</v>
      </c>
      <c r="B20" s="28" t="s">
        <v>254</v>
      </c>
      <c r="C20" s="29" t="n">
        <v>82</v>
      </c>
      <c r="D20" s="29" t="n">
        <v>0</v>
      </c>
      <c r="E20" s="29" t="n">
        <v>0</v>
      </c>
      <c r="F20" s="29" t="n">
        <v>0</v>
      </c>
      <c r="G20" s="29" t="n">
        <v>82</v>
      </c>
      <c r="H20" s="30" t="n">
        <v>10</v>
      </c>
      <c r="I20" s="31" t="n">
        <v>4</v>
      </c>
      <c r="J20" s="31" t="n">
        <v>6</v>
      </c>
      <c r="K20" s="31" t="n">
        <v>3</v>
      </c>
      <c r="L20" s="31" t="n">
        <v>4</v>
      </c>
      <c r="M20" s="31" t="n">
        <v>6</v>
      </c>
      <c r="N20" s="31" t="n">
        <v>2</v>
      </c>
      <c r="O20" s="31" t="n">
        <v>6</v>
      </c>
      <c r="P20" s="31" t="n">
        <v>5</v>
      </c>
      <c r="Q20" s="31" t="n">
        <v>4</v>
      </c>
      <c r="R20" s="31" t="n">
        <v>4</v>
      </c>
      <c r="S20" s="31" t="n">
        <v>4</v>
      </c>
      <c r="T20" s="31" t="n">
        <v>5</v>
      </c>
      <c r="U20" s="31" t="n">
        <v>4</v>
      </c>
      <c r="V20" s="31" t="n">
        <v>6</v>
      </c>
      <c r="W20" s="31" t="n">
        <v>7</v>
      </c>
      <c r="X20" s="31" t="n">
        <v>5</v>
      </c>
      <c r="Y20" s="31" t="n">
        <v>4</v>
      </c>
      <c r="Z20" s="31" t="n">
        <v>3</v>
      </c>
      <c r="AA20" s="29" t="n">
        <v>40</v>
      </c>
      <c r="AB20" s="29" t="n">
        <v>42</v>
      </c>
      <c r="AC20" s="29" t="n">
        <v>82</v>
      </c>
      <c r="AD20" s="32"/>
    </row>
    <row r="21" customFormat="false" ht="16.5" hidden="false" customHeight="false" outlineLevel="0" collapsed="false">
      <c r="A21" s="27" t="n">
        <v>17</v>
      </c>
      <c r="B21" s="28" t="s">
        <v>255</v>
      </c>
      <c r="C21" s="29" t="n">
        <v>83</v>
      </c>
      <c r="D21" s="29" t="n">
        <v>0</v>
      </c>
      <c r="E21" s="29" t="n">
        <v>0</v>
      </c>
      <c r="F21" s="29" t="n">
        <v>0</v>
      </c>
      <c r="G21" s="29" t="n">
        <v>83</v>
      </c>
      <c r="H21" s="30" t="n">
        <v>11</v>
      </c>
      <c r="I21" s="31" t="n">
        <v>3</v>
      </c>
      <c r="J21" s="31" t="n">
        <v>4</v>
      </c>
      <c r="K21" s="31" t="n">
        <v>4</v>
      </c>
      <c r="L21" s="31" t="n">
        <v>4</v>
      </c>
      <c r="M21" s="31" t="n">
        <v>6</v>
      </c>
      <c r="N21" s="31" t="n">
        <v>3</v>
      </c>
      <c r="O21" s="31" t="n">
        <v>5</v>
      </c>
      <c r="P21" s="31" t="n">
        <v>5</v>
      </c>
      <c r="Q21" s="31" t="n">
        <v>7</v>
      </c>
      <c r="R21" s="31" t="n">
        <v>5</v>
      </c>
      <c r="S21" s="31" t="n">
        <v>5</v>
      </c>
      <c r="T21" s="31" t="n">
        <v>5</v>
      </c>
      <c r="U21" s="31" t="n">
        <v>3</v>
      </c>
      <c r="V21" s="31" t="n">
        <v>6</v>
      </c>
      <c r="W21" s="31" t="n">
        <v>6</v>
      </c>
      <c r="X21" s="31" t="n">
        <v>5</v>
      </c>
      <c r="Y21" s="31" t="n">
        <v>4</v>
      </c>
      <c r="Z21" s="31" t="n">
        <v>3</v>
      </c>
      <c r="AA21" s="29" t="n">
        <v>41</v>
      </c>
      <c r="AB21" s="29" t="n">
        <v>42</v>
      </c>
      <c r="AC21" s="29" t="n">
        <v>83</v>
      </c>
      <c r="AD21" s="32"/>
    </row>
    <row r="22" customFormat="false" ht="16.5" hidden="false" customHeight="false" outlineLevel="0" collapsed="false">
      <c r="A22" s="27" t="n">
        <v>18</v>
      </c>
      <c r="B22" s="28" t="s">
        <v>256</v>
      </c>
      <c r="C22" s="29" t="n">
        <v>83</v>
      </c>
      <c r="D22" s="29" t="n">
        <v>0</v>
      </c>
      <c r="E22" s="29" t="n">
        <v>0</v>
      </c>
      <c r="F22" s="29" t="n">
        <v>0</v>
      </c>
      <c r="G22" s="29" t="n">
        <v>83</v>
      </c>
      <c r="H22" s="30" t="n">
        <v>11</v>
      </c>
      <c r="I22" s="31" t="n">
        <v>2</v>
      </c>
      <c r="J22" s="31" t="n">
        <v>4</v>
      </c>
      <c r="K22" s="31" t="n">
        <v>3</v>
      </c>
      <c r="L22" s="31" t="n">
        <v>6</v>
      </c>
      <c r="M22" s="31" t="n">
        <v>6</v>
      </c>
      <c r="N22" s="31" t="n">
        <v>3</v>
      </c>
      <c r="O22" s="31" t="n">
        <v>6</v>
      </c>
      <c r="P22" s="31" t="n">
        <v>5</v>
      </c>
      <c r="Q22" s="31" t="n">
        <v>5</v>
      </c>
      <c r="R22" s="31" t="n">
        <v>4</v>
      </c>
      <c r="S22" s="31" t="n">
        <v>7</v>
      </c>
      <c r="T22" s="31" t="n">
        <v>5</v>
      </c>
      <c r="U22" s="31" t="n">
        <v>2</v>
      </c>
      <c r="V22" s="31" t="n">
        <v>6</v>
      </c>
      <c r="W22" s="31" t="n">
        <v>5</v>
      </c>
      <c r="X22" s="31" t="n">
        <v>5</v>
      </c>
      <c r="Y22" s="31" t="n">
        <v>6</v>
      </c>
      <c r="Z22" s="31" t="n">
        <v>3</v>
      </c>
      <c r="AA22" s="29" t="n">
        <v>40</v>
      </c>
      <c r="AB22" s="29" t="n">
        <v>43</v>
      </c>
      <c r="AC22" s="29" t="n">
        <v>83</v>
      </c>
      <c r="AD22" s="32"/>
    </row>
    <row r="23" customFormat="false" ht="16.5" hidden="false" customHeight="false" outlineLevel="0" collapsed="false">
      <c r="A23" s="27" t="n">
        <v>19</v>
      </c>
      <c r="B23" s="28" t="s">
        <v>257</v>
      </c>
      <c r="C23" s="29" t="n">
        <v>84</v>
      </c>
      <c r="D23" s="29" t="n">
        <v>0</v>
      </c>
      <c r="E23" s="29" t="n">
        <v>0</v>
      </c>
      <c r="F23" s="29" t="n">
        <v>0</v>
      </c>
      <c r="G23" s="29" t="n">
        <v>84</v>
      </c>
      <c r="H23" s="30" t="n">
        <v>12</v>
      </c>
      <c r="I23" s="31" t="n">
        <v>5</v>
      </c>
      <c r="J23" s="31" t="n">
        <v>4</v>
      </c>
      <c r="K23" s="31" t="n">
        <v>3</v>
      </c>
      <c r="L23" s="31" t="n">
        <v>3</v>
      </c>
      <c r="M23" s="31" t="n">
        <v>5</v>
      </c>
      <c r="N23" s="31" t="n">
        <v>3</v>
      </c>
      <c r="O23" s="31" t="n">
        <v>6</v>
      </c>
      <c r="P23" s="31" t="n">
        <v>8</v>
      </c>
      <c r="Q23" s="31" t="n">
        <v>9</v>
      </c>
      <c r="R23" s="31" t="n">
        <v>5</v>
      </c>
      <c r="S23" s="31" t="n">
        <v>5</v>
      </c>
      <c r="T23" s="31" t="n">
        <v>4</v>
      </c>
      <c r="U23" s="31" t="n">
        <v>2</v>
      </c>
      <c r="V23" s="31" t="n">
        <v>6</v>
      </c>
      <c r="W23" s="31" t="n">
        <v>6</v>
      </c>
      <c r="X23" s="31" t="n">
        <v>4</v>
      </c>
      <c r="Y23" s="31" t="n">
        <v>4</v>
      </c>
      <c r="Z23" s="31" t="n">
        <v>2</v>
      </c>
      <c r="AA23" s="29" t="n">
        <v>46</v>
      </c>
      <c r="AB23" s="29" t="n">
        <v>38</v>
      </c>
      <c r="AC23" s="29" t="n">
        <v>84</v>
      </c>
      <c r="AD23" s="32"/>
    </row>
    <row r="24" customFormat="false" ht="16.5" hidden="false" customHeight="false" outlineLevel="0" collapsed="false">
      <c r="A24" s="27" t="n">
        <v>20</v>
      </c>
      <c r="B24" s="28" t="s">
        <v>258</v>
      </c>
      <c r="C24" s="29" t="n">
        <v>85</v>
      </c>
      <c r="D24" s="29" t="n">
        <v>0</v>
      </c>
      <c r="E24" s="29" t="n">
        <v>0</v>
      </c>
      <c r="F24" s="29" t="n">
        <v>0</v>
      </c>
      <c r="G24" s="29" t="n">
        <v>85</v>
      </c>
      <c r="H24" s="30" t="n">
        <v>13</v>
      </c>
      <c r="I24" s="31" t="n">
        <v>4</v>
      </c>
      <c r="J24" s="31" t="n">
        <v>6</v>
      </c>
      <c r="K24" s="31" t="n">
        <v>3</v>
      </c>
      <c r="L24" s="31" t="n">
        <v>5</v>
      </c>
      <c r="M24" s="31" t="n">
        <v>5</v>
      </c>
      <c r="N24" s="31" t="n">
        <v>3</v>
      </c>
      <c r="O24" s="31" t="n">
        <v>6</v>
      </c>
      <c r="P24" s="31" t="n">
        <v>6</v>
      </c>
      <c r="Q24" s="31" t="n">
        <v>4</v>
      </c>
      <c r="R24" s="31" t="n">
        <v>6</v>
      </c>
      <c r="S24" s="31" t="n">
        <v>4</v>
      </c>
      <c r="T24" s="31" t="n">
        <v>6</v>
      </c>
      <c r="U24" s="31" t="n">
        <v>4</v>
      </c>
      <c r="V24" s="31" t="n">
        <v>6</v>
      </c>
      <c r="W24" s="31" t="n">
        <v>5</v>
      </c>
      <c r="X24" s="31" t="n">
        <v>4</v>
      </c>
      <c r="Y24" s="31" t="n">
        <v>5</v>
      </c>
      <c r="Z24" s="31" t="n">
        <v>3</v>
      </c>
      <c r="AA24" s="29" t="n">
        <v>42</v>
      </c>
      <c r="AB24" s="29" t="n">
        <v>43</v>
      </c>
      <c r="AC24" s="29" t="n">
        <v>85</v>
      </c>
      <c r="AD24" s="32"/>
    </row>
    <row r="25" customFormat="false" ht="16.5" hidden="false" customHeight="false" outlineLevel="0" collapsed="false">
      <c r="A25" s="27" t="n">
        <v>21</v>
      </c>
      <c r="B25" s="28" t="s">
        <v>259</v>
      </c>
      <c r="C25" s="29" t="n">
        <v>85</v>
      </c>
      <c r="D25" s="29" t="n">
        <v>0</v>
      </c>
      <c r="E25" s="29" t="n">
        <v>0</v>
      </c>
      <c r="F25" s="29" t="n">
        <v>0</v>
      </c>
      <c r="G25" s="29" t="n">
        <v>85</v>
      </c>
      <c r="H25" s="30" t="n">
        <v>13</v>
      </c>
      <c r="I25" s="31" t="n">
        <v>4</v>
      </c>
      <c r="J25" s="31" t="n">
        <v>5</v>
      </c>
      <c r="K25" s="31" t="n">
        <v>3</v>
      </c>
      <c r="L25" s="31" t="n">
        <v>5</v>
      </c>
      <c r="M25" s="31" t="n">
        <v>6</v>
      </c>
      <c r="N25" s="31" t="n">
        <v>4</v>
      </c>
      <c r="O25" s="31" t="n">
        <v>6</v>
      </c>
      <c r="P25" s="31" t="n">
        <v>6</v>
      </c>
      <c r="Q25" s="31" t="n">
        <v>3</v>
      </c>
      <c r="R25" s="31" t="n">
        <v>4</v>
      </c>
      <c r="S25" s="31" t="n">
        <v>6</v>
      </c>
      <c r="T25" s="31" t="n">
        <v>4</v>
      </c>
      <c r="U25" s="31" t="n">
        <v>4</v>
      </c>
      <c r="V25" s="31" t="n">
        <v>5</v>
      </c>
      <c r="W25" s="31" t="n">
        <v>7</v>
      </c>
      <c r="X25" s="31" t="n">
        <v>4</v>
      </c>
      <c r="Y25" s="31" t="n">
        <v>5</v>
      </c>
      <c r="Z25" s="31" t="n">
        <v>4</v>
      </c>
      <c r="AA25" s="29" t="n">
        <v>42</v>
      </c>
      <c r="AB25" s="29" t="n">
        <v>43</v>
      </c>
      <c r="AC25" s="29" t="n">
        <v>85</v>
      </c>
      <c r="AD25" s="32"/>
    </row>
    <row r="26" customFormat="false" ht="16.5" hidden="false" customHeight="false" outlineLevel="0" collapsed="false">
      <c r="A26" s="27" t="n">
        <v>22</v>
      </c>
      <c r="B26" s="28" t="s">
        <v>260</v>
      </c>
      <c r="C26" s="29" t="n">
        <v>86</v>
      </c>
      <c r="D26" s="29" t="n">
        <v>0</v>
      </c>
      <c r="E26" s="29" t="n">
        <v>0</v>
      </c>
      <c r="F26" s="29" t="n">
        <v>0</v>
      </c>
      <c r="G26" s="29" t="n">
        <v>86</v>
      </c>
      <c r="H26" s="30" t="n">
        <v>14</v>
      </c>
      <c r="I26" s="31" t="n">
        <v>4</v>
      </c>
      <c r="J26" s="31" t="n">
        <v>6</v>
      </c>
      <c r="K26" s="31" t="n">
        <v>2</v>
      </c>
      <c r="L26" s="31" t="n">
        <v>4</v>
      </c>
      <c r="M26" s="31" t="n">
        <v>5</v>
      </c>
      <c r="N26" s="31" t="n">
        <v>2</v>
      </c>
      <c r="O26" s="31" t="n">
        <v>8</v>
      </c>
      <c r="P26" s="31" t="n">
        <v>7</v>
      </c>
      <c r="Q26" s="31" t="n">
        <v>4</v>
      </c>
      <c r="R26" s="31" t="n">
        <v>5</v>
      </c>
      <c r="S26" s="31" t="n">
        <v>5</v>
      </c>
      <c r="T26" s="31" t="n">
        <v>6</v>
      </c>
      <c r="U26" s="31" t="n">
        <v>4</v>
      </c>
      <c r="V26" s="31" t="n">
        <v>8</v>
      </c>
      <c r="W26" s="31" t="n">
        <v>6</v>
      </c>
      <c r="X26" s="31" t="n">
        <v>4</v>
      </c>
      <c r="Y26" s="31" t="n">
        <v>4</v>
      </c>
      <c r="Z26" s="31" t="n">
        <v>2</v>
      </c>
      <c r="AA26" s="29" t="n">
        <v>42</v>
      </c>
      <c r="AB26" s="29" t="n">
        <v>44</v>
      </c>
      <c r="AC26" s="29" t="n">
        <v>86</v>
      </c>
      <c r="AD26" s="32"/>
    </row>
    <row r="27" customFormat="false" ht="16.5" hidden="false" customHeight="false" outlineLevel="0" collapsed="false">
      <c r="A27" s="27" t="n">
        <v>23</v>
      </c>
      <c r="B27" s="28" t="s">
        <v>261</v>
      </c>
      <c r="C27" s="29" t="n">
        <v>87</v>
      </c>
      <c r="D27" s="29" t="n">
        <v>0</v>
      </c>
      <c r="E27" s="29" t="n">
        <v>0</v>
      </c>
      <c r="F27" s="29" t="n">
        <v>0</v>
      </c>
      <c r="G27" s="29" t="n">
        <v>87</v>
      </c>
      <c r="H27" s="30" t="n">
        <v>15</v>
      </c>
      <c r="I27" s="31" t="n">
        <v>5</v>
      </c>
      <c r="J27" s="31" t="n">
        <v>5</v>
      </c>
      <c r="K27" s="31" t="n">
        <v>3</v>
      </c>
      <c r="L27" s="31" t="n">
        <v>5</v>
      </c>
      <c r="M27" s="31" t="n">
        <v>5</v>
      </c>
      <c r="N27" s="31" t="n">
        <v>3</v>
      </c>
      <c r="O27" s="31" t="n">
        <v>7</v>
      </c>
      <c r="P27" s="31" t="n">
        <v>6</v>
      </c>
      <c r="Q27" s="31" t="n">
        <v>5</v>
      </c>
      <c r="R27" s="31" t="n">
        <v>5</v>
      </c>
      <c r="S27" s="31" t="n">
        <v>8</v>
      </c>
      <c r="T27" s="31" t="n">
        <v>5</v>
      </c>
      <c r="U27" s="31" t="n">
        <v>3</v>
      </c>
      <c r="V27" s="31" t="n">
        <v>5</v>
      </c>
      <c r="W27" s="31" t="n">
        <v>6</v>
      </c>
      <c r="X27" s="31" t="n">
        <v>4</v>
      </c>
      <c r="Y27" s="31" t="n">
        <v>4</v>
      </c>
      <c r="Z27" s="31" t="n">
        <v>3</v>
      </c>
      <c r="AA27" s="29" t="n">
        <v>44</v>
      </c>
      <c r="AB27" s="29" t="n">
        <v>43</v>
      </c>
      <c r="AC27" s="29" t="n">
        <v>87</v>
      </c>
      <c r="AD27" s="32"/>
    </row>
    <row r="28" customFormat="false" ht="16.5" hidden="false" customHeight="false" outlineLevel="0" collapsed="false">
      <c r="A28" s="27" t="n">
        <v>24</v>
      </c>
      <c r="B28" s="28" t="s">
        <v>262</v>
      </c>
      <c r="C28" s="29" t="n">
        <v>88</v>
      </c>
      <c r="D28" s="29" t="n">
        <v>0</v>
      </c>
      <c r="E28" s="29" t="n">
        <v>0</v>
      </c>
      <c r="F28" s="29" t="n">
        <v>0</v>
      </c>
      <c r="G28" s="29" t="n">
        <v>88</v>
      </c>
      <c r="H28" s="30" t="n">
        <v>16</v>
      </c>
      <c r="I28" s="31" t="n">
        <v>5</v>
      </c>
      <c r="J28" s="31" t="n">
        <v>5</v>
      </c>
      <c r="K28" s="31" t="n">
        <v>3</v>
      </c>
      <c r="L28" s="31" t="n">
        <v>4</v>
      </c>
      <c r="M28" s="31" t="n">
        <v>6</v>
      </c>
      <c r="N28" s="31" t="n">
        <v>4</v>
      </c>
      <c r="O28" s="31" t="n">
        <v>7</v>
      </c>
      <c r="P28" s="31" t="n">
        <v>6</v>
      </c>
      <c r="Q28" s="31" t="n">
        <v>5</v>
      </c>
      <c r="R28" s="31" t="n">
        <v>6</v>
      </c>
      <c r="S28" s="31" t="n">
        <v>5</v>
      </c>
      <c r="T28" s="31" t="n">
        <v>6</v>
      </c>
      <c r="U28" s="31" t="n">
        <v>3</v>
      </c>
      <c r="V28" s="31" t="n">
        <v>6</v>
      </c>
      <c r="W28" s="31" t="n">
        <v>5</v>
      </c>
      <c r="X28" s="31" t="n">
        <v>4</v>
      </c>
      <c r="Y28" s="31" t="n">
        <v>5</v>
      </c>
      <c r="Z28" s="31" t="n">
        <v>3</v>
      </c>
      <c r="AA28" s="29" t="n">
        <v>45</v>
      </c>
      <c r="AB28" s="29" t="n">
        <v>43</v>
      </c>
      <c r="AC28" s="29" t="n">
        <v>88</v>
      </c>
      <c r="AD28" s="32"/>
    </row>
    <row r="29" customFormat="false" ht="16.5" hidden="false" customHeight="false" outlineLevel="0" collapsed="false">
      <c r="A29" s="27" t="n">
        <v>25</v>
      </c>
      <c r="B29" s="28" t="s">
        <v>263</v>
      </c>
      <c r="C29" s="29" t="n">
        <v>88</v>
      </c>
      <c r="D29" s="29" t="n">
        <v>0</v>
      </c>
      <c r="E29" s="29" t="n">
        <v>0</v>
      </c>
      <c r="F29" s="29" t="n">
        <v>0</v>
      </c>
      <c r="G29" s="29" t="n">
        <v>88</v>
      </c>
      <c r="H29" s="30" t="n">
        <v>16</v>
      </c>
      <c r="I29" s="31" t="n">
        <v>4</v>
      </c>
      <c r="J29" s="31" t="n">
        <v>4</v>
      </c>
      <c r="K29" s="31" t="n">
        <v>2</v>
      </c>
      <c r="L29" s="31" t="n">
        <v>6</v>
      </c>
      <c r="M29" s="31" t="n">
        <v>6</v>
      </c>
      <c r="N29" s="31" t="n">
        <v>6</v>
      </c>
      <c r="O29" s="31" t="n">
        <v>7</v>
      </c>
      <c r="P29" s="31" t="n">
        <v>6</v>
      </c>
      <c r="Q29" s="31" t="n">
        <v>4</v>
      </c>
      <c r="R29" s="31" t="n">
        <v>5</v>
      </c>
      <c r="S29" s="31" t="n">
        <v>5</v>
      </c>
      <c r="T29" s="31" t="n">
        <v>5</v>
      </c>
      <c r="U29" s="31" t="n">
        <v>3</v>
      </c>
      <c r="V29" s="31" t="n">
        <v>6</v>
      </c>
      <c r="W29" s="31" t="n">
        <v>6</v>
      </c>
      <c r="X29" s="31" t="n">
        <v>5</v>
      </c>
      <c r="Y29" s="31" t="n">
        <v>4</v>
      </c>
      <c r="Z29" s="31" t="n">
        <v>4</v>
      </c>
      <c r="AA29" s="29" t="n">
        <v>45</v>
      </c>
      <c r="AB29" s="29" t="n">
        <v>43</v>
      </c>
      <c r="AC29" s="29" t="n">
        <v>88</v>
      </c>
      <c r="AD29" s="32"/>
    </row>
    <row r="30" customFormat="false" ht="16.5" hidden="false" customHeight="false" outlineLevel="0" collapsed="false">
      <c r="A30" s="27" t="n">
        <v>26</v>
      </c>
      <c r="B30" s="28" t="s">
        <v>264</v>
      </c>
      <c r="C30" s="29" t="n">
        <v>89</v>
      </c>
      <c r="D30" s="29" t="n">
        <v>0</v>
      </c>
      <c r="E30" s="29" t="n">
        <v>0</v>
      </c>
      <c r="F30" s="29" t="n">
        <v>0</v>
      </c>
      <c r="G30" s="29" t="n">
        <v>89</v>
      </c>
      <c r="H30" s="30" t="n">
        <v>17</v>
      </c>
      <c r="I30" s="31" t="n">
        <v>4</v>
      </c>
      <c r="J30" s="31" t="n">
        <v>6</v>
      </c>
      <c r="K30" s="31" t="n">
        <v>3</v>
      </c>
      <c r="L30" s="31" t="n">
        <v>5</v>
      </c>
      <c r="M30" s="31" t="n">
        <v>8</v>
      </c>
      <c r="N30" s="31" t="n">
        <v>4</v>
      </c>
      <c r="O30" s="31" t="n">
        <v>7</v>
      </c>
      <c r="P30" s="31" t="n">
        <v>7</v>
      </c>
      <c r="Q30" s="31" t="n">
        <v>3</v>
      </c>
      <c r="R30" s="31" t="n">
        <v>4</v>
      </c>
      <c r="S30" s="31" t="n">
        <v>5</v>
      </c>
      <c r="T30" s="31" t="n">
        <v>7</v>
      </c>
      <c r="U30" s="31" t="n">
        <v>4</v>
      </c>
      <c r="V30" s="31" t="n">
        <v>5</v>
      </c>
      <c r="W30" s="31" t="n">
        <v>5</v>
      </c>
      <c r="X30" s="31" t="n">
        <v>5</v>
      </c>
      <c r="Y30" s="31" t="n">
        <v>4</v>
      </c>
      <c r="Z30" s="31" t="n">
        <v>3</v>
      </c>
      <c r="AA30" s="29" t="n">
        <v>47</v>
      </c>
      <c r="AB30" s="29" t="n">
        <v>42</v>
      </c>
      <c r="AC30" s="29" t="n">
        <v>89</v>
      </c>
      <c r="AD30" s="32"/>
    </row>
    <row r="31" customFormat="false" ht="16.5" hidden="false" customHeight="false" outlineLevel="0" collapsed="false">
      <c r="A31" s="27" t="n">
        <v>27</v>
      </c>
      <c r="B31" s="28" t="s">
        <v>265</v>
      </c>
      <c r="C31" s="29" t="n">
        <v>89</v>
      </c>
      <c r="D31" s="29" t="n">
        <v>0</v>
      </c>
      <c r="E31" s="29" t="n">
        <v>0</v>
      </c>
      <c r="F31" s="29" t="n">
        <v>0</v>
      </c>
      <c r="G31" s="29" t="n">
        <v>89</v>
      </c>
      <c r="H31" s="30" t="n">
        <v>17</v>
      </c>
      <c r="I31" s="31" t="n">
        <v>4</v>
      </c>
      <c r="J31" s="31" t="n">
        <v>4</v>
      </c>
      <c r="K31" s="31" t="n">
        <v>4</v>
      </c>
      <c r="L31" s="31" t="n">
        <v>4</v>
      </c>
      <c r="M31" s="31" t="n">
        <v>6</v>
      </c>
      <c r="N31" s="31" t="n">
        <v>4</v>
      </c>
      <c r="O31" s="31" t="n">
        <v>5</v>
      </c>
      <c r="P31" s="31" t="n">
        <v>8</v>
      </c>
      <c r="Q31" s="31" t="n">
        <v>5</v>
      </c>
      <c r="R31" s="31" t="n">
        <v>3</v>
      </c>
      <c r="S31" s="31" t="n">
        <v>6</v>
      </c>
      <c r="T31" s="31" t="n">
        <v>7</v>
      </c>
      <c r="U31" s="31" t="n">
        <v>3</v>
      </c>
      <c r="V31" s="31" t="n">
        <v>7</v>
      </c>
      <c r="W31" s="31" t="n">
        <v>5</v>
      </c>
      <c r="X31" s="31" t="n">
        <v>5</v>
      </c>
      <c r="Y31" s="31" t="n">
        <v>5</v>
      </c>
      <c r="Z31" s="31" t="n">
        <v>4</v>
      </c>
      <c r="AA31" s="29" t="n">
        <v>44</v>
      </c>
      <c r="AB31" s="29" t="n">
        <v>45</v>
      </c>
      <c r="AC31" s="29" t="n">
        <v>89</v>
      </c>
      <c r="AD31" s="32"/>
    </row>
    <row r="32" customFormat="false" ht="16.5" hidden="false" customHeight="false" outlineLevel="0" collapsed="false">
      <c r="A32" s="27" t="n">
        <v>28</v>
      </c>
      <c r="B32" s="28" t="s">
        <v>266</v>
      </c>
      <c r="C32" s="29" t="n">
        <v>90</v>
      </c>
      <c r="D32" s="29" t="n">
        <v>0</v>
      </c>
      <c r="E32" s="29" t="n">
        <v>0</v>
      </c>
      <c r="F32" s="29" t="n">
        <v>0</v>
      </c>
      <c r="G32" s="29" t="n">
        <v>90</v>
      </c>
      <c r="H32" s="30" t="n">
        <v>18</v>
      </c>
      <c r="I32" s="31" t="n">
        <v>6</v>
      </c>
      <c r="J32" s="31" t="n">
        <v>6</v>
      </c>
      <c r="K32" s="31" t="n">
        <v>3</v>
      </c>
      <c r="L32" s="31" t="n">
        <v>4</v>
      </c>
      <c r="M32" s="31" t="n">
        <v>6</v>
      </c>
      <c r="N32" s="31" t="n">
        <v>3</v>
      </c>
      <c r="O32" s="31" t="n">
        <v>8</v>
      </c>
      <c r="P32" s="31" t="n">
        <v>5</v>
      </c>
      <c r="Q32" s="31" t="n">
        <v>4</v>
      </c>
      <c r="R32" s="31" t="n">
        <v>4</v>
      </c>
      <c r="S32" s="31" t="n">
        <v>5</v>
      </c>
      <c r="T32" s="31" t="n">
        <v>6</v>
      </c>
      <c r="U32" s="31" t="n">
        <v>4</v>
      </c>
      <c r="V32" s="31" t="n">
        <v>7</v>
      </c>
      <c r="W32" s="31" t="n">
        <v>7</v>
      </c>
      <c r="X32" s="31" t="n">
        <v>5</v>
      </c>
      <c r="Y32" s="31" t="n">
        <v>4</v>
      </c>
      <c r="Z32" s="31" t="n">
        <v>3</v>
      </c>
      <c r="AA32" s="29" t="n">
        <v>45</v>
      </c>
      <c r="AB32" s="29" t="n">
        <v>45</v>
      </c>
      <c r="AC32" s="29" t="n">
        <v>90</v>
      </c>
      <c r="AD32" s="32"/>
    </row>
    <row r="33" customFormat="false" ht="16.5" hidden="false" customHeight="false" outlineLevel="0" collapsed="false">
      <c r="A33" s="27" t="n">
        <v>29</v>
      </c>
      <c r="B33" s="28" t="s">
        <v>267</v>
      </c>
      <c r="C33" s="29" t="n">
        <v>91</v>
      </c>
      <c r="D33" s="29" t="n">
        <v>0</v>
      </c>
      <c r="E33" s="29" t="n">
        <v>0</v>
      </c>
      <c r="F33" s="29" t="n">
        <v>0</v>
      </c>
      <c r="G33" s="29" t="n">
        <v>91</v>
      </c>
      <c r="H33" s="30" t="n">
        <v>19</v>
      </c>
      <c r="I33" s="31" t="n">
        <v>4</v>
      </c>
      <c r="J33" s="31" t="n">
        <v>5</v>
      </c>
      <c r="K33" s="31" t="n">
        <v>4</v>
      </c>
      <c r="L33" s="31" t="n">
        <v>4</v>
      </c>
      <c r="M33" s="31" t="n">
        <v>5</v>
      </c>
      <c r="N33" s="31" t="n">
        <v>4</v>
      </c>
      <c r="O33" s="31" t="n">
        <v>6</v>
      </c>
      <c r="P33" s="31" t="n">
        <v>6</v>
      </c>
      <c r="Q33" s="31" t="n">
        <v>6</v>
      </c>
      <c r="R33" s="31" t="n">
        <v>5</v>
      </c>
      <c r="S33" s="31" t="n">
        <v>5</v>
      </c>
      <c r="T33" s="31" t="n">
        <v>9</v>
      </c>
      <c r="U33" s="31" t="n">
        <v>3</v>
      </c>
      <c r="V33" s="31" t="n">
        <v>6</v>
      </c>
      <c r="W33" s="31" t="n">
        <v>6</v>
      </c>
      <c r="X33" s="31" t="n">
        <v>6</v>
      </c>
      <c r="Y33" s="31" t="n">
        <v>4</v>
      </c>
      <c r="Z33" s="31" t="n">
        <v>3</v>
      </c>
      <c r="AA33" s="29" t="n">
        <v>44</v>
      </c>
      <c r="AB33" s="29" t="n">
        <v>47</v>
      </c>
      <c r="AC33" s="29" t="n">
        <v>91</v>
      </c>
      <c r="AD33" s="32"/>
    </row>
    <row r="34" customFormat="false" ht="16.5" hidden="false" customHeight="false" outlineLevel="0" collapsed="false">
      <c r="A34" s="27" t="n">
        <v>30</v>
      </c>
      <c r="B34" s="28" t="s">
        <v>268</v>
      </c>
      <c r="C34" s="29" t="n">
        <v>93</v>
      </c>
      <c r="D34" s="29" t="n">
        <v>0</v>
      </c>
      <c r="E34" s="29" t="n">
        <v>0</v>
      </c>
      <c r="F34" s="29" t="n">
        <v>0</v>
      </c>
      <c r="G34" s="29" t="n">
        <v>93</v>
      </c>
      <c r="H34" s="30" t="n">
        <v>21</v>
      </c>
      <c r="I34" s="31" t="n">
        <v>4</v>
      </c>
      <c r="J34" s="31" t="n">
        <v>5</v>
      </c>
      <c r="K34" s="31" t="n">
        <v>4</v>
      </c>
      <c r="L34" s="31" t="n">
        <v>4</v>
      </c>
      <c r="M34" s="31" t="n">
        <v>6</v>
      </c>
      <c r="N34" s="31" t="n">
        <v>5</v>
      </c>
      <c r="O34" s="31" t="n">
        <v>6</v>
      </c>
      <c r="P34" s="31" t="n">
        <v>6</v>
      </c>
      <c r="Q34" s="31" t="n">
        <v>6</v>
      </c>
      <c r="R34" s="31" t="n">
        <v>5</v>
      </c>
      <c r="S34" s="31" t="n">
        <v>5</v>
      </c>
      <c r="T34" s="31" t="n">
        <v>5</v>
      </c>
      <c r="U34" s="31" t="n">
        <v>6</v>
      </c>
      <c r="V34" s="31" t="n">
        <v>6</v>
      </c>
      <c r="W34" s="31" t="n">
        <v>8</v>
      </c>
      <c r="X34" s="31" t="n">
        <v>4</v>
      </c>
      <c r="Y34" s="31" t="n">
        <v>5</v>
      </c>
      <c r="Z34" s="31" t="n">
        <v>3</v>
      </c>
      <c r="AA34" s="29" t="n">
        <v>46</v>
      </c>
      <c r="AB34" s="29" t="n">
        <v>47</v>
      </c>
      <c r="AC34" s="29" t="n">
        <v>93</v>
      </c>
      <c r="AD34" s="32"/>
    </row>
    <row r="35" customFormat="false" ht="16.5" hidden="false" customHeight="false" outlineLevel="0" collapsed="false">
      <c r="A35" s="27" t="n">
        <v>31</v>
      </c>
      <c r="B35" s="28" t="s">
        <v>269</v>
      </c>
      <c r="C35" s="29" t="n">
        <v>95</v>
      </c>
      <c r="D35" s="29" t="n">
        <v>0</v>
      </c>
      <c r="E35" s="29" t="n">
        <v>0</v>
      </c>
      <c r="F35" s="29" t="n">
        <v>0</v>
      </c>
      <c r="G35" s="29" t="n">
        <v>95</v>
      </c>
      <c r="H35" s="30" t="n">
        <v>23</v>
      </c>
      <c r="I35" s="31" t="n">
        <v>6</v>
      </c>
      <c r="J35" s="31" t="n">
        <v>5</v>
      </c>
      <c r="K35" s="31" t="n">
        <v>4</v>
      </c>
      <c r="L35" s="31" t="n">
        <v>5</v>
      </c>
      <c r="M35" s="31" t="n">
        <v>6</v>
      </c>
      <c r="N35" s="31" t="n">
        <v>4</v>
      </c>
      <c r="O35" s="31" t="n">
        <v>7</v>
      </c>
      <c r="P35" s="31" t="n">
        <v>6</v>
      </c>
      <c r="Q35" s="31" t="n">
        <v>6</v>
      </c>
      <c r="R35" s="31" t="n">
        <v>5</v>
      </c>
      <c r="S35" s="31" t="n">
        <v>7</v>
      </c>
      <c r="T35" s="31" t="n">
        <v>4</v>
      </c>
      <c r="U35" s="31" t="n">
        <v>4</v>
      </c>
      <c r="V35" s="31" t="n">
        <v>7</v>
      </c>
      <c r="W35" s="31" t="n">
        <v>6</v>
      </c>
      <c r="X35" s="31" t="n">
        <v>4</v>
      </c>
      <c r="Y35" s="31" t="n">
        <v>5</v>
      </c>
      <c r="Z35" s="31" t="n">
        <v>4</v>
      </c>
      <c r="AA35" s="29" t="n">
        <v>49</v>
      </c>
      <c r="AB35" s="29" t="n">
        <v>46</v>
      </c>
      <c r="AC35" s="29" t="n">
        <v>95</v>
      </c>
      <c r="AD35" s="32"/>
    </row>
    <row r="36" customFormat="false" ht="16.5" hidden="false" customHeight="false" outlineLevel="0" collapsed="false">
      <c r="A36" s="27" t="n">
        <v>32</v>
      </c>
      <c r="B36" s="28" t="s">
        <v>270</v>
      </c>
      <c r="C36" s="29" t="n">
        <v>95</v>
      </c>
      <c r="D36" s="29" t="n">
        <v>0</v>
      </c>
      <c r="E36" s="29" t="n">
        <v>0</v>
      </c>
      <c r="F36" s="29" t="n">
        <v>0</v>
      </c>
      <c r="G36" s="29" t="n">
        <v>95</v>
      </c>
      <c r="H36" s="30" t="n">
        <v>23</v>
      </c>
      <c r="I36" s="31" t="n">
        <v>4</v>
      </c>
      <c r="J36" s="31" t="n">
        <v>4</v>
      </c>
      <c r="K36" s="31" t="n">
        <v>4</v>
      </c>
      <c r="L36" s="31" t="n">
        <v>6</v>
      </c>
      <c r="M36" s="31" t="n">
        <v>8</v>
      </c>
      <c r="N36" s="31" t="n">
        <v>4</v>
      </c>
      <c r="O36" s="31" t="n">
        <v>6</v>
      </c>
      <c r="P36" s="31" t="n">
        <v>7</v>
      </c>
      <c r="Q36" s="31" t="n">
        <v>6</v>
      </c>
      <c r="R36" s="31" t="n">
        <v>5</v>
      </c>
      <c r="S36" s="31" t="n">
        <v>5</v>
      </c>
      <c r="T36" s="31" t="n">
        <v>4</v>
      </c>
      <c r="U36" s="31" t="n">
        <v>4</v>
      </c>
      <c r="V36" s="31" t="n">
        <v>8</v>
      </c>
      <c r="W36" s="31" t="n">
        <v>5</v>
      </c>
      <c r="X36" s="31" t="n">
        <v>5</v>
      </c>
      <c r="Y36" s="31" t="n">
        <v>6</v>
      </c>
      <c r="Z36" s="31" t="n">
        <v>4</v>
      </c>
      <c r="AA36" s="29" t="n">
        <v>49</v>
      </c>
      <c r="AB36" s="29" t="n">
        <v>46</v>
      </c>
      <c r="AC36" s="29" t="n">
        <v>95</v>
      </c>
      <c r="AD36" s="32"/>
    </row>
    <row r="37" customFormat="false" ht="16.5" hidden="false" customHeight="false" outlineLevel="0" collapsed="false">
      <c r="A37" s="27" t="n">
        <v>33</v>
      </c>
      <c r="B37" s="28" t="s">
        <v>271</v>
      </c>
      <c r="C37" s="29" t="n">
        <v>99</v>
      </c>
      <c r="D37" s="29" t="n">
        <v>0</v>
      </c>
      <c r="E37" s="29" t="n">
        <v>0</v>
      </c>
      <c r="F37" s="29" t="n">
        <v>0</v>
      </c>
      <c r="G37" s="29" t="n">
        <v>99</v>
      </c>
      <c r="H37" s="30" t="n">
        <v>27</v>
      </c>
      <c r="I37" s="31" t="n">
        <v>4</v>
      </c>
      <c r="J37" s="31" t="n">
        <v>6</v>
      </c>
      <c r="K37" s="31" t="n">
        <v>4</v>
      </c>
      <c r="L37" s="31" t="n">
        <v>6</v>
      </c>
      <c r="M37" s="31" t="n">
        <v>7</v>
      </c>
      <c r="N37" s="31" t="n">
        <v>4</v>
      </c>
      <c r="O37" s="31" t="n">
        <v>6</v>
      </c>
      <c r="P37" s="31" t="n">
        <v>9</v>
      </c>
      <c r="Q37" s="31" t="n">
        <v>4</v>
      </c>
      <c r="R37" s="31" t="n">
        <v>5</v>
      </c>
      <c r="S37" s="31" t="n">
        <v>5</v>
      </c>
      <c r="T37" s="31" t="n">
        <v>6</v>
      </c>
      <c r="U37" s="31" t="n">
        <v>4</v>
      </c>
      <c r="V37" s="31" t="n">
        <v>8</v>
      </c>
      <c r="W37" s="31" t="n">
        <v>6</v>
      </c>
      <c r="X37" s="31" t="n">
        <v>5</v>
      </c>
      <c r="Y37" s="31" t="n">
        <v>7</v>
      </c>
      <c r="Z37" s="31" t="n">
        <v>3</v>
      </c>
      <c r="AA37" s="29" t="n">
        <v>50</v>
      </c>
      <c r="AB37" s="29" t="n">
        <v>49</v>
      </c>
      <c r="AC37" s="29" t="n">
        <v>99</v>
      </c>
      <c r="AD37" s="32"/>
    </row>
    <row r="38" customFormat="false" ht="16.5" hidden="false" customHeight="false" outlineLevel="0" collapsed="false">
      <c r="A38" s="27" t="n">
        <v>34</v>
      </c>
      <c r="B38" s="28" t="s">
        <v>272</v>
      </c>
      <c r="C38" s="29" t="n">
        <v>101</v>
      </c>
      <c r="D38" s="29" t="n">
        <v>0</v>
      </c>
      <c r="E38" s="29" t="n">
        <v>0</v>
      </c>
      <c r="F38" s="29" t="n">
        <v>0</v>
      </c>
      <c r="G38" s="29" t="n">
        <v>101</v>
      </c>
      <c r="H38" s="30" t="n">
        <v>29</v>
      </c>
      <c r="I38" s="31" t="n">
        <v>5</v>
      </c>
      <c r="J38" s="31" t="n">
        <v>4</v>
      </c>
      <c r="K38" s="31" t="n">
        <v>5</v>
      </c>
      <c r="L38" s="31" t="n">
        <v>4</v>
      </c>
      <c r="M38" s="31" t="n">
        <v>8</v>
      </c>
      <c r="N38" s="31" t="n">
        <v>3</v>
      </c>
      <c r="O38" s="31" t="n">
        <v>6</v>
      </c>
      <c r="P38" s="31" t="n">
        <v>9</v>
      </c>
      <c r="Q38" s="31" t="n">
        <v>5</v>
      </c>
      <c r="R38" s="31" t="n">
        <v>7</v>
      </c>
      <c r="S38" s="31" t="n">
        <v>5</v>
      </c>
      <c r="T38" s="31" t="n">
        <v>6</v>
      </c>
      <c r="U38" s="31" t="n">
        <v>3</v>
      </c>
      <c r="V38" s="31" t="n">
        <v>7</v>
      </c>
      <c r="W38" s="31" t="n">
        <v>7</v>
      </c>
      <c r="X38" s="31" t="n">
        <v>6</v>
      </c>
      <c r="Y38" s="31" t="n">
        <v>8</v>
      </c>
      <c r="Z38" s="31" t="n">
        <v>3</v>
      </c>
      <c r="AA38" s="29" t="n">
        <v>49</v>
      </c>
      <c r="AB38" s="29" t="n">
        <v>52</v>
      </c>
      <c r="AC38" s="29" t="n">
        <v>101</v>
      </c>
      <c r="AD38" s="32"/>
    </row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38">
    <cfRule type="cellIs" priority="2" operator="lessThan" aboveAverage="0" equalAverage="0" bottom="0" percent="0" rank="0" text="" dxfId="16">
      <formula>$AC$4</formula>
    </cfRule>
    <cfRule type="cellIs" priority="3" operator="equal" aboveAverage="0" equalAverage="0" bottom="0" percent="0" rank="0" text="" dxfId="17">
      <formula>$AC$4</formula>
    </cfRule>
  </conditionalFormatting>
  <conditionalFormatting sqref="I5:AC38">
    <cfRule type="cellIs" priority="4" operator="lessThan" aboveAverage="0" equalAverage="0" bottom="0" percent="0" rank="0" text="" dxfId="18">
      <formula>I$4</formula>
    </cfRule>
    <cfRule type="cellIs" priority="5" operator="equal" aboveAverage="0" equalAverage="0" bottom="0" percent="0" rank="0" text="" dxfId="19">
      <formula>I$4</formula>
    </cfRule>
  </conditionalFormatting>
  <printOptions headings="false" gridLines="false" gridLinesSet="true" horizontalCentered="true" verticalCentered="false"/>
  <pageMargins left="0" right="0" top="0.590277777777778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4.24"/>
    <col collapsed="false" customWidth="true" hidden="false" outlineLevel="0" max="2" min="2" style="7" width="5.74"/>
    <col collapsed="false" customWidth="true" hidden="false" outlineLevel="0" max="3" min="3" style="7" width="5.36"/>
    <col collapsed="false" customWidth="true" hidden="false" outlineLevel="0" max="4" min="4" style="7" width="13.62"/>
    <col collapsed="false" customWidth="true" hidden="false" outlineLevel="0" max="9" min="5" style="7" width="9.5"/>
    <col collapsed="false" customWidth="false" hidden="false" outlineLevel="0" max="257" min="10" style="7" width="8.99"/>
  </cols>
  <sheetData>
    <row r="1" customFormat="false" ht="19.5" hidden="false" customHeight="false" outlineLevel="0" collapsed="false">
      <c r="A1" s="8" t="str">
        <f aca="false">基本資料!A1</f>
        <v>中華高協99學年度第七屆全國中等學校業餘高爾夫隊際錦標賽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 t="n">
        <f aca="false">基本資料!B3</f>
        <v>1</v>
      </c>
      <c r="B2" s="9"/>
      <c r="C2" s="9"/>
      <c r="D2" s="9"/>
      <c r="E2" s="9"/>
      <c r="F2" s="9"/>
      <c r="G2" s="13" t="n">
        <f aca="false">基本資料!B4</f>
        <v>40484</v>
      </c>
      <c r="H2" s="13"/>
      <c r="I2" s="13"/>
    </row>
    <row r="3" customFormat="false" ht="16.5" hidden="false" customHeight="true" outlineLevel="0" collapsed="false">
      <c r="A3" s="34" t="s">
        <v>273</v>
      </c>
      <c r="B3" s="34" t="s">
        <v>274</v>
      </c>
      <c r="C3" s="34" t="s">
        <v>275</v>
      </c>
      <c r="D3" s="34" t="s">
        <v>276</v>
      </c>
      <c r="E3" s="34" t="s">
        <v>277</v>
      </c>
      <c r="F3" s="34" t="s">
        <v>278</v>
      </c>
      <c r="G3" s="35" t="s">
        <v>279</v>
      </c>
      <c r="H3" s="35"/>
      <c r="I3" s="34" t="s">
        <v>280</v>
      </c>
    </row>
    <row r="4" customFormat="false" ht="17.25" hidden="false" customHeight="false" outlineLevel="0" collapsed="false">
      <c r="A4" s="34"/>
      <c r="B4" s="34"/>
      <c r="C4" s="34"/>
      <c r="D4" s="34"/>
      <c r="E4" s="34"/>
      <c r="F4" s="34"/>
      <c r="G4" s="35" t="s">
        <v>277</v>
      </c>
      <c r="H4" s="35" t="s">
        <v>278</v>
      </c>
      <c r="I4" s="34"/>
    </row>
    <row r="5" customFormat="false" ht="17.25" hidden="false" customHeight="true" outlineLevel="0" collapsed="false">
      <c r="A5" s="34" t="s">
        <v>281</v>
      </c>
      <c r="B5" s="27" t="n">
        <v>1</v>
      </c>
      <c r="C5" s="34" t="s">
        <v>282</v>
      </c>
      <c r="D5" s="36" t="s">
        <v>32</v>
      </c>
      <c r="E5" s="37" t="s">
        <v>283</v>
      </c>
      <c r="F5" s="37"/>
      <c r="G5" s="38" t="n">
        <f aca="false">SUM(E5:E8)</f>
        <v>215</v>
      </c>
      <c r="H5" s="38"/>
      <c r="I5" s="39" t="n">
        <f aca="false">SUM(G5:H8)</f>
        <v>215</v>
      </c>
    </row>
    <row r="6" customFormat="false" ht="16.5" hidden="false" customHeight="false" outlineLevel="0" collapsed="false">
      <c r="A6" s="34"/>
      <c r="B6" s="27"/>
      <c r="C6" s="34"/>
      <c r="D6" s="36" t="s">
        <v>29</v>
      </c>
      <c r="E6" s="37" t="n">
        <v>75</v>
      </c>
      <c r="F6" s="37"/>
      <c r="G6" s="38"/>
      <c r="H6" s="38"/>
      <c r="I6" s="39"/>
    </row>
    <row r="7" customFormat="false" ht="16.5" hidden="false" customHeight="false" outlineLevel="0" collapsed="false">
      <c r="A7" s="34"/>
      <c r="B7" s="27"/>
      <c r="C7" s="34"/>
      <c r="D7" s="36" t="s">
        <v>20</v>
      </c>
      <c r="E7" s="37" t="n">
        <v>71</v>
      </c>
      <c r="F7" s="37"/>
      <c r="G7" s="38"/>
      <c r="H7" s="38"/>
      <c r="I7" s="39"/>
    </row>
    <row r="8" customFormat="false" ht="16.5" hidden="false" customHeight="false" outlineLevel="0" collapsed="false">
      <c r="A8" s="34"/>
      <c r="B8" s="27"/>
      <c r="C8" s="34"/>
      <c r="D8" s="36" t="s">
        <v>19</v>
      </c>
      <c r="E8" s="37" t="n">
        <v>69</v>
      </c>
      <c r="F8" s="37"/>
      <c r="G8" s="38"/>
      <c r="H8" s="38"/>
      <c r="I8" s="39"/>
    </row>
    <row r="9" customFormat="false" ht="16.5" hidden="false" customHeight="true" outlineLevel="0" collapsed="false">
      <c r="A9" s="34" t="s">
        <v>281</v>
      </c>
      <c r="B9" s="27" t="n">
        <v>2</v>
      </c>
      <c r="C9" s="34" t="s">
        <v>284</v>
      </c>
      <c r="D9" s="36" t="s">
        <v>58</v>
      </c>
      <c r="E9" s="37" t="s">
        <v>285</v>
      </c>
      <c r="F9" s="37"/>
      <c r="G9" s="40" t="n">
        <f aca="false">SUM(E9:E12)</f>
        <v>226</v>
      </c>
      <c r="H9" s="40"/>
      <c r="I9" s="41" t="n">
        <f aca="false">SUM(G9:H12)</f>
        <v>226</v>
      </c>
    </row>
    <row r="10" customFormat="false" ht="16.5" hidden="false" customHeight="false" outlineLevel="0" collapsed="false">
      <c r="A10" s="34"/>
      <c r="B10" s="27"/>
      <c r="C10" s="34"/>
      <c r="D10" s="36" t="s">
        <v>26</v>
      </c>
      <c r="E10" s="37" t="n">
        <v>74</v>
      </c>
      <c r="F10" s="37"/>
      <c r="G10" s="40"/>
      <c r="H10" s="40"/>
      <c r="I10" s="41"/>
    </row>
    <row r="11" customFormat="false" ht="16.5" hidden="false" customHeight="false" outlineLevel="0" collapsed="false">
      <c r="A11" s="34"/>
      <c r="B11" s="27"/>
      <c r="C11" s="34"/>
      <c r="D11" s="36" t="s">
        <v>40</v>
      </c>
      <c r="E11" s="37" t="n">
        <v>78</v>
      </c>
      <c r="F11" s="37"/>
      <c r="G11" s="40"/>
      <c r="H11" s="40"/>
      <c r="I11" s="41"/>
    </row>
    <row r="12" customFormat="false" ht="16.5" hidden="false" customHeight="false" outlineLevel="0" collapsed="false">
      <c r="A12" s="34"/>
      <c r="B12" s="27"/>
      <c r="C12" s="34"/>
      <c r="D12" s="36" t="s">
        <v>28</v>
      </c>
      <c r="E12" s="37" t="n">
        <v>74</v>
      </c>
      <c r="F12" s="37"/>
      <c r="G12" s="40"/>
      <c r="H12" s="40"/>
      <c r="I12" s="41"/>
    </row>
    <row r="13" customFormat="false" ht="16.5" hidden="false" customHeight="true" outlineLevel="0" collapsed="false">
      <c r="A13" s="34" t="s">
        <v>281</v>
      </c>
      <c r="B13" s="27" t="n">
        <v>3</v>
      </c>
      <c r="C13" s="34" t="s">
        <v>286</v>
      </c>
      <c r="D13" s="36" t="s">
        <v>73</v>
      </c>
      <c r="E13" s="37" t="s">
        <v>287</v>
      </c>
      <c r="F13" s="37"/>
      <c r="G13" s="40" t="n">
        <f aca="false">SUM(E13:E16)</f>
        <v>230</v>
      </c>
      <c r="H13" s="40"/>
      <c r="I13" s="41" t="n">
        <f aca="false">SUM(G13:H16)</f>
        <v>230</v>
      </c>
    </row>
    <row r="14" customFormat="false" ht="16.5" hidden="false" customHeight="false" outlineLevel="0" collapsed="false">
      <c r="A14" s="34"/>
      <c r="B14" s="27"/>
      <c r="C14" s="34"/>
      <c r="D14" s="36" t="s">
        <v>36</v>
      </c>
      <c r="E14" s="37" t="n">
        <v>77</v>
      </c>
      <c r="F14" s="37"/>
      <c r="G14" s="40"/>
      <c r="H14" s="40"/>
      <c r="I14" s="41"/>
    </row>
    <row r="15" customFormat="false" ht="16.5" hidden="false" customHeight="false" outlineLevel="0" collapsed="false">
      <c r="A15" s="34"/>
      <c r="B15" s="27"/>
      <c r="C15" s="34"/>
      <c r="D15" s="36" t="s">
        <v>37</v>
      </c>
      <c r="E15" s="37" t="n">
        <v>77</v>
      </c>
      <c r="F15" s="37"/>
      <c r="G15" s="40"/>
      <c r="H15" s="40"/>
      <c r="I15" s="41"/>
    </row>
    <row r="16" customFormat="false" ht="16.5" hidden="false" customHeight="false" outlineLevel="0" collapsed="false">
      <c r="A16" s="34"/>
      <c r="B16" s="27"/>
      <c r="C16" s="34"/>
      <c r="D16" s="36" t="s">
        <v>31</v>
      </c>
      <c r="E16" s="37" t="n">
        <v>76</v>
      </c>
      <c r="F16" s="37"/>
      <c r="G16" s="40"/>
      <c r="H16" s="40"/>
      <c r="I16" s="41"/>
    </row>
    <row r="17" customFormat="false" ht="16.5" hidden="false" customHeight="true" outlineLevel="0" collapsed="false">
      <c r="A17" s="34" t="s">
        <v>281</v>
      </c>
      <c r="B17" s="27" t="n">
        <v>4</v>
      </c>
      <c r="C17" s="34" t="s">
        <v>288</v>
      </c>
      <c r="D17" s="36" t="s">
        <v>17</v>
      </c>
      <c r="E17" s="37" t="n">
        <v>67</v>
      </c>
      <c r="F17" s="37"/>
      <c r="G17" s="40" t="n">
        <f aca="false">SUM(E17:E20)</f>
        <v>231</v>
      </c>
      <c r="H17" s="40"/>
      <c r="I17" s="41" t="n">
        <f aca="false">SUM(G17:H20)</f>
        <v>231</v>
      </c>
    </row>
    <row r="18" customFormat="false" ht="16.5" hidden="false" customHeight="false" outlineLevel="0" collapsed="false">
      <c r="A18" s="34"/>
      <c r="B18" s="27"/>
      <c r="C18" s="34"/>
      <c r="D18" s="36" t="s">
        <v>39</v>
      </c>
      <c r="E18" s="37" t="n">
        <v>78</v>
      </c>
      <c r="F18" s="37"/>
      <c r="G18" s="40"/>
      <c r="H18" s="40"/>
      <c r="I18" s="41"/>
    </row>
    <row r="19" customFormat="false" ht="16.5" hidden="false" customHeight="false" outlineLevel="0" collapsed="false">
      <c r="A19" s="34"/>
      <c r="B19" s="27"/>
      <c r="C19" s="34"/>
      <c r="D19" s="36" t="s">
        <v>78</v>
      </c>
      <c r="E19" s="37" t="n">
        <v>86</v>
      </c>
      <c r="F19" s="37"/>
      <c r="G19" s="40"/>
      <c r="H19" s="40"/>
      <c r="I19" s="41"/>
    </row>
    <row r="20" customFormat="false" ht="16.5" hidden="false" customHeight="false" outlineLevel="0" collapsed="false">
      <c r="A20" s="34"/>
      <c r="B20" s="27"/>
      <c r="C20" s="34"/>
      <c r="D20" s="36" t="n">
        <v>0</v>
      </c>
      <c r="E20" s="37" t="s">
        <v>289</v>
      </c>
      <c r="F20" s="37"/>
      <c r="G20" s="40"/>
      <c r="H20" s="40"/>
      <c r="I20" s="41"/>
    </row>
    <row r="21" customFormat="false" ht="16.5" hidden="false" customHeight="true" outlineLevel="0" collapsed="false">
      <c r="A21" s="34" t="s">
        <v>281</v>
      </c>
      <c r="B21" s="27" t="n">
        <v>5</v>
      </c>
      <c r="C21" s="34" t="s">
        <v>290</v>
      </c>
      <c r="D21" s="36" t="s">
        <v>59</v>
      </c>
      <c r="E21" s="37" t="s">
        <v>285</v>
      </c>
      <c r="F21" s="37"/>
      <c r="G21" s="40" t="n">
        <f aca="false">SUM(E21:E24)</f>
        <v>231</v>
      </c>
      <c r="H21" s="40"/>
      <c r="I21" s="41" t="n">
        <f aca="false">SUM(G21:H24)</f>
        <v>231</v>
      </c>
    </row>
    <row r="22" customFormat="false" ht="16.5" hidden="false" customHeight="false" outlineLevel="0" collapsed="false">
      <c r="A22" s="34"/>
      <c r="B22" s="27"/>
      <c r="C22" s="34"/>
      <c r="D22" s="36" t="s">
        <v>35</v>
      </c>
      <c r="E22" s="37" t="n">
        <v>76</v>
      </c>
      <c r="F22" s="37"/>
      <c r="G22" s="40"/>
      <c r="H22" s="40"/>
      <c r="I22" s="41"/>
    </row>
    <row r="23" customFormat="false" ht="16.5" hidden="false" customHeight="false" outlineLevel="0" collapsed="false">
      <c r="A23" s="34"/>
      <c r="B23" s="27"/>
      <c r="C23" s="34"/>
      <c r="D23" s="36" t="s">
        <v>33</v>
      </c>
      <c r="E23" s="37" t="n">
        <v>76</v>
      </c>
      <c r="F23" s="37"/>
      <c r="G23" s="40"/>
      <c r="H23" s="40"/>
      <c r="I23" s="41"/>
    </row>
    <row r="24" customFormat="false" ht="16.5" hidden="false" customHeight="false" outlineLevel="0" collapsed="false">
      <c r="A24" s="34"/>
      <c r="B24" s="27"/>
      <c r="C24" s="34"/>
      <c r="D24" s="36" t="s">
        <v>44</v>
      </c>
      <c r="E24" s="37" t="n">
        <v>79</v>
      </c>
      <c r="F24" s="37"/>
      <c r="G24" s="40"/>
      <c r="H24" s="40"/>
      <c r="I24" s="41"/>
    </row>
    <row r="25" customFormat="false" ht="16.5" hidden="false" customHeight="true" outlineLevel="0" collapsed="false">
      <c r="A25" s="34" t="s">
        <v>281</v>
      </c>
      <c r="B25" s="27" t="n">
        <v>6</v>
      </c>
      <c r="C25" s="34" t="s">
        <v>291</v>
      </c>
      <c r="D25" s="36" t="s">
        <v>53</v>
      </c>
      <c r="E25" s="37" t="n">
        <v>81</v>
      </c>
      <c r="F25" s="37"/>
      <c r="G25" s="40" t="n">
        <f aca="false">SUM(E25:E28)</f>
        <v>240</v>
      </c>
      <c r="H25" s="40"/>
      <c r="I25" s="41" t="n">
        <f aca="false">SUM(G25:H28)</f>
        <v>240</v>
      </c>
    </row>
    <row r="26" customFormat="false" ht="16.5" hidden="false" customHeight="false" outlineLevel="0" collapsed="false">
      <c r="A26" s="34"/>
      <c r="B26" s="27"/>
      <c r="C26" s="34"/>
      <c r="D26" s="36" t="s">
        <v>42</v>
      </c>
      <c r="E26" s="37" t="n">
        <v>78</v>
      </c>
      <c r="F26" s="37"/>
      <c r="G26" s="40"/>
      <c r="H26" s="40"/>
      <c r="I26" s="41"/>
    </row>
    <row r="27" customFormat="false" ht="16.5" hidden="false" customHeight="false" outlineLevel="0" collapsed="false">
      <c r="A27" s="34"/>
      <c r="B27" s="27"/>
      <c r="C27" s="34"/>
      <c r="D27" s="36" t="s">
        <v>52</v>
      </c>
      <c r="E27" s="37" t="n">
        <v>81</v>
      </c>
      <c r="F27" s="37"/>
      <c r="G27" s="40"/>
      <c r="H27" s="40"/>
      <c r="I27" s="41"/>
    </row>
    <row r="28" customFormat="false" ht="16.5" hidden="false" customHeight="false" outlineLevel="0" collapsed="false">
      <c r="A28" s="34"/>
      <c r="B28" s="27"/>
      <c r="C28" s="34"/>
      <c r="D28" s="36" t="s">
        <v>93</v>
      </c>
      <c r="E28" s="37" t="s">
        <v>292</v>
      </c>
      <c r="F28" s="37"/>
      <c r="G28" s="40"/>
      <c r="H28" s="40"/>
      <c r="I28" s="41"/>
    </row>
    <row r="29" customFormat="false" ht="16.5" hidden="false" customHeight="true" outlineLevel="0" collapsed="false">
      <c r="A29" s="34" t="s">
        <v>281</v>
      </c>
      <c r="B29" s="27" t="n">
        <v>7</v>
      </c>
      <c r="C29" s="34" t="s">
        <v>293</v>
      </c>
      <c r="D29" s="36" t="s">
        <v>27</v>
      </c>
      <c r="E29" s="37" t="n">
        <v>74</v>
      </c>
      <c r="F29" s="37"/>
      <c r="G29" s="40" t="n">
        <f aca="false">SUM(E29:E32)</f>
        <v>241</v>
      </c>
      <c r="H29" s="40"/>
      <c r="I29" s="41" t="n">
        <f aca="false">SUM(G29:H32)</f>
        <v>241</v>
      </c>
    </row>
    <row r="30" customFormat="false" ht="16.5" hidden="false" customHeight="false" outlineLevel="0" collapsed="false">
      <c r="A30" s="34"/>
      <c r="B30" s="27"/>
      <c r="C30" s="34"/>
      <c r="D30" s="36" t="s">
        <v>68</v>
      </c>
      <c r="E30" s="37" t="n">
        <v>84</v>
      </c>
      <c r="F30" s="37"/>
      <c r="G30" s="40"/>
      <c r="H30" s="40"/>
      <c r="I30" s="41"/>
    </row>
    <row r="31" customFormat="false" ht="16.5" hidden="false" customHeight="false" outlineLevel="0" collapsed="false">
      <c r="A31" s="34"/>
      <c r="B31" s="27"/>
      <c r="C31" s="34"/>
      <c r="D31" s="36" t="s">
        <v>63</v>
      </c>
      <c r="E31" s="37" t="n">
        <v>83</v>
      </c>
      <c r="F31" s="37"/>
      <c r="G31" s="40"/>
      <c r="H31" s="40"/>
      <c r="I31" s="41"/>
    </row>
    <row r="32" customFormat="false" ht="16.5" hidden="false" customHeight="false" outlineLevel="0" collapsed="false">
      <c r="A32" s="34"/>
      <c r="B32" s="27"/>
      <c r="C32" s="34"/>
      <c r="D32" s="36" t="s">
        <v>71</v>
      </c>
      <c r="E32" s="37" t="s">
        <v>294</v>
      </c>
      <c r="F32" s="37"/>
      <c r="G32" s="40"/>
      <c r="H32" s="40"/>
      <c r="I32" s="41"/>
    </row>
    <row r="33" customFormat="false" ht="16.5" hidden="false" customHeight="true" outlineLevel="0" collapsed="false">
      <c r="A33" s="34" t="s">
        <v>281</v>
      </c>
      <c r="B33" s="27" t="n">
        <v>8</v>
      </c>
      <c r="C33" s="34" t="s">
        <v>295</v>
      </c>
      <c r="D33" s="36" t="s">
        <v>38</v>
      </c>
      <c r="E33" s="37" t="n">
        <v>77</v>
      </c>
      <c r="F33" s="37"/>
      <c r="G33" s="40" t="n">
        <f aca="false">SUM(E33:E36)</f>
        <v>242</v>
      </c>
      <c r="H33" s="40"/>
      <c r="I33" s="41" t="n">
        <f aca="false">SUM(G33:H36)</f>
        <v>242</v>
      </c>
    </row>
    <row r="34" customFormat="false" ht="16.5" hidden="false" customHeight="false" outlineLevel="0" collapsed="false">
      <c r="A34" s="34"/>
      <c r="B34" s="27"/>
      <c r="C34" s="34"/>
      <c r="D34" s="36" t="s">
        <v>55</v>
      </c>
      <c r="E34" s="37" t="n">
        <v>81</v>
      </c>
      <c r="F34" s="37"/>
      <c r="G34" s="40"/>
      <c r="H34" s="40"/>
      <c r="I34" s="41"/>
    </row>
    <row r="35" customFormat="false" ht="16.5" hidden="false" customHeight="false" outlineLevel="0" collapsed="false">
      <c r="A35" s="34"/>
      <c r="B35" s="27"/>
      <c r="C35" s="34"/>
      <c r="D35" s="36" t="s">
        <v>66</v>
      </c>
      <c r="E35" s="37" t="n">
        <v>84</v>
      </c>
      <c r="F35" s="37"/>
      <c r="G35" s="40"/>
      <c r="H35" s="40"/>
      <c r="I35" s="41"/>
    </row>
    <row r="36" customFormat="false" ht="16.5" hidden="false" customHeight="false" outlineLevel="0" collapsed="false">
      <c r="A36" s="34"/>
      <c r="B36" s="27"/>
      <c r="C36" s="34"/>
      <c r="D36" s="36" t="s">
        <v>84</v>
      </c>
      <c r="E36" s="37" t="s">
        <v>296</v>
      </c>
      <c r="F36" s="37"/>
      <c r="G36" s="40"/>
      <c r="H36" s="40"/>
      <c r="I36" s="41"/>
    </row>
    <row r="37" customFormat="false" ht="16.5" hidden="false" customHeight="true" outlineLevel="0" collapsed="false">
      <c r="A37" s="34" t="s">
        <v>281</v>
      </c>
      <c r="B37" s="27" t="n">
        <v>9</v>
      </c>
      <c r="C37" s="34" t="s">
        <v>297</v>
      </c>
      <c r="D37" s="36" t="s">
        <v>18</v>
      </c>
      <c r="E37" s="37" t="n">
        <v>68</v>
      </c>
      <c r="F37" s="37"/>
      <c r="G37" s="40" t="n">
        <f aca="false">SUM(E37:E40)</f>
        <v>248</v>
      </c>
      <c r="H37" s="40"/>
      <c r="I37" s="41" t="n">
        <f aca="false">SUM(G37:H40)</f>
        <v>248</v>
      </c>
    </row>
    <row r="38" customFormat="false" ht="16.5" hidden="false" customHeight="false" outlineLevel="0" collapsed="false">
      <c r="A38" s="34"/>
      <c r="B38" s="27"/>
      <c r="C38" s="34"/>
      <c r="D38" s="36" t="s">
        <v>102</v>
      </c>
      <c r="E38" s="37" t="n">
        <v>96</v>
      </c>
      <c r="F38" s="37"/>
      <c r="G38" s="40"/>
      <c r="H38" s="40"/>
      <c r="I38" s="41"/>
    </row>
    <row r="39" customFormat="false" ht="16.5" hidden="false" customHeight="false" outlineLevel="0" collapsed="false">
      <c r="A39" s="34"/>
      <c r="B39" s="27"/>
      <c r="C39" s="34"/>
      <c r="D39" s="36" t="s">
        <v>64</v>
      </c>
      <c r="E39" s="37" t="n">
        <v>84</v>
      </c>
      <c r="F39" s="37"/>
      <c r="G39" s="40"/>
      <c r="H39" s="40"/>
      <c r="I39" s="41"/>
    </row>
    <row r="40" customFormat="false" ht="16.5" hidden="false" customHeight="false" outlineLevel="0" collapsed="false">
      <c r="A40" s="34"/>
      <c r="B40" s="27"/>
      <c r="C40" s="34"/>
      <c r="D40" s="36" t="s">
        <v>108</v>
      </c>
      <c r="E40" s="37" t="s">
        <v>298</v>
      </c>
      <c r="F40" s="37"/>
      <c r="G40" s="40"/>
      <c r="H40" s="40"/>
      <c r="I40" s="41"/>
    </row>
    <row r="41" customFormat="false" ht="16.5" hidden="false" customHeight="true" outlineLevel="0" collapsed="false">
      <c r="A41" s="34" t="s">
        <v>281</v>
      </c>
      <c r="B41" s="27" t="n">
        <v>10</v>
      </c>
      <c r="C41" s="34" t="s">
        <v>299</v>
      </c>
      <c r="D41" s="36" t="s">
        <v>82</v>
      </c>
      <c r="E41" s="37" t="n">
        <v>87</v>
      </c>
      <c r="F41" s="37"/>
      <c r="G41" s="40" t="n">
        <f aca="false">SUM(E41:E44)</f>
        <v>250</v>
      </c>
      <c r="H41" s="40"/>
      <c r="I41" s="41" t="n">
        <f aca="false">SUM(G41:H44)</f>
        <v>250</v>
      </c>
    </row>
    <row r="42" customFormat="false" ht="16.5" hidden="false" customHeight="false" outlineLevel="0" collapsed="false">
      <c r="A42" s="34"/>
      <c r="B42" s="27"/>
      <c r="C42" s="34"/>
      <c r="D42" s="36" t="s">
        <v>54</v>
      </c>
      <c r="E42" s="37" t="n">
        <v>81</v>
      </c>
      <c r="F42" s="37"/>
      <c r="G42" s="40"/>
      <c r="H42" s="40"/>
      <c r="I42" s="41"/>
    </row>
    <row r="43" customFormat="false" ht="16.5" hidden="false" customHeight="false" outlineLevel="0" collapsed="false">
      <c r="A43" s="34"/>
      <c r="B43" s="27"/>
      <c r="C43" s="34"/>
      <c r="D43" s="36" t="s">
        <v>56</v>
      </c>
      <c r="E43" s="37" t="n">
        <v>82</v>
      </c>
      <c r="F43" s="37"/>
      <c r="G43" s="40"/>
      <c r="H43" s="40"/>
      <c r="I43" s="41"/>
    </row>
    <row r="44" customFormat="false" ht="16.5" hidden="false" customHeight="false" outlineLevel="0" collapsed="false">
      <c r="A44" s="34"/>
      <c r="B44" s="27"/>
      <c r="C44" s="34"/>
      <c r="D44" s="36" t="s">
        <v>112</v>
      </c>
      <c r="E44" s="37" t="s">
        <v>289</v>
      </c>
      <c r="F44" s="37"/>
      <c r="G44" s="40"/>
      <c r="H44" s="40"/>
      <c r="I44" s="41"/>
    </row>
    <row r="45" customFormat="false" ht="16.5" hidden="false" customHeight="true" outlineLevel="0" collapsed="false">
      <c r="A45" s="34" t="s">
        <v>281</v>
      </c>
      <c r="B45" s="27" t="n">
        <v>11</v>
      </c>
      <c r="C45" s="34" t="s">
        <v>300</v>
      </c>
      <c r="D45" s="36" t="s">
        <v>95</v>
      </c>
      <c r="E45" s="37" t="n">
        <v>91</v>
      </c>
      <c r="F45" s="37"/>
      <c r="G45" s="40" t="n">
        <f aca="false">SUM(E45:E48)</f>
        <v>251</v>
      </c>
      <c r="H45" s="40"/>
      <c r="I45" s="41" t="n">
        <f aca="false">SUM(G45:H48)</f>
        <v>251</v>
      </c>
    </row>
    <row r="46" customFormat="false" ht="16.5" hidden="false" customHeight="false" outlineLevel="0" collapsed="false">
      <c r="A46" s="34"/>
      <c r="B46" s="27"/>
      <c r="C46" s="34"/>
      <c r="D46" s="36" t="s">
        <v>96</v>
      </c>
      <c r="E46" s="37" t="s">
        <v>301</v>
      </c>
      <c r="F46" s="37"/>
      <c r="G46" s="40"/>
      <c r="H46" s="40"/>
      <c r="I46" s="41"/>
    </row>
    <row r="47" customFormat="false" ht="16.5" hidden="false" customHeight="false" outlineLevel="0" collapsed="false">
      <c r="A47" s="34"/>
      <c r="B47" s="27"/>
      <c r="C47" s="34"/>
      <c r="D47" s="36" t="s">
        <v>34</v>
      </c>
      <c r="E47" s="37" t="n">
        <v>76</v>
      </c>
      <c r="F47" s="37"/>
      <c r="G47" s="40"/>
      <c r="H47" s="40"/>
      <c r="I47" s="41"/>
    </row>
    <row r="48" customFormat="false" ht="16.5" hidden="false" customHeight="false" outlineLevel="0" collapsed="false">
      <c r="A48" s="34"/>
      <c r="B48" s="27"/>
      <c r="C48" s="34"/>
      <c r="D48" s="36" t="s">
        <v>65</v>
      </c>
      <c r="E48" s="37" t="n">
        <v>84</v>
      </c>
      <c r="F48" s="37"/>
      <c r="G48" s="40"/>
      <c r="H48" s="40"/>
      <c r="I48" s="41"/>
    </row>
    <row r="49" customFormat="false" ht="16.5" hidden="false" customHeight="true" outlineLevel="0" collapsed="false">
      <c r="A49" s="34" t="s">
        <v>281</v>
      </c>
      <c r="B49" s="27" t="n">
        <v>12</v>
      </c>
      <c r="C49" s="34" t="s">
        <v>302</v>
      </c>
      <c r="D49" s="36" t="s">
        <v>101</v>
      </c>
      <c r="E49" s="37" t="s">
        <v>303</v>
      </c>
      <c r="F49" s="37"/>
      <c r="G49" s="40" t="n">
        <f aca="false">SUM(E49:E52)</f>
        <v>254</v>
      </c>
      <c r="H49" s="40"/>
      <c r="I49" s="41" t="n">
        <f aca="false">SUM(G49:H52)</f>
        <v>254</v>
      </c>
    </row>
    <row r="50" customFormat="false" ht="16.5" hidden="false" customHeight="false" outlineLevel="0" collapsed="false">
      <c r="A50" s="34"/>
      <c r="B50" s="27"/>
      <c r="C50" s="34"/>
      <c r="D50" s="36" t="s">
        <v>50</v>
      </c>
      <c r="E50" s="37" t="n">
        <v>81</v>
      </c>
      <c r="F50" s="37"/>
      <c r="G50" s="40"/>
      <c r="H50" s="40"/>
      <c r="I50" s="41"/>
    </row>
    <row r="51" customFormat="false" ht="16.5" hidden="false" customHeight="false" outlineLevel="0" collapsed="false">
      <c r="A51" s="34"/>
      <c r="B51" s="27"/>
      <c r="C51" s="34"/>
      <c r="D51" s="36" t="s">
        <v>47</v>
      </c>
      <c r="E51" s="37" t="n">
        <v>79</v>
      </c>
      <c r="F51" s="37"/>
      <c r="G51" s="40"/>
      <c r="H51" s="40"/>
      <c r="I51" s="41"/>
    </row>
    <row r="52" customFormat="false" ht="16.5" hidden="false" customHeight="false" outlineLevel="0" collapsed="false">
      <c r="A52" s="34"/>
      <c r="B52" s="27"/>
      <c r="C52" s="34"/>
      <c r="D52" s="36" t="s">
        <v>99</v>
      </c>
      <c r="E52" s="37" t="n">
        <v>94</v>
      </c>
      <c r="F52" s="37"/>
      <c r="G52" s="40"/>
      <c r="H52" s="40"/>
      <c r="I52" s="41"/>
    </row>
    <row r="53" customFormat="false" ht="16.5" hidden="false" customHeight="true" outlineLevel="0" collapsed="false">
      <c r="A53" s="34" t="s">
        <v>281</v>
      </c>
      <c r="B53" s="27" t="n">
        <v>13</v>
      </c>
      <c r="C53" s="34" t="s">
        <v>304</v>
      </c>
      <c r="D53" s="36" t="s">
        <v>80</v>
      </c>
      <c r="E53" s="37" t="n">
        <v>86</v>
      </c>
      <c r="F53" s="37"/>
      <c r="G53" s="40" t="n">
        <f aca="false">SUM(E53:E56)</f>
        <v>256</v>
      </c>
      <c r="H53" s="40"/>
      <c r="I53" s="41" t="n">
        <f aca="false">SUM(G53:H56)</f>
        <v>256</v>
      </c>
    </row>
    <row r="54" customFormat="false" ht="16.5" hidden="false" customHeight="false" outlineLevel="0" collapsed="false">
      <c r="A54" s="34"/>
      <c r="B54" s="27"/>
      <c r="C54" s="34"/>
      <c r="D54" s="36" t="s">
        <v>83</v>
      </c>
      <c r="E54" s="37" t="n">
        <v>87</v>
      </c>
      <c r="F54" s="37"/>
      <c r="G54" s="40"/>
      <c r="H54" s="40"/>
      <c r="I54" s="41"/>
    </row>
    <row r="55" customFormat="false" ht="16.5" hidden="false" customHeight="false" outlineLevel="0" collapsed="false">
      <c r="A55" s="34"/>
      <c r="B55" s="27"/>
      <c r="C55" s="34"/>
      <c r="D55" s="36" t="s">
        <v>60</v>
      </c>
      <c r="E55" s="37" t="n">
        <v>83</v>
      </c>
      <c r="F55" s="37"/>
      <c r="G55" s="40"/>
      <c r="H55" s="40"/>
      <c r="I55" s="41"/>
    </row>
    <row r="56" customFormat="false" ht="16.5" hidden="false" customHeight="false" outlineLevel="0" collapsed="false">
      <c r="A56" s="34"/>
      <c r="B56" s="27"/>
      <c r="C56" s="34"/>
      <c r="D56" s="36" t="s">
        <v>89</v>
      </c>
      <c r="E56" s="37" t="s">
        <v>305</v>
      </c>
      <c r="F56" s="37"/>
      <c r="G56" s="40"/>
      <c r="H56" s="40"/>
      <c r="I56" s="41"/>
    </row>
    <row r="57" customFormat="false" ht="16.5" hidden="false" customHeight="true" outlineLevel="0" collapsed="false">
      <c r="A57" s="34" t="s">
        <v>281</v>
      </c>
      <c r="B57" s="27" t="n">
        <v>14</v>
      </c>
      <c r="C57" s="34" t="s">
        <v>306</v>
      </c>
      <c r="D57" s="36" t="s">
        <v>106</v>
      </c>
      <c r="E57" s="37" t="n">
        <v>96</v>
      </c>
      <c r="F57" s="37"/>
      <c r="G57" s="40" t="n">
        <f aca="false">SUM(E57:E60)</f>
        <v>283</v>
      </c>
      <c r="H57" s="40"/>
      <c r="I57" s="41" t="n">
        <f aca="false">SUM(G57:H60)</f>
        <v>283</v>
      </c>
    </row>
    <row r="58" customFormat="false" ht="16.5" hidden="false" customHeight="false" outlineLevel="0" collapsed="false">
      <c r="A58" s="34"/>
      <c r="B58" s="27"/>
      <c r="C58" s="34"/>
      <c r="D58" s="36" t="s">
        <v>103</v>
      </c>
      <c r="E58" s="37" t="n">
        <v>96</v>
      </c>
      <c r="F58" s="37"/>
      <c r="G58" s="40"/>
      <c r="H58" s="40"/>
      <c r="I58" s="41"/>
    </row>
    <row r="59" customFormat="false" ht="16.5" hidden="false" customHeight="false" outlineLevel="0" collapsed="false">
      <c r="A59" s="34"/>
      <c r="B59" s="27"/>
      <c r="C59" s="34"/>
      <c r="D59" s="36" t="s">
        <v>97</v>
      </c>
      <c r="E59" s="37" t="n">
        <v>91</v>
      </c>
      <c r="F59" s="37"/>
      <c r="G59" s="40"/>
      <c r="H59" s="40"/>
      <c r="I59" s="41"/>
    </row>
    <row r="60" customFormat="false" ht="16.5" hidden="false" customHeight="false" outlineLevel="0" collapsed="false">
      <c r="A60" s="34"/>
      <c r="B60" s="27"/>
      <c r="C60" s="34"/>
      <c r="D60" s="36" t="n">
        <v>0</v>
      </c>
      <c r="E60" s="37" t="s">
        <v>289</v>
      </c>
      <c r="F60" s="37"/>
      <c r="G60" s="40"/>
      <c r="H60" s="40"/>
      <c r="I60" s="41"/>
    </row>
    <row r="61" customFormat="false" ht="16.5" hidden="false" customHeight="true" outlineLevel="0" collapsed="false">
      <c r="A61" s="34" t="s">
        <v>281</v>
      </c>
      <c r="B61" s="27" t="n">
        <v>15</v>
      </c>
      <c r="C61" s="34" t="s">
        <v>307</v>
      </c>
      <c r="D61" s="36" t="s">
        <v>24</v>
      </c>
      <c r="E61" s="37" t="n">
        <v>73</v>
      </c>
      <c r="F61" s="37"/>
      <c r="G61" s="40"/>
      <c r="H61" s="40"/>
      <c r="I61" s="41"/>
    </row>
    <row r="62" customFormat="false" ht="16.5" hidden="false" customHeight="false" outlineLevel="0" collapsed="false">
      <c r="A62" s="34"/>
      <c r="B62" s="27"/>
      <c r="C62" s="34"/>
      <c r="D62" s="36" t="s">
        <v>114</v>
      </c>
      <c r="E62" s="37"/>
      <c r="F62" s="37"/>
      <c r="G62" s="40"/>
      <c r="H62" s="40"/>
      <c r="I62" s="41"/>
    </row>
    <row r="63" customFormat="false" ht="16.5" hidden="false" customHeight="false" outlineLevel="0" collapsed="false">
      <c r="A63" s="34"/>
      <c r="B63" s="27"/>
      <c r="C63" s="34"/>
      <c r="D63" s="36" t="s">
        <v>45</v>
      </c>
      <c r="E63" s="37" t="n">
        <v>79</v>
      </c>
      <c r="F63" s="37"/>
      <c r="G63" s="40"/>
      <c r="H63" s="40"/>
      <c r="I63" s="41"/>
    </row>
    <row r="64" customFormat="false" ht="17.25" hidden="false" customHeight="false" outlineLevel="0" collapsed="false">
      <c r="A64" s="34"/>
      <c r="B64" s="27"/>
      <c r="C64" s="34"/>
      <c r="D64" s="36" t="n">
        <v>0</v>
      </c>
      <c r="E64" s="37" t="s">
        <v>289</v>
      </c>
      <c r="F64" s="37"/>
      <c r="G64" s="40"/>
      <c r="H64" s="40"/>
      <c r="I64" s="41"/>
    </row>
    <row r="65" customFormat="false" ht="17.25" hidden="false" customHeight="true" outlineLevel="0" collapsed="false">
      <c r="A65" s="34" t="s">
        <v>308</v>
      </c>
      <c r="B65" s="27" t="n">
        <v>1</v>
      </c>
      <c r="C65" s="34" t="s">
        <v>309</v>
      </c>
      <c r="D65" s="36" t="s">
        <v>146</v>
      </c>
      <c r="E65" s="37" t="s">
        <v>310</v>
      </c>
      <c r="F65" s="37"/>
      <c r="G65" s="38" t="n">
        <f aca="false">SUM(E65:E68)</f>
        <v>226</v>
      </c>
      <c r="H65" s="38"/>
      <c r="I65" s="39" t="n">
        <f aca="false">SUM(G65:H68)</f>
        <v>226</v>
      </c>
    </row>
    <row r="66" customFormat="false" ht="16.5" hidden="false" customHeight="false" outlineLevel="0" collapsed="false">
      <c r="A66" s="34"/>
      <c r="B66" s="27"/>
      <c r="C66" s="34"/>
      <c r="D66" s="36" t="s">
        <v>127</v>
      </c>
      <c r="E66" s="37" t="n">
        <v>75</v>
      </c>
      <c r="F66" s="37"/>
      <c r="G66" s="38"/>
      <c r="H66" s="38"/>
      <c r="I66" s="39"/>
    </row>
    <row r="67" customFormat="false" ht="16.5" hidden="false" customHeight="false" outlineLevel="0" collapsed="false">
      <c r="A67" s="34"/>
      <c r="B67" s="27"/>
      <c r="C67" s="34"/>
      <c r="D67" s="36" t="s">
        <v>133</v>
      </c>
      <c r="E67" s="37" t="n">
        <v>77</v>
      </c>
      <c r="F67" s="37"/>
      <c r="G67" s="38"/>
      <c r="H67" s="38"/>
      <c r="I67" s="39"/>
    </row>
    <row r="68" customFormat="false" ht="16.5" hidden="false" customHeight="false" outlineLevel="0" collapsed="false">
      <c r="A68" s="34"/>
      <c r="B68" s="27"/>
      <c r="C68" s="34"/>
      <c r="D68" s="36" t="s">
        <v>124</v>
      </c>
      <c r="E68" s="37" t="n">
        <v>74</v>
      </c>
      <c r="F68" s="37"/>
      <c r="G68" s="38"/>
      <c r="H68" s="38"/>
      <c r="I68" s="39"/>
    </row>
    <row r="69" customFormat="false" ht="16.5" hidden="false" customHeight="true" outlineLevel="0" collapsed="false">
      <c r="A69" s="34" t="s">
        <v>308</v>
      </c>
      <c r="B69" s="27" t="n">
        <v>2</v>
      </c>
      <c r="C69" s="34" t="s">
        <v>311</v>
      </c>
      <c r="D69" s="36" t="s">
        <v>130</v>
      </c>
      <c r="E69" s="37" t="n">
        <v>75</v>
      </c>
      <c r="F69" s="37"/>
      <c r="G69" s="40" t="n">
        <f aca="false">SUM(E69:E72)</f>
        <v>233</v>
      </c>
      <c r="H69" s="40"/>
      <c r="I69" s="41" t="n">
        <f aca="false">SUM(G69:H72)</f>
        <v>233</v>
      </c>
    </row>
    <row r="70" customFormat="false" ht="16.5" hidden="false" customHeight="false" outlineLevel="0" collapsed="false">
      <c r="A70" s="34"/>
      <c r="B70" s="27"/>
      <c r="C70" s="34"/>
      <c r="D70" s="36" t="s">
        <v>123</v>
      </c>
      <c r="E70" s="37" t="n">
        <v>73</v>
      </c>
      <c r="F70" s="37"/>
      <c r="G70" s="40"/>
      <c r="H70" s="40"/>
      <c r="I70" s="41"/>
    </row>
    <row r="71" customFormat="false" ht="16.5" hidden="false" customHeight="false" outlineLevel="0" collapsed="false">
      <c r="A71" s="34"/>
      <c r="B71" s="27"/>
      <c r="C71" s="34"/>
      <c r="D71" s="36" t="s">
        <v>160</v>
      </c>
      <c r="E71" s="37" t="n">
        <v>85</v>
      </c>
      <c r="F71" s="37"/>
      <c r="G71" s="40"/>
      <c r="H71" s="40"/>
      <c r="I71" s="41"/>
    </row>
    <row r="72" customFormat="false" ht="16.5" hidden="false" customHeight="false" outlineLevel="0" collapsed="false">
      <c r="A72" s="34"/>
      <c r="B72" s="27"/>
      <c r="C72" s="34"/>
      <c r="D72" s="36" t="s">
        <v>171</v>
      </c>
      <c r="E72" s="37" t="s">
        <v>312</v>
      </c>
      <c r="F72" s="37"/>
      <c r="G72" s="40"/>
      <c r="H72" s="40"/>
      <c r="I72" s="41"/>
    </row>
    <row r="73" customFormat="false" ht="16.5" hidden="false" customHeight="true" outlineLevel="0" collapsed="false">
      <c r="A73" s="34" t="s">
        <v>308</v>
      </c>
      <c r="B73" s="27" t="n">
        <v>3</v>
      </c>
      <c r="C73" s="34" t="s">
        <v>313</v>
      </c>
      <c r="D73" s="36" t="s">
        <v>144</v>
      </c>
      <c r="E73" s="37" t="n">
        <v>81</v>
      </c>
      <c r="F73" s="37"/>
      <c r="G73" s="40" t="n">
        <f aca="false">SUM(E73:E76)</f>
        <v>236</v>
      </c>
      <c r="H73" s="40"/>
      <c r="I73" s="41" t="n">
        <f aca="false">SUM(G73:H76)</f>
        <v>236</v>
      </c>
    </row>
    <row r="74" customFormat="false" ht="16.5" hidden="false" customHeight="false" outlineLevel="0" collapsed="false">
      <c r="A74" s="34"/>
      <c r="B74" s="27"/>
      <c r="C74" s="34"/>
      <c r="D74" s="36" t="s">
        <v>158</v>
      </c>
      <c r="E74" s="37" t="s">
        <v>294</v>
      </c>
      <c r="F74" s="37"/>
      <c r="G74" s="40"/>
      <c r="H74" s="40"/>
      <c r="I74" s="41"/>
    </row>
    <row r="75" customFormat="false" ht="16.5" hidden="false" customHeight="false" outlineLevel="0" collapsed="false">
      <c r="A75" s="34"/>
      <c r="B75" s="27"/>
      <c r="C75" s="34"/>
      <c r="D75" s="36" t="s">
        <v>128</v>
      </c>
      <c r="E75" s="37" t="n">
        <v>75</v>
      </c>
      <c r="F75" s="37"/>
      <c r="G75" s="40"/>
      <c r="H75" s="40"/>
      <c r="I75" s="41"/>
    </row>
    <row r="76" customFormat="false" ht="16.5" hidden="false" customHeight="false" outlineLevel="0" collapsed="false">
      <c r="A76" s="34"/>
      <c r="B76" s="27"/>
      <c r="C76" s="34"/>
      <c r="D76" s="36" t="s">
        <v>142</v>
      </c>
      <c r="E76" s="37" t="n">
        <v>80</v>
      </c>
      <c r="F76" s="37"/>
      <c r="G76" s="40"/>
      <c r="H76" s="40"/>
      <c r="I76" s="41"/>
    </row>
    <row r="77" customFormat="false" ht="16.5" hidden="false" customHeight="true" outlineLevel="0" collapsed="false">
      <c r="A77" s="34" t="s">
        <v>308</v>
      </c>
      <c r="B77" s="27" t="n">
        <v>4</v>
      </c>
      <c r="C77" s="34" t="s">
        <v>314</v>
      </c>
      <c r="D77" s="36" t="s">
        <v>164</v>
      </c>
      <c r="E77" s="37" t="n">
        <v>87</v>
      </c>
      <c r="F77" s="37"/>
      <c r="G77" s="40" t="n">
        <f aca="false">SUM(E77:E80)</f>
        <v>249</v>
      </c>
      <c r="H77" s="40"/>
      <c r="I77" s="41" t="n">
        <f aca="false">SUM(G77:H80)</f>
        <v>249</v>
      </c>
    </row>
    <row r="78" customFormat="false" ht="16.5" hidden="false" customHeight="false" outlineLevel="0" collapsed="false">
      <c r="A78" s="34"/>
      <c r="B78" s="27"/>
      <c r="C78" s="34"/>
      <c r="D78" s="36" t="s">
        <v>172</v>
      </c>
      <c r="E78" s="37" t="n">
        <v>89</v>
      </c>
      <c r="F78" s="37"/>
      <c r="G78" s="40"/>
      <c r="H78" s="40"/>
      <c r="I78" s="41"/>
    </row>
    <row r="79" customFormat="false" ht="16.5" hidden="false" customHeight="false" outlineLevel="0" collapsed="false">
      <c r="A79" s="34"/>
      <c r="B79" s="27"/>
      <c r="C79" s="34"/>
      <c r="D79" s="36" t="s">
        <v>120</v>
      </c>
      <c r="E79" s="37" t="n">
        <v>73</v>
      </c>
      <c r="F79" s="37"/>
      <c r="G79" s="40"/>
      <c r="H79" s="40"/>
      <c r="I79" s="41"/>
    </row>
    <row r="80" customFormat="false" ht="16.5" hidden="false" customHeight="false" outlineLevel="0" collapsed="false">
      <c r="A80" s="34"/>
      <c r="B80" s="27"/>
      <c r="C80" s="34"/>
      <c r="D80" s="36" t="n">
        <v>0</v>
      </c>
      <c r="E80" s="37" t="s">
        <v>289</v>
      </c>
      <c r="F80" s="37"/>
      <c r="G80" s="40"/>
      <c r="H80" s="40"/>
      <c r="I80" s="41"/>
    </row>
    <row r="81" customFormat="false" ht="16.5" hidden="false" customHeight="true" outlineLevel="0" collapsed="false">
      <c r="A81" s="34" t="s">
        <v>308</v>
      </c>
      <c r="B81" s="27" t="n">
        <v>5</v>
      </c>
      <c r="C81" s="34" t="s">
        <v>315</v>
      </c>
      <c r="D81" s="36" t="s">
        <v>179</v>
      </c>
      <c r="E81" s="37" t="n">
        <v>92</v>
      </c>
      <c r="F81" s="37"/>
      <c r="G81" s="40" t="n">
        <f aca="false">SUM(E81:E84)</f>
        <v>249</v>
      </c>
      <c r="H81" s="40"/>
      <c r="I81" s="41" t="n">
        <f aca="false">SUM(G81:H84)</f>
        <v>249</v>
      </c>
    </row>
    <row r="82" customFormat="false" ht="16.5" hidden="false" customHeight="false" outlineLevel="0" collapsed="false">
      <c r="A82" s="34"/>
      <c r="B82" s="27"/>
      <c r="C82" s="34"/>
      <c r="D82" s="36" t="s">
        <v>196</v>
      </c>
      <c r="E82" s="37" t="s">
        <v>316</v>
      </c>
      <c r="F82" s="37"/>
      <c r="G82" s="40"/>
      <c r="H82" s="40"/>
      <c r="I82" s="41"/>
    </row>
    <row r="83" customFormat="false" ht="16.5" hidden="false" customHeight="false" outlineLevel="0" collapsed="false">
      <c r="A83" s="34"/>
      <c r="B83" s="27"/>
      <c r="C83" s="34"/>
      <c r="D83" s="36" t="s">
        <v>117</v>
      </c>
      <c r="E83" s="37" t="n">
        <v>70</v>
      </c>
      <c r="F83" s="37"/>
      <c r="G83" s="40"/>
      <c r="H83" s="40"/>
      <c r="I83" s="41"/>
    </row>
    <row r="84" customFormat="false" ht="16.5" hidden="false" customHeight="false" outlineLevel="0" collapsed="false">
      <c r="A84" s="34"/>
      <c r="B84" s="27"/>
      <c r="C84" s="34"/>
      <c r="D84" s="36" t="s">
        <v>166</v>
      </c>
      <c r="E84" s="37" t="n">
        <v>87</v>
      </c>
      <c r="F84" s="37"/>
      <c r="G84" s="40"/>
      <c r="H84" s="40"/>
      <c r="I84" s="41"/>
    </row>
    <row r="85" customFormat="false" ht="16.5" hidden="false" customHeight="true" outlineLevel="0" collapsed="false">
      <c r="A85" s="34" t="s">
        <v>308</v>
      </c>
      <c r="B85" s="27" t="n">
        <v>6</v>
      </c>
      <c r="C85" s="34" t="s">
        <v>317</v>
      </c>
      <c r="D85" s="36" t="s">
        <v>138</v>
      </c>
      <c r="E85" s="37" t="n">
        <v>78</v>
      </c>
      <c r="F85" s="37"/>
      <c r="G85" s="40" t="n">
        <f aca="false">SUM(E85:E88)</f>
        <v>253</v>
      </c>
      <c r="H85" s="40"/>
      <c r="I85" s="41" t="n">
        <f aca="false">SUM(G85:H88)</f>
        <v>253</v>
      </c>
    </row>
    <row r="86" customFormat="false" ht="16.5" hidden="false" customHeight="false" outlineLevel="0" collapsed="false">
      <c r="A86" s="34"/>
      <c r="B86" s="27"/>
      <c r="C86" s="34"/>
      <c r="D86" s="36" t="s">
        <v>187</v>
      </c>
      <c r="E86" s="37" t="n">
        <v>96</v>
      </c>
      <c r="F86" s="37"/>
      <c r="G86" s="40"/>
      <c r="H86" s="40"/>
      <c r="I86" s="41"/>
    </row>
    <row r="87" customFormat="false" ht="16.5" hidden="false" customHeight="false" outlineLevel="0" collapsed="false">
      <c r="A87" s="34"/>
      <c r="B87" s="27"/>
      <c r="C87" s="34"/>
      <c r="D87" s="36" t="s">
        <v>140</v>
      </c>
      <c r="E87" s="37" t="n">
        <v>79</v>
      </c>
      <c r="F87" s="37"/>
      <c r="G87" s="40"/>
      <c r="H87" s="40"/>
      <c r="I87" s="41"/>
    </row>
    <row r="88" customFormat="false" ht="16.5" hidden="false" customHeight="false" outlineLevel="0" collapsed="false">
      <c r="A88" s="34"/>
      <c r="B88" s="27"/>
      <c r="C88" s="34"/>
      <c r="D88" s="36" t="n">
        <v>0</v>
      </c>
      <c r="E88" s="37" t="s">
        <v>289</v>
      </c>
      <c r="F88" s="37"/>
      <c r="G88" s="40"/>
      <c r="H88" s="40"/>
      <c r="I88" s="41"/>
    </row>
    <row r="89" customFormat="false" ht="16.5" hidden="false" customHeight="true" outlineLevel="0" collapsed="false">
      <c r="A89" s="34" t="s">
        <v>308</v>
      </c>
      <c r="B89" s="27" t="n">
        <v>7</v>
      </c>
      <c r="C89" s="34" t="s">
        <v>318</v>
      </c>
      <c r="D89" s="36" t="s">
        <v>163</v>
      </c>
      <c r="E89" s="37" t="n">
        <v>87</v>
      </c>
      <c r="F89" s="37"/>
      <c r="G89" s="40" t="n">
        <f aca="false">SUM(E89:E92)</f>
        <v>254</v>
      </c>
      <c r="H89" s="40"/>
      <c r="I89" s="41" t="n">
        <f aca="false">SUM(G89:H92)</f>
        <v>254</v>
      </c>
    </row>
    <row r="90" customFormat="false" ht="16.5" hidden="false" customHeight="false" outlineLevel="0" collapsed="false">
      <c r="A90" s="34"/>
      <c r="B90" s="27"/>
      <c r="C90" s="34"/>
      <c r="D90" s="36" t="s">
        <v>175</v>
      </c>
      <c r="E90" s="37" t="s">
        <v>301</v>
      </c>
      <c r="F90" s="37"/>
      <c r="G90" s="40"/>
      <c r="H90" s="40"/>
      <c r="I90" s="41"/>
    </row>
    <row r="91" customFormat="false" ht="16.5" hidden="false" customHeight="false" outlineLevel="0" collapsed="false">
      <c r="A91" s="34"/>
      <c r="B91" s="27"/>
      <c r="C91" s="34"/>
      <c r="D91" s="36" t="s">
        <v>174</v>
      </c>
      <c r="E91" s="37" t="n">
        <v>90</v>
      </c>
      <c r="F91" s="37"/>
      <c r="G91" s="40"/>
      <c r="H91" s="40"/>
      <c r="I91" s="41"/>
    </row>
    <row r="92" customFormat="false" ht="16.5" hidden="false" customHeight="false" outlineLevel="0" collapsed="false">
      <c r="A92" s="34"/>
      <c r="B92" s="27"/>
      <c r="C92" s="34"/>
      <c r="D92" s="36" t="s">
        <v>132</v>
      </c>
      <c r="E92" s="37" t="n">
        <v>77</v>
      </c>
      <c r="F92" s="37"/>
      <c r="G92" s="40"/>
      <c r="H92" s="40"/>
      <c r="I92" s="41"/>
    </row>
    <row r="93" customFormat="false" ht="16.5" hidden="false" customHeight="true" outlineLevel="0" collapsed="false">
      <c r="A93" s="34" t="s">
        <v>308</v>
      </c>
      <c r="B93" s="27" t="n">
        <v>8</v>
      </c>
      <c r="C93" s="34" t="s">
        <v>319</v>
      </c>
      <c r="D93" s="36" t="s">
        <v>169</v>
      </c>
      <c r="E93" s="37" t="n">
        <v>88</v>
      </c>
      <c r="F93" s="37"/>
      <c r="G93" s="40" t="n">
        <f aca="false">SUM(E93:E96)</f>
        <v>261</v>
      </c>
      <c r="H93" s="40"/>
      <c r="I93" s="41" t="n">
        <f aca="false">SUM(G93:H96)</f>
        <v>261</v>
      </c>
    </row>
    <row r="94" customFormat="false" ht="16.5" hidden="false" customHeight="false" outlineLevel="0" collapsed="false">
      <c r="A94" s="34"/>
      <c r="B94" s="27"/>
      <c r="C94" s="34"/>
      <c r="D94" s="36" t="s">
        <v>176</v>
      </c>
      <c r="E94" s="37" t="n">
        <v>91</v>
      </c>
      <c r="F94" s="37"/>
      <c r="G94" s="40"/>
      <c r="H94" s="40"/>
      <c r="I94" s="41"/>
    </row>
    <row r="95" customFormat="false" ht="16.5" hidden="false" customHeight="false" outlineLevel="0" collapsed="false">
      <c r="A95" s="34"/>
      <c r="B95" s="27"/>
      <c r="C95" s="34"/>
      <c r="D95" s="36" t="s">
        <v>151</v>
      </c>
      <c r="E95" s="37" t="n">
        <v>82</v>
      </c>
      <c r="F95" s="37"/>
      <c r="G95" s="40"/>
      <c r="H95" s="40"/>
      <c r="I95" s="41"/>
    </row>
    <row r="96" customFormat="false" ht="16.5" hidden="false" customHeight="false" outlineLevel="0" collapsed="false">
      <c r="A96" s="34"/>
      <c r="B96" s="27"/>
      <c r="C96" s="34"/>
      <c r="D96" s="36" t="n">
        <v>0</v>
      </c>
      <c r="E96" s="37" t="s">
        <v>289</v>
      </c>
      <c r="F96" s="37"/>
      <c r="G96" s="40"/>
      <c r="H96" s="40"/>
      <c r="I96" s="41"/>
    </row>
    <row r="97" customFormat="false" ht="16.5" hidden="false" customHeight="true" outlineLevel="0" collapsed="false">
      <c r="A97" s="34" t="s">
        <v>308</v>
      </c>
      <c r="B97" s="27" t="n">
        <v>9</v>
      </c>
      <c r="C97" s="34" t="s">
        <v>320</v>
      </c>
      <c r="D97" s="36" t="s">
        <v>185</v>
      </c>
      <c r="E97" s="37" t="n">
        <v>95</v>
      </c>
      <c r="F97" s="37"/>
      <c r="G97" s="40" t="n">
        <f aca="false">SUM(E97:E100)</f>
        <v>271</v>
      </c>
      <c r="H97" s="40"/>
      <c r="I97" s="41" t="n">
        <f aca="false">SUM(G97:H100)</f>
        <v>271</v>
      </c>
    </row>
    <row r="98" customFormat="false" ht="16.5" hidden="false" customHeight="false" outlineLevel="0" collapsed="false">
      <c r="A98" s="34"/>
      <c r="B98" s="27"/>
      <c r="C98" s="34"/>
      <c r="D98" s="36" t="s">
        <v>148</v>
      </c>
      <c r="E98" s="37" t="n">
        <v>82</v>
      </c>
      <c r="F98" s="37"/>
      <c r="G98" s="40"/>
      <c r="H98" s="40"/>
      <c r="I98" s="41"/>
    </row>
    <row r="99" customFormat="false" ht="16.5" hidden="false" customHeight="false" outlineLevel="0" collapsed="false">
      <c r="A99" s="34"/>
      <c r="B99" s="27"/>
      <c r="C99" s="34"/>
      <c r="D99" s="36" t="s">
        <v>201</v>
      </c>
      <c r="E99" s="37" t="s">
        <v>289</v>
      </c>
      <c r="F99" s="37"/>
      <c r="G99" s="40"/>
      <c r="H99" s="40"/>
      <c r="I99" s="41"/>
    </row>
    <row r="100" customFormat="false" ht="16.5" hidden="false" customHeight="false" outlineLevel="0" collapsed="false">
      <c r="A100" s="34"/>
      <c r="B100" s="27"/>
      <c r="C100" s="34"/>
      <c r="D100" s="36" t="s">
        <v>183</v>
      </c>
      <c r="E100" s="37" t="n">
        <v>94</v>
      </c>
      <c r="F100" s="37"/>
      <c r="G100" s="40"/>
      <c r="H100" s="40"/>
      <c r="I100" s="41"/>
    </row>
    <row r="101" customFormat="false" ht="16.5" hidden="false" customHeight="true" outlineLevel="0" collapsed="false">
      <c r="A101" s="34" t="s">
        <v>308</v>
      </c>
      <c r="B101" s="27" t="n">
        <v>10</v>
      </c>
      <c r="C101" s="34" t="s">
        <v>321</v>
      </c>
      <c r="D101" s="36" t="s">
        <v>189</v>
      </c>
      <c r="E101" s="37" t="n">
        <v>97</v>
      </c>
      <c r="F101" s="37"/>
      <c r="G101" s="40" t="n">
        <f aca="false">SUM(E101:E104)</f>
        <v>281</v>
      </c>
      <c r="H101" s="40"/>
      <c r="I101" s="41" t="n">
        <f aca="false">SUM(G101:H104)</f>
        <v>281</v>
      </c>
    </row>
    <row r="102" customFormat="false" ht="16.5" hidden="false" customHeight="false" outlineLevel="0" collapsed="false">
      <c r="A102" s="34"/>
      <c r="B102" s="27"/>
      <c r="C102" s="34"/>
      <c r="D102" s="36" t="s">
        <v>177</v>
      </c>
      <c r="E102" s="37" t="n">
        <v>91</v>
      </c>
      <c r="F102" s="37"/>
      <c r="G102" s="40"/>
      <c r="H102" s="40"/>
      <c r="I102" s="41"/>
    </row>
    <row r="103" customFormat="false" ht="16.5" hidden="false" customHeight="false" outlineLevel="0" collapsed="false">
      <c r="A103" s="34"/>
      <c r="B103" s="27"/>
      <c r="C103" s="34"/>
      <c r="D103" s="36" t="s">
        <v>182</v>
      </c>
      <c r="E103" s="37" t="n">
        <v>93</v>
      </c>
      <c r="F103" s="37"/>
      <c r="G103" s="40"/>
      <c r="H103" s="40"/>
      <c r="I103" s="41"/>
    </row>
    <row r="104" customFormat="false" ht="16.5" hidden="false" customHeight="false" outlineLevel="0" collapsed="false">
      <c r="A104" s="34"/>
      <c r="B104" s="27"/>
      <c r="C104" s="34"/>
      <c r="D104" s="36" t="n">
        <v>0</v>
      </c>
      <c r="E104" s="37" t="s">
        <v>289</v>
      </c>
      <c r="F104" s="37"/>
      <c r="G104" s="40"/>
      <c r="H104" s="40"/>
      <c r="I104" s="41"/>
    </row>
    <row r="105" customFormat="false" ht="16.5" hidden="false" customHeight="true" outlineLevel="0" collapsed="false">
      <c r="A105" s="34" t="s">
        <v>308</v>
      </c>
      <c r="B105" s="27" t="n">
        <v>11</v>
      </c>
      <c r="C105" s="34" t="s">
        <v>322</v>
      </c>
      <c r="D105" s="36" t="s">
        <v>170</v>
      </c>
      <c r="E105" s="37" t="n">
        <v>88</v>
      </c>
      <c r="F105" s="37"/>
      <c r="G105" s="40" t="n">
        <f aca="false">SUM(E105:E108)</f>
        <v>282</v>
      </c>
      <c r="H105" s="40"/>
      <c r="I105" s="41" t="n">
        <f aca="false">SUM(G105:H108)</f>
        <v>282</v>
      </c>
    </row>
    <row r="106" customFormat="false" ht="16.5" hidden="false" customHeight="false" outlineLevel="0" collapsed="false">
      <c r="A106" s="34"/>
      <c r="B106" s="27"/>
      <c r="C106" s="34"/>
      <c r="D106" s="36" t="s">
        <v>188</v>
      </c>
      <c r="E106" s="37" t="n">
        <v>96</v>
      </c>
      <c r="F106" s="37"/>
      <c r="G106" s="40"/>
      <c r="H106" s="40"/>
      <c r="I106" s="41"/>
    </row>
    <row r="107" customFormat="false" ht="16.5" hidden="false" customHeight="false" outlineLevel="0" collapsed="false">
      <c r="A107" s="34"/>
      <c r="B107" s="27"/>
      <c r="C107" s="34"/>
      <c r="D107" s="36" t="s">
        <v>197</v>
      </c>
      <c r="E107" s="37" t="s">
        <v>323</v>
      </c>
      <c r="F107" s="37"/>
      <c r="G107" s="40"/>
      <c r="H107" s="40"/>
      <c r="I107" s="41"/>
    </row>
    <row r="108" customFormat="false" ht="16.5" hidden="false" customHeight="false" outlineLevel="0" collapsed="false">
      <c r="A108" s="34"/>
      <c r="B108" s="27"/>
      <c r="C108" s="34"/>
      <c r="D108" s="36" t="s">
        <v>190</v>
      </c>
      <c r="E108" s="37" t="n">
        <v>98</v>
      </c>
      <c r="F108" s="37"/>
      <c r="G108" s="40"/>
      <c r="H108" s="40"/>
      <c r="I108" s="41"/>
    </row>
    <row r="109" customFormat="false" ht="16.5" hidden="false" customHeight="true" outlineLevel="0" collapsed="false">
      <c r="A109" s="34" t="s">
        <v>308</v>
      </c>
      <c r="B109" s="27" t="n">
        <v>12</v>
      </c>
      <c r="C109" s="34" t="s">
        <v>324</v>
      </c>
      <c r="D109" s="36" t="s">
        <v>193</v>
      </c>
      <c r="E109" s="37" t="n">
        <v>102</v>
      </c>
      <c r="F109" s="37"/>
      <c r="G109" s="40" t="n">
        <f aca="false">SUM(E109:E112)</f>
        <v>312</v>
      </c>
      <c r="H109" s="40"/>
      <c r="I109" s="42" t="n">
        <f aca="false">SUM(G109:H112)</f>
        <v>312</v>
      </c>
    </row>
    <row r="110" customFormat="false" ht="16.5" hidden="false" customHeight="false" outlineLevel="0" collapsed="false">
      <c r="A110" s="34"/>
      <c r="B110" s="27"/>
      <c r="C110" s="34"/>
      <c r="D110" s="36" t="s">
        <v>178</v>
      </c>
      <c r="E110" s="37" t="n">
        <v>92</v>
      </c>
      <c r="F110" s="37"/>
      <c r="G110" s="40"/>
      <c r="H110" s="40"/>
      <c r="I110" s="42"/>
    </row>
    <row r="111" customFormat="false" ht="16.5" hidden="false" customHeight="false" outlineLevel="0" collapsed="false">
      <c r="A111" s="34"/>
      <c r="B111" s="27"/>
      <c r="C111" s="34"/>
      <c r="D111" s="36" t="s">
        <v>198</v>
      </c>
      <c r="E111" s="37" t="n">
        <v>118</v>
      </c>
      <c r="F111" s="37"/>
      <c r="G111" s="40"/>
      <c r="H111" s="40"/>
      <c r="I111" s="42"/>
    </row>
    <row r="112" customFormat="false" ht="17.25" hidden="false" customHeight="false" outlineLevel="0" collapsed="false">
      <c r="A112" s="34"/>
      <c r="B112" s="27"/>
      <c r="C112" s="34"/>
      <c r="D112" s="36" t="n">
        <v>0</v>
      </c>
      <c r="E112" s="37" t="s">
        <v>289</v>
      </c>
      <c r="F112" s="37"/>
      <c r="G112" s="40"/>
      <c r="H112" s="40"/>
      <c r="I112" s="42"/>
    </row>
    <row r="113" customFormat="false" ht="17.25" hidden="false" customHeight="true" outlineLevel="0" collapsed="false">
      <c r="A113" s="43" t="s">
        <v>325</v>
      </c>
      <c r="B113" s="27" t="n">
        <v>1</v>
      </c>
      <c r="C113" s="34" t="s">
        <v>286</v>
      </c>
      <c r="D113" s="36" t="s">
        <v>223</v>
      </c>
      <c r="E113" s="37" t="s">
        <v>326</v>
      </c>
      <c r="F113" s="37"/>
      <c r="G113" s="38" t="n">
        <f aca="false">SUM(E113:E115)</f>
        <v>153</v>
      </c>
      <c r="H113" s="38"/>
      <c r="I113" s="39" t="n">
        <f aca="false">SUM(G113:H115)</f>
        <v>153</v>
      </c>
    </row>
    <row r="114" customFormat="false" ht="16.5" hidden="false" customHeight="false" outlineLevel="0" collapsed="false">
      <c r="A114" s="43"/>
      <c r="B114" s="27"/>
      <c r="C114" s="34"/>
      <c r="D114" s="36" t="s">
        <v>206</v>
      </c>
      <c r="E114" s="37" t="n">
        <v>71</v>
      </c>
      <c r="F114" s="37"/>
      <c r="G114" s="38"/>
      <c r="H114" s="38"/>
      <c r="I114" s="39"/>
    </row>
    <row r="115" customFormat="false" ht="16.5" hidden="false" customHeight="false" outlineLevel="0" collapsed="false">
      <c r="A115" s="43"/>
      <c r="B115" s="27"/>
      <c r="C115" s="34"/>
      <c r="D115" s="36" t="s">
        <v>216</v>
      </c>
      <c r="E115" s="44" t="n">
        <v>82</v>
      </c>
      <c r="F115" s="37"/>
      <c r="G115" s="38"/>
      <c r="H115" s="38"/>
      <c r="I115" s="39"/>
    </row>
    <row r="116" customFormat="false" ht="16.5" hidden="false" customHeight="true" outlineLevel="0" collapsed="false">
      <c r="A116" s="43" t="s">
        <v>325</v>
      </c>
      <c r="B116" s="27" t="n">
        <v>2</v>
      </c>
      <c r="C116" s="34" t="s">
        <v>327</v>
      </c>
      <c r="D116" s="36" t="s">
        <v>210</v>
      </c>
      <c r="E116" s="37" t="n">
        <v>78</v>
      </c>
      <c r="F116" s="37"/>
      <c r="G116" s="40" t="n">
        <f aca="false">SUM(E116:E118)</f>
        <v>154</v>
      </c>
      <c r="H116" s="40"/>
      <c r="I116" s="41" t="n">
        <f aca="false">SUM(G116:H118)</f>
        <v>154</v>
      </c>
    </row>
    <row r="117" customFormat="false" ht="16.5" hidden="false" customHeight="false" outlineLevel="0" collapsed="false">
      <c r="A117" s="43"/>
      <c r="B117" s="27"/>
      <c r="C117" s="34"/>
      <c r="D117" s="36" t="s">
        <v>219</v>
      </c>
      <c r="E117" s="37" t="s">
        <v>326</v>
      </c>
      <c r="F117" s="37"/>
      <c r="G117" s="40"/>
      <c r="H117" s="40"/>
      <c r="I117" s="41"/>
    </row>
    <row r="118" customFormat="false" ht="16.5" hidden="false" customHeight="false" outlineLevel="0" collapsed="false">
      <c r="A118" s="43"/>
      <c r="B118" s="27"/>
      <c r="C118" s="34"/>
      <c r="D118" s="36" t="s">
        <v>208</v>
      </c>
      <c r="E118" s="44" t="n">
        <v>76</v>
      </c>
      <c r="F118" s="37"/>
      <c r="G118" s="40"/>
      <c r="H118" s="40"/>
      <c r="I118" s="41"/>
    </row>
    <row r="119" customFormat="false" ht="16.5" hidden="false" customHeight="true" outlineLevel="0" collapsed="false">
      <c r="A119" s="43" t="s">
        <v>325</v>
      </c>
      <c r="B119" s="27" t="n">
        <v>3</v>
      </c>
      <c r="C119" s="34" t="s">
        <v>297</v>
      </c>
      <c r="D119" s="36" t="s">
        <v>209</v>
      </c>
      <c r="E119" s="37" t="n">
        <v>77</v>
      </c>
      <c r="F119" s="37"/>
      <c r="G119" s="40" t="n">
        <f aca="false">SUM(E119:E121)</f>
        <v>158</v>
      </c>
      <c r="H119" s="40"/>
      <c r="I119" s="41" t="n">
        <f aca="false">SUM(G119:H121)</f>
        <v>158</v>
      </c>
    </row>
    <row r="120" customFormat="false" ht="16.5" hidden="false" customHeight="false" outlineLevel="0" collapsed="false">
      <c r="A120" s="43"/>
      <c r="B120" s="27"/>
      <c r="C120" s="34"/>
      <c r="D120" s="36" t="s">
        <v>215</v>
      </c>
      <c r="E120" s="37" t="n">
        <v>81</v>
      </c>
      <c r="F120" s="37"/>
      <c r="G120" s="40"/>
      <c r="H120" s="40"/>
      <c r="I120" s="41"/>
    </row>
    <row r="121" customFormat="false" ht="16.5" hidden="false" customHeight="false" outlineLevel="0" collapsed="false">
      <c r="A121" s="43"/>
      <c r="B121" s="27"/>
      <c r="C121" s="34"/>
      <c r="D121" s="36" t="n">
        <v>0</v>
      </c>
      <c r="E121" s="44" t="s">
        <v>289</v>
      </c>
      <c r="F121" s="37"/>
      <c r="G121" s="40"/>
      <c r="H121" s="40"/>
      <c r="I121" s="41"/>
    </row>
    <row r="122" customFormat="false" ht="16.5" hidden="false" customHeight="true" outlineLevel="0" collapsed="false">
      <c r="A122" s="43" t="s">
        <v>325</v>
      </c>
      <c r="B122" s="27" t="n">
        <v>4</v>
      </c>
      <c r="C122" s="34" t="s">
        <v>288</v>
      </c>
      <c r="D122" s="36" t="s">
        <v>217</v>
      </c>
      <c r="E122" s="37" t="n">
        <v>84</v>
      </c>
      <c r="F122" s="37"/>
      <c r="G122" s="40" t="n">
        <f aca="false">SUM(E122:E124)</f>
        <v>171</v>
      </c>
      <c r="H122" s="40"/>
      <c r="I122" s="41" t="n">
        <f aca="false">SUM(G122:H124)</f>
        <v>171</v>
      </c>
    </row>
    <row r="123" customFormat="false" ht="16.5" hidden="false" customHeight="false" outlineLevel="0" collapsed="false">
      <c r="A123" s="43"/>
      <c r="B123" s="27"/>
      <c r="C123" s="34"/>
      <c r="D123" s="36" t="s">
        <v>224</v>
      </c>
      <c r="E123" s="37" t="n">
        <v>87</v>
      </c>
      <c r="F123" s="37"/>
      <c r="G123" s="40"/>
      <c r="H123" s="40"/>
      <c r="I123" s="41"/>
    </row>
    <row r="124" customFormat="false" ht="16.5" hidden="false" customHeight="false" outlineLevel="0" collapsed="false">
      <c r="A124" s="43"/>
      <c r="B124" s="27"/>
      <c r="C124" s="34"/>
      <c r="D124" s="36" t="n">
        <v>0</v>
      </c>
      <c r="E124" s="44" t="s">
        <v>289</v>
      </c>
      <c r="F124" s="37"/>
      <c r="G124" s="40"/>
      <c r="H124" s="40"/>
      <c r="I124" s="41"/>
    </row>
    <row r="125" customFormat="false" ht="16.5" hidden="false" customHeight="true" outlineLevel="0" collapsed="false">
      <c r="A125" s="43" t="s">
        <v>325</v>
      </c>
      <c r="B125" s="27" t="n">
        <v>5</v>
      </c>
      <c r="C125" s="34" t="s">
        <v>328</v>
      </c>
      <c r="D125" s="36" t="s">
        <v>211</v>
      </c>
      <c r="E125" s="37" t="n">
        <v>79</v>
      </c>
      <c r="F125" s="37"/>
      <c r="G125" s="40" t="n">
        <f aca="false">SUM(E125:E127)</f>
        <v>171</v>
      </c>
      <c r="H125" s="40"/>
      <c r="I125" s="41" t="n">
        <f aca="false">SUM(G125:H127)</f>
        <v>171</v>
      </c>
    </row>
    <row r="126" customFormat="false" ht="16.5" hidden="false" customHeight="false" outlineLevel="0" collapsed="false">
      <c r="A126" s="43"/>
      <c r="B126" s="27"/>
      <c r="C126" s="34"/>
      <c r="D126" s="36" t="s">
        <v>231</v>
      </c>
      <c r="E126" s="37" t="n">
        <v>92</v>
      </c>
      <c r="F126" s="37"/>
      <c r="G126" s="40"/>
      <c r="H126" s="40"/>
      <c r="I126" s="41"/>
    </row>
    <row r="127" customFormat="false" ht="16.5" hidden="false" customHeight="false" outlineLevel="0" collapsed="false">
      <c r="A127" s="43"/>
      <c r="B127" s="27"/>
      <c r="C127" s="34"/>
      <c r="D127" s="36" t="s">
        <v>236</v>
      </c>
      <c r="E127" s="44" t="s">
        <v>323</v>
      </c>
      <c r="F127" s="37"/>
      <c r="G127" s="40"/>
      <c r="H127" s="40"/>
      <c r="I127" s="41"/>
    </row>
    <row r="128" customFormat="false" ht="16.5" hidden="false" customHeight="true" outlineLevel="0" collapsed="false">
      <c r="A128" s="43" t="s">
        <v>325</v>
      </c>
      <c r="B128" s="27" t="n">
        <v>6</v>
      </c>
      <c r="C128" s="34" t="s">
        <v>329</v>
      </c>
      <c r="D128" s="36" t="s">
        <v>233</v>
      </c>
      <c r="E128" s="37" t="n">
        <v>95</v>
      </c>
      <c r="F128" s="37"/>
      <c r="G128" s="40" t="n">
        <f aca="false">SUM(E128:E130)</f>
        <v>183</v>
      </c>
      <c r="H128" s="40"/>
      <c r="I128" s="41" t="n">
        <f aca="false">SUM(G128:H130)</f>
        <v>183</v>
      </c>
    </row>
    <row r="129" customFormat="false" ht="16.5" hidden="false" customHeight="false" outlineLevel="0" collapsed="false">
      <c r="A129" s="43"/>
      <c r="B129" s="27"/>
      <c r="C129" s="34"/>
      <c r="D129" s="36" t="s">
        <v>226</v>
      </c>
      <c r="E129" s="37" t="n">
        <v>88</v>
      </c>
      <c r="F129" s="37"/>
      <c r="G129" s="40"/>
      <c r="H129" s="40"/>
      <c r="I129" s="41"/>
    </row>
    <row r="130" customFormat="false" ht="16.5" hidden="false" customHeight="false" outlineLevel="0" collapsed="false">
      <c r="A130" s="43"/>
      <c r="B130" s="27"/>
      <c r="C130" s="34"/>
      <c r="D130" s="36" t="n">
        <v>0</v>
      </c>
      <c r="E130" s="44" t="s">
        <v>289</v>
      </c>
      <c r="F130" s="37"/>
      <c r="G130" s="40"/>
      <c r="H130" s="40"/>
      <c r="I130" s="41"/>
    </row>
    <row r="131" customFormat="false" ht="16.5" hidden="false" customHeight="true" outlineLevel="0" collapsed="false">
      <c r="A131" s="43" t="s">
        <v>325</v>
      </c>
      <c r="B131" s="27" t="n">
        <v>7</v>
      </c>
      <c r="C131" s="34" t="s">
        <v>330</v>
      </c>
      <c r="D131" s="36" t="s">
        <v>232</v>
      </c>
      <c r="E131" s="37" t="n">
        <v>95</v>
      </c>
      <c r="F131" s="37"/>
      <c r="G131" s="40" t="n">
        <f aca="false">SUM(E131:E133)</f>
        <v>187</v>
      </c>
      <c r="H131" s="40"/>
      <c r="I131" s="41" t="n">
        <f aca="false">SUM(G131:H133)</f>
        <v>187</v>
      </c>
    </row>
    <row r="132" customFormat="false" ht="16.5" hidden="false" customHeight="false" outlineLevel="0" collapsed="false">
      <c r="A132" s="43"/>
      <c r="B132" s="27"/>
      <c r="C132" s="34"/>
      <c r="D132" s="36" t="s">
        <v>230</v>
      </c>
      <c r="E132" s="37" t="n">
        <v>92</v>
      </c>
      <c r="F132" s="37"/>
      <c r="G132" s="40"/>
      <c r="H132" s="40"/>
      <c r="I132" s="41"/>
    </row>
    <row r="133" customFormat="false" ht="16.5" hidden="false" customHeight="false" outlineLevel="0" collapsed="false">
      <c r="A133" s="43"/>
      <c r="B133" s="27"/>
      <c r="C133" s="34"/>
      <c r="D133" s="36" t="s">
        <v>234</v>
      </c>
      <c r="E133" s="44" t="s">
        <v>331</v>
      </c>
      <c r="F133" s="37"/>
      <c r="G133" s="40"/>
      <c r="H133" s="40"/>
      <c r="I133" s="41"/>
    </row>
    <row r="134" customFormat="false" ht="16.5" hidden="false" customHeight="true" outlineLevel="0" collapsed="false">
      <c r="A134" s="43" t="s">
        <v>325</v>
      </c>
      <c r="B134" s="27" t="n">
        <v>8</v>
      </c>
      <c r="C134" s="34" t="s">
        <v>306</v>
      </c>
      <c r="D134" s="36" t="s">
        <v>228</v>
      </c>
      <c r="E134" s="37" t="n">
        <v>89</v>
      </c>
      <c r="F134" s="37"/>
      <c r="G134" s="40" t="n">
        <f aca="false">SUM(E134:E136)</f>
        <v>191</v>
      </c>
      <c r="H134" s="40"/>
      <c r="I134" s="41" t="n">
        <f aca="false">SUM(G134:H136)</f>
        <v>191</v>
      </c>
    </row>
    <row r="135" customFormat="false" ht="16.5" hidden="false" customHeight="false" outlineLevel="0" collapsed="false">
      <c r="A135" s="43"/>
      <c r="B135" s="27"/>
      <c r="C135" s="34"/>
      <c r="D135" s="36" t="s">
        <v>235</v>
      </c>
      <c r="E135" s="37" t="n">
        <v>102</v>
      </c>
      <c r="F135" s="37"/>
      <c r="G135" s="40"/>
      <c r="H135" s="40"/>
      <c r="I135" s="41"/>
    </row>
    <row r="136" customFormat="false" ht="16.5" hidden="false" customHeight="false" outlineLevel="0" collapsed="false">
      <c r="A136" s="43"/>
      <c r="B136" s="27"/>
      <c r="C136" s="34"/>
      <c r="D136" s="36" t="n">
        <v>0</v>
      </c>
      <c r="E136" s="44" t="s">
        <v>289</v>
      </c>
      <c r="F136" s="37"/>
      <c r="G136" s="40"/>
      <c r="H136" s="40"/>
      <c r="I136" s="41"/>
    </row>
    <row r="137" customFormat="false" ht="16.5" hidden="false" customHeight="true" outlineLevel="0" collapsed="false">
      <c r="A137" s="43" t="s">
        <v>325</v>
      </c>
      <c r="B137" s="27" t="n">
        <v>9</v>
      </c>
      <c r="C137" s="34" t="s">
        <v>332</v>
      </c>
      <c r="D137" s="36" t="s">
        <v>218</v>
      </c>
      <c r="E137" s="37" t="n">
        <v>85</v>
      </c>
      <c r="F137" s="37"/>
      <c r="G137" s="45"/>
      <c r="H137" s="45"/>
      <c r="I137" s="46"/>
    </row>
    <row r="138" customFormat="false" ht="16.5" hidden="false" customHeight="false" outlineLevel="0" collapsed="false">
      <c r="A138" s="43"/>
      <c r="B138" s="27"/>
      <c r="C138" s="34"/>
      <c r="D138" s="36" t="n">
        <v>0</v>
      </c>
      <c r="E138" s="37"/>
      <c r="F138" s="37"/>
      <c r="G138" s="45"/>
      <c r="H138" s="45"/>
      <c r="I138" s="46"/>
    </row>
    <row r="139" customFormat="false" ht="17.25" hidden="false" customHeight="false" outlineLevel="0" collapsed="false">
      <c r="A139" s="43"/>
      <c r="B139" s="27"/>
      <c r="C139" s="34"/>
      <c r="D139" s="36" t="n">
        <v>0</v>
      </c>
      <c r="E139" s="44" t="s">
        <v>289</v>
      </c>
      <c r="F139" s="37"/>
      <c r="G139" s="45"/>
      <c r="H139" s="45"/>
      <c r="I139" s="46"/>
    </row>
    <row r="140" customFormat="false" ht="17.25" hidden="false" customHeight="true" outlineLevel="0" collapsed="false">
      <c r="A140" s="43" t="s">
        <v>333</v>
      </c>
      <c r="B140" s="27" t="n">
        <v>1</v>
      </c>
      <c r="C140" s="34" t="s">
        <v>319</v>
      </c>
      <c r="D140" s="36" t="s">
        <v>241</v>
      </c>
      <c r="E140" s="37" t="n">
        <v>73</v>
      </c>
      <c r="F140" s="37"/>
      <c r="G140" s="38" t="n">
        <f aca="false">SUM(E140:E142)</f>
        <v>148</v>
      </c>
      <c r="H140" s="38"/>
      <c r="I140" s="39" t="n">
        <f aca="false">SUM(G140:H142)</f>
        <v>148</v>
      </c>
    </row>
    <row r="141" customFormat="false" ht="16.5" hidden="false" customHeight="false" outlineLevel="0" collapsed="false">
      <c r="A141" s="43"/>
      <c r="B141" s="27"/>
      <c r="C141" s="34"/>
      <c r="D141" s="36" t="s">
        <v>243</v>
      </c>
      <c r="E141" s="37" t="n">
        <v>75</v>
      </c>
      <c r="F141" s="37"/>
      <c r="G141" s="38"/>
      <c r="H141" s="38"/>
      <c r="I141" s="39"/>
    </row>
    <row r="142" customFormat="false" ht="16.5" hidden="false" customHeight="false" outlineLevel="0" collapsed="false">
      <c r="A142" s="43"/>
      <c r="B142" s="27"/>
      <c r="C142" s="34"/>
      <c r="D142" s="36" t="n">
        <v>0</v>
      </c>
      <c r="E142" s="44" t="s">
        <v>289</v>
      </c>
      <c r="F142" s="37"/>
      <c r="G142" s="38"/>
      <c r="H142" s="38"/>
      <c r="I142" s="39"/>
    </row>
    <row r="143" customFormat="false" ht="16.5" hidden="false" customHeight="true" outlineLevel="0" collapsed="false">
      <c r="A143" s="43" t="s">
        <v>333</v>
      </c>
      <c r="B143" s="27" t="n">
        <v>2</v>
      </c>
      <c r="C143" s="34" t="s">
        <v>311</v>
      </c>
      <c r="D143" s="36" t="s">
        <v>246</v>
      </c>
      <c r="E143" s="37" t="n">
        <v>77</v>
      </c>
      <c r="F143" s="37"/>
      <c r="G143" s="40" t="n">
        <f aca="false">SUM(E143:E145)</f>
        <v>153</v>
      </c>
      <c r="H143" s="40"/>
      <c r="I143" s="41" t="n">
        <f aca="false">SUM(G143:H145)</f>
        <v>153</v>
      </c>
    </row>
    <row r="144" customFormat="false" ht="16.5" hidden="false" customHeight="false" outlineLevel="0" collapsed="false">
      <c r="A144" s="43"/>
      <c r="B144" s="27"/>
      <c r="C144" s="34"/>
      <c r="D144" s="36" t="s">
        <v>244</v>
      </c>
      <c r="E144" s="37" t="n">
        <v>76</v>
      </c>
      <c r="F144" s="37"/>
      <c r="G144" s="40"/>
      <c r="H144" s="40"/>
      <c r="I144" s="41"/>
    </row>
    <row r="145" customFormat="false" ht="16.5" hidden="false" customHeight="false" outlineLevel="0" collapsed="false">
      <c r="A145" s="43"/>
      <c r="B145" s="27"/>
      <c r="C145" s="34"/>
      <c r="D145" s="36" t="n">
        <v>0</v>
      </c>
      <c r="E145" s="44" t="s">
        <v>289</v>
      </c>
      <c r="F145" s="37"/>
      <c r="G145" s="40"/>
      <c r="H145" s="40"/>
      <c r="I145" s="41"/>
    </row>
    <row r="146" customFormat="false" ht="16.5" hidden="false" customHeight="true" outlineLevel="0" collapsed="false">
      <c r="A146" s="43" t="s">
        <v>333</v>
      </c>
      <c r="B146" s="27" t="n">
        <v>3</v>
      </c>
      <c r="C146" s="34" t="s">
        <v>334</v>
      </c>
      <c r="D146" s="36" t="s">
        <v>256</v>
      </c>
      <c r="E146" s="37" t="n">
        <v>83</v>
      </c>
      <c r="F146" s="37"/>
      <c r="G146" s="40" t="n">
        <f aca="false">SUM(E146:E148)</f>
        <v>162</v>
      </c>
      <c r="H146" s="40"/>
      <c r="I146" s="41" t="n">
        <f aca="false">SUM(G146:H148)</f>
        <v>162</v>
      </c>
    </row>
    <row r="147" customFormat="false" ht="16.5" hidden="false" customHeight="false" outlineLevel="0" collapsed="false">
      <c r="A147" s="43"/>
      <c r="B147" s="27"/>
      <c r="C147" s="34"/>
      <c r="D147" s="36" t="s">
        <v>250</v>
      </c>
      <c r="E147" s="37" t="n">
        <v>79</v>
      </c>
      <c r="F147" s="37"/>
      <c r="G147" s="40"/>
      <c r="H147" s="40"/>
      <c r="I147" s="41"/>
    </row>
    <row r="148" customFormat="false" ht="16.5" hidden="false" customHeight="false" outlineLevel="0" collapsed="false">
      <c r="A148" s="43"/>
      <c r="B148" s="27"/>
      <c r="C148" s="34"/>
      <c r="D148" s="36" t="s">
        <v>263</v>
      </c>
      <c r="E148" s="44" t="s">
        <v>305</v>
      </c>
      <c r="F148" s="37"/>
      <c r="G148" s="40"/>
      <c r="H148" s="40"/>
      <c r="I148" s="41"/>
    </row>
    <row r="149" customFormat="false" ht="16.5" hidden="false" customHeight="true" outlineLevel="0" collapsed="false">
      <c r="A149" s="43" t="s">
        <v>333</v>
      </c>
      <c r="B149" s="27" t="n">
        <v>4</v>
      </c>
      <c r="C149" s="34" t="s">
        <v>335</v>
      </c>
      <c r="D149" s="36" t="s">
        <v>251</v>
      </c>
      <c r="E149" s="37" t="n">
        <v>80</v>
      </c>
      <c r="F149" s="37"/>
      <c r="G149" s="40" t="n">
        <f aca="false">SUM(E149:E151)</f>
        <v>164</v>
      </c>
      <c r="H149" s="40"/>
      <c r="I149" s="41" t="n">
        <f aca="false">SUM(G149:H151)</f>
        <v>164</v>
      </c>
    </row>
    <row r="150" customFormat="false" ht="16.5" hidden="false" customHeight="false" outlineLevel="0" collapsed="false">
      <c r="A150" s="43"/>
      <c r="B150" s="27"/>
      <c r="C150" s="34"/>
      <c r="D150" s="36" t="s">
        <v>258</v>
      </c>
      <c r="E150" s="37" t="s">
        <v>287</v>
      </c>
      <c r="F150" s="37"/>
      <c r="G150" s="40"/>
      <c r="H150" s="40"/>
      <c r="I150" s="41"/>
    </row>
    <row r="151" customFormat="false" ht="16.5" hidden="false" customHeight="false" outlineLevel="0" collapsed="false">
      <c r="A151" s="43"/>
      <c r="B151" s="27"/>
      <c r="C151" s="34"/>
      <c r="D151" s="36" t="s">
        <v>257</v>
      </c>
      <c r="E151" s="44" t="n">
        <v>84</v>
      </c>
      <c r="F151" s="37"/>
      <c r="G151" s="40"/>
      <c r="H151" s="40"/>
      <c r="I151" s="41"/>
    </row>
    <row r="152" customFormat="false" ht="16.5" hidden="false" customHeight="true" outlineLevel="0" collapsed="false">
      <c r="A152" s="43" t="s">
        <v>333</v>
      </c>
      <c r="B152" s="27" t="n">
        <v>5</v>
      </c>
      <c r="C152" s="34" t="s">
        <v>336</v>
      </c>
      <c r="D152" s="36" t="s">
        <v>259</v>
      </c>
      <c r="E152" s="37" t="n">
        <v>85</v>
      </c>
      <c r="F152" s="37"/>
      <c r="G152" s="40" t="n">
        <f aca="false">SUM(E152:E154)</f>
        <v>171</v>
      </c>
      <c r="H152" s="40"/>
      <c r="I152" s="41" t="n">
        <f aca="false">SUM(G152:H154)</f>
        <v>171</v>
      </c>
    </row>
    <row r="153" customFormat="false" ht="16.5" hidden="false" customHeight="false" outlineLevel="0" collapsed="false">
      <c r="A153" s="43"/>
      <c r="B153" s="27"/>
      <c r="C153" s="34"/>
      <c r="D153" s="36" t="s">
        <v>260</v>
      </c>
      <c r="E153" s="37" t="n">
        <v>86</v>
      </c>
      <c r="F153" s="37"/>
      <c r="G153" s="40"/>
      <c r="H153" s="40"/>
      <c r="I153" s="41"/>
    </row>
    <row r="154" customFormat="false" ht="16.5" hidden="false" customHeight="false" outlineLevel="0" collapsed="false">
      <c r="A154" s="43"/>
      <c r="B154" s="27"/>
      <c r="C154" s="34"/>
      <c r="D154" s="36" t="n">
        <v>0</v>
      </c>
      <c r="E154" s="44" t="s">
        <v>289</v>
      </c>
      <c r="F154" s="37"/>
      <c r="G154" s="40"/>
      <c r="H154" s="40"/>
      <c r="I154" s="41"/>
    </row>
    <row r="155" customFormat="false" ht="16.5" hidden="false" customHeight="true" outlineLevel="0" collapsed="false">
      <c r="A155" s="43" t="s">
        <v>333</v>
      </c>
      <c r="B155" s="27" t="n">
        <v>6</v>
      </c>
      <c r="C155" s="34" t="s">
        <v>337</v>
      </c>
      <c r="D155" s="36" t="s">
        <v>267</v>
      </c>
      <c r="E155" s="37" t="n">
        <v>91</v>
      </c>
      <c r="F155" s="37"/>
      <c r="G155" s="40" t="n">
        <f aca="false">SUM(E155:E157)</f>
        <v>179</v>
      </c>
      <c r="H155" s="40"/>
      <c r="I155" s="41" t="n">
        <f aca="false">SUM(G155:H157)</f>
        <v>179</v>
      </c>
    </row>
    <row r="156" customFormat="false" ht="16.5" hidden="false" customHeight="false" outlineLevel="0" collapsed="false">
      <c r="A156" s="43"/>
      <c r="B156" s="27"/>
      <c r="C156" s="34"/>
      <c r="D156" s="36" t="s">
        <v>262</v>
      </c>
      <c r="E156" s="37" t="n">
        <v>88</v>
      </c>
      <c r="F156" s="37"/>
      <c r="G156" s="40"/>
      <c r="H156" s="40"/>
      <c r="I156" s="41"/>
    </row>
    <row r="157" customFormat="false" ht="16.5" hidden="false" customHeight="false" outlineLevel="0" collapsed="false">
      <c r="A157" s="43"/>
      <c r="B157" s="27"/>
      <c r="C157" s="34"/>
      <c r="D157" s="36" t="n">
        <v>0</v>
      </c>
      <c r="E157" s="44" t="s">
        <v>289</v>
      </c>
      <c r="F157" s="37"/>
      <c r="G157" s="40"/>
      <c r="H157" s="40"/>
      <c r="I157" s="41"/>
    </row>
    <row r="158" customFormat="false" ht="16.5" hidden="false" customHeight="true" outlineLevel="0" collapsed="false">
      <c r="A158" s="43" t="s">
        <v>333</v>
      </c>
      <c r="B158" s="27" t="n">
        <v>7</v>
      </c>
      <c r="C158" s="34" t="s">
        <v>317</v>
      </c>
      <c r="D158" s="36" t="s">
        <v>253</v>
      </c>
      <c r="E158" s="37" t="n">
        <v>82</v>
      </c>
      <c r="F158" s="37"/>
      <c r="G158" s="47" t="n">
        <f aca="false">SUM(E158:E160)</f>
        <v>181</v>
      </c>
      <c r="H158" s="47"/>
      <c r="I158" s="42" t="n">
        <f aca="false">SUM(G158:H160)</f>
        <v>181</v>
      </c>
    </row>
    <row r="159" customFormat="false" ht="16.5" hidden="false" customHeight="false" outlineLevel="0" collapsed="false">
      <c r="A159" s="43"/>
      <c r="B159" s="27"/>
      <c r="C159" s="34"/>
      <c r="D159" s="36" t="s">
        <v>271</v>
      </c>
      <c r="E159" s="37" t="n">
        <v>99</v>
      </c>
      <c r="F159" s="37"/>
      <c r="G159" s="47"/>
      <c r="H159" s="47"/>
      <c r="I159" s="42"/>
    </row>
    <row r="160" customFormat="false" ht="17.25" hidden="false" customHeight="false" outlineLevel="0" collapsed="false">
      <c r="A160" s="43"/>
      <c r="B160" s="27"/>
      <c r="C160" s="34"/>
      <c r="D160" s="36" t="n">
        <v>0</v>
      </c>
      <c r="E160" s="44" t="s">
        <v>289</v>
      </c>
      <c r="F160" s="37"/>
      <c r="G160" s="47"/>
      <c r="H160" s="47"/>
      <c r="I160" s="42"/>
    </row>
    <row r="161" customFormat="false" ht="17.25" hidden="false" customHeight="false" outlineLevel="0" collapsed="false"/>
  </sheetData>
  <mergeCells count="269">
    <mergeCell ref="A1:I1"/>
    <mergeCell ref="A2:F2"/>
    <mergeCell ref="G2:I2"/>
    <mergeCell ref="A3:A4"/>
    <mergeCell ref="B3:B4"/>
    <mergeCell ref="C3:C4"/>
    <mergeCell ref="D3:D4"/>
    <mergeCell ref="E3:E4"/>
    <mergeCell ref="F3:F4"/>
    <mergeCell ref="G3:H3"/>
    <mergeCell ref="I3:I4"/>
    <mergeCell ref="A5:A8"/>
    <mergeCell ref="B5:B8"/>
    <mergeCell ref="C5:C8"/>
    <mergeCell ref="G5:G8"/>
    <mergeCell ref="H5:H8"/>
    <mergeCell ref="I5:I8"/>
    <mergeCell ref="A9:A12"/>
    <mergeCell ref="B9:B12"/>
    <mergeCell ref="C9:C12"/>
    <mergeCell ref="G9:G12"/>
    <mergeCell ref="H9:H12"/>
    <mergeCell ref="I9:I12"/>
    <mergeCell ref="A13:A16"/>
    <mergeCell ref="B13:B16"/>
    <mergeCell ref="C13:C16"/>
    <mergeCell ref="G13:G16"/>
    <mergeCell ref="H13:H16"/>
    <mergeCell ref="I13:I16"/>
    <mergeCell ref="A17:A20"/>
    <mergeCell ref="B17:B20"/>
    <mergeCell ref="C17:C20"/>
    <mergeCell ref="G17:G20"/>
    <mergeCell ref="H17:H20"/>
    <mergeCell ref="I17:I20"/>
    <mergeCell ref="A21:A24"/>
    <mergeCell ref="B21:B24"/>
    <mergeCell ref="C21:C24"/>
    <mergeCell ref="G21:G24"/>
    <mergeCell ref="H21:H24"/>
    <mergeCell ref="I21:I24"/>
    <mergeCell ref="A25:A28"/>
    <mergeCell ref="B25:B28"/>
    <mergeCell ref="C25:C28"/>
    <mergeCell ref="G25:G28"/>
    <mergeCell ref="H25:H28"/>
    <mergeCell ref="I25:I28"/>
    <mergeCell ref="A29:A32"/>
    <mergeCell ref="B29:B32"/>
    <mergeCell ref="C29:C32"/>
    <mergeCell ref="G29:G32"/>
    <mergeCell ref="H29:H32"/>
    <mergeCell ref="I29:I32"/>
    <mergeCell ref="A33:A36"/>
    <mergeCell ref="B33:B36"/>
    <mergeCell ref="C33:C36"/>
    <mergeCell ref="G33:G36"/>
    <mergeCell ref="H33:H36"/>
    <mergeCell ref="I33:I36"/>
    <mergeCell ref="A37:A40"/>
    <mergeCell ref="B37:B40"/>
    <mergeCell ref="C37:C40"/>
    <mergeCell ref="G37:G40"/>
    <mergeCell ref="H37:H40"/>
    <mergeCell ref="I37:I40"/>
    <mergeCell ref="A41:A44"/>
    <mergeCell ref="B41:B44"/>
    <mergeCell ref="C41:C44"/>
    <mergeCell ref="G41:G44"/>
    <mergeCell ref="H41:H44"/>
    <mergeCell ref="I41:I44"/>
    <mergeCell ref="A45:A48"/>
    <mergeCell ref="B45:B48"/>
    <mergeCell ref="C45:C48"/>
    <mergeCell ref="G45:G48"/>
    <mergeCell ref="H45:H48"/>
    <mergeCell ref="I45:I48"/>
    <mergeCell ref="A49:A52"/>
    <mergeCell ref="B49:B52"/>
    <mergeCell ref="C49:C52"/>
    <mergeCell ref="G49:G52"/>
    <mergeCell ref="H49:H52"/>
    <mergeCell ref="I49:I52"/>
    <mergeCell ref="A53:A56"/>
    <mergeCell ref="B53:B56"/>
    <mergeCell ref="C53:C56"/>
    <mergeCell ref="G53:G56"/>
    <mergeCell ref="H53:H56"/>
    <mergeCell ref="I53:I56"/>
    <mergeCell ref="A57:A60"/>
    <mergeCell ref="B57:B60"/>
    <mergeCell ref="C57:C60"/>
    <mergeCell ref="G57:G60"/>
    <mergeCell ref="H57:H60"/>
    <mergeCell ref="I57:I60"/>
    <mergeCell ref="A61:A64"/>
    <mergeCell ref="B61:B64"/>
    <mergeCell ref="C61:C64"/>
    <mergeCell ref="G61:G64"/>
    <mergeCell ref="H61:H64"/>
    <mergeCell ref="I61:I64"/>
    <mergeCell ref="A65:A68"/>
    <mergeCell ref="B65:B68"/>
    <mergeCell ref="C65:C68"/>
    <mergeCell ref="G65:G68"/>
    <mergeCell ref="H65:H68"/>
    <mergeCell ref="I65:I68"/>
    <mergeCell ref="A69:A72"/>
    <mergeCell ref="B69:B72"/>
    <mergeCell ref="C69:C72"/>
    <mergeCell ref="G69:G72"/>
    <mergeCell ref="H69:H72"/>
    <mergeCell ref="I69:I72"/>
    <mergeCell ref="A73:A76"/>
    <mergeCell ref="B73:B76"/>
    <mergeCell ref="C73:C76"/>
    <mergeCell ref="G73:G76"/>
    <mergeCell ref="H73:H76"/>
    <mergeCell ref="I73:I76"/>
    <mergeCell ref="A77:A80"/>
    <mergeCell ref="B77:B80"/>
    <mergeCell ref="C77:C80"/>
    <mergeCell ref="G77:G80"/>
    <mergeCell ref="H77:H80"/>
    <mergeCell ref="I77:I80"/>
    <mergeCell ref="A81:A84"/>
    <mergeCell ref="B81:B84"/>
    <mergeCell ref="C81:C84"/>
    <mergeCell ref="G81:G84"/>
    <mergeCell ref="H81:H84"/>
    <mergeCell ref="I81:I84"/>
    <mergeCell ref="A85:A88"/>
    <mergeCell ref="B85:B88"/>
    <mergeCell ref="C85:C88"/>
    <mergeCell ref="G85:G88"/>
    <mergeCell ref="H85:H88"/>
    <mergeCell ref="I85:I88"/>
    <mergeCell ref="A89:A92"/>
    <mergeCell ref="B89:B92"/>
    <mergeCell ref="C89:C92"/>
    <mergeCell ref="G89:G92"/>
    <mergeCell ref="H89:H92"/>
    <mergeCell ref="I89:I92"/>
    <mergeCell ref="A93:A96"/>
    <mergeCell ref="B93:B96"/>
    <mergeCell ref="C93:C96"/>
    <mergeCell ref="G93:G96"/>
    <mergeCell ref="H93:H96"/>
    <mergeCell ref="I93:I96"/>
    <mergeCell ref="A97:A100"/>
    <mergeCell ref="B97:B100"/>
    <mergeCell ref="C97:C100"/>
    <mergeCell ref="G97:G100"/>
    <mergeCell ref="H97:H100"/>
    <mergeCell ref="I97:I100"/>
    <mergeCell ref="A101:A104"/>
    <mergeCell ref="B101:B104"/>
    <mergeCell ref="C101:C104"/>
    <mergeCell ref="G101:G104"/>
    <mergeCell ref="H101:H104"/>
    <mergeCell ref="I101:I104"/>
    <mergeCell ref="A105:A108"/>
    <mergeCell ref="B105:B108"/>
    <mergeCell ref="C105:C108"/>
    <mergeCell ref="G105:G108"/>
    <mergeCell ref="H105:H108"/>
    <mergeCell ref="I105:I108"/>
    <mergeCell ref="A109:A112"/>
    <mergeCell ref="B109:B112"/>
    <mergeCell ref="C109:C112"/>
    <mergeCell ref="G109:G112"/>
    <mergeCell ref="H109:H112"/>
    <mergeCell ref="I109:I112"/>
    <mergeCell ref="A113:A115"/>
    <mergeCell ref="B113:B115"/>
    <mergeCell ref="C113:C115"/>
    <mergeCell ref="G113:G115"/>
    <mergeCell ref="H113:H115"/>
    <mergeCell ref="I113:I115"/>
    <mergeCell ref="A116:A118"/>
    <mergeCell ref="B116:B118"/>
    <mergeCell ref="C116:C118"/>
    <mergeCell ref="G116:G118"/>
    <mergeCell ref="H116:H118"/>
    <mergeCell ref="I116:I118"/>
    <mergeCell ref="A119:A121"/>
    <mergeCell ref="B119:B121"/>
    <mergeCell ref="C119:C121"/>
    <mergeCell ref="G119:G121"/>
    <mergeCell ref="H119:H121"/>
    <mergeCell ref="I119:I121"/>
    <mergeCell ref="A122:A124"/>
    <mergeCell ref="B122:B124"/>
    <mergeCell ref="C122:C124"/>
    <mergeCell ref="G122:G124"/>
    <mergeCell ref="H122:H124"/>
    <mergeCell ref="I122:I124"/>
    <mergeCell ref="A125:A127"/>
    <mergeCell ref="B125:B127"/>
    <mergeCell ref="C125:C127"/>
    <mergeCell ref="G125:G127"/>
    <mergeCell ref="H125:H127"/>
    <mergeCell ref="I125:I127"/>
    <mergeCell ref="A128:A130"/>
    <mergeCell ref="B128:B130"/>
    <mergeCell ref="C128:C130"/>
    <mergeCell ref="G128:G130"/>
    <mergeCell ref="H128:H130"/>
    <mergeCell ref="I128:I130"/>
    <mergeCell ref="A131:A133"/>
    <mergeCell ref="B131:B133"/>
    <mergeCell ref="C131:C133"/>
    <mergeCell ref="G131:G133"/>
    <mergeCell ref="H131:H133"/>
    <mergeCell ref="I131:I133"/>
    <mergeCell ref="A134:A136"/>
    <mergeCell ref="B134:B136"/>
    <mergeCell ref="C134:C136"/>
    <mergeCell ref="G134:G136"/>
    <mergeCell ref="H134:H136"/>
    <mergeCell ref="I134:I136"/>
    <mergeCell ref="A137:A139"/>
    <mergeCell ref="B137:B139"/>
    <mergeCell ref="C137:C139"/>
    <mergeCell ref="G137:G139"/>
    <mergeCell ref="H137:H139"/>
    <mergeCell ref="I137:I139"/>
    <mergeCell ref="A140:A142"/>
    <mergeCell ref="B140:B142"/>
    <mergeCell ref="C140:C142"/>
    <mergeCell ref="G140:G142"/>
    <mergeCell ref="H140:H142"/>
    <mergeCell ref="I140:I142"/>
    <mergeCell ref="A143:A145"/>
    <mergeCell ref="B143:B145"/>
    <mergeCell ref="C143:C145"/>
    <mergeCell ref="G143:G145"/>
    <mergeCell ref="H143:H145"/>
    <mergeCell ref="I143:I145"/>
    <mergeCell ref="A146:A148"/>
    <mergeCell ref="B146:B148"/>
    <mergeCell ref="C146:C148"/>
    <mergeCell ref="G146:G148"/>
    <mergeCell ref="H146:H148"/>
    <mergeCell ref="I146:I148"/>
    <mergeCell ref="A149:A151"/>
    <mergeCell ref="B149:B151"/>
    <mergeCell ref="C149:C151"/>
    <mergeCell ref="G149:G151"/>
    <mergeCell ref="H149:H151"/>
    <mergeCell ref="I149:I151"/>
    <mergeCell ref="A152:A154"/>
    <mergeCell ref="B152:B154"/>
    <mergeCell ref="C152:C154"/>
    <mergeCell ref="G152:G154"/>
    <mergeCell ref="H152:H154"/>
    <mergeCell ref="I152:I154"/>
    <mergeCell ref="A155:A157"/>
    <mergeCell ref="B155:B157"/>
    <mergeCell ref="C155:C157"/>
    <mergeCell ref="G155:G157"/>
    <mergeCell ref="H155:H157"/>
    <mergeCell ref="I155:I157"/>
    <mergeCell ref="A158:A160"/>
    <mergeCell ref="B158:B160"/>
    <mergeCell ref="C158:C160"/>
    <mergeCell ref="G158:G160"/>
    <mergeCell ref="H158:H160"/>
    <mergeCell ref="I158:I160"/>
  </mergeCells>
  <conditionalFormatting sqref="E5:F160">
    <cfRule type="cellIs" priority="2" operator="lessThan" aboveAverage="0" equalAverage="0" bottom="0" percent="0" rank="0" text="" dxfId="20">
      <formula>72</formula>
    </cfRule>
    <cfRule type="cellIs" priority="3" operator="equal" aboveAverage="0" equalAverage="0" bottom="0" percent="0" rank="0" text="" dxfId="21">
      <formula>72</formula>
    </cfRule>
  </conditionalFormatting>
  <conditionalFormatting sqref="G5:I112">
    <cfRule type="cellIs" priority="4" operator="lessThan" aboveAverage="0" equalAverage="0" bottom="0" percent="0" rank="0" text="" dxfId="22">
      <formula>72*3</formula>
    </cfRule>
    <cfRule type="cellIs" priority="5" operator="equal" aboveAverage="0" equalAverage="0" bottom="0" percent="0" rank="0" text="" dxfId="23">
      <formula>72*3</formula>
    </cfRule>
  </conditionalFormatting>
  <conditionalFormatting sqref="G113:I160">
    <cfRule type="cellIs" priority="6" operator="lessThan" aboveAverage="0" equalAverage="0" bottom="0" percent="0" rank="0" text="" dxfId="24">
      <formula>72*2</formula>
    </cfRule>
    <cfRule type="cellIs" priority="7" operator="equal" aboveAverage="0" equalAverage="0" bottom="0" percent="0" rank="0" text="" dxfId="25">
      <formula>72*2</formula>
    </cfRule>
  </conditionalFormatting>
  <conditionalFormatting sqref="G5:I112">
    <cfRule type="cellIs" priority="8" operator="lessThan" aboveAverage="0" equalAverage="0" bottom="0" percent="0" rank="0" text="" dxfId="26">
      <formula>72*3</formula>
    </cfRule>
    <cfRule type="cellIs" priority="9" operator="equal" aboveAverage="0" equalAverage="0" bottom="0" percent="0" rank="0" text="" dxfId="27">
      <formula>72*3</formula>
    </cfRule>
  </conditionalFormatting>
  <conditionalFormatting sqref="G113:I160">
    <cfRule type="cellIs" priority="10" operator="lessThan" aboveAverage="0" equalAverage="0" bottom="0" percent="0" rank="0" text="" dxfId="28">
      <formula>72*2</formula>
    </cfRule>
    <cfRule type="cellIs" priority="11" operator="equal" aboveAverage="0" equalAverage="0" bottom="0" percent="0" rank="0" text="" dxfId="29">
      <formula>72*2</formula>
    </cfRule>
  </conditionalFormatting>
  <conditionalFormatting sqref="G5:I112">
    <cfRule type="cellIs" priority="12" operator="lessThan" aboveAverage="0" equalAverage="0" bottom="0" percent="0" rank="0" text="" dxfId="30">
      <formula>72*3</formula>
    </cfRule>
    <cfRule type="cellIs" priority="13" operator="equal" aboveAverage="0" equalAverage="0" bottom="0" percent="0" rank="0" text="" dxfId="31">
      <formula>72*3</formula>
    </cfRule>
  </conditionalFormatting>
  <conditionalFormatting sqref="G113:I160">
    <cfRule type="cellIs" priority="14" operator="lessThan" aboveAverage="0" equalAverage="0" bottom="0" percent="0" rank="0" text="" dxfId="32">
      <formula>72*2</formula>
    </cfRule>
    <cfRule type="cellIs" priority="15" operator="equal" aboveAverage="0" equalAverage="0" bottom="0" percent="0" rank="0" text="" dxfId="33">
      <formula>72*2</formula>
    </cfRule>
  </conditionalFormatting>
  <printOptions headings="false" gridLines="false" gridLinesSet="true" horizontalCentered="true" verticalCentered="false"/>
  <pageMargins left="0.708333333333333" right="0.708333333333333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7" width="3.87"/>
    <col collapsed="false" customWidth="true" hidden="false" outlineLevel="0" max="3" min="3" style="7" width="11.36"/>
    <col collapsed="false" customWidth="true" hidden="false" outlineLevel="0" max="7" min="4" style="7" width="20.62"/>
    <col collapsed="false" customWidth="false" hidden="false" outlineLevel="0" max="257" min="8" style="7" width="8.99"/>
  </cols>
  <sheetData>
    <row r="1" customFormat="false" ht="19.5" hidden="false" customHeight="false" outlineLevel="0" collapsed="false">
      <c r="A1" s="48" t="str">
        <f aca="false">基本資料!A1</f>
        <v>中華高協99學年度第七屆全國中等學校業餘高爾夫隊際錦標賽</v>
      </c>
      <c r="B1" s="48"/>
      <c r="C1" s="48"/>
      <c r="D1" s="48"/>
      <c r="E1" s="48"/>
      <c r="F1" s="48"/>
      <c r="G1" s="48"/>
    </row>
    <row r="2" customFormat="false" ht="18.75" hidden="false" customHeight="false" outlineLevel="0" collapsed="false">
      <c r="A2" s="49" t="s">
        <v>338</v>
      </c>
      <c r="B2" s="49"/>
      <c r="C2" s="49"/>
      <c r="D2" s="49"/>
      <c r="E2" s="50" t="n">
        <f aca="false">基本資料!B3+1</f>
        <v>2</v>
      </c>
      <c r="F2" s="50"/>
      <c r="G2" s="51" t="n">
        <f aca="false">基本資料!B4+1</f>
        <v>40485</v>
      </c>
    </row>
    <row r="3" customFormat="false" ht="17.25" hidden="false" customHeight="false" outlineLevel="0" collapsed="false">
      <c r="A3" s="52" t="s">
        <v>339</v>
      </c>
      <c r="B3" s="52" t="s">
        <v>273</v>
      </c>
      <c r="C3" s="53" t="s">
        <v>340</v>
      </c>
      <c r="D3" s="54" t="s">
        <v>341</v>
      </c>
      <c r="E3" s="54" t="s">
        <v>341</v>
      </c>
      <c r="F3" s="54" t="s">
        <v>341</v>
      </c>
      <c r="G3" s="55" t="s">
        <v>341</v>
      </c>
    </row>
    <row r="4" customFormat="false" ht="18" hidden="false" customHeight="true" outlineLevel="0" collapsed="false">
      <c r="A4" s="52"/>
      <c r="B4" s="52"/>
      <c r="C4" s="56" t="s">
        <v>342</v>
      </c>
      <c r="D4" s="54"/>
      <c r="E4" s="54"/>
      <c r="F4" s="54"/>
      <c r="G4" s="55"/>
    </row>
    <row r="5" customFormat="false" ht="17.25" hidden="false" customHeight="true" outlineLevel="0" collapsed="false">
      <c r="A5" s="57" t="n">
        <v>1</v>
      </c>
      <c r="B5" s="58" t="s">
        <v>281</v>
      </c>
      <c r="C5" s="59" t="n">
        <v>0.270833333333333</v>
      </c>
      <c r="D5" s="60"/>
      <c r="E5" s="60"/>
      <c r="F5" s="60"/>
      <c r="G5" s="61"/>
    </row>
    <row r="6" customFormat="false" ht="16.5" hidden="false" customHeight="false" outlineLevel="0" collapsed="false">
      <c r="A6" s="57"/>
      <c r="B6" s="58"/>
      <c r="C6" s="59"/>
      <c r="D6" s="62"/>
      <c r="E6" s="62"/>
      <c r="F6" s="62"/>
      <c r="G6" s="63"/>
    </row>
    <row r="7" customFormat="false" ht="16.5" hidden="false" customHeight="false" outlineLevel="0" collapsed="false">
      <c r="A7" s="64" t="n">
        <v>2</v>
      </c>
      <c r="B7" s="58"/>
      <c r="C7" s="65" t="n">
        <v>0.277083333333333</v>
      </c>
      <c r="D7" s="66"/>
      <c r="E7" s="66"/>
      <c r="F7" s="66"/>
      <c r="G7" s="67"/>
    </row>
    <row r="8" customFormat="false" ht="16.5" hidden="false" customHeight="false" outlineLevel="0" collapsed="false">
      <c r="A8" s="64"/>
      <c r="B8" s="58"/>
      <c r="C8" s="65"/>
      <c r="D8" s="62"/>
      <c r="E8" s="62"/>
      <c r="F8" s="62"/>
      <c r="G8" s="63"/>
    </row>
    <row r="9" customFormat="false" ht="16.5" hidden="false" customHeight="false" outlineLevel="0" collapsed="false">
      <c r="A9" s="64" t="n">
        <v>3</v>
      </c>
      <c r="B9" s="58"/>
      <c r="C9" s="65" t="n">
        <v>0.283333333333333</v>
      </c>
      <c r="D9" s="66"/>
      <c r="E9" s="66"/>
      <c r="F9" s="66"/>
      <c r="G9" s="67"/>
    </row>
    <row r="10" customFormat="false" ht="16.5" hidden="false" customHeight="false" outlineLevel="0" collapsed="false">
      <c r="A10" s="64"/>
      <c r="B10" s="58"/>
      <c r="C10" s="65"/>
      <c r="D10" s="62"/>
      <c r="E10" s="62"/>
      <c r="F10" s="62"/>
      <c r="G10" s="63"/>
    </row>
    <row r="11" customFormat="false" ht="16.5" hidden="false" customHeight="false" outlineLevel="0" collapsed="false">
      <c r="A11" s="64" t="n">
        <v>4</v>
      </c>
      <c r="B11" s="58"/>
      <c r="C11" s="65" t="n">
        <v>0.289583333333333</v>
      </c>
      <c r="D11" s="66"/>
      <c r="E11" s="66"/>
      <c r="F11" s="66"/>
      <c r="G11" s="67"/>
    </row>
    <row r="12" customFormat="false" ht="16.5" hidden="false" customHeight="false" outlineLevel="0" collapsed="false">
      <c r="A12" s="64"/>
      <c r="B12" s="58"/>
      <c r="C12" s="65"/>
      <c r="D12" s="62"/>
      <c r="E12" s="62"/>
      <c r="F12" s="62"/>
      <c r="G12" s="63"/>
    </row>
    <row r="13" customFormat="false" ht="16.5" hidden="false" customHeight="false" outlineLevel="0" collapsed="false">
      <c r="A13" s="64" t="n">
        <v>5</v>
      </c>
      <c r="B13" s="58"/>
      <c r="C13" s="65" t="n">
        <v>0.295833333333333</v>
      </c>
      <c r="D13" s="66"/>
      <c r="E13" s="66"/>
      <c r="F13" s="66"/>
      <c r="G13" s="67"/>
    </row>
    <row r="14" customFormat="false" ht="16.5" hidden="false" customHeight="false" outlineLevel="0" collapsed="false">
      <c r="A14" s="64"/>
      <c r="B14" s="58"/>
      <c r="C14" s="65"/>
      <c r="D14" s="62"/>
      <c r="E14" s="62"/>
      <c r="F14" s="62"/>
      <c r="G14" s="63"/>
    </row>
    <row r="15" customFormat="false" ht="16.5" hidden="false" customHeight="false" outlineLevel="0" collapsed="false">
      <c r="A15" s="64" t="n">
        <v>6</v>
      </c>
      <c r="B15" s="58"/>
      <c r="C15" s="65" t="n">
        <v>0.302083333333333</v>
      </c>
      <c r="D15" s="66"/>
      <c r="E15" s="66"/>
      <c r="F15" s="66"/>
      <c r="G15" s="67"/>
    </row>
    <row r="16" customFormat="false" ht="16.5" hidden="false" customHeight="false" outlineLevel="0" collapsed="false">
      <c r="A16" s="64"/>
      <c r="B16" s="58"/>
      <c r="C16" s="65"/>
      <c r="D16" s="62"/>
      <c r="E16" s="62"/>
      <c r="F16" s="62"/>
      <c r="G16" s="63"/>
    </row>
    <row r="17" customFormat="false" ht="16.5" hidden="false" customHeight="false" outlineLevel="0" collapsed="false">
      <c r="A17" s="64" t="n">
        <v>7</v>
      </c>
      <c r="B17" s="58"/>
      <c r="C17" s="65" t="n">
        <v>0.308333333333333</v>
      </c>
      <c r="D17" s="66"/>
      <c r="E17" s="66"/>
      <c r="F17" s="66"/>
      <c r="G17" s="67"/>
    </row>
    <row r="18" customFormat="false" ht="16.5" hidden="false" customHeight="false" outlineLevel="0" collapsed="false">
      <c r="A18" s="64"/>
      <c r="B18" s="58"/>
      <c r="C18" s="65"/>
      <c r="D18" s="62"/>
      <c r="E18" s="62"/>
      <c r="F18" s="62"/>
      <c r="G18" s="63"/>
    </row>
    <row r="19" customFormat="false" ht="16.5" hidden="false" customHeight="false" outlineLevel="0" collapsed="false">
      <c r="A19" s="64"/>
      <c r="B19" s="58"/>
      <c r="C19" s="68"/>
      <c r="D19" s="66"/>
      <c r="E19" s="66"/>
      <c r="F19" s="66"/>
      <c r="G19" s="67"/>
    </row>
    <row r="20" customFormat="false" ht="17.25" hidden="false" customHeight="false" outlineLevel="0" collapsed="false">
      <c r="A20" s="64"/>
      <c r="B20" s="58"/>
      <c r="C20" s="68"/>
      <c r="D20" s="69"/>
      <c r="E20" s="69"/>
      <c r="F20" s="69"/>
      <c r="G20" s="70"/>
    </row>
    <row r="21" customFormat="false" ht="17.25" hidden="false" customHeight="false" outlineLevel="0" collapsed="false">
      <c r="A21" s="52" t="s">
        <v>339</v>
      </c>
      <c r="B21" s="52" t="s">
        <v>273</v>
      </c>
      <c r="C21" s="53" t="s">
        <v>340</v>
      </c>
      <c r="D21" s="54" t="s">
        <v>341</v>
      </c>
      <c r="E21" s="54" t="s">
        <v>341</v>
      </c>
      <c r="F21" s="54" t="s">
        <v>341</v>
      </c>
      <c r="G21" s="55" t="s">
        <v>341</v>
      </c>
    </row>
    <row r="22" customFormat="false" ht="17.25" hidden="false" customHeight="false" outlineLevel="0" collapsed="false">
      <c r="A22" s="52"/>
      <c r="B22" s="52"/>
      <c r="C22" s="56" t="s">
        <v>343</v>
      </c>
      <c r="D22" s="54"/>
      <c r="E22" s="54"/>
      <c r="F22" s="54"/>
      <c r="G22" s="55"/>
    </row>
    <row r="23" customFormat="false" ht="17.25" hidden="false" customHeight="true" outlineLevel="0" collapsed="false">
      <c r="A23" s="57" t="n">
        <v>1</v>
      </c>
      <c r="B23" s="58" t="s">
        <v>281</v>
      </c>
      <c r="C23" s="59" t="n">
        <v>0.270833333333333</v>
      </c>
      <c r="D23" s="60"/>
      <c r="E23" s="60"/>
      <c r="F23" s="60"/>
      <c r="G23" s="61"/>
    </row>
    <row r="24" customFormat="false" ht="16.5" hidden="false" customHeight="false" outlineLevel="0" collapsed="false">
      <c r="A24" s="57"/>
      <c r="B24" s="58"/>
      <c r="C24" s="59"/>
      <c r="D24" s="62"/>
      <c r="E24" s="62"/>
      <c r="F24" s="62"/>
      <c r="G24" s="63"/>
    </row>
    <row r="25" customFormat="false" ht="16.5" hidden="false" customHeight="false" outlineLevel="0" collapsed="false">
      <c r="A25" s="64" t="n">
        <v>2</v>
      </c>
      <c r="B25" s="58"/>
      <c r="C25" s="65" t="n">
        <v>0.277083333333333</v>
      </c>
      <c r="D25" s="66"/>
      <c r="E25" s="66"/>
      <c r="F25" s="66"/>
      <c r="G25" s="67"/>
    </row>
    <row r="26" customFormat="false" ht="16.5" hidden="false" customHeight="false" outlineLevel="0" collapsed="false">
      <c r="A26" s="64"/>
      <c r="B26" s="58"/>
      <c r="C26" s="65"/>
      <c r="D26" s="62"/>
      <c r="E26" s="62"/>
      <c r="F26" s="62"/>
      <c r="G26" s="63"/>
    </row>
    <row r="27" customFormat="false" ht="16.5" hidden="false" customHeight="false" outlineLevel="0" collapsed="false">
      <c r="A27" s="64" t="n">
        <v>3</v>
      </c>
      <c r="B27" s="58"/>
      <c r="C27" s="65" t="n">
        <v>0.283333333333333</v>
      </c>
      <c r="D27" s="66"/>
      <c r="E27" s="66"/>
      <c r="F27" s="66"/>
      <c r="G27" s="67"/>
    </row>
    <row r="28" customFormat="false" ht="16.5" hidden="false" customHeight="false" outlineLevel="0" collapsed="false">
      <c r="A28" s="64"/>
      <c r="B28" s="58"/>
      <c r="C28" s="65"/>
      <c r="D28" s="62"/>
      <c r="E28" s="62"/>
      <c r="F28" s="62"/>
      <c r="G28" s="63"/>
    </row>
    <row r="29" customFormat="false" ht="16.5" hidden="false" customHeight="false" outlineLevel="0" collapsed="false">
      <c r="A29" s="64" t="n">
        <v>4</v>
      </c>
      <c r="B29" s="58"/>
      <c r="C29" s="65" t="n">
        <v>0.289583333333333</v>
      </c>
      <c r="D29" s="66"/>
      <c r="E29" s="66"/>
      <c r="F29" s="66"/>
      <c r="G29" s="67"/>
    </row>
    <row r="30" customFormat="false" ht="16.5" hidden="false" customHeight="false" outlineLevel="0" collapsed="false">
      <c r="A30" s="64"/>
      <c r="B30" s="58"/>
      <c r="C30" s="65"/>
      <c r="D30" s="62"/>
      <c r="E30" s="62"/>
      <c r="F30" s="62"/>
      <c r="G30" s="63"/>
    </row>
    <row r="31" customFormat="false" ht="16.5" hidden="false" customHeight="false" outlineLevel="0" collapsed="false">
      <c r="A31" s="64" t="n">
        <v>5</v>
      </c>
      <c r="B31" s="58"/>
      <c r="C31" s="65" t="n">
        <v>0.295833333333333</v>
      </c>
      <c r="D31" s="66"/>
      <c r="E31" s="66"/>
      <c r="F31" s="66"/>
      <c r="G31" s="67"/>
    </row>
    <row r="32" customFormat="false" ht="16.5" hidden="false" customHeight="false" outlineLevel="0" collapsed="false">
      <c r="A32" s="64"/>
      <c r="B32" s="58"/>
      <c r="C32" s="65"/>
      <c r="D32" s="62"/>
      <c r="E32" s="62"/>
      <c r="F32" s="62"/>
      <c r="G32" s="63"/>
    </row>
    <row r="33" customFormat="false" ht="16.5" hidden="false" customHeight="false" outlineLevel="0" collapsed="false">
      <c r="A33" s="64" t="n">
        <v>6</v>
      </c>
      <c r="B33" s="58"/>
      <c r="C33" s="65" t="n">
        <v>0.302083333333333</v>
      </c>
      <c r="D33" s="66"/>
      <c r="E33" s="66"/>
      <c r="F33" s="66"/>
      <c r="G33" s="67"/>
    </row>
    <row r="34" customFormat="false" ht="16.5" hidden="false" customHeight="false" outlineLevel="0" collapsed="false">
      <c r="A34" s="64"/>
      <c r="B34" s="58"/>
      <c r="C34" s="65"/>
      <c r="D34" s="62"/>
      <c r="E34" s="62"/>
      <c r="F34" s="62"/>
      <c r="G34" s="63"/>
    </row>
    <row r="35" customFormat="false" ht="16.5" hidden="false" customHeight="false" outlineLevel="0" collapsed="false">
      <c r="A35" s="64"/>
      <c r="B35" s="58"/>
      <c r="C35" s="71"/>
      <c r="D35" s="66"/>
      <c r="E35" s="66"/>
      <c r="F35" s="66"/>
      <c r="G35" s="67"/>
    </row>
    <row r="36" customFormat="false" ht="16.5" hidden="false" customHeight="false" outlineLevel="0" collapsed="false">
      <c r="A36" s="64"/>
      <c r="B36" s="58"/>
      <c r="C36" s="71"/>
      <c r="D36" s="62"/>
      <c r="E36" s="62"/>
      <c r="F36" s="62"/>
      <c r="G36" s="63"/>
    </row>
    <row r="37" customFormat="false" ht="16.5" hidden="false" customHeight="false" outlineLevel="0" collapsed="false">
      <c r="A37" s="72"/>
      <c r="B37" s="58"/>
      <c r="C37" s="68"/>
      <c r="D37" s="66"/>
      <c r="E37" s="66"/>
      <c r="F37" s="66"/>
      <c r="G37" s="67"/>
    </row>
    <row r="38" customFormat="false" ht="17.25" hidden="false" customHeight="false" outlineLevel="0" collapsed="false">
      <c r="A38" s="72"/>
      <c r="B38" s="58"/>
      <c r="C38" s="68"/>
      <c r="D38" s="69"/>
      <c r="E38" s="69"/>
      <c r="F38" s="69"/>
      <c r="G38" s="70"/>
    </row>
    <row r="39" customFormat="false" ht="17.25" hidden="false" customHeight="false" outlineLevel="0" collapsed="false"/>
    <row r="40" customFormat="false" ht="20.25" hidden="false" customHeight="false" outlineLevel="0" collapsed="false">
      <c r="A40" s="73" t="s">
        <v>344</v>
      </c>
      <c r="B40" s="73"/>
      <c r="C40" s="73"/>
      <c r="D40" s="73"/>
      <c r="E40" s="73"/>
      <c r="F40" s="73"/>
      <c r="G40" s="73"/>
      <c r="H40" s="74"/>
    </row>
    <row r="41" customFormat="false" ht="16.5" hidden="false" customHeight="false" outlineLevel="0" collapsed="false">
      <c r="A41" s="75" t="s">
        <v>345</v>
      </c>
      <c r="B41" s="75"/>
      <c r="C41" s="75"/>
      <c r="D41" s="75"/>
      <c r="E41" s="75"/>
      <c r="F41" s="75"/>
      <c r="G41" s="75"/>
      <c r="H41" s="76"/>
    </row>
    <row r="42" customFormat="false" ht="16.5" hidden="false" customHeight="false" outlineLevel="0" collapsed="false">
      <c r="A42" s="77" t="s">
        <v>346</v>
      </c>
      <c r="B42" s="77"/>
      <c r="C42" s="77"/>
      <c r="D42" s="77"/>
      <c r="E42" s="77"/>
      <c r="F42" s="77"/>
      <c r="G42" s="77"/>
      <c r="H42" s="78"/>
    </row>
    <row r="43" customFormat="false" ht="16.5" hidden="false" customHeight="false" outlineLevel="0" collapsed="false">
      <c r="A43" s="77" t="s">
        <v>347</v>
      </c>
      <c r="B43" s="77"/>
      <c r="C43" s="77"/>
      <c r="D43" s="77"/>
      <c r="E43" s="77"/>
      <c r="F43" s="77"/>
      <c r="G43" s="77"/>
      <c r="H43" s="79"/>
    </row>
    <row r="44" customFormat="false" ht="16.5" hidden="false" customHeight="false" outlineLevel="0" collapsed="false">
      <c r="A44" s="77" t="s">
        <v>348</v>
      </c>
      <c r="B44" s="77"/>
      <c r="C44" s="77"/>
      <c r="D44" s="77"/>
      <c r="E44" s="77"/>
      <c r="F44" s="77"/>
      <c r="G44" s="77"/>
      <c r="H44" s="79"/>
    </row>
    <row r="45" customFormat="false" ht="16.5" hidden="false" customHeight="false" outlineLevel="0" collapsed="false">
      <c r="A45" s="77" t="s">
        <v>349</v>
      </c>
      <c r="B45" s="77"/>
      <c r="C45" s="77"/>
      <c r="D45" s="77"/>
      <c r="E45" s="77"/>
      <c r="F45" s="77"/>
      <c r="G45" s="77"/>
      <c r="H45" s="78"/>
    </row>
    <row r="47" customFormat="false" ht="19.5" hidden="false" customHeight="false" outlineLevel="0" collapsed="false">
      <c r="A47" s="48" t="str">
        <f aca="false">A1</f>
        <v>中華高協99學年度第七屆全國中等學校業餘高爾夫隊際錦標賽</v>
      </c>
      <c r="B47" s="48"/>
      <c r="C47" s="48"/>
      <c r="D47" s="48"/>
      <c r="E47" s="48"/>
      <c r="F47" s="48"/>
      <c r="G47" s="48"/>
    </row>
    <row r="48" customFormat="false" ht="18.75" hidden="false" customHeight="false" outlineLevel="0" collapsed="false">
      <c r="A48" s="49" t="str">
        <f aca="false">A2</f>
        <v>地點：台中高爾夫球場</v>
      </c>
      <c r="B48" s="49"/>
      <c r="C48" s="49"/>
      <c r="D48" s="49"/>
      <c r="E48" s="50" t="n">
        <f aca="false">E2</f>
        <v>2</v>
      </c>
      <c r="F48" s="50"/>
      <c r="G48" s="51" t="n">
        <f aca="false">G2</f>
        <v>40485</v>
      </c>
    </row>
    <row r="49" customFormat="false" ht="17.25" hidden="false" customHeight="false" outlineLevel="0" collapsed="false">
      <c r="A49" s="52" t="s">
        <v>339</v>
      </c>
      <c r="B49" s="52" t="s">
        <v>273</v>
      </c>
      <c r="C49" s="53" t="s">
        <v>340</v>
      </c>
      <c r="D49" s="54" t="s">
        <v>341</v>
      </c>
      <c r="E49" s="54" t="s">
        <v>341</v>
      </c>
      <c r="F49" s="54" t="s">
        <v>341</v>
      </c>
      <c r="G49" s="55" t="s">
        <v>341</v>
      </c>
    </row>
    <row r="50" customFormat="false" ht="17.25" hidden="false" customHeight="false" outlineLevel="0" collapsed="false">
      <c r="A50" s="52"/>
      <c r="B50" s="52"/>
      <c r="C50" s="56" t="s">
        <v>350</v>
      </c>
      <c r="D50" s="54"/>
      <c r="E50" s="54"/>
      <c r="F50" s="54"/>
      <c r="G50" s="55"/>
    </row>
    <row r="51" customFormat="false" ht="17.25" hidden="false" customHeight="true" outlineLevel="0" collapsed="false">
      <c r="A51" s="57" t="n">
        <v>1</v>
      </c>
      <c r="B51" s="58" t="s">
        <v>308</v>
      </c>
      <c r="C51" s="59" t="n">
        <v>0.274305555555556</v>
      </c>
      <c r="D51" s="60"/>
      <c r="E51" s="60"/>
      <c r="F51" s="60"/>
      <c r="G51" s="61"/>
    </row>
    <row r="52" customFormat="false" ht="16.5" hidden="false" customHeight="false" outlineLevel="0" collapsed="false">
      <c r="A52" s="57"/>
      <c r="B52" s="58"/>
      <c r="C52" s="59"/>
      <c r="D52" s="62"/>
      <c r="E52" s="62"/>
      <c r="F52" s="62"/>
      <c r="G52" s="63"/>
    </row>
    <row r="53" customFormat="false" ht="16.5" hidden="false" customHeight="false" outlineLevel="0" collapsed="false">
      <c r="A53" s="64" t="n">
        <v>2</v>
      </c>
      <c r="B53" s="58"/>
      <c r="C53" s="65" t="n">
        <v>0.280555555555556</v>
      </c>
      <c r="D53" s="66"/>
      <c r="E53" s="66"/>
      <c r="F53" s="66"/>
      <c r="G53" s="67"/>
    </row>
    <row r="54" customFormat="false" ht="16.5" hidden="false" customHeight="false" outlineLevel="0" collapsed="false">
      <c r="A54" s="64"/>
      <c r="B54" s="58"/>
      <c r="C54" s="65"/>
      <c r="D54" s="62"/>
      <c r="E54" s="62"/>
      <c r="F54" s="62"/>
      <c r="G54" s="63"/>
    </row>
    <row r="55" customFormat="false" ht="16.5" hidden="false" customHeight="false" outlineLevel="0" collapsed="false">
      <c r="A55" s="64" t="n">
        <v>3</v>
      </c>
      <c r="B55" s="58"/>
      <c r="C55" s="65" t="n">
        <v>0.286805555555556</v>
      </c>
      <c r="D55" s="66"/>
      <c r="E55" s="66"/>
      <c r="F55" s="66"/>
      <c r="G55" s="67"/>
    </row>
    <row r="56" customFormat="false" ht="16.5" hidden="false" customHeight="false" outlineLevel="0" collapsed="false">
      <c r="A56" s="64"/>
      <c r="B56" s="58"/>
      <c r="C56" s="65"/>
      <c r="D56" s="62"/>
      <c r="E56" s="62"/>
      <c r="F56" s="62"/>
      <c r="G56" s="63"/>
    </row>
    <row r="57" customFormat="false" ht="16.5" hidden="false" customHeight="false" outlineLevel="0" collapsed="false">
      <c r="A57" s="64" t="n">
        <v>4</v>
      </c>
      <c r="B57" s="58"/>
      <c r="C57" s="65" t="n">
        <v>0.293055555555555</v>
      </c>
      <c r="D57" s="66"/>
      <c r="E57" s="66"/>
      <c r="F57" s="66"/>
      <c r="G57" s="67"/>
    </row>
    <row r="58" customFormat="false" ht="16.5" hidden="false" customHeight="false" outlineLevel="0" collapsed="false">
      <c r="A58" s="64"/>
      <c r="B58" s="58"/>
      <c r="C58" s="65"/>
      <c r="D58" s="62"/>
      <c r="E58" s="62"/>
      <c r="F58" s="62"/>
      <c r="G58" s="63"/>
    </row>
    <row r="59" customFormat="false" ht="16.5" hidden="false" customHeight="false" outlineLevel="0" collapsed="false">
      <c r="A59" s="64" t="n">
        <v>5</v>
      </c>
      <c r="B59" s="58"/>
      <c r="C59" s="65" t="n">
        <v>0.299305555555555</v>
      </c>
      <c r="D59" s="66"/>
      <c r="E59" s="66"/>
      <c r="F59" s="66"/>
      <c r="G59" s="67"/>
    </row>
    <row r="60" customFormat="false" ht="16.5" hidden="false" customHeight="false" outlineLevel="0" collapsed="false">
      <c r="A60" s="64"/>
      <c r="B60" s="58"/>
      <c r="C60" s="65"/>
      <c r="D60" s="62"/>
      <c r="E60" s="62"/>
      <c r="F60" s="62"/>
      <c r="G60" s="63"/>
    </row>
    <row r="61" customFormat="false" ht="16.5" hidden="false" customHeight="false" outlineLevel="0" collapsed="false">
      <c r="A61" s="64" t="n">
        <v>6</v>
      </c>
      <c r="B61" s="58"/>
      <c r="C61" s="65" t="n">
        <v>0.305555555555555</v>
      </c>
      <c r="D61" s="66"/>
      <c r="E61" s="66"/>
      <c r="F61" s="66"/>
      <c r="G61" s="67"/>
    </row>
    <row r="62" customFormat="false" ht="16.5" hidden="false" customHeight="false" outlineLevel="0" collapsed="false">
      <c r="A62" s="64"/>
      <c r="B62" s="58"/>
      <c r="C62" s="65"/>
      <c r="D62" s="62"/>
      <c r="E62" s="62"/>
      <c r="F62" s="62"/>
      <c r="G62" s="63"/>
    </row>
    <row r="63" customFormat="false" ht="16.5" hidden="false" customHeight="false" outlineLevel="0" collapsed="false">
      <c r="A63" s="64"/>
      <c r="B63" s="58"/>
      <c r="C63" s="65"/>
      <c r="D63" s="66"/>
      <c r="E63" s="66"/>
      <c r="F63" s="66"/>
      <c r="G63" s="67"/>
    </row>
    <row r="64" customFormat="false" ht="16.5" hidden="false" customHeight="false" outlineLevel="0" collapsed="false">
      <c r="A64" s="64"/>
      <c r="B64" s="58"/>
      <c r="C64" s="65"/>
      <c r="D64" s="62"/>
      <c r="E64" s="62"/>
      <c r="F64" s="62"/>
      <c r="G64" s="63"/>
    </row>
    <row r="65" customFormat="false" ht="16.5" hidden="false" customHeight="false" outlineLevel="0" collapsed="false">
      <c r="A65" s="64"/>
      <c r="B65" s="58"/>
      <c r="C65" s="68"/>
      <c r="D65" s="66"/>
      <c r="E65" s="66"/>
      <c r="F65" s="66"/>
      <c r="G65" s="67"/>
    </row>
    <row r="66" customFormat="false" ht="17.25" hidden="false" customHeight="false" outlineLevel="0" collapsed="false">
      <c r="A66" s="64"/>
      <c r="B66" s="58"/>
      <c r="C66" s="68"/>
      <c r="D66" s="69"/>
      <c r="E66" s="69"/>
      <c r="F66" s="69"/>
      <c r="G66" s="70"/>
    </row>
    <row r="67" customFormat="false" ht="17.25" hidden="false" customHeight="false" outlineLevel="0" collapsed="false">
      <c r="A67" s="52" t="s">
        <v>339</v>
      </c>
      <c r="B67" s="52" t="s">
        <v>273</v>
      </c>
      <c r="C67" s="53" t="s">
        <v>340</v>
      </c>
      <c r="D67" s="54" t="s">
        <v>341</v>
      </c>
      <c r="E67" s="54" t="s">
        <v>341</v>
      </c>
      <c r="F67" s="54" t="s">
        <v>341</v>
      </c>
      <c r="G67" s="55" t="s">
        <v>341</v>
      </c>
    </row>
    <row r="68" customFormat="false" ht="17.25" hidden="false" customHeight="false" outlineLevel="0" collapsed="false">
      <c r="A68" s="52"/>
      <c r="B68" s="52"/>
      <c r="C68" s="56" t="s">
        <v>351</v>
      </c>
      <c r="D68" s="54"/>
      <c r="E68" s="54"/>
      <c r="F68" s="54"/>
      <c r="G68" s="55"/>
    </row>
    <row r="69" customFormat="false" ht="17.25" hidden="false" customHeight="true" outlineLevel="0" collapsed="false">
      <c r="A69" s="57" t="n">
        <v>1</v>
      </c>
      <c r="B69" s="58" t="s">
        <v>308</v>
      </c>
      <c r="C69" s="59" t="n">
        <v>0.270833333333333</v>
      </c>
      <c r="D69" s="60"/>
      <c r="E69" s="60"/>
      <c r="F69" s="60"/>
      <c r="G69" s="61"/>
    </row>
    <row r="70" customFormat="false" ht="16.5" hidden="false" customHeight="false" outlineLevel="0" collapsed="false">
      <c r="A70" s="57"/>
      <c r="B70" s="58"/>
      <c r="C70" s="59"/>
      <c r="D70" s="62"/>
      <c r="E70" s="62"/>
      <c r="F70" s="62"/>
      <c r="G70" s="63"/>
    </row>
    <row r="71" customFormat="false" ht="16.5" hidden="false" customHeight="false" outlineLevel="0" collapsed="false">
      <c r="A71" s="64" t="n">
        <v>2</v>
      </c>
      <c r="B71" s="58"/>
      <c r="C71" s="65" t="n">
        <v>0.277083333333333</v>
      </c>
      <c r="D71" s="66"/>
      <c r="E71" s="66"/>
      <c r="F71" s="66"/>
      <c r="G71" s="67"/>
    </row>
    <row r="72" customFormat="false" ht="16.5" hidden="false" customHeight="false" outlineLevel="0" collapsed="false">
      <c r="A72" s="64"/>
      <c r="B72" s="58"/>
      <c r="C72" s="65"/>
      <c r="D72" s="62"/>
      <c r="E72" s="62"/>
      <c r="F72" s="62"/>
      <c r="G72" s="63"/>
    </row>
    <row r="73" customFormat="false" ht="16.5" hidden="false" customHeight="false" outlineLevel="0" collapsed="false">
      <c r="A73" s="64" t="n">
        <v>3</v>
      </c>
      <c r="B73" s="58"/>
      <c r="C73" s="65" t="n">
        <v>0.283333333333333</v>
      </c>
      <c r="D73" s="66"/>
      <c r="E73" s="66"/>
      <c r="F73" s="66"/>
      <c r="G73" s="67"/>
    </row>
    <row r="74" customFormat="false" ht="16.5" hidden="false" customHeight="false" outlineLevel="0" collapsed="false">
      <c r="A74" s="64"/>
      <c r="B74" s="58"/>
      <c r="C74" s="65"/>
      <c r="D74" s="62"/>
      <c r="E74" s="62"/>
      <c r="F74" s="62"/>
      <c r="G74" s="63"/>
    </row>
    <row r="75" customFormat="false" ht="16.5" hidden="false" customHeight="false" outlineLevel="0" collapsed="false">
      <c r="A75" s="64" t="n">
        <v>4</v>
      </c>
      <c r="B75" s="58"/>
      <c r="C75" s="65" t="n">
        <v>0.289583333333333</v>
      </c>
      <c r="D75" s="66"/>
      <c r="E75" s="66"/>
      <c r="F75" s="66"/>
      <c r="G75" s="67"/>
    </row>
    <row r="76" customFormat="false" ht="16.5" hidden="false" customHeight="false" outlineLevel="0" collapsed="false">
      <c r="A76" s="64"/>
      <c r="B76" s="58"/>
      <c r="C76" s="65"/>
      <c r="D76" s="62"/>
      <c r="E76" s="62"/>
      <c r="F76" s="62"/>
      <c r="G76" s="63"/>
    </row>
    <row r="77" customFormat="false" ht="16.5" hidden="false" customHeight="false" outlineLevel="0" collapsed="false">
      <c r="A77" s="64" t="n">
        <v>5</v>
      </c>
      <c r="B77" s="58"/>
      <c r="C77" s="65" t="n">
        <v>0.295833333333333</v>
      </c>
      <c r="D77" s="66"/>
      <c r="E77" s="66"/>
      <c r="F77" s="66"/>
      <c r="G77" s="67"/>
    </row>
    <row r="78" customFormat="false" ht="16.5" hidden="false" customHeight="false" outlineLevel="0" collapsed="false">
      <c r="A78" s="64"/>
      <c r="B78" s="58"/>
      <c r="C78" s="65"/>
      <c r="D78" s="62"/>
      <c r="E78" s="62"/>
      <c r="F78" s="62"/>
      <c r="G78" s="63"/>
    </row>
    <row r="79" customFormat="false" ht="16.5" hidden="false" customHeight="false" outlineLevel="0" collapsed="false">
      <c r="A79" s="64"/>
      <c r="B79" s="58"/>
      <c r="C79" s="65"/>
      <c r="D79" s="66"/>
      <c r="E79" s="66"/>
      <c r="F79" s="66"/>
      <c r="G79" s="67"/>
    </row>
    <row r="80" customFormat="false" ht="16.5" hidden="false" customHeight="false" outlineLevel="0" collapsed="false">
      <c r="A80" s="64"/>
      <c r="B80" s="58"/>
      <c r="C80" s="65"/>
      <c r="D80" s="62"/>
      <c r="E80" s="62"/>
      <c r="F80" s="62"/>
      <c r="G80" s="63"/>
    </row>
    <row r="81" customFormat="false" ht="16.5" hidden="false" customHeight="false" outlineLevel="0" collapsed="false">
      <c r="A81" s="64"/>
      <c r="B81" s="58"/>
      <c r="C81" s="71"/>
      <c r="D81" s="66"/>
      <c r="E81" s="66"/>
      <c r="F81" s="66"/>
      <c r="G81" s="67"/>
    </row>
    <row r="82" customFormat="false" ht="16.5" hidden="false" customHeight="false" outlineLevel="0" collapsed="false">
      <c r="A82" s="64"/>
      <c r="B82" s="58"/>
      <c r="C82" s="71"/>
      <c r="D82" s="62"/>
      <c r="E82" s="62"/>
      <c r="F82" s="62"/>
      <c r="G82" s="63"/>
    </row>
    <row r="83" customFormat="false" ht="16.5" hidden="false" customHeight="false" outlineLevel="0" collapsed="false">
      <c r="A83" s="72"/>
      <c r="B83" s="58"/>
      <c r="C83" s="68"/>
      <c r="D83" s="66"/>
      <c r="E83" s="66"/>
      <c r="F83" s="66"/>
      <c r="G83" s="67"/>
    </row>
    <row r="84" customFormat="false" ht="17.25" hidden="false" customHeight="false" outlineLevel="0" collapsed="false">
      <c r="A84" s="72"/>
      <c r="B84" s="58"/>
      <c r="C84" s="68"/>
      <c r="D84" s="69"/>
      <c r="E84" s="69"/>
      <c r="F84" s="69"/>
      <c r="G84" s="70"/>
    </row>
    <row r="85" customFormat="false" ht="17.25" hidden="false" customHeight="false" outlineLevel="0" collapsed="false"/>
    <row r="86" customFormat="false" ht="20.25" hidden="false" customHeight="false" outlineLevel="0" collapsed="false">
      <c r="A86" s="73" t="s">
        <v>344</v>
      </c>
      <c r="B86" s="73"/>
      <c r="C86" s="73"/>
      <c r="D86" s="73"/>
      <c r="E86" s="73"/>
      <c r="F86" s="73"/>
      <c r="G86" s="73"/>
    </row>
    <row r="87" customFormat="false" ht="16.5" hidden="false" customHeight="false" outlineLevel="0" collapsed="false">
      <c r="A87" s="75" t="s">
        <v>345</v>
      </c>
      <c r="B87" s="75"/>
      <c r="C87" s="75"/>
      <c r="D87" s="75"/>
      <c r="E87" s="75"/>
      <c r="F87" s="75"/>
      <c r="G87" s="75"/>
    </row>
    <row r="88" customFormat="false" ht="16.5" hidden="false" customHeight="false" outlineLevel="0" collapsed="false">
      <c r="A88" s="77" t="s">
        <v>346</v>
      </c>
      <c r="B88" s="77"/>
      <c r="C88" s="77"/>
      <c r="D88" s="77"/>
      <c r="E88" s="77"/>
      <c r="F88" s="77"/>
      <c r="G88" s="77"/>
    </row>
    <row r="89" customFormat="false" ht="16.5" hidden="false" customHeight="false" outlineLevel="0" collapsed="false">
      <c r="A89" s="77" t="s">
        <v>347</v>
      </c>
      <c r="B89" s="77"/>
      <c r="C89" s="77"/>
      <c r="D89" s="77"/>
      <c r="E89" s="77"/>
      <c r="F89" s="77"/>
      <c r="G89" s="77"/>
    </row>
    <row r="90" customFormat="false" ht="16.5" hidden="false" customHeight="false" outlineLevel="0" collapsed="false">
      <c r="A90" s="77" t="s">
        <v>348</v>
      </c>
      <c r="B90" s="77"/>
      <c r="C90" s="77"/>
      <c r="D90" s="77"/>
      <c r="E90" s="77"/>
      <c r="F90" s="77"/>
      <c r="G90" s="77"/>
    </row>
    <row r="91" customFormat="false" ht="16.5" hidden="false" customHeight="false" outlineLevel="0" collapsed="false">
      <c r="A91" s="77" t="s">
        <v>349</v>
      </c>
      <c r="B91" s="77"/>
      <c r="C91" s="77"/>
      <c r="D91" s="77"/>
      <c r="E91" s="77"/>
      <c r="F91" s="77"/>
      <c r="G91" s="77"/>
    </row>
    <row r="93" customFormat="false" ht="19.5" hidden="false" customHeight="true" outlineLevel="0" collapsed="false">
      <c r="A93" s="80" t="s">
        <v>0</v>
      </c>
      <c r="B93" s="80"/>
      <c r="C93" s="80"/>
      <c r="D93" s="80"/>
      <c r="E93" s="80"/>
      <c r="F93" s="80"/>
      <c r="G93" s="80"/>
    </row>
    <row r="94" customFormat="false" ht="18.75" hidden="false" customHeight="false" outlineLevel="0" collapsed="false">
      <c r="A94" s="49" t="str">
        <f aca="false">A2</f>
        <v>地點：台中高爾夫球場</v>
      </c>
      <c r="B94" s="49"/>
      <c r="C94" s="49"/>
      <c r="D94" s="49"/>
      <c r="E94" s="50" t="n">
        <f aca="false">E2</f>
        <v>2</v>
      </c>
      <c r="F94" s="50"/>
      <c r="G94" s="51" t="n">
        <f aca="false">G2</f>
        <v>40485</v>
      </c>
    </row>
    <row r="95" customFormat="false" ht="17.25" hidden="false" customHeight="false" outlineLevel="0" collapsed="false">
      <c r="A95" s="52" t="s">
        <v>339</v>
      </c>
      <c r="B95" s="52" t="s">
        <v>273</v>
      </c>
      <c r="C95" s="53" t="s">
        <v>340</v>
      </c>
      <c r="D95" s="54" t="s">
        <v>341</v>
      </c>
      <c r="E95" s="54" t="s">
        <v>341</v>
      </c>
      <c r="F95" s="54" t="s">
        <v>341</v>
      </c>
      <c r="G95" s="55" t="s">
        <v>341</v>
      </c>
    </row>
    <row r="96" customFormat="false" ht="17.25" hidden="false" customHeight="false" outlineLevel="0" collapsed="false">
      <c r="A96" s="52"/>
      <c r="B96" s="52"/>
      <c r="C96" s="56" t="s">
        <v>352</v>
      </c>
      <c r="D96" s="54"/>
      <c r="E96" s="54"/>
      <c r="F96" s="54"/>
      <c r="G96" s="55"/>
    </row>
    <row r="97" customFormat="false" ht="17.25" hidden="false" customHeight="true" outlineLevel="0" collapsed="false">
      <c r="A97" s="57" t="n">
        <v>1</v>
      </c>
      <c r="B97" s="58" t="s">
        <v>325</v>
      </c>
      <c r="C97" s="59" t="n">
        <v>0.274305555555556</v>
      </c>
      <c r="D97" s="60"/>
      <c r="E97" s="60"/>
      <c r="F97" s="60"/>
      <c r="G97" s="61"/>
    </row>
    <row r="98" customFormat="false" ht="16.5" hidden="false" customHeight="false" outlineLevel="0" collapsed="false">
      <c r="A98" s="57"/>
      <c r="B98" s="58"/>
      <c r="C98" s="59"/>
      <c r="D98" s="62"/>
      <c r="E98" s="62"/>
      <c r="F98" s="62"/>
      <c r="G98" s="63"/>
    </row>
    <row r="99" customFormat="false" ht="16.5" hidden="false" customHeight="false" outlineLevel="0" collapsed="false">
      <c r="A99" s="64" t="n">
        <v>2</v>
      </c>
      <c r="B99" s="58"/>
      <c r="C99" s="65" t="n">
        <v>0.280555555555556</v>
      </c>
      <c r="D99" s="66"/>
      <c r="E99" s="66"/>
      <c r="F99" s="66"/>
      <c r="G99" s="67"/>
    </row>
    <row r="100" customFormat="false" ht="16.5" hidden="false" customHeight="false" outlineLevel="0" collapsed="false">
      <c r="A100" s="64"/>
      <c r="B100" s="58"/>
      <c r="C100" s="65"/>
      <c r="D100" s="62"/>
      <c r="E100" s="62"/>
      <c r="F100" s="62"/>
      <c r="G100" s="63"/>
    </row>
    <row r="101" customFormat="false" ht="16.5" hidden="false" customHeight="false" outlineLevel="0" collapsed="false">
      <c r="A101" s="64" t="n">
        <v>3</v>
      </c>
      <c r="B101" s="58"/>
      <c r="C101" s="65" t="n">
        <v>0.286805555555556</v>
      </c>
      <c r="D101" s="66"/>
      <c r="E101" s="66"/>
      <c r="F101" s="66"/>
      <c r="G101" s="67"/>
    </row>
    <row r="102" customFormat="false" ht="16.5" hidden="false" customHeight="false" outlineLevel="0" collapsed="false">
      <c r="A102" s="64"/>
      <c r="B102" s="58"/>
      <c r="C102" s="65"/>
      <c r="D102" s="62"/>
      <c r="E102" s="62"/>
      <c r="F102" s="62"/>
      <c r="G102" s="63"/>
    </row>
    <row r="103" customFormat="false" ht="16.5" hidden="false" customHeight="false" outlineLevel="0" collapsed="false">
      <c r="A103" s="64" t="n">
        <v>4</v>
      </c>
      <c r="B103" s="58"/>
      <c r="C103" s="65" t="n">
        <v>0.293055555555555</v>
      </c>
      <c r="D103" s="66"/>
      <c r="E103" s="66"/>
      <c r="F103" s="66"/>
      <c r="G103" s="67"/>
    </row>
    <row r="104" customFormat="false" ht="16.5" hidden="false" customHeight="false" outlineLevel="0" collapsed="false">
      <c r="A104" s="64"/>
      <c r="B104" s="58"/>
      <c r="C104" s="65"/>
      <c r="D104" s="62"/>
      <c r="E104" s="62"/>
      <c r="F104" s="62"/>
      <c r="G104" s="63"/>
    </row>
    <row r="105" customFormat="false" ht="16.5" hidden="false" customHeight="false" outlineLevel="0" collapsed="false">
      <c r="A105" s="64" t="n">
        <v>5</v>
      </c>
      <c r="B105" s="58"/>
      <c r="C105" s="65" t="n">
        <v>0.299305555555555</v>
      </c>
      <c r="D105" s="66"/>
      <c r="E105" s="66"/>
      <c r="F105" s="66"/>
      <c r="G105" s="67"/>
    </row>
    <row r="106" customFormat="false" ht="16.5" hidden="false" customHeight="false" outlineLevel="0" collapsed="false">
      <c r="A106" s="64"/>
      <c r="B106" s="58"/>
      <c r="C106" s="65"/>
      <c r="D106" s="62"/>
      <c r="E106" s="62"/>
      <c r="F106" s="62"/>
      <c r="G106" s="63"/>
    </row>
    <row r="107" customFormat="false" ht="16.5" hidden="false" customHeight="false" outlineLevel="0" collapsed="false">
      <c r="A107" s="64"/>
      <c r="B107" s="58"/>
      <c r="C107" s="65"/>
      <c r="D107" s="66"/>
      <c r="E107" s="66"/>
      <c r="F107" s="66"/>
      <c r="G107" s="67"/>
    </row>
    <row r="108" customFormat="false" ht="16.5" hidden="false" customHeight="false" outlineLevel="0" collapsed="false">
      <c r="A108" s="64"/>
      <c r="B108" s="58"/>
      <c r="C108" s="65"/>
      <c r="D108" s="62"/>
      <c r="E108" s="62"/>
      <c r="F108" s="62"/>
      <c r="G108" s="63"/>
    </row>
    <row r="109" customFormat="false" ht="16.5" hidden="false" customHeight="false" outlineLevel="0" collapsed="false">
      <c r="A109" s="64"/>
      <c r="B109" s="58"/>
      <c r="C109" s="65"/>
      <c r="D109" s="66"/>
      <c r="E109" s="66"/>
      <c r="F109" s="66"/>
      <c r="G109" s="67"/>
    </row>
    <row r="110" customFormat="false" ht="16.5" hidden="false" customHeight="false" outlineLevel="0" collapsed="false">
      <c r="A110" s="64"/>
      <c r="B110" s="58"/>
      <c r="C110" s="65"/>
      <c r="D110" s="62"/>
      <c r="E110" s="62"/>
      <c r="F110" s="62"/>
      <c r="G110" s="63"/>
    </row>
    <row r="111" customFormat="false" ht="16.5" hidden="false" customHeight="false" outlineLevel="0" collapsed="false">
      <c r="A111" s="64"/>
      <c r="B111" s="58"/>
      <c r="C111" s="68"/>
      <c r="D111" s="66"/>
      <c r="E111" s="66"/>
      <c r="F111" s="66"/>
      <c r="G111" s="67"/>
    </row>
    <row r="112" customFormat="false" ht="17.25" hidden="false" customHeight="false" outlineLevel="0" collapsed="false">
      <c r="A112" s="64"/>
      <c r="B112" s="58"/>
      <c r="C112" s="68"/>
      <c r="D112" s="69"/>
      <c r="E112" s="69"/>
      <c r="F112" s="69"/>
      <c r="G112" s="70"/>
    </row>
    <row r="113" customFormat="false" ht="17.25" hidden="false" customHeight="false" outlineLevel="0" collapsed="false">
      <c r="A113" s="52" t="s">
        <v>339</v>
      </c>
      <c r="B113" s="52" t="s">
        <v>273</v>
      </c>
      <c r="C113" s="53" t="s">
        <v>340</v>
      </c>
      <c r="D113" s="54" t="s">
        <v>341</v>
      </c>
      <c r="E113" s="54" t="s">
        <v>341</v>
      </c>
      <c r="F113" s="54" t="s">
        <v>341</v>
      </c>
      <c r="G113" s="55" t="s">
        <v>341</v>
      </c>
    </row>
    <row r="114" customFormat="false" ht="17.25" hidden="false" customHeight="false" outlineLevel="0" collapsed="false">
      <c r="A114" s="52"/>
      <c r="B114" s="52"/>
      <c r="C114" s="56" t="s">
        <v>353</v>
      </c>
      <c r="D114" s="54"/>
      <c r="E114" s="54"/>
      <c r="F114" s="54"/>
      <c r="G114" s="55"/>
    </row>
    <row r="115" customFormat="false" ht="17.25" hidden="false" customHeight="true" outlineLevel="0" collapsed="false">
      <c r="A115" s="57" t="n">
        <v>1</v>
      </c>
      <c r="B115" s="58" t="s">
        <v>333</v>
      </c>
      <c r="C115" s="59" t="n">
        <v>0.270833333333333</v>
      </c>
      <c r="D115" s="60"/>
      <c r="E115" s="60"/>
      <c r="F115" s="60"/>
      <c r="G115" s="61"/>
    </row>
    <row r="116" customFormat="false" ht="16.5" hidden="false" customHeight="false" outlineLevel="0" collapsed="false">
      <c r="A116" s="57"/>
      <c r="B116" s="58"/>
      <c r="C116" s="59"/>
      <c r="D116" s="62"/>
      <c r="E116" s="62"/>
      <c r="F116" s="62"/>
      <c r="G116" s="63"/>
    </row>
    <row r="117" customFormat="false" ht="16.5" hidden="false" customHeight="false" outlineLevel="0" collapsed="false">
      <c r="A117" s="64" t="n">
        <v>2</v>
      </c>
      <c r="B117" s="58"/>
      <c r="C117" s="65" t="n">
        <v>0.277083333333333</v>
      </c>
      <c r="D117" s="66"/>
      <c r="E117" s="66"/>
      <c r="F117" s="66"/>
      <c r="G117" s="67"/>
    </row>
    <row r="118" customFormat="false" ht="16.5" hidden="false" customHeight="false" outlineLevel="0" collapsed="false">
      <c r="A118" s="64"/>
      <c r="B118" s="58"/>
      <c r="C118" s="65"/>
      <c r="D118" s="62"/>
      <c r="E118" s="62"/>
      <c r="F118" s="62"/>
      <c r="G118" s="63"/>
    </row>
    <row r="119" customFormat="false" ht="16.5" hidden="false" customHeight="false" outlineLevel="0" collapsed="false">
      <c r="A119" s="64" t="n">
        <v>3</v>
      </c>
      <c r="B119" s="58"/>
      <c r="C119" s="65" t="n">
        <v>0.283333333333333</v>
      </c>
      <c r="D119" s="66"/>
      <c r="E119" s="66"/>
      <c r="F119" s="66"/>
      <c r="G119" s="67"/>
    </row>
    <row r="120" customFormat="false" ht="16.5" hidden="false" customHeight="false" outlineLevel="0" collapsed="false">
      <c r="A120" s="64"/>
      <c r="B120" s="58"/>
      <c r="C120" s="65"/>
      <c r="D120" s="62"/>
      <c r="E120" s="62"/>
      <c r="F120" s="62"/>
      <c r="G120" s="63"/>
    </row>
    <row r="121" customFormat="false" ht="16.5" hidden="false" customHeight="false" outlineLevel="0" collapsed="false">
      <c r="A121" s="64" t="n">
        <v>4</v>
      </c>
      <c r="B121" s="58"/>
      <c r="C121" s="65" t="n">
        <v>0.289583333333333</v>
      </c>
      <c r="D121" s="66"/>
      <c r="E121" s="66"/>
      <c r="F121" s="66"/>
      <c r="G121" s="67"/>
    </row>
    <row r="122" customFormat="false" ht="16.5" hidden="false" customHeight="false" outlineLevel="0" collapsed="false">
      <c r="A122" s="64"/>
      <c r="B122" s="58"/>
      <c r="C122" s="65"/>
      <c r="D122" s="62"/>
      <c r="E122" s="62"/>
      <c r="F122" s="62"/>
      <c r="G122" s="63"/>
    </row>
    <row r="123" customFormat="false" ht="16.5" hidden="false" customHeight="false" outlineLevel="0" collapsed="false">
      <c r="A123" s="64" t="n">
        <v>5</v>
      </c>
      <c r="B123" s="58"/>
      <c r="C123" s="65" t="n">
        <v>0.295833333333333</v>
      </c>
      <c r="D123" s="66"/>
      <c r="E123" s="66"/>
      <c r="F123" s="66"/>
      <c r="G123" s="67"/>
    </row>
    <row r="124" customFormat="false" ht="16.5" hidden="false" customHeight="false" outlineLevel="0" collapsed="false">
      <c r="A124" s="64"/>
      <c r="B124" s="58"/>
      <c r="C124" s="65"/>
      <c r="D124" s="62"/>
      <c r="E124" s="62"/>
      <c r="F124" s="62"/>
      <c r="G124" s="63"/>
    </row>
    <row r="125" customFormat="false" ht="16.5" hidden="false" customHeight="false" outlineLevel="0" collapsed="false">
      <c r="A125" s="64"/>
      <c r="B125" s="58"/>
      <c r="C125" s="65"/>
      <c r="D125" s="66"/>
      <c r="E125" s="66"/>
      <c r="F125" s="66"/>
      <c r="G125" s="67"/>
    </row>
    <row r="126" customFormat="false" ht="16.5" hidden="false" customHeight="false" outlineLevel="0" collapsed="false">
      <c r="A126" s="64"/>
      <c r="B126" s="58"/>
      <c r="C126" s="65"/>
      <c r="D126" s="62"/>
      <c r="E126" s="62"/>
      <c r="F126" s="62"/>
      <c r="G126" s="63"/>
    </row>
    <row r="127" customFormat="false" ht="16.5" hidden="false" customHeight="false" outlineLevel="0" collapsed="false">
      <c r="A127" s="64"/>
      <c r="B127" s="58"/>
      <c r="C127" s="71"/>
      <c r="D127" s="66"/>
      <c r="E127" s="66"/>
      <c r="F127" s="66"/>
      <c r="G127" s="67"/>
    </row>
    <row r="128" customFormat="false" ht="16.5" hidden="false" customHeight="false" outlineLevel="0" collapsed="false">
      <c r="A128" s="64"/>
      <c r="B128" s="58"/>
      <c r="C128" s="71"/>
      <c r="D128" s="62"/>
      <c r="E128" s="62"/>
      <c r="F128" s="62"/>
      <c r="G128" s="63"/>
    </row>
    <row r="129" customFormat="false" ht="16.5" hidden="false" customHeight="false" outlineLevel="0" collapsed="false">
      <c r="A129" s="72"/>
      <c r="B129" s="58"/>
      <c r="C129" s="68"/>
      <c r="D129" s="66"/>
      <c r="E129" s="66"/>
      <c r="F129" s="66"/>
      <c r="G129" s="67"/>
    </row>
    <row r="130" customFormat="false" ht="17.25" hidden="false" customHeight="false" outlineLevel="0" collapsed="false">
      <c r="A130" s="72"/>
      <c r="B130" s="58"/>
      <c r="C130" s="68"/>
      <c r="D130" s="69"/>
      <c r="E130" s="69"/>
      <c r="F130" s="69"/>
      <c r="G130" s="70"/>
    </row>
    <row r="131" customFormat="false" ht="17.25" hidden="false" customHeight="false" outlineLevel="0" collapsed="false"/>
    <row r="132" customFormat="false" ht="20.25" hidden="false" customHeight="false" outlineLevel="0" collapsed="false">
      <c r="A132" s="73" t="s">
        <v>344</v>
      </c>
      <c r="B132" s="73"/>
      <c r="C132" s="73"/>
      <c r="D132" s="73"/>
      <c r="E132" s="73"/>
      <c r="F132" s="73"/>
      <c r="G132" s="73"/>
    </row>
    <row r="133" customFormat="false" ht="16.5" hidden="false" customHeight="false" outlineLevel="0" collapsed="false">
      <c r="A133" s="75" t="s">
        <v>345</v>
      </c>
      <c r="B133" s="75"/>
      <c r="C133" s="75"/>
      <c r="D133" s="75"/>
      <c r="E133" s="75"/>
      <c r="F133" s="75"/>
      <c r="G133" s="75"/>
    </row>
    <row r="134" customFormat="false" ht="16.5" hidden="false" customHeight="false" outlineLevel="0" collapsed="false">
      <c r="A134" s="77" t="s">
        <v>346</v>
      </c>
      <c r="B134" s="77"/>
      <c r="C134" s="77"/>
      <c r="D134" s="77"/>
      <c r="E134" s="77"/>
      <c r="F134" s="77"/>
      <c r="G134" s="77"/>
    </row>
    <row r="135" customFormat="false" ht="16.5" hidden="false" customHeight="false" outlineLevel="0" collapsed="false">
      <c r="A135" s="77" t="s">
        <v>347</v>
      </c>
      <c r="B135" s="77"/>
      <c r="C135" s="77"/>
      <c r="D135" s="77"/>
      <c r="E135" s="77"/>
      <c r="F135" s="77"/>
      <c r="G135" s="77"/>
    </row>
    <row r="136" customFormat="false" ht="16.5" hidden="false" customHeight="false" outlineLevel="0" collapsed="false">
      <c r="A136" s="77" t="s">
        <v>348</v>
      </c>
      <c r="B136" s="77"/>
      <c r="C136" s="77"/>
      <c r="D136" s="77"/>
      <c r="E136" s="77"/>
      <c r="F136" s="77"/>
      <c r="G136" s="77"/>
    </row>
    <row r="137" customFormat="false" ht="16.5" hidden="false" customHeight="false" outlineLevel="0" collapsed="false">
      <c r="A137" s="77" t="s">
        <v>349</v>
      </c>
      <c r="B137" s="77"/>
      <c r="C137" s="77"/>
      <c r="D137" s="77"/>
      <c r="E137" s="77"/>
      <c r="F137" s="77"/>
      <c r="G137" s="77"/>
    </row>
  </sheetData>
  <mergeCells count="165">
    <mergeCell ref="A1:G1"/>
    <mergeCell ref="A2:D2"/>
    <mergeCell ref="E2:F2"/>
    <mergeCell ref="A3:A4"/>
    <mergeCell ref="B3:B4"/>
    <mergeCell ref="D3:D4"/>
    <mergeCell ref="E3:E4"/>
    <mergeCell ref="F3:F4"/>
    <mergeCell ref="G3:G4"/>
    <mergeCell ref="A5:A6"/>
    <mergeCell ref="B5:B20"/>
    <mergeCell ref="C5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B21:B22"/>
    <mergeCell ref="D21:D22"/>
    <mergeCell ref="E21:E22"/>
    <mergeCell ref="F21:F22"/>
    <mergeCell ref="G21:G22"/>
    <mergeCell ref="A23:A24"/>
    <mergeCell ref="B23:B38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40:G40"/>
    <mergeCell ref="A41:G41"/>
    <mergeCell ref="A42:G42"/>
    <mergeCell ref="A43:G43"/>
    <mergeCell ref="A44:G44"/>
    <mergeCell ref="A45:G45"/>
    <mergeCell ref="A47:G47"/>
    <mergeCell ref="A48:D48"/>
    <mergeCell ref="E48:F48"/>
    <mergeCell ref="A49:A50"/>
    <mergeCell ref="B49:B50"/>
    <mergeCell ref="D49:D50"/>
    <mergeCell ref="E49:E50"/>
    <mergeCell ref="F49:F50"/>
    <mergeCell ref="G49:G50"/>
    <mergeCell ref="A51:A52"/>
    <mergeCell ref="B51:B66"/>
    <mergeCell ref="C51:C52"/>
    <mergeCell ref="A53:A54"/>
    <mergeCell ref="C53:C54"/>
    <mergeCell ref="A55:A56"/>
    <mergeCell ref="C55:C56"/>
    <mergeCell ref="A57:A58"/>
    <mergeCell ref="C57:C58"/>
    <mergeCell ref="A59:A60"/>
    <mergeCell ref="C59:C60"/>
    <mergeCell ref="A61:A62"/>
    <mergeCell ref="C61:C62"/>
    <mergeCell ref="A63:A64"/>
    <mergeCell ref="C63:C64"/>
    <mergeCell ref="A65:A66"/>
    <mergeCell ref="C65:C66"/>
    <mergeCell ref="A67:A68"/>
    <mergeCell ref="B67:B68"/>
    <mergeCell ref="D67:D68"/>
    <mergeCell ref="E67:E68"/>
    <mergeCell ref="F67:F68"/>
    <mergeCell ref="G67:G68"/>
    <mergeCell ref="A69:A70"/>
    <mergeCell ref="B69:B84"/>
    <mergeCell ref="C69:C70"/>
    <mergeCell ref="A71:A72"/>
    <mergeCell ref="C71:C72"/>
    <mergeCell ref="A73:A74"/>
    <mergeCell ref="C73:C74"/>
    <mergeCell ref="A75:A76"/>
    <mergeCell ref="C75:C76"/>
    <mergeCell ref="A77:A78"/>
    <mergeCell ref="C77:C78"/>
    <mergeCell ref="A79:A80"/>
    <mergeCell ref="C79:C80"/>
    <mergeCell ref="A81:A82"/>
    <mergeCell ref="C81:C82"/>
    <mergeCell ref="A83:A84"/>
    <mergeCell ref="C83:C84"/>
    <mergeCell ref="A86:G86"/>
    <mergeCell ref="A87:G87"/>
    <mergeCell ref="A88:G88"/>
    <mergeCell ref="A89:G89"/>
    <mergeCell ref="A90:G90"/>
    <mergeCell ref="A91:G91"/>
    <mergeCell ref="A93:G93"/>
    <mergeCell ref="A94:D94"/>
    <mergeCell ref="E94:F94"/>
    <mergeCell ref="A95:A96"/>
    <mergeCell ref="B95:B96"/>
    <mergeCell ref="D95:D96"/>
    <mergeCell ref="E95:E96"/>
    <mergeCell ref="F95:F96"/>
    <mergeCell ref="G95:G96"/>
    <mergeCell ref="A97:A98"/>
    <mergeCell ref="B97:B112"/>
    <mergeCell ref="C97:C98"/>
    <mergeCell ref="A99:A100"/>
    <mergeCell ref="C99:C100"/>
    <mergeCell ref="A101:A102"/>
    <mergeCell ref="C101:C102"/>
    <mergeCell ref="A103:A104"/>
    <mergeCell ref="C103:C104"/>
    <mergeCell ref="A105:A106"/>
    <mergeCell ref="C105:C106"/>
    <mergeCell ref="A107:A108"/>
    <mergeCell ref="C107:C108"/>
    <mergeCell ref="A109:A110"/>
    <mergeCell ref="C109:C110"/>
    <mergeCell ref="A111:A112"/>
    <mergeCell ref="C111:C112"/>
    <mergeCell ref="A113:A114"/>
    <mergeCell ref="B113:B114"/>
    <mergeCell ref="D113:D114"/>
    <mergeCell ref="E113:E114"/>
    <mergeCell ref="F113:F114"/>
    <mergeCell ref="G113:G114"/>
    <mergeCell ref="A115:A116"/>
    <mergeCell ref="B115:B130"/>
    <mergeCell ref="C115:C116"/>
    <mergeCell ref="A117:A118"/>
    <mergeCell ref="C117:C118"/>
    <mergeCell ref="A119:A120"/>
    <mergeCell ref="C119:C120"/>
    <mergeCell ref="A121:A122"/>
    <mergeCell ref="C121:C122"/>
    <mergeCell ref="A123:A124"/>
    <mergeCell ref="C123:C124"/>
    <mergeCell ref="A125:A126"/>
    <mergeCell ref="C125:C126"/>
    <mergeCell ref="A127:A128"/>
    <mergeCell ref="C127:C128"/>
    <mergeCell ref="A129:A130"/>
    <mergeCell ref="C129:C130"/>
    <mergeCell ref="A132:G132"/>
    <mergeCell ref="A133:G133"/>
    <mergeCell ref="A134:G134"/>
    <mergeCell ref="A135:G135"/>
    <mergeCell ref="A136:G136"/>
    <mergeCell ref="A137:G13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5" activeCellId="0" sqref="X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9.5"/>
    <col collapsed="false" customWidth="true" hidden="false" outlineLevel="0" max="6" min="6" style="0" width="5.62"/>
    <col collapsed="false" customWidth="true" hidden="false" outlineLevel="0" max="23" min="7" style="0" width="5.11"/>
    <col collapsed="false" customWidth="true" hidden="false" outlineLevel="0" max="24" min="24" style="0" width="5.74"/>
  </cols>
  <sheetData>
    <row r="1" customFormat="false" ht="17.25" hidden="false" customHeight="false" outlineLevel="0" collapsed="false">
      <c r="A1" s="81" t="str">
        <f aca="false">基本資料!$A$1&amp;"   台中高爾夫俱樂部   "&amp;"第 "&amp;TEXT(基本資料!$B$3+1,"#")&amp;" 回合   高男組編組表暨擊球速度表          "&amp;TEXT(基本資料!$B$4+1,"[$-404]e/mm/dd")</f>
        <v>中華高協99學年度第七屆全國中等學校業餘高爾夫隊際錦標賽   台中高爾夫俱樂部   第 2 回合   高男組編組表暨擊球速度表          99/11/0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customFormat="false" ht="16.5" hidden="false" customHeight="false" outlineLevel="0" collapsed="false">
      <c r="A2" s="82" t="n">
        <v>1</v>
      </c>
      <c r="B2" s="82"/>
      <c r="C2" s="82"/>
      <c r="D2" s="82"/>
      <c r="E2" s="82"/>
      <c r="F2" s="83" t="s">
        <v>354</v>
      </c>
      <c r="G2" s="84" t="s">
        <v>355</v>
      </c>
      <c r="H2" s="85" t="s">
        <v>356</v>
      </c>
      <c r="I2" s="85" t="s">
        <v>357</v>
      </c>
      <c r="J2" s="85" t="s">
        <v>358</v>
      </c>
      <c r="K2" s="85" t="s">
        <v>359</v>
      </c>
      <c r="L2" s="85" t="s">
        <v>360</v>
      </c>
      <c r="M2" s="85" t="s">
        <v>361</v>
      </c>
      <c r="N2" s="85" t="s">
        <v>362</v>
      </c>
      <c r="O2" s="86" t="s">
        <v>363</v>
      </c>
      <c r="P2" s="87" t="s">
        <v>364</v>
      </c>
      <c r="Q2" s="88" t="s">
        <v>365</v>
      </c>
      <c r="R2" s="88" t="s">
        <v>366</v>
      </c>
      <c r="S2" s="88" t="s">
        <v>367</v>
      </c>
      <c r="T2" s="88" t="s">
        <v>368</v>
      </c>
      <c r="U2" s="88" t="s">
        <v>369</v>
      </c>
      <c r="V2" s="88" t="s">
        <v>370</v>
      </c>
      <c r="W2" s="88" t="s">
        <v>371</v>
      </c>
      <c r="X2" s="89" t="s">
        <v>372</v>
      </c>
    </row>
    <row r="3" customFormat="false" ht="16.5" hidden="false" customHeight="false" outlineLevel="0" collapsed="false">
      <c r="A3" s="82"/>
      <c r="B3" s="82"/>
      <c r="C3" s="82"/>
      <c r="D3" s="82"/>
      <c r="E3" s="82"/>
      <c r="F3" s="90" t="s">
        <v>373</v>
      </c>
      <c r="G3" s="91" t="n">
        <v>4</v>
      </c>
      <c r="H3" s="92" t="n">
        <v>4</v>
      </c>
      <c r="I3" s="92" t="n">
        <v>4</v>
      </c>
      <c r="J3" s="92" t="n">
        <v>3</v>
      </c>
      <c r="K3" s="92" t="n">
        <v>5</v>
      </c>
      <c r="L3" s="92" t="n">
        <v>5</v>
      </c>
      <c r="M3" s="92" t="n">
        <v>4</v>
      </c>
      <c r="N3" s="92" t="n">
        <v>4</v>
      </c>
      <c r="O3" s="93" t="n">
        <v>3</v>
      </c>
      <c r="P3" s="91" t="n">
        <v>4</v>
      </c>
      <c r="Q3" s="92" t="n">
        <v>3</v>
      </c>
      <c r="R3" s="92" t="n">
        <v>4</v>
      </c>
      <c r="S3" s="92" t="n">
        <v>4</v>
      </c>
      <c r="T3" s="92" t="n">
        <v>3</v>
      </c>
      <c r="U3" s="92" t="n">
        <v>5</v>
      </c>
      <c r="V3" s="92" t="n">
        <v>4</v>
      </c>
      <c r="W3" s="92" t="n">
        <v>4</v>
      </c>
      <c r="X3" s="94" t="n">
        <v>5</v>
      </c>
    </row>
    <row r="4" customFormat="false" ht="16.5" hidden="false" customHeight="false" outlineLevel="0" collapsed="false">
      <c r="A4" s="95" t="s">
        <v>273</v>
      </c>
      <c r="B4" s="96" t="s">
        <v>374</v>
      </c>
      <c r="C4" s="96"/>
      <c r="D4" s="96"/>
      <c r="E4" s="96"/>
      <c r="F4" s="97"/>
      <c r="G4" s="98"/>
      <c r="H4" s="99"/>
      <c r="I4" s="99"/>
      <c r="J4" s="99"/>
      <c r="K4" s="99"/>
      <c r="L4" s="99"/>
      <c r="M4" s="99"/>
      <c r="N4" s="99"/>
      <c r="O4" s="100"/>
      <c r="P4" s="98"/>
      <c r="Q4" s="99"/>
      <c r="R4" s="99"/>
      <c r="S4" s="99"/>
      <c r="T4" s="99"/>
      <c r="U4" s="99"/>
      <c r="V4" s="99"/>
      <c r="W4" s="99"/>
      <c r="X4" s="101"/>
    </row>
    <row r="5" customFormat="false" ht="16.5" hidden="false" customHeight="false" outlineLevel="0" collapsed="false">
      <c r="A5" s="102" t="n">
        <v>1</v>
      </c>
      <c r="B5" s="103"/>
      <c r="C5" s="103"/>
      <c r="D5" s="103"/>
      <c r="E5" s="103"/>
      <c r="F5" s="104"/>
      <c r="G5" s="105"/>
      <c r="H5" s="106"/>
      <c r="I5" s="106"/>
      <c r="J5" s="106"/>
      <c r="K5" s="106"/>
      <c r="L5" s="106"/>
      <c r="M5" s="106"/>
      <c r="N5" s="106"/>
      <c r="O5" s="107"/>
      <c r="P5" s="105"/>
      <c r="Q5" s="106"/>
      <c r="R5" s="106"/>
      <c r="S5" s="106"/>
      <c r="T5" s="106"/>
      <c r="U5" s="106"/>
      <c r="V5" s="106"/>
      <c r="W5" s="106"/>
      <c r="X5" s="108"/>
    </row>
    <row r="6" customFormat="false" ht="16.5" hidden="false" customHeight="false" outlineLevel="0" collapsed="false">
      <c r="A6" s="102" t="n">
        <v>2</v>
      </c>
      <c r="B6" s="103"/>
      <c r="C6" s="103"/>
      <c r="D6" s="103"/>
      <c r="E6" s="103"/>
      <c r="F6" s="109"/>
      <c r="G6" s="110"/>
      <c r="H6" s="111"/>
      <c r="I6" s="111"/>
      <c r="J6" s="111"/>
      <c r="K6" s="111"/>
      <c r="L6" s="111"/>
      <c r="M6" s="111"/>
      <c r="N6" s="111"/>
      <c r="O6" s="112"/>
      <c r="P6" s="110"/>
      <c r="Q6" s="111"/>
      <c r="R6" s="111"/>
      <c r="S6" s="111"/>
      <c r="T6" s="111"/>
      <c r="U6" s="111"/>
      <c r="V6" s="111"/>
      <c r="W6" s="111"/>
      <c r="X6" s="113"/>
    </row>
    <row r="7" customFormat="false" ht="16.5" hidden="false" customHeight="false" outlineLevel="0" collapsed="false">
      <c r="A7" s="102" t="n">
        <v>3</v>
      </c>
      <c r="B7" s="103"/>
      <c r="C7" s="103"/>
      <c r="D7" s="103"/>
      <c r="E7" s="103"/>
      <c r="F7" s="104"/>
      <c r="G7" s="105"/>
      <c r="H7" s="106"/>
      <c r="I7" s="106"/>
      <c r="J7" s="106"/>
      <c r="K7" s="106"/>
      <c r="L7" s="106"/>
      <c r="M7" s="106"/>
      <c r="N7" s="106"/>
      <c r="O7" s="107"/>
      <c r="P7" s="105"/>
      <c r="Q7" s="106"/>
      <c r="R7" s="106"/>
      <c r="S7" s="106"/>
      <c r="T7" s="106"/>
      <c r="U7" s="106"/>
      <c r="V7" s="106"/>
      <c r="W7" s="106"/>
      <c r="X7" s="108"/>
    </row>
    <row r="8" customFormat="false" ht="16.5" hidden="false" customHeight="false" outlineLevel="0" collapsed="false">
      <c r="A8" s="102" t="n">
        <v>4</v>
      </c>
      <c r="B8" s="103"/>
      <c r="C8" s="103"/>
      <c r="D8" s="103"/>
      <c r="E8" s="103"/>
      <c r="F8" s="109"/>
      <c r="G8" s="110"/>
      <c r="H8" s="111"/>
      <c r="I8" s="111"/>
      <c r="J8" s="111"/>
      <c r="K8" s="111"/>
      <c r="L8" s="111"/>
      <c r="M8" s="111"/>
      <c r="N8" s="111"/>
      <c r="O8" s="112"/>
      <c r="P8" s="110"/>
      <c r="Q8" s="111"/>
      <c r="R8" s="111"/>
      <c r="S8" s="111"/>
      <c r="T8" s="111"/>
      <c r="U8" s="111"/>
      <c r="V8" s="111"/>
      <c r="W8" s="111"/>
      <c r="X8" s="113"/>
    </row>
    <row r="9" customFormat="false" ht="16.5" hidden="false" customHeight="false" outlineLevel="0" collapsed="false">
      <c r="A9" s="102" t="n">
        <v>5</v>
      </c>
      <c r="B9" s="103"/>
      <c r="C9" s="103"/>
      <c r="D9" s="103"/>
      <c r="E9" s="103"/>
      <c r="F9" s="104"/>
      <c r="G9" s="105"/>
      <c r="H9" s="106"/>
      <c r="I9" s="106"/>
      <c r="J9" s="106"/>
      <c r="K9" s="106"/>
      <c r="L9" s="106"/>
      <c r="M9" s="106"/>
      <c r="N9" s="106"/>
      <c r="O9" s="107"/>
      <c r="P9" s="105"/>
      <c r="Q9" s="106"/>
      <c r="R9" s="106"/>
      <c r="S9" s="106"/>
      <c r="T9" s="106"/>
      <c r="U9" s="106"/>
      <c r="V9" s="106"/>
      <c r="W9" s="106"/>
      <c r="X9" s="108"/>
    </row>
    <row r="10" customFormat="false" ht="16.5" hidden="false" customHeight="false" outlineLevel="0" collapsed="false">
      <c r="A10" s="102" t="n">
        <v>6</v>
      </c>
      <c r="B10" s="103"/>
      <c r="C10" s="103"/>
      <c r="D10" s="103"/>
      <c r="E10" s="103"/>
      <c r="F10" s="109"/>
      <c r="G10" s="110"/>
      <c r="H10" s="111"/>
      <c r="I10" s="111"/>
      <c r="J10" s="111"/>
      <c r="K10" s="111"/>
      <c r="L10" s="111"/>
      <c r="M10" s="111"/>
      <c r="N10" s="111"/>
      <c r="O10" s="112"/>
      <c r="P10" s="110"/>
      <c r="Q10" s="111"/>
      <c r="R10" s="111"/>
      <c r="S10" s="111"/>
      <c r="T10" s="111"/>
      <c r="U10" s="111"/>
      <c r="V10" s="111"/>
      <c r="W10" s="111"/>
      <c r="X10" s="113"/>
    </row>
    <row r="11" customFormat="false" ht="16.5" hidden="false" customHeight="false" outlineLevel="0" collapsed="false">
      <c r="A11" s="102" t="n">
        <v>7</v>
      </c>
      <c r="B11" s="103"/>
      <c r="C11" s="103"/>
      <c r="D11" s="103"/>
      <c r="E11" s="103"/>
      <c r="F11" s="104"/>
      <c r="G11" s="105"/>
      <c r="H11" s="106"/>
      <c r="I11" s="106"/>
      <c r="J11" s="106"/>
      <c r="K11" s="106"/>
      <c r="L11" s="106"/>
      <c r="M11" s="106"/>
      <c r="N11" s="106"/>
      <c r="O11" s="107"/>
      <c r="P11" s="105"/>
      <c r="Q11" s="106"/>
      <c r="R11" s="106"/>
      <c r="S11" s="106"/>
      <c r="T11" s="106"/>
      <c r="U11" s="106"/>
      <c r="V11" s="106"/>
      <c r="W11" s="106"/>
      <c r="X11" s="108"/>
    </row>
    <row r="12" customFormat="false" ht="16.5" hidden="false" customHeight="false" outlineLevel="0" collapsed="false">
      <c r="A12" s="102" t="n">
        <v>8</v>
      </c>
      <c r="B12" s="103"/>
      <c r="C12" s="103"/>
      <c r="D12" s="103"/>
      <c r="E12" s="103"/>
      <c r="F12" s="109"/>
      <c r="G12" s="110"/>
      <c r="H12" s="111"/>
      <c r="I12" s="111"/>
      <c r="J12" s="111"/>
      <c r="K12" s="111"/>
      <c r="L12" s="111"/>
      <c r="M12" s="111"/>
      <c r="N12" s="111"/>
      <c r="O12" s="112"/>
      <c r="P12" s="110"/>
      <c r="Q12" s="111"/>
      <c r="R12" s="111"/>
      <c r="S12" s="111"/>
      <c r="T12" s="111"/>
      <c r="U12" s="111"/>
      <c r="V12" s="111"/>
      <c r="W12" s="111"/>
      <c r="X12" s="113"/>
    </row>
    <row r="13" customFormat="false" ht="16.5" hidden="false" customHeight="false" outlineLevel="0" collapsed="false">
      <c r="A13" s="102" t="n">
        <v>9</v>
      </c>
      <c r="B13" s="103"/>
      <c r="C13" s="103"/>
      <c r="D13" s="103"/>
      <c r="E13" s="114"/>
      <c r="F13" s="104"/>
      <c r="G13" s="105"/>
      <c r="H13" s="106"/>
      <c r="I13" s="106"/>
      <c r="J13" s="106"/>
      <c r="K13" s="106"/>
      <c r="L13" s="106"/>
      <c r="M13" s="106"/>
      <c r="N13" s="106"/>
      <c r="O13" s="107"/>
      <c r="P13" s="105"/>
      <c r="Q13" s="106"/>
      <c r="R13" s="106"/>
      <c r="S13" s="106"/>
      <c r="T13" s="106"/>
      <c r="U13" s="106"/>
      <c r="V13" s="106"/>
      <c r="W13" s="106"/>
      <c r="X13" s="108"/>
    </row>
    <row r="14" customFormat="false" ht="16.5" hidden="false" customHeight="false" outlineLevel="0" collapsed="false">
      <c r="A14" s="102" t="n">
        <v>10</v>
      </c>
      <c r="B14" s="103"/>
      <c r="C14" s="103"/>
      <c r="D14" s="103"/>
      <c r="E14" s="114"/>
      <c r="F14" s="109"/>
      <c r="G14" s="110"/>
      <c r="H14" s="111"/>
      <c r="I14" s="111"/>
      <c r="J14" s="111"/>
      <c r="K14" s="111"/>
      <c r="L14" s="111"/>
      <c r="M14" s="111"/>
      <c r="N14" s="111"/>
      <c r="O14" s="112"/>
      <c r="P14" s="110"/>
      <c r="Q14" s="111"/>
      <c r="R14" s="111"/>
      <c r="S14" s="111"/>
      <c r="T14" s="111"/>
      <c r="U14" s="111"/>
      <c r="V14" s="111"/>
      <c r="W14" s="111"/>
      <c r="X14" s="113"/>
    </row>
    <row r="15" customFormat="false" ht="16.5" hidden="false" customHeight="false" outlineLevel="0" collapsed="false">
      <c r="A15" s="102" t="n">
        <v>11</v>
      </c>
      <c r="B15" s="103"/>
      <c r="C15" s="103"/>
      <c r="D15" s="103"/>
      <c r="E15" s="114"/>
      <c r="F15" s="104"/>
      <c r="G15" s="105"/>
      <c r="H15" s="106"/>
      <c r="I15" s="106"/>
      <c r="J15" s="106"/>
      <c r="K15" s="106"/>
      <c r="L15" s="106"/>
      <c r="M15" s="106"/>
      <c r="N15" s="106"/>
      <c r="O15" s="107"/>
      <c r="P15" s="105"/>
      <c r="Q15" s="106"/>
      <c r="R15" s="106"/>
      <c r="S15" s="106"/>
      <c r="T15" s="106"/>
      <c r="U15" s="106"/>
      <c r="V15" s="106"/>
      <c r="W15" s="106"/>
      <c r="X15" s="108"/>
    </row>
    <row r="16" customFormat="false" ht="16.5" hidden="false" customHeight="false" outlineLevel="0" collapsed="false">
      <c r="A16" s="102" t="n">
        <v>12</v>
      </c>
      <c r="B16" s="103"/>
      <c r="C16" s="103"/>
      <c r="D16" s="103"/>
      <c r="E16" s="114"/>
      <c r="F16" s="109"/>
      <c r="G16" s="110"/>
      <c r="H16" s="111"/>
      <c r="I16" s="111"/>
      <c r="J16" s="111"/>
      <c r="K16" s="111"/>
      <c r="L16" s="111"/>
      <c r="M16" s="111"/>
      <c r="N16" s="111"/>
      <c r="O16" s="112"/>
      <c r="P16" s="110"/>
      <c r="Q16" s="111"/>
      <c r="R16" s="111"/>
      <c r="S16" s="111"/>
      <c r="T16" s="111"/>
      <c r="U16" s="111"/>
      <c r="V16" s="111"/>
      <c r="W16" s="111"/>
      <c r="X16" s="113"/>
    </row>
    <row r="17" customFormat="false" ht="17.25" hidden="false" customHeight="false" outlineLevel="0" collapsed="false">
      <c r="A17" s="102" t="n">
        <v>13</v>
      </c>
      <c r="B17" s="103"/>
      <c r="C17" s="103"/>
      <c r="D17" s="103"/>
      <c r="E17" s="114"/>
      <c r="F17" s="115"/>
      <c r="G17" s="116"/>
      <c r="H17" s="117"/>
      <c r="I17" s="117"/>
      <c r="J17" s="117"/>
      <c r="K17" s="117"/>
      <c r="L17" s="117"/>
      <c r="M17" s="117"/>
      <c r="N17" s="117"/>
      <c r="O17" s="118"/>
      <c r="P17" s="116"/>
      <c r="Q17" s="117"/>
      <c r="R17" s="117"/>
      <c r="S17" s="117"/>
      <c r="T17" s="117"/>
      <c r="U17" s="117"/>
      <c r="V17" s="117"/>
      <c r="W17" s="117"/>
      <c r="X17" s="119"/>
    </row>
    <row r="18" customFormat="false" ht="17.25" hidden="false" customHeight="false" outlineLevel="0" collapsed="false">
      <c r="A18" s="120"/>
      <c r="B18" s="121"/>
      <c r="C18" s="121"/>
      <c r="D18" s="121"/>
      <c r="E18" s="121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</row>
    <row r="19" customFormat="false" ht="16.5" hidden="false" customHeight="false" outlineLevel="0" collapsed="false">
      <c r="A19" s="82" t="n">
        <v>6</v>
      </c>
      <c r="B19" s="82"/>
      <c r="C19" s="82"/>
      <c r="D19" s="82"/>
      <c r="E19" s="82"/>
      <c r="F19" s="83" t="s">
        <v>354</v>
      </c>
      <c r="G19" s="84" t="s">
        <v>360</v>
      </c>
      <c r="H19" s="85" t="s">
        <v>361</v>
      </c>
      <c r="I19" s="85" t="s">
        <v>362</v>
      </c>
      <c r="J19" s="85" t="s">
        <v>363</v>
      </c>
      <c r="K19" s="88" t="s">
        <v>364</v>
      </c>
      <c r="L19" s="88" t="s">
        <v>365</v>
      </c>
      <c r="M19" s="88" t="s">
        <v>366</v>
      </c>
      <c r="N19" s="88" t="s">
        <v>367</v>
      </c>
      <c r="O19" s="123" t="s">
        <v>368</v>
      </c>
      <c r="P19" s="87" t="s">
        <v>369</v>
      </c>
      <c r="Q19" s="88" t="s">
        <v>370</v>
      </c>
      <c r="R19" s="88" t="s">
        <v>371</v>
      </c>
      <c r="S19" s="88" t="s">
        <v>372</v>
      </c>
      <c r="T19" s="85" t="s">
        <v>355</v>
      </c>
      <c r="U19" s="85" t="s">
        <v>356</v>
      </c>
      <c r="V19" s="85" t="s">
        <v>357</v>
      </c>
      <c r="W19" s="85" t="s">
        <v>358</v>
      </c>
      <c r="X19" s="124" t="s">
        <v>359</v>
      </c>
    </row>
    <row r="20" customFormat="false" ht="16.5" hidden="false" customHeight="false" outlineLevel="0" collapsed="false">
      <c r="A20" s="82"/>
      <c r="B20" s="82"/>
      <c r="C20" s="82"/>
      <c r="D20" s="82"/>
      <c r="E20" s="82"/>
      <c r="F20" s="90" t="s">
        <v>373</v>
      </c>
      <c r="G20" s="91" t="n">
        <v>5</v>
      </c>
      <c r="H20" s="92" t="n">
        <v>4</v>
      </c>
      <c r="I20" s="92" t="n">
        <v>4</v>
      </c>
      <c r="J20" s="92" t="n">
        <v>3</v>
      </c>
      <c r="K20" s="92" t="n">
        <v>4</v>
      </c>
      <c r="L20" s="92" t="n">
        <v>3</v>
      </c>
      <c r="M20" s="92" t="n">
        <v>4</v>
      </c>
      <c r="N20" s="92" t="n">
        <v>4</v>
      </c>
      <c r="O20" s="93" t="n">
        <v>3</v>
      </c>
      <c r="P20" s="91" t="n">
        <v>5</v>
      </c>
      <c r="Q20" s="92" t="n">
        <v>4</v>
      </c>
      <c r="R20" s="92" t="n">
        <v>4</v>
      </c>
      <c r="S20" s="92" t="n">
        <v>5</v>
      </c>
      <c r="T20" s="92" t="n">
        <v>4</v>
      </c>
      <c r="U20" s="92" t="n">
        <v>4</v>
      </c>
      <c r="V20" s="92" t="n">
        <v>4</v>
      </c>
      <c r="W20" s="92" t="n">
        <v>3</v>
      </c>
      <c r="X20" s="94" t="n">
        <v>5</v>
      </c>
    </row>
    <row r="21" customFormat="false" ht="16.5" hidden="false" customHeight="false" outlineLevel="0" collapsed="false">
      <c r="A21" s="95" t="s">
        <v>273</v>
      </c>
      <c r="B21" s="96" t="s">
        <v>374</v>
      </c>
      <c r="C21" s="96"/>
      <c r="D21" s="96"/>
      <c r="E21" s="96"/>
      <c r="F21" s="97"/>
      <c r="G21" s="98"/>
      <c r="H21" s="99"/>
      <c r="I21" s="99"/>
      <c r="J21" s="99"/>
      <c r="K21" s="99"/>
      <c r="L21" s="99"/>
      <c r="M21" s="99"/>
      <c r="N21" s="99"/>
      <c r="O21" s="100"/>
      <c r="P21" s="98"/>
      <c r="Q21" s="99"/>
      <c r="R21" s="99"/>
      <c r="S21" s="99"/>
      <c r="T21" s="99"/>
      <c r="U21" s="99"/>
      <c r="V21" s="99"/>
      <c r="W21" s="99"/>
      <c r="X21" s="101"/>
    </row>
    <row r="22" customFormat="false" ht="16.5" hidden="false" customHeight="false" outlineLevel="0" collapsed="false">
      <c r="A22" s="102" t="n">
        <v>1</v>
      </c>
      <c r="B22" s="103"/>
      <c r="C22" s="103"/>
      <c r="D22" s="103"/>
      <c r="E22" s="103"/>
      <c r="F22" s="104"/>
      <c r="G22" s="105"/>
      <c r="H22" s="106"/>
      <c r="I22" s="106"/>
      <c r="J22" s="106"/>
      <c r="K22" s="106"/>
      <c r="L22" s="106"/>
      <c r="M22" s="106"/>
      <c r="N22" s="106"/>
      <c r="O22" s="107"/>
      <c r="P22" s="105"/>
      <c r="Q22" s="106"/>
      <c r="R22" s="106"/>
      <c r="S22" s="106"/>
      <c r="T22" s="106"/>
      <c r="U22" s="106"/>
      <c r="V22" s="106"/>
      <c r="W22" s="106"/>
      <c r="X22" s="108"/>
    </row>
    <row r="23" customFormat="false" ht="16.5" hidden="false" customHeight="false" outlineLevel="0" collapsed="false">
      <c r="A23" s="102" t="n">
        <v>2</v>
      </c>
      <c r="B23" s="103"/>
      <c r="C23" s="103"/>
      <c r="D23" s="103"/>
      <c r="E23" s="103"/>
      <c r="F23" s="109"/>
      <c r="G23" s="110"/>
      <c r="H23" s="111"/>
      <c r="I23" s="111"/>
      <c r="J23" s="111"/>
      <c r="K23" s="111"/>
      <c r="L23" s="111"/>
      <c r="M23" s="111"/>
      <c r="N23" s="111"/>
      <c r="O23" s="112"/>
      <c r="P23" s="110"/>
      <c r="Q23" s="111"/>
      <c r="R23" s="111"/>
      <c r="S23" s="111"/>
      <c r="T23" s="111"/>
      <c r="U23" s="111"/>
      <c r="V23" s="111"/>
      <c r="W23" s="111"/>
      <c r="X23" s="113"/>
    </row>
    <row r="24" customFormat="false" ht="16.5" hidden="false" customHeight="false" outlineLevel="0" collapsed="false">
      <c r="A24" s="102" t="n">
        <v>3</v>
      </c>
      <c r="B24" s="103"/>
      <c r="C24" s="103"/>
      <c r="D24" s="103"/>
      <c r="E24" s="103"/>
      <c r="F24" s="104"/>
      <c r="G24" s="105"/>
      <c r="H24" s="106"/>
      <c r="I24" s="106"/>
      <c r="J24" s="106"/>
      <c r="K24" s="106"/>
      <c r="L24" s="106"/>
      <c r="M24" s="106"/>
      <c r="N24" s="106"/>
      <c r="O24" s="107"/>
      <c r="P24" s="105"/>
      <c r="Q24" s="106"/>
      <c r="R24" s="106"/>
      <c r="S24" s="106"/>
      <c r="T24" s="106"/>
      <c r="U24" s="106"/>
      <c r="V24" s="106"/>
      <c r="W24" s="106"/>
      <c r="X24" s="108"/>
    </row>
    <row r="25" customFormat="false" ht="16.5" hidden="false" customHeight="false" outlineLevel="0" collapsed="false">
      <c r="A25" s="102" t="n">
        <v>4</v>
      </c>
      <c r="B25" s="103"/>
      <c r="C25" s="103"/>
      <c r="D25" s="103"/>
      <c r="E25" s="103"/>
      <c r="F25" s="109"/>
      <c r="G25" s="110"/>
      <c r="H25" s="111"/>
      <c r="I25" s="111"/>
      <c r="J25" s="111"/>
      <c r="K25" s="111"/>
      <c r="L25" s="111"/>
      <c r="M25" s="111"/>
      <c r="N25" s="111"/>
      <c r="O25" s="112"/>
      <c r="P25" s="110"/>
      <c r="Q25" s="111"/>
      <c r="R25" s="111"/>
      <c r="S25" s="111"/>
      <c r="T25" s="111"/>
      <c r="U25" s="111"/>
      <c r="V25" s="111"/>
      <c r="W25" s="111"/>
      <c r="X25" s="113"/>
    </row>
    <row r="26" customFormat="false" ht="16.5" hidden="false" customHeight="false" outlineLevel="0" collapsed="false">
      <c r="A26" s="102" t="n">
        <v>5</v>
      </c>
      <c r="B26" s="103"/>
      <c r="C26" s="103"/>
      <c r="D26" s="103"/>
      <c r="E26" s="103"/>
      <c r="F26" s="104"/>
      <c r="G26" s="105"/>
      <c r="H26" s="106"/>
      <c r="I26" s="106"/>
      <c r="J26" s="106"/>
      <c r="K26" s="106"/>
      <c r="L26" s="106"/>
      <c r="M26" s="106"/>
      <c r="N26" s="106"/>
      <c r="O26" s="107"/>
      <c r="P26" s="105"/>
      <c r="Q26" s="106"/>
      <c r="R26" s="106"/>
      <c r="S26" s="106"/>
      <c r="T26" s="106"/>
      <c r="U26" s="106"/>
      <c r="V26" s="106"/>
      <c r="W26" s="106"/>
      <c r="X26" s="108"/>
    </row>
    <row r="27" customFormat="false" ht="16.5" hidden="false" customHeight="false" outlineLevel="0" collapsed="false">
      <c r="A27" s="102" t="n">
        <v>6</v>
      </c>
      <c r="B27" s="103"/>
      <c r="C27" s="103"/>
      <c r="D27" s="103"/>
      <c r="E27" s="103"/>
      <c r="F27" s="109"/>
      <c r="G27" s="110"/>
      <c r="H27" s="111"/>
      <c r="I27" s="111"/>
      <c r="J27" s="111"/>
      <c r="K27" s="111"/>
      <c r="L27" s="111"/>
      <c r="M27" s="111"/>
      <c r="N27" s="111"/>
      <c r="O27" s="112"/>
      <c r="P27" s="110"/>
      <c r="Q27" s="111"/>
      <c r="R27" s="111"/>
      <c r="S27" s="111"/>
      <c r="T27" s="111"/>
      <c r="U27" s="111"/>
      <c r="V27" s="111"/>
      <c r="W27" s="111"/>
      <c r="X27" s="113"/>
    </row>
    <row r="28" customFormat="false" ht="16.5" hidden="false" customHeight="false" outlineLevel="0" collapsed="false">
      <c r="A28" s="102" t="n">
        <v>7</v>
      </c>
      <c r="B28" s="103"/>
      <c r="C28" s="103"/>
      <c r="D28" s="103"/>
      <c r="E28" s="103"/>
      <c r="F28" s="104"/>
      <c r="G28" s="105"/>
      <c r="H28" s="106"/>
      <c r="I28" s="106"/>
      <c r="J28" s="106"/>
      <c r="K28" s="106"/>
      <c r="L28" s="106"/>
      <c r="M28" s="106"/>
      <c r="N28" s="106"/>
      <c r="O28" s="107"/>
      <c r="P28" s="105"/>
      <c r="Q28" s="106"/>
      <c r="R28" s="106"/>
      <c r="S28" s="106"/>
      <c r="T28" s="106"/>
      <c r="U28" s="106"/>
      <c r="V28" s="106"/>
      <c r="W28" s="106"/>
      <c r="X28" s="108"/>
    </row>
    <row r="29" customFormat="false" ht="16.5" hidden="false" customHeight="false" outlineLevel="0" collapsed="false">
      <c r="A29" s="102" t="n">
        <v>8</v>
      </c>
      <c r="B29" s="103"/>
      <c r="C29" s="103"/>
      <c r="D29" s="103"/>
      <c r="E29" s="103"/>
      <c r="F29" s="109"/>
      <c r="G29" s="110"/>
      <c r="H29" s="111"/>
      <c r="I29" s="111"/>
      <c r="J29" s="111"/>
      <c r="K29" s="111"/>
      <c r="L29" s="111"/>
      <c r="M29" s="111"/>
      <c r="N29" s="111"/>
      <c r="O29" s="112"/>
      <c r="P29" s="110"/>
      <c r="Q29" s="111"/>
      <c r="R29" s="111"/>
      <c r="S29" s="111"/>
      <c r="T29" s="111"/>
      <c r="U29" s="111"/>
      <c r="V29" s="111"/>
      <c r="W29" s="111"/>
      <c r="X29" s="113"/>
    </row>
    <row r="30" customFormat="false" ht="16.5" hidden="false" customHeight="false" outlineLevel="0" collapsed="false">
      <c r="A30" s="102" t="n">
        <v>9</v>
      </c>
      <c r="B30" s="103"/>
      <c r="C30" s="103"/>
      <c r="D30" s="103"/>
      <c r="E30" s="114"/>
      <c r="F30" s="104"/>
      <c r="G30" s="105"/>
      <c r="H30" s="106"/>
      <c r="I30" s="106"/>
      <c r="J30" s="106"/>
      <c r="K30" s="106"/>
      <c r="L30" s="106"/>
      <c r="M30" s="106"/>
      <c r="N30" s="106"/>
      <c r="O30" s="107"/>
      <c r="P30" s="105"/>
      <c r="Q30" s="106"/>
      <c r="R30" s="106"/>
      <c r="S30" s="106"/>
      <c r="T30" s="106"/>
      <c r="U30" s="106"/>
      <c r="V30" s="106"/>
      <c r="W30" s="106"/>
      <c r="X30" s="108"/>
    </row>
    <row r="31" customFormat="false" ht="16.5" hidden="false" customHeight="false" outlineLevel="0" collapsed="false">
      <c r="A31" s="102" t="n">
        <v>10</v>
      </c>
      <c r="B31" s="103"/>
      <c r="C31" s="103"/>
      <c r="D31" s="103"/>
      <c r="E31" s="114"/>
      <c r="F31" s="109"/>
      <c r="G31" s="110"/>
      <c r="H31" s="111"/>
      <c r="I31" s="111"/>
      <c r="J31" s="111"/>
      <c r="K31" s="111"/>
      <c r="L31" s="111"/>
      <c r="M31" s="111"/>
      <c r="N31" s="111"/>
      <c r="O31" s="112"/>
      <c r="P31" s="110"/>
      <c r="Q31" s="111"/>
      <c r="R31" s="111"/>
      <c r="S31" s="111"/>
      <c r="T31" s="111"/>
      <c r="U31" s="111"/>
      <c r="V31" s="111"/>
      <c r="W31" s="111"/>
      <c r="X31" s="113"/>
    </row>
    <row r="32" customFormat="false" ht="16.5" hidden="false" customHeight="false" outlineLevel="0" collapsed="false">
      <c r="A32" s="102" t="n">
        <v>11</v>
      </c>
      <c r="B32" s="103"/>
      <c r="C32" s="103"/>
      <c r="D32" s="103"/>
      <c r="E32" s="114"/>
      <c r="F32" s="104"/>
      <c r="G32" s="105"/>
      <c r="H32" s="106"/>
      <c r="I32" s="106"/>
      <c r="J32" s="106"/>
      <c r="K32" s="106"/>
      <c r="L32" s="106"/>
      <c r="M32" s="106"/>
      <c r="N32" s="106"/>
      <c r="O32" s="107"/>
      <c r="P32" s="105"/>
      <c r="Q32" s="106"/>
      <c r="R32" s="106"/>
      <c r="S32" s="106"/>
      <c r="T32" s="106"/>
      <c r="U32" s="106"/>
      <c r="V32" s="106"/>
      <c r="W32" s="106"/>
      <c r="X32" s="108"/>
    </row>
    <row r="33" customFormat="false" ht="16.5" hidden="false" customHeight="false" outlineLevel="0" collapsed="false">
      <c r="A33" s="102" t="n">
        <v>12</v>
      </c>
      <c r="B33" s="103"/>
      <c r="C33" s="103"/>
      <c r="D33" s="103"/>
      <c r="E33" s="114"/>
      <c r="F33" s="109"/>
      <c r="G33" s="110"/>
      <c r="H33" s="111"/>
      <c r="I33" s="111"/>
      <c r="J33" s="111"/>
      <c r="K33" s="111"/>
      <c r="L33" s="111"/>
      <c r="M33" s="111"/>
      <c r="N33" s="111"/>
      <c r="O33" s="112"/>
      <c r="P33" s="110"/>
      <c r="Q33" s="111"/>
      <c r="R33" s="111"/>
      <c r="S33" s="111"/>
      <c r="T33" s="111"/>
      <c r="U33" s="111"/>
      <c r="V33" s="111"/>
      <c r="W33" s="111"/>
      <c r="X33" s="113"/>
    </row>
    <row r="34" customFormat="false" ht="17.25" hidden="false" customHeight="false" outlineLevel="0" collapsed="false">
      <c r="A34" s="102" t="n">
        <v>13</v>
      </c>
      <c r="B34" s="103"/>
      <c r="C34" s="103"/>
      <c r="D34" s="103"/>
      <c r="E34" s="114"/>
      <c r="F34" s="115"/>
      <c r="G34" s="116"/>
      <c r="H34" s="117"/>
      <c r="I34" s="117"/>
      <c r="J34" s="117"/>
      <c r="K34" s="117"/>
      <c r="L34" s="117"/>
      <c r="M34" s="117"/>
      <c r="N34" s="117"/>
      <c r="O34" s="118"/>
      <c r="P34" s="116"/>
      <c r="Q34" s="117"/>
      <c r="R34" s="117"/>
      <c r="S34" s="117"/>
      <c r="T34" s="117"/>
      <c r="U34" s="117"/>
      <c r="V34" s="117"/>
      <c r="W34" s="117"/>
      <c r="X34" s="119"/>
    </row>
    <row r="35" customFormat="false" ht="16.5" hidden="false" customHeight="false" outlineLevel="0" collapsed="false">
      <c r="A35" s="125" t="s">
        <v>375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</row>
    <row r="36" customFormat="false" ht="16.5" hidden="false" customHeight="false" outlineLevel="0" collapsed="false">
      <c r="A36" s="126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7.25" hidden="false" customHeight="false" outlineLevel="0" collapsed="false">
      <c r="A37" s="81" t="str">
        <f aca="false">基本資料!$A$1&amp;"   台中高爾夫俱樂部   "&amp;"第 "&amp;TEXT(基本資料!$B$3+1,"#")&amp;" 回合   國男組編組表暨擊球速度表          "&amp;TEXT(基本資料!$B$4+1,"[$-404]e/mm/dd")</f>
        <v>中華高協99學年度第七屆全國中等學校業餘高爾夫隊際錦標賽   台中高爾夫俱樂部   第 2 回合   國男組編組表暨擊球速度表          99/11/0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customFormat="false" ht="16.5" hidden="false" customHeight="false" outlineLevel="0" collapsed="false">
      <c r="A38" s="128" t="n">
        <v>1</v>
      </c>
      <c r="B38" s="128"/>
      <c r="C38" s="128"/>
      <c r="D38" s="128"/>
      <c r="E38" s="128"/>
      <c r="F38" s="83" t="s">
        <v>354</v>
      </c>
      <c r="G38" s="84" t="s">
        <v>364</v>
      </c>
      <c r="H38" s="85" t="s">
        <v>365</v>
      </c>
      <c r="I38" s="85" t="s">
        <v>366</v>
      </c>
      <c r="J38" s="85" t="s">
        <v>367</v>
      </c>
      <c r="K38" s="85" t="s">
        <v>368</v>
      </c>
      <c r="L38" s="85" t="s">
        <v>369</v>
      </c>
      <c r="M38" s="85" t="s">
        <v>370</v>
      </c>
      <c r="N38" s="85" t="s">
        <v>371</v>
      </c>
      <c r="O38" s="86" t="s">
        <v>372</v>
      </c>
      <c r="P38" s="87" t="s">
        <v>376</v>
      </c>
      <c r="Q38" s="88" t="s">
        <v>377</v>
      </c>
      <c r="R38" s="88" t="s">
        <v>378</v>
      </c>
      <c r="S38" s="88" t="s">
        <v>379</v>
      </c>
      <c r="T38" s="88" t="s">
        <v>380</v>
      </c>
      <c r="U38" s="88" t="s">
        <v>381</v>
      </c>
      <c r="V38" s="88" t="s">
        <v>382</v>
      </c>
      <c r="W38" s="88" t="s">
        <v>383</v>
      </c>
      <c r="X38" s="89" t="s">
        <v>384</v>
      </c>
    </row>
    <row r="39" customFormat="false" ht="16.5" hidden="false" customHeight="false" outlineLevel="0" collapsed="false">
      <c r="A39" s="128"/>
      <c r="B39" s="128"/>
      <c r="C39" s="128"/>
      <c r="D39" s="128"/>
      <c r="E39" s="128"/>
      <c r="F39" s="90" t="s">
        <v>373</v>
      </c>
      <c r="G39" s="91" t="n">
        <v>4</v>
      </c>
      <c r="H39" s="92" t="n">
        <v>3</v>
      </c>
      <c r="I39" s="92" t="n">
        <v>4</v>
      </c>
      <c r="J39" s="92" t="n">
        <v>4</v>
      </c>
      <c r="K39" s="92" t="n">
        <v>3</v>
      </c>
      <c r="L39" s="92" t="n">
        <v>5</v>
      </c>
      <c r="M39" s="92" t="n">
        <v>4</v>
      </c>
      <c r="N39" s="92" t="n">
        <v>4</v>
      </c>
      <c r="O39" s="93" t="n">
        <v>5</v>
      </c>
      <c r="P39" s="91" t="n">
        <v>3</v>
      </c>
      <c r="Q39" s="92" t="n">
        <v>4</v>
      </c>
      <c r="R39" s="92" t="n">
        <v>3</v>
      </c>
      <c r="S39" s="92" t="n">
        <v>4</v>
      </c>
      <c r="T39" s="92" t="n">
        <v>5</v>
      </c>
      <c r="U39" s="92" t="n">
        <v>3</v>
      </c>
      <c r="V39" s="92" t="n">
        <v>5</v>
      </c>
      <c r="W39" s="92" t="n">
        <v>5</v>
      </c>
      <c r="X39" s="94" t="n">
        <v>4</v>
      </c>
    </row>
    <row r="40" customFormat="false" ht="16.5" hidden="false" customHeight="false" outlineLevel="0" collapsed="false">
      <c r="A40" s="95" t="s">
        <v>273</v>
      </c>
      <c r="B40" s="96" t="s">
        <v>374</v>
      </c>
      <c r="C40" s="96"/>
      <c r="D40" s="96"/>
      <c r="E40" s="96"/>
      <c r="F40" s="97"/>
      <c r="G40" s="98"/>
      <c r="H40" s="99"/>
      <c r="I40" s="99"/>
      <c r="J40" s="99"/>
      <c r="K40" s="99"/>
      <c r="L40" s="99"/>
      <c r="M40" s="99"/>
      <c r="N40" s="99"/>
      <c r="O40" s="100"/>
      <c r="P40" s="98"/>
      <c r="Q40" s="99"/>
      <c r="R40" s="99"/>
      <c r="S40" s="99"/>
      <c r="T40" s="99"/>
      <c r="U40" s="99"/>
      <c r="V40" s="99"/>
      <c r="W40" s="99"/>
      <c r="X40" s="101"/>
    </row>
    <row r="41" customFormat="false" ht="16.5" hidden="false" customHeight="false" outlineLevel="0" collapsed="false">
      <c r="A41" s="102" t="n">
        <v>1</v>
      </c>
      <c r="B41" s="103"/>
      <c r="C41" s="103"/>
      <c r="D41" s="103"/>
      <c r="E41" s="103"/>
      <c r="F41" s="104"/>
      <c r="G41" s="105"/>
      <c r="H41" s="106"/>
      <c r="I41" s="106"/>
      <c r="J41" s="106"/>
      <c r="K41" s="106"/>
      <c r="L41" s="106"/>
      <c r="M41" s="106"/>
      <c r="N41" s="106"/>
      <c r="O41" s="107"/>
      <c r="P41" s="105"/>
      <c r="Q41" s="106"/>
      <c r="R41" s="106"/>
      <c r="S41" s="106"/>
      <c r="T41" s="106"/>
      <c r="U41" s="106"/>
      <c r="V41" s="106"/>
      <c r="W41" s="106"/>
      <c r="X41" s="108"/>
    </row>
    <row r="42" customFormat="false" ht="16.5" hidden="false" customHeight="false" outlineLevel="0" collapsed="false">
      <c r="A42" s="102" t="n">
        <v>2</v>
      </c>
      <c r="B42" s="103"/>
      <c r="C42" s="103"/>
      <c r="D42" s="103"/>
      <c r="E42" s="103"/>
      <c r="F42" s="109"/>
      <c r="G42" s="110"/>
      <c r="H42" s="111"/>
      <c r="I42" s="111"/>
      <c r="J42" s="111"/>
      <c r="K42" s="111"/>
      <c r="L42" s="111"/>
      <c r="M42" s="111"/>
      <c r="N42" s="111"/>
      <c r="O42" s="112"/>
      <c r="P42" s="110"/>
      <c r="Q42" s="111"/>
      <c r="R42" s="111"/>
      <c r="S42" s="111"/>
      <c r="T42" s="111"/>
      <c r="U42" s="111"/>
      <c r="V42" s="111"/>
      <c r="W42" s="111"/>
      <c r="X42" s="113"/>
    </row>
    <row r="43" customFormat="false" ht="16.5" hidden="false" customHeight="false" outlineLevel="0" collapsed="false">
      <c r="A43" s="102" t="n">
        <v>3</v>
      </c>
      <c r="B43" s="103"/>
      <c r="C43" s="103"/>
      <c r="D43" s="103"/>
      <c r="E43" s="103"/>
      <c r="F43" s="104"/>
      <c r="G43" s="105"/>
      <c r="H43" s="106"/>
      <c r="I43" s="106"/>
      <c r="J43" s="106"/>
      <c r="K43" s="106"/>
      <c r="L43" s="106"/>
      <c r="M43" s="106"/>
      <c r="N43" s="106"/>
      <c r="O43" s="107"/>
      <c r="P43" s="105"/>
      <c r="Q43" s="106"/>
      <c r="R43" s="106"/>
      <c r="S43" s="106"/>
      <c r="T43" s="106"/>
      <c r="U43" s="106"/>
      <c r="V43" s="106"/>
      <c r="W43" s="106"/>
      <c r="X43" s="108"/>
    </row>
    <row r="44" customFormat="false" ht="16.5" hidden="false" customHeight="false" outlineLevel="0" collapsed="false">
      <c r="A44" s="102" t="n">
        <v>4</v>
      </c>
      <c r="B44" s="103"/>
      <c r="C44" s="103"/>
      <c r="D44" s="103"/>
      <c r="E44" s="103"/>
      <c r="F44" s="109"/>
      <c r="G44" s="110"/>
      <c r="H44" s="111"/>
      <c r="I44" s="111"/>
      <c r="J44" s="111"/>
      <c r="K44" s="111"/>
      <c r="L44" s="111"/>
      <c r="M44" s="111"/>
      <c r="N44" s="111"/>
      <c r="O44" s="112"/>
      <c r="P44" s="110"/>
      <c r="Q44" s="111"/>
      <c r="R44" s="111"/>
      <c r="S44" s="111"/>
      <c r="T44" s="111"/>
      <c r="U44" s="111"/>
      <c r="V44" s="111"/>
      <c r="W44" s="111"/>
      <c r="X44" s="113"/>
    </row>
    <row r="45" customFormat="false" ht="16.5" hidden="false" customHeight="false" outlineLevel="0" collapsed="false">
      <c r="A45" s="102" t="n">
        <v>5</v>
      </c>
      <c r="B45" s="103"/>
      <c r="C45" s="103"/>
      <c r="D45" s="103"/>
      <c r="E45" s="103"/>
      <c r="F45" s="104"/>
      <c r="G45" s="105"/>
      <c r="H45" s="106"/>
      <c r="I45" s="106"/>
      <c r="J45" s="106"/>
      <c r="K45" s="106"/>
      <c r="L45" s="106"/>
      <c r="M45" s="106"/>
      <c r="N45" s="106"/>
      <c r="O45" s="107"/>
      <c r="P45" s="105"/>
      <c r="Q45" s="106"/>
      <c r="R45" s="106"/>
      <c r="S45" s="106"/>
      <c r="T45" s="106"/>
      <c r="U45" s="106"/>
      <c r="V45" s="106"/>
      <c r="W45" s="106"/>
      <c r="X45" s="108"/>
    </row>
    <row r="46" customFormat="false" ht="16.5" hidden="false" customHeight="false" outlineLevel="0" collapsed="false">
      <c r="A46" s="102" t="n">
        <v>6</v>
      </c>
      <c r="B46" s="103"/>
      <c r="C46" s="103"/>
      <c r="D46" s="103"/>
      <c r="E46" s="103"/>
      <c r="F46" s="109"/>
      <c r="G46" s="110"/>
      <c r="H46" s="111"/>
      <c r="I46" s="111"/>
      <c r="J46" s="111"/>
      <c r="K46" s="111"/>
      <c r="L46" s="111"/>
      <c r="M46" s="111"/>
      <c r="N46" s="111"/>
      <c r="O46" s="112"/>
      <c r="P46" s="110"/>
      <c r="Q46" s="111"/>
      <c r="R46" s="111"/>
      <c r="S46" s="111"/>
      <c r="T46" s="111"/>
      <c r="U46" s="111"/>
      <c r="V46" s="111"/>
      <c r="W46" s="111"/>
      <c r="X46" s="113"/>
    </row>
    <row r="47" customFormat="false" ht="16.5" hidden="false" customHeight="false" outlineLevel="0" collapsed="false">
      <c r="A47" s="102" t="n">
        <v>7</v>
      </c>
      <c r="B47" s="103"/>
      <c r="C47" s="103"/>
      <c r="D47" s="103"/>
      <c r="E47" s="103"/>
      <c r="F47" s="104"/>
      <c r="G47" s="105"/>
      <c r="H47" s="106"/>
      <c r="I47" s="106"/>
      <c r="J47" s="106"/>
      <c r="K47" s="106"/>
      <c r="L47" s="106"/>
      <c r="M47" s="106"/>
      <c r="N47" s="106"/>
      <c r="O47" s="107"/>
      <c r="P47" s="105"/>
      <c r="Q47" s="106"/>
      <c r="R47" s="106"/>
      <c r="S47" s="106"/>
      <c r="T47" s="106"/>
      <c r="U47" s="106"/>
      <c r="V47" s="106"/>
      <c r="W47" s="106"/>
      <c r="X47" s="108"/>
    </row>
    <row r="48" customFormat="false" ht="16.5" hidden="false" customHeight="false" outlineLevel="0" collapsed="false">
      <c r="A48" s="102" t="n">
        <v>8</v>
      </c>
      <c r="B48" s="103"/>
      <c r="C48" s="103"/>
      <c r="D48" s="103"/>
      <c r="E48" s="103"/>
      <c r="F48" s="109"/>
      <c r="G48" s="110"/>
      <c r="H48" s="111"/>
      <c r="I48" s="111"/>
      <c r="J48" s="111"/>
      <c r="K48" s="111"/>
      <c r="L48" s="111"/>
      <c r="M48" s="111"/>
      <c r="N48" s="111"/>
      <c r="O48" s="112"/>
      <c r="P48" s="110"/>
      <c r="Q48" s="111"/>
      <c r="R48" s="111"/>
      <c r="S48" s="111"/>
      <c r="T48" s="111"/>
      <c r="U48" s="111"/>
      <c r="V48" s="111"/>
      <c r="W48" s="111"/>
      <c r="X48" s="113"/>
    </row>
    <row r="49" customFormat="false" ht="16.5" hidden="false" customHeight="false" outlineLevel="0" collapsed="false">
      <c r="A49" s="102" t="n">
        <v>9</v>
      </c>
      <c r="B49" s="103"/>
      <c r="C49" s="103"/>
      <c r="D49" s="103"/>
      <c r="E49" s="114"/>
      <c r="F49" s="104"/>
      <c r="G49" s="105"/>
      <c r="H49" s="106"/>
      <c r="I49" s="106"/>
      <c r="J49" s="106"/>
      <c r="K49" s="106"/>
      <c r="L49" s="106"/>
      <c r="M49" s="106"/>
      <c r="N49" s="106"/>
      <c r="O49" s="107"/>
      <c r="P49" s="105"/>
      <c r="Q49" s="106"/>
      <c r="R49" s="106"/>
      <c r="S49" s="106"/>
      <c r="T49" s="106"/>
      <c r="U49" s="106"/>
      <c r="V49" s="106"/>
      <c r="W49" s="106"/>
      <c r="X49" s="108"/>
    </row>
    <row r="50" customFormat="false" ht="16.5" hidden="false" customHeight="false" outlineLevel="0" collapsed="false">
      <c r="A50" s="102" t="n">
        <v>10</v>
      </c>
      <c r="B50" s="103"/>
      <c r="C50" s="103"/>
      <c r="D50" s="103"/>
      <c r="E50" s="114"/>
      <c r="F50" s="109"/>
      <c r="G50" s="110"/>
      <c r="H50" s="111"/>
      <c r="I50" s="111"/>
      <c r="J50" s="111"/>
      <c r="K50" s="111"/>
      <c r="L50" s="111"/>
      <c r="M50" s="111"/>
      <c r="N50" s="111"/>
      <c r="O50" s="112"/>
      <c r="P50" s="110"/>
      <c r="Q50" s="111"/>
      <c r="R50" s="111"/>
      <c r="S50" s="111"/>
      <c r="T50" s="111"/>
      <c r="U50" s="111"/>
      <c r="V50" s="111"/>
      <c r="W50" s="111"/>
      <c r="X50" s="113"/>
    </row>
    <row r="51" customFormat="false" ht="16.5" hidden="false" customHeight="false" outlineLevel="0" collapsed="false">
      <c r="A51" s="102" t="n">
        <v>11</v>
      </c>
      <c r="B51" s="103"/>
      <c r="C51" s="103"/>
      <c r="D51" s="103"/>
      <c r="E51" s="114"/>
      <c r="F51" s="104"/>
      <c r="G51" s="105"/>
      <c r="H51" s="106"/>
      <c r="I51" s="106"/>
      <c r="J51" s="106"/>
      <c r="K51" s="106"/>
      <c r="L51" s="106"/>
      <c r="M51" s="106"/>
      <c r="N51" s="106"/>
      <c r="O51" s="107"/>
      <c r="P51" s="105"/>
      <c r="Q51" s="106"/>
      <c r="R51" s="106"/>
      <c r="S51" s="106"/>
      <c r="T51" s="106"/>
      <c r="U51" s="106"/>
      <c r="V51" s="106"/>
      <c r="W51" s="106"/>
      <c r="X51" s="108"/>
    </row>
    <row r="52" customFormat="false" ht="16.5" hidden="false" customHeight="false" outlineLevel="0" collapsed="false">
      <c r="A52" s="102" t="n">
        <v>12</v>
      </c>
      <c r="B52" s="103"/>
      <c r="C52" s="103"/>
      <c r="D52" s="103"/>
      <c r="E52" s="114"/>
      <c r="F52" s="109"/>
      <c r="G52" s="110"/>
      <c r="H52" s="111"/>
      <c r="I52" s="111"/>
      <c r="J52" s="111"/>
      <c r="K52" s="111"/>
      <c r="L52" s="111"/>
      <c r="M52" s="111"/>
      <c r="N52" s="111"/>
      <c r="O52" s="112"/>
      <c r="P52" s="110"/>
      <c r="Q52" s="111"/>
      <c r="R52" s="111"/>
      <c r="S52" s="111"/>
      <c r="T52" s="111"/>
      <c r="U52" s="111"/>
      <c r="V52" s="111"/>
      <c r="W52" s="111"/>
      <c r="X52" s="113"/>
    </row>
    <row r="53" customFormat="false" ht="17.25" hidden="false" customHeight="false" outlineLevel="0" collapsed="false">
      <c r="A53" s="102" t="n">
        <v>13</v>
      </c>
      <c r="B53" s="103"/>
      <c r="C53" s="103"/>
      <c r="D53" s="103"/>
      <c r="E53" s="114"/>
      <c r="F53" s="115"/>
      <c r="G53" s="116"/>
      <c r="H53" s="117"/>
      <c r="I53" s="117"/>
      <c r="J53" s="117"/>
      <c r="K53" s="117"/>
      <c r="L53" s="117"/>
      <c r="M53" s="117"/>
      <c r="N53" s="117"/>
      <c r="O53" s="118"/>
      <c r="P53" s="116"/>
      <c r="Q53" s="117"/>
      <c r="R53" s="117"/>
      <c r="S53" s="117"/>
      <c r="T53" s="117"/>
      <c r="U53" s="117"/>
      <c r="V53" s="117"/>
      <c r="W53" s="117"/>
      <c r="X53" s="119"/>
    </row>
    <row r="54" customFormat="false" ht="17.25" hidden="false" customHeight="false" outlineLevel="0" collapsed="false">
      <c r="A54" s="126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</row>
    <row r="55" customFormat="false" ht="16.5" hidden="false" customHeight="false" outlineLevel="0" collapsed="false">
      <c r="A55" s="128" t="n">
        <v>6</v>
      </c>
      <c r="B55" s="128"/>
      <c r="C55" s="128"/>
      <c r="D55" s="128"/>
      <c r="E55" s="128"/>
      <c r="F55" s="83" t="s">
        <v>354</v>
      </c>
      <c r="G55" s="84" t="s">
        <v>369</v>
      </c>
      <c r="H55" s="85" t="s">
        <v>370</v>
      </c>
      <c r="I55" s="85" t="s">
        <v>371</v>
      </c>
      <c r="J55" s="85" t="s">
        <v>372</v>
      </c>
      <c r="K55" s="88" t="s">
        <v>376</v>
      </c>
      <c r="L55" s="88" t="s">
        <v>377</v>
      </c>
      <c r="M55" s="88" t="s">
        <v>378</v>
      </c>
      <c r="N55" s="88" t="s">
        <v>379</v>
      </c>
      <c r="O55" s="123" t="s">
        <v>380</v>
      </c>
      <c r="P55" s="87" t="s">
        <v>381</v>
      </c>
      <c r="Q55" s="88" t="s">
        <v>382</v>
      </c>
      <c r="R55" s="88" t="s">
        <v>383</v>
      </c>
      <c r="S55" s="88" t="s">
        <v>384</v>
      </c>
      <c r="T55" s="85" t="s">
        <v>364</v>
      </c>
      <c r="U55" s="85" t="s">
        <v>365</v>
      </c>
      <c r="V55" s="85" t="s">
        <v>366</v>
      </c>
      <c r="W55" s="85" t="s">
        <v>367</v>
      </c>
      <c r="X55" s="124" t="s">
        <v>368</v>
      </c>
    </row>
    <row r="56" customFormat="false" ht="16.5" hidden="false" customHeight="false" outlineLevel="0" collapsed="false">
      <c r="A56" s="128"/>
      <c r="B56" s="128"/>
      <c r="C56" s="128"/>
      <c r="D56" s="128"/>
      <c r="E56" s="128"/>
      <c r="F56" s="90" t="s">
        <v>373</v>
      </c>
      <c r="G56" s="91" t="n">
        <v>5</v>
      </c>
      <c r="H56" s="92" t="n">
        <v>4</v>
      </c>
      <c r="I56" s="92" t="n">
        <v>4</v>
      </c>
      <c r="J56" s="92" t="n">
        <v>5</v>
      </c>
      <c r="K56" s="92" t="n">
        <v>3</v>
      </c>
      <c r="L56" s="92" t="n">
        <v>4</v>
      </c>
      <c r="M56" s="92" t="n">
        <v>3</v>
      </c>
      <c r="N56" s="92" t="n">
        <v>4</v>
      </c>
      <c r="O56" s="93" t="n">
        <v>5</v>
      </c>
      <c r="P56" s="91" t="n">
        <v>3</v>
      </c>
      <c r="Q56" s="92" t="n">
        <v>5</v>
      </c>
      <c r="R56" s="92" t="n">
        <v>5</v>
      </c>
      <c r="S56" s="92" t="n">
        <v>4</v>
      </c>
      <c r="T56" s="92" t="n">
        <v>4</v>
      </c>
      <c r="U56" s="92" t="n">
        <v>3</v>
      </c>
      <c r="V56" s="92" t="n">
        <v>4</v>
      </c>
      <c r="W56" s="92" t="n">
        <v>4</v>
      </c>
      <c r="X56" s="94" t="n">
        <v>3</v>
      </c>
    </row>
    <row r="57" customFormat="false" ht="16.5" hidden="false" customHeight="false" outlineLevel="0" collapsed="false">
      <c r="A57" s="95" t="s">
        <v>273</v>
      </c>
      <c r="B57" s="96" t="s">
        <v>374</v>
      </c>
      <c r="C57" s="96"/>
      <c r="D57" s="96"/>
      <c r="E57" s="96"/>
      <c r="F57" s="97"/>
      <c r="G57" s="98"/>
      <c r="H57" s="99"/>
      <c r="I57" s="99"/>
      <c r="J57" s="99"/>
      <c r="K57" s="99"/>
      <c r="L57" s="99"/>
      <c r="M57" s="99"/>
      <c r="N57" s="99"/>
      <c r="O57" s="100"/>
      <c r="P57" s="98"/>
      <c r="Q57" s="99"/>
      <c r="R57" s="99"/>
      <c r="S57" s="99"/>
      <c r="T57" s="99"/>
      <c r="U57" s="99"/>
      <c r="V57" s="99"/>
      <c r="W57" s="99"/>
      <c r="X57" s="101"/>
    </row>
    <row r="58" customFormat="false" ht="16.5" hidden="false" customHeight="false" outlineLevel="0" collapsed="false">
      <c r="A58" s="102" t="n">
        <v>1</v>
      </c>
      <c r="B58" s="103"/>
      <c r="C58" s="103"/>
      <c r="D58" s="103"/>
      <c r="E58" s="103"/>
      <c r="F58" s="104"/>
      <c r="G58" s="105"/>
      <c r="H58" s="106"/>
      <c r="I58" s="106"/>
      <c r="J58" s="106"/>
      <c r="K58" s="106"/>
      <c r="L58" s="106"/>
      <c r="M58" s="106"/>
      <c r="N58" s="106"/>
      <c r="O58" s="107"/>
      <c r="P58" s="105"/>
      <c r="Q58" s="106"/>
      <c r="R58" s="106"/>
      <c r="S58" s="106"/>
      <c r="T58" s="106"/>
      <c r="U58" s="106"/>
      <c r="V58" s="106"/>
      <c r="W58" s="106"/>
      <c r="X58" s="108"/>
    </row>
    <row r="59" customFormat="false" ht="16.5" hidden="false" customHeight="false" outlineLevel="0" collapsed="false">
      <c r="A59" s="102" t="n">
        <v>2</v>
      </c>
      <c r="B59" s="103"/>
      <c r="C59" s="103"/>
      <c r="D59" s="103"/>
      <c r="E59" s="103"/>
      <c r="F59" s="109"/>
      <c r="G59" s="110"/>
      <c r="H59" s="111"/>
      <c r="I59" s="111"/>
      <c r="J59" s="111"/>
      <c r="K59" s="111"/>
      <c r="L59" s="111"/>
      <c r="M59" s="111"/>
      <c r="N59" s="111"/>
      <c r="O59" s="112"/>
      <c r="P59" s="110"/>
      <c r="Q59" s="111"/>
      <c r="R59" s="111"/>
      <c r="S59" s="111"/>
      <c r="T59" s="111"/>
      <c r="U59" s="111"/>
      <c r="V59" s="111"/>
      <c r="W59" s="111"/>
      <c r="X59" s="113"/>
    </row>
    <row r="60" customFormat="false" ht="16.5" hidden="false" customHeight="false" outlineLevel="0" collapsed="false">
      <c r="A60" s="102" t="n">
        <v>3</v>
      </c>
      <c r="B60" s="103"/>
      <c r="C60" s="103"/>
      <c r="D60" s="103"/>
      <c r="E60" s="103"/>
      <c r="F60" s="104"/>
      <c r="G60" s="105"/>
      <c r="H60" s="106"/>
      <c r="I60" s="106"/>
      <c r="J60" s="106"/>
      <c r="K60" s="106"/>
      <c r="L60" s="106"/>
      <c r="M60" s="106"/>
      <c r="N60" s="106"/>
      <c r="O60" s="107"/>
      <c r="P60" s="105"/>
      <c r="Q60" s="106"/>
      <c r="R60" s="106"/>
      <c r="S60" s="106"/>
      <c r="T60" s="106"/>
      <c r="U60" s="106"/>
      <c r="V60" s="106"/>
      <c r="W60" s="106"/>
      <c r="X60" s="108"/>
    </row>
    <row r="61" customFormat="false" ht="16.5" hidden="false" customHeight="false" outlineLevel="0" collapsed="false">
      <c r="A61" s="102" t="n">
        <v>4</v>
      </c>
      <c r="B61" s="103"/>
      <c r="C61" s="103"/>
      <c r="D61" s="103"/>
      <c r="E61" s="103"/>
      <c r="F61" s="109"/>
      <c r="G61" s="110"/>
      <c r="H61" s="111"/>
      <c r="I61" s="111"/>
      <c r="J61" s="111"/>
      <c r="K61" s="111"/>
      <c r="L61" s="111"/>
      <c r="M61" s="111"/>
      <c r="N61" s="111"/>
      <c r="O61" s="112"/>
      <c r="P61" s="110"/>
      <c r="Q61" s="111"/>
      <c r="R61" s="111"/>
      <c r="S61" s="111"/>
      <c r="T61" s="111"/>
      <c r="U61" s="111"/>
      <c r="V61" s="111"/>
      <c r="W61" s="111"/>
      <c r="X61" s="113"/>
    </row>
    <row r="62" customFormat="false" ht="16.5" hidden="false" customHeight="false" outlineLevel="0" collapsed="false">
      <c r="A62" s="102" t="n">
        <v>5</v>
      </c>
      <c r="B62" s="103"/>
      <c r="C62" s="103"/>
      <c r="D62" s="103"/>
      <c r="E62" s="103"/>
      <c r="F62" s="104"/>
      <c r="G62" s="105"/>
      <c r="H62" s="106"/>
      <c r="I62" s="106"/>
      <c r="J62" s="106"/>
      <c r="K62" s="106"/>
      <c r="L62" s="106"/>
      <c r="M62" s="106"/>
      <c r="N62" s="106"/>
      <c r="O62" s="107"/>
      <c r="P62" s="105"/>
      <c r="Q62" s="106"/>
      <c r="R62" s="106"/>
      <c r="S62" s="106"/>
      <c r="T62" s="106"/>
      <c r="U62" s="106"/>
      <c r="V62" s="106"/>
      <c r="W62" s="106"/>
      <c r="X62" s="108"/>
    </row>
    <row r="63" customFormat="false" ht="16.5" hidden="false" customHeight="false" outlineLevel="0" collapsed="false">
      <c r="A63" s="102" t="n">
        <v>6</v>
      </c>
      <c r="B63" s="103"/>
      <c r="C63" s="103"/>
      <c r="D63" s="103"/>
      <c r="E63" s="103"/>
      <c r="F63" s="109"/>
      <c r="G63" s="110"/>
      <c r="H63" s="111"/>
      <c r="I63" s="111"/>
      <c r="J63" s="111"/>
      <c r="K63" s="111"/>
      <c r="L63" s="111"/>
      <c r="M63" s="111"/>
      <c r="N63" s="111"/>
      <c r="O63" s="112"/>
      <c r="P63" s="110"/>
      <c r="Q63" s="111"/>
      <c r="R63" s="111"/>
      <c r="S63" s="111"/>
      <c r="T63" s="111"/>
      <c r="U63" s="111"/>
      <c r="V63" s="111"/>
      <c r="W63" s="111"/>
      <c r="X63" s="113"/>
    </row>
    <row r="64" customFormat="false" ht="16.5" hidden="false" customHeight="false" outlineLevel="0" collapsed="false">
      <c r="A64" s="102" t="n">
        <v>7</v>
      </c>
      <c r="B64" s="103"/>
      <c r="C64" s="103"/>
      <c r="D64" s="103"/>
      <c r="E64" s="103"/>
      <c r="F64" s="104"/>
      <c r="G64" s="105"/>
      <c r="H64" s="106"/>
      <c r="I64" s="106"/>
      <c r="J64" s="106"/>
      <c r="K64" s="106"/>
      <c r="L64" s="106"/>
      <c r="M64" s="106"/>
      <c r="N64" s="106"/>
      <c r="O64" s="107"/>
      <c r="P64" s="105"/>
      <c r="Q64" s="106"/>
      <c r="R64" s="106"/>
      <c r="S64" s="106"/>
      <c r="T64" s="106"/>
      <c r="U64" s="106"/>
      <c r="V64" s="106"/>
      <c r="W64" s="106"/>
      <c r="X64" s="108"/>
    </row>
    <row r="65" customFormat="false" ht="16.5" hidden="false" customHeight="false" outlineLevel="0" collapsed="false">
      <c r="A65" s="102" t="n">
        <v>8</v>
      </c>
      <c r="B65" s="103"/>
      <c r="C65" s="103"/>
      <c r="D65" s="103"/>
      <c r="E65" s="103"/>
      <c r="F65" s="109"/>
      <c r="G65" s="110"/>
      <c r="H65" s="111"/>
      <c r="I65" s="111"/>
      <c r="J65" s="111"/>
      <c r="K65" s="111"/>
      <c r="L65" s="111"/>
      <c r="M65" s="111"/>
      <c r="N65" s="111"/>
      <c r="O65" s="112"/>
      <c r="P65" s="110"/>
      <c r="Q65" s="111"/>
      <c r="R65" s="111"/>
      <c r="S65" s="111"/>
      <c r="T65" s="111"/>
      <c r="U65" s="111"/>
      <c r="V65" s="111"/>
      <c r="W65" s="111"/>
      <c r="X65" s="113"/>
    </row>
    <row r="66" customFormat="false" ht="16.5" hidden="false" customHeight="false" outlineLevel="0" collapsed="false">
      <c r="A66" s="102" t="n">
        <v>9</v>
      </c>
      <c r="B66" s="103"/>
      <c r="C66" s="103"/>
      <c r="D66" s="103"/>
      <c r="E66" s="114"/>
      <c r="F66" s="104"/>
      <c r="G66" s="105"/>
      <c r="H66" s="106"/>
      <c r="I66" s="106"/>
      <c r="J66" s="106"/>
      <c r="K66" s="106"/>
      <c r="L66" s="106"/>
      <c r="M66" s="106"/>
      <c r="N66" s="106"/>
      <c r="O66" s="107"/>
      <c r="P66" s="105"/>
      <c r="Q66" s="106"/>
      <c r="R66" s="106"/>
      <c r="S66" s="106"/>
      <c r="T66" s="106"/>
      <c r="U66" s="106"/>
      <c r="V66" s="106"/>
      <c r="W66" s="106"/>
      <c r="X66" s="108"/>
    </row>
    <row r="67" customFormat="false" ht="16.5" hidden="false" customHeight="false" outlineLevel="0" collapsed="false">
      <c r="A67" s="102" t="n">
        <v>10</v>
      </c>
      <c r="B67" s="103"/>
      <c r="C67" s="103"/>
      <c r="D67" s="103"/>
      <c r="E67" s="114"/>
      <c r="F67" s="109"/>
      <c r="G67" s="110"/>
      <c r="H67" s="111"/>
      <c r="I67" s="111"/>
      <c r="J67" s="111"/>
      <c r="K67" s="111"/>
      <c r="L67" s="111"/>
      <c r="M67" s="111"/>
      <c r="N67" s="111"/>
      <c r="O67" s="112"/>
      <c r="P67" s="110"/>
      <c r="Q67" s="111"/>
      <c r="R67" s="111"/>
      <c r="S67" s="111"/>
      <c r="T67" s="111"/>
      <c r="U67" s="111"/>
      <c r="V67" s="111"/>
      <c r="W67" s="111"/>
      <c r="X67" s="113"/>
    </row>
    <row r="68" customFormat="false" ht="16.5" hidden="false" customHeight="false" outlineLevel="0" collapsed="false">
      <c r="A68" s="102" t="n">
        <v>11</v>
      </c>
      <c r="B68" s="103"/>
      <c r="C68" s="103"/>
      <c r="D68" s="103"/>
      <c r="E68" s="114"/>
      <c r="F68" s="104"/>
      <c r="G68" s="105"/>
      <c r="H68" s="106"/>
      <c r="I68" s="106"/>
      <c r="J68" s="106"/>
      <c r="K68" s="106"/>
      <c r="L68" s="106"/>
      <c r="M68" s="106"/>
      <c r="N68" s="106"/>
      <c r="O68" s="107"/>
      <c r="P68" s="105"/>
      <c r="Q68" s="106"/>
      <c r="R68" s="106"/>
      <c r="S68" s="106"/>
      <c r="T68" s="106"/>
      <c r="U68" s="106"/>
      <c r="V68" s="106"/>
      <c r="W68" s="106"/>
      <c r="X68" s="108"/>
    </row>
    <row r="69" customFormat="false" ht="16.5" hidden="false" customHeight="false" outlineLevel="0" collapsed="false">
      <c r="A69" s="102" t="n">
        <v>12</v>
      </c>
      <c r="B69" s="103"/>
      <c r="C69" s="103"/>
      <c r="D69" s="103"/>
      <c r="E69" s="114"/>
      <c r="F69" s="109"/>
      <c r="G69" s="110"/>
      <c r="H69" s="111"/>
      <c r="I69" s="111"/>
      <c r="J69" s="111"/>
      <c r="K69" s="111"/>
      <c r="L69" s="111"/>
      <c r="M69" s="111"/>
      <c r="N69" s="111"/>
      <c r="O69" s="112"/>
      <c r="P69" s="110"/>
      <c r="Q69" s="111"/>
      <c r="R69" s="111"/>
      <c r="S69" s="111"/>
      <c r="T69" s="111"/>
      <c r="U69" s="111"/>
      <c r="V69" s="111"/>
      <c r="W69" s="111"/>
      <c r="X69" s="113"/>
    </row>
    <row r="70" customFormat="false" ht="17.25" hidden="false" customHeight="false" outlineLevel="0" collapsed="false">
      <c r="A70" s="102" t="n">
        <v>13</v>
      </c>
      <c r="B70" s="103"/>
      <c r="C70" s="103"/>
      <c r="D70" s="103"/>
      <c r="E70" s="114"/>
      <c r="F70" s="115"/>
      <c r="G70" s="116"/>
      <c r="H70" s="117"/>
      <c r="I70" s="117"/>
      <c r="J70" s="117"/>
      <c r="K70" s="117"/>
      <c r="L70" s="117"/>
      <c r="M70" s="117"/>
      <c r="N70" s="117"/>
      <c r="O70" s="118"/>
      <c r="P70" s="116"/>
      <c r="Q70" s="117"/>
      <c r="R70" s="117"/>
      <c r="S70" s="117"/>
      <c r="T70" s="117"/>
      <c r="U70" s="117"/>
      <c r="V70" s="117"/>
      <c r="W70" s="117"/>
      <c r="X70" s="119"/>
    </row>
    <row r="71" customFormat="false" ht="16.5" hidden="false" customHeight="false" outlineLevel="0" collapsed="false">
      <c r="A71" s="125" t="s">
        <v>375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</row>
    <row r="72" customFormat="false" ht="16.5" hidden="false" customHeight="false" outlineLevel="0" collapsed="false">
      <c r="A72" s="126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</row>
    <row r="73" customFormat="false" ht="17.25" hidden="false" customHeight="false" outlineLevel="0" collapsed="false">
      <c r="A73" s="81" t="str">
        <f aca="false">基本資料!$A$1&amp;"   台中高爾夫俱樂部   "&amp;"第 "&amp;TEXT(基本資料!$B$3+1,"#")&amp;" 回合   女子組編組表暨擊球速度表          "&amp;TEXT(基本資料!$B$4+1,"[$-404]e/mm/dd")</f>
        <v>中華高協99學年度第七屆全國中等學校業餘高爾夫隊際錦標賽   台中高爾夫俱樂部   第 2 回合   女子組編組表暨擊球速度表          99/11/03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</row>
    <row r="74" customFormat="false" ht="16.5" hidden="false" customHeight="false" outlineLevel="0" collapsed="false">
      <c r="A74" s="129" t="n">
        <v>1</v>
      </c>
      <c r="B74" s="129"/>
      <c r="C74" s="129"/>
      <c r="D74" s="129"/>
      <c r="E74" s="129"/>
      <c r="F74" s="83" t="s">
        <v>354</v>
      </c>
      <c r="G74" s="84" t="s">
        <v>376</v>
      </c>
      <c r="H74" s="85" t="s">
        <v>377</v>
      </c>
      <c r="I74" s="85" t="s">
        <v>378</v>
      </c>
      <c r="J74" s="85" t="s">
        <v>379</v>
      </c>
      <c r="K74" s="85" t="s">
        <v>380</v>
      </c>
      <c r="L74" s="85" t="s">
        <v>381</v>
      </c>
      <c r="M74" s="85" t="s">
        <v>382</v>
      </c>
      <c r="N74" s="85" t="s">
        <v>383</v>
      </c>
      <c r="O74" s="86" t="s">
        <v>384</v>
      </c>
      <c r="P74" s="87" t="s">
        <v>355</v>
      </c>
      <c r="Q74" s="88" t="s">
        <v>356</v>
      </c>
      <c r="R74" s="88" t="s">
        <v>357</v>
      </c>
      <c r="S74" s="88" t="s">
        <v>358</v>
      </c>
      <c r="T74" s="88" t="s">
        <v>359</v>
      </c>
      <c r="U74" s="88" t="s">
        <v>360</v>
      </c>
      <c r="V74" s="88" t="s">
        <v>361</v>
      </c>
      <c r="W74" s="88" t="s">
        <v>362</v>
      </c>
      <c r="X74" s="89" t="s">
        <v>363</v>
      </c>
    </row>
    <row r="75" customFormat="false" ht="16.5" hidden="false" customHeight="false" outlineLevel="0" collapsed="false">
      <c r="A75" s="129"/>
      <c r="B75" s="129"/>
      <c r="C75" s="129"/>
      <c r="D75" s="129"/>
      <c r="E75" s="129"/>
      <c r="F75" s="90" t="s">
        <v>373</v>
      </c>
      <c r="G75" s="91" t="n">
        <v>3</v>
      </c>
      <c r="H75" s="92" t="n">
        <v>4</v>
      </c>
      <c r="I75" s="92" t="n">
        <v>3</v>
      </c>
      <c r="J75" s="92" t="n">
        <v>4</v>
      </c>
      <c r="K75" s="92" t="n">
        <v>5</v>
      </c>
      <c r="L75" s="92" t="n">
        <v>3</v>
      </c>
      <c r="M75" s="92" t="n">
        <v>5</v>
      </c>
      <c r="N75" s="92" t="n">
        <v>5</v>
      </c>
      <c r="O75" s="93" t="n">
        <v>4</v>
      </c>
      <c r="P75" s="91" t="n">
        <v>4</v>
      </c>
      <c r="Q75" s="92" t="n">
        <v>4</v>
      </c>
      <c r="R75" s="92" t="n">
        <v>4</v>
      </c>
      <c r="S75" s="92" t="n">
        <v>3</v>
      </c>
      <c r="T75" s="92" t="n">
        <v>5</v>
      </c>
      <c r="U75" s="92" t="n">
        <v>5</v>
      </c>
      <c r="V75" s="92" t="n">
        <v>4</v>
      </c>
      <c r="W75" s="92" t="n">
        <v>4</v>
      </c>
      <c r="X75" s="94" t="n">
        <v>3</v>
      </c>
    </row>
    <row r="76" customFormat="false" ht="16.5" hidden="false" customHeight="false" outlineLevel="0" collapsed="false">
      <c r="A76" s="95" t="s">
        <v>273</v>
      </c>
      <c r="B76" s="96" t="s">
        <v>374</v>
      </c>
      <c r="C76" s="96"/>
      <c r="D76" s="96"/>
      <c r="E76" s="96"/>
      <c r="F76" s="97"/>
      <c r="G76" s="98"/>
      <c r="H76" s="99"/>
      <c r="I76" s="99"/>
      <c r="J76" s="99"/>
      <c r="K76" s="99"/>
      <c r="L76" s="99"/>
      <c r="M76" s="99"/>
      <c r="N76" s="99"/>
      <c r="O76" s="100"/>
      <c r="P76" s="98"/>
      <c r="Q76" s="99"/>
      <c r="R76" s="99"/>
      <c r="S76" s="99"/>
      <c r="T76" s="99"/>
      <c r="U76" s="99"/>
      <c r="V76" s="99"/>
      <c r="W76" s="99"/>
      <c r="X76" s="101"/>
    </row>
    <row r="77" customFormat="false" ht="16.5" hidden="false" customHeight="false" outlineLevel="0" collapsed="false">
      <c r="A77" s="102" t="n">
        <v>1</v>
      </c>
      <c r="B77" s="103"/>
      <c r="C77" s="103"/>
      <c r="D77" s="103"/>
      <c r="E77" s="114"/>
      <c r="F77" s="104"/>
      <c r="G77" s="105"/>
      <c r="H77" s="106"/>
      <c r="I77" s="106"/>
      <c r="J77" s="106"/>
      <c r="K77" s="106"/>
      <c r="L77" s="106"/>
      <c r="M77" s="106"/>
      <c r="N77" s="106"/>
      <c r="O77" s="107"/>
      <c r="P77" s="105"/>
      <c r="Q77" s="106"/>
      <c r="R77" s="106"/>
      <c r="S77" s="106"/>
      <c r="T77" s="106"/>
      <c r="U77" s="106"/>
      <c r="V77" s="106"/>
      <c r="W77" s="106"/>
      <c r="X77" s="108"/>
    </row>
    <row r="78" customFormat="false" ht="16.5" hidden="false" customHeight="false" outlineLevel="0" collapsed="false">
      <c r="A78" s="102" t="n">
        <v>2</v>
      </c>
      <c r="B78" s="103"/>
      <c r="C78" s="103"/>
      <c r="D78" s="103"/>
      <c r="E78" s="114"/>
      <c r="F78" s="109"/>
      <c r="G78" s="110"/>
      <c r="H78" s="111"/>
      <c r="I78" s="111"/>
      <c r="J78" s="111"/>
      <c r="K78" s="111"/>
      <c r="L78" s="111"/>
      <c r="M78" s="111"/>
      <c r="N78" s="111"/>
      <c r="O78" s="112"/>
      <c r="P78" s="110"/>
      <c r="Q78" s="111"/>
      <c r="R78" s="111"/>
      <c r="S78" s="111"/>
      <c r="T78" s="111"/>
      <c r="U78" s="111"/>
      <c r="V78" s="111"/>
      <c r="W78" s="111"/>
      <c r="X78" s="113"/>
    </row>
    <row r="79" customFormat="false" ht="16.5" hidden="false" customHeight="false" outlineLevel="0" collapsed="false">
      <c r="A79" s="102" t="n">
        <v>3</v>
      </c>
      <c r="B79" s="103"/>
      <c r="C79" s="103"/>
      <c r="D79" s="103"/>
      <c r="E79" s="114"/>
      <c r="F79" s="104"/>
      <c r="G79" s="105"/>
      <c r="H79" s="106"/>
      <c r="I79" s="106"/>
      <c r="J79" s="106"/>
      <c r="K79" s="106"/>
      <c r="L79" s="106"/>
      <c r="M79" s="106"/>
      <c r="N79" s="106"/>
      <c r="O79" s="107"/>
      <c r="P79" s="105"/>
      <c r="Q79" s="106"/>
      <c r="R79" s="106"/>
      <c r="S79" s="106"/>
      <c r="T79" s="106"/>
      <c r="U79" s="106"/>
      <c r="V79" s="106"/>
      <c r="W79" s="106"/>
      <c r="X79" s="108"/>
    </row>
    <row r="80" customFormat="false" ht="16.5" hidden="false" customHeight="false" outlineLevel="0" collapsed="false">
      <c r="A80" s="102" t="n">
        <v>4</v>
      </c>
      <c r="B80" s="103"/>
      <c r="C80" s="103"/>
      <c r="D80" s="103"/>
      <c r="E80" s="114"/>
      <c r="F80" s="109"/>
      <c r="G80" s="110"/>
      <c r="H80" s="111"/>
      <c r="I80" s="111"/>
      <c r="J80" s="111"/>
      <c r="K80" s="111"/>
      <c r="L80" s="111"/>
      <c r="M80" s="111"/>
      <c r="N80" s="111"/>
      <c r="O80" s="112"/>
      <c r="P80" s="110"/>
      <c r="Q80" s="111"/>
      <c r="R80" s="111"/>
      <c r="S80" s="111"/>
      <c r="T80" s="111"/>
      <c r="U80" s="111"/>
      <c r="V80" s="111"/>
      <c r="W80" s="111"/>
      <c r="X80" s="113"/>
    </row>
    <row r="81" customFormat="false" ht="16.5" hidden="false" customHeight="false" outlineLevel="0" collapsed="false">
      <c r="A81" s="102" t="n">
        <v>5</v>
      </c>
      <c r="B81" s="103"/>
      <c r="C81" s="103"/>
      <c r="D81" s="103"/>
      <c r="E81" s="114"/>
      <c r="F81" s="104"/>
      <c r="G81" s="105"/>
      <c r="H81" s="106"/>
      <c r="I81" s="106"/>
      <c r="J81" s="106"/>
      <c r="K81" s="106"/>
      <c r="L81" s="106"/>
      <c r="M81" s="106"/>
      <c r="N81" s="106"/>
      <c r="O81" s="107"/>
      <c r="P81" s="105"/>
      <c r="Q81" s="106"/>
      <c r="R81" s="106"/>
      <c r="S81" s="106"/>
      <c r="T81" s="106"/>
      <c r="U81" s="106"/>
      <c r="V81" s="106"/>
      <c r="W81" s="106"/>
      <c r="X81" s="108"/>
    </row>
    <row r="82" customFormat="false" ht="16.5" hidden="false" customHeight="false" outlineLevel="0" collapsed="false">
      <c r="A82" s="102" t="n">
        <v>6</v>
      </c>
      <c r="B82" s="103"/>
      <c r="C82" s="103"/>
      <c r="D82" s="103"/>
      <c r="E82" s="103"/>
      <c r="F82" s="109"/>
      <c r="G82" s="110"/>
      <c r="H82" s="111"/>
      <c r="I82" s="111"/>
      <c r="J82" s="111"/>
      <c r="K82" s="111"/>
      <c r="L82" s="111"/>
      <c r="M82" s="111"/>
      <c r="N82" s="111"/>
      <c r="O82" s="112"/>
      <c r="P82" s="110"/>
      <c r="Q82" s="111"/>
      <c r="R82" s="111"/>
      <c r="S82" s="111"/>
      <c r="T82" s="111"/>
      <c r="U82" s="111"/>
      <c r="V82" s="111"/>
      <c r="W82" s="111"/>
      <c r="X82" s="113"/>
    </row>
    <row r="83" customFormat="false" ht="16.5" hidden="false" customHeight="false" outlineLevel="0" collapsed="false">
      <c r="A83" s="102" t="n">
        <v>7</v>
      </c>
      <c r="B83" s="103"/>
      <c r="C83" s="103"/>
      <c r="D83" s="103"/>
      <c r="E83" s="103"/>
      <c r="F83" s="104"/>
      <c r="G83" s="105"/>
      <c r="H83" s="106"/>
      <c r="I83" s="106"/>
      <c r="J83" s="106"/>
      <c r="K83" s="106"/>
      <c r="L83" s="106"/>
      <c r="M83" s="106"/>
      <c r="N83" s="106"/>
      <c r="O83" s="107"/>
      <c r="P83" s="105"/>
      <c r="Q83" s="106"/>
      <c r="R83" s="106"/>
      <c r="S83" s="106"/>
      <c r="T83" s="106"/>
      <c r="U83" s="106"/>
      <c r="V83" s="106"/>
      <c r="W83" s="106"/>
      <c r="X83" s="108"/>
    </row>
    <row r="84" customFormat="false" ht="16.5" hidden="false" customHeight="false" outlineLevel="0" collapsed="false">
      <c r="A84" s="102" t="n">
        <v>8</v>
      </c>
      <c r="B84" s="103"/>
      <c r="C84" s="103"/>
      <c r="D84" s="103"/>
      <c r="E84" s="103"/>
      <c r="F84" s="109"/>
      <c r="G84" s="110"/>
      <c r="H84" s="111"/>
      <c r="I84" s="111"/>
      <c r="J84" s="111"/>
      <c r="K84" s="111"/>
      <c r="L84" s="111"/>
      <c r="M84" s="111"/>
      <c r="N84" s="111"/>
      <c r="O84" s="112"/>
      <c r="P84" s="110"/>
      <c r="Q84" s="111"/>
      <c r="R84" s="111"/>
      <c r="S84" s="111"/>
      <c r="T84" s="111"/>
      <c r="U84" s="111"/>
      <c r="V84" s="111"/>
      <c r="W84" s="111"/>
      <c r="X84" s="113"/>
    </row>
    <row r="85" customFormat="false" ht="16.5" hidden="false" customHeight="false" outlineLevel="0" collapsed="false">
      <c r="A85" s="102" t="n">
        <v>9</v>
      </c>
      <c r="B85" s="103"/>
      <c r="C85" s="103"/>
      <c r="D85" s="103"/>
      <c r="E85" s="114"/>
      <c r="F85" s="104"/>
      <c r="G85" s="105"/>
      <c r="H85" s="106"/>
      <c r="I85" s="106"/>
      <c r="J85" s="106"/>
      <c r="K85" s="106"/>
      <c r="L85" s="106"/>
      <c r="M85" s="106"/>
      <c r="N85" s="106"/>
      <c r="O85" s="107"/>
      <c r="P85" s="105"/>
      <c r="Q85" s="106"/>
      <c r="R85" s="106"/>
      <c r="S85" s="106"/>
      <c r="T85" s="106"/>
      <c r="U85" s="106"/>
      <c r="V85" s="106"/>
      <c r="W85" s="106"/>
      <c r="X85" s="108"/>
    </row>
    <row r="86" customFormat="false" ht="16.5" hidden="false" customHeight="false" outlineLevel="0" collapsed="false">
      <c r="A86" s="102" t="n">
        <v>10</v>
      </c>
      <c r="B86" s="103"/>
      <c r="C86" s="103"/>
      <c r="D86" s="103"/>
      <c r="E86" s="114"/>
      <c r="F86" s="109"/>
      <c r="G86" s="110"/>
      <c r="H86" s="111"/>
      <c r="I86" s="111"/>
      <c r="J86" s="111"/>
      <c r="K86" s="111"/>
      <c r="L86" s="111"/>
      <c r="M86" s="111"/>
      <c r="N86" s="111"/>
      <c r="O86" s="112"/>
      <c r="P86" s="110"/>
      <c r="Q86" s="111"/>
      <c r="R86" s="111"/>
      <c r="S86" s="111"/>
      <c r="T86" s="111"/>
      <c r="U86" s="111"/>
      <c r="V86" s="111"/>
      <c r="W86" s="111"/>
      <c r="X86" s="113"/>
    </row>
    <row r="87" customFormat="false" ht="16.5" hidden="false" customHeight="false" outlineLevel="0" collapsed="false">
      <c r="A87" s="102" t="n">
        <v>11</v>
      </c>
      <c r="B87" s="103"/>
      <c r="C87" s="103"/>
      <c r="D87" s="103"/>
      <c r="E87" s="114"/>
      <c r="F87" s="104"/>
      <c r="G87" s="105"/>
      <c r="H87" s="106"/>
      <c r="I87" s="106"/>
      <c r="J87" s="106"/>
      <c r="K87" s="106"/>
      <c r="L87" s="106"/>
      <c r="M87" s="106"/>
      <c r="N87" s="106"/>
      <c r="O87" s="107"/>
      <c r="P87" s="105"/>
      <c r="Q87" s="106"/>
      <c r="R87" s="106"/>
      <c r="S87" s="106"/>
      <c r="T87" s="106"/>
      <c r="U87" s="106"/>
      <c r="V87" s="106"/>
      <c r="W87" s="106"/>
      <c r="X87" s="108"/>
    </row>
    <row r="88" customFormat="false" ht="16.5" hidden="false" customHeight="false" outlineLevel="0" collapsed="false">
      <c r="A88" s="102" t="n">
        <v>12</v>
      </c>
      <c r="B88" s="103"/>
      <c r="C88" s="103"/>
      <c r="D88" s="103"/>
      <c r="E88" s="114"/>
      <c r="F88" s="109"/>
      <c r="G88" s="110"/>
      <c r="H88" s="111"/>
      <c r="I88" s="111"/>
      <c r="J88" s="111"/>
      <c r="K88" s="111"/>
      <c r="L88" s="111"/>
      <c r="M88" s="111"/>
      <c r="N88" s="111"/>
      <c r="O88" s="112"/>
      <c r="P88" s="110"/>
      <c r="Q88" s="111"/>
      <c r="R88" s="111"/>
      <c r="S88" s="111"/>
      <c r="T88" s="111"/>
      <c r="U88" s="111"/>
      <c r="V88" s="111"/>
      <c r="W88" s="111"/>
      <c r="X88" s="113"/>
    </row>
    <row r="89" customFormat="false" ht="17.25" hidden="false" customHeight="false" outlineLevel="0" collapsed="false">
      <c r="A89" s="102" t="n">
        <v>13</v>
      </c>
      <c r="B89" s="103"/>
      <c r="C89" s="103"/>
      <c r="D89" s="103"/>
      <c r="E89" s="114"/>
      <c r="F89" s="115"/>
      <c r="G89" s="116"/>
      <c r="H89" s="117"/>
      <c r="I89" s="117"/>
      <c r="J89" s="117"/>
      <c r="K89" s="117"/>
      <c r="L89" s="117"/>
      <c r="M89" s="117"/>
      <c r="N89" s="117"/>
      <c r="O89" s="118"/>
      <c r="P89" s="116"/>
      <c r="Q89" s="117"/>
      <c r="R89" s="117"/>
      <c r="S89" s="117"/>
      <c r="T89" s="117"/>
      <c r="U89" s="117"/>
      <c r="V89" s="117"/>
      <c r="W89" s="117"/>
      <c r="X89" s="119"/>
    </row>
    <row r="90" customFormat="false" ht="17.25" hidden="false" customHeight="false" outlineLevel="0" collapsed="false">
      <c r="A90" s="126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</row>
    <row r="91" customFormat="false" ht="16.5" hidden="false" customHeight="false" outlineLevel="0" collapsed="false">
      <c r="A91" s="129" t="n">
        <v>5</v>
      </c>
      <c r="B91" s="129"/>
      <c r="C91" s="129"/>
      <c r="D91" s="129"/>
      <c r="E91" s="129"/>
      <c r="F91" s="83" t="s">
        <v>354</v>
      </c>
      <c r="G91" s="84" t="s">
        <v>380</v>
      </c>
      <c r="H91" s="85" t="s">
        <v>381</v>
      </c>
      <c r="I91" s="85" t="s">
        <v>382</v>
      </c>
      <c r="J91" s="85" t="s">
        <v>383</v>
      </c>
      <c r="K91" s="85" t="s">
        <v>384</v>
      </c>
      <c r="L91" s="85" t="s">
        <v>355</v>
      </c>
      <c r="M91" s="85" t="s">
        <v>356</v>
      </c>
      <c r="N91" s="85" t="s">
        <v>357</v>
      </c>
      <c r="O91" s="86" t="s">
        <v>358</v>
      </c>
      <c r="P91" s="87" t="s">
        <v>359</v>
      </c>
      <c r="Q91" s="88" t="s">
        <v>360</v>
      </c>
      <c r="R91" s="88" t="s">
        <v>361</v>
      </c>
      <c r="S91" s="88" t="s">
        <v>362</v>
      </c>
      <c r="T91" s="88" t="s">
        <v>363</v>
      </c>
      <c r="U91" s="88" t="s">
        <v>376</v>
      </c>
      <c r="V91" s="88" t="s">
        <v>377</v>
      </c>
      <c r="W91" s="88" t="s">
        <v>378</v>
      </c>
      <c r="X91" s="89" t="s">
        <v>379</v>
      </c>
    </row>
    <row r="92" customFormat="false" ht="16.5" hidden="false" customHeight="false" outlineLevel="0" collapsed="false">
      <c r="A92" s="129"/>
      <c r="B92" s="129"/>
      <c r="C92" s="129"/>
      <c r="D92" s="129"/>
      <c r="E92" s="129"/>
      <c r="F92" s="90" t="s">
        <v>373</v>
      </c>
      <c r="G92" s="91" t="n">
        <v>5</v>
      </c>
      <c r="H92" s="92" t="n">
        <v>3</v>
      </c>
      <c r="I92" s="92" t="n">
        <v>5</v>
      </c>
      <c r="J92" s="92" t="n">
        <v>5</v>
      </c>
      <c r="K92" s="92" t="n">
        <v>4</v>
      </c>
      <c r="L92" s="92" t="n">
        <v>4</v>
      </c>
      <c r="M92" s="92" t="n">
        <v>4</v>
      </c>
      <c r="N92" s="92" t="n">
        <v>4</v>
      </c>
      <c r="O92" s="93" t="n">
        <v>3</v>
      </c>
      <c r="P92" s="91" t="n">
        <v>5</v>
      </c>
      <c r="Q92" s="92" t="n">
        <v>5</v>
      </c>
      <c r="R92" s="92" t="n">
        <v>4</v>
      </c>
      <c r="S92" s="92" t="n">
        <v>4</v>
      </c>
      <c r="T92" s="92" t="n">
        <v>3</v>
      </c>
      <c r="U92" s="92" t="n">
        <v>3</v>
      </c>
      <c r="V92" s="92" t="n">
        <v>4</v>
      </c>
      <c r="W92" s="92" t="n">
        <v>3</v>
      </c>
      <c r="X92" s="94" t="n">
        <v>4</v>
      </c>
    </row>
    <row r="93" customFormat="false" ht="16.5" hidden="false" customHeight="false" outlineLevel="0" collapsed="false">
      <c r="A93" s="95" t="s">
        <v>273</v>
      </c>
      <c r="B93" s="96" t="s">
        <v>374</v>
      </c>
      <c r="C93" s="96"/>
      <c r="D93" s="96"/>
      <c r="E93" s="96"/>
      <c r="F93" s="97"/>
      <c r="G93" s="98"/>
      <c r="H93" s="99"/>
      <c r="I93" s="99"/>
      <c r="J93" s="99"/>
      <c r="K93" s="99"/>
      <c r="L93" s="99"/>
      <c r="M93" s="99"/>
      <c r="N93" s="99"/>
      <c r="O93" s="100"/>
      <c r="P93" s="98"/>
      <c r="Q93" s="99"/>
      <c r="R93" s="99"/>
      <c r="S93" s="99"/>
      <c r="T93" s="99"/>
      <c r="U93" s="99"/>
      <c r="V93" s="99"/>
      <c r="W93" s="99"/>
      <c r="X93" s="101"/>
    </row>
    <row r="94" customFormat="false" ht="16.5" hidden="false" customHeight="false" outlineLevel="0" collapsed="false">
      <c r="A94" s="102" t="n">
        <v>1</v>
      </c>
      <c r="B94" s="103"/>
      <c r="C94" s="103"/>
      <c r="D94" s="103"/>
      <c r="E94" s="103"/>
      <c r="F94" s="104"/>
      <c r="G94" s="105"/>
      <c r="H94" s="106"/>
      <c r="I94" s="106"/>
      <c r="J94" s="106"/>
      <c r="K94" s="106"/>
      <c r="L94" s="106"/>
      <c r="M94" s="106"/>
      <c r="N94" s="106"/>
      <c r="O94" s="107"/>
      <c r="P94" s="105"/>
      <c r="Q94" s="106"/>
      <c r="R94" s="106"/>
      <c r="S94" s="106"/>
      <c r="T94" s="106"/>
      <c r="U94" s="106"/>
      <c r="V94" s="106"/>
      <c r="W94" s="106"/>
      <c r="X94" s="108"/>
    </row>
    <row r="95" customFormat="false" ht="16.5" hidden="false" customHeight="false" outlineLevel="0" collapsed="false">
      <c r="A95" s="102" t="n">
        <v>2</v>
      </c>
      <c r="B95" s="103"/>
      <c r="C95" s="103"/>
      <c r="D95" s="103"/>
      <c r="E95" s="103"/>
      <c r="F95" s="109"/>
      <c r="G95" s="110"/>
      <c r="H95" s="111"/>
      <c r="I95" s="111"/>
      <c r="J95" s="111"/>
      <c r="K95" s="111"/>
      <c r="L95" s="111"/>
      <c r="M95" s="111"/>
      <c r="N95" s="111"/>
      <c r="O95" s="112"/>
      <c r="P95" s="110"/>
      <c r="Q95" s="111"/>
      <c r="R95" s="111"/>
      <c r="S95" s="111"/>
      <c r="T95" s="111"/>
      <c r="U95" s="111"/>
      <c r="V95" s="111"/>
      <c r="W95" s="111"/>
      <c r="X95" s="113"/>
    </row>
    <row r="96" customFormat="false" ht="16.5" hidden="false" customHeight="false" outlineLevel="0" collapsed="false">
      <c r="A96" s="102" t="n">
        <v>3</v>
      </c>
      <c r="B96" s="103"/>
      <c r="C96" s="103"/>
      <c r="D96" s="103"/>
      <c r="E96" s="103"/>
      <c r="F96" s="104"/>
      <c r="G96" s="105"/>
      <c r="H96" s="106"/>
      <c r="I96" s="106"/>
      <c r="J96" s="106"/>
      <c r="K96" s="106"/>
      <c r="L96" s="106"/>
      <c r="M96" s="106"/>
      <c r="N96" s="106"/>
      <c r="O96" s="107"/>
      <c r="P96" s="105"/>
      <c r="Q96" s="106"/>
      <c r="R96" s="106"/>
      <c r="S96" s="106"/>
      <c r="T96" s="106"/>
      <c r="U96" s="106"/>
      <c r="V96" s="106"/>
      <c r="W96" s="106"/>
      <c r="X96" s="108"/>
    </row>
    <row r="97" customFormat="false" ht="16.5" hidden="false" customHeight="false" outlineLevel="0" collapsed="false">
      <c r="A97" s="102" t="n">
        <v>4</v>
      </c>
      <c r="B97" s="103"/>
      <c r="C97" s="103"/>
      <c r="D97" s="103"/>
      <c r="E97" s="103"/>
      <c r="F97" s="109"/>
      <c r="G97" s="110"/>
      <c r="H97" s="111"/>
      <c r="I97" s="111"/>
      <c r="J97" s="111"/>
      <c r="K97" s="111"/>
      <c r="L97" s="111"/>
      <c r="M97" s="111"/>
      <c r="N97" s="111"/>
      <c r="O97" s="112"/>
      <c r="P97" s="110"/>
      <c r="Q97" s="111"/>
      <c r="R97" s="111"/>
      <c r="S97" s="111"/>
      <c r="T97" s="111"/>
      <c r="U97" s="111"/>
      <c r="V97" s="111"/>
      <c r="W97" s="111"/>
      <c r="X97" s="113"/>
    </row>
    <row r="98" customFormat="false" ht="16.5" hidden="false" customHeight="false" outlineLevel="0" collapsed="false">
      <c r="A98" s="102" t="n">
        <v>5</v>
      </c>
      <c r="B98" s="103"/>
      <c r="C98" s="103"/>
      <c r="D98" s="103"/>
      <c r="E98" s="103"/>
      <c r="F98" s="104"/>
      <c r="G98" s="105"/>
      <c r="H98" s="106"/>
      <c r="I98" s="106"/>
      <c r="J98" s="106"/>
      <c r="K98" s="106"/>
      <c r="L98" s="106"/>
      <c r="M98" s="106"/>
      <c r="N98" s="106"/>
      <c r="O98" s="107"/>
      <c r="P98" s="105"/>
      <c r="Q98" s="106"/>
      <c r="R98" s="106"/>
      <c r="S98" s="106"/>
      <c r="T98" s="106"/>
      <c r="U98" s="106"/>
      <c r="V98" s="106"/>
      <c r="W98" s="106"/>
      <c r="X98" s="108"/>
    </row>
    <row r="99" customFormat="false" ht="16.5" hidden="false" customHeight="false" outlineLevel="0" collapsed="false">
      <c r="A99" s="102" t="n">
        <v>6</v>
      </c>
      <c r="B99" s="103"/>
      <c r="C99" s="103"/>
      <c r="D99" s="103"/>
      <c r="E99" s="103"/>
      <c r="F99" s="109"/>
      <c r="G99" s="110"/>
      <c r="H99" s="111"/>
      <c r="I99" s="111"/>
      <c r="J99" s="111"/>
      <c r="K99" s="111"/>
      <c r="L99" s="111"/>
      <c r="M99" s="111"/>
      <c r="N99" s="111"/>
      <c r="O99" s="112"/>
      <c r="P99" s="110"/>
      <c r="Q99" s="111"/>
      <c r="R99" s="111"/>
      <c r="S99" s="111"/>
      <c r="T99" s="111"/>
      <c r="U99" s="111"/>
      <c r="V99" s="111"/>
      <c r="W99" s="111"/>
      <c r="X99" s="113"/>
    </row>
    <row r="100" customFormat="false" ht="16.5" hidden="false" customHeight="false" outlineLevel="0" collapsed="false">
      <c r="A100" s="102" t="n">
        <v>7</v>
      </c>
      <c r="B100" s="103"/>
      <c r="C100" s="103"/>
      <c r="D100" s="103"/>
      <c r="E100" s="103"/>
      <c r="F100" s="104"/>
      <c r="G100" s="105"/>
      <c r="H100" s="106"/>
      <c r="I100" s="106"/>
      <c r="J100" s="106"/>
      <c r="K100" s="106"/>
      <c r="L100" s="106"/>
      <c r="M100" s="106"/>
      <c r="N100" s="106"/>
      <c r="O100" s="107"/>
      <c r="P100" s="105"/>
      <c r="Q100" s="106"/>
      <c r="R100" s="106"/>
      <c r="S100" s="106"/>
      <c r="T100" s="106"/>
      <c r="U100" s="106"/>
      <c r="V100" s="106"/>
      <c r="W100" s="106"/>
      <c r="X100" s="108"/>
    </row>
    <row r="101" customFormat="false" ht="16.5" hidden="false" customHeight="false" outlineLevel="0" collapsed="false">
      <c r="A101" s="102" t="n">
        <v>8</v>
      </c>
      <c r="B101" s="103"/>
      <c r="C101" s="103"/>
      <c r="D101" s="103"/>
      <c r="E101" s="103"/>
      <c r="F101" s="109"/>
      <c r="G101" s="110"/>
      <c r="H101" s="111"/>
      <c r="I101" s="111"/>
      <c r="J101" s="111"/>
      <c r="K101" s="111"/>
      <c r="L101" s="111"/>
      <c r="M101" s="111"/>
      <c r="N101" s="111"/>
      <c r="O101" s="112"/>
      <c r="P101" s="110"/>
      <c r="Q101" s="111"/>
      <c r="R101" s="111"/>
      <c r="S101" s="111"/>
      <c r="T101" s="111"/>
      <c r="U101" s="111"/>
      <c r="V101" s="111"/>
      <c r="W101" s="111"/>
      <c r="X101" s="113"/>
    </row>
    <row r="102" customFormat="false" ht="16.5" hidden="false" customHeight="false" outlineLevel="0" collapsed="false">
      <c r="A102" s="102" t="n">
        <v>9</v>
      </c>
      <c r="B102" s="103"/>
      <c r="C102" s="103"/>
      <c r="D102" s="103"/>
      <c r="E102" s="114"/>
      <c r="F102" s="104"/>
      <c r="G102" s="105"/>
      <c r="H102" s="106"/>
      <c r="I102" s="106"/>
      <c r="J102" s="106"/>
      <c r="K102" s="106"/>
      <c r="L102" s="106"/>
      <c r="M102" s="106"/>
      <c r="N102" s="106"/>
      <c r="O102" s="107"/>
      <c r="P102" s="105"/>
      <c r="Q102" s="106"/>
      <c r="R102" s="106"/>
      <c r="S102" s="106"/>
      <c r="T102" s="106"/>
      <c r="U102" s="106"/>
      <c r="V102" s="106"/>
      <c r="W102" s="106"/>
      <c r="X102" s="108"/>
    </row>
    <row r="103" customFormat="false" ht="16.5" hidden="false" customHeight="false" outlineLevel="0" collapsed="false">
      <c r="A103" s="102" t="n">
        <v>10</v>
      </c>
      <c r="B103" s="103"/>
      <c r="C103" s="103"/>
      <c r="D103" s="103"/>
      <c r="E103" s="114"/>
      <c r="F103" s="109"/>
      <c r="G103" s="110"/>
      <c r="H103" s="111"/>
      <c r="I103" s="111"/>
      <c r="J103" s="111"/>
      <c r="K103" s="111"/>
      <c r="L103" s="111"/>
      <c r="M103" s="111"/>
      <c r="N103" s="111"/>
      <c r="O103" s="112"/>
      <c r="P103" s="110"/>
      <c r="Q103" s="111"/>
      <c r="R103" s="111"/>
      <c r="S103" s="111"/>
      <c r="T103" s="111"/>
      <c r="U103" s="111"/>
      <c r="V103" s="111"/>
      <c r="W103" s="111"/>
      <c r="X103" s="113"/>
    </row>
    <row r="104" customFormat="false" ht="16.5" hidden="false" customHeight="false" outlineLevel="0" collapsed="false">
      <c r="A104" s="102" t="n">
        <v>11</v>
      </c>
      <c r="B104" s="103"/>
      <c r="C104" s="103"/>
      <c r="D104" s="103"/>
      <c r="E104" s="114"/>
      <c r="F104" s="104"/>
      <c r="G104" s="105"/>
      <c r="H104" s="106"/>
      <c r="I104" s="106"/>
      <c r="J104" s="106"/>
      <c r="K104" s="106"/>
      <c r="L104" s="106"/>
      <c r="M104" s="106"/>
      <c r="N104" s="106"/>
      <c r="O104" s="107"/>
      <c r="P104" s="105"/>
      <c r="Q104" s="106"/>
      <c r="R104" s="106"/>
      <c r="S104" s="106"/>
      <c r="T104" s="106"/>
      <c r="U104" s="106"/>
      <c r="V104" s="106"/>
      <c r="W104" s="106"/>
      <c r="X104" s="108"/>
    </row>
    <row r="105" customFormat="false" ht="16.5" hidden="false" customHeight="false" outlineLevel="0" collapsed="false">
      <c r="A105" s="102" t="n">
        <v>12</v>
      </c>
      <c r="B105" s="103"/>
      <c r="C105" s="103"/>
      <c r="D105" s="103"/>
      <c r="E105" s="114"/>
      <c r="F105" s="109"/>
      <c r="G105" s="110"/>
      <c r="H105" s="111"/>
      <c r="I105" s="111"/>
      <c r="J105" s="111"/>
      <c r="K105" s="111"/>
      <c r="L105" s="111"/>
      <c r="M105" s="111"/>
      <c r="N105" s="111"/>
      <c r="O105" s="112"/>
      <c r="P105" s="110"/>
      <c r="Q105" s="111"/>
      <c r="R105" s="111"/>
      <c r="S105" s="111"/>
      <c r="T105" s="111"/>
      <c r="U105" s="111"/>
      <c r="V105" s="111"/>
      <c r="W105" s="111"/>
      <c r="X105" s="113"/>
    </row>
    <row r="106" customFormat="false" ht="17.25" hidden="false" customHeight="false" outlineLevel="0" collapsed="false">
      <c r="A106" s="102" t="n">
        <v>13</v>
      </c>
      <c r="B106" s="103"/>
      <c r="C106" s="103"/>
      <c r="D106" s="103"/>
      <c r="E106" s="114"/>
      <c r="F106" s="115"/>
      <c r="G106" s="116"/>
      <c r="H106" s="117"/>
      <c r="I106" s="117"/>
      <c r="J106" s="117"/>
      <c r="K106" s="117"/>
      <c r="L106" s="117"/>
      <c r="M106" s="117"/>
      <c r="N106" s="117"/>
      <c r="O106" s="118"/>
      <c r="P106" s="116"/>
      <c r="Q106" s="117"/>
      <c r="R106" s="117"/>
      <c r="S106" s="117"/>
      <c r="T106" s="117"/>
      <c r="U106" s="117"/>
      <c r="V106" s="117"/>
      <c r="W106" s="117"/>
      <c r="X106" s="119"/>
    </row>
    <row r="107" customFormat="false" ht="16.5" hidden="false" customHeight="false" outlineLevel="0" collapsed="false">
      <c r="A107" s="125" t="s">
        <v>375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</row>
  </sheetData>
  <mergeCells count="18">
    <mergeCell ref="A1:X1"/>
    <mergeCell ref="A2:E3"/>
    <mergeCell ref="B4:E4"/>
    <mergeCell ref="A19:E20"/>
    <mergeCell ref="B21:E21"/>
    <mergeCell ref="A35:X35"/>
    <mergeCell ref="A37:X37"/>
    <mergeCell ref="A38:E39"/>
    <mergeCell ref="B40:E40"/>
    <mergeCell ref="A55:E56"/>
    <mergeCell ref="B57:E57"/>
    <mergeCell ref="A71:X71"/>
    <mergeCell ref="A73:X73"/>
    <mergeCell ref="A74:E75"/>
    <mergeCell ref="B76:E76"/>
    <mergeCell ref="A91:E92"/>
    <mergeCell ref="B93:E93"/>
    <mergeCell ref="A107:X107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5:52:24Z</dcterms:created>
  <dc:creator>Ernest</dc:creator>
  <dc:description/>
  <dc:language>en-US</dc:language>
  <cp:lastModifiedBy>USER</cp:lastModifiedBy>
  <cp:lastPrinted>2010-11-02T08:44:41Z</cp:lastPrinted>
  <dcterms:modified xsi:type="dcterms:W3CDTF">2010-11-03T10:02:42Z</dcterms:modified>
  <cp:revision>0</cp:revision>
  <dc:subject/>
  <dc:title/>
</cp:coreProperties>
</file>