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eams" sheetId="1" state="visible" r:id="rId2"/>
    <sheet name="Teams Results" sheetId="2" state="visible" r:id="rId3"/>
    <sheet name="Boys Results" sheetId="3" state="visible" r:id="rId4"/>
    <sheet name="Boys Data" sheetId="4" state="visible" r:id="rId5"/>
    <sheet name="Winners" sheetId="5" state="visible" r:id="rId6"/>
    <sheet name="Girls Results" sheetId="6" state="visible" r:id="rId7"/>
    <sheet name="Girls Data" sheetId="7" state="visible" r:id="rId8"/>
  </sheets>
  <definedNames>
    <definedName function="false" hidden="false" localSheetId="3" name="_xlnm.Print_Area" vbProcedure="false">'Boys Data'!$A$1:$E$43</definedName>
    <definedName function="false" hidden="false" localSheetId="2" name="_xlnm.Print_Area" vbProcedure="false">'Boys Results'!$AE$1:$AK$91</definedName>
    <definedName function="false" hidden="false" localSheetId="6" name="_xlnm.Print_Area" vbProcedure="false">'Girls Data'!$A$1:$D$30</definedName>
    <definedName function="false" hidden="false" localSheetId="5" name="_xlnm.Print_Area" vbProcedure="false">'Girls Results'!$AE$1:$AK$67</definedName>
    <definedName function="false" hidden="false" localSheetId="0" name="_xlnm.Print_Area" vbProcedure="false">Teams!$A$1:$Z$31</definedName>
    <definedName function="false" hidden="false" localSheetId="1" name="_xlnm.Print_Area" vbProcedure="false">'Teams Results'!$A$1:$J$12</definedName>
    <definedName function="false" hidden="false" localSheetId="4" name="_xlnm.Print_Area" vbProcedure="false">Winners!$A$1:$I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0" uniqueCount="240">
  <si>
    <t xml:space="preserve">2010 AARON BADDELEY INTERNATIONAL JUNIOR CHAMPIONSHIPS - TEAM RESULTS</t>
  </si>
  <si>
    <t xml:space="preserve">AUSTRALIA - Ross Graham - Manager</t>
  </si>
  <si>
    <t xml:space="preserve">2010 - ABIJC</t>
  </si>
  <si>
    <t xml:space="preserve">Thailand - Doi Nalae - Manager</t>
  </si>
  <si>
    <t xml:space="preserve">Name</t>
  </si>
  <si>
    <t xml:space="preserve">Total</t>
  </si>
  <si>
    <t xml:space="preserve">Jake Higginbottom</t>
  </si>
  <si>
    <t xml:space="preserve">Ammata Konchan</t>
  </si>
  <si>
    <t xml:space="preserve">Todd Sinnott</t>
  </si>
  <si>
    <t xml:space="preserve">LION LAKE - QINGYUAN, CHINA</t>
  </si>
  <si>
    <t xml:space="preserve">Natipong Srithong</t>
  </si>
  <si>
    <t xml:space="preserve">Cameron Smith</t>
  </si>
  <si>
    <t xml:space="preserve">Nattanon Khanthacha</t>
  </si>
  <si>
    <t xml:space="preserve">Sam Mitchell</t>
  </si>
  <si>
    <t xml:space="preserve">Kwanchai Kongtavee</t>
  </si>
  <si>
    <t xml:space="preserve">Minjee Lee</t>
  </si>
  <si>
    <t xml:space="preserve">Chonlada Chayanun</t>
  </si>
  <si>
    <t xml:space="preserve">Su-Hyun Oh</t>
  </si>
  <si>
    <t xml:space="preserve">Ornnicha Konsunthea</t>
  </si>
  <si>
    <t xml:space="preserve">Best 5 of 6</t>
  </si>
  <si>
    <t xml:space="preserve"> </t>
  </si>
  <si>
    <t xml:space="preserve">CANADA - Pat Thompson - Manager</t>
  </si>
  <si>
    <t xml:space="preserve">CHINESE TAIPEI - Heidi Shen - Manager</t>
  </si>
  <si>
    <t xml:space="preserve">JAPAN - Paul Jones - Manager</t>
  </si>
  <si>
    <t xml:space="preserve">Brian Jung</t>
  </si>
  <si>
    <t xml:space="preserve">Wei-Lun Wang</t>
  </si>
  <si>
    <t xml:space="preserve">Naoki Ohori</t>
  </si>
  <si>
    <t xml:space="preserve">Brayden Eriksen</t>
  </si>
  <si>
    <t xml:space="preserve">Teng Kao</t>
  </si>
  <si>
    <t xml:space="preserve">Tomoyasui Sugiyama</t>
  </si>
  <si>
    <t xml:space="preserve">Curtis Chan</t>
  </si>
  <si>
    <t xml:space="preserve">Sung-I Yu</t>
  </si>
  <si>
    <t xml:space="preserve">Kazuyuki Ishiwata</t>
  </si>
  <si>
    <t xml:space="preserve">Donald Qiu</t>
  </si>
  <si>
    <t xml:space="preserve">Han-Ting Chiu</t>
  </si>
  <si>
    <t xml:space="preserve">Shota Nakagawa</t>
  </si>
  <si>
    <t xml:space="preserve">Stephenie Wong</t>
  </si>
  <si>
    <t xml:space="preserve">Chi Wang</t>
  </si>
  <si>
    <t xml:space="preserve">Yukina Kido</t>
  </si>
  <si>
    <t xml:space="preserve">Valentina Trillo</t>
  </si>
  <si>
    <t xml:space="preserve">Min Lee</t>
  </si>
  <si>
    <t xml:space="preserve">Nao Honda</t>
  </si>
  <si>
    <t xml:space="preserve">GUANGZHOU, CHINA </t>
  </si>
  <si>
    <t xml:space="preserve">USA - Chris Spence - Manager</t>
  </si>
  <si>
    <t xml:space="preserve">Zhaolin He</t>
  </si>
  <si>
    <t xml:space="preserve">Patrick Grimes</t>
  </si>
  <si>
    <t xml:space="preserve">Han Xue</t>
  </si>
  <si>
    <t xml:space="preserve">Byron Meth</t>
  </si>
  <si>
    <t xml:space="preserve">Tainlang Guan</t>
  </si>
  <si>
    <t xml:space="preserve">Trey Kaahanui</t>
  </si>
  <si>
    <t xml:space="preserve">Quming Wu</t>
  </si>
  <si>
    <t xml:space="preserve">Henry Cunningham</t>
  </si>
  <si>
    <t xml:space="preserve">Ruging Guan</t>
  </si>
  <si>
    <t xml:space="preserve">Kaira Martin</t>
  </si>
  <si>
    <t xml:space="preserve">Xiang Sui</t>
  </si>
  <si>
    <t xml:space="preserve">Brittany Mai</t>
  </si>
  <si>
    <t xml:space="preserve">       2010 Aaron Baddeley International Junior Championship - Team Results</t>
  </si>
  <si>
    <t xml:space="preserve">       Lion Lake Golf Club - Qingyuan, China</t>
  </si>
  <si>
    <t xml:space="preserve">First Round Leaders</t>
  </si>
  <si>
    <t xml:space="preserve">18 Hole Total</t>
  </si>
  <si>
    <t xml:space="preserve">Second Round Leaders</t>
  </si>
  <si>
    <t xml:space="preserve">36 Hole Total</t>
  </si>
  <si>
    <t xml:space="preserve">Third Round Leaders</t>
  </si>
  <si>
    <t xml:space="preserve">54 Hole Total</t>
  </si>
  <si>
    <t xml:space="preserve">Final Result</t>
  </si>
  <si>
    <t xml:space="preserve">72 Hole Total</t>
  </si>
  <si>
    <t xml:space="preserve">Australia</t>
  </si>
  <si>
    <t xml:space="preserve">USA</t>
  </si>
  <si>
    <t xml:space="preserve">Japan</t>
  </si>
  <si>
    <t xml:space="preserve">Chinese Taipei</t>
  </si>
  <si>
    <t xml:space="preserve">Thailand</t>
  </si>
  <si>
    <t xml:space="preserve">Canada</t>
  </si>
  <si>
    <t xml:space="preserve">Guangzhou, China</t>
  </si>
  <si>
    <t xml:space="preserve"> 2010 Aaron Baddeley International Junior Championship</t>
  </si>
  <si>
    <t xml:space="preserve">FINAL OVERALL BOYS RESULTS</t>
  </si>
  <si>
    <t xml:space="preserve">Par</t>
  </si>
  <si>
    <t xml:space="preserve">Day Results &amp; Total</t>
  </si>
  <si>
    <t xml:space="preserve">OVERALL BOYS - 3rd Rd PROGRESSIVE RESULTS</t>
  </si>
  <si>
    <t xml:space="preserve">OVERALL BOYS - 2nd Rd PROGRESSIVE RESULTS</t>
  </si>
  <si>
    <t xml:space="preserve">OVERALL BOYS - FIRST ROUND RESULTS</t>
  </si>
  <si>
    <t xml:space="preserve">Day Results</t>
  </si>
  <si>
    <t xml:space="preserve">Finish</t>
  </si>
  <si>
    <t xml:space="preserve">Players</t>
  </si>
  <si>
    <t xml:space="preserve">Country</t>
  </si>
  <si>
    <t xml:space="preserve">Age</t>
  </si>
  <si>
    <r>
      <rPr>
        <b val="true"/>
        <sz val="12"/>
        <rFont val="新細明體"/>
        <family val="1"/>
        <charset val="136"/>
      </rPr>
      <t xml:space="preserve">+ or </t>
    </r>
    <r>
      <rPr>
        <b val="true"/>
        <sz val="12"/>
        <color rgb="FFFF0000"/>
        <rFont val="新細明體"/>
        <family val="1"/>
        <charset val="136"/>
      </rPr>
      <t xml:space="preserve">-</t>
    </r>
    <r>
      <rPr>
        <b val="true"/>
        <sz val="12"/>
        <rFont val="新細明體"/>
        <family val="1"/>
        <charset val="136"/>
      </rPr>
      <t xml:space="preserve"> </t>
    </r>
  </si>
  <si>
    <r>
      <rPr>
        <b val="true"/>
        <sz val="12"/>
        <rFont val="Arial"/>
        <family val="2"/>
      </rPr>
      <t xml:space="preserve">+ or </t>
    </r>
    <r>
      <rPr>
        <b val="true"/>
        <sz val="12"/>
        <color rgb="FFFF0000"/>
        <rFont val="Arial"/>
        <family val="2"/>
      </rPr>
      <t xml:space="preserve">-</t>
    </r>
    <r>
      <rPr>
        <b val="true"/>
        <sz val="12"/>
        <rFont val="Arial"/>
        <family val="2"/>
      </rPr>
      <t xml:space="preserve"> </t>
    </r>
  </si>
  <si>
    <t xml:space="preserve">Jake Higginbottom*</t>
  </si>
  <si>
    <t xml:space="preserve">T3</t>
  </si>
  <si>
    <t xml:space="preserve">T4</t>
  </si>
  <si>
    <t xml:space="preserve">Kazuki Ishiwata</t>
  </si>
  <si>
    <t xml:space="preserve">Tianlang Guan</t>
  </si>
  <si>
    <t xml:space="preserve">Guangzhou</t>
  </si>
  <si>
    <t xml:space="preserve">Zheng Ouyang</t>
  </si>
  <si>
    <t xml:space="preserve">China</t>
  </si>
  <si>
    <t xml:space="preserve">T7</t>
  </si>
  <si>
    <t xml:space="preserve">Sam An</t>
  </si>
  <si>
    <t xml:space="preserve">New Zealand</t>
  </si>
  <si>
    <t xml:space="preserve">T9</t>
  </si>
  <si>
    <t xml:space="preserve">Anthony Houston</t>
  </si>
  <si>
    <t xml:space="preserve">T11</t>
  </si>
  <si>
    <t xml:space="preserve">T12</t>
  </si>
  <si>
    <t xml:space="preserve">Remo Fueg *****</t>
  </si>
  <si>
    <t xml:space="preserve">Switzerland</t>
  </si>
  <si>
    <t xml:space="preserve">T13</t>
  </si>
  <si>
    <t xml:space="preserve">Tomoyasu Sugiyama</t>
  </si>
  <si>
    <t xml:space="preserve">T14</t>
  </si>
  <si>
    <t xml:space="preserve">Ben Rogers</t>
  </si>
  <si>
    <t xml:space="preserve">T15</t>
  </si>
  <si>
    <t xml:space="preserve">T16</t>
  </si>
  <si>
    <t xml:space="preserve">T18</t>
  </si>
  <si>
    <t xml:space="preserve">T22</t>
  </si>
  <si>
    <t xml:space="preserve">T23</t>
  </si>
  <si>
    <t xml:space="preserve">Ryan Smith</t>
  </si>
  <si>
    <t xml:space="preserve">T25</t>
  </si>
  <si>
    <t xml:space="preserve">Brian Jung*</t>
  </si>
  <si>
    <t xml:space="preserve">T27</t>
  </si>
  <si>
    <t xml:space="preserve">Zac Morwood</t>
  </si>
  <si>
    <t xml:space="preserve">T29</t>
  </si>
  <si>
    <t xml:space="preserve">T30</t>
  </si>
  <si>
    <t xml:space="preserve">Seung Keun Bae</t>
  </si>
  <si>
    <t xml:space="preserve">Korea</t>
  </si>
  <si>
    <t xml:space="preserve">T31</t>
  </si>
  <si>
    <t xml:space="preserve">Quming Wu </t>
  </si>
  <si>
    <t xml:space="preserve">Hyung Suk Lyu</t>
  </si>
  <si>
    <t xml:space="preserve">T35</t>
  </si>
  <si>
    <t xml:space="preserve">Kawahara Seiki</t>
  </si>
  <si>
    <t xml:space="preserve">T37</t>
  </si>
  <si>
    <t xml:space="preserve">Harrison Yu</t>
  </si>
  <si>
    <t xml:space="preserve">DQ</t>
  </si>
  <si>
    <t xml:space="preserve">Tianpeng Ouyang</t>
  </si>
  <si>
    <t xml:space="preserve">WD</t>
  </si>
  <si>
    <t xml:space="preserve"> WD</t>
  </si>
  <si>
    <t xml:space="preserve">FINAL BOYS AGED RESULTS</t>
  </si>
  <si>
    <t xml:space="preserve">AGED BOYS - 3rd Rd PROGRESSIVE RESULTS</t>
  </si>
  <si>
    <t xml:space="preserve">AGE BOYS - 2nd Rd PROGRESSIVE RESULTS</t>
  </si>
  <si>
    <t xml:space="preserve">AGE BOYS - 1st ROUND RESULTS</t>
  </si>
  <si>
    <t xml:space="preserve">18 YEARS</t>
  </si>
  <si>
    <t xml:space="preserve">17 YEARS</t>
  </si>
  <si>
    <t xml:space="preserve">T6</t>
  </si>
  <si>
    <t xml:space="preserve">T10</t>
  </si>
  <si>
    <t xml:space="preserve">16 YEARS</t>
  </si>
  <si>
    <t xml:space="preserve">15 YEARS</t>
  </si>
  <si>
    <t xml:space="preserve">       Lion Lake Country Club - Qingyuan, China</t>
  </si>
  <si>
    <t xml:space="preserve">*  Previous appearances at the ABIJC</t>
  </si>
  <si>
    <t xml:space="preserve">No.</t>
  </si>
  <si>
    <t xml:space="preserve">Players - Boys</t>
  </si>
  <si>
    <t xml:space="preserve">E-Mail Address</t>
  </si>
  <si>
    <t xml:space="preserve">Team Member</t>
  </si>
  <si>
    <t xml:space="preserve">tood_383@hotmail.com</t>
  </si>
  <si>
    <t xml:space="preserve">60 minutes late to the on the second day (alarm clock failed), DQ, allowed to play rounds 3 &amp; 4, scores not to count.</t>
  </si>
  <si>
    <t xml:space="preserve">houston59@hotmail.com</t>
  </si>
  <si>
    <t xml:space="preserve">ryan_nayv@hotmail.com</t>
  </si>
  <si>
    <t xml:space="preserve">jake_fenwick@bigpond.com</t>
  </si>
  <si>
    <t xml:space="preserve">sam_mitchell26113@hotmail.com</t>
  </si>
  <si>
    <t xml:space="preserve">rgers@elite.net.au</t>
  </si>
  <si>
    <t xml:space="preserve">brian_jung93@hotmail.com</t>
  </si>
  <si>
    <t xml:space="preserve">bayden_07@hotmail.com</t>
  </si>
  <si>
    <t xml:space="preserve">kao50111@yahoo.com.tw</t>
  </si>
  <si>
    <t xml:space="preserve">allen82007@yahoo.com.tw</t>
  </si>
  <si>
    <t xml:space="preserve">sk_lave_school@hotmail.com</t>
  </si>
  <si>
    <t xml:space="preserve">byron.meth@gmail.com</t>
  </si>
  <si>
    <t xml:space="preserve">remo@remogolf.com</t>
  </si>
  <si>
    <t xml:space="preserve">Remo's 5th Tournamant</t>
  </si>
  <si>
    <t xml:space="preserve">takaahanui@yahoo.com</t>
  </si>
  <si>
    <t xml:space="preserve">henry@financialcunninghams.com</t>
  </si>
  <si>
    <t xml:space="preserve">Withdrew after first round</t>
  </si>
  <si>
    <t xml:space="preserve">l13704135008@163.com</t>
  </si>
  <si>
    <t xml:space="preserve">sallypga@gmail.com</t>
  </si>
  <si>
    <t xml:space="preserve">langlyguan@yahoo.com.cn</t>
  </si>
  <si>
    <t xml:space="preserve">han890801@yahoo.com.tw</t>
  </si>
  <si>
    <t xml:space="preserve">58689fcgy@yahoo.com.tw</t>
  </si>
  <si>
    <t xml:space="preserve">2010 Aaron Baddeley International Junior Championship</t>
  </si>
  <si>
    <t xml:space="preserve">Girls</t>
  </si>
  <si>
    <t xml:space="preserve">15 years </t>
  </si>
  <si>
    <t xml:space="preserve">Runner Up:</t>
  </si>
  <si>
    <t xml:space="preserve">Winner:</t>
  </si>
  <si>
    <t xml:space="preserve">Boys</t>
  </si>
  <si>
    <t xml:space="preserve">16 Years</t>
  </si>
  <si>
    <t xml:space="preserve">17 years</t>
  </si>
  <si>
    <t xml:space="preserve">18 years</t>
  </si>
  <si>
    <t xml:space="preserve">2010 Girls Champion:</t>
  </si>
  <si>
    <t xml:space="preserve">P-O</t>
  </si>
  <si>
    <t xml:space="preserve">Cecilia beat Annie on the second play-off hole</t>
  </si>
  <si>
    <t xml:space="preserve">2010 Boys Champion:</t>
  </si>
  <si>
    <t xml:space="preserve">2010 Team Champions:</t>
  </si>
  <si>
    <t xml:space="preserve">OVERALL GIRLS - FINAL RESULTS</t>
  </si>
  <si>
    <t xml:space="preserve">Day Results &amp;Total</t>
  </si>
  <si>
    <t xml:space="preserve">OVERALL GIRLS - 3rd Rd PROGRESSIVE RESULTS</t>
  </si>
  <si>
    <t xml:space="preserve">OVERALL GIRLS - 2nd Rd PROGRESSIVE RESULTS</t>
  </si>
  <si>
    <t xml:space="preserve">OVERALL GIRLS - FIRST ROUND RESULTS</t>
  </si>
  <si>
    <r>
      <rPr>
        <b val="true"/>
        <sz val="14"/>
        <color rgb="FF0000FF"/>
        <rFont val="新細明體"/>
        <family val="1"/>
        <charset val="136"/>
      </rPr>
      <t xml:space="preserve">1 </t>
    </r>
    <r>
      <rPr>
        <b val="true"/>
        <sz val="10"/>
        <color rgb="FF0000FF"/>
        <rFont val="新細明體"/>
        <family val="1"/>
        <charset val="136"/>
      </rPr>
      <t xml:space="preserve">C/B</t>
    </r>
  </si>
  <si>
    <t xml:space="preserve">Cecilia Cho</t>
  </si>
  <si>
    <t xml:space="preserve">Annie Choi</t>
  </si>
  <si>
    <t xml:space="preserve">T1</t>
  </si>
  <si>
    <t xml:space="preserve">T2</t>
  </si>
  <si>
    <t xml:space="preserve">Dottie Ardina</t>
  </si>
  <si>
    <t xml:space="preserve">Philippines</t>
  </si>
  <si>
    <t xml:space="preserve">Sarah Jane Ababa***</t>
  </si>
  <si>
    <t xml:space="preserve">Ellie Na*****</t>
  </si>
  <si>
    <t xml:space="preserve">South Korea</t>
  </si>
  <si>
    <t xml:space="preserve">Sarah Jane Ababa*</t>
  </si>
  <si>
    <t xml:space="preserve">T8</t>
  </si>
  <si>
    <t xml:space="preserve">Jiaxin Yang</t>
  </si>
  <si>
    <t xml:space="preserve">Hsin-En Tsai</t>
  </si>
  <si>
    <t xml:space="preserve">Andrea Unson</t>
  </si>
  <si>
    <t xml:space="preserve">Yi-Ching Wu</t>
  </si>
  <si>
    <t xml:space="preserve">Okamura Yu</t>
  </si>
  <si>
    <t xml:space="preserve">T17</t>
  </si>
  <si>
    <t xml:space="preserve">Jiayi Xiao</t>
  </si>
  <si>
    <t xml:space="preserve">Cih-Hui Chen</t>
  </si>
  <si>
    <t xml:space="preserve">T20</t>
  </si>
  <si>
    <t xml:space="preserve">T21</t>
  </si>
  <si>
    <t xml:space="preserve">Ruqing Guan</t>
  </si>
  <si>
    <t xml:space="preserve">Mengxuan Gai</t>
  </si>
  <si>
    <t xml:space="preserve">Thailand - G14</t>
  </si>
  <si>
    <t xml:space="preserve">T24</t>
  </si>
  <si>
    <t xml:space="preserve">Jiaxin Lin</t>
  </si>
  <si>
    <t xml:space="preserve">Stephanie Wong</t>
  </si>
  <si>
    <t xml:space="preserve">Stephanie Wong - G17</t>
  </si>
  <si>
    <t xml:space="preserve">AGED GIRLS - FINAL RESULTS</t>
  </si>
  <si>
    <t xml:space="preserve">AGED GIRLS - 3rd Rd PROGRESSIVE RESULTS</t>
  </si>
  <si>
    <t xml:space="preserve">AGE GIRLS - 2nd Rd PROGRESSIVE RESULTS</t>
  </si>
  <si>
    <t xml:space="preserve">AGE GIRLS - FINAL RESULTS</t>
  </si>
  <si>
    <t xml:space="preserve">T5</t>
  </si>
  <si>
    <t xml:space="preserve">Players - Girls</t>
  </si>
  <si>
    <t xml:space="preserve">chonlada_koy@hotmail.com</t>
  </si>
  <si>
    <t xml:space="preserve">khm39@cox.net</t>
  </si>
  <si>
    <t xml:space="preserve">steph_wong@hotmail.com</t>
  </si>
  <si>
    <t xml:space="preserve">ki-san.x@docomo.ne.jp</t>
  </si>
  <si>
    <t xml:space="preserve">dottie_ardina@yahoo.com</t>
  </si>
  <si>
    <t xml:space="preserve">valentinatrillo248@hotmail.com</t>
  </si>
  <si>
    <t xml:space="preserve">Ellie's 5th Tournament</t>
  </si>
  <si>
    <t xml:space="preserve">apple4561200@yahoo.com.tw</t>
  </si>
  <si>
    <t xml:space="preserve">choi09choi@hotmail.net</t>
  </si>
  <si>
    <t xml:space="preserve">golfprincessinpink@yahoo.com</t>
  </si>
  <si>
    <t xml:space="preserve">Lou Daniella Uy</t>
  </si>
  <si>
    <t xml:space="preserve">Did not Start</t>
  </si>
  <si>
    <t xml:space="preserve">sim75796@hotmail.com</t>
  </si>
  <si>
    <t xml:space="preserve">Fan Shi Ya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_ ;[RED]\-#,##0\ "/>
  </numFmts>
  <fonts count="5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0"/>
      <name val="Arial"/>
      <family val="2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2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4"/>
      <color rgb="FF0000FF"/>
      <name val="新細明體"/>
      <family val="1"/>
      <charset val="136"/>
    </font>
    <font>
      <b val="true"/>
      <sz val="10"/>
      <color rgb="FFFF0000"/>
      <name val="Arial"/>
      <family val="2"/>
    </font>
    <font>
      <b val="true"/>
      <sz val="18"/>
      <name val="Arial"/>
      <family val="2"/>
    </font>
    <font>
      <b val="true"/>
      <sz val="12"/>
      <color rgb="FFFF0000"/>
      <name val="Arial"/>
      <family val="2"/>
    </font>
    <font>
      <b val="true"/>
      <sz val="20"/>
      <color rgb="FF008000"/>
      <name val="新細明體"/>
      <family val="1"/>
      <charset val="136"/>
    </font>
    <font>
      <b val="true"/>
      <sz val="16"/>
      <name val="新細明體"/>
      <family val="1"/>
      <charset val="136"/>
    </font>
    <font>
      <b val="true"/>
      <sz val="14"/>
      <name val="新細明體"/>
      <family val="1"/>
      <charset val="136"/>
    </font>
    <font>
      <b val="true"/>
      <sz val="12"/>
      <name val="新細明體"/>
      <family val="1"/>
      <charset val="136"/>
    </font>
    <font>
      <b val="true"/>
      <sz val="20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b val="true"/>
      <sz val="10"/>
      <name val="新細明體"/>
      <family val="1"/>
      <charset val="136"/>
    </font>
    <font>
      <b val="true"/>
      <sz val="11"/>
      <color rgb="FF0000FF"/>
      <name val="Arial"/>
      <family val="2"/>
    </font>
    <font>
      <sz val="14"/>
      <name val="新細明體"/>
      <family val="1"/>
      <charset val="136"/>
    </font>
    <font>
      <b val="true"/>
      <sz val="11"/>
      <name val="Arial"/>
      <family val="2"/>
    </font>
    <font>
      <b val="true"/>
      <sz val="16"/>
      <color rgb="FF000000"/>
      <name val="新細明體"/>
      <family val="1"/>
      <charset val="136"/>
    </font>
    <font>
      <b val="true"/>
      <sz val="14"/>
      <color rgb="FF000000"/>
      <name val="新細明體"/>
      <family val="1"/>
      <charset val="136"/>
    </font>
    <font>
      <u val="single"/>
      <sz val="12"/>
      <color rgb="FF0000FF"/>
      <name val="新細明體"/>
      <family val="1"/>
      <charset val="136"/>
    </font>
    <font>
      <sz val="11"/>
      <name val="Arial"/>
      <family val="2"/>
    </font>
    <font>
      <b val="true"/>
      <sz val="14"/>
      <color rgb="FF008000"/>
      <name val="新細明體"/>
      <family val="1"/>
      <charset val="136"/>
    </font>
    <font>
      <b val="true"/>
      <sz val="18"/>
      <color rgb="FF008000"/>
      <name val="Century Gothic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新細明體"/>
      <family val="1"/>
      <charset val="136"/>
    </font>
    <font>
      <sz val="12"/>
      <color rgb="FF0000FF"/>
      <name val="Arial"/>
      <family val="2"/>
    </font>
    <font>
      <b val="true"/>
      <sz val="12"/>
      <color rgb="FF0000FF"/>
      <name val="新細明體"/>
      <family val="1"/>
      <charset val="136"/>
    </font>
    <font>
      <b val="true"/>
      <sz val="10"/>
      <color rgb="FF0000FF"/>
      <name val="Arial"/>
      <family val="2"/>
    </font>
    <font>
      <sz val="12"/>
      <name val="Century Gothic"/>
      <family val="2"/>
    </font>
    <font>
      <b val="true"/>
      <sz val="12"/>
      <name val="Century Gothic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8" borderId="6" applyFont="true" applyBorder="true" applyAlignment="true" applyProtection="false">
      <alignment horizontal="general" vertical="center" textRotation="0" wrapText="false" indent="0" shrinkToFit="false"/>
    </xf>
    <xf numFmtId="164" fontId="16" fillId="19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19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4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6" borderId="18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1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6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2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8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4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24" borderId="1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24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5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1"/>
    <cellStyle name="20% - 輔色2" xfId="22"/>
    <cellStyle name="20% - 輔色3" xfId="23"/>
    <cellStyle name="20% - 輔色4" xfId="24"/>
    <cellStyle name="20% - 輔色5" xfId="25"/>
    <cellStyle name="20% - 輔色6" xfId="26"/>
    <cellStyle name="40% - 輔色1" xfId="27"/>
    <cellStyle name="40% - 輔色2" xfId="28"/>
    <cellStyle name="40% - 輔色3" xfId="29"/>
    <cellStyle name="40% - 輔色4" xfId="30"/>
    <cellStyle name="40% - 輔色5" xfId="31"/>
    <cellStyle name="40% - 輔色6" xfId="32"/>
    <cellStyle name="60% - 輔色1" xfId="33"/>
    <cellStyle name="60% - 輔色2" xfId="34"/>
    <cellStyle name="60% - 輔色3" xfId="35"/>
    <cellStyle name="60% - 輔色4" xfId="36"/>
    <cellStyle name="60% - 輔色5" xfId="37"/>
    <cellStyle name="60% - 輔色6" xfId="38"/>
    <cellStyle name="中等" xfId="39"/>
    <cellStyle name="備註" xfId="40"/>
    <cellStyle name="合計" xfId="41"/>
    <cellStyle name="壞" xfId="42"/>
    <cellStyle name="好" xfId="43"/>
    <cellStyle name="常规_Sheet1" xfId="44"/>
    <cellStyle name="標題" xfId="45"/>
    <cellStyle name="標題 1" xfId="46"/>
    <cellStyle name="標題 2" xfId="47"/>
    <cellStyle name="標題 3" xfId="48"/>
    <cellStyle name="標題 4" xfId="49"/>
    <cellStyle name="檢查儲存格" xfId="50"/>
    <cellStyle name="計算方式" xfId="51"/>
    <cellStyle name="說明文字" xfId="52"/>
    <cellStyle name="警告文字" xfId="53"/>
    <cellStyle name="輔色1" xfId="54"/>
    <cellStyle name="輔色2" xfId="55"/>
    <cellStyle name="輔色3" xfId="56"/>
    <cellStyle name="輔色4" xfId="57"/>
    <cellStyle name="輔色5" xfId="58"/>
    <cellStyle name="輔色6" xfId="59"/>
    <cellStyle name="輸入" xfId="60"/>
    <cellStyle name="輸出" xfId="61"/>
    <cellStyle name="連結的儲存格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tood_383@hotmail.com" TargetMode="External"/><Relationship Id="rId2" Type="http://schemas.openxmlformats.org/officeDocument/2006/relationships/hyperlink" Target="mailto:houston59@hotmail.com" TargetMode="External"/><Relationship Id="rId3" Type="http://schemas.openxmlformats.org/officeDocument/2006/relationships/hyperlink" Target="mailto:ryan_nayv@hotmail.com" TargetMode="External"/><Relationship Id="rId4" Type="http://schemas.openxmlformats.org/officeDocument/2006/relationships/hyperlink" Target="mailto:jake_fenwick@bigpond.com" TargetMode="External"/><Relationship Id="rId5" Type="http://schemas.openxmlformats.org/officeDocument/2006/relationships/hyperlink" Target="mailto:sam_mitchell26113@hotmail.com" TargetMode="External"/><Relationship Id="rId6" Type="http://schemas.openxmlformats.org/officeDocument/2006/relationships/hyperlink" Target="mailto:rgers@elite.net.au" TargetMode="External"/><Relationship Id="rId7" Type="http://schemas.openxmlformats.org/officeDocument/2006/relationships/hyperlink" Target="mailto:brian_jung93@hotmail.com" TargetMode="External"/><Relationship Id="rId8" Type="http://schemas.openxmlformats.org/officeDocument/2006/relationships/hyperlink" Target="mailto:bayden_07@hotmail.com" TargetMode="External"/><Relationship Id="rId9" Type="http://schemas.openxmlformats.org/officeDocument/2006/relationships/hyperlink" Target="mailto:kao50111@yahoo.com.tw" TargetMode="External"/><Relationship Id="rId10" Type="http://schemas.openxmlformats.org/officeDocument/2006/relationships/hyperlink" Target="mailto:allen82007@yahoo.com.tw" TargetMode="External"/><Relationship Id="rId11" Type="http://schemas.openxmlformats.org/officeDocument/2006/relationships/hyperlink" Target="mailto:sk_lave_school@hotmail.com" TargetMode="External"/><Relationship Id="rId12" Type="http://schemas.openxmlformats.org/officeDocument/2006/relationships/hyperlink" Target="mailto:byron.meth@gmail.com" TargetMode="External"/><Relationship Id="rId13" Type="http://schemas.openxmlformats.org/officeDocument/2006/relationships/hyperlink" Target="mailto:remo@remogolf.com" TargetMode="External"/><Relationship Id="rId14" Type="http://schemas.openxmlformats.org/officeDocument/2006/relationships/hyperlink" Target="mailto:takaahanui@yahoo.com" TargetMode="External"/><Relationship Id="rId15" Type="http://schemas.openxmlformats.org/officeDocument/2006/relationships/hyperlink" Target="mailto:henry@financialcunninghams.com" TargetMode="External"/><Relationship Id="rId16" Type="http://schemas.openxmlformats.org/officeDocument/2006/relationships/hyperlink" Target="mailto:l13704135008@163.com" TargetMode="External"/><Relationship Id="rId17" Type="http://schemas.openxmlformats.org/officeDocument/2006/relationships/hyperlink" Target="mailto:sallypga@gmail.com" TargetMode="External"/><Relationship Id="rId18" Type="http://schemas.openxmlformats.org/officeDocument/2006/relationships/hyperlink" Target="mailto:langlyguan@yahoo.com.cn" TargetMode="External"/><Relationship Id="rId19" Type="http://schemas.openxmlformats.org/officeDocument/2006/relationships/hyperlink" Target="mailto:han890801@yahoo.com.tw" TargetMode="External"/><Relationship Id="rId20" Type="http://schemas.openxmlformats.org/officeDocument/2006/relationships/hyperlink" Target="mailto:58689fcgy@yahoo.com.tw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chonlada_koy@hotmail.com" TargetMode="External"/><Relationship Id="rId2" Type="http://schemas.openxmlformats.org/officeDocument/2006/relationships/hyperlink" Target="mailto:khm39@cox.net" TargetMode="External"/><Relationship Id="rId3" Type="http://schemas.openxmlformats.org/officeDocument/2006/relationships/hyperlink" Target="mailto:steph_wong@hotmail.com" TargetMode="External"/><Relationship Id="rId4" Type="http://schemas.openxmlformats.org/officeDocument/2006/relationships/hyperlink" Target="mailto:ki-san.x@docomo.ne.jp" TargetMode="External"/><Relationship Id="rId5" Type="http://schemas.openxmlformats.org/officeDocument/2006/relationships/hyperlink" Target="mailto:dottie_ardina@yahoo.com" TargetMode="External"/><Relationship Id="rId6" Type="http://schemas.openxmlformats.org/officeDocument/2006/relationships/hyperlink" Target="mailto:valentinatrillo248@hotmail.com" TargetMode="External"/><Relationship Id="rId7" Type="http://schemas.openxmlformats.org/officeDocument/2006/relationships/hyperlink" Target="mailto:apple4561200@yahoo.com.tw" TargetMode="External"/><Relationship Id="rId8" Type="http://schemas.openxmlformats.org/officeDocument/2006/relationships/hyperlink" Target="mailto:choi09choi@hotmail.net" TargetMode="External"/><Relationship Id="rId9" Type="http://schemas.openxmlformats.org/officeDocument/2006/relationships/hyperlink" Target="mailto:golfprincessinpink@yahoo.com" TargetMode="External"/><Relationship Id="rId10" Type="http://schemas.openxmlformats.org/officeDocument/2006/relationships/hyperlink" Target="mailto:sim75796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1" activeCellId="0" sqref="A1:Z3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8.12"/>
    <col collapsed="false" customWidth="true" hidden="false" outlineLevel="0" max="2" min="2" style="0" width="4.37"/>
    <col collapsed="false" customWidth="true" hidden="false" outlineLevel="0" max="3" min="3" style="0" width="4.5"/>
    <col collapsed="false" customWidth="true" hidden="false" outlineLevel="0" max="4" min="4" style="0" width="5.62"/>
    <col collapsed="false" customWidth="true" hidden="false" outlineLevel="0" max="5" min="5" style="0" width="4.5"/>
    <col collapsed="false" customWidth="true" hidden="false" outlineLevel="0" max="6" min="6" style="0" width="5.62"/>
    <col collapsed="false" customWidth="true" hidden="false" outlineLevel="0" max="7" min="7" style="0" width="4.87"/>
    <col collapsed="false" customWidth="true" hidden="false" outlineLevel="0" max="8" min="8" style="0" width="5.62"/>
    <col collapsed="false" customWidth="true" hidden="false" outlineLevel="0" max="9" min="9" style="0" width="1.5"/>
    <col collapsed="false" customWidth="true" hidden="false" outlineLevel="0" max="10" min="10" style="0" width="17.62"/>
    <col collapsed="false" customWidth="true" hidden="false" outlineLevel="0" max="11" min="11" style="0" width="3.75"/>
    <col collapsed="false" customWidth="true" hidden="false" outlineLevel="0" max="12" min="12" style="0" width="4.12"/>
    <col collapsed="false" customWidth="true" hidden="false" outlineLevel="0" max="13" min="13" style="0" width="5.62"/>
    <col collapsed="false" customWidth="true" hidden="false" outlineLevel="0" max="14" min="14" style="0" width="4.12"/>
    <col collapsed="false" customWidth="true" hidden="false" outlineLevel="0" max="15" min="15" style="0" width="5.62"/>
    <col collapsed="false" customWidth="true" hidden="false" outlineLevel="0" max="16" min="16" style="0" width="4.24"/>
    <col collapsed="false" customWidth="true" hidden="false" outlineLevel="0" max="17" min="17" style="0" width="5.62"/>
    <col collapsed="false" customWidth="true" hidden="false" outlineLevel="0" max="18" min="18" style="0" width="1.62"/>
    <col collapsed="false" customWidth="true" hidden="false" outlineLevel="0" max="19" min="19" style="0" width="20.5"/>
    <col collapsed="false" customWidth="true" hidden="false" outlineLevel="0" max="20" min="20" style="0" width="4.5"/>
    <col collapsed="false" customWidth="true" hidden="false" outlineLevel="0" max="21" min="21" style="0" width="4.24"/>
    <col collapsed="false" customWidth="true" hidden="false" outlineLevel="0" max="22" min="22" style="0" width="5.62"/>
    <col collapsed="false" customWidth="true" hidden="false" outlineLevel="0" max="23" min="23" style="0" width="4.24"/>
    <col collapsed="false" customWidth="true" hidden="false" outlineLevel="0" max="24" min="24" style="0" width="5.62"/>
    <col collapsed="false" customWidth="true" hidden="false" outlineLevel="0" max="25" min="25" style="0" width="4.5"/>
    <col collapsed="false" customWidth="true" hidden="false" outlineLevel="0" max="26" min="26" style="0" width="5.62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33.75" hidden="false" customHeight="true" outlineLevel="0" collapsed="false"/>
    <row r="3" customFormat="false" ht="17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J3" s="3" t="s">
        <v>2</v>
      </c>
      <c r="K3" s="3"/>
      <c r="L3" s="3"/>
      <c r="M3" s="3"/>
      <c r="N3" s="3"/>
      <c r="O3" s="3"/>
      <c r="P3" s="3"/>
      <c r="Q3" s="3"/>
      <c r="S3" s="4" t="s">
        <v>3</v>
      </c>
      <c r="T3" s="4"/>
      <c r="U3" s="4"/>
      <c r="V3" s="4"/>
      <c r="W3" s="4"/>
      <c r="X3" s="4"/>
      <c r="Y3" s="4"/>
      <c r="Z3" s="4"/>
    </row>
    <row r="4" customFormat="false" ht="17.25" hidden="false" customHeight="false" outlineLevel="0" collapsed="false">
      <c r="A4" s="5" t="s">
        <v>4</v>
      </c>
      <c r="B4" s="6" t="n">
        <v>1</v>
      </c>
      <c r="C4" s="6" t="n">
        <v>2</v>
      </c>
      <c r="D4" s="6" t="s">
        <v>5</v>
      </c>
      <c r="E4" s="6" t="n">
        <v>3</v>
      </c>
      <c r="F4" s="6" t="s">
        <v>5</v>
      </c>
      <c r="G4" s="6" t="n">
        <v>4</v>
      </c>
      <c r="H4" s="7" t="s">
        <v>5</v>
      </c>
      <c r="I4" s="8"/>
      <c r="J4" s="3"/>
      <c r="K4" s="3"/>
      <c r="L4" s="3"/>
      <c r="M4" s="3"/>
      <c r="N4" s="3"/>
      <c r="O4" s="3"/>
      <c r="P4" s="3"/>
      <c r="Q4" s="3"/>
      <c r="S4" s="5" t="s">
        <v>4</v>
      </c>
      <c r="T4" s="6" t="n">
        <v>1</v>
      </c>
      <c r="U4" s="6" t="n">
        <v>2</v>
      </c>
      <c r="V4" s="6" t="s">
        <v>5</v>
      </c>
      <c r="W4" s="6" t="n">
        <v>3</v>
      </c>
      <c r="X4" s="6" t="s">
        <v>5</v>
      </c>
      <c r="Y4" s="6" t="n">
        <v>4</v>
      </c>
      <c r="Z4" s="7" t="s">
        <v>5</v>
      </c>
    </row>
    <row r="5" customFormat="false" ht="20.25" hidden="false" customHeight="false" outlineLevel="0" collapsed="false">
      <c r="A5" s="9" t="s">
        <v>6</v>
      </c>
      <c r="B5" s="10" t="n">
        <v>67</v>
      </c>
      <c r="C5" s="11" t="n">
        <v>73</v>
      </c>
      <c r="D5" s="12" t="n">
        <f aca="false">SUM(B5:C5)</f>
        <v>140</v>
      </c>
      <c r="E5" s="10" t="n">
        <v>70</v>
      </c>
      <c r="F5" s="13" t="n">
        <f aca="false">SUM(D5:E5)</f>
        <v>210</v>
      </c>
      <c r="G5" s="14" t="n">
        <v>68</v>
      </c>
      <c r="H5" s="15" t="n">
        <f aca="false">SUM(F5:G5)</f>
        <v>278</v>
      </c>
      <c r="I5" s="8"/>
      <c r="S5" s="9" t="s">
        <v>7</v>
      </c>
      <c r="T5" s="11" t="n">
        <v>78</v>
      </c>
      <c r="U5" s="11" t="n">
        <v>77</v>
      </c>
      <c r="V5" s="13" t="n">
        <f aca="false">SUM(T5:U5)</f>
        <v>155</v>
      </c>
      <c r="W5" s="10" t="n">
        <v>70</v>
      </c>
      <c r="X5" s="13" t="n">
        <f aca="false">SUM(V5:W5)</f>
        <v>225</v>
      </c>
      <c r="Y5" s="14" t="n">
        <v>71</v>
      </c>
      <c r="Z5" s="15" t="n">
        <f aca="false">SUM(X5:Y5)</f>
        <v>296</v>
      </c>
    </row>
    <row r="6" customFormat="false" ht="19.5" hidden="false" customHeight="false" outlineLevel="0" collapsed="false">
      <c r="A6" s="9" t="s">
        <v>8</v>
      </c>
      <c r="B6" s="16" t="n">
        <v>72</v>
      </c>
      <c r="C6" s="16" t="n">
        <v>74</v>
      </c>
      <c r="D6" s="17" t="n">
        <f aca="false">SUM(B6:C6)</f>
        <v>146</v>
      </c>
      <c r="E6" s="18" t="n">
        <v>68</v>
      </c>
      <c r="F6" s="17" t="n">
        <f aca="false">SUM(D6:E6)</f>
        <v>214</v>
      </c>
      <c r="G6" s="14" t="n">
        <v>68</v>
      </c>
      <c r="H6" s="19" t="n">
        <f aca="false">SUM(F6:G6)</f>
        <v>282</v>
      </c>
      <c r="I6" s="8"/>
      <c r="J6" s="20" t="s">
        <v>9</v>
      </c>
      <c r="K6" s="20"/>
      <c r="L6" s="20"/>
      <c r="M6" s="20"/>
      <c r="N6" s="20"/>
      <c r="O6" s="20"/>
      <c r="P6" s="20"/>
      <c r="Q6" s="20"/>
      <c r="S6" s="9" t="s">
        <v>10</v>
      </c>
      <c r="T6" s="16" t="n">
        <v>75</v>
      </c>
      <c r="U6" s="16" t="n">
        <v>73</v>
      </c>
      <c r="V6" s="17" t="n">
        <f aca="false">SUM(T6:U6)</f>
        <v>148</v>
      </c>
      <c r="W6" s="16" t="n">
        <v>76</v>
      </c>
      <c r="X6" s="17" t="n">
        <f aca="false">SUM(V6:W6)</f>
        <v>224</v>
      </c>
      <c r="Y6" s="14" t="n">
        <v>71</v>
      </c>
      <c r="Z6" s="19" t="n">
        <f aca="false">SUM(X6:Y6)</f>
        <v>295</v>
      </c>
    </row>
    <row r="7" customFormat="false" ht="20.25" hidden="false" customHeight="false" outlineLevel="0" collapsed="false">
      <c r="A7" s="9" t="s">
        <v>11</v>
      </c>
      <c r="B7" s="18" t="n">
        <v>68</v>
      </c>
      <c r="C7" s="16" t="n">
        <v>76</v>
      </c>
      <c r="D7" s="17" t="n">
        <f aca="false">SUM(B7:C7)</f>
        <v>144</v>
      </c>
      <c r="E7" s="18" t="n">
        <v>70</v>
      </c>
      <c r="F7" s="17" t="n">
        <f aca="false">SUM(D7:E7)</f>
        <v>214</v>
      </c>
      <c r="G7" s="14" t="n">
        <v>69</v>
      </c>
      <c r="H7" s="19" t="n">
        <f aca="false">SUM(F7:G7)</f>
        <v>283</v>
      </c>
      <c r="I7" s="8"/>
      <c r="J7" s="20"/>
      <c r="K7" s="20"/>
      <c r="L7" s="20"/>
      <c r="M7" s="20"/>
      <c r="N7" s="20"/>
      <c r="O7" s="20"/>
      <c r="P7" s="20"/>
      <c r="Q7" s="20"/>
      <c r="S7" s="9" t="s">
        <v>12</v>
      </c>
      <c r="T7" s="16" t="n">
        <v>84</v>
      </c>
      <c r="U7" s="16" t="n">
        <v>79</v>
      </c>
      <c r="V7" s="17" t="n">
        <f aca="false">SUM(T7:U7)</f>
        <v>163</v>
      </c>
      <c r="W7" s="16" t="n">
        <v>75</v>
      </c>
      <c r="X7" s="17" t="n">
        <f aca="false">SUM(V7:W7)</f>
        <v>238</v>
      </c>
      <c r="Y7" s="21" t="n">
        <v>77</v>
      </c>
      <c r="Z7" s="19" t="n">
        <f aca="false">SUM(X7:Y7)</f>
        <v>315</v>
      </c>
    </row>
    <row r="8" customFormat="false" ht="20.25" hidden="false" customHeight="false" outlineLevel="0" collapsed="false">
      <c r="A8" s="22" t="s">
        <v>13</v>
      </c>
      <c r="B8" s="11" t="n">
        <v>75</v>
      </c>
      <c r="C8" s="11" t="n">
        <v>74</v>
      </c>
      <c r="D8" s="13" t="n">
        <f aca="false">SUM(B8:C8)</f>
        <v>149</v>
      </c>
      <c r="E8" s="11" t="n">
        <v>76</v>
      </c>
      <c r="F8" s="13" t="n">
        <f aca="false">SUM(D8:E8)</f>
        <v>225</v>
      </c>
      <c r="G8" s="23" t="n">
        <v>75</v>
      </c>
      <c r="H8" s="24" t="n">
        <f aca="false">SUM(F8:G8)</f>
        <v>300</v>
      </c>
      <c r="I8" s="8"/>
      <c r="S8" s="22" t="s">
        <v>14</v>
      </c>
      <c r="T8" s="11" t="n">
        <v>77</v>
      </c>
      <c r="U8" s="11" t="n">
        <v>81</v>
      </c>
      <c r="V8" s="13" t="n">
        <f aca="false">SUM(T8:U8)</f>
        <v>158</v>
      </c>
      <c r="W8" s="11" t="n">
        <v>80</v>
      </c>
      <c r="X8" s="13" t="n">
        <f aca="false">SUM(V8:W8)</f>
        <v>238</v>
      </c>
      <c r="Y8" s="23" t="n">
        <v>76</v>
      </c>
      <c r="Z8" s="24" t="n">
        <f aca="false">SUM(X8:Y8)</f>
        <v>314</v>
      </c>
    </row>
    <row r="9" customFormat="false" ht="19.5" hidden="false" customHeight="false" outlineLevel="0" collapsed="false">
      <c r="A9" s="25" t="s">
        <v>15</v>
      </c>
      <c r="B9" s="26" t="n">
        <v>83</v>
      </c>
      <c r="C9" s="26" t="n">
        <v>74</v>
      </c>
      <c r="D9" s="27" t="n">
        <f aca="false">SUM(B9:C9)</f>
        <v>157</v>
      </c>
      <c r="E9" s="26" t="n">
        <v>76</v>
      </c>
      <c r="F9" s="27" t="n">
        <f aca="false">SUM(D9:E9)</f>
        <v>233</v>
      </c>
      <c r="G9" s="28" t="n">
        <v>75</v>
      </c>
      <c r="H9" s="15" t="n">
        <f aca="false">SUM(F9:G9)</f>
        <v>308</v>
      </c>
      <c r="I9" s="8"/>
      <c r="S9" s="25" t="s">
        <v>16</v>
      </c>
      <c r="T9" s="26" t="n">
        <v>79</v>
      </c>
      <c r="U9" s="26" t="n">
        <v>77</v>
      </c>
      <c r="V9" s="27" t="n">
        <f aca="false">SUM(T9:U9)</f>
        <v>156</v>
      </c>
      <c r="W9" s="26" t="n">
        <v>74</v>
      </c>
      <c r="X9" s="27" t="n">
        <f aca="false">SUM(V9:W9)</f>
        <v>230</v>
      </c>
      <c r="Y9" s="28" t="n">
        <v>72</v>
      </c>
      <c r="Z9" s="15" t="n">
        <f aca="false">SUM(X9:Y9)</f>
        <v>302</v>
      </c>
    </row>
    <row r="10" customFormat="false" ht="20.25" hidden="false" customHeight="false" outlineLevel="0" collapsed="false">
      <c r="A10" s="9" t="s">
        <v>17</v>
      </c>
      <c r="B10" s="11" t="n">
        <v>73</v>
      </c>
      <c r="C10" s="11" t="n">
        <v>80</v>
      </c>
      <c r="D10" s="13" t="n">
        <f aca="false">SUM(B10:C10)</f>
        <v>153</v>
      </c>
      <c r="E10" s="11" t="n">
        <v>74</v>
      </c>
      <c r="F10" s="13" t="n">
        <f aca="false">SUM(D10:E10)</f>
        <v>227</v>
      </c>
      <c r="G10" s="23" t="n">
        <v>72</v>
      </c>
      <c r="H10" s="24" t="n">
        <f aca="false">SUM(F10:G10)</f>
        <v>299</v>
      </c>
      <c r="I10" s="8"/>
      <c r="S10" s="22" t="s">
        <v>18</v>
      </c>
      <c r="T10" s="11" t="n">
        <v>80</v>
      </c>
      <c r="U10" s="11" t="n">
        <v>85</v>
      </c>
      <c r="V10" s="13" t="n">
        <f aca="false">SUM(T10:U10)</f>
        <v>165</v>
      </c>
      <c r="W10" s="11" t="n">
        <v>84</v>
      </c>
      <c r="X10" s="13" t="n">
        <f aca="false">SUM(V10:W10)</f>
        <v>249</v>
      </c>
      <c r="Y10" s="23" t="n">
        <v>79</v>
      </c>
      <c r="Z10" s="24" t="n">
        <f aca="false">SUM(X10:Y10)</f>
        <v>328</v>
      </c>
    </row>
    <row r="11" customFormat="false" ht="17.25" hidden="false" customHeight="false" outlineLevel="0" collapsed="false">
      <c r="A11" s="5" t="s">
        <v>19</v>
      </c>
      <c r="B11" s="29" t="n">
        <f aca="false">SUM(B5:B10)-B9</f>
        <v>355</v>
      </c>
      <c r="C11" s="29" t="n">
        <f aca="false">SUM(C5:C10)-C10</f>
        <v>371</v>
      </c>
      <c r="D11" s="29" t="n">
        <f aca="false">B11+C11</f>
        <v>726</v>
      </c>
      <c r="E11" s="29" t="n">
        <f aca="false">SUM(E5:E10)-E9</f>
        <v>358</v>
      </c>
      <c r="F11" s="29" t="n">
        <f aca="false">D11+E11</f>
        <v>1084</v>
      </c>
      <c r="G11" s="29" t="n">
        <f aca="false">SUM(G5:G10)-G9</f>
        <v>352</v>
      </c>
      <c r="H11" s="30" t="n">
        <f aca="false">F11+G11</f>
        <v>1436</v>
      </c>
      <c r="I11" s="8"/>
      <c r="S11" s="31" t="s">
        <v>19</v>
      </c>
      <c r="T11" s="29" t="n">
        <f aca="false">SUM(T5:T10)-T7</f>
        <v>389</v>
      </c>
      <c r="U11" s="29" t="n">
        <f aca="false">SUM(U5:U10)-U10</f>
        <v>387</v>
      </c>
      <c r="V11" s="29" t="n">
        <f aca="false">T11+U11</f>
        <v>776</v>
      </c>
      <c r="W11" s="29" t="n">
        <f aca="false">SUM(W5:W10)-W10</f>
        <v>375</v>
      </c>
      <c r="X11" s="29" t="n">
        <f aca="false">V11+W11</f>
        <v>1151</v>
      </c>
      <c r="Y11" s="29" t="n">
        <f aca="false">SUM(Y5:Y10)-Y10</f>
        <v>367</v>
      </c>
      <c r="Z11" s="30" t="n">
        <f aca="false">X11+Y11</f>
        <v>1518</v>
      </c>
    </row>
    <row r="12" customFormat="false" ht="11.25" hidden="false" customHeight="true" outlineLevel="0" collapsed="false">
      <c r="A12" s="8"/>
      <c r="B12" s="32" t="s">
        <v>20</v>
      </c>
      <c r="C12" s="33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T12" s="32" t="s">
        <v>20</v>
      </c>
    </row>
    <row r="13" customFormat="false" ht="17.25" hidden="false" customHeight="false" outlineLevel="0" collapsed="false">
      <c r="A13" s="2" t="s">
        <v>21</v>
      </c>
      <c r="B13" s="2"/>
      <c r="C13" s="2"/>
      <c r="D13" s="2"/>
      <c r="E13" s="2"/>
      <c r="F13" s="2"/>
      <c r="G13" s="2"/>
      <c r="H13" s="2"/>
      <c r="I13" s="8"/>
      <c r="J13" s="34"/>
      <c r="K13" s="35"/>
      <c r="L13" s="35"/>
      <c r="M13" s="36" t="s">
        <v>22</v>
      </c>
      <c r="N13" s="35"/>
      <c r="O13" s="35"/>
      <c r="P13" s="35"/>
      <c r="Q13" s="37"/>
      <c r="S13" s="4" t="s">
        <v>23</v>
      </c>
      <c r="T13" s="4"/>
      <c r="U13" s="4"/>
      <c r="V13" s="4"/>
      <c r="W13" s="4"/>
      <c r="X13" s="4"/>
      <c r="Y13" s="4"/>
      <c r="Z13" s="4"/>
    </row>
    <row r="14" customFormat="false" ht="17.25" hidden="false" customHeight="false" outlineLevel="0" collapsed="false">
      <c r="A14" s="5" t="s">
        <v>4</v>
      </c>
      <c r="B14" s="6" t="n">
        <v>1</v>
      </c>
      <c r="C14" s="6" t="n">
        <v>2</v>
      </c>
      <c r="D14" s="6" t="s">
        <v>5</v>
      </c>
      <c r="E14" s="6" t="n">
        <v>3</v>
      </c>
      <c r="F14" s="6" t="s">
        <v>5</v>
      </c>
      <c r="G14" s="6" t="n">
        <v>4</v>
      </c>
      <c r="H14" s="7" t="s">
        <v>5</v>
      </c>
      <c r="I14" s="8"/>
      <c r="J14" s="5" t="s">
        <v>4</v>
      </c>
      <c r="K14" s="6" t="n">
        <v>1</v>
      </c>
      <c r="L14" s="6" t="n">
        <v>2</v>
      </c>
      <c r="M14" s="6" t="s">
        <v>5</v>
      </c>
      <c r="N14" s="6" t="n">
        <v>3</v>
      </c>
      <c r="O14" s="6" t="s">
        <v>5</v>
      </c>
      <c r="P14" s="6" t="n">
        <v>4</v>
      </c>
      <c r="Q14" s="7" t="s">
        <v>5</v>
      </c>
      <c r="S14" s="5" t="s">
        <v>4</v>
      </c>
      <c r="T14" s="6" t="n">
        <v>1</v>
      </c>
      <c r="U14" s="6" t="n">
        <v>2</v>
      </c>
      <c r="V14" s="6" t="s">
        <v>5</v>
      </c>
      <c r="W14" s="6" t="n">
        <v>3</v>
      </c>
      <c r="X14" s="6" t="s">
        <v>5</v>
      </c>
      <c r="Y14" s="6" t="n">
        <v>4</v>
      </c>
      <c r="Z14" s="7" t="s">
        <v>5</v>
      </c>
    </row>
    <row r="15" customFormat="false" ht="19.5" hidden="false" customHeight="false" outlineLevel="0" collapsed="false">
      <c r="A15" s="9" t="s">
        <v>24</v>
      </c>
      <c r="B15" s="11" t="n">
        <v>79</v>
      </c>
      <c r="C15" s="11" t="n">
        <v>86</v>
      </c>
      <c r="D15" s="13" t="n">
        <f aca="false">SUM(B15:C15)</f>
        <v>165</v>
      </c>
      <c r="E15" s="11" t="n">
        <v>71</v>
      </c>
      <c r="F15" s="13" t="n">
        <f aca="false">SUM(D15:E15)</f>
        <v>236</v>
      </c>
      <c r="G15" s="11" t="n">
        <v>74</v>
      </c>
      <c r="H15" s="15" t="n">
        <f aca="false">SUM(F15:G15)</f>
        <v>310</v>
      </c>
      <c r="I15" s="8"/>
      <c r="J15" s="9" t="s">
        <v>25</v>
      </c>
      <c r="K15" s="11" t="n">
        <v>79</v>
      </c>
      <c r="L15" s="11" t="n">
        <v>76</v>
      </c>
      <c r="M15" s="13" t="n">
        <f aca="false">SUM(K15:L15)</f>
        <v>155</v>
      </c>
      <c r="N15" s="11" t="n">
        <v>74</v>
      </c>
      <c r="O15" s="13" t="n">
        <f aca="false">SUM(M15:N15)</f>
        <v>229</v>
      </c>
      <c r="P15" s="11" t="n">
        <v>75</v>
      </c>
      <c r="Q15" s="15" t="n">
        <f aca="false">SUM(O15:P15)</f>
        <v>304</v>
      </c>
      <c r="S15" s="9" t="s">
        <v>26</v>
      </c>
      <c r="T15" s="11" t="n">
        <v>81</v>
      </c>
      <c r="U15" s="11" t="n">
        <v>79</v>
      </c>
      <c r="V15" s="13" t="n">
        <f aca="false">SUM(T15:U15)</f>
        <v>160</v>
      </c>
      <c r="W15" s="11" t="n">
        <v>73</v>
      </c>
      <c r="X15" s="13" t="n">
        <f aca="false">SUM(V15:W15)</f>
        <v>233</v>
      </c>
      <c r="Y15" s="11" t="n">
        <v>77</v>
      </c>
      <c r="Z15" s="15" t="n">
        <f aca="false">SUM(X15:Y15)</f>
        <v>310</v>
      </c>
    </row>
    <row r="16" customFormat="false" ht="19.5" hidden="false" customHeight="false" outlineLevel="0" collapsed="false">
      <c r="A16" s="9" t="s">
        <v>27</v>
      </c>
      <c r="B16" s="16" t="n">
        <v>79</v>
      </c>
      <c r="C16" s="16" t="n">
        <v>77</v>
      </c>
      <c r="D16" s="17" t="n">
        <f aca="false">SUM(B16:C16)</f>
        <v>156</v>
      </c>
      <c r="E16" s="16" t="n">
        <v>74</v>
      </c>
      <c r="F16" s="17" t="n">
        <f aca="false">SUM(D16:E16)</f>
        <v>230</v>
      </c>
      <c r="G16" s="21" t="n">
        <v>81</v>
      </c>
      <c r="H16" s="19" t="n">
        <f aca="false">SUM(F16:G16)</f>
        <v>311</v>
      </c>
      <c r="I16" s="8"/>
      <c r="J16" s="9" t="s">
        <v>28</v>
      </c>
      <c r="K16" s="18" t="n">
        <v>69</v>
      </c>
      <c r="L16" s="16" t="n">
        <v>76</v>
      </c>
      <c r="M16" s="17" t="n">
        <f aca="false">SUM(K16:L16)</f>
        <v>145</v>
      </c>
      <c r="N16" s="18" t="n">
        <v>71</v>
      </c>
      <c r="O16" s="17" t="n">
        <f aca="false">SUM(M16:N16)</f>
        <v>216</v>
      </c>
      <c r="P16" s="21" t="n">
        <v>73</v>
      </c>
      <c r="Q16" s="19" t="n">
        <f aca="false">SUM(O16:P16)</f>
        <v>289</v>
      </c>
      <c r="S16" s="9" t="s">
        <v>29</v>
      </c>
      <c r="T16" s="16" t="n">
        <v>75</v>
      </c>
      <c r="U16" s="16" t="n">
        <v>80</v>
      </c>
      <c r="V16" s="17" t="n">
        <f aca="false">SUM(T16:U16)</f>
        <v>155</v>
      </c>
      <c r="W16" s="16" t="n">
        <v>74</v>
      </c>
      <c r="X16" s="17" t="n">
        <f aca="false">SUM(V16:W16)</f>
        <v>229</v>
      </c>
      <c r="Y16" s="14" t="n">
        <v>71</v>
      </c>
      <c r="Z16" s="19" t="n">
        <f aca="false">SUM(X16:Y16)</f>
        <v>300</v>
      </c>
    </row>
    <row r="17" customFormat="false" ht="19.5" hidden="false" customHeight="false" outlineLevel="0" collapsed="false">
      <c r="A17" s="9" t="s">
        <v>30</v>
      </c>
      <c r="B17" s="16" t="n">
        <v>76</v>
      </c>
      <c r="C17" s="16" t="n">
        <v>74</v>
      </c>
      <c r="D17" s="17" t="n">
        <f aca="false">SUM(B17:C17)</f>
        <v>150</v>
      </c>
      <c r="E17" s="16" t="n">
        <v>76</v>
      </c>
      <c r="F17" s="17" t="n">
        <f aca="false">SUM(D17:E17)</f>
        <v>226</v>
      </c>
      <c r="G17" s="21" t="n">
        <v>79</v>
      </c>
      <c r="H17" s="19" t="n">
        <f aca="false">SUM(F17:G17)</f>
        <v>305</v>
      </c>
      <c r="I17" s="8"/>
      <c r="J17" s="9" t="s">
        <v>31</v>
      </c>
      <c r="K17" s="16" t="n">
        <v>79</v>
      </c>
      <c r="L17" s="16" t="n">
        <v>79</v>
      </c>
      <c r="M17" s="17" t="n">
        <f aca="false">SUM(K17:L17)</f>
        <v>158</v>
      </c>
      <c r="N17" s="16" t="n">
        <v>72</v>
      </c>
      <c r="O17" s="17" t="n">
        <f aca="false">SUM(M17:N17)</f>
        <v>230</v>
      </c>
      <c r="P17" s="21" t="n">
        <v>78</v>
      </c>
      <c r="Q17" s="19" t="n">
        <f aca="false">SUM(O17:P17)</f>
        <v>308</v>
      </c>
      <c r="S17" s="9" t="s">
        <v>32</v>
      </c>
      <c r="T17" s="18" t="n">
        <v>69</v>
      </c>
      <c r="U17" s="16" t="n">
        <v>76</v>
      </c>
      <c r="V17" s="17" t="n">
        <f aca="false">SUM(T17:U17)</f>
        <v>145</v>
      </c>
      <c r="W17" s="16" t="n">
        <v>72</v>
      </c>
      <c r="X17" s="17" t="n">
        <f aca="false">SUM(V17:W17)</f>
        <v>217</v>
      </c>
      <c r="Y17" s="21" t="n">
        <v>74</v>
      </c>
      <c r="Z17" s="19" t="n">
        <f aca="false">SUM(X17:Y17)</f>
        <v>291</v>
      </c>
    </row>
    <row r="18" customFormat="false" ht="20.25" hidden="false" customHeight="false" outlineLevel="0" collapsed="false">
      <c r="A18" s="38" t="s">
        <v>33</v>
      </c>
      <c r="B18" s="11" t="n">
        <v>82</v>
      </c>
      <c r="C18" s="11" t="n">
        <v>80</v>
      </c>
      <c r="D18" s="13" t="n">
        <f aca="false">SUM(B18:C18)</f>
        <v>162</v>
      </c>
      <c r="E18" s="11" t="n">
        <v>75</v>
      </c>
      <c r="F18" s="13" t="n">
        <f aca="false">SUM(D18:E18)</f>
        <v>237</v>
      </c>
      <c r="G18" s="23" t="n">
        <v>76</v>
      </c>
      <c r="H18" s="24" t="n">
        <f aca="false">SUM(F18:G18)</f>
        <v>313</v>
      </c>
      <c r="I18" s="8"/>
      <c r="J18" s="22" t="s">
        <v>34</v>
      </c>
      <c r="K18" s="11" t="n">
        <v>81</v>
      </c>
      <c r="L18" s="11" t="n">
        <v>77</v>
      </c>
      <c r="M18" s="13" t="n">
        <f aca="false">SUM(K18:L18)</f>
        <v>158</v>
      </c>
      <c r="N18" s="11" t="n">
        <v>75</v>
      </c>
      <c r="O18" s="13" t="n">
        <f aca="false">SUM(M18:N18)</f>
        <v>233</v>
      </c>
      <c r="P18" s="23" t="n">
        <v>73</v>
      </c>
      <c r="Q18" s="24" t="n">
        <f aca="false">SUM(O18:P18)</f>
        <v>306</v>
      </c>
      <c r="S18" s="22" t="s">
        <v>35</v>
      </c>
      <c r="T18" s="11" t="n">
        <v>77</v>
      </c>
      <c r="U18" s="11" t="n">
        <v>73</v>
      </c>
      <c r="V18" s="13" t="n">
        <f aca="false">SUM(T18:U18)</f>
        <v>150</v>
      </c>
      <c r="W18" s="11" t="n">
        <v>79</v>
      </c>
      <c r="X18" s="13" t="n">
        <f aca="false">SUM(V18:W18)</f>
        <v>229</v>
      </c>
      <c r="Y18" s="23" t="n">
        <v>73</v>
      </c>
      <c r="Z18" s="24" t="n">
        <f aca="false">SUM(X18:Y18)</f>
        <v>302</v>
      </c>
    </row>
    <row r="19" customFormat="false" ht="19.5" hidden="false" customHeight="false" outlineLevel="0" collapsed="false">
      <c r="A19" s="9" t="s">
        <v>36</v>
      </c>
      <c r="B19" s="26" t="n">
        <v>91</v>
      </c>
      <c r="C19" s="26" t="n">
        <v>90</v>
      </c>
      <c r="D19" s="27" t="n">
        <f aca="false">SUM(B19:C19)</f>
        <v>181</v>
      </c>
      <c r="E19" s="26" t="n">
        <v>83</v>
      </c>
      <c r="F19" s="27" t="n">
        <f aca="false">SUM(D19:E19)</f>
        <v>264</v>
      </c>
      <c r="G19" s="28" t="n">
        <v>85</v>
      </c>
      <c r="H19" s="15" t="n">
        <f aca="false">SUM(F19:G19)</f>
        <v>349</v>
      </c>
      <c r="I19" s="8"/>
      <c r="J19" s="25" t="s">
        <v>37</v>
      </c>
      <c r="K19" s="26" t="n">
        <v>78</v>
      </c>
      <c r="L19" s="26" t="n">
        <v>80</v>
      </c>
      <c r="M19" s="27" t="n">
        <f aca="false">SUM(K19:L19)</f>
        <v>158</v>
      </c>
      <c r="N19" s="26" t="n">
        <v>77</v>
      </c>
      <c r="O19" s="27" t="n">
        <f aca="false">SUM(M19:N19)</f>
        <v>235</v>
      </c>
      <c r="P19" s="28" t="n">
        <v>81</v>
      </c>
      <c r="Q19" s="15" t="n">
        <f aca="false">SUM(O19:P19)</f>
        <v>316</v>
      </c>
      <c r="S19" s="25" t="s">
        <v>38</v>
      </c>
      <c r="T19" s="26" t="n">
        <v>80</v>
      </c>
      <c r="U19" s="26" t="n">
        <v>82</v>
      </c>
      <c r="V19" s="27" t="n">
        <f aca="false">SUM(T19:U19)</f>
        <v>162</v>
      </c>
      <c r="W19" s="26" t="n">
        <v>78</v>
      </c>
      <c r="X19" s="27" t="n">
        <f aca="false">SUM(V19:W19)</f>
        <v>240</v>
      </c>
      <c r="Y19" s="28" t="n">
        <v>72</v>
      </c>
      <c r="Z19" s="15" t="n">
        <f aca="false">SUM(X19:Y19)</f>
        <v>312</v>
      </c>
    </row>
    <row r="20" customFormat="false" ht="20.25" hidden="false" customHeight="false" outlineLevel="0" collapsed="false">
      <c r="A20" s="39" t="s">
        <v>39</v>
      </c>
      <c r="B20" s="11" t="n">
        <v>90</v>
      </c>
      <c r="C20" s="11" t="n">
        <v>83</v>
      </c>
      <c r="D20" s="13" t="n">
        <f aca="false">SUM(B20:C20)</f>
        <v>173</v>
      </c>
      <c r="E20" s="11" t="n">
        <v>83</v>
      </c>
      <c r="F20" s="13" t="n">
        <f aca="false">SUM(D20:E20)</f>
        <v>256</v>
      </c>
      <c r="G20" s="23" t="n">
        <v>88</v>
      </c>
      <c r="H20" s="24" t="n">
        <f aca="false">SUM(F20:G20)</f>
        <v>344</v>
      </c>
      <c r="I20" s="8"/>
      <c r="J20" s="22" t="s">
        <v>40</v>
      </c>
      <c r="K20" s="11" t="n">
        <v>81</v>
      </c>
      <c r="L20" s="11" t="n">
        <v>79</v>
      </c>
      <c r="M20" s="13" t="n">
        <f aca="false">SUM(K20:L20)</f>
        <v>160</v>
      </c>
      <c r="N20" s="11" t="n">
        <v>75</v>
      </c>
      <c r="O20" s="13" t="n">
        <f aca="false">SUM(M20:N20)</f>
        <v>235</v>
      </c>
      <c r="P20" s="23" t="n">
        <v>78</v>
      </c>
      <c r="Q20" s="24" t="n">
        <f aca="false">SUM(O20:P20)</f>
        <v>313</v>
      </c>
      <c r="S20" s="22" t="s">
        <v>41</v>
      </c>
      <c r="T20" s="11" t="n">
        <v>86</v>
      </c>
      <c r="U20" s="11" t="n">
        <v>81</v>
      </c>
      <c r="V20" s="13" t="n">
        <f aca="false">SUM(T20:U20)</f>
        <v>167</v>
      </c>
      <c r="W20" s="11" t="n">
        <v>80</v>
      </c>
      <c r="X20" s="13" t="n">
        <f aca="false">SUM(V20:W20)</f>
        <v>247</v>
      </c>
      <c r="Y20" s="23" t="n">
        <v>76</v>
      </c>
      <c r="Z20" s="24" t="n">
        <f aca="false">SUM(X20:Y20)</f>
        <v>323</v>
      </c>
    </row>
    <row r="21" customFormat="false" ht="17.25" hidden="false" customHeight="false" outlineLevel="0" collapsed="false">
      <c r="A21" s="5" t="s">
        <v>19</v>
      </c>
      <c r="B21" s="29" t="n">
        <f aca="false">SUM(B15:B20)-B19</f>
        <v>406</v>
      </c>
      <c r="C21" s="29" t="n">
        <f aca="false">SUM(C15:C20)-C19</f>
        <v>400</v>
      </c>
      <c r="D21" s="29" t="n">
        <f aca="false">B21+C21</f>
        <v>806</v>
      </c>
      <c r="E21" s="29" t="n">
        <f aca="false">SUM(E15:E20)-E19</f>
        <v>379</v>
      </c>
      <c r="F21" s="29" t="n">
        <f aca="false">D21+E21</f>
        <v>1185</v>
      </c>
      <c r="G21" s="29" t="n">
        <f aca="false">SUM(G15:G20)-G20</f>
        <v>395</v>
      </c>
      <c r="H21" s="30" t="n">
        <f aca="false">F21+G21</f>
        <v>1580</v>
      </c>
      <c r="I21" s="8"/>
      <c r="J21" s="31" t="s">
        <v>19</v>
      </c>
      <c r="K21" s="29" t="n">
        <f aca="false">SUM(K15:K20)-K20</f>
        <v>386</v>
      </c>
      <c r="L21" s="29" t="n">
        <f aca="false">SUM(L15:L20)-L19</f>
        <v>387</v>
      </c>
      <c r="M21" s="29" t="n">
        <f aca="false">K21+L21</f>
        <v>773</v>
      </c>
      <c r="N21" s="29" t="n">
        <f aca="false">SUM(N15:N20)-N19</f>
        <v>367</v>
      </c>
      <c r="O21" s="29" t="n">
        <f aca="false">M21+N21</f>
        <v>1140</v>
      </c>
      <c r="P21" s="29" t="n">
        <f aca="false">SUM(P15:P20)-P19</f>
        <v>377</v>
      </c>
      <c r="Q21" s="30" t="n">
        <f aca="false">O21+P21</f>
        <v>1517</v>
      </c>
      <c r="S21" s="31" t="s">
        <v>19</v>
      </c>
      <c r="T21" s="29" t="n">
        <f aca="false">SUM(T15:T20)-T20</f>
        <v>382</v>
      </c>
      <c r="U21" s="29" t="n">
        <f aca="false">SUM(U15:U20)-U19</f>
        <v>389</v>
      </c>
      <c r="V21" s="29" t="n">
        <f aca="false">T21+U21</f>
        <v>771</v>
      </c>
      <c r="W21" s="29" t="n">
        <f aca="false">SUM(W15:W20)-W20</f>
        <v>376</v>
      </c>
      <c r="X21" s="29" t="n">
        <f aca="false">V21+W21</f>
        <v>1147</v>
      </c>
      <c r="Y21" s="29" t="n">
        <f aca="false">SUM(Y15:Y20)-Y15</f>
        <v>366</v>
      </c>
      <c r="Z21" s="30" t="n">
        <f aca="false">X21+Y21</f>
        <v>1513</v>
      </c>
    </row>
    <row r="22" customFormat="false" ht="10.5" hidden="false" customHeight="true" outlineLevel="0" collapsed="false">
      <c r="A22" s="8"/>
      <c r="B22" s="32" t="s">
        <v>20</v>
      </c>
      <c r="C22" s="33"/>
      <c r="D22" s="8"/>
      <c r="E22" s="8"/>
      <c r="F22" s="8"/>
      <c r="G22" s="8"/>
      <c r="H22" s="8"/>
      <c r="I22" s="8"/>
      <c r="J22" s="8"/>
      <c r="K22" s="32" t="s">
        <v>20</v>
      </c>
      <c r="L22" s="8"/>
      <c r="M22" s="8"/>
      <c r="N22" s="8"/>
      <c r="O22" s="8"/>
      <c r="P22" s="8"/>
      <c r="Q22" s="8"/>
      <c r="T22" s="32" t="s">
        <v>20</v>
      </c>
    </row>
    <row r="23" customFormat="false" ht="17.25" hidden="false" customHeight="false" outlineLevel="0" collapsed="false">
      <c r="A23" s="4" t="s">
        <v>42</v>
      </c>
      <c r="B23" s="4"/>
      <c r="C23" s="4"/>
      <c r="D23" s="4"/>
      <c r="E23" s="4"/>
      <c r="F23" s="4"/>
      <c r="G23" s="4"/>
      <c r="H23" s="4"/>
      <c r="I23" s="8"/>
      <c r="S23" s="4" t="s">
        <v>43</v>
      </c>
      <c r="T23" s="4"/>
      <c r="U23" s="4"/>
      <c r="V23" s="4"/>
      <c r="W23" s="4"/>
      <c r="X23" s="4"/>
      <c r="Y23" s="4"/>
      <c r="Z23" s="4"/>
    </row>
    <row r="24" customFormat="false" ht="17.25" hidden="false" customHeight="false" outlineLevel="0" collapsed="false">
      <c r="A24" s="5" t="s">
        <v>4</v>
      </c>
      <c r="B24" s="6" t="n">
        <v>1</v>
      </c>
      <c r="C24" s="6" t="n">
        <v>2</v>
      </c>
      <c r="D24" s="6" t="s">
        <v>5</v>
      </c>
      <c r="E24" s="6" t="n">
        <v>3</v>
      </c>
      <c r="F24" s="6" t="s">
        <v>5</v>
      </c>
      <c r="G24" s="6" t="n">
        <v>4</v>
      </c>
      <c r="H24" s="7" t="s">
        <v>5</v>
      </c>
      <c r="I24" s="8"/>
      <c r="S24" s="5" t="s">
        <v>4</v>
      </c>
      <c r="T24" s="6" t="n">
        <v>1</v>
      </c>
      <c r="U24" s="6" t="n">
        <v>2</v>
      </c>
      <c r="V24" s="6" t="s">
        <v>5</v>
      </c>
      <c r="W24" s="6" t="n">
        <v>3</v>
      </c>
      <c r="X24" s="6" t="s">
        <v>5</v>
      </c>
      <c r="Y24" s="6" t="n">
        <v>4</v>
      </c>
      <c r="Z24" s="7" t="s">
        <v>5</v>
      </c>
    </row>
    <row r="25" customFormat="false" ht="19.5" hidden="false" customHeight="false" outlineLevel="0" collapsed="false">
      <c r="A25" s="40" t="s">
        <v>44</v>
      </c>
      <c r="B25" s="11" t="n">
        <v>83</v>
      </c>
      <c r="C25" s="11" t="n">
        <v>89</v>
      </c>
      <c r="D25" s="13" t="n">
        <f aca="false">SUM(B25:C25)</f>
        <v>172</v>
      </c>
      <c r="E25" s="11" t="n">
        <v>93</v>
      </c>
      <c r="F25" s="13" t="n">
        <f aca="false">SUM(D25:E25)</f>
        <v>265</v>
      </c>
      <c r="G25" s="11" t="n">
        <v>92</v>
      </c>
      <c r="H25" s="15" t="n">
        <f aca="false">SUM(F25:G25)</f>
        <v>357</v>
      </c>
      <c r="I25" s="8"/>
      <c r="S25" s="41" t="s">
        <v>45</v>
      </c>
      <c r="T25" s="11" t="n">
        <v>74</v>
      </c>
      <c r="U25" s="11" t="n">
        <v>75</v>
      </c>
      <c r="V25" s="13" t="n">
        <f aca="false">SUM(T25:U25)</f>
        <v>149</v>
      </c>
      <c r="W25" s="10" t="n">
        <v>70</v>
      </c>
      <c r="X25" s="13" t="n">
        <f aca="false">SUM(V25:W25)</f>
        <v>219</v>
      </c>
      <c r="Y25" s="11" t="n">
        <v>73</v>
      </c>
      <c r="Z25" s="15" t="n">
        <f aca="false">SUM(X25:Y25)</f>
        <v>292</v>
      </c>
    </row>
    <row r="26" customFormat="false" ht="19.5" hidden="false" customHeight="false" outlineLevel="0" collapsed="false">
      <c r="A26" s="40" t="s">
        <v>46</v>
      </c>
      <c r="B26" s="16" t="n">
        <v>90</v>
      </c>
      <c r="C26" s="16" t="n">
        <v>90</v>
      </c>
      <c r="D26" s="17" t="n">
        <f aca="false">SUM(B26:C26)</f>
        <v>180</v>
      </c>
      <c r="E26" s="16" t="n">
        <v>82</v>
      </c>
      <c r="F26" s="17" t="n">
        <f aca="false">SUM(D26:E26)</f>
        <v>262</v>
      </c>
      <c r="G26" s="21" t="n">
        <v>89</v>
      </c>
      <c r="H26" s="19" t="n">
        <f aca="false">SUM(F26:G26)</f>
        <v>351</v>
      </c>
      <c r="I26" s="8"/>
      <c r="S26" s="9" t="s">
        <v>47</v>
      </c>
      <c r="T26" s="18" t="n">
        <v>66</v>
      </c>
      <c r="U26" s="18" t="n">
        <v>70</v>
      </c>
      <c r="V26" s="14" t="n">
        <f aca="false">SUM(T26:U26)</f>
        <v>136</v>
      </c>
      <c r="W26" s="18" t="n">
        <v>70</v>
      </c>
      <c r="X26" s="17" t="n">
        <f aca="false">SUM(V26:W26)</f>
        <v>206</v>
      </c>
      <c r="Y26" s="14" t="n">
        <v>71</v>
      </c>
      <c r="Z26" s="19" t="n">
        <f aca="false">SUM(X26:Y26)</f>
        <v>277</v>
      </c>
    </row>
    <row r="27" customFormat="false" ht="19.5" hidden="false" customHeight="false" outlineLevel="0" collapsed="false">
      <c r="A27" s="9" t="s">
        <v>48</v>
      </c>
      <c r="B27" s="16" t="n">
        <v>72</v>
      </c>
      <c r="C27" s="16" t="n">
        <v>73</v>
      </c>
      <c r="D27" s="17" t="n">
        <f aca="false">SUM(B27:C27)</f>
        <v>145</v>
      </c>
      <c r="E27" s="18" t="n">
        <v>70</v>
      </c>
      <c r="F27" s="17" t="n">
        <f aca="false">SUM(D27:E27)</f>
        <v>215</v>
      </c>
      <c r="G27" s="21" t="n">
        <v>75</v>
      </c>
      <c r="H27" s="19" t="n">
        <f aca="false">SUM(F27:G27)</f>
        <v>290</v>
      </c>
      <c r="I27" s="8"/>
      <c r="S27" s="9" t="s">
        <v>49</v>
      </c>
      <c r="T27" s="16" t="n">
        <v>77</v>
      </c>
      <c r="U27" s="16" t="n">
        <v>74</v>
      </c>
      <c r="V27" s="17" t="n">
        <f aca="false">SUM(T27:U27)</f>
        <v>151</v>
      </c>
      <c r="W27" s="16" t="n">
        <v>75</v>
      </c>
      <c r="X27" s="17" t="n">
        <f aca="false">SUM(V27:W27)</f>
        <v>226</v>
      </c>
      <c r="Y27" s="21" t="n">
        <v>75</v>
      </c>
      <c r="Z27" s="19" t="n">
        <f aca="false">SUM(X27:Y27)</f>
        <v>301</v>
      </c>
    </row>
    <row r="28" customFormat="false" ht="20.25" hidden="false" customHeight="false" outlineLevel="0" collapsed="false">
      <c r="A28" s="22" t="s">
        <v>50</v>
      </c>
      <c r="B28" s="11" t="n">
        <v>84</v>
      </c>
      <c r="C28" s="11" t="n">
        <v>80</v>
      </c>
      <c r="D28" s="13" t="n">
        <f aca="false">SUM(B28:C28)</f>
        <v>164</v>
      </c>
      <c r="E28" s="11" t="n">
        <v>81</v>
      </c>
      <c r="F28" s="13" t="n">
        <f aca="false">SUM(D28:E28)</f>
        <v>245</v>
      </c>
      <c r="G28" s="23" t="n">
        <v>82</v>
      </c>
      <c r="H28" s="24" t="n">
        <f aca="false">SUM(F28:G28)</f>
        <v>327</v>
      </c>
      <c r="I28" s="8"/>
      <c r="S28" s="22" t="s">
        <v>51</v>
      </c>
      <c r="T28" s="11" t="n">
        <v>79</v>
      </c>
      <c r="U28" s="11" t="n">
        <v>78</v>
      </c>
      <c r="V28" s="13" t="n">
        <f aca="false">SUM(T28:U28)</f>
        <v>157</v>
      </c>
      <c r="W28" s="11" t="n">
        <v>75</v>
      </c>
      <c r="X28" s="13" t="n">
        <f aca="false">SUM(V28:W28)</f>
        <v>232</v>
      </c>
      <c r="Y28" s="12" t="n">
        <v>68</v>
      </c>
      <c r="Z28" s="24" t="n">
        <f aca="false">SUM(X28:Y28)</f>
        <v>300</v>
      </c>
    </row>
    <row r="29" customFormat="false" ht="19.5" hidden="false" customHeight="false" outlineLevel="0" collapsed="false">
      <c r="A29" s="25" t="s">
        <v>52</v>
      </c>
      <c r="B29" s="26" t="n">
        <v>87</v>
      </c>
      <c r="C29" s="26" t="n">
        <v>79</v>
      </c>
      <c r="D29" s="27" t="n">
        <f aca="false">SUM(B29:C29)</f>
        <v>166</v>
      </c>
      <c r="E29" s="26" t="n">
        <v>83</v>
      </c>
      <c r="F29" s="27" t="n">
        <f aca="false">SUM(D29:E29)</f>
        <v>249</v>
      </c>
      <c r="G29" s="28" t="n">
        <v>83</v>
      </c>
      <c r="H29" s="15" t="n">
        <f aca="false">SUM(F29:G29)</f>
        <v>332</v>
      </c>
      <c r="I29" s="8"/>
      <c r="S29" s="25" t="s">
        <v>53</v>
      </c>
      <c r="T29" s="26" t="n">
        <v>76</v>
      </c>
      <c r="U29" s="26" t="n">
        <v>77</v>
      </c>
      <c r="V29" s="27" t="n">
        <f aca="false">SUM(T29:U29)</f>
        <v>153</v>
      </c>
      <c r="W29" s="26" t="n">
        <v>79</v>
      </c>
      <c r="X29" s="27" t="n">
        <f aca="false">SUM(V29:W29)</f>
        <v>232</v>
      </c>
      <c r="Y29" s="42" t="n">
        <v>71</v>
      </c>
      <c r="Z29" s="15" t="n">
        <f aca="false">SUM(X29:Y29)</f>
        <v>303</v>
      </c>
    </row>
    <row r="30" customFormat="false" ht="20.25" hidden="false" customHeight="false" outlineLevel="0" collapsed="false">
      <c r="A30" s="9" t="s">
        <v>54</v>
      </c>
      <c r="B30" s="11" t="n">
        <v>88</v>
      </c>
      <c r="C30" s="11" t="n">
        <v>83</v>
      </c>
      <c r="D30" s="13" t="n">
        <f aca="false">SUM(B30:C30)</f>
        <v>171</v>
      </c>
      <c r="E30" s="11" t="n">
        <v>79</v>
      </c>
      <c r="F30" s="13" t="n">
        <f aca="false">SUM(D30:E30)</f>
        <v>250</v>
      </c>
      <c r="G30" s="23" t="n">
        <v>80</v>
      </c>
      <c r="H30" s="24" t="n">
        <f aca="false">SUM(F30:G30)</f>
        <v>330</v>
      </c>
      <c r="I30" s="8"/>
      <c r="S30" s="22" t="s">
        <v>55</v>
      </c>
      <c r="T30" s="11" t="n">
        <v>80</v>
      </c>
      <c r="U30" s="11" t="n">
        <v>82</v>
      </c>
      <c r="V30" s="13" t="n">
        <f aca="false">SUM(T30:U30)</f>
        <v>162</v>
      </c>
      <c r="W30" s="11" t="n">
        <v>78</v>
      </c>
      <c r="X30" s="13" t="n">
        <f aca="false">SUM(V30:W30)</f>
        <v>240</v>
      </c>
      <c r="Y30" s="23" t="n">
        <v>78</v>
      </c>
      <c r="Z30" s="24" t="n">
        <f aca="false">SUM(X30:Y30)</f>
        <v>318</v>
      </c>
    </row>
    <row r="31" customFormat="false" ht="17.25" hidden="false" customHeight="false" outlineLevel="0" collapsed="false">
      <c r="A31" s="5" t="s">
        <v>19</v>
      </c>
      <c r="B31" s="29" t="n">
        <f aca="false">SUM(B25:B30)-B26</f>
        <v>414</v>
      </c>
      <c r="C31" s="29" t="n">
        <f aca="false">SUM(C25:C30)-C26</f>
        <v>404</v>
      </c>
      <c r="D31" s="29" t="n">
        <f aca="false">B31+C31</f>
        <v>818</v>
      </c>
      <c r="E31" s="29" t="n">
        <f aca="false">SUM(E25:E30)-E25</f>
        <v>395</v>
      </c>
      <c r="F31" s="29" t="n">
        <f aca="false">D31+E31</f>
        <v>1213</v>
      </c>
      <c r="G31" s="29" t="n">
        <f aca="false">SUM(G25:G30)-G25</f>
        <v>409</v>
      </c>
      <c r="H31" s="30" t="n">
        <f aca="false">F31+G31</f>
        <v>1622</v>
      </c>
      <c r="I31" s="8"/>
      <c r="S31" s="31" t="s">
        <v>19</v>
      </c>
      <c r="T31" s="29" t="n">
        <f aca="false">SUM(T25:T30)-T30</f>
        <v>372</v>
      </c>
      <c r="U31" s="29" t="n">
        <f aca="false">SUM(U25:U30)-U30</f>
        <v>374</v>
      </c>
      <c r="V31" s="29" t="n">
        <f aca="false">T31+U31</f>
        <v>746</v>
      </c>
      <c r="W31" s="29" t="n">
        <f aca="false">SUM(W25:W30)-W29</f>
        <v>368</v>
      </c>
      <c r="X31" s="29" t="n">
        <f aca="false">V31+W31</f>
        <v>1114</v>
      </c>
      <c r="Y31" s="29" t="n">
        <f aca="false">SUM(Y25:Y30)-Y30</f>
        <v>358</v>
      </c>
      <c r="Z31" s="30" t="n">
        <f aca="false">X31+Y31</f>
        <v>1472</v>
      </c>
    </row>
    <row r="32" customFormat="false" ht="16.5" hidden="false" customHeight="false" outlineLevel="0" collapsed="false">
      <c r="T32" s="32" t="s">
        <v>20</v>
      </c>
    </row>
  </sheetData>
  <mergeCells count="9">
    <mergeCell ref="A1:Z1"/>
    <mergeCell ref="A3:H3"/>
    <mergeCell ref="J3:Q4"/>
    <mergeCell ref="S3:Z3"/>
    <mergeCell ref="J6:Q7"/>
    <mergeCell ref="A13:H13"/>
    <mergeCell ref="S13:Z13"/>
    <mergeCell ref="A23:H23"/>
    <mergeCell ref="S23:Z23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4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.5"/>
    <col collapsed="false" customWidth="true" hidden="false" outlineLevel="0" max="2" min="2" style="0" width="19.99"/>
    <col collapsed="false" customWidth="true" hidden="false" outlineLevel="0" max="3" min="3" style="0" width="7.24"/>
    <col collapsed="false" customWidth="true" hidden="false" outlineLevel="0" max="4" min="4" style="0" width="20.5"/>
    <col collapsed="false" customWidth="true" hidden="false" outlineLevel="0" max="5" min="5" style="0" width="7.24"/>
    <col collapsed="false" customWidth="true" hidden="false" outlineLevel="0" max="6" min="6" style="0" width="22.12"/>
    <col collapsed="false" customWidth="true" hidden="false" outlineLevel="0" max="7" min="7" style="0" width="7.74"/>
    <col collapsed="false" customWidth="true" hidden="false" outlineLevel="0" max="8" min="8" style="0" width="24.5"/>
    <col collapsed="false" customWidth="true" hidden="false" outlineLevel="0" max="9" min="9" style="0" width="9.24"/>
    <col collapsed="false" customWidth="true" hidden="false" outlineLevel="0" max="10" min="10" style="0" width="1.5"/>
  </cols>
  <sheetData>
    <row r="1" customFormat="false" ht="9.75" hidden="false" customHeight="true" outlineLevel="0" collapsed="false">
      <c r="A1" s="43"/>
      <c r="B1" s="44"/>
      <c r="C1" s="44"/>
      <c r="D1" s="44"/>
      <c r="E1" s="44"/>
      <c r="F1" s="44"/>
      <c r="G1" s="44"/>
      <c r="H1" s="44"/>
      <c r="I1" s="44"/>
      <c r="J1" s="45"/>
    </row>
    <row r="2" customFormat="false" ht="32.25" hidden="false" customHeight="true" outlineLevel="0" collapsed="false">
      <c r="A2" s="46"/>
      <c r="B2" s="47" t="s">
        <v>56</v>
      </c>
      <c r="C2" s="47"/>
      <c r="D2" s="47"/>
      <c r="E2" s="47"/>
      <c r="F2" s="47"/>
      <c r="G2" s="47"/>
      <c r="H2" s="47"/>
      <c r="I2" s="47"/>
      <c r="J2" s="48"/>
    </row>
    <row r="3" customFormat="false" ht="28.5" hidden="false" customHeight="true" outlineLevel="0" collapsed="false">
      <c r="A3" s="46"/>
      <c r="B3" s="49" t="s">
        <v>57</v>
      </c>
      <c r="C3" s="49"/>
      <c r="D3" s="49"/>
      <c r="E3" s="49"/>
      <c r="F3" s="49"/>
      <c r="G3" s="49"/>
      <c r="H3" s="49"/>
      <c r="I3" s="49"/>
      <c r="J3" s="48"/>
    </row>
    <row r="4" customFormat="false" ht="49.5" hidden="false" customHeight="false" outlineLevel="0" collapsed="false">
      <c r="A4" s="46"/>
      <c r="B4" s="50" t="s">
        <v>58</v>
      </c>
      <c r="C4" s="51" t="s">
        <v>59</v>
      </c>
      <c r="D4" s="52" t="s">
        <v>60</v>
      </c>
      <c r="E4" s="51" t="s">
        <v>61</v>
      </c>
      <c r="F4" s="52" t="s">
        <v>62</v>
      </c>
      <c r="G4" s="51" t="s">
        <v>63</v>
      </c>
      <c r="H4" s="52" t="s">
        <v>64</v>
      </c>
      <c r="I4" s="53" t="s">
        <v>65</v>
      </c>
      <c r="J4" s="48"/>
    </row>
    <row r="5" customFormat="false" ht="31.5" hidden="false" customHeight="true" outlineLevel="0" collapsed="false">
      <c r="A5" s="46"/>
      <c r="B5" s="54" t="s">
        <v>66</v>
      </c>
      <c r="C5" s="55" t="n">
        <f aca="false">Teams!B11</f>
        <v>355</v>
      </c>
      <c r="D5" s="54" t="s">
        <v>66</v>
      </c>
      <c r="E5" s="55" t="n">
        <f aca="false">Teams!D11</f>
        <v>726</v>
      </c>
      <c r="F5" s="54" t="s">
        <v>66</v>
      </c>
      <c r="G5" s="55" t="n">
        <f aca="false">Teams!F11</f>
        <v>1084</v>
      </c>
      <c r="H5" s="54" t="s">
        <v>66</v>
      </c>
      <c r="I5" s="55" t="n">
        <f aca="false">Teams!H11</f>
        <v>1436</v>
      </c>
      <c r="J5" s="48"/>
    </row>
    <row r="6" customFormat="false" ht="33" hidden="false" customHeight="true" outlineLevel="0" collapsed="false">
      <c r="A6" s="46"/>
      <c r="B6" s="56" t="s">
        <v>67</v>
      </c>
      <c r="C6" s="55" t="n">
        <f aca="false">Teams!T31</f>
        <v>372</v>
      </c>
      <c r="D6" s="56" t="s">
        <v>67</v>
      </c>
      <c r="E6" s="55" t="n">
        <f aca="false">Teams!V31</f>
        <v>746</v>
      </c>
      <c r="F6" s="56" t="s">
        <v>67</v>
      </c>
      <c r="G6" s="55" t="n">
        <f aca="false">Teams!X31</f>
        <v>1114</v>
      </c>
      <c r="H6" s="56" t="s">
        <v>67</v>
      </c>
      <c r="I6" s="55" t="n">
        <f aca="false">Teams!Z31</f>
        <v>1472</v>
      </c>
      <c r="J6" s="48"/>
    </row>
    <row r="7" customFormat="false" ht="34.5" hidden="false" customHeight="true" outlineLevel="0" collapsed="false">
      <c r="A7" s="46"/>
      <c r="B7" s="54" t="s">
        <v>68</v>
      </c>
      <c r="C7" s="55" t="n">
        <f aca="false">Teams!T21</f>
        <v>382</v>
      </c>
      <c r="D7" s="54" t="s">
        <v>68</v>
      </c>
      <c r="E7" s="55" t="n">
        <f aca="false">Teams!V21</f>
        <v>771</v>
      </c>
      <c r="F7" s="54" t="s">
        <v>69</v>
      </c>
      <c r="G7" s="55" t="n">
        <f aca="false">Teams!O21</f>
        <v>1140</v>
      </c>
      <c r="H7" s="54" t="s">
        <v>68</v>
      </c>
      <c r="I7" s="55" t="n">
        <f aca="false">Teams!Z21</f>
        <v>1513</v>
      </c>
      <c r="J7" s="48"/>
    </row>
    <row r="8" customFormat="false" ht="36" hidden="false" customHeight="true" outlineLevel="0" collapsed="false">
      <c r="A8" s="46"/>
      <c r="B8" s="54" t="s">
        <v>69</v>
      </c>
      <c r="C8" s="55" t="n">
        <f aca="false">Teams!K21</f>
        <v>386</v>
      </c>
      <c r="D8" s="54" t="s">
        <v>69</v>
      </c>
      <c r="E8" s="55" t="n">
        <f aca="false">Teams!M21</f>
        <v>773</v>
      </c>
      <c r="F8" s="54" t="s">
        <v>68</v>
      </c>
      <c r="G8" s="55" t="n">
        <f aca="false">Teams!X21</f>
        <v>1147</v>
      </c>
      <c r="H8" s="54" t="s">
        <v>69</v>
      </c>
      <c r="I8" s="55" t="n">
        <f aca="false">Teams!Q21</f>
        <v>1517</v>
      </c>
      <c r="J8" s="48"/>
    </row>
    <row r="9" customFormat="false" ht="34.5" hidden="false" customHeight="true" outlineLevel="0" collapsed="false">
      <c r="A9" s="46"/>
      <c r="B9" s="54" t="s">
        <v>70</v>
      </c>
      <c r="C9" s="55" t="n">
        <f aca="false">Teams!T11</f>
        <v>389</v>
      </c>
      <c r="D9" s="54" t="s">
        <v>70</v>
      </c>
      <c r="E9" s="55" t="n">
        <f aca="false">Teams!V11</f>
        <v>776</v>
      </c>
      <c r="F9" s="54" t="s">
        <v>70</v>
      </c>
      <c r="G9" s="55" t="n">
        <f aca="false">Teams!X11</f>
        <v>1151</v>
      </c>
      <c r="H9" s="54" t="s">
        <v>70</v>
      </c>
      <c r="I9" s="55" t="n">
        <f aca="false">Teams!Z11</f>
        <v>1518</v>
      </c>
      <c r="J9" s="48"/>
    </row>
    <row r="10" customFormat="false" ht="36" hidden="false" customHeight="true" outlineLevel="0" collapsed="false">
      <c r="A10" s="46"/>
      <c r="B10" s="54" t="s">
        <v>71</v>
      </c>
      <c r="C10" s="55" t="n">
        <f aca="false">Teams!B21</f>
        <v>406</v>
      </c>
      <c r="D10" s="54" t="s">
        <v>71</v>
      </c>
      <c r="E10" s="55" t="n">
        <f aca="false">Teams!D21</f>
        <v>806</v>
      </c>
      <c r="F10" s="54" t="s">
        <v>71</v>
      </c>
      <c r="G10" s="55" t="n">
        <f aca="false">Teams!F21</f>
        <v>1185</v>
      </c>
      <c r="H10" s="54" t="s">
        <v>71</v>
      </c>
      <c r="I10" s="55" t="n">
        <f aca="false">Teams!H21</f>
        <v>1580</v>
      </c>
      <c r="J10" s="48"/>
    </row>
    <row r="11" customFormat="false" ht="37.5" hidden="false" customHeight="true" outlineLevel="0" collapsed="false">
      <c r="A11" s="46"/>
      <c r="B11" s="54" t="s">
        <v>72</v>
      </c>
      <c r="C11" s="55" t="n">
        <f aca="false">Teams!B31</f>
        <v>414</v>
      </c>
      <c r="D11" s="54" t="s">
        <v>72</v>
      </c>
      <c r="E11" s="55" t="n">
        <f aca="false">Teams!D31</f>
        <v>818</v>
      </c>
      <c r="F11" s="54" t="s">
        <v>72</v>
      </c>
      <c r="G11" s="55" t="n">
        <f aca="false">Teams!F31</f>
        <v>1213</v>
      </c>
      <c r="H11" s="54" t="s">
        <v>72</v>
      </c>
      <c r="I11" s="55" t="n">
        <f aca="false">Teams!H31</f>
        <v>1622</v>
      </c>
      <c r="J11" s="48"/>
    </row>
    <row r="12" customFormat="false" ht="9.75" hidden="false" customHeight="true" outlineLevel="0" collapsed="false">
      <c r="A12" s="57"/>
      <c r="B12" s="58"/>
      <c r="C12" s="58"/>
      <c r="D12" s="58"/>
      <c r="E12" s="58"/>
      <c r="F12" s="58"/>
      <c r="G12" s="58"/>
      <c r="H12" s="58"/>
      <c r="I12" s="58"/>
      <c r="J12" s="59"/>
    </row>
    <row r="65484" customFormat="false" ht="16.5" hidden="false" customHeight="false" outlineLevel="0" collapsed="false">
      <c r="H65484" s="60" t="n">
        <f aca="false">E65484+G65484</f>
        <v>0</v>
      </c>
    </row>
  </sheetData>
  <mergeCells count="2">
    <mergeCell ref="B2:I2"/>
    <mergeCell ref="B3:I3"/>
  </mergeCells>
  <printOptions headings="false" gridLines="false" gridLinesSet="true" horizontalCentered="true" verticalCentered="true"/>
  <pageMargins left="0.354166666666667" right="0.354166666666667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23.62"/>
    <col collapsed="false" customWidth="true" hidden="false" outlineLevel="0" max="3" min="3" style="0" width="20.74"/>
    <col collapsed="false" customWidth="true" hidden="false" outlineLevel="0" max="4" min="4" style="0" width="4.75"/>
    <col collapsed="false" customWidth="true" hidden="false" outlineLevel="0" max="5" min="5" style="0" width="5.24"/>
    <col collapsed="false" customWidth="true" hidden="false" outlineLevel="0" max="6" min="6" style="0" width="6.12"/>
    <col collapsed="false" customWidth="true" hidden="false" outlineLevel="0" max="7" min="7" style="0" width="5.62"/>
    <col collapsed="false" customWidth="true" hidden="false" outlineLevel="0" max="8" min="8" style="0" width="5.87"/>
    <col collapsed="false" customWidth="true" hidden="false" outlineLevel="0" max="9" min="9" style="0" width="5.74"/>
    <col collapsed="false" customWidth="true" hidden="false" outlineLevel="0" max="10" min="10" style="0" width="6.5"/>
    <col collapsed="false" customWidth="true" hidden="false" outlineLevel="0" max="11" min="11" style="0" width="3.24"/>
    <col collapsed="false" customWidth="true" hidden="false" outlineLevel="0" max="12" min="12" style="0" width="5.5"/>
    <col collapsed="false" customWidth="true" hidden="false" outlineLevel="0" max="13" min="13" style="0" width="21.5"/>
    <col collapsed="false" customWidth="true" hidden="false" outlineLevel="0" max="14" min="14" style="0" width="19.99"/>
    <col collapsed="false" customWidth="true" hidden="false" outlineLevel="0" max="15" min="15" style="0" width="6.24"/>
    <col collapsed="false" customWidth="true" hidden="false" outlineLevel="0" max="16" min="16" style="0" width="5.62"/>
    <col collapsed="false" customWidth="true" hidden="false" outlineLevel="0" max="17" min="17" style="0" width="5.5"/>
    <col collapsed="false" customWidth="true" hidden="false" outlineLevel="0" max="18" min="18" style="0" width="5.24"/>
    <col collapsed="false" customWidth="true" hidden="false" outlineLevel="0" max="19" min="19" style="0" width="5.5"/>
    <col collapsed="false" customWidth="true" hidden="false" outlineLevel="0" max="20" min="20" style="0" width="6.5"/>
    <col collapsed="false" customWidth="true" hidden="false" outlineLevel="0" max="21" min="21" style="0" width="4.75"/>
    <col collapsed="false" customWidth="true" hidden="false" outlineLevel="0" max="22" min="22" style="0" width="6.24"/>
    <col collapsed="false" customWidth="true" hidden="false" outlineLevel="0" max="23" min="23" style="0" width="19.62"/>
    <col collapsed="false" customWidth="true" hidden="false" outlineLevel="0" max="24" min="24" style="0" width="20.5"/>
    <col collapsed="false" customWidth="true" hidden="false" outlineLevel="0" max="25" min="25" style="0" width="6.62"/>
    <col collapsed="false" customWidth="true" hidden="false" outlineLevel="0" max="26" min="26" style="0" width="5.99"/>
    <col collapsed="false" customWidth="true" hidden="false" outlineLevel="0" max="27" min="27" style="0" width="5.5"/>
    <col collapsed="false" customWidth="true" hidden="false" outlineLevel="0" max="28" min="28" style="0" width="5.62"/>
    <col collapsed="false" customWidth="true" hidden="false" outlineLevel="0" max="29" min="29" style="0" width="6.75"/>
    <col collapsed="false" customWidth="true" hidden="false" outlineLevel="0" max="30" min="30" style="0" width="4.24"/>
    <col collapsed="false" customWidth="true" hidden="false" outlineLevel="0" max="31" min="31" style="0" width="5.62"/>
    <col collapsed="false" customWidth="true" hidden="false" outlineLevel="0" max="32" min="32" style="0" width="21.87"/>
    <col collapsed="false" customWidth="true" hidden="false" outlineLevel="0" max="33" min="33" style="0" width="20.87"/>
    <col collapsed="false" customWidth="true" hidden="false" outlineLevel="0" max="34" min="34" style="0" width="6.12"/>
    <col collapsed="false" customWidth="true" hidden="false" outlineLevel="0" max="35" min="35" style="0" width="5.87"/>
    <col collapsed="false" customWidth="true" hidden="false" outlineLevel="0" max="36" min="36" style="0" width="5.24"/>
    <col collapsed="false" customWidth="true" hidden="false" outlineLevel="0" max="37" min="37" style="0" width="7.37"/>
  </cols>
  <sheetData>
    <row r="1" customFormat="false" ht="27.75" hidden="false" customHeight="false" outlineLevel="0" collapsed="false">
      <c r="A1" s="61" t="s">
        <v>73</v>
      </c>
      <c r="B1" s="61"/>
      <c r="C1" s="61"/>
      <c r="D1" s="61"/>
      <c r="E1" s="61"/>
      <c r="F1" s="61"/>
      <c r="G1" s="61"/>
      <c r="H1" s="61"/>
      <c r="I1" s="61"/>
      <c r="J1" s="61"/>
      <c r="L1" s="62" t="s">
        <v>73</v>
      </c>
      <c r="M1" s="62"/>
      <c r="N1" s="62"/>
      <c r="O1" s="62"/>
      <c r="P1" s="62"/>
      <c r="Q1" s="62"/>
      <c r="R1" s="62"/>
      <c r="S1" s="62"/>
      <c r="T1" s="62"/>
      <c r="V1" s="63" t="s">
        <v>73</v>
      </c>
      <c r="W1" s="63"/>
      <c r="X1" s="63"/>
      <c r="Y1" s="63"/>
      <c r="Z1" s="63"/>
      <c r="AA1" s="63"/>
      <c r="AB1" s="63"/>
      <c r="AC1" s="63"/>
      <c r="AE1" s="63" t="s">
        <v>73</v>
      </c>
      <c r="AF1" s="63"/>
      <c r="AG1" s="63"/>
      <c r="AH1" s="63"/>
      <c r="AI1" s="63"/>
      <c r="AJ1" s="63"/>
      <c r="AK1" s="63"/>
    </row>
    <row r="2" customFormat="false" ht="16.5" hidden="false" customHeight="false" outlineLevel="0" collapsed="false">
      <c r="A2" s="64" t="s">
        <v>74</v>
      </c>
      <c r="B2" s="64"/>
      <c r="C2" s="64"/>
      <c r="D2" s="64"/>
      <c r="E2" s="65" t="s">
        <v>75</v>
      </c>
      <c r="F2" s="66" t="s">
        <v>76</v>
      </c>
      <c r="G2" s="66"/>
      <c r="H2" s="66"/>
      <c r="I2" s="66"/>
      <c r="J2" s="66"/>
      <c r="L2" s="64" t="s">
        <v>77</v>
      </c>
      <c r="M2" s="64"/>
      <c r="N2" s="64"/>
      <c r="O2" s="64"/>
      <c r="P2" s="65" t="s">
        <v>75</v>
      </c>
      <c r="Q2" s="66" t="s">
        <v>76</v>
      </c>
      <c r="R2" s="66"/>
      <c r="S2" s="66"/>
      <c r="T2" s="66"/>
      <c r="V2" s="64" t="s">
        <v>78</v>
      </c>
      <c r="W2" s="64"/>
      <c r="X2" s="64"/>
      <c r="Y2" s="64"/>
      <c r="Z2" s="67" t="s">
        <v>75</v>
      </c>
      <c r="AA2" s="66" t="s">
        <v>76</v>
      </c>
      <c r="AB2" s="66"/>
      <c r="AC2" s="66"/>
      <c r="AE2" s="64" t="s">
        <v>79</v>
      </c>
      <c r="AF2" s="64"/>
      <c r="AG2" s="64"/>
      <c r="AH2" s="64"/>
      <c r="AI2" s="67" t="s">
        <v>75</v>
      </c>
      <c r="AJ2" s="66" t="s">
        <v>80</v>
      </c>
      <c r="AK2" s="66"/>
    </row>
    <row r="3" customFormat="false" ht="16.5" hidden="false" customHeight="false" outlineLevel="0" collapsed="false">
      <c r="A3" s="68" t="s">
        <v>81</v>
      </c>
      <c r="B3" s="69" t="s">
        <v>82</v>
      </c>
      <c r="C3" s="68" t="s">
        <v>83</v>
      </c>
      <c r="D3" s="68" t="s">
        <v>84</v>
      </c>
      <c r="E3" s="70" t="s">
        <v>85</v>
      </c>
      <c r="F3" s="71" t="n">
        <v>1</v>
      </c>
      <c r="G3" s="72" t="n">
        <v>2</v>
      </c>
      <c r="H3" s="71" t="n">
        <v>3</v>
      </c>
      <c r="I3" s="72" t="n">
        <v>4</v>
      </c>
      <c r="J3" s="73" t="s">
        <v>5</v>
      </c>
      <c r="L3" s="68" t="s">
        <v>81</v>
      </c>
      <c r="M3" s="69" t="s">
        <v>82</v>
      </c>
      <c r="N3" s="68" t="s">
        <v>83</v>
      </c>
      <c r="O3" s="68" t="s">
        <v>84</v>
      </c>
      <c r="P3" s="74" t="s">
        <v>86</v>
      </c>
      <c r="Q3" s="75" t="n">
        <v>1</v>
      </c>
      <c r="R3" s="76" t="n">
        <v>2</v>
      </c>
      <c r="S3" s="75" t="n">
        <v>3</v>
      </c>
      <c r="T3" s="77" t="s">
        <v>5</v>
      </c>
      <c r="V3" s="68" t="s">
        <v>81</v>
      </c>
      <c r="W3" s="69" t="s">
        <v>82</v>
      </c>
      <c r="X3" s="68" t="s">
        <v>83</v>
      </c>
      <c r="Y3" s="68" t="s">
        <v>84</v>
      </c>
      <c r="Z3" s="74" t="s">
        <v>86</v>
      </c>
      <c r="AA3" s="75" t="n">
        <v>1</v>
      </c>
      <c r="AB3" s="76" t="n">
        <v>2</v>
      </c>
      <c r="AC3" s="77" t="s">
        <v>5</v>
      </c>
      <c r="AE3" s="68" t="s">
        <v>81</v>
      </c>
      <c r="AF3" s="69" t="s">
        <v>82</v>
      </c>
      <c r="AG3" s="68" t="s">
        <v>83</v>
      </c>
      <c r="AH3" s="68" t="s">
        <v>84</v>
      </c>
      <c r="AI3" s="74" t="s">
        <v>86</v>
      </c>
      <c r="AJ3" s="75" t="n">
        <v>1</v>
      </c>
      <c r="AK3" s="77" t="s">
        <v>5</v>
      </c>
    </row>
    <row r="4" customFormat="false" ht="19.5" hidden="false" customHeight="false" outlineLevel="0" collapsed="false">
      <c r="A4" s="78" t="n">
        <v>1</v>
      </c>
      <c r="B4" s="79" t="s">
        <v>47</v>
      </c>
      <c r="C4" s="80" t="s">
        <v>67</v>
      </c>
      <c r="D4" s="81" t="n">
        <v>17</v>
      </c>
      <c r="E4" s="82" t="n">
        <f aca="false">J4-288</f>
        <v>-11</v>
      </c>
      <c r="F4" s="83" t="n">
        <v>66</v>
      </c>
      <c r="G4" s="84" t="n">
        <v>70</v>
      </c>
      <c r="H4" s="83" t="n">
        <v>70</v>
      </c>
      <c r="I4" s="84" t="n">
        <v>71</v>
      </c>
      <c r="J4" s="85" t="n">
        <f aca="false">SUM(F4:I4)</f>
        <v>277</v>
      </c>
      <c r="L4" s="78" t="n">
        <v>1</v>
      </c>
      <c r="M4" s="79" t="s">
        <v>47</v>
      </c>
      <c r="N4" s="80" t="s">
        <v>67</v>
      </c>
      <c r="O4" s="81" t="n">
        <v>17</v>
      </c>
      <c r="P4" s="82" t="n">
        <f aca="false">T4-216</f>
        <v>-10</v>
      </c>
      <c r="Q4" s="83" t="n">
        <v>66</v>
      </c>
      <c r="R4" s="84" t="n">
        <v>70</v>
      </c>
      <c r="S4" s="83" t="n">
        <v>70</v>
      </c>
      <c r="T4" s="68" t="n">
        <f aca="false">SUM(Q4:S4)</f>
        <v>206</v>
      </c>
      <c r="V4" s="78" t="n">
        <v>1</v>
      </c>
      <c r="W4" s="79" t="s">
        <v>47</v>
      </c>
      <c r="X4" s="80" t="s">
        <v>67</v>
      </c>
      <c r="Y4" s="81" t="n">
        <v>17</v>
      </c>
      <c r="Z4" s="82" t="n">
        <f aca="false">AC4-144</f>
        <v>-8</v>
      </c>
      <c r="AA4" s="83" t="n">
        <v>66</v>
      </c>
      <c r="AB4" s="84" t="n">
        <v>70</v>
      </c>
      <c r="AC4" s="86" t="n">
        <f aca="false">SUM(AA4:AB4)</f>
        <v>136</v>
      </c>
      <c r="AE4" s="78" t="n">
        <v>1</v>
      </c>
      <c r="AF4" s="79" t="s">
        <v>47</v>
      </c>
      <c r="AG4" s="80" t="s">
        <v>67</v>
      </c>
      <c r="AH4" s="81" t="n">
        <v>17</v>
      </c>
      <c r="AI4" s="82" t="n">
        <f aca="false">AK4-72</f>
        <v>-6</v>
      </c>
      <c r="AJ4" s="83" t="n">
        <v>66</v>
      </c>
      <c r="AK4" s="86" t="n">
        <f aca="false">SUM(AJ4:AJ4)</f>
        <v>66</v>
      </c>
    </row>
    <row r="5" customFormat="false" ht="19.5" hidden="false" customHeight="false" outlineLevel="0" collapsed="false">
      <c r="A5" s="78" t="n">
        <v>2</v>
      </c>
      <c r="B5" s="79" t="s">
        <v>87</v>
      </c>
      <c r="C5" s="80" t="s">
        <v>66</v>
      </c>
      <c r="D5" s="81" t="n">
        <v>17</v>
      </c>
      <c r="E5" s="82" t="n">
        <f aca="false">J5-288</f>
        <v>-10</v>
      </c>
      <c r="F5" s="83" t="n">
        <v>67</v>
      </c>
      <c r="G5" s="76" t="n">
        <v>73</v>
      </c>
      <c r="H5" s="83" t="n">
        <v>70</v>
      </c>
      <c r="I5" s="84" t="n">
        <v>68</v>
      </c>
      <c r="J5" s="85" t="n">
        <f aca="false">SUM(F5:I5)</f>
        <v>278</v>
      </c>
      <c r="L5" s="78" t="n">
        <v>2</v>
      </c>
      <c r="M5" s="79" t="s">
        <v>87</v>
      </c>
      <c r="N5" s="80" t="s">
        <v>66</v>
      </c>
      <c r="O5" s="81" t="n">
        <v>17</v>
      </c>
      <c r="P5" s="82" t="n">
        <f aca="false">T5-216</f>
        <v>-6</v>
      </c>
      <c r="Q5" s="83" t="n">
        <v>67</v>
      </c>
      <c r="R5" s="76" t="n">
        <v>73</v>
      </c>
      <c r="S5" s="83" t="n">
        <v>70</v>
      </c>
      <c r="T5" s="68" t="n">
        <f aca="false">SUM(Q5:S5)</f>
        <v>210</v>
      </c>
      <c r="V5" s="78" t="n">
        <v>2</v>
      </c>
      <c r="W5" s="79" t="s">
        <v>87</v>
      </c>
      <c r="X5" s="80" t="s">
        <v>66</v>
      </c>
      <c r="Y5" s="81" t="n">
        <v>17</v>
      </c>
      <c r="Z5" s="82" t="n">
        <f aca="false">AC5-144</f>
        <v>-4</v>
      </c>
      <c r="AA5" s="83" t="n">
        <v>67</v>
      </c>
      <c r="AB5" s="76" t="n">
        <v>73</v>
      </c>
      <c r="AC5" s="86" t="n">
        <f aca="false">SUM(AA5:AB5)</f>
        <v>140</v>
      </c>
      <c r="AE5" s="78" t="n">
        <v>2</v>
      </c>
      <c r="AF5" s="79" t="s">
        <v>87</v>
      </c>
      <c r="AG5" s="80" t="s">
        <v>66</v>
      </c>
      <c r="AH5" s="81" t="n">
        <v>17</v>
      </c>
      <c r="AI5" s="82" t="n">
        <f aca="false">AK5-72</f>
        <v>-5</v>
      </c>
      <c r="AJ5" s="83" t="n">
        <v>67</v>
      </c>
      <c r="AK5" s="86" t="n">
        <f aca="false">SUM(AJ5:AJ5)</f>
        <v>67</v>
      </c>
    </row>
    <row r="6" customFormat="false" ht="19.5" hidden="false" customHeight="false" outlineLevel="0" collapsed="false">
      <c r="A6" s="78" t="n">
        <v>3</v>
      </c>
      <c r="B6" s="79" t="s">
        <v>8</v>
      </c>
      <c r="C6" s="80" t="s">
        <v>66</v>
      </c>
      <c r="D6" s="81" t="n">
        <v>18</v>
      </c>
      <c r="E6" s="82" t="n">
        <f aca="false">J6-288</f>
        <v>-6</v>
      </c>
      <c r="F6" s="75" t="n">
        <v>72</v>
      </c>
      <c r="G6" s="76" t="n">
        <v>74</v>
      </c>
      <c r="H6" s="83" t="n">
        <v>68</v>
      </c>
      <c r="I6" s="84" t="n">
        <v>68</v>
      </c>
      <c r="J6" s="85" t="n">
        <f aca="false">SUM(F6:I6)</f>
        <v>282</v>
      </c>
      <c r="L6" s="78" t="s">
        <v>88</v>
      </c>
      <c r="M6" s="79" t="s">
        <v>8</v>
      </c>
      <c r="N6" s="80" t="s">
        <v>66</v>
      </c>
      <c r="O6" s="81" t="n">
        <v>18</v>
      </c>
      <c r="P6" s="82" t="n">
        <f aca="false">T6-216</f>
        <v>-2</v>
      </c>
      <c r="Q6" s="75" t="n">
        <v>72</v>
      </c>
      <c r="R6" s="76" t="n">
        <v>74</v>
      </c>
      <c r="S6" s="83" t="n">
        <v>68</v>
      </c>
      <c r="T6" s="68" t="n">
        <f aca="false">SUM(Q6:S6)</f>
        <v>214</v>
      </c>
      <c r="V6" s="78" t="n">
        <v>3</v>
      </c>
      <c r="W6" s="79" t="s">
        <v>11</v>
      </c>
      <c r="X6" s="80" t="s">
        <v>66</v>
      </c>
      <c r="Y6" s="81" t="n">
        <v>17</v>
      </c>
      <c r="Z6" s="82" t="n">
        <f aca="false">AC6-144</f>
        <v>0</v>
      </c>
      <c r="AA6" s="83" t="n">
        <v>68</v>
      </c>
      <c r="AB6" s="76" t="n">
        <v>76</v>
      </c>
      <c r="AC6" s="68" t="n">
        <f aca="false">SUM(AA6:AB6)</f>
        <v>144</v>
      </c>
      <c r="AE6" s="78" t="n">
        <v>3</v>
      </c>
      <c r="AF6" s="79" t="s">
        <v>11</v>
      </c>
      <c r="AG6" s="80" t="s">
        <v>66</v>
      </c>
      <c r="AH6" s="81" t="n">
        <v>17</v>
      </c>
      <c r="AI6" s="82" t="n">
        <f aca="false">AK6-72</f>
        <v>-4</v>
      </c>
      <c r="AJ6" s="83" t="n">
        <v>68</v>
      </c>
      <c r="AK6" s="86" t="n">
        <f aca="false">SUM(AJ6:AJ6)</f>
        <v>68</v>
      </c>
    </row>
    <row r="7" customFormat="false" ht="19.5" hidden="false" customHeight="false" outlineLevel="0" collapsed="false">
      <c r="A7" s="78" t="n">
        <v>4</v>
      </c>
      <c r="B7" s="79" t="s">
        <v>11</v>
      </c>
      <c r="C7" s="80" t="s">
        <v>66</v>
      </c>
      <c r="D7" s="81" t="n">
        <v>17</v>
      </c>
      <c r="E7" s="82" t="n">
        <f aca="false">J7-288</f>
        <v>-5</v>
      </c>
      <c r="F7" s="83" t="n">
        <v>68</v>
      </c>
      <c r="G7" s="76" t="n">
        <v>76</v>
      </c>
      <c r="H7" s="83" t="n">
        <v>70</v>
      </c>
      <c r="I7" s="84" t="n">
        <v>69</v>
      </c>
      <c r="J7" s="85" t="n">
        <f aca="false">SUM(F7:I7)</f>
        <v>283</v>
      </c>
      <c r="L7" s="78" t="s">
        <v>88</v>
      </c>
      <c r="M7" s="79" t="s">
        <v>11</v>
      </c>
      <c r="N7" s="80" t="s">
        <v>66</v>
      </c>
      <c r="O7" s="81" t="n">
        <v>17</v>
      </c>
      <c r="P7" s="82" t="n">
        <f aca="false">T7-216</f>
        <v>-2</v>
      </c>
      <c r="Q7" s="83" t="n">
        <v>68</v>
      </c>
      <c r="R7" s="76" t="n">
        <v>76</v>
      </c>
      <c r="S7" s="83" t="n">
        <v>70</v>
      </c>
      <c r="T7" s="68" t="n">
        <f aca="false">SUM(Q7:S7)</f>
        <v>214</v>
      </c>
      <c r="V7" s="78" t="s">
        <v>89</v>
      </c>
      <c r="W7" s="79" t="s">
        <v>90</v>
      </c>
      <c r="X7" s="80" t="s">
        <v>68</v>
      </c>
      <c r="Y7" s="81" t="n">
        <v>17</v>
      </c>
      <c r="Z7" s="82" t="n">
        <f aca="false">AC7-144</f>
        <v>1</v>
      </c>
      <c r="AA7" s="83" t="n">
        <v>69</v>
      </c>
      <c r="AB7" s="76" t="n">
        <v>76</v>
      </c>
      <c r="AC7" s="68" t="n">
        <f aca="false">SUM(AA7:AB7)</f>
        <v>145</v>
      </c>
      <c r="AE7" s="78" t="s">
        <v>89</v>
      </c>
      <c r="AF7" s="79" t="s">
        <v>90</v>
      </c>
      <c r="AG7" s="80" t="s">
        <v>68</v>
      </c>
      <c r="AH7" s="81" t="n">
        <v>17</v>
      </c>
      <c r="AI7" s="82" t="n">
        <f aca="false">AK7-72</f>
        <v>-3</v>
      </c>
      <c r="AJ7" s="83" t="n">
        <v>69</v>
      </c>
      <c r="AK7" s="86" t="n">
        <f aca="false">SUM(AJ7:AJ7)</f>
        <v>69</v>
      </c>
    </row>
    <row r="8" customFormat="false" ht="19.5" hidden="false" customHeight="false" outlineLevel="0" collapsed="false">
      <c r="A8" s="78" t="n">
        <v>5</v>
      </c>
      <c r="B8" s="79" t="s">
        <v>28</v>
      </c>
      <c r="C8" s="80" t="s">
        <v>69</v>
      </c>
      <c r="D8" s="81" t="n">
        <v>17</v>
      </c>
      <c r="E8" s="82" t="n">
        <f aca="false">J8-288</f>
        <v>1</v>
      </c>
      <c r="F8" s="83" t="n">
        <v>69</v>
      </c>
      <c r="G8" s="76" t="n">
        <v>76</v>
      </c>
      <c r="H8" s="83" t="n">
        <v>71</v>
      </c>
      <c r="I8" s="76" t="n">
        <v>73</v>
      </c>
      <c r="J8" s="87" t="n">
        <f aca="false">SUM(F8:I8)</f>
        <v>289</v>
      </c>
      <c r="L8" s="78" t="n">
        <v>5</v>
      </c>
      <c r="M8" s="79" t="s">
        <v>91</v>
      </c>
      <c r="N8" s="88" t="s">
        <v>92</v>
      </c>
      <c r="O8" s="81" t="n">
        <v>12</v>
      </c>
      <c r="P8" s="82" t="n">
        <f aca="false">T8-216</f>
        <v>-1</v>
      </c>
      <c r="Q8" s="75" t="n">
        <v>72</v>
      </c>
      <c r="R8" s="76" t="n">
        <v>73</v>
      </c>
      <c r="S8" s="83" t="n">
        <v>70</v>
      </c>
      <c r="T8" s="68" t="n">
        <f aca="false">SUM(Q8:S8)</f>
        <v>215</v>
      </c>
      <c r="V8" s="78" t="s">
        <v>89</v>
      </c>
      <c r="W8" s="79" t="s">
        <v>28</v>
      </c>
      <c r="X8" s="80" t="s">
        <v>69</v>
      </c>
      <c r="Y8" s="81" t="n">
        <v>17</v>
      </c>
      <c r="Z8" s="82" t="n">
        <f aca="false">AC8-144</f>
        <v>1</v>
      </c>
      <c r="AA8" s="83" t="n">
        <v>69</v>
      </c>
      <c r="AB8" s="76" t="n">
        <v>76</v>
      </c>
      <c r="AC8" s="68" t="n">
        <f aca="false">SUM(AA8:AB8)</f>
        <v>145</v>
      </c>
      <c r="AE8" s="78" t="s">
        <v>89</v>
      </c>
      <c r="AF8" s="79" t="s">
        <v>28</v>
      </c>
      <c r="AG8" s="80" t="s">
        <v>69</v>
      </c>
      <c r="AH8" s="81" t="n">
        <v>17</v>
      </c>
      <c r="AI8" s="82" t="n">
        <f aca="false">AK8-72</f>
        <v>-3</v>
      </c>
      <c r="AJ8" s="83" t="n">
        <v>69</v>
      </c>
      <c r="AK8" s="86" t="n">
        <f aca="false">SUM(AJ8:AJ8)</f>
        <v>69</v>
      </c>
    </row>
    <row r="9" customFormat="false" ht="19.5" hidden="false" customHeight="false" outlineLevel="0" collapsed="false">
      <c r="A9" s="78" t="n">
        <v>6</v>
      </c>
      <c r="B9" s="79" t="s">
        <v>91</v>
      </c>
      <c r="C9" s="88" t="s">
        <v>92</v>
      </c>
      <c r="D9" s="81" t="n">
        <v>12</v>
      </c>
      <c r="E9" s="82" t="n">
        <f aca="false">J9-288</f>
        <v>2</v>
      </c>
      <c r="F9" s="75" t="n">
        <v>72</v>
      </c>
      <c r="G9" s="76" t="n">
        <v>73</v>
      </c>
      <c r="H9" s="83" t="n">
        <v>70</v>
      </c>
      <c r="I9" s="76" t="n">
        <v>75</v>
      </c>
      <c r="J9" s="87" t="n">
        <f aca="false">SUM(F9:I9)</f>
        <v>290</v>
      </c>
      <c r="L9" s="78" t="n">
        <v>6</v>
      </c>
      <c r="M9" s="79" t="s">
        <v>28</v>
      </c>
      <c r="N9" s="80" t="s">
        <v>69</v>
      </c>
      <c r="O9" s="81" t="n">
        <v>17</v>
      </c>
      <c r="P9" s="82" t="n">
        <f aca="false">T9-216</f>
        <v>0</v>
      </c>
      <c r="Q9" s="83" t="n">
        <v>69</v>
      </c>
      <c r="R9" s="76" t="n">
        <v>76</v>
      </c>
      <c r="S9" s="83" t="n">
        <v>71</v>
      </c>
      <c r="T9" s="68" t="n">
        <f aca="false">SUM(Q9:S9)</f>
        <v>216</v>
      </c>
      <c r="V9" s="78" t="s">
        <v>89</v>
      </c>
      <c r="W9" s="79" t="s">
        <v>91</v>
      </c>
      <c r="X9" s="88" t="s">
        <v>92</v>
      </c>
      <c r="Y9" s="81" t="n">
        <v>12</v>
      </c>
      <c r="Z9" s="82" t="n">
        <f aca="false">AC9-144</f>
        <v>1</v>
      </c>
      <c r="AA9" s="75" t="n">
        <v>72</v>
      </c>
      <c r="AB9" s="76" t="n">
        <v>73</v>
      </c>
      <c r="AC9" s="68" t="n">
        <f aca="false">SUM(AA9:AB9)</f>
        <v>145</v>
      </c>
      <c r="AE9" s="78" t="s">
        <v>89</v>
      </c>
      <c r="AF9" s="79" t="s">
        <v>93</v>
      </c>
      <c r="AG9" s="89" t="s">
        <v>94</v>
      </c>
      <c r="AH9" s="81" t="n">
        <v>16</v>
      </c>
      <c r="AI9" s="82" t="n">
        <f aca="false">AK9-72</f>
        <v>-3</v>
      </c>
      <c r="AJ9" s="83" t="n">
        <v>69</v>
      </c>
      <c r="AK9" s="86" t="n">
        <f aca="false">SUM(AJ9:AJ9)</f>
        <v>69</v>
      </c>
    </row>
    <row r="10" customFormat="false" ht="19.5" hidden="false" customHeight="false" outlineLevel="0" collapsed="false">
      <c r="A10" s="78" t="s">
        <v>95</v>
      </c>
      <c r="B10" s="79" t="s">
        <v>96</v>
      </c>
      <c r="C10" s="89" t="s">
        <v>97</v>
      </c>
      <c r="D10" s="81" t="n">
        <v>16</v>
      </c>
      <c r="E10" s="82" t="n">
        <f aca="false">J10-288</f>
        <v>3</v>
      </c>
      <c r="F10" s="75" t="n">
        <v>72</v>
      </c>
      <c r="G10" s="76" t="n">
        <v>74</v>
      </c>
      <c r="H10" s="75" t="n">
        <v>74</v>
      </c>
      <c r="I10" s="84" t="n">
        <v>71</v>
      </c>
      <c r="J10" s="87" t="n">
        <f aca="false">SUM(F10:I10)</f>
        <v>291</v>
      </c>
      <c r="L10" s="78" t="n">
        <v>7</v>
      </c>
      <c r="M10" s="79" t="s">
        <v>90</v>
      </c>
      <c r="N10" s="80" t="s">
        <v>68</v>
      </c>
      <c r="O10" s="81" t="n">
        <v>17</v>
      </c>
      <c r="P10" s="82" t="n">
        <f aca="false">T10-216</f>
        <v>1</v>
      </c>
      <c r="Q10" s="83" t="n">
        <v>69</v>
      </c>
      <c r="R10" s="76" t="n">
        <v>76</v>
      </c>
      <c r="S10" s="75" t="n">
        <v>72</v>
      </c>
      <c r="T10" s="68" t="n">
        <f aca="false">SUM(Q10:S10)</f>
        <v>217</v>
      </c>
      <c r="V10" s="78" t="s">
        <v>95</v>
      </c>
      <c r="W10" s="79" t="s">
        <v>8</v>
      </c>
      <c r="X10" s="80" t="s">
        <v>66</v>
      </c>
      <c r="Y10" s="81" t="n">
        <v>18</v>
      </c>
      <c r="Z10" s="82" t="n">
        <f aca="false">AC10-144</f>
        <v>2</v>
      </c>
      <c r="AA10" s="75" t="n">
        <v>72</v>
      </c>
      <c r="AB10" s="76" t="n">
        <v>74</v>
      </c>
      <c r="AC10" s="68" t="n">
        <f aca="false">SUM(AA10:AB10)</f>
        <v>146</v>
      </c>
      <c r="AE10" s="78" t="s">
        <v>95</v>
      </c>
      <c r="AF10" s="79" t="s">
        <v>91</v>
      </c>
      <c r="AG10" s="88" t="s">
        <v>92</v>
      </c>
      <c r="AH10" s="81" t="n">
        <v>12</v>
      </c>
      <c r="AI10" s="82" t="n">
        <f aca="false">AK10-72</f>
        <v>0</v>
      </c>
      <c r="AJ10" s="75" t="n">
        <v>72</v>
      </c>
      <c r="AK10" s="68" t="n">
        <f aca="false">SUM(AJ10:AJ10)</f>
        <v>72</v>
      </c>
    </row>
    <row r="11" customFormat="false" ht="19.5" hidden="false" customHeight="false" outlineLevel="0" collapsed="false">
      <c r="A11" s="78" t="s">
        <v>95</v>
      </c>
      <c r="B11" s="79" t="s">
        <v>90</v>
      </c>
      <c r="C11" s="80" t="s">
        <v>68</v>
      </c>
      <c r="D11" s="81" t="n">
        <v>17</v>
      </c>
      <c r="E11" s="82" t="n">
        <f aca="false">J11-288</f>
        <v>3</v>
      </c>
      <c r="F11" s="83" t="n">
        <v>69</v>
      </c>
      <c r="G11" s="76" t="n">
        <v>76</v>
      </c>
      <c r="H11" s="75" t="n">
        <v>72</v>
      </c>
      <c r="I11" s="76" t="n">
        <v>74</v>
      </c>
      <c r="J11" s="87" t="n">
        <f aca="false">SUM(F11:I11)</f>
        <v>291</v>
      </c>
      <c r="L11" s="78" t="n">
        <v>8</v>
      </c>
      <c r="M11" s="79" t="s">
        <v>45</v>
      </c>
      <c r="N11" s="80" t="s">
        <v>67</v>
      </c>
      <c r="O11" s="81" t="n">
        <v>18</v>
      </c>
      <c r="P11" s="82" t="n">
        <f aca="false">T11-216</f>
        <v>3</v>
      </c>
      <c r="Q11" s="75" t="n">
        <v>74</v>
      </c>
      <c r="R11" s="76" t="n">
        <v>75</v>
      </c>
      <c r="S11" s="83" t="n">
        <v>70</v>
      </c>
      <c r="T11" s="68" t="n">
        <f aca="false">SUM(Q11:S11)</f>
        <v>219</v>
      </c>
      <c r="V11" s="78" t="s">
        <v>95</v>
      </c>
      <c r="W11" s="79" t="s">
        <v>96</v>
      </c>
      <c r="X11" s="89" t="s">
        <v>97</v>
      </c>
      <c r="Y11" s="81" t="n">
        <v>16</v>
      </c>
      <c r="Z11" s="82" t="n">
        <f aca="false">AC11-144</f>
        <v>2</v>
      </c>
      <c r="AA11" s="75" t="n">
        <v>72</v>
      </c>
      <c r="AB11" s="76" t="n">
        <v>74</v>
      </c>
      <c r="AC11" s="68" t="n">
        <f aca="false">SUM(AA11:AB11)</f>
        <v>146</v>
      </c>
      <c r="AE11" s="78" t="s">
        <v>95</v>
      </c>
      <c r="AF11" s="79" t="s">
        <v>8</v>
      </c>
      <c r="AG11" s="80" t="s">
        <v>66</v>
      </c>
      <c r="AH11" s="81" t="n">
        <v>18</v>
      </c>
      <c r="AI11" s="82" t="n">
        <f aca="false">AK11-72</f>
        <v>0</v>
      </c>
      <c r="AJ11" s="75" t="n">
        <v>72</v>
      </c>
      <c r="AK11" s="68" t="n">
        <f aca="false">SUM(AJ11:AJ11)</f>
        <v>72</v>
      </c>
    </row>
    <row r="12" customFormat="false" ht="19.5" hidden="false" customHeight="false" outlineLevel="0" collapsed="false">
      <c r="A12" s="78" t="n">
        <v>9</v>
      </c>
      <c r="B12" s="79" t="s">
        <v>45</v>
      </c>
      <c r="C12" s="80" t="s">
        <v>67</v>
      </c>
      <c r="D12" s="81" t="n">
        <v>18</v>
      </c>
      <c r="E12" s="82" t="n">
        <f aca="false">J12-288</f>
        <v>4</v>
      </c>
      <c r="F12" s="75" t="n">
        <v>74</v>
      </c>
      <c r="G12" s="76" t="n">
        <v>75</v>
      </c>
      <c r="H12" s="83" t="n">
        <v>70</v>
      </c>
      <c r="I12" s="76" t="n">
        <v>73</v>
      </c>
      <c r="J12" s="87" t="n">
        <f aca="false">SUM(F12:I12)</f>
        <v>292</v>
      </c>
      <c r="L12" s="78" t="n">
        <v>9</v>
      </c>
      <c r="M12" s="79" t="s">
        <v>96</v>
      </c>
      <c r="N12" s="89" t="s">
        <v>97</v>
      </c>
      <c r="O12" s="81" t="n">
        <v>16</v>
      </c>
      <c r="P12" s="82" t="n">
        <f aca="false">T12-216</f>
        <v>4</v>
      </c>
      <c r="Q12" s="75" t="n">
        <v>72</v>
      </c>
      <c r="R12" s="76" t="n">
        <v>74</v>
      </c>
      <c r="S12" s="75" t="n">
        <v>74</v>
      </c>
      <c r="T12" s="68" t="n">
        <f aca="false">SUM(Q12:S12)</f>
        <v>220</v>
      </c>
      <c r="V12" s="78" t="s">
        <v>98</v>
      </c>
      <c r="W12" s="79" t="s">
        <v>10</v>
      </c>
      <c r="X12" s="80" t="s">
        <v>70</v>
      </c>
      <c r="Y12" s="81" t="n">
        <v>17</v>
      </c>
      <c r="Z12" s="82" t="n">
        <f aca="false">AC12-144</f>
        <v>4</v>
      </c>
      <c r="AA12" s="75" t="n">
        <v>75</v>
      </c>
      <c r="AB12" s="76" t="n">
        <v>73</v>
      </c>
      <c r="AC12" s="68" t="n">
        <f aca="false">SUM(AA12:AB12)</f>
        <v>148</v>
      </c>
      <c r="AE12" s="78" t="s">
        <v>95</v>
      </c>
      <c r="AF12" s="79" t="s">
        <v>96</v>
      </c>
      <c r="AG12" s="89" t="s">
        <v>97</v>
      </c>
      <c r="AH12" s="81" t="n">
        <v>16</v>
      </c>
      <c r="AI12" s="82" t="n">
        <f aca="false">AK12-72</f>
        <v>0</v>
      </c>
      <c r="AJ12" s="75" t="n">
        <v>72</v>
      </c>
      <c r="AK12" s="68" t="n">
        <f aca="false">SUM(AJ12:AJ12)</f>
        <v>72</v>
      </c>
    </row>
    <row r="13" customFormat="false" ht="19.5" hidden="false" customHeight="false" outlineLevel="0" collapsed="false">
      <c r="A13" s="78" t="n">
        <v>10</v>
      </c>
      <c r="B13" s="79" t="s">
        <v>10</v>
      </c>
      <c r="C13" s="80" t="s">
        <v>70</v>
      </c>
      <c r="D13" s="81" t="n">
        <v>17</v>
      </c>
      <c r="E13" s="82" t="n">
        <f aca="false">J13-288</f>
        <v>7</v>
      </c>
      <c r="F13" s="75" t="n">
        <v>75</v>
      </c>
      <c r="G13" s="76" t="n">
        <v>73</v>
      </c>
      <c r="H13" s="75" t="n">
        <v>76</v>
      </c>
      <c r="I13" s="84" t="n">
        <v>71</v>
      </c>
      <c r="J13" s="87" t="n">
        <f aca="false">SUM(F13:I13)</f>
        <v>295</v>
      </c>
      <c r="L13" s="78" t="n">
        <v>10</v>
      </c>
      <c r="M13" s="79" t="s">
        <v>99</v>
      </c>
      <c r="N13" s="89" t="s">
        <v>66</v>
      </c>
      <c r="O13" s="81" t="n">
        <v>18</v>
      </c>
      <c r="P13" s="82" t="n">
        <f aca="false">T13-216</f>
        <v>7</v>
      </c>
      <c r="Q13" s="75" t="n">
        <v>77</v>
      </c>
      <c r="R13" s="84" t="n">
        <v>71</v>
      </c>
      <c r="S13" s="75" t="n">
        <v>75</v>
      </c>
      <c r="T13" s="68" t="n">
        <f aca="false">SUM(Q13:S13)</f>
        <v>223</v>
      </c>
      <c r="V13" s="78" t="s">
        <v>98</v>
      </c>
      <c r="W13" s="79" t="s">
        <v>99</v>
      </c>
      <c r="X13" s="89" t="s">
        <v>66</v>
      </c>
      <c r="Y13" s="81" t="n">
        <v>18</v>
      </c>
      <c r="Z13" s="82" t="n">
        <f aca="false">AC13-144</f>
        <v>4</v>
      </c>
      <c r="AA13" s="75" t="n">
        <v>77</v>
      </c>
      <c r="AB13" s="84" t="n">
        <v>71</v>
      </c>
      <c r="AC13" s="68" t="n">
        <f aca="false">SUM(AA13:AB13)</f>
        <v>148</v>
      </c>
      <c r="AE13" s="78" t="n">
        <v>10</v>
      </c>
      <c r="AF13" s="79" t="s">
        <v>45</v>
      </c>
      <c r="AG13" s="80" t="s">
        <v>67</v>
      </c>
      <c r="AH13" s="81" t="n">
        <v>18</v>
      </c>
      <c r="AI13" s="82" t="n">
        <f aca="false">AK13-72</f>
        <v>2</v>
      </c>
      <c r="AJ13" s="75" t="n">
        <v>74</v>
      </c>
      <c r="AK13" s="68" t="n">
        <f aca="false">SUM(AJ13:AJ13)</f>
        <v>74</v>
      </c>
    </row>
    <row r="14" customFormat="false" ht="19.5" hidden="false" customHeight="false" outlineLevel="0" collapsed="false">
      <c r="A14" s="78" t="n">
        <v>11</v>
      </c>
      <c r="B14" s="79" t="s">
        <v>7</v>
      </c>
      <c r="C14" s="80" t="s">
        <v>70</v>
      </c>
      <c r="D14" s="81" t="n">
        <v>17</v>
      </c>
      <c r="E14" s="82" t="n">
        <f aca="false">J14-288</f>
        <v>8</v>
      </c>
      <c r="F14" s="75" t="n">
        <v>78</v>
      </c>
      <c r="G14" s="76" t="n">
        <v>77</v>
      </c>
      <c r="H14" s="83" t="n">
        <v>70</v>
      </c>
      <c r="I14" s="84" t="n">
        <v>71</v>
      </c>
      <c r="J14" s="87" t="n">
        <f aca="false">SUM(F14:I14)</f>
        <v>296</v>
      </c>
      <c r="L14" s="78" t="n">
        <v>11</v>
      </c>
      <c r="M14" s="79" t="s">
        <v>10</v>
      </c>
      <c r="N14" s="80" t="s">
        <v>70</v>
      </c>
      <c r="O14" s="81" t="n">
        <v>17</v>
      </c>
      <c r="P14" s="82" t="n">
        <f aca="false">T14-216</f>
        <v>8</v>
      </c>
      <c r="Q14" s="75" t="n">
        <v>75</v>
      </c>
      <c r="R14" s="76" t="n">
        <v>73</v>
      </c>
      <c r="S14" s="75" t="n">
        <v>76</v>
      </c>
      <c r="T14" s="68" t="n">
        <f aca="false">SUM(Q14:S14)</f>
        <v>224</v>
      </c>
      <c r="V14" s="78" t="s">
        <v>100</v>
      </c>
      <c r="W14" s="79" t="s">
        <v>45</v>
      </c>
      <c r="X14" s="80" t="s">
        <v>67</v>
      </c>
      <c r="Y14" s="81" t="n">
        <v>18</v>
      </c>
      <c r="Z14" s="82" t="n">
        <f aca="false">AC14-144</f>
        <v>5</v>
      </c>
      <c r="AA14" s="75" t="n">
        <v>74</v>
      </c>
      <c r="AB14" s="76" t="n">
        <v>75</v>
      </c>
      <c r="AC14" s="68" t="n">
        <f aca="false">SUM(AA14:AB14)</f>
        <v>149</v>
      </c>
      <c r="AE14" s="78" t="s">
        <v>100</v>
      </c>
      <c r="AF14" s="79" t="s">
        <v>10</v>
      </c>
      <c r="AG14" s="80" t="s">
        <v>70</v>
      </c>
      <c r="AH14" s="81" t="n">
        <v>17</v>
      </c>
      <c r="AI14" s="82" t="n">
        <f aca="false">AK14-72</f>
        <v>3</v>
      </c>
      <c r="AJ14" s="75" t="n">
        <v>75</v>
      </c>
      <c r="AK14" s="68" t="n">
        <f aca="false">SUM(AJ14:AJ14)</f>
        <v>75</v>
      </c>
    </row>
    <row r="15" customFormat="false" ht="19.5" hidden="false" customHeight="false" outlineLevel="0" collapsed="false">
      <c r="A15" s="78" t="s">
        <v>101</v>
      </c>
      <c r="B15" s="79" t="s">
        <v>102</v>
      </c>
      <c r="C15" s="89" t="s">
        <v>103</v>
      </c>
      <c r="D15" s="81" t="n">
        <v>16</v>
      </c>
      <c r="E15" s="82" t="n">
        <f aca="false">J15-288</f>
        <v>9</v>
      </c>
      <c r="F15" s="75" t="n">
        <v>76</v>
      </c>
      <c r="G15" s="76" t="n">
        <v>79</v>
      </c>
      <c r="H15" s="75" t="n">
        <v>73</v>
      </c>
      <c r="I15" s="84" t="n">
        <v>69</v>
      </c>
      <c r="J15" s="87" t="n">
        <f aca="false">SUM(F15:I15)</f>
        <v>297</v>
      </c>
      <c r="L15" s="78" t="n">
        <v>12</v>
      </c>
      <c r="M15" s="79" t="s">
        <v>7</v>
      </c>
      <c r="N15" s="80" t="s">
        <v>70</v>
      </c>
      <c r="O15" s="81" t="n">
        <v>17</v>
      </c>
      <c r="P15" s="82" t="n">
        <f aca="false">T15-216</f>
        <v>9</v>
      </c>
      <c r="Q15" s="75" t="n">
        <v>78</v>
      </c>
      <c r="R15" s="76" t="n">
        <v>77</v>
      </c>
      <c r="S15" s="83" t="n">
        <v>70</v>
      </c>
      <c r="T15" s="68" t="n">
        <f aca="false">SUM(Q15:S15)</f>
        <v>225</v>
      </c>
      <c r="V15" s="78" t="s">
        <v>100</v>
      </c>
      <c r="W15" s="90" t="s">
        <v>13</v>
      </c>
      <c r="X15" s="80" t="s">
        <v>66</v>
      </c>
      <c r="Y15" s="81" t="n">
        <v>17</v>
      </c>
      <c r="Z15" s="82" t="n">
        <f aca="false">AC15-144</f>
        <v>5</v>
      </c>
      <c r="AA15" s="75" t="n">
        <v>75</v>
      </c>
      <c r="AB15" s="76" t="n">
        <v>74</v>
      </c>
      <c r="AC15" s="68" t="n">
        <f aca="false">SUM(AA15:AB15)</f>
        <v>149</v>
      </c>
      <c r="AE15" s="78" t="s">
        <v>100</v>
      </c>
      <c r="AF15" s="90" t="s">
        <v>13</v>
      </c>
      <c r="AG15" s="80" t="s">
        <v>66</v>
      </c>
      <c r="AH15" s="81" t="n">
        <v>17</v>
      </c>
      <c r="AI15" s="82" t="n">
        <f aca="false">AK15-72</f>
        <v>3</v>
      </c>
      <c r="AJ15" s="75" t="n">
        <v>75</v>
      </c>
      <c r="AK15" s="68" t="n">
        <f aca="false">SUM(AJ15:AJ15)</f>
        <v>75</v>
      </c>
    </row>
    <row r="16" customFormat="false" ht="19.5" hidden="false" customHeight="false" outlineLevel="0" collapsed="false">
      <c r="A16" s="78" t="s">
        <v>101</v>
      </c>
      <c r="B16" s="79" t="s">
        <v>99</v>
      </c>
      <c r="C16" s="89" t="s">
        <v>66</v>
      </c>
      <c r="D16" s="81" t="n">
        <v>18</v>
      </c>
      <c r="E16" s="82" t="n">
        <f aca="false">J16-288</f>
        <v>9</v>
      </c>
      <c r="F16" s="75" t="n">
        <v>77</v>
      </c>
      <c r="G16" s="84" t="n">
        <v>71</v>
      </c>
      <c r="H16" s="75" t="n">
        <v>75</v>
      </c>
      <c r="I16" s="76" t="n">
        <v>74</v>
      </c>
      <c r="J16" s="87" t="n">
        <f aca="false">SUM(F16:I16)</f>
        <v>297</v>
      </c>
      <c r="L16" s="78" t="n">
        <v>13</v>
      </c>
      <c r="M16" s="90" t="s">
        <v>13</v>
      </c>
      <c r="N16" s="80" t="s">
        <v>66</v>
      </c>
      <c r="O16" s="81" t="n">
        <v>17</v>
      </c>
      <c r="P16" s="82" t="n">
        <f aca="false">T16-216</f>
        <v>9</v>
      </c>
      <c r="Q16" s="75" t="n">
        <v>75</v>
      </c>
      <c r="R16" s="76" t="n">
        <v>74</v>
      </c>
      <c r="S16" s="75" t="n">
        <v>76</v>
      </c>
      <c r="T16" s="68" t="n">
        <f aca="false">SUM(Q16:S16)</f>
        <v>225</v>
      </c>
      <c r="V16" s="78" t="s">
        <v>104</v>
      </c>
      <c r="W16" s="79" t="s">
        <v>30</v>
      </c>
      <c r="X16" s="80" t="s">
        <v>71</v>
      </c>
      <c r="Y16" s="81" t="n">
        <v>14</v>
      </c>
      <c r="Z16" s="82" t="n">
        <f aca="false">AC16-144</f>
        <v>6</v>
      </c>
      <c r="AA16" s="75" t="n">
        <v>76</v>
      </c>
      <c r="AB16" s="76" t="n">
        <v>74</v>
      </c>
      <c r="AC16" s="68" t="n">
        <f aca="false">SUM(AA16:AB16)</f>
        <v>150</v>
      </c>
      <c r="AE16" s="78" t="s">
        <v>100</v>
      </c>
      <c r="AF16" s="79" t="s">
        <v>105</v>
      </c>
      <c r="AG16" s="80" t="s">
        <v>68</v>
      </c>
      <c r="AH16" s="81" t="n">
        <v>17</v>
      </c>
      <c r="AI16" s="82" t="n">
        <f aca="false">AK16-72</f>
        <v>3</v>
      </c>
      <c r="AJ16" s="75" t="n">
        <v>75</v>
      </c>
      <c r="AK16" s="68" t="n">
        <f aca="false">SUM(AJ16:AJ16)</f>
        <v>75</v>
      </c>
    </row>
    <row r="17" customFormat="false" ht="19.5" hidden="false" customHeight="false" outlineLevel="0" collapsed="false">
      <c r="A17" s="78" t="s">
        <v>106</v>
      </c>
      <c r="B17" s="79" t="s">
        <v>107</v>
      </c>
      <c r="C17" s="91" t="s">
        <v>66</v>
      </c>
      <c r="D17" s="81" t="n">
        <v>17</v>
      </c>
      <c r="E17" s="82" t="n">
        <f aca="false">J17-288</f>
        <v>11</v>
      </c>
      <c r="F17" s="75" t="n">
        <v>77</v>
      </c>
      <c r="G17" s="76" t="n">
        <v>77</v>
      </c>
      <c r="H17" s="75" t="n">
        <v>74</v>
      </c>
      <c r="I17" s="84" t="n">
        <v>71</v>
      </c>
      <c r="J17" s="87" t="n">
        <f aca="false">SUM(F17:I17)</f>
        <v>299</v>
      </c>
      <c r="L17" s="78" t="n">
        <v>14</v>
      </c>
      <c r="M17" s="79" t="s">
        <v>49</v>
      </c>
      <c r="N17" s="80" t="s">
        <v>67</v>
      </c>
      <c r="O17" s="81" t="n">
        <v>16</v>
      </c>
      <c r="P17" s="82" t="n">
        <f aca="false">T17-216</f>
        <v>10</v>
      </c>
      <c r="Q17" s="75" t="n">
        <v>77</v>
      </c>
      <c r="R17" s="76" t="n">
        <v>74</v>
      </c>
      <c r="S17" s="75" t="n">
        <v>75</v>
      </c>
      <c r="T17" s="68" t="n">
        <f aca="false">SUM(Q17:S17)</f>
        <v>226</v>
      </c>
      <c r="V17" s="78" t="s">
        <v>104</v>
      </c>
      <c r="W17" s="79" t="s">
        <v>35</v>
      </c>
      <c r="X17" s="88" t="s">
        <v>68</v>
      </c>
      <c r="Y17" s="81" t="n">
        <v>14</v>
      </c>
      <c r="Z17" s="82" t="n">
        <f aca="false">AC17-144</f>
        <v>6</v>
      </c>
      <c r="AA17" s="75" t="n">
        <v>77</v>
      </c>
      <c r="AB17" s="76" t="n">
        <v>73</v>
      </c>
      <c r="AC17" s="68" t="n">
        <f aca="false">SUM(AA17:AB17)</f>
        <v>150</v>
      </c>
      <c r="AE17" s="78" t="s">
        <v>106</v>
      </c>
      <c r="AF17" s="79" t="s">
        <v>30</v>
      </c>
      <c r="AG17" s="80" t="s">
        <v>71</v>
      </c>
      <c r="AH17" s="81" t="n">
        <v>14</v>
      </c>
      <c r="AI17" s="82" t="n">
        <f aca="false">AK17-72</f>
        <v>4</v>
      </c>
      <c r="AJ17" s="75" t="n">
        <v>76</v>
      </c>
      <c r="AK17" s="68" t="n">
        <f aca="false">SUM(AJ17:AJ17)</f>
        <v>76</v>
      </c>
    </row>
    <row r="18" customFormat="false" ht="19.5" hidden="false" customHeight="false" outlineLevel="0" collapsed="false">
      <c r="A18" s="78" t="s">
        <v>106</v>
      </c>
      <c r="B18" s="79" t="s">
        <v>93</v>
      </c>
      <c r="C18" s="89" t="s">
        <v>94</v>
      </c>
      <c r="D18" s="81" t="n">
        <v>16</v>
      </c>
      <c r="E18" s="82" t="n">
        <f aca="false">J18-288</f>
        <v>11</v>
      </c>
      <c r="F18" s="83" t="n">
        <v>69</v>
      </c>
      <c r="G18" s="76" t="n">
        <v>82</v>
      </c>
      <c r="H18" s="75" t="n">
        <v>77</v>
      </c>
      <c r="I18" s="84" t="n">
        <v>71</v>
      </c>
      <c r="J18" s="87" t="n">
        <f aca="false">SUM(F18:I18)</f>
        <v>299</v>
      </c>
      <c r="L18" s="78" t="n">
        <v>15</v>
      </c>
      <c r="M18" s="79" t="s">
        <v>30</v>
      </c>
      <c r="N18" s="80" t="s">
        <v>71</v>
      </c>
      <c r="O18" s="81" t="n">
        <v>14</v>
      </c>
      <c r="P18" s="82" t="n">
        <f aca="false">T18-216</f>
        <v>10</v>
      </c>
      <c r="Q18" s="75" t="n">
        <v>76</v>
      </c>
      <c r="R18" s="76" t="n">
        <v>74</v>
      </c>
      <c r="S18" s="75" t="n">
        <v>76</v>
      </c>
      <c r="T18" s="68" t="n">
        <f aca="false">SUM(Q18:S18)</f>
        <v>226</v>
      </c>
      <c r="V18" s="78" t="s">
        <v>108</v>
      </c>
      <c r="W18" s="79" t="s">
        <v>93</v>
      </c>
      <c r="X18" s="89" t="s">
        <v>94</v>
      </c>
      <c r="Y18" s="81" t="n">
        <v>16</v>
      </c>
      <c r="Z18" s="82" t="n">
        <f aca="false">AC18-144</f>
        <v>7</v>
      </c>
      <c r="AA18" s="83" t="n">
        <v>69</v>
      </c>
      <c r="AB18" s="76" t="n">
        <v>82</v>
      </c>
      <c r="AC18" s="68" t="n">
        <f aca="false">SUM(AA18:AB18)</f>
        <v>151</v>
      </c>
      <c r="AE18" s="78" t="s">
        <v>106</v>
      </c>
      <c r="AF18" s="79" t="s">
        <v>102</v>
      </c>
      <c r="AG18" s="89" t="s">
        <v>103</v>
      </c>
      <c r="AH18" s="81" t="n">
        <v>16</v>
      </c>
      <c r="AI18" s="82" t="n">
        <f aca="false">AK18-72</f>
        <v>4</v>
      </c>
      <c r="AJ18" s="75" t="n">
        <v>76</v>
      </c>
      <c r="AK18" s="68" t="n">
        <f aca="false">SUM(AJ18:AJ18)</f>
        <v>76</v>
      </c>
    </row>
    <row r="19" customFormat="false" ht="19.5" hidden="false" customHeight="false" outlineLevel="0" collapsed="false">
      <c r="A19" s="78" t="s">
        <v>109</v>
      </c>
      <c r="B19" s="79" t="s">
        <v>51</v>
      </c>
      <c r="C19" s="80" t="s">
        <v>67</v>
      </c>
      <c r="D19" s="81" t="n">
        <v>16</v>
      </c>
      <c r="E19" s="82" t="n">
        <f aca="false">J19-288</f>
        <v>12</v>
      </c>
      <c r="F19" s="75" t="n">
        <v>79</v>
      </c>
      <c r="G19" s="76" t="n">
        <v>78</v>
      </c>
      <c r="H19" s="75" t="n">
        <v>75</v>
      </c>
      <c r="I19" s="84" t="n">
        <v>68</v>
      </c>
      <c r="J19" s="87" t="n">
        <f aca="false">SUM(F19:I19)</f>
        <v>300</v>
      </c>
      <c r="L19" s="78" t="n">
        <v>16</v>
      </c>
      <c r="M19" s="79" t="s">
        <v>102</v>
      </c>
      <c r="N19" s="89" t="s">
        <v>103</v>
      </c>
      <c r="O19" s="81" t="n">
        <v>16</v>
      </c>
      <c r="P19" s="82" t="n">
        <f aca="false">T19-216</f>
        <v>12</v>
      </c>
      <c r="Q19" s="75" t="n">
        <v>76</v>
      </c>
      <c r="R19" s="76" t="n">
        <v>79</v>
      </c>
      <c r="S19" s="75" t="n">
        <v>73</v>
      </c>
      <c r="T19" s="68" t="n">
        <f aca="false">SUM(Q19:S19)</f>
        <v>228</v>
      </c>
      <c r="V19" s="78" t="s">
        <v>108</v>
      </c>
      <c r="W19" s="79" t="s">
        <v>49</v>
      </c>
      <c r="X19" s="80" t="s">
        <v>67</v>
      </c>
      <c r="Y19" s="81" t="n">
        <v>16</v>
      </c>
      <c r="Z19" s="82" t="n">
        <f aca="false">AC19-144</f>
        <v>7</v>
      </c>
      <c r="AA19" s="75" t="n">
        <v>77</v>
      </c>
      <c r="AB19" s="76" t="n">
        <v>74</v>
      </c>
      <c r="AC19" s="68" t="n">
        <f aca="false">SUM(AA19:AB19)</f>
        <v>151</v>
      </c>
      <c r="AE19" s="78" t="s">
        <v>109</v>
      </c>
      <c r="AF19" s="90" t="s">
        <v>14</v>
      </c>
      <c r="AG19" s="80" t="s">
        <v>70</v>
      </c>
      <c r="AH19" s="81" t="n">
        <v>14</v>
      </c>
      <c r="AI19" s="82" t="n">
        <f aca="false">AK19-72</f>
        <v>5</v>
      </c>
      <c r="AJ19" s="75" t="n">
        <v>77</v>
      </c>
      <c r="AK19" s="68" t="n">
        <f aca="false">SUM(AJ19:AJ19)</f>
        <v>77</v>
      </c>
    </row>
    <row r="20" customFormat="false" ht="19.5" hidden="false" customHeight="false" outlineLevel="0" collapsed="false">
      <c r="A20" s="78" t="s">
        <v>109</v>
      </c>
      <c r="B20" s="79" t="s">
        <v>105</v>
      </c>
      <c r="C20" s="80" t="s">
        <v>68</v>
      </c>
      <c r="D20" s="81" t="n">
        <v>17</v>
      </c>
      <c r="E20" s="82" t="n">
        <f aca="false">J20-288</f>
        <v>12</v>
      </c>
      <c r="F20" s="75" t="n">
        <v>75</v>
      </c>
      <c r="G20" s="76" t="n">
        <v>80</v>
      </c>
      <c r="H20" s="75" t="n">
        <v>74</v>
      </c>
      <c r="I20" s="84" t="n">
        <v>71</v>
      </c>
      <c r="J20" s="87" t="n">
        <f aca="false">SUM(F20:I20)</f>
        <v>300</v>
      </c>
      <c r="L20" s="78" t="n">
        <v>17</v>
      </c>
      <c r="M20" s="79" t="s">
        <v>107</v>
      </c>
      <c r="N20" s="91" t="s">
        <v>66</v>
      </c>
      <c r="O20" s="81" t="n">
        <v>17</v>
      </c>
      <c r="P20" s="82" t="n">
        <f aca="false">T20-216</f>
        <v>12</v>
      </c>
      <c r="Q20" s="75" t="n">
        <v>77</v>
      </c>
      <c r="R20" s="76" t="n">
        <v>77</v>
      </c>
      <c r="S20" s="75" t="n">
        <v>74</v>
      </c>
      <c r="T20" s="68" t="n">
        <f aca="false">SUM(Q20:S20)</f>
        <v>228</v>
      </c>
      <c r="V20" s="78" t="n">
        <v>17</v>
      </c>
      <c r="W20" s="79" t="s">
        <v>107</v>
      </c>
      <c r="X20" s="91" t="s">
        <v>66</v>
      </c>
      <c r="Y20" s="81" t="n">
        <v>17</v>
      </c>
      <c r="Z20" s="82" t="n">
        <f aca="false">AC20-144</f>
        <v>10</v>
      </c>
      <c r="AA20" s="75" t="n">
        <v>77</v>
      </c>
      <c r="AB20" s="76" t="n">
        <v>77</v>
      </c>
      <c r="AC20" s="68" t="n">
        <f aca="false">SUM(AA20:AB20)</f>
        <v>154</v>
      </c>
      <c r="AE20" s="78" t="s">
        <v>109</v>
      </c>
      <c r="AF20" s="79" t="s">
        <v>35</v>
      </c>
      <c r="AG20" s="88" t="s">
        <v>68</v>
      </c>
      <c r="AH20" s="81" t="n">
        <v>14</v>
      </c>
      <c r="AI20" s="82" t="n">
        <f aca="false">AK20-72</f>
        <v>5</v>
      </c>
      <c r="AJ20" s="75" t="n">
        <v>77</v>
      </c>
      <c r="AK20" s="68" t="n">
        <f aca="false">SUM(AJ20:AJ20)</f>
        <v>77</v>
      </c>
    </row>
    <row r="21" customFormat="false" ht="19.5" hidden="false" customHeight="false" outlineLevel="0" collapsed="false">
      <c r="A21" s="78" t="s">
        <v>109</v>
      </c>
      <c r="B21" s="90" t="s">
        <v>13</v>
      </c>
      <c r="C21" s="80" t="s">
        <v>66</v>
      </c>
      <c r="D21" s="81" t="n">
        <v>17</v>
      </c>
      <c r="E21" s="82" t="n">
        <f aca="false">J21-288</f>
        <v>12</v>
      </c>
      <c r="F21" s="75" t="n">
        <v>75</v>
      </c>
      <c r="G21" s="76" t="n">
        <v>74</v>
      </c>
      <c r="H21" s="75" t="n">
        <v>76</v>
      </c>
      <c r="I21" s="76" t="n">
        <v>75</v>
      </c>
      <c r="J21" s="87" t="n">
        <f aca="false">SUM(F21:I21)</f>
        <v>300</v>
      </c>
      <c r="L21" s="78" t="n">
        <v>18</v>
      </c>
      <c r="M21" s="79" t="s">
        <v>93</v>
      </c>
      <c r="N21" s="89" t="s">
        <v>94</v>
      </c>
      <c r="O21" s="81" t="n">
        <v>16</v>
      </c>
      <c r="P21" s="82" t="n">
        <f aca="false">T21-216</f>
        <v>12</v>
      </c>
      <c r="Q21" s="83" t="n">
        <v>69</v>
      </c>
      <c r="R21" s="76" t="n">
        <v>82</v>
      </c>
      <c r="S21" s="75" t="n">
        <v>77</v>
      </c>
      <c r="T21" s="68" t="n">
        <f aca="false">SUM(Q21:S21)</f>
        <v>228</v>
      </c>
      <c r="V21" s="78" t="s">
        <v>110</v>
      </c>
      <c r="W21" s="79" t="s">
        <v>105</v>
      </c>
      <c r="X21" s="80" t="s">
        <v>68</v>
      </c>
      <c r="Y21" s="81" t="n">
        <v>17</v>
      </c>
      <c r="Z21" s="82" t="n">
        <f aca="false">AC21-144</f>
        <v>11</v>
      </c>
      <c r="AA21" s="75" t="n">
        <v>75</v>
      </c>
      <c r="AB21" s="76" t="n">
        <v>80</v>
      </c>
      <c r="AC21" s="68" t="n">
        <f aca="false">SUM(AA21:AB21)</f>
        <v>155</v>
      </c>
      <c r="AE21" s="78" t="s">
        <v>109</v>
      </c>
      <c r="AF21" s="79" t="s">
        <v>49</v>
      </c>
      <c r="AG21" s="80" t="s">
        <v>67</v>
      </c>
      <c r="AH21" s="81" t="n">
        <v>16</v>
      </c>
      <c r="AI21" s="82" t="n">
        <f aca="false">AK21-72</f>
        <v>5</v>
      </c>
      <c r="AJ21" s="75" t="n">
        <v>77</v>
      </c>
      <c r="AK21" s="68" t="n">
        <f aca="false">SUM(AJ21:AJ21)</f>
        <v>77</v>
      </c>
    </row>
    <row r="22" customFormat="false" ht="19.5" hidden="false" customHeight="false" outlineLevel="0" collapsed="false">
      <c r="A22" s="78" t="n">
        <v>19</v>
      </c>
      <c r="B22" s="79" t="s">
        <v>49</v>
      </c>
      <c r="C22" s="80" t="s">
        <v>67</v>
      </c>
      <c r="D22" s="81" t="n">
        <v>16</v>
      </c>
      <c r="E22" s="82" t="n">
        <f aca="false">J22-288</f>
        <v>13</v>
      </c>
      <c r="F22" s="75" t="n">
        <v>77</v>
      </c>
      <c r="G22" s="76" t="n">
        <v>74</v>
      </c>
      <c r="H22" s="75" t="n">
        <v>75</v>
      </c>
      <c r="I22" s="76" t="n">
        <v>75</v>
      </c>
      <c r="J22" s="87" t="n">
        <f aca="false">SUM(F22:I22)</f>
        <v>301</v>
      </c>
      <c r="L22" s="78" t="n">
        <v>19</v>
      </c>
      <c r="M22" s="79" t="s">
        <v>105</v>
      </c>
      <c r="N22" s="80" t="s">
        <v>68</v>
      </c>
      <c r="O22" s="81" t="n">
        <v>17</v>
      </c>
      <c r="P22" s="82" t="n">
        <f aca="false">T22-216</f>
        <v>13</v>
      </c>
      <c r="Q22" s="75" t="n">
        <v>75</v>
      </c>
      <c r="R22" s="76" t="n">
        <v>80</v>
      </c>
      <c r="S22" s="75" t="n">
        <v>74</v>
      </c>
      <c r="T22" s="68" t="n">
        <f aca="false">SUM(Q22:S22)</f>
        <v>229</v>
      </c>
      <c r="V22" s="78" t="s">
        <v>110</v>
      </c>
      <c r="W22" s="79" t="s">
        <v>102</v>
      </c>
      <c r="X22" s="89" t="s">
        <v>103</v>
      </c>
      <c r="Y22" s="81" t="n">
        <v>16</v>
      </c>
      <c r="Z22" s="82" t="n">
        <f aca="false">AC22-144</f>
        <v>11</v>
      </c>
      <c r="AA22" s="75" t="n">
        <v>76</v>
      </c>
      <c r="AB22" s="76" t="n">
        <v>79</v>
      </c>
      <c r="AC22" s="68" t="n">
        <f aca="false">SUM(AA22:AB22)</f>
        <v>155</v>
      </c>
      <c r="AE22" s="78" t="s">
        <v>109</v>
      </c>
      <c r="AF22" s="79" t="s">
        <v>99</v>
      </c>
      <c r="AG22" s="89" t="s">
        <v>66</v>
      </c>
      <c r="AH22" s="81" t="n">
        <v>18</v>
      </c>
      <c r="AI22" s="82" t="n">
        <f aca="false">AK22-72</f>
        <v>5</v>
      </c>
      <c r="AJ22" s="75" t="n">
        <v>77</v>
      </c>
      <c r="AK22" s="68" t="n">
        <f aca="false">SUM(AJ22:AJ22)</f>
        <v>77</v>
      </c>
    </row>
    <row r="23" customFormat="false" ht="19.5" hidden="false" customHeight="false" outlineLevel="0" collapsed="false">
      <c r="A23" s="78" t="n">
        <v>20</v>
      </c>
      <c r="B23" s="79" t="s">
        <v>35</v>
      </c>
      <c r="C23" s="88" t="s">
        <v>68</v>
      </c>
      <c r="D23" s="81" t="n">
        <v>14</v>
      </c>
      <c r="E23" s="82" t="n">
        <f aca="false">J23-288</f>
        <v>14</v>
      </c>
      <c r="F23" s="75" t="n">
        <v>77</v>
      </c>
      <c r="G23" s="76" t="n">
        <v>73</v>
      </c>
      <c r="H23" s="75" t="n">
        <v>79</v>
      </c>
      <c r="I23" s="76" t="n">
        <v>73</v>
      </c>
      <c r="J23" s="87" t="n">
        <f aca="false">SUM(F23:I23)</f>
        <v>302</v>
      </c>
      <c r="L23" s="78" t="n">
        <v>20</v>
      </c>
      <c r="M23" s="79" t="s">
        <v>25</v>
      </c>
      <c r="N23" s="80" t="s">
        <v>69</v>
      </c>
      <c r="O23" s="81" t="n">
        <v>17</v>
      </c>
      <c r="P23" s="82" t="n">
        <f aca="false">T23-216</f>
        <v>13</v>
      </c>
      <c r="Q23" s="75" t="n">
        <v>79</v>
      </c>
      <c r="R23" s="76" t="n">
        <v>76</v>
      </c>
      <c r="S23" s="75" t="n">
        <v>74</v>
      </c>
      <c r="T23" s="68" t="n">
        <f aca="false">SUM(Q23:S23)</f>
        <v>229</v>
      </c>
      <c r="V23" s="78" t="s">
        <v>110</v>
      </c>
      <c r="W23" s="79" t="s">
        <v>7</v>
      </c>
      <c r="X23" s="80" t="s">
        <v>70</v>
      </c>
      <c r="Y23" s="81" t="n">
        <v>17</v>
      </c>
      <c r="Z23" s="82" t="n">
        <f aca="false">AC23-144</f>
        <v>11</v>
      </c>
      <c r="AA23" s="75" t="n">
        <v>78</v>
      </c>
      <c r="AB23" s="76" t="n">
        <v>77</v>
      </c>
      <c r="AC23" s="68" t="n">
        <f aca="false">SUM(AA23:AB23)</f>
        <v>155</v>
      </c>
      <c r="AE23" s="78" t="s">
        <v>109</v>
      </c>
      <c r="AF23" s="79" t="s">
        <v>107</v>
      </c>
      <c r="AG23" s="91" t="s">
        <v>66</v>
      </c>
      <c r="AH23" s="81" t="n">
        <v>17</v>
      </c>
      <c r="AI23" s="82" t="n">
        <f aca="false">AK23-72</f>
        <v>5</v>
      </c>
      <c r="AJ23" s="75" t="n">
        <v>77</v>
      </c>
      <c r="AK23" s="68" t="n">
        <f aca="false">SUM(AJ23:AJ23)</f>
        <v>77</v>
      </c>
    </row>
    <row r="24" customFormat="false" ht="19.5" hidden="false" customHeight="false" outlineLevel="0" collapsed="false">
      <c r="A24" s="78" t="n">
        <v>21</v>
      </c>
      <c r="B24" s="79" t="s">
        <v>25</v>
      </c>
      <c r="C24" s="80" t="s">
        <v>69</v>
      </c>
      <c r="D24" s="81" t="n">
        <v>17</v>
      </c>
      <c r="E24" s="82" t="n">
        <f aca="false">J24-288</f>
        <v>16</v>
      </c>
      <c r="F24" s="75" t="n">
        <v>79</v>
      </c>
      <c r="G24" s="76" t="n">
        <v>76</v>
      </c>
      <c r="H24" s="75" t="n">
        <v>74</v>
      </c>
      <c r="I24" s="76" t="n">
        <v>75</v>
      </c>
      <c r="J24" s="87" t="n">
        <f aca="false">SUM(F24:I24)</f>
        <v>304</v>
      </c>
      <c r="L24" s="78" t="n">
        <v>21</v>
      </c>
      <c r="M24" s="79" t="s">
        <v>35</v>
      </c>
      <c r="N24" s="88" t="s">
        <v>68</v>
      </c>
      <c r="O24" s="81" t="n">
        <v>14</v>
      </c>
      <c r="P24" s="82" t="n">
        <f aca="false">T24-216</f>
        <v>13</v>
      </c>
      <c r="Q24" s="75" t="n">
        <v>77</v>
      </c>
      <c r="R24" s="76" t="n">
        <v>73</v>
      </c>
      <c r="S24" s="75" t="n">
        <v>79</v>
      </c>
      <c r="T24" s="68" t="n">
        <f aca="false">SUM(Q24:S24)</f>
        <v>229</v>
      </c>
      <c r="V24" s="78" t="s">
        <v>110</v>
      </c>
      <c r="W24" s="79" t="s">
        <v>25</v>
      </c>
      <c r="X24" s="80" t="s">
        <v>69</v>
      </c>
      <c r="Y24" s="81" t="n">
        <v>17</v>
      </c>
      <c r="Z24" s="82" t="n">
        <f aca="false">AC24-144</f>
        <v>11</v>
      </c>
      <c r="AA24" s="75" t="n">
        <v>79</v>
      </c>
      <c r="AB24" s="76" t="n">
        <v>76</v>
      </c>
      <c r="AC24" s="68" t="n">
        <f aca="false">SUM(AA24:AB24)</f>
        <v>155</v>
      </c>
      <c r="AE24" s="78" t="n">
        <v>21</v>
      </c>
      <c r="AF24" s="79" t="s">
        <v>7</v>
      </c>
      <c r="AG24" s="80" t="s">
        <v>70</v>
      </c>
      <c r="AH24" s="81" t="n">
        <v>17</v>
      </c>
      <c r="AI24" s="82" t="n">
        <f aca="false">AK24-72</f>
        <v>6</v>
      </c>
      <c r="AJ24" s="75" t="n">
        <v>78</v>
      </c>
      <c r="AK24" s="68" t="n">
        <f aca="false">SUM(AJ24:AJ24)</f>
        <v>78</v>
      </c>
    </row>
    <row r="25" customFormat="false" ht="19.5" hidden="false" customHeight="false" outlineLevel="0" collapsed="false">
      <c r="A25" s="78" t="n">
        <v>22</v>
      </c>
      <c r="B25" s="79" t="s">
        <v>30</v>
      </c>
      <c r="C25" s="80" t="s">
        <v>71</v>
      </c>
      <c r="D25" s="81" t="n">
        <v>14</v>
      </c>
      <c r="E25" s="82" t="n">
        <f aca="false">J25-288</f>
        <v>17</v>
      </c>
      <c r="F25" s="75" t="n">
        <v>76</v>
      </c>
      <c r="G25" s="76" t="n">
        <v>74</v>
      </c>
      <c r="H25" s="75" t="n">
        <v>76</v>
      </c>
      <c r="I25" s="76" t="n">
        <v>79</v>
      </c>
      <c r="J25" s="87" t="n">
        <f aca="false">SUM(F25:I25)</f>
        <v>305</v>
      </c>
      <c r="L25" s="78" t="n">
        <v>22</v>
      </c>
      <c r="M25" s="79" t="s">
        <v>31</v>
      </c>
      <c r="N25" s="80" t="s">
        <v>69</v>
      </c>
      <c r="O25" s="81" t="n">
        <v>15</v>
      </c>
      <c r="P25" s="82" t="n">
        <f aca="false">T25-216</f>
        <v>14</v>
      </c>
      <c r="Q25" s="75" t="n">
        <v>79</v>
      </c>
      <c r="R25" s="76" t="n">
        <v>79</v>
      </c>
      <c r="S25" s="75" t="n">
        <v>72</v>
      </c>
      <c r="T25" s="68" t="n">
        <f aca="false">SUM(Q25:S25)</f>
        <v>230</v>
      </c>
      <c r="V25" s="78" t="n">
        <v>22</v>
      </c>
      <c r="W25" s="79" t="s">
        <v>27</v>
      </c>
      <c r="X25" s="80" t="s">
        <v>71</v>
      </c>
      <c r="Y25" s="81" t="n">
        <v>17</v>
      </c>
      <c r="Z25" s="82" t="n">
        <f aca="false">AC25-144</f>
        <v>12</v>
      </c>
      <c r="AA25" s="75" t="n">
        <v>79</v>
      </c>
      <c r="AB25" s="76" t="n">
        <v>77</v>
      </c>
      <c r="AC25" s="68" t="n">
        <f aca="false">SUM(AA25:AB25)</f>
        <v>156</v>
      </c>
      <c r="AE25" s="78" t="s">
        <v>111</v>
      </c>
      <c r="AF25" s="79" t="s">
        <v>51</v>
      </c>
      <c r="AG25" s="80" t="s">
        <v>67</v>
      </c>
      <c r="AH25" s="81" t="n">
        <v>16</v>
      </c>
      <c r="AI25" s="82" t="n">
        <f aca="false">AK25-72</f>
        <v>7</v>
      </c>
      <c r="AJ25" s="75" t="n">
        <v>79</v>
      </c>
      <c r="AK25" s="68" t="n">
        <f aca="false">SUM(AJ25:AJ25)</f>
        <v>79</v>
      </c>
    </row>
    <row r="26" customFormat="false" ht="19.5" hidden="false" customHeight="false" outlineLevel="0" collapsed="false">
      <c r="A26" s="78" t="n">
        <v>23</v>
      </c>
      <c r="B26" s="79" t="s">
        <v>34</v>
      </c>
      <c r="C26" s="80" t="s">
        <v>69</v>
      </c>
      <c r="D26" s="81" t="n">
        <v>15</v>
      </c>
      <c r="E26" s="82" t="n">
        <f aca="false">J26-288</f>
        <v>18</v>
      </c>
      <c r="F26" s="75" t="n">
        <v>81</v>
      </c>
      <c r="G26" s="76" t="n">
        <v>77</v>
      </c>
      <c r="H26" s="75" t="n">
        <v>75</v>
      </c>
      <c r="I26" s="76" t="n">
        <v>73</v>
      </c>
      <c r="J26" s="87" t="n">
        <f aca="false">SUM(F26:I26)</f>
        <v>306</v>
      </c>
      <c r="L26" s="78" t="n">
        <v>23</v>
      </c>
      <c r="M26" s="79" t="s">
        <v>27</v>
      </c>
      <c r="N26" s="80" t="s">
        <v>71</v>
      </c>
      <c r="O26" s="81" t="n">
        <v>17</v>
      </c>
      <c r="P26" s="82" t="n">
        <f aca="false">T26-216</f>
        <v>14</v>
      </c>
      <c r="Q26" s="75" t="n">
        <v>79</v>
      </c>
      <c r="R26" s="76" t="n">
        <v>77</v>
      </c>
      <c r="S26" s="75" t="n">
        <v>74</v>
      </c>
      <c r="T26" s="68" t="n">
        <f aca="false">SUM(Q26:S26)</f>
        <v>230</v>
      </c>
      <c r="V26" s="78" t="s">
        <v>112</v>
      </c>
      <c r="W26" s="79" t="s">
        <v>51</v>
      </c>
      <c r="X26" s="80" t="s">
        <v>67</v>
      </c>
      <c r="Y26" s="81" t="n">
        <v>16</v>
      </c>
      <c r="Z26" s="82" t="n">
        <f aca="false">AC26-144</f>
        <v>13</v>
      </c>
      <c r="AA26" s="75" t="n">
        <v>79</v>
      </c>
      <c r="AB26" s="76" t="n">
        <v>78</v>
      </c>
      <c r="AC26" s="68" t="n">
        <f aca="false">SUM(AA26:AB26)</f>
        <v>157</v>
      </c>
      <c r="AE26" s="78" t="s">
        <v>111</v>
      </c>
      <c r="AF26" s="79" t="s">
        <v>31</v>
      </c>
      <c r="AG26" s="80" t="s">
        <v>69</v>
      </c>
      <c r="AH26" s="81" t="n">
        <v>15</v>
      </c>
      <c r="AI26" s="82" t="n">
        <f aca="false">AK26-72</f>
        <v>7</v>
      </c>
      <c r="AJ26" s="75" t="n">
        <v>79</v>
      </c>
      <c r="AK26" s="68" t="n">
        <f aca="false">SUM(AJ26:AJ26)</f>
        <v>79</v>
      </c>
    </row>
    <row r="27" customFormat="false" ht="19.5" hidden="false" customHeight="false" outlineLevel="0" collapsed="false">
      <c r="A27" s="78" t="n">
        <v>24</v>
      </c>
      <c r="B27" s="79" t="s">
        <v>31</v>
      </c>
      <c r="C27" s="80" t="s">
        <v>69</v>
      </c>
      <c r="D27" s="81" t="n">
        <v>15</v>
      </c>
      <c r="E27" s="82" t="n">
        <f aca="false">J27-288</f>
        <v>20</v>
      </c>
      <c r="F27" s="75" t="n">
        <v>79</v>
      </c>
      <c r="G27" s="76" t="n">
        <v>79</v>
      </c>
      <c r="H27" s="75" t="n">
        <v>72</v>
      </c>
      <c r="I27" s="76" t="n">
        <v>78</v>
      </c>
      <c r="J27" s="87" t="n">
        <f aca="false">SUM(F27:I27)</f>
        <v>308</v>
      </c>
      <c r="L27" s="78" t="n">
        <v>24</v>
      </c>
      <c r="M27" s="79" t="s">
        <v>51</v>
      </c>
      <c r="N27" s="80" t="s">
        <v>67</v>
      </c>
      <c r="O27" s="81" t="n">
        <v>16</v>
      </c>
      <c r="P27" s="82" t="n">
        <f aca="false">T27-216</f>
        <v>16</v>
      </c>
      <c r="Q27" s="75" t="n">
        <v>79</v>
      </c>
      <c r="R27" s="76" t="n">
        <v>78</v>
      </c>
      <c r="S27" s="75" t="n">
        <v>75</v>
      </c>
      <c r="T27" s="68" t="n">
        <f aca="false">SUM(Q27:S27)</f>
        <v>232</v>
      </c>
      <c r="V27" s="78" t="s">
        <v>112</v>
      </c>
      <c r="W27" s="92" t="s">
        <v>113</v>
      </c>
      <c r="X27" s="89" t="s">
        <v>66</v>
      </c>
      <c r="Y27" s="81" t="n">
        <v>18</v>
      </c>
      <c r="Z27" s="82" t="n">
        <f aca="false">AC27-144</f>
        <v>13</v>
      </c>
      <c r="AA27" s="75" t="n">
        <v>80</v>
      </c>
      <c r="AB27" s="76" t="n">
        <v>77</v>
      </c>
      <c r="AC27" s="68" t="n">
        <f aca="false">SUM(AA27:AB27)</f>
        <v>157</v>
      </c>
      <c r="AE27" s="78" t="s">
        <v>111</v>
      </c>
      <c r="AF27" s="79" t="s">
        <v>27</v>
      </c>
      <c r="AG27" s="80" t="s">
        <v>71</v>
      </c>
      <c r="AH27" s="81" t="n">
        <v>17</v>
      </c>
      <c r="AI27" s="82" t="n">
        <f aca="false">AK27-72</f>
        <v>7</v>
      </c>
      <c r="AJ27" s="75" t="n">
        <v>79</v>
      </c>
      <c r="AK27" s="68" t="n">
        <f aca="false">SUM(AJ27:AJ27)</f>
        <v>79</v>
      </c>
    </row>
    <row r="28" customFormat="false" ht="19.5" hidden="false" customHeight="false" outlineLevel="0" collapsed="false">
      <c r="A28" s="78" t="s">
        <v>114</v>
      </c>
      <c r="B28" s="79" t="s">
        <v>115</v>
      </c>
      <c r="C28" s="80" t="s">
        <v>71</v>
      </c>
      <c r="D28" s="81" t="n">
        <v>17</v>
      </c>
      <c r="E28" s="82" t="n">
        <f aca="false">J28-288</f>
        <v>22</v>
      </c>
      <c r="F28" s="75" t="n">
        <v>79</v>
      </c>
      <c r="G28" s="76" t="n">
        <v>86</v>
      </c>
      <c r="H28" s="83" t="n">
        <v>71</v>
      </c>
      <c r="I28" s="76" t="n">
        <v>74</v>
      </c>
      <c r="J28" s="87" t="n">
        <f aca="false">SUM(F28:I28)</f>
        <v>310</v>
      </c>
      <c r="L28" s="78" t="n">
        <v>25</v>
      </c>
      <c r="M28" s="79" t="s">
        <v>26</v>
      </c>
      <c r="N28" s="80" t="s">
        <v>68</v>
      </c>
      <c r="O28" s="81" t="n">
        <v>18</v>
      </c>
      <c r="P28" s="82" t="n">
        <f aca="false">T28-216</f>
        <v>17</v>
      </c>
      <c r="Q28" s="75" t="n">
        <v>81</v>
      </c>
      <c r="R28" s="76" t="n">
        <v>79</v>
      </c>
      <c r="S28" s="75" t="n">
        <v>73</v>
      </c>
      <c r="T28" s="68" t="n">
        <f aca="false">SUM(Q28:S28)</f>
        <v>233</v>
      </c>
      <c r="V28" s="78" t="s">
        <v>114</v>
      </c>
      <c r="W28" s="90" t="s">
        <v>14</v>
      </c>
      <c r="X28" s="80" t="s">
        <v>70</v>
      </c>
      <c r="Y28" s="81" t="n">
        <v>14</v>
      </c>
      <c r="Z28" s="82" t="n">
        <f aca="false">AC28-144</f>
        <v>14</v>
      </c>
      <c r="AA28" s="75" t="n">
        <v>77</v>
      </c>
      <c r="AB28" s="76" t="n">
        <v>81</v>
      </c>
      <c r="AC28" s="68" t="n">
        <f aca="false">SUM(AA28:AB28)</f>
        <v>158</v>
      </c>
      <c r="AE28" s="78" t="s">
        <v>111</v>
      </c>
      <c r="AF28" s="79" t="s">
        <v>115</v>
      </c>
      <c r="AG28" s="80" t="s">
        <v>71</v>
      </c>
      <c r="AH28" s="81" t="n">
        <v>17</v>
      </c>
      <c r="AI28" s="82" t="n">
        <f aca="false">AK28-72</f>
        <v>7</v>
      </c>
      <c r="AJ28" s="75" t="n">
        <v>79</v>
      </c>
      <c r="AK28" s="68" t="n">
        <f aca="false">SUM(AJ28:AJ28)</f>
        <v>79</v>
      </c>
    </row>
    <row r="29" customFormat="false" ht="19.5" hidden="false" customHeight="false" outlineLevel="0" collapsed="false">
      <c r="A29" s="78" t="s">
        <v>114</v>
      </c>
      <c r="B29" s="79" t="s">
        <v>26</v>
      </c>
      <c r="C29" s="80" t="s">
        <v>68</v>
      </c>
      <c r="D29" s="81" t="n">
        <v>18</v>
      </c>
      <c r="E29" s="82" t="n">
        <f aca="false">J29-288</f>
        <v>22</v>
      </c>
      <c r="F29" s="75" t="n">
        <v>81</v>
      </c>
      <c r="G29" s="76" t="n">
        <v>79</v>
      </c>
      <c r="H29" s="75" t="n">
        <v>73</v>
      </c>
      <c r="I29" s="76" t="n">
        <v>77</v>
      </c>
      <c r="J29" s="87" t="n">
        <f aca="false">SUM(F29:I29)</f>
        <v>310</v>
      </c>
      <c r="L29" s="78" t="n">
        <v>26</v>
      </c>
      <c r="M29" s="79" t="s">
        <v>34</v>
      </c>
      <c r="N29" s="80" t="s">
        <v>69</v>
      </c>
      <c r="O29" s="81" t="n">
        <v>15</v>
      </c>
      <c r="P29" s="82" t="n">
        <f aca="false">T29-216</f>
        <v>17</v>
      </c>
      <c r="Q29" s="75" t="n">
        <v>81</v>
      </c>
      <c r="R29" s="76" t="n">
        <v>77</v>
      </c>
      <c r="S29" s="75" t="n">
        <v>75</v>
      </c>
      <c r="T29" s="68" t="n">
        <f aca="false">SUM(Q29:S29)</f>
        <v>233</v>
      </c>
      <c r="V29" s="78" t="s">
        <v>114</v>
      </c>
      <c r="W29" s="79" t="s">
        <v>31</v>
      </c>
      <c r="X29" s="80" t="s">
        <v>69</v>
      </c>
      <c r="Y29" s="81" t="n">
        <v>15</v>
      </c>
      <c r="Z29" s="82" t="n">
        <f aca="false">AC29-144</f>
        <v>14</v>
      </c>
      <c r="AA29" s="75" t="n">
        <v>79</v>
      </c>
      <c r="AB29" s="76" t="n">
        <v>79</v>
      </c>
      <c r="AC29" s="68" t="n">
        <f aca="false">SUM(AA29:AB29)</f>
        <v>158</v>
      </c>
      <c r="AE29" s="78" t="s">
        <v>111</v>
      </c>
      <c r="AF29" s="79" t="s">
        <v>25</v>
      </c>
      <c r="AG29" s="80" t="s">
        <v>69</v>
      </c>
      <c r="AH29" s="81" t="n">
        <v>17</v>
      </c>
      <c r="AI29" s="82" t="n">
        <f aca="false">AK29-72</f>
        <v>7</v>
      </c>
      <c r="AJ29" s="75" t="n">
        <v>79</v>
      </c>
      <c r="AK29" s="68" t="n">
        <f aca="false">SUM(AJ29:AJ29)</f>
        <v>79</v>
      </c>
    </row>
    <row r="30" customFormat="false" ht="19.5" hidden="false" customHeight="false" outlineLevel="0" collapsed="false">
      <c r="A30" s="78" t="s">
        <v>116</v>
      </c>
      <c r="B30" s="92" t="s">
        <v>113</v>
      </c>
      <c r="C30" s="89" t="s">
        <v>66</v>
      </c>
      <c r="D30" s="81" t="n">
        <v>18</v>
      </c>
      <c r="E30" s="82" t="n">
        <f aca="false">J30-288</f>
        <v>23</v>
      </c>
      <c r="F30" s="75" t="n">
        <v>80</v>
      </c>
      <c r="G30" s="76" t="n">
        <v>77</v>
      </c>
      <c r="H30" s="75" t="n">
        <v>77</v>
      </c>
      <c r="I30" s="76" t="n">
        <v>77</v>
      </c>
      <c r="J30" s="87" t="n">
        <f aca="false">SUM(F30:I30)</f>
        <v>311</v>
      </c>
      <c r="L30" s="78" t="n">
        <v>27</v>
      </c>
      <c r="M30" s="92" t="s">
        <v>113</v>
      </c>
      <c r="N30" s="89" t="s">
        <v>66</v>
      </c>
      <c r="O30" s="81" t="n">
        <v>18</v>
      </c>
      <c r="P30" s="82" t="n">
        <f aca="false">T30-216</f>
        <v>18</v>
      </c>
      <c r="Q30" s="75" t="n">
        <v>80</v>
      </c>
      <c r="R30" s="76" t="n">
        <v>77</v>
      </c>
      <c r="S30" s="75" t="n">
        <v>77</v>
      </c>
      <c r="T30" s="68" t="n">
        <f aca="false">SUM(Q30:S30)</f>
        <v>234</v>
      </c>
      <c r="V30" s="78" t="s">
        <v>114</v>
      </c>
      <c r="W30" s="79" t="s">
        <v>34</v>
      </c>
      <c r="X30" s="80" t="s">
        <v>69</v>
      </c>
      <c r="Y30" s="81" t="n">
        <v>15</v>
      </c>
      <c r="Z30" s="82" t="n">
        <f aca="false">AC30-144</f>
        <v>14</v>
      </c>
      <c r="AA30" s="75" t="n">
        <v>81</v>
      </c>
      <c r="AB30" s="76" t="n">
        <v>77</v>
      </c>
      <c r="AC30" s="68" t="n">
        <f aca="false">SUM(AA30:AB30)</f>
        <v>158</v>
      </c>
      <c r="AE30" s="78" t="s">
        <v>116</v>
      </c>
      <c r="AF30" s="92" t="s">
        <v>113</v>
      </c>
      <c r="AG30" s="89" t="s">
        <v>66</v>
      </c>
      <c r="AH30" s="81" t="n">
        <v>18</v>
      </c>
      <c r="AI30" s="82" t="n">
        <f aca="false">AK30-72</f>
        <v>8</v>
      </c>
      <c r="AJ30" s="75" t="n">
        <v>80</v>
      </c>
      <c r="AK30" s="68" t="n">
        <f aca="false">SUM(AJ30:AJ30)</f>
        <v>80</v>
      </c>
    </row>
    <row r="31" customFormat="false" ht="19.5" hidden="false" customHeight="false" outlineLevel="0" collapsed="false">
      <c r="A31" s="78" t="s">
        <v>116</v>
      </c>
      <c r="B31" s="79" t="s">
        <v>27</v>
      </c>
      <c r="C31" s="80" t="s">
        <v>71</v>
      </c>
      <c r="D31" s="81" t="n">
        <v>17</v>
      </c>
      <c r="E31" s="82" t="n">
        <f aca="false">J31-288</f>
        <v>23</v>
      </c>
      <c r="F31" s="75" t="n">
        <v>79</v>
      </c>
      <c r="G31" s="76" t="n">
        <v>77</v>
      </c>
      <c r="H31" s="75" t="n">
        <v>74</v>
      </c>
      <c r="I31" s="76" t="n">
        <v>81</v>
      </c>
      <c r="J31" s="87" t="n">
        <f aca="false">SUM(F31:I31)</f>
        <v>311</v>
      </c>
      <c r="L31" s="78" t="n">
        <v>28</v>
      </c>
      <c r="M31" s="79" t="s">
        <v>115</v>
      </c>
      <c r="N31" s="80" t="s">
        <v>71</v>
      </c>
      <c r="O31" s="81" t="n">
        <v>17</v>
      </c>
      <c r="P31" s="82" t="n">
        <f aca="false">T31-216</f>
        <v>20</v>
      </c>
      <c r="Q31" s="75" t="n">
        <v>79</v>
      </c>
      <c r="R31" s="76" t="n">
        <v>86</v>
      </c>
      <c r="S31" s="83" t="n">
        <v>71</v>
      </c>
      <c r="T31" s="68" t="n">
        <f aca="false">SUM(Q31:S31)</f>
        <v>236</v>
      </c>
      <c r="V31" s="78" t="n">
        <v>28</v>
      </c>
      <c r="W31" s="79" t="s">
        <v>26</v>
      </c>
      <c r="X31" s="80" t="s">
        <v>68</v>
      </c>
      <c r="Y31" s="81" t="n">
        <v>18</v>
      </c>
      <c r="Z31" s="82" t="n">
        <f aca="false">AC31-144</f>
        <v>16</v>
      </c>
      <c r="AA31" s="75" t="n">
        <v>81</v>
      </c>
      <c r="AB31" s="76" t="n">
        <v>79</v>
      </c>
      <c r="AC31" s="68" t="n">
        <f aca="false">SUM(AA31:AB31)</f>
        <v>160</v>
      </c>
      <c r="AE31" s="78" t="s">
        <v>116</v>
      </c>
      <c r="AF31" s="79" t="s">
        <v>117</v>
      </c>
      <c r="AG31" s="89" t="s">
        <v>66</v>
      </c>
      <c r="AH31" s="81" t="n">
        <v>18</v>
      </c>
      <c r="AI31" s="82" t="n">
        <f aca="false">AK31-72</f>
        <v>8</v>
      </c>
      <c r="AJ31" s="75" t="n">
        <v>80</v>
      </c>
      <c r="AK31" s="68" t="n">
        <f aca="false">SUM(AJ31:AJ31)</f>
        <v>80</v>
      </c>
    </row>
    <row r="32" customFormat="false" ht="19.5" hidden="false" customHeight="false" outlineLevel="0" collapsed="false">
      <c r="A32" s="78" t="n">
        <v>29</v>
      </c>
      <c r="B32" s="79" t="s">
        <v>33</v>
      </c>
      <c r="C32" s="80" t="s">
        <v>71</v>
      </c>
      <c r="D32" s="81" t="n">
        <v>14</v>
      </c>
      <c r="E32" s="82" t="n">
        <f aca="false">J32-288</f>
        <v>25</v>
      </c>
      <c r="F32" s="75" t="n">
        <v>82</v>
      </c>
      <c r="G32" s="76" t="n">
        <v>80</v>
      </c>
      <c r="H32" s="75" t="n">
        <v>75</v>
      </c>
      <c r="I32" s="76" t="n">
        <v>76</v>
      </c>
      <c r="J32" s="87" t="n">
        <f aca="false">SUM(F32:I32)</f>
        <v>313</v>
      </c>
      <c r="L32" s="78" t="n">
        <v>29</v>
      </c>
      <c r="M32" s="79" t="s">
        <v>33</v>
      </c>
      <c r="N32" s="80" t="s">
        <v>71</v>
      </c>
      <c r="O32" s="81" t="n">
        <v>14</v>
      </c>
      <c r="P32" s="82" t="n">
        <f aca="false">T32-216</f>
        <v>21</v>
      </c>
      <c r="Q32" s="75" t="n">
        <v>82</v>
      </c>
      <c r="R32" s="76" t="n">
        <v>80</v>
      </c>
      <c r="S32" s="75" t="n">
        <v>75</v>
      </c>
      <c r="T32" s="68" t="n">
        <f aca="false">SUM(Q32:S32)</f>
        <v>237</v>
      </c>
      <c r="V32" s="78" t="n">
        <v>29</v>
      </c>
      <c r="W32" s="79" t="s">
        <v>33</v>
      </c>
      <c r="X32" s="80" t="s">
        <v>71</v>
      </c>
      <c r="Y32" s="81" t="n">
        <v>14</v>
      </c>
      <c r="Z32" s="82" t="n">
        <f aca="false">AC32-144</f>
        <v>18</v>
      </c>
      <c r="AA32" s="75" t="n">
        <v>82</v>
      </c>
      <c r="AB32" s="76" t="n">
        <v>80</v>
      </c>
      <c r="AC32" s="68" t="n">
        <f aca="false">SUM(AA32:AB32)</f>
        <v>162</v>
      </c>
      <c r="AE32" s="78" t="s">
        <v>118</v>
      </c>
      <c r="AF32" s="79" t="s">
        <v>34</v>
      </c>
      <c r="AG32" s="80" t="s">
        <v>69</v>
      </c>
      <c r="AH32" s="81" t="n">
        <v>15</v>
      </c>
      <c r="AI32" s="82" t="n">
        <f aca="false">AK32-72</f>
        <v>9</v>
      </c>
      <c r="AJ32" s="75" t="n">
        <v>81</v>
      </c>
      <c r="AK32" s="68" t="n">
        <f aca="false">SUM(AJ32:AJ32)</f>
        <v>81</v>
      </c>
    </row>
    <row r="33" customFormat="false" ht="19.5" hidden="false" customHeight="false" outlineLevel="0" collapsed="false">
      <c r="A33" s="78" t="s">
        <v>119</v>
      </c>
      <c r="B33" s="79" t="s">
        <v>120</v>
      </c>
      <c r="C33" s="89" t="s">
        <v>121</v>
      </c>
      <c r="D33" s="81" t="n">
        <v>16</v>
      </c>
      <c r="E33" s="82" t="n">
        <f aca="false">J33-288</f>
        <v>26</v>
      </c>
      <c r="F33" s="75" t="n">
        <v>82</v>
      </c>
      <c r="G33" s="76" t="n">
        <v>81</v>
      </c>
      <c r="H33" s="75" t="n">
        <v>78</v>
      </c>
      <c r="I33" s="76" t="n">
        <v>73</v>
      </c>
      <c r="J33" s="87" t="n">
        <f aca="false">SUM(F33:I33)</f>
        <v>314</v>
      </c>
      <c r="L33" s="78" t="n">
        <v>30</v>
      </c>
      <c r="M33" s="93" t="s">
        <v>12</v>
      </c>
      <c r="N33" s="80" t="s">
        <v>70</v>
      </c>
      <c r="O33" s="81" t="n">
        <v>14</v>
      </c>
      <c r="P33" s="82" t="n">
        <f aca="false">T33-216</f>
        <v>22</v>
      </c>
      <c r="Q33" s="75" t="n">
        <v>84</v>
      </c>
      <c r="R33" s="76" t="n">
        <v>79</v>
      </c>
      <c r="S33" s="75" t="n">
        <v>75</v>
      </c>
      <c r="T33" s="68" t="n">
        <f aca="false">SUM(Q33:S33)</f>
        <v>238</v>
      </c>
      <c r="V33" s="78" t="s">
        <v>119</v>
      </c>
      <c r="W33" s="79" t="s">
        <v>120</v>
      </c>
      <c r="X33" s="89" t="s">
        <v>121</v>
      </c>
      <c r="Y33" s="81" t="n">
        <v>16</v>
      </c>
      <c r="Z33" s="82" t="n">
        <f aca="false">AC33-144</f>
        <v>19</v>
      </c>
      <c r="AA33" s="75" t="n">
        <v>82</v>
      </c>
      <c r="AB33" s="76" t="n">
        <v>81</v>
      </c>
      <c r="AC33" s="68" t="n">
        <f aca="false">SUM(AA33:AB33)</f>
        <v>163</v>
      </c>
      <c r="AE33" s="78" t="s">
        <v>118</v>
      </c>
      <c r="AF33" s="79" t="s">
        <v>26</v>
      </c>
      <c r="AG33" s="80" t="s">
        <v>68</v>
      </c>
      <c r="AH33" s="81" t="n">
        <v>18</v>
      </c>
      <c r="AI33" s="82" t="n">
        <f aca="false">AK33-72</f>
        <v>9</v>
      </c>
      <c r="AJ33" s="75" t="n">
        <v>81</v>
      </c>
      <c r="AK33" s="68" t="n">
        <f aca="false">SUM(AJ33:AJ33)</f>
        <v>81</v>
      </c>
    </row>
    <row r="34" customFormat="false" ht="19.5" hidden="false" customHeight="false" outlineLevel="0" collapsed="false">
      <c r="A34" s="78" t="s">
        <v>119</v>
      </c>
      <c r="B34" s="90" t="s">
        <v>14</v>
      </c>
      <c r="C34" s="80" t="s">
        <v>70</v>
      </c>
      <c r="D34" s="81" t="n">
        <v>14</v>
      </c>
      <c r="E34" s="82" t="n">
        <f aca="false">J34-288</f>
        <v>26</v>
      </c>
      <c r="F34" s="75" t="n">
        <v>77</v>
      </c>
      <c r="G34" s="76" t="n">
        <v>81</v>
      </c>
      <c r="H34" s="75" t="n">
        <v>80</v>
      </c>
      <c r="I34" s="76" t="n">
        <v>76</v>
      </c>
      <c r="J34" s="87" t="n">
        <f aca="false">SUM(F34:I34)</f>
        <v>314</v>
      </c>
      <c r="L34" s="78" t="n">
        <v>31</v>
      </c>
      <c r="M34" s="90" t="s">
        <v>14</v>
      </c>
      <c r="N34" s="80" t="s">
        <v>70</v>
      </c>
      <c r="O34" s="81" t="n">
        <v>14</v>
      </c>
      <c r="P34" s="82" t="n">
        <f aca="false">T34-216</f>
        <v>22</v>
      </c>
      <c r="Q34" s="75" t="n">
        <v>77</v>
      </c>
      <c r="R34" s="76" t="n">
        <v>81</v>
      </c>
      <c r="S34" s="75" t="n">
        <v>80</v>
      </c>
      <c r="T34" s="68" t="n">
        <f aca="false">SUM(Q34:S34)</f>
        <v>238</v>
      </c>
      <c r="V34" s="78" t="s">
        <v>119</v>
      </c>
      <c r="W34" s="93" t="s">
        <v>12</v>
      </c>
      <c r="X34" s="80" t="s">
        <v>70</v>
      </c>
      <c r="Y34" s="81" t="n">
        <v>14</v>
      </c>
      <c r="Z34" s="82" t="n">
        <f aca="false">AC34-144</f>
        <v>19</v>
      </c>
      <c r="AA34" s="75" t="n">
        <v>84</v>
      </c>
      <c r="AB34" s="76" t="n">
        <v>79</v>
      </c>
      <c r="AC34" s="68" t="n">
        <f aca="false">SUM(AA34:AB34)</f>
        <v>163</v>
      </c>
      <c r="AE34" s="78" t="s">
        <v>122</v>
      </c>
      <c r="AF34" s="79" t="s">
        <v>33</v>
      </c>
      <c r="AG34" s="80" t="s">
        <v>71</v>
      </c>
      <c r="AH34" s="81" t="n">
        <v>14</v>
      </c>
      <c r="AI34" s="82" t="n">
        <f aca="false">AK34-72</f>
        <v>10</v>
      </c>
      <c r="AJ34" s="75" t="n">
        <v>82</v>
      </c>
      <c r="AK34" s="68" t="n">
        <f aca="false">SUM(AJ34:AJ34)</f>
        <v>82</v>
      </c>
    </row>
    <row r="35" customFormat="false" ht="19.5" hidden="false" customHeight="false" outlineLevel="0" collapsed="false">
      <c r="A35" s="78" t="n">
        <v>32</v>
      </c>
      <c r="B35" s="93" t="s">
        <v>12</v>
      </c>
      <c r="C35" s="80" t="s">
        <v>70</v>
      </c>
      <c r="D35" s="81" t="n">
        <v>14</v>
      </c>
      <c r="E35" s="82" t="n">
        <f aca="false">J35-288</f>
        <v>27</v>
      </c>
      <c r="F35" s="75" t="n">
        <v>84</v>
      </c>
      <c r="G35" s="76" t="n">
        <v>79</v>
      </c>
      <c r="H35" s="75" t="n">
        <v>75</v>
      </c>
      <c r="I35" s="76" t="n">
        <v>77</v>
      </c>
      <c r="J35" s="87" t="n">
        <f aca="false">SUM(F35:I35)</f>
        <v>315</v>
      </c>
      <c r="L35" s="78" t="n">
        <v>32</v>
      </c>
      <c r="M35" s="79" t="s">
        <v>120</v>
      </c>
      <c r="N35" s="89" t="s">
        <v>121</v>
      </c>
      <c r="O35" s="81" t="n">
        <v>16</v>
      </c>
      <c r="P35" s="82" t="n">
        <f aca="false">T35-216</f>
        <v>25</v>
      </c>
      <c r="Q35" s="75" t="n">
        <v>82</v>
      </c>
      <c r="R35" s="76" t="n">
        <v>81</v>
      </c>
      <c r="S35" s="75" t="n">
        <v>78</v>
      </c>
      <c r="T35" s="68" t="n">
        <f aca="false">SUM(Q35:S35)</f>
        <v>241</v>
      </c>
      <c r="V35" s="78" t="n">
        <v>32</v>
      </c>
      <c r="W35" s="79" t="s">
        <v>123</v>
      </c>
      <c r="X35" s="88" t="s">
        <v>92</v>
      </c>
      <c r="Y35" s="81" t="n">
        <v>11</v>
      </c>
      <c r="Z35" s="82" t="n">
        <f aca="false">AC35-144</f>
        <v>20</v>
      </c>
      <c r="AA35" s="75" t="n">
        <v>84</v>
      </c>
      <c r="AB35" s="76" t="n">
        <v>80</v>
      </c>
      <c r="AC35" s="68" t="n">
        <f aca="false">SUM(AA35:AB35)</f>
        <v>164</v>
      </c>
      <c r="AE35" s="78" t="s">
        <v>122</v>
      </c>
      <c r="AF35" s="79" t="s">
        <v>124</v>
      </c>
      <c r="AG35" s="89" t="s">
        <v>121</v>
      </c>
      <c r="AH35" s="81" t="n">
        <v>16</v>
      </c>
      <c r="AI35" s="82" t="n">
        <f aca="false">AK35-72</f>
        <v>10</v>
      </c>
      <c r="AJ35" s="75" t="n">
        <v>82</v>
      </c>
      <c r="AK35" s="68" t="n">
        <f aca="false">SUM(AJ35:AJ35)</f>
        <v>82</v>
      </c>
    </row>
    <row r="36" customFormat="false" ht="19.5" hidden="false" customHeight="false" outlineLevel="0" collapsed="false">
      <c r="A36" s="78" t="n">
        <v>33</v>
      </c>
      <c r="B36" s="79" t="s">
        <v>123</v>
      </c>
      <c r="C36" s="88" t="s">
        <v>92</v>
      </c>
      <c r="D36" s="81" t="n">
        <v>11</v>
      </c>
      <c r="E36" s="82" t="n">
        <f aca="false">J36-288</f>
        <v>39</v>
      </c>
      <c r="F36" s="75" t="n">
        <v>84</v>
      </c>
      <c r="G36" s="76" t="n">
        <v>80</v>
      </c>
      <c r="H36" s="75" t="n">
        <v>81</v>
      </c>
      <c r="I36" s="76" t="n">
        <v>82</v>
      </c>
      <c r="J36" s="87" t="n">
        <f aca="false">SUM(F36:I36)</f>
        <v>327</v>
      </c>
      <c r="L36" s="78" t="n">
        <v>33</v>
      </c>
      <c r="M36" s="79" t="s">
        <v>123</v>
      </c>
      <c r="N36" s="88" t="s">
        <v>92</v>
      </c>
      <c r="O36" s="81" t="n">
        <v>11</v>
      </c>
      <c r="P36" s="82" t="n">
        <f aca="false">T36-216</f>
        <v>29</v>
      </c>
      <c r="Q36" s="75" t="n">
        <v>84</v>
      </c>
      <c r="R36" s="76" t="n">
        <v>80</v>
      </c>
      <c r="S36" s="75" t="n">
        <v>81</v>
      </c>
      <c r="T36" s="68" t="n">
        <f aca="false">SUM(Q36:S36)</f>
        <v>245</v>
      </c>
      <c r="V36" s="78" t="n">
        <v>33</v>
      </c>
      <c r="W36" s="79" t="s">
        <v>115</v>
      </c>
      <c r="X36" s="80" t="s">
        <v>71</v>
      </c>
      <c r="Y36" s="81" t="n">
        <v>17</v>
      </c>
      <c r="Z36" s="82" t="n">
        <f aca="false">AC36-144</f>
        <v>21</v>
      </c>
      <c r="AA36" s="75" t="n">
        <v>79</v>
      </c>
      <c r="AB36" s="76" t="n">
        <v>86</v>
      </c>
      <c r="AC36" s="68" t="n">
        <f aca="false">SUM(AA36:AB36)</f>
        <v>165</v>
      </c>
      <c r="AE36" s="78" t="s">
        <v>122</v>
      </c>
      <c r="AF36" s="79" t="s">
        <v>120</v>
      </c>
      <c r="AG36" s="89" t="s">
        <v>121</v>
      </c>
      <c r="AH36" s="81" t="n">
        <v>16</v>
      </c>
      <c r="AI36" s="82" t="n">
        <f aca="false">AK36-72</f>
        <v>10</v>
      </c>
      <c r="AJ36" s="75" t="n">
        <v>82</v>
      </c>
      <c r="AK36" s="68" t="n">
        <f aca="false">SUM(AJ36:AJ36)</f>
        <v>82</v>
      </c>
    </row>
    <row r="37" customFormat="false" ht="19.5" hidden="false" customHeight="false" outlineLevel="0" collapsed="false">
      <c r="A37" s="78" t="n">
        <v>34</v>
      </c>
      <c r="B37" s="79" t="s">
        <v>124</v>
      </c>
      <c r="C37" s="89" t="s">
        <v>121</v>
      </c>
      <c r="D37" s="81" t="n">
        <v>16</v>
      </c>
      <c r="E37" s="82" t="n">
        <f aca="false">J37-288</f>
        <v>44</v>
      </c>
      <c r="F37" s="75" t="n">
        <v>82</v>
      </c>
      <c r="G37" s="76" t="n">
        <v>88</v>
      </c>
      <c r="H37" s="75" t="n">
        <v>80</v>
      </c>
      <c r="I37" s="76" t="n">
        <v>82</v>
      </c>
      <c r="J37" s="87" t="n">
        <f aca="false">SUM(F37:I37)</f>
        <v>332</v>
      </c>
      <c r="L37" s="78" t="n">
        <v>34</v>
      </c>
      <c r="M37" s="79" t="s">
        <v>124</v>
      </c>
      <c r="N37" s="89" t="s">
        <v>121</v>
      </c>
      <c r="O37" s="81" t="n">
        <v>16</v>
      </c>
      <c r="P37" s="82" t="n">
        <f aca="false">T37-216</f>
        <v>34</v>
      </c>
      <c r="Q37" s="75" t="n">
        <v>82</v>
      </c>
      <c r="R37" s="76" t="n">
        <v>88</v>
      </c>
      <c r="S37" s="75" t="n">
        <v>80</v>
      </c>
      <c r="T37" s="68" t="n">
        <f aca="false">SUM(Q37:S37)</f>
        <v>250</v>
      </c>
      <c r="V37" s="78" t="n">
        <v>34</v>
      </c>
      <c r="W37" s="79" t="s">
        <v>124</v>
      </c>
      <c r="X37" s="89" t="s">
        <v>121</v>
      </c>
      <c r="Y37" s="81" t="n">
        <v>16</v>
      </c>
      <c r="Z37" s="82" t="n">
        <f aca="false">AC37-144</f>
        <v>26</v>
      </c>
      <c r="AA37" s="75" t="n">
        <v>82</v>
      </c>
      <c r="AB37" s="76" t="n">
        <v>88</v>
      </c>
      <c r="AC37" s="68" t="n">
        <f aca="false">SUM(AA37:AB37)</f>
        <v>170</v>
      </c>
      <c r="AE37" s="78" t="n">
        <v>34</v>
      </c>
      <c r="AF37" s="79" t="s">
        <v>44</v>
      </c>
      <c r="AG37" s="88" t="s">
        <v>92</v>
      </c>
      <c r="AH37" s="81" t="n">
        <v>14</v>
      </c>
      <c r="AI37" s="82" t="n">
        <f aca="false">AK37-72</f>
        <v>11</v>
      </c>
      <c r="AJ37" s="75" t="n">
        <v>83</v>
      </c>
      <c r="AK37" s="68" t="n">
        <f aca="false">SUM(AJ37:AJ37)</f>
        <v>83</v>
      </c>
    </row>
    <row r="38" customFormat="false" ht="19.5" hidden="false" customHeight="false" outlineLevel="0" collapsed="false">
      <c r="A38" s="78" t="n">
        <v>35</v>
      </c>
      <c r="B38" s="79" t="s">
        <v>46</v>
      </c>
      <c r="C38" s="88" t="s">
        <v>92</v>
      </c>
      <c r="D38" s="81" t="n">
        <v>12</v>
      </c>
      <c r="E38" s="82" t="n">
        <f aca="false">J38-288</f>
        <v>63</v>
      </c>
      <c r="F38" s="75" t="n">
        <v>90</v>
      </c>
      <c r="G38" s="76" t="n">
        <v>90</v>
      </c>
      <c r="H38" s="75" t="n">
        <v>82</v>
      </c>
      <c r="I38" s="76" t="n">
        <v>89</v>
      </c>
      <c r="J38" s="87" t="n">
        <f aca="false">SUM(F38:I38)</f>
        <v>351</v>
      </c>
      <c r="L38" s="78" t="n">
        <v>35</v>
      </c>
      <c r="M38" s="79" t="s">
        <v>46</v>
      </c>
      <c r="N38" s="88" t="s">
        <v>92</v>
      </c>
      <c r="O38" s="81" t="n">
        <v>12</v>
      </c>
      <c r="P38" s="82" t="n">
        <f aca="false">T38-216</f>
        <v>46</v>
      </c>
      <c r="Q38" s="75" t="n">
        <v>90</v>
      </c>
      <c r="R38" s="76" t="n">
        <v>90</v>
      </c>
      <c r="S38" s="75" t="n">
        <v>82</v>
      </c>
      <c r="T38" s="68" t="n">
        <f aca="false">SUM(Q38:S38)</f>
        <v>262</v>
      </c>
      <c r="V38" s="78" t="n">
        <v>35</v>
      </c>
      <c r="W38" s="79" t="s">
        <v>44</v>
      </c>
      <c r="X38" s="88" t="s">
        <v>92</v>
      </c>
      <c r="Y38" s="81" t="n">
        <v>14</v>
      </c>
      <c r="Z38" s="82" t="n">
        <f aca="false">AC38-144</f>
        <v>28</v>
      </c>
      <c r="AA38" s="75" t="n">
        <v>83</v>
      </c>
      <c r="AB38" s="76" t="n">
        <v>89</v>
      </c>
      <c r="AC38" s="68" t="n">
        <f aca="false">SUM(AA38:AB38)</f>
        <v>172</v>
      </c>
      <c r="AE38" s="78" t="s">
        <v>125</v>
      </c>
      <c r="AF38" s="79" t="s">
        <v>123</v>
      </c>
      <c r="AG38" s="88" t="s">
        <v>92</v>
      </c>
      <c r="AH38" s="81" t="n">
        <v>11</v>
      </c>
      <c r="AI38" s="82" t="n">
        <f aca="false">AK38-72</f>
        <v>12</v>
      </c>
      <c r="AJ38" s="75" t="n">
        <v>84</v>
      </c>
      <c r="AK38" s="68" t="n">
        <f aca="false">SUM(AJ38:AJ38)</f>
        <v>84</v>
      </c>
    </row>
    <row r="39" customFormat="false" ht="19.5" hidden="false" customHeight="false" outlineLevel="0" collapsed="false">
      <c r="A39" s="78" t="n">
        <v>36</v>
      </c>
      <c r="B39" s="79" t="s">
        <v>44</v>
      </c>
      <c r="C39" s="88" t="s">
        <v>92</v>
      </c>
      <c r="D39" s="81" t="n">
        <v>14</v>
      </c>
      <c r="E39" s="82" t="n">
        <f aca="false">J39-288</f>
        <v>69</v>
      </c>
      <c r="F39" s="75" t="n">
        <v>83</v>
      </c>
      <c r="G39" s="76" t="n">
        <v>89</v>
      </c>
      <c r="H39" s="75" t="n">
        <v>93</v>
      </c>
      <c r="I39" s="76" t="n">
        <v>92</v>
      </c>
      <c r="J39" s="87" t="n">
        <f aca="false">SUM(F39:I39)</f>
        <v>357</v>
      </c>
      <c r="L39" s="78" t="n">
        <v>36</v>
      </c>
      <c r="M39" s="79" t="s">
        <v>44</v>
      </c>
      <c r="N39" s="88" t="s">
        <v>92</v>
      </c>
      <c r="O39" s="81" t="n">
        <v>14</v>
      </c>
      <c r="P39" s="82" t="n">
        <f aca="false">T39-216</f>
        <v>49</v>
      </c>
      <c r="Q39" s="75" t="n">
        <v>83</v>
      </c>
      <c r="R39" s="76" t="n">
        <v>89</v>
      </c>
      <c r="S39" s="75" t="n">
        <v>93</v>
      </c>
      <c r="T39" s="68" t="n">
        <f aca="false">SUM(Q39:S39)</f>
        <v>265</v>
      </c>
      <c r="V39" s="78" t="n">
        <v>36</v>
      </c>
      <c r="W39" s="79" t="s">
        <v>46</v>
      </c>
      <c r="X39" s="88" t="s">
        <v>92</v>
      </c>
      <c r="Y39" s="81" t="n">
        <v>12</v>
      </c>
      <c r="Z39" s="82" t="n">
        <f aca="false">AC39-144</f>
        <v>36</v>
      </c>
      <c r="AA39" s="75" t="n">
        <v>90</v>
      </c>
      <c r="AB39" s="76" t="n">
        <v>90</v>
      </c>
      <c r="AC39" s="68" t="n">
        <f aca="false">SUM(AA39:AB39)</f>
        <v>180</v>
      </c>
      <c r="AE39" s="78" t="s">
        <v>125</v>
      </c>
      <c r="AF39" s="93" t="s">
        <v>12</v>
      </c>
      <c r="AG39" s="80" t="s">
        <v>70</v>
      </c>
      <c r="AH39" s="81" t="n">
        <v>14</v>
      </c>
      <c r="AI39" s="82" t="n">
        <f aca="false">AK39-72</f>
        <v>12</v>
      </c>
      <c r="AJ39" s="75" t="n">
        <v>84</v>
      </c>
      <c r="AK39" s="68" t="n">
        <f aca="false">SUM(AJ39:AJ39)</f>
        <v>84</v>
      </c>
    </row>
    <row r="40" customFormat="false" ht="19.5" hidden="false" customHeight="false" outlineLevel="0" collapsed="false">
      <c r="A40" s="78" t="n">
        <v>37</v>
      </c>
      <c r="B40" s="79" t="s">
        <v>126</v>
      </c>
      <c r="C40" s="89" t="s">
        <v>68</v>
      </c>
      <c r="D40" s="81" t="n">
        <v>10</v>
      </c>
      <c r="E40" s="82" t="n">
        <f aca="false">J40-288</f>
        <v>91</v>
      </c>
      <c r="F40" s="75" t="n">
        <v>96</v>
      </c>
      <c r="G40" s="76" t="n">
        <v>99</v>
      </c>
      <c r="H40" s="75" t="n">
        <v>92</v>
      </c>
      <c r="I40" s="76" t="n">
        <v>92</v>
      </c>
      <c r="J40" s="87" t="n">
        <f aca="false">SUM(F40:I40)</f>
        <v>379</v>
      </c>
      <c r="L40" s="78" t="n">
        <v>37</v>
      </c>
      <c r="M40" s="79" t="s">
        <v>126</v>
      </c>
      <c r="N40" s="89" t="s">
        <v>68</v>
      </c>
      <c r="O40" s="81" t="n">
        <v>10</v>
      </c>
      <c r="P40" s="82" t="n">
        <f aca="false">T40-216</f>
        <v>71</v>
      </c>
      <c r="Q40" s="75" t="n">
        <v>96</v>
      </c>
      <c r="R40" s="76" t="n">
        <v>99</v>
      </c>
      <c r="S40" s="75" t="n">
        <v>92</v>
      </c>
      <c r="T40" s="68" t="n">
        <f aca="false">SUM(Q40:S40)</f>
        <v>287</v>
      </c>
      <c r="V40" s="78" t="n">
        <v>37</v>
      </c>
      <c r="W40" s="79" t="s">
        <v>126</v>
      </c>
      <c r="X40" s="89" t="s">
        <v>68</v>
      </c>
      <c r="Y40" s="81" t="n">
        <v>10</v>
      </c>
      <c r="Z40" s="82" t="n">
        <f aca="false">AC40-144</f>
        <v>51</v>
      </c>
      <c r="AA40" s="75" t="n">
        <v>96</v>
      </c>
      <c r="AB40" s="76" t="n">
        <v>99</v>
      </c>
      <c r="AC40" s="68" t="n">
        <f aca="false">SUM(AA40:AB40)</f>
        <v>195</v>
      </c>
      <c r="AE40" s="78" t="s">
        <v>127</v>
      </c>
      <c r="AF40" s="79" t="s">
        <v>128</v>
      </c>
      <c r="AG40" s="89" t="s">
        <v>67</v>
      </c>
      <c r="AH40" s="81" t="n">
        <v>11</v>
      </c>
      <c r="AI40" s="82" t="n">
        <f aca="false">AK40-72</f>
        <v>28</v>
      </c>
      <c r="AJ40" s="75" t="n">
        <v>100</v>
      </c>
      <c r="AK40" s="68" t="n">
        <f aca="false">SUM(AJ40:AJ40)</f>
        <v>100</v>
      </c>
    </row>
    <row r="41" customFormat="false" ht="19.5" hidden="false" customHeight="false" outlineLevel="0" collapsed="false">
      <c r="A41" s="78" t="n">
        <v>38</v>
      </c>
      <c r="B41" s="79" t="s">
        <v>128</v>
      </c>
      <c r="C41" s="89" t="s">
        <v>67</v>
      </c>
      <c r="D41" s="81" t="n">
        <v>11</v>
      </c>
      <c r="E41" s="82" t="n">
        <f aca="false">J41-288</f>
        <v>108</v>
      </c>
      <c r="F41" s="75" t="n">
        <v>100</v>
      </c>
      <c r="G41" s="76" t="n">
        <v>105</v>
      </c>
      <c r="H41" s="75" t="n">
        <v>97</v>
      </c>
      <c r="I41" s="76" t="n">
        <v>94</v>
      </c>
      <c r="J41" s="87" t="n">
        <f aca="false">SUM(F41:I41)</f>
        <v>396</v>
      </c>
      <c r="L41" s="78" t="n">
        <v>38</v>
      </c>
      <c r="M41" s="79" t="s">
        <v>128</v>
      </c>
      <c r="N41" s="89" t="s">
        <v>67</v>
      </c>
      <c r="O41" s="81" t="n">
        <v>11</v>
      </c>
      <c r="P41" s="82" t="n">
        <f aca="false">T41-216</f>
        <v>86</v>
      </c>
      <c r="Q41" s="75" t="n">
        <v>100</v>
      </c>
      <c r="R41" s="76" t="n">
        <v>105</v>
      </c>
      <c r="S41" s="75" t="n">
        <v>97</v>
      </c>
      <c r="T41" s="68" t="n">
        <f aca="false">SUM(Q41:S41)</f>
        <v>302</v>
      </c>
      <c r="V41" s="78" t="n">
        <v>38</v>
      </c>
      <c r="W41" s="79" t="s">
        <v>128</v>
      </c>
      <c r="X41" s="89" t="s">
        <v>67</v>
      </c>
      <c r="Y41" s="81" t="n">
        <v>11</v>
      </c>
      <c r="Z41" s="82" t="n">
        <f aca="false">AC41-144</f>
        <v>61</v>
      </c>
      <c r="AA41" s="75" t="n">
        <v>100</v>
      </c>
      <c r="AB41" s="76" t="n">
        <v>105</v>
      </c>
      <c r="AC41" s="68" t="n">
        <f aca="false">SUM(AA41:AB41)</f>
        <v>205</v>
      </c>
      <c r="AE41" s="78" t="s">
        <v>127</v>
      </c>
      <c r="AF41" s="79" t="s">
        <v>46</v>
      </c>
      <c r="AG41" s="88" t="s">
        <v>92</v>
      </c>
      <c r="AH41" s="81" t="n">
        <v>12</v>
      </c>
      <c r="AI41" s="82" t="n">
        <f aca="false">AK41-72</f>
        <v>18</v>
      </c>
      <c r="AJ41" s="75" t="n">
        <v>90</v>
      </c>
      <c r="AK41" s="68" t="n">
        <f aca="false">SUM(AJ41:AJ41)</f>
        <v>90</v>
      </c>
    </row>
    <row r="42" customFormat="false" ht="19.5" hidden="false" customHeight="false" outlineLevel="0" collapsed="false">
      <c r="A42" s="78" t="s">
        <v>20</v>
      </c>
      <c r="B42" s="79" t="s">
        <v>117</v>
      </c>
      <c r="C42" s="89" t="s">
        <v>66</v>
      </c>
      <c r="D42" s="81" t="n">
        <v>18</v>
      </c>
      <c r="E42" s="82" t="s">
        <v>20</v>
      </c>
      <c r="F42" s="75" t="n">
        <v>80</v>
      </c>
      <c r="G42" s="76" t="s">
        <v>129</v>
      </c>
      <c r="H42" s="75" t="n">
        <v>73</v>
      </c>
      <c r="I42" s="76" t="n">
        <v>76</v>
      </c>
      <c r="J42" s="87" t="s">
        <v>129</v>
      </c>
      <c r="L42" s="78" t="s">
        <v>20</v>
      </c>
      <c r="M42" s="79" t="s">
        <v>117</v>
      </c>
      <c r="N42" s="89" t="s">
        <v>66</v>
      </c>
      <c r="O42" s="81" t="n">
        <v>18</v>
      </c>
      <c r="P42" s="82" t="s">
        <v>20</v>
      </c>
      <c r="Q42" s="75" t="n">
        <v>80</v>
      </c>
      <c r="R42" s="76" t="s">
        <v>129</v>
      </c>
      <c r="S42" s="75" t="n">
        <v>73</v>
      </c>
      <c r="T42" s="68" t="s">
        <v>129</v>
      </c>
      <c r="V42" s="78" t="s">
        <v>20</v>
      </c>
      <c r="W42" s="79" t="s">
        <v>117</v>
      </c>
      <c r="X42" s="89" t="s">
        <v>66</v>
      </c>
      <c r="Y42" s="81" t="n">
        <v>18</v>
      </c>
      <c r="Z42" s="82" t="s">
        <v>20</v>
      </c>
      <c r="AA42" s="75" t="n">
        <v>80</v>
      </c>
      <c r="AB42" s="76" t="s">
        <v>129</v>
      </c>
      <c r="AC42" s="68" t="s">
        <v>129</v>
      </c>
      <c r="AE42" s="78" t="n">
        <v>39</v>
      </c>
      <c r="AF42" s="79" t="s">
        <v>126</v>
      </c>
      <c r="AG42" s="89" t="s">
        <v>68</v>
      </c>
      <c r="AH42" s="81" t="n">
        <v>10</v>
      </c>
      <c r="AI42" s="82" t="n">
        <f aca="false">AK42-72</f>
        <v>24</v>
      </c>
      <c r="AJ42" s="75" t="n">
        <v>96</v>
      </c>
      <c r="AK42" s="68" t="n">
        <f aca="false">SUM(AJ42:AJ42)</f>
        <v>96</v>
      </c>
    </row>
    <row r="43" customFormat="false" ht="19.5" hidden="false" customHeight="false" outlineLevel="0" collapsed="false">
      <c r="A43" s="78" t="s">
        <v>20</v>
      </c>
      <c r="B43" s="79" t="s">
        <v>130</v>
      </c>
      <c r="C43" s="89" t="s">
        <v>94</v>
      </c>
      <c r="D43" s="81" t="n">
        <v>10</v>
      </c>
      <c r="E43" s="82" t="s">
        <v>20</v>
      </c>
      <c r="F43" s="75" t="n">
        <v>107</v>
      </c>
      <c r="G43" s="76" t="s">
        <v>131</v>
      </c>
      <c r="H43" s="75" t="s">
        <v>131</v>
      </c>
      <c r="I43" s="76" t="s">
        <v>132</v>
      </c>
      <c r="J43" s="87" t="s">
        <v>129</v>
      </c>
      <c r="L43" s="78" t="s">
        <v>20</v>
      </c>
      <c r="M43" s="79" t="s">
        <v>130</v>
      </c>
      <c r="N43" s="89" t="s">
        <v>94</v>
      </c>
      <c r="O43" s="81" t="n">
        <v>10</v>
      </c>
      <c r="P43" s="82" t="s">
        <v>20</v>
      </c>
      <c r="Q43" s="75" t="n">
        <v>107</v>
      </c>
      <c r="R43" s="76" t="s">
        <v>131</v>
      </c>
      <c r="S43" s="75" t="s">
        <v>131</v>
      </c>
      <c r="T43" s="68" t="s">
        <v>129</v>
      </c>
      <c r="V43" s="78" t="s">
        <v>20</v>
      </c>
      <c r="W43" s="79" t="s">
        <v>130</v>
      </c>
      <c r="X43" s="89" t="s">
        <v>94</v>
      </c>
      <c r="Y43" s="81" t="n">
        <v>10</v>
      </c>
      <c r="Z43" s="82" t="s">
        <v>20</v>
      </c>
      <c r="AA43" s="75" t="n">
        <v>107</v>
      </c>
      <c r="AB43" s="76" t="s">
        <v>131</v>
      </c>
      <c r="AC43" s="68" t="s">
        <v>129</v>
      </c>
      <c r="AE43" s="78" t="n">
        <v>40</v>
      </c>
      <c r="AF43" s="79" t="s">
        <v>130</v>
      </c>
      <c r="AG43" s="89" t="s">
        <v>94</v>
      </c>
      <c r="AH43" s="81" t="n">
        <v>10</v>
      </c>
      <c r="AI43" s="82" t="n">
        <f aca="false">AK43-72</f>
        <v>35</v>
      </c>
      <c r="AJ43" s="75" t="n">
        <v>107</v>
      </c>
      <c r="AK43" s="68" t="n">
        <f aca="false">SUM(AJ43:AJ43)</f>
        <v>107</v>
      </c>
    </row>
    <row r="45" customFormat="false" ht="27.75" hidden="false" customHeight="false" outlineLevel="0" collapsed="false">
      <c r="A45" s="62" t="s">
        <v>73</v>
      </c>
      <c r="B45" s="62"/>
      <c r="C45" s="62"/>
      <c r="D45" s="62"/>
      <c r="E45" s="62"/>
      <c r="F45" s="62"/>
      <c r="G45" s="62"/>
      <c r="H45" s="62"/>
      <c r="I45" s="62"/>
      <c r="J45" s="62"/>
      <c r="L45" s="62" t="s">
        <v>73</v>
      </c>
      <c r="M45" s="62"/>
      <c r="N45" s="62"/>
      <c r="O45" s="62"/>
      <c r="P45" s="62"/>
      <c r="Q45" s="62"/>
      <c r="R45" s="62"/>
      <c r="S45" s="62"/>
      <c r="T45" s="62"/>
      <c r="V45" s="63" t="s">
        <v>73</v>
      </c>
      <c r="W45" s="63"/>
      <c r="X45" s="63"/>
      <c r="Y45" s="63"/>
      <c r="Z45" s="63"/>
      <c r="AA45" s="63"/>
      <c r="AB45" s="63"/>
      <c r="AC45" s="63"/>
      <c r="AE45" s="63" t="s">
        <v>73</v>
      </c>
      <c r="AF45" s="63"/>
      <c r="AG45" s="63"/>
      <c r="AH45" s="63"/>
      <c r="AI45" s="63"/>
      <c r="AJ45" s="63"/>
      <c r="AK45" s="63"/>
    </row>
    <row r="46" customFormat="false" ht="16.5" hidden="false" customHeight="false" outlineLevel="0" collapsed="false">
      <c r="A46" s="64" t="s">
        <v>133</v>
      </c>
      <c r="B46" s="64"/>
      <c r="C46" s="64"/>
      <c r="D46" s="64"/>
      <c r="E46" s="65" t="s">
        <v>75</v>
      </c>
      <c r="F46" s="66" t="s">
        <v>76</v>
      </c>
      <c r="G46" s="66"/>
      <c r="H46" s="66"/>
      <c r="I46" s="66"/>
      <c r="J46" s="66"/>
      <c r="L46" s="64" t="s">
        <v>134</v>
      </c>
      <c r="M46" s="64"/>
      <c r="N46" s="64"/>
      <c r="O46" s="64"/>
      <c r="P46" s="65" t="s">
        <v>75</v>
      </c>
      <c r="Q46" s="66" t="s">
        <v>76</v>
      </c>
      <c r="R46" s="66"/>
      <c r="S46" s="66"/>
      <c r="T46" s="66"/>
      <c r="V46" s="94" t="s">
        <v>135</v>
      </c>
      <c r="W46" s="94"/>
      <c r="X46" s="94"/>
      <c r="Y46" s="94"/>
      <c r="Z46" s="67" t="s">
        <v>75</v>
      </c>
      <c r="AA46" s="95" t="s">
        <v>76</v>
      </c>
      <c r="AB46" s="95"/>
      <c r="AC46" s="95"/>
      <c r="AE46" s="94" t="s">
        <v>136</v>
      </c>
      <c r="AF46" s="94"/>
      <c r="AG46" s="94"/>
      <c r="AH46" s="94"/>
      <c r="AI46" s="67" t="s">
        <v>75</v>
      </c>
      <c r="AJ46" s="66" t="s">
        <v>80</v>
      </c>
      <c r="AK46" s="66"/>
    </row>
    <row r="47" customFormat="false" ht="16.5" hidden="false" customHeight="false" outlineLevel="0" collapsed="false">
      <c r="A47" s="68" t="s">
        <v>81</v>
      </c>
      <c r="B47" s="69" t="s">
        <v>82</v>
      </c>
      <c r="C47" s="68" t="s">
        <v>83</v>
      </c>
      <c r="D47" s="68" t="s">
        <v>84</v>
      </c>
      <c r="E47" s="74" t="s">
        <v>86</v>
      </c>
      <c r="F47" s="75" t="n">
        <v>1</v>
      </c>
      <c r="G47" s="76" t="n">
        <v>2</v>
      </c>
      <c r="H47" s="75" t="n">
        <v>3</v>
      </c>
      <c r="I47" s="72" t="n">
        <v>4</v>
      </c>
      <c r="J47" s="77" t="s">
        <v>5</v>
      </c>
      <c r="L47" s="68" t="s">
        <v>81</v>
      </c>
      <c r="M47" s="69" t="s">
        <v>82</v>
      </c>
      <c r="N47" s="68" t="s">
        <v>83</v>
      </c>
      <c r="O47" s="68" t="s">
        <v>84</v>
      </c>
      <c r="P47" s="74" t="s">
        <v>86</v>
      </c>
      <c r="Q47" s="75" t="n">
        <v>1</v>
      </c>
      <c r="R47" s="76" t="n">
        <v>2</v>
      </c>
      <c r="S47" s="75" t="n">
        <v>3</v>
      </c>
      <c r="T47" s="77" t="s">
        <v>5</v>
      </c>
      <c r="V47" s="68" t="s">
        <v>81</v>
      </c>
      <c r="W47" s="69" t="s">
        <v>82</v>
      </c>
      <c r="X47" s="68" t="s">
        <v>83</v>
      </c>
      <c r="Y47" s="68" t="s">
        <v>84</v>
      </c>
      <c r="Z47" s="74" t="s">
        <v>86</v>
      </c>
      <c r="AA47" s="75" t="n">
        <v>1</v>
      </c>
      <c r="AB47" s="76" t="n">
        <v>2</v>
      </c>
      <c r="AC47" s="96" t="s">
        <v>5</v>
      </c>
      <c r="AE47" s="68" t="s">
        <v>81</v>
      </c>
      <c r="AF47" s="69" t="s">
        <v>82</v>
      </c>
      <c r="AG47" s="68" t="s">
        <v>83</v>
      </c>
      <c r="AH47" s="68" t="s">
        <v>84</v>
      </c>
      <c r="AI47" s="74" t="s">
        <v>86</v>
      </c>
      <c r="AJ47" s="75" t="n">
        <v>1</v>
      </c>
      <c r="AK47" s="77" t="s">
        <v>5</v>
      </c>
    </row>
    <row r="48" customFormat="false" ht="15" hidden="false" customHeight="true" outlineLevel="0" collapsed="false">
      <c r="A48" s="97" t="s">
        <v>137</v>
      </c>
      <c r="L48" s="97" t="s">
        <v>137</v>
      </c>
      <c r="V48" s="97" t="s">
        <v>137</v>
      </c>
      <c r="AE48" s="97" t="s">
        <v>137</v>
      </c>
    </row>
    <row r="49" customFormat="false" ht="15" hidden="false" customHeight="true" outlineLevel="0" collapsed="false">
      <c r="A49" s="78" t="n">
        <v>1</v>
      </c>
      <c r="B49" s="79" t="s">
        <v>8</v>
      </c>
      <c r="C49" s="80" t="s">
        <v>66</v>
      </c>
      <c r="D49" s="81" t="n">
        <v>18</v>
      </c>
      <c r="E49" s="82" t="n">
        <f aca="false">J49-288</f>
        <v>-6</v>
      </c>
      <c r="F49" s="75" t="n">
        <v>72</v>
      </c>
      <c r="G49" s="76" t="n">
        <v>74</v>
      </c>
      <c r="H49" s="83" t="n">
        <v>68</v>
      </c>
      <c r="I49" s="84" t="n">
        <v>68</v>
      </c>
      <c r="J49" s="86" t="n">
        <f aca="false">SUM(F49:I49)</f>
        <v>282</v>
      </c>
      <c r="L49" s="78" t="n">
        <v>1</v>
      </c>
      <c r="M49" s="79" t="s">
        <v>8</v>
      </c>
      <c r="N49" s="80" t="s">
        <v>66</v>
      </c>
      <c r="O49" s="81" t="n">
        <v>18</v>
      </c>
      <c r="P49" s="82" t="n">
        <f aca="false">T49-216</f>
        <v>-2</v>
      </c>
      <c r="Q49" s="75" t="n">
        <v>72</v>
      </c>
      <c r="R49" s="76" t="n">
        <v>74</v>
      </c>
      <c r="S49" s="83" t="n">
        <v>68</v>
      </c>
      <c r="T49" s="68" t="n">
        <f aca="false">SUM(Q49:S49)</f>
        <v>214</v>
      </c>
      <c r="V49" s="78" t="n">
        <v>1</v>
      </c>
      <c r="W49" s="79" t="s">
        <v>8</v>
      </c>
      <c r="X49" s="80" t="s">
        <v>66</v>
      </c>
      <c r="Y49" s="81" t="n">
        <v>18</v>
      </c>
      <c r="Z49" s="82" t="n">
        <f aca="false">AC49-144</f>
        <v>2</v>
      </c>
      <c r="AA49" s="75" t="n">
        <v>72</v>
      </c>
      <c r="AB49" s="76" t="n">
        <v>74</v>
      </c>
      <c r="AC49" s="68" t="n">
        <f aca="false">SUM(AA49:AB49)</f>
        <v>146</v>
      </c>
      <c r="AE49" s="78" t="n">
        <v>1</v>
      </c>
      <c r="AF49" s="79" t="s">
        <v>8</v>
      </c>
      <c r="AG49" s="80" t="s">
        <v>66</v>
      </c>
      <c r="AH49" s="81" t="n">
        <v>18</v>
      </c>
      <c r="AI49" s="82" t="n">
        <f aca="false">AK49-72</f>
        <v>0</v>
      </c>
      <c r="AJ49" s="75" t="n">
        <v>72</v>
      </c>
      <c r="AK49" s="68" t="n">
        <f aca="false">SUM(AJ49:AJ49)</f>
        <v>72</v>
      </c>
    </row>
    <row r="50" customFormat="false" ht="15" hidden="false" customHeight="true" outlineLevel="0" collapsed="false">
      <c r="A50" s="78" t="n">
        <v>2</v>
      </c>
      <c r="B50" s="79" t="s">
        <v>45</v>
      </c>
      <c r="C50" s="80" t="s">
        <v>67</v>
      </c>
      <c r="D50" s="81" t="n">
        <v>18</v>
      </c>
      <c r="E50" s="82" t="n">
        <f aca="false">J50-288</f>
        <v>4</v>
      </c>
      <c r="F50" s="75" t="n">
        <v>74</v>
      </c>
      <c r="G50" s="76" t="n">
        <v>75</v>
      </c>
      <c r="H50" s="83" t="n">
        <v>70</v>
      </c>
      <c r="I50" s="76" t="n">
        <v>73</v>
      </c>
      <c r="J50" s="86" t="n">
        <f aca="false">SUM(F50:I50)</f>
        <v>292</v>
      </c>
      <c r="L50" s="78" t="n">
        <v>2</v>
      </c>
      <c r="M50" s="79" t="s">
        <v>45</v>
      </c>
      <c r="N50" s="80" t="s">
        <v>67</v>
      </c>
      <c r="O50" s="81" t="n">
        <v>18</v>
      </c>
      <c r="P50" s="82" t="n">
        <f aca="false">T50-216</f>
        <v>3</v>
      </c>
      <c r="Q50" s="75" t="n">
        <v>74</v>
      </c>
      <c r="R50" s="76" t="n">
        <v>75</v>
      </c>
      <c r="S50" s="83" t="n">
        <v>70</v>
      </c>
      <c r="T50" s="68" t="n">
        <f aca="false">SUM(Q50:S50)</f>
        <v>219</v>
      </c>
      <c r="V50" s="78" t="n">
        <v>2</v>
      </c>
      <c r="W50" s="79" t="s">
        <v>99</v>
      </c>
      <c r="X50" s="89" t="s">
        <v>66</v>
      </c>
      <c r="Y50" s="81" t="n">
        <v>18</v>
      </c>
      <c r="Z50" s="82" t="n">
        <f aca="false">AC50-144</f>
        <v>4</v>
      </c>
      <c r="AA50" s="75" t="n">
        <v>77</v>
      </c>
      <c r="AB50" s="84" t="n">
        <v>71</v>
      </c>
      <c r="AC50" s="68" t="n">
        <f aca="false">SUM(AA50:AB50)</f>
        <v>148</v>
      </c>
      <c r="AE50" s="78" t="n">
        <v>2</v>
      </c>
      <c r="AF50" s="79" t="s">
        <v>45</v>
      </c>
      <c r="AG50" s="80" t="s">
        <v>67</v>
      </c>
      <c r="AH50" s="81" t="n">
        <v>18</v>
      </c>
      <c r="AI50" s="82" t="n">
        <f aca="false">AK50-72</f>
        <v>2</v>
      </c>
      <c r="AJ50" s="75" t="n">
        <v>74</v>
      </c>
      <c r="AK50" s="68" t="n">
        <f aca="false">SUM(AJ50:AJ50)</f>
        <v>74</v>
      </c>
    </row>
    <row r="51" customFormat="false" ht="15" hidden="false" customHeight="true" outlineLevel="0" collapsed="false">
      <c r="A51" s="78" t="n">
        <v>3</v>
      </c>
      <c r="B51" s="79" t="s">
        <v>99</v>
      </c>
      <c r="C51" s="89" t="s">
        <v>66</v>
      </c>
      <c r="D51" s="81" t="n">
        <v>18</v>
      </c>
      <c r="E51" s="82" t="n">
        <f aca="false">J51-288</f>
        <v>9</v>
      </c>
      <c r="F51" s="75" t="n">
        <v>77</v>
      </c>
      <c r="G51" s="84" t="n">
        <v>71</v>
      </c>
      <c r="H51" s="75" t="n">
        <v>75</v>
      </c>
      <c r="I51" s="76" t="n">
        <v>74</v>
      </c>
      <c r="J51" s="68" t="n">
        <f aca="false">SUM(F51:I51)</f>
        <v>297</v>
      </c>
      <c r="L51" s="78" t="s">
        <v>88</v>
      </c>
      <c r="M51" s="79" t="s">
        <v>99</v>
      </c>
      <c r="N51" s="89" t="s">
        <v>66</v>
      </c>
      <c r="O51" s="81" t="n">
        <v>18</v>
      </c>
      <c r="P51" s="82" t="n">
        <f aca="false">T51-216</f>
        <v>7</v>
      </c>
      <c r="Q51" s="75" t="n">
        <v>77</v>
      </c>
      <c r="R51" s="84" t="n">
        <v>71</v>
      </c>
      <c r="S51" s="75" t="n">
        <v>75</v>
      </c>
      <c r="T51" s="68" t="n">
        <f aca="false">SUM(Q51:S51)</f>
        <v>223</v>
      </c>
      <c r="V51" s="78" t="n">
        <v>3</v>
      </c>
      <c r="W51" s="79" t="s">
        <v>45</v>
      </c>
      <c r="X51" s="80" t="s">
        <v>67</v>
      </c>
      <c r="Y51" s="81" t="n">
        <v>18</v>
      </c>
      <c r="Z51" s="82" t="n">
        <f aca="false">AC51-144</f>
        <v>5</v>
      </c>
      <c r="AA51" s="75" t="n">
        <v>74</v>
      </c>
      <c r="AB51" s="76" t="n">
        <v>75</v>
      </c>
      <c r="AC51" s="68" t="n">
        <f aca="false">SUM(AA51:AB51)</f>
        <v>149</v>
      </c>
      <c r="AE51" s="78" t="n">
        <v>3</v>
      </c>
      <c r="AF51" s="79" t="s">
        <v>99</v>
      </c>
      <c r="AG51" s="89" t="s">
        <v>66</v>
      </c>
      <c r="AH51" s="81" t="n">
        <v>18</v>
      </c>
      <c r="AI51" s="82" t="n">
        <f aca="false">AK51-72</f>
        <v>5</v>
      </c>
      <c r="AJ51" s="75" t="n">
        <v>77</v>
      </c>
      <c r="AK51" s="68" t="n">
        <f aca="false">SUM(AJ51:AJ51)</f>
        <v>77</v>
      </c>
    </row>
    <row r="52" customFormat="false" ht="15" hidden="false" customHeight="true" outlineLevel="0" collapsed="false">
      <c r="A52" s="78" t="n">
        <v>4</v>
      </c>
      <c r="B52" s="79" t="s">
        <v>26</v>
      </c>
      <c r="C52" s="80" t="s">
        <v>68</v>
      </c>
      <c r="D52" s="81" t="n">
        <v>18</v>
      </c>
      <c r="E52" s="82" t="n">
        <f aca="false">J52-288</f>
        <v>22</v>
      </c>
      <c r="F52" s="75" t="n">
        <v>81</v>
      </c>
      <c r="G52" s="76" t="n">
        <v>79</v>
      </c>
      <c r="H52" s="75" t="n">
        <v>73</v>
      </c>
      <c r="I52" s="76" t="n">
        <v>77</v>
      </c>
      <c r="J52" s="68" t="n">
        <f aca="false">SUM(F52:I52)</f>
        <v>310</v>
      </c>
      <c r="L52" s="78" t="s">
        <v>88</v>
      </c>
      <c r="M52" s="79" t="s">
        <v>26</v>
      </c>
      <c r="N52" s="80" t="s">
        <v>68</v>
      </c>
      <c r="O52" s="81" t="n">
        <v>18</v>
      </c>
      <c r="P52" s="82" t="n">
        <f aca="false">T52-216</f>
        <v>17</v>
      </c>
      <c r="Q52" s="75" t="n">
        <v>81</v>
      </c>
      <c r="R52" s="76" t="n">
        <v>79</v>
      </c>
      <c r="S52" s="75" t="n">
        <v>73</v>
      </c>
      <c r="T52" s="68" t="n">
        <f aca="false">SUM(Q52:S52)</f>
        <v>233</v>
      </c>
      <c r="V52" s="78" t="n">
        <v>4</v>
      </c>
      <c r="W52" s="92" t="s">
        <v>113</v>
      </c>
      <c r="X52" s="89" t="s">
        <v>66</v>
      </c>
      <c r="Y52" s="81" t="n">
        <v>18</v>
      </c>
      <c r="Z52" s="82" t="n">
        <f aca="false">AC52-144</f>
        <v>13</v>
      </c>
      <c r="AA52" s="75" t="n">
        <v>80</v>
      </c>
      <c r="AB52" s="76" t="n">
        <v>77</v>
      </c>
      <c r="AC52" s="68" t="n">
        <f aca="false">SUM(AA52:AB52)</f>
        <v>157</v>
      </c>
      <c r="AE52" s="78" t="s">
        <v>89</v>
      </c>
      <c r="AF52" s="92" t="s">
        <v>113</v>
      </c>
      <c r="AG52" s="89" t="s">
        <v>66</v>
      </c>
      <c r="AH52" s="81" t="n">
        <v>18</v>
      </c>
      <c r="AI52" s="82" t="n">
        <f aca="false">AK52-72</f>
        <v>8</v>
      </c>
      <c r="AJ52" s="75" t="n">
        <v>80</v>
      </c>
      <c r="AK52" s="68" t="n">
        <f aca="false">SUM(AJ52:AJ52)</f>
        <v>80</v>
      </c>
    </row>
    <row r="53" customFormat="false" ht="15" hidden="false" customHeight="true" outlineLevel="0" collapsed="false">
      <c r="A53" s="78" t="n">
        <v>5</v>
      </c>
      <c r="B53" s="92" t="s">
        <v>113</v>
      </c>
      <c r="C53" s="89" t="s">
        <v>66</v>
      </c>
      <c r="D53" s="81" t="n">
        <v>18</v>
      </c>
      <c r="E53" s="82" t="n">
        <f aca="false">J53-288</f>
        <v>23</v>
      </c>
      <c r="F53" s="75" t="n">
        <v>80</v>
      </c>
      <c r="G53" s="76" t="n">
        <v>77</v>
      </c>
      <c r="H53" s="75" t="n">
        <v>77</v>
      </c>
      <c r="I53" s="76" t="n">
        <v>77</v>
      </c>
      <c r="J53" s="68" t="n">
        <f aca="false">SUM(F53:I53)</f>
        <v>311</v>
      </c>
      <c r="L53" s="78" t="n">
        <v>5</v>
      </c>
      <c r="M53" s="92" t="s">
        <v>113</v>
      </c>
      <c r="N53" s="89" t="s">
        <v>66</v>
      </c>
      <c r="O53" s="81" t="n">
        <v>18</v>
      </c>
      <c r="P53" s="82" t="n">
        <f aca="false">T53-216</f>
        <v>18</v>
      </c>
      <c r="Q53" s="75" t="n">
        <v>80</v>
      </c>
      <c r="R53" s="76" t="n">
        <v>77</v>
      </c>
      <c r="S53" s="75" t="n">
        <v>77</v>
      </c>
      <c r="T53" s="68" t="n">
        <f aca="false">SUM(Q53:S53)</f>
        <v>234</v>
      </c>
      <c r="V53" s="78" t="n">
        <v>5</v>
      </c>
      <c r="W53" s="79" t="s">
        <v>26</v>
      </c>
      <c r="X53" s="80" t="s">
        <v>68</v>
      </c>
      <c r="Y53" s="81" t="n">
        <v>18</v>
      </c>
      <c r="Z53" s="82" t="n">
        <f aca="false">AC53-144</f>
        <v>16</v>
      </c>
      <c r="AA53" s="75" t="n">
        <v>81</v>
      </c>
      <c r="AB53" s="76" t="n">
        <v>79</v>
      </c>
      <c r="AC53" s="68" t="n">
        <f aca="false">SUM(AA53:AB53)</f>
        <v>160</v>
      </c>
      <c r="AE53" s="78" t="s">
        <v>89</v>
      </c>
      <c r="AF53" s="79" t="s">
        <v>117</v>
      </c>
      <c r="AG53" s="89" t="s">
        <v>66</v>
      </c>
      <c r="AH53" s="81" t="n">
        <v>18</v>
      </c>
      <c r="AI53" s="82" t="n">
        <f aca="false">AK53-72</f>
        <v>8</v>
      </c>
      <c r="AJ53" s="75" t="n">
        <v>80</v>
      </c>
      <c r="AK53" s="68" t="n">
        <f aca="false">SUM(AJ53:AJ53)</f>
        <v>80</v>
      </c>
    </row>
    <row r="54" customFormat="false" ht="15" hidden="false" customHeight="true" outlineLevel="0" collapsed="false">
      <c r="A54" s="78" t="s">
        <v>20</v>
      </c>
      <c r="B54" s="79" t="s">
        <v>117</v>
      </c>
      <c r="C54" s="89" t="s">
        <v>66</v>
      </c>
      <c r="D54" s="81" t="n">
        <v>18</v>
      </c>
      <c r="E54" s="82" t="s">
        <v>20</v>
      </c>
      <c r="F54" s="75" t="n">
        <v>80</v>
      </c>
      <c r="G54" s="76" t="s">
        <v>129</v>
      </c>
      <c r="H54" s="75" t="n">
        <v>73</v>
      </c>
      <c r="I54" s="76" t="n">
        <v>76</v>
      </c>
      <c r="J54" s="68" t="s">
        <v>129</v>
      </c>
      <c r="L54" s="78" t="s">
        <v>20</v>
      </c>
      <c r="M54" s="79" t="s">
        <v>117</v>
      </c>
      <c r="N54" s="89" t="s">
        <v>66</v>
      </c>
      <c r="O54" s="81" t="n">
        <v>18</v>
      </c>
      <c r="P54" s="82" t="s">
        <v>20</v>
      </c>
      <c r="Q54" s="75" t="n">
        <v>80</v>
      </c>
      <c r="R54" s="76" t="s">
        <v>129</v>
      </c>
      <c r="S54" s="75" t="n">
        <v>73</v>
      </c>
      <c r="T54" s="68" t="s">
        <v>129</v>
      </c>
      <c r="V54" s="78" t="s">
        <v>20</v>
      </c>
      <c r="W54" s="79" t="s">
        <v>117</v>
      </c>
      <c r="X54" s="89" t="s">
        <v>66</v>
      </c>
      <c r="Y54" s="81" t="n">
        <v>18</v>
      </c>
      <c r="Z54" s="82" t="s">
        <v>20</v>
      </c>
      <c r="AA54" s="75" t="n">
        <v>80</v>
      </c>
      <c r="AB54" s="76" t="s">
        <v>129</v>
      </c>
      <c r="AC54" s="68" t="s">
        <v>129</v>
      </c>
      <c r="AE54" s="78" t="n">
        <v>6</v>
      </c>
      <c r="AF54" s="79" t="s">
        <v>26</v>
      </c>
      <c r="AG54" s="80" t="s">
        <v>68</v>
      </c>
      <c r="AH54" s="81" t="n">
        <v>18</v>
      </c>
      <c r="AI54" s="82" t="n">
        <f aca="false">AK54-72</f>
        <v>9</v>
      </c>
      <c r="AJ54" s="75" t="n">
        <v>81</v>
      </c>
      <c r="AK54" s="68" t="n">
        <f aca="false">SUM(AJ54:AJ54)</f>
        <v>81</v>
      </c>
    </row>
    <row r="55" customFormat="false" ht="15" hidden="false" customHeight="true" outlineLevel="0" collapsed="false">
      <c r="A55" s="97" t="s">
        <v>138</v>
      </c>
      <c r="L55" s="97" t="s">
        <v>138</v>
      </c>
      <c r="V55" s="97" t="s">
        <v>138</v>
      </c>
      <c r="AE55" s="97" t="s">
        <v>138</v>
      </c>
    </row>
    <row r="56" customFormat="false" ht="15" hidden="false" customHeight="true" outlineLevel="0" collapsed="false">
      <c r="A56" s="78" t="n">
        <v>1</v>
      </c>
      <c r="B56" s="79" t="s">
        <v>47</v>
      </c>
      <c r="C56" s="80" t="s">
        <v>67</v>
      </c>
      <c r="D56" s="81" t="n">
        <v>17</v>
      </c>
      <c r="E56" s="82" t="n">
        <f aca="false">J56-288</f>
        <v>-11</v>
      </c>
      <c r="F56" s="83" t="n">
        <v>66</v>
      </c>
      <c r="G56" s="84" t="n">
        <v>70</v>
      </c>
      <c r="H56" s="83" t="n">
        <v>70</v>
      </c>
      <c r="I56" s="84" t="n">
        <v>71</v>
      </c>
      <c r="J56" s="86" t="n">
        <f aca="false">SUM(F56:I56)</f>
        <v>277</v>
      </c>
      <c r="L56" s="78" t="n">
        <v>1</v>
      </c>
      <c r="M56" s="79" t="s">
        <v>47</v>
      </c>
      <c r="N56" s="80" t="s">
        <v>67</v>
      </c>
      <c r="O56" s="81" t="n">
        <v>17</v>
      </c>
      <c r="P56" s="82" t="n">
        <f aca="false">T56-216</f>
        <v>-10</v>
      </c>
      <c r="Q56" s="83" t="n">
        <v>66</v>
      </c>
      <c r="R56" s="84" t="n">
        <v>70</v>
      </c>
      <c r="S56" s="83" t="n">
        <v>70</v>
      </c>
      <c r="T56" s="68" t="n">
        <f aca="false">SUM(Q56:S56)</f>
        <v>206</v>
      </c>
      <c r="V56" s="78" t="n">
        <v>1</v>
      </c>
      <c r="W56" s="79" t="s">
        <v>47</v>
      </c>
      <c r="X56" s="80" t="s">
        <v>67</v>
      </c>
      <c r="Y56" s="81" t="n">
        <v>17</v>
      </c>
      <c r="Z56" s="82" t="n">
        <f aca="false">AC56-144</f>
        <v>-8</v>
      </c>
      <c r="AA56" s="83" t="n">
        <v>66</v>
      </c>
      <c r="AB56" s="84" t="n">
        <v>70</v>
      </c>
      <c r="AC56" s="86" t="n">
        <f aca="false">SUM(AA56:AB56)</f>
        <v>136</v>
      </c>
      <c r="AE56" s="78" t="n">
        <v>1</v>
      </c>
      <c r="AF56" s="79" t="s">
        <v>47</v>
      </c>
      <c r="AG56" s="80" t="s">
        <v>67</v>
      </c>
      <c r="AH56" s="81" t="n">
        <v>17</v>
      </c>
      <c r="AI56" s="82" t="n">
        <f aca="false">AK56-72</f>
        <v>-6</v>
      </c>
      <c r="AJ56" s="83" t="n">
        <v>66</v>
      </c>
      <c r="AK56" s="86" t="n">
        <f aca="false">SUM(AJ56:AJ56)</f>
        <v>66</v>
      </c>
    </row>
    <row r="57" customFormat="false" ht="15" hidden="false" customHeight="true" outlineLevel="0" collapsed="false">
      <c r="A57" s="78" t="n">
        <v>2</v>
      </c>
      <c r="B57" s="79" t="s">
        <v>87</v>
      </c>
      <c r="C57" s="80" t="s">
        <v>66</v>
      </c>
      <c r="D57" s="81" t="n">
        <v>17</v>
      </c>
      <c r="E57" s="82" t="n">
        <f aca="false">J57-288</f>
        <v>-10</v>
      </c>
      <c r="F57" s="83" t="n">
        <v>67</v>
      </c>
      <c r="G57" s="76" t="n">
        <v>73</v>
      </c>
      <c r="H57" s="83" t="n">
        <v>70</v>
      </c>
      <c r="I57" s="84" t="n">
        <v>68</v>
      </c>
      <c r="J57" s="86" t="n">
        <f aca="false">SUM(F57:I57)</f>
        <v>278</v>
      </c>
      <c r="L57" s="78" t="n">
        <v>2</v>
      </c>
      <c r="M57" s="79" t="s">
        <v>87</v>
      </c>
      <c r="N57" s="80" t="s">
        <v>66</v>
      </c>
      <c r="O57" s="81" t="n">
        <v>17</v>
      </c>
      <c r="P57" s="82" t="n">
        <f aca="false">T57-216</f>
        <v>-6</v>
      </c>
      <c r="Q57" s="83" t="n">
        <v>67</v>
      </c>
      <c r="R57" s="76" t="n">
        <v>73</v>
      </c>
      <c r="S57" s="83" t="n">
        <v>70</v>
      </c>
      <c r="T57" s="68" t="n">
        <f aca="false">SUM(Q57:S57)</f>
        <v>210</v>
      </c>
      <c r="V57" s="78" t="n">
        <v>2</v>
      </c>
      <c r="W57" s="79" t="s">
        <v>87</v>
      </c>
      <c r="X57" s="80" t="s">
        <v>66</v>
      </c>
      <c r="Y57" s="81" t="n">
        <v>17</v>
      </c>
      <c r="Z57" s="82" t="n">
        <f aca="false">AC57-144</f>
        <v>-4</v>
      </c>
      <c r="AA57" s="83" t="n">
        <v>67</v>
      </c>
      <c r="AB57" s="76" t="n">
        <v>73</v>
      </c>
      <c r="AC57" s="86" t="n">
        <f aca="false">SUM(AA57:AB57)</f>
        <v>140</v>
      </c>
      <c r="AE57" s="78" t="n">
        <v>2</v>
      </c>
      <c r="AF57" s="79" t="s">
        <v>87</v>
      </c>
      <c r="AG57" s="80" t="s">
        <v>66</v>
      </c>
      <c r="AH57" s="81" t="n">
        <v>17</v>
      </c>
      <c r="AI57" s="82" t="n">
        <f aca="false">AK57-72</f>
        <v>-5</v>
      </c>
      <c r="AJ57" s="83" t="n">
        <v>67</v>
      </c>
      <c r="AK57" s="86" t="n">
        <f aca="false">SUM(AJ57:AJ57)</f>
        <v>67</v>
      </c>
    </row>
    <row r="58" customFormat="false" ht="15" hidden="false" customHeight="true" outlineLevel="0" collapsed="false">
      <c r="A58" s="78" t="n">
        <v>3</v>
      </c>
      <c r="B58" s="79" t="s">
        <v>11</v>
      </c>
      <c r="C58" s="80" t="s">
        <v>66</v>
      </c>
      <c r="D58" s="81" t="n">
        <v>17</v>
      </c>
      <c r="E58" s="82" t="n">
        <f aca="false">J58-288</f>
        <v>-5</v>
      </c>
      <c r="F58" s="83" t="n">
        <v>68</v>
      </c>
      <c r="G58" s="76" t="n">
        <v>76</v>
      </c>
      <c r="H58" s="83" t="n">
        <v>70</v>
      </c>
      <c r="I58" s="84" t="n">
        <v>69</v>
      </c>
      <c r="J58" s="86" t="n">
        <f aca="false">SUM(F58:I58)</f>
        <v>283</v>
      </c>
      <c r="L58" s="78" t="n">
        <v>3</v>
      </c>
      <c r="M58" s="79" t="s">
        <v>11</v>
      </c>
      <c r="N58" s="80" t="s">
        <v>66</v>
      </c>
      <c r="O58" s="81" t="n">
        <v>17</v>
      </c>
      <c r="P58" s="82" t="n">
        <f aca="false">T58-216</f>
        <v>-2</v>
      </c>
      <c r="Q58" s="83" t="n">
        <v>68</v>
      </c>
      <c r="R58" s="76" t="n">
        <v>76</v>
      </c>
      <c r="S58" s="83" t="n">
        <v>70</v>
      </c>
      <c r="T58" s="68" t="n">
        <f aca="false">SUM(Q58:S58)</f>
        <v>214</v>
      </c>
      <c r="V58" s="78" t="n">
        <v>3</v>
      </c>
      <c r="W58" s="79" t="s">
        <v>11</v>
      </c>
      <c r="X58" s="80" t="s">
        <v>66</v>
      </c>
      <c r="Y58" s="81" t="n">
        <v>17</v>
      </c>
      <c r="Z58" s="82" t="n">
        <f aca="false">AC58-144</f>
        <v>0</v>
      </c>
      <c r="AA58" s="83" t="n">
        <v>68</v>
      </c>
      <c r="AB58" s="76" t="n">
        <v>76</v>
      </c>
      <c r="AC58" s="68" t="n">
        <f aca="false">SUM(AA58:AB58)</f>
        <v>144</v>
      </c>
      <c r="AE58" s="78" t="n">
        <v>3</v>
      </c>
      <c r="AF58" s="79" t="s">
        <v>11</v>
      </c>
      <c r="AG58" s="80" t="s">
        <v>66</v>
      </c>
      <c r="AH58" s="81" t="n">
        <v>17</v>
      </c>
      <c r="AI58" s="82" t="n">
        <f aca="false">AK58-72</f>
        <v>-4</v>
      </c>
      <c r="AJ58" s="83" t="n">
        <v>68</v>
      </c>
      <c r="AK58" s="86" t="n">
        <f aca="false">SUM(AJ58:AJ58)</f>
        <v>68</v>
      </c>
    </row>
    <row r="59" customFormat="false" ht="15" hidden="false" customHeight="true" outlineLevel="0" collapsed="false">
      <c r="A59" s="78" t="n">
        <v>4</v>
      </c>
      <c r="B59" s="79" t="s">
        <v>28</v>
      </c>
      <c r="C59" s="80" t="s">
        <v>69</v>
      </c>
      <c r="D59" s="81" t="n">
        <v>17</v>
      </c>
      <c r="E59" s="82" t="n">
        <f aca="false">J59-288</f>
        <v>1</v>
      </c>
      <c r="F59" s="83" t="n">
        <v>69</v>
      </c>
      <c r="G59" s="76" t="n">
        <v>76</v>
      </c>
      <c r="H59" s="83" t="n">
        <v>71</v>
      </c>
      <c r="I59" s="76" t="n">
        <v>73</v>
      </c>
      <c r="J59" s="68" t="n">
        <f aca="false">SUM(F59:I59)</f>
        <v>289</v>
      </c>
      <c r="L59" s="78" t="n">
        <v>4</v>
      </c>
      <c r="M59" s="79" t="s">
        <v>28</v>
      </c>
      <c r="N59" s="80" t="s">
        <v>69</v>
      </c>
      <c r="O59" s="81" t="n">
        <v>17</v>
      </c>
      <c r="P59" s="82" t="n">
        <f aca="false">T59-216</f>
        <v>0</v>
      </c>
      <c r="Q59" s="83" t="n">
        <v>69</v>
      </c>
      <c r="R59" s="76" t="n">
        <v>76</v>
      </c>
      <c r="S59" s="83" t="n">
        <v>71</v>
      </c>
      <c r="T59" s="68" t="n">
        <f aca="false">SUM(Q59:S59)</f>
        <v>216</v>
      </c>
      <c r="V59" s="78" t="s">
        <v>89</v>
      </c>
      <c r="W59" s="79" t="s">
        <v>90</v>
      </c>
      <c r="X59" s="80" t="s">
        <v>68</v>
      </c>
      <c r="Y59" s="81" t="n">
        <v>17</v>
      </c>
      <c r="Z59" s="82" t="n">
        <f aca="false">AC59-144</f>
        <v>1</v>
      </c>
      <c r="AA59" s="83" t="n">
        <v>69</v>
      </c>
      <c r="AB59" s="76" t="n">
        <v>76</v>
      </c>
      <c r="AC59" s="68" t="n">
        <f aca="false">SUM(AA59:AB59)</f>
        <v>145</v>
      </c>
      <c r="AE59" s="78" t="s">
        <v>89</v>
      </c>
      <c r="AF59" s="79" t="s">
        <v>90</v>
      </c>
      <c r="AG59" s="80" t="s">
        <v>68</v>
      </c>
      <c r="AH59" s="81" t="n">
        <v>17</v>
      </c>
      <c r="AI59" s="82" t="n">
        <f aca="false">AK59-72</f>
        <v>-3</v>
      </c>
      <c r="AJ59" s="83" t="n">
        <v>69</v>
      </c>
      <c r="AK59" s="86" t="n">
        <f aca="false">SUM(AJ59:AJ59)</f>
        <v>69</v>
      </c>
    </row>
    <row r="60" customFormat="false" ht="15" hidden="false" customHeight="true" outlineLevel="0" collapsed="false">
      <c r="A60" s="78" t="n">
        <v>5</v>
      </c>
      <c r="B60" s="79" t="s">
        <v>90</v>
      </c>
      <c r="C60" s="80" t="s">
        <v>68</v>
      </c>
      <c r="D60" s="81" t="n">
        <v>17</v>
      </c>
      <c r="E60" s="82" t="n">
        <f aca="false">J60-288</f>
        <v>3</v>
      </c>
      <c r="F60" s="83" t="n">
        <v>69</v>
      </c>
      <c r="G60" s="76" t="n">
        <v>76</v>
      </c>
      <c r="H60" s="75" t="n">
        <v>72</v>
      </c>
      <c r="I60" s="76" t="n">
        <v>74</v>
      </c>
      <c r="J60" s="68" t="n">
        <f aca="false">SUM(F60:I60)</f>
        <v>291</v>
      </c>
      <c r="L60" s="78" t="n">
        <v>5</v>
      </c>
      <c r="M60" s="79" t="s">
        <v>90</v>
      </c>
      <c r="N60" s="80" t="s">
        <v>68</v>
      </c>
      <c r="O60" s="81" t="n">
        <v>17</v>
      </c>
      <c r="P60" s="82" t="n">
        <f aca="false">T60-216</f>
        <v>1</v>
      </c>
      <c r="Q60" s="83" t="n">
        <v>69</v>
      </c>
      <c r="R60" s="76" t="n">
        <v>76</v>
      </c>
      <c r="S60" s="75" t="n">
        <v>72</v>
      </c>
      <c r="T60" s="68" t="n">
        <f aca="false">SUM(Q60:S60)</f>
        <v>217</v>
      </c>
      <c r="V60" s="78" t="s">
        <v>89</v>
      </c>
      <c r="W60" s="79" t="s">
        <v>28</v>
      </c>
      <c r="X60" s="80" t="s">
        <v>69</v>
      </c>
      <c r="Y60" s="81" t="n">
        <v>17</v>
      </c>
      <c r="Z60" s="82" t="n">
        <f aca="false">AC60-144</f>
        <v>1</v>
      </c>
      <c r="AA60" s="83" t="n">
        <v>69</v>
      </c>
      <c r="AB60" s="76" t="n">
        <v>76</v>
      </c>
      <c r="AC60" s="68" t="n">
        <f aca="false">SUM(AA60:AB60)</f>
        <v>145</v>
      </c>
      <c r="AE60" s="78" t="s">
        <v>89</v>
      </c>
      <c r="AF60" s="79" t="s">
        <v>28</v>
      </c>
      <c r="AG60" s="80" t="s">
        <v>69</v>
      </c>
      <c r="AH60" s="81" t="n">
        <v>17</v>
      </c>
      <c r="AI60" s="82" t="n">
        <f aca="false">AK60-72</f>
        <v>-3</v>
      </c>
      <c r="AJ60" s="83" t="n">
        <v>69</v>
      </c>
      <c r="AK60" s="86" t="n">
        <f aca="false">SUM(AJ60:AJ60)</f>
        <v>69</v>
      </c>
    </row>
    <row r="61" customFormat="false" ht="15" hidden="false" customHeight="true" outlineLevel="0" collapsed="false">
      <c r="A61" s="78" t="n">
        <v>6</v>
      </c>
      <c r="B61" s="79" t="s">
        <v>10</v>
      </c>
      <c r="C61" s="80" t="s">
        <v>70</v>
      </c>
      <c r="D61" s="81" t="n">
        <v>17</v>
      </c>
      <c r="E61" s="82" t="n">
        <f aca="false">J61-288</f>
        <v>7</v>
      </c>
      <c r="F61" s="75" t="n">
        <v>75</v>
      </c>
      <c r="G61" s="76" t="n">
        <v>73</v>
      </c>
      <c r="H61" s="75" t="n">
        <v>76</v>
      </c>
      <c r="I61" s="84" t="n">
        <v>71</v>
      </c>
      <c r="J61" s="68" t="n">
        <f aca="false">SUM(F61:I61)</f>
        <v>295</v>
      </c>
      <c r="L61" s="78" t="n">
        <v>6</v>
      </c>
      <c r="M61" s="79" t="s">
        <v>10</v>
      </c>
      <c r="N61" s="80" t="s">
        <v>70</v>
      </c>
      <c r="O61" s="81" t="n">
        <v>17</v>
      </c>
      <c r="P61" s="82" t="n">
        <f aca="false">T61-216</f>
        <v>8</v>
      </c>
      <c r="Q61" s="75" t="n">
        <v>75</v>
      </c>
      <c r="R61" s="76" t="n">
        <v>73</v>
      </c>
      <c r="S61" s="75" t="n">
        <v>76</v>
      </c>
      <c r="T61" s="68" t="n">
        <f aca="false">SUM(Q61:S61)</f>
        <v>224</v>
      </c>
      <c r="V61" s="78" t="n">
        <v>6</v>
      </c>
      <c r="W61" s="79" t="s">
        <v>10</v>
      </c>
      <c r="X61" s="80" t="s">
        <v>70</v>
      </c>
      <c r="Y61" s="81" t="n">
        <v>17</v>
      </c>
      <c r="Z61" s="82" t="n">
        <f aca="false">AC61-144</f>
        <v>4</v>
      </c>
      <c r="AA61" s="75" t="n">
        <v>75</v>
      </c>
      <c r="AB61" s="76" t="n">
        <v>73</v>
      </c>
      <c r="AC61" s="68" t="n">
        <f aca="false">SUM(AA61:AB61)</f>
        <v>148</v>
      </c>
      <c r="AE61" s="78" t="s">
        <v>139</v>
      </c>
      <c r="AF61" s="79" t="s">
        <v>10</v>
      </c>
      <c r="AG61" s="80" t="s">
        <v>70</v>
      </c>
      <c r="AH61" s="81" t="n">
        <v>17</v>
      </c>
      <c r="AI61" s="82" t="n">
        <f aca="false">AK61-72</f>
        <v>3</v>
      </c>
      <c r="AJ61" s="75" t="n">
        <v>75</v>
      </c>
      <c r="AK61" s="68" t="n">
        <f aca="false">SUM(AJ61:AJ61)</f>
        <v>75</v>
      </c>
    </row>
    <row r="62" customFormat="false" ht="15" hidden="false" customHeight="true" outlineLevel="0" collapsed="false">
      <c r="A62" s="78" t="n">
        <v>7</v>
      </c>
      <c r="B62" s="79" t="s">
        <v>7</v>
      </c>
      <c r="C62" s="80" t="s">
        <v>70</v>
      </c>
      <c r="D62" s="81" t="n">
        <v>17</v>
      </c>
      <c r="E62" s="82" t="n">
        <f aca="false">J62-288</f>
        <v>8</v>
      </c>
      <c r="F62" s="75" t="n">
        <v>78</v>
      </c>
      <c r="G62" s="76" t="n">
        <v>77</v>
      </c>
      <c r="H62" s="83" t="n">
        <v>70</v>
      </c>
      <c r="I62" s="84" t="n">
        <v>71</v>
      </c>
      <c r="J62" s="68" t="n">
        <f aca="false">SUM(F62:I62)</f>
        <v>296</v>
      </c>
      <c r="L62" s="78" t="s">
        <v>95</v>
      </c>
      <c r="M62" s="79" t="s">
        <v>7</v>
      </c>
      <c r="N62" s="80" t="s">
        <v>70</v>
      </c>
      <c r="O62" s="81" t="n">
        <v>17</v>
      </c>
      <c r="P62" s="82" t="n">
        <f aca="false">T62-216</f>
        <v>9</v>
      </c>
      <c r="Q62" s="75" t="n">
        <v>78</v>
      </c>
      <c r="R62" s="76" t="n">
        <v>77</v>
      </c>
      <c r="S62" s="83" t="n">
        <v>70</v>
      </c>
      <c r="T62" s="68" t="n">
        <f aca="false">SUM(Q62:S62)</f>
        <v>225</v>
      </c>
      <c r="V62" s="78" t="n">
        <v>7</v>
      </c>
      <c r="W62" s="90" t="s">
        <v>13</v>
      </c>
      <c r="X62" s="80" t="s">
        <v>66</v>
      </c>
      <c r="Y62" s="81" t="n">
        <v>17</v>
      </c>
      <c r="Z62" s="82" t="n">
        <f aca="false">AC62-144</f>
        <v>5</v>
      </c>
      <c r="AA62" s="75" t="n">
        <v>75</v>
      </c>
      <c r="AB62" s="76" t="n">
        <v>74</v>
      </c>
      <c r="AC62" s="68" t="n">
        <f aca="false">SUM(AA62:AB62)</f>
        <v>149</v>
      </c>
      <c r="AE62" s="78" t="s">
        <v>139</v>
      </c>
      <c r="AF62" s="90" t="s">
        <v>13</v>
      </c>
      <c r="AG62" s="80" t="s">
        <v>66</v>
      </c>
      <c r="AH62" s="81" t="n">
        <v>17</v>
      </c>
      <c r="AI62" s="82" t="n">
        <f aca="false">AK62-72</f>
        <v>3</v>
      </c>
      <c r="AJ62" s="75" t="n">
        <v>75</v>
      </c>
      <c r="AK62" s="68" t="n">
        <f aca="false">SUM(AJ62:AJ62)</f>
        <v>75</v>
      </c>
    </row>
    <row r="63" customFormat="false" ht="15" hidden="false" customHeight="true" outlineLevel="0" collapsed="false">
      <c r="A63" s="78" t="n">
        <v>8</v>
      </c>
      <c r="B63" s="79" t="s">
        <v>107</v>
      </c>
      <c r="C63" s="91" t="s">
        <v>66</v>
      </c>
      <c r="D63" s="81" t="n">
        <v>17</v>
      </c>
      <c r="E63" s="82" t="n">
        <f aca="false">J63-288</f>
        <v>11</v>
      </c>
      <c r="F63" s="75" t="n">
        <v>77</v>
      </c>
      <c r="G63" s="76" t="n">
        <v>77</v>
      </c>
      <c r="H63" s="75" t="n">
        <v>74</v>
      </c>
      <c r="I63" s="84" t="n">
        <v>71</v>
      </c>
      <c r="J63" s="68" t="n">
        <f aca="false">SUM(F63:I63)</f>
        <v>299</v>
      </c>
      <c r="L63" s="78" t="s">
        <v>95</v>
      </c>
      <c r="M63" s="90" t="s">
        <v>13</v>
      </c>
      <c r="N63" s="80" t="s">
        <v>66</v>
      </c>
      <c r="O63" s="81" t="n">
        <v>17</v>
      </c>
      <c r="P63" s="82" t="n">
        <f aca="false">T63-216</f>
        <v>9</v>
      </c>
      <c r="Q63" s="75" t="n">
        <v>75</v>
      </c>
      <c r="R63" s="76" t="n">
        <v>74</v>
      </c>
      <c r="S63" s="75" t="n">
        <v>76</v>
      </c>
      <c r="T63" s="68" t="n">
        <f aca="false">SUM(Q63:S63)</f>
        <v>225</v>
      </c>
      <c r="V63" s="78" t="n">
        <v>8</v>
      </c>
      <c r="W63" s="79" t="s">
        <v>107</v>
      </c>
      <c r="X63" s="91" t="s">
        <v>66</v>
      </c>
      <c r="Y63" s="81" t="n">
        <v>17</v>
      </c>
      <c r="Z63" s="82" t="n">
        <f aca="false">AC63-144</f>
        <v>10</v>
      </c>
      <c r="AA63" s="75" t="n">
        <v>77</v>
      </c>
      <c r="AB63" s="76" t="n">
        <v>77</v>
      </c>
      <c r="AC63" s="68" t="n">
        <f aca="false">SUM(AA63:AB63)</f>
        <v>154</v>
      </c>
      <c r="AE63" s="78" t="s">
        <v>139</v>
      </c>
      <c r="AF63" s="79" t="s">
        <v>105</v>
      </c>
      <c r="AG63" s="80" t="s">
        <v>68</v>
      </c>
      <c r="AH63" s="81" t="n">
        <v>17</v>
      </c>
      <c r="AI63" s="82" t="n">
        <f aca="false">AK63-72</f>
        <v>3</v>
      </c>
      <c r="AJ63" s="75" t="n">
        <v>75</v>
      </c>
      <c r="AK63" s="68" t="n">
        <f aca="false">SUM(AJ63:AJ63)</f>
        <v>75</v>
      </c>
    </row>
    <row r="64" customFormat="false" ht="15" hidden="false" customHeight="true" outlineLevel="0" collapsed="false">
      <c r="A64" s="78" t="s">
        <v>98</v>
      </c>
      <c r="B64" s="79" t="s">
        <v>105</v>
      </c>
      <c r="C64" s="80" t="s">
        <v>68</v>
      </c>
      <c r="D64" s="81" t="n">
        <v>17</v>
      </c>
      <c r="E64" s="82" t="n">
        <f aca="false">J64-288</f>
        <v>12</v>
      </c>
      <c r="F64" s="75" t="n">
        <v>75</v>
      </c>
      <c r="G64" s="76" t="n">
        <v>80</v>
      </c>
      <c r="H64" s="75" t="n">
        <v>74</v>
      </c>
      <c r="I64" s="84" t="n">
        <v>71</v>
      </c>
      <c r="J64" s="68" t="n">
        <f aca="false">SUM(F64:I64)</f>
        <v>300</v>
      </c>
      <c r="L64" s="78" t="n">
        <v>9</v>
      </c>
      <c r="M64" s="79" t="s">
        <v>107</v>
      </c>
      <c r="N64" s="91" t="s">
        <v>66</v>
      </c>
      <c r="O64" s="81" t="n">
        <v>17</v>
      </c>
      <c r="P64" s="82" t="n">
        <f aca="false">T64-216</f>
        <v>12</v>
      </c>
      <c r="Q64" s="75" t="n">
        <v>77</v>
      </c>
      <c r="R64" s="76" t="n">
        <v>77</v>
      </c>
      <c r="S64" s="75" t="n">
        <v>74</v>
      </c>
      <c r="T64" s="68" t="n">
        <f aca="false">SUM(Q64:S64)</f>
        <v>228</v>
      </c>
      <c r="V64" s="78" t="s">
        <v>98</v>
      </c>
      <c r="W64" s="79" t="s">
        <v>105</v>
      </c>
      <c r="X64" s="80" t="s">
        <v>68</v>
      </c>
      <c r="Y64" s="81" t="n">
        <v>17</v>
      </c>
      <c r="Z64" s="82" t="n">
        <f aca="false">AC64-144</f>
        <v>11</v>
      </c>
      <c r="AA64" s="75" t="n">
        <v>75</v>
      </c>
      <c r="AB64" s="76" t="n">
        <v>80</v>
      </c>
      <c r="AC64" s="68" t="n">
        <f aca="false">SUM(AA64:AB64)</f>
        <v>155</v>
      </c>
      <c r="AE64" s="78" t="n">
        <v>9</v>
      </c>
      <c r="AF64" s="79" t="s">
        <v>107</v>
      </c>
      <c r="AG64" s="91" t="s">
        <v>66</v>
      </c>
      <c r="AH64" s="81" t="n">
        <v>17</v>
      </c>
      <c r="AI64" s="82" t="n">
        <f aca="false">AK64-72</f>
        <v>5</v>
      </c>
      <c r="AJ64" s="75" t="n">
        <v>77</v>
      </c>
      <c r="AK64" s="68" t="n">
        <f aca="false">SUM(AJ64:AJ64)</f>
        <v>77</v>
      </c>
    </row>
    <row r="65" customFormat="false" ht="15" hidden="false" customHeight="true" outlineLevel="0" collapsed="false">
      <c r="A65" s="78" t="s">
        <v>98</v>
      </c>
      <c r="B65" s="90" t="s">
        <v>13</v>
      </c>
      <c r="C65" s="80" t="s">
        <v>66</v>
      </c>
      <c r="D65" s="81" t="n">
        <v>17</v>
      </c>
      <c r="E65" s="82" t="n">
        <f aca="false">J65-288</f>
        <v>12</v>
      </c>
      <c r="F65" s="75" t="n">
        <v>75</v>
      </c>
      <c r="G65" s="76" t="n">
        <v>74</v>
      </c>
      <c r="H65" s="75" t="n">
        <v>76</v>
      </c>
      <c r="I65" s="76" t="n">
        <v>75</v>
      </c>
      <c r="J65" s="68" t="n">
        <f aca="false">SUM(F65:I65)</f>
        <v>300</v>
      </c>
      <c r="L65" s="78" t="s">
        <v>140</v>
      </c>
      <c r="M65" s="79" t="s">
        <v>105</v>
      </c>
      <c r="N65" s="80" t="s">
        <v>68</v>
      </c>
      <c r="O65" s="81" t="n">
        <v>17</v>
      </c>
      <c r="P65" s="82" t="n">
        <f aca="false">T65-216</f>
        <v>13</v>
      </c>
      <c r="Q65" s="75" t="n">
        <v>75</v>
      </c>
      <c r="R65" s="76" t="n">
        <v>80</v>
      </c>
      <c r="S65" s="75" t="n">
        <v>74</v>
      </c>
      <c r="T65" s="68" t="n">
        <f aca="false">SUM(Q65:S65)</f>
        <v>229</v>
      </c>
      <c r="V65" s="78" t="s">
        <v>98</v>
      </c>
      <c r="W65" s="79" t="s">
        <v>7</v>
      </c>
      <c r="X65" s="80" t="s">
        <v>70</v>
      </c>
      <c r="Y65" s="81" t="n">
        <v>17</v>
      </c>
      <c r="Z65" s="82" t="n">
        <f aca="false">AC65-144</f>
        <v>11</v>
      </c>
      <c r="AA65" s="75" t="n">
        <v>78</v>
      </c>
      <c r="AB65" s="76" t="n">
        <v>77</v>
      </c>
      <c r="AC65" s="68" t="n">
        <f aca="false">SUM(AA65:AB65)</f>
        <v>155</v>
      </c>
      <c r="AE65" s="78" t="n">
        <v>10</v>
      </c>
      <c r="AF65" s="79" t="s">
        <v>7</v>
      </c>
      <c r="AG65" s="80" t="s">
        <v>70</v>
      </c>
      <c r="AH65" s="81" t="n">
        <v>17</v>
      </c>
      <c r="AI65" s="82" t="n">
        <f aca="false">AK65-72</f>
        <v>6</v>
      </c>
      <c r="AJ65" s="75" t="n">
        <v>78</v>
      </c>
      <c r="AK65" s="68" t="n">
        <f aca="false">SUM(AJ65:AJ65)</f>
        <v>78</v>
      </c>
    </row>
    <row r="66" customFormat="false" ht="15" hidden="false" customHeight="true" outlineLevel="0" collapsed="false">
      <c r="A66" s="78" t="n">
        <v>11</v>
      </c>
      <c r="B66" s="79" t="s">
        <v>25</v>
      </c>
      <c r="C66" s="80" t="s">
        <v>69</v>
      </c>
      <c r="D66" s="81" t="n">
        <v>17</v>
      </c>
      <c r="E66" s="82" t="n">
        <f aca="false">J66-288</f>
        <v>16</v>
      </c>
      <c r="F66" s="75" t="n">
        <v>79</v>
      </c>
      <c r="G66" s="76" t="n">
        <v>76</v>
      </c>
      <c r="H66" s="75" t="n">
        <v>74</v>
      </c>
      <c r="I66" s="76" t="n">
        <v>75</v>
      </c>
      <c r="J66" s="68" t="n">
        <f aca="false">SUM(F66:I66)</f>
        <v>304</v>
      </c>
      <c r="L66" s="78" t="s">
        <v>140</v>
      </c>
      <c r="M66" s="79" t="s">
        <v>25</v>
      </c>
      <c r="N66" s="80" t="s">
        <v>69</v>
      </c>
      <c r="O66" s="81" t="n">
        <v>17</v>
      </c>
      <c r="P66" s="82" t="n">
        <f aca="false">T66-216</f>
        <v>13</v>
      </c>
      <c r="Q66" s="75" t="n">
        <v>79</v>
      </c>
      <c r="R66" s="76" t="n">
        <v>76</v>
      </c>
      <c r="S66" s="75" t="n">
        <v>74</v>
      </c>
      <c r="T66" s="68" t="n">
        <f aca="false">SUM(Q66:S66)</f>
        <v>229</v>
      </c>
      <c r="V66" s="78" t="s">
        <v>98</v>
      </c>
      <c r="W66" s="79" t="s">
        <v>25</v>
      </c>
      <c r="X66" s="80" t="s">
        <v>69</v>
      </c>
      <c r="Y66" s="81" t="n">
        <v>17</v>
      </c>
      <c r="Z66" s="82" t="n">
        <f aca="false">AC66-144</f>
        <v>11</v>
      </c>
      <c r="AA66" s="75" t="n">
        <v>79</v>
      </c>
      <c r="AB66" s="76" t="n">
        <v>76</v>
      </c>
      <c r="AC66" s="68" t="n">
        <f aca="false">SUM(AA66:AB66)</f>
        <v>155</v>
      </c>
      <c r="AE66" s="78" t="s">
        <v>100</v>
      </c>
      <c r="AF66" s="79" t="s">
        <v>27</v>
      </c>
      <c r="AG66" s="80" t="s">
        <v>71</v>
      </c>
      <c r="AH66" s="81" t="n">
        <v>17</v>
      </c>
      <c r="AI66" s="82" t="n">
        <f aca="false">AK66-72</f>
        <v>7</v>
      </c>
      <c r="AJ66" s="75" t="n">
        <v>79</v>
      </c>
      <c r="AK66" s="68" t="n">
        <f aca="false">SUM(AJ66:AJ66)</f>
        <v>79</v>
      </c>
    </row>
    <row r="67" customFormat="false" ht="15" hidden="false" customHeight="true" outlineLevel="0" collapsed="false">
      <c r="A67" s="78" t="n">
        <v>12</v>
      </c>
      <c r="B67" s="79" t="s">
        <v>115</v>
      </c>
      <c r="C67" s="80" t="s">
        <v>71</v>
      </c>
      <c r="D67" s="81" t="n">
        <v>17</v>
      </c>
      <c r="E67" s="82" t="n">
        <f aca="false">J67-288</f>
        <v>22</v>
      </c>
      <c r="F67" s="75" t="n">
        <v>79</v>
      </c>
      <c r="G67" s="76" t="n">
        <v>86</v>
      </c>
      <c r="H67" s="83" t="n">
        <v>71</v>
      </c>
      <c r="I67" s="76" t="n">
        <v>74</v>
      </c>
      <c r="J67" s="68" t="n">
        <f aca="false">SUM(F67:I67)</f>
        <v>310</v>
      </c>
      <c r="L67" s="78" t="n">
        <v>12</v>
      </c>
      <c r="M67" s="79" t="s">
        <v>27</v>
      </c>
      <c r="N67" s="80" t="s">
        <v>71</v>
      </c>
      <c r="O67" s="81" t="n">
        <v>17</v>
      </c>
      <c r="P67" s="82" t="n">
        <f aca="false">T67-216</f>
        <v>14</v>
      </c>
      <c r="Q67" s="75" t="n">
        <v>79</v>
      </c>
      <c r="R67" s="76" t="n">
        <v>77</v>
      </c>
      <c r="S67" s="75" t="n">
        <v>74</v>
      </c>
      <c r="T67" s="68" t="n">
        <f aca="false">SUM(Q67:S67)</f>
        <v>230</v>
      </c>
      <c r="V67" s="78" t="n">
        <v>12</v>
      </c>
      <c r="W67" s="79" t="s">
        <v>27</v>
      </c>
      <c r="X67" s="80" t="s">
        <v>71</v>
      </c>
      <c r="Y67" s="81" t="n">
        <v>17</v>
      </c>
      <c r="Z67" s="82" t="n">
        <f aca="false">AC67-144</f>
        <v>12</v>
      </c>
      <c r="AA67" s="75" t="n">
        <v>79</v>
      </c>
      <c r="AB67" s="76" t="n">
        <v>77</v>
      </c>
      <c r="AC67" s="68" t="n">
        <f aca="false">SUM(AA67:AB67)</f>
        <v>156</v>
      </c>
      <c r="AE67" s="78" t="s">
        <v>100</v>
      </c>
      <c r="AF67" s="79" t="s">
        <v>115</v>
      </c>
      <c r="AG67" s="80" t="s">
        <v>71</v>
      </c>
      <c r="AH67" s="81" t="n">
        <v>17</v>
      </c>
      <c r="AI67" s="82" t="n">
        <f aca="false">AK67-72</f>
        <v>7</v>
      </c>
      <c r="AJ67" s="75" t="n">
        <v>79</v>
      </c>
      <c r="AK67" s="68" t="n">
        <f aca="false">SUM(AJ67:AJ67)</f>
        <v>79</v>
      </c>
    </row>
    <row r="68" customFormat="false" ht="15" hidden="false" customHeight="true" outlineLevel="0" collapsed="false">
      <c r="A68" s="78" t="n">
        <v>13</v>
      </c>
      <c r="B68" s="79" t="s">
        <v>27</v>
      </c>
      <c r="C68" s="80" t="s">
        <v>71</v>
      </c>
      <c r="D68" s="81" t="n">
        <v>17</v>
      </c>
      <c r="E68" s="82" t="n">
        <f aca="false">J68-288</f>
        <v>23</v>
      </c>
      <c r="F68" s="75" t="n">
        <v>79</v>
      </c>
      <c r="G68" s="76" t="n">
        <v>77</v>
      </c>
      <c r="H68" s="75" t="n">
        <v>74</v>
      </c>
      <c r="I68" s="76" t="n">
        <v>81</v>
      </c>
      <c r="J68" s="68" t="n">
        <f aca="false">SUM(F68:I68)</f>
        <v>311</v>
      </c>
      <c r="L68" s="78" t="n">
        <v>13</v>
      </c>
      <c r="M68" s="79" t="s">
        <v>115</v>
      </c>
      <c r="N68" s="80" t="s">
        <v>71</v>
      </c>
      <c r="O68" s="81" t="n">
        <v>17</v>
      </c>
      <c r="P68" s="82" t="n">
        <f aca="false">T68-216</f>
        <v>20</v>
      </c>
      <c r="Q68" s="75" t="n">
        <v>79</v>
      </c>
      <c r="R68" s="76" t="n">
        <v>86</v>
      </c>
      <c r="S68" s="83" t="n">
        <v>71</v>
      </c>
      <c r="T68" s="68" t="n">
        <f aca="false">SUM(Q68:S68)</f>
        <v>236</v>
      </c>
      <c r="V68" s="78" t="n">
        <v>13</v>
      </c>
      <c r="W68" s="79" t="s">
        <v>115</v>
      </c>
      <c r="X68" s="80" t="s">
        <v>71</v>
      </c>
      <c r="Y68" s="81" t="n">
        <v>17</v>
      </c>
      <c r="Z68" s="82" t="n">
        <f aca="false">AC68-144</f>
        <v>21</v>
      </c>
      <c r="AA68" s="75" t="n">
        <v>79</v>
      </c>
      <c r="AB68" s="76" t="n">
        <v>86</v>
      </c>
      <c r="AC68" s="68" t="n">
        <f aca="false">SUM(AA68:AB68)</f>
        <v>165</v>
      </c>
      <c r="AE68" s="78" t="s">
        <v>100</v>
      </c>
      <c r="AF68" s="79" t="s">
        <v>25</v>
      </c>
      <c r="AG68" s="80" t="s">
        <v>69</v>
      </c>
      <c r="AH68" s="81" t="n">
        <v>17</v>
      </c>
      <c r="AI68" s="82" t="n">
        <f aca="false">AK68-72</f>
        <v>7</v>
      </c>
      <c r="AJ68" s="75" t="n">
        <v>79</v>
      </c>
      <c r="AK68" s="68" t="n">
        <f aca="false">SUM(AJ68:AJ68)</f>
        <v>79</v>
      </c>
    </row>
    <row r="69" customFormat="false" ht="15" hidden="false" customHeight="true" outlineLevel="0" collapsed="false">
      <c r="A69" s="97" t="s">
        <v>141</v>
      </c>
      <c r="L69" s="97" t="s">
        <v>141</v>
      </c>
      <c r="V69" s="97" t="s">
        <v>141</v>
      </c>
      <c r="AE69" s="97" t="s">
        <v>141</v>
      </c>
    </row>
    <row r="70" customFormat="false" ht="15" hidden="false" customHeight="true" outlineLevel="0" collapsed="false">
      <c r="A70" s="78" t="n">
        <v>1</v>
      </c>
      <c r="B70" s="79" t="s">
        <v>96</v>
      </c>
      <c r="C70" s="89" t="s">
        <v>97</v>
      </c>
      <c r="D70" s="81" t="n">
        <v>16</v>
      </c>
      <c r="E70" s="82" t="n">
        <f aca="false">J70-288</f>
        <v>3</v>
      </c>
      <c r="F70" s="75" t="n">
        <v>72</v>
      </c>
      <c r="G70" s="76" t="n">
        <v>74</v>
      </c>
      <c r="H70" s="75" t="n">
        <v>74</v>
      </c>
      <c r="I70" s="84" t="n">
        <v>71</v>
      </c>
      <c r="J70" s="68" t="n">
        <f aca="false">SUM(F70:I70)</f>
        <v>291</v>
      </c>
      <c r="L70" s="78" t="n">
        <v>1</v>
      </c>
      <c r="M70" s="79" t="s">
        <v>96</v>
      </c>
      <c r="N70" s="89" t="s">
        <v>97</v>
      </c>
      <c r="O70" s="81" t="n">
        <v>16</v>
      </c>
      <c r="P70" s="82" t="n">
        <f aca="false">T70-216</f>
        <v>4</v>
      </c>
      <c r="Q70" s="75" t="n">
        <v>72</v>
      </c>
      <c r="R70" s="76" t="n">
        <v>74</v>
      </c>
      <c r="S70" s="75" t="n">
        <v>74</v>
      </c>
      <c r="T70" s="68" t="n">
        <f aca="false">SUM(Q70:S70)</f>
        <v>220</v>
      </c>
      <c r="V70" s="78" t="n">
        <v>1</v>
      </c>
      <c r="W70" s="79" t="s">
        <v>96</v>
      </c>
      <c r="X70" s="89" t="s">
        <v>97</v>
      </c>
      <c r="Y70" s="81" t="n">
        <v>16</v>
      </c>
      <c r="Z70" s="82" t="n">
        <f aca="false">AC70-144</f>
        <v>2</v>
      </c>
      <c r="AA70" s="75" t="n">
        <v>72</v>
      </c>
      <c r="AB70" s="76" t="n">
        <v>74</v>
      </c>
      <c r="AC70" s="68" t="n">
        <f aca="false">SUM(AA70:AB70)</f>
        <v>146</v>
      </c>
      <c r="AE70" s="78" t="n">
        <v>1</v>
      </c>
      <c r="AF70" s="79" t="s">
        <v>93</v>
      </c>
      <c r="AG70" s="89" t="s">
        <v>94</v>
      </c>
      <c r="AH70" s="81" t="n">
        <v>16</v>
      </c>
      <c r="AI70" s="82" t="n">
        <f aca="false">AK70-72</f>
        <v>-3</v>
      </c>
      <c r="AJ70" s="83" t="n">
        <v>69</v>
      </c>
      <c r="AK70" s="86" t="n">
        <f aca="false">SUM(AJ70:AJ70)</f>
        <v>69</v>
      </c>
    </row>
    <row r="71" customFormat="false" ht="15" hidden="false" customHeight="true" outlineLevel="0" collapsed="false">
      <c r="A71" s="78" t="n">
        <v>2</v>
      </c>
      <c r="B71" s="79" t="s">
        <v>102</v>
      </c>
      <c r="C71" s="89" t="s">
        <v>103</v>
      </c>
      <c r="D71" s="81" t="n">
        <v>16</v>
      </c>
      <c r="E71" s="82" t="n">
        <f aca="false">J71-288</f>
        <v>9</v>
      </c>
      <c r="F71" s="75" t="n">
        <v>76</v>
      </c>
      <c r="G71" s="76" t="n">
        <v>79</v>
      </c>
      <c r="H71" s="75" t="n">
        <v>73</v>
      </c>
      <c r="I71" s="84" t="n">
        <v>69</v>
      </c>
      <c r="J71" s="68" t="n">
        <f aca="false">SUM(F71:I71)</f>
        <v>297</v>
      </c>
      <c r="L71" s="78" t="n">
        <v>2</v>
      </c>
      <c r="M71" s="79" t="s">
        <v>49</v>
      </c>
      <c r="N71" s="80" t="s">
        <v>67</v>
      </c>
      <c r="O71" s="81" t="n">
        <v>16</v>
      </c>
      <c r="P71" s="82" t="n">
        <f aca="false">T71-216</f>
        <v>10</v>
      </c>
      <c r="Q71" s="75" t="n">
        <v>77</v>
      </c>
      <c r="R71" s="76" t="n">
        <v>74</v>
      </c>
      <c r="S71" s="75" t="n">
        <v>75</v>
      </c>
      <c r="T71" s="68" t="n">
        <f aca="false">SUM(Q71:S71)</f>
        <v>226</v>
      </c>
      <c r="V71" s="78" t="n">
        <v>2</v>
      </c>
      <c r="W71" s="79" t="s">
        <v>93</v>
      </c>
      <c r="X71" s="89" t="s">
        <v>94</v>
      </c>
      <c r="Y71" s="81" t="n">
        <v>16</v>
      </c>
      <c r="Z71" s="82" t="n">
        <f aca="false">AC71-144</f>
        <v>7</v>
      </c>
      <c r="AA71" s="83" t="n">
        <v>69</v>
      </c>
      <c r="AB71" s="76" t="n">
        <v>82</v>
      </c>
      <c r="AC71" s="68" t="n">
        <f aca="false">SUM(AA71:AB71)</f>
        <v>151</v>
      </c>
      <c r="AE71" s="78" t="n">
        <v>2</v>
      </c>
      <c r="AF71" s="79" t="s">
        <v>96</v>
      </c>
      <c r="AG71" s="89" t="s">
        <v>97</v>
      </c>
      <c r="AH71" s="81" t="n">
        <v>16</v>
      </c>
      <c r="AI71" s="82" t="n">
        <f aca="false">AK71-72</f>
        <v>0</v>
      </c>
      <c r="AJ71" s="75" t="n">
        <v>72</v>
      </c>
      <c r="AK71" s="68" t="n">
        <f aca="false">SUM(AJ71:AJ71)</f>
        <v>72</v>
      </c>
    </row>
    <row r="72" customFormat="false" ht="15" hidden="false" customHeight="true" outlineLevel="0" collapsed="false">
      <c r="A72" s="78" t="n">
        <v>3</v>
      </c>
      <c r="B72" s="79" t="s">
        <v>93</v>
      </c>
      <c r="C72" s="89" t="s">
        <v>94</v>
      </c>
      <c r="D72" s="81" t="n">
        <v>16</v>
      </c>
      <c r="E72" s="82" t="n">
        <f aca="false">J72-288</f>
        <v>11</v>
      </c>
      <c r="F72" s="83" t="n">
        <v>69</v>
      </c>
      <c r="G72" s="76" t="n">
        <v>82</v>
      </c>
      <c r="H72" s="75" t="n">
        <v>77</v>
      </c>
      <c r="I72" s="84" t="n">
        <v>71</v>
      </c>
      <c r="J72" s="68" t="n">
        <f aca="false">SUM(F72:I72)</f>
        <v>299</v>
      </c>
      <c r="L72" s="78" t="s">
        <v>88</v>
      </c>
      <c r="M72" s="79" t="s">
        <v>102</v>
      </c>
      <c r="N72" s="89" t="s">
        <v>103</v>
      </c>
      <c r="O72" s="81" t="n">
        <v>16</v>
      </c>
      <c r="P72" s="82" t="n">
        <f aca="false">T72-216</f>
        <v>12</v>
      </c>
      <c r="Q72" s="75" t="n">
        <v>76</v>
      </c>
      <c r="R72" s="76" t="n">
        <v>79</v>
      </c>
      <c r="S72" s="75" t="n">
        <v>73</v>
      </c>
      <c r="T72" s="68" t="n">
        <f aca="false">SUM(Q72:S72)</f>
        <v>228</v>
      </c>
      <c r="V72" s="78" t="n">
        <v>3</v>
      </c>
      <c r="W72" s="79" t="s">
        <v>49</v>
      </c>
      <c r="X72" s="80" t="s">
        <v>67</v>
      </c>
      <c r="Y72" s="81" t="n">
        <v>16</v>
      </c>
      <c r="Z72" s="82" t="n">
        <f aca="false">AC72-144</f>
        <v>7</v>
      </c>
      <c r="AA72" s="75" t="n">
        <v>77</v>
      </c>
      <c r="AB72" s="76" t="n">
        <v>74</v>
      </c>
      <c r="AC72" s="68" t="n">
        <f aca="false">SUM(AA72:AB72)</f>
        <v>151</v>
      </c>
      <c r="AE72" s="78" t="n">
        <v>3</v>
      </c>
      <c r="AF72" s="79" t="s">
        <v>102</v>
      </c>
      <c r="AG72" s="89" t="s">
        <v>103</v>
      </c>
      <c r="AH72" s="81" t="n">
        <v>16</v>
      </c>
      <c r="AI72" s="82" t="n">
        <f aca="false">AK72-72</f>
        <v>4</v>
      </c>
      <c r="AJ72" s="75" t="n">
        <v>76</v>
      </c>
      <c r="AK72" s="68" t="n">
        <f aca="false">SUM(AJ72:AJ72)</f>
        <v>76</v>
      </c>
    </row>
    <row r="73" customFormat="false" ht="15" hidden="false" customHeight="true" outlineLevel="0" collapsed="false">
      <c r="A73" s="78" t="n">
        <v>4</v>
      </c>
      <c r="B73" s="79" t="s">
        <v>51</v>
      </c>
      <c r="C73" s="80" t="s">
        <v>67</v>
      </c>
      <c r="D73" s="81" t="n">
        <v>16</v>
      </c>
      <c r="E73" s="82" t="n">
        <f aca="false">J73-288</f>
        <v>12</v>
      </c>
      <c r="F73" s="75" t="n">
        <v>79</v>
      </c>
      <c r="G73" s="76" t="n">
        <v>78</v>
      </c>
      <c r="H73" s="75" t="n">
        <v>75</v>
      </c>
      <c r="I73" s="84" t="n">
        <v>68</v>
      </c>
      <c r="J73" s="68" t="n">
        <f aca="false">SUM(F73:I73)</f>
        <v>300</v>
      </c>
      <c r="L73" s="78" t="s">
        <v>88</v>
      </c>
      <c r="M73" s="79" t="s">
        <v>93</v>
      </c>
      <c r="N73" s="89" t="s">
        <v>94</v>
      </c>
      <c r="O73" s="81" t="n">
        <v>16</v>
      </c>
      <c r="P73" s="82" t="n">
        <f aca="false">T73-216</f>
        <v>12</v>
      </c>
      <c r="Q73" s="83" t="n">
        <v>69</v>
      </c>
      <c r="R73" s="76" t="n">
        <v>82</v>
      </c>
      <c r="S73" s="75" t="n">
        <v>77</v>
      </c>
      <c r="T73" s="68" t="n">
        <f aca="false">SUM(Q73:S73)</f>
        <v>228</v>
      </c>
      <c r="V73" s="78" t="n">
        <v>4</v>
      </c>
      <c r="W73" s="79" t="s">
        <v>102</v>
      </c>
      <c r="X73" s="89" t="s">
        <v>103</v>
      </c>
      <c r="Y73" s="81" t="n">
        <v>16</v>
      </c>
      <c r="Z73" s="82" t="n">
        <f aca="false">AC73-144</f>
        <v>11</v>
      </c>
      <c r="AA73" s="75" t="n">
        <v>76</v>
      </c>
      <c r="AB73" s="76" t="n">
        <v>79</v>
      </c>
      <c r="AC73" s="68" t="n">
        <f aca="false">SUM(AA73:AB73)</f>
        <v>155</v>
      </c>
      <c r="AE73" s="78" t="n">
        <v>4</v>
      </c>
      <c r="AF73" s="79" t="s">
        <v>49</v>
      </c>
      <c r="AG73" s="80" t="s">
        <v>67</v>
      </c>
      <c r="AH73" s="81" t="n">
        <v>16</v>
      </c>
      <c r="AI73" s="82" t="n">
        <f aca="false">AK73-72</f>
        <v>5</v>
      </c>
      <c r="AJ73" s="75" t="n">
        <v>77</v>
      </c>
      <c r="AK73" s="68" t="n">
        <f aca="false">SUM(AJ73:AJ73)</f>
        <v>77</v>
      </c>
    </row>
    <row r="74" customFormat="false" ht="15" hidden="false" customHeight="true" outlineLevel="0" collapsed="false">
      <c r="A74" s="78" t="n">
        <v>5</v>
      </c>
      <c r="B74" s="79" t="s">
        <v>49</v>
      </c>
      <c r="C74" s="80" t="s">
        <v>67</v>
      </c>
      <c r="D74" s="81" t="n">
        <v>16</v>
      </c>
      <c r="E74" s="82" t="n">
        <f aca="false">J74-288</f>
        <v>13</v>
      </c>
      <c r="F74" s="75" t="n">
        <v>77</v>
      </c>
      <c r="G74" s="76" t="n">
        <v>74</v>
      </c>
      <c r="H74" s="75" t="n">
        <v>75</v>
      </c>
      <c r="I74" s="76" t="n">
        <v>75</v>
      </c>
      <c r="J74" s="68" t="n">
        <f aca="false">SUM(F74:I74)</f>
        <v>301</v>
      </c>
      <c r="L74" s="78" t="n">
        <v>5</v>
      </c>
      <c r="M74" s="79" t="s">
        <v>51</v>
      </c>
      <c r="N74" s="80" t="s">
        <v>67</v>
      </c>
      <c r="O74" s="81" t="n">
        <v>16</v>
      </c>
      <c r="P74" s="82" t="n">
        <f aca="false">T74-216</f>
        <v>16</v>
      </c>
      <c r="Q74" s="75" t="n">
        <v>79</v>
      </c>
      <c r="R74" s="76" t="n">
        <v>78</v>
      </c>
      <c r="S74" s="75" t="n">
        <v>75</v>
      </c>
      <c r="T74" s="68" t="n">
        <f aca="false">SUM(Q74:S74)</f>
        <v>232</v>
      </c>
      <c r="V74" s="78" t="n">
        <v>5</v>
      </c>
      <c r="W74" s="79" t="s">
        <v>51</v>
      </c>
      <c r="X74" s="80" t="s">
        <v>67</v>
      </c>
      <c r="Y74" s="81" t="n">
        <v>16</v>
      </c>
      <c r="Z74" s="82" t="n">
        <f aca="false">AC74-144</f>
        <v>13</v>
      </c>
      <c r="AA74" s="75" t="n">
        <v>79</v>
      </c>
      <c r="AB74" s="76" t="n">
        <v>78</v>
      </c>
      <c r="AC74" s="68" t="n">
        <f aca="false">SUM(AA74:AB74)</f>
        <v>157</v>
      </c>
      <c r="AE74" s="78" t="n">
        <v>5</v>
      </c>
      <c r="AF74" s="79" t="s">
        <v>51</v>
      </c>
      <c r="AG74" s="80" t="s">
        <v>67</v>
      </c>
      <c r="AH74" s="81" t="n">
        <v>16</v>
      </c>
      <c r="AI74" s="82" t="n">
        <f aca="false">AK74-72</f>
        <v>7</v>
      </c>
      <c r="AJ74" s="75" t="n">
        <v>79</v>
      </c>
      <c r="AK74" s="68" t="n">
        <f aca="false">SUM(AJ74:AJ74)</f>
        <v>79</v>
      </c>
    </row>
    <row r="75" customFormat="false" ht="15" hidden="false" customHeight="true" outlineLevel="0" collapsed="false">
      <c r="A75" s="78" t="n">
        <v>6</v>
      </c>
      <c r="B75" s="79" t="s">
        <v>120</v>
      </c>
      <c r="C75" s="89" t="s">
        <v>121</v>
      </c>
      <c r="D75" s="81" t="n">
        <v>16</v>
      </c>
      <c r="E75" s="82" t="n">
        <f aca="false">J75-288</f>
        <v>26</v>
      </c>
      <c r="F75" s="75" t="n">
        <v>82</v>
      </c>
      <c r="G75" s="76" t="n">
        <v>81</v>
      </c>
      <c r="H75" s="75" t="n">
        <v>78</v>
      </c>
      <c r="I75" s="76" t="n">
        <v>73</v>
      </c>
      <c r="J75" s="68" t="n">
        <f aca="false">SUM(F75:I75)</f>
        <v>314</v>
      </c>
      <c r="L75" s="78" t="n">
        <v>6</v>
      </c>
      <c r="M75" s="79" t="s">
        <v>120</v>
      </c>
      <c r="N75" s="89" t="s">
        <v>121</v>
      </c>
      <c r="O75" s="81" t="n">
        <v>16</v>
      </c>
      <c r="P75" s="82" t="n">
        <f aca="false">T75-216</f>
        <v>25</v>
      </c>
      <c r="Q75" s="75" t="n">
        <v>82</v>
      </c>
      <c r="R75" s="76" t="n">
        <v>81</v>
      </c>
      <c r="S75" s="75" t="n">
        <v>78</v>
      </c>
      <c r="T75" s="68" t="n">
        <f aca="false">SUM(Q75:S75)</f>
        <v>241</v>
      </c>
      <c r="V75" s="78" t="n">
        <v>6</v>
      </c>
      <c r="W75" s="79" t="s">
        <v>120</v>
      </c>
      <c r="X75" s="89" t="s">
        <v>121</v>
      </c>
      <c r="Y75" s="81" t="n">
        <v>16</v>
      </c>
      <c r="Z75" s="82" t="n">
        <f aca="false">AC75-144</f>
        <v>19</v>
      </c>
      <c r="AA75" s="75" t="n">
        <v>82</v>
      </c>
      <c r="AB75" s="76" t="n">
        <v>81</v>
      </c>
      <c r="AC75" s="68" t="n">
        <f aca="false">SUM(AA75:AB75)</f>
        <v>163</v>
      </c>
      <c r="AE75" s="78" t="s">
        <v>139</v>
      </c>
      <c r="AF75" s="79" t="s">
        <v>124</v>
      </c>
      <c r="AG75" s="89" t="s">
        <v>121</v>
      </c>
      <c r="AH75" s="81" t="n">
        <v>16</v>
      </c>
      <c r="AI75" s="82" t="n">
        <f aca="false">AK75-72</f>
        <v>10</v>
      </c>
      <c r="AJ75" s="75" t="n">
        <v>82</v>
      </c>
      <c r="AK75" s="68" t="n">
        <f aca="false">SUM(AJ75:AJ75)</f>
        <v>82</v>
      </c>
    </row>
    <row r="76" customFormat="false" ht="15" hidden="false" customHeight="true" outlineLevel="0" collapsed="false">
      <c r="A76" s="78" t="n">
        <v>7</v>
      </c>
      <c r="B76" s="79" t="s">
        <v>124</v>
      </c>
      <c r="C76" s="89" t="s">
        <v>121</v>
      </c>
      <c r="D76" s="81" t="n">
        <v>16</v>
      </c>
      <c r="E76" s="82" t="n">
        <f aca="false">J76-288</f>
        <v>44</v>
      </c>
      <c r="F76" s="75" t="n">
        <v>82</v>
      </c>
      <c r="G76" s="76" t="n">
        <v>88</v>
      </c>
      <c r="H76" s="75" t="n">
        <v>80</v>
      </c>
      <c r="I76" s="76" t="n">
        <v>82</v>
      </c>
      <c r="J76" s="68" t="n">
        <f aca="false">SUM(F76:I76)</f>
        <v>332</v>
      </c>
      <c r="L76" s="78" t="n">
        <v>7</v>
      </c>
      <c r="M76" s="79" t="s">
        <v>124</v>
      </c>
      <c r="N76" s="89" t="s">
        <v>121</v>
      </c>
      <c r="O76" s="81" t="n">
        <v>16</v>
      </c>
      <c r="P76" s="82" t="n">
        <f aca="false">T76-216</f>
        <v>34</v>
      </c>
      <c r="Q76" s="75" t="n">
        <v>82</v>
      </c>
      <c r="R76" s="76" t="n">
        <v>88</v>
      </c>
      <c r="S76" s="75" t="n">
        <v>80</v>
      </c>
      <c r="T76" s="68" t="n">
        <f aca="false">SUM(Q76:S76)</f>
        <v>250</v>
      </c>
      <c r="V76" s="78" t="n">
        <v>7</v>
      </c>
      <c r="W76" s="79" t="s">
        <v>124</v>
      </c>
      <c r="X76" s="89" t="s">
        <v>121</v>
      </c>
      <c r="Y76" s="81" t="n">
        <v>16</v>
      </c>
      <c r="Z76" s="82" t="n">
        <f aca="false">AC76-144</f>
        <v>26</v>
      </c>
      <c r="AA76" s="75" t="n">
        <v>82</v>
      </c>
      <c r="AB76" s="76" t="n">
        <v>88</v>
      </c>
      <c r="AC76" s="68" t="n">
        <f aca="false">SUM(AA76:AB76)</f>
        <v>170</v>
      </c>
      <c r="AE76" s="78" t="s">
        <v>139</v>
      </c>
      <c r="AF76" s="79" t="s">
        <v>120</v>
      </c>
      <c r="AG76" s="89" t="s">
        <v>121</v>
      </c>
      <c r="AH76" s="81" t="n">
        <v>16</v>
      </c>
      <c r="AI76" s="82" t="n">
        <f aca="false">AK76-72</f>
        <v>10</v>
      </c>
      <c r="AJ76" s="75" t="n">
        <v>82</v>
      </c>
      <c r="AK76" s="68" t="n">
        <f aca="false">SUM(AJ76:AJ76)</f>
        <v>82</v>
      </c>
    </row>
    <row r="77" customFormat="false" ht="15" hidden="false" customHeight="true" outlineLevel="0" collapsed="false">
      <c r="A77" s="97" t="s">
        <v>142</v>
      </c>
      <c r="L77" s="97" t="s">
        <v>142</v>
      </c>
      <c r="V77" s="97" t="s">
        <v>142</v>
      </c>
      <c r="AE77" s="97" t="s">
        <v>142</v>
      </c>
    </row>
    <row r="78" customFormat="false" ht="15" hidden="false" customHeight="true" outlineLevel="0" collapsed="false">
      <c r="A78" s="78" t="n">
        <v>1</v>
      </c>
      <c r="B78" s="79" t="s">
        <v>91</v>
      </c>
      <c r="C78" s="88" t="s">
        <v>92</v>
      </c>
      <c r="D78" s="81" t="n">
        <v>12</v>
      </c>
      <c r="E78" s="82" t="n">
        <f aca="false">J78-288</f>
        <v>2</v>
      </c>
      <c r="F78" s="75" t="n">
        <v>72</v>
      </c>
      <c r="G78" s="76" t="n">
        <v>73</v>
      </c>
      <c r="H78" s="83" t="n">
        <v>70</v>
      </c>
      <c r="I78" s="76" t="n">
        <v>75</v>
      </c>
      <c r="J78" s="68" t="n">
        <f aca="false">SUM(F78:I78)</f>
        <v>290</v>
      </c>
      <c r="L78" s="78" t="n">
        <v>1</v>
      </c>
      <c r="M78" s="79" t="s">
        <v>91</v>
      </c>
      <c r="N78" s="88" t="s">
        <v>92</v>
      </c>
      <c r="O78" s="81" t="n">
        <v>12</v>
      </c>
      <c r="P78" s="82" t="n">
        <f aca="false">T78-216</f>
        <v>-1</v>
      </c>
      <c r="Q78" s="75" t="n">
        <v>72</v>
      </c>
      <c r="R78" s="76" t="n">
        <v>73</v>
      </c>
      <c r="S78" s="83" t="n">
        <v>70</v>
      </c>
      <c r="T78" s="68" t="n">
        <f aca="false">SUM(Q78:S78)</f>
        <v>215</v>
      </c>
      <c r="V78" s="78" t="n">
        <v>1</v>
      </c>
      <c r="W78" s="79" t="s">
        <v>91</v>
      </c>
      <c r="X78" s="88" t="s">
        <v>92</v>
      </c>
      <c r="Y78" s="81" t="n">
        <v>12</v>
      </c>
      <c r="Z78" s="82" t="n">
        <f aca="false">AC78-144</f>
        <v>1</v>
      </c>
      <c r="AA78" s="75" t="n">
        <v>72</v>
      </c>
      <c r="AB78" s="76" t="n">
        <v>73</v>
      </c>
      <c r="AC78" s="68" t="n">
        <f aca="false">SUM(AA78:AB78)</f>
        <v>145</v>
      </c>
      <c r="AE78" s="78" t="n">
        <v>1</v>
      </c>
      <c r="AF78" s="79" t="s">
        <v>91</v>
      </c>
      <c r="AG78" s="88" t="s">
        <v>92</v>
      </c>
      <c r="AH78" s="81" t="n">
        <v>12</v>
      </c>
      <c r="AI78" s="82" t="n">
        <f aca="false">AK78-72</f>
        <v>0</v>
      </c>
      <c r="AJ78" s="75" t="n">
        <v>72</v>
      </c>
      <c r="AK78" s="68" t="n">
        <f aca="false">SUM(AJ78:AJ78)</f>
        <v>72</v>
      </c>
    </row>
    <row r="79" customFormat="false" ht="15" hidden="false" customHeight="true" outlineLevel="0" collapsed="false">
      <c r="A79" s="78" t="n">
        <v>2</v>
      </c>
      <c r="B79" s="79" t="s">
        <v>35</v>
      </c>
      <c r="C79" s="88" t="s">
        <v>68</v>
      </c>
      <c r="D79" s="81" t="n">
        <v>14</v>
      </c>
      <c r="E79" s="82" t="n">
        <f aca="false">J79-288</f>
        <v>14</v>
      </c>
      <c r="F79" s="75" t="n">
        <v>77</v>
      </c>
      <c r="G79" s="76" t="n">
        <v>73</v>
      </c>
      <c r="H79" s="75" t="n">
        <v>79</v>
      </c>
      <c r="I79" s="76" t="n">
        <v>73</v>
      </c>
      <c r="J79" s="68" t="n">
        <f aca="false">SUM(F79:I79)</f>
        <v>302</v>
      </c>
      <c r="L79" s="78" t="n">
        <v>2</v>
      </c>
      <c r="M79" s="79" t="s">
        <v>30</v>
      </c>
      <c r="N79" s="80" t="s">
        <v>71</v>
      </c>
      <c r="O79" s="81" t="n">
        <v>14</v>
      </c>
      <c r="P79" s="82" t="n">
        <f aca="false">T79-216</f>
        <v>10</v>
      </c>
      <c r="Q79" s="75" t="n">
        <v>76</v>
      </c>
      <c r="R79" s="76" t="n">
        <v>74</v>
      </c>
      <c r="S79" s="75" t="n">
        <v>76</v>
      </c>
      <c r="T79" s="68" t="n">
        <f aca="false">SUM(Q79:S79)</f>
        <v>226</v>
      </c>
      <c r="V79" s="78" t="n">
        <v>2</v>
      </c>
      <c r="W79" s="79" t="s">
        <v>30</v>
      </c>
      <c r="X79" s="80" t="s">
        <v>71</v>
      </c>
      <c r="Y79" s="81" t="n">
        <v>14</v>
      </c>
      <c r="Z79" s="82" t="n">
        <f aca="false">AC79-144</f>
        <v>6</v>
      </c>
      <c r="AA79" s="75" t="n">
        <v>76</v>
      </c>
      <c r="AB79" s="76" t="n">
        <v>74</v>
      </c>
      <c r="AC79" s="68" t="n">
        <f aca="false">SUM(AA79:AB79)</f>
        <v>150</v>
      </c>
      <c r="AE79" s="78" t="n">
        <v>2</v>
      </c>
      <c r="AF79" s="79" t="s">
        <v>30</v>
      </c>
      <c r="AG79" s="80" t="s">
        <v>71</v>
      </c>
      <c r="AH79" s="81" t="n">
        <v>14</v>
      </c>
      <c r="AI79" s="82" t="n">
        <f aca="false">AK79-72</f>
        <v>4</v>
      </c>
      <c r="AJ79" s="75" t="n">
        <v>76</v>
      </c>
      <c r="AK79" s="68" t="n">
        <f aca="false">SUM(AJ79:AJ79)</f>
        <v>76</v>
      </c>
    </row>
    <row r="80" customFormat="false" ht="15" hidden="false" customHeight="true" outlineLevel="0" collapsed="false">
      <c r="A80" s="78" t="n">
        <v>3</v>
      </c>
      <c r="B80" s="79" t="s">
        <v>30</v>
      </c>
      <c r="C80" s="80" t="s">
        <v>71</v>
      </c>
      <c r="D80" s="81" t="n">
        <v>14</v>
      </c>
      <c r="E80" s="82" t="n">
        <f aca="false">J80-288</f>
        <v>17</v>
      </c>
      <c r="F80" s="75" t="n">
        <v>76</v>
      </c>
      <c r="G80" s="76" t="n">
        <v>74</v>
      </c>
      <c r="H80" s="75" t="n">
        <v>76</v>
      </c>
      <c r="I80" s="76" t="n">
        <v>79</v>
      </c>
      <c r="J80" s="68" t="n">
        <f aca="false">SUM(F80:I80)</f>
        <v>305</v>
      </c>
      <c r="L80" s="78" t="n">
        <v>3</v>
      </c>
      <c r="M80" s="79" t="s">
        <v>35</v>
      </c>
      <c r="N80" s="88" t="s">
        <v>68</v>
      </c>
      <c r="O80" s="81" t="n">
        <v>14</v>
      </c>
      <c r="P80" s="82" t="n">
        <f aca="false">T80-216</f>
        <v>13</v>
      </c>
      <c r="Q80" s="75" t="n">
        <v>77</v>
      </c>
      <c r="R80" s="76" t="n">
        <v>73</v>
      </c>
      <c r="S80" s="75" t="n">
        <v>79</v>
      </c>
      <c r="T80" s="68" t="n">
        <f aca="false">SUM(Q80:S80)</f>
        <v>229</v>
      </c>
      <c r="V80" s="78" t="n">
        <v>3</v>
      </c>
      <c r="W80" s="79" t="s">
        <v>35</v>
      </c>
      <c r="X80" s="88" t="s">
        <v>68</v>
      </c>
      <c r="Y80" s="81" t="n">
        <v>14</v>
      </c>
      <c r="Z80" s="82" t="n">
        <f aca="false">AC80-144</f>
        <v>6</v>
      </c>
      <c r="AA80" s="75" t="n">
        <v>77</v>
      </c>
      <c r="AB80" s="76" t="n">
        <v>73</v>
      </c>
      <c r="AC80" s="68" t="n">
        <f aca="false">SUM(AA80:AB80)</f>
        <v>150</v>
      </c>
      <c r="AE80" s="78" t="s">
        <v>88</v>
      </c>
      <c r="AF80" s="90" t="s">
        <v>14</v>
      </c>
      <c r="AG80" s="80" t="s">
        <v>70</v>
      </c>
      <c r="AH80" s="81" t="n">
        <v>14</v>
      </c>
      <c r="AI80" s="82" t="n">
        <f aca="false">AK80-72</f>
        <v>5</v>
      </c>
      <c r="AJ80" s="75" t="n">
        <v>77</v>
      </c>
      <c r="AK80" s="68" t="n">
        <f aca="false">SUM(AJ80:AJ80)</f>
        <v>77</v>
      </c>
    </row>
    <row r="81" customFormat="false" ht="15" hidden="false" customHeight="true" outlineLevel="0" collapsed="false">
      <c r="A81" s="78" t="n">
        <v>4</v>
      </c>
      <c r="B81" s="79" t="s">
        <v>34</v>
      </c>
      <c r="C81" s="80" t="s">
        <v>69</v>
      </c>
      <c r="D81" s="81" t="n">
        <v>15</v>
      </c>
      <c r="E81" s="82" t="n">
        <f aca="false">J81-288</f>
        <v>18</v>
      </c>
      <c r="F81" s="75" t="n">
        <v>81</v>
      </c>
      <c r="G81" s="76" t="n">
        <v>77</v>
      </c>
      <c r="H81" s="75" t="n">
        <v>75</v>
      </c>
      <c r="I81" s="76" t="n">
        <v>73</v>
      </c>
      <c r="J81" s="68" t="n">
        <f aca="false">SUM(F81:I81)</f>
        <v>306</v>
      </c>
      <c r="L81" s="78" t="n">
        <v>4</v>
      </c>
      <c r="M81" s="79" t="s">
        <v>31</v>
      </c>
      <c r="N81" s="80" t="s">
        <v>69</v>
      </c>
      <c r="O81" s="81" t="n">
        <v>15</v>
      </c>
      <c r="P81" s="82" t="n">
        <f aca="false">T81-216</f>
        <v>14</v>
      </c>
      <c r="Q81" s="75" t="n">
        <v>79</v>
      </c>
      <c r="R81" s="76" t="n">
        <v>79</v>
      </c>
      <c r="S81" s="75" t="n">
        <v>72</v>
      </c>
      <c r="T81" s="68" t="n">
        <f aca="false">SUM(Q81:S81)</f>
        <v>230</v>
      </c>
      <c r="V81" s="78" t="n">
        <v>4</v>
      </c>
      <c r="W81" s="79" t="s">
        <v>31</v>
      </c>
      <c r="X81" s="80" t="s">
        <v>69</v>
      </c>
      <c r="Y81" s="81" t="n">
        <v>15</v>
      </c>
      <c r="Z81" s="82" t="n">
        <f aca="false">AC81-144</f>
        <v>14</v>
      </c>
      <c r="AA81" s="75" t="n">
        <v>79</v>
      </c>
      <c r="AB81" s="76" t="n">
        <v>79</v>
      </c>
      <c r="AC81" s="68" t="n">
        <f aca="false">SUM(AA81:AB81)</f>
        <v>158</v>
      </c>
      <c r="AE81" s="78" t="s">
        <v>88</v>
      </c>
      <c r="AF81" s="79" t="s">
        <v>35</v>
      </c>
      <c r="AG81" s="88" t="s">
        <v>68</v>
      </c>
      <c r="AH81" s="81" t="n">
        <v>14</v>
      </c>
      <c r="AI81" s="82" t="n">
        <f aca="false">AK81-72</f>
        <v>5</v>
      </c>
      <c r="AJ81" s="75" t="n">
        <v>77</v>
      </c>
      <c r="AK81" s="68" t="n">
        <f aca="false">SUM(AJ81:AJ81)</f>
        <v>77</v>
      </c>
    </row>
    <row r="82" customFormat="false" ht="15" hidden="false" customHeight="true" outlineLevel="0" collapsed="false">
      <c r="A82" s="78" t="n">
        <v>5</v>
      </c>
      <c r="B82" s="79" t="s">
        <v>31</v>
      </c>
      <c r="C82" s="80" t="s">
        <v>69</v>
      </c>
      <c r="D82" s="81" t="n">
        <v>15</v>
      </c>
      <c r="E82" s="82" t="n">
        <f aca="false">J82-288</f>
        <v>20</v>
      </c>
      <c r="F82" s="75" t="n">
        <v>79</v>
      </c>
      <c r="G82" s="76" t="n">
        <v>79</v>
      </c>
      <c r="H82" s="75" t="n">
        <v>72</v>
      </c>
      <c r="I82" s="76" t="n">
        <v>78</v>
      </c>
      <c r="J82" s="68" t="n">
        <f aca="false">SUM(F82:I82)</f>
        <v>308</v>
      </c>
      <c r="L82" s="78" t="n">
        <v>5</v>
      </c>
      <c r="M82" s="79" t="s">
        <v>34</v>
      </c>
      <c r="N82" s="80" t="s">
        <v>69</v>
      </c>
      <c r="O82" s="81" t="n">
        <v>15</v>
      </c>
      <c r="P82" s="82" t="n">
        <f aca="false">T82-216</f>
        <v>17</v>
      </c>
      <c r="Q82" s="75" t="n">
        <v>81</v>
      </c>
      <c r="R82" s="76" t="n">
        <v>77</v>
      </c>
      <c r="S82" s="75" t="n">
        <v>75</v>
      </c>
      <c r="T82" s="68" t="n">
        <f aca="false">SUM(Q82:S82)</f>
        <v>233</v>
      </c>
      <c r="V82" s="78" t="n">
        <v>5</v>
      </c>
      <c r="W82" s="79" t="s">
        <v>34</v>
      </c>
      <c r="X82" s="80" t="s">
        <v>69</v>
      </c>
      <c r="Y82" s="81" t="n">
        <v>15</v>
      </c>
      <c r="Z82" s="82" t="n">
        <f aca="false">AC82-144</f>
        <v>14</v>
      </c>
      <c r="AA82" s="75" t="n">
        <v>81</v>
      </c>
      <c r="AB82" s="76" t="n">
        <v>77</v>
      </c>
      <c r="AC82" s="68" t="n">
        <f aca="false">SUM(AA82:AB82)</f>
        <v>158</v>
      </c>
      <c r="AE82" s="78" t="n">
        <v>5</v>
      </c>
      <c r="AF82" s="79" t="s">
        <v>31</v>
      </c>
      <c r="AG82" s="80" t="s">
        <v>69</v>
      </c>
      <c r="AH82" s="81" t="n">
        <v>15</v>
      </c>
      <c r="AI82" s="82" t="n">
        <f aca="false">AK82-72</f>
        <v>7</v>
      </c>
      <c r="AJ82" s="75" t="n">
        <v>79</v>
      </c>
      <c r="AK82" s="68" t="n">
        <f aca="false">SUM(AJ82:AJ82)</f>
        <v>79</v>
      </c>
    </row>
    <row r="83" customFormat="false" ht="15" hidden="false" customHeight="true" outlineLevel="0" collapsed="false">
      <c r="A83" s="78" t="n">
        <v>6</v>
      </c>
      <c r="B83" s="79" t="s">
        <v>33</v>
      </c>
      <c r="C83" s="80" t="s">
        <v>71</v>
      </c>
      <c r="D83" s="81" t="n">
        <v>14</v>
      </c>
      <c r="E83" s="82" t="n">
        <f aca="false">J83-288</f>
        <v>25</v>
      </c>
      <c r="F83" s="75" t="n">
        <v>82</v>
      </c>
      <c r="G83" s="76" t="n">
        <v>80</v>
      </c>
      <c r="H83" s="75" t="n">
        <v>75</v>
      </c>
      <c r="I83" s="76" t="n">
        <v>76</v>
      </c>
      <c r="J83" s="68" t="n">
        <f aca="false">SUM(F83:I83)</f>
        <v>313</v>
      </c>
      <c r="L83" s="78" t="n">
        <v>6</v>
      </c>
      <c r="M83" s="79" t="s">
        <v>33</v>
      </c>
      <c r="N83" s="80" t="s">
        <v>71</v>
      </c>
      <c r="O83" s="81" t="n">
        <v>14</v>
      </c>
      <c r="P83" s="82" t="n">
        <f aca="false">T83-216</f>
        <v>21</v>
      </c>
      <c r="Q83" s="75" t="n">
        <v>82</v>
      </c>
      <c r="R83" s="76" t="n">
        <v>80</v>
      </c>
      <c r="S83" s="75" t="n">
        <v>75</v>
      </c>
      <c r="T83" s="68" t="n">
        <f aca="false">SUM(Q83:S83)</f>
        <v>237</v>
      </c>
      <c r="V83" s="78" t="n">
        <v>6</v>
      </c>
      <c r="W83" s="90" t="s">
        <v>14</v>
      </c>
      <c r="X83" s="80" t="s">
        <v>70</v>
      </c>
      <c r="Y83" s="81" t="n">
        <v>14</v>
      </c>
      <c r="Z83" s="82" t="n">
        <f aca="false">AC83-144</f>
        <v>14</v>
      </c>
      <c r="AA83" s="75" t="n">
        <v>77</v>
      </c>
      <c r="AB83" s="76" t="n">
        <v>81</v>
      </c>
      <c r="AC83" s="68" t="n">
        <f aca="false">SUM(AA83:AB83)</f>
        <v>158</v>
      </c>
      <c r="AE83" s="78" t="n">
        <v>6</v>
      </c>
      <c r="AF83" s="79" t="s">
        <v>34</v>
      </c>
      <c r="AG83" s="80" t="s">
        <v>69</v>
      </c>
      <c r="AH83" s="81" t="n">
        <v>15</v>
      </c>
      <c r="AI83" s="82" t="n">
        <f aca="false">AK83-72</f>
        <v>9</v>
      </c>
      <c r="AJ83" s="75" t="n">
        <v>81</v>
      </c>
      <c r="AK83" s="68" t="n">
        <f aca="false">SUM(AJ83:AJ83)</f>
        <v>81</v>
      </c>
    </row>
    <row r="84" customFormat="false" ht="15" hidden="false" customHeight="true" outlineLevel="0" collapsed="false">
      <c r="A84" s="78" t="n">
        <v>7</v>
      </c>
      <c r="B84" s="90" t="s">
        <v>14</v>
      </c>
      <c r="C84" s="80" t="s">
        <v>70</v>
      </c>
      <c r="D84" s="81" t="n">
        <v>14</v>
      </c>
      <c r="E84" s="82" t="n">
        <f aca="false">J84-288</f>
        <v>26</v>
      </c>
      <c r="F84" s="75" t="n">
        <v>77</v>
      </c>
      <c r="G84" s="76" t="n">
        <v>81</v>
      </c>
      <c r="H84" s="75" t="n">
        <v>80</v>
      </c>
      <c r="I84" s="76" t="n">
        <v>76</v>
      </c>
      <c r="J84" s="68" t="n">
        <f aca="false">SUM(F84:I84)</f>
        <v>314</v>
      </c>
      <c r="L84" s="78" t="s">
        <v>95</v>
      </c>
      <c r="M84" s="93" t="s">
        <v>12</v>
      </c>
      <c r="N84" s="80" t="s">
        <v>70</v>
      </c>
      <c r="O84" s="81" t="n">
        <v>14</v>
      </c>
      <c r="P84" s="82" t="n">
        <f aca="false">T84-216</f>
        <v>22</v>
      </c>
      <c r="Q84" s="75" t="n">
        <v>84</v>
      </c>
      <c r="R84" s="76" t="n">
        <v>79</v>
      </c>
      <c r="S84" s="75" t="n">
        <v>75</v>
      </c>
      <c r="T84" s="68" t="n">
        <f aca="false">SUM(Q84:S84)</f>
        <v>238</v>
      </c>
      <c r="V84" s="78" t="n">
        <v>7</v>
      </c>
      <c r="W84" s="79" t="s">
        <v>33</v>
      </c>
      <c r="X84" s="80" t="s">
        <v>71</v>
      </c>
      <c r="Y84" s="81" t="n">
        <v>14</v>
      </c>
      <c r="Z84" s="82" t="n">
        <f aca="false">AC84-144</f>
        <v>18</v>
      </c>
      <c r="AA84" s="75" t="n">
        <v>82</v>
      </c>
      <c r="AB84" s="76" t="n">
        <v>80</v>
      </c>
      <c r="AC84" s="68" t="n">
        <f aca="false">SUM(AA84:AB84)</f>
        <v>162</v>
      </c>
      <c r="AE84" s="78" t="n">
        <v>7</v>
      </c>
      <c r="AF84" s="79" t="s">
        <v>33</v>
      </c>
      <c r="AG84" s="80" t="s">
        <v>71</v>
      </c>
      <c r="AH84" s="81" t="n">
        <v>14</v>
      </c>
      <c r="AI84" s="82" t="n">
        <f aca="false">AK84-72</f>
        <v>10</v>
      </c>
      <c r="AJ84" s="75" t="n">
        <v>82</v>
      </c>
      <c r="AK84" s="68" t="n">
        <f aca="false">SUM(AJ84:AJ84)</f>
        <v>82</v>
      </c>
    </row>
    <row r="85" customFormat="false" ht="15" hidden="false" customHeight="true" outlineLevel="0" collapsed="false">
      <c r="A85" s="78" t="n">
        <v>8</v>
      </c>
      <c r="B85" s="93" t="s">
        <v>12</v>
      </c>
      <c r="C85" s="80" t="s">
        <v>70</v>
      </c>
      <c r="D85" s="81" t="n">
        <v>14</v>
      </c>
      <c r="E85" s="82" t="n">
        <f aca="false">J85-288</f>
        <v>27</v>
      </c>
      <c r="F85" s="75" t="n">
        <v>84</v>
      </c>
      <c r="G85" s="76" t="n">
        <v>79</v>
      </c>
      <c r="H85" s="75" t="n">
        <v>75</v>
      </c>
      <c r="I85" s="76" t="n">
        <v>77</v>
      </c>
      <c r="J85" s="68" t="n">
        <f aca="false">SUM(F85:I85)</f>
        <v>315</v>
      </c>
      <c r="L85" s="78" t="s">
        <v>95</v>
      </c>
      <c r="M85" s="90" t="s">
        <v>14</v>
      </c>
      <c r="N85" s="80" t="s">
        <v>70</v>
      </c>
      <c r="O85" s="81" t="n">
        <v>14</v>
      </c>
      <c r="P85" s="82" t="n">
        <f aca="false">T85-216</f>
        <v>22</v>
      </c>
      <c r="Q85" s="75" t="n">
        <v>77</v>
      </c>
      <c r="R85" s="76" t="n">
        <v>81</v>
      </c>
      <c r="S85" s="75" t="n">
        <v>80</v>
      </c>
      <c r="T85" s="68" t="n">
        <f aca="false">SUM(Q85:S85)</f>
        <v>238</v>
      </c>
      <c r="V85" s="78" t="n">
        <v>8</v>
      </c>
      <c r="W85" s="93" t="s">
        <v>12</v>
      </c>
      <c r="X85" s="80" t="s">
        <v>70</v>
      </c>
      <c r="Y85" s="81" t="n">
        <v>14</v>
      </c>
      <c r="Z85" s="82" t="n">
        <f aca="false">AC85-144</f>
        <v>19</v>
      </c>
      <c r="AA85" s="75" t="n">
        <v>84</v>
      </c>
      <c r="AB85" s="76" t="n">
        <v>79</v>
      </c>
      <c r="AC85" s="68" t="n">
        <f aca="false">SUM(AA85:AB85)</f>
        <v>163</v>
      </c>
      <c r="AE85" s="78" t="n">
        <v>8</v>
      </c>
      <c r="AF85" s="79" t="s">
        <v>44</v>
      </c>
      <c r="AG85" s="88" t="s">
        <v>92</v>
      </c>
      <c r="AH85" s="81" t="n">
        <v>14</v>
      </c>
      <c r="AI85" s="82" t="n">
        <f aca="false">AK85-72</f>
        <v>11</v>
      </c>
      <c r="AJ85" s="75" t="n">
        <v>83</v>
      </c>
      <c r="AK85" s="68" t="n">
        <f aca="false">SUM(AJ85:AJ85)</f>
        <v>83</v>
      </c>
    </row>
    <row r="86" customFormat="false" ht="15" hidden="false" customHeight="true" outlineLevel="0" collapsed="false">
      <c r="A86" s="78" t="n">
        <v>9</v>
      </c>
      <c r="B86" s="79" t="s">
        <v>123</v>
      </c>
      <c r="C86" s="88" t="s">
        <v>92</v>
      </c>
      <c r="D86" s="81" t="n">
        <v>11</v>
      </c>
      <c r="E86" s="82" t="n">
        <f aca="false">J86-288</f>
        <v>39</v>
      </c>
      <c r="F86" s="75" t="n">
        <v>84</v>
      </c>
      <c r="G86" s="76" t="n">
        <v>80</v>
      </c>
      <c r="H86" s="75" t="n">
        <v>81</v>
      </c>
      <c r="I86" s="76" t="n">
        <v>82</v>
      </c>
      <c r="J86" s="68" t="n">
        <f aca="false">SUM(F86:I86)</f>
        <v>327</v>
      </c>
      <c r="L86" s="78" t="n">
        <v>9</v>
      </c>
      <c r="M86" s="79" t="s">
        <v>123</v>
      </c>
      <c r="N86" s="88" t="s">
        <v>92</v>
      </c>
      <c r="O86" s="81" t="n">
        <v>11</v>
      </c>
      <c r="P86" s="82" t="n">
        <f aca="false">T86-216</f>
        <v>29</v>
      </c>
      <c r="Q86" s="75" t="n">
        <v>84</v>
      </c>
      <c r="R86" s="76" t="n">
        <v>80</v>
      </c>
      <c r="S86" s="75" t="n">
        <v>81</v>
      </c>
      <c r="T86" s="68" t="n">
        <f aca="false">SUM(Q86:S86)</f>
        <v>245</v>
      </c>
      <c r="V86" s="78" t="n">
        <v>9</v>
      </c>
      <c r="W86" s="79" t="s">
        <v>123</v>
      </c>
      <c r="X86" s="88" t="s">
        <v>92</v>
      </c>
      <c r="Y86" s="81" t="n">
        <v>11</v>
      </c>
      <c r="Z86" s="82" t="n">
        <f aca="false">AC86-144</f>
        <v>20</v>
      </c>
      <c r="AA86" s="75" t="n">
        <v>84</v>
      </c>
      <c r="AB86" s="76" t="n">
        <v>80</v>
      </c>
      <c r="AC86" s="68" t="n">
        <f aca="false">SUM(AA86:AB86)</f>
        <v>164</v>
      </c>
      <c r="AE86" s="78" t="s">
        <v>98</v>
      </c>
      <c r="AF86" s="93" t="s">
        <v>12</v>
      </c>
      <c r="AG86" s="80" t="s">
        <v>70</v>
      </c>
      <c r="AH86" s="81" t="n">
        <v>14</v>
      </c>
      <c r="AI86" s="82" t="n">
        <f aca="false">AK86-72</f>
        <v>12</v>
      </c>
      <c r="AJ86" s="75" t="n">
        <v>84</v>
      </c>
      <c r="AK86" s="68" t="n">
        <f aca="false">SUM(AJ86:AJ86)</f>
        <v>84</v>
      </c>
    </row>
    <row r="87" customFormat="false" ht="15" hidden="false" customHeight="true" outlineLevel="0" collapsed="false">
      <c r="A87" s="78" t="n">
        <v>10</v>
      </c>
      <c r="B87" s="79" t="s">
        <v>46</v>
      </c>
      <c r="C87" s="88" t="s">
        <v>92</v>
      </c>
      <c r="D87" s="81" t="n">
        <v>12</v>
      </c>
      <c r="E87" s="82" t="n">
        <f aca="false">J87-288</f>
        <v>63</v>
      </c>
      <c r="F87" s="75" t="n">
        <v>90</v>
      </c>
      <c r="G87" s="76" t="n">
        <v>90</v>
      </c>
      <c r="H87" s="75" t="n">
        <v>82</v>
      </c>
      <c r="I87" s="76" t="n">
        <v>89</v>
      </c>
      <c r="J87" s="68" t="n">
        <f aca="false">SUM(F87:I87)</f>
        <v>351</v>
      </c>
      <c r="L87" s="78" t="n">
        <v>10</v>
      </c>
      <c r="M87" s="79" t="s">
        <v>46</v>
      </c>
      <c r="N87" s="88" t="s">
        <v>92</v>
      </c>
      <c r="O87" s="81" t="n">
        <v>12</v>
      </c>
      <c r="P87" s="82" t="n">
        <f aca="false">T87-216</f>
        <v>46</v>
      </c>
      <c r="Q87" s="75" t="n">
        <v>90</v>
      </c>
      <c r="R87" s="76" t="n">
        <v>90</v>
      </c>
      <c r="S87" s="75" t="n">
        <v>82</v>
      </c>
      <c r="T87" s="68" t="n">
        <f aca="false">SUM(Q87:S87)</f>
        <v>262</v>
      </c>
      <c r="V87" s="78" t="n">
        <v>10</v>
      </c>
      <c r="W87" s="79" t="s">
        <v>44</v>
      </c>
      <c r="X87" s="88" t="s">
        <v>92</v>
      </c>
      <c r="Y87" s="81" t="n">
        <v>14</v>
      </c>
      <c r="Z87" s="82" t="n">
        <f aca="false">AC87-144</f>
        <v>28</v>
      </c>
      <c r="AA87" s="75" t="n">
        <v>83</v>
      </c>
      <c r="AB87" s="76" t="n">
        <v>89</v>
      </c>
      <c r="AC87" s="68" t="n">
        <f aca="false">SUM(AA87:AB87)</f>
        <v>172</v>
      </c>
      <c r="AE87" s="78" t="s">
        <v>98</v>
      </c>
      <c r="AF87" s="79" t="s">
        <v>123</v>
      </c>
      <c r="AG87" s="88" t="s">
        <v>92</v>
      </c>
      <c r="AH87" s="81" t="n">
        <v>11</v>
      </c>
      <c r="AI87" s="82" t="n">
        <f aca="false">AK87-72</f>
        <v>12</v>
      </c>
      <c r="AJ87" s="75" t="n">
        <v>84</v>
      </c>
      <c r="AK87" s="68" t="n">
        <f aca="false">SUM(AJ87:AJ87)</f>
        <v>84</v>
      </c>
    </row>
    <row r="88" customFormat="false" ht="15" hidden="false" customHeight="true" outlineLevel="0" collapsed="false">
      <c r="A88" s="78" t="n">
        <v>11</v>
      </c>
      <c r="B88" s="79" t="s">
        <v>44</v>
      </c>
      <c r="C88" s="88" t="s">
        <v>92</v>
      </c>
      <c r="D88" s="81" t="n">
        <v>14</v>
      </c>
      <c r="E88" s="82" t="n">
        <f aca="false">J88-288</f>
        <v>69</v>
      </c>
      <c r="F88" s="75" t="n">
        <v>83</v>
      </c>
      <c r="G88" s="76" t="n">
        <v>89</v>
      </c>
      <c r="H88" s="75" t="n">
        <v>93</v>
      </c>
      <c r="I88" s="76" t="n">
        <v>92</v>
      </c>
      <c r="J88" s="68" t="n">
        <f aca="false">SUM(F88:I88)</f>
        <v>357</v>
      </c>
      <c r="L88" s="78" t="n">
        <v>11</v>
      </c>
      <c r="M88" s="79" t="s">
        <v>44</v>
      </c>
      <c r="N88" s="88" t="s">
        <v>92</v>
      </c>
      <c r="O88" s="81" t="n">
        <v>14</v>
      </c>
      <c r="P88" s="82" t="n">
        <f aca="false">T88-216</f>
        <v>49</v>
      </c>
      <c r="Q88" s="75" t="n">
        <v>83</v>
      </c>
      <c r="R88" s="76" t="n">
        <v>89</v>
      </c>
      <c r="S88" s="75" t="n">
        <v>93</v>
      </c>
      <c r="T88" s="68" t="n">
        <f aca="false">SUM(Q88:S88)</f>
        <v>265</v>
      </c>
      <c r="V88" s="78" t="n">
        <v>11</v>
      </c>
      <c r="W88" s="79" t="s">
        <v>46</v>
      </c>
      <c r="X88" s="88" t="s">
        <v>92</v>
      </c>
      <c r="Y88" s="81" t="n">
        <v>12</v>
      </c>
      <c r="Z88" s="82" t="n">
        <f aca="false">AC88-144</f>
        <v>36</v>
      </c>
      <c r="AA88" s="75" t="n">
        <v>90</v>
      </c>
      <c r="AB88" s="76" t="n">
        <v>90</v>
      </c>
      <c r="AC88" s="68" t="n">
        <f aca="false">SUM(AA88:AB88)</f>
        <v>180</v>
      </c>
      <c r="AE88" s="78" t="s">
        <v>100</v>
      </c>
      <c r="AF88" s="79" t="s">
        <v>46</v>
      </c>
      <c r="AG88" s="88" t="s">
        <v>92</v>
      </c>
      <c r="AH88" s="81" t="n">
        <v>12</v>
      </c>
      <c r="AI88" s="82" t="n">
        <f aca="false">AK88-72</f>
        <v>18</v>
      </c>
      <c r="AJ88" s="75" t="n">
        <v>90</v>
      </c>
      <c r="AK88" s="68" t="n">
        <f aca="false">SUM(AJ88:AJ88)</f>
        <v>90</v>
      </c>
    </row>
    <row r="89" customFormat="false" ht="15" hidden="false" customHeight="true" outlineLevel="0" collapsed="false">
      <c r="A89" s="78" t="n">
        <v>12</v>
      </c>
      <c r="B89" s="79" t="s">
        <v>126</v>
      </c>
      <c r="C89" s="89" t="s">
        <v>68</v>
      </c>
      <c r="D89" s="81" t="n">
        <v>10</v>
      </c>
      <c r="E89" s="82" t="n">
        <f aca="false">J89-288</f>
        <v>91</v>
      </c>
      <c r="F89" s="75" t="n">
        <v>96</v>
      </c>
      <c r="G89" s="76" t="n">
        <v>99</v>
      </c>
      <c r="H89" s="75" t="n">
        <v>92</v>
      </c>
      <c r="I89" s="76" t="n">
        <v>92</v>
      </c>
      <c r="J89" s="68" t="n">
        <f aca="false">SUM(F89:I89)</f>
        <v>379</v>
      </c>
      <c r="L89" s="78" t="n">
        <v>12</v>
      </c>
      <c r="M89" s="79" t="s">
        <v>126</v>
      </c>
      <c r="N89" s="89" t="s">
        <v>68</v>
      </c>
      <c r="O89" s="81" t="n">
        <v>10</v>
      </c>
      <c r="P89" s="82" t="n">
        <f aca="false">T89-216</f>
        <v>71</v>
      </c>
      <c r="Q89" s="75" t="n">
        <v>96</v>
      </c>
      <c r="R89" s="76" t="n">
        <v>99</v>
      </c>
      <c r="S89" s="75" t="n">
        <v>92</v>
      </c>
      <c r="T89" s="68" t="n">
        <f aca="false">SUM(Q89:S89)</f>
        <v>287</v>
      </c>
      <c r="V89" s="78" t="n">
        <v>12</v>
      </c>
      <c r="W89" s="79" t="s">
        <v>126</v>
      </c>
      <c r="X89" s="89" t="s">
        <v>68</v>
      </c>
      <c r="Y89" s="81" t="n">
        <v>10</v>
      </c>
      <c r="Z89" s="82" t="n">
        <f aca="false">AC89-144</f>
        <v>51</v>
      </c>
      <c r="AA89" s="75" t="n">
        <v>96</v>
      </c>
      <c r="AB89" s="76" t="n">
        <v>99</v>
      </c>
      <c r="AC89" s="68" t="n">
        <f aca="false">SUM(AA89:AB89)</f>
        <v>195</v>
      </c>
      <c r="AE89" s="78" t="s">
        <v>100</v>
      </c>
      <c r="AF89" s="79" t="s">
        <v>128</v>
      </c>
      <c r="AG89" s="89" t="s">
        <v>67</v>
      </c>
      <c r="AH89" s="81" t="n">
        <v>11</v>
      </c>
      <c r="AI89" s="82" t="n">
        <f aca="false">AK89-72</f>
        <v>18</v>
      </c>
      <c r="AJ89" s="75" t="n">
        <v>90</v>
      </c>
      <c r="AK89" s="68" t="n">
        <f aca="false">SUM(AJ89:AJ89)</f>
        <v>90</v>
      </c>
    </row>
    <row r="90" customFormat="false" ht="15" hidden="false" customHeight="true" outlineLevel="0" collapsed="false">
      <c r="A90" s="78" t="n">
        <v>13</v>
      </c>
      <c r="B90" s="79" t="s">
        <v>128</v>
      </c>
      <c r="C90" s="89" t="s">
        <v>67</v>
      </c>
      <c r="D90" s="81" t="n">
        <v>11</v>
      </c>
      <c r="E90" s="82" t="n">
        <f aca="false">J90-288</f>
        <v>108</v>
      </c>
      <c r="F90" s="75" t="n">
        <v>100</v>
      </c>
      <c r="G90" s="76" t="n">
        <v>105</v>
      </c>
      <c r="H90" s="75" t="n">
        <v>97</v>
      </c>
      <c r="I90" s="76" t="n">
        <v>94</v>
      </c>
      <c r="J90" s="68" t="n">
        <f aca="false">SUM(F90:I90)</f>
        <v>396</v>
      </c>
      <c r="L90" s="78" t="n">
        <v>13</v>
      </c>
      <c r="M90" s="79" t="s">
        <v>128</v>
      </c>
      <c r="N90" s="89" t="s">
        <v>67</v>
      </c>
      <c r="O90" s="81" t="n">
        <v>11</v>
      </c>
      <c r="P90" s="82" t="n">
        <f aca="false">T90-216</f>
        <v>86</v>
      </c>
      <c r="Q90" s="75" t="n">
        <v>100</v>
      </c>
      <c r="R90" s="76" t="n">
        <v>105</v>
      </c>
      <c r="S90" s="75" t="n">
        <v>97</v>
      </c>
      <c r="T90" s="68" t="n">
        <f aca="false">SUM(Q90:S90)</f>
        <v>302</v>
      </c>
      <c r="V90" s="78" t="n">
        <v>13</v>
      </c>
      <c r="W90" s="79" t="s">
        <v>128</v>
      </c>
      <c r="X90" s="89" t="s">
        <v>67</v>
      </c>
      <c r="Y90" s="81" t="n">
        <v>11</v>
      </c>
      <c r="Z90" s="82" t="n">
        <f aca="false">AC90-144</f>
        <v>61</v>
      </c>
      <c r="AA90" s="75" t="n">
        <v>100</v>
      </c>
      <c r="AB90" s="76" t="n">
        <v>105</v>
      </c>
      <c r="AC90" s="68" t="n">
        <f aca="false">SUM(AA90:AB90)</f>
        <v>205</v>
      </c>
      <c r="AE90" s="78" t="n">
        <v>13</v>
      </c>
      <c r="AF90" s="79" t="s">
        <v>126</v>
      </c>
      <c r="AG90" s="89" t="s">
        <v>68</v>
      </c>
      <c r="AH90" s="81" t="n">
        <v>10</v>
      </c>
      <c r="AI90" s="82" t="n">
        <f aca="false">AK90-72</f>
        <v>24</v>
      </c>
      <c r="AJ90" s="75" t="n">
        <v>96</v>
      </c>
      <c r="AK90" s="68" t="n">
        <f aca="false">SUM(AJ90:AJ90)</f>
        <v>96</v>
      </c>
    </row>
    <row r="91" customFormat="false" ht="15" hidden="false" customHeight="true" outlineLevel="0" collapsed="false">
      <c r="A91" s="78" t="s">
        <v>20</v>
      </c>
      <c r="B91" s="79" t="s">
        <v>130</v>
      </c>
      <c r="C91" s="89" t="s">
        <v>94</v>
      </c>
      <c r="D91" s="81" t="n">
        <v>10</v>
      </c>
      <c r="E91" s="82" t="s">
        <v>20</v>
      </c>
      <c r="F91" s="75" t="n">
        <v>107</v>
      </c>
      <c r="G91" s="76" t="s">
        <v>131</v>
      </c>
      <c r="H91" s="75" t="s">
        <v>131</v>
      </c>
      <c r="I91" s="76" t="s">
        <v>132</v>
      </c>
      <c r="J91" s="68" t="s">
        <v>129</v>
      </c>
      <c r="L91" s="78" t="s">
        <v>20</v>
      </c>
      <c r="M91" s="79" t="s">
        <v>130</v>
      </c>
      <c r="N91" s="89" t="s">
        <v>94</v>
      </c>
      <c r="O91" s="81" t="n">
        <v>10</v>
      </c>
      <c r="P91" s="82" t="s">
        <v>20</v>
      </c>
      <c r="Q91" s="75" t="n">
        <v>107</v>
      </c>
      <c r="R91" s="76" t="s">
        <v>131</v>
      </c>
      <c r="S91" s="75" t="s">
        <v>131</v>
      </c>
      <c r="T91" s="68" t="s">
        <v>129</v>
      </c>
      <c r="V91" s="78" t="s">
        <v>20</v>
      </c>
      <c r="W91" s="79" t="s">
        <v>130</v>
      </c>
      <c r="X91" s="89" t="s">
        <v>94</v>
      </c>
      <c r="Y91" s="81" t="n">
        <v>10</v>
      </c>
      <c r="Z91" s="82" t="s">
        <v>20</v>
      </c>
      <c r="AA91" s="75" t="n">
        <v>107</v>
      </c>
      <c r="AB91" s="76" t="s">
        <v>131</v>
      </c>
      <c r="AC91" s="68" t="s">
        <v>129</v>
      </c>
      <c r="AE91" s="78" t="n">
        <v>14</v>
      </c>
      <c r="AF91" s="79" t="s">
        <v>130</v>
      </c>
      <c r="AG91" s="89" t="s">
        <v>94</v>
      </c>
      <c r="AH91" s="81" t="n">
        <v>10</v>
      </c>
      <c r="AI91" s="82" t="n">
        <f aca="false">AK91-72</f>
        <v>35</v>
      </c>
      <c r="AJ91" s="75" t="n">
        <v>107</v>
      </c>
      <c r="AK91" s="68" t="n">
        <f aca="false">SUM(AJ91:AJ91)</f>
        <v>107</v>
      </c>
    </row>
  </sheetData>
  <mergeCells count="24">
    <mergeCell ref="A1:J1"/>
    <mergeCell ref="L1:T1"/>
    <mergeCell ref="V1:AC1"/>
    <mergeCell ref="AE1:AK1"/>
    <mergeCell ref="A2:D2"/>
    <mergeCell ref="F2:J2"/>
    <mergeCell ref="L2:O2"/>
    <mergeCell ref="Q2:T2"/>
    <mergeCell ref="V2:Y2"/>
    <mergeCell ref="AA2:AC2"/>
    <mergeCell ref="AE2:AH2"/>
    <mergeCell ref="AJ2:AK2"/>
    <mergeCell ref="A45:J45"/>
    <mergeCell ref="L45:T45"/>
    <mergeCell ref="V45:AC45"/>
    <mergeCell ref="AE45:AK45"/>
    <mergeCell ref="A46:D46"/>
    <mergeCell ref="F46:J46"/>
    <mergeCell ref="L46:O46"/>
    <mergeCell ref="Q46:T46"/>
    <mergeCell ref="V46:Y46"/>
    <mergeCell ref="AA46:AC46"/>
    <mergeCell ref="AE46:AH46"/>
    <mergeCell ref="AJ46:AK46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50" workbookViewId="0">
      <selection pane="topLeft" activeCell="C9" activeCellId="0" sqref="C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23.99"/>
    <col collapsed="false" customWidth="true" hidden="false" outlineLevel="0" max="3" min="3" style="0" width="22.12"/>
    <col collapsed="false" customWidth="true" hidden="false" outlineLevel="0" max="4" min="4" style="0" width="6.5"/>
    <col collapsed="false" customWidth="true" hidden="false" outlineLevel="0" max="5" min="5" style="0" width="38.12"/>
    <col collapsed="false" customWidth="true" hidden="false" outlineLevel="0" max="6" min="6" style="0" width="23.36"/>
    <col collapsed="false" customWidth="true" hidden="false" outlineLevel="0" max="7" min="7" style="0" width="24.5"/>
  </cols>
  <sheetData>
    <row r="1" customFormat="false" ht="21" hidden="false" customHeight="false" outlineLevel="0" collapsed="false">
      <c r="A1" s="98" t="s">
        <v>73</v>
      </c>
      <c r="B1" s="98"/>
      <c r="C1" s="98"/>
      <c r="D1" s="98"/>
      <c r="E1" s="98"/>
      <c r="F1" s="99"/>
    </row>
    <row r="2" customFormat="false" ht="19.5" hidden="false" customHeight="false" outlineLevel="0" collapsed="false">
      <c r="A2" s="100" t="s">
        <v>143</v>
      </c>
      <c r="B2" s="100"/>
      <c r="C2" s="100"/>
      <c r="D2" s="100"/>
      <c r="E2" s="100"/>
      <c r="F2" s="99" t="s">
        <v>144</v>
      </c>
    </row>
    <row r="3" customFormat="false" ht="19.5" hidden="false" customHeight="false" outlineLevel="0" collapsed="false">
      <c r="A3" s="101" t="s">
        <v>145</v>
      </c>
      <c r="B3" s="102" t="s">
        <v>146</v>
      </c>
      <c r="C3" s="96" t="s">
        <v>83</v>
      </c>
      <c r="D3" s="101" t="s">
        <v>84</v>
      </c>
      <c r="E3" s="103" t="s">
        <v>147</v>
      </c>
      <c r="F3" s="80" t="s">
        <v>148</v>
      </c>
    </row>
    <row r="4" customFormat="false" ht="19.5" hidden="false" customHeight="false" outlineLevel="0" collapsed="false">
      <c r="A4" s="104" t="n">
        <v>1</v>
      </c>
      <c r="B4" s="79" t="s">
        <v>8</v>
      </c>
      <c r="C4" s="80" t="s">
        <v>66</v>
      </c>
      <c r="D4" s="81" t="n">
        <v>18</v>
      </c>
      <c r="E4" s="105" t="s">
        <v>149</v>
      </c>
      <c r="F4" s="99"/>
    </row>
    <row r="5" customFormat="false" ht="19.5" hidden="false" customHeight="false" outlineLevel="0" collapsed="false">
      <c r="A5" s="104" t="n">
        <v>2</v>
      </c>
      <c r="B5" s="79" t="s">
        <v>117</v>
      </c>
      <c r="C5" s="89" t="s">
        <v>66</v>
      </c>
      <c r="D5" s="81" t="n">
        <v>18</v>
      </c>
      <c r="E5" s="106"/>
      <c r="F5" s="99" t="s">
        <v>150</v>
      </c>
    </row>
    <row r="6" customFormat="false" ht="19.5" hidden="false" customHeight="false" outlineLevel="0" collapsed="false">
      <c r="A6" s="104" t="n">
        <v>3</v>
      </c>
      <c r="B6" s="79" t="s">
        <v>99</v>
      </c>
      <c r="C6" s="89" t="s">
        <v>66</v>
      </c>
      <c r="D6" s="81" t="n">
        <v>18</v>
      </c>
      <c r="E6" s="105" t="s">
        <v>151</v>
      </c>
      <c r="F6" s="99"/>
    </row>
    <row r="7" customFormat="false" ht="19.5" hidden="false" customHeight="false" outlineLevel="0" collapsed="false">
      <c r="A7" s="104" t="n">
        <v>4</v>
      </c>
      <c r="B7" s="92" t="s">
        <v>113</v>
      </c>
      <c r="C7" s="89" t="s">
        <v>66</v>
      </c>
      <c r="D7" s="81" t="n">
        <v>18</v>
      </c>
      <c r="E7" s="105" t="s">
        <v>152</v>
      </c>
      <c r="F7" s="99"/>
    </row>
    <row r="8" customFormat="false" ht="19.5" hidden="false" customHeight="false" outlineLevel="0" collapsed="false">
      <c r="A8" s="104" t="n">
        <v>5</v>
      </c>
      <c r="B8" s="79" t="s">
        <v>26</v>
      </c>
      <c r="C8" s="80" t="s">
        <v>68</v>
      </c>
      <c r="D8" s="81" t="n">
        <v>18</v>
      </c>
      <c r="E8" s="106"/>
      <c r="F8" s="99"/>
    </row>
    <row r="9" customFormat="false" ht="19.5" hidden="false" customHeight="false" outlineLevel="0" collapsed="false">
      <c r="A9" s="104" t="n">
        <v>6</v>
      </c>
      <c r="B9" s="79" t="s">
        <v>45</v>
      </c>
      <c r="C9" s="80" t="s">
        <v>67</v>
      </c>
      <c r="D9" s="81" t="n">
        <v>18</v>
      </c>
      <c r="E9" s="106"/>
      <c r="F9" s="99"/>
    </row>
    <row r="10" customFormat="false" ht="19.5" hidden="false" customHeight="false" outlineLevel="0" collapsed="false">
      <c r="A10" s="104" t="n">
        <v>7</v>
      </c>
      <c r="B10" s="79" t="s">
        <v>87</v>
      </c>
      <c r="C10" s="80" t="s">
        <v>66</v>
      </c>
      <c r="D10" s="81" t="n">
        <v>17</v>
      </c>
      <c r="E10" s="105" t="s">
        <v>153</v>
      </c>
      <c r="F10" s="99"/>
    </row>
    <row r="11" customFormat="false" ht="19.5" hidden="false" customHeight="false" outlineLevel="0" collapsed="false">
      <c r="A11" s="104" t="n">
        <v>8</v>
      </c>
      <c r="B11" s="79" t="s">
        <v>11</v>
      </c>
      <c r="C11" s="80" t="s">
        <v>66</v>
      </c>
      <c r="D11" s="81" t="n">
        <v>17</v>
      </c>
      <c r="E11" s="106"/>
      <c r="F11" s="99"/>
    </row>
    <row r="12" customFormat="false" ht="19.5" hidden="false" customHeight="false" outlineLevel="0" collapsed="false">
      <c r="A12" s="104" t="n">
        <v>9</v>
      </c>
      <c r="B12" s="90" t="s">
        <v>13</v>
      </c>
      <c r="C12" s="80" t="s">
        <v>66</v>
      </c>
      <c r="D12" s="81" t="n">
        <v>17</v>
      </c>
      <c r="E12" s="105" t="s">
        <v>154</v>
      </c>
      <c r="F12" s="99"/>
    </row>
    <row r="13" customFormat="false" ht="19.5" hidden="false" customHeight="false" outlineLevel="0" collapsed="false">
      <c r="A13" s="104" t="n">
        <v>10</v>
      </c>
      <c r="B13" s="79" t="s">
        <v>107</v>
      </c>
      <c r="C13" s="91" t="s">
        <v>66</v>
      </c>
      <c r="D13" s="81" t="n">
        <v>17</v>
      </c>
      <c r="E13" s="105" t="s">
        <v>155</v>
      </c>
      <c r="F13" s="99"/>
    </row>
    <row r="14" customFormat="false" ht="19.5" hidden="false" customHeight="false" outlineLevel="0" collapsed="false">
      <c r="A14" s="104" t="n">
        <v>11</v>
      </c>
      <c r="B14" s="79" t="s">
        <v>115</v>
      </c>
      <c r="C14" s="80" t="s">
        <v>71</v>
      </c>
      <c r="D14" s="81" t="n">
        <v>17</v>
      </c>
      <c r="E14" s="105" t="s">
        <v>156</v>
      </c>
    </row>
    <row r="15" customFormat="false" ht="19.5" hidden="false" customHeight="false" outlineLevel="0" collapsed="false">
      <c r="A15" s="104" t="n">
        <v>12</v>
      </c>
      <c r="B15" s="79" t="s">
        <v>27</v>
      </c>
      <c r="C15" s="80" t="s">
        <v>71</v>
      </c>
      <c r="D15" s="81" t="n">
        <v>17</v>
      </c>
      <c r="E15" s="105" t="s">
        <v>157</v>
      </c>
      <c r="F15" s="99"/>
    </row>
    <row r="16" customFormat="false" ht="19.5" hidden="false" customHeight="false" outlineLevel="0" collapsed="false">
      <c r="A16" s="104" t="n">
        <v>13</v>
      </c>
      <c r="B16" s="79" t="s">
        <v>28</v>
      </c>
      <c r="C16" s="80" t="s">
        <v>69</v>
      </c>
      <c r="D16" s="81" t="n">
        <v>17</v>
      </c>
      <c r="E16" s="105" t="s">
        <v>158</v>
      </c>
      <c r="F16" s="99"/>
    </row>
    <row r="17" customFormat="false" ht="19.5" hidden="false" customHeight="false" outlineLevel="0" collapsed="false">
      <c r="A17" s="104" t="n">
        <v>14</v>
      </c>
      <c r="B17" s="79" t="s">
        <v>25</v>
      </c>
      <c r="C17" s="80" t="s">
        <v>69</v>
      </c>
      <c r="D17" s="81" t="n">
        <v>17</v>
      </c>
      <c r="E17" s="105" t="s">
        <v>159</v>
      </c>
      <c r="F17" s="99"/>
    </row>
    <row r="18" customFormat="false" ht="19.5" hidden="false" customHeight="false" outlineLevel="0" collapsed="false">
      <c r="A18" s="104" t="n">
        <v>15</v>
      </c>
      <c r="B18" s="79" t="s">
        <v>105</v>
      </c>
      <c r="C18" s="80" t="s">
        <v>68</v>
      </c>
      <c r="D18" s="81" t="n">
        <v>17</v>
      </c>
      <c r="E18" s="106"/>
      <c r="F18" s="99"/>
    </row>
    <row r="19" customFormat="false" ht="19.5" hidden="false" customHeight="false" outlineLevel="0" collapsed="false">
      <c r="A19" s="104" t="n">
        <v>16</v>
      </c>
      <c r="B19" s="79" t="s">
        <v>90</v>
      </c>
      <c r="C19" s="80" t="s">
        <v>68</v>
      </c>
      <c r="D19" s="81" t="n">
        <v>17</v>
      </c>
      <c r="E19" s="106"/>
      <c r="F19" s="99"/>
    </row>
    <row r="20" customFormat="false" ht="19.5" hidden="false" customHeight="false" outlineLevel="0" collapsed="false">
      <c r="A20" s="104" t="n">
        <v>17</v>
      </c>
      <c r="B20" s="79" t="s">
        <v>10</v>
      </c>
      <c r="C20" s="80" t="s">
        <v>70</v>
      </c>
      <c r="D20" s="81" t="n">
        <v>17</v>
      </c>
      <c r="E20" s="105" t="s">
        <v>160</v>
      </c>
      <c r="F20" s="99"/>
    </row>
    <row r="21" customFormat="false" ht="19.5" hidden="false" customHeight="false" outlineLevel="0" collapsed="false">
      <c r="A21" s="104" t="n">
        <v>18</v>
      </c>
      <c r="B21" s="79" t="s">
        <v>7</v>
      </c>
      <c r="C21" s="80" t="s">
        <v>70</v>
      </c>
      <c r="D21" s="81" t="n">
        <v>17</v>
      </c>
      <c r="E21" s="106"/>
      <c r="F21" s="99"/>
    </row>
    <row r="22" customFormat="false" ht="19.5" hidden="false" customHeight="false" outlineLevel="0" collapsed="false">
      <c r="A22" s="104" t="n">
        <v>19</v>
      </c>
      <c r="B22" s="79" t="s">
        <v>47</v>
      </c>
      <c r="C22" s="80" t="s">
        <v>67</v>
      </c>
      <c r="D22" s="81" t="n">
        <v>17</v>
      </c>
      <c r="E22" s="105" t="s">
        <v>161</v>
      </c>
      <c r="F22" s="99"/>
    </row>
    <row r="23" customFormat="false" ht="19.5" hidden="false" customHeight="false" outlineLevel="0" collapsed="false">
      <c r="A23" s="104" t="n">
        <v>20</v>
      </c>
      <c r="B23" s="79" t="s">
        <v>93</v>
      </c>
      <c r="C23" s="89" t="s">
        <v>94</v>
      </c>
      <c r="D23" s="81" t="n">
        <v>16</v>
      </c>
      <c r="E23" s="106"/>
      <c r="F23" s="99"/>
    </row>
    <row r="24" customFormat="false" ht="19.5" hidden="false" customHeight="false" outlineLevel="0" collapsed="false">
      <c r="A24" s="104" t="n">
        <v>21</v>
      </c>
      <c r="B24" s="79" t="s">
        <v>120</v>
      </c>
      <c r="C24" s="89" t="s">
        <v>121</v>
      </c>
      <c r="D24" s="81" t="n">
        <v>16</v>
      </c>
      <c r="E24" s="106"/>
      <c r="F24" s="99"/>
    </row>
    <row r="25" customFormat="false" ht="19.5" hidden="false" customHeight="false" outlineLevel="0" collapsed="false">
      <c r="A25" s="104" t="n">
        <v>22</v>
      </c>
      <c r="B25" s="79" t="s">
        <v>124</v>
      </c>
      <c r="C25" s="89" t="s">
        <v>121</v>
      </c>
      <c r="D25" s="81" t="n">
        <v>16</v>
      </c>
      <c r="E25" s="106"/>
      <c r="F25" s="99"/>
    </row>
    <row r="26" customFormat="false" ht="19.5" hidden="false" customHeight="false" outlineLevel="0" collapsed="false">
      <c r="A26" s="104" t="n">
        <v>23</v>
      </c>
      <c r="B26" s="79" t="s">
        <v>96</v>
      </c>
      <c r="C26" s="89" t="s">
        <v>97</v>
      </c>
      <c r="D26" s="81" t="n">
        <v>16</v>
      </c>
      <c r="E26" s="106"/>
      <c r="F26" s="99"/>
    </row>
    <row r="27" customFormat="false" ht="19.5" hidden="false" customHeight="false" outlineLevel="0" collapsed="false">
      <c r="A27" s="104" t="n">
        <v>24</v>
      </c>
      <c r="B27" s="79" t="s">
        <v>102</v>
      </c>
      <c r="C27" s="89" t="s">
        <v>103</v>
      </c>
      <c r="D27" s="81" t="n">
        <v>16</v>
      </c>
      <c r="E27" s="105" t="s">
        <v>162</v>
      </c>
      <c r="F27" s="99" t="s">
        <v>163</v>
      </c>
    </row>
    <row r="28" customFormat="false" ht="19.5" hidden="false" customHeight="false" outlineLevel="0" collapsed="false">
      <c r="A28" s="104" t="n">
        <v>25</v>
      </c>
      <c r="B28" s="79" t="s">
        <v>49</v>
      </c>
      <c r="C28" s="80" t="s">
        <v>67</v>
      </c>
      <c r="D28" s="81" t="n">
        <v>16</v>
      </c>
      <c r="E28" s="105" t="s">
        <v>164</v>
      </c>
      <c r="F28" s="99"/>
    </row>
    <row r="29" customFormat="false" ht="19.5" hidden="false" customHeight="false" outlineLevel="0" collapsed="false">
      <c r="A29" s="104" t="n">
        <v>26</v>
      </c>
      <c r="B29" s="79" t="s">
        <v>51</v>
      </c>
      <c r="C29" s="80" t="s">
        <v>67</v>
      </c>
      <c r="D29" s="81" t="n">
        <v>16</v>
      </c>
      <c r="E29" s="105" t="s">
        <v>165</v>
      </c>
      <c r="F29" s="99"/>
    </row>
    <row r="30" customFormat="false" ht="19.5" hidden="false" customHeight="false" outlineLevel="0" collapsed="false">
      <c r="A30" s="104" t="n">
        <v>27</v>
      </c>
      <c r="B30" s="79" t="s">
        <v>130</v>
      </c>
      <c r="C30" s="89" t="s">
        <v>94</v>
      </c>
      <c r="D30" s="81" t="n">
        <v>10</v>
      </c>
      <c r="E30" s="106"/>
      <c r="F30" s="99" t="s">
        <v>166</v>
      </c>
    </row>
    <row r="31" customFormat="false" ht="19.5" hidden="false" customHeight="false" outlineLevel="0" collapsed="false">
      <c r="A31" s="104" t="n">
        <v>28</v>
      </c>
      <c r="B31" s="79" t="s">
        <v>126</v>
      </c>
      <c r="C31" s="89" t="s">
        <v>68</v>
      </c>
      <c r="D31" s="81" t="n">
        <v>10</v>
      </c>
      <c r="E31" s="105" t="s">
        <v>167</v>
      </c>
      <c r="F31" s="99"/>
    </row>
    <row r="32" customFormat="false" ht="19.5" hidden="false" customHeight="false" outlineLevel="0" collapsed="false">
      <c r="A32" s="104" t="n">
        <v>29</v>
      </c>
      <c r="B32" s="79" t="s">
        <v>123</v>
      </c>
      <c r="C32" s="88" t="s">
        <v>92</v>
      </c>
      <c r="D32" s="81" t="n">
        <v>11</v>
      </c>
      <c r="E32" s="105" t="s">
        <v>168</v>
      </c>
      <c r="F32" s="99"/>
    </row>
    <row r="33" customFormat="false" ht="19.5" hidden="false" customHeight="false" outlineLevel="0" collapsed="false">
      <c r="A33" s="104" t="n">
        <v>30</v>
      </c>
      <c r="B33" s="79" t="s">
        <v>128</v>
      </c>
      <c r="C33" s="89" t="s">
        <v>67</v>
      </c>
      <c r="D33" s="81" t="n">
        <v>11</v>
      </c>
      <c r="E33" s="106"/>
      <c r="F33" s="99"/>
    </row>
    <row r="34" customFormat="false" ht="19.5" hidden="false" customHeight="false" outlineLevel="0" collapsed="false">
      <c r="A34" s="104" t="n">
        <v>31</v>
      </c>
      <c r="B34" s="79" t="s">
        <v>91</v>
      </c>
      <c r="C34" s="88" t="s">
        <v>92</v>
      </c>
      <c r="D34" s="81" t="n">
        <v>12</v>
      </c>
      <c r="E34" s="105" t="s">
        <v>169</v>
      </c>
      <c r="F34" s="99"/>
    </row>
    <row r="35" customFormat="false" ht="19.5" hidden="false" customHeight="false" outlineLevel="0" collapsed="false">
      <c r="A35" s="104" t="n">
        <v>32</v>
      </c>
      <c r="B35" s="79" t="s">
        <v>46</v>
      </c>
      <c r="C35" s="88" t="s">
        <v>92</v>
      </c>
      <c r="D35" s="81" t="n">
        <v>12</v>
      </c>
      <c r="E35" s="106"/>
      <c r="F35" s="99"/>
    </row>
    <row r="36" customFormat="false" ht="19.5" hidden="false" customHeight="false" outlineLevel="0" collapsed="false">
      <c r="A36" s="104" t="n">
        <v>33</v>
      </c>
      <c r="B36" s="79" t="s">
        <v>30</v>
      </c>
      <c r="C36" s="80" t="s">
        <v>71</v>
      </c>
      <c r="D36" s="81" t="n">
        <v>14</v>
      </c>
      <c r="E36" s="106"/>
      <c r="F36" s="99"/>
    </row>
    <row r="37" customFormat="false" ht="19.5" hidden="false" customHeight="false" outlineLevel="0" collapsed="false">
      <c r="A37" s="104" t="n">
        <v>34</v>
      </c>
      <c r="B37" s="79" t="s">
        <v>33</v>
      </c>
      <c r="C37" s="80" t="s">
        <v>71</v>
      </c>
      <c r="D37" s="81" t="n">
        <v>14</v>
      </c>
      <c r="E37" s="106"/>
      <c r="F37" s="99"/>
    </row>
    <row r="38" customFormat="false" ht="19.5" hidden="false" customHeight="false" outlineLevel="0" collapsed="false">
      <c r="A38" s="104" t="n">
        <v>35</v>
      </c>
      <c r="B38" s="79" t="s">
        <v>44</v>
      </c>
      <c r="C38" s="88" t="s">
        <v>92</v>
      </c>
      <c r="D38" s="81" t="n">
        <v>14</v>
      </c>
      <c r="E38" s="106"/>
      <c r="F38" s="99"/>
    </row>
    <row r="39" customFormat="false" ht="19.5" hidden="false" customHeight="false" outlineLevel="0" collapsed="false">
      <c r="A39" s="104" t="n">
        <v>36</v>
      </c>
      <c r="B39" s="79" t="s">
        <v>35</v>
      </c>
      <c r="C39" s="88" t="s">
        <v>68</v>
      </c>
      <c r="D39" s="81" t="n">
        <v>14</v>
      </c>
      <c r="E39" s="106"/>
      <c r="F39" s="99"/>
    </row>
    <row r="40" customFormat="false" ht="19.5" hidden="false" customHeight="false" outlineLevel="0" collapsed="false">
      <c r="A40" s="104" t="n">
        <v>37</v>
      </c>
      <c r="B40" s="90" t="s">
        <v>14</v>
      </c>
      <c r="C40" s="80" t="s">
        <v>70</v>
      </c>
      <c r="D40" s="81" t="n">
        <v>14</v>
      </c>
      <c r="E40" s="106"/>
      <c r="F40" s="99" t="s">
        <v>20</v>
      </c>
    </row>
    <row r="41" customFormat="false" ht="19.5" hidden="false" customHeight="false" outlineLevel="0" collapsed="false">
      <c r="A41" s="104" t="n">
        <v>38</v>
      </c>
      <c r="B41" s="93" t="s">
        <v>12</v>
      </c>
      <c r="C41" s="80" t="s">
        <v>70</v>
      </c>
      <c r="D41" s="81" t="n">
        <v>14</v>
      </c>
      <c r="E41" s="106"/>
      <c r="F41" s="99"/>
    </row>
    <row r="42" customFormat="false" ht="19.5" hidden="false" customHeight="false" outlineLevel="0" collapsed="false">
      <c r="A42" s="104" t="n">
        <v>39</v>
      </c>
      <c r="B42" s="79" t="s">
        <v>34</v>
      </c>
      <c r="C42" s="80" t="s">
        <v>69</v>
      </c>
      <c r="D42" s="81" t="n">
        <v>15</v>
      </c>
      <c r="E42" s="105" t="s">
        <v>170</v>
      </c>
      <c r="F42" s="99"/>
    </row>
    <row r="43" customFormat="false" ht="19.5" hidden="false" customHeight="false" outlineLevel="0" collapsed="false">
      <c r="A43" s="104" t="n">
        <v>40</v>
      </c>
      <c r="B43" s="79" t="s">
        <v>31</v>
      </c>
      <c r="C43" s="80" t="s">
        <v>69</v>
      </c>
      <c r="D43" s="81" t="n">
        <v>15</v>
      </c>
      <c r="E43" s="105" t="s">
        <v>171</v>
      </c>
      <c r="F43" s="99"/>
    </row>
    <row r="44" customFormat="false" ht="16.5" hidden="false" customHeight="false" outlineLevel="0" collapsed="false">
      <c r="A44" s="99"/>
      <c r="B44" s="99"/>
      <c r="C44" s="99"/>
      <c r="D44" s="99"/>
      <c r="E44" s="99"/>
      <c r="F44" s="99"/>
    </row>
    <row r="58" customFormat="false" ht="16.5" hidden="false" customHeight="false" outlineLevel="0" collapsed="false">
      <c r="A58" s="107"/>
    </row>
    <row r="59" customFormat="false" ht="16.5" hidden="false" customHeight="false" outlineLevel="0" collapsed="false">
      <c r="A59" s="108"/>
    </row>
  </sheetData>
  <mergeCells count="2">
    <mergeCell ref="A1:E1"/>
    <mergeCell ref="A2:E2"/>
  </mergeCells>
  <hyperlinks>
    <hyperlink ref="E4" r:id="rId1" display="tood_383@hotmail.com"/>
    <hyperlink ref="E6" r:id="rId2" display="houston59@hotmail.com"/>
    <hyperlink ref="E7" r:id="rId3" display="ryan_nayv@hotmail.com"/>
    <hyperlink ref="E10" r:id="rId4" display="jake_fenwick@bigpond.com"/>
    <hyperlink ref="E12" r:id="rId5" display="sam_mitchell26113@hotmail.com"/>
    <hyperlink ref="E13" r:id="rId6" display="rgers@elite.net.au"/>
    <hyperlink ref="E14" r:id="rId7" display="brian_jung93@hotmail.com"/>
    <hyperlink ref="E15" r:id="rId8" display="bayden_07@hotmail.com"/>
    <hyperlink ref="E16" r:id="rId9" display="kao50111@yahoo.com.tw"/>
    <hyperlink ref="E17" r:id="rId10" display="allen82007@yahoo.com.tw"/>
    <hyperlink ref="E20" r:id="rId11" display="sk_lave_school@hotmail.com"/>
    <hyperlink ref="E22" r:id="rId12" display="byron.meth@gmail.com"/>
    <hyperlink ref="E27" r:id="rId13" display="remo@remogolf.com"/>
    <hyperlink ref="E28" r:id="rId14" display="takaahanui@yahoo.com"/>
    <hyperlink ref="E29" r:id="rId15" display="henry@financialcunninghams.com"/>
    <hyperlink ref="E31" r:id="rId16" display="l13704135008@163.com"/>
    <hyperlink ref="E32" r:id="rId17" display="sallypga@gmail.com"/>
    <hyperlink ref="E34" r:id="rId18" display="langlyguan@yahoo.com.cn"/>
    <hyperlink ref="E42" r:id="rId19" display="han890801@yahoo.com.tw"/>
    <hyperlink ref="E43" r:id="rId20" display="58689fcgy@yahoo.com.tw"/>
  </hyperlinks>
  <printOptions headings="false" gridLines="false" gridLinesSet="true" horizontalCentered="true" verticalCentered="true"/>
  <pageMargins left="0.354166666666667" right="0.354166666666667" top="0.472222222222222" bottom="0.4722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.37"/>
    <col collapsed="false" customWidth="true" hidden="false" outlineLevel="0" max="2" min="2" style="0" width="6.12"/>
    <col collapsed="false" customWidth="true" hidden="false" outlineLevel="0" max="3" min="3" style="0" width="10.24"/>
    <col collapsed="false" customWidth="true" hidden="false" outlineLevel="0" max="4" min="4" style="0" width="11.5"/>
    <col collapsed="false" customWidth="true" hidden="false" outlineLevel="0" max="5" min="5" style="0" width="19.99"/>
    <col collapsed="false" customWidth="true" hidden="false" outlineLevel="0" max="6" min="6" style="0" width="14.62"/>
    <col collapsed="false" customWidth="true" hidden="false" outlineLevel="0" max="7" min="7" style="0" width="8.36"/>
    <col collapsed="false" customWidth="true" hidden="false" outlineLevel="0" max="8" min="8" style="0" width="5.74"/>
    <col collapsed="false" customWidth="true" hidden="false" outlineLevel="0" max="9" min="9" style="0" width="1.24"/>
  </cols>
  <sheetData>
    <row r="1" customFormat="false" ht="6.75" hidden="false" customHeight="true" outlineLevel="0" collapsed="false">
      <c r="A1" s="43"/>
      <c r="B1" s="44"/>
      <c r="C1" s="44"/>
      <c r="D1" s="44"/>
      <c r="E1" s="44"/>
      <c r="F1" s="44"/>
      <c r="G1" s="44"/>
      <c r="H1" s="44"/>
      <c r="I1" s="45"/>
    </row>
    <row r="2" customFormat="false" ht="30" hidden="false" customHeight="true" outlineLevel="0" collapsed="false">
      <c r="A2" s="109"/>
      <c r="B2" s="110" t="s">
        <v>172</v>
      </c>
      <c r="C2" s="110"/>
      <c r="D2" s="110"/>
      <c r="E2" s="110"/>
      <c r="F2" s="110"/>
      <c r="G2" s="110"/>
      <c r="H2" s="110"/>
      <c r="I2" s="111"/>
    </row>
    <row r="3" customFormat="false" ht="21.75" hidden="false" customHeight="true" outlineLevel="0" collapsed="false">
      <c r="A3" s="109"/>
      <c r="B3" s="112" t="s">
        <v>57</v>
      </c>
      <c r="C3" s="112"/>
      <c r="D3" s="112"/>
      <c r="E3" s="112"/>
      <c r="F3" s="112"/>
      <c r="G3" s="112"/>
      <c r="H3" s="112"/>
      <c r="I3" s="113"/>
    </row>
    <row r="4" customFormat="false" ht="16.5" hidden="false" customHeight="false" outlineLevel="0" collapsed="false">
      <c r="A4" s="109"/>
      <c r="B4" s="114"/>
      <c r="C4" s="115"/>
      <c r="D4" s="115"/>
      <c r="E4" s="115"/>
      <c r="F4" s="115"/>
      <c r="G4" s="116"/>
      <c r="H4" s="117"/>
      <c r="I4" s="48"/>
    </row>
    <row r="5" customFormat="false" ht="18.75" hidden="false" customHeight="true" outlineLevel="0" collapsed="false">
      <c r="A5" s="109"/>
      <c r="B5" s="118" t="s">
        <v>173</v>
      </c>
      <c r="C5" s="119" t="s">
        <v>174</v>
      </c>
      <c r="D5" s="119" t="s">
        <v>175</v>
      </c>
      <c r="E5" s="120" t="str">
        <f aca="false">'Girls Results'!B53</f>
        <v>Su-Hyun Oh</v>
      </c>
      <c r="F5" s="120" t="str">
        <f aca="false">'Girls Results'!C53</f>
        <v>Australia</v>
      </c>
      <c r="G5" s="120" t="n">
        <f aca="false">'Girls Results'!J53</f>
        <v>299</v>
      </c>
      <c r="H5" s="121" t="s">
        <v>20</v>
      </c>
      <c r="I5" s="48"/>
    </row>
    <row r="6" customFormat="false" ht="18" hidden="false" customHeight="true" outlineLevel="0" collapsed="false">
      <c r="A6" s="109"/>
      <c r="B6" s="118" t="s">
        <v>173</v>
      </c>
      <c r="C6" s="119" t="s">
        <v>174</v>
      </c>
      <c r="D6" s="119" t="s">
        <v>176</v>
      </c>
      <c r="E6" s="120" t="str">
        <f aca="false">'Girls Results'!B52</f>
        <v>Annie Choi</v>
      </c>
      <c r="F6" s="120" t="str">
        <f aca="false">'Girls Results'!C52</f>
        <v>Australia</v>
      </c>
      <c r="G6" s="120" t="n">
        <f aca="false">'Girls Results'!J52</f>
        <v>293</v>
      </c>
      <c r="H6" s="121"/>
      <c r="I6" s="48"/>
    </row>
    <row r="7" customFormat="false" ht="16.5" hidden="false" customHeight="false" outlineLevel="0" collapsed="false">
      <c r="A7" s="109"/>
      <c r="B7" s="118"/>
      <c r="C7" s="119"/>
      <c r="D7" s="119"/>
      <c r="E7" s="122"/>
      <c r="F7" s="122"/>
      <c r="G7" s="122"/>
      <c r="H7" s="121"/>
      <c r="I7" s="48"/>
    </row>
    <row r="8" customFormat="false" ht="18.75" hidden="false" customHeight="true" outlineLevel="0" collapsed="false">
      <c r="A8" s="109"/>
      <c r="B8" s="118" t="s">
        <v>177</v>
      </c>
      <c r="C8" s="119" t="s">
        <v>174</v>
      </c>
      <c r="D8" s="119" t="s">
        <v>175</v>
      </c>
      <c r="E8" s="120" t="str">
        <f aca="false">'Boys Results'!B79</f>
        <v>Shota Nakagawa</v>
      </c>
      <c r="F8" s="120" t="str">
        <f aca="false">'Boys Results'!C79</f>
        <v>Japan</v>
      </c>
      <c r="G8" s="120" t="n">
        <f aca="false">'Boys Results'!J79</f>
        <v>302</v>
      </c>
      <c r="H8" s="121"/>
      <c r="I8" s="48"/>
    </row>
    <row r="9" customFormat="false" ht="21" hidden="false" customHeight="true" outlineLevel="0" collapsed="false">
      <c r="A9" s="109"/>
      <c r="B9" s="118" t="s">
        <v>177</v>
      </c>
      <c r="C9" s="119" t="s">
        <v>174</v>
      </c>
      <c r="D9" s="119" t="s">
        <v>176</v>
      </c>
      <c r="E9" s="120" t="str">
        <f aca="false">'Boys Results'!B78</f>
        <v>Tianlang Guan</v>
      </c>
      <c r="F9" s="120" t="str">
        <f aca="false">'Boys Results'!C78</f>
        <v>Guangzhou</v>
      </c>
      <c r="G9" s="120" t="n">
        <f aca="false">'Boys Results'!J78</f>
        <v>290</v>
      </c>
      <c r="H9" s="121"/>
      <c r="I9" s="48"/>
    </row>
    <row r="10" customFormat="false" ht="16.5" hidden="false" customHeight="false" outlineLevel="0" collapsed="false">
      <c r="A10" s="109"/>
      <c r="B10" s="118"/>
      <c r="C10" s="119"/>
      <c r="D10" s="119"/>
      <c r="E10" s="122"/>
      <c r="F10" s="122"/>
      <c r="G10" s="122"/>
      <c r="H10" s="123"/>
      <c r="I10" s="48"/>
    </row>
    <row r="11" customFormat="false" ht="20.25" hidden="false" customHeight="true" outlineLevel="0" collapsed="false">
      <c r="A11" s="109"/>
      <c r="B11" s="118" t="s">
        <v>173</v>
      </c>
      <c r="C11" s="119" t="s">
        <v>178</v>
      </c>
      <c r="D11" s="119" t="s">
        <v>175</v>
      </c>
      <c r="E11" s="120" t="str">
        <f aca="false">'Girls Results'!B47</f>
        <v>Sarah Jane Ababa***</v>
      </c>
      <c r="F11" s="120" t="str">
        <f aca="false">'Girls Results'!C47</f>
        <v>Philippines</v>
      </c>
      <c r="G11" s="120" t="n">
        <f aca="false">'Girls Results'!J47</f>
        <v>301</v>
      </c>
      <c r="H11" s="121" t="s">
        <v>20</v>
      </c>
      <c r="I11" s="48"/>
    </row>
    <row r="12" customFormat="false" ht="22.5" hidden="false" customHeight="true" outlineLevel="0" collapsed="false">
      <c r="A12" s="109"/>
      <c r="B12" s="118" t="s">
        <v>173</v>
      </c>
      <c r="C12" s="119" t="s">
        <v>178</v>
      </c>
      <c r="D12" s="119" t="s">
        <v>176</v>
      </c>
      <c r="E12" s="120" t="str">
        <f aca="false">'Girls Results'!B46</f>
        <v>Cecilia Cho</v>
      </c>
      <c r="F12" s="120" t="str">
        <f aca="false">'Girls Results'!C46</f>
        <v>New Zealand</v>
      </c>
      <c r="G12" s="120" t="n">
        <f aca="false">'Girls Results'!J46</f>
        <v>293</v>
      </c>
      <c r="H12" s="121"/>
      <c r="I12" s="48"/>
    </row>
    <row r="13" customFormat="false" ht="16.5" hidden="false" customHeight="false" outlineLevel="0" collapsed="false">
      <c r="A13" s="109"/>
      <c r="B13" s="118"/>
      <c r="C13" s="119"/>
      <c r="D13" s="119"/>
      <c r="E13" s="122"/>
      <c r="F13" s="122"/>
      <c r="G13" s="122"/>
      <c r="H13" s="121"/>
      <c r="I13" s="48"/>
    </row>
    <row r="14" customFormat="false" ht="19.5" hidden="false" customHeight="true" outlineLevel="0" collapsed="false">
      <c r="A14" s="109"/>
      <c r="B14" s="118" t="s">
        <v>177</v>
      </c>
      <c r="C14" s="119" t="s">
        <v>178</v>
      </c>
      <c r="D14" s="119" t="s">
        <v>175</v>
      </c>
      <c r="E14" s="120" t="str">
        <f aca="false">'Boys Results'!B71</f>
        <v>Remo Fueg *****</v>
      </c>
      <c r="F14" s="120" t="str">
        <f aca="false">'Boys Results'!C71</f>
        <v>Switzerland</v>
      </c>
      <c r="G14" s="120" t="n">
        <f aca="false">'Boys Results'!J71</f>
        <v>297</v>
      </c>
      <c r="H14" s="121"/>
      <c r="I14" s="48"/>
    </row>
    <row r="15" customFormat="false" ht="16.5" hidden="false" customHeight="false" outlineLevel="0" collapsed="false">
      <c r="A15" s="109"/>
      <c r="B15" s="118" t="s">
        <v>177</v>
      </c>
      <c r="C15" s="119" t="s">
        <v>178</v>
      </c>
      <c r="D15" s="119" t="s">
        <v>176</v>
      </c>
      <c r="E15" s="120" t="str">
        <f aca="false">'Boys Results'!B70</f>
        <v>Sam An</v>
      </c>
      <c r="F15" s="120" t="str">
        <f aca="false">'Boys Results'!C70</f>
        <v>New Zealand</v>
      </c>
      <c r="G15" s="120" t="n">
        <f aca="false">'Boys Results'!J70</f>
        <v>291</v>
      </c>
      <c r="H15" s="121"/>
      <c r="I15" s="48"/>
    </row>
    <row r="16" customFormat="false" ht="16.5" hidden="false" customHeight="false" outlineLevel="0" collapsed="false">
      <c r="A16" s="109"/>
      <c r="B16" s="118"/>
      <c r="C16" s="119"/>
      <c r="D16" s="119"/>
      <c r="E16" s="122"/>
      <c r="F16" s="122"/>
      <c r="G16" s="122"/>
      <c r="H16" s="121"/>
      <c r="I16" s="48"/>
    </row>
    <row r="17" customFormat="false" ht="16.5" hidden="false" customHeight="false" outlineLevel="0" collapsed="false">
      <c r="A17" s="109"/>
      <c r="B17" s="118" t="s">
        <v>173</v>
      </c>
      <c r="C17" s="119" t="s">
        <v>179</v>
      </c>
      <c r="D17" s="119" t="s">
        <v>175</v>
      </c>
      <c r="E17" s="120" t="str">
        <f aca="false">'Girls Results'!B41</f>
        <v>Yukina Kido</v>
      </c>
      <c r="F17" s="120" t="str">
        <f aca="false">'Girls Results'!C41</f>
        <v>Japan</v>
      </c>
      <c r="G17" s="120" t="n">
        <f aca="false">'Girls Results'!J41</f>
        <v>312</v>
      </c>
      <c r="H17" s="121"/>
      <c r="I17" s="48"/>
    </row>
    <row r="18" customFormat="false" ht="16.5" hidden="false" customHeight="false" outlineLevel="0" collapsed="false">
      <c r="A18" s="109"/>
      <c r="B18" s="118" t="s">
        <v>173</v>
      </c>
      <c r="C18" s="119" t="s">
        <v>179</v>
      </c>
      <c r="D18" s="119" t="s">
        <v>176</v>
      </c>
      <c r="E18" s="120" t="str">
        <f aca="false">'Girls Results'!B40</f>
        <v>Dottie Ardina</v>
      </c>
      <c r="F18" s="120" t="str">
        <f aca="false">'Girls Results'!C40</f>
        <v>Philippines</v>
      </c>
      <c r="G18" s="120" t="n">
        <f aca="false">'Girls Results'!J40</f>
        <v>298</v>
      </c>
      <c r="H18" s="121"/>
      <c r="I18" s="48"/>
    </row>
    <row r="19" customFormat="false" ht="16.5" hidden="false" customHeight="false" outlineLevel="0" collapsed="false">
      <c r="A19" s="109"/>
      <c r="B19" s="118"/>
      <c r="C19" s="119"/>
      <c r="D19" s="119"/>
      <c r="E19" s="122"/>
      <c r="F19" s="122"/>
      <c r="G19" s="122"/>
      <c r="H19" s="121"/>
      <c r="I19" s="48"/>
    </row>
    <row r="20" customFormat="false" ht="16.5" hidden="false" customHeight="false" outlineLevel="0" collapsed="false">
      <c r="A20" s="109"/>
      <c r="B20" s="118" t="s">
        <v>177</v>
      </c>
      <c r="C20" s="119" t="s">
        <v>179</v>
      </c>
      <c r="D20" s="119" t="s">
        <v>175</v>
      </c>
      <c r="E20" s="120" t="str">
        <f aca="false">'Boys Results'!B57</f>
        <v>Jake Higginbottom*</v>
      </c>
      <c r="F20" s="120" t="str">
        <f aca="false">'Boys Results'!C57</f>
        <v>Australia</v>
      </c>
      <c r="G20" s="120" t="n">
        <f aca="false">'Boys Results'!J57</f>
        <v>278</v>
      </c>
      <c r="H20" s="121"/>
      <c r="I20" s="48"/>
    </row>
    <row r="21" customFormat="false" ht="16.5" hidden="false" customHeight="false" outlineLevel="0" collapsed="false">
      <c r="A21" s="109"/>
      <c r="B21" s="118" t="s">
        <v>177</v>
      </c>
      <c r="C21" s="119" t="s">
        <v>179</v>
      </c>
      <c r="D21" s="119" t="s">
        <v>176</v>
      </c>
      <c r="E21" s="120" t="str">
        <f aca="false">'Boys Results'!B56</f>
        <v>Byron Meth</v>
      </c>
      <c r="F21" s="120" t="str">
        <f aca="false">'Boys Results'!C56</f>
        <v>USA</v>
      </c>
      <c r="G21" s="120" t="n">
        <f aca="false">'Boys Results'!J56</f>
        <v>277</v>
      </c>
      <c r="H21" s="121"/>
      <c r="I21" s="48"/>
    </row>
    <row r="22" customFormat="false" ht="16.5" hidden="false" customHeight="false" outlineLevel="0" collapsed="false">
      <c r="A22" s="109"/>
      <c r="B22" s="118"/>
      <c r="C22" s="119"/>
      <c r="D22" s="119"/>
      <c r="E22" s="122"/>
      <c r="F22" s="122"/>
      <c r="G22" s="122"/>
      <c r="H22" s="121"/>
      <c r="I22" s="48"/>
    </row>
    <row r="23" customFormat="false" ht="16.5" hidden="false" customHeight="false" outlineLevel="0" collapsed="false">
      <c r="A23" s="109"/>
      <c r="B23" s="118" t="s">
        <v>173</v>
      </c>
      <c r="C23" s="119" t="s">
        <v>180</v>
      </c>
      <c r="D23" s="119" t="s">
        <v>175</v>
      </c>
      <c r="E23" s="120" t="str">
        <f aca="false">'Girls Results'!B38</f>
        <v>Kaira Martin</v>
      </c>
      <c r="F23" s="120" t="str">
        <f aca="false">'Girls Results'!C38</f>
        <v>USA</v>
      </c>
      <c r="G23" s="120" t="n">
        <f aca="false">'Girls Results'!J38</f>
        <v>303</v>
      </c>
      <c r="H23" s="121"/>
      <c r="I23" s="48"/>
    </row>
    <row r="24" customFormat="false" ht="16.5" hidden="false" customHeight="false" outlineLevel="0" collapsed="false">
      <c r="A24" s="109"/>
      <c r="B24" s="118" t="s">
        <v>173</v>
      </c>
      <c r="C24" s="119" t="s">
        <v>180</v>
      </c>
      <c r="D24" s="119" t="s">
        <v>176</v>
      </c>
      <c r="E24" s="120" t="str">
        <f aca="false">'Girls Results'!B37</f>
        <v>Chonlada Chayanun</v>
      </c>
      <c r="F24" s="120" t="str">
        <f aca="false">'Girls Results'!C37</f>
        <v>Thailand</v>
      </c>
      <c r="G24" s="120" t="n">
        <f aca="false">'Girls Results'!J37</f>
        <v>302</v>
      </c>
      <c r="H24" s="121"/>
      <c r="I24" s="48"/>
    </row>
    <row r="25" customFormat="false" ht="16.5" hidden="false" customHeight="false" outlineLevel="0" collapsed="false">
      <c r="A25" s="109"/>
      <c r="B25" s="118"/>
      <c r="C25" s="119"/>
      <c r="D25" s="119"/>
      <c r="E25" s="122"/>
      <c r="F25" s="122"/>
      <c r="G25" s="122"/>
      <c r="H25" s="121"/>
      <c r="I25" s="48"/>
    </row>
    <row r="26" customFormat="false" ht="19.5" hidden="false" customHeight="true" outlineLevel="0" collapsed="false">
      <c r="A26" s="109"/>
      <c r="B26" s="118" t="s">
        <v>177</v>
      </c>
      <c r="C26" s="119" t="s">
        <v>180</v>
      </c>
      <c r="D26" s="119" t="s">
        <v>175</v>
      </c>
      <c r="E26" s="120" t="str">
        <f aca="false">'Boys Results'!B50</f>
        <v>Patrick Grimes</v>
      </c>
      <c r="F26" s="120" t="str">
        <f aca="false">'Boys Results'!C50</f>
        <v>USA</v>
      </c>
      <c r="G26" s="120" t="n">
        <f aca="false">'Boys Results'!J50</f>
        <v>292</v>
      </c>
      <c r="H26" s="121"/>
      <c r="I26" s="48"/>
    </row>
    <row r="27" customFormat="false" ht="19.5" hidden="false" customHeight="true" outlineLevel="0" collapsed="false">
      <c r="A27" s="109"/>
      <c r="B27" s="118" t="s">
        <v>177</v>
      </c>
      <c r="C27" s="119" t="s">
        <v>180</v>
      </c>
      <c r="D27" s="119" t="s">
        <v>176</v>
      </c>
      <c r="E27" s="120" t="str">
        <f aca="false">'Boys Results'!B49</f>
        <v>Todd Sinnott</v>
      </c>
      <c r="F27" s="120" t="str">
        <f aca="false">'Boys Results'!C49</f>
        <v>Australia</v>
      </c>
      <c r="G27" s="120" t="n">
        <f aca="false">'Boys Results'!J49</f>
        <v>282</v>
      </c>
      <c r="H27" s="121"/>
      <c r="I27" s="48"/>
    </row>
    <row r="28" customFormat="false" ht="16.5" hidden="false" customHeight="false" outlineLevel="0" collapsed="false">
      <c r="A28" s="109"/>
      <c r="B28" s="124"/>
      <c r="C28" s="119"/>
      <c r="D28" s="119"/>
      <c r="E28" s="125"/>
      <c r="F28" s="125"/>
      <c r="G28" s="125"/>
      <c r="H28" s="121"/>
      <c r="I28" s="48"/>
    </row>
    <row r="29" customFormat="false" ht="29.25" hidden="false" customHeight="true" outlineLevel="0" collapsed="false">
      <c r="A29" s="109"/>
      <c r="B29" s="126" t="s">
        <v>181</v>
      </c>
      <c r="C29" s="127"/>
      <c r="D29" s="127"/>
      <c r="E29" s="128" t="str">
        <f aca="false">'Girls Results'!B4</f>
        <v>Cecilia Cho</v>
      </c>
      <c r="F29" s="128" t="str">
        <f aca="false">'Girls Results'!C4</f>
        <v>New Zealand</v>
      </c>
      <c r="G29" s="128" t="n">
        <f aca="false">'Girls Results'!J4</f>
        <v>293</v>
      </c>
      <c r="H29" s="129" t="s">
        <v>182</v>
      </c>
      <c r="I29" s="48"/>
      <c r="K29" s="0" t="s">
        <v>183</v>
      </c>
    </row>
    <row r="30" customFormat="false" ht="28.5" hidden="false" customHeight="true" outlineLevel="0" collapsed="false">
      <c r="A30" s="109"/>
      <c r="B30" s="126" t="s">
        <v>184</v>
      </c>
      <c r="C30" s="127"/>
      <c r="D30" s="127"/>
      <c r="E30" s="128" t="str">
        <f aca="false">'Boys Results'!B4</f>
        <v>Byron Meth</v>
      </c>
      <c r="F30" s="128" t="str">
        <f aca="false">'Boys Results'!C4</f>
        <v>USA</v>
      </c>
      <c r="G30" s="128" t="n">
        <f aca="false">'Boys Results'!J4</f>
        <v>277</v>
      </c>
      <c r="H30" s="121"/>
      <c r="I30" s="48"/>
    </row>
    <row r="31" customFormat="false" ht="30" hidden="false" customHeight="true" outlineLevel="0" collapsed="false">
      <c r="A31" s="109"/>
      <c r="B31" s="126" t="s">
        <v>185</v>
      </c>
      <c r="C31" s="127"/>
      <c r="D31" s="127"/>
      <c r="E31" s="128" t="str">
        <f aca="false">'Teams Results'!H5</f>
        <v>Australia</v>
      </c>
      <c r="F31" s="130"/>
      <c r="G31" s="128" t="n">
        <f aca="false">'Teams Results'!I5</f>
        <v>1436</v>
      </c>
      <c r="H31" s="121"/>
      <c r="I31" s="48"/>
    </row>
    <row r="32" customFormat="false" ht="21" hidden="false" customHeight="false" outlineLevel="0" collapsed="false">
      <c r="A32" s="109"/>
      <c r="B32" s="126"/>
      <c r="C32" s="127"/>
      <c r="D32" s="127"/>
      <c r="E32" s="125"/>
      <c r="F32" s="125"/>
      <c r="G32" s="125"/>
      <c r="H32" s="121"/>
      <c r="I32" s="48"/>
    </row>
    <row r="33" customFormat="false" ht="17.25" hidden="false" customHeight="false" outlineLevel="0" collapsed="false">
      <c r="A33" s="109"/>
      <c r="B33" s="131"/>
      <c r="C33" s="132"/>
      <c r="D33" s="132"/>
      <c r="E33" s="132"/>
      <c r="F33" s="132"/>
      <c r="G33" s="132"/>
      <c r="H33" s="133"/>
      <c r="I33" s="48"/>
    </row>
    <row r="34" customFormat="false" ht="9" hidden="false" customHeight="true" outlineLevel="0" collapsed="false">
      <c r="A34" s="57"/>
      <c r="B34" s="134"/>
      <c r="C34" s="135"/>
      <c r="D34" s="135"/>
      <c r="E34" s="134"/>
      <c r="F34" s="134"/>
      <c r="G34" s="134"/>
      <c r="H34" s="134"/>
      <c r="I34" s="59"/>
    </row>
    <row r="35" customFormat="false" ht="16.5" hidden="false" customHeight="false" outlineLevel="0" collapsed="false">
      <c r="C35" s="136"/>
      <c r="D35" s="136"/>
      <c r="E35" s="136"/>
      <c r="F35" s="136"/>
    </row>
    <row r="39" customFormat="false" ht="16.5" hidden="false" customHeight="false" outlineLevel="0" collapsed="false">
      <c r="E39" s="136"/>
      <c r="F39" s="136"/>
    </row>
    <row r="40" customFormat="false" ht="16.5" hidden="false" customHeight="false" outlineLevel="0" collapsed="false">
      <c r="F40" s="136"/>
    </row>
  </sheetData>
  <mergeCells count="2">
    <mergeCell ref="B2:H2"/>
    <mergeCell ref="B3:H3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1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22.87"/>
    <col collapsed="false" customWidth="true" hidden="false" outlineLevel="0" max="3" min="3" style="0" width="21.37"/>
    <col collapsed="false" customWidth="true" hidden="false" outlineLevel="0" max="4" min="4" style="0" width="4.99"/>
    <col collapsed="false" customWidth="true" hidden="false" outlineLevel="0" max="5" min="5" style="0" width="5.36"/>
    <col collapsed="false" customWidth="true" hidden="false" outlineLevel="0" max="6" min="6" style="0" width="5.87"/>
    <col collapsed="false" customWidth="true" hidden="false" outlineLevel="0" max="7" min="7" style="0" width="5.5"/>
    <col collapsed="false" customWidth="true" hidden="false" outlineLevel="0" max="8" min="8" style="0" width="4.87"/>
    <col collapsed="false" customWidth="true" hidden="false" outlineLevel="0" max="9" min="9" style="0" width="4.75"/>
    <col collapsed="false" customWidth="true" hidden="false" outlineLevel="0" max="10" min="10" style="0" width="5.87"/>
    <col collapsed="false" customWidth="true" hidden="false" outlineLevel="0" max="11" min="11" style="0" width="3.24"/>
    <col collapsed="false" customWidth="true" hidden="false" outlineLevel="0" max="12" min="12" style="0" width="5.99"/>
    <col collapsed="false" customWidth="true" hidden="false" outlineLevel="0" max="13" min="13" style="0" width="21.5"/>
    <col collapsed="false" customWidth="true" hidden="false" outlineLevel="0" max="14" min="14" style="0" width="16.37"/>
    <col collapsed="false" customWidth="true" hidden="false" outlineLevel="0" max="15" min="15" style="0" width="5.62"/>
    <col collapsed="false" customWidth="true" hidden="false" outlineLevel="0" max="16" min="16" style="0" width="6.5"/>
    <col collapsed="false" customWidth="true" hidden="false" outlineLevel="0" max="17" min="17" style="0" width="4.75"/>
    <col collapsed="false" customWidth="true" hidden="false" outlineLevel="0" max="18" min="18" style="0" width="4.99"/>
    <col collapsed="false" customWidth="true" hidden="false" outlineLevel="0" max="19" min="19" style="0" width="4.87"/>
    <col collapsed="false" customWidth="true" hidden="false" outlineLevel="0" max="20" min="20" style="0" width="5.62"/>
    <col collapsed="false" customWidth="true" hidden="false" outlineLevel="0" max="21" min="21" style="0" width="3.5"/>
    <col collapsed="false" customWidth="true" hidden="false" outlineLevel="0" max="22" min="22" style="0" width="6.12"/>
    <col collapsed="false" customWidth="true" hidden="false" outlineLevel="0" max="24" min="23" style="0" width="19.49"/>
    <col collapsed="false" customWidth="true" hidden="false" outlineLevel="0" max="25" min="25" style="0" width="6.75"/>
    <col collapsed="false" customWidth="true" hidden="false" outlineLevel="0" max="26" min="26" style="0" width="6.5"/>
    <col collapsed="false" customWidth="true" hidden="false" outlineLevel="0" max="27" min="27" style="0" width="5.74"/>
    <col collapsed="false" customWidth="true" hidden="false" outlineLevel="0" max="28" min="28" style="0" width="5.24"/>
    <col collapsed="false" customWidth="true" hidden="false" outlineLevel="0" max="29" min="29" style="0" width="5.99"/>
    <col collapsed="false" customWidth="true" hidden="false" outlineLevel="0" max="30" min="30" style="0" width="2.74"/>
    <col collapsed="false" customWidth="true" hidden="false" outlineLevel="0" max="31" min="31" style="0" width="6.87"/>
    <col collapsed="false" customWidth="true" hidden="false" outlineLevel="0" max="32" min="32" style="0" width="19.49"/>
    <col collapsed="false" customWidth="true" hidden="false" outlineLevel="0" max="33" min="33" style="0" width="20.24"/>
    <col collapsed="false" customWidth="true" hidden="false" outlineLevel="0" max="34" min="34" style="0" width="6.5"/>
    <col collapsed="false" customWidth="true" hidden="false" outlineLevel="0" max="35" min="35" style="0" width="6.62"/>
    <col collapsed="false" customWidth="true" hidden="false" outlineLevel="0" max="36" min="36" style="0" width="5.99"/>
    <col collapsed="false" customWidth="true" hidden="false" outlineLevel="0" max="37" min="37" style="0" width="5.74"/>
  </cols>
  <sheetData>
    <row r="1" customFormat="false" ht="27.75" hidden="false" customHeight="false" outlineLevel="0" collapsed="false">
      <c r="A1" s="137" t="s">
        <v>73</v>
      </c>
      <c r="B1" s="137"/>
      <c r="C1" s="137"/>
      <c r="D1" s="137"/>
      <c r="E1" s="137"/>
      <c r="F1" s="137"/>
      <c r="G1" s="137"/>
      <c r="H1" s="137"/>
      <c r="I1" s="137"/>
      <c r="J1" s="137"/>
      <c r="L1" s="63" t="s">
        <v>73</v>
      </c>
      <c r="M1" s="63"/>
      <c r="N1" s="63"/>
      <c r="O1" s="63"/>
      <c r="P1" s="63"/>
      <c r="Q1" s="63"/>
      <c r="R1" s="63"/>
      <c r="S1" s="63"/>
      <c r="T1" s="63"/>
      <c r="V1" s="63" t="s">
        <v>73</v>
      </c>
      <c r="W1" s="63"/>
      <c r="X1" s="63"/>
      <c r="Y1" s="63"/>
      <c r="Z1" s="63"/>
      <c r="AA1" s="63"/>
      <c r="AB1" s="63"/>
      <c r="AC1" s="63"/>
      <c r="AE1" s="63" t="s">
        <v>73</v>
      </c>
      <c r="AF1" s="63"/>
      <c r="AG1" s="63"/>
      <c r="AH1" s="63"/>
      <c r="AI1" s="63"/>
      <c r="AJ1" s="63"/>
      <c r="AK1" s="63"/>
    </row>
    <row r="2" customFormat="false" ht="16.5" hidden="false" customHeight="false" outlineLevel="0" collapsed="false">
      <c r="A2" s="64" t="s">
        <v>186</v>
      </c>
      <c r="B2" s="64"/>
      <c r="C2" s="64"/>
      <c r="D2" s="64"/>
      <c r="E2" s="65" t="s">
        <v>75</v>
      </c>
      <c r="F2" s="66" t="s">
        <v>187</v>
      </c>
      <c r="G2" s="66"/>
      <c r="H2" s="66"/>
      <c r="I2" s="66"/>
      <c r="J2" s="66"/>
      <c r="L2" s="64" t="s">
        <v>188</v>
      </c>
      <c r="M2" s="64"/>
      <c r="N2" s="64"/>
      <c r="O2" s="64"/>
      <c r="P2" s="67" t="s">
        <v>75</v>
      </c>
      <c r="Q2" s="66" t="s">
        <v>187</v>
      </c>
      <c r="R2" s="66"/>
      <c r="S2" s="66"/>
      <c r="T2" s="66"/>
      <c r="V2" s="64" t="s">
        <v>189</v>
      </c>
      <c r="W2" s="64"/>
      <c r="X2" s="64"/>
      <c r="Y2" s="64"/>
      <c r="Z2" s="67" t="s">
        <v>75</v>
      </c>
      <c r="AA2" s="66" t="s">
        <v>187</v>
      </c>
      <c r="AB2" s="66"/>
      <c r="AC2" s="66"/>
      <c r="AE2" s="64" t="s">
        <v>190</v>
      </c>
      <c r="AF2" s="64"/>
      <c r="AG2" s="64"/>
      <c r="AH2" s="64"/>
      <c r="AI2" s="67" t="s">
        <v>75</v>
      </c>
      <c r="AJ2" s="66" t="s">
        <v>80</v>
      </c>
      <c r="AK2" s="66"/>
    </row>
    <row r="3" customFormat="false" ht="16.5" hidden="false" customHeight="false" outlineLevel="0" collapsed="false">
      <c r="A3" s="68" t="s">
        <v>81</v>
      </c>
      <c r="B3" s="69" t="s">
        <v>82</v>
      </c>
      <c r="C3" s="68" t="s">
        <v>83</v>
      </c>
      <c r="D3" s="68" t="s">
        <v>84</v>
      </c>
      <c r="E3" s="74" t="s">
        <v>86</v>
      </c>
      <c r="F3" s="71" t="n">
        <v>1</v>
      </c>
      <c r="G3" s="72" t="n">
        <v>2</v>
      </c>
      <c r="H3" s="71" t="n">
        <v>3</v>
      </c>
      <c r="I3" s="72" t="n">
        <v>4</v>
      </c>
      <c r="J3" s="96" t="s">
        <v>5</v>
      </c>
      <c r="L3" s="68" t="s">
        <v>81</v>
      </c>
      <c r="M3" s="69" t="s">
        <v>82</v>
      </c>
      <c r="N3" s="68" t="s">
        <v>83</v>
      </c>
      <c r="O3" s="68" t="s">
        <v>84</v>
      </c>
      <c r="P3" s="74" t="s">
        <v>86</v>
      </c>
      <c r="Q3" s="75" t="n">
        <v>1</v>
      </c>
      <c r="R3" s="76" t="n">
        <v>2</v>
      </c>
      <c r="S3" s="75" t="n">
        <v>3</v>
      </c>
      <c r="T3" s="96" t="s">
        <v>5</v>
      </c>
      <c r="V3" s="68" t="s">
        <v>81</v>
      </c>
      <c r="W3" s="69" t="s">
        <v>82</v>
      </c>
      <c r="X3" s="68" t="s">
        <v>83</v>
      </c>
      <c r="Y3" s="68" t="s">
        <v>84</v>
      </c>
      <c r="Z3" s="74" t="s">
        <v>86</v>
      </c>
      <c r="AA3" s="75" t="n">
        <v>1</v>
      </c>
      <c r="AB3" s="76" t="n">
        <v>2</v>
      </c>
      <c r="AC3" s="96" t="s">
        <v>5</v>
      </c>
      <c r="AE3" s="68" t="s">
        <v>81</v>
      </c>
      <c r="AF3" s="69" t="s">
        <v>82</v>
      </c>
      <c r="AG3" s="68" t="s">
        <v>83</v>
      </c>
      <c r="AH3" s="68" t="s">
        <v>84</v>
      </c>
      <c r="AI3" s="74" t="s">
        <v>86</v>
      </c>
      <c r="AJ3" s="75" t="n">
        <v>1</v>
      </c>
      <c r="AK3" s="96" t="s">
        <v>5</v>
      </c>
    </row>
    <row r="4" customFormat="false" ht="19.5" hidden="false" customHeight="false" outlineLevel="0" collapsed="false">
      <c r="A4" s="104" t="s">
        <v>191</v>
      </c>
      <c r="B4" s="79" t="s">
        <v>192</v>
      </c>
      <c r="C4" s="89" t="s">
        <v>97</v>
      </c>
      <c r="D4" s="81" t="n">
        <v>16</v>
      </c>
      <c r="E4" s="138" t="n">
        <f aca="false">J4-288</f>
        <v>5</v>
      </c>
      <c r="F4" s="75" t="n">
        <v>73</v>
      </c>
      <c r="G4" s="76" t="n">
        <v>75</v>
      </c>
      <c r="H4" s="75" t="n">
        <v>74</v>
      </c>
      <c r="I4" s="84" t="n">
        <v>71</v>
      </c>
      <c r="J4" s="96" t="n">
        <f aca="false">SUM(F4:I4)</f>
        <v>293</v>
      </c>
      <c r="L4" s="104" t="n">
        <v>1</v>
      </c>
      <c r="M4" s="79" t="s">
        <v>193</v>
      </c>
      <c r="N4" s="89" t="s">
        <v>66</v>
      </c>
      <c r="O4" s="81" t="n">
        <v>15</v>
      </c>
      <c r="P4" s="138" t="n">
        <f aca="false">T4-216</f>
        <v>3</v>
      </c>
      <c r="Q4" s="75" t="n">
        <v>72</v>
      </c>
      <c r="R4" s="76" t="n">
        <v>73</v>
      </c>
      <c r="S4" s="75" t="n">
        <v>74</v>
      </c>
      <c r="T4" s="96" t="n">
        <f aca="false">SUM(Q4:S4)</f>
        <v>219</v>
      </c>
      <c r="V4" s="104" t="n">
        <v>1</v>
      </c>
      <c r="W4" s="79" t="s">
        <v>193</v>
      </c>
      <c r="X4" s="89" t="s">
        <v>66</v>
      </c>
      <c r="Y4" s="81" t="n">
        <v>15</v>
      </c>
      <c r="Z4" s="138" t="n">
        <f aca="false">AC4-144</f>
        <v>1</v>
      </c>
      <c r="AA4" s="75" t="n">
        <v>72</v>
      </c>
      <c r="AB4" s="76" t="n">
        <v>73</v>
      </c>
      <c r="AC4" s="96" t="n">
        <f aca="false">SUM(AA4:AB4)</f>
        <v>145</v>
      </c>
      <c r="AD4" s="0" t="s">
        <v>20</v>
      </c>
      <c r="AE4" s="104" t="s">
        <v>194</v>
      </c>
      <c r="AF4" s="79" t="s">
        <v>193</v>
      </c>
      <c r="AG4" s="89" t="s">
        <v>66</v>
      </c>
      <c r="AH4" s="81" t="n">
        <v>15</v>
      </c>
      <c r="AI4" s="138" t="n">
        <f aca="false">AK4-72</f>
        <v>0</v>
      </c>
      <c r="AJ4" s="75" t="n">
        <v>72</v>
      </c>
      <c r="AK4" s="96" t="n">
        <f aca="false">SUM(AJ4:AJ4)</f>
        <v>72</v>
      </c>
      <c r="AL4" s="0" t="s">
        <v>20</v>
      </c>
    </row>
    <row r="5" customFormat="false" ht="19.5" hidden="false" customHeight="false" outlineLevel="0" collapsed="false">
      <c r="A5" s="104" t="n">
        <v>2</v>
      </c>
      <c r="B5" s="79" t="s">
        <v>193</v>
      </c>
      <c r="C5" s="89" t="s">
        <v>66</v>
      </c>
      <c r="D5" s="139" t="n">
        <v>15</v>
      </c>
      <c r="E5" s="82" t="n">
        <f aca="false">J5-288</f>
        <v>5</v>
      </c>
      <c r="F5" s="75" t="n">
        <v>72</v>
      </c>
      <c r="G5" s="76" t="n">
        <v>73</v>
      </c>
      <c r="H5" s="75" t="n">
        <v>74</v>
      </c>
      <c r="I5" s="76" t="n">
        <v>74</v>
      </c>
      <c r="J5" s="68" t="n">
        <f aca="false">SUM(F5:I5)</f>
        <v>293</v>
      </c>
      <c r="L5" s="104" t="s">
        <v>195</v>
      </c>
      <c r="M5" s="79" t="s">
        <v>192</v>
      </c>
      <c r="N5" s="89" t="s">
        <v>97</v>
      </c>
      <c r="O5" s="139" t="n">
        <v>16</v>
      </c>
      <c r="P5" s="82" t="n">
        <f aca="false">T5-216</f>
        <v>6</v>
      </c>
      <c r="Q5" s="75" t="n">
        <v>73</v>
      </c>
      <c r="R5" s="76" t="n">
        <v>75</v>
      </c>
      <c r="S5" s="75" t="n">
        <v>74</v>
      </c>
      <c r="T5" s="68" t="n">
        <f aca="false">SUM(Q5:S5)</f>
        <v>222</v>
      </c>
      <c r="V5" s="104" t="n">
        <v>2</v>
      </c>
      <c r="W5" s="90" t="s">
        <v>196</v>
      </c>
      <c r="X5" s="91" t="s">
        <v>197</v>
      </c>
      <c r="Y5" s="139" t="n">
        <v>17</v>
      </c>
      <c r="Z5" s="82" t="n">
        <f aca="false">AC5-144</f>
        <v>2</v>
      </c>
      <c r="AA5" s="75" t="n">
        <v>72</v>
      </c>
      <c r="AB5" s="76" t="n">
        <v>74</v>
      </c>
      <c r="AC5" s="68" t="n">
        <f aca="false">SUM(AA5:AB5)</f>
        <v>146</v>
      </c>
      <c r="AD5" s="0" t="s">
        <v>20</v>
      </c>
      <c r="AE5" s="104" t="s">
        <v>194</v>
      </c>
      <c r="AF5" s="90" t="s">
        <v>196</v>
      </c>
      <c r="AG5" s="91" t="s">
        <v>197</v>
      </c>
      <c r="AH5" s="139" t="n">
        <v>17</v>
      </c>
      <c r="AI5" s="82" t="n">
        <f aca="false">AK5-72</f>
        <v>0</v>
      </c>
      <c r="AJ5" s="75" t="n">
        <v>72</v>
      </c>
      <c r="AK5" s="68" t="n">
        <f aca="false">SUM(AJ5:AJ5)</f>
        <v>72</v>
      </c>
      <c r="AL5" s="0" t="s">
        <v>20</v>
      </c>
    </row>
    <row r="6" customFormat="false" ht="19.5" hidden="false" customHeight="false" outlineLevel="0" collapsed="false">
      <c r="A6" s="104" t="n">
        <v>3</v>
      </c>
      <c r="B6" s="90" t="s">
        <v>196</v>
      </c>
      <c r="C6" s="91" t="s">
        <v>197</v>
      </c>
      <c r="D6" s="81" t="n">
        <v>17</v>
      </c>
      <c r="E6" s="82" t="n">
        <f aca="false">J6-288</f>
        <v>10</v>
      </c>
      <c r="F6" s="75" t="n">
        <v>72</v>
      </c>
      <c r="G6" s="76" t="n">
        <v>74</v>
      </c>
      <c r="H6" s="75" t="n">
        <v>76</v>
      </c>
      <c r="I6" s="76" t="n">
        <v>76</v>
      </c>
      <c r="J6" s="68" t="n">
        <f aca="false">SUM(F6:I6)</f>
        <v>298</v>
      </c>
      <c r="L6" s="104" t="s">
        <v>195</v>
      </c>
      <c r="M6" s="90" t="s">
        <v>196</v>
      </c>
      <c r="N6" s="91" t="s">
        <v>197</v>
      </c>
      <c r="O6" s="81" t="n">
        <v>17</v>
      </c>
      <c r="P6" s="82" t="n">
        <f aca="false">T6-216</f>
        <v>6</v>
      </c>
      <c r="Q6" s="75" t="n">
        <v>72</v>
      </c>
      <c r="R6" s="76" t="n">
        <v>74</v>
      </c>
      <c r="S6" s="75" t="n">
        <v>76</v>
      </c>
      <c r="T6" s="68" t="n">
        <f aca="false">SUM(Q6:S6)</f>
        <v>222</v>
      </c>
      <c r="V6" s="104" t="n">
        <v>3</v>
      </c>
      <c r="W6" s="79" t="s">
        <v>198</v>
      </c>
      <c r="X6" s="89" t="s">
        <v>197</v>
      </c>
      <c r="Y6" s="81" t="n">
        <v>16</v>
      </c>
      <c r="Z6" s="82" t="n">
        <f aca="false">AC6-144</f>
        <v>3</v>
      </c>
      <c r="AA6" s="75" t="n">
        <v>73</v>
      </c>
      <c r="AB6" s="76" t="n">
        <v>74</v>
      </c>
      <c r="AC6" s="68" t="n">
        <f aca="false">SUM(AA6:AB6)</f>
        <v>147</v>
      </c>
      <c r="AD6" s="0" t="s">
        <v>20</v>
      </c>
      <c r="AE6" s="104" t="s">
        <v>88</v>
      </c>
      <c r="AF6" s="79" t="s">
        <v>17</v>
      </c>
      <c r="AG6" s="80" t="s">
        <v>66</v>
      </c>
      <c r="AH6" s="81" t="n">
        <v>14</v>
      </c>
      <c r="AI6" s="82" t="n">
        <f aca="false">AK6-72</f>
        <v>1</v>
      </c>
      <c r="AJ6" s="75" t="n">
        <v>73</v>
      </c>
      <c r="AK6" s="68" t="n">
        <f aca="false">SUM(AJ6:AJ6)</f>
        <v>73</v>
      </c>
      <c r="AL6" s="0" t="s">
        <v>20</v>
      </c>
    </row>
    <row r="7" customFormat="false" ht="19.5" hidden="false" customHeight="false" outlineLevel="0" collapsed="false">
      <c r="A7" s="104" t="n">
        <v>4</v>
      </c>
      <c r="B7" s="79" t="s">
        <v>17</v>
      </c>
      <c r="C7" s="80" t="s">
        <v>66</v>
      </c>
      <c r="D7" s="81" t="n">
        <v>14</v>
      </c>
      <c r="E7" s="82" t="n">
        <f aca="false">J7-288</f>
        <v>11</v>
      </c>
      <c r="F7" s="75" t="n">
        <v>73</v>
      </c>
      <c r="G7" s="76" t="n">
        <v>80</v>
      </c>
      <c r="H7" s="75" t="n">
        <v>74</v>
      </c>
      <c r="I7" s="76" t="n">
        <v>72</v>
      </c>
      <c r="J7" s="68" t="n">
        <f aca="false">SUM(F7:I7)</f>
        <v>299</v>
      </c>
      <c r="L7" s="104" t="n">
        <v>4</v>
      </c>
      <c r="M7" s="79" t="s">
        <v>198</v>
      </c>
      <c r="N7" s="89" t="s">
        <v>197</v>
      </c>
      <c r="O7" s="81" t="n">
        <v>16</v>
      </c>
      <c r="P7" s="82" t="n">
        <f aca="false">T7-216</f>
        <v>7</v>
      </c>
      <c r="Q7" s="75" t="n">
        <v>73</v>
      </c>
      <c r="R7" s="76" t="n">
        <v>74</v>
      </c>
      <c r="S7" s="75" t="n">
        <v>76</v>
      </c>
      <c r="T7" s="68" t="n">
        <f aca="false">SUM(Q7:S7)</f>
        <v>223</v>
      </c>
      <c r="V7" s="104" t="n">
        <v>4</v>
      </c>
      <c r="W7" s="79" t="s">
        <v>192</v>
      </c>
      <c r="X7" s="89" t="s">
        <v>97</v>
      </c>
      <c r="Y7" s="81" t="n">
        <v>16</v>
      </c>
      <c r="Z7" s="82" t="n">
        <f aca="false">AC7-144</f>
        <v>4</v>
      </c>
      <c r="AA7" s="75" t="n">
        <v>73</v>
      </c>
      <c r="AB7" s="76" t="n">
        <v>75</v>
      </c>
      <c r="AC7" s="68" t="n">
        <f aca="false">SUM(AA7:AB7)</f>
        <v>148</v>
      </c>
      <c r="AD7" s="0" t="s">
        <v>20</v>
      </c>
      <c r="AE7" s="104" t="s">
        <v>88</v>
      </c>
      <c r="AF7" s="79" t="s">
        <v>192</v>
      </c>
      <c r="AG7" s="89" t="s">
        <v>97</v>
      </c>
      <c r="AH7" s="81" t="n">
        <v>16</v>
      </c>
      <c r="AI7" s="82" t="n">
        <f aca="false">AK7-72</f>
        <v>1</v>
      </c>
      <c r="AJ7" s="75" t="n">
        <v>73</v>
      </c>
      <c r="AK7" s="68" t="n">
        <f aca="false">SUM(AJ7:AJ7)</f>
        <v>73</v>
      </c>
      <c r="AL7" s="0" t="s">
        <v>20</v>
      </c>
    </row>
    <row r="8" customFormat="false" ht="19.5" hidden="false" customHeight="false" outlineLevel="0" collapsed="false">
      <c r="A8" s="104" t="n">
        <v>5</v>
      </c>
      <c r="B8" s="79" t="s">
        <v>198</v>
      </c>
      <c r="C8" s="89" t="s">
        <v>197</v>
      </c>
      <c r="D8" s="81" t="n">
        <v>16</v>
      </c>
      <c r="E8" s="82" t="n">
        <f aca="false">J8-288</f>
        <v>13</v>
      </c>
      <c r="F8" s="75" t="n">
        <v>73</v>
      </c>
      <c r="G8" s="76" t="n">
        <v>74</v>
      </c>
      <c r="H8" s="75" t="n">
        <v>76</v>
      </c>
      <c r="I8" s="76" t="n">
        <v>78</v>
      </c>
      <c r="J8" s="68" t="n">
        <f aca="false">SUM(F8:I8)</f>
        <v>301</v>
      </c>
      <c r="L8" s="104" t="n">
        <v>5</v>
      </c>
      <c r="M8" s="79" t="s">
        <v>199</v>
      </c>
      <c r="N8" s="91" t="s">
        <v>200</v>
      </c>
      <c r="O8" s="81" t="n">
        <v>16</v>
      </c>
      <c r="P8" s="82" t="n">
        <f aca="false">T8-216</f>
        <v>10</v>
      </c>
      <c r="Q8" s="75" t="n">
        <v>76</v>
      </c>
      <c r="R8" s="76" t="n">
        <v>75</v>
      </c>
      <c r="S8" s="75" t="n">
        <v>75</v>
      </c>
      <c r="T8" s="68" t="n">
        <f aca="false">SUM(Q8:S8)</f>
        <v>226</v>
      </c>
      <c r="V8" s="104" t="n">
        <v>5</v>
      </c>
      <c r="W8" s="79" t="s">
        <v>199</v>
      </c>
      <c r="X8" s="91" t="s">
        <v>200</v>
      </c>
      <c r="Y8" s="81" t="n">
        <v>16</v>
      </c>
      <c r="Z8" s="82" t="n">
        <f aca="false">AC8-144</f>
        <v>7</v>
      </c>
      <c r="AA8" s="75" t="n">
        <v>76</v>
      </c>
      <c r="AB8" s="76" t="n">
        <v>75</v>
      </c>
      <c r="AC8" s="68" t="n">
        <f aca="false">SUM(AA8:AB8)</f>
        <v>151</v>
      </c>
      <c r="AD8" s="0" t="s">
        <v>20</v>
      </c>
      <c r="AE8" s="104" t="s">
        <v>88</v>
      </c>
      <c r="AF8" s="79" t="s">
        <v>201</v>
      </c>
      <c r="AG8" s="89" t="s">
        <v>197</v>
      </c>
      <c r="AH8" s="81" t="n">
        <v>16</v>
      </c>
      <c r="AI8" s="82" t="n">
        <f aca="false">AK8-72</f>
        <v>1</v>
      </c>
      <c r="AJ8" s="75" t="n">
        <v>73</v>
      </c>
      <c r="AK8" s="68" t="n">
        <f aca="false">SUM(AJ8:AJ8)</f>
        <v>73</v>
      </c>
      <c r="AL8" s="0" t="s">
        <v>20</v>
      </c>
    </row>
    <row r="9" customFormat="false" ht="19.5" hidden="false" customHeight="false" outlineLevel="0" collapsed="false">
      <c r="A9" s="104" t="n">
        <v>6</v>
      </c>
      <c r="B9" s="79" t="s">
        <v>16</v>
      </c>
      <c r="C9" s="80" t="s">
        <v>70</v>
      </c>
      <c r="D9" s="81" t="n">
        <v>18</v>
      </c>
      <c r="E9" s="82" t="n">
        <f aca="false">J9-288</f>
        <v>14</v>
      </c>
      <c r="F9" s="75" t="n">
        <v>79</v>
      </c>
      <c r="G9" s="76" t="n">
        <v>77</v>
      </c>
      <c r="H9" s="75" t="n">
        <v>74</v>
      </c>
      <c r="I9" s="76" t="n">
        <v>72</v>
      </c>
      <c r="J9" s="68" t="n">
        <f aca="false">SUM(F9:I9)</f>
        <v>302</v>
      </c>
      <c r="L9" s="104" t="n">
        <v>6</v>
      </c>
      <c r="M9" s="79" t="s">
        <v>17</v>
      </c>
      <c r="N9" s="80" t="s">
        <v>66</v>
      </c>
      <c r="O9" s="81" t="n">
        <v>14</v>
      </c>
      <c r="P9" s="82" t="n">
        <f aca="false">T9-216</f>
        <v>11</v>
      </c>
      <c r="Q9" s="75" t="n">
        <v>73</v>
      </c>
      <c r="R9" s="76" t="n">
        <v>80</v>
      </c>
      <c r="S9" s="75" t="n">
        <v>74</v>
      </c>
      <c r="T9" s="68" t="n">
        <f aca="false">SUM(Q9:S9)</f>
        <v>227</v>
      </c>
      <c r="V9" s="104" t="s">
        <v>139</v>
      </c>
      <c r="W9" s="79" t="s">
        <v>53</v>
      </c>
      <c r="X9" s="80" t="s">
        <v>67</v>
      </c>
      <c r="Y9" s="81" t="n">
        <v>18</v>
      </c>
      <c r="Z9" s="82" t="n">
        <f aca="false">AC9-144</f>
        <v>9</v>
      </c>
      <c r="AA9" s="75" t="n">
        <v>76</v>
      </c>
      <c r="AB9" s="76" t="n">
        <v>77</v>
      </c>
      <c r="AC9" s="68" t="n">
        <f aca="false">SUM(AA9:AB9)</f>
        <v>153</v>
      </c>
      <c r="AD9" s="0" t="s">
        <v>20</v>
      </c>
      <c r="AE9" s="104" t="s">
        <v>139</v>
      </c>
      <c r="AF9" s="79" t="s">
        <v>199</v>
      </c>
      <c r="AG9" s="91" t="s">
        <v>200</v>
      </c>
      <c r="AH9" s="81" t="n">
        <v>16</v>
      </c>
      <c r="AI9" s="82" t="n">
        <f aca="false">AK9-72</f>
        <v>4</v>
      </c>
      <c r="AJ9" s="75" t="n">
        <v>76</v>
      </c>
      <c r="AK9" s="68" t="n">
        <f aca="false">SUM(AJ9:AJ9)</f>
        <v>76</v>
      </c>
      <c r="AL9" s="0" t="s">
        <v>20</v>
      </c>
    </row>
    <row r="10" customFormat="false" ht="19.5" hidden="false" customHeight="false" outlineLevel="0" collapsed="false">
      <c r="A10" s="104" t="s">
        <v>95</v>
      </c>
      <c r="B10" s="79" t="s">
        <v>53</v>
      </c>
      <c r="C10" s="80" t="s">
        <v>67</v>
      </c>
      <c r="D10" s="81" t="n">
        <v>18</v>
      </c>
      <c r="E10" s="82" t="n">
        <f aca="false">J10-288</f>
        <v>15</v>
      </c>
      <c r="F10" s="75" t="n">
        <v>76</v>
      </c>
      <c r="G10" s="76" t="n">
        <v>77</v>
      </c>
      <c r="H10" s="75" t="n">
        <v>79</v>
      </c>
      <c r="I10" s="84" t="n">
        <v>71</v>
      </c>
      <c r="J10" s="68" t="n">
        <f aca="false">SUM(F10:I10)</f>
        <v>303</v>
      </c>
      <c r="L10" s="104" t="n">
        <v>7</v>
      </c>
      <c r="M10" s="79" t="s">
        <v>16</v>
      </c>
      <c r="N10" s="80" t="s">
        <v>70</v>
      </c>
      <c r="O10" s="81" t="n">
        <v>18</v>
      </c>
      <c r="P10" s="82" t="n">
        <f aca="false">T10-216</f>
        <v>14</v>
      </c>
      <c r="Q10" s="75" t="n">
        <v>79</v>
      </c>
      <c r="R10" s="76" t="n">
        <v>77</v>
      </c>
      <c r="S10" s="75" t="n">
        <v>74</v>
      </c>
      <c r="T10" s="68" t="n">
        <f aca="false">SUM(Q10:S10)</f>
        <v>230</v>
      </c>
      <c r="V10" s="104" t="s">
        <v>139</v>
      </c>
      <c r="W10" s="79" t="s">
        <v>17</v>
      </c>
      <c r="X10" s="80" t="s">
        <v>66</v>
      </c>
      <c r="Y10" s="81" t="n">
        <v>14</v>
      </c>
      <c r="Z10" s="82" t="n">
        <f aca="false">AC10-144</f>
        <v>9</v>
      </c>
      <c r="AA10" s="75" t="n">
        <v>73</v>
      </c>
      <c r="AB10" s="76" t="n">
        <v>80</v>
      </c>
      <c r="AC10" s="68" t="n">
        <f aca="false">SUM(AA10:AB10)</f>
        <v>153</v>
      </c>
      <c r="AD10" s="0" t="s">
        <v>20</v>
      </c>
      <c r="AE10" s="104" t="s">
        <v>139</v>
      </c>
      <c r="AF10" s="79" t="s">
        <v>53</v>
      </c>
      <c r="AG10" s="80" t="s">
        <v>67</v>
      </c>
      <c r="AH10" s="81" t="n">
        <v>18</v>
      </c>
      <c r="AI10" s="82" t="n">
        <f aca="false">AK10-72</f>
        <v>4</v>
      </c>
      <c r="AJ10" s="75" t="n">
        <v>76</v>
      </c>
      <c r="AK10" s="68" t="n">
        <f aca="false">SUM(AJ10:AJ10)</f>
        <v>76</v>
      </c>
      <c r="AL10" s="0" t="s">
        <v>20</v>
      </c>
    </row>
    <row r="11" customFormat="false" ht="19.5" hidden="false" customHeight="false" outlineLevel="0" collapsed="false">
      <c r="A11" s="104" t="s">
        <v>95</v>
      </c>
      <c r="B11" s="79" t="s">
        <v>199</v>
      </c>
      <c r="C11" s="91" t="s">
        <v>200</v>
      </c>
      <c r="D11" s="81" t="n">
        <v>16</v>
      </c>
      <c r="E11" s="82" t="n">
        <f aca="false">J11-288</f>
        <v>15</v>
      </c>
      <c r="F11" s="75" t="n">
        <v>76</v>
      </c>
      <c r="G11" s="76" t="n">
        <v>75</v>
      </c>
      <c r="H11" s="75" t="n">
        <v>75</v>
      </c>
      <c r="I11" s="76" t="n">
        <v>77</v>
      </c>
      <c r="J11" s="68" t="n">
        <f aca="false">SUM(F11:I11)</f>
        <v>303</v>
      </c>
      <c r="L11" s="104" t="s">
        <v>202</v>
      </c>
      <c r="M11" s="79" t="s">
        <v>203</v>
      </c>
      <c r="N11" s="91" t="s">
        <v>94</v>
      </c>
      <c r="O11" s="81" t="n">
        <v>15</v>
      </c>
      <c r="P11" s="82" t="n">
        <f aca="false">T11-216</f>
        <v>16</v>
      </c>
      <c r="Q11" s="75" t="n">
        <v>78</v>
      </c>
      <c r="R11" s="76" t="n">
        <v>80</v>
      </c>
      <c r="S11" s="75" t="n">
        <v>74</v>
      </c>
      <c r="T11" s="68" t="n">
        <f aca="false">SUM(Q11:S11)</f>
        <v>232</v>
      </c>
      <c r="V11" s="104" t="n">
        <v>8</v>
      </c>
      <c r="W11" s="79" t="s">
        <v>16</v>
      </c>
      <c r="X11" s="80" t="s">
        <v>70</v>
      </c>
      <c r="Y11" s="81" t="n">
        <v>18</v>
      </c>
      <c r="Z11" s="82" t="n">
        <f aca="false">AC11-144</f>
        <v>12</v>
      </c>
      <c r="AA11" s="75" t="n">
        <v>79</v>
      </c>
      <c r="AB11" s="76" t="n">
        <v>77</v>
      </c>
      <c r="AC11" s="68" t="n">
        <f aca="false">SUM(AA11:AB11)</f>
        <v>156</v>
      </c>
      <c r="AD11" s="0" t="s">
        <v>20</v>
      </c>
      <c r="AE11" s="104" t="n">
        <v>8</v>
      </c>
      <c r="AF11" s="79" t="s">
        <v>204</v>
      </c>
      <c r="AG11" s="89" t="s">
        <v>69</v>
      </c>
      <c r="AH11" s="81" t="n">
        <v>14</v>
      </c>
      <c r="AI11" s="82" t="n">
        <f aca="false">AK11-72</f>
        <v>5</v>
      </c>
      <c r="AJ11" s="75" t="n">
        <v>77</v>
      </c>
      <c r="AK11" s="68" t="n">
        <f aca="false">SUM(AJ11:AJ11)</f>
        <v>77</v>
      </c>
      <c r="AL11" s="0" t="s">
        <v>20</v>
      </c>
    </row>
    <row r="12" customFormat="false" ht="19.5" hidden="false" customHeight="false" outlineLevel="0" collapsed="false">
      <c r="A12" s="104" t="s">
        <v>98</v>
      </c>
      <c r="B12" s="79" t="s">
        <v>15</v>
      </c>
      <c r="C12" s="80" t="s">
        <v>66</v>
      </c>
      <c r="D12" s="81" t="n">
        <v>14</v>
      </c>
      <c r="E12" s="82" t="n">
        <f aca="false">J12-288</f>
        <v>20</v>
      </c>
      <c r="F12" s="75" t="n">
        <v>83</v>
      </c>
      <c r="G12" s="76" t="n">
        <v>74</v>
      </c>
      <c r="H12" s="75" t="n">
        <v>76</v>
      </c>
      <c r="I12" s="76" t="n">
        <v>75</v>
      </c>
      <c r="J12" s="68" t="n">
        <f aca="false">SUM(F12:I12)</f>
        <v>308</v>
      </c>
      <c r="L12" s="104" t="s">
        <v>202</v>
      </c>
      <c r="M12" s="79" t="s">
        <v>53</v>
      </c>
      <c r="N12" s="80" t="s">
        <v>67</v>
      </c>
      <c r="O12" s="81" t="n">
        <v>18</v>
      </c>
      <c r="P12" s="82" t="n">
        <f aca="false">T12-216</f>
        <v>16</v>
      </c>
      <c r="Q12" s="75" t="n">
        <v>76</v>
      </c>
      <c r="R12" s="76" t="n">
        <v>77</v>
      </c>
      <c r="S12" s="75" t="n">
        <v>79</v>
      </c>
      <c r="T12" s="68" t="n">
        <f aca="false">SUM(Q12:S12)</f>
        <v>232</v>
      </c>
      <c r="V12" s="104" t="s">
        <v>98</v>
      </c>
      <c r="W12" s="79" t="s">
        <v>15</v>
      </c>
      <c r="X12" s="80" t="s">
        <v>66</v>
      </c>
      <c r="Y12" s="81" t="n">
        <v>14</v>
      </c>
      <c r="Z12" s="82" t="n">
        <f aca="false">AC12-144</f>
        <v>13</v>
      </c>
      <c r="AA12" s="75" t="n">
        <v>83</v>
      </c>
      <c r="AB12" s="76" t="n">
        <v>74</v>
      </c>
      <c r="AC12" s="68" t="n">
        <f aca="false">SUM(AA12:AB12)</f>
        <v>157</v>
      </c>
      <c r="AD12" s="0" t="s">
        <v>20</v>
      </c>
      <c r="AE12" s="104" t="s">
        <v>98</v>
      </c>
      <c r="AF12" s="79" t="s">
        <v>37</v>
      </c>
      <c r="AG12" s="80" t="s">
        <v>69</v>
      </c>
      <c r="AH12" s="81" t="n">
        <v>16</v>
      </c>
      <c r="AI12" s="82" t="n">
        <f aca="false">AK12-72</f>
        <v>6</v>
      </c>
      <c r="AJ12" s="75" t="n">
        <v>78</v>
      </c>
      <c r="AK12" s="68" t="n">
        <f aca="false">SUM(AJ12:AJ12)</f>
        <v>78</v>
      </c>
      <c r="AL12" s="0" t="s">
        <v>20</v>
      </c>
    </row>
    <row r="13" customFormat="false" ht="19.5" hidden="false" customHeight="false" outlineLevel="0" collapsed="false">
      <c r="A13" s="104" t="s">
        <v>98</v>
      </c>
      <c r="B13" s="79" t="s">
        <v>203</v>
      </c>
      <c r="C13" s="91" t="s">
        <v>94</v>
      </c>
      <c r="D13" s="81" t="n">
        <v>15</v>
      </c>
      <c r="E13" s="82" t="n">
        <f aca="false">J13-288</f>
        <v>20</v>
      </c>
      <c r="F13" s="75" t="n">
        <v>78</v>
      </c>
      <c r="G13" s="76" t="n">
        <v>80</v>
      </c>
      <c r="H13" s="75" t="n">
        <v>74</v>
      </c>
      <c r="I13" s="76" t="n">
        <v>76</v>
      </c>
      <c r="J13" s="68" t="n">
        <f aca="false">SUM(F13:I13)</f>
        <v>308</v>
      </c>
      <c r="L13" s="104" t="n">
        <v>10</v>
      </c>
      <c r="M13" s="79" t="s">
        <v>15</v>
      </c>
      <c r="N13" s="80" t="s">
        <v>66</v>
      </c>
      <c r="O13" s="81" t="n">
        <v>14</v>
      </c>
      <c r="P13" s="82" t="n">
        <f aca="false">T13-216</f>
        <v>17</v>
      </c>
      <c r="Q13" s="75" t="n">
        <v>83</v>
      </c>
      <c r="R13" s="76" t="n">
        <v>74</v>
      </c>
      <c r="S13" s="75" t="n">
        <v>76</v>
      </c>
      <c r="T13" s="68" t="n">
        <f aca="false">SUM(Q13:S13)</f>
        <v>233</v>
      </c>
      <c r="V13" s="104" t="s">
        <v>98</v>
      </c>
      <c r="W13" s="79" t="s">
        <v>204</v>
      </c>
      <c r="X13" s="89" t="s">
        <v>69</v>
      </c>
      <c r="Y13" s="81" t="n">
        <v>14</v>
      </c>
      <c r="Z13" s="82" t="n">
        <f aca="false">AC13-144</f>
        <v>13</v>
      </c>
      <c r="AA13" s="75" t="n">
        <v>77</v>
      </c>
      <c r="AB13" s="76" t="n">
        <v>80</v>
      </c>
      <c r="AC13" s="68" t="n">
        <f aca="false">SUM(AA13:AB13)</f>
        <v>157</v>
      </c>
      <c r="AE13" s="104" t="s">
        <v>98</v>
      </c>
      <c r="AF13" s="79" t="s">
        <v>203</v>
      </c>
      <c r="AG13" s="91" t="s">
        <v>94</v>
      </c>
      <c r="AH13" s="81" t="n">
        <v>15</v>
      </c>
      <c r="AI13" s="82" t="n">
        <f aca="false">AK13-72</f>
        <v>6</v>
      </c>
      <c r="AJ13" s="75" t="n">
        <v>78</v>
      </c>
      <c r="AK13" s="68" t="n">
        <f aca="false">SUM(AJ13:AJ13)</f>
        <v>78</v>
      </c>
    </row>
    <row r="14" customFormat="false" ht="19.5" hidden="false" customHeight="false" outlineLevel="0" collapsed="false">
      <c r="A14" s="104" t="s">
        <v>100</v>
      </c>
      <c r="B14" s="79" t="s">
        <v>205</v>
      </c>
      <c r="C14" s="91" t="s">
        <v>197</v>
      </c>
      <c r="D14" s="81" t="n">
        <v>15</v>
      </c>
      <c r="E14" s="82" t="n">
        <f aca="false">J14-288</f>
        <v>21</v>
      </c>
      <c r="F14" s="75" t="n">
        <v>84</v>
      </c>
      <c r="G14" s="76" t="n">
        <v>74</v>
      </c>
      <c r="H14" s="75" t="n">
        <v>78</v>
      </c>
      <c r="I14" s="76" t="n">
        <v>73</v>
      </c>
      <c r="J14" s="68" t="n">
        <f aca="false">SUM(F14:I14)</f>
        <v>309</v>
      </c>
      <c r="L14" s="104" t="n">
        <v>11</v>
      </c>
      <c r="M14" s="79" t="s">
        <v>204</v>
      </c>
      <c r="N14" s="89" t="s">
        <v>69</v>
      </c>
      <c r="O14" s="81" t="n">
        <v>14</v>
      </c>
      <c r="P14" s="82" t="n">
        <f aca="false">T14-216</f>
        <v>18</v>
      </c>
      <c r="Q14" s="75" t="n">
        <v>77</v>
      </c>
      <c r="R14" s="76" t="n">
        <v>80</v>
      </c>
      <c r="S14" s="75" t="n">
        <v>77</v>
      </c>
      <c r="T14" s="68" t="n">
        <f aca="false">SUM(Q14:S14)</f>
        <v>234</v>
      </c>
      <c r="V14" s="104" t="s">
        <v>100</v>
      </c>
      <c r="W14" s="79" t="s">
        <v>205</v>
      </c>
      <c r="X14" s="91" t="s">
        <v>197</v>
      </c>
      <c r="Y14" s="81" t="n">
        <v>15</v>
      </c>
      <c r="Z14" s="82" t="n">
        <f aca="false">AC14-144</f>
        <v>14</v>
      </c>
      <c r="AA14" s="75" t="n">
        <v>84</v>
      </c>
      <c r="AB14" s="76" t="n">
        <v>74</v>
      </c>
      <c r="AC14" s="68" t="n">
        <f aca="false">SUM(AA14:AB14)</f>
        <v>158</v>
      </c>
      <c r="AD14" s="0" t="s">
        <v>20</v>
      </c>
      <c r="AE14" s="104" t="s">
        <v>100</v>
      </c>
      <c r="AF14" s="79" t="s">
        <v>16</v>
      </c>
      <c r="AG14" s="80" t="s">
        <v>70</v>
      </c>
      <c r="AH14" s="81" t="n">
        <v>18</v>
      </c>
      <c r="AI14" s="82" t="n">
        <f aca="false">AK14-72</f>
        <v>7</v>
      </c>
      <c r="AJ14" s="75" t="n">
        <v>79</v>
      </c>
      <c r="AK14" s="68" t="n">
        <f aca="false">SUM(AJ14:AJ14)</f>
        <v>79</v>
      </c>
    </row>
    <row r="15" customFormat="false" ht="19.5" hidden="false" customHeight="false" outlineLevel="0" collapsed="false">
      <c r="A15" s="104" t="s">
        <v>100</v>
      </c>
      <c r="B15" s="79" t="s">
        <v>204</v>
      </c>
      <c r="C15" s="89" t="s">
        <v>69</v>
      </c>
      <c r="D15" s="81" t="n">
        <v>14</v>
      </c>
      <c r="E15" s="82" t="n">
        <f aca="false">J15-288</f>
        <v>21</v>
      </c>
      <c r="F15" s="75" t="n">
        <v>77</v>
      </c>
      <c r="G15" s="76" t="n">
        <v>80</v>
      </c>
      <c r="H15" s="75" t="n">
        <v>77</v>
      </c>
      <c r="I15" s="76" t="n">
        <v>75</v>
      </c>
      <c r="J15" s="68" t="n">
        <f aca="false">SUM(F15:I15)</f>
        <v>309</v>
      </c>
      <c r="L15" s="104" t="s">
        <v>101</v>
      </c>
      <c r="M15" s="79" t="s">
        <v>40</v>
      </c>
      <c r="N15" s="80" t="s">
        <v>69</v>
      </c>
      <c r="O15" s="81" t="n">
        <v>15</v>
      </c>
      <c r="P15" s="82" t="n">
        <f aca="false">T15-216</f>
        <v>19</v>
      </c>
      <c r="Q15" s="75" t="n">
        <v>81</v>
      </c>
      <c r="R15" s="76" t="n">
        <v>79</v>
      </c>
      <c r="S15" s="75" t="n">
        <v>75</v>
      </c>
      <c r="T15" s="68" t="n">
        <f aca="false">SUM(Q15:S15)</f>
        <v>235</v>
      </c>
      <c r="V15" s="104" t="s">
        <v>100</v>
      </c>
      <c r="W15" s="79" t="s">
        <v>37</v>
      </c>
      <c r="X15" s="80" t="s">
        <v>69</v>
      </c>
      <c r="Y15" s="81" t="n">
        <v>16</v>
      </c>
      <c r="Z15" s="82" t="n">
        <f aca="false">AC15-144</f>
        <v>14</v>
      </c>
      <c r="AA15" s="75" t="n">
        <v>78</v>
      </c>
      <c r="AB15" s="76" t="n">
        <v>80</v>
      </c>
      <c r="AC15" s="68" t="n">
        <f aca="false">SUM(AA15:AB15)</f>
        <v>158</v>
      </c>
      <c r="AD15" s="0" t="s">
        <v>20</v>
      </c>
      <c r="AE15" s="104" t="s">
        <v>100</v>
      </c>
      <c r="AF15" s="79" t="s">
        <v>206</v>
      </c>
      <c r="AG15" s="89" t="s">
        <v>69</v>
      </c>
      <c r="AH15" s="81" t="n">
        <v>15</v>
      </c>
      <c r="AI15" s="82" t="n">
        <f aca="false">AK15-72</f>
        <v>7</v>
      </c>
      <c r="AJ15" s="75" t="n">
        <v>79</v>
      </c>
      <c r="AK15" s="68" t="n">
        <f aca="false">SUM(AJ15:AJ15)</f>
        <v>79</v>
      </c>
      <c r="AL15" s="0" t="s">
        <v>20</v>
      </c>
    </row>
    <row r="16" customFormat="false" ht="19.5" hidden="false" customHeight="false" outlineLevel="0" collapsed="false">
      <c r="A16" s="104" t="n">
        <v>13</v>
      </c>
      <c r="B16" s="79" t="s">
        <v>38</v>
      </c>
      <c r="C16" s="80" t="s">
        <v>68</v>
      </c>
      <c r="D16" s="81" t="n">
        <v>17</v>
      </c>
      <c r="E16" s="82" t="n">
        <f aca="false">J16-288</f>
        <v>24</v>
      </c>
      <c r="F16" s="75" t="n">
        <v>80</v>
      </c>
      <c r="G16" s="76" t="n">
        <v>82</v>
      </c>
      <c r="H16" s="75" t="n">
        <v>78</v>
      </c>
      <c r="I16" s="76" t="n">
        <v>72</v>
      </c>
      <c r="J16" s="68" t="n">
        <f aca="false">SUM(F16:I16)</f>
        <v>312</v>
      </c>
      <c r="L16" s="104" t="s">
        <v>101</v>
      </c>
      <c r="M16" s="79" t="s">
        <v>37</v>
      </c>
      <c r="N16" s="80" t="s">
        <v>69</v>
      </c>
      <c r="O16" s="81" t="n">
        <v>16</v>
      </c>
      <c r="P16" s="82" t="n">
        <f aca="false">T16-216</f>
        <v>19</v>
      </c>
      <c r="Q16" s="75" t="n">
        <v>78</v>
      </c>
      <c r="R16" s="76" t="n">
        <v>80</v>
      </c>
      <c r="S16" s="75" t="n">
        <v>77</v>
      </c>
      <c r="T16" s="68" t="n">
        <f aca="false">SUM(Q16:S16)</f>
        <v>235</v>
      </c>
      <c r="V16" s="104" t="s">
        <v>100</v>
      </c>
      <c r="W16" s="79" t="s">
        <v>203</v>
      </c>
      <c r="X16" s="91" t="s">
        <v>94</v>
      </c>
      <c r="Y16" s="81" t="n">
        <v>15</v>
      </c>
      <c r="Z16" s="82" t="n">
        <f aca="false">AC16-144</f>
        <v>14</v>
      </c>
      <c r="AA16" s="75" t="n">
        <v>78</v>
      </c>
      <c r="AB16" s="76" t="n">
        <v>80</v>
      </c>
      <c r="AC16" s="68" t="n">
        <f aca="false">SUM(AA16:AB16)</f>
        <v>158</v>
      </c>
      <c r="AD16" s="0" t="s">
        <v>20</v>
      </c>
      <c r="AE16" s="104" t="s">
        <v>104</v>
      </c>
      <c r="AF16" s="79" t="s">
        <v>18</v>
      </c>
      <c r="AG16" s="80" t="s">
        <v>70</v>
      </c>
      <c r="AH16" s="81" t="n">
        <v>14</v>
      </c>
      <c r="AI16" s="82" t="n">
        <f aca="false">AK16-72</f>
        <v>8</v>
      </c>
      <c r="AJ16" s="75" t="n">
        <v>80</v>
      </c>
      <c r="AK16" s="68" t="n">
        <f aca="false">SUM(AJ16:AJ16)</f>
        <v>80</v>
      </c>
      <c r="AL16" s="0" t="s">
        <v>20</v>
      </c>
    </row>
    <row r="17" customFormat="false" ht="19.5" hidden="false" customHeight="false" outlineLevel="0" collapsed="false">
      <c r="A17" s="104" t="n">
        <v>14</v>
      </c>
      <c r="B17" s="79" t="s">
        <v>40</v>
      </c>
      <c r="C17" s="80" t="s">
        <v>69</v>
      </c>
      <c r="D17" s="81" t="n">
        <v>15</v>
      </c>
      <c r="E17" s="82" t="n">
        <f aca="false">J17-288</f>
        <v>25</v>
      </c>
      <c r="F17" s="75" t="n">
        <v>81</v>
      </c>
      <c r="G17" s="76" t="n">
        <v>79</v>
      </c>
      <c r="H17" s="75" t="n">
        <v>75</v>
      </c>
      <c r="I17" s="76" t="n">
        <v>78</v>
      </c>
      <c r="J17" s="68" t="n">
        <f aca="false">SUM(F17:I17)</f>
        <v>313</v>
      </c>
      <c r="L17" s="104" t="n">
        <v>14</v>
      </c>
      <c r="M17" s="79" t="s">
        <v>205</v>
      </c>
      <c r="N17" s="91" t="s">
        <v>197</v>
      </c>
      <c r="O17" s="81" t="n">
        <v>15</v>
      </c>
      <c r="P17" s="82" t="n">
        <f aca="false">T17-216</f>
        <v>20</v>
      </c>
      <c r="Q17" s="75" t="n">
        <v>84</v>
      </c>
      <c r="R17" s="76" t="n">
        <v>74</v>
      </c>
      <c r="S17" s="75" t="n">
        <v>78</v>
      </c>
      <c r="T17" s="68" t="n">
        <f aca="false">SUM(Q17:S17)</f>
        <v>236</v>
      </c>
      <c r="V17" s="104" t="n">
        <v>14</v>
      </c>
      <c r="W17" s="79" t="s">
        <v>40</v>
      </c>
      <c r="X17" s="80" t="s">
        <v>69</v>
      </c>
      <c r="Y17" s="81" t="n">
        <v>15</v>
      </c>
      <c r="Z17" s="82" t="n">
        <f aca="false">AC17-144</f>
        <v>16</v>
      </c>
      <c r="AA17" s="75" t="n">
        <v>81</v>
      </c>
      <c r="AB17" s="76" t="n">
        <v>79</v>
      </c>
      <c r="AC17" s="68" t="n">
        <f aca="false">SUM(AA17:AB17)</f>
        <v>160</v>
      </c>
      <c r="AD17" s="0" t="s">
        <v>20</v>
      </c>
      <c r="AE17" s="104" t="s">
        <v>104</v>
      </c>
      <c r="AF17" s="79" t="s">
        <v>55</v>
      </c>
      <c r="AG17" s="80" t="s">
        <v>67</v>
      </c>
      <c r="AH17" s="81" t="n">
        <v>17</v>
      </c>
      <c r="AI17" s="82" t="n">
        <f aca="false">AK17-72</f>
        <v>8</v>
      </c>
      <c r="AJ17" s="75" t="n">
        <v>80</v>
      </c>
      <c r="AK17" s="68" t="n">
        <f aca="false">SUM(AJ17:AJ17)</f>
        <v>80</v>
      </c>
      <c r="AL17" s="0" t="s">
        <v>20</v>
      </c>
    </row>
    <row r="18" customFormat="false" ht="19.5" hidden="false" customHeight="false" outlineLevel="0" collapsed="false">
      <c r="A18" s="104" t="n">
        <v>15</v>
      </c>
      <c r="B18" s="79" t="s">
        <v>207</v>
      </c>
      <c r="C18" s="89" t="s">
        <v>68</v>
      </c>
      <c r="D18" s="81" t="n">
        <v>14</v>
      </c>
      <c r="E18" s="82" t="n">
        <f aca="false">J18-288</f>
        <v>27</v>
      </c>
      <c r="F18" s="75" t="n">
        <v>83</v>
      </c>
      <c r="G18" s="76" t="n">
        <v>80</v>
      </c>
      <c r="H18" s="75" t="n">
        <v>77</v>
      </c>
      <c r="I18" s="76" t="n">
        <v>75</v>
      </c>
      <c r="J18" s="68" t="n">
        <f aca="false">SUM(F18:I18)</f>
        <v>315</v>
      </c>
      <c r="L18" s="104" t="s">
        <v>108</v>
      </c>
      <c r="M18" s="79" t="s">
        <v>207</v>
      </c>
      <c r="N18" s="89" t="s">
        <v>68</v>
      </c>
      <c r="O18" s="81" t="n">
        <v>14</v>
      </c>
      <c r="P18" s="82" t="n">
        <f aca="false">T18-216</f>
        <v>24</v>
      </c>
      <c r="Q18" s="75" t="n">
        <v>83</v>
      </c>
      <c r="R18" s="76" t="n">
        <v>80</v>
      </c>
      <c r="S18" s="75" t="n">
        <v>77</v>
      </c>
      <c r="T18" s="68" t="n">
        <f aca="false">SUM(Q18:S18)</f>
        <v>240</v>
      </c>
      <c r="V18" s="104" t="s">
        <v>108</v>
      </c>
      <c r="W18" s="79" t="s">
        <v>55</v>
      </c>
      <c r="X18" s="80" t="s">
        <v>67</v>
      </c>
      <c r="Y18" s="81" t="n">
        <v>17</v>
      </c>
      <c r="Z18" s="82" t="n">
        <f aca="false">AC18-144</f>
        <v>18</v>
      </c>
      <c r="AA18" s="75" t="n">
        <v>80</v>
      </c>
      <c r="AB18" s="76" t="n">
        <v>82</v>
      </c>
      <c r="AC18" s="68" t="n">
        <f aca="false">SUM(AA18:AB18)</f>
        <v>162</v>
      </c>
      <c r="AD18" s="0" t="s">
        <v>20</v>
      </c>
      <c r="AE18" s="104" t="s">
        <v>104</v>
      </c>
      <c r="AF18" s="79" t="s">
        <v>38</v>
      </c>
      <c r="AG18" s="80" t="s">
        <v>68</v>
      </c>
      <c r="AH18" s="81" t="n">
        <v>17</v>
      </c>
      <c r="AI18" s="82" t="n">
        <f aca="false">AK18-72</f>
        <v>8</v>
      </c>
      <c r="AJ18" s="75" t="n">
        <v>80</v>
      </c>
      <c r="AK18" s="68" t="n">
        <f aca="false">SUM(AJ18:AJ18)</f>
        <v>80</v>
      </c>
      <c r="AL18" s="0" t="s">
        <v>20</v>
      </c>
    </row>
    <row r="19" customFormat="false" ht="19.5" hidden="false" customHeight="false" outlineLevel="0" collapsed="false">
      <c r="A19" s="104" t="n">
        <v>16</v>
      </c>
      <c r="B19" s="79" t="s">
        <v>37</v>
      </c>
      <c r="C19" s="80" t="s">
        <v>69</v>
      </c>
      <c r="D19" s="81" t="n">
        <v>16</v>
      </c>
      <c r="E19" s="82" t="n">
        <f aca="false">J19-288</f>
        <v>28</v>
      </c>
      <c r="F19" s="75" t="n">
        <v>78</v>
      </c>
      <c r="G19" s="76" t="n">
        <v>80</v>
      </c>
      <c r="H19" s="75" t="n">
        <v>77</v>
      </c>
      <c r="I19" s="76" t="n">
        <v>81</v>
      </c>
      <c r="J19" s="68" t="n">
        <f aca="false">SUM(F19:I19)</f>
        <v>316</v>
      </c>
      <c r="L19" s="104" t="s">
        <v>108</v>
      </c>
      <c r="M19" s="79" t="s">
        <v>55</v>
      </c>
      <c r="N19" s="80" t="s">
        <v>67</v>
      </c>
      <c r="O19" s="81" t="n">
        <v>17</v>
      </c>
      <c r="P19" s="82" t="n">
        <f aca="false">T19-216</f>
        <v>24</v>
      </c>
      <c r="Q19" s="75" t="n">
        <v>80</v>
      </c>
      <c r="R19" s="76" t="n">
        <v>82</v>
      </c>
      <c r="S19" s="75" t="n">
        <v>78</v>
      </c>
      <c r="T19" s="68" t="n">
        <f aca="false">SUM(Q19:S19)</f>
        <v>240</v>
      </c>
      <c r="V19" s="104" t="s">
        <v>108</v>
      </c>
      <c r="W19" s="79" t="s">
        <v>38</v>
      </c>
      <c r="X19" s="80" t="s">
        <v>68</v>
      </c>
      <c r="Y19" s="81" t="n">
        <v>17</v>
      </c>
      <c r="Z19" s="82" t="n">
        <f aca="false">AC19-144</f>
        <v>18</v>
      </c>
      <c r="AA19" s="75" t="n">
        <v>80</v>
      </c>
      <c r="AB19" s="76" t="n">
        <v>82</v>
      </c>
      <c r="AC19" s="68" t="n">
        <f aca="false">SUM(AA19:AB19)</f>
        <v>162</v>
      </c>
      <c r="AE19" s="104" t="n">
        <v>16</v>
      </c>
      <c r="AF19" s="79" t="s">
        <v>40</v>
      </c>
      <c r="AG19" s="80" t="s">
        <v>69</v>
      </c>
      <c r="AH19" s="81" t="n">
        <v>15</v>
      </c>
      <c r="AI19" s="82" t="n">
        <f aca="false">AK19-72</f>
        <v>9</v>
      </c>
      <c r="AJ19" s="75" t="n">
        <v>81</v>
      </c>
      <c r="AK19" s="68" t="n">
        <f aca="false">SUM(AJ19:AJ19)</f>
        <v>81</v>
      </c>
      <c r="AL19" s="0" t="s">
        <v>20</v>
      </c>
    </row>
    <row r="20" customFormat="false" ht="19.5" hidden="false" customHeight="false" outlineLevel="0" collapsed="false">
      <c r="A20" s="104" t="n">
        <v>17</v>
      </c>
      <c r="B20" s="79" t="s">
        <v>206</v>
      </c>
      <c r="C20" s="89" t="s">
        <v>69</v>
      </c>
      <c r="D20" s="81" t="n">
        <v>15</v>
      </c>
      <c r="E20" s="82" t="n">
        <f aca="false">J20-288</f>
        <v>29</v>
      </c>
      <c r="F20" s="75" t="n">
        <v>79</v>
      </c>
      <c r="G20" s="76" t="n">
        <v>84</v>
      </c>
      <c r="H20" s="75" t="n">
        <v>81</v>
      </c>
      <c r="I20" s="76" t="n">
        <v>73</v>
      </c>
      <c r="J20" s="68" t="n">
        <f aca="false">SUM(F20:I20)</f>
        <v>317</v>
      </c>
      <c r="L20" s="104" t="s">
        <v>108</v>
      </c>
      <c r="M20" s="79" t="s">
        <v>38</v>
      </c>
      <c r="N20" s="80" t="s">
        <v>68</v>
      </c>
      <c r="O20" s="81" t="n">
        <v>17</v>
      </c>
      <c r="P20" s="82" t="n">
        <f aca="false">T20-216</f>
        <v>24</v>
      </c>
      <c r="Q20" s="75" t="n">
        <v>80</v>
      </c>
      <c r="R20" s="76" t="n">
        <v>82</v>
      </c>
      <c r="S20" s="75" t="n">
        <v>78</v>
      </c>
      <c r="T20" s="68" t="n">
        <f aca="false">SUM(Q20:S20)</f>
        <v>240</v>
      </c>
      <c r="V20" s="104" t="s">
        <v>208</v>
      </c>
      <c r="W20" s="90" t="s">
        <v>209</v>
      </c>
      <c r="X20" s="91" t="s">
        <v>92</v>
      </c>
      <c r="Y20" s="81" t="n">
        <v>15</v>
      </c>
      <c r="Z20" s="82" t="n">
        <f aca="false">AC20-144</f>
        <v>19</v>
      </c>
      <c r="AA20" s="75" t="n">
        <v>85</v>
      </c>
      <c r="AB20" s="76" t="n">
        <v>78</v>
      </c>
      <c r="AC20" s="68" t="n">
        <f aca="false">SUM(AA20:AB20)</f>
        <v>163</v>
      </c>
      <c r="AE20" s="104" t="s">
        <v>208</v>
      </c>
      <c r="AF20" s="79" t="s">
        <v>15</v>
      </c>
      <c r="AG20" s="80" t="s">
        <v>66</v>
      </c>
      <c r="AH20" s="81" t="n">
        <v>14</v>
      </c>
      <c r="AI20" s="82" t="n">
        <f aca="false">AK20-72</f>
        <v>11</v>
      </c>
      <c r="AJ20" s="75" t="n">
        <v>83</v>
      </c>
      <c r="AK20" s="68" t="n">
        <f aca="false">SUM(AJ20:AJ20)</f>
        <v>83</v>
      </c>
    </row>
    <row r="21" customFormat="false" ht="19.5" hidden="false" customHeight="false" outlineLevel="0" collapsed="false">
      <c r="A21" s="104" t="n">
        <v>18</v>
      </c>
      <c r="B21" s="79" t="s">
        <v>55</v>
      </c>
      <c r="C21" s="80" t="s">
        <v>67</v>
      </c>
      <c r="D21" s="81" t="n">
        <v>17</v>
      </c>
      <c r="E21" s="82" t="n">
        <f aca="false">J21-288</f>
        <v>30</v>
      </c>
      <c r="F21" s="75" t="n">
        <v>80</v>
      </c>
      <c r="G21" s="76" t="n">
        <v>82</v>
      </c>
      <c r="H21" s="75" t="n">
        <v>78</v>
      </c>
      <c r="I21" s="76" t="n">
        <v>78</v>
      </c>
      <c r="J21" s="68" t="n">
        <f aca="false">SUM(F21:I21)</f>
        <v>318</v>
      </c>
      <c r="L21" s="104" t="s">
        <v>110</v>
      </c>
      <c r="M21" s="79" t="s">
        <v>210</v>
      </c>
      <c r="N21" s="89" t="s">
        <v>69</v>
      </c>
      <c r="O21" s="81" t="n">
        <v>14</v>
      </c>
      <c r="P21" s="82" t="n">
        <f aca="false">T21-216</f>
        <v>27</v>
      </c>
      <c r="Q21" s="75" t="n">
        <v>86</v>
      </c>
      <c r="R21" s="76" t="n">
        <v>79</v>
      </c>
      <c r="S21" s="75" t="n">
        <v>78</v>
      </c>
      <c r="T21" s="68" t="n">
        <f aca="false">SUM(Q21:S21)</f>
        <v>243</v>
      </c>
      <c r="V21" s="104" t="s">
        <v>208</v>
      </c>
      <c r="W21" s="79" t="s">
        <v>207</v>
      </c>
      <c r="X21" s="89" t="s">
        <v>68</v>
      </c>
      <c r="Y21" s="81" t="n">
        <v>14</v>
      </c>
      <c r="Z21" s="82" t="n">
        <f aca="false">AC21-144</f>
        <v>19</v>
      </c>
      <c r="AA21" s="75" t="n">
        <v>83</v>
      </c>
      <c r="AB21" s="76" t="n">
        <v>80</v>
      </c>
      <c r="AC21" s="68" t="n">
        <f aca="false">SUM(AA21:AB21)</f>
        <v>163</v>
      </c>
      <c r="AD21" s="0" t="s">
        <v>20</v>
      </c>
      <c r="AE21" s="104" t="s">
        <v>208</v>
      </c>
      <c r="AF21" s="79" t="s">
        <v>207</v>
      </c>
      <c r="AG21" s="89" t="s">
        <v>68</v>
      </c>
      <c r="AH21" s="81" t="n">
        <v>14</v>
      </c>
      <c r="AI21" s="82" t="n">
        <f aca="false">AK21-72</f>
        <v>11</v>
      </c>
      <c r="AJ21" s="75" t="n">
        <v>83</v>
      </c>
      <c r="AK21" s="68" t="n">
        <f aca="false">SUM(AJ21:AJ21)</f>
        <v>83</v>
      </c>
      <c r="AL21" s="0" t="s">
        <v>20</v>
      </c>
    </row>
    <row r="22" customFormat="false" ht="19.5" hidden="false" customHeight="false" outlineLevel="0" collapsed="false">
      <c r="A22" s="104" t="n">
        <v>19</v>
      </c>
      <c r="B22" s="79" t="s">
        <v>41</v>
      </c>
      <c r="C22" s="80" t="s">
        <v>68</v>
      </c>
      <c r="D22" s="81" t="n">
        <v>15</v>
      </c>
      <c r="E22" s="82" t="n">
        <f aca="false">J22-288</f>
        <v>35</v>
      </c>
      <c r="F22" s="75" t="n">
        <v>86</v>
      </c>
      <c r="G22" s="76" t="n">
        <v>81</v>
      </c>
      <c r="H22" s="75" t="n">
        <v>80</v>
      </c>
      <c r="I22" s="76" t="n">
        <v>76</v>
      </c>
      <c r="J22" s="68" t="n">
        <f aca="false">SUM(F22:I22)</f>
        <v>323</v>
      </c>
      <c r="L22" s="104" t="s">
        <v>110</v>
      </c>
      <c r="M22" s="90" t="s">
        <v>209</v>
      </c>
      <c r="N22" s="91" t="s">
        <v>92</v>
      </c>
      <c r="O22" s="81" t="n">
        <v>15</v>
      </c>
      <c r="P22" s="82" t="n">
        <f aca="false">T22-216</f>
        <v>27</v>
      </c>
      <c r="Q22" s="75" t="n">
        <v>85</v>
      </c>
      <c r="R22" s="76" t="n">
        <v>78</v>
      </c>
      <c r="S22" s="75" t="n">
        <v>80</v>
      </c>
      <c r="T22" s="68" t="n">
        <f aca="false">SUM(Q22:S22)</f>
        <v>243</v>
      </c>
      <c r="V22" s="104" t="s">
        <v>208</v>
      </c>
      <c r="W22" s="79" t="s">
        <v>206</v>
      </c>
      <c r="X22" s="89" t="s">
        <v>69</v>
      </c>
      <c r="Y22" s="81" t="n">
        <v>15</v>
      </c>
      <c r="Z22" s="82" t="n">
        <f aca="false">AC22-144</f>
        <v>19</v>
      </c>
      <c r="AA22" s="75" t="n">
        <v>79</v>
      </c>
      <c r="AB22" s="76" t="n">
        <v>84</v>
      </c>
      <c r="AC22" s="68" t="n">
        <f aca="false">SUM(AA22:AB22)</f>
        <v>163</v>
      </c>
      <c r="AD22" s="0" t="s">
        <v>20</v>
      </c>
      <c r="AE22" s="104" t="n">
        <v>19</v>
      </c>
      <c r="AF22" s="79" t="s">
        <v>205</v>
      </c>
      <c r="AG22" s="91" t="s">
        <v>197</v>
      </c>
      <c r="AH22" s="81" t="n">
        <v>15</v>
      </c>
      <c r="AI22" s="82" t="n">
        <f aca="false">AK22-72</f>
        <v>12</v>
      </c>
      <c r="AJ22" s="75" t="n">
        <v>84</v>
      </c>
      <c r="AK22" s="68" t="n">
        <f aca="false">SUM(AJ22:AJ22)</f>
        <v>84</v>
      </c>
      <c r="AL22" s="0" t="s">
        <v>20</v>
      </c>
    </row>
    <row r="23" customFormat="false" ht="19.5" hidden="false" customHeight="false" outlineLevel="0" collapsed="false">
      <c r="A23" s="104" t="n">
        <v>20</v>
      </c>
      <c r="B23" s="90" t="s">
        <v>209</v>
      </c>
      <c r="C23" s="91" t="s">
        <v>92</v>
      </c>
      <c r="D23" s="81" t="n">
        <v>15</v>
      </c>
      <c r="E23" s="82" t="n">
        <f aca="false">J23-288</f>
        <v>37</v>
      </c>
      <c r="F23" s="75" t="n">
        <v>85</v>
      </c>
      <c r="G23" s="76" t="n">
        <v>78</v>
      </c>
      <c r="H23" s="75" t="n">
        <v>80</v>
      </c>
      <c r="I23" s="76" t="n">
        <v>82</v>
      </c>
      <c r="J23" s="68" t="n">
        <f aca="false">SUM(F23:I23)</f>
        <v>325</v>
      </c>
      <c r="L23" s="104" t="n">
        <v>20</v>
      </c>
      <c r="M23" s="79" t="s">
        <v>206</v>
      </c>
      <c r="N23" s="89" t="s">
        <v>69</v>
      </c>
      <c r="O23" s="81" t="n">
        <v>15</v>
      </c>
      <c r="P23" s="82" t="n">
        <f aca="false">T23-216</f>
        <v>28</v>
      </c>
      <c r="Q23" s="75" t="n">
        <v>79</v>
      </c>
      <c r="R23" s="76" t="n">
        <v>84</v>
      </c>
      <c r="S23" s="75" t="n">
        <v>81</v>
      </c>
      <c r="T23" s="68" t="n">
        <f aca="false">SUM(Q23:S23)</f>
        <v>244</v>
      </c>
      <c r="V23" s="104" t="s">
        <v>211</v>
      </c>
      <c r="W23" s="79" t="s">
        <v>210</v>
      </c>
      <c r="X23" s="89" t="s">
        <v>69</v>
      </c>
      <c r="Y23" s="81" t="n">
        <v>14</v>
      </c>
      <c r="Z23" s="82" t="n">
        <f aca="false">AC23-144</f>
        <v>21</v>
      </c>
      <c r="AA23" s="75" t="n">
        <v>86</v>
      </c>
      <c r="AB23" s="76" t="n">
        <v>79</v>
      </c>
      <c r="AC23" s="68" t="n">
        <f aca="false">SUM(AA23:AB23)</f>
        <v>165</v>
      </c>
      <c r="AD23" s="0" t="s">
        <v>20</v>
      </c>
      <c r="AE23" s="104" t="n">
        <v>20</v>
      </c>
      <c r="AF23" s="90" t="s">
        <v>209</v>
      </c>
      <c r="AG23" s="91" t="s">
        <v>92</v>
      </c>
      <c r="AH23" s="81" t="n">
        <v>15</v>
      </c>
      <c r="AI23" s="82" t="n">
        <f aca="false">AK23-72</f>
        <v>13</v>
      </c>
      <c r="AJ23" s="75" t="n">
        <v>85</v>
      </c>
      <c r="AK23" s="68" t="n">
        <f aca="false">SUM(AJ23:AJ23)</f>
        <v>85</v>
      </c>
      <c r="AL23" s="0" t="s">
        <v>20</v>
      </c>
    </row>
    <row r="24" customFormat="false" ht="19.5" hidden="false" customHeight="false" outlineLevel="0" collapsed="false">
      <c r="A24" s="104" t="n">
        <v>21</v>
      </c>
      <c r="B24" s="79" t="s">
        <v>210</v>
      </c>
      <c r="C24" s="89" t="s">
        <v>69</v>
      </c>
      <c r="D24" s="81" t="n">
        <v>14</v>
      </c>
      <c r="E24" s="82" t="n">
        <f aca="false">J24-288</f>
        <v>39</v>
      </c>
      <c r="F24" s="75" t="n">
        <v>86</v>
      </c>
      <c r="G24" s="76" t="n">
        <v>79</v>
      </c>
      <c r="H24" s="75" t="n">
        <v>78</v>
      </c>
      <c r="I24" s="76" t="n">
        <v>84</v>
      </c>
      <c r="J24" s="68" t="n">
        <f aca="false">SUM(F24:I24)</f>
        <v>327</v>
      </c>
      <c r="L24" s="104" t="n">
        <v>21</v>
      </c>
      <c r="M24" s="79" t="s">
        <v>41</v>
      </c>
      <c r="N24" s="80" t="s">
        <v>68</v>
      </c>
      <c r="O24" s="81" t="n">
        <v>15</v>
      </c>
      <c r="P24" s="82" t="n">
        <f aca="false">T24-216</f>
        <v>31</v>
      </c>
      <c r="Q24" s="75" t="n">
        <v>86</v>
      </c>
      <c r="R24" s="76" t="n">
        <v>81</v>
      </c>
      <c r="S24" s="75" t="n">
        <v>80</v>
      </c>
      <c r="T24" s="68" t="n">
        <f aca="false">SUM(Q24:S24)</f>
        <v>247</v>
      </c>
      <c r="V24" s="104" t="s">
        <v>211</v>
      </c>
      <c r="W24" s="79" t="s">
        <v>18</v>
      </c>
      <c r="X24" s="80" t="s">
        <v>70</v>
      </c>
      <c r="Y24" s="81" t="n">
        <v>14</v>
      </c>
      <c r="Z24" s="82" t="n">
        <f aca="false">AC24-144</f>
        <v>21</v>
      </c>
      <c r="AA24" s="75" t="n">
        <v>80</v>
      </c>
      <c r="AB24" s="76" t="n">
        <v>85</v>
      </c>
      <c r="AC24" s="68" t="n">
        <f aca="false">SUM(AA24:AB24)</f>
        <v>165</v>
      </c>
      <c r="AE24" s="104" t="s">
        <v>212</v>
      </c>
      <c r="AF24" s="79" t="s">
        <v>210</v>
      </c>
      <c r="AG24" s="89" t="s">
        <v>69</v>
      </c>
      <c r="AH24" s="81" t="n">
        <v>14</v>
      </c>
      <c r="AI24" s="82" t="n">
        <f aca="false">AK24-72</f>
        <v>14</v>
      </c>
      <c r="AJ24" s="75" t="n">
        <v>86</v>
      </c>
      <c r="AK24" s="68" t="n">
        <f aca="false">SUM(AJ24:AJ24)</f>
        <v>86</v>
      </c>
    </row>
    <row r="25" customFormat="false" ht="19.5" hidden="false" customHeight="false" outlineLevel="0" collapsed="false">
      <c r="A25" s="104" t="n">
        <v>22</v>
      </c>
      <c r="B25" s="79" t="s">
        <v>18</v>
      </c>
      <c r="C25" s="80" t="s">
        <v>70</v>
      </c>
      <c r="D25" s="81" t="n">
        <v>14</v>
      </c>
      <c r="E25" s="82" t="n">
        <f aca="false">J25-288</f>
        <v>40</v>
      </c>
      <c r="F25" s="75" t="n">
        <v>80</v>
      </c>
      <c r="G25" s="76" t="n">
        <v>85</v>
      </c>
      <c r="H25" s="75" t="n">
        <v>84</v>
      </c>
      <c r="I25" s="76" t="n">
        <v>79</v>
      </c>
      <c r="J25" s="68" t="n">
        <f aca="false">SUM(F25:I25)</f>
        <v>328</v>
      </c>
      <c r="L25" s="104" t="s">
        <v>111</v>
      </c>
      <c r="M25" s="79" t="s">
        <v>213</v>
      </c>
      <c r="N25" s="88" t="s">
        <v>92</v>
      </c>
      <c r="O25" s="81" t="n">
        <v>12</v>
      </c>
      <c r="P25" s="82" t="n">
        <f aca="false">T25-216</f>
        <v>33</v>
      </c>
      <c r="Q25" s="75" t="n">
        <v>87</v>
      </c>
      <c r="R25" s="76" t="n">
        <v>79</v>
      </c>
      <c r="S25" s="75" t="n">
        <v>83</v>
      </c>
      <c r="T25" s="68" t="n">
        <f aca="false">SUM(Q25:S25)</f>
        <v>249</v>
      </c>
      <c r="V25" s="104" t="n">
        <v>22</v>
      </c>
      <c r="W25" s="79" t="s">
        <v>213</v>
      </c>
      <c r="X25" s="88" t="s">
        <v>92</v>
      </c>
      <c r="Y25" s="81" t="n">
        <v>12</v>
      </c>
      <c r="Z25" s="82" t="n">
        <f aca="false">AC25-144</f>
        <v>22</v>
      </c>
      <c r="AA25" s="75" t="n">
        <v>87</v>
      </c>
      <c r="AB25" s="76" t="n">
        <v>79</v>
      </c>
      <c r="AC25" s="68" t="n">
        <f aca="false">SUM(AA25:AB25)</f>
        <v>166</v>
      </c>
      <c r="AD25" s="0" t="s">
        <v>20</v>
      </c>
      <c r="AE25" s="104" t="s">
        <v>212</v>
      </c>
      <c r="AF25" s="79" t="s">
        <v>214</v>
      </c>
      <c r="AG25" s="89" t="s">
        <v>92</v>
      </c>
      <c r="AH25" s="81" t="n">
        <v>17</v>
      </c>
      <c r="AI25" s="82" t="n">
        <f aca="false">AK25-72</f>
        <v>14</v>
      </c>
      <c r="AJ25" s="75" t="n">
        <v>86</v>
      </c>
      <c r="AK25" s="68" t="n">
        <f aca="false">SUM(AJ25:AJ25)</f>
        <v>86</v>
      </c>
      <c r="AL25" s="0" t="s">
        <v>20</v>
      </c>
    </row>
    <row r="26" customFormat="false" ht="19.5" hidden="false" customHeight="false" outlineLevel="0" collapsed="false">
      <c r="A26" s="104" t="n">
        <v>23</v>
      </c>
      <c r="B26" s="79" t="s">
        <v>54</v>
      </c>
      <c r="C26" s="88" t="s">
        <v>92</v>
      </c>
      <c r="D26" s="81" t="n">
        <v>10</v>
      </c>
      <c r="E26" s="82" t="n">
        <f aca="false">J26-288</f>
        <v>42</v>
      </c>
      <c r="F26" s="75" t="n">
        <v>88</v>
      </c>
      <c r="G26" s="76" t="n">
        <v>83</v>
      </c>
      <c r="H26" s="75" t="n">
        <v>79</v>
      </c>
      <c r="I26" s="76" t="n">
        <v>80</v>
      </c>
      <c r="J26" s="68" t="n">
        <f aca="false">SUM(F26:I26)</f>
        <v>330</v>
      </c>
      <c r="L26" s="104" t="s">
        <v>111</v>
      </c>
      <c r="M26" s="79" t="s">
        <v>18</v>
      </c>
      <c r="N26" s="80" t="s">
        <v>215</v>
      </c>
      <c r="O26" s="81" t="n">
        <v>14</v>
      </c>
      <c r="P26" s="82" t="n">
        <f aca="false">T26-216</f>
        <v>33</v>
      </c>
      <c r="Q26" s="75" t="n">
        <v>80</v>
      </c>
      <c r="R26" s="76" t="n">
        <v>85</v>
      </c>
      <c r="S26" s="75" t="n">
        <v>84</v>
      </c>
      <c r="T26" s="68" t="n">
        <f aca="false">SUM(Q26:S26)</f>
        <v>249</v>
      </c>
      <c r="V26" s="104" t="n">
        <v>23</v>
      </c>
      <c r="W26" s="79" t="s">
        <v>41</v>
      </c>
      <c r="X26" s="80" t="s">
        <v>68</v>
      </c>
      <c r="Y26" s="81" t="n">
        <v>15</v>
      </c>
      <c r="Z26" s="82" t="n">
        <f aca="false">AC26-144</f>
        <v>23</v>
      </c>
      <c r="AA26" s="75" t="n">
        <v>86</v>
      </c>
      <c r="AB26" s="76" t="n">
        <v>81</v>
      </c>
      <c r="AC26" s="68" t="n">
        <f aca="false">SUM(AA26:AB26)</f>
        <v>167</v>
      </c>
      <c r="AD26" s="0" t="s">
        <v>20</v>
      </c>
      <c r="AE26" s="104" t="s">
        <v>212</v>
      </c>
      <c r="AF26" s="79" t="s">
        <v>41</v>
      </c>
      <c r="AG26" s="80" t="s">
        <v>68</v>
      </c>
      <c r="AH26" s="81" t="n">
        <v>15</v>
      </c>
      <c r="AI26" s="82" t="n">
        <f aca="false">AK26-72</f>
        <v>14</v>
      </c>
      <c r="AJ26" s="75" t="n">
        <v>86</v>
      </c>
      <c r="AK26" s="68" t="n">
        <f aca="false">SUM(AJ26:AJ26)</f>
        <v>86</v>
      </c>
      <c r="AL26" s="0" t="s">
        <v>20</v>
      </c>
    </row>
    <row r="27" customFormat="false" ht="19.5" hidden="false" customHeight="false" outlineLevel="0" collapsed="false">
      <c r="A27" s="104" t="n">
        <v>24</v>
      </c>
      <c r="B27" s="79" t="s">
        <v>213</v>
      </c>
      <c r="C27" s="88" t="s">
        <v>92</v>
      </c>
      <c r="D27" s="81" t="n">
        <v>12</v>
      </c>
      <c r="E27" s="82" t="n">
        <f aca="false">J27-288</f>
        <v>44</v>
      </c>
      <c r="F27" s="75" t="n">
        <v>87</v>
      </c>
      <c r="G27" s="76" t="n">
        <v>79</v>
      </c>
      <c r="H27" s="75" t="n">
        <v>83</v>
      </c>
      <c r="I27" s="76" t="n">
        <v>83</v>
      </c>
      <c r="J27" s="68" t="n">
        <f aca="false">SUM(F27:I27)</f>
        <v>332</v>
      </c>
      <c r="L27" s="104" t="n">
        <v>24</v>
      </c>
      <c r="M27" s="79" t="s">
        <v>54</v>
      </c>
      <c r="N27" s="88" t="s">
        <v>92</v>
      </c>
      <c r="O27" s="81" t="n">
        <v>10</v>
      </c>
      <c r="P27" s="82" t="n">
        <f aca="false">T27-216</f>
        <v>34</v>
      </c>
      <c r="Q27" s="75" t="n">
        <v>88</v>
      </c>
      <c r="R27" s="76" t="n">
        <v>83</v>
      </c>
      <c r="S27" s="75" t="n">
        <v>79</v>
      </c>
      <c r="T27" s="68" t="n">
        <f aca="false">SUM(Q27:S27)</f>
        <v>250</v>
      </c>
      <c r="V27" s="104" t="n">
        <v>24</v>
      </c>
      <c r="W27" s="79" t="s">
        <v>54</v>
      </c>
      <c r="X27" s="88" t="s">
        <v>92</v>
      </c>
      <c r="Y27" s="81" t="n">
        <v>10</v>
      </c>
      <c r="Z27" s="82" t="n">
        <f aca="false">AC27-144</f>
        <v>27</v>
      </c>
      <c r="AA27" s="75" t="n">
        <v>88</v>
      </c>
      <c r="AB27" s="76" t="n">
        <v>83</v>
      </c>
      <c r="AC27" s="68" t="n">
        <f aca="false">SUM(AA27:AB27)</f>
        <v>171</v>
      </c>
      <c r="AD27" s="0" t="s">
        <v>20</v>
      </c>
      <c r="AE27" s="104" t="s">
        <v>216</v>
      </c>
      <c r="AF27" s="79" t="s">
        <v>213</v>
      </c>
      <c r="AG27" s="88" t="s">
        <v>92</v>
      </c>
      <c r="AH27" s="81" t="n">
        <v>12</v>
      </c>
      <c r="AI27" s="82" t="n">
        <f aca="false">AK27-72</f>
        <v>15</v>
      </c>
      <c r="AJ27" s="75" t="n">
        <v>87</v>
      </c>
      <c r="AK27" s="68" t="n">
        <f aca="false">SUM(AJ27:AJ27)</f>
        <v>87</v>
      </c>
      <c r="AL27" s="0" t="s">
        <v>20</v>
      </c>
    </row>
    <row r="28" customFormat="false" ht="19.5" hidden="false" customHeight="false" outlineLevel="0" collapsed="false">
      <c r="A28" s="104" t="n">
        <v>25</v>
      </c>
      <c r="B28" s="79" t="s">
        <v>214</v>
      </c>
      <c r="C28" s="89" t="s">
        <v>92</v>
      </c>
      <c r="D28" s="81" t="n">
        <v>17</v>
      </c>
      <c r="E28" s="82" t="n">
        <f aca="false">J28-288</f>
        <v>55</v>
      </c>
      <c r="F28" s="75" t="n">
        <v>86</v>
      </c>
      <c r="G28" s="76" t="n">
        <v>93</v>
      </c>
      <c r="H28" s="75" t="n">
        <v>84</v>
      </c>
      <c r="I28" s="76" t="n">
        <v>80</v>
      </c>
      <c r="J28" s="68" t="n">
        <f aca="false">SUM(F28:I28)</f>
        <v>343</v>
      </c>
      <c r="L28" s="104" t="n">
        <v>25</v>
      </c>
      <c r="M28" s="79" t="s">
        <v>39</v>
      </c>
      <c r="N28" s="80" t="s">
        <v>71</v>
      </c>
      <c r="O28" s="81" t="n">
        <v>16</v>
      </c>
      <c r="P28" s="82" t="n">
        <f aca="false">T28-216</f>
        <v>40</v>
      </c>
      <c r="Q28" s="75" t="n">
        <v>90</v>
      </c>
      <c r="R28" s="76" t="n">
        <v>83</v>
      </c>
      <c r="S28" s="75" t="n">
        <v>83</v>
      </c>
      <c r="T28" s="68" t="n">
        <f aca="false">SUM(Q28:S28)</f>
        <v>256</v>
      </c>
      <c r="V28" s="104" t="n">
        <v>25</v>
      </c>
      <c r="W28" s="79" t="s">
        <v>39</v>
      </c>
      <c r="X28" s="80" t="s">
        <v>71</v>
      </c>
      <c r="Y28" s="81" t="n">
        <v>16</v>
      </c>
      <c r="Z28" s="82" t="n">
        <f aca="false">AC28-144</f>
        <v>29</v>
      </c>
      <c r="AA28" s="75" t="n">
        <v>90</v>
      </c>
      <c r="AB28" s="76" t="n">
        <v>83</v>
      </c>
      <c r="AC28" s="68" t="n">
        <f aca="false">SUM(AA28:AB28)</f>
        <v>173</v>
      </c>
      <c r="AD28" s="0" t="s">
        <v>20</v>
      </c>
      <c r="AE28" s="104" t="s">
        <v>216</v>
      </c>
      <c r="AF28" s="79" t="s">
        <v>217</v>
      </c>
      <c r="AG28" s="89" t="s">
        <v>92</v>
      </c>
      <c r="AH28" s="81" t="n">
        <v>12</v>
      </c>
      <c r="AI28" s="82" t="n">
        <f aca="false">AK28-72</f>
        <v>15</v>
      </c>
      <c r="AJ28" s="75" t="n">
        <v>87</v>
      </c>
      <c r="AK28" s="68" t="n">
        <f aca="false">SUM(AJ28:AJ28)</f>
        <v>87</v>
      </c>
      <c r="AL28" s="0" t="s">
        <v>20</v>
      </c>
    </row>
    <row r="29" customFormat="false" ht="19.5" hidden="false" customHeight="false" outlineLevel="0" collapsed="false">
      <c r="A29" s="104" t="n">
        <v>26</v>
      </c>
      <c r="B29" s="79" t="s">
        <v>39</v>
      </c>
      <c r="C29" s="80" t="s">
        <v>71</v>
      </c>
      <c r="D29" s="81" t="n">
        <v>16</v>
      </c>
      <c r="E29" s="82" t="n">
        <f aca="false">J29-288</f>
        <v>56</v>
      </c>
      <c r="F29" s="75" t="n">
        <v>90</v>
      </c>
      <c r="G29" s="76" t="n">
        <v>83</v>
      </c>
      <c r="H29" s="75" t="n">
        <v>83</v>
      </c>
      <c r="I29" s="76" t="n">
        <v>88</v>
      </c>
      <c r="J29" s="68" t="n">
        <f aca="false">SUM(F29:I29)</f>
        <v>344</v>
      </c>
      <c r="L29" s="104" t="n">
        <v>26</v>
      </c>
      <c r="M29" s="79" t="s">
        <v>214</v>
      </c>
      <c r="N29" s="89" t="s">
        <v>92</v>
      </c>
      <c r="O29" s="81" t="n">
        <v>17</v>
      </c>
      <c r="P29" s="82" t="n">
        <f aca="false">T29-216</f>
        <v>47</v>
      </c>
      <c r="Q29" s="75" t="n">
        <v>86</v>
      </c>
      <c r="R29" s="76" t="n">
        <v>93</v>
      </c>
      <c r="S29" s="75" t="n">
        <v>84</v>
      </c>
      <c r="T29" s="68" t="n">
        <f aca="false">SUM(Q29:S29)</f>
        <v>263</v>
      </c>
      <c r="V29" s="104" t="n">
        <v>26</v>
      </c>
      <c r="W29" s="79" t="s">
        <v>217</v>
      </c>
      <c r="X29" s="89" t="s">
        <v>92</v>
      </c>
      <c r="Y29" s="81" t="n">
        <v>12</v>
      </c>
      <c r="Z29" s="82" t="n">
        <f aca="false">AC29-144</f>
        <v>33</v>
      </c>
      <c r="AA29" s="75" t="n">
        <v>87</v>
      </c>
      <c r="AB29" s="76" t="n">
        <v>90</v>
      </c>
      <c r="AC29" s="68" t="n">
        <f aca="false">SUM(AA29:AB29)</f>
        <v>177</v>
      </c>
      <c r="AD29" s="0" t="s">
        <v>20</v>
      </c>
      <c r="AE29" s="104" t="n">
        <v>26</v>
      </c>
      <c r="AF29" s="79" t="s">
        <v>54</v>
      </c>
      <c r="AG29" s="88" t="s">
        <v>92</v>
      </c>
      <c r="AH29" s="81" t="n">
        <v>10</v>
      </c>
      <c r="AI29" s="82" t="n">
        <f aca="false">AK29-72</f>
        <v>16</v>
      </c>
      <c r="AJ29" s="75" t="n">
        <v>88</v>
      </c>
      <c r="AK29" s="68" t="n">
        <f aca="false">SUM(AJ29:AJ29)</f>
        <v>88</v>
      </c>
      <c r="AL29" s="0" t="s">
        <v>20</v>
      </c>
    </row>
    <row r="30" customFormat="false" ht="19.5" hidden="false" customHeight="false" outlineLevel="0" collapsed="false">
      <c r="A30" s="104" t="n">
        <v>27</v>
      </c>
      <c r="B30" s="79" t="s">
        <v>218</v>
      </c>
      <c r="C30" s="80" t="s">
        <v>71</v>
      </c>
      <c r="D30" s="81" t="n">
        <v>17</v>
      </c>
      <c r="E30" s="82" t="n">
        <f aca="false">J30-288</f>
        <v>61</v>
      </c>
      <c r="F30" s="75" t="n">
        <v>91</v>
      </c>
      <c r="G30" s="76" t="n">
        <v>90</v>
      </c>
      <c r="H30" s="75" t="n">
        <v>83</v>
      </c>
      <c r="I30" s="76" t="n">
        <v>85</v>
      </c>
      <c r="J30" s="68" t="n">
        <f aca="false">SUM(F30:I30)</f>
        <v>349</v>
      </c>
      <c r="L30" s="104" t="n">
        <v>27</v>
      </c>
      <c r="M30" s="79" t="s">
        <v>219</v>
      </c>
      <c r="N30" s="80" t="s">
        <v>71</v>
      </c>
      <c r="O30" s="81" t="n">
        <v>17</v>
      </c>
      <c r="P30" s="82" t="n">
        <f aca="false">T30-216</f>
        <v>48</v>
      </c>
      <c r="Q30" s="75" t="n">
        <v>91</v>
      </c>
      <c r="R30" s="76" t="n">
        <v>90</v>
      </c>
      <c r="S30" s="75" t="n">
        <v>83</v>
      </c>
      <c r="T30" s="68" t="n">
        <f aca="false">SUM(Q30:S30)</f>
        <v>264</v>
      </c>
      <c r="V30" s="104" t="n">
        <v>27</v>
      </c>
      <c r="W30" s="79" t="s">
        <v>214</v>
      </c>
      <c r="X30" s="89" t="s">
        <v>92</v>
      </c>
      <c r="Y30" s="81" t="n">
        <v>17</v>
      </c>
      <c r="Z30" s="82" t="n">
        <f aca="false">AC30-144</f>
        <v>35</v>
      </c>
      <c r="AA30" s="75" t="n">
        <v>86</v>
      </c>
      <c r="AB30" s="76" t="n">
        <v>93</v>
      </c>
      <c r="AC30" s="68" t="n">
        <f aca="false">SUM(AA30:AB30)</f>
        <v>179</v>
      </c>
      <c r="AD30" s="0" t="s">
        <v>20</v>
      </c>
      <c r="AE30" s="104" t="n">
        <v>27</v>
      </c>
      <c r="AF30" s="79" t="s">
        <v>39</v>
      </c>
      <c r="AG30" s="80" t="s">
        <v>71</v>
      </c>
      <c r="AH30" s="81" t="n">
        <v>16</v>
      </c>
      <c r="AI30" s="82" t="n">
        <f aca="false">AK30-72</f>
        <v>18</v>
      </c>
      <c r="AJ30" s="75" t="n">
        <v>90</v>
      </c>
      <c r="AK30" s="68" t="n">
        <f aca="false">SUM(AJ30:AJ30)</f>
        <v>90</v>
      </c>
      <c r="AL30" s="0" t="s">
        <v>20</v>
      </c>
    </row>
    <row r="31" customFormat="false" ht="19.5" hidden="false" customHeight="false" outlineLevel="0" collapsed="false">
      <c r="A31" s="104" t="n">
        <v>28</v>
      </c>
      <c r="B31" s="79" t="s">
        <v>217</v>
      </c>
      <c r="C31" s="89" t="s">
        <v>92</v>
      </c>
      <c r="D31" s="81" t="n">
        <v>12</v>
      </c>
      <c r="E31" s="82" t="n">
        <f aca="false">J31-288</f>
        <v>66</v>
      </c>
      <c r="F31" s="75" t="n">
        <v>87</v>
      </c>
      <c r="G31" s="76" t="n">
        <v>90</v>
      </c>
      <c r="H31" s="75" t="n">
        <v>88</v>
      </c>
      <c r="I31" s="76" t="n">
        <v>89</v>
      </c>
      <c r="J31" s="68" t="n">
        <f aca="false">SUM(F31:I31)</f>
        <v>354</v>
      </c>
      <c r="L31" s="104" t="n">
        <v>28</v>
      </c>
      <c r="M31" s="79" t="s">
        <v>217</v>
      </c>
      <c r="N31" s="89" t="s">
        <v>92</v>
      </c>
      <c r="O31" s="81" t="n">
        <v>12</v>
      </c>
      <c r="P31" s="82" t="n">
        <f aca="false">T31-216</f>
        <v>49</v>
      </c>
      <c r="Q31" s="75" t="n">
        <v>87</v>
      </c>
      <c r="R31" s="76" t="n">
        <v>90</v>
      </c>
      <c r="S31" s="75" t="n">
        <v>88</v>
      </c>
      <c r="T31" s="68" t="n">
        <f aca="false">SUM(Q31:S31)</f>
        <v>265</v>
      </c>
      <c r="V31" s="104" t="n">
        <v>28</v>
      </c>
      <c r="W31" s="79" t="s">
        <v>218</v>
      </c>
      <c r="X31" s="80" t="s">
        <v>71</v>
      </c>
      <c r="Y31" s="81" t="n">
        <v>17</v>
      </c>
      <c r="Z31" s="82" t="n">
        <f aca="false">AC31-144</f>
        <v>37</v>
      </c>
      <c r="AA31" s="75" t="n">
        <v>91</v>
      </c>
      <c r="AB31" s="76" t="n">
        <v>90</v>
      </c>
      <c r="AC31" s="68" t="n">
        <f aca="false">SUM(AA31:AB31)</f>
        <v>181</v>
      </c>
      <c r="AE31" s="104" t="n">
        <v>28</v>
      </c>
      <c r="AF31" s="79" t="s">
        <v>218</v>
      </c>
      <c r="AG31" s="80" t="s">
        <v>71</v>
      </c>
      <c r="AH31" s="81" t="n">
        <v>17</v>
      </c>
      <c r="AI31" s="82" t="n">
        <f aca="false">AK31-72</f>
        <v>19</v>
      </c>
      <c r="AJ31" s="75" t="n">
        <v>91</v>
      </c>
      <c r="AK31" s="68" t="n">
        <f aca="false">SUM(AJ31:AJ31)</f>
        <v>91</v>
      </c>
    </row>
    <row r="32" customFormat="false" ht="16.5" hidden="false" customHeight="false" outlineLevel="0" collapsed="false">
      <c r="AD32" s="0" t="s">
        <v>20</v>
      </c>
      <c r="AL32" s="0" t="s">
        <v>20</v>
      </c>
    </row>
    <row r="33" customFormat="false" ht="27.75" hidden="false" customHeight="false" outlineLevel="0" collapsed="false">
      <c r="A33" s="63" t="s">
        <v>73</v>
      </c>
      <c r="B33" s="63"/>
      <c r="C33" s="63"/>
      <c r="D33" s="63"/>
      <c r="E33" s="63"/>
      <c r="F33" s="63"/>
      <c r="G33" s="63"/>
      <c r="H33" s="63"/>
      <c r="I33" s="63"/>
      <c r="J33" s="63"/>
      <c r="L33" s="63" t="s">
        <v>73</v>
      </c>
      <c r="M33" s="63"/>
      <c r="N33" s="63"/>
      <c r="O33" s="63"/>
      <c r="P33" s="63"/>
      <c r="Q33" s="63"/>
      <c r="R33" s="63"/>
      <c r="S33" s="63"/>
      <c r="T33" s="63"/>
      <c r="V33" s="63" t="s">
        <v>73</v>
      </c>
      <c r="W33" s="63"/>
      <c r="X33" s="63"/>
      <c r="Y33" s="63"/>
      <c r="Z33" s="63"/>
      <c r="AA33" s="63"/>
      <c r="AB33" s="63"/>
      <c r="AC33" s="63"/>
      <c r="AE33" s="63" t="s">
        <v>73</v>
      </c>
      <c r="AF33" s="63"/>
      <c r="AG33" s="63"/>
      <c r="AH33" s="63"/>
      <c r="AI33" s="63"/>
      <c r="AJ33" s="63"/>
      <c r="AK33" s="63"/>
    </row>
    <row r="34" customFormat="false" ht="16.5" hidden="false" customHeight="false" outlineLevel="0" collapsed="false">
      <c r="A34" s="64" t="s">
        <v>220</v>
      </c>
      <c r="B34" s="64"/>
      <c r="C34" s="64"/>
      <c r="D34" s="64"/>
      <c r="E34" s="67" t="s">
        <v>75</v>
      </c>
      <c r="F34" s="66" t="s">
        <v>187</v>
      </c>
      <c r="G34" s="66"/>
      <c r="H34" s="66"/>
      <c r="I34" s="66"/>
      <c r="J34" s="66"/>
      <c r="L34" s="64" t="s">
        <v>221</v>
      </c>
      <c r="M34" s="64"/>
      <c r="N34" s="64"/>
      <c r="O34" s="64"/>
      <c r="P34" s="67" t="s">
        <v>75</v>
      </c>
      <c r="Q34" s="66" t="s">
        <v>187</v>
      </c>
      <c r="R34" s="66"/>
      <c r="S34" s="66"/>
      <c r="T34" s="66"/>
      <c r="V34" s="64" t="s">
        <v>222</v>
      </c>
      <c r="W34" s="64"/>
      <c r="X34" s="64"/>
      <c r="Y34" s="64"/>
      <c r="Z34" s="67" t="s">
        <v>75</v>
      </c>
      <c r="AA34" s="66" t="s">
        <v>187</v>
      </c>
      <c r="AB34" s="66"/>
      <c r="AC34" s="66"/>
      <c r="AE34" s="94" t="s">
        <v>223</v>
      </c>
      <c r="AF34" s="94"/>
      <c r="AG34" s="94"/>
      <c r="AH34" s="94"/>
      <c r="AI34" s="67" t="s">
        <v>75</v>
      </c>
      <c r="AJ34" s="66" t="s">
        <v>80</v>
      </c>
      <c r="AK34" s="66"/>
    </row>
    <row r="35" customFormat="false" ht="16.5" hidden="false" customHeight="false" outlineLevel="0" collapsed="false">
      <c r="A35" s="68" t="s">
        <v>81</v>
      </c>
      <c r="B35" s="69" t="s">
        <v>82</v>
      </c>
      <c r="C35" s="68" t="s">
        <v>83</v>
      </c>
      <c r="D35" s="68" t="s">
        <v>84</v>
      </c>
      <c r="E35" s="74" t="s">
        <v>86</v>
      </c>
      <c r="F35" s="75" t="n">
        <v>1</v>
      </c>
      <c r="G35" s="76" t="n">
        <v>2</v>
      </c>
      <c r="H35" s="75" t="n">
        <v>3</v>
      </c>
      <c r="I35" s="72" t="n">
        <v>4</v>
      </c>
      <c r="J35" s="96" t="s">
        <v>5</v>
      </c>
      <c r="L35" s="68" t="s">
        <v>81</v>
      </c>
      <c r="M35" s="69" t="s">
        <v>82</v>
      </c>
      <c r="N35" s="68" t="s">
        <v>83</v>
      </c>
      <c r="O35" s="68" t="s">
        <v>84</v>
      </c>
      <c r="P35" s="74" t="s">
        <v>86</v>
      </c>
      <c r="Q35" s="75" t="n">
        <v>1</v>
      </c>
      <c r="R35" s="76" t="n">
        <v>2</v>
      </c>
      <c r="S35" s="75" t="n">
        <v>3</v>
      </c>
      <c r="T35" s="96" t="s">
        <v>5</v>
      </c>
      <c r="V35" s="68" t="s">
        <v>81</v>
      </c>
      <c r="W35" s="69" t="s">
        <v>82</v>
      </c>
      <c r="X35" s="68" t="s">
        <v>83</v>
      </c>
      <c r="Y35" s="68" t="s">
        <v>84</v>
      </c>
      <c r="Z35" s="74" t="s">
        <v>86</v>
      </c>
      <c r="AA35" s="75" t="n">
        <v>1</v>
      </c>
      <c r="AB35" s="76" t="n">
        <v>2</v>
      </c>
      <c r="AC35" s="96" t="s">
        <v>5</v>
      </c>
      <c r="AE35" s="68" t="s">
        <v>81</v>
      </c>
      <c r="AF35" s="69" t="s">
        <v>82</v>
      </c>
      <c r="AG35" s="68" t="s">
        <v>83</v>
      </c>
      <c r="AH35" s="68" t="s">
        <v>84</v>
      </c>
      <c r="AI35" s="74" t="s">
        <v>86</v>
      </c>
      <c r="AJ35" s="75" t="n">
        <v>1</v>
      </c>
      <c r="AK35" s="96" t="s">
        <v>5</v>
      </c>
    </row>
    <row r="36" customFormat="false" ht="19.5" hidden="false" customHeight="false" outlineLevel="0" collapsed="false">
      <c r="A36" s="97" t="s">
        <v>137</v>
      </c>
      <c r="L36" s="97" t="s">
        <v>137</v>
      </c>
      <c r="V36" s="97" t="s">
        <v>137</v>
      </c>
      <c r="X36" s="140"/>
      <c r="Y36" s="140"/>
      <c r="Z36" s="140"/>
      <c r="AA36" s="140"/>
      <c r="AB36" s="140"/>
      <c r="AC36" s="140"/>
      <c r="AE36" s="97" t="s">
        <v>137</v>
      </c>
      <c r="AG36" s="140"/>
      <c r="AH36" s="140"/>
      <c r="AI36" s="140"/>
      <c r="AJ36" s="140"/>
      <c r="AK36" s="140"/>
    </row>
    <row r="37" customFormat="false" ht="19.5" hidden="false" customHeight="false" outlineLevel="0" collapsed="false">
      <c r="A37" s="104" t="n">
        <v>1</v>
      </c>
      <c r="B37" s="79" t="s">
        <v>16</v>
      </c>
      <c r="C37" s="80" t="s">
        <v>70</v>
      </c>
      <c r="D37" s="81" t="n">
        <v>18</v>
      </c>
      <c r="E37" s="82" t="n">
        <f aca="false">J37-216</f>
        <v>86</v>
      </c>
      <c r="F37" s="75" t="n">
        <v>79</v>
      </c>
      <c r="G37" s="76" t="n">
        <v>77</v>
      </c>
      <c r="H37" s="75" t="n">
        <v>74</v>
      </c>
      <c r="I37" s="76" t="n">
        <v>72</v>
      </c>
      <c r="J37" s="68" t="n">
        <f aca="false">SUM(F37:I37)</f>
        <v>302</v>
      </c>
      <c r="L37" s="104" t="n">
        <v>1</v>
      </c>
      <c r="M37" s="79" t="s">
        <v>16</v>
      </c>
      <c r="N37" s="80" t="s">
        <v>70</v>
      </c>
      <c r="O37" s="81" t="n">
        <v>18</v>
      </c>
      <c r="P37" s="82" t="n">
        <f aca="false">T37-216</f>
        <v>14</v>
      </c>
      <c r="Q37" s="75" t="n">
        <v>79</v>
      </c>
      <c r="R37" s="76" t="n">
        <v>77</v>
      </c>
      <c r="S37" s="75" t="n">
        <v>74</v>
      </c>
      <c r="T37" s="96" t="n">
        <f aca="false">SUM(Q37:S37)</f>
        <v>230</v>
      </c>
      <c r="V37" s="104" t="n">
        <v>1</v>
      </c>
      <c r="W37" s="79" t="s">
        <v>53</v>
      </c>
      <c r="X37" s="80" t="s">
        <v>67</v>
      </c>
      <c r="Y37" s="81" t="n">
        <v>18</v>
      </c>
      <c r="Z37" s="138" t="n">
        <f aca="false">AC37-144</f>
        <v>9</v>
      </c>
      <c r="AA37" s="75" t="n">
        <v>76</v>
      </c>
      <c r="AB37" s="76" t="n">
        <v>77</v>
      </c>
      <c r="AC37" s="96" t="n">
        <f aca="false">SUM(AA37:AB37)</f>
        <v>153</v>
      </c>
      <c r="AD37" s="0" t="s">
        <v>20</v>
      </c>
      <c r="AE37" s="104" t="n">
        <v>1</v>
      </c>
      <c r="AF37" s="79" t="s">
        <v>53</v>
      </c>
      <c r="AG37" s="80" t="s">
        <v>67</v>
      </c>
      <c r="AH37" s="81" t="n">
        <v>18</v>
      </c>
      <c r="AI37" s="138" t="n">
        <f aca="false">AK37-72</f>
        <v>4</v>
      </c>
      <c r="AJ37" s="75" t="n">
        <v>76</v>
      </c>
      <c r="AK37" s="96" t="n">
        <f aca="false">SUM(AJ37:AJ37)</f>
        <v>76</v>
      </c>
    </row>
    <row r="38" customFormat="false" ht="19.5" hidden="false" customHeight="false" outlineLevel="0" collapsed="false">
      <c r="A38" s="104" t="n">
        <v>2</v>
      </c>
      <c r="B38" s="79" t="s">
        <v>53</v>
      </c>
      <c r="C38" s="80" t="s">
        <v>67</v>
      </c>
      <c r="D38" s="139" t="n">
        <v>18</v>
      </c>
      <c r="E38" s="82" t="n">
        <f aca="false">J38-216</f>
        <v>87</v>
      </c>
      <c r="F38" s="75" t="n">
        <v>76</v>
      </c>
      <c r="G38" s="76" t="n">
        <v>77</v>
      </c>
      <c r="H38" s="75" t="n">
        <v>79</v>
      </c>
      <c r="I38" s="84" t="n">
        <v>71</v>
      </c>
      <c r="J38" s="68" t="n">
        <f aca="false">SUM(F38:I38)</f>
        <v>303</v>
      </c>
      <c r="L38" s="104" t="n">
        <v>2</v>
      </c>
      <c r="M38" s="79" t="s">
        <v>53</v>
      </c>
      <c r="N38" s="80" t="s">
        <v>67</v>
      </c>
      <c r="O38" s="139" t="n">
        <v>18</v>
      </c>
      <c r="P38" s="82" t="n">
        <f aca="false">T38-216</f>
        <v>16</v>
      </c>
      <c r="Q38" s="75" t="n">
        <v>76</v>
      </c>
      <c r="R38" s="76" t="n">
        <v>77</v>
      </c>
      <c r="S38" s="75" t="n">
        <v>79</v>
      </c>
      <c r="T38" s="68" t="n">
        <f aca="false">SUM(Q38:S38)</f>
        <v>232</v>
      </c>
      <c r="V38" s="104" t="n">
        <v>2</v>
      </c>
      <c r="W38" s="79" t="s">
        <v>16</v>
      </c>
      <c r="X38" s="80" t="s">
        <v>70</v>
      </c>
      <c r="Y38" s="139" t="n">
        <v>18</v>
      </c>
      <c r="Z38" s="82" t="n">
        <f aca="false">AC38-144</f>
        <v>12</v>
      </c>
      <c r="AA38" s="75" t="n">
        <v>79</v>
      </c>
      <c r="AB38" s="76" t="n">
        <v>77</v>
      </c>
      <c r="AC38" s="68" t="n">
        <f aca="false">SUM(AA38:AB38)</f>
        <v>156</v>
      </c>
      <c r="AD38" s="0" t="s">
        <v>20</v>
      </c>
      <c r="AE38" s="104" t="n">
        <v>2</v>
      </c>
      <c r="AF38" s="79" t="s">
        <v>16</v>
      </c>
      <c r="AG38" s="80" t="s">
        <v>70</v>
      </c>
      <c r="AH38" s="139" t="n">
        <v>18</v>
      </c>
      <c r="AI38" s="82" t="n">
        <f aca="false">AK38-72</f>
        <v>7</v>
      </c>
      <c r="AJ38" s="75" t="n">
        <v>79</v>
      </c>
      <c r="AK38" s="68" t="n">
        <f aca="false">SUM(AJ38:AJ38)</f>
        <v>79</v>
      </c>
    </row>
    <row r="39" customFormat="false" ht="19.5" hidden="false" customHeight="false" outlineLevel="0" collapsed="false">
      <c r="A39" s="97" t="s">
        <v>138</v>
      </c>
      <c r="L39" s="97" t="s">
        <v>138</v>
      </c>
      <c r="V39" s="97" t="s">
        <v>138</v>
      </c>
      <c r="AE39" s="97" t="s">
        <v>138</v>
      </c>
      <c r="AG39" s="140"/>
      <c r="AH39" s="140"/>
      <c r="AI39" s="140"/>
      <c r="AJ39" s="140"/>
      <c r="AK39" s="140"/>
    </row>
    <row r="40" customFormat="false" ht="19.5" hidden="false" customHeight="false" outlineLevel="0" collapsed="false">
      <c r="A40" s="104" t="n">
        <v>1</v>
      </c>
      <c r="B40" s="90" t="s">
        <v>196</v>
      </c>
      <c r="C40" s="91" t="s">
        <v>197</v>
      </c>
      <c r="D40" s="81" t="n">
        <v>17</v>
      </c>
      <c r="E40" s="82" t="n">
        <f aca="false">J40-216</f>
        <v>82</v>
      </c>
      <c r="F40" s="75" t="n">
        <v>72</v>
      </c>
      <c r="G40" s="76" t="n">
        <v>74</v>
      </c>
      <c r="H40" s="75" t="n">
        <v>76</v>
      </c>
      <c r="I40" s="76" t="n">
        <v>76</v>
      </c>
      <c r="J40" s="68" t="n">
        <f aca="false">SUM(F40:I40)</f>
        <v>298</v>
      </c>
      <c r="L40" s="104" t="n">
        <v>1</v>
      </c>
      <c r="M40" s="90" t="s">
        <v>196</v>
      </c>
      <c r="N40" s="91" t="s">
        <v>197</v>
      </c>
      <c r="O40" s="81" t="n">
        <v>17</v>
      </c>
      <c r="P40" s="82" t="n">
        <f aca="false">T40-216</f>
        <v>6</v>
      </c>
      <c r="Q40" s="75" t="n">
        <v>72</v>
      </c>
      <c r="R40" s="76" t="n">
        <v>74</v>
      </c>
      <c r="S40" s="75" t="n">
        <v>76</v>
      </c>
      <c r="T40" s="68" t="n">
        <f aca="false">SUM(Q40:S40)</f>
        <v>222</v>
      </c>
      <c r="V40" s="104" t="n">
        <v>1</v>
      </c>
      <c r="W40" s="90" t="s">
        <v>196</v>
      </c>
      <c r="X40" s="91" t="s">
        <v>197</v>
      </c>
      <c r="Y40" s="81" t="n">
        <v>17</v>
      </c>
      <c r="Z40" s="82" t="n">
        <f aca="false">AC40-144</f>
        <v>2</v>
      </c>
      <c r="AA40" s="75" t="n">
        <v>72</v>
      </c>
      <c r="AB40" s="76" t="n">
        <v>74</v>
      </c>
      <c r="AC40" s="68" t="n">
        <f aca="false">SUM(AA40:AB40)</f>
        <v>146</v>
      </c>
      <c r="AD40" s="0" t="s">
        <v>20</v>
      </c>
      <c r="AE40" s="104" t="n">
        <v>1</v>
      </c>
      <c r="AF40" s="90" t="s">
        <v>196</v>
      </c>
      <c r="AG40" s="91" t="s">
        <v>197</v>
      </c>
      <c r="AH40" s="81" t="n">
        <v>17</v>
      </c>
      <c r="AI40" s="82" t="n">
        <f aca="false">AK40-72</f>
        <v>0</v>
      </c>
      <c r="AJ40" s="75" t="n">
        <v>72</v>
      </c>
      <c r="AK40" s="68" t="n">
        <f aca="false">SUM(AJ40:AJ40)</f>
        <v>72</v>
      </c>
    </row>
    <row r="41" customFormat="false" ht="19.5" hidden="false" customHeight="false" outlineLevel="0" collapsed="false">
      <c r="A41" s="104" t="n">
        <v>2</v>
      </c>
      <c r="B41" s="79" t="s">
        <v>38</v>
      </c>
      <c r="C41" s="80" t="s">
        <v>68</v>
      </c>
      <c r="D41" s="81" t="n">
        <v>17</v>
      </c>
      <c r="E41" s="82" t="n">
        <f aca="false">J41-216</f>
        <v>96</v>
      </c>
      <c r="F41" s="75" t="n">
        <v>80</v>
      </c>
      <c r="G41" s="76" t="n">
        <v>82</v>
      </c>
      <c r="H41" s="75" t="n">
        <v>78</v>
      </c>
      <c r="I41" s="76" t="n">
        <v>72</v>
      </c>
      <c r="J41" s="68" t="n">
        <f aca="false">SUM(F41:I41)</f>
        <v>312</v>
      </c>
      <c r="L41" s="104" t="s">
        <v>195</v>
      </c>
      <c r="M41" s="79" t="s">
        <v>55</v>
      </c>
      <c r="N41" s="80" t="s">
        <v>67</v>
      </c>
      <c r="O41" s="81" t="n">
        <v>17</v>
      </c>
      <c r="P41" s="82" t="n">
        <f aca="false">T41-216</f>
        <v>24</v>
      </c>
      <c r="Q41" s="75" t="n">
        <v>80</v>
      </c>
      <c r="R41" s="76" t="n">
        <v>82</v>
      </c>
      <c r="S41" s="75" t="n">
        <v>78</v>
      </c>
      <c r="T41" s="68" t="n">
        <f aca="false">SUM(Q41:S41)</f>
        <v>240</v>
      </c>
      <c r="V41" s="104" t="s">
        <v>195</v>
      </c>
      <c r="W41" s="79" t="s">
        <v>55</v>
      </c>
      <c r="X41" s="80" t="s">
        <v>67</v>
      </c>
      <c r="Y41" s="81" t="n">
        <v>17</v>
      </c>
      <c r="Z41" s="82" t="n">
        <f aca="false">AC41-144</f>
        <v>18</v>
      </c>
      <c r="AA41" s="75" t="n">
        <v>80</v>
      </c>
      <c r="AB41" s="76" t="n">
        <v>82</v>
      </c>
      <c r="AC41" s="68" t="n">
        <f aca="false">SUM(AA41:AB41)</f>
        <v>162</v>
      </c>
      <c r="AD41" s="0" t="s">
        <v>20</v>
      </c>
      <c r="AE41" s="104" t="s">
        <v>195</v>
      </c>
      <c r="AF41" s="79" t="s">
        <v>55</v>
      </c>
      <c r="AG41" s="80" t="s">
        <v>67</v>
      </c>
      <c r="AH41" s="81" t="n">
        <v>17</v>
      </c>
      <c r="AI41" s="82" t="n">
        <f aca="false">AK41-72</f>
        <v>8</v>
      </c>
      <c r="AJ41" s="75" t="n">
        <v>80</v>
      </c>
      <c r="AK41" s="68" t="n">
        <f aca="false">SUM(AJ41:AJ41)</f>
        <v>80</v>
      </c>
    </row>
    <row r="42" customFormat="false" ht="19.5" hidden="false" customHeight="false" outlineLevel="0" collapsed="false">
      <c r="A42" s="104" t="n">
        <v>3</v>
      </c>
      <c r="B42" s="79" t="s">
        <v>55</v>
      </c>
      <c r="C42" s="80" t="s">
        <v>67</v>
      </c>
      <c r="D42" s="81" t="n">
        <v>17</v>
      </c>
      <c r="E42" s="82" t="n">
        <f aca="false">J42-216</f>
        <v>102</v>
      </c>
      <c r="F42" s="75" t="n">
        <v>80</v>
      </c>
      <c r="G42" s="76" t="n">
        <v>82</v>
      </c>
      <c r="H42" s="75" t="n">
        <v>78</v>
      </c>
      <c r="I42" s="76" t="n">
        <v>78</v>
      </c>
      <c r="J42" s="68" t="n">
        <f aca="false">SUM(F42:I42)</f>
        <v>318</v>
      </c>
      <c r="L42" s="104" t="s">
        <v>195</v>
      </c>
      <c r="M42" s="79" t="s">
        <v>38</v>
      </c>
      <c r="N42" s="80" t="s">
        <v>68</v>
      </c>
      <c r="O42" s="81" t="n">
        <v>17</v>
      </c>
      <c r="P42" s="82" t="n">
        <f aca="false">T42-216</f>
        <v>24</v>
      </c>
      <c r="Q42" s="75" t="n">
        <v>80</v>
      </c>
      <c r="R42" s="76" t="n">
        <v>82</v>
      </c>
      <c r="S42" s="75" t="n">
        <v>78</v>
      </c>
      <c r="T42" s="68" t="n">
        <f aca="false">SUM(Q42:S42)</f>
        <v>240</v>
      </c>
      <c r="V42" s="104" t="s">
        <v>195</v>
      </c>
      <c r="W42" s="79" t="s">
        <v>38</v>
      </c>
      <c r="X42" s="80" t="s">
        <v>68</v>
      </c>
      <c r="Y42" s="81" t="n">
        <v>17</v>
      </c>
      <c r="Z42" s="82" t="n">
        <f aca="false">AC42-144</f>
        <v>18</v>
      </c>
      <c r="AA42" s="75" t="n">
        <v>80</v>
      </c>
      <c r="AB42" s="76" t="n">
        <v>82</v>
      </c>
      <c r="AC42" s="68" t="n">
        <f aca="false">SUM(AA42:AB42)</f>
        <v>162</v>
      </c>
      <c r="AE42" s="104" t="s">
        <v>195</v>
      </c>
      <c r="AF42" s="79" t="s">
        <v>38</v>
      </c>
      <c r="AG42" s="80" t="s">
        <v>68</v>
      </c>
      <c r="AH42" s="81" t="n">
        <v>17</v>
      </c>
      <c r="AI42" s="82" t="n">
        <f aca="false">AK42-72</f>
        <v>8</v>
      </c>
      <c r="AJ42" s="75" t="n">
        <v>80</v>
      </c>
      <c r="AK42" s="68" t="n">
        <f aca="false">SUM(AJ42:AJ42)</f>
        <v>80</v>
      </c>
    </row>
    <row r="43" customFormat="false" ht="19.5" hidden="false" customHeight="false" outlineLevel="0" collapsed="false">
      <c r="A43" s="104" t="n">
        <v>4</v>
      </c>
      <c r="B43" s="79" t="s">
        <v>214</v>
      </c>
      <c r="C43" s="89" t="s">
        <v>92</v>
      </c>
      <c r="D43" s="81" t="n">
        <v>17</v>
      </c>
      <c r="E43" s="82" t="n">
        <f aca="false">J43-216</f>
        <v>127</v>
      </c>
      <c r="F43" s="75" t="n">
        <v>86</v>
      </c>
      <c r="G43" s="76" t="n">
        <v>93</v>
      </c>
      <c r="H43" s="75" t="n">
        <v>84</v>
      </c>
      <c r="I43" s="76" t="n">
        <v>80</v>
      </c>
      <c r="J43" s="68" t="n">
        <f aca="false">SUM(F43:I43)</f>
        <v>343</v>
      </c>
      <c r="L43" s="104" t="n">
        <v>4</v>
      </c>
      <c r="M43" s="79" t="s">
        <v>214</v>
      </c>
      <c r="N43" s="89" t="s">
        <v>92</v>
      </c>
      <c r="O43" s="81" t="n">
        <v>17</v>
      </c>
      <c r="P43" s="82" t="n">
        <f aca="false">T43-216</f>
        <v>47</v>
      </c>
      <c r="Q43" s="75" t="n">
        <v>86</v>
      </c>
      <c r="R43" s="76" t="n">
        <v>93</v>
      </c>
      <c r="S43" s="75" t="n">
        <v>84</v>
      </c>
      <c r="T43" s="68" t="n">
        <f aca="false">SUM(Q43:S43)</f>
        <v>263</v>
      </c>
      <c r="V43" s="104" t="n">
        <v>4</v>
      </c>
      <c r="W43" s="79" t="s">
        <v>214</v>
      </c>
      <c r="X43" s="89" t="s">
        <v>92</v>
      </c>
      <c r="Y43" s="81" t="n">
        <v>17</v>
      </c>
      <c r="Z43" s="82" t="n">
        <f aca="false">AC43-144</f>
        <v>35</v>
      </c>
      <c r="AA43" s="75" t="n">
        <v>86</v>
      </c>
      <c r="AB43" s="76" t="n">
        <v>93</v>
      </c>
      <c r="AC43" s="68" t="n">
        <f aca="false">SUM(AA43:AB43)</f>
        <v>179</v>
      </c>
      <c r="AD43" s="0" t="s">
        <v>20</v>
      </c>
      <c r="AE43" s="104" t="n">
        <v>4</v>
      </c>
      <c r="AF43" s="79" t="s">
        <v>214</v>
      </c>
      <c r="AG43" s="89" t="s">
        <v>92</v>
      </c>
      <c r="AH43" s="81" t="n">
        <v>17</v>
      </c>
      <c r="AI43" s="82" t="n">
        <f aca="false">AK43-72</f>
        <v>14</v>
      </c>
      <c r="AJ43" s="75" t="n">
        <v>86</v>
      </c>
      <c r="AK43" s="68" t="n">
        <f aca="false">SUM(AJ43:AJ43)</f>
        <v>86</v>
      </c>
    </row>
    <row r="44" customFormat="false" ht="19.5" hidden="false" customHeight="false" outlineLevel="0" collapsed="false">
      <c r="A44" s="104" t="n">
        <v>5</v>
      </c>
      <c r="B44" s="79" t="s">
        <v>218</v>
      </c>
      <c r="C44" s="80" t="s">
        <v>71</v>
      </c>
      <c r="D44" s="81" t="n">
        <v>17</v>
      </c>
      <c r="E44" s="82" t="n">
        <f aca="false">J44-216</f>
        <v>133</v>
      </c>
      <c r="F44" s="75" t="n">
        <v>91</v>
      </c>
      <c r="G44" s="76" t="n">
        <v>90</v>
      </c>
      <c r="H44" s="75" t="n">
        <v>83</v>
      </c>
      <c r="I44" s="76" t="n">
        <v>85</v>
      </c>
      <c r="J44" s="68" t="n">
        <f aca="false">SUM(F44:I44)</f>
        <v>349</v>
      </c>
      <c r="L44" s="104" t="n">
        <v>5</v>
      </c>
      <c r="M44" s="79" t="s">
        <v>218</v>
      </c>
      <c r="N44" s="80" t="s">
        <v>71</v>
      </c>
      <c r="O44" s="81" t="n">
        <v>17</v>
      </c>
      <c r="P44" s="82" t="n">
        <f aca="false">T44-216</f>
        <v>48</v>
      </c>
      <c r="Q44" s="75" t="n">
        <v>91</v>
      </c>
      <c r="R44" s="76" t="n">
        <v>90</v>
      </c>
      <c r="S44" s="75" t="n">
        <v>83</v>
      </c>
      <c r="T44" s="68" t="n">
        <f aca="false">SUM(Q44:S44)</f>
        <v>264</v>
      </c>
      <c r="V44" s="104" t="n">
        <v>5</v>
      </c>
      <c r="W44" s="79" t="s">
        <v>218</v>
      </c>
      <c r="X44" s="80" t="s">
        <v>71</v>
      </c>
      <c r="Y44" s="81" t="n">
        <v>17</v>
      </c>
      <c r="Z44" s="82" t="n">
        <f aca="false">AC44-144</f>
        <v>37</v>
      </c>
      <c r="AA44" s="75" t="n">
        <v>91</v>
      </c>
      <c r="AB44" s="76" t="n">
        <v>90</v>
      </c>
      <c r="AC44" s="68" t="n">
        <f aca="false">SUM(AA44:AB44)</f>
        <v>181</v>
      </c>
      <c r="AD44" s="0" t="s">
        <v>20</v>
      </c>
      <c r="AE44" s="104" t="n">
        <v>5</v>
      </c>
      <c r="AF44" s="79" t="s">
        <v>218</v>
      </c>
      <c r="AG44" s="80" t="s">
        <v>71</v>
      </c>
      <c r="AH44" s="81" t="n">
        <v>17</v>
      </c>
      <c r="AI44" s="82" t="n">
        <f aca="false">AK44-72</f>
        <v>19</v>
      </c>
      <c r="AJ44" s="75" t="n">
        <v>91</v>
      </c>
      <c r="AK44" s="68" t="n">
        <f aca="false">SUM(AJ44:AJ44)</f>
        <v>91</v>
      </c>
    </row>
    <row r="45" customFormat="false" ht="19.5" hidden="false" customHeight="false" outlineLevel="0" collapsed="false">
      <c r="A45" s="97" t="s">
        <v>141</v>
      </c>
      <c r="L45" s="97" t="s">
        <v>141</v>
      </c>
      <c r="V45" s="97" t="s">
        <v>141</v>
      </c>
      <c r="AE45" s="97" t="s">
        <v>141</v>
      </c>
      <c r="AG45" s="140"/>
      <c r="AH45" s="140"/>
      <c r="AI45" s="140"/>
      <c r="AJ45" s="140"/>
      <c r="AK45" s="140"/>
    </row>
    <row r="46" customFormat="false" ht="19.5" hidden="false" customHeight="false" outlineLevel="0" collapsed="false">
      <c r="A46" s="104" t="n">
        <v>1</v>
      </c>
      <c r="B46" s="79" t="s">
        <v>192</v>
      </c>
      <c r="C46" s="89" t="s">
        <v>97</v>
      </c>
      <c r="D46" s="81" t="n">
        <v>16</v>
      </c>
      <c r="E46" s="82" t="n">
        <f aca="false">J46-216</f>
        <v>77</v>
      </c>
      <c r="F46" s="75" t="n">
        <v>73</v>
      </c>
      <c r="G46" s="76" t="n">
        <v>75</v>
      </c>
      <c r="H46" s="75" t="n">
        <v>74</v>
      </c>
      <c r="I46" s="84" t="n">
        <v>71</v>
      </c>
      <c r="J46" s="68" t="n">
        <f aca="false">SUM(F46:I46)</f>
        <v>293</v>
      </c>
      <c r="L46" s="104" t="n">
        <v>1</v>
      </c>
      <c r="M46" s="79" t="s">
        <v>192</v>
      </c>
      <c r="N46" s="89" t="s">
        <v>97</v>
      </c>
      <c r="O46" s="81" t="n">
        <v>16</v>
      </c>
      <c r="P46" s="82" t="n">
        <f aca="false">T46-216</f>
        <v>6</v>
      </c>
      <c r="Q46" s="75" t="n">
        <v>73</v>
      </c>
      <c r="R46" s="76" t="n">
        <v>75</v>
      </c>
      <c r="S46" s="75" t="n">
        <v>74</v>
      </c>
      <c r="T46" s="68" t="n">
        <f aca="false">SUM(Q46:S46)</f>
        <v>222</v>
      </c>
      <c r="V46" s="104" t="n">
        <v>1</v>
      </c>
      <c r="W46" s="79" t="s">
        <v>198</v>
      </c>
      <c r="X46" s="89" t="s">
        <v>197</v>
      </c>
      <c r="Y46" s="81" t="n">
        <v>16</v>
      </c>
      <c r="Z46" s="82" t="n">
        <f aca="false">AC46-144</f>
        <v>3</v>
      </c>
      <c r="AA46" s="75" t="n">
        <v>73</v>
      </c>
      <c r="AB46" s="76" t="n">
        <v>74</v>
      </c>
      <c r="AC46" s="68" t="n">
        <f aca="false">SUM(AA46:AB46)</f>
        <v>147</v>
      </c>
      <c r="AD46" s="0" t="s">
        <v>20</v>
      </c>
      <c r="AE46" s="104" t="s">
        <v>194</v>
      </c>
      <c r="AF46" s="79" t="s">
        <v>192</v>
      </c>
      <c r="AG46" s="89" t="s">
        <v>97</v>
      </c>
      <c r="AH46" s="81" t="n">
        <v>16</v>
      </c>
      <c r="AI46" s="82" t="n">
        <f aca="false">AK46-72</f>
        <v>1</v>
      </c>
      <c r="AJ46" s="75" t="n">
        <v>73</v>
      </c>
      <c r="AK46" s="68" t="n">
        <f aca="false">SUM(AJ46:AJ46)</f>
        <v>73</v>
      </c>
    </row>
    <row r="47" customFormat="false" ht="19.5" hidden="false" customHeight="false" outlineLevel="0" collapsed="false">
      <c r="A47" s="104" t="n">
        <v>2</v>
      </c>
      <c r="B47" s="79" t="s">
        <v>198</v>
      </c>
      <c r="C47" s="89" t="s">
        <v>197</v>
      </c>
      <c r="D47" s="81" t="n">
        <v>16</v>
      </c>
      <c r="E47" s="82" t="n">
        <f aca="false">J47-216</f>
        <v>85</v>
      </c>
      <c r="F47" s="75" t="n">
        <v>73</v>
      </c>
      <c r="G47" s="76" t="n">
        <v>74</v>
      </c>
      <c r="H47" s="75" t="n">
        <v>76</v>
      </c>
      <c r="I47" s="76" t="n">
        <v>78</v>
      </c>
      <c r="J47" s="68" t="n">
        <f aca="false">SUM(F47:I47)</f>
        <v>301</v>
      </c>
      <c r="L47" s="104" t="n">
        <v>2</v>
      </c>
      <c r="M47" s="79" t="s">
        <v>198</v>
      </c>
      <c r="N47" s="89" t="s">
        <v>197</v>
      </c>
      <c r="O47" s="81" t="n">
        <v>16</v>
      </c>
      <c r="P47" s="82" t="n">
        <f aca="false">T47-216</f>
        <v>7</v>
      </c>
      <c r="Q47" s="75" t="n">
        <v>73</v>
      </c>
      <c r="R47" s="76" t="n">
        <v>74</v>
      </c>
      <c r="S47" s="75" t="n">
        <v>76</v>
      </c>
      <c r="T47" s="68" t="n">
        <f aca="false">SUM(Q47:S47)</f>
        <v>223</v>
      </c>
      <c r="V47" s="104" t="n">
        <v>2</v>
      </c>
      <c r="W47" s="79" t="s">
        <v>192</v>
      </c>
      <c r="X47" s="89" t="s">
        <v>97</v>
      </c>
      <c r="Y47" s="81" t="n">
        <v>16</v>
      </c>
      <c r="Z47" s="82" t="n">
        <f aca="false">AC47-144</f>
        <v>4</v>
      </c>
      <c r="AA47" s="75" t="n">
        <v>73</v>
      </c>
      <c r="AB47" s="76" t="n">
        <v>75</v>
      </c>
      <c r="AC47" s="68" t="n">
        <f aca="false">SUM(AA47:AB47)</f>
        <v>148</v>
      </c>
      <c r="AD47" s="0" t="s">
        <v>20</v>
      </c>
      <c r="AE47" s="104" t="s">
        <v>194</v>
      </c>
      <c r="AF47" s="79" t="s">
        <v>198</v>
      </c>
      <c r="AG47" s="89" t="s">
        <v>197</v>
      </c>
      <c r="AH47" s="81" t="n">
        <v>16</v>
      </c>
      <c r="AI47" s="82" t="n">
        <f aca="false">AK47-72</f>
        <v>1</v>
      </c>
      <c r="AJ47" s="75" t="n">
        <v>73</v>
      </c>
      <c r="AK47" s="68" t="n">
        <f aca="false">SUM(AJ47:AJ47)</f>
        <v>73</v>
      </c>
    </row>
    <row r="48" customFormat="false" ht="19.5" hidden="false" customHeight="false" outlineLevel="0" collapsed="false">
      <c r="A48" s="104" t="n">
        <v>3</v>
      </c>
      <c r="B48" s="79" t="s">
        <v>199</v>
      </c>
      <c r="C48" s="91" t="s">
        <v>200</v>
      </c>
      <c r="D48" s="81" t="n">
        <v>16</v>
      </c>
      <c r="E48" s="82" t="n">
        <f aca="false">J48-216</f>
        <v>87</v>
      </c>
      <c r="F48" s="75" t="n">
        <v>76</v>
      </c>
      <c r="G48" s="76" t="n">
        <v>75</v>
      </c>
      <c r="H48" s="75" t="n">
        <v>75</v>
      </c>
      <c r="I48" s="76" t="n">
        <v>77</v>
      </c>
      <c r="J48" s="68" t="n">
        <f aca="false">SUM(F48:I48)</f>
        <v>303</v>
      </c>
      <c r="L48" s="104" t="n">
        <v>3</v>
      </c>
      <c r="M48" s="79" t="s">
        <v>199</v>
      </c>
      <c r="N48" s="91" t="s">
        <v>200</v>
      </c>
      <c r="O48" s="81" t="n">
        <v>16</v>
      </c>
      <c r="P48" s="82" t="n">
        <f aca="false">T48-216</f>
        <v>10</v>
      </c>
      <c r="Q48" s="75" t="n">
        <v>76</v>
      </c>
      <c r="R48" s="76" t="n">
        <v>75</v>
      </c>
      <c r="S48" s="75" t="n">
        <v>75</v>
      </c>
      <c r="T48" s="68" t="n">
        <f aca="false">SUM(Q48:S48)</f>
        <v>226</v>
      </c>
      <c r="V48" s="104" t="n">
        <v>3</v>
      </c>
      <c r="W48" s="79" t="s">
        <v>199</v>
      </c>
      <c r="X48" s="91" t="s">
        <v>200</v>
      </c>
      <c r="Y48" s="81" t="n">
        <v>16</v>
      </c>
      <c r="Z48" s="82" t="n">
        <f aca="false">AC48-144</f>
        <v>7</v>
      </c>
      <c r="AA48" s="75" t="n">
        <v>76</v>
      </c>
      <c r="AB48" s="76" t="n">
        <v>75</v>
      </c>
      <c r="AC48" s="68" t="n">
        <f aca="false">SUM(AA48:AB48)</f>
        <v>151</v>
      </c>
      <c r="AD48" s="0" t="s">
        <v>20</v>
      </c>
      <c r="AE48" s="104" t="n">
        <v>3</v>
      </c>
      <c r="AF48" s="79" t="s">
        <v>199</v>
      </c>
      <c r="AG48" s="91" t="s">
        <v>200</v>
      </c>
      <c r="AH48" s="81" t="n">
        <v>16</v>
      </c>
      <c r="AI48" s="82" t="n">
        <f aca="false">AK48-72</f>
        <v>4</v>
      </c>
      <c r="AJ48" s="75" t="n">
        <v>76</v>
      </c>
      <c r="AK48" s="68" t="n">
        <f aca="false">SUM(AJ48:AJ48)</f>
        <v>76</v>
      </c>
    </row>
    <row r="49" customFormat="false" ht="19.5" hidden="false" customHeight="false" outlineLevel="0" collapsed="false">
      <c r="A49" s="104" t="n">
        <v>4</v>
      </c>
      <c r="B49" s="79" t="s">
        <v>37</v>
      </c>
      <c r="C49" s="80" t="s">
        <v>69</v>
      </c>
      <c r="D49" s="81" t="n">
        <v>16</v>
      </c>
      <c r="E49" s="82" t="n">
        <f aca="false">J49-216</f>
        <v>100</v>
      </c>
      <c r="F49" s="75" t="n">
        <v>78</v>
      </c>
      <c r="G49" s="76" t="n">
        <v>80</v>
      </c>
      <c r="H49" s="75" t="n">
        <v>77</v>
      </c>
      <c r="I49" s="76" t="n">
        <v>81</v>
      </c>
      <c r="J49" s="68" t="n">
        <f aca="false">SUM(F49:I49)</f>
        <v>316</v>
      </c>
      <c r="L49" s="104" t="n">
        <v>4</v>
      </c>
      <c r="M49" s="79" t="s">
        <v>37</v>
      </c>
      <c r="N49" s="80" t="s">
        <v>69</v>
      </c>
      <c r="O49" s="81" t="n">
        <v>16</v>
      </c>
      <c r="P49" s="82" t="n">
        <f aca="false">T49-216</f>
        <v>19</v>
      </c>
      <c r="Q49" s="75" t="n">
        <v>78</v>
      </c>
      <c r="R49" s="76" t="n">
        <v>80</v>
      </c>
      <c r="S49" s="75" t="n">
        <v>77</v>
      </c>
      <c r="T49" s="68" t="n">
        <f aca="false">SUM(Q49:S49)</f>
        <v>235</v>
      </c>
      <c r="V49" s="104" t="n">
        <v>4</v>
      </c>
      <c r="W49" s="79" t="s">
        <v>37</v>
      </c>
      <c r="X49" s="80" t="s">
        <v>69</v>
      </c>
      <c r="Y49" s="81" t="n">
        <v>16</v>
      </c>
      <c r="Z49" s="82" t="n">
        <f aca="false">AC49-144</f>
        <v>14</v>
      </c>
      <c r="AA49" s="75" t="n">
        <v>78</v>
      </c>
      <c r="AB49" s="76" t="n">
        <v>80</v>
      </c>
      <c r="AC49" s="68" t="n">
        <f aca="false">SUM(AA49:AB49)</f>
        <v>158</v>
      </c>
      <c r="AD49" s="0" t="s">
        <v>20</v>
      </c>
      <c r="AE49" s="104" t="n">
        <v>4</v>
      </c>
      <c r="AF49" s="79" t="s">
        <v>37</v>
      </c>
      <c r="AG49" s="80" t="s">
        <v>69</v>
      </c>
      <c r="AH49" s="81" t="n">
        <v>16</v>
      </c>
      <c r="AI49" s="82" t="n">
        <f aca="false">AK49-72</f>
        <v>6</v>
      </c>
      <c r="AJ49" s="75" t="n">
        <v>78</v>
      </c>
      <c r="AK49" s="68" t="n">
        <f aca="false">SUM(AJ49:AJ49)</f>
        <v>78</v>
      </c>
      <c r="AL49" s="141" t="s">
        <v>20</v>
      </c>
      <c r="AM49" s="115"/>
    </row>
    <row r="50" customFormat="false" ht="19.5" hidden="false" customHeight="false" outlineLevel="0" collapsed="false">
      <c r="A50" s="104" t="n">
        <v>5</v>
      </c>
      <c r="B50" s="79" t="s">
        <v>39</v>
      </c>
      <c r="C50" s="80" t="s">
        <v>71</v>
      </c>
      <c r="D50" s="81" t="n">
        <v>16</v>
      </c>
      <c r="E50" s="82" t="n">
        <f aca="false">J50-216</f>
        <v>128</v>
      </c>
      <c r="F50" s="75" t="n">
        <v>90</v>
      </c>
      <c r="G50" s="76" t="n">
        <v>83</v>
      </c>
      <c r="H50" s="75" t="n">
        <v>83</v>
      </c>
      <c r="I50" s="76" t="n">
        <v>88</v>
      </c>
      <c r="J50" s="68" t="n">
        <f aca="false">SUM(F50:I50)</f>
        <v>344</v>
      </c>
      <c r="L50" s="104" t="n">
        <v>5</v>
      </c>
      <c r="M50" s="79" t="s">
        <v>39</v>
      </c>
      <c r="N50" s="80" t="s">
        <v>71</v>
      </c>
      <c r="O50" s="81" t="n">
        <v>16</v>
      </c>
      <c r="P50" s="82" t="n">
        <f aca="false">T50-216</f>
        <v>40</v>
      </c>
      <c r="Q50" s="75" t="n">
        <v>90</v>
      </c>
      <c r="R50" s="76" t="n">
        <v>83</v>
      </c>
      <c r="S50" s="75" t="n">
        <v>83</v>
      </c>
      <c r="T50" s="68" t="n">
        <f aca="false">SUM(Q50:S50)</f>
        <v>256</v>
      </c>
      <c r="V50" s="104" t="n">
        <v>5</v>
      </c>
      <c r="W50" s="79" t="s">
        <v>39</v>
      </c>
      <c r="X50" s="80" t="s">
        <v>71</v>
      </c>
      <c r="Y50" s="81" t="n">
        <v>16</v>
      </c>
      <c r="Z50" s="82" t="n">
        <f aca="false">AC50-144</f>
        <v>29</v>
      </c>
      <c r="AA50" s="75" t="n">
        <v>90</v>
      </c>
      <c r="AB50" s="76" t="n">
        <v>83</v>
      </c>
      <c r="AC50" s="68" t="n">
        <f aca="false">SUM(AA50:AB50)</f>
        <v>173</v>
      </c>
      <c r="AD50" s="0" t="s">
        <v>20</v>
      </c>
      <c r="AE50" s="104" t="n">
        <v>5</v>
      </c>
      <c r="AF50" s="79" t="s">
        <v>39</v>
      </c>
      <c r="AG50" s="80" t="s">
        <v>71</v>
      </c>
      <c r="AH50" s="81" t="n">
        <v>16</v>
      </c>
      <c r="AI50" s="82" t="n">
        <f aca="false">AK50-72</f>
        <v>18</v>
      </c>
      <c r="AJ50" s="75" t="n">
        <v>90</v>
      </c>
      <c r="AK50" s="68" t="n">
        <f aca="false">SUM(AJ50:AJ50)</f>
        <v>90</v>
      </c>
    </row>
    <row r="51" customFormat="false" ht="19.5" hidden="false" customHeight="false" outlineLevel="0" collapsed="false">
      <c r="A51" s="97" t="s">
        <v>142</v>
      </c>
      <c r="L51" s="97" t="s">
        <v>142</v>
      </c>
      <c r="V51" s="97" t="s">
        <v>142</v>
      </c>
      <c r="AE51" s="97" t="s">
        <v>142</v>
      </c>
      <c r="AG51" s="140"/>
      <c r="AH51" s="140"/>
      <c r="AI51" s="140"/>
      <c r="AJ51" s="140"/>
      <c r="AK51" s="140"/>
    </row>
    <row r="52" customFormat="false" ht="19.5" hidden="false" customHeight="false" outlineLevel="0" collapsed="false">
      <c r="A52" s="104" t="n">
        <v>1</v>
      </c>
      <c r="B52" s="79" t="s">
        <v>193</v>
      </c>
      <c r="C52" s="89" t="s">
        <v>66</v>
      </c>
      <c r="D52" s="81" t="n">
        <v>15</v>
      </c>
      <c r="E52" s="82" t="n">
        <f aca="false">J52-216</f>
        <v>77</v>
      </c>
      <c r="F52" s="75" t="n">
        <v>72</v>
      </c>
      <c r="G52" s="76" t="n">
        <v>73</v>
      </c>
      <c r="H52" s="75" t="n">
        <v>74</v>
      </c>
      <c r="I52" s="76" t="n">
        <v>74</v>
      </c>
      <c r="J52" s="68" t="n">
        <f aca="false">SUM(F52:I52)</f>
        <v>293</v>
      </c>
      <c r="L52" s="104" t="n">
        <v>1</v>
      </c>
      <c r="M52" s="79" t="s">
        <v>193</v>
      </c>
      <c r="N52" s="89" t="s">
        <v>66</v>
      </c>
      <c r="O52" s="81" t="n">
        <v>15</v>
      </c>
      <c r="P52" s="82" t="n">
        <f aca="false">T52-216</f>
        <v>3</v>
      </c>
      <c r="Q52" s="75" t="n">
        <v>72</v>
      </c>
      <c r="R52" s="76" t="n">
        <v>73</v>
      </c>
      <c r="S52" s="75" t="n">
        <v>74</v>
      </c>
      <c r="T52" s="68" t="n">
        <f aca="false">SUM(Q52:S52)</f>
        <v>219</v>
      </c>
      <c r="V52" s="104" t="n">
        <v>1</v>
      </c>
      <c r="W52" s="79" t="s">
        <v>193</v>
      </c>
      <c r="X52" s="89" t="s">
        <v>66</v>
      </c>
      <c r="Y52" s="81" t="n">
        <v>15</v>
      </c>
      <c r="Z52" s="82" t="n">
        <f aca="false">AC52-144</f>
        <v>1</v>
      </c>
      <c r="AA52" s="75" t="n">
        <v>72</v>
      </c>
      <c r="AB52" s="76" t="n">
        <v>73</v>
      </c>
      <c r="AC52" s="68" t="n">
        <f aca="false">SUM(AA52:AB52)</f>
        <v>145</v>
      </c>
      <c r="AD52" s="0" t="s">
        <v>20</v>
      </c>
      <c r="AE52" s="104" t="n">
        <v>1</v>
      </c>
      <c r="AF52" s="79" t="s">
        <v>193</v>
      </c>
      <c r="AG52" s="89" t="s">
        <v>66</v>
      </c>
      <c r="AH52" s="81" t="n">
        <v>15</v>
      </c>
      <c r="AI52" s="82" t="n">
        <f aca="false">AK52-72</f>
        <v>0</v>
      </c>
      <c r="AJ52" s="75" t="n">
        <v>72</v>
      </c>
      <c r="AK52" s="68" t="n">
        <f aca="false">SUM(AJ52:AJ52)</f>
        <v>72</v>
      </c>
    </row>
    <row r="53" customFormat="false" ht="19.5" hidden="false" customHeight="false" outlineLevel="0" collapsed="false">
      <c r="A53" s="104" t="n">
        <v>2</v>
      </c>
      <c r="B53" s="79" t="s">
        <v>17</v>
      </c>
      <c r="C53" s="80" t="s">
        <v>66</v>
      </c>
      <c r="D53" s="81" t="n">
        <v>14</v>
      </c>
      <c r="E53" s="82" t="n">
        <f aca="false">J53-216</f>
        <v>83</v>
      </c>
      <c r="F53" s="75" t="n">
        <v>73</v>
      </c>
      <c r="G53" s="76" t="n">
        <v>80</v>
      </c>
      <c r="H53" s="75" t="n">
        <v>74</v>
      </c>
      <c r="I53" s="76" t="n">
        <v>72</v>
      </c>
      <c r="J53" s="68" t="n">
        <f aca="false">SUM(F53:I53)</f>
        <v>299</v>
      </c>
      <c r="L53" s="104" t="n">
        <v>2</v>
      </c>
      <c r="M53" s="79" t="s">
        <v>17</v>
      </c>
      <c r="N53" s="80" t="s">
        <v>66</v>
      </c>
      <c r="O53" s="81" t="n">
        <v>14</v>
      </c>
      <c r="P53" s="82" t="n">
        <f aca="false">T53-216</f>
        <v>11</v>
      </c>
      <c r="Q53" s="75" t="n">
        <v>73</v>
      </c>
      <c r="R53" s="76" t="n">
        <v>80</v>
      </c>
      <c r="S53" s="75" t="n">
        <v>74</v>
      </c>
      <c r="T53" s="68" t="n">
        <f aca="false">SUM(Q53:S53)</f>
        <v>227</v>
      </c>
      <c r="V53" s="104" t="n">
        <v>2</v>
      </c>
      <c r="W53" s="79" t="s">
        <v>17</v>
      </c>
      <c r="X53" s="80" t="s">
        <v>66</v>
      </c>
      <c r="Y53" s="81" t="n">
        <v>14</v>
      </c>
      <c r="Z53" s="82" t="n">
        <f aca="false">AC53-144</f>
        <v>9</v>
      </c>
      <c r="AA53" s="75" t="n">
        <v>73</v>
      </c>
      <c r="AB53" s="76" t="n">
        <v>80</v>
      </c>
      <c r="AC53" s="68" t="n">
        <f aca="false">SUM(AA53:AB53)</f>
        <v>153</v>
      </c>
      <c r="AE53" s="104" t="n">
        <v>2</v>
      </c>
      <c r="AF53" s="79" t="s">
        <v>17</v>
      </c>
      <c r="AG53" s="80" t="s">
        <v>66</v>
      </c>
      <c r="AH53" s="81" t="n">
        <v>14</v>
      </c>
      <c r="AI53" s="82" t="n">
        <f aca="false">AK53-72</f>
        <v>1</v>
      </c>
      <c r="AJ53" s="75" t="n">
        <v>73</v>
      </c>
      <c r="AK53" s="68" t="n">
        <f aca="false">SUM(AJ53:AJ53)</f>
        <v>73</v>
      </c>
    </row>
    <row r="54" customFormat="false" ht="19.5" hidden="false" customHeight="false" outlineLevel="0" collapsed="false">
      <c r="A54" s="104" t="s">
        <v>88</v>
      </c>
      <c r="B54" s="79" t="s">
        <v>15</v>
      </c>
      <c r="C54" s="80" t="s">
        <v>66</v>
      </c>
      <c r="D54" s="81" t="n">
        <v>14</v>
      </c>
      <c r="E54" s="82" t="n">
        <f aca="false">J54-216</f>
        <v>92</v>
      </c>
      <c r="F54" s="75" t="n">
        <v>83</v>
      </c>
      <c r="G54" s="76" t="n">
        <v>74</v>
      </c>
      <c r="H54" s="75" t="n">
        <v>76</v>
      </c>
      <c r="I54" s="76" t="n">
        <v>75</v>
      </c>
      <c r="J54" s="68" t="n">
        <f aca="false">SUM(F54:I54)</f>
        <v>308</v>
      </c>
      <c r="L54" s="104" t="n">
        <v>3</v>
      </c>
      <c r="M54" s="79" t="s">
        <v>203</v>
      </c>
      <c r="N54" s="91" t="s">
        <v>94</v>
      </c>
      <c r="O54" s="81" t="n">
        <v>15</v>
      </c>
      <c r="P54" s="82" t="n">
        <f aca="false">T54-216</f>
        <v>16</v>
      </c>
      <c r="Q54" s="75" t="n">
        <v>78</v>
      </c>
      <c r="R54" s="76" t="n">
        <v>80</v>
      </c>
      <c r="S54" s="75" t="n">
        <v>74</v>
      </c>
      <c r="T54" s="68" t="n">
        <f aca="false">SUM(Q54:S54)</f>
        <v>232</v>
      </c>
      <c r="V54" s="104" t="s">
        <v>88</v>
      </c>
      <c r="W54" s="79" t="s">
        <v>15</v>
      </c>
      <c r="X54" s="80" t="s">
        <v>66</v>
      </c>
      <c r="Y54" s="81" t="n">
        <v>14</v>
      </c>
      <c r="Z54" s="82" t="n">
        <f aca="false">AC54-144</f>
        <v>13</v>
      </c>
      <c r="AA54" s="75" t="n">
        <v>83</v>
      </c>
      <c r="AB54" s="76" t="n">
        <v>74</v>
      </c>
      <c r="AC54" s="68" t="n">
        <f aca="false">SUM(AA54:AB54)</f>
        <v>157</v>
      </c>
      <c r="AD54" s="0" t="s">
        <v>20</v>
      </c>
      <c r="AE54" s="104" t="n">
        <v>3</v>
      </c>
      <c r="AF54" s="79" t="s">
        <v>204</v>
      </c>
      <c r="AG54" s="89" t="s">
        <v>69</v>
      </c>
      <c r="AH54" s="81" t="n">
        <v>14</v>
      </c>
      <c r="AI54" s="82" t="n">
        <f aca="false">AK54-72</f>
        <v>5</v>
      </c>
      <c r="AJ54" s="75" t="n">
        <v>77</v>
      </c>
      <c r="AK54" s="68" t="n">
        <f aca="false">SUM(AJ54:AJ54)</f>
        <v>77</v>
      </c>
    </row>
    <row r="55" customFormat="false" ht="19.5" hidden="false" customHeight="false" outlineLevel="0" collapsed="false">
      <c r="A55" s="104" t="s">
        <v>88</v>
      </c>
      <c r="B55" s="79" t="s">
        <v>203</v>
      </c>
      <c r="C55" s="91" t="s">
        <v>94</v>
      </c>
      <c r="D55" s="81" t="n">
        <v>15</v>
      </c>
      <c r="E55" s="82" t="n">
        <f aca="false">J55-216</f>
        <v>92</v>
      </c>
      <c r="F55" s="75" t="n">
        <v>78</v>
      </c>
      <c r="G55" s="76" t="n">
        <v>80</v>
      </c>
      <c r="H55" s="75" t="n">
        <v>74</v>
      </c>
      <c r="I55" s="76" t="n">
        <v>76</v>
      </c>
      <c r="J55" s="68" t="n">
        <f aca="false">SUM(F55:I55)</f>
        <v>308</v>
      </c>
      <c r="L55" s="104" t="n">
        <v>4</v>
      </c>
      <c r="M55" s="79" t="s">
        <v>15</v>
      </c>
      <c r="N55" s="80" t="s">
        <v>66</v>
      </c>
      <c r="O55" s="81" t="n">
        <v>14</v>
      </c>
      <c r="P55" s="82" t="n">
        <f aca="false">T55-216</f>
        <v>17</v>
      </c>
      <c r="Q55" s="75" t="n">
        <v>83</v>
      </c>
      <c r="R55" s="76" t="n">
        <v>74</v>
      </c>
      <c r="S55" s="75" t="n">
        <v>76</v>
      </c>
      <c r="T55" s="68" t="n">
        <f aca="false">SUM(Q55:S55)</f>
        <v>233</v>
      </c>
      <c r="V55" s="104" t="s">
        <v>88</v>
      </c>
      <c r="W55" s="79" t="s">
        <v>204</v>
      </c>
      <c r="X55" s="89" t="s">
        <v>69</v>
      </c>
      <c r="Y55" s="81" t="n">
        <v>14</v>
      </c>
      <c r="Z55" s="82" t="n">
        <f aca="false">AC55-144</f>
        <v>13</v>
      </c>
      <c r="AA55" s="75" t="n">
        <v>77</v>
      </c>
      <c r="AB55" s="76" t="n">
        <v>80</v>
      </c>
      <c r="AC55" s="68" t="n">
        <f aca="false">SUM(AA55:AB55)</f>
        <v>157</v>
      </c>
      <c r="AD55" s="0" t="s">
        <v>20</v>
      </c>
      <c r="AE55" s="104" t="n">
        <v>4</v>
      </c>
      <c r="AF55" s="79" t="s">
        <v>203</v>
      </c>
      <c r="AG55" s="91" t="s">
        <v>94</v>
      </c>
      <c r="AH55" s="81" t="n">
        <v>15</v>
      </c>
      <c r="AI55" s="82" t="n">
        <f aca="false">AK55-72</f>
        <v>6</v>
      </c>
      <c r="AJ55" s="75" t="n">
        <v>78</v>
      </c>
      <c r="AK55" s="68" t="n">
        <f aca="false">SUM(AJ55:AJ55)</f>
        <v>78</v>
      </c>
    </row>
    <row r="56" customFormat="false" ht="19.5" hidden="false" customHeight="false" outlineLevel="0" collapsed="false">
      <c r="A56" s="104" t="s">
        <v>224</v>
      </c>
      <c r="B56" s="79" t="s">
        <v>205</v>
      </c>
      <c r="C56" s="91" t="s">
        <v>197</v>
      </c>
      <c r="D56" s="81" t="n">
        <v>15</v>
      </c>
      <c r="E56" s="82" t="n">
        <f aca="false">J56-216</f>
        <v>93</v>
      </c>
      <c r="F56" s="75" t="n">
        <v>84</v>
      </c>
      <c r="G56" s="76" t="n">
        <v>74</v>
      </c>
      <c r="H56" s="75" t="n">
        <v>78</v>
      </c>
      <c r="I56" s="76" t="n">
        <v>73</v>
      </c>
      <c r="J56" s="68" t="n">
        <f aca="false">SUM(F56:I56)</f>
        <v>309</v>
      </c>
      <c r="L56" s="104" t="n">
        <v>5</v>
      </c>
      <c r="M56" s="79" t="s">
        <v>204</v>
      </c>
      <c r="N56" s="89" t="s">
        <v>69</v>
      </c>
      <c r="O56" s="81" t="n">
        <v>14</v>
      </c>
      <c r="P56" s="82" t="n">
        <f aca="false">T56-216</f>
        <v>18</v>
      </c>
      <c r="Q56" s="75" t="n">
        <v>77</v>
      </c>
      <c r="R56" s="76" t="n">
        <v>80</v>
      </c>
      <c r="S56" s="75" t="n">
        <v>77</v>
      </c>
      <c r="T56" s="68" t="n">
        <f aca="false">SUM(Q56:S56)</f>
        <v>234</v>
      </c>
      <c r="V56" s="104" t="s">
        <v>224</v>
      </c>
      <c r="W56" s="79" t="s">
        <v>205</v>
      </c>
      <c r="X56" s="91" t="s">
        <v>197</v>
      </c>
      <c r="Y56" s="81" t="n">
        <v>15</v>
      </c>
      <c r="Z56" s="82" t="n">
        <f aca="false">AC56-144</f>
        <v>14</v>
      </c>
      <c r="AA56" s="75" t="n">
        <v>84</v>
      </c>
      <c r="AB56" s="76" t="n">
        <v>74</v>
      </c>
      <c r="AC56" s="68" t="n">
        <f aca="false">SUM(AA56:AB56)</f>
        <v>158</v>
      </c>
      <c r="AD56" s="0" t="s">
        <v>20</v>
      </c>
      <c r="AE56" s="104" t="n">
        <v>5</v>
      </c>
      <c r="AF56" s="79" t="s">
        <v>206</v>
      </c>
      <c r="AG56" s="89" t="s">
        <v>69</v>
      </c>
      <c r="AH56" s="81" t="n">
        <v>15</v>
      </c>
      <c r="AI56" s="82" t="n">
        <f aca="false">AK56-72</f>
        <v>7</v>
      </c>
      <c r="AJ56" s="75" t="n">
        <v>79</v>
      </c>
      <c r="AK56" s="68" t="n">
        <f aca="false">SUM(AJ56:AJ56)</f>
        <v>79</v>
      </c>
    </row>
    <row r="57" customFormat="false" ht="19.5" hidden="false" customHeight="false" outlineLevel="0" collapsed="false">
      <c r="A57" s="104" t="s">
        <v>224</v>
      </c>
      <c r="B57" s="79" t="s">
        <v>204</v>
      </c>
      <c r="C57" s="89" t="s">
        <v>69</v>
      </c>
      <c r="D57" s="81" t="n">
        <v>14</v>
      </c>
      <c r="E57" s="82" t="n">
        <f aca="false">J57-216</f>
        <v>93</v>
      </c>
      <c r="F57" s="75" t="n">
        <v>77</v>
      </c>
      <c r="G57" s="76" t="n">
        <v>80</v>
      </c>
      <c r="H57" s="75" t="n">
        <v>77</v>
      </c>
      <c r="I57" s="76" t="n">
        <v>75</v>
      </c>
      <c r="J57" s="68" t="n">
        <f aca="false">SUM(F57:I57)</f>
        <v>309</v>
      </c>
      <c r="L57" s="104" t="n">
        <v>6</v>
      </c>
      <c r="M57" s="79" t="s">
        <v>40</v>
      </c>
      <c r="N57" s="80" t="s">
        <v>69</v>
      </c>
      <c r="O57" s="81" t="n">
        <v>15</v>
      </c>
      <c r="P57" s="82" t="n">
        <f aca="false">T57-216</f>
        <v>19</v>
      </c>
      <c r="Q57" s="75" t="n">
        <v>81</v>
      </c>
      <c r="R57" s="76" t="n">
        <v>79</v>
      </c>
      <c r="S57" s="75" t="n">
        <v>75</v>
      </c>
      <c r="T57" s="68" t="n">
        <f aca="false">SUM(Q57:S57)</f>
        <v>235</v>
      </c>
      <c r="V57" s="104" t="s">
        <v>224</v>
      </c>
      <c r="W57" s="79" t="s">
        <v>203</v>
      </c>
      <c r="X57" s="91" t="s">
        <v>94</v>
      </c>
      <c r="Y57" s="81" t="n">
        <v>15</v>
      </c>
      <c r="Z57" s="82" t="n">
        <f aca="false">AC57-144</f>
        <v>14</v>
      </c>
      <c r="AA57" s="75" t="n">
        <v>78</v>
      </c>
      <c r="AB57" s="76" t="n">
        <v>80</v>
      </c>
      <c r="AC57" s="68" t="n">
        <f aca="false">SUM(AA57:AB57)</f>
        <v>158</v>
      </c>
      <c r="AD57" s="0" t="s">
        <v>20</v>
      </c>
      <c r="AE57" s="104" t="n">
        <v>7</v>
      </c>
      <c r="AF57" s="79" t="s">
        <v>18</v>
      </c>
      <c r="AG57" s="80" t="s">
        <v>70</v>
      </c>
      <c r="AH57" s="81" t="n">
        <v>14</v>
      </c>
      <c r="AI57" s="82" t="n">
        <f aca="false">AK57-72</f>
        <v>8</v>
      </c>
      <c r="AJ57" s="75" t="n">
        <v>80</v>
      </c>
      <c r="AK57" s="68" t="n">
        <f aca="false">SUM(AJ57:AJ57)</f>
        <v>80</v>
      </c>
    </row>
    <row r="58" customFormat="false" ht="19.5" hidden="false" customHeight="false" outlineLevel="0" collapsed="false">
      <c r="A58" s="104" t="n">
        <v>7</v>
      </c>
      <c r="B58" s="79" t="s">
        <v>40</v>
      </c>
      <c r="C58" s="80" t="s">
        <v>69</v>
      </c>
      <c r="D58" s="81" t="n">
        <v>15</v>
      </c>
      <c r="E58" s="82" t="n">
        <f aca="false">J58-216</f>
        <v>97</v>
      </c>
      <c r="F58" s="75" t="n">
        <v>81</v>
      </c>
      <c r="G58" s="76" t="n">
        <v>79</v>
      </c>
      <c r="H58" s="75" t="n">
        <v>75</v>
      </c>
      <c r="I58" s="76" t="n">
        <v>78</v>
      </c>
      <c r="J58" s="68" t="n">
        <f aca="false">SUM(F58:I58)</f>
        <v>313</v>
      </c>
      <c r="L58" s="104" t="n">
        <v>7</v>
      </c>
      <c r="M58" s="79" t="s">
        <v>205</v>
      </c>
      <c r="N58" s="91" t="s">
        <v>197</v>
      </c>
      <c r="O58" s="81" t="n">
        <v>15</v>
      </c>
      <c r="P58" s="82" t="n">
        <f aca="false">T58-216</f>
        <v>20</v>
      </c>
      <c r="Q58" s="75" t="n">
        <v>84</v>
      </c>
      <c r="R58" s="76" t="n">
        <v>74</v>
      </c>
      <c r="S58" s="75" t="n">
        <v>78</v>
      </c>
      <c r="T58" s="68" t="n">
        <f aca="false">SUM(Q58:S58)</f>
        <v>236</v>
      </c>
      <c r="V58" s="104" t="n">
        <v>7</v>
      </c>
      <c r="W58" s="79" t="s">
        <v>40</v>
      </c>
      <c r="X58" s="80" t="s">
        <v>69</v>
      </c>
      <c r="Y58" s="81" t="n">
        <v>15</v>
      </c>
      <c r="Z58" s="82" t="n">
        <f aca="false">AC58-144</f>
        <v>16</v>
      </c>
      <c r="AA58" s="75" t="n">
        <v>81</v>
      </c>
      <c r="AB58" s="76" t="n">
        <v>79</v>
      </c>
      <c r="AC58" s="68" t="n">
        <f aca="false">SUM(AA58:AB58)</f>
        <v>160</v>
      </c>
      <c r="AE58" s="104" t="n">
        <v>8</v>
      </c>
      <c r="AF58" s="79" t="s">
        <v>40</v>
      </c>
      <c r="AG58" s="80" t="s">
        <v>69</v>
      </c>
      <c r="AH58" s="81" t="n">
        <v>15</v>
      </c>
      <c r="AI58" s="82" t="n">
        <f aca="false">AK58-72</f>
        <v>9</v>
      </c>
      <c r="AJ58" s="75" t="n">
        <v>81</v>
      </c>
      <c r="AK58" s="68" t="n">
        <f aca="false">SUM(AJ58:AJ58)</f>
        <v>81</v>
      </c>
    </row>
    <row r="59" customFormat="false" ht="19.5" hidden="false" customHeight="false" outlineLevel="0" collapsed="false">
      <c r="A59" s="104" t="n">
        <v>8</v>
      </c>
      <c r="B59" s="79" t="s">
        <v>207</v>
      </c>
      <c r="C59" s="89" t="s">
        <v>68</v>
      </c>
      <c r="D59" s="81" t="n">
        <v>14</v>
      </c>
      <c r="E59" s="82" t="n">
        <f aca="false">J59-216</f>
        <v>99</v>
      </c>
      <c r="F59" s="75" t="n">
        <v>83</v>
      </c>
      <c r="G59" s="76" t="n">
        <v>80</v>
      </c>
      <c r="H59" s="75" t="n">
        <v>77</v>
      </c>
      <c r="I59" s="76" t="n">
        <v>75</v>
      </c>
      <c r="J59" s="68" t="n">
        <f aca="false">SUM(F59:I59)</f>
        <v>315</v>
      </c>
      <c r="L59" s="104" t="n">
        <v>8</v>
      </c>
      <c r="M59" s="79" t="s">
        <v>207</v>
      </c>
      <c r="N59" s="89" t="s">
        <v>68</v>
      </c>
      <c r="O59" s="81" t="n">
        <v>14</v>
      </c>
      <c r="P59" s="82" t="n">
        <f aca="false">T59-216</f>
        <v>24</v>
      </c>
      <c r="Q59" s="75" t="n">
        <v>83</v>
      </c>
      <c r="R59" s="76" t="n">
        <v>80</v>
      </c>
      <c r="S59" s="75" t="n">
        <v>77</v>
      </c>
      <c r="T59" s="68" t="n">
        <f aca="false">SUM(Q59:S59)</f>
        <v>240</v>
      </c>
      <c r="V59" s="104" t="s">
        <v>202</v>
      </c>
      <c r="W59" s="90" t="s">
        <v>209</v>
      </c>
      <c r="X59" s="91" t="s">
        <v>92</v>
      </c>
      <c r="Y59" s="81" t="n">
        <v>15</v>
      </c>
      <c r="Z59" s="82" t="n">
        <f aca="false">AC59-144</f>
        <v>19</v>
      </c>
      <c r="AA59" s="75" t="n">
        <v>85</v>
      </c>
      <c r="AB59" s="76" t="n">
        <v>78</v>
      </c>
      <c r="AC59" s="68" t="n">
        <f aca="false">SUM(AA59:AB59)</f>
        <v>163</v>
      </c>
      <c r="AE59" s="104" t="n">
        <v>9</v>
      </c>
      <c r="AF59" s="79" t="s">
        <v>15</v>
      </c>
      <c r="AG59" s="80" t="s">
        <v>66</v>
      </c>
      <c r="AH59" s="81" t="n">
        <v>14</v>
      </c>
      <c r="AI59" s="82" t="n">
        <f aca="false">AK59-72</f>
        <v>11</v>
      </c>
      <c r="AJ59" s="75" t="n">
        <v>83</v>
      </c>
      <c r="AK59" s="68" t="n">
        <f aca="false">SUM(AJ59:AJ59)</f>
        <v>83</v>
      </c>
    </row>
    <row r="60" customFormat="false" ht="19.5" hidden="false" customHeight="false" outlineLevel="0" collapsed="false">
      <c r="A60" s="104" t="n">
        <v>9</v>
      </c>
      <c r="B60" s="79" t="s">
        <v>206</v>
      </c>
      <c r="C60" s="89" t="s">
        <v>69</v>
      </c>
      <c r="D60" s="81" t="n">
        <v>15</v>
      </c>
      <c r="E60" s="82" t="n">
        <f aca="false">J60-216</f>
        <v>101</v>
      </c>
      <c r="F60" s="75" t="n">
        <v>79</v>
      </c>
      <c r="G60" s="76" t="n">
        <v>84</v>
      </c>
      <c r="H60" s="75" t="n">
        <v>81</v>
      </c>
      <c r="I60" s="76" t="n">
        <v>73</v>
      </c>
      <c r="J60" s="68" t="n">
        <f aca="false">SUM(F60:I60)</f>
        <v>317</v>
      </c>
      <c r="L60" s="104" t="s">
        <v>98</v>
      </c>
      <c r="M60" s="79" t="s">
        <v>210</v>
      </c>
      <c r="N60" s="89" t="s">
        <v>69</v>
      </c>
      <c r="O60" s="81" t="n">
        <v>14</v>
      </c>
      <c r="P60" s="82" t="n">
        <f aca="false">T60-216</f>
        <v>27</v>
      </c>
      <c r="Q60" s="75" t="n">
        <v>86</v>
      </c>
      <c r="R60" s="76" t="n">
        <v>79</v>
      </c>
      <c r="S60" s="75" t="n">
        <v>78</v>
      </c>
      <c r="T60" s="68" t="n">
        <f aca="false">SUM(Q60:S60)</f>
        <v>243</v>
      </c>
      <c r="V60" s="104" t="s">
        <v>202</v>
      </c>
      <c r="W60" s="79" t="s">
        <v>206</v>
      </c>
      <c r="X60" s="89" t="s">
        <v>69</v>
      </c>
      <c r="Y60" s="81" t="n">
        <v>15</v>
      </c>
      <c r="Z60" s="82" t="n">
        <f aca="false">AC60-144</f>
        <v>19</v>
      </c>
      <c r="AA60" s="75" t="n">
        <v>79</v>
      </c>
      <c r="AB60" s="76" t="n">
        <v>84</v>
      </c>
      <c r="AC60" s="68" t="n">
        <f aca="false">SUM(AA60:AB60)</f>
        <v>163</v>
      </c>
      <c r="AE60" s="104" t="n">
        <v>10</v>
      </c>
      <c r="AF60" s="79" t="s">
        <v>207</v>
      </c>
      <c r="AG60" s="89" t="s">
        <v>68</v>
      </c>
      <c r="AH60" s="81" t="n">
        <v>14</v>
      </c>
      <c r="AI60" s="82" t="n">
        <f aca="false">AK60-72</f>
        <v>11</v>
      </c>
      <c r="AJ60" s="75" t="n">
        <v>83</v>
      </c>
      <c r="AK60" s="68" t="n">
        <f aca="false">SUM(AJ60:AJ60)</f>
        <v>83</v>
      </c>
    </row>
    <row r="61" customFormat="false" ht="19.5" hidden="false" customHeight="false" outlineLevel="0" collapsed="false">
      <c r="A61" s="104" t="n">
        <v>10</v>
      </c>
      <c r="B61" s="79" t="s">
        <v>41</v>
      </c>
      <c r="C61" s="80" t="s">
        <v>68</v>
      </c>
      <c r="D61" s="81" t="n">
        <v>15</v>
      </c>
      <c r="E61" s="82" t="n">
        <f aca="false">J61-216</f>
        <v>107</v>
      </c>
      <c r="F61" s="75" t="n">
        <v>86</v>
      </c>
      <c r="G61" s="76" t="n">
        <v>81</v>
      </c>
      <c r="H61" s="75" t="n">
        <v>80</v>
      </c>
      <c r="I61" s="76" t="n">
        <v>76</v>
      </c>
      <c r="J61" s="68" t="n">
        <f aca="false">SUM(F61:I61)</f>
        <v>323</v>
      </c>
      <c r="L61" s="104" t="s">
        <v>98</v>
      </c>
      <c r="M61" s="90" t="s">
        <v>209</v>
      </c>
      <c r="N61" s="91" t="s">
        <v>92</v>
      </c>
      <c r="O61" s="81" t="n">
        <v>15</v>
      </c>
      <c r="P61" s="82" t="n">
        <f aca="false">T61-216</f>
        <v>27</v>
      </c>
      <c r="Q61" s="75" t="n">
        <v>85</v>
      </c>
      <c r="R61" s="76" t="n">
        <v>78</v>
      </c>
      <c r="S61" s="75" t="n">
        <v>80</v>
      </c>
      <c r="T61" s="68" t="n">
        <f aca="false">SUM(Q61:S61)</f>
        <v>243</v>
      </c>
      <c r="V61" s="104" t="s">
        <v>202</v>
      </c>
      <c r="W61" s="79" t="s">
        <v>207</v>
      </c>
      <c r="X61" s="89" t="s">
        <v>68</v>
      </c>
      <c r="Y61" s="81" t="n">
        <v>14</v>
      </c>
      <c r="Z61" s="82" t="n">
        <f aca="false">AC61-144</f>
        <v>19</v>
      </c>
      <c r="AA61" s="75" t="n">
        <v>83</v>
      </c>
      <c r="AB61" s="76" t="n">
        <v>80</v>
      </c>
      <c r="AC61" s="68" t="n">
        <f aca="false">SUM(AA61:AB61)</f>
        <v>163</v>
      </c>
      <c r="AD61" s="0" t="s">
        <v>20</v>
      </c>
      <c r="AE61" s="104" t="n">
        <v>11</v>
      </c>
      <c r="AF61" s="79" t="s">
        <v>205</v>
      </c>
      <c r="AG61" s="91" t="s">
        <v>197</v>
      </c>
      <c r="AH61" s="81" t="n">
        <v>15</v>
      </c>
      <c r="AI61" s="82" t="n">
        <f aca="false">AK61-72</f>
        <v>12</v>
      </c>
      <c r="AJ61" s="75" t="n">
        <v>84</v>
      </c>
      <c r="AK61" s="68" t="n">
        <f aca="false">SUM(AJ61:AJ61)</f>
        <v>84</v>
      </c>
    </row>
    <row r="62" customFormat="false" ht="19.5" hidden="false" customHeight="false" outlineLevel="0" collapsed="false">
      <c r="A62" s="104" t="n">
        <v>11</v>
      </c>
      <c r="B62" s="90" t="s">
        <v>209</v>
      </c>
      <c r="C62" s="91" t="s">
        <v>92</v>
      </c>
      <c r="D62" s="81" t="n">
        <v>15</v>
      </c>
      <c r="E62" s="82" t="n">
        <f aca="false">J62-216</f>
        <v>109</v>
      </c>
      <c r="F62" s="75" t="n">
        <v>85</v>
      </c>
      <c r="G62" s="76" t="n">
        <v>78</v>
      </c>
      <c r="H62" s="75" t="n">
        <v>80</v>
      </c>
      <c r="I62" s="76" t="n">
        <v>82</v>
      </c>
      <c r="J62" s="68" t="n">
        <f aca="false">SUM(F62:I62)</f>
        <v>325</v>
      </c>
      <c r="L62" s="104" t="n">
        <v>11</v>
      </c>
      <c r="M62" s="79" t="s">
        <v>206</v>
      </c>
      <c r="N62" s="89" t="s">
        <v>69</v>
      </c>
      <c r="O62" s="81" t="n">
        <v>15</v>
      </c>
      <c r="P62" s="82" t="n">
        <f aca="false">T62-216</f>
        <v>28</v>
      </c>
      <c r="Q62" s="75" t="n">
        <v>79</v>
      </c>
      <c r="R62" s="76" t="n">
        <v>84</v>
      </c>
      <c r="S62" s="75" t="n">
        <v>81</v>
      </c>
      <c r="T62" s="68" t="n">
        <f aca="false">SUM(Q62:S62)</f>
        <v>244</v>
      </c>
      <c r="V62" s="104" t="s">
        <v>100</v>
      </c>
      <c r="W62" s="79" t="s">
        <v>210</v>
      </c>
      <c r="X62" s="89" t="s">
        <v>69</v>
      </c>
      <c r="Y62" s="81" t="n">
        <v>14</v>
      </c>
      <c r="Z62" s="82" t="n">
        <f aca="false">AC62-144</f>
        <v>21</v>
      </c>
      <c r="AA62" s="75" t="n">
        <v>86</v>
      </c>
      <c r="AB62" s="76" t="n">
        <v>79</v>
      </c>
      <c r="AC62" s="68" t="n">
        <f aca="false">SUM(AA62:AB62)</f>
        <v>165</v>
      </c>
      <c r="AE62" s="104" t="n">
        <v>12</v>
      </c>
      <c r="AF62" s="90" t="s">
        <v>209</v>
      </c>
      <c r="AG62" s="91" t="s">
        <v>92</v>
      </c>
      <c r="AH62" s="81" t="n">
        <v>15</v>
      </c>
      <c r="AI62" s="82" t="n">
        <f aca="false">AK62-72</f>
        <v>13</v>
      </c>
      <c r="AJ62" s="75" t="n">
        <v>85</v>
      </c>
      <c r="AK62" s="68" t="n">
        <f aca="false">SUM(AJ62:AJ62)</f>
        <v>85</v>
      </c>
    </row>
    <row r="63" customFormat="false" ht="19.5" hidden="false" customHeight="false" outlineLevel="0" collapsed="false">
      <c r="A63" s="104" t="n">
        <v>12</v>
      </c>
      <c r="B63" s="79" t="s">
        <v>210</v>
      </c>
      <c r="C63" s="89" t="s">
        <v>69</v>
      </c>
      <c r="D63" s="81" t="n">
        <v>14</v>
      </c>
      <c r="E63" s="82" t="n">
        <f aca="false">J63-216</f>
        <v>111</v>
      </c>
      <c r="F63" s="75" t="n">
        <v>86</v>
      </c>
      <c r="G63" s="76" t="n">
        <v>79</v>
      </c>
      <c r="H63" s="75" t="n">
        <v>78</v>
      </c>
      <c r="I63" s="76" t="n">
        <v>84</v>
      </c>
      <c r="J63" s="68" t="n">
        <f aca="false">SUM(F63:I63)</f>
        <v>327</v>
      </c>
      <c r="L63" s="104" t="n">
        <v>12</v>
      </c>
      <c r="M63" s="79" t="s">
        <v>41</v>
      </c>
      <c r="N63" s="80" t="s">
        <v>68</v>
      </c>
      <c r="O63" s="81" t="n">
        <v>15</v>
      </c>
      <c r="P63" s="82" t="n">
        <f aca="false">T63-216</f>
        <v>31</v>
      </c>
      <c r="Q63" s="75" t="n">
        <v>86</v>
      </c>
      <c r="R63" s="76" t="n">
        <v>81</v>
      </c>
      <c r="S63" s="75" t="n">
        <v>80</v>
      </c>
      <c r="T63" s="68" t="n">
        <f aca="false">SUM(Q63:S63)</f>
        <v>247</v>
      </c>
      <c r="V63" s="104" t="s">
        <v>100</v>
      </c>
      <c r="W63" s="79" t="s">
        <v>18</v>
      </c>
      <c r="X63" s="80" t="s">
        <v>70</v>
      </c>
      <c r="Y63" s="81" t="n">
        <v>14</v>
      </c>
      <c r="Z63" s="82" t="n">
        <f aca="false">AC63-144</f>
        <v>21</v>
      </c>
      <c r="AA63" s="75" t="n">
        <v>80</v>
      </c>
      <c r="AB63" s="76" t="n">
        <v>85</v>
      </c>
      <c r="AC63" s="68" t="n">
        <f aca="false">SUM(AA63:AB63)</f>
        <v>165</v>
      </c>
      <c r="AE63" s="104" t="n">
        <v>13</v>
      </c>
      <c r="AF63" s="79" t="s">
        <v>41</v>
      </c>
      <c r="AG63" s="80" t="s">
        <v>68</v>
      </c>
      <c r="AH63" s="81" t="n">
        <v>15</v>
      </c>
      <c r="AI63" s="82" t="n">
        <f aca="false">AK63-72</f>
        <v>14</v>
      </c>
      <c r="AJ63" s="75" t="n">
        <v>86</v>
      </c>
      <c r="AK63" s="68" t="n">
        <f aca="false">SUM(AJ63:AJ63)</f>
        <v>86</v>
      </c>
    </row>
    <row r="64" customFormat="false" ht="19.5" hidden="false" customHeight="false" outlineLevel="0" collapsed="false">
      <c r="A64" s="104" t="n">
        <v>13</v>
      </c>
      <c r="B64" s="79" t="s">
        <v>18</v>
      </c>
      <c r="C64" s="80" t="s">
        <v>70</v>
      </c>
      <c r="D64" s="81" t="n">
        <v>14</v>
      </c>
      <c r="E64" s="82" t="n">
        <f aca="false">J64-216</f>
        <v>112</v>
      </c>
      <c r="F64" s="75" t="n">
        <v>80</v>
      </c>
      <c r="G64" s="76" t="n">
        <v>85</v>
      </c>
      <c r="H64" s="75" t="n">
        <v>84</v>
      </c>
      <c r="I64" s="76" t="n">
        <v>79</v>
      </c>
      <c r="J64" s="68" t="n">
        <f aca="false">SUM(F64:I64)</f>
        <v>328</v>
      </c>
      <c r="L64" s="104" t="s">
        <v>104</v>
      </c>
      <c r="M64" s="79" t="s">
        <v>213</v>
      </c>
      <c r="N64" s="88" t="s">
        <v>92</v>
      </c>
      <c r="O64" s="81" t="n">
        <v>12</v>
      </c>
      <c r="P64" s="82" t="n">
        <f aca="false">T64-216</f>
        <v>33</v>
      </c>
      <c r="Q64" s="75" t="n">
        <v>87</v>
      </c>
      <c r="R64" s="76" t="n">
        <v>79</v>
      </c>
      <c r="S64" s="75" t="n">
        <v>83</v>
      </c>
      <c r="T64" s="68" t="n">
        <f aca="false">SUM(Q64:S64)</f>
        <v>249</v>
      </c>
      <c r="V64" s="104" t="n">
        <v>13</v>
      </c>
      <c r="W64" s="79" t="s">
        <v>213</v>
      </c>
      <c r="X64" s="88" t="s">
        <v>92</v>
      </c>
      <c r="Y64" s="81" t="n">
        <v>12</v>
      </c>
      <c r="Z64" s="82" t="n">
        <f aca="false">AC64-144</f>
        <v>22</v>
      </c>
      <c r="AA64" s="75" t="n">
        <v>87</v>
      </c>
      <c r="AB64" s="76" t="n">
        <v>79</v>
      </c>
      <c r="AC64" s="68" t="n">
        <f aca="false">SUM(AA64:AB64)</f>
        <v>166</v>
      </c>
      <c r="AD64" s="0" t="s">
        <v>20</v>
      </c>
      <c r="AE64" s="104" t="n">
        <v>14</v>
      </c>
      <c r="AF64" s="79" t="s">
        <v>210</v>
      </c>
      <c r="AG64" s="89" t="s">
        <v>69</v>
      </c>
      <c r="AH64" s="81" t="n">
        <v>14</v>
      </c>
      <c r="AI64" s="82" t="n">
        <f aca="false">AK64-72</f>
        <v>14</v>
      </c>
      <c r="AJ64" s="75" t="n">
        <v>86</v>
      </c>
      <c r="AK64" s="68" t="n">
        <f aca="false">SUM(AJ64:AJ64)</f>
        <v>86</v>
      </c>
    </row>
    <row r="65" customFormat="false" ht="19.5" hidden="false" customHeight="false" outlineLevel="0" collapsed="false">
      <c r="A65" s="104" t="n">
        <v>14</v>
      </c>
      <c r="B65" s="79" t="s">
        <v>54</v>
      </c>
      <c r="C65" s="88" t="s">
        <v>92</v>
      </c>
      <c r="D65" s="81" t="n">
        <v>10</v>
      </c>
      <c r="E65" s="82" t="n">
        <f aca="false">J65-216</f>
        <v>114</v>
      </c>
      <c r="F65" s="75" t="n">
        <v>88</v>
      </c>
      <c r="G65" s="76" t="n">
        <v>83</v>
      </c>
      <c r="H65" s="75" t="n">
        <v>79</v>
      </c>
      <c r="I65" s="76" t="n">
        <v>80</v>
      </c>
      <c r="J65" s="68" t="n">
        <f aca="false">SUM(F65:I65)</f>
        <v>330</v>
      </c>
      <c r="L65" s="104" t="s">
        <v>104</v>
      </c>
      <c r="M65" s="79" t="s">
        <v>18</v>
      </c>
      <c r="N65" s="80" t="s">
        <v>70</v>
      </c>
      <c r="O65" s="81" t="n">
        <v>14</v>
      </c>
      <c r="P65" s="82" t="n">
        <f aca="false">T65-216</f>
        <v>33</v>
      </c>
      <c r="Q65" s="75" t="n">
        <v>80</v>
      </c>
      <c r="R65" s="76" t="n">
        <v>85</v>
      </c>
      <c r="S65" s="75" t="n">
        <v>84</v>
      </c>
      <c r="T65" s="68" t="n">
        <f aca="false">SUM(Q65:S65)</f>
        <v>249</v>
      </c>
      <c r="V65" s="104" t="n">
        <v>14</v>
      </c>
      <c r="W65" s="79" t="s">
        <v>41</v>
      </c>
      <c r="X65" s="80" t="s">
        <v>68</v>
      </c>
      <c r="Y65" s="81" t="n">
        <v>15</v>
      </c>
      <c r="Z65" s="82" t="n">
        <f aca="false">AC65-144</f>
        <v>23</v>
      </c>
      <c r="AA65" s="75" t="n">
        <v>86</v>
      </c>
      <c r="AB65" s="76" t="n">
        <v>81</v>
      </c>
      <c r="AC65" s="68" t="n">
        <f aca="false">SUM(AA65:AB65)</f>
        <v>167</v>
      </c>
      <c r="AD65" s="0" t="s">
        <v>20</v>
      </c>
      <c r="AE65" s="104" t="n">
        <v>15</v>
      </c>
      <c r="AF65" s="79" t="s">
        <v>213</v>
      </c>
      <c r="AG65" s="142" t="s">
        <v>92</v>
      </c>
      <c r="AH65" s="81" t="n">
        <v>12</v>
      </c>
      <c r="AI65" s="82" t="n">
        <f aca="false">AK65-72</f>
        <v>15</v>
      </c>
      <c r="AJ65" s="75" t="n">
        <v>87</v>
      </c>
      <c r="AK65" s="68" t="n">
        <f aca="false">SUM(AJ65:AJ65)</f>
        <v>87</v>
      </c>
    </row>
    <row r="66" customFormat="false" ht="19.5" hidden="false" customHeight="false" outlineLevel="0" collapsed="false">
      <c r="A66" s="104" t="n">
        <v>15</v>
      </c>
      <c r="B66" s="79" t="s">
        <v>213</v>
      </c>
      <c r="C66" s="88" t="s">
        <v>92</v>
      </c>
      <c r="D66" s="81" t="n">
        <v>12</v>
      </c>
      <c r="E66" s="82" t="n">
        <f aca="false">J66-216</f>
        <v>116</v>
      </c>
      <c r="F66" s="75" t="n">
        <v>87</v>
      </c>
      <c r="G66" s="76" t="n">
        <v>79</v>
      </c>
      <c r="H66" s="75" t="n">
        <v>83</v>
      </c>
      <c r="I66" s="76" t="n">
        <v>83</v>
      </c>
      <c r="J66" s="68" t="n">
        <f aca="false">SUM(F66:I66)</f>
        <v>332</v>
      </c>
      <c r="L66" s="104" t="n">
        <v>15</v>
      </c>
      <c r="M66" s="79" t="s">
        <v>54</v>
      </c>
      <c r="N66" s="88" t="s">
        <v>92</v>
      </c>
      <c r="O66" s="81" t="n">
        <v>10</v>
      </c>
      <c r="P66" s="82" t="n">
        <f aca="false">T66-216</f>
        <v>34</v>
      </c>
      <c r="Q66" s="75" t="n">
        <v>88</v>
      </c>
      <c r="R66" s="76" t="n">
        <v>83</v>
      </c>
      <c r="S66" s="75" t="n">
        <v>79</v>
      </c>
      <c r="T66" s="68" t="n">
        <f aca="false">SUM(Q66:S66)</f>
        <v>250</v>
      </c>
      <c r="V66" s="104" t="n">
        <v>15</v>
      </c>
      <c r="W66" s="79" t="s">
        <v>54</v>
      </c>
      <c r="X66" s="88" t="s">
        <v>92</v>
      </c>
      <c r="Y66" s="81" t="n">
        <v>10</v>
      </c>
      <c r="Z66" s="82" t="n">
        <f aca="false">AC66-144</f>
        <v>27</v>
      </c>
      <c r="AA66" s="75" t="n">
        <v>88</v>
      </c>
      <c r="AB66" s="76" t="n">
        <v>83</v>
      </c>
      <c r="AC66" s="68" t="n">
        <f aca="false">SUM(AA66:AB66)</f>
        <v>171</v>
      </c>
      <c r="AD66" s="0" t="s">
        <v>20</v>
      </c>
      <c r="AE66" s="104" t="n">
        <v>16</v>
      </c>
      <c r="AF66" s="79" t="s">
        <v>217</v>
      </c>
      <c r="AG66" s="89" t="s">
        <v>92</v>
      </c>
      <c r="AH66" s="81" t="n">
        <v>12</v>
      </c>
      <c r="AI66" s="82" t="n">
        <f aca="false">AK66-72</f>
        <v>15</v>
      </c>
      <c r="AJ66" s="75" t="n">
        <v>87</v>
      </c>
      <c r="AK66" s="68" t="n">
        <f aca="false">SUM(AJ66:AJ66)</f>
        <v>87</v>
      </c>
    </row>
    <row r="67" customFormat="false" ht="19.5" hidden="false" customHeight="false" outlineLevel="0" collapsed="false">
      <c r="A67" s="104" t="n">
        <v>16</v>
      </c>
      <c r="B67" s="79" t="s">
        <v>217</v>
      </c>
      <c r="C67" s="89" t="s">
        <v>92</v>
      </c>
      <c r="D67" s="81" t="n">
        <v>12</v>
      </c>
      <c r="E67" s="82" t="n">
        <f aca="false">J67-216</f>
        <v>138</v>
      </c>
      <c r="F67" s="75" t="n">
        <v>87</v>
      </c>
      <c r="G67" s="76" t="n">
        <v>90</v>
      </c>
      <c r="H67" s="75" t="n">
        <v>88</v>
      </c>
      <c r="I67" s="76" t="n">
        <v>89</v>
      </c>
      <c r="J67" s="68" t="n">
        <f aca="false">SUM(F67:I67)</f>
        <v>354</v>
      </c>
      <c r="L67" s="104" t="n">
        <v>16</v>
      </c>
      <c r="M67" s="79" t="s">
        <v>217</v>
      </c>
      <c r="N67" s="89" t="s">
        <v>92</v>
      </c>
      <c r="O67" s="81" t="n">
        <v>12</v>
      </c>
      <c r="P67" s="82" t="n">
        <f aca="false">T67-216</f>
        <v>49</v>
      </c>
      <c r="Q67" s="75" t="n">
        <v>87</v>
      </c>
      <c r="R67" s="76" t="n">
        <v>90</v>
      </c>
      <c r="S67" s="75" t="n">
        <v>88</v>
      </c>
      <c r="T67" s="68" t="n">
        <f aca="false">SUM(Q67:S67)</f>
        <v>265</v>
      </c>
      <c r="V67" s="104" t="n">
        <v>16</v>
      </c>
      <c r="W67" s="79" t="s">
        <v>217</v>
      </c>
      <c r="X67" s="89" t="s">
        <v>92</v>
      </c>
      <c r="Y67" s="81" t="n">
        <v>12</v>
      </c>
      <c r="Z67" s="82" t="n">
        <f aca="false">AC67-144</f>
        <v>33</v>
      </c>
      <c r="AA67" s="75" t="n">
        <v>87</v>
      </c>
      <c r="AB67" s="76" t="n">
        <v>90</v>
      </c>
      <c r="AC67" s="68" t="n">
        <f aca="false">SUM(AA67:AB67)</f>
        <v>177</v>
      </c>
      <c r="AD67" s="0" t="s">
        <v>20</v>
      </c>
      <c r="AE67" s="104" t="n">
        <v>17</v>
      </c>
      <c r="AF67" s="79" t="s">
        <v>54</v>
      </c>
      <c r="AG67" s="88" t="s">
        <v>92</v>
      </c>
      <c r="AH67" s="81" t="n">
        <v>10</v>
      </c>
      <c r="AI67" s="82" t="n">
        <f aca="false">AK67-72</f>
        <v>16</v>
      </c>
      <c r="AJ67" s="75" t="n">
        <v>88</v>
      </c>
      <c r="AK67" s="68" t="n">
        <f aca="false">SUM(AJ67:AJ67)</f>
        <v>88</v>
      </c>
    </row>
    <row r="68" customFormat="false" ht="16.5" hidden="false" customHeight="false" outlineLevel="0" collapsed="false">
      <c r="AD68" s="0" t="s">
        <v>20</v>
      </c>
    </row>
  </sheetData>
  <mergeCells count="24">
    <mergeCell ref="A1:J1"/>
    <mergeCell ref="L1:T1"/>
    <mergeCell ref="V1:AC1"/>
    <mergeCell ref="AE1:AK1"/>
    <mergeCell ref="A2:D2"/>
    <mergeCell ref="F2:J2"/>
    <mergeCell ref="L2:O2"/>
    <mergeCell ref="Q2:T2"/>
    <mergeCell ref="V2:Y2"/>
    <mergeCell ref="AA2:AC2"/>
    <mergeCell ref="AE2:AH2"/>
    <mergeCell ref="AJ2:AK2"/>
    <mergeCell ref="A33:J33"/>
    <mergeCell ref="L33:T33"/>
    <mergeCell ref="V33:AC33"/>
    <mergeCell ref="AE33:AK33"/>
    <mergeCell ref="A34:D34"/>
    <mergeCell ref="F34:J34"/>
    <mergeCell ref="L34:O34"/>
    <mergeCell ref="Q34:T34"/>
    <mergeCell ref="V34:Y34"/>
    <mergeCell ref="AA34:AC34"/>
    <mergeCell ref="AE34:AH34"/>
    <mergeCell ref="AJ34:AK34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9" activeCellId="0" sqref="F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26.62"/>
    <col collapsed="false" customWidth="true" hidden="false" outlineLevel="0" max="3" min="3" style="0" width="21.75"/>
    <col collapsed="false" customWidth="true" hidden="false" outlineLevel="0" max="4" min="4" style="0" width="5.11"/>
    <col collapsed="false" customWidth="true" hidden="false" outlineLevel="0" max="5" min="5" style="0" width="37.74"/>
    <col collapsed="false" customWidth="true" hidden="false" outlineLevel="0" max="6" min="6" style="0" width="14.5"/>
    <col collapsed="false" customWidth="true" hidden="false" outlineLevel="0" max="7" min="7" style="0" width="19.74"/>
  </cols>
  <sheetData>
    <row r="1" customFormat="false" ht="21" hidden="false" customHeight="false" outlineLevel="0" collapsed="false">
      <c r="A1" s="98" t="s">
        <v>73</v>
      </c>
      <c r="B1" s="98"/>
      <c r="C1" s="98"/>
      <c r="D1" s="98"/>
      <c r="E1" s="98"/>
      <c r="F1" s="99"/>
    </row>
    <row r="2" customFormat="false" ht="19.5" hidden="false" customHeight="false" outlineLevel="0" collapsed="false">
      <c r="A2" s="100" t="s">
        <v>143</v>
      </c>
      <c r="B2" s="100"/>
      <c r="C2" s="100"/>
      <c r="D2" s="100"/>
      <c r="E2" s="100"/>
      <c r="F2" s="99" t="s">
        <v>144</v>
      </c>
    </row>
    <row r="3" customFormat="false" ht="19.5" hidden="false" customHeight="false" outlineLevel="0" collapsed="false">
      <c r="A3" s="101" t="s">
        <v>145</v>
      </c>
      <c r="B3" s="102" t="s">
        <v>225</v>
      </c>
      <c r="C3" s="96" t="s">
        <v>83</v>
      </c>
      <c r="D3" s="101" t="s">
        <v>84</v>
      </c>
      <c r="E3" s="143" t="s">
        <v>147</v>
      </c>
      <c r="F3" s="80" t="s">
        <v>148</v>
      </c>
    </row>
    <row r="4" customFormat="false" ht="19.5" hidden="false" customHeight="false" outlineLevel="0" collapsed="false">
      <c r="A4" s="104" t="n">
        <v>1</v>
      </c>
      <c r="B4" s="79" t="s">
        <v>16</v>
      </c>
      <c r="C4" s="80" t="s">
        <v>70</v>
      </c>
      <c r="D4" s="81" t="n">
        <v>18</v>
      </c>
      <c r="E4" s="144" t="s">
        <v>226</v>
      </c>
      <c r="F4" s="99"/>
    </row>
    <row r="5" customFormat="false" ht="19.5" hidden="false" customHeight="false" outlineLevel="0" collapsed="false">
      <c r="A5" s="104" t="n">
        <v>2</v>
      </c>
      <c r="B5" s="79" t="s">
        <v>53</v>
      </c>
      <c r="C5" s="80" t="s">
        <v>67</v>
      </c>
      <c r="D5" s="139" t="n">
        <v>18</v>
      </c>
      <c r="E5" s="105" t="s">
        <v>227</v>
      </c>
      <c r="F5" s="99"/>
    </row>
    <row r="6" customFormat="false" ht="19.5" hidden="false" customHeight="false" outlineLevel="0" collapsed="false">
      <c r="A6" s="104" t="n">
        <v>3</v>
      </c>
      <c r="B6" s="79" t="s">
        <v>218</v>
      </c>
      <c r="C6" s="80" t="s">
        <v>71</v>
      </c>
      <c r="D6" s="81" t="n">
        <v>17</v>
      </c>
      <c r="E6" s="105" t="s">
        <v>228</v>
      </c>
      <c r="F6" s="99"/>
    </row>
    <row r="7" customFormat="false" ht="19.5" hidden="false" customHeight="false" outlineLevel="0" collapsed="false">
      <c r="A7" s="104" t="n">
        <v>4</v>
      </c>
      <c r="B7" s="79" t="s">
        <v>214</v>
      </c>
      <c r="C7" s="89" t="s">
        <v>92</v>
      </c>
      <c r="D7" s="81" t="n">
        <v>17</v>
      </c>
      <c r="E7" s="106"/>
      <c r="F7" s="99"/>
    </row>
    <row r="8" customFormat="false" ht="19.5" hidden="false" customHeight="false" outlineLevel="0" collapsed="false">
      <c r="A8" s="104" t="n">
        <v>5</v>
      </c>
      <c r="B8" s="79" t="s">
        <v>38</v>
      </c>
      <c r="C8" s="80" t="s">
        <v>68</v>
      </c>
      <c r="D8" s="81" t="n">
        <v>17</v>
      </c>
      <c r="E8" s="105" t="s">
        <v>229</v>
      </c>
      <c r="F8" s="99"/>
    </row>
    <row r="9" customFormat="false" ht="19.5" hidden="false" customHeight="false" outlineLevel="0" collapsed="false">
      <c r="A9" s="104" t="n">
        <v>6</v>
      </c>
      <c r="B9" s="90" t="s">
        <v>196</v>
      </c>
      <c r="C9" s="91" t="s">
        <v>197</v>
      </c>
      <c r="D9" s="81" t="n">
        <v>17</v>
      </c>
      <c r="E9" s="105" t="s">
        <v>230</v>
      </c>
      <c r="F9" s="99"/>
    </row>
    <row r="10" customFormat="false" ht="19.5" hidden="false" customHeight="false" outlineLevel="0" collapsed="false">
      <c r="A10" s="104" t="n">
        <v>7</v>
      </c>
      <c r="B10" s="79" t="s">
        <v>55</v>
      </c>
      <c r="C10" s="80" t="s">
        <v>67</v>
      </c>
      <c r="D10" s="81" t="n">
        <v>17</v>
      </c>
      <c r="E10" s="106"/>
      <c r="F10" s="99"/>
    </row>
    <row r="11" customFormat="false" ht="19.5" hidden="false" customHeight="false" outlineLevel="0" collapsed="false">
      <c r="A11" s="104" t="n">
        <v>8</v>
      </c>
      <c r="B11" s="79" t="s">
        <v>39</v>
      </c>
      <c r="C11" s="80" t="s">
        <v>71</v>
      </c>
      <c r="D11" s="81" t="n">
        <v>16</v>
      </c>
      <c r="E11" s="105" t="s">
        <v>231</v>
      </c>
      <c r="F11" s="99"/>
    </row>
    <row r="12" customFormat="false" ht="19.5" hidden="false" customHeight="false" outlineLevel="0" collapsed="false">
      <c r="A12" s="104" t="n">
        <v>9</v>
      </c>
      <c r="B12" s="79" t="s">
        <v>37</v>
      </c>
      <c r="C12" s="80" t="s">
        <v>69</v>
      </c>
      <c r="D12" s="81" t="n">
        <v>16</v>
      </c>
      <c r="E12" s="106"/>
      <c r="F12" s="99"/>
    </row>
    <row r="13" customFormat="false" ht="19.5" hidden="false" customHeight="false" outlineLevel="0" collapsed="false">
      <c r="A13" s="104" t="n">
        <v>10</v>
      </c>
      <c r="B13" s="79" t="s">
        <v>199</v>
      </c>
      <c r="C13" s="91" t="s">
        <v>200</v>
      </c>
      <c r="D13" s="81" t="n">
        <v>16</v>
      </c>
      <c r="E13" s="106"/>
      <c r="F13" s="99" t="s">
        <v>232</v>
      </c>
    </row>
    <row r="14" customFormat="false" ht="19.5" hidden="false" customHeight="false" outlineLevel="0" collapsed="false">
      <c r="A14" s="104" t="n">
        <v>11</v>
      </c>
      <c r="B14" s="79" t="s">
        <v>192</v>
      </c>
      <c r="C14" s="89" t="s">
        <v>97</v>
      </c>
      <c r="D14" s="81" t="n">
        <v>16</v>
      </c>
      <c r="E14" s="106"/>
      <c r="F14" s="99"/>
    </row>
    <row r="15" customFormat="false" ht="19.5" hidden="false" customHeight="false" outlineLevel="0" collapsed="false">
      <c r="A15" s="104" t="n">
        <v>12</v>
      </c>
      <c r="B15" s="79" t="s">
        <v>198</v>
      </c>
      <c r="C15" s="89" t="s">
        <v>197</v>
      </c>
      <c r="D15" s="81" t="n">
        <v>16</v>
      </c>
      <c r="E15" s="106"/>
      <c r="F15" s="99"/>
    </row>
    <row r="16" customFormat="false" ht="19.5" hidden="false" customHeight="false" outlineLevel="0" collapsed="false">
      <c r="A16" s="104" t="n">
        <v>13</v>
      </c>
      <c r="B16" s="79" t="s">
        <v>41</v>
      </c>
      <c r="C16" s="80" t="s">
        <v>68</v>
      </c>
      <c r="D16" s="81" t="n">
        <v>15</v>
      </c>
      <c r="E16" s="106"/>
      <c r="F16" s="99"/>
    </row>
    <row r="17" customFormat="false" ht="19.5" hidden="false" customHeight="false" outlineLevel="0" collapsed="false">
      <c r="A17" s="104" t="n">
        <v>14</v>
      </c>
      <c r="B17" s="79" t="s">
        <v>206</v>
      </c>
      <c r="C17" s="89" t="s">
        <v>69</v>
      </c>
      <c r="D17" s="81" t="n">
        <v>15</v>
      </c>
      <c r="E17" s="105" t="s">
        <v>233</v>
      </c>
      <c r="F17" s="99"/>
    </row>
    <row r="18" customFormat="false" ht="19.5" hidden="false" customHeight="false" outlineLevel="0" collapsed="false">
      <c r="A18" s="104" t="n">
        <v>15</v>
      </c>
      <c r="B18" s="79" t="s">
        <v>40</v>
      </c>
      <c r="C18" s="80" t="s">
        <v>69</v>
      </c>
      <c r="D18" s="81" t="n">
        <v>15</v>
      </c>
      <c r="E18" s="106"/>
      <c r="F18" s="99"/>
    </row>
    <row r="19" customFormat="false" ht="19.5" hidden="false" customHeight="false" outlineLevel="0" collapsed="false">
      <c r="A19" s="104" t="n">
        <v>16</v>
      </c>
      <c r="B19" s="79" t="s">
        <v>203</v>
      </c>
      <c r="C19" s="91" t="s">
        <v>94</v>
      </c>
      <c r="D19" s="81" t="n">
        <v>15</v>
      </c>
      <c r="E19" s="106"/>
      <c r="F19" s="99"/>
    </row>
    <row r="20" customFormat="false" ht="19.5" hidden="false" customHeight="false" outlineLevel="0" collapsed="false">
      <c r="A20" s="104" t="n">
        <v>17</v>
      </c>
      <c r="B20" s="90" t="s">
        <v>209</v>
      </c>
      <c r="C20" s="91" t="s">
        <v>92</v>
      </c>
      <c r="D20" s="81" t="n">
        <v>15</v>
      </c>
      <c r="E20" s="106"/>
      <c r="F20" s="99"/>
    </row>
    <row r="21" customFormat="false" ht="19.5" hidden="false" customHeight="false" outlineLevel="0" collapsed="false">
      <c r="A21" s="104" t="n">
        <v>19</v>
      </c>
      <c r="B21" s="79" t="s">
        <v>193</v>
      </c>
      <c r="C21" s="89" t="s">
        <v>66</v>
      </c>
      <c r="D21" s="81" t="n">
        <v>15</v>
      </c>
      <c r="E21" s="144" t="s">
        <v>234</v>
      </c>
      <c r="F21" s="99"/>
    </row>
    <row r="22" customFormat="false" ht="19.5" hidden="false" customHeight="false" outlineLevel="0" collapsed="false">
      <c r="A22" s="104" t="n">
        <v>19</v>
      </c>
      <c r="B22" s="79" t="s">
        <v>205</v>
      </c>
      <c r="C22" s="91" t="s">
        <v>197</v>
      </c>
      <c r="D22" s="81" t="n">
        <v>15</v>
      </c>
      <c r="E22" s="105" t="s">
        <v>235</v>
      </c>
      <c r="F22" s="99"/>
    </row>
    <row r="23" customFormat="false" ht="19.5" hidden="false" customHeight="false" outlineLevel="0" collapsed="false">
      <c r="A23" s="104" t="n">
        <v>20</v>
      </c>
      <c r="B23" s="145" t="s">
        <v>236</v>
      </c>
      <c r="C23" s="91" t="s">
        <v>197</v>
      </c>
      <c r="D23" s="81" t="n">
        <v>14</v>
      </c>
      <c r="E23" s="146" t="s">
        <v>237</v>
      </c>
      <c r="F23" s="99"/>
    </row>
    <row r="24" customFormat="false" ht="19.5" hidden="false" customHeight="false" outlineLevel="0" collapsed="false">
      <c r="A24" s="104" t="n">
        <v>21</v>
      </c>
      <c r="B24" s="79" t="s">
        <v>18</v>
      </c>
      <c r="C24" s="80" t="s">
        <v>70</v>
      </c>
      <c r="D24" s="81" t="n">
        <v>14</v>
      </c>
      <c r="E24" s="106"/>
      <c r="F24" s="99"/>
    </row>
    <row r="25" customFormat="false" ht="19.5" hidden="false" customHeight="false" outlineLevel="0" collapsed="false">
      <c r="A25" s="104" t="n">
        <v>22</v>
      </c>
      <c r="B25" s="79" t="s">
        <v>210</v>
      </c>
      <c r="C25" s="89" t="s">
        <v>69</v>
      </c>
      <c r="D25" s="81" t="n">
        <v>14</v>
      </c>
      <c r="E25" s="106"/>
      <c r="F25" s="99"/>
    </row>
    <row r="26" customFormat="false" ht="19.5" hidden="false" customHeight="false" outlineLevel="0" collapsed="false">
      <c r="A26" s="104" t="n">
        <v>23</v>
      </c>
      <c r="B26" s="79" t="s">
        <v>204</v>
      </c>
      <c r="C26" s="89" t="s">
        <v>69</v>
      </c>
      <c r="D26" s="81" t="n">
        <v>14</v>
      </c>
      <c r="E26" s="106"/>
      <c r="F26" s="99"/>
    </row>
    <row r="27" customFormat="false" ht="19.5" hidden="false" customHeight="false" outlineLevel="0" collapsed="false">
      <c r="A27" s="104" t="n">
        <v>24</v>
      </c>
      <c r="B27" s="79" t="s">
        <v>17</v>
      </c>
      <c r="C27" s="80" t="s">
        <v>66</v>
      </c>
      <c r="D27" s="81" t="n">
        <v>14</v>
      </c>
      <c r="E27" s="105" t="s">
        <v>238</v>
      </c>
      <c r="F27" s="99"/>
    </row>
    <row r="28" customFormat="false" ht="19.5" hidden="false" customHeight="false" outlineLevel="0" collapsed="false">
      <c r="A28" s="104" t="n">
        <v>25</v>
      </c>
      <c r="B28" s="79" t="s">
        <v>15</v>
      </c>
      <c r="C28" s="80" t="s">
        <v>66</v>
      </c>
      <c r="D28" s="81" t="n">
        <v>14</v>
      </c>
      <c r="E28" s="106"/>
      <c r="F28" s="99"/>
    </row>
    <row r="29" customFormat="false" ht="19.5" hidden="false" customHeight="false" outlineLevel="0" collapsed="false">
      <c r="A29" s="104" t="n">
        <v>26</v>
      </c>
      <c r="B29" s="79" t="s">
        <v>207</v>
      </c>
      <c r="C29" s="89" t="s">
        <v>68</v>
      </c>
      <c r="D29" s="81" t="n">
        <v>14</v>
      </c>
      <c r="E29" s="106"/>
      <c r="F29" s="99"/>
    </row>
    <row r="30" customFormat="false" ht="19.5" hidden="false" customHeight="false" outlineLevel="0" collapsed="false">
      <c r="A30" s="104" t="n">
        <v>27</v>
      </c>
      <c r="B30" s="145" t="s">
        <v>239</v>
      </c>
      <c r="C30" s="80" t="s">
        <v>94</v>
      </c>
      <c r="D30" s="81" t="n">
        <v>13</v>
      </c>
      <c r="E30" s="146" t="s">
        <v>237</v>
      </c>
      <c r="F30" s="99"/>
    </row>
    <row r="31" customFormat="false" ht="19.5" hidden="false" customHeight="false" outlineLevel="0" collapsed="false">
      <c r="A31" s="104" t="n">
        <v>28</v>
      </c>
      <c r="B31" s="79" t="s">
        <v>217</v>
      </c>
      <c r="C31" s="142" t="s">
        <v>92</v>
      </c>
      <c r="D31" s="81" t="n">
        <v>12</v>
      </c>
      <c r="E31" s="147" t="s">
        <v>20</v>
      </c>
      <c r="F31" s="99"/>
    </row>
    <row r="32" customFormat="false" ht="19.5" hidden="false" customHeight="false" outlineLevel="0" collapsed="false">
      <c r="A32" s="104" t="n">
        <v>29</v>
      </c>
      <c r="B32" s="79" t="s">
        <v>54</v>
      </c>
      <c r="C32" s="88" t="s">
        <v>92</v>
      </c>
      <c r="D32" s="81" t="n">
        <v>10</v>
      </c>
      <c r="E32" s="106"/>
      <c r="F32" s="99" t="s">
        <v>20</v>
      </c>
    </row>
    <row r="33" customFormat="false" ht="19.5" hidden="false" customHeight="false" outlineLevel="0" collapsed="false">
      <c r="A33" s="104" t="n">
        <v>30</v>
      </c>
      <c r="B33" s="79" t="s">
        <v>213</v>
      </c>
      <c r="C33" s="88" t="s">
        <v>92</v>
      </c>
      <c r="D33" s="81" t="n">
        <v>11</v>
      </c>
      <c r="E33" s="106"/>
      <c r="F33" s="99" t="s">
        <v>20</v>
      </c>
    </row>
    <row r="34" customFormat="false" ht="16.5" hidden="false" customHeight="false" outlineLevel="0" collapsed="false">
      <c r="A34" s="99"/>
      <c r="E34" s="99"/>
      <c r="F34" s="99" t="s">
        <v>20</v>
      </c>
    </row>
  </sheetData>
  <mergeCells count="2">
    <mergeCell ref="A1:E1"/>
    <mergeCell ref="A2:E2"/>
  </mergeCells>
  <hyperlinks>
    <hyperlink ref="E4" r:id="rId1" display="chonlada_koy@hotmail.com"/>
    <hyperlink ref="E5" r:id="rId2" display="khm39@cox.net"/>
    <hyperlink ref="E6" r:id="rId3" display="steph_wong@hotmail.com"/>
    <hyperlink ref="E8" r:id="rId4" display="ki-san.x@docomo.ne.jp"/>
    <hyperlink ref="E9" r:id="rId5" display="dottie_ardina@yahoo.com"/>
    <hyperlink ref="E11" r:id="rId6" display="valentinatrillo248@hotmail.com"/>
    <hyperlink ref="E17" r:id="rId7" display="apple4561200@yahoo.com.tw"/>
    <hyperlink ref="E21" r:id="rId8" display="choi09choi@hotmail.net"/>
    <hyperlink ref="E22" r:id="rId9" display="golfprincessinpink@yahoo.com"/>
    <hyperlink ref="E27" r:id="rId10" display="sim75796@hotmail.com"/>
  </hyperlinks>
  <printOptions headings="false" gridLines="false" gridLinesSet="true" horizontalCentered="true" verticalCentered="false"/>
  <pageMargins left="0.354166666666667" right="0.315277777777778" top="1.02361111111111" bottom="0.433333333333333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0T11:35:03Z</dcterms:created>
  <dc:creator>John</dc:creator>
  <dc:description/>
  <dc:language>en-US</dc:language>
  <cp:lastModifiedBy>USER</cp:lastModifiedBy>
  <cp:lastPrinted>2010-11-28T08:39:13Z</cp:lastPrinted>
  <dcterms:modified xsi:type="dcterms:W3CDTF">2010-11-28T14:54:13Z</dcterms:modified>
  <cp:revision>0</cp:revision>
  <dc:subject/>
  <dc:title/>
</cp:coreProperties>
</file>