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win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t xml:space="preserve">11th Philippine International Junior Golf Championships</t>
  </si>
  <si>
    <t xml:space="preserve">Player</t>
  </si>
  <si>
    <t xml:space="preserve">Country</t>
  </si>
  <si>
    <t xml:space="preserve">Round 1</t>
  </si>
  <si>
    <t xml:space="preserve">Round 2</t>
  </si>
  <si>
    <t xml:space="preserve">36Holes</t>
  </si>
  <si>
    <t xml:space="preserve">Round 3</t>
  </si>
  <si>
    <t xml:space="preserve">TOTAL</t>
  </si>
  <si>
    <t xml:space="preserve">Special Division (girls - 18 - 21)</t>
  </si>
  <si>
    <t xml:space="preserve">Hsien-Wen Huang</t>
  </si>
  <si>
    <t xml:space="preserve">Taiwan</t>
  </si>
  <si>
    <t xml:space="preserve">Chen Wei Wu</t>
  </si>
  <si>
    <t xml:space="preserve">13 - 17 (girls)</t>
  </si>
  <si>
    <t xml:space="preserve">Andrea Unson</t>
  </si>
  <si>
    <t xml:space="preserve">Philippines</t>
  </si>
  <si>
    <t xml:space="preserve">Princess Superal</t>
  </si>
  <si>
    <t xml:space="preserve">Daniella Uy</t>
  </si>
  <si>
    <t xml:space="preserve">Angela Erika De Villa</t>
  </si>
  <si>
    <t xml:space="preserve">Juily Vasandani</t>
  </si>
  <si>
    <t xml:space="preserve">Rachel Lim</t>
  </si>
  <si>
    <t xml:space="preserve">Singapore</t>
  </si>
  <si>
    <t xml:space="preserve">Ziyu Ge</t>
  </si>
  <si>
    <t xml:space="preserve">China</t>
  </si>
  <si>
    <t xml:space="preserve">Chia-Pei Lee</t>
  </si>
  <si>
    <t xml:space="preserve">Yu Yu Lin</t>
  </si>
  <si>
    <t xml:space="preserve">Rachita Vasandani</t>
  </si>
  <si>
    <t xml:space="preserve">Cathleen Wong</t>
  </si>
  <si>
    <t xml:space="preserve">Jan Soleil Punzalan</t>
  </si>
  <si>
    <t xml:space="preserve">Jiho Kim</t>
  </si>
  <si>
    <t xml:space="preserve">Korea</t>
  </si>
  <si>
    <t xml:space="preserve">Gabrielle Marie Crystal</t>
  </si>
  <si>
    <t xml:space="preserve">Mikylah Marie Crystal</t>
  </si>
  <si>
    <t xml:space="preserve">12 years and under (girls)</t>
  </si>
  <si>
    <t xml:space="preserve">Clare Amelia Legaspi</t>
  </si>
  <si>
    <t xml:space="preserve">Pauline Del Rosario</t>
  </si>
  <si>
    <t xml:space="preserve">Lois Kaye Go</t>
  </si>
  <si>
    <t xml:space="preserve">Ya Chi Chang</t>
  </si>
  <si>
    <t xml:space="preserve">Yun Chu Huang</t>
  </si>
  <si>
    <t xml:space="preserve">Yuka Saso</t>
  </si>
  <si>
    <t xml:space="preserve">Masami Nagazaka</t>
  </si>
  <si>
    <t xml:space="preserve">Hanami Nagazaka</t>
  </si>
  <si>
    <t xml:space="preserve">Special Division (Boys 18 - 21)</t>
  </si>
  <si>
    <t xml:space="preserve">Jobim Carlos</t>
  </si>
  <si>
    <t xml:space="preserve">Chien Chi Chang</t>
  </si>
  <si>
    <t xml:space="preserve">Chih Jieh Hsu</t>
  </si>
  <si>
    <t xml:space="preserve">Chien Chiang Wang</t>
  </si>
  <si>
    <t xml:space="preserve">Cheng Tin Yu</t>
  </si>
  <si>
    <t xml:space="preserve">Boys Class A 15 - 17</t>
  </si>
  <si>
    <t xml:space="preserve">Ding Sheng Lin</t>
  </si>
  <si>
    <t xml:space="preserve">Angelo Jose Gandionco</t>
  </si>
  <si>
    <t xml:space="preserve">Nicklaus Chiam</t>
  </si>
  <si>
    <t xml:space="preserve">Michael Hsiao</t>
  </si>
  <si>
    <t xml:space="preserve">Day Wei Shen</t>
  </si>
  <si>
    <t xml:space="preserve">Andres Saldana</t>
  </si>
  <si>
    <t xml:space="preserve">Vijay Vasandani II</t>
  </si>
  <si>
    <t xml:space="preserve">Jui Sheng Chen</t>
  </si>
  <si>
    <t xml:space="preserve">Wei Hao Tan</t>
  </si>
  <si>
    <t xml:space="preserve">John Kenneth Kano</t>
  </si>
  <si>
    <t xml:space="preserve">Eric Gallardo</t>
  </si>
  <si>
    <t xml:space="preserve">Lloyd Jefferson Go</t>
  </si>
  <si>
    <t xml:space="preserve">Patrick Aldrin Uy</t>
  </si>
  <si>
    <t xml:space="preserve">Nico Evangelista</t>
  </si>
  <si>
    <t xml:space="preserve">Jia Hao Giam</t>
  </si>
  <si>
    <t xml:space="preserve">John Paolo Uy</t>
  </si>
  <si>
    <t xml:space="preserve">Chen Chun Wu</t>
  </si>
  <si>
    <t xml:space="preserve">Santiago Lorenzo</t>
  </si>
  <si>
    <t xml:space="preserve">Miguel Shah</t>
  </si>
  <si>
    <t xml:space="preserve">Bino Dela Paz</t>
  </si>
  <si>
    <t xml:space="preserve">George Wong</t>
  </si>
  <si>
    <t xml:space="preserve">Yuan Hung Tsai</t>
  </si>
  <si>
    <t xml:space="preserve">Yu Hyun Park</t>
  </si>
  <si>
    <t xml:space="preserve">Hsin Chieh Tseng</t>
  </si>
  <si>
    <t xml:space="preserve">Boys Class B 13 - 14</t>
  </si>
  <si>
    <t xml:space="preserve">Ruperto Zaragoza III</t>
  </si>
  <si>
    <t xml:space="preserve">A.R. Ramos</t>
  </si>
  <si>
    <t xml:space="preserve">Justin Quiban</t>
  </si>
  <si>
    <t xml:space="preserve">Yu Chuan Hsiang </t>
  </si>
  <si>
    <t xml:space="preserve">Sebastian Lorenzo</t>
  </si>
  <si>
    <t xml:space="preserve">Gabriel Manotoc</t>
  </si>
  <si>
    <t xml:space="preserve">Gen Nagai</t>
  </si>
  <si>
    <t xml:space="preserve">Jun Il Koh</t>
  </si>
  <si>
    <t xml:space="preserve">Nicholas Chai</t>
  </si>
  <si>
    <t xml:space="preserve">Carlos Packing</t>
  </si>
  <si>
    <t xml:space="preserve">Boys Class C 11 - 12</t>
  </si>
  <si>
    <t xml:space="preserve">Tae Woo Kim</t>
  </si>
  <si>
    <t xml:space="preserve">Jun Ho Won</t>
  </si>
  <si>
    <t xml:space="preserve">Leon D'Souza </t>
  </si>
  <si>
    <t xml:space="preserve">Hong Kong</t>
  </si>
  <si>
    <t xml:space="preserve">Harrison Yu</t>
  </si>
  <si>
    <t xml:space="preserve">Wei Wei Gao</t>
  </si>
  <si>
    <t xml:space="preserve">Jaime Agustin Oposa</t>
  </si>
  <si>
    <t xml:space="preserve">Boys Class D 10 and Under</t>
  </si>
  <si>
    <t xml:space="preserve">Christopher Popp</t>
  </si>
  <si>
    <t xml:space="preserve">Xuan Hao Tan</t>
  </si>
  <si>
    <t xml:space="preserve">Wei Yu Gao</t>
  </si>
  <si>
    <t xml:space="preserve">Shailesh Vasandani</t>
  </si>
  <si>
    <t xml:space="preserve">BOYS OVER-ALL CHAMPION (13-17)</t>
  </si>
  <si>
    <t xml:space="preserve">Ding Sheng Lin (TPE) - 77, 72, 75 = 224</t>
  </si>
  <si>
    <t xml:space="preserve">BOYS SPECIAL DIVISION CHAMPION</t>
  </si>
  <si>
    <t xml:space="preserve">Jobim Carlos (PHI) - 73, 76, 72 = 221</t>
  </si>
  <si>
    <t xml:space="preserve">BOYS SPECIAL DIVISION FIRST RUNNER-UP</t>
  </si>
  <si>
    <t xml:space="preserve">Chien Chi Chang (TPE) - 84, 71, 76 = 231</t>
  </si>
  <si>
    <t xml:space="preserve">BOYS SPECIAL DIVISION SECOND RUNNER-UP</t>
  </si>
  <si>
    <t xml:space="preserve">Chih Jieh Hsu (TPE) - 87, 78, 79 = 244</t>
  </si>
  <si>
    <t xml:space="preserve">BOYS CLASS A CHAMPION</t>
  </si>
  <si>
    <t xml:space="preserve">Angelo Jose Gandionco (PHI) - 72, 80, 76 = 228</t>
  </si>
  <si>
    <t xml:space="preserve">BOYS CLASS A FIRST RUNNER-UP</t>
  </si>
  <si>
    <t xml:space="preserve">Nicklaus Chiam (SIN) - 74, 80, 74 = 228</t>
  </si>
  <si>
    <t xml:space="preserve">BOYS CLASS A SECOND RUNNER-UP</t>
  </si>
  <si>
    <t xml:space="preserve">Michael Hsiao (TPE) - 72, 80, 79 = 231</t>
  </si>
  <si>
    <t xml:space="preserve">BOYS CLASS B CHAMPION</t>
  </si>
  <si>
    <t xml:space="preserve">Ruperto Zaragoza III (PHI) - 74, 78, 74 = 226</t>
  </si>
  <si>
    <t xml:space="preserve">BOYS CLASS B FIRST RUNNER-UP</t>
  </si>
  <si>
    <t xml:space="preserve">A.R. Ramos (PHI) - 83, 77, 76 = 236</t>
  </si>
  <si>
    <t xml:space="preserve">BOYS CLASS B SECOND RUNNER-UP</t>
  </si>
  <si>
    <t xml:space="preserve">Justin Quiban (PHI) - 82, 74, 82 = 238</t>
  </si>
  <si>
    <t xml:space="preserve">BOYS CLASS C CHAMPION</t>
  </si>
  <si>
    <t xml:space="preserve">Tae Woo Kim (KOR) - 89, 78, 87 = 254</t>
  </si>
  <si>
    <t xml:space="preserve">BOYS CLASS C FIRST RUNNER-UP</t>
  </si>
  <si>
    <t xml:space="preserve">Jun Ho Won (KOR) - 86,  76, 94 = 256</t>
  </si>
  <si>
    <t xml:space="preserve">BOYS CLASS C SECOND RUNNER-UP</t>
  </si>
  <si>
    <t xml:space="preserve">Leon D'Souza (HK) - 92, 84, 96 = 262</t>
  </si>
  <si>
    <t xml:space="preserve">BOYS CLASS D CHAMPION</t>
  </si>
  <si>
    <t xml:space="preserve">Christopher Popp (PHI) - 82, 77, 73 = 232</t>
  </si>
  <si>
    <t xml:space="preserve">BOYS CLASS D FIRST RUNNER-UP</t>
  </si>
  <si>
    <t xml:space="preserve">Xuan Hao Tan (SIN) - 77, 80, 74 = 241</t>
  </si>
  <si>
    <t xml:space="preserve">GIRLS SPECIAL DIVISION CHAMPION</t>
  </si>
  <si>
    <t xml:space="preserve">Hsien Wen Huang (TPE) - 71, 77, 83 = 231</t>
  </si>
  <si>
    <t xml:space="preserve">GIRLS SPECIAL DIVISION FIRST RUNNER-UP</t>
  </si>
  <si>
    <t xml:space="preserve">Chen Wei Wu (TPE) - 86, 79, 84 = 249</t>
  </si>
  <si>
    <t xml:space="preserve">GIRLS 13-17 CHAMPION</t>
  </si>
  <si>
    <t xml:space="preserve">Andrea Unson (PHI) - 75, 73, 74 = 222</t>
  </si>
  <si>
    <t xml:space="preserve">GIRLS 13-17 FIRST RUNNER-UP</t>
  </si>
  <si>
    <t xml:space="preserve">Princess Superal (PHI) - 75, 74, 76 = 225</t>
  </si>
  <si>
    <t xml:space="preserve">GIRLS 13-17 SECOND RUNNER-UP</t>
  </si>
  <si>
    <t xml:space="preserve">Daniella Uy (PHI) - 77, 73, 80 = 230</t>
  </si>
  <si>
    <t xml:space="preserve">GIRLS 12 &amp; UNDER CHAMPION</t>
  </si>
  <si>
    <t xml:space="preserve">Clare Amelia Legaspi (PHI) - 70, 69, 76 = 215</t>
  </si>
  <si>
    <t xml:space="preserve">GIRLS 12 &amp; UNDER FIRST RUNNER-UP</t>
  </si>
  <si>
    <t xml:space="preserve">Pauline Del Rosario (PHI) - 81, 74, 74 = 229</t>
  </si>
  <si>
    <t xml:space="preserve">GIRLS 12 &amp; UNDER SECOND RUNNER-UP</t>
  </si>
  <si>
    <t xml:space="preserve">Lois Kaye Go (PHI) - 82, 76, 75 = 23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99"/>
    <col collapsed="false" customWidth="true" hidden="false" outlineLevel="0" max="7" min="7" style="0" width="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9</v>
      </c>
      <c r="B5" s="6" t="s">
        <v>10</v>
      </c>
      <c r="C5" s="6" t="n">
        <v>71</v>
      </c>
      <c r="D5" s="6" t="n">
        <v>77</v>
      </c>
      <c r="E5" s="6" t="n">
        <f aca="false">C5+D5</f>
        <v>148</v>
      </c>
      <c r="F5" s="6" t="n">
        <v>83</v>
      </c>
      <c r="G5" s="6" t="n">
        <f aca="false">C5+D5+F5</f>
        <v>231</v>
      </c>
    </row>
    <row r="6" customFormat="false" ht="15" hidden="false" customHeight="false" outlineLevel="0" collapsed="false">
      <c r="A6" s="6" t="s">
        <v>11</v>
      </c>
      <c r="B6" s="6" t="s">
        <v>10</v>
      </c>
      <c r="C6" s="6" t="n">
        <v>86</v>
      </c>
      <c r="D6" s="6" t="n">
        <v>79</v>
      </c>
      <c r="E6" s="6" t="n">
        <f aca="false">C6+D6</f>
        <v>165</v>
      </c>
      <c r="F6" s="6" t="n">
        <v>84</v>
      </c>
      <c r="G6" s="6" t="n">
        <f aca="false">C6+D6+F6</f>
        <v>249</v>
      </c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6" t="s">
        <v>13</v>
      </c>
      <c r="B9" s="6" t="s">
        <v>14</v>
      </c>
      <c r="C9" s="6" t="n">
        <v>75</v>
      </c>
      <c r="D9" s="6" t="n">
        <v>73</v>
      </c>
      <c r="E9" s="6" t="n">
        <f aca="false">C9+D9</f>
        <v>148</v>
      </c>
      <c r="F9" s="6" t="n">
        <v>74</v>
      </c>
      <c r="G9" s="6" t="n">
        <f aca="false">C9+D9+F9</f>
        <v>222</v>
      </c>
    </row>
    <row r="10" customFormat="false" ht="15" hidden="false" customHeight="false" outlineLevel="0" collapsed="false">
      <c r="A10" s="6" t="s">
        <v>15</v>
      </c>
      <c r="B10" s="6" t="s">
        <v>14</v>
      </c>
      <c r="C10" s="6" t="n">
        <v>75</v>
      </c>
      <c r="D10" s="6" t="n">
        <v>74</v>
      </c>
      <c r="E10" s="6" t="n">
        <f aca="false">C10+D10</f>
        <v>149</v>
      </c>
      <c r="F10" s="6" t="n">
        <v>76</v>
      </c>
      <c r="G10" s="6" t="n">
        <f aca="false">C10+D10+F10</f>
        <v>225</v>
      </c>
    </row>
    <row r="11" customFormat="false" ht="15" hidden="false" customHeight="false" outlineLevel="0" collapsed="false">
      <c r="A11" s="6" t="s">
        <v>16</v>
      </c>
      <c r="B11" s="6" t="s">
        <v>14</v>
      </c>
      <c r="C11" s="6" t="n">
        <v>77</v>
      </c>
      <c r="D11" s="6" t="n">
        <v>73</v>
      </c>
      <c r="E11" s="6" t="n">
        <f aca="false">C11+D11</f>
        <v>150</v>
      </c>
      <c r="F11" s="6" t="n">
        <v>80</v>
      </c>
      <c r="G11" s="6" t="n">
        <f aca="false">C11+D11+F11</f>
        <v>230</v>
      </c>
    </row>
    <row r="12" customFormat="false" ht="15" hidden="false" customHeight="false" outlineLevel="0" collapsed="false">
      <c r="A12" s="6" t="s">
        <v>17</v>
      </c>
      <c r="B12" s="6" t="s">
        <v>14</v>
      </c>
      <c r="C12" s="6" t="n">
        <v>85</v>
      </c>
      <c r="D12" s="6" t="n">
        <v>76</v>
      </c>
      <c r="E12" s="6" t="n">
        <f aca="false">C12+D12</f>
        <v>161</v>
      </c>
      <c r="F12" s="6" t="n">
        <v>75</v>
      </c>
      <c r="G12" s="6" t="n">
        <f aca="false">C12+D12+F12</f>
        <v>236</v>
      </c>
    </row>
    <row r="13" customFormat="false" ht="15" hidden="false" customHeight="false" outlineLevel="0" collapsed="false">
      <c r="A13" s="6" t="s">
        <v>18</v>
      </c>
      <c r="B13" s="6" t="s">
        <v>14</v>
      </c>
      <c r="C13" s="6" t="n">
        <v>78</v>
      </c>
      <c r="D13" s="6" t="n">
        <v>81</v>
      </c>
      <c r="E13" s="6" t="n">
        <f aca="false">C13+D13</f>
        <v>159</v>
      </c>
      <c r="F13" s="6" t="n">
        <v>80</v>
      </c>
      <c r="G13" s="6" t="n">
        <f aca="false">C13+D13+F13</f>
        <v>239</v>
      </c>
    </row>
    <row r="14" customFormat="false" ht="15" hidden="false" customHeight="false" outlineLevel="0" collapsed="false">
      <c r="A14" s="6" t="s">
        <v>19</v>
      </c>
      <c r="B14" s="6" t="s">
        <v>20</v>
      </c>
      <c r="C14" s="6" t="n">
        <v>88</v>
      </c>
      <c r="D14" s="6" t="n">
        <v>81</v>
      </c>
      <c r="E14" s="6" t="n">
        <f aca="false">C14+D14</f>
        <v>169</v>
      </c>
      <c r="F14" s="6" t="n">
        <v>79</v>
      </c>
      <c r="G14" s="6" t="n">
        <f aca="false">C14+D14+F14</f>
        <v>248</v>
      </c>
    </row>
    <row r="15" customFormat="false" ht="15" hidden="false" customHeight="false" outlineLevel="0" collapsed="false">
      <c r="A15" s="6" t="s">
        <v>21</v>
      </c>
      <c r="B15" s="6" t="s">
        <v>22</v>
      </c>
      <c r="C15" s="6" t="n">
        <v>82</v>
      </c>
      <c r="D15" s="6" t="n">
        <v>83</v>
      </c>
      <c r="E15" s="6" t="n">
        <f aca="false">C15+D15</f>
        <v>165</v>
      </c>
      <c r="F15" s="6" t="n">
        <v>84</v>
      </c>
      <c r="G15" s="6" t="n">
        <f aca="false">C15+D15+F15</f>
        <v>249</v>
      </c>
    </row>
    <row r="16" customFormat="false" ht="15" hidden="false" customHeight="false" outlineLevel="0" collapsed="false">
      <c r="A16" s="6" t="s">
        <v>23</v>
      </c>
      <c r="B16" s="6" t="s">
        <v>10</v>
      </c>
      <c r="C16" s="6" t="n">
        <v>86</v>
      </c>
      <c r="D16" s="6" t="n">
        <v>81</v>
      </c>
      <c r="E16" s="6" t="n">
        <f aca="false">C16+D16</f>
        <v>167</v>
      </c>
      <c r="F16" s="6" t="n">
        <v>82</v>
      </c>
      <c r="G16" s="6" t="n">
        <f aca="false">C16+D16+F16</f>
        <v>249</v>
      </c>
    </row>
    <row r="17" customFormat="false" ht="15" hidden="false" customHeight="false" outlineLevel="0" collapsed="false">
      <c r="A17" s="6" t="s">
        <v>24</v>
      </c>
      <c r="B17" s="6" t="s">
        <v>10</v>
      </c>
      <c r="C17" s="6" t="n">
        <v>89</v>
      </c>
      <c r="D17" s="6" t="n">
        <v>88</v>
      </c>
      <c r="E17" s="6" t="n">
        <f aca="false">C17+D17</f>
        <v>177</v>
      </c>
      <c r="F17" s="6" t="n">
        <v>79</v>
      </c>
      <c r="G17" s="6" t="n">
        <f aca="false">C17+D17+F17</f>
        <v>256</v>
      </c>
    </row>
    <row r="18" customFormat="false" ht="15" hidden="false" customHeight="false" outlineLevel="0" collapsed="false">
      <c r="A18" s="6" t="s">
        <v>25</v>
      </c>
      <c r="B18" s="6" t="s">
        <v>14</v>
      </c>
      <c r="C18" s="6" t="n">
        <v>84</v>
      </c>
      <c r="D18" s="6" t="n">
        <v>84</v>
      </c>
      <c r="E18" s="6" t="n">
        <f aca="false">C18+D18</f>
        <v>168</v>
      </c>
      <c r="F18" s="6" t="n">
        <v>92</v>
      </c>
      <c r="G18" s="6" t="n">
        <f aca="false">C18+D18+F18</f>
        <v>260</v>
      </c>
    </row>
    <row r="19" customFormat="false" ht="15" hidden="false" customHeight="false" outlineLevel="0" collapsed="false">
      <c r="A19" s="6" t="s">
        <v>26</v>
      </c>
      <c r="B19" s="6" t="s">
        <v>20</v>
      </c>
      <c r="C19" s="6" t="n">
        <v>89</v>
      </c>
      <c r="D19" s="6" t="n">
        <v>81</v>
      </c>
      <c r="E19" s="6" t="n">
        <f aca="false">C19+D19</f>
        <v>170</v>
      </c>
      <c r="F19" s="6" t="n">
        <v>99</v>
      </c>
      <c r="G19" s="6" t="n">
        <f aca="false">C19+D19+F19</f>
        <v>269</v>
      </c>
    </row>
    <row r="20" customFormat="false" ht="15" hidden="false" customHeight="false" outlineLevel="0" collapsed="false">
      <c r="A20" s="6" t="s">
        <v>27</v>
      </c>
      <c r="B20" s="6" t="s">
        <v>14</v>
      </c>
      <c r="C20" s="6" t="n">
        <v>89</v>
      </c>
      <c r="D20" s="6" t="n">
        <v>93</v>
      </c>
      <c r="E20" s="6" t="n">
        <f aca="false">C20+D20</f>
        <v>182</v>
      </c>
      <c r="F20" s="6" t="n">
        <v>87</v>
      </c>
      <c r="G20" s="6" t="n">
        <f aca="false">C20+D20+F20</f>
        <v>269</v>
      </c>
    </row>
    <row r="21" customFormat="false" ht="15" hidden="false" customHeight="false" outlineLevel="0" collapsed="false">
      <c r="A21" s="6" t="s">
        <v>28</v>
      </c>
      <c r="B21" s="6" t="s">
        <v>29</v>
      </c>
      <c r="C21" s="6" t="n">
        <v>98</v>
      </c>
      <c r="D21" s="6" t="n">
        <v>105</v>
      </c>
      <c r="E21" s="6" t="n">
        <f aca="false">C21+D21</f>
        <v>203</v>
      </c>
      <c r="F21" s="6" t="n">
        <v>96</v>
      </c>
      <c r="G21" s="6" t="n">
        <f aca="false">C21+D21+F21</f>
        <v>299</v>
      </c>
    </row>
    <row r="22" customFormat="false" ht="15" hidden="false" customHeight="false" outlineLevel="0" collapsed="false">
      <c r="A22" s="6" t="s">
        <v>30</v>
      </c>
      <c r="B22" s="6" t="s">
        <v>14</v>
      </c>
      <c r="C22" s="6" t="n">
        <v>108</v>
      </c>
      <c r="D22" s="6" t="n">
        <v>108</v>
      </c>
      <c r="E22" s="6" t="n">
        <f aca="false">C22+D22</f>
        <v>216</v>
      </c>
      <c r="F22" s="6" t="n">
        <v>106</v>
      </c>
      <c r="G22" s="6" t="n">
        <f aca="false">C22+D22+F22</f>
        <v>322</v>
      </c>
    </row>
    <row r="23" customFormat="false" ht="15" hidden="false" customHeight="false" outlineLevel="0" collapsed="false">
      <c r="A23" s="6" t="s">
        <v>31</v>
      </c>
      <c r="B23" s="6" t="s">
        <v>14</v>
      </c>
      <c r="C23" s="6" t="n">
        <v>118</v>
      </c>
      <c r="D23" s="6" t="n">
        <v>115</v>
      </c>
      <c r="E23" s="6" t="n">
        <f aca="false">C23+D23</f>
        <v>233</v>
      </c>
      <c r="F23" s="6" t="n">
        <v>100</v>
      </c>
      <c r="G23" s="6" t="n">
        <f aca="false">C23+D23+F23</f>
        <v>333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6" t="s">
        <v>33</v>
      </c>
      <c r="B26" s="6" t="s">
        <v>14</v>
      </c>
      <c r="C26" s="6" t="n">
        <v>70</v>
      </c>
      <c r="D26" s="6" t="n">
        <v>69</v>
      </c>
      <c r="E26" s="6" t="n">
        <f aca="false">C26+D26</f>
        <v>139</v>
      </c>
      <c r="F26" s="6" t="n">
        <v>76</v>
      </c>
      <c r="G26" s="6" t="n">
        <f aca="false">C26+D26+F26</f>
        <v>215</v>
      </c>
    </row>
    <row r="27" customFormat="false" ht="15" hidden="false" customHeight="false" outlineLevel="0" collapsed="false">
      <c r="A27" s="6" t="s">
        <v>34</v>
      </c>
      <c r="B27" s="6" t="s">
        <v>14</v>
      </c>
      <c r="C27" s="6" t="n">
        <v>81</v>
      </c>
      <c r="D27" s="6" t="n">
        <v>74</v>
      </c>
      <c r="E27" s="6" t="n">
        <f aca="false">C27+D27</f>
        <v>155</v>
      </c>
      <c r="F27" s="6" t="n">
        <v>74</v>
      </c>
      <c r="G27" s="6" t="n">
        <f aca="false">C27+D27+F27</f>
        <v>229</v>
      </c>
    </row>
    <row r="28" customFormat="false" ht="15" hidden="false" customHeight="false" outlineLevel="0" collapsed="false">
      <c r="A28" s="6" t="s">
        <v>35</v>
      </c>
      <c r="B28" s="6" t="s">
        <v>14</v>
      </c>
      <c r="C28" s="6" t="n">
        <v>82</v>
      </c>
      <c r="D28" s="6" t="n">
        <v>76</v>
      </c>
      <c r="E28" s="6" t="n">
        <f aca="false">C28+D28</f>
        <v>158</v>
      </c>
      <c r="F28" s="6" t="n">
        <v>75</v>
      </c>
      <c r="G28" s="6" t="n">
        <f aca="false">C28+D28+F28</f>
        <v>233</v>
      </c>
    </row>
    <row r="29" customFormat="false" ht="15" hidden="false" customHeight="false" outlineLevel="0" collapsed="false">
      <c r="A29" s="6" t="s">
        <v>36</v>
      </c>
      <c r="B29" s="6" t="s">
        <v>10</v>
      </c>
      <c r="C29" s="6" t="n">
        <v>88</v>
      </c>
      <c r="D29" s="6" t="n">
        <v>77</v>
      </c>
      <c r="E29" s="6" t="n">
        <f aca="false">C29+D29</f>
        <v>165</v>
      </c>
      <c r="F29" s="6" t="n">
        <v>84</v>
      </c>
      <c r="G29" s="6" t="n">
        <f aca="false">C29+D29+F29</f>
        <v>249</v>
      </c>
    </row>
    <row r="30" customFormat="false" ht="15" hidden="false" customHeight="false" outlineLevel="0" collapsed="false">
      <c r="A30" s="6" t="s">
        <v>37</v>
      </c>
      <c r="B30" s="6" t="s">
        <v>10</v>
      </c>
      <c r="C30" s="6" t="n">
        <v>89</v>
      </c>
      <c r="D30" s="6" t="n">
        <v>89</v>
      </c>
      <c r="E30" s="6" t="n">
        <f aca="false">C30+D30</f>
        <v>178</v>
      </c>
      <c r="F30" s="6" t="n">
        <v>83</v>
      </c>
      <c r="G30" s="6" t="n">
        <f aca="false">C30+D30+F30</f>
        <v>261</v>
      </c>
    </row>
    <row r="31" customFormat="false" ht="15" hidden="false" customHeight="false" outlineLevel="0" collapsed="false">
      <c r="A31" s="6" t="s">
        <v>38</v>
      </c>
      <c r="B31" s="6" t="s">
        <v>14</v>
      </c>
      <c r="C31" s="6" t="n">
        <v>89</v>
      </c>
      <c r="D31" s="6" t="n">
        <v>95</v>
      </c>
      <c r="E31" s="6" t="n">
        <f aca="false">C31+D31</f>
        <v>184</v>
      </c>
      <c r="F31" s="6" t="n">
        <v>90</v>
      </c>
      <c r="G31" s="6" t="n">
        <f aca="false">C31+D31+F31</f>
        <v>274</v>
      </c>
    </row>
    <row r="32" customFormat="false" ht="15" hidden="false" customHeight="false" outlineLevel="0" collapsed="false">
      <c r="A32" s="6" t="s">
        <v>39</v>
      </c>
      <c r="B32" s="6" t="s">
        <v>14</v>
      </c>
      <c r="C32" s="6" t="n">
        <v>100</v>
      </c>
      <c r="D32" s="6" t="n">
        <v>103</v>
      </c>
      <c r="E32" s="6" t="n">
        <f aca="false">C32+D33</f>
        <v>218</v>
      </c>
      <c r="F32" s="6" t="n">
        <v>93</v>
      </c>
      <c r="G32" s="6" t="n">
        <f aca="false">C32+D33+F32</f>
        <v>311</v>
      </c>
    </row>
    <row r="33" customFormat="false" ht="15" hidden="false" customHeight="false" outlineLevel="0" collapsed="false">
      <c r="A33" s="6" t="s">
        <v>40</v>
      </c>
      <c r="B33" s="6" t="s">
        <v>14</v>
      </c>
      <c r="C33" s="6" t="n">
        <v>109</v>
      </c>
      <c r="D33" s="6" t="n">
        <v>118</v>
      </c>
      <c r="E33" s="6" t="n">
        <f aca="false">C33+D32</f>
        <v>212</v>
      </c>
      <c r="F33" s="6" t="n">
        <v>102</v>
      </c>
      <c r="G33" s="6" t="n">
        <f aca="false">C33+D32+F33</f>
        <v>314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4" t="s">
        <v>41</v>
      </c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6" t="s">
        <v>42</v>
      </c>
      <c r="B36" s="6" t="s">
        <v>14</v>
      </c>
      <c r="C36" s="6" t="n">
        <v>73</v>
      </c>
      <c r="D36" s="6" t="n">
        <v>76</v>
      </c>
      <c r="E36" s="6" t="n">
        <f aca="false">C36+D36</f>
        <v>149</v>
      </c>
      <c r="F36" s="6" t="n">
        <v>72</v>
      </c>
      <c r="G36" s="6" t="n">
        <f aca="false">C36+D36+F36</f>
        <v>221</v>
      </c>
    </row>
    <row r="37" customFormat="false" ht="15" hidden="false" customHeight="false" outlineLevel="0" collapsed="false">
      <c r="A37" s="6" t="s">
        <v>43</v>
      </c>
      <c r="B37" s="6" t="s">
        <v>10</v>
      </c>
      <c r="C37" s="6" t="n">
        <v>84</v>
      </c>
      <c r="D37" s="6" t="n">
        <v>71</v>
      </c>
      <c r="E37" s="6" t="n">
        <f aca="false">C37+D37</f>
        <v>155</v>
      </c>
      <c r="F37" s="6" t="n">
        <v>76</v>
      </c>
      <c r="G37" s="6" t="n">
        <f aca="false">C37+D37+F37</f>
        <v>231</v>
      </c>
    </row>
    <row r="38" customFormat="false" ht="15" hidden="false" customHeight="false" outlineLevel="0" collapsed="false">
      <c r="A38" s="6" t="s">
        <v>44</v>
      </c>
      <c r="B38" s="6" t="s">
        <v>10</v>
      </c>
      <c r="C38" s="6" t="n">
        <v>87</v>
      </c>
      <c r="D38" s="6" t="n">
        <v>78</v>
      </c>
      <c r="E38" s="6" t="n">
        <f aca="false">C38+D38</f>
        <v>165</v>
      </c>
      <c r="F38" s="6" t="n">
        <v>79</v>
      </c>
      <c r="G38" s="6" t="n">
        <f aca="false">C38+D38+F38</f>
        <v>244</v>
      </c>
    </row>
    <row r="39" customFormat="false" ht="15" hidden="false" customHeight="false" outlineLevel="0" collapsed="false">
      <c r="A39" s="6" t="s">
        <v>45</v>
      </c>
      <c r="B39" s="6" t="s">
        <v>10</v>
      </c>
      <c r="C39" s="6" t="n">
        <v>82</v>
      </c>
      <c r="D39" s="6" t="n">
        <v>84</v>
      </c>
      <c r="E39" s="6" t="n">
        <f aca="false">C39+D39</f>
        <v>166</v>
      </c>
      <c r="F39" s="6" t="n">
        <v>84</v>
      </c>
      <c r="G39" s="6" t="n">
        <f aca="false">C39+D39+F39</f>
        <v>250</v>
      </c>
    </row>
    <row r="40" customFormat="false" ht="15" hidden="false" customHeight="false" outlineLevel="0" collapsed="false">
      <c r="A40" s="6" t="s">
        <v>46</v>
      </c>
      <c r="B40" s="6" t="s">
        <v>10</v>
      </c>
      <c r="C40" s="6" t="n">
        <v>84</v>
      </c>
      <c r="D40" s="6" t="n">
        <v>86</v>
      </c>
      <c r="E40" s="6" t="n">
        <f aca="false">C40+D40</f>
        <v>170</v>
      </c>
      <c r="F40" s="6" t="n">
        <v>89</v>
      </c>
      <c r="G40" s="6" t="n">
        <f aca="false">C40+D40+F40</f>
        <v>259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.7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/>
      <c r="F42" s="3" t="s">
        <v>6</v>
      </c>
      <c r="G42" s="3" t="s">
        <v>7</v>
      </c>
    </row>
    <row r="43" customFormat="false" ht="15" hidden="false" customHeight="false" outlineLevel="0" collapsed="false">
      <c r="A43" s="4" t="s">
        <v>47</v>
      </c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6" t="s">
        <v>48</v>
      </c>
      <c r="B44" s="6" t="s">
        <v>10</v>
      </c>
      <c r="C44" s="6" t="n">
        <v>77</v>
      </c>
      <c r="D44" s="6" t="n">
        <v>72</v>
      </c>
      <c r="E44" s="6" t="n">
        <f aca="false">C44+D44</f>
        <v>149</v>
      </c>
      <c r="F44" s="6" t="n">
        <v>75</v>
      </c>
      <c r="G44" s="6" t="n">
        <f aca="false">C44+D44+F44</f>
        <v>224</v>
      </c>
    </row>
    <row r="45" customFormat="false" ht="15" hidden="false" customHeight="false" outlineLevel="0" collapsed="false">
      <c r="A45" s="6" t="s">
        <v>49</v>
      </c>
      <c r="B45" s="6" t="s">
        <v>14</v>
      </c>
      <c r="C45" s="6" t="n">
        <v>72</v>
      </c>
      <c r="D45" s="6" t="n">
        <v>80</v>
      </c>
      <c r="E45" s="6" t="n">
        <f aca="false">C45+D45</f>
        <v>152</v>
      </c>
      <c r="F45" s="6" t="n">
        <v>76</v>
      </c>
      <c r="G45" s="6" t="n">
        <f aca="false">C45+D45+F45</f>
        <v>228</v>
      </c>
    </row>
    <row r="46" customFormat="false" ht="15" hidden="false" customHeight="false" outlineLevel="0" collapsed="false">
      <c r="A46" s="6" t="s">
        <v>50</v>
      </c>
      <c r="B46" s="6" t="s">
        <v>20</v>
      </c>
      <c r="C46" s="6" t="n">
        <v>74</v>
      </c>
      <c r="D46" s="6" t="n">
        <v>80</v>
      </c>
      <c r="E46" s="6" t="n">
        <f aca="false">C46+D46</f>
        <v>154</v>
      </c>
      <c r="F46" s="6" t="n">
        <v>74</v>
      </c>
      <c r="G46" s="6" t="n">
        <f aca="false">C46+D46+F46</f>
        <v>228</v>
      </c>
    </row>
    <row r="47" customFormat="false" ht="15" hidden="false" customHeight="false" outlineLevel="0" collapsed="false">
      <c r="A47" s="6" t="s">
        <v>51</v>
      </c>
      <c r="B47" s="6" t="s">
        <v>10</v>
      </c>
      <c r="C47" s="6" t="n">
        <v>72</v>
      </c>
      <c r="D47" s="6" t="n">
        <v>80</v>
      </c>
      <c r="E47" s="6" t="n">
        <f aca="false">C47+D47</f>
        <v>152</v>
      </c>
      <c r="F47" s="6" t="n">
        <v>79</v>
      </c>
      <c r="G47" s="6" t="n">
        <f aca="false">C47+D47+F47</f>
        <v>231</v>
      </c>
    </row>
    <row r="48" customFormat="false" ht="15" hidden="false" customHeight="false" outlineLevel="0" collapsed="false">
      <c r="A48" s="6" t="s">
        <v>52</v>
      </c>
      <c r="B48" s="6" t="s">
        <v>10</v>
      </c>
      <c r="C48" s="6" t="n">
        <v>77</v>
      </c>
      <c r="D48" s="6" t="n">
        <v>77</v>
      </c>
      <c r="E48" s="6" t="n">
        <f aca="false">C48+D48</f>
        <v>154</v>
      </c>
      <c r="F48" s="6" t="n">
        <v>78</v>
      </c>
      <c r="G48" s="6" t="n">
        <f aca="false">C48+D48+F48</f>
        <v>232</v>
      </c>
    </row>
    <row r="49" customFormat="false" ht="15" hidden="false" customHeight="false" outlineLevel="0" collapsed="false">
      <c r="A49" s="6" t="s">
        <v>53</v>
      </c>
      <c r="B49" s="6" t="s">
        <v>14</v>
      </c>
      <c r="C49" s="6" t="n">
        <v>79</v>
      </c>
      <c r="D49" s="6" t="n">
        <v>76</v>
      </c>
      <c r="E49" s="6" t="n">
        <f aca="false">C49+D49</f>
        <v>155</v>
      </c>
      <c r="F49" s="6" t="n">
        <v>77</v>
      </c>
      <c r="G49" s="6" t="n">
        <f aca="false">C49+D49+F49</f>
        <v>232</v>
      </c>
    </row>
    <row r="50" customFormat="false" ht="15" hidden="false" customHeight="false" outlineLevel="0" collapsed="false">
      <c r="A50" s="6" t="s">
        <v>54</v>
      </c>
      <c r="B50" s="6" t="s">
        <v>14</v>
      </c>
      <c r="C50" s="6" t="n">
        <v>80</v>
      </c>
      <c r="D50" s="6" t="n">
        <v>70</v>
      </c>
      <c r="E50" s="6" t="n">
        <f aca="false">C50+D50</f>
        <v>150</v>
      </c>
      <c r="F50" s="6" t="n">
        <v>83</v>
      </c>
      <c r="G50" s="6" t="n">
        <f aca="false">C50+D50+F50</f>
        <v>233</v>
      </c>
    </row>
    <row r="51" customFormat="false" ht="15" hidden="false" customHeight="false" outlineLevel="0" collapsed="false">
      <c r="A51" s="6" t="s">
        <v>55</v>
      </c>
      <c r="B51" s="6" t="s">
        <v>10</v>
      </c>
      <c r="C51" s="6" t="n">
        <v>76</v>
      </c>
      <c r="D51" s="6" t="n">
        <v>79</v>
      </c>
      <c r="E51" s="6" t="n">
        <f aca="false">C51+D51</f>
        <v>155</v>
      </c>
      <c r="F51" s="6" t="n">
        <v>78</v>
      </c>
      <c r="G51" s="6" t="n">
        <f aca="false">C51+D51+F51</f>
        <v>233</v>
      </c>
    </row>
    <row r="52" customFormat="false" ht="15" hidden="false" customHeight="false" outlineLevel="0" collapsed="false">
      <c r="A52" s="6" t="s">
        <v>56</v>
      </c>
      <c r="B52" s="6" t="s">
        <v>20</v>
      </c>
      <c r="C52" s="6" t="n">
        <v>78</v>
      </c>
      <c r="D52" s="6" t="n">
        <v>78</v>
      </c>
      <c r="E52" s="6" t="n">
        <f aca="false">C52+D52</f>
        <v>156</v>
      </c>
      <c r="F52" s="6" t="n">
        <v>77</v>
      </c>
      <c r="G52" s="6" t="n">
        <f aca="false">C52+D52+F52</f>
        <v>233</v>
      </c>
    </row>
    <row r="53" customFormat="false" ht="15" hidden="false" customHeight="false" outlineLevel="0" collapsed="false">
      <c r="A53" s="6" t="s">
        <v>57</v>
      </c>
      <c r="B53" s="6" t="s">
        <v>14</v>
      </c>
      <c r="C53" s="6" t="n">
        <v>76</v>
      </c>
      <c r="D53" s="6" t="n">
        <v>72</v>
      </c>
      <c r="E53" s="6" t="n">
        <f aca="false">C53+D53</f>
        <v>148</v>
      </c>
      <c r="F53" s="6" t="n">
        <v>86</v>
      </c>
      <c r="G53" s="6" t="n">
        <f aca="false">C53+D53+F53</f>
        <v>234</v>
      </c>
    </row>
    <row r="54" customFormat="false" ht="15" hidden="false" customHeight="false" outlineLevel="0" collapsed="false">
      <c r="A54" s="6" t="s">
        <v>58</v>
      </c>
      <c r="B54" s="6" t="s">
        <v>14</v>
      </c>
      <c r="C54" s="6" t="n">
        <v>79</v>
      </c>
      <c r="D54" s="6" t="n">
        <v>76</v>
      </c>
      <c r="E54" s="6" t="n">
        <f aca="false">C54+D54</f>
        <v>155</v>
      </c>
      <c r="F54" s="6" t="n">
        <v>80</v>
      </c>
      <c r="G54" s="6" t="n">
        <f aca="false">C54+D54+F54</f>
        <v>235</v>
      </c>
    </row>
    <row r="55" customFormat="false" ht="15" hidden="false" customHeight="false" outlineLevel="0" collapsed="false">
      <c r="A55" s="6" t="s">
        <v>59</v>
      </c>
      <c r="B55" s="6" t="s">
        <v>14</v>
      </c>
      <c r="C55" s="6" t="n">
        <v>77</v>
      </c>
      <c r="D55" s="6" t="n">
        <v>77</v>
      </c>
      <c r="E55" s="6" t="n">
        <f aca="false">C55+D55</f>
        <v>154</v>
      </c>
      <c r="F55" s="6" t="n">
        <v>82</v>
      </c>
      <c r="G55" s="6" t="n">
        <f aca="false">C55+D55+F55</f>
        <v>236</v>
      </c>
    </row>
    <row r="56" customFormat="false" ht="15" hidden="false" customHeight="false" outlineLevel="0" collapsed="false">
      <c r="A56" s="6" t="s">
        <v>60</v>
      </c>
      <c r="B56" s="6" t="s">
        <v>14</v>
      </c>
      <c r="C56" s="6" t="n">
        <v>79</v>
      </c>
      <c r="D56" s="6" t="n">
        <v>77</v>
      </c>
      <c r="E56" s="6" t="n">
        <f aca="false">C56+D56</f>
        <v>156</v>
      </c>
      <c r="F56" s="6" t="n">
        <v>80</v>
      </c>
      <c r="G56" s="6" t="n">
        <f aca="false">C56+D56+F56</f>
        <v>236</v>
      </c>
    </row>
    <row r="57" customFormat="false" ht="15" hidden="false" customHeight="false" outlineLevel="0" collapsed="false">
      <c r="A57" s="6" t="s">
        <v>61</v>
      </c>
      <c r="B57" s="6" t="s">
        <v>14</v>
      </c>
      <c r="C57" s="6" t="n">
        <v>82</v>
      </c>
      <c r="D57" s="6" t="n">
        <v>75</v>
      </c>
      <c r="E57" s="6" t="n">
        <f aca="false">C57+D57</f>
        <v>157</v>
      </c>
      <c r="F57" s="6" t="n">
        <v>79</v>
      </c>
      <c r="G57" s="6" t="n">
        <f aca="false">C57+D57+F57</f>
        <v>236</v>
      </c>
    </row>
    <row r="58" customFormat="false" ht="15" hidden="false" customHeight="false" outlineLevel="0" collapsed="false">
      <c r="A58" s="6" t="s">
        <v>62</v>
      </c>
      <c r="B58" s="6" t="s">
        <v>20</v>
      </c>
      <c r="C58" s="6" t="n">
        <v>87</v>
      </c>
      <c r="D58" s="6" t="n">
        <v>80</v>
      </c>
      <c r="E58" s="6" t="n">
        <f aca="false">C58+D58</f>
        <v>167</v>
      </c>
      <c r="F58" s="6" t="n">
        <v>76</v>
      </c>
      <c r="G58" s="6" t="n">
        <f aca="false">C58+D58+F58</f>
        <v>243</v>
      </c>
    </row>
    <row r="59" customFormat="false" ht="15" hidden="false" customHeight="false" outlineLevel="0" collapsed="false">
      <c r="A59" s="6" t="s">
        <v>63</v>
      </c>
      <c r="B59" s="6" t="s">
        <v>14</v>
      </c>
      <c r="C59" s="6" t="n">
        <v>83</v>
      </c>
      <c r="D59" s="6" t="n">
        <v>80</v>
      </c>
      <c r="E59" s="6" t="n">
        <f aca="false">C59+D59</f>
        <v>163</v>
      </c>
      <c r="F59" s="6" t="n">
        <v>82</v>
      </c>
      <c r="G59" s="6" t="n">
        <f aca="false">C59+D59+F59</f>
        <v>245</v>
      </c>
    </row>
    <row r="60" customFormat="false" ht="15" hidden="false" customHeight="false" outlineLevel="0" collapsed="false">
      <c r="A60" s="6" t="s">
        <v>64</v>
      </c>
      <c r="B60" s="6" t="s">
        <v>10</v>
      </c>
      <c r="C60" s="6" t="n">
        <v>86</v>
      </c>
      <c r="D60" s="6" t="n">
        <v>74</v>
      </c>
      <c r="E60" s="6" t="n">
        <f aca="false">C60+D60</f>
        <v>160</v>
      </c>
      <c r="F60" s="6" t="n">
        <v>87</v>
      </c>
      <c r="G60" s="6" t="n">
        <f aca="false">C60+D60+F60</f>
        <v>247</v>
      </c>
    </row>
    <row r="61" customFormat="false" ht="15" hidden="false" customHeight="false" outlineLevel="0" collapsed="false">
      <c r="A61" s="6" t="s">
        <v>65</v>
      </c>
      <c r="B61" s="6" t="s">
        <v>14</v>
      </c>
      <c r="C61" s="6" t="n">
        <v>83</v>
      </c>
      <c r="D61" s="6" t="n">
        <v>81</v>
      </c>
      <c r="E61" s="6" t="n">
        <f aca="false">C61+D61</f>
        <v>164</v>
      </c>
      <c r="F61" s="6" t="n">
        <v>83</v>
      </c>
      <c r="G61" s="6" t="n">
        <f aca="false">C61+D61+F61</f>
        <v>247</v>
      </c>
    </row>
    <row r="62" customFormat="false" ht="15" hidden="false" customHeight="false" outlineLevel="0" collapsed="false">
      <c r="A62" s="6" t="s">
        <v>66</v>
      </c>
      <c r="B62" s="6" t="s">
        <v>14</v>
      </c>
      <c r="C62" s="6" t="n">
        <v>81</v>
      </c>
      <c r="D62" s="6" t="n">
        <v>87</v>
      </c>
      <c r="E62" s="6" t="n">
        <f aca="false">C62+D62</f>
        <v>168</v>
      </c>
      <c r="F62" s="6" t="n">
        <v>82</v>
      </c>
      <c r="G62" s="6" t="n">
        <f aca="false">C62+D62+F62</f>
        <v>250</v>
      </c>
    </row>
    <row r="63" customFormat="false" ht="15" hidden="false" customHeight="false" outlineLevel="0" collapsed="false">
      <c r="A63" s="6" t="s">
        <v>67</v>
      </c>
      <c r="B63" s="6" t="s">
        <v>14</v>
      </c>
      <c r="C63" s="6" t="n">
        <v>91</v>
      </c>
      <c r="D63" s="6" t="n">
        <v>78</v>
      </c>
      <c r="E63" s="6" t="n">
        <f aca="false">C63+D63</f>
        <v>169</v>
      </c>
      <c r="F63" s="6" t="n">
        <v>88</v>
      </c>
      <c r="G63" s="6" t="n">
        <f aca="false">C63+D63+F63</f>
        <v>257</v>
      </c>
    </row>
    <row r="64" customFormat="false" ht="15" hidden="false" customHeight="false" outlineLevel="0" collapsed="false">
      <c r="A64" s="6" t="s">
        <v>68</v>
      </c>
      <c r="B64" s="6" t="s">
        <v>20</v>
      </c>
      <c r="C64" s="6" t="n">
        <v>93</v>
      </c>
      <c r="D64" s="6" t="n">
        <v>81</v>
      </c>
      <c r="E64" s="6" t="n">
        <f aca="false">C64+D64</f>
        <v>174</v>
      </c>
      <c r="F64" s="6" t="n">
        <v>83</v>
      </c>
      <c r="G64" s="6" t="n">
        <f aca="false">C64+D64+F64</f>
        <v>257</v>
      </c>
    </row>
    <row r="65" customFormat="false" ht="15" hidden="false" customHeight="false" outlineLevel="0" collapsed="false">
      <c r="A65" s="6" t="s">
        <v>69</v>
      </c>
      <c r="B65" s="6" t="s">
        <v>10</v>
      </c>
      <c r="C65" s="6" t="n">
        <v>96</v>
      </c>
      <c r="D65" s="6" t="n">
        <v>84</v>
      </c>
      <c r="E65" s="6" t="n">
        <f aca="false">C65+D65</f>
        <v>180</v>
      </c>
      <c r="F65" s="6" t="n">
        <v>77</v>
      </c>
      <c r="G65" s="6" t="n">
        <f aca="false">C65+D65+F65</f>
        <v>257</v>
      </c>
    </row>
    <row r="66" customFormat="false" ht="15" hidden="false" customHeight="false" outlineLevel="0" collapsed="false">
      <c r="A66" s="6" t="s">
        <v>70</v>
      </c>
      <c r="B66" s="6" t="s">
        <v>29</v>
      </c>
      <c r="C66" s="6" t="n">
        <v>100</v>
      </c>
      <c r="D66" s="6" t="n">
        <v>88</v>
      </c>
      <c r="E66" s="6" t="n">
        <f aca="false">C66+D66</f>
        <v>188</v>
      </c>
      <c r="F66" s="6" t="n">
        <v>94</v>
      </c>
      <c r="G66" s="6" t="n">
        <f aca="false">C66+D66+F66</f>
        <v>282</v>
      </c>
    </row>
    <row r="67" customFormat="false" ht="15" hidden="false" customHeight="false" outlineLevel="0" collapsed="false">
      <c r="A67" s="6" t="s">
        <v>71</v>
      </c>
      <c r="B67" s="6" t="s">
        <v>10</v>
      </c>
      <c r="C67" s="6" t="n">
        <v>96</v>
      </c>
      <c r="D67" s="6" t="n">
        <v>101</v>
      </c>
      <c r="E67" s="6" t="n">
        <f aca="false">C67+D67</f>
        <v>197</v>
      </c>
      <c r="F67" s="6" t="n">
        <v>85</v>
      </c>
      <c r="G67" s="6" t="n">
        <f aca="false">C67+D67+F67</f>
        <v>282</v>
      </c>
    </row>
    <row r="68" customFormat="false" ht="15" hidden="false" customHeight="false" outlineLevel="0" collapsed="false">
      <c r="A68" s="7"/>
      <c r="B68" s="8"/>
      <c r="C68" s="8"/>
      <c r="D68" s="8"/>
      <c r="E68" s="8"/>
      <c r="F68" s="8"/>
      <c r="G68" s="9"/>
    </row>
    <row r="69" customFormat="false" ht="15" hidden="false" customHeight="false" outlineLevel="0" collapsed="false">
      <c r="A69" s="4" t="s">
        <v>72</v>
      </c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6" t="s">
        <v>73</v>
      </c>
      <c r="B70" s="6" t="s">
        <v>14</v>
      </c>
      <c r="C70" s="6" t="n">
        <v>74</v>
      </c>
      <c r="D70" s="6" t="n">
        <v>78</v>
      </c>
      <c r="E70" s="6" t="n">
        <f aca="false">C70+D70</f>
        <v>152</v>
      </c>
      <c r="F70" s="6" t="n">
        <v>74</v>
      </c>
      <c r="G70" s="6" t="n">
        <f aca="false">C70+D70+F70</f>
        <v>226</v>
      </c>
    </row>
    <row r="71" customFormat="false" ht="15" hidden="false" customHeight="false" outlineLevel="0" collapsed="false">
      <c r="A71" s="6" t="s">
        <v>74</v>
      </c>
      <c r="B71" s="6" t="s">
        <v>14</v>
      </c>
      <c r="C71" s="6" t="n">
        <v>83</v>
      </c>
      <c r="D71" s="6" t="n">
        <v>77</v>
      </c>
      <c r="E71" s="6" t="n">
        <f aca="false">C71+D71</f>
        <v>160</v>
      </c>
      <c r="F71" s="6" t="n">
        <v>76</v>
      </c>
      <c r="G71" s="6" t="n">
        <f aca="false">C71+D71+F71</f>
        <v>236</v>
      </c>
    </row>
    <row r="72" customFormat="false" ht="15" hidden="false" customHeight="false" outlineLevel="0" collapsed="false">
      <c r="A72" s="6" t="s">
        <v>75</v>
      </c>
      <c r="B72" s="6" t="s">
        <v>14</v>
      </c>
      <c r="C72" s="6" t="n">
        <v>82</v>
      </c>
      <c r="D72" s="6" t="n">
        <v>74</v>
      </c>
      <c r="E72" s="6" t="n">
        <f aca="false">C72+D72</f>
        <v>156</v>
      </c>
      <c r="F72" s="6" t="n">
        <v>82</v>
      </c>
      <c r="G72" s="6" t="n">
        <f aca="false">C72+D72+F72</f>
        <v>238</v>
      </c>
    </row>
    <row r="73" customFormat="false" ht="15" hidden="false" customHeight="false" outlineLevel="0" collapsed="false">
      <c r="A73" s="6" t="s">
        <v>76</v>
      </c>
      <c r="B73" s="6" t="s">
        <v>10</v>
      </c>
      <c r="C73" s="6" t="n">
        <v>83</v>
      </c>
      <c r="D73" s="6" t="n">
        <v>78</v>
      </c>
      <c r="E73" s="6" t="n">
        <f aca="false">C73+D73</f>
        <v>161</v>
      </c>
      <c r="F73" s="6" t="n">
        <v>78</v>
      </c>
      <c r="G73" s="6" t="n">
        <f aca="false">C73+D73+F73</f>
        <v>239</v>
      </c>
    </row>
    <row r="74" customFormat="false" ht="15" hidden="false" customHeight="false" outlineLevel="0" collapsed="false">
      <c r="A74" s="6" t="s">
        <v>77</v>
      </c>
      <c r="B74" s="6" t="s">
        <v>14</v>
      </c>
      <c r="C74" s="6" t="n">
        <v>77</v>
      </c>
      <c r="D74" s="6" t="n">
        <v>78</v>
      </c>
      <c r="E74" s="6" t="n">
        <f aca="false">C74+D74</f>
        <v>155</v>
      </c>
      <c r="F74" s="6" t="n">
        <v>85</v>
      </c>
      <c r="G74" s="6" t="n">
        <f aca="false">C74+D74+F74</f>
        <v>240</v>
      </c>
    </row>
    <row r="75" customFormat="false" ht="15" hidden="false" customHeight="false" outlineLevel="0" collapsed="false">
      <c r="A75" s="6" t="s">
        <v>78</v>
      </c>
      <c r="B75" s="6" t="s">
        <v>14</v>
      </c>
      <c r="C75" s="6" t="n">
        <v>78</v>
      </c>
      <c r="D75" s="6" t="n">
        <v>81</v>
      </c>
      <c r="E75" s="6" t="n">
        <f aca="false">C75+D75</f>
        <v>159</v>
      </c>
      <c r="F75" s="6" t="n">
        <v>81</v>
      </c>
      <c r="G75" s="6" t="n">
        <f aca="false">C75+D75+F75</f>
        <v>240</v>
      </c>
    </row>
    <row r="76" customFormat="false" ht="15" hidden="false" customHeight="false" outlineLevel="0" collapsed="false">
      <c r="A76" s="6" t="s">
        <v>79</v>
      </c>
      <c r="B76" s="6" t="s">
        <v>14</v>
      </c>
      <c r="C76" s="6" t="n">
        <v>86</v>
      </c>
      <c r="D76" s="6" t="n">
        <v>78</v>
      </c>
      <c r="E76" s="6" t="n">
        <f aca="false">C76+D76</f>
        <v>164</v>
      </c>
      <c r="F76" s="6" t="n">
        <v>81</v>
      </c>
      <c r="G76" s="6" t="n">
        <f aca="false">C76+D76+F76</f>
        <v>245</v>
      </c>
    </row>
    <row r="77" customFormat="false" ht="15" hidden="false" customHeight="false" outlineLevel="0" collapsed="false">
      <c r="A77" s="6" t="s">
        <v>80</v>
      </c>
      <c r="B77" s="6" t="s">
        <v>29</v>
      </c>
      <c r="C77" s="6" t="n">
        <v>95</v>
      </c>
      <c r="D77" s="6" t="n">
        <v>85</v>
      </c>
      <c r="E77" s="6" t="n">
        <f aca="false">C77+D77</f>
        <v>180</v>
      </c>
      <c r="F77" s="6" t="n">
        <v>86</v>
      </c>
      <c r="G77" s="6" t="n">
        <f aca="false">C77+D77+F77</f>
        <v>266</v>
      </c>
    </row>
    <row r="78" customFormat="false" ht="15" hidden="false" customHeight="false" outlineLevel="0" collapsed="false">
      <c r="A78" s="6" t="s">
        <v>81</v>
      </c>
      <c r="B78" s="6" t="s">
        <v>20</v>
      </c>
      <c r="C78" s="6" t="n">
        <v>89</v>
      </c>
      <c r="D78" s="6" t="n">
        <v>87</v>
      </c>
      <c r="E78" s="6" t="n">
        <f aca="false">C78+D78</f>
        <v>176</v>
      </c>
      <c r="F78" s="6" t="n">
        <v>93</v>
      </c>
      <c r="G78" s="6" t="n">
        <f aca="false">C78+D78+F78</f>
        <v>269</v>
      </c>
    </row>
    <row r="79" customFormat="false" ht="15" hidden="false" customHeight="false" outlineLevel="0" collapsed="false">
      <c r="A79" s="6" t="s">
        <v>82</v>
      </c>
      <c r="B79" s="6" t="s">
        <v>14</v>
      </c>
      <c r="C79" s="6" t="n">
        <v>99</v>
      </c>
      <c r="D79" s="6" t="n">
        <v>102</v>
      </c>
      <c r="E79" s="6" t="n">
        <f aca="false">C79+D79</f>
        <v>201</v>
      </c>
      <c r="F79" s="6" t="n">
        <v>90</v>
      </c>
      <c r="G79" s="6" t="n">
        <f aca="false">C79+D79+F79</f>
        <v>291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5" hidden="false" customHeight="false" outlineLevel="0" collapsed="false">
      <c r="A81" s="4" t="s">
        <v>83</v>
      </c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6" t="s">
        <v>84</v>
      </c>
      <c r="B82" s="6" t="s">
        <v>29</v>
      </c>
      <c r="C82" s="6" t="n">
        <v>89</v>
      </c>
      <c r="D82" s="6" t="n">
        <v>78</v>
      </c>
      <c r="E82" s="6" t="n">
        <f aca="false">SUM(C82:D82)</f>
        <v>167</v>
      </c>
      <c r="F82" s="6" t="n">
        <v>87</v>
      </c>
      <c r="G82" s="6" t="n">
        <f aca="false">C82+D82+F82</f>
        <v>254</v>
      </c>
    </row>
    <row r="83" customFormat="false" ht="15" hidden="false" customHeight="false" outlineLevel="0" collapsed="false">
      <c r="A83" s="6" t="s">
        <v>85</v>
      </c>
      <c r="B83" s="6" t="s">
        <v>29</v>
      </c>
      <c r="C83" s="6" t="n">
        <v>86</v>
      </c>
      <c r="D83" s="6" t="n">
        <v>76</v>
      </c>
      <c r="E83" s="6" t="n">
        <f aca="false">SUM(C83:D83)</f>
        <v>162</v>
      </c>
      <c r="F83" s="6" t="n">
        <v>94</v>
      </c>
      <c r="G83" s="6" t="n">
        <f aca="false">C83+D83+F83</f>
        <v>256</v>
      </c>
    </row>
    <row r="84" customFormat="false" ht="15" hidden="false" customHeight="false" outlineLevel="0" collapsed="false">
      <c r="A84" s="6" t="s">
        <v>86</v>
      </c>
      <c r="B84" s="6" t="s">
        <v>87</v>
      </c>
      <c r="C84" s="6" t="n">
        <v>92</v>
      </c>
      <c r="D84" s="6" t="n">
        <v>84</v>
      </c>
      <c r="E84" s="6" t="n">
        <f aca="false">SUM(C84:D84)</f>
        <v>176</v>
      </c>
      <c r="F84" s="6" t="n">
        <v>86</v>
      </c>
      <c r="G84" s="6" t="n">
        <f aca="false">C84+D84+F84</f>
        <v>262</v>
      </c>
    </row>
    <row r="85" customFormat="false" ht="15" hidden="false" customHeight="false" outlineLevel="0" collapsed="false">
      <c r="A85" s="6" t="s">
        <v>88</v>
      </c>
      <c r="B85" s="6" t="s">
        <v>22</v>
      </c>
      <c r="C85" s="6" t="n">
        <v>87</v>
      </c>
      <c r="D85" s="6" t="n">
        <v>89</v>
      </c>
      <c r="E85" s="6" t="n">
        <f aca="false">SUM(C85:D85)</f>
        <v>176</v>
      </c>
      <c r="F85" s="6" t="n">
        <v>87</v>
      </c>
      <c r="G85" s="6" t="n">
        <f aca="false">C85+D85+F85</f>
        <v>263</v>
      </c>
    </row>
    <row r="86" customFormat="false" ht="15" hidden="false" customHeight="false" outlineLevel="0" collapsed="false">
      <c r="A86" s="6" t="s">
        <v>89</v>
      </c>
      <c r="B86" s="6" t="s">
        <v>14</v>
      </c>
      <c r="C86" s="6" t="n">
        <v>93</v>
      </c>
      <c r="D86" s="6" t="n">
        <v>84</v>
      </c>
      <c r="E86" s="6" t="n">
        <f aca="false">SUM(C86:D86)</f>
        <v>177</v>
      </c>
      <c r="F86" s="6" t="n">
        <v>86</v>
      </c>
      <c r="G86" s="6" t="n">
        <f aca="false">C86+D86+F86</f>
        <v>263</v>
      </c>
    </row>
    <row r="87" customFormat="false" ht="15" hidden="false" customHeight="false" outlineLevel="0" collapsed="false">
      <c r="A87" s="6" t="s">
        <v>90</v>
      </c>
      <c r="B87" s="6" t="s">
        <v>14</v>
      </c>
      <c r="C87" s="6" t="n">
        <v>91</v>
      </c>
      <c r="D87" s="6" t="n">
        <v>89</v>
      </c>
      <c r="E87" s="6" t="n">
        <f aca="false">SUM(C87:D87)</f>
        <v>180</v>
      </c>
      <c r="F87" s="6" t="n">
        <v>91</v>
      </c>
      <c r="G87" s="6" t="n">
        <f aca="false">C87+D87+F87</f>
        <v>271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5" hidden="false" customHeight="false" outlineLevel="0" collapsed="false">
      <c r="A89" s="4" t="s">
        <v>91</v>
      </c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6" t="s">
        <v>92</v>
      </c>
      <c r="B90" s="6" t="s">
        <v>14</v>
      </c>
      <c r="C90" s="6" t="n">
        <v>82</v>
      </c>
      <c r="D90" s="6" t="n">
        <v>77</v>
      </c>
      <c r="E90" s="6" t="n">
        <f aca="false">C90+D90</f>
        <v>159</v>
      </c>
      <c r="F90" s="6" t="n">
        <v>73</v>
      </c>
      <c r="G90" s="6" t="n">
        <f aca="false">C90+D90+F90</f>
        <v>232</v>
      </c>
    </row>
    <row r="91" customFormat="false" ht="15" hidden="false" customHeight="false" outlineLevel="0" collapsed="false">
      <c r="A91" s="6" t="s">
        <v>93</v>
      </c>
      <c r="B91" s="6" t="s">
        <v>20</v>
      </c>
      <c r="C91" s="6" t="n">
        <v>77</v>
      </c>
      <c r="D91" s="6" t="n">
        <v>80</v>
      </c>
      <c r="E91" s="6" t="n">
        <f aca="false">C91+D91</f>
        <v>157</v>
      </c>
      <c r="F91" s="6" t="n">
        <v>84</v>
      </c>
      <c r="G91" s="6" t="n">
        <f aca="false">C91+D91+F91</f>
        <v>241</v>
      </c>
    </row>
    <row r="92" customFormat="false" ht="15" hidden="false" customHeight="false" outlineLevel="0" collapsed="false">
      <c r="A92" s="6" t="s">
        <v>94</v>
      </c>
      <c r="B92" s="6" t="s">
        <v>14</v>
      </c>
      <c r="C92" s="6" t="n">
        <v>83</v>
      </c>
      <c r="D92" s="6" t="n">
        <v>77</v>
      </c>
      <c r="E92" s="6" t="n">
        <f aca="false">C92+D92</f>
        <v>160</v>
      </c>
      <c r="F92" s="6" t="n">
        <v>84</v>
      </c>
      <c r="G92" s="6" t="n">
        <f aca="false">C92+D92+F92</f>
        <v>244</v>
      </c>
    </row>
    <row r="93" customFormat="false" ht="15" hidden="false" customHeight="false" outlineLevel="0" collapsed="false">
      <c r="A93" s="6" t="s">
        <v>95</v>
      </c>
      <c r="B93" s="6" t="s">
        <v>14</v>
      </c>
      <c r="C93" s="6" t="n">
        <v>82</v>
      </c>
      <c r="D93" s="6" t="n">
        <v>77</v>
      </c>
      <c r="E93" s="6" t="n">
        <f aca="false">C93+D93</f>
        <v>159</v>
      </c>
      <c r="F93" s="6" t="n">
        <v>93</v>
      </c>
      <c r="G93" s="6" t="n">
        <f aca="false">C93+D93+F93</f>
        <v>252</v>
      </c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</row>
  </sheetData>
  <mergeCells count="9">
    <mergeCell ref="A1:G1"/>
    <mergeCell ref="A4:G4"/>
    <mergeCell ref="A8:G8"/>
    <mergeCell ref="A25:G25"/>
    <mergeCell ref="A35:G35"/>
    <mergeCell ref="A43:G43"/>
    <mergeCell ref="A69:G69"/>
    <mergeCell ref="A81:G81"/>
    <mergeCell ref="A89:G8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5.42"/>
  </cols>
  <sheetData>
    <row r="3" customFormat="false" ht="24.95" hidden="false" customHeight="true" outlineLevel="0" collapsed="false">
      <c r="A3" s="6" t="s">
        <v>96</v>
      </c>
      <c r="B3" s="6" t="s">
        <v>97</v>
      </c>
    </row>
    <row r="4" customFormat="false" ht="24.95" hidden="false" customHeight="true" outlineLevel="0" collapsed="false">
      <c r="A4" s="6" t="s">
        <v>98</v>
      </c>
      <c r="B4" s="6" t="s">
        <v>99</v>
      </c>
    </row>
    <row r="5" customFormat="false" ht="24.95" hidden="false" customHeight="true" outlineLevel="0" collapsed="false">
      <c r="A5" s="6" t="s">
        <v>100</v>
      </c>
      <c r="B5" s="6" t="s">
        <v>101</v>
      </c>
    </row>
    <row r="6" customFormat="false" ht="24.95" hidden="false" customHeight="true" outlineLevel="0" collapsed="false">
      <c r="A6" s="6" t="s">
        <v>102</v>
      </c>
      <c r="B6" s="6" t="s">
        <v>103</v>
      </c>
    </row>
    <row r="7" customFormat="false" ht="24.95" hidden="false" customHeight="true" outlineLevel="0" collapsed="false">
      <c r="A7" s="6" t="s">
        <v>104</v>
      </c>
      <c r="B7" s="6" t="s">
        <v>105</v>
      </c>
    </row>
    <row r="8" customFormat="false" ht="24.95" hidden="false" customHeight="true" outlineLevel="0" collapsed="false">
      <c r="A8" s="6" t="s">
        <v>106</v>
      </c>
      <c r="B8" s="6" t="s">
        <v>107</v>
      </c>
    </row>
    <row r="9" customFormat="false" ht="24.95" hidden="false" customHeight="true" outlineLevel="0" collapsed="false">
      <c r="A9" s="6" t="s">
        <v>108</v>
      </c>
      <c r="B9" s="6" t="s">
        <v>109</v>
      </c>
    </row>
    <row r="10" customFormat="false" ht="24.95" hidden="false" customHeight="true" outlineLevel="0" collapsed="false">
      <c r="A10" s="6" t="s">
        <v>110</v>
      </c>
      <c r="B10" s="6" t="s">
        <v>111</v>
      </c>
    </row>
    <row r="11" customFormat="false" ht="24.95" hidden="false" customHeight="true" outlineLevel="0" collapsed="false">
      <c r="A11" s="6" t="s">
        <v>112</v>
      </c>
      <c r="B11" s="6" t="s">
        <v>113</v>
      </c>
    </row>
    <row r="12" customFormat="false" ht="24.95" hidden="false" customHeight="true" outlineLevel="0" collapsed="false">
      <c r="A12" s="6" t="s">
        <v>114</v>
      </c>
      <c r="B12" s="6" t="s">
        <v>115</v>
      </c>
    </row>
    <row r="13" customFormat="false" ht="24.95" hidden="false" customHeight="true" outlineLevel="0" collapsed="false">
      <c r="A13" s="6" t="s">
        <v>116</v>
      </c>
      <c r="B13" s="6" t="s">
        <v>117</v>
      </c>
    </row>
    <row r="14" customFormat="false" ht="24.95" hidden="false" customHeight="true" outlineLevel="0" collapsed="false">
      <c r="A14" s="6" t="s">
        <v>118</v>
      </c>
      <c r="B14" s="6" t="s">
        <v>119</v>
      </c>
    </row>
    <row r="15" customFormat="false" ht="24.95" hidden="false" customHeight="true" outlineLevel="0" collapsed="false">
      <c r="A15" s="6" t="s">
        <v>120</v>
      </c>
      <c r="B15" s="6" t="s">
        <v>121</v>
      </c>
    </row>
    <row r="16" customFormat="false" ht="24.95" hidden="false" customHeight="true" outlineLevel="0" collapsed="false">
      <c r="A16" s="6" t="s">
        <v>122</v>
      </c>
      <c r="B16" s="6" t="s">
        <v>123</v>
      </c>
    </row>
    <row r="17" customFormat="false" ht="24.95" hidden="false" customHeight="true" outlineLevel="0" collapsed="false">
      <c r="A17" s="6" t="s">
        <v>124</v>
      </c>
      <c r="B17" s="6" t="s">
        <v>125</v>
      </c>
    </row>
    <row r="18" customFormat="false" ht="24.95" hidden="false" customHeight="true" outlineLevel="0" collapsed="false">
      <c r="A18" s="6" t="s">
        <v>126</v>
      </c>
      <c r="B18" s="5" t="s">
        <v>127</v>
      </c>
    </row>
    <row r="19" customFormat="false" ht="24.95" hidden="false" customHeight="true" outlineLevel="0" collapsed="false">
      <c r="A19" s="6" t="s">
        <v>128</v>
      </c>
      <c r="B19" s="6" t="s">
        <v>129</v>
      </c>
    </row>
    <row r="20" customFormat="false" ht="24.95" hidden="false" customHeight="true" outlineLevel="0" collapsed="false">
      <c r="A20" s="6"/>
      <c r="B20" s="6"/>
    </row>
    <row r="21" customFormat="false" ht="24.95" hidden="false" customHeight="true" outlineLevel="0" collapsed="false">
      <c r="A21" s="6" t="s">
        <v>130</v>
      </c>
      <c r="B21" s="6" t="s">
        <v>131</v>
      </c>
    </row>
    <row r="22" customFormat="false" ht="24.95" hidden="false" customHeight="true" outlineLevel="0" collapsed="false">
      <c r="A22" s="6" t="s">
        <v>132</v>
      </c>
      <c r="B22" s="6" t="s">
        <v>133</v>
      </c>
    </row>
    <row r="23" customFormat="false" ht="24.95" hidden="false" customHeight="true" outlineLevel="0" collapsed="false">
      <c r="A23" s="6" t="s">
        <v>134</v>
      </c>
      <c r="B23" s="6" t="s">
        <v>135</v>
      </c>
    </row>
    <row r="24" customFormat="false" ht="24.95" hidden="false" customHeight="true" outlineLevel="0" collapsed="false">
      <c r="A24" s="6" t="s">
        <v>136</v>
      </c>
      <c r="B24" s="6" t="s">
        <v>137</v>
      </c>
    </row>
    <row r="25" customFormat="false" ht="24.95" hidden="false" customHeight="true" outlineLevel="0" collapsed="false">
      <c r="A25" s="6" t="s">
        <v>138</v>
      </c>
      <c r="B25" s="6" t="s">
        <v>139</v>
      </c>
    </row>
    <row r="26" customFormat="false" ht="24.95" hidden="false" customHeight="true" outlineLevel="0" collapsed="false">
      <c r="A26" s="6" t="s">
        <v>140</v>
      </c>
      <c r="B26" s="6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1:37:50Z</dcterms:created>
  <dc:creator>sysu</dc:creator>
  <dc:description/>
  <dc:language>en-US</dc:language>
  <cp:lastModifiedBy>USER</cp:lastModifiedBy>
  <cp:lastPrinted>2011-01-07T13:05:09Z</cp:lastPrinted>
  <dcterms:modified xsi:type="dcterms:W3CDTF">2011-01-12T09:42:37Z</dcterms:modified>
  <cp:revision>0</cp:revision>
  <dc:subject/>
  <dc:title/>
</cp:coreProperties>
</file>