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5"/>
  </bookViews>
  <sheets>
    <sheet name="男子A" sheetId="1" state="visible" r:id="rId2"/>
    <sheet name="男子B" sheetId="2" state="visible" r:id="rId3"/>
    <sheet name="男子C" sheetId="3" state="visible" r:id="rId4"/>
    <sheet name="女子A" sheetId="4" state="visible" r:id="rId5"/>
    <sheet name="女子B" sheetId="5" state="visible" r:id="rId6"/>
    <sheet name="女子C" sheetId="6" state="visible" r:id="rId7"/>
    <sheet name="团队成绩" sheetId="7" state="visible" r:id="rId8"/>
  </sheets>
  <definedNames>
    <definedName function="false" hidden="false" localSheetId="6" name="_xlnm.Print_Area" vbProcedure="false">团队成绩!$A$1:$I$25</definedName>
    <definedName function="false" hidden="false" localSheetId="5" name="_xlnm.Print_Area" vbProcedure="false">女子C!$A$1:$AB$26</definedName>
    <definedName function="false" hidden="false" localSheetId="1" name="_xlnm.Print_Area" vbProcedure="false">男子B!$A$1:$AB$29</definedName>
    <definedName function="false" hidden="false" localSheetId="1" name="_xlnm.Print_Titles" vbProcedure="false">男子B!$1:$10</definedName>
    <definedName function="false" hidden="false" localSheetId="2" name="_xlnm.Print_Area" vbProcedure="false">男子C!$A$1:$AB$26</definedName>
    <definedName function="false" hidden="false" localSheetId="2" name="_xlnm.Print_Titles" vbProcedure="false">男子C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2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汇丰中国青少年高尔夫球公开赛  </t>
    </r>
    <r>
      <rPr>
        <b val="true"/>
        <sz val="14"/>
        <rFont val="宋体"/>
        <family val="0"/>
        <charset val="134"/>
      </rPr>
      <t xml:space="preserve">2011 HSBC China Junior Golf Open</t>
    </r>
  </si>
  <si>
    <t xml:space="preserve">正中高尔夫球会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幼圆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
</t>
    </r>
    <r>
      <rPr>
        <sz val="11"/>
        <rFont val="Arial"/>
        <family val="2"/>
      </rPr>
      <t xml:space="preserve">Rank</t>
    </r>
  </si>
  <si>
    <r>
      <rPr>
        <sz val="11"/>
        <rFont val="Noto Sans"/>
        <family val="2"/>
      </rPr>
      <t xml:space="preserve">洞  号 </t>
    </r>
    <r>
      <rPr>
        <sz val="11"/>
        <rFont val="Arial"/>
        <family val="2"/>
      </rPr>
      <t xml:space="preserve">Hole</t>
    </r>
  </si>
  <si>
    <t xml:space="preserve">国籍
</t>
  </si>
  <si>
    <t xml:space="preserve">OUT</t>
  </si>
  <si>
    <t xml:space="preserve">IN</t>
  </si>
  <si>
    <t xml:space="preserve">R3</t>
  </si>
  <si>
    <t xml:space="preserve">R2</t>
  </si>
  <si>
    <t xml:space="preserve">R1</t>
  </si>
  <si>
    <t xml:space="preserve">TOTAL</t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标准杆 </t>
    </r>
    <r>
      <rPr>
        <sz val="11"/>
        <rFont val="Arial"/>
        <family val="2"/>
      </rPr>
      <t xml:space="preserve">Par</t>
    </r>
  </si>
  <si>
    <t xml:space="preserve">Nationality</t>
  </si>
  <si>
    <t xml:space="preserve">李昊桐</t>
  </si>
  <si>
    <t xml:space="preserve">China</t>
  </si>
  <si>
    <t xml:space="preserve">Marc Ong</t>
  </si>
  <si>
    <t xml:space="preserve">Team Singapore</t>
  </si>
  <si>
    <t xml:space="preserve">Lee Chieh Po</t>
  </si>
  <si>
    <t xml:space="preserve">Team Chinese Taipei</t>
  </si>
  <si>
    <t xml:space="preserve">Liu Weihou</t>
  </si>
  <si>
    <t xml:space="preserve">Gregory Foo</t>
  </si>
  <si>
    <t xml:space="preserve">NG Terrence </t>
  </si>
  <si>
    <t xml:space="preserve">Team HK</t>
  </si>
  <si>
    <t xml:space="preserve">刘宇翔</t>
  </si>
  <si>
    <t xml:space="preserve"> Team China</t>
  </si>
  <si>
    <t xml:space="preserve">简传林</t>
  </si>
  <si>
    <t xml:space="preserve">欧阳正</t>
  </si>
  <si>
    <t xml:space="preserve">陈子豪</t>
  </si>
  <si>
    <t xml:space="preserve">Angelo Jose Gandionco</t>
  </si>
  <si>
    <t xml:space="preserve">Team Philippine</t>
  </si>
  <si>
    <t xml:space="preserve">Wen Chih-Hao</t>
  </si>
  <si>
    <t xml:space="preserve">Chinese Taipei</t>
  </si>
  <si>
    <t xml:space="preserve">赖冠军</t>
  </si>
  <si>
    <t xml:space="preserve">刘思言</t>
  </si>
  <si>
    <t xml:space="preserve">Yeh Yu-Hsien</t>
  </si>
  <si>
    <t xml:space="preserve">梁  策</t>
  </si>
  <si>
    <t xml:space="preserve">Chen Chi-Cheng</t>
  </si>
  <si>
    <t xml:space="preserve">王曦晨</t>
  </si>
  <si>
    <r>
      <rPr>
        <sz val="10"/>
        <rFont val="Arial"/>
        <family val="2"/>
      </rPr>
      <t xml:space="preserve">LAU</t>
    </r>
    <r>
      <rPr>
        <sz val="10"/>
        <color rgb="FF000000"/>
        <rFont val="Arial"/>
        <family val="2"/>
      </rPr>
      <t xml:space="preserve"> Hok Pak</t>
    </r>
  </si>
  <si>
    <t xml:space="preserve">HK</t>
  </si>
  <si>
    <t xml:space="preserve">Hong Sungkeun</t>
  </si>
  <si>
    <t xml:space="preserve">Korea</t>
  </si>
  <si>
    <t xml:space="preserve">Liu Tse Sen</t>
  </si>
  <si>
    <t xml:space="preserve">Jackie CHAN</t>
  </si>
  <si>
    <t xml:space="preserve">华成思</t>
  </si>
  <si>
    <t xml:space="preserve">Zhao Yi Yzu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汇丰中国青少年高尔夫球公开赛  </t>
    </r>
    <r>
      <rPr>
        <b val="true"/>
        <sz val="14"/>
        <rFont val="宋体"/>
        <family val="0"/>
        <charset val="134"/>
      </rPr>
      <t xml:space="preserve">2011HSBC China Junior Golf Open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幼圆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t xml:space="preserve">窦泽成</t>
  </si>
  <si>
    <t xml:space="preserve">Team China</t>
  </si>
  <si>
    <t xml:space="preserve">Xie Renyi</t>
  </si>
  <si>
    <t xml:space="preserve">USA</t>
  </si>
  <si>
    <t xml:space="preserve">李    源</t>
  </si>
  <si>
    <t xml:space="preserve">徐国振</t>
  </si>
  <si>
    <t xml:space="preserve">Hsiang Yu Chuan</t>
  </si>
  <si>
    <t xml:space="preserve">王一辰</t>
  </si>
  <si>
    <t xml:space="preserve">佘梓瀚</t>
  </si>
  <si>
    <t xml:space="preserve">回昱衡</t>
  </si>
  <si>
    <t xml:space="preserve">Sebastian Lorenzo</t>
  </si>
  <si>
    <t xml:space="preserve">Team Philippine </t>
  </si>
  <si>
    <t xml:space="preserve">Wen Chen Hsiang</t>
  </si>
  <si>
    <t xml:space="preserve">Tan Thomas</t>
  </si>
  <si>
    <t xml:space="preserve">杨伊农</t>
  </si>
  <si>
    <t xml:space="preserve">CHEN SUEN KEI</t>
  </si>
  <si>
    <t xml:space="preserve">HK </t>
  </si>
  <si>
    <t xml:space="preserve">Chang Le</t>
  </si>
  <si>
    <t xml:space="preserve">ChineseTaipei</t>
  </si>
  <si>
    <t xml:space="preserve">Han ji won</t>
  </si>
  <si>
    <t xml:space="preserve"> Korea</t>
  </si>
  <si>
    <t xml:space="preserve">Feng Po Lun</t>
  </si>
  <si>
    <t xml:space="preserve">张明泰</t>
  </si>
  <si>
    <t xml:space="preserve">Chen Hsiang Yang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幼圆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t xml:space="preserve">关天朗</t>
  </si>
  <si>
    <t xml:space="preserve">金   诚</t>
  </si>
  <si>
    <t xml:space="preserve">吴取鸣</t>
  </si>
  <si>
    <t xml:space="preserve">LO Fritz</t>
  </si>
  <si>
    <t xml:space="preserve">姜智杰</t>
  </si>
  <si>
    <t xml:space="preserve">曾德林</t>
  </si>
  <si>
    <t xml:space="preserve">六凯文</t>
  </si>
  <si>
    <t xml:space="preserve">黄帅铭</t>
  </si>
  <si>
    <t xml:space="preserve">Ryan Ji</t>
  </si>
  <si>
    <t xml:space="preserve">张宇聪</t>
  </si>
  <si>
    <t xml:space="preserve">胡点典</t>
  </si>
  <si>
    <t xml:space="preserve">欧阳天鹏</t>
  </si>
  <si>
    <t xml:space="preserve">吕家业</t>
  </si>
  <si>
    <t xml:space="preserve">Ting Tzu-Xsuan</t>
  </si>
  <si>
    <t xml:space="preserve">HARRISON YU</t>
  </si>
  <si>
    <t xml:space="preserve">Chang Jung Chun</t>
  </si>
  <si>
    <t xml:space="preserve">Robert YU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汇丰中国青少年高尔夫球公开赛
</t>
    </r>
    <r>
      <rPr>
        <b val="true"/>
        <sz val="14"/>
        <rFont val="宋体"/>
        <family val="0"/>
        <charset val="134"/>
      </rPr>
      <t xml:space="preserve">2010HSBC China Junior Golf Open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幼圆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t xml:space="preserve">王梓漪</t>
  </si>
  <si>
    <t xml:space="preserve">Maria Andrea Unson</t>
  </si>
  <si>
    <t xml:space="preserve">Kweon  Ji  Ram </t>
  </si>
  <si>
    <t xml:space="preserve">刘   钰</t>
  </si>
  <si>
    <t xml:space="preserve">Kweon  Ji  Eun</t>
  </si>
  <si>
    <t xml:space="preserve">杨嘉欣</t>
  </si>
  <si>
    <t xml:space="preserve">Wang Chi</t>
  </si>
  <si>
    <t xml:space="preserve">Joey Poh</t>
  </si>
  <si>
    <t xml:space="preserve">Chiu Chieh Lin</t>
  </si>
  <si>
    <t xml:space="preserve">Michelle CHEUNG</t>
  </si>
  <si>
    <t xml:space="preserve">IRINA PAULIN GABASA</t>
  </si>
  <si>
    <t xml:space="preserve">肖佳艺</t>
  </si>
  <si>
    <t xml:space="preserve">徐倩怡</t>
  </si>
  <si>
    <t xml:space="preserve">朱晓宇</t>
  </si>
  <si>
    <t xml:space="preserve">Lee Chia Pei</t>
  </si>
  <si>
    <t xml:space="preserve">Isabella LEUNG</t>
  </si>
  <si>
    <t xml:space="preserve">Chang Ching Ling</t>
  </si>
  <si>
    <t xml:space="preserve">黄芷莹</t>
  </si>
  <si>
    <t xml:space="preserve">Phoebe Tan</t>
  </si>
  <si>
    <t xml:space="preserve">Shih Wan Ting</t>
  </si>
  <si>
    <t xml:space="preserve">Rachel Lim </t>
  </si>
  <si>
    <t xml:space="preserve">Singapore</t>
  </si>
  <si>
    <t xml:space="preserve">LU  KEHUI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幼圆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
</t>
    </r>
    <r>
      <rPr>
        <sz val="11"/>
        <rFont val="宋体"/>
        <family val="0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宋体"/>
        <family val="0"/>
        <charset val="134"/>
      </rPr>
      <t xml:space="preserve">Hole</t>
    </r>
  </si>
  <si>
    <r>
      <rPr>
        <sz val="10"/>
        <rFont val="Noto Sans"/>
        <family val="2"/>
      </rPr>
      <t xml:space="preserve">标准杆 </t>
    </r>
    <r>
      <rPr>
        <sz val="10"/>
        <rFont val="宋体"/>
        <family val="0"/>
        <charset val="134"/>
      </rPr>
      <t xml:space="preserve">Par</t>
    </r>
  </si>
  <si>
    <t xml:space="preserve">吴   莎</t>
  </si>
  <si>
    <t xml:space="preserve">殷子珺</t>
  </si>
  <si>
    <t xml:space="preserve">OKAMURA YU</t>
  </si>
  <si>
    <t xml:space="preserve">Japan</t>
  </si>
  <si>
    <t xml:space="preserve">张维维</t>
  </si>
  <si>
    <t xml:space="preserve">Mimi HO</t>
  </si>
  <si>
    <t xml:space="preserve">叶子琪</t>
  </si>
  <si>
    <t xml:space="preserve">王馨迎</t>
  </si>
  <si>
    <t xml:space="preserve">高美祺</t>
  </si>
  <si>
    <t xml:space="preserve">吉    融</t>
  </si>
  <si>
    <t xml:space="preserve">JOHANKA STEINDLEROVA </t>
  </si>
  <si>
    <t xml:space="preserve">Czech</t>
  </si>
  <si>
    <t xml:space="preserve">Chang Yi Chia</t>
  </si>
  <si>
    <t xml:space="preserve">何佳欣</t>
  </si>
  <si>
    <t xml:space="preserve">Tsai hsin Ju </t>
  </si>
  <si>
    <t xml:space="preserve">Newzeland</t>
  </si>
  <si>
    <t xml:space="preserve">周佳怡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幼圆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轮成绩表</t>
    </r>
    <r>
      <rPr>
        <b val="true"/>
        <sz val="12"/>
        <rFont val="幼圆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幼圆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洞  号 </t>
    </r>
    <r>
      <rPr>
        <sz val="11"/>
        <rFont val="宋体"/>
        <family val="0"/>
        <charset val="134"/>
      </rPr>
      <t xml:space="preserve">Hole</t>
    </r>
  </si>
  <si>
    <r>
      <rPr>
        <sz val="11"/>
        <rFont val="Noto Sans"/>
        <family val="2"/>
      </rPr>
      <t xml:space="preserve">标准杆 </t>
    </r>
    <r>
      <rPr>
        <sz val="11"/>
        <rFont val="宋体"/>
        <family val="0"/>
        <charset val="134"/>
      </rPr>
      <t xml:space="preserve">Par</t>
    </r>
  </si>
  <si>
    <t xml:space="preserve">石昱婷</t>
  </si>
  <si>
    <t xml:space="preserve">刘瑞欣</t>
  </si>
  <si>
    <t xml:space="preserve">蔡丹婷</t>
  </si>
  <si>
    <t xml:space="preserve">张芸杰</t>
  </si>
  <si>
    <t xml:space="preserve">隋响</t>
  </si>
  <si>
    <t xml:space="preserve">YAN Oi Lam</t>
  </si>
  <si>
    <t xml:space="preserve">JO FUMIE  </t>
  </si>
  <si>
    <t xml:space="preserve">何思璠</t>
  </si>
  <si>
    <t xml:space="preserve">刘思芸</t>
  </si>
  <si>
    <t xml:space="preserve">赵依妮</t>
  </si>
  <si>
    <t xml:space="preserve">YAN Hiu Lam</t>
  </si>
  <si>
    <t xml:space="preserve">Lee Michelle</t>
  </si>
  <si>
    <t xml:space="preserve">程易清</t>
  </si>
  <si>
    <t xml:space="preserve">Vivian Li</t>
  </si>
  <si>
    <t xml:space="preserve">Emma Li</t>
  </si>
  <si>
    <t xml:space="preserve">董琳玉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汇丰中国青少年高尔夫球公开赛
</t>
    </r>
    <r>
      <rPr>
        <b val="true"/>
        <sz val="14"/>
        <rFont val="宋体"/>
        <family val="0"/>
        <charset val="134"/>
      </rPr>
      <t xml:space="preserve">2011HSBC China Junior Golf Open</t>
    </r>
  </si>
  <si>
    <t xml:space="preserve">第三轮团队成绩</t>
  </si>
  <si>
    <t xml:space="preserve">排序</t>
  </si>
  <si>
    <t xml:space="preserve">代表队</t>
  </si>
  <si>
    <t xml:space="preserve">序号</t>
  </si>
  <si>
    <t xml:space="preserve">队员</t>
  </si>
  <si>
    <t xml:space="preserve">团队成绩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队
</t>
    </r>
    <r>
      <rPr>
        <sz val="12"/>
        <rFont val="Arial"/>
        <family val="2"/>
      </rPr>
      <t xml:space="preserve">Team  China</t>
    </r>
  </si>
  <si>
    <t xml:space="preserve">刘    钰</t>
  </si>
  <si>
    <r>
      <rPr>
        <sz val="12"/>
        <rFont val="Noto Sans"/>
        <family val="2"/>
      </rPr>
      <t xml:space="preserve">中华台北队 
</t>
    </r>
    <r>
      <rPr>
        <sz val="12"/>
        <rFont val="Arial"/>
        <family val="2"/>
      </rPr>
      <t xml:space="preserve">Team Chinese Taipei</t>
    </r>
  </si>
  <si>
    <r>
      <rPr>
        <sz val="12"/>
        <rFont val="Noto Sans"/>
        <family val="2"/>
      </rPr>
      <t xml:space="preserve">新加坡队
</t>
    </r>
    <r>
      <rPr>
        <sz val="12"/>
        <rFont val="Arial"/>
        <family val="2"/>
      </rPr>
      <t xml:space="preserve">Team  Singapore</t>
    </r>
  </si>
  <si>
    <r>
      <rPr>
        <sz val="12"/>
        <rFont val="Noto Sans"/>
        <family val="2"/>
      </rPr>
      <t xml:space="preserve">菲律宾队                </t>
    </r>
    <r>
      <rPr>
        <sz val="12"/>
        <rFont val="Arial"/>
        <family val="2"/>
      </rPr>
      <t xml:space="preserve">Team philippine           </t>
    </r>
  </si>
  <si>
    <r>
      <rPr>
        <sz val="12"/>
        <rFont val="Noto Sans"/>
        <family val="2"/>
      </rPr>
      <t xml:space="preserve">香港队 
</t>
    </r>
    <r>
      <rPr>
        <sz val="12"/>
        <rFont val="Arial"/>
        <family val="2"/>
      </rPr>
      <t xml:space="preserve">Team H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2"/>
      <name val="华文细黑"/>
      <family val="0"/>
      <charset val="134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0</xdr:row>
      <xdr:rowOff>66600</xdr:rowOff>
    </xdr:from>
    <xdr:to>
      <xdr:col>13</xdr:col>
      <xdr:colOff>130320</xdr:colOff>
      <xdr:row>4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6600" y="66600"/>
          <a:ext cx="248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0</xdr:row>
      <xdr:rowOff>9720</xdr:rowOff>
    </xdr:from>
    <xdr:to>
      <xdr:col>14</xdr:col>
      <xdr:colOff>43920</xdr:colOff>
      <xdr:row>3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2040" y="9720"/>
          <a:ext cx="30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0</xdr:row>
      <xdr:rowOff>38520</xdr:rowOff>
    </xdr:from>
    <xdr:to>
      <xdr:col>16</xdr:col>
      <xdr:colOff>21600</xdr:colOff>
      <xdr:row>3</xdr:row>
      <xdr:rowOff>36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0680" y="38520"/>
          <a:ext cx="22896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0</xdr:row>
      <xdr:rowOff>18720</xdr:rowOff>
    </xdr:from>
    <xdr:to>
      <xdr:col>15</xdr:col>
      <xdr:colOff>10800</xdr:colOff>
      <xdr:row>4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37920" y="18720"/>
          <a:ext cx="2658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0</xdr:row>
      <xdr:rowOff>47160</xdr:rowOff>
    </xdr:from>
    <xdr:to>
      <xdr:col>15</xdr:col>
      <xdr:colOff>11160</xdr:colOff>
      <xdr:row>4</xdr:row>
      <xdr:rowOff>19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84280" y="47160"/>
          <a:ext cx="2874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0</xdr:row>
      <xdr:rowOff>38520</xdr:rowOff>
    </xdr:from>
    <xdr:to>
      <xdr:col>15</xdr:col>
      <xdr:colOff>163080</xdr:colOff>
      <xdr:row>4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72360" y="38520"/>
          <a:ext cx="2896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0</xdr:row>
      <xdr:rowOff>0</xdr:rowOff>
    </xdr:from>
    <xdr:to>
      <xdr:col>3</xdr:col>
      <xdr:colOff>1662840</xdr:colOff>
      <xdr:row>0</xdr:row>
      <xdr:rowOff>100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25560" y="0"/>
          <a:ext cx="266256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61" activeCellId="0" sqref="AE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12"/>
    <col collapsed="false" customWidth="true" hidden="false" outlineLevel="0" max="3" min="3" style="0" width="18.24"/>
    <col collapsed="false" customWidth="true" hidden="false" outlineLevel="0" max="12" min="4" style="0" width="2.74"/>
    <col collapsed="false" customWidth="true" hidden="false" outlineLevel="0" max="13" min="13" style="0" width="4.87"/>
    <col collapsed="false" customWidth="true" hidden="false" outlineLevel="0" max="22" min="14" style="0" width="3.24"/>
    <col collapsed="false" customWidth="true" hidden="false" outlineLevel="0" max="24" min="23" style="0" width="3.75"/>
    <col collapsed="false" customWidth="true" hidden="false" outlineLevel="0" max="26" min="25" style="0" width="3.62"/>
    <col collapsed="false" customWidth="true" hidden="false" outlineLevel="0" max="27" min="27" style="0" width="6.5"/>
    <col collapsed="false" customWidth="true" hidden="false" outlineLevel="0" max="28" min="28" style="0" width="6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9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v>40566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true" outlineLevel="0" collapsed="false">
      <c r="A9" s="6" t="s">
        <v>3</v>
      </c>
      <c r="B9" s="7" t="s">
        <v>4</v>
      </c>
      <c r="C9" s="8" t="s">
        <v>5</v>
      </c>
      <c r="D9" s="9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1" t="n">
        <v>9</v>
      </c>
      <c r="M9" s="12" t="s">
        <v>6</v>
      </c>
      <c r="N9" s="9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1" t="n">
        <v>18</v>
      </c>
      <c r="W9" s="13" t="s">
        <v>7</v>
      </c>
      <c r="X9" s="14" t="s">
        <v>8</v>
      </c>
      <c r="Y9" s="15" t="s">
        <v>9</v>
      </c>
      <c r="Z9" s="12" t="s">
        <v>10</v>
      </c>
      <c r="AA9" s="14" t="s">
        <v>11</v>
      </c>
      <c r="AB9" s="16" t="s">
        <v>12</v>
      </c>
    </row>
    <row r="10" customFormat="false" ht="15" hidden="false" customHeight="true" outlineLevel="0" collapsed="false">
      <c r="A10" s="6"/>
      <c r="B10" s="17" t="s">
        <v>13</v>
      </c>
      <c r="C10" s="18" t="s">
        <v>14</v>
      </c>
      <c r="D10" s="19" t="n">
        <v>4</v>
      </c>
      <c r="E10" s="20" t="n">
        <v>5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4</v>
      </c>
      <c r="K10" s="20" t="n">
        <v>3</v>
      </c>
      <c r="L10" s="21" t="n">
        <v>5</v>
      </c>
      <c r="M10" s="22" t="n">
        <f aca="false">SUM(D10:L10)</f>
        <v>36</v>
      </c>
      <c r="N10" s="19" t="n">
        <v>4</v>
      </c>
      <c r="O10" s="20" t="n">
        <v>4</v>
      </c>
      <c r="P10" s="20" t="n">
        <v>3</v>
      </c>
      <c r="Q10" s="20" t="n">
        <v>5</v>
      </c>
      <c r="R10" s="20" t="n">
        <v>4</v>
      </c>
      <c r="S10" s="20" t="n">
        <v>4</v>
      </c>
      <c r="T10" s="20" t="n">
        <v>3</v>
      </c>
      <c r="U10" s="20" t="n">
        <v>5</v>
      </c>
      <c r="V10" s="21" t="n">
        <v>4</v>
      </c>
      <c r="W10" s="22" t="n">
        <f aca="false">SUM(N10:V10)</f>
        <v>36</v>
      </c>
      <c r="X10" s="23" t="n">
        <f aca="false">SUM(M10+W10)</f>
        <v>72</v>
      </c>
      <c r="Y10" s="17" t="n">
        <v>72</v>
      </c>
      <c r="Z10" s="24" t="n">
        <v>72</v>
      </c>
      <c r="AA10" s="25" t="n">
        <f aca="false">SUM(Y10+Z10+X10)</f>
        <v>216</v>
      </c>
      <c r="AB10" s="16"/>
    </row>
    <row r="11" customFormat="false" ht="15" hidden="false" customHeight="true" outlineLevel="0" collapsed="false">
      <c r="A11" s="26" t="n">
        <v>1</v>
      </c>
      <c r="B11" s="27" t="s">
        <v>15</v>
      </c>
      <c r="C11" s="28" t="s">
        <v>16</v>
      </c>
      <c r="D11" s="29" t="n">
        <v>3</v>
      </c>
      <c r="E11" s="30" t="n">
        <v>5</v>
      </c>
      <c r="F11" s="30" t="n">
        <v>3</v>
      </c>
      <c r="G11" s="30" t="n">
        <v>4</v>
      </c>
      <c r="H11" s="30" t="n">
        <v>4</v>
      </c>
      <c r="I11" s="30" t="n">
        <v>5</v>
      </c>
      <c r="J11" s="30" t="n">
        <v>4</v>
      </c>
      <c r="K11" s="30" t="n">
        <v>2</v>
      </c>
      <c r="L11" s="31" t="n">
        <v>4</v>
      </c>
      <c r="M11" s="32" t="n">
        <f aca="false">SUM(D11:L11)</f>
        <v>34</v>
      </c>
      <c r="N11" s="29" t="n">
        <v>5</v>
      </c>
      <c r="O11" s="30" t="n">
        <v>4</v>
      </c>
      <c r="P11" s="30" t="n">
        <v>2</v>
      </c>
      <c r="Q11" s="30" t="n">
        <v>4</v>
      </c>
      <c r="R11" s="30" t="n">
        <v>4</v>
      </c>
      <c r="S11" s="30" t="n">
        <v>4</v>
      </c>
      <c r="T11" s="30" t="n">
        <v>2</v>
      </c>
      <c r="U11" s="30" t="n">
        <v>4</v>
      </c>
      <c r="V11" s="31" t="n">
        <v>4</v>
      </c>
      <c r="W11" s="33" t="n">
        <f aca="false">SUM(N11:V11)</f>
        <v>33</v>
      </c>
      <c r="X11" s="34" t="n">
        <f aca="false">SUM(M11+W11)</f>
        <v>67</v>
      </c>
      <c r="Y11" s="35" t="n">
        <v>73</v>
      </c>
      <c r="Z11" s="36" t="n">
        <v>80</v>
      </c>
      <c r="AA11" s="37" t="n">
        <f aca="false">SUM(Y11+Z11+X11)</f>
        <v>220</v>
      </c>
      <c r="AB11" s="7" t="n">
        <f aca="false">SUM(AA11-216)</f>
        <v>4</v>
      </c>
    </row>
    <row r="12" s="50" customFormat="true" ht="15" hidden="false" customHeight="true" outlineLevel="0" collapsed="false">
      <c r="A12" s="38" t="n">
        <v>2</v>
      </c>
      <c r="B12" s="39" t="s">
        <v>17</v>
      </c>
      <c r="C12" s="40" t="s">
        <v>18</v>
      </c>
      <c r="D12" s="41" t="n">
        <v>5</v>
      </c>
      <c r="E12" s="42" t="n">
        <v>5</v>
      </c>
      <c r="F12" s="42" t="n">
        <v>3</v>
      </c>
      <c r="G12" s="42" t="n">
        <v>3</v>
      </c>
      <c r="H12" s="42" t="n">
        <v>5</v>
      </c>
      <c r="I12" s="42" t="n">
        <v>3</v>
      </c>
      <c r="J12" s="42" t="n">
        <v>4</v>
      </c>
      <c r="K12" s="42" t="n">
        <v>3</v>
      </c>
      <c r="L12" s="43" t="n">
        <v>5</v>
      </c>
      <c r="M12" s="44" t="n">
        <f aca="false">SUM(D12:L12)</f>
        <v>36</v>
      </c>
      <c r="N12" s="41" t="n">
        <v>5</v>
      </c>
      <c r="O12" s="42" t="n">
        <v>4</v>
      </c>
      <c r="P12" s="42" t="n">
        <v>2</v>
      </c>
      <c r="Q12" s="42" t="n">
        <v>5</v>
      </c>
      <c r="R12" s="42" t="n">
        <v>5</v>
      </c>
      <c r="S12" s="42" t="n">
        <v>4</v>
      </c>
      <c r="T12" s="42" t="n">
        <v>3</v>
      </c>
      <c r="U12" s="42" t="n">
        <v>5</v>
      </c>
      <c r="V12" s="43" t="n">
        <v>4</v>
      </c>
      <c r="W12" s="45" t="n">
        <f aca="false">SUM(N12:V12)</f>
        <v>37</v>
      </c>
      <c r="X12" s="44" t="n">
        <f aca="false">SUM(M12+W12)</f>
        <v>73</v>
      </c>
      <c r="Y12" s="46" t="n">
        <v>74</v>
      </c>
      <c r="Z12" s="47" t="n">
        <v>76</v>
      </c>
      <c r="AA12" s="48" t="n">
        <f aca="false">SUM(Y12+Z12+X12)</f>
        <v>223</v>
      </c>
      <c r="AB12" s="49" t="n">
        <f aca="false">SUM(AA12-216)</f>
        <v>7</v>
      </c>
    </row>
    <row r="13" customFormat="false" ht="15" hidden="false" customHeight="true" outlineLevel="0" collapsed="false">
      <c r="A13" s="38" t="n">
        <v>3</v>
      </c>
      <c r="B13" s="39" t="s">
        <v>19</v>
      </c>
      <c r="C13" s="51" t="s">
        <v>20</v>
      </c>
      <c r="D13" s="52" t="n">
        <v>3</v>
      </c>
      <c r="E13" s="53" t="n">
        <v>7</v>
      </c>
      <c r="F13" s="53" t="n">
        <v>3</v>
      </c>
      <c r="G13" s="53" t="n">
        <v>4</v>
      </c>
      <c r="H13" s="53" t="n">
        <v>5</v>
      </c>
      <c r="I13" s="53" t="n">
        <v>3</v>
      </c>
      <c r="J13" s="53" t="n">
        <v>4</v>
      </c>
      <c r="K13" s="53" t="n">
        <v>3</v>
      </c>
      <c r="L13" s="54" t="n">
        <v>4</v>
      </c>
      <c r="M13" s="44" t="n">
        <f aca="false">SUM(D13:L13)</f>
        <v>36</v>
      </c>
      <c r="N13" s="52" t="n">
        <v>3</v>
      </c>
      <c r="O13" s="53" t="n">
        <v>4</v>
      </c>
      <c r="P13" s="53" t="n">
        <v>4</v>
      </c>
      <c r="Q13" s="53" t="n">
        <v>5</v>
      </c>
      <c r="R13" s="53" t="n">
        <v>4</v>
      </c>
      <c r="S13" s="53" t="n">
        <v>4</v>
      </c>
      <c r="T13" s="53" t="n">
        <v>4</v>
      </c>
      <c r="U13" s="53" t="n">
        <v>5</v>
      </c>
      <c r="V13" s="54" t="n">
        <v>6</v>
      </c>
      <c r="W13" s="45" t="n">
        <f aca="false">SUM(N13:V13)</f>
        <v>39</v>
      </c>
      <c r="X13" s="44" t="n">
        <f aca="false">SUM(M13+W13)</f>
        <v>75</v>
      </c>
      <c r="Y13" s="46" t="n">
        <v>72</v>
      </c>
      <c r="Z13" s="47" t="n">
        <v>77</v>
      </c>
      <c r="AA13" s="48" t="n">
        <f aca="false">SUM(Y13+Z13+X13)</f>
        <v>224</v>
      </c>
      <c r="AB13" s="49" t="n">
        <f aca="false">SUM(AA13-216)</f>
        <v>8</v>
      </c>
    </row>
    <row r="14" customFormat="false" ht="15" hidden="false" customHeight="true" outlineLevel="0" collapsed="false">
      <c r="A14" s="55" t="n">
        <v>4</v>
      </c>
      <c r="B14" s="56" t="s">
        <v>21</v>
      </c>
      <c r="C14" s="57" t="s">
        <v>20</v>
      </c>
      <c r="D14" s="58" t="n">
        <v>4</v>
      </c>
      <c r="E14" s="59" t="n">
        <v>7</v>
      </c>
      <c r="F14" s="59" t="n">
        <v>3</v>
      </c>
      <c r="G14" s="59" t="n">
        <v>4</v>
      </c>
      <c r="H14" s="59" t="n">
        <v>5</v>
      </c>
      <c r="I14" s="59" t="n">
        <v>4</v>
      </c>
      <c r="J14" s="59" t="n">
        <v>4</v>
      </c>
      <c r="K14" s="59" t="n">
        <v>3</v>
      </c>
      <c r="L14" s="60" t="n">
        <v>5</v>
      </c>
      <c r="M14" s="61" t="n">
        <f aca="false">SUM(D14:L14)</f>
        <v>39</v>
      </c>
      <c r="N14" s="58" t="n">
        <v>4</v>
      </c>
      <c r="O14" s="59" t="n">
        <v>5</v>
      </c>
      <c r="P14" s="59" t="n">
        <v>2</v>
      </c>
      <c r="Q14" s="59" t="n">
        <v>4</v>
      </c>
      <c r="R14" s="59" t="n">
        <v>5</v>
      </c>
      <c r="S14" s="59" t="n">
        <v>3</v>
      </c>
      <c r="T14" s="59" t="n">
        <v>3</v>
      </c>
      <c r="U14" s="59" t="n">
        <v>5</v>
      </c>
      <c r="V14" s="60" t="n">
        <v>7</v>
      </c>
      <c r="W14" s="32" t="n">
        <f aca="false">SUM(N14:V14)</f>
        <v>38</v>
      </c>
      <c r="X14" s="62" t="n">
        <f aca="false">SUM(M14+W14)</f>
        <v>77</v>
      </c>
      <c r="Y14" s="63" t="n">
        <v>73</v>
      </c>
      <c r="Z14" s="64" t="n">
        <v>75</v>
      </c>
      <c r="AA14" s="65" t="n">
        <f aca="false">SUM(Y14+Z14+X14)</f>
        <v>225</v>
      </c>
      <c r="AB14" s="17" t="n">
        <f aca="false">SUM(AA14-216)</f>
        <v>9</v>
      </c>
      <c r="AC14" s="66"/>
    </row>
    <row r="15" customFormat="false" ht="15" hidden="false" customHeight="true" outlineLevel="0" collapsed="false">
      <c r="A15" s="26" t="n">
        <v>5</v>
      </c>
      <c r="B15" s="67" t="s">
        <v>22</v>
      </c>
      <c r="C15" s="68" t="s">
        <v>18</v>
      </c>
      <c r="D15" s="9" t="n">
        <v>4</v>
      </c>
      <c r="E15" s="10" t="n">
        <v>5</v>
      </c>
      <c r="F15" s="10" t="n">
        <v>4</v>
      </c>
      <c r="G15" s="10" t="n">
        <v>4</v>
      </c>
      <c r="H15" s="10" t="n">
        <v>4</v>
      </c>
      <c r="I15" s="10" t="n">
        <v>4</v>
      </c>
      <c r="J15" s="10" t="n">
        <v>4</v>
      </c>
      <c r="K15" s="10" t="n">
        <v>5</v>
      </c>
      <c r="L15" s="11" t="n">
        <v>5</v>
      </c>
      <c r="M15" s="32" t="n">
        <f aca="false">SUM(D15:L15)</f>
        <v>39</v>
      </c>
      <c r="N15" s="9" t="n">
        <v>5</v>
      </c>
      <c r="O15" s="10" t="n">
        <v>3</v>
      </c>
      <c r="P15" s="10" t="n">
        <v>4</v>
      </c>
      <c r="Q15" s="10" t="n">
        <v>5</v>
      </c>
      <c r="R15" s="10" t="n">
        <v>4</v>
      </c>
      <c r="S15" s="10" t="n">
        <v>5</v>
      </c>
      <c r="T15" s="10" t="n">
        <v>3</v>
      </c>
      <c r="U15" s="10" t="n">
        <v>5</v>
      </c>
      <c r="V15" s="11" t="n">
        <v>4</v>
      </c>
      <c r="W15" s="69" t="n">
        <f aca="false">SUM(N15:V15)</f>
        <v>38</v>
      </c>
      <c r="X15" s="34" t="n">
        <f aca="false">SUM(M15+W15)</f>
        <v>77</v>
      </c>
      <c r="Y15" s="70" t="n">
        <v>76</v>
      </c>
      <c r="Z15" s="71" t="n">
        <v>77</v>
      </c>
      <c r="AA15" s="37" t="n">
        <f aca="false">SUM(Y15+Z15+X15)</f>
        <v>230</v>
      </c>
      <c r="AB15" s="7" t="n">
        <f aca="false">SUM(AA15-216)</f>
        <v>14</v>
      </c>
      <c r="AC15" s="66"/>
    </row>
    <row r="16" customFormat="false" ht="15" hidden="false" customHeight="true" outlineLevel="0" collapsed="false">
      <c r="A16" s="38" t="n">
        <v>6</v>
      </c>
      <c r="B16" s="39" t="s">
        <v>23</v>
      </c>
      <c r="C16" s="40" t="s">
        <v>24</v>
      </c>
      <c r="D16" s="52" t="n">
        <v>4</v>
      </c>
      <c r="E16" s="53" t="n">
        <v>5</v>
      </c>
      <c r="F16" s="53" t="n">
        <v>3</v>
      </c>
      <c r="G16" s="53" t="n">
        <v>4</v>
      </c>
      <c r="H16" s="53" t="n">
        <v>5</v>
      </c>
      <c r="I16" s="53" t="n">
        <v>4</v>
      </c>
      <c r="J16" s="53" t="n">
        <v>4</v>
      </c>
      <c r="K16" s="53" t="n">
        <v>4</v>
      </c>
      <c r="L16" s="54" t="n">
        <v>6</v>
      </c>
      <c r="M16" s="44" t="n">
        <f aca="false">SUM(D16:L16)</f>
        <v>39</v>
      </c>
      <c r="N16" s="52" t="n">
        <v>4</v>
      </c>
      <c r="O16" s="53" t="n">
        <v>5</v>
      </c>
      <c r="P16" s="53" t="n">
        <v>3</v>
      </c>
      <c r="Q16" s="53" t="n">
        <v>6</v>
      </c>
      <c r="R16" s="53" t="n">
        <v>5</v>
      </c>
      <c r="S16" s="53" t="n">
        <v>4</v>
      </c>
      <c r="T16" s="53" t="n">
        <v>3</v>
      </c>
      <c r="U16" s="53" t="n">
        <v>5</v>
      </c>
      <c r="V16" s="54" t="n">
        <v>4</v>
      </c>
      <c r="W16" s="45" t="n">
        <f aca="false">SUM(N16:V16)</f>
        <v>39</v>
      </c>
      <c r="X16" s="44" t="n">
        <f aca="false">SUM(M16+W16)</f>
        <v>78</v>
      </c>
      <c r="Y16" s="46" t="n">
        <v>78</v>
      </c>
      <c r="Z16" s="47" t="n">
        <v>75</v>
      </c>
      <c r="AA16" s="48" t="n">
        <f aca="false">SUM(Y16+Z16+X16)</f>
        <v>231</v>
      </c>
      <c r="AB16" s="49" t="n">
        <f aca="false">SUM(AA16-216)</f>
        <v>15</v>
      </c>
      <c r="AC16" s="66"/>
    </row>
    <row r="17" customFormat="false" ht="15" hidden="false" customHeight="true" outlineLevel="0" collapsed="false">
      <c r="A17" s="38" t="n">
        <v>7</v>
      </c>
      <c r="B17" s="72" t="s">
        <v>25</v>
      </c>
      <c r="C17" s="73" t="s">
        <v>26</v>
      </c>
      <c r="D17" s="52" t="n">
        <v>3</v>
      </c>
      <c r="E17" s="53" t="n">
        <v>6</v>
      </c>
      <c r="F17" s="53" t="n">
        <v>3</v>
      </c>
      <c r="G17" s="53" t="n">
        <v>4</v>
      </c>
      <c r="H17" s="53" t="n">
        <v>7</v>
      </c>
      <c r="I17" s="53" t="n">
        <v>4</v>
      </c>
      <c r="J17" s="53" t="n">
        <v>4</v>
      </c>
      <c r="K17" s="53" t="n">
        <v>3</v>
      </c>
      <c r="L17" s="54" t="n">
        <v>5</v>
      </c>
      <c r="M17" s="44" t="n">
        <f aca="false">SUM(D17:L17)</f>
        <v>39</v>
      </c>
      <c r="N17" s="52" t="n">
        <v>4</v>
      </c>
      <c r="O17" s="53" t="n">
        <v>4</v>
      </c>
      <c r="P17" s="53" t="n">
        <v>6</v>
      </c>
      <c r="Q17" s="53" t="n">
        <v>5</v>
      </c>
      <c r="R17" s="53" t="n">
        <v>5</v>
      </c>
      <c r="S17" s="53" t="n">
        <v>3</v>
      </c>
      <c r="T17" s="53" t="n">
        <v>3</v>
      </c>
      <c r="U17" s="53" t="n">
        <v>5</v>
      </c>
      <c r="V17" s="54" t="n">
        <v>4</v>
      </c>
      <c r="W17" s="45" t="n">
        <f aca="false">SUM(N17:V17)</f>
        <v>39</v>
      </c>
      <c r="X17" s="44" t="n">
        <f aca="false">SUM(M17+W17)</f>
        <v>78</v>
      </c>
      <c r="Y17" s="46" t="n">
        <v>78</v>
      </c>
      <c r="Z17" s="47" t="n">
        <v>77</v>
      </c>
      <c r="AA17" s="48" t="n">
        <f aca="false">SUM(Y17+Z17+X17)</f>
        <v>233</v>
      </c>
      <c r="AB17" s="49" t="n">
        <f aca="false">SUM(AA17-216)</f>
        <v>17</v>
      </c>
    </row>
    <row r="18" customFormat="false" ht="15" hidden="false" customHeight="true" outlineLevel="0" collapsed="false">
      <c r="A18" s="74" t="n">
        <v>8</v>
      </c>
      <c r="B18" s="75" t="s">
        <v>27</v>
      </c>
      <c r="C18" s="76" t="s">
        <v>16</v>
      </c>
      <c r="D18" s="77" t="n">
        <v>6</v>
      </c>
      <c r="E18" s="78" t="n">
        <v>5</v>
      </c>
      <c r="F18" s="78" t="n">
        <v>3</v>
      </c>
      <c r="G18" s="78" t="n">
        <v>3</v>
      </c>
      <c r="H18" s="78" t="n">
        <v>5</v>
      </c>
      <c r="I18" s="78" t="n">
        <v>4</v>
      </c>
      <c r="J18" s="78" t="n">
        <v>3</v>
      </c>
      <c r="K18" s="78" t="n">
        <v>3</v>
      </c>
      <c r="L18" s="79" t="n">
        <v>5</v>
      </c>
      <c r="M18" s="61" t="n">
        <f aca="false">SUM(D18:L18)</f>
        <v>37</v>
      </c>
      <c r="N18" s="77" t="n">
        <v>4</v>
      </c>
      <c r="O18" s="78" t="n">
        <v>3</v>
      </c>
      <c r="P18" s="78" t="n">
        <v>4</v>
      </c>
      <c r="Q18" s="78" t="n">
        <v>5</v>
      </c>
      <c r="R18" s="78" t="n">
        <v>4</v>
      </c>
      <c r="S18" s="78" t="n">
        <v>4</v>
      </c>
      <c r="T18" s="78" t="n">
        <v>3</v>
      </c>
      <c r="U18" s="78" t="n">
        <v>4</v>
      </c>
      <c r="V18" s="79" t="n">
        <v>4</v>
      </c>
      <c r="W18" s="80" t="n">
        <f aca="false">SUM(N18:V18)</f>
        <v>35</v>
      </c>
      <c r="X18" s="62" t="n">
        <f aca="false">SUM(M18+W18)</f>
        <v>72</v>
      </c>
      <c r="Y18" s="17" t="n">
        <v>79</v>
      </c>
      <c r="Z18" s="81" t="n">
        <v>83</v>
      </c>
      <c r="AA18" s="65" t="n">
        <f aca="false">SUM(Y18+Z18+X18)</f>
        <v>234</v>
      </c>
      <c r="AB18" s="17" t="n">
        <f aca="false">SUM(AA18-216)</f>
        <v>18</v>
      </c>
    </row>
    <row r="19" customFormat="false" ht="15" hidden="false" customHeight="true" outlineLevel="0" collapsed="false">
      <c r="A19" s="82" t="n">
        <v>9</v>
      </c>
      <c r="B19" s="27" t="s">
        <v>28</v>
      </c>
      <c r="C19" s="28" t="s">
        <v>16</v>
      </c>
      <c r="D19" s="29" t="n">
        <v>4</v>
      </c>
      <c r="E19" s="30" t="n">
        <v>5</v>
      </c>
      <c r="F19" s="30" t="n">
        <v>3</v>
      </c>
      <c r="G19" s="30" t="n">
        <v>4</v>
      </c>
      <c r="H19" s="30" t="n">
        <v>4</v>
      </c>
      <c r="I19" s="30" t="n">
        <v>5</v>
      </c>
      <c r="J19" s="30" t="n">
        <v>4</v>
      </c>
      <c r="K19" s="30" t="n">
        <v>3</v>
      </c>
      <c r="L19" s="31" t="n">
        <v>4</v>
      </c>
      <c r="M19" s="32" t="n">
        <f aca="false">SUM(D19:L19)</f>
        <v>36</v>
      </c>
      <c r="N19" s="29" t="n">
        <v>4</v>
      </c>
      <c r="O19" s="30" t="n">
        <v>5</v>
      </c>
      <c r="P19" s="30" t="n">
        <v>3</v>
      </c>
      <c r="Q19" s="30" t="n">
        <v>5</v>
      </c>
      <c r="R19" s="30" t="n">
        <v>5</v>
      </c>
      <c r="S19" s="30" t="n">
        <v>5</v>
      </c>
      <c r="T19" s="30" t="n">
        <v>2</v>
      </c>
      <c r="U19" s="30" t="n">
        <v>5</v>
      </c>
      <c r="V19" s="31" t="n">
        <v>6</v>
      </c>
      <c r="W19" s="33" t="n">
        <f aca="false">SUM(N19:V19)</f>
        <v>40</v>
      </c>
      <c r="X19" s="34" t="n">
        <f aca="false">SUM(M19+W19)</f>
        <v>76</v>
      </c>
      <c r="Y19" s="35" t="n">
        <v>81</v>
      </c>
      <c r="Z19" s="36" t="n">
        <v>80</v>
      </c>
      <c r="AA19" s="83" t="n">
        <f aca="false">SUM(Y19+Z19+X19)</f>
        <v>237</v>
      </c>
      <c r="AB19" s="35" t="n">
        <f aca="false">SUM(AA19-216)</f>
        <v>21</v>
      </c>
    </row>
    <row r="20" s="50" customFormat="true" ht="15" hidden="false" customHeight="true" outlineLevel="0" collapsed="false">
      <c r="A20" s="38" t="n">
        <v>10</v>
      </c>
      <c r="B20" s="84" t="s">
        <v>29</v>
      </c>
      <c r="C20" s="85" t="s">
        <v>16</v>
      </c>
      <c r="D20" s="86" t="n">
        <v>3</v>
      </c>
      <c r="E20" s="87" t="n">
        <v>5</v>
      </c>
      <c r="F20" s="87" t="n">
        <v>3</v>
      </c>
      <c r="G20" s="87" t="n">
        <v>4</v>
      </c>
      <c r="H20" s="87" t="n">
        <v>9</v>
      </c>
      <c r="I20" s="87" t="n">
        <v>5</v>
      </c>
      <c r="J20" s="87" t="n">
        <v>4</v>
      </c>
      <c r="K20" s="87" t="n">
        <v>3</v>
      </c>
      <c r="L20" s="88" t="n">
        <v>5</v>
      </c>
      <c r="M20" s="44" t="n">
        <f aca="false">SUM(D20:L20)</f>
        <v>41</v>
      </c>
      <c r="N20" s="86" t="n">
        <v>5</v>
      </c>
      <c r="O20" s="87" t="n">
        <v>4</v>
      </c>
      <c r="P20" s="87" t="n">
        <v>3</v>
      </c>
      <c r="Q20" s="87" t="n">
        <v>5</v>
      </c>
      <c r="R20" s="87" t="n">
        <v>5</v>
      </c>
      <c r="S20" s="87" t="n">
        <v>4</v>
      </c>
      <c r="T20" s="87" t="n">
        <v>2</v>
      </c>
      <c r="U20" s="87" t="n">
        <v>6</v>
      </c>
      <c r="V20" s="88" t="n">
        <v>4</v>
      </c>
      <c r="W20" s="89" t="n">
        <f aca="false">SUM(N20:V20)</f>
        <v>38</v>
      </c>
      <c r="X20" s="44" t="n">
        <f aca="false">SUM(M20+W20)</f>
        <v>79</v>
      </c>
      <c r="Y20" s="49" t="n">
        <v>82</v>
      </c>
      <c r="Z20" s="90" t="n">
        <v>78</v>
      </c>
      <c r="AA20" s="48" t="n">
        <f aca="false">SUM(Y20+Z20+X20)</f>
        <v>239</v>
      </c>
      <c r="AB20" s="49" t="n">
        <f aca="false">SUM(AA20-216)</f>
        <v>23</v>
      </c>
    </row>
    <row r="21" customFormat="false" ht="15" hidden="false" customHeight="true" outlineLevel="0" collapsed="false">
      <c r="A21" s="38" t="n">
        <v>11</v>
      </c>
      <c r="B21" s="39" t="s">
        <v>30</v>
      </c>
      <c r="C21" s="51" t="s">
        <v>31</v>
      </c>
      <c r="D21" s="52" t="n">
        <v>3</v>
      </c>
      <c r="E21" s="53" t="n">
        <v>5</v>
      </c>
      <c r="F21" s="53" t="n">
        <v>3</v>
      </c>
      <c r="G21" s="53" t="n">
        <v>6</v>
      </c>
      <c r="H21" s="53" t="n">
        <v>5</v>
      </c>
      <c r="I21" s="53" t="n">
        <v>4</v>
      </c>
      <c r="J21" s="53" t="n">
        <v>4</v>
      </c>
      <c r="K21" s="53" t="n">
        <v>4</v>
      </c>
      <c r="L21" s="54" t="n">
        <v>5</v>
      </c>
      <c r="M21" s="44" t="n">
        <f aca="false">SUM(D21:L21)</f>
        <v>39</v>
      </c>
      <c r="N21" s="52" t="n">
        <v>6</v>
      </c>
      <c r="O21" s="53" t="n">
        <v>4</v>
      </c>
      <c r="P21" s="53" t="n">
        <v>3</v>
      </c>
      <c r="Q21" s="53" t="n">
        <v>5</v>
      </c>
      <c r="R21" s="53" t="n">
        <v>3</v>
      </c>
      <c r="S21" s="53" t="n">
        <v>4</v>
      </c>
      <c r="T21" s="53" t="n">
        <v>3</v>
      </c>
      <c r="U21" s="53" t="n">
        <v>6</v>
      </c>
      <c r="V21" s="54" t="n">
        <v>5</v>
      </c>
      <c r="W21" s="45" t="n">
        <f aca="false">SUM(N21:V21)</f>
        <v>39</v>
      </c>
      <c r="X21" s="44" t="n">
        <f aca="false">SUM(M21+W21)</f>
        <v>78</v>
      </c>
      <c r="Y21" s="46" t="n">
        <v>78</v>
      </c>
      <c r="Z21" s="47" t="n">
        <v>88</v>
      </c>
      <c r="AA21" s="48" t="n">
        <f aca="false">SUM(Y21+Z21+X21)</f>
        <v>244</v>
      </c>
      <c r="AB21" s="49" t="n">
        <f aca="false">SUM(AA21-216)</f>
        <v>28</v>
      </c>
    </row>
    <row r="22" customFormat="false" ht="15" hidden="false" customHeight="true" outlineLevel="0" collapsed="false">
      <c r="A22" s="55" t="n">
        <v>12</v>
      </c>
      <c r="B22" s="91" t="s">
        <v>32</v>
      </c>
      <c r="C22" s="92" t="s">
        <v>33</v>
      </c>
      <c r="D22" s="58" t="n">
        <v>4</v>
      </c>
      <c r="E22" s="59" t="n">
        <v>5</v>
      </c>
      <c r="F22" s="59" t="n">
        <v>4</v>
      </c>
      <c r="G22" s="59" t="n">
        <v>4</v>
      </c>
      <c r="H22" s="59" t="n">
        <v>4</v>
      </c>
      <c r="I22" s="59" t="n">
        <v>4</v>
      </c>
      <c r="J22" s="59" t="n">
        <v>4</v>
      </c>
      <c r="K22" s="59" t="n">
        <v>4</v>
      </c>
      <c r="L22" s="60" t="n">
        <v>5</v>
      </c>
      <c r="M22" s="61" t="n">
        <f aca="false">SUM(D22:L22)</f>
        <v>38</v>
      </c>
      <c r="N22" s="58" t="n">
        <v>5</v>
      </c>
      <c r="O22" s="59" t="n">
        <v>4</v>
      </c>
      <c r="P22" s="59" t="n">
        <v>3</v>
      </c>
      <c r="Q22" s="59" t="n">
        <v>5</v>
      </c>
      <c r="R22" s="59" t="n">
        <v>5</v>
      </c>
      <c r="S22" s="59" t="n">
        <v>4</v>
      </c>
      <c r="T22" s="59" t="n">
        <v>4</v>
      </c>
      <c r="U22" s="59" t="n">
        <v>6</v>
      </c>
      <c r="V22" s="60" t="n">
        <v>4</v>
      </c>
      <c r="W22" s="32" t="n">
        <f aca="false">SUM(N22:V22)</f>
        <v>40</v>
      </c>
      <c r="X22" s="62" t="n">
        <f aca="false">SUM(M22+W22)</f>
        <v>78</v>
      </c>
      <c r="Y22" s="63" t="n">
        <v>80</v>
      </c>
      <c r="Z22" s="64" t="n">
        <v>86</v>
      </c>
      <c r="AA22" s="93" t="n">
        <f aca="false">SUM(Y22+Z22+X22)</f>
        <v>244</v>
      </c>
      <c r="AB22" s="94" t="n">
        <f aca="false">SUM(AA22-216)</f>
        <v>28</v>
      </c>
    </row>
    <row r="23" customFormat="false" ht="15" hidden="false" customHeight="true" outlineLevel="0" collapsed="false">
      <c r="A23" s="26" t="n">
        <v>13</v>
      </c>
      <c r="B23" s="95" t="s">
        <v>34</v>
      </c>
      <c r="C23" s="96" t="s">
        <v>16</v>
      </c>
      <c r="D23" s="97" t="n">
        <v>5</v>
      </c>
      <c r="E23" s="98" t="n">
        <v>7</v>
      </c>
      <c r="F23" s="98" t="n">
        <v>4</v>
      </c>
      <c r="G23" s="98" t="n">
        <v>6</v>
      </c>
      <c r="H23" s="98" t="n">
        <v>5</v>
      </c>
      <c r="I23" s="98" t="n">
        <v>3</v>
      </c>
      <c r="J23" s="98" t="n">
        <v>3</v>
      </c>
      <c r="K23" s="98" t="n">
        <v>5</v>
      </c>
      <c r="L23" s="99" t="n">
        <v>5</v>
      </c>
      <c r="M23" s="32" t="n">
        <f aca="false">SUM(D23:L23)</f>
        <v>43</v>
      </c>
      <c r="N23" s="97" t="n">
        <v>5</v>
      </c>
      <c r="O23" s="98" t="n">
        <v>4</v>
      </c>
      <c r="P23" s="98" t="n">
        <v>2</v>
      </c>
      <c r="Q23" s="98" t="n">
        <v>5</v>
      </c>
      <c r="R23" s="98" t="n">
        <v>4</v>
      </c>
      <c r="S23" s="98" t="n">
        <v>5</v>
      </c>
      <c r="T23" s="98" t="n">
        <v>3</v>
      </c>
      <c r="U23" s="98" t="n">
        <v>5</v>
      </c>
      <c r="V23" s="99" t="n">
        <v>7</v>
      </c>
      <c r="W23" s="13" t="n">
        <f aca="false">SUM(N23:V23)</f>
        <v>40</v>
      </c>
      <c r="X23" s="34" t="n">
        <f aca="false">SUM(M23+W23)</f>
        <v>83</v>
      </c>
      <c r="Y23" s="7" t="n">
        <v>81</v>
      </c>
      <c r="Z23" s="100" t="n">
        <v>83</v>
      </c>
      <c r="AA23" s="37" t="n">
        <f aca="false">SUM(Y23+Z23+X23)</f>
        <v>247</v>
      </c>
      <c r="AB23" s="7" t="n">
        <f aca="false">SUM(AA23-216)</f>
        <v>31</v>
      </c>
    </row>
    <row r="24" customFormat="false" ht="15" hidden="false" customHeight="true" outlineLevel="0" collapsed="false">
      <c r="A24" s="38" t="n">
        <v>14</v>
      </c>
      <c r="B24" s="84" t="s">
        <v>35</v>
      </c>
      <c r="C24" s="85" t="s">
        <v>16</v>
      </c>
      <c r="D24" s="86" t="n">
        <v>4</v>
      </c>
      <c r="E24" s="87" t="n">
        <v>5</v>
      </c>
      <c r="F24" s="87" t="n">
        <v>3</v>
      </c>
      <c r="G24" s="87" t="n">
        <v>4</v>
      </c>
      <c r="H24" s="87" t="n">
        <v>4</v>
      </c>
      <c r="I24" s="87" t="n">
        <v>4</v>
      </c>
      <c r="J24" s="87" t="n">
        <v>4</v>
      </c>
      <c r="K24" s="87" t="n">
        <v>6</v>
      </c>
      <c r="L24" s="88" t="n">
        <v>4</v>
      </c>
      <c r="M24" s="44" t="n">
        <f aca="false">SUM(D24:L24)</f>
        <v>38</v>
      </c>
      <c r="N24" s="86" t="n">
        <v>5</v>
      </c>
      <c r="O24" s="87" t="n">
        <v>3</v>
      </c>
      <c r="P24" s="87" t="n">
        <v>4</v>
      </c>
      <c r="Q24" s="87" t="n">
        <v>4</v>
      </c>
      <c r="R24" s="87" t="n">
        <v>4</v>
      </c>
      <c r="S24" s="87" t="n">
        <v>4</v>
      </c>
      <c r="T24" s="87" t="n">
        <v>3</v>
      </c>
      <c r="U24" s="87" t="n">
        <v>5</v>
      </c>
      <c r="V24" s="88" t="n">
        <v>4</v>
      </c>
      <c r="W24" s="89" t="n">
        <f aca="false">SUM(N24:V24)</f>
        <v>36</v>
      </c>
      <c r="X24" s="44" t="n">
        <f aca="false">SUM(M24+W24)</f>
        <v>74</v>
      </c>
      <c r="Y24" s="49" t="n">
        <v>86</v>
      </c>
      <c r="Z24" s="90" t="n">
        <v>90</v>
      </c>
      <c r="AA24" s="48" t="n">
        <f aca="false">SUM(Y24+Z24+X24)</f>
        <v>250</v>
      </c>
      <c r="AB24" s="49" t="n">
        <f aca="false">SUM(AA24-216)</f>
        <v>34</v>
      </c>
    </row>
    <row r="25" customFormat="false" ht="15" hidden="false" customHeight="true" outlineLevel="0" collapsed="false">
      <c r="A25" s="38" t="n">
        <v>15</v>
      </c>
      <c r="B25" s="101" t="s">
        <v>36</v>
      </c>
      <c r="C25" s="102" t="s">
        <v>33</v>
      </c>
      <c r="D25" s="86" t="n">
        <v>5</v>
      </c>
      <c r="E25" s="87" t="n">
        <v>5</v>
      </c>
      <c r="F25" s="87" t="n">
        <v>3</v>
      </c>
      <c r="G25" s="87" t="n">
        <v>6</v>
      </c>
      <c r="H25" s="87" t="n">
        <v>4</v>
      </c>
      <c r="I25" s="87" t="n">
        <v>4</v>
      </c>
      <c r="J25" s="87" t="n">
        <v>4</v>
      </c>
      <c r="K25" s="87" t="n">
        <v>5</v>
      </c>
      <c r="L25" s="88" t="n">
        <v>5</v>
      </c>
      <c r="M25" s="44" t="n">
        <f aca="false">SUM(D25:L25)</f>
        <v>41</v>
      </c>
      <c r="N25" s="86" t="n">
        <v>5</v>
      </c>
      <c r="O25" s="87" t="n">
        <v>3</v>
      </c>
      <c r="P25" s="87" t="n">
        <v>3</v>
      </c>
      <c r="Q25" s="87" t="n">
        <v>6</v>
      </c>
      <c r="R25" s="87" t="n">
        <v>6</v>
      </c>
      <c r="S25" s="87" t="n">
        <v>5</v>
      </c>
      <c r="T25" s="87" t="n">
        <v>4</v>
      </c>
      <c r="U25" s="87" t="n">
        <v>6</v>
      </c>
      <c r="V25" s="88" t="n">
        <v>4</v>
      </c>
      <c r="W25" s="89" t="n">
        <f aca="false">SUM(N25:V25)</f>
        <v>42</v>
      </c>
      <c r="X25" s="44" t="n">
        <f aca="false">SUM(M25+W25)</f>
        <v>83</v>
      </c>
      <c r="Y25" s="49" t="n">
        <v>80</v>
      </c>
      <c r="Z25" s="90" t="n">
        <v>88</v>
      </c>
      <c r="AA25" s="48" t="n">
        <f aca="false">SUM(Y25+Z25+X25)</f>
        <v>251</v>
      </c>
      <c r="AB25" s="49" t="n">
        <f aca="false">SUM(AA25-216)</f>
        <v>35</v>
      </c>
    </row>
    <row r="26" customFormat="false" ht="15" hidden="false" customHeight="true" outlineLevel="0" collapsed="false">
      <c r="A26" s="74" t="n">
        <v>16</v>
      </c>
      <c r="B26" s="75" t="s">
        <v>37</v>
      </c>
      <c r="C26" s="76" t="s">
        <v>16</v>
      </c>
      <c r="D26" s="77" t="n">
        <v>3</v>
      </c>
      <c r="E26" s="78" t="n">
        <v>6</v>
      </c>
      <c r="F26" s="78" t="n">
        <v>3</v>
      </c>
      <c r="G26" s="78" t="n">
        <v>5</v>
      </c>
      <c r="H26" s="78" t="n">
        <v>6</v>
      </c>
      <c r="I26" s="78" t="n">
        <v>5</v>
      </c>
      <c r="J26" s="78" t="n">
        <v>4</v>
      </c>
      <c r="K26" s="78" t="n">
        <v>4</v>
      </c>
      <c r="L26" s="79" t="n">
        <v>6</v>
      </c>
      <c r="M26" s="61" t="n">
        <f aca="false">SUM(D26:L26)</f>
        <v>42</v>
      </c>
      <c r="N26" s="77" t="n">
        <v>5</v>
      </c>
      <c r="O26" s="78" t="n">
        <v>5</v>
      </c>
      <c r="P26" s="78" t="n">
        <v>3</v>
      </c>
      <c r="Q26" s="78" t="n">
        <v>6</v>
      </c>
      <c r="R26" s="78" t="n">
        <v>6</v>
      </c>
      <c r="S26" s="78" t="n">
        <v>4</v>
      </c>
      <c r="T26" s="78" t="n">
        <v>3</v>
      </c>
      <c r="U26" s="78" t="n">
        <v>6</v>
      </c>
      <c r="V26" s="79" t="n">
        <v>6</v>
      </c>
      <c r="W26" s="80" t="n">
        <f aca="false">SUM(N26:V26)</f>
        <v>44</v>
      </c>
      <c r="X26" s="62" t="n">
        <f aca="false">SUM(M26+W26)</f>
        <v>86</v>
      </c>
      <c r="Y26" s="17" t="n">
        <v>79</v>
      </c>
      <c r="Z26" s="81" t="n">
        <v>90</v>
      </c>
      <c r="AA26" s="65" t="n">
        <f aca="false">SUM(Y26+Z26+X26)</f>
        <v>255</v>
      </c>
      <c r="AB26" s="17" t="n">
        <f aca="false">SUM(AA26-216)</f>
        <v>39</v>
      </c>
    </row>
    <row r="27" customFormat="false" ht="15" hidden="false" customHeight="true" outlineLevel="0" collapsed="false">
      <c r="A27" s="82" t="n">
        <v>17</v>
      </c>
      <c r="B27" s="103" t="s">
        <v>38</v>
      </c>
      <c r="C27" s="104" t="s">
        <v>33</v>
      </c>
      <c r="D27" s="29" t="n">
        <v>4</v>
      </c>
      <c r="E27" s="30" t="n">
        <v>7</v>
      </c>
      <c r="F27" s="30" t="n">
        <v>3</v>
      </c>
      <c r="G27" s="30" t="n">
        <v>5</v>
      </c>
      <c r="H27" s="30" t="n">
        <v>6</v>
      </c>
      <c r="I27" s="30" t="n">
        <v>5</v>
      </c>
      <c r="J27" s="30" t="n">
        <v>5</v>
      </c>
      <c r="K27" s="30" t="n">
        <v>5</v>
      </c>
      <c r="L27" s="31" t="n">
        <v>6</v>
      </c>
      <c r="M27" s="32" t="n">
        <f aca="false">SUM(D27:L27)</f>
        <v>46</v>
      </c>
      <c r="N27" s="29" t="n">
        <v>4</v>
      </c>
      <c r="O27" s="30" t="n">
        <v>6</v>
      </c>
      <c r="P27" s="30" t="n">
        <v>2</v>
      </c>
      <c r="Q27" s="30" t="n">
        <v>5</v>
      </c>
      <c r="R27" s="30" t="n">
        <v>5</v>
      </c>
      <c r="S27" s="30" t="n">
        <v>5</v>
      </c>
      <c r="T27" s="30" t="n">
        <v>3</v>
      </c>
      <c r="U27" s="30" t="n">
        <v>6</v>
      </c>
      <c r="V27" s="31" t="n">
        <v>5</v>
      </c>
      <c r="W27" s="33" t="n">
        <f aca="false">SUM(N27:V27)</f>
        <v>41</v>
      </c>
      <c r="X27" s="34" t="n">
        <f aca="false">SUM(M27+W27)</f>
        <v>87</v>
      </c>
      <c r="Y27" s="35" t="n">
        <v>84</v>
      </c>
      <c r="Z27" s="36" t="n">
        <v>85</v>
      </c>
      <c r="AA27" s="83" t="n">
        <f aca="false">SUM(Y27+Z27+X27)</f>
        <v>256</v>
      </c>
      <c r="AB27" s="35" t="n">
        <f aca="false">SUM(AA27-216)</f>
        <v>40</v>
      </c>
    </row>
    <row r="28" customFormat="false" ht="15" hidden="false" customHeight="true" outlineLevel="0" collapsed="false">
      <c r="A28" s="38" t="n">
        <v>18</v>
      </c>
      <c r="B28" s="84" t="s">
        <v>39</v>
      </c>
      <c r="C28" s="85" t="s">
        <v>16</v>
      </c>
      <c r="D28" s="86" t="n">
        <v>3</v>
      </c>
      <c r="E28" s="87" t="n">
        <v>4</v>
      </c>
      <c r="F28" s="87" t="n">
        <v>3</v>
      </c>
      <c r="G28" s="87" t="n">
        <v>5</v>
      </c>
      <c r="H28" s="87" t="n">
        <v>5</v>
      </c>
      <c r="I28" s="87" t="n">
        <v>4</v>
      </c>
      <c r="J28" s="87" t="n">
        <v>5</v>
      </c>
      <c r="K28" s="87" t="n">
        <v>3</v>
      </c>
      <c r="L28" s="88" t="n">
        <v>5</v>
      </c>
      <c r="M28" s="44" t="n">
        <f aca="false">SUM(D28:L28)</f>
        <v>37</v>
      </c>
      <c r="N28" s="86" t="n">
        <v>4</v>
      </c>
      <c r="O28" s="87" t="n">
        <v>4</v>
      </c>
      <c r="P28" s="87" t="n">
        <v>3</v>
      </c>
      <c r="Q28" s="87" t="n">
        <v>5</v>
      </c>
      <c r="R28" s="87" t="n">
        <v>5</v>
      </c>
      <c r="S28" s="87" t="n">
        <v>4</v>
      </c>
      <c r="T28" s="87" t="n">
        <v>3</v>
      </c>
      <c r="U28" s="87" t="n">
        <v>5</v>
      </c>
      <c r="V28" s="88" t="n">
        <v>5</v>
      </c>
      <c r="W28" s="89" t="n">
        <f aca="false">SUM(N28:V28)</f>
        <v>38</v>
      </c>
      <c r="X28" s="44" t="n">
        <f aca="false">SUM(M28+W28)</f>
        <v>75</v>
      </c>
      <c r="Y28" s="49" t="n">
        <v>86</v>
      </c>
      <c r="Z28" s="90" t="n">
        <v>97</v>
      </c>
      <c r="AA28" s="48" t="n">
        <f aca="false">SUM(Y28+Z28+X28)</f>
        <v>258</v>
      </c>
      <c r="AB28" s="49" t="n">
        <f aca="false">SUM(AA28-216)</f>
        <v>42</v>
      </c>
    </row>
    <row r="29" s="50" customFormat="true" ht="15" hidden="false" customHeight="true" outlineLevel="0" collapsed="false">
      <c r="A29" s="38" t="n">
        <v>19</v>
      </c>
      <c r="B29" s="101" t="s">
        <v>40</v>
      </c>
      <c r="C29" s="102" t="s">
        <v>41</v>
      </c>
      <c r="D29" s="86" t="n">
        <v>5</v>
      </c>
      <c r="E29" s="87" t="n">
        <v>6</v>
      </c>
      <c r="F29" s="87" t="n">
        <v>3</v>
      </c>
      <c r="G29" s="87" t="n">
        <v>4</v>
      </c>
      <c r="H29" s="87" t="n">
        <v>5</v>
      </c>
      <c r="I29" s="87" t="n">
        <v>4</v>
      </c>
      <c r="J29" s="87" t="n">
        <v>6</v>
      </c>
      <c r="K29" s="87" t="n">
        <v>4</v>
      </c>
      <c r="L29" s="88" t="n">
        <v>6</v>
      </c>
      <c r="M29" s="44" t="n">
        <f aca="false">SUM(D29:L29)</f>
        <v>43</v>
      </c>
      <c r="N29" s="86" t="n">
        <v>4</v>
      </c>
      <c r="O29" s="87" t="n">
        <v>5</v>
      </c>
      <c r="P29" s="87" t="n">
        <v>2</v>
      </c>
      <c r="Q29" s="87" t="n">
        <v>6</v>
      </c>
      <c r="R29" s="87" t="n">
        <v>5</v>
      </c>
      <c r="S29" s="87" t="n">
        <v>6</v>
      </c>
      <c r="T29" s="87" t="n">
        <v>4</v>
      </c>
      <c r="U29" s="87" t="n">
        <v>6</v>
      </c>
      <c r="V29" s="88" t="n">
        <v>4</v>
      </c>
      <c r="W29" s="89" t="n">
        <f aca="false">SUM(N29:V29)</f>
        <v>42</v>
      </c>
      <c r="X29" s="44" t="n">
        <f aca="false">SUM(M29+W29)</f>
        <v>85</v>
      </c>
      <c r="Y29" s="49" t="n">
        <v>90</v>
      </c>
      <c r="Z29" s="90" t="n">
        <v>85</v>
      </c>
      <c r="AA29" s="48" t="n">
        <f aca="false">SUM(Y29+Z29+X29)</f>
        <v>260</v>
      </c>
      <c r="AB29" s="49" t="n">
        <f aca="false">SUM(AA29-216)</f>
        <v>44</v>
      </c>
    </row>
    <row r="30" s="50" customFormat="true" ht="15" hidden="false" customHeight="true" outlineLevel="0" collapsed="false">
      <c r="A30" s="55" t="n">
        <v>20</v>
      </c>
      <c r="B30" s="91" t="s">
        <v>42</v>
      </c>
      <c r="C30" s="92" t="s">
        <v>43</v>
      </c>
      <c r="D30" s="105" t="n">
        <v>6</v>
      </c>
      <c r="E30" s="106" t="n">
        <v>7</v>
      </c>
      <c r="F30" s="106" t="n">
        <v>3</v>
      </c>
      <c r="G30" s="106" t="n">
        <v>4</v>
      </c>
      <c r="H30" s="106" t="n">
        <v>5</v>
      </c>
      <c r="I30" s="106" t="n">
        <v>6</v>
      </c>
      <c r="J30" s="106" t="n">
        <v>4</v>
      </c>
      <c r="K30" s="106" t="n">
        <v>3</v>
      </c>
      <c r="L30" s="107" t="n">
        <v>5</v>
      </c>
      <c r="M30" s="61" t="n">
        <f aca="false">SUM(D30:L30)</f>
        <v>43</v>
      </c>
      <c r="N30" s="105" t="n">
        <v>5</v>
      </c>
      <c r="O30" s="106" t="n">
        <v>3</v>
      </c>
      <c r="P30" s="106" t="n">
        <v>2</v>
      </c>
      <c r="Q30" s="106" t="n">
        <v>7</v>
      </c>
      <c r="R30" s="106" t="n">
        <v>5</v>
      </c>
      <c r="S30" s="106" t="n">
        <v>6</v>
      </c>
      <c r="T30" s="106" t="n">
        <v>4</v>
      </c>
      <c r="U30" s="106" t="n">
        <v>6</v>
      </c>
      <c r="V30" s="107" t="n">
        <v>5</v>
      </c>
      <c r="W30" s="108" t="n">
        <f aca="false">SUM(N30:V30)</f>
        <v>43</v>
      </c>
      <c r="X30" s="62" t="n">
        <f aca="false">SUM(M30+W30)</f>
        <v>86</v>
      </c>
      <c r="Y30" s="94" t="n">
        <v>89</v>
      </c>
      <c r="Z30" s="109" t="n">
        <v>90</v>
      </c>
      <c r="AA30" s="93" t="n">
        <f aca="false">SUM(Y30+Z30+X30)</f>
        <v>265</v>
      </c>
      <c r="AB30" s="94" t="n">
        <f aca="false">SUM(AA30-216)</f>
        <v>49</v>
      </c>
    </row>
    <row r="31" s="50" customFormat="true" ht="15" hidden="false" customHeight="true" outlineLevel="0" collapsed="false">
      <c r="A31" s="26" t="n">
        <v>21</v>
      </c>
      <c r="B31" s="110" t="s">
        <v>44</v>
      </c>
      <c r="C31" s="111" t="s">
        <v>33</v>
      </c>
      <c r="D31" s="97" t="n">
        <v>5</v>
      </c>
      <c r="E31" s="98" t="n">
        <v>6</v>
      </c>
      <c r="F31" s="98" t="n">
        <v>3</v>
      </c>
      <c r="G31" s="98" t="n">
        <v>5</v>
      </c>
      <c r="H31" s="98" t="n">
        <v>5</v>
      </c>
      <c r="I31" s="98" t="n">
        <v>4</v>
      </c>
      <c r="J31" s="98" t="n">
        <v>4</v>
      </c>
      <c r="K31" s="98" t="n">
        <v>4</v>
      </c>
      <c r="L31" s="99" t="n">
        <v>6</v>
      </c>
      <c r="M31" s="32" t="n">
        <f aca="false">SUM(D31:L31)</f>
        <v>42</v>
      </c>
      <c r="N31" s="97" t="n">
        <v>6</v>
      </c>
      <c r="O31" s="98" t="n">
        <v>4</v>
      </c>
      <c r="P31" s="98" t="n">
        <v>3</v>
      </c>
      <c r="Q31" s="98" t="n">
        <v>5</v>
      </c>
      <c r="R31" s="98" t="n">
        <v>5</v>
      </c>
      <c r="S31" s="98" t="n">
        <v>5</v>
      </c>
      <c r="T31" s="98" t="n">
        <v>3</v>
      </c>
      <c r="U31" s="98" t="n">
        <v>5</v>
      </c>
      <c r="V31" s="99" t="n">
        <v>4</v>
      </c>
      <c r="W31" s="69" t="n">
        <f aca="false">SUM(N31:V31)</f>
        <v>40</v>
      </c>
      <c r="X31" s="34" t="n">
        <f aca="false">SUM(M31+W31)</f>
        <v>82</v>
      </c>
      <c r="Y31" s="70" t="n">
        <v>92</v>
      </c>
      <c r="Z31" s="71" t="n">
        <v>93</v>
      </c>
      <c r="AA31" s="37" t="n">
        <f aca="false">SUM(Y31+Z31+X31)</f>
        <v>267</v>
      </c>
      <c r="AB31" s="7" t="n">
        <f aca="false">SUM(AA31-216)</f>
        <v>51</v>
      </c>
    </row>
    <row r="32" s="50" customFormat="true" ht="15" hidden="false" customHeight="true" outlineLevel="0" collapsed="false">
      <c r="A32" s="38" t="n">
        <v>22</v>
      </c>
      <c r="B32" s="39" t="s">
        <v>45</v>
      </c>
      <c r="C32" s="51" t="s">
        <v>24</v>
      </c>
      <c r="D32" s="86" t="n">
        <v>5</v>
      </c>
      <c r="E32" s="87" t="n">
        <v>6</v>
      </c>
      <c r="F32" s="87" t="n">
        <v>3</v>
      </c>
      <c r="G32" s="87" t="n">
        <v>4</v>
      </c>
      <c r="H32" s="87" t="n">
        <v>6</v>
      </c>
      <c r="I32" s="87" t="n">
        <v>6</v>
      </c>
      <c r="J32" s="87" t="n">
        <v>4</v>
      </c>
      <c r="K32" s="87" t="n">
        <v>5</v>
      </c>
      <c r="L32" s="88" t="n">
        <v>6</v>
      </c>
      <c r="M32" s="44" t="n">
        <f aca="false">SUM(D32:L32)</f>
        <v>45</v>
      </c>
      <c r="N32" s="86" t="n">
        <v>5</v>
      </c>
      <c r="O32" s="87" t="n">
        <v>5</v>
      </c>
      <c r="P32" s="87" t="n">
        <v>4</v>
      </c>
      <c r="Q32" s="87" t="n">
        <v>6</v>
      </c>
      <c r="R32" s="87" t="n">
        <v>5</v>
      </c>
      <c r="S32" s="87" t="n">
        <v>6</v>
      </c>
      <c r="T32" s="87" t="n">
        <v>3</v>
      </c>
      <c r="U32" s="87" t="n">
        <v>5</v>
      </c>
      <c r="V32" s="88" t="n">
        <v>4</v>
      </c>
      <c r="W32" s="45" t="n">
        <f aca="false">SUM(N32:V32)</f>
        <v>43</v>
      </c>
      <c r="X32" s="44" t="n">
        <f aca="false">SUM(M32+W32)</f>
        <v>88</v>
      </c>
      <c r="Y32" s="46" t="n">
        <v>89</v>
      </c>
      <c r="Z32" s="47" t="n">
        <v>98</v>
      </c>
      <c r="AA32" s="48" t="n">
        <f aca="false">SUM(Y32+Z32+X32)</f>
        <v>275</v>
      </c>
      <c r="AB32" s="49" t="n">
        <f aca="false">SUM(AA32-216)</f>
        <v>59</v>
      </c>
    </row>
    <row r="33" s="50" customFormat="true" ht="15" hidden="false" customHeight="true" outlineLevel="0" collapsed="false">
      <c r="A33" s="38" t="n">
        <v>23</v>
      </c>
      <c r="B33" s="84" t="s">
        <v>46</v>
      </c>
      <c r="C33" s="85" t="s">
        <v>16</v>
      </c>
      <c r="D33" s="86" t="n">
        <v>6</v>
      </c>
      <c r="E33" s="87" t="n">
        <v>6</v>
      </c>
      <c r="F33" s="87" t="n">
        <v>6</v>
      </c>
      <c r="G33" s="87" t="n">
        <v>8</v>
      </c>
      <c r="H33" s="87" t="n">
        <v>4</v>
      </c>
      <c r="I33" s="87" t="n">
        <v>6</v>
      </c>
      <c r="J33" s="87" t="n">
        <v>5</v>
      </c>
      <c r="K33" s="87" t="n">
        <v>3</v>
      </c>
      <c r="L33" s="88" t="n">
        <v>8</v>
      </c>
      <c r="M33" s="44" t="n">
        <f aca="false">SUM(D33:L33)</f>
        <v>52</v>
      </c>
      <c r="N33" s="86" t="n">
        <v>6</v>
      </c>
      <c r="O33" s="87" t="n">
        <v>3</v>
      </c>
      <c r="P33" s="87" t="n">
        <v>3</v>
      </c>
      <c r="Q33" s="87" t="n">
        <v>6</v>
      </c>
      <c r="R33" s="87" t="n">
        <v>6</v>
      </c>
      <c r="S33" s="87" t="n">
        <v>4</v>
      </c>
      <c r="T33" s="87" t="n">
        <v>2</v>
      </c>
      <c r="U33" s="87" t="n">
        <v>6</v>
      </c>
      <c r="V33" s="88" t="n">
        <v>5</v>
      </c>
      <c r="W33" s="89" t="n">
        <f aca="false">SUM(N33:V33)</f>
        <v>41</v>
      </c>
      <c r="X33" s="44" t="n">
        <f aca="false">SUM(M33+W33)</f>
        <v>93</v>
      </c>
      <c r="Y33" s="49" t="n">
        <v>89</v>
      </c>
      <c r="Z33" s="90" t="n">
        <v>94</v>
      </c>
      <c r="AA33" s="48" t="n">
        <f aca="false">SUM(Y33+Z33+X33)</f>
        <v>276</v>
      </c>
      <c r="AB33" s="49" t="n">
        <f aca="false">SUM(AA33-216)</f>
        <v>60</v>
      </c>
    </row>
    <row r="34" s="50" customFormat="true" ht="15" hidden="false" customHeight="true" outlineLevel="0" collapsed="false">
      <c r="A34" s="74" t="n">
        <v>24</v>
      </c>
      <c r="B34" s="112" t="s">
        <v>47</v>
      </c>
      <c r="C34" s="113" t="s">
        <v>33</v>
      </c>
      <c r="D34" s="77" t="n">
        <v>5</v>
      </c>
      <c r="E34" s="78" t="n">
        <v>8</v>
      </c>
      <c r="F34" s="78" t="n">
        <v>5</v>
      </c>
      <c r="G34" s="78" t="n">
        <v>6</v>
      </c>
      <c r="H34" s="78" t="n">
        <v>7</v>
      </c>
      <c r="I34" s="78" t="n">
        <v>5</v>
      </c>
      <c r="J34" s="78" t="n">
        <v>6</v>
      </c>
      <c r="K34" s="78" t="n">
        <v>4</v>
      </c>
      <c r="L34" s="79" t="n">
        <v>6</v>
      </c>
      <c r="M34" s="61" t="n">
        <f aca="false">SUM(D34:L34)</f>
        <v>52</v>
      </c>
      <c r="N34" s="77" t="n">
        <v>5</v>
      </c>
      <c r="O34" s="78" t="n">
        <v>3</v>
      </c>
      <c r="P34" s="78" t="n">
        <v>6</v>
      </c>
      <c r="Q34" s="78" t="n">
        <v>7</v>
      </c>
      <c r="R34" s="78" t="n">
        <v>6</v>
      </c>
      <c r="S34" s="78" t="n">
        <v>5</v>
      </c>
      <c r="T34" s="78" t="n">
        <v>3</v>
      </c>
      <c r="U34" s="78" t="n">
        <v>10</v>
      </c>
      <c r="V34" s="79" t="n">
        <v>6</v>
      </c>
      <c r="W34" s="22" t="n">
        <f aca="false">SUM(N34:V34)</f>
        <v>51</v>
      </c>
      <c r="X34" s="62" t="n">
        <f aca="false">SUM(M34+W34)</f>
        <v>103</v>
      </c>
      <c r="Y34" s="114" t="n">
        <v>119</v>
      </c>
      <c r="Z34" s="115" t="n">
        <v>120</v>
      </c>
      <c r="AA34" s="65" t="n">
        <f aca="false">SUM(Y34+Z34+X34)</f>
        <v>342</v>
      </c>
      <c r="AB34" s="17" t="n">
        <f aca="false">SUM(AA34-216)</f>
        <v>126</v>
      </c>
    </row>
  </sheetData>
  <mergeCells count="7">
    <mergeCell ref="A1:AB5"/>
    <mergeCell ref="A6:AB6"/>
    <mergeCell ref="A7:L7"/>
    <mergeCell ref="M7:AB7"/>
    <mergeCell ref="A8:AB8"/>
    <mergeCell ref="A9:A10"/>
    <mergeCell ref="AB9:AB10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5.36"/>
    <col collapsed="false" customWidth="true" hidden="false" outlineLevel="0" max="2" min="2" style="116" width="21.75"/>
    <col collapsed="false" customWidth="true" hidden="false" outlineLevel="0" max="3" min="3" style="116" width="19.12"/>
    <col collapsed="false" customWidth="true" hidden="false" outlineLevel="0" max="12" min="4" style="116" width="3.62"/>
    <col collapsed="false" customWidth="true" hidden="false" outlineLevel="0" max="13" min="13" style="116" width="4.24"/>
    <col collapsed="false" customWidth="true" hidden="false" outlineLevel="0" max="22" min="14" style="116" width="3.62"/>
    <col collapsed="false" customWidth="true" hidden="false" outlineLevel="0" max="26" min="23" style="116" width="4.24"/>
    <col collapsed="false" customWidth="true" hidden="false" outlineLevel="0" max="27" min="27" style="116" width="5.74"/>
    <col collapsed="false" customWidth="true" hidden="false" outlineLevel="0" max="28" min="28" style="116" width="6.36"/>
    <col collapsed="false" customWidth="true" hidden="false" outlineLevel="0" max="30" min="29" style="116" width="23.5"/>
    <col collapsed="false" customWidth="false" hidden="false" outlineLevel="0" max="257" min="31" style="116" width="8.99"/>
  </cols>
  <sheetData>
    <row r="1" s="117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1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17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117" customFormat="tru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117" customFormat="true" ht="18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17" customFormat="true" ht="24" hidden="false" customHeight="true" outlineLevel="0" collapsed="false">
      <c r="A6" s="118" t="s">
        <v>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</row>
    <row r="7" s="117" customFormat="true" ht="20.1" hidden="false" customHeight="true" outlineLevel="0" collapsed="false">
      <c r="A7" s="119" t="s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 t="n">
        <v>40566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s="117" customFormat="true" ht="20.1" hidden="false" customHeight="true" outlineLevel="0" collapsed="false">
      <c r="A8" s="121" t="s">
        <v>4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D8" s="122"/>
      <c r="AE8" s="122"/>
      <c r="AF8" s="122"/>
      <c r="AG8" s="122"/>
    </row>
    <row r="9" s="116" customFormat="true" ht="20.1" hidden="false" customHeight="true" outlineLevel="0" collapsed="false">
      <c r="A9" s="123" t="s">
        <v>3</v>
      </c>
      <c r="B9" s="124" t="s">
        <v>4</v>
      </c>
      <c r="C9" s="125" t="s">
        <v>5</v>
      </c>
      <c r="D9" s="126" t="n">
        <v>1</v>
      </c>
      <c r="E9" s="127" t="n">
        <v>2</v>
      </c>
      <c r="F9" s="127" t="n">
        <v>3</v>
      </c>
      <c r="G9" s="127" t="n">
        <v>4</v>
      </c>
      <c r="H9" s="127" t="n">
        <v>5</v>
      </c>
      <c r="I9" s="127" t="n">
        <v>6</v>
      </c>
      <c r="J9" s="127" t="n">
        <v>7</v>
      </c>
      <c r="K9" s="127" t="n">
        <v>8</v>
      </c>
      <c r="L9" s="128" t="n">
        <v>9</v>
      </c>
      <c r="M9" s="14" t="s">
        <v>6</v>
      </c>
      <c r="N9" s="126" t="n">
        <v>10</v>
      </c>
      <c r="O9" s="127" t="n">
        <v>11</v>
      </c>
      <c r="P9" s="127" t="n">
        <v>12</v>
      </c>
      <c r="Q9" s="127" t="n">
        <v>13</v>
      </c>
      <c r="R9" s="127" t="n">
        <v>14</v>
      </c>
      <c r="S9" s="127" t="n">
        <v>15</v>
      </c>
      <c r="T9" s="127" t="n">
        <v>16</v>
      </c>
      <c r="U9" s="127" t="n">
        <v>17</v>
      </c>
      <c r="V9" s="128" t="n">
        <v>18</v>
      </c>
      <c r="W9" s="14" t="s">
        <v>7</v>
      </c>
      <c r="X9" s="14" t="s">
        <v>8</v>
      </c>
      <c r="Y9" s="15" t="s">
        <v>9</v>
      </c>
      <c r="Z9" s="129" t="s">
        <v>10</v>
      </c>
      <c r="AA9" s="14" t="s">
        <v>11</v>
      </c>
      <c r="AB9" s="16" t="s">
        <v>12</v>
      </c>
      <c r="AD9" s="130"/>
      <c r="AE9" s="130"/>
      <c r="AF9" s="130"/>
      <c r="AG9" s="130"/>
    </row>
    <row r="10" s="116" customFormat="true" ht="20.1" hidden="false" customHeight="true" outlineLevel="0" collapsed="false">
      <c r="A10" s="123"/>
      <c r="B10" s="131" t="s">
        <v>13</v>
      </c>
      <c r="C10" s="132" t="s">
        <v>14</v>
      </c>
      <c r="D10" s="133" t="n">
        <v>4</v>
      </c>
      <c r="E10" s="20" t="n">
        <v>5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4</v>
      </c>
      <c r="K10" s="20" t="n">
        <v>3</v>
      </c>
      <c r="L10" s="134" t="n">
        <v>5</v>
      </c>
      <c r="M10" s="34" t="n">
        <f aca="false">SUM(D10:L10)</f>
        <v>36</v>
      </c>
      <c r="N10" s="133" t="n">
        <v>4</v>
      </c>
      <c r="O10" s="20" t="n">
        <v>4</v>
      </c>
      <c r="P10" s="20" t="n">
        <v>3</v>
      </c>
      <c r="Q10" s="20" t="n">
        <v>5</v>
      </c>
      <c r="R10" s="20" t="n">
        <v>4</v>
      </c>
      <c r="S10" s="20" t="n">
        <v>4</v>
      </c>
      <c r="T10" s="20" t="n">
        <v>3</v>
      </c>
      <c r="U10" s="20" t="n">
        <v>5</v>
      </c>
      <c r="V10" s="134" t="n">
        <v>4</v>
      </c>
      <c r="W10" s="34" t="n">
        <f aca="false">SUM(N10:V10)</f>
        <v>36</v>
      </c>
      <c r="X10" s="34" t="n">
        <f aca="false">SUM(M10,W10)</f>
        <v>72</v>
      </c>
      <c r="Y10" s="94" t="n">
        <v>72</v>
      </c>
      <c r="Z10" s="135" t="n">
        <v>72</v>
      </c>
      <c r="AA10" s="25" t="n">
        <f aca="false">SUM(Y10+Z10+X10)</f>
        <v>216</v>
      </c>
      <c r="AB10" s="16"/>
      <c r="AD10" s="130"/>
      <c r="AE10" s="130"/>
      <c r="AF10" s="130"/>
      <c r="AG10" s="130"/>
    </row>
    <row r="11" s="116" customFormat="true" ht="18" hidden="false" customHeight="true" outlineLevel="0" collapsed="false">
      <c r="A11" s="7" t="n">
        <v>1</v>
      </c>
      <c r="B11" s="136" t="s">
        <v>50</v>
      </c>
      <c r="C11" s="137" t="s">
        <v>16</v>
      </c>
      <c r="D11" s="138" t="n">
        <v>4</v>
      </c>
      <c r="E11" s="10" t="n">
        <v>5</v>
      </c>
      <c r="F11" s="10" t="n">
        <v>3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3</v>
      </c>
      <c r="L11" s="139" t="n">
        <v>5</v>
      </c>
      <c r="M11" s="140" t="n">
        <f aca="false">SUM(D11:L11)</f>
        <v>36</v>
      </c>
      <c r="N11" s="138" t="n">
        <v>4</v>
      </c>
      <c r="O11" s="10" t="n">
        <v>4</v>
      </c>
      <c r="P11" s="10" t="n">
        <v>2</v>
      </c>
      <c r="Q11" s="10" t="n">
        <v>5</v>
      </c>
      <c r="R11" s="10" t="n">
        <v>4</v>
      </c>
      <c r="S11" s="10" t="n">
        <v>5</v>
      </c>
      <c r="T11" s="10" t="n">
        <v>3</v>
      </c>
      <c r="U11" s="10" t="n">
        <v>6</v>
      </c>
      <c r="V11" s="139" t="n">
        <v>3</v>
      </c>
      <c r="W11" s="141" t="n">
        <f aca="false">SUM(N11:V11)</f>
        <v>36</v>
      </c>
      <c r="X11" s="70" t="n">
        <f aca="false">SUM(M11,W11)</f>
        <v>72</v>
      </c>
      <c r="Y11" s="70" t="n">
        <v>84</v>
      </c>
      <c r="Z11" s="129" t="n">
        <v>72</v>
      </c>
      <c r="AA11" s="14" t="n">
        <f aca="false">SUM(Y11+Z11+X11)</f>
        <v>228</v>
      </c>
      <c r="AB11" s="142" t="n">
        <f aca="false">SUM(AA11-216)</f>
        <v>12</v>
      </c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</row>
    <row r="12" s="116" customFormat="true" ht="18" hidden="false" customHeight="true" outlineLevel="0" collapsed="false">
      <c r="A12" s="49" t="n">
        <v>2</v>
      </c>
      <c r="B12" s="144" t="s">
        <v>29</v>
      </c>
      <c r="C12" s="145" t="s">
        <v>51</v>
      </c>
      <c r="D12" s="146" t="n">
        <v>5</v>
      </c>
      <c r="E12" s="53" t="n">
        <v>4</v>
      </c>
      <c r="F12" s="53" t="n">
        <v>3</v>
      </c>
      <c r="G12" s="53" t="n">
        <v>5</v>
      </c>
      <c r="H12" s="53" t="n">
        <v>5</v>
      </c>
      <c r="I12" s="53" t="n">
        <v>4</v>
      </c>
      <c r="J12" s="53" t="n">
        <v>3</v>
      </c>
      <c r="K12" s="53" t="n">
        <v>3</v>
      </c>
      <c r="L12" s="147" t="n">
        <v>4</v>
      </c>
      <c r="M12" s="44" t="n">
        <f aca="false">SUM(D12:L12)</f>
        <v>36</v>
      </c>
      <c r="N12" s="146" t="n">
        <v>3</v>
      </c>
      <c r="O12" s="53" t="n">
        <v>4</v>
      </c>
      <c r="P12" s="53" t="n">
        <v>4</v>
      </c>
      <c r="Q12" s="53" t="n">
        <v>6</v>
      </c>
      <c r="R12" s="53" t="n">
        <v>4</v>
      </c>
      <c r="S12" s="53" t="n">
        <v>4</v>
      </c>
      <c r="T12" s="53" t="n">
        <v>3</v>
      </c>
      <c r="U12" s="53" t="n">
        <v>5</v>
      </c>
      <c r="V12" s="147" t="n">
        <v>4</v>
      </c>
      <c r="W12" s="148" t="n">
        <f aca="false">SUM(N12:V12)</f>
        <v>37</v>
      </c>
      <c r="X12" s="46" t="n">
        <f aca="false">SUM(M12,W12)</f>
        <v>73</v>
      </c>
      <c r="Y12" s="46" t="n">
        <v>82</v>
      </c>
      <c r="Z12" s="149" t="n">
        <v>75</v>
      </c>
      <c r="AA12" s="150" t="n">
        <f aca="false">SUM(Y12+Z12+X12)</f>
        <v>230</v>
      </c>
      <c r="AB12" s="151" t="n">
        <f aca="false">SUM(AA12-216)</f>
        <v>14</v>
      </c>
    </row>
    <row r="13" s="116" customFormat="true" ht="18" hidden="false" customHeight="true" outlineLevel="0" collapsed="false">
      <c r="A13" s="17" t="n">
        <v>3</v>
      </c>
      <c r="B13" s="152" t="s">
        <v>52</v>
      </c>
      <c r="C13" s="153" t="s">
        <v>53</v>
      </c>
      <c r="D13" s="154" t="n">
        <v>5</v>
      </c>
      <c r="E13" s="155" t="n">
        <v>5</v>
      </c>
      <c r="F13" s="155" t="n">
        <v>3</v>
      </c>
      <c r="G13" s="155" t="n">
        <v>4</v>
      </c>
      <c r="H13" s="155" t="n">
        <v>4</v>
      </c>
      <c r="I13" s="155" t="n">
        <v>4</v>
      </c>
      <c r="J13" s="155" t="n">
        <v>4</v>
      </c>
      <c r="K13" s="155" t="n">
        <v>2</v>
      </c>
      <c r="L13" s="156" t="n">
        <v>5</v>
      </c>
      <c r="M13" s="23" t="n">
        <f aca="false">SUM(D13:L13)</f>
        <v>36</v>
      </c>
      <c r="N13" s="154" t="n">
        <v>3</v>
      </c>
      <c r="O13" s="155" t="n">
        <v>4</v>
      </c>
      <c r="P13" s="155" t="n">
        <v>3</v>
      </c>
      <c r="Q13" s="155" t="n">
        <v>5</v>
      </c>
      <c r="R13" s="155" t="n">
        <v>4</v>
      </c>
      <c r="S13" s="155" t="n">
        <v>4</v>
      </c>
      <c r="T13" s="155" t="n">
        <v>3</v>
      </c>
      <c r="U13" s="155" t="n">
        <v>6</v>
      </c>
      <c r="V13" s="156" t="n">
        <v>4</v>
      </c>
      <c r="W13" s="157" t="n">
        <f aca="false">SUM(N13:V13)</f>
        <v>36</v>
      </c>
      <c r="X13" s="23" t="n">
        <f aca="false">SUM(M13,W13)</f>
        <v>72</v>
      </c>
      <c r="Y13" s="114" t="n">
        <v>76</v>
      </c>
      <c r="Z13" s="158" t="n">
        <v>83</v>
      </c>
      <c r="AA13" s="159" t="n">
        <f aca="false">SUM(Y13+Z13+X13)</f>
        <v>231</v>
      </c>
      <c r="AB13" s="160" t="n">
        <f aca="false">SUM(AA13-216)</f>
        <v>15</v>
      </c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</row>
    <row r="14" s="116" customFormat="true" ht="18" hidden="false" customHeight="true" outlineLevel="0" collapsed="false">
      <c r="A14" s="7" t="n">
        <v>4</v>
      </c>
      <c r="B14" s="162" t="s">
        <v>54</v>
      </c>
      <c r="C14" s="163" t="s">
        <v>16</v>
      </c>
      <c r="D14" s="138" t="n">
        <v>5</v>
      </c>
      <c r="E14" s="10" t="n">
        <v>8</v>
      </c>
      <c r="F14" s="10" t="n">
        <v>3</v>
      </c>
      <c r="G14" s="10" t="n">
        <v>4</v>
      </c>
      <c r="H14" s="10" t="n">
        <v>5</v>
      </c>
      <c r="I14" s="10" t="n">
        <v>4</v>
      </c>
      <c r="J14" s="10" t="n">
        <v>5</v>
      </c>
      <c r="K14" s="10" t="n">
        <v>2</v>
      </c>
      <c r="L14" s="139" t="n">
        <v>6</v>
      </c>
      <c r="M14" s="140" t="n">
        <f aca="false">SUM(D14:L14)</f>
        <v>42</v>
      </c>
      <c r="N14" s="138" t="n">
        <v>5</v>
      </c>
      <c r="O14" s="10" t="n">
        <v>5</v>
      </c>
      <c r="P14" s="10" t="n">
        <v>2</v>
      </c>
      <c r="Q14" s="10" t="n">
        <v>4</v>
      </c>
      <c r="R14" s="10" t="n">
        <v>4</v>
      </c>
      <c r="S14" s="10" t="n">
        <v>5</v>
      </c>
      <c r="T14" s="10" t="n">
        <v>5</v>
      </c>
      <c r="U14" s="10" t="n">
        <v>4</v>
      </c>
      <c r="V14" s="139" t="n">
        <v>4</v>
      </c>
      <c r="W14" s="141" t="n">
        <f aca="false">SUM(N14:V14)</f>
        <v>38</v>
      </c>
      <c r="X14" s="164" t="n">
        <f aca="false">SUM(M14,W14)</f>
        <v>80</v>
      </c>
      <c r="Y14" s="164" t="n">
        <v>79</v>
      </c>
      <c r="Z14" s="165" t="n">
        <v>73</v>
      </c>
      <c r="AA14" s="166" t="n">
        <f aca="false">SUM(Y14+Z14+X14)</f>
        <v>232</v>
      </c>
      <c r="AB14" s="167" t="n">
        <f aca="false">SUM(AA14-216)</f>
        <v>16</v>
      </c>
    </row>
    <row r="15" s="117" customFormat="true" ht="18" hidden="false" customHeight="true" outlineLevel="0" collapsed="false">
      <c r="A15" s="49" t="n">
        <v>5</v>
      </c>
      <c r="B15" s="168" t="s">
        <v>55</v>
      </c>
      <c r="C15" s="169" t="s">
        <v>16</v>
      </c>
      <c r="D15" s="146" t="n">
        <v>4</v>
      </c>
      <c r="E15" s="53" t="n">
        <v>5</v>
      </c>
      <c r="F15" s="53" t="n">
        <v>3</v>
      </c>
      <c r="G15" s="53" t="n">
        <v>4</v>
      </c>
      <c r="H15" s="53" t="n">
        <v>5</v>
      </c>
      <c r="I15" s="53" t="n">
        <v>3</v>
      </c>
      <c r="J15" s="53" t="n">
        <v>3</v>
      </c>
      <c r="K15" s="53" t="n">
        <v>2</v>
      </c>
      <c r="L15" s="147" t="n">
        <v>5</v>
      </c>
      <c r="M15" s="44" t="n">
        <f aca="false">SUM(D15:L15)</f>
        <v>34</v>
      </c>
      <c r="N15" s="146" t="n">
        <v>4</v>
      </c>
      <c r="O15" s="53" t="n">
        <v>4</v>
      </c>
      <c r="P15" s="53" t="n">
        <v>3</v>
      </c>
      <c r="Q15" s="53" t="n">
        <v>5</v>
      </c>
      <c r="R15" s="53" t="n">
        <v>6</v>
      </c>
      <c r="S15" s="53" t="n">
        <v>4</v>
      </c>
      <c r="T15" s="53" t="n">
        <v>4</v>
      </c>
      <c r="U15" s="53" t="n">
        <v>5</v>
      </c>
      <c r="V15" s="147" t="n">
        <v>6</v>
      </c>
      <c r="W15" s="148" t="n">
        <f aca="false">SUM(N15:V15)</f>
        <v>41</v>
      </c>
      <c r="X15" s="46" t="n">
        <f aca="false">SUM(M15,W15)</f>
        <v>75</v>
      </c>
      <c r="Y15" s="46" t="n">
        <v>76</v>
      </c>
      <c r="Z15" s="149" t="n">
        <v>82</v>
      </c>
      <c r="AA15" s="150" t="n">
        <f aca="false">SUM(Y15+Z15+X15)</f>
        <v>233</v>
      </c>
      <c r="AB15" s="151" t="n">
        <f aca="false">SUM(AA15-216)</f>
        <v>17</v>
      </c>
      <c r="AD15" s="122"/>
      <c r="AE15" s="122"/>
      <c r="AF15" s="122"/>
      <c r="AG15" s="122"/>
    </row>
    <row r="16" s="117" customFormat="true" ht="18" hidden="false" customHeight="true" outlineLevel="0" collapsed="false">
      <c r="A16" s="49" t="n">
        <v>6</v>
      </c>
      <c r="B16" s="170" t="s">
        <v>56</v>
      </c>
      <c r="C16" s="171" t="s">
        <v>33</v>
      </c>
      <c r="D16" s="146" t="n">
        <v>4</v>
      </c>
      <c r="E16" s="53" t="n">
        <v>5</v>
      </c>
      <c r="F16" s="53" t="n">
        <v>4</v>
      </c>
      <c r="G16" s="53" t="n">
        <v>4</v>
      </c>
      <c r="H16" s="53" t="n">
        <v>5</v>
      </c>
      <c r="I16" s="53" t="n">
        <v>4</v>
      </c>
      <c r="J16" s="53" t="n">
        <v>5</v>
      </c>
      <c r="K16" s="53" t="n">
        <v>4</v>
      </c>
      <c r="L16" s="147" t="n">
        <v>6</v>
      </c>
      <c r="M16" s="44" t="n">
        <f aca="false">SUM(D16:L16)</f>
        <v>41</v>
      </c>
      <c r="N16" s="146" t="n">
        <v>4</v>
      </c>
      <c r="O16" s="53" t="n">
        <v>4</v>
      </c>
      <c r="P16" s="53" t="n">
        <v>4</v>
      </c>
      <c r="Q16" s="53" t="n">
        <v>5</v>
      </c>
      <c r="R16" s="53" t="n">
        <v>5</v>
      </c>
      <c r="S16" s="53" t="n">
        <v>5</v>
      </c>
      <c r="T16" s="53" t="n">
        <v>3</v>
      </c>
      <c r="U16" s="53" t="n">
        <v>5</v>
      </c>
      <c r="V16" s="147" t="n">
        <v>4</v>
      </c>
      <c r="W16" s="148" t="n">
        <f aca="false">SUM(N16:V16)</f>
        <v>39</v>
      </c>
      <c r="X16" s="44" t="n">
        <f aca="false">SUM(M16,W16)</f>
        <v>80</v>
      </c>
      <c r="Y16" s="46" t="n">
        <v>76</v>
      </c>
      <c r="Z16" s="149" t="n">
        <v>82</v>
      </c>
      <c r="AA16" s="150" t="n">
        <f aca="false">SUM(Y16+Z16+X16)</f>
        <v>238</v>
      </c>
      <c r="AB16" s="151" t="n">
        <f aca="false">SUM(AA16-216)</f>
        <v>22</v>
      </c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</row>
    <row r="17" s="117" customFormat="true" ht="18" hidden="false" customHeight="true" outlineLevel="0" collapsed="false">
      <c r="A17" s="17" t="n">
        <v>7</v>
      </c>
      <c r="B17" s="172" t="s">
        <v>57</v>
      </c>
      <c r="C17" s="173" t="s">
        <v>16</v>
      </c>
      <c r="D17" s="154" t="n">
        <v>4</v>
      </c>
      <c r="E17" s="155" t="n">
        <v>6</v>
      </c>
      <c r="F17" s="155" t="n">
        <v>3</v>
      </c>
      <c r="G17" s="155" t="n">
        <v>4</v>
      </c>
      <c r="H17" s="155" t="n">
        <v>4</v>
      </c>
      <c r="I17" s="155" t="n">
        <v>3</v>
      </c>
      <c r="J17" s="155" t="n">
        <v>4</v>
      </c>
      <c r="K17" s="155" t="n">
        <v>4</v>
      </c>
      <c r="L17" s="156" t="n">
        <v>5</v>
      </c>
      <c r="M17" s="23" t="n">
        <f aca="false">SUM(D17:L17)</f>
        <v>37</v>
      </c>
      <c r="N17" s="154" t="n">
        <v>4</v>
      </c>
      <c r="O17" s="155" t="n">
        <v>4</v>
      </c>
      <c r="P17" s="155" t="n">
        <v>3</v>
      </c>
      <c r="Q17" s="155" t="n">
        <v>5</v>
      </c>
      <c r="R17" s="155" t="n">
        <v>5</v>
      </c>
      <c r="S17" s="155" t="n">
        <v>4</v>
      </c>
      <c r="T17" s="155" t="n">
        <v>4</v>
      </c>
      <c r="U17" s="155" t="n">
        <v>5</v>
      </c>
      <c r="V17" s="156" t="n">
        <v>4</v>
      </c>
      <c r="W17" s="157" t="n">
        <f aca="false">SUM(N17:V17)</f>
        <v>38</v>
      </c>
      <c r="X17" s="34" t="n">
        <f aca="false">SUM(M17,W17)</f>
        <v>75</v>
      </c>
      <c r="Y17" s="63" t="n">
        <v>83</v>
      </c>
      <c r="Z17" s="135" t="n">
        <v>87</v>
      </c>
      <c r="AA17" s="25" t="n">
        <f aca="false">SUM(Y17+Z17+X17)</f>
        <v>245</v>
      </c>
      <c r="AB17" s="174" t="n">
        <f aca="false">SUM(AA17-216)</f>
        <v>29</v>
      </c>
      <c r="AC17" s="116"/>
      <c r="AD17" s="122"/>
      <c r="AE17" s="122"/>
      <c r="AF17" s="122"/>
      <c r="AG17" s="122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</row>
    <row r="18" s="117" customFormat="true" ht="18" hidden="false" customHeight="true" outlineLevel="0" collapsed="false">
      <c r="A18" s="7" t="n">
        <v>8</v>
      </c>
      <c r="B18" s="162" t="s">
        <v>58</v>
      </c>
      <c r="C18" s="175" t="s">
        <v>16</v>
      </c>
      <c r="D18" s="138" t="n">
        <v>4</v>
      </c>
      <c r="E18" s="10" t="n">
        <v>6</v>
      </c>
      <c r="F18" s="10" t="n">
        <v>4</v>
      </c>
      <c r="G18" s="10" t="n">
        <v>3</v>
      </c>
      <c r="H18" s="10" t="n">
        <v>5</v>
      </c>
      <c r="I18" s="10" t="n">
        <v>4</v>
      </c>
      <c r="J18" s="10" t="n">
        <v>5</v>
      </c>
      <c r="K18" s="10" t="n">
        <v>4</v>
      </c>
      <c r="L18" s="139" t="n">
        <v>4</v>
      </c>
      <c r="M18" s="140" t="n">
        <f aca="false">SUM(D18:L18)</f>
        <v>39</v>
      </c>
      <c r="N18" s="138" t="n">
        <v>4</v>
      </c>
      <c r="O18" s="10" t="n">
        <v>4</v>
      </c>
      <c r="P18" s="10" t="n">
        <v>3</v>
      </c>
      <c r="Q18" s="10" t="n">
        <v>5</v>
      </c>
      <c r="R18" s="10" t="n">
        <v>6</v>
      </c>
      <c r="S18" s="10" t="n">
        <v>5</v>
      </c>
      <c r="T18" s="10" t="n">
        <v>3</v>
      </c>
      <c r="U18" s="10" t="n">
        <v>6</v>
      </c>
      <c r="V18" s="139" t="n">
        <v>7</v>
      </c>
      <c r="W18" s="141" t="n">
        <f aca="false">SUM(N18:V18)</f>
        <v>43</v>
      </c>
      <c r="X18" s="140" t="n">
        <f aca="false">SUM(M18,W18)</f>
        <v>82</v>
      </c>
      <c r="Y18" s="70" t="n">
        <v>83</v>
      </c>
      <c r="Z18" s="129" t="n">
        <v>84</v>
      </c>
      <c r="AA18" s="14" t="n">
        <f aca="false">SUM(Y18+Z18+X18)</f>
        <v>249</v>
      </c>
      <c r="AB18" s="176" t="n">
        <f aca="false">SUM(AA18-216)</f>
        <v>33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</row>
    <row r="19" s="117" customFormat="true" ht="18" hidden="false" customHeight="true" outlineLevel="0" collapsed="false">
      <c r="A19" s="49" t="n">
        <v>9</v>
      </c>
      <c r="B19" s="168" t="s">
        <v>59</v>
      </c>
      <c r="C19" s="171" t="s">
        <v>16</v>
      </c>
      <c r="D19" s="146" t="n">
        <v>3</v>
      </c>
      <c r="E19" s="53" t="n">
        <v>6</v>
      </c>
      <c r="F19" s="53" t="n">
        <v>3</v>
      </c>
      <c r="G19" s="53" t="n">
        <v>4</v>
      </c>
      <c r="H19" s="53" t="n">
        <v>4</v>
      </c>
      <c r="I19" s="53" t="n">
        <v>4</v>
      </c>
      <c r="J19" s="53" t="n">
        <v>4</v>
      </c>
      <c r="K19" s="53" t="n">
        <v>4</v>
      </c>
      <c r="L19" s="147" t="n">
        <v>4</v>
      </c>
      <c r="M19" s="44" t="n">
        <f aca="false">SUM(D19:L19)</f>
        <v>36</v>
      </c>
      <c r="N19" s="146" t="n">
        <v>5</v>
      </c>
      <c r="O19" s="53" t="n">
        <v>5</v>
      </c>
      <c r="P19" s="53" t="n">
        <v>5</v>
      </c>
      <c r="Q19" s="53" t="n">
        <v>6</v>
      </c>
      <c r="R19" s="53" t="n">
        <v>6</v>
      </c>
      <c r="S19" s="53" t="n">
        <v>5</v>
      </c>
      <c r="T19" s="53" t="n">
        <v>4</v>
      </c>
      <c r="U19" s="53" t="n">
        <v>6</v>
      </c>
      <c r="V19" s="147" t="n">
        <v>5</v>
      </c>
      <c r="W19" s="148" t="n">
        <f aca="false">SUM(N19:V19)</f>
        <v>47</v>
      </c>
      <c r="X19" s="44" t="n">
        <f aca="false">SUM(M19,W19)</f>
        <v>83</v>
      </c>
      <c r="Y19" s="46" t="n">
        <v>81</v>
      </c>
      <c r="Z19" s="149" t="n">
        <v>87</v>
      </c>
      <c r="AA19" s="150" t="n">
        <f aca="false">SUM(Y19+Z19+X19)</f>
        <v>251</v>
      </c>
      <c r="AB19" s="151" t="n">
        <f aca="false">SUM(AA19-216)</f>
        <v>35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</row>
    <row r="20" s="117" customFormat="true" ht="18" hidden="false" customHeight="true" outlineLevel="0" collapsed="false">
      <c r="A20" s="49" t="n">
        <v>10</v>
      </c>
      <c r="B20" s="177" t="s">
        <v>60</v>
      </c>
      <c r="C20" s="178" t="s">
        <v>61</v>
      </c>
      <c r="D20" s="146" t="n">
        <v>5</v>
      </c>
      <c r="E20" s="53" t="n">
        <v>5</v>
      </c>
      <c r="F20" s="53" t="n">
        <v>4</v>
      </c>
      <c r="G20" s="53" t="n">
        <v>4</v>
      </c>
      <c r="H20" s="53" t="n">
        <v>6</v>
      </c>
      <c r="I20" s="53" t="n">
        <v>6</v>
      </c>
      <c r="J20" s="53" t="n">
        <v>5</v>
      </c>
      <c r="K20" s="53" t="n">
        <v>3</v>
      </c>
      <c r="L20" s="147" t="n">
        <v>6</v>
      </c>
      <c r="M20" s="44" t="n">
        <f aca="false">SUM(D20:L20)</f>
        <v>44</v>
      </c>
      <c r="N20" s="146" t="n">
        <v>5</v>
      </c>
      <c r="O20" s="53" t="n">
        <v>4</v>
      </c>
      <c r="P20" s="53" t="n">
        <v>5</v>
      </c>
      <c r="Q20" s="53" t="n">
        <v>4</v>
      </c>
      <c r="R20" s="53" t="n">
        <v>5</v>
      </c>
      <c r="S20" s="53" t="n">
        <v>4</v>
      </c>
      <c r="T20" s="53" t="n">
        <v>3</v>
      </c>
      <c r="U20" s="53" t="n">
        <v>6</v>
      </c>
      <c r="V20" s="147" t="n">
        <v>4</v>
      </c>
      <c r="W20" s="148" t="n">
        <f aca="false">SUM(N20:V20)</f>
        <v>40</v>
      </c>
      <c r="X20" s="44" t="n">
        <f aca="false">SUM(M20,W20)</f>
        <v>84</v>
      </c>
      <c r="Y20" s="46" t="n">
        <v>90</v>
      </c>
      <c r="Z20" s="149" t="n">
        <v>79</v>
      </c>
      <c r="AA20" s="150" t="n">
        <f aca="false">SUM(Y20+Z20+X20)</f>
        <v>253</v>
      </c>
      <c r="AB20" s="151" t="n">
        <f aca="false">SUM(AA20-216)</f>
        <v>37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</row>
    <row r="21" s="117" customFormat="true" ht="18" hidden="false" customHeight="true" outlineLevel="0" collapsed="false">
      <c r="A21" s="17" t="n">
        <v>11</v>
      </c>
      <c r="B21" s="152" t="s">
        <v>62</v>
      </c>
      <c r="C21" s="153" t="s">
        <v>33</v>
      </c>
      <c r="D21" s="154" t="n">
        <v>3</v>
      </c>
      <c r="E21" s="155" t="n">
        <v>6</v>
      </c>
      <c r="F21" s="155" t="n">
        <v>3</v>
      </c>
      <c r="G21" s="155" t="n">
        <v>4</v>
      </c>
      <c r="H21" s="155" t="n">
        <v>7</v>
      </c>
      <c r="I21" s="155" t="n">
        <v>5</v>
      </c>
      <c r="J21" s="155" t="n">
        <v>5</v>
      </c>
      <c r="K21" s="155" t="n">
        <v>4</v>
      </c>
      <c r="L21" s="156" t="n">
        <v>6</v>
      </c>
      <c r="M21" s="23" t="n">
        <f aca="false">SUM(D21:L21)</f>
        <v>43</v>
      </c>
      <c r="N21" s="154" t="n">
        <v>5</v>
      </c>
      <c r="O21" s="155" t="n">
        <v>4</v>
      </c>
      <c r="P21" s="155" t="n">
        <v>4</v>
      </c>
      <c r="Q21" s="155" t="n">
        <v>6</v>
      </c>
      <c r="R21" s="155" t="n">
        <v>5</v>
      </c>
      <c r="S21" s="155" t="n">
        <v>6</v>
      </c>
      <c r="T21" s="155" t="n">
        <v>3</v>
      </c>
      <c r="U21" s="155" t="n">
        <v>7</v>
      </c>
      <c r="V21" s="156" t="n">
        <v>5</v>
      </c>
      <c r="W21" s="157" t="n">
        <f aca="false">SUM(N21:V21)</f>
        <v>45</v>
      </c>
      <c r="X21" s="23" t="n">
        <f aca="false">SUM(M21,W21)</f>
        <v>88</v>
      </c>
      <c r="Y21" s="114" t="n">
        <v>85</v>
      </c>
      <c r="Z21" s="158" t="n">
        <v>90</v>
      </c>
      <c r="AA21" s="159" t="n">
        <f aca="false">SUM(Y21+Z21+X21)</f>
        <v>263</v>
      </c>
      <c r="AB21" s="160" t="n">
        <f aca="false">SUM(AA21-216)</f>
        <v>47</v>
      </c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</row>
    <row r="22" s="161" customFormat="true" ht="18" hidden="false" customHeight="true" outlineLevel="0" collapsed="false">
      <c r="A22" s="35" t="n">
        <v>12</v>
      </c>
      <c r="B22" s="179" t="s">
        <v>63</v>
      </c>
      <c r="C22" s="180" t="s">
        <v>53</v>
      </c>
      <c r="D22" s="181" t="n">
        <v>6</v>
      </c>
      <c r="E22" s="42" t="n">
        <v>6</v>
      </c>
      <c r="F22" s="42" t="n">
        <v>3</v>
      </c>
      <c r="G22" s="42" t="n">
        <v>5</v>
      </c>
      <c r="H22" s="42" t="n">
        <v>5</v>
      </c>
      <c r="I22" s="42" t="n">
        <v>4</v>
      </c>
      <c r="J22" s="42" t="n">
        <v>6</v>
      </c>
      <c r="K22" s="42" t="n">
        <v>3</v>
      </c>
      <c r="L22" s="182" t="n">
        <v>5</v>
      </c>
      <c r="M22" s="183" t="n">
        <f aca="false">SUM(D22:L22)</f>
        <v>43</v>
      </c>
      <c r="N22" s="181" t="n">
        <v>5</v>
      </c>
      <c r="O22" s="42" t="n">
        <v>4</v>
      </c>
      <c r="P22" s="42" t="n">
        <v>3</v>
      </c>
      <c r="Q22" s="42" t="n">
        <v>5</v>
      </c>
      <c r="R22" s="42" t="n">
        <v>6</v>
      </c>
      <c r="S22" s="42" t="n">
        <v>4</v>
      </c>
      <c r="T22" s="42" t="n">
        <v>3</v>
      </c>
      <c r="U22" s="42" t="n">
        <v>6</v>
      </c>
      <c r="V22" s="182" t="n">
        <v>4</v>
      </c>
      <c r="W22" s="184" t="n">
        <f aca="false">SUM(N22:V22)</f>
        <v>40</v>
      </c>
      <c r="X22" s="183" t="n">
        <f aca="false">SUM(M22,W22)</f>
        <v>83</v>
      </c>
      <c r="Y22" s="164" t="n">
        <v>85</v>
      </c>
      <c r="Z22" s="165" t="n">
        <v>96</v>
      </c>
      <c r="AA22" s="166" t="n">
        <f aca="false">SUM(Y22+Z22+X22)</f>
        <v>264</v>
      </c>
      <c r="AB22" s="167" t="n">
        <f aca="false">SUM(AA22-216)</f>
        <v>48</v>
      </c>
      <c r="AC22" s="117"/>
      <c r="AD22" s="117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</row>
    <row r="23" s="161" customFormat="true" ht="18" hidden="false" customHeight="true" outlineLevel="0" collapsed="false">
      <c r="A23" s="49" t="n">
        <v>13</v>
      </c>
      <c r="B23" s="168" t="s">
        <v>64</v>
      </c>
      <c r="C23" s="171" t="s">
        <v>16</v>
      </c>
      <c r="D23" s="146" t="n">
        <v>5</v>
      </c>
      <c r="E23" s="53" t="n">
        <v>6</v>
      </c>
      <c r="F23" s="53" t="n">
        <v>3</v>
      </c>
      <c r="G23" s="53" t="n">
        <v>4</v>
      </c>
      <c r="H23" s="53" t="n">
        <v>5</v>
      </c>
      <c r="I23" s="53" t="n">
        <v>5</v>
      </c>
      <c r="J23" s="53" t="n">
        <v>4</v>
      </c>
      <c r="K23" s="53" t="n">
        <v>4</v>
      </c>
      <c r="L23" s="147" t="n">
        <v>8</v>
      </c>
      <c r="M23" s="44" t="n">
        <f aca="false">SUM(D23:L23)</f>
        <v>44</v>
      </c>
      <c r="N23" s="146" t="n">
        <v>6</v>
      </c>
      <c r="O23" s="53" t="n">
        <v>4</v>
      </c>
      <c r="P23" s="53" t="n">
        <v>4</v>
      </c>
      <c r="Q23" s="53" t="n">
        <v>7</v>
      </c>
      <c r="R23" s="53" t="n">
        <v>6</v>
      </c>
      <c r="S23" s="53" t="n">
        <v>5</v>
      </c>
      <c r="T23" s="53" t="n">
        <v>5</v>
      </c>
      <c r="U23" s="53" t="n">
        <v>5</v>
      </c>
      <c r="V23" s="147" t="n">
        <v>5</v>
      </c>
      <c r="W23" s="148" t="n">
        <f aca="false">SUM(N23:V23)</f>
        <v>47</v>
      </c>
      <c r="X23" s="44" t="n">
        <f aca="false">SUM(M23,W23)</f>
        <v>91</v>
      </c>
      <c r="Y23" s="46" t="n">
        <v>83</v>
      </c>
      <c r="Z23" s="149" t="n">
        <v>94</v>
      </c>
      <c r="AA23" s="150" t="n">
        <f aca="false">SUM(Y23+Z23+X23)</f>
        <v>268</v>
      </c>
      <c r="AB23" s="151" t="n">
        <f aca="false">SUM(AA23-216)</f>
        <v>52</v>
      </c>
      <c r="AC23" s="117"/>
      <c r="AD23" s="117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</row>
    <row r="24" s="161" customFormat="true" ht="18" hidden="false" customHeight="true" outlineLevel="0" collapsed="false">
      <c r="A24" s="49" t="n">
        <v>14</v>
      </c>
      <c r="B24" s="170" t="s">
        <v>65</v>
      </c>
      <c r="C24" s="171" t="s">
        <v>66</v>
      </c>
      <c r="D24" s="146" t="n">
        <v>6</v>
      </c>
      <c r="E24" s="53" t="n">
        <v>6</v>
      </c>
      <c r="F24" s="53" t="n">
        <v>2</v>
      </c>
      <c r="G24" s="53" t="n">
        <v>5</v>
      </c>
      <c r="H24" s="53" t="n">
        <v>6</v>
      </c>
      <c r="I24" s="53" t="n">
        <v>7</v>
      </c>
      <c r="J24" s="53" t="n">
        <v>4</v>
      </c>
      <c r="K24" s="53" t="n">
        <v>4</v>
      </c>
      <c r="L24" s="147" t="n">
        <v>9</v>
      </c>
      <c r="M24" s="44" t="n">
        <f aca="false">SUM(D24:L24)</f>
        <v>49</v>
      </c>
      <c r="N24" s="146" t="n">
        <v>4</v>
      </c>
      <c r="O24" s="53" t="n">
        <v>4</v>
      </c>
      <c r="P24" s="53" t="n">
        <v>3</v>
      </c>
      <c r="Q24" s="53" t="n">
        <v>7</v>
      </c>
      <c r="R24" s="53" t="n">
        <v>4</v>
      </c>
      <c r="S24" s="53" t="n">
        <v>5</v>
      </c>
      <c r="T24" s="53" t="n">
        <v>3</v>
      </c>
      <c r="U24" s="53" t="n">
        <v>6</v>
      </c>
      <c r="V24" s="147" t="n">
        <v>8</v>
      </c>
      <c r="W24" s="148" t="n">
        <f aca="false">SUM(N24:V24)</f>
        <v>44</v>
      </c>
      <c r="X24" s="44" t="n">
        <f aca="false">SUM(M24,W24)</f>
        <v>93</v>
      </c>
      <c r="Y24" s="46" t="n">
        <v>94</v>
      </c>
      <c r="Z24" s="149" t="n">
        <v>93</v>
      </c>
      <c r="AA24" s="150" t="n">
        <f aca="false">SUM(Y24+Z24+X24)</f>
        <v>280</v>
      </c>
      <c r="AB24" s="151" t="n">
        <f aca="false">SUM(AA24-216)</f>
        <v>64</v>
      </c>
      <c r="AC24" s="117"/>
      <c r="AD24" s="122"/>
      <c r="AE24" s="122"/>
      <c r="AF24" s="122"/>
      <c r="AG24" s="122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</row>
    <row r="25" s="143" customFormat="true" ht="18" hidden="false" customHeight="true" outlineLevel="0" collapsed="false">
      <c r="A25" s="94" t="n">
        <v>15</v>
      </c>
      <c r="B25" s="185" t="s">
        <v>67</v>
      </c>
      <c r="C25" s="186" t="s">
        <v>68</v>
      </c>
      <c r="D25" s="187" t="n">
        <v>6</v>
      </c>
      <c r="E25" s="59" t="n">
        <v>6</v>
      </c>
      <c r="F25" s="59" t="n">
        <v>4</v>
      </c>
      <c r="G25" s="59" t="n">
        <v>6</v>
      </c>
      <c r="H25" s="59" t="n">
        <v>6</v>
      </c>
      <c r="I25" s="59" t="n">
        <v>6</v>
      </c>
      <c r="J25" s="59" t="n">
        <v>4</v>
      </c>
      <c r="K25" s="59" t="n">
        <v>3</v>
      </c>
      <c r="L25" s="188" t="n">
        <v>5</v>
      </c>
      <c r="M25" s="34" t="n">
        <f aca="false">SUM(D25:L25)</f>
        <v>46</v>
      </c>
      <c r="N25" s="187" t="n">
        <v>5</v>
      </c>
      <c r="O25" s="59" t="n">
        <v>5</v>
      </c>
      <c r="P25" s="59" t="n">
        <v>2</v>
      </c>
      <c r="Q25" s="59" t="n">
        <v>5</v>
      </c>
      <c r="R25" s="59" t="n">
        <v>6</v>
      </c>
      <c r="S25" s="59" t="n">
        <v>5</v>
      </c>
      <c r="T25" s="59" t="n">
        <v>3</v>
      </c>
      <c r="U25" s="59" t="n">
        <v>5</v>
      </c>
      <c r="V25" s="188" t="n">
        <v>5</v>
      </c>
      <c r="W25" s="189" t="n">
        <f aca="false">SUM(N25:V25)</f>
        <v>41</v>
      </c>
      <c r="X25" s="34" t="n">
        <f aca="false">SUM(M25,W25)</f>
        <v>87</v>
      </c>
      <c r="Y25" s="63" t="n">
        <v>97</v>
      </c>
      <c r="Z25" s="135" t="n">
        <v>98</v>
      </c>
      <c r="AA25" s="25" t="n">
        <f aca="false">SUM(Y25+Z25+X25)</f>
        <v>282</v>
      </c>
      <c r="AB25" s="174" t="n">
        <f aca="false">SUM(AA25-216)</f>
        <v>66</v>
      </c>
      <c r="AC25" s="116"/>
      <c r="AD25" s="116"/>
      <c r="AE25" s="122"/>
      <c r="AF25" s="122"/>
      <c r="AG25" s="122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</row>
    <row r="26" s="193" customFormat="true" ht="18" hidden="false" customHeight="true" outlineLevel="0" collapsed="false">
      <c r="A26" s="70" t="n">
        <v>16</v>
      </c>
      <c r="B26" s="190" t="s">
        <v>69</v>
      </c>
      <c r="C26" s="163" t="s">
        <v>70</v>
      </c>
      <c r="D26" s="138" t="n">
        <v>4</v>
      </c>
      <c r="E26" s="10" t="n">
        <v>7</v>
      </c>
      <c r="F26" s="10" t="n">
        <v>4</v>
      </c>
      <c r="G26" s="10" t="n">
        <v>4</v>
      </c>
      <c r="H26" s="10" t="n">
        <v>6</v>
      </c>
      <c r="I26" s="10" t="n">
        <v>5</v>
      </c>
      <c r="J26" s="10" t="n">
        <v>6</v>
      </c>
      <c r="K26" s="10" t="n">
        <v>3</v>
      </c>
      <c r="L26" s="139" t="n">
        <v>6</v>
      </c>
      <c r="M26" s="140" t="n">
        <f aca="false">SUM(D26:L26)</f>
        <v>45</v>
      </c>
      <c r="N26" s="138" t="n">
        <v>6</v>
      </c>
      <c r="O26" s="10" t="n">
        <v>4</v>
      </c>
      <c r="P26" s="10" t="n">
        <v>3</v>
      </c>
      <c r="Q26" s="10" t="n">
        <v>5</v>
      </c>
      <c r="R26" s="10" t="n">
        <v>5</v>
      </c>
      <c r="S26" s="10" t="n">
        <v>7</v>
      </c>
      <c r="T26" s="10" t="n">
        <v>3</v>
      </c>
      <c r="U26" s="10" t="n">
        <v>5</v>
      </c>
      <c r="V26" s="139" t="n">
        <v>4</v>
      </c>
      <c r="W26" s="141" t="n">
        <f aca="false">SUM(N26:V26)</f>
        <v>42</v>
      </c>
      <c r="X26" s="140" t="n">
        <f aca="false">SUM(M26,W26)</f>
        <v>87</v>
      </c>
      <c r="Y26" s="70" t="n">
        <v>101</v>
      </c>
      <c r="Z26" s="129" t="n">
        <v>99</v>
      </c>
      <c r="AA26" s="14" t="n">
        <f aca="false">SUM(Y26+Z26+X26)</f>
        <v>287</v>
      </c>
      <c r="AB26" s="176" t="n">
        <f aca="false">SUM(AA26-216)</f>
        <v>71</v>
      </c>
      <c r="AC26" s="191"/>
      <c r="AD26" s="191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</row>
    <row r="27" s="193" customFormat="true" ht="18" hidden="false" customHeight="true" outlineLevel="0" collapsed="false">
      <c r="A27" s="46" t="n">
        <v>17</v>
      </c>
      <c r="B27" s="194" t="s">
        <v>71</v>
      </c>
      <c r="C27" s="195" t="s">
        <v>33</v>
      </c>
      <c r="D27" s="187" t="n">
        <v>7</v>
      </c>
      <c r="E27" s="59" t="n">
        <v>5</v>
      </c>
      <c r="F27" s="59" t="n">
        <v>4</v>
      </c>
      <c r="G27" s="59" t="n">
        <v>4</v>
      </c>
      <c r="H27" s="59" t="n">
        <v>7</v>
      </c>
      <c r="I27" s="59" t="n">
        <v>4</v>
      </c>
      <c r="J27" s="59" t="n">
        <v>6</v>
      </c>
      <c r="K27" s="59" t="n">
        <v>4</v>
      </c>
      <c r="L27" s="188" t="n">
        <v>6</v>
      </c>
      <c r="M27" s="44" t="n">
        <f aca="false">SUM(D27:L27)</f>
        <v>47</v>
      </c>
      <c r="N27" s="187" t="n">
        <v>5</v>
      </c>
      <c r="O27" s="59" t="n">
        <v>4</v>
      </c>
      <c r="P27" s="59" t="n">
        <v>4</v>
      </c>
      <c r="Q27" s="59" t="n">
        <v>5</v>
      </c>
      <c r="R27" s="59" t="n">
        <v>6</v>
      </c>
      <c r="S27" s="59" t="n">
        <v>4</v>
      </c>
      <c r="T27" s="59" t="n">
        <v>2</v>
      </c>
      <c r="U27" s="59" t="n">
        <v>6</v>
      </c>
      <c r="V27" s="188" t="n">
        <v>5</v>
      </c>
      <c r="W27" s="148" t="n">
        <f aca="false">SUM(N27:V27)</f>
        <v>41</v>
      </c>
      <c r="X27" s="44" t="n">
        <f aca="false">SUM(M27,W27)</f>
        <v>88</v>
      </c>
      <c r="Y27" s="46" t="n">
        <v>101</v>
      </c>
      <c r="Z27" s="149" t="n">
        <v>99</v>
      </c>
      <c r="AA27" s="150" t="n">
        <f aca="false">SUM(Y27+Z27+X27)</f>
        <v>288</v>
      </c>
      <c r="AB27" s="151" t="n">
        <f aca="false">SUM(AA27-216)</f>
        <v>72</v>
      </c>
      <c r="AC27" s="196"/>
      <c r="AD27" s="196"/>
      <c r="AE27" s="197"/>
      <c r="AF27" s="197"/>
      <c r="AG27" s="197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</row>
    <row r="28" s="143" customFormat="true" ht="18" hidden="false" customHeight="true" outlineLevel="0" collapsed="false">
      <c r="A28" s="49" t="n">
        <v>18</v>
      </c>
      <c r="B28" s="168" t="s">
        <v>72</v>
      </c>
      <c r="C28" s="171" t="s">
        <v>16</v>
      </c>
      <c r="D28" s="52" t="n">
        <v>5</v>
      </c>
      <c r="E28" s="53" t="n">
        <v>6</v>
      </c>
      <c r="F28" s="53" t="n">
        <v>3</v>
      </c>
      <c r="G28" s="53" t="n">
        <v>5</v>
      </c>
      <c r="H28" s="53" t="n">
        <v>6</v>
      </c>
      <c r="I28" s="53" t="n">
        <v>4</v>
      </c>
      <c r="J28" s="53" t="n">
        <v>6</v>
      </c>
      <c r="K28" s="53" t="n">
        <v>5</v>
      </c>
      <c r="L28" s="54" t="n">
        <v>5</v>
      </c>
      <c r="M28" s="44" t="n">
        <f aca="false">SUM(D28:L28)</f>
        <v>45</v>
      </c>
      <c r="N28" s="52" t="n">
        <v>4</v>
      </c>
      <c r="O28" s="53" t="n">
        <v>5</v>
      </c>
      <c r="P28" s="53" t="n">
        <v>2</v>
      </c>
      <c r="Q28" s="53" t="n">
        <v>6</v>
      </c>
      <c r="R28" s="53" t="n">
        <v>7</v>
      </c>
      <c r="S28" s="53" t="n">
        <v>4</v>
      </c>
      <c r="T28" s="53" t="n">
        <v>3</v>
      </c>
      <c r="U28" s="53" t="n">
        <v>6</v>
      </c>
      <c r="V28" s="54" t="n">
        <v>6</v>
      </c>
      <c r="W28" s="148" t="n">
        <f aca="false">SUM(N28:V28)</f>
        <v>43</v>
      </c>
      <c r="X28" s="44" t="n">
        <f aca="false">SUM(M28,W28)</f>
        <v>88</v>
      </c>
      <c r="Y28" s="46" t="n">
        <v>100</v>
      </c>
      <c r="Z28" s="149" t="n">
        <v>102</v>
      </c>
      <c r="AA28" s="150" t="n">
        <f aca="false">SUM(Y28+Z28+X28)</f>
        <v>290</v>
      </c>
      <c r="AB28" s="151" t="n">
        <f aca="false">SUM(AA28-216)</f>
        <v>74</v>
      </c>
      <c r="AC28" s="116"/>
      <c r="AD28" s="122"/>
      <c r="AE28" s="122"/>
      <c r="AF28" s="122"/>
      <c r="AG28" s="122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</row>
    <row r="29" s="143" customFormat="true" ht="18" hidden="false" customHeight="true" outlineLevel="0" collapsed="false">
      <c r="A29" s="17" t="n">
        <v>19</v>
      </c>
      <c r="B29" s="152" t="s">
        <v>73</v>
      </c>
      <c r="C29" s="153" t="s">
        <v>33</v>
      </c>
      <c r="D29" s="154" t="n">
        <v>4</v>
      </c>
      <c r="E29" s="155" t="n">
        <v>6</v>
      </c>
      <c r="F29" s="155" t="n">
        <v>5</v>
      </c>
      <c r="G29" s="155" t="n">
        <v>6</v>
      </c>
      <c r="H29" s="155" t="n">
        <v>6</v>
      </c>
      <c r="I29" s="155" t="n">
        <v>5</v>
      </c>
      <c r="J29" s="155" t="n">
        <v>7</v>
      </c>
      <c r="K29" s="155" t="n">
        <v>4</v>
      </c>
      <c r="L29" s="156" t="n">
        <v>6</v>
      </c>
      <c r="M29" s="23" t="n">
        <f aca="false">SUM(D29:L29)</f>
        <v>49</v>
      </c>
      <c r="N29" s="154" t="n">
        <v>5</v>
      </c>
      <c r="O29" s="155" t="n">
        <v>5</v>
      </c>
      <c r="P29" s="155" t="n">
        <v>9</v>
      </c>
      <c r="Q29" s="155" t="n">
        <v>7</v>
      </c>
      <c r="R29" s="155" t="n">
        <v>6</v>
      </c>
      <c r="S29" s="155" t="n">
        <v>5</v>
      </c>
      <c r="T29" s="155" t="n">
        <v>4</v>
      </c>
      <c r="U29" s="155" t="n">
        <v>8</v>
      </c>
      <c r="V29" s="156" t="n">
        <v>9</v>
      </c>
      <c r="W29" s="157" t="n">
        <f aca="false">SUM(N29:V29)</f>
        <v>58</v>
      </c>
      <c r="X29" s="23" t="n">
        <f aca="false">SUM(M29,W29)</f>
        <v>107</v>
      </c>
      <c r="Y29" s="114" t="n">
        <v>119</v>
      </c>
      <c r="Z29" s="158" t="n">
        <v>109</v>
      </c>
      <c r="AA29" s="159" t="n">
        <f aca="false">SUM(Y29+Z29+X29)</f>
        <v>335</v>
      </c>
      <c r="AB29" s="198" t="n">
        <f aca="false">SUM(AA29-216)</f>
        <v>119</v>
      </c>
      <c r="AC29" s="117"/>
      <c r="AD29" s="117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</row>
    <row r="31" customFormat="false" ht="14.25" hidden="false" customHeight="false" outlineLevel="0" collapsed="false">
      <c r="B31" s="199"/>
      <c r="C31" s="200"/>
    </row>
    <row r="32" customFormat="false" ht="14.25" hidden="false" customHeight="false" outlineLevel="0" collapsed="false">
      <c r="B32" s="201"/>
      <c r="C32" s="202"/>
    </row>
    <row r="33" customFormat="false" ht="14.25" hidden="false" customHeight="false" outlineLevel="0" collapsed="false">
      <c r="B33" s="203"/>
      <c r="C33" s="204"/>
    </row>
    <row r="34" customFormat="false" ht="14.25" hidden="false" customHeight="false" outlineLevel="0" collapsed="false">
      <c r="B34" s="205"/>
      <c r="C34" s="206"/>
    </row>
    <row r="35" s="117" customFormat="true" ht="14.25" hidden="false" customHeight="false" outlineLevel="0" collapsed="false">
      <c r="B35" s="205"/>
      <c r="C35" s="207"/>
    </row>
    <row r="36" s="117" customFormat="true" ht="14.25" hidden="false" customHeight="false" outlineLevel="0" collapsed="false">
      <c r="B36" s="205"/>
      <c r="C36" s="206"/>
    </row>
    <row r="37" s="117" customFormat="true" ht="14.25" hidden="false" customHeight="false" outlineLevel="0" collapsed="false">
      <c r="B37" s="205"/>
      <c r="C37" s="206"/>
    </row>
    <row r="38" s="117" customFormat="true" ht="14.25" hidden="false" customHeight="false" outlineLevel="0" collapsed="false">
      <c r="B38" s="205"/>
      <c r="C38" s="206"/>
    </row>
    <row r="39" s="117" customFormat="true" ht="14.25" hidden="false" customHeight="false" outlineLevel="0" collapsed="false">
      <c r="B39" s="205"/>
      <c r="C39" s="202"/>
    </row>
    <row r="40" s="117" customFormat="true" ht="14.25" hidden="false" customHeight="false" outlineLevel="0" collapsed="false">
      <c r="B40" s="201"/>
      <c r="C40" s="206"/>
    </row>
    <row r="41" s="117" customFormat="true" ht="14.25" hidden="false" customHeight="false" outlineLevel="0" collapsed="false">
      <c r="B41" s="201"/>
      <c r="C41" s="202"/>
    </row>
    <row r="42" s="117" customFormat="true" ht="14.25" hidden="false" customHeight="false" outlineLevel="0" collapsed="false">
      <c r="B42" s="205"/>
      <c r="C42" s="206"/>
    </row>
    <row r="43" s="117" customFormat="true" ht="14.25" hidden="false" customHeight="false" outlineLevel="0" collapsed="false">
      <c r="B43" s="205"/>
      <c r="C43" s="206"/>
    </row>
    <row r="44" s="117" customFormat="true" ht="14.25" hidden="false" customHeight="false" outlineLevel="0" collapsed="false">
      <c r="B44" s="205"/>
      <c r="C44" s="206"/>
    </row>
    <row r="45" s="117" customFormat="true" ht="14.25" hidden="false" customHeight="false" outlineLevel="0" collapsed="false">
      <c r="B45" s="205"/>
      <c r="C45" s="206"/>
    </row>
    <row r="46" s="117" customFormat="true" ht="14.25" hidden="false" customHeight="false" outlineLevel="0" collapsed="false">
      <c r="B46" s="201"/>
      <c r="C46" s="202"/>
    </row>
    <row r="47" s="117" customFormat="true" ht="14.25" hidden="false" customHeight="false" outlineLevel="0" collapsed="false">
      <c r="B47" s="208"/>
      <c r="C47" s="209"/>
    </row>
    <row r="48" s="117" customFormat="true" ht="14.25" hidden="false" customHeight="false" outlineLevel="0" collapsed="false">
      <c r="B48" s="205"/>
      <c r="C48" s="206"/>
    </row>
    <row r="49" s="117" customFormat="true" ht="14.25" hidden="false" customHeight="false" outlineLevel="0" collapsed="false">
      <c r="B49" s="205"/>
      <c r="C49" s="207"/>
    </row>
    <row r="50" s="117" customFormat="true" ht="14.25" hidden="false" customHeight="false" outlineLevel="0" collapsed="false">
      <c r="B50" s="205"/>
      <c r="C50" s="206"/>
    </row>
    <row r="51" s="117" customFormat="true" ht="14.25" hidden="false" customHeight="false" outlineLevel="0" collapsed="false">
      <c r="B51" s="205"/>
      <c r="C51" s="206"/>
    </row>
    <row r="52" s="117" customFormat="true" ht="14.25" hidden="false" customHeight="false" outlineLevel="0" collapsed="false">
      <c r="B52" s="205"/>
      <c r="C52" s="207"/>
    </row>
    <row r="53" s="117" customFormat="true" ht="14.25" hidden="false" customHeight="false" outlineLevel="0" collapsed="false">
      <c r="B53" s="203"/>
      <c r="C53" s="204"/>
    </row>
    <row r="54" s="117" customFormat="true" ht="14.25" hidden="false" customHeight="false" outlineLevel="0" collapsed="false">
      <c r="B54" s="201"/>
      <c r="C54" s="202"/>
    </row>
    <row r="55" s="117" customFormat="true" ht="14.25" hidden="false" customHeight="false" outlineLevel="0" collapsed="false">
      <c r="B55" s="205"/>
      <c r="C55" s="206"/>
    </row>
    <row r="56" s="117" customFormat="true" ht="14.25" hidden="false" customHeight="false" outlineLevel="0" collapsed="false">
      <c r="B56" s="205"/>
      <c r="C56" s="207"/>
    </row>
    <row r="57" s="117" customFormat="true" ht="14.25" hidden="false" customHeight="false" outlineLevel="0" collapsed="false"/>
  </sheetData>
  <mergeCells count="7">
    <mergeCell ref="A1:AB5"/>
    <mergeCell ref="A6:AB6"/>
    <mergeCell ref="A7:L7"/>
    <mergeCell ref="M7:AB7"/>
    <mergeCell ref="A8:AB8"/>
    <mergeCell ref="A9:A10"/>
    <mergeCell ref="AB9:AB10"/>
  </mergeCells>
  <printOptions headings="false" gridLines="false" gridLinesSet="true" horizontalCentered="true" verticalCentered="true"/>
  <pageMargins left="0.472222222222222" right="0.433333333333333" top="0.140277777777778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0" activeCellId="0" sqref="A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5.36"/>
    <col collapsed="false" customWidth="true" hidden="false" outlineLevel="0" max="2" min="2" style="116" width="13.74"/>
    <col collapsed="false" customWidth="true" hidden="false" outlineLevel="0" max="3" min="3" style="116" width="12.75"/>
    <col collapsed="false" customWidth="true" hidden="false" outlineLevel="0" max="4" min="4" style="116" width="3.99"/>
    <col collapsed="false" customWidth="true" hidden="false" outlineLevel="0" max="12" min="5" style="116" width="2.74"/>
    <col collapsed="false" customWidth="true" hidden="false" outlineLevel="0" max="13" min="13" style="116" width="4.24"/>
    <col collapsed="false" customWidth="true" hidden="false" outlineLevel="0" max="22" min="14" style="116" width="2.99"/>
    <col collapsed="false" customWidth="true" hidden="false" outlineLevel="0" max="24" min="23" style="116" width="3.62"/>
    <col collapsed="false" customWidth="true" hidden="false" outlineLevel="0" max="26" min="25" style="116" width="4.37"/>
    <col collapsed="false" customWidth="true" hidden="false" outlineLevel="0" max="27" min="27" style="116" width="7.62"/>
    <col collapsed="false" customWidth="true" hidden="false" outlineLevel="0" max="28" min="28" style="116" width="6.24"/>
    <col collapsed="false" customWidth="true" hidden="false" outlineLevel="0" max="29" min="29" style="116" width="21.75"/>
    <col collapsed="false" customWidth="false" hidden="false" outlineLevel="0" max="257" min="30" style="116" width="8.99"/>
  </cols>
  <sheetData>
    <row r="1" s="117" customFormat="true" ht="18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s="117" customFormat="true" ht="18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20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30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22.5" hidden="false" customHeight="true" outlineLevel="0" collapsed="false">
      <c r="A5" s="210" t="s">
        <v>48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</row>
    <row r="6" s="117" customFormat="true" ht="16.5" hidden="false" customHeight="true" outlineLevel="0" collapsed="false">
      <c r="A6" s="119" t="s">
        <v>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n">
        <v>40566</v>
      </c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s="117" customFormat="true" ht="15.75" hidden="false" customHeight="true" outlineLevel="0" collapsed="false">
      <c r="A7" s="121" t="s">
        <v>7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D7" s="122"/>
      <c r="AE7" s="122"/>
      <c r="AF7" s="122"/>
    </row>
    <row r="8" s="143" customFormat="true" ht="17.25" hidden="false" customHeight="true" outlineLevel="0" collapsed="false">
      <c r="A8" s="6" t="s">
        <v>3</v>
      </c>
      <c r="B8" s="7" t="s">
        <v>4</v>
      </c>
      <c r="C8" s="125" t="s">
        <v>5</v>
      </c>
      <c r="D8" s="211" t="n">
        <v>1</v>
      </c>
      <c r="E8" s="212" t="n">
        <v>2</v>
      </c>
      <c r="F8" s="212" t="n">
        <v>3</v>
      </c>
      <c r="G8" s="212" t="n">
        <v>4</v>
      </c>
      <c r="H8" s="212" t="n">
        <v>5</v>
      </c>
      <c r="I8" s="212" t="n">
        <v>6</v>
      </c>
      <c r="J8" s="212" t="n">
        <v>7</v>
      </c>
      <c r="K8" s="212" t="n">
        <v>8</v>
      </c>
      <c r="L8" s="213" t="n">
        <v>9</v>
      </c>
      <c r="M8" s="13" t="s">
        <v>6</v>
      </c>
      <c r="N8" s="211" t="n">
        <v>10</v>
      </c>
      <c r="O8" s="212" t="n">
        <v>11</v>
      </c>
      <c r="P8" s="212" t="n">
        <v>12</v>
      </c>
      <c r="Q8" s="212" t="n">
        <v>13</v>
      </c>
      <c r="R8" s="212" t="n">
        <v>14</v>
      </c>
      <c r="S8" s="212" t="n">
        <v>15</v>
      </c>
      <c r="T8" s="212" t="n">
        <v>16</v>
      </c>
      <c r="U8" s="212" t="n">
        <v>17</v>
      </c>
      <c r="V8" s="213" t="n">
        <v>18</v>
      </c>
      <c r="W8" s="13" t="s">
        <v>7</v>
      </c>
      <c r="X8" s="14" t="s">
        <v>8</v>
      </c>
      <c r="Y8" s="15" t="s">
        <v>9</v>
      </c>
      <c r="Z8" s="214" t="s">
        <v>10</v>
      </c>
      <c r="AA8" s="14" t="s">
        <v>11</v>
      </c>
      <c r="AB8" s="16" t="s">
        <v>12</v>
      </c>
    </row>
    <row r="9" s="143" customFormat="true" ht="17.25" hidden="false" customHeight="true" outlineLevel="0" collapsed="false">
      <c r="A9" s="6"/>
      <c r="B9" s="17" t="s">
        <v>13</v>
      </c>
      <c r="C9" s="132" t="s">
        <v>14</v>
      </c>
      <c r="D9" s="19" t="n">
        <v>4</v>
      </c>
      <c r="E9" s="20" t="n">
        <v>5</v>
      </c>
      <c r="F9" s="20" t="n">
        <v>3</v>
      </c>
      <c r="G9" s="20" t="n">
        <v>4</v>
      </c>
      <c r="H9" s="20" t="n">
        <v>4</v>
      </c>
      <c r="I9" s="20" t="n">
        <v>4</v>
      </c>
      <c r="J9" s="20" t="n">
        <v>4</v>
      </c>
      <c r="K9" s="20" t="n">
        <v>3</v>
      </c>
      <c r="L9" s="21" t="n">
        <v>5</v>
      </c>
      <c r="M9" s="22" t="n">
        <f aca="false">SUM(D9:L9)</f>
        <v>36</v>
      </c>
      <c r="N9" s="19" t="n">
        <v>4</v>
      </c>
      <c r="O9" s="20" t="n">
        <v>4</v>
      </c>
      <c r="P9" s="20" t="n">
        <v>3</v>
      </c>
      <c r="Q9" s="20" t="n">
        <v>5</v>
      </c>
      <c r="R9" s="20" t="n">
        <v>4</v>
      </c>
      <c r="S9" s="20" t="n">
        <v>4</v>
      </c>
      <c r="T9" s="20" t="n">
        <v>3</v>
      </c>
      <c r="U9" s="20" t="n">
        <v>5</v>
      </c>
      <c r="V9" s="21" t="n">
        <v>4</v>
      </c>
      <c r="W9" s="22" t="n">
        <f aca="false">SUM(N9:V9)</f>
        <v>36</v>
      </c>
      <c r="X9" s="34" t="n">
        <f aca="false">SUM(M9,W9)</f>
        <v>72</v>
      </c>
      <c r="Y9" s="94" t="n">
        <v>72</v>
      </c>
      <c r="Z9" s="215" t="n">
        <v>72</v>
      </c>
      <c r="AA9" s="25" t="n">
        <f aca="false">SUM(Y9+Z9+X9)</f>
        <v>216</v>
      </c>
      <c r="AB9" s="16"/>
    </row>
    <row r="10" s="143" customFormat="true" ht="17.25" hidden="false" customHeight="true" outlineLevel="0" collapsed="false">
      <c r="A10" s="7" t="n">
        <v>1</v>
      </c>
      <c r="B10" s="162" t="s">
        <v>75</v>
      </c>
      <c r="C10" s="175" t="s">
        <v>16</v>
      </c>
      <c r="D10" s="216" t="n">
        <v>3</v>
      </c>
      <c r="E10" s="98" t="n">
        <v>5</v>
      </c>
      <c r="F10" s="98" t="n">
        <v>3</v>
      </c>
      <c r="G10" s="98" t="n">
        <v>4</v>
      </c>
      <c r="H10" s="98" t="n">
        <v>3</v>
      </c>
      <c r="I10" s="98" t="n">
        <v>4</v>
      </c>
      <c r="J10" s="98" t="n">
        <v>4</v>
      </c>
      <c r="K10" s="98" t="n">
        <v>3</v>
      </c>
      <c r="L10" s="99" t="n">
        <v>4</v>
      </c>
      <c r="M10" s="13" t="n">
        <f aca="false">SUM(D10:L10)</f>
        <v>33</v>
      </c>
      <c r="N10" s="97" t="n">
        <v>4</v>
      </c>
      <c r="O10" s="98" t="n">
        <v>3</v>
      </c>
      <c r="P10" s="98" t="n">
        <v>3</v>
      </c>
      <c r="Q10" s="98" t="n">
        <v>5</v>
      </c>
      <c r="R10" s="98" t="n">
        <v>4</v>
      </c>
      <c r="S10" s="98" t="n">
        <v>4</v>
      </c>
      <c r="T10" s="98" t="n">
        <v>3</v>
      </c>
      <c r="U10" s="98" t="n">
        <v>4</v>
      </c>
      <c r="V10" s="99" t="n">
        <v>4</v>
      </c>
      <c r="W10" s="13" t="n">
        <f aca="false">SUM(N10:V10)</f>
        <v>34</v>
      </c>
      <c r="X10" s="140" t="n">
        <f aca="false">SUM(M10,W10)</f>
        <v>67</v>
      </c>
      <c r="Y10" s="12" t="n">
        <v>72</v>
      </c>
      <c r="Z10" s="7" t="n">
        <v>73</v>
      </c>
      <c r="AA10" s="14" t="n">
        <f aca="false">SUM(Y10+Z10+X10)</f>
        <v>212</v>
      </c>
      <c r="AB10" s="217" t="n">
        <f aca="false">SUM(AA10-216)</f>
        <v>-4</v>
      </c>
      <c r="AC10" s="161"/>
      <c r="AD10" s="161"/>
      <c r="AE10" s="161"/>
      <c r="AF10" s="161"/>
    </row>
    <row r="11" s="143" customFormat="true" ht="17.25" hidden="false" customHeight="true" outlineLevel="0" collapsed="false">
      <c r="A11" s="49" t="n">
        <v>2</v>
      </c>
      <c r="B11" s="168" t="s">
        <v>76</v>
      </c>
      <c r="C11" s="171" t="s">
        <v>16</v>
      </c>
      <c r="D11" s="218" t="n">
        <v>4</v>
      </c>
      <c r="E11" s="87" t="n">
        <v>4</v>
      </c>
      <c r="F11" s="87" t="n">
        <v>3</v>
      </c>
      <c r="G11" s="87" t="n">
        <v>4</v>
      </c>
      <c r="H11" s="87" t="n">
        <v>4</v>
      </c>
      <c r="I11" s="87" t="n">
        <v>5</v>
      </c>
      <c r="J11" s="87" t="n">
        <v>3</v>
      </c>
      <c r="K11" s="87" t="n">
        <v>2</v>
      </c>
      <c r="L11" s="88" t="n">
        <v>5</v>
      </c>
      <c r="M11" s="89" t="n">
        <f aca="false">SUM(D11:L11)</f>
        <v>34</v>
      </c>
      <c r="N11" s="86" t="n">
        <v>4</v>
      </c>
      <c r="O11" s="87" t="n">
        <v>3</v>
      </c>
      <c r="P11" s="87" t="n">
        <v>3</v>
      </c>
      <c r="Q11" s="87" t="n">
        <v>5</v>
      </c>
      <c r="R11" s="87" t="n">
        <v>4</v>
      </c>
      <c r="S11" s="87" t="n">
        <v>5</v>
      </c>
      <c r="T11" s="87" t="n">
        <v>3</v>
      </c>
      <c r="U11" s="87" t="n">
        <v>5</v>
      </c>
      <c r="V11" s="88" t="n">
        <v>4</v>
      </c>
      <c r="W11" s="89" t="n">
        <f aca="false">SUM(N11:V11)</f>
        <v>36</v>
      </c>
      <c r="X11" s="44" t="n">
        <f aca="false">SUM(M11,W11)</f>
        <v>70</v>
      </c>
      <c r="Y11" s="219" t="n">
        <v>74</v>
      </c>
      <c r="Z11" s="49" t="n">
        <v>80</v>
      </c>
      <c r="AA11" s="150" t="n">
        <f aca="false">SUM(Y11+Z11+X11)</f>
        <v>224</v>
      </c>
      <c r="AB11" s="220" t="n">
        <f aca="false">SUM(AA11-216)</f>
        <v>8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</row>
    <row r="12" s="143" customFormat="true" ht="17.25" hidden="false" customHeight="true" outlineLevel="0" collapsed="false">
      <c r="A12" s="17" t="n">
        <v>3</v>
      </c>
      <c r="B12" s="221" t="s">
        <v>77</v>
      </c>
      <c r="C12" s="222" t="s">
        <v>33</v>
      </c>
      <c r="D12" s="223" t="n">
        <v>6</v>
      </c>
      <c r="E12" s="78" t="n">
        <v>4</v>
      </c>
      <c r="F12" s="78" t="n">
        <v>3</v>
      </c>
      <c r="G12" s="78" t="n">
        <v>4</v>
      </c>
      <c r="H12" s="78" t="n">
        <v>4</v>
      </c>
      <c r="I12" s="78" t="n">
        <v>4</v>
      </c>
      <c r="J12" s="78" t="n">
        <v>4</v>
      </c>
      <c r="K12" s="78" t="n">
        <v>3</v>
      </c>
      <c r="L12" s="79" t="n">
        <v>5</v>
      </c>
      <c r="M12" s="80" t="n">
        <f aca="false">SUM(D12:L12)</f>
        <v>37</v>
      </c>
      <c r="N12" s="77" t="n">
        <v>4</v>
      </c>
      <c r="O12" s="78" t="n">
        <v>4</v>
      </c>
      <c r="P12" s="78" t="n">
        <v>3</v>
      </c>
      <c r="Q12" s="78" t="n">
        <v>6</v>
      </c>
      <c r="R12" s="78" t="n">
        <v>3</v>
      </c>
      <c r="S12" s="78" t="n">
        <v>4</v>
      </c>
      <c r="T12" s="78" t="n">
        <v>3</v>
      </c>
      <c r="U12" s="78" t="n">
        <v>5</v>
      </c>
      <c r="V12" s="79" t="n">
        <v>4</v>
      </c>
      <c r="W12" s="80" t="n">
        <f aca="false">SUM(N12:V12)</f>
        <v>36</v>
      </c>
      <c r="X12" s="34" t="n">
        <f aca="false">SUM(M12,W12)</f>
        <v>73</v>
      </c>
      <c r="Y12" s="131" t="n">
        <v>76</v>
      </c>
      <c r="Z12" s="94" t="n">
        <v>79</v>
      </c>
      <c r="AA12" s="25" t="n">
        <f aca="false">SUM(Y12+Z12+X12)</f>
        <v>228</v>
      </c>
      <c r="AB12" s="224" t="n">
        <f aca="false">SUM(AA12-216)</f>
        <v>12</v>
      </c>
      <c r="AC12" s="161"/>
      <c r="AD12" s="161"/>
      <c r="AE12" s="161"/>
      <c r="AF12" s="161"/>
    </row>
    <row r="13" s="143" customFormat="true" ht="17.25" hidden="false" customHeight="true" outlineLevel="0" collapsed="false">
      <c r="A13" s="35" t="n">
        <v>4</v>
      </c>
      <c r="B13" s="179" t="s">
        <v>78</v>
      </c>
      <c r="C13" s="225" t="s">
        <v>41</v>
      </c>
      <c r="D13" s="226" t="n">
        <v>5</v>
      </c>
      <c r="E13" s="30" t="n">
        <v>5</v>
      </c>
      <c r="F13" s="30" t="n">
        <v>4</v>
      </c>
      <c r="G13" s="30" t="n">
        <v>4</v>
      </c>
      <c r="H13" s="30" t="n">
        <v>6</v>
      </c>
      <c r="I13" s="30" t="n">
        <v>4</v>
      </c>
      <c r="J13" s="30" t="n">
        <v>4</v>
      </c>
      <c r="K13" s="30" t="n">
        <v>4</v>
      </c>
      <c r="L13" s="31" t="n">
        <v>4</v>
      </c>
      <c r="M13" s="33" t="n">
        <f aca="false">SUM(D13:L13)</f>
        <v>40</v>
      </c>
      <c r="N13" s="29" t="n">
        <v>4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4</v>
      </c>
      <c r="T13" s="30" t="n">
        <v>3</v>
      </c>
      <c r="U13" s="30" t="n">
        <v>5</v>
      </c>
      <c r="V13" s="31" t="n">
        <v>4</v>
      </c>
      <c r="W13" s="33" t="n">
        <f aca="false">SUM(N13:V13)</f>
        <v>36</v>
      </c>
      <c r="X13" s="140" t="n">
        <f aca="false">SUM(M13,W13)</f>
        <v>76</v>
      </c>
      <c r="Y13" s="12" t="n">
        <v>78</v>
      </c>
      <c r="Z13" s="7" t="n">
        <v>84</v>
      </c>
      <c r="AA13" s="14" t="n">
        <f aca="false">SUM(Y13+Z13+X13)</f>
        <v>238</v>
      </c>
      <c r="AB13" s="217" t="n">
        <f aca="false">SUM(AA13-216)</f>
        <v>22</v>
      </c>
      <c r="AC13" s="161"/>
      <c r="AD13" s="161"/>
      <c r="AE13" s="161"/>
      <c r="AF13" s="161"/>
    </row>
    <row r="14" s="161" customFormat="true" ht="17.25" hidden="false" customHeight="true" outlineLevel="0" collapsed="false">
      <c r="A14" s="49" t="n">
        <v>5</v>
      </c>
      <c r="B14" s="168" t="s">
        <v>79</v>
      </c>
      <c r="C14" s="171" t="s">
        <v>16</v>
      </c>
      <c r="D14" s="218" t="n">
        <v>5</v>
      </c>
      <c r="E14" s="87" t="n">
        <v>4</v>
      </c>
      <c r="F14" s="87" t="n">
        <v>4</v>
      </c>
      <c r="G14" s="87" t="n">
        <v>5</v>
      </c>
      <c r="H14" s="87" t="n">
        <v>4</v>
      </c>
      <c r="I14" s="87" t="n">
        <v>3</v>
      </c>
      <c r="J14" s="87" t="n">
        <v>4</v>
      </c>
      <c r="K14" s="87" t="n">
        <v>3</v>
      </c>
      <c r="L14" s="88" t="n">
        <v>6</v>
      </c>
      <c r="M14" s="89" t="n">
        <f aca="false">SUM(D14:L14)</f>
        <v>38</v>
      </c>
      <c r="N14" s="86" t="n">
        <v>4</v>
      </c>
      <c r="O14" s="87" t="n">
        <v>4</v>
      </c>
      <c r="P14" s="87" t="n">
        <v>3</v>
      </c>
      <c r="Q14" s="87" t="n">
        <v>6</v>
      </c>
      <c r="R14" s="87" t="n">
        <v>4</v>
      </c>
      <c r="S14" s="87" t="n">
        <v>4</v>
      </c>
      <c r="T14" s="87" t="n">
        <v>3</v>
      </c>
      <c r="U14" s="87" t="n">
        <v>5</v>
      </c>
      <c r="V14" s="88" t="n">
        <v>4</v>
      </c>
      <c r="W14" s="89" t="n">
        <f aca="false">SUM(N14:V14)</f>
        <v>37</v>
      </c>
      <c r="X14" s="44" t="n">
        <f aca="false">SUM(M14,W14)</f>
        <v>75</v>
      </c>
      <c r="Y14" s="219" t="n">
        <v>79</v>
      </c>
      <c r="Z14" s="49" t="n">
        <v>88</v>
      </c>
      <c r="AA14" s="150" t="n">
        <f aca="false">SUM(Y14+Z14+X14)</f>
        <v>242</v>
      </c>
      <c r="AB14" s="220" t="n">
        <f aca="false">SUM(AA14-216)</f>
        <v>26</v>
      </c>
    </row>
    <row r="15" s="161" customFormat="true" ht="17.25" hidden="false" customHeight="true" outlineLevel="0" collapsed="false">
      <c r="A15" s="94" t="n">
        <v>6</v>
      </c>
      <c r="B15" s="227" t="s">
        <v>80</v>
      </c>
      <c r="C15" s="228" t="s">
        <v>16</v>
      </c>
      <c r="D15" s="229" t="n">
        <v>4</v>
      </c>
      <c r="E15" s="106" t="n">
        <v>5</v>
      </c>
      <c r="F15" s="106" t="n">
        <v>4</v>
      </c>
      <c r="G15" s="106" t="n">
        <v>4</v>
      </c>
      <c r="H15" s="106" t="n">
        <v>4</v>
      </c>
      <c r="I15" s="106" t="n">
        <v>6</v>
      </c>
      <c r="J15" s="106" t="n">
        <v>3</v>
      </c>
      <c r="K15" s="106" t="n">
        <v>3</v>
      </c>
      <c r="L15" s="107" t="n">
        <v>5</v>
      </c>
      <c r="M15" s="108" t="n">
        <f aca="false">SUM(D15:L15)</f>
        <v>38</v>
      </c>
      <c r="N15" s="105" t="n">
        <v>3</v>
      </c>
      <c r="O15" s="106" t="n">
        <v>4</v>
      </c>
      <c r="P15" s="106" t="n">
        <v>4</v>
      </c>
      <c r="Q15" s="106" t="n">
        <v>5</v>
      </c>
      <c r="R15" s="106" t="n">
        <v>5</v>
      </c>
      <c r="S15" s="106" t="n">
        <v>4</v>
      </c>
      <c r="T15" s="106" t="n">
        <v>4</v>
      </c>
      <c r="U15" s="106" t="n">
        <v>5</v>
      </c>
      <c r="V15" s="107" t="n">
        <v>4</v>
      </c>
      <c r="W15" s="108" t="n">
        <f aca="false">SUM(N15:V15)</f>
        <v>38</v>
      </c>
      <c r="X15" s="23" t="n">
        <f aca="false">SUM(M15,W15)</f>
        <v>76</v>
      </c>
      <c r="Y15" s="24" t="n">
        <v>88</v>
      </c>
      <c r="Z15" s="17" t="n">
        <v>78</v>
      </c>
      <c r="AA15" s="159" t="n">
        <f aca="false">SUM(Y15+Z15+X15)</f>
        <v>242</v>
      </c>
      <c r="AB15" s="230" t="n">
        <f aca="false">SUM(AA15-216)</f>
        <v>26</v>
      </c>
    </row>
    <row r="16" s="161" customFormat="true" ht="17.25" hidden="false" customHeight="true" outlineLevel="0" collapsed="false">
      <c r="A16" s="7" t="n">
        <v>7</v>
      </c>
      <c r="B16" s="162" t="s">
        <v>81</v>
      </c>
      <c r="C16" s="163" t="s">
        <v>16</v>
      </c>
      <c r="D16" s="216" t="n">
        <v>6</v>
      </c>
      <c r="E16" s="98" t="n">
        <v>6</v>
      </c>
      <c r="F16" s="98" t="n">
        <v>4</v>
      </c>
      <c r="G16" s="98" t="n">
        <v>4</v>
      </c>
      <c r="H16" s="98" t="n">
        <v>4</v>
      </c>
      <c r="I16" s="98" t="n">
        <v>4</v>
      </c>
      <c r="J16" s="98" t="n">
        <v>5</v>
      </c>
      <c r="K16" s="98" t="n">
        <v>3</v>
      </c>
      <c r="L16" s="99" t="n">
        <v>5</v>
      </c>
      <c r="M16" s="13" t="n">
        <f aca="false">SUM(D16:L16)</f>
        <v>41</v>
      </c>
      <c r="N16" s="97" t="n">
        <v>5</v>
      </c>
      <c r="O16" s="98" t="n">
        <v>4</v>
      </c>
      <c r="P16" s="98" t="n">
        <v>2</v>
      </c>
      <c r="Q16" s="98" t="n">
        <v>5</v>
      </c>
      <c r="R16" s="98" t="n">
        <v>4</v>
      </c>
      <c r="S16" s="98" t="n">
        <v>4</v>
      </c>
      <c r="T16" s="98" t="n">
        <v>4</v>
      </c>
      <c r="U16" s="98" t="n">
        <v>5</v>
      </c>
      <c r="V16" s="99" t="n">
        <v>4</v>
      </c>
      <c r="W16" s="13" t="n">
        <f aca="false">SUM(N16:V16)</f>
        <v>37</v>
      </c>
      <c r="X16" s="140" t="n">
        <f aca="false">SUM(M16,W16)</f>
        <v>78</v>
      </c>
      <c r="Y16" s="12" t="n">
        <v>83</v>
      </c>
      <c r="Z16" s="7" t="n">
        <v>81</v>
      </c>
      <c r="AA16" s="14" t="n">
        <f aca="false">SUM(Y16+Z16+X16)</f>
        <v>242</v>
      </c>
      <c r="AB16" s="217" t="n">
        <f aca="false">SUM(AA16-216)</f>
        <v>26</v>
      </c>
    </row>
    <row r="17" s="161" customFormat="true" ht="17.25" hidden="false" customHeight="true" outlineLevel="0" collapsed="false">
      <c r="A17" s="49" t="n">
        <v>8</v>
      </c>
      <c r="B17" s="168" t="s">
        <v>82</v>
      </c>
      <c r="C17" s="171" t="s">
        <v>16</v>
      </c>
      <c r="D17" s="218" t="n">
        <v>6</v>
      </c>
      <c r="E17" s="87" t="n">
        <v>5</v>
      </c>
      <c r="F17" s="87" t="n">
        <v>3</v>
      </c>
      <c r="G17" s="87" t="n">
        <v>4</v>
      </c>
      <c r="H17" s="87" t="n">
        <v>4</v>
      </c>
      <c r="I17" s="87" t="n">
        <v>4</v>
      </c>
      <c r="J17" s="87" t="n">
        <v>5</v>
      </c>
      <c r="K17" s="87" t="n">
        <v>4</v>
      </c>
      <c r="L17" s="88" t="n">
        <v>4</v>
      </c>
      <c r="M17" s="89" t="n">
        <f aca="false">SUM(D17:L17)</f>
        <v>39</v>
      </c>
      <c r="N17" s="86" t="n">
        <v>3</v>
      </c>
      <c r="O17" s="87" t="n">
        <v>5</v>
      </c>
      <c r="P17" s="87" t="n">
        <v>5</v>
      </c>
      <c r="Q17" s="87" t="n">
        <v>4</v>
      </c>
      <c r="R17" s="87" t="n">
        <v>4</v>
      </c>
      <c r="S17" s="87" t="n">
        <v>3</v>
      </c>
      <c r="T17" s="87" t="n">
        <v>3</v>
      </c>
      <c r="U17" s="87" t="n">
        <v>5</v>
      </c>
      <c r="V17" s="88" t="n">
        <v>5</v>
      </c>
      <c r="W17" s="89" t="n">
        <f aca="false">SUM(N17:V17)</f>
        <v>37</v>
      </c>
      <c r="X17" s="44" t="n">
        <f aca="false">SUM(M17,W17)</f>
        <v>76</v>
      </c>
      <c r="Y17" s="219" t="n">
        <v>85</v>
      </c>
      <c r="Z17" s="49" t="n">
        <v>84</v>
      </c>
      <c r="AA17" s="150" t="n">
        <f aca="false">SUM(Y17+Z17+X17)</f>
        <v>245</v>
      </c>
      <c r="AB17" s="220" t="n">
        <f aca="false">SUM(AA17-216)</f>
        <v>29</v>
      </c>
    </row>
    <row r="18" s="161" customFormat="true" ht="17.25" hidden="false" customHeight="true" outlineLevel="0" collapsed="false">
      <c r="A18" s="17" t="n">
        <v>9</v>
      </c>
      <c r="B18" s="231" t="s">
        <v>83</v>
      </c>
      <c r="C18" s="173" t="s">
        <v>41</v>
      </c>
      <c r="D18" s="223" t="n">
        <v>5</v>
      </c>
      <c r="E18" s="78" t="n">
        <v>6</v>
      </c>
      <c r="F18" s="78" t="n">
        <v>4</v>
      </c>
      <c r="G18" s="78" t="n">
        <v>4</v>
      </c>
      <c r="H18" s="78" t="n">
        <v>4</v>
      </c>
      <c r="I18" s="78" t="n">
        <v>6</v>
      </c>
      <c r="J18" s="78" t="n">
        <v>4</v>
      </c>
      <c r="K18" s="78" t="n">
        <v>4</v>
      </c>
      <c r="L18" s="79" t="n">
        <v>5</v>
      </c>
      <c r="M18" s="80" t="n">
        <f aca="false">SUM(D18:L18)</f>
        <v>42</v>
      </c>
      <c r="N18" s="77" t="n">
        <v>4</v>
      </c>
      <c r="O18" s="78" t="n">
        <v>4</v>
      </c>
      <c r="P18" s="78" t="n">
        <v>4</v>
      </c>
      <c r="Q18" s="78" t="n">
        <v>5</v>
      </c>
      <c r="R18" s="78" t="n">
        <v>5</v>
      </c>
      <c r="S18" s="78" t="n">
        <v>5</v>
      </c>
      <c r="T18" s="78" t="n">
        <v>3</v>
      </c>
      <c r="U18" s="78" t="n">
        <v>4</v>
      </c>
      <c r="V18" s="79" t="n">
        <v>6</v>
      </c>
      <c r="W18" s="80" t="n">
        <f aca="false">SUM(N18:V18)</f>
        <v>40</v>
      </c>
      <c r="X18" s="23" t="n">
        <f aca="false">SUM(M18,W18)</f>
        <v>82</v>
      </c>
      <c r="Y18" s="24" t="n">
        <v>77</v>
      </c>
      <c r="Z18" s="17" t="n">
        <v>86</v>
      </c>
      <c r="AA18" s="159" t="n">
        <f aca="false">SUM(Y18+Z18+X18)</f>
        <v>245</v>
      </c>
      <c r="AB18" s="230" t="n">
        <f aca="false">SUM(AA18-216)</f>
        <v>29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</row>
    <row r="19" s="161" customFormat="true" ht="17.25" hidden="false" customHeight="true" outlineLevel="0" collapsed="false">
      <c r="A19" s="35" t="n">
        <v>10</v>
      </c>
      <c r="B19" s="232" t="s">
        <v>84</v>
      </c>
      <c r="C19" s="180" t="s">
        <v>16</v>
      </c>
      <c r="D19" s="226" t="n">
        <v>4</v>
      </c>
      <c r="E19" s="30" t="n">
        <v>5</v>
      </c>
      <c r="F19" s="30" t="n">
        <v>4</v>
      </c>
      <c r="G19" s="30" t="n">
        <v>5</v>
      </c>
      <c r="H19" s="30" t="n">
        <v>5</v>
      </c>
      <c r="I19" s="30" t="n">
        <v>4</v>
      </c>
      <c r="J19" s="30" t="n">
        <v>5</v>
      </c>
      <c r="K19" s="30" t="n">
        <v>3</v>
      </c>
      <c r="L19" s="31" t="n">
        <v>6</v>
      </c>
      <c r="M19" s="33" t="n">
        <f aca="false">SUM(D19:L19)</f>
        <v>41</v>
      </c>
      <c r="N19" s="29" t="n">
        <v>4</v>
      </c>
      <c r="O19" s="30" t="n">
        <v>4</v>
      </c>
      <c r="P19" s="30" t="n">
        <v>5</v>
      </c>
      <c r="Q19" s="30" t="n">
        <v>5</v>
      </c>
      <c r="R19" s="30" t="n">
        <v>5</v>
      </c>
      <c r="S19" s="30" t="n">
        <v>4</v>
      </c>
      <c r="T19" s="30" t="n">
        <v>3</v>
      </c>
      <c r="U19" s="30" t="n">
        <v>6</v>
      </c>
      <c r="V19" s="31" t="n">
        <v>3</v>
      </c>
      <c r="W19" s="33" t="n">
        <f aca="false">SUM(N19:V19)</f>
        <v>39</v>
      </c>
      <c r="X19" s="183" t="n">
        <f aca="false">SUM(M19,W19)</f>
        <v>80</v>
      </c>
      <c r="Y19" s="124" t="n">
        <v>86</v>
      </c>
      <c r="Z19" s="35" t="n">
        <v>80</v>
      </c>
      <c r="AA19" s="166" t="n">
        <f aca="false">SUM(Y19+Z19+X19)</f>
        <v>246</v>
      </c>
      <c r="AB19" s="233" t="n">
        <f aca="false">SUM(AA19-216)</f>
        <v>30</v>
      </c>
    </row>
    <row r="20" s="161" customFormat="true" ht="17.25" hidden="false" customHeight="true" outlineLevel="0" collapsed="false">
      <c r="A20" s="49" t="n">
        <v>11</v>
      </c>
      <c r="B20" s="234" t="s">
        <v>85</v>
      </c>
      <c r="C20" s="169" t="s">
        <v>16</v>
      </c>
      <c r="D20" s="161" t="n">
        <v>5</v>
      </c>
      <c r="E20" s="87" t="n">
        <v>6</v>
      </c>
      <c r="F20" s="87" t="n">
        <v>3</v>
      </c>
      <c r="G20" s="87" t="n">
        <v>5</v>
      </c>
      <c r="H20" s="87" t="n">
        <v>4</v>
      </c>
      <c r="I20" s="87" t="n">
        <v>4</v>
      </c>
      <c r="J20" s="87" t="n">
        <v>4</v>
      </c>
      <c r="K20" s="87" t="n">
        <v>3</v>
      </c>
      <c r="L20" s="88" t="n">
        <v>5</v>
      </c>
      <c r="M20" s="89" t="n">
        <f aca="false">SUM(D20:L20)</f>
        <v>39</v>
      </c>
      <c r="N20" s="86" t="n">
        <v>4</v>
      </c>
      <c r="O20" s="87" t="n">
        <v>4</v>
      </c>
      <c r="P20" s="87" t="n">
        <v>4</v>
      </c>
      <c r="Q20" s="87" t="n">
        <v>5</v>
      </c>
      <c r="R20" s="87" t="n">
        <v>5</v>
      </c>
      <c r="S20" s="87" t="n">
        <v>5</v>
      </c>
      <c r="T20" s="87" t="n">
        <v>3</v>
      </c>
      <c r="U20" s="87" t="n">
        <v>6</v>
      </c>
      <c r="V20" s="88" t="n">
        <v>6</v>
      </c>
      <c r="W20" s="89" t="n">
        <f aca="false">SUM(N20:V20)</f>
        <v>42</v>
      </c>
      <c r="X20" s="44" t="n">
        <f aca="false">SUM(M20,W20)</f>
        <v>81</v>
      </c>
      <c r="Y20" s="219" t="n">
        <v>83</v>
      </c>
      <c r="Z20" s="49" t="n">
        <v>83</v>
      </c>
      <c r="AA20" s="150" t="n">
        <f aca="false">SUM(Y20+Z20+X20)</f>
        <v>247</v>
      </c>
      <c r="AB20" s="220" t="n">
        <f aca="false">SUM(AA20-216)</f>
        <v>31</v>
      </c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</row>
    <row r="21" s="161" customFormat="true" ht="17.25" hidden="false" customHeight="true" outlineLevel="0" collapsed="false">
      <c r="A21" s="49" t="n">
        <v>12</v>
      </c>
      <c r="B21" s="168" t="s">
        <v>86</v>
      </c>
      <c r="C21" s="171" t="s">
        <v>16</v>
      </c>
      <c r="D21" s="218" t="n">
        <v>4</v>
      </c>
      <c r="E21" s="87" t="n">
        <v>5</v>
      </c>
      <c r="F21" s="87" t="n">
        <v>3</v>
      </c>
      <c r="G21" s="87" t="n">
        <v>6</v>
      </c>
      <c r="H21" s="87" t="n">
        <v>6</v>
      </c>
      <c r="I21" s="87" t="n">
        <v>4</v>
      </c>
      <c r="J21" s="87" t="n">
        <v>5</v>
      </c>
      <c r="K21" s="87" t="n">
        <v>3</v>
      </c>
      <c r="L21" s="88" t="n">
        <v>7</v>
      </c>
      <c r="M21" s="89" t="n">
        <f aca="false">SUM(D21:L21)</f>
        <v>43</v>
      </c>
      <c r="N21" s="86" t="n">
        <v>4</v>
      </c>
      <c r="O21" s="87" t="n">
        <v>5</v>
      </c>
      <c r="P21" s="87" t="n">
        <v>3</v>
      </c>
      <c r="Q21" s="87" t="n">
        <v>6</v>
      </c>
      <c r="R21" s="87" t="n">
        <v>4</v>
      </c>
      <c r="S21" s="87" t="n">
        <v>4</v>
      </c>
      <c r="T21" s="87" t="n">
        <v>2</v>
      </c>
      <c r="U21" s="87" t="n">
        <v>6</v>
      </c>
      <c r="V21" s="88" t="n">
        <v>4</v>
      </c>
      <c r="W21" s="89" t="n">
        <f aca="false">SUM(N21:V21)</f>
        <v>38</v>
      </c>
      <c r="X21" s="44" t="n">
        <f aca="false">SUM(M21,W21)</f>
        <v>81</v>
      </c>
      <c r="Y21" s="219" t="n">
        <v>90</v>
      </c>
      <c r="Z21" s="49" t="n">
        <v>95</v>
      </c>
      <c r="AA21" s="150" t="n">
        <f aca="false">SUM(Y21+Z21+X21)</f>
        <v>266</v>
      </c>
      <c r="AB21" s="220" t="n">
        <f aca="false">SUM(AA21-216)</f>
        <v>50</v>
      </c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</row>
    <row r="22" s="161" customFormat="true" ht="17.25" hidden="false" customHeight="true" outlineLevel="0" collapsed="false">
      <c r="A22" s="94" t="n">
        <v>13</v>
      </c>
      <c r="B22" s="227" t="s">
        <v>87</v>
      </c>
      <c r="C22" s="235" t="s">
        <v>16</v>
      </c>
      <c r="D22" s="236" t="n">
        <v>5</v>
      </c>
      <c r="E22" s="237" t="n">
        <v>6</v>
      </c>
      <c r="F22" s="237" t="n">
        <v>6</v>
      </c>
      <c r="G22" s="237" t="n">
        <v>5</v>
      </c>
      <c r="H22" s="237" t="n">
        <v>4</v>
      </c>
      <c r="I22" s="237" t="n">
        <v>5</v>
      </c>
      <c r="J22" s="237" t="n">
        <v>4</v>
      </c>
      <c r="K22" s="237" t="n">
        <v>2</v>
      </c>
      <c r="L22" s="238" t="n">
        <v>5</v>
      </c>
      <c r="M22" s="239" t="n">
        <f aca="false">SUM(D22:L22)</f>
        <v>42</v>
      </c>
      <c r="N22" s="240" t="n">
        <v>5</v>
      </c>
      <c r="O22" s="237" t="n">
        <v>4</v>
      </c>
      <c r="P22" s="237" t="n">
        <v>4</v>
      </c>
      <c r="Q22" s="237" t="n">
        <v>5</v>
      </c>
      <c r="R22" s="237" t="n">
        <v>8</v>
      </c>
      <c r="S22" s="237" t="n">
        <v>9</v>
      </c>
      <c r="T22" s="237" t="n">
        <v>3</v>
      </c>
      <c r="U22" s="237" t="n">
        <v>7</v>
      </c>
      <c r="V22" s="238" t="n">
        <v>5</v>
      </c>
      <c r="W22" s="239" t="n">
        <f aca="false">SUM(N22:V22)</f>
        <v>50</v>
      </c>
      <c r="X22" s="34" t="n">
        <f aca="false">SUM(M22,W22)</f>
        <v>92</v>
      </c>
      <c r="Y22" s="131" t="n">
        <v>86</v>
      </c>
      <c r="Z22" s="94" t="n">
        <v>90</v>
      </c>
      <c r="AA22" s="25" t="n">
        <f aca="false">SUM(Y22+Z22+X22)</f>
        <v>268</v>
      </c>
      <c r="AB22" s="224" t="n">
        <f aca="false">SUM(AA22-216)</f>
        <v>52</v>
      </c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</row>
    <row r="23" s="161" customFormat="true" ht="17.25" hidden="false" customHeight="true" outlineLevel="0" collapsed="false">
      <c r="A23" s="7" t="n">
        <v>14</v>
      </c>
      <c r="B23" s="190" t="s">
        <v>88</v>
      </c>
      <c r="C23" s="163" t="s">
        <v>33</v>
      </c>
      <c r="D23" s="216" t="n">
        <v>6</v>
      </c>
      <c r="E23" s="98" t="n">
        <v>6</v>
      </c>
      <c r="F23" s="98" t="n">
        <v>5</v>
      </c>
      <c r="G23" s="98" t="n">
        <v>5</v>
      </c>
      <c r="H23" s="98" t="n">
        <v>6</v>
      </c>
      <c r="I23" s="98" t="n">
        <v>6</v>
      </c>
      <c r="J23" s="98" t="n">
        <v>4</v>
      </c>
      <c r="K23" s="98" t="n">
        <v>3</v>
      </c>
      <c r="L23" s="99" t="n">
        <v>5</v>
      </c>
      <c r="M23" s="13" t="n">
        <f aca="false">SUM(D23:L23)</f>
        <v>46</v>
      </c>
      <c r="N23" s="97" t="n">
        <v>4</v>
      </c>
      <c r="O23" s="98" t="n">
        <v>5</v>
      </c>
      <c r="P23" s="98" t="n">
        <v>4</v>
      </c>
      <c r="Q23" s="98" t="n">
        <v>6</v>
      </c>
      <c r="R23" s="98" t="n">
        <v>4</v>
      </c>
      <c r="S23" s="98" t="n">
        <v>6</v>
      </c>
      <c r="T23" s="98" t="n">
        <v>5</v>
      </c>
      <c r="U23" s="98" t="n">
        <v>5</v>
      </c>
      <c r="V23" s="99" t="n">
        <v>5</v>
      </c>
      <c r="W23" s="13" t="n">
        <f aca="false">SUM(N23:V23)</f>
        <v>44</v>
      </c>
      <c r="X23" s="140" t="n">
        <f aca="false">SUM(M23,W23)</f>
        <v>90</v>
      </c>
      <c r="Y23" s="12" t="n">
        <v>101</v>
      </c>
      <c r="Z23" s="7" t="n">
        <v>87</v>
      </c>
      <c r="AA23" s="14" t="n">
        <f aca="false">SUM(Y23+Z23+X23)</f>
        <v>278</v>
      </c>
      <c r="AB23" s="217" t="n">
        <f aca="false">SUM(AA23-216)</f>
        <v>62</v>
      </c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</row>
    <row r="24" s="161" customFormat="true" ht="17.25" hidden="false" customHeight="true" outlineLevel="0" collapsed="false">
      <c r="A24" s="49" t="n">
        <v>15</v>
      </c>
      <c r="B24" s="170" t="s">
        <v>89</v>
      </c>
      <c r="C24" s="171" t="s">
        <v>53</v>
      </c>
      <c r="D24" s="218" t="n">
        <v>5</v>
      </c>
      <c r="E24" s="87" t="n">
        <v>6</v>
      </c>
      <c r="F24" s="87" t="n">
        <v>4</v>
      </c>
      <c r="G24" s="87" t="n">
        <v>6</v>
      </c>
      <c r="H24" s="87" t="n">
        <v>10</v>
      </c>
      <c r="I24" s="87" t="n">
        <v>5</v>
      </c>
      <c r="J24" s="87" t="n">
        <v>4</v>
      </c>
      <c r="K24" s="87" t="n">
        <v>4</v>
      </c>
      <c r="L24" s="88" t="n">
        <v>6</v>
      </c>
      <c r="M24" s="89" t="n">
        <f aca="false">SUM(D24:L24)</f>
        <v>50</v>
      </c>
      <c r="N24" s="86" t="n">
        <v>5</v>
      </c>
      <c r="O24" s="87" t="n">
        <v>4</v>
      </c>
      <c r="P24" s="87" t="n">
        <v>5</v>
      </c>
      <c r="Q24" s="87" t="n">
        <v>5</v>
      </c>
      <c r="R24" s="87" t="n">
        <v>4</v>
      </c>
      <c r="S24" s="87" t="n">
        <v>5</v>
      </c>
      <c r="T24" s="87" t="n">
        <v>3</v>
      </c>
      <c r="U24" s="87" t="n">
        <v>5</v>
      </c>
      <c r="V24" s="88" t="n">
        <v>3</v>
      </c>
      <c r="W24" s="33" t="n">
        <f aca="false">SUM(N24:V24)</f>
        <v>39</v>
      </c>
      <c r="X24" s="44" t="n">
        <f aca="false">SUM(M24,W24)</f>
        <v>89</v>
      </c>
      <c r="Y24" s="219" t="n">
        <v>95</v>
      </c>
      <c r="Z24" s="49" t="n">
        <v>96</v>
      </c>
      <c r="AA24" s="150" t="n">
        <f aca="false">SUM(Y24+Z24+X24)</f>
        <v>280</v>
      </c>
      <c r="AB24" s="220" t="n">
        <f aca="false">SUM(AA24-216)</f>
        <v>64</v>
      </c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</row>
    <row r="25" s="161" customFormat="true" ht="17.25" hidden="false" customHeight="true" outlineLevel="0" collapsed="false">
      <c r="A25" s="49" t="n">
        <v>16</v>
      </c>
      <c r="B25" s="170" t="s">
        <v>90</v>
      </c>
      <c r="C25" s="171" t="s">
        <v>33</v>
      </c>
      <c r="D25" s="218" t="n">
        <v>6</v>
      </c>
      <c r="E25" s="87" t="n">
        <v>5</v>
      </c>
      <c r="F25" s="87" t="n">
        <v>3</v>
      </c>
      <c r="G25" s="87" t="n">
        <v>5</v>
      </c>
      <c r="H25" s="87" t="n">
        <v>5</v>
      </c>
      <c r="I25" s="87" t="n">
        <v>5</v>
      </c>
      <c r="J25" s="87" t="n">
        <v>5</v>
      </c>
      <c r="K25" s="87" t="n">
        <v>3</v>
      </c>
      <c r="L25" s="88" t="n">
        <v>6</v>
      </c>
      <c r="M25" s="89" t="n">
        <f aca="false">SUM(D25:L25)</f>
        <v>43</v>
      </c>
      <c r="N25" s="86" t="n">
        <v>5</v>
      </c>
      <c r="O25" s="87" t="n">
        <v>5</v>
      </c>
      <c r="P25" s="87" t="n">
        <v>5</v>
      </c>
      <c r="Q25" s="87" t="n">
        <v>8</v>
      </c>
      <c r="R25" s="87" t="n">
        <v>6</v>
      </c>
      <c r="S25" s="87" t="n">
        <v>4</v>
      </c>
      <c r="T25" s="87" t="n">
        <v>3</v>
      </c>
      <c r="U25" s="87" t="n">
        <v>7</v>
      </c>
      <c r="V25" s="88" t="n">
        <v>5</v>
      </c>
      <c r="W25" s="33" t="n">
        <f aca="false">SUM(N25:V25)</f>
        <v>48</v>
      </c>
      <c r="X25" s="44" t="n">
        <f aca="false">SUM(M25,W25)</f>
        <v>91</v>
      </c>
      <c r="Y25" s="219" t="n">
        <v>99</v>
      </c>
      <c r="Z25" s="49" t="n">
        <v>98</v>
      </c>
      <c r="AA25" s="150" t="n">
        <f aca="false">SUM(Y25+Z25+X25)</f>
        <v>288</v>
      </c>
      <c r="AB25" s="220" t="n">
        <f aca="false">SUM(AA25-216)</f>
        <v>72</v>
      </c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</row>
    <row r="26" s="161" customFormat="true" ht="17.25" hidden="false" customHeight="true" outlineLevel="0" collapsed="false">
      <c r="A26" s="17" t="n">
        <v>17</v>
      </c>
      <c r="B26" s="152" t="s">
        <v>91</v>
      </c>
      <c r="C26" s="153" t="s">
        <v>53</v>
      </c>
      <c r="D26" s="223" t="n">
        <v>8</v>
      </c>
      <c r="E26" s="78" t="n">
        <v>10</v>
      </c>
      <c r="F26" s="78" t="n">
        <v>4</v>
      </c>
      <c r="G26" s="78" t="n">
        <v>7</v>
      </c>
      <c r="H26" s="78" t="n">
        <v>8</v>
      </c>
      <c r="I26" s="78" t="n">
        <v>9</v>
      </c>
      <c r="J26" s="78" t="n">
        <v>10</v>
      </c>
      <c r="K26" s="78" t="n">
        <v>4</v>
      </c>
      <c r="L26" s="79" t="n">
        <v>9</v>
      </c>
      <c r="M26" s="80" t="n">
        <f aca="false">SUM(D26:L26)</f>
        <v>69</v>
      </c>
      <c r="N26" s="77" t="n">
        <v>9</v>
      </c>
      <c r="O26" s="78" t="n">
        <v>5</v>
      </c>
      <c r="P26" s="78" t="n">
        <v>8</v>
      </c>
      <c r="Q26" s="78" t="n">
        <v>8</v>
      </c>
      <c r="R26" s="78" t="n">
        <v>9</v>
      </c>
      <c r="S26" s="78" t="n">
        <v>5</v>
      </c>
      <c r="T26" s="78" t="n">
        <v>5</v>
      </c>
      <c r="U26" s="78" t="n">
        <v>9</v>
      </c>
      <c r="V26" s="79" t="n">
        <v>8</v>
      </c>
      <c r="W26" s="241" t="n">
        <f aca="false">SUM(N26:V26)</f>
        <v>66</v>
      </c>
      <c r="X26" s="23" t="n">
        <f aca="false">SUM(M26,W26)</f>
        <v>135</v>
      </c>
      <c r="Y26" s="24" t="n">
        <v>141</v>
      </c>
      <c r="Z26" s="17" t="n">
        <v>139</v>
      </c>
      <c r="AA26" s="159" t="n">
        <f aca="false">SUM(Y26+Z26+X26)</f>
        <v>415</v>
      </c>
      <c r="AB26" s="230" t="n">
        <f aca="false">SUM(AA26-216)</f>
        <v>199</v>
      </c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</row>
    <row r="27" s="161" customFormat="true" ht="13.5" hidden="false" customHeight="true" outlineLevel="0" collapsed="false"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</row>
    <row r="28" s="161" customFormat="true" ht="13.5" hidden="false" customHeight="true" outlineLevel="0" collapsed="false"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</row>
    <row r="29" s="143" customFormat="true" ht="13.5" hidden="false" customHeight="true" outlineLevel="0" collapsed="false"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</row>
    <row r="30" s="143" customFormat="true" ht="13.5" hidden="false" customHeight="true" outlineLevel="0" collapsed="false"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</row>
    <row r="31" s="143" customFormat="true" ht="13.5" hidden="false" customHeight="true" outlineLevel="0" collapsed="false"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</row>
    <row r="32" s="143" customFormat="true" ht="13.5" hidden="false" customHeight="true" outlineLevel="0" collapsed="false"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</row>
    <row r="33" s="143" customFormat="true" ht="13.5" hidden="false" customHeight="true" outlineLevel="0" collapsed="false"/>
    <row r="34" s="143" customFormat="true" ht="13.5" hidden="false" customHeight="true" outlineLevel="0" collapsed="false"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</row>
    <row r="35" customFormat="false" ht="13.5" hidden="false" customHeight="true" outlineLevel="0" collapsed="false">
      <c r="AC35" s="143"/>
      <c r="AD35" s="161"/>
      <c r="AE35" s="161"/>
      <c r="AF35" s="161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</row>
    <row r="36" customFormat="false" ht="13.5" hidden="false" customHeight="true" outlineLevel="0" collapsed="false"/>
    <row r="45" customFormat="false" ht="15" hidden="false" customHeight="false" outlineLevel="0" collapsed="false">
      <c r="B45" s="242"/>
      <c r="C45" s="243"/>
      <c r="D45" s="244"/>
    </row>
    <row r="48" customFormat="false" ht="15" hidden="false" customHeight="false" outlineLevel="0" collapsed="false">
      <c r="B48" s="245"/>
      <c r="C48" s="245"/>
      <c r="D48" s="143"/>
    </row>
  </sheetData>
  <mergeCells count="7">
    <mergeCell ref="A1:AB4"/>
    <mergeCell ref="A5:AB5"/>
    <mergeCell ref="A6:L6"/>
    <mergeCell ref="M6:AB6"/>
    <mergeCell ref="A7:AB7"/>
    <mergeCell ref="A8:A9"/>
    <mergeCell ref="AB8:AB9"/>
  </mergeCells>
  <printOptions headings="false" gridLines="false" gridLinesSet="true" horizontalCentered="false" verticalCentered="false"/>
  <pageMargins left="0.590277777777778" right="0.236111111111111" top="0.157638888888889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.24"/>
    <col collapsed="false" customWidth="true" hidden="false" outlineLevel="0" max="2" min="2" style="246" width="19.37"/>
    <col collapsed="false" customWidth="true" hidden="false" outlineLevel="0" max="3" min="3" style="246" width="18.75"/>
    <col collapsed="false" customWidth="true" hidden="false" outlineLevel="0" max="12" min="4" style="246" width="2.74"/>
    <col collapsed="false" customWidth="true" hidden="false" outlineLevel="0" max="13" min="13" style="246" width="4.62"/>
    <col collapsed="false" customWidth="true" hidden="false" outlineLevel="0" max="22" min="14" style="246" width="3.24"/>
    <col collapsed="false" customWidth="true" hidden="false" outlineLevel="0" max="26" min="23" style="246" width="4.62"/>
    <col collapsed="false" customWidth="true" hidden="false" outlineLevel="0" max="27" min="27" style="246" width="5.99"/>
    <col collapsed="false" customWidth="true" hidden="false" outlineLevel="0" max="28" min="28" style="246" width="6.62"/>
    <col collapsed="false" customWidth="false" hidden="false" outlineLevel="0" max="257" min="29" style="246" width="8.99"/>
  </cols>
  <sheetData>
    <row r="1" customFormat="false" ht="18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18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8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</row>
    <row r="4" customFormat="false" ht="18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8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</row>
    <row r="6" customFormat="false" ht="48" hidden="false" customHeight="true" outlineLevel="0" collapsed="false">
      <c r="A6" s="118" t="s">
        <v>9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</row>
    <row r="7" customFormat="false" ht="20.1" hidden="false" customHeight="true" outlineLevel="0" collapsed="false">
      <c r="A7" s="119" t="s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 t="n">
        <v>40566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20.1" hidden="false" customHeight="true" outlineLevel="0" collapsed="false">
      <c r="A8" s="121" t="s">
        <v>93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s="116" customFormat="true" ht="14.25" hidden="false" customHeight="true" outlineLevel="0" collapsed="false">
      <c r="A9" s="248" t="s">
        <v>3</v>
      </c>
      <c r="B9" s="249" t="s">
        <v>4</v>
      </c>
      <c r="C9" s="125" t="s">
        <v>5</v>
      </c>
      <c r="D9" s="249" t="n">
        <v>1</v>
      </c>
      <c r="E9" s="249" t="n">
        <v>2</v>
      </c>
      <c r="F9" s="249" t="n">
        <v>3</v>
      </c>
      <c r="G9" s="249" t="n">
        <v>4</v>
      </c>
      <c r="H9" s="249" t="n">
        <v>5</v>
      </c>
      <c r="I9" s="249" t="n">
        <v>6</v>
      </c>
      <c r="J9" s="249" t="n">
        <v>7</v>
      </c>
      <c r="K9" s="249" t="n">
        <v>8</v>
      </c>
      <c r="L9" s="249" t="n">
        <v>9</v>
      </c>
      <c r="M9" s="15" t="s">
        <v>6</v>
      </c>
      <c r="N9" s="124" t="n">
        <v>10</v>
      </c>
      <c r="O9" s="249" t="n">
        <v>11</v>
      </c>
      <c r="P9" s="249" t="n">
        <v>12</v>
      </c>
      <c r="Q9" s="249" t="n">
        <v>13</v>
      </c>
      <c r="R9" s="249" t="n">
        <v>14</v>
      </c>
      <c r="S9" s="249" t="n">
        <v>15</v>
      </c>
      <c r="T9" s="249" t="n">
        <v>16</v>
      </c>
      <c r="U9" s="249" t="n">
        <v>17</v>
      </c>
      <c r="V9" s="249" t="n">
        <v>18</v>
      </c>
      <c r="W9" s="250" t="s">
        <v>7</v>
      </c>
      <c r="X9" s="250" t="s">
        <v>8</v>
      </c>
      <c r="Y9" s="251" t="s">
        <v>9</v>
      </c>
      <c r="Z9" s="252" t="s">
        <v>10</v>
      </c>
      <c r="AA9" s="250" t="s">
        <v>11</v>
      </c>
      <c r="AB9" s="253" t="s">
        <v>94</v>
      </c>
      <c r="AC9" s="130"/>
      <c r="AD9" s="130"/>
      <c r="AE9" s="130"/>
    </row>
    <row r="10" s="116" customFormat="true" ht="14.25" hidden="false" customHeight="true" outlineLevel="0" collapsed="false">
      <c r="A10" s="248"/>
      <c r="B10" s="254" t="s">
        <v>13</v>
      </c>
      <c r="C10" s="255" t="s">
        <v>14</v>
      </c>
      <c r="D10" s="133" t="n">
        <v>4</v>
      </c>
      <c r="E10" s="20" t="n">
        <v>5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4</v>
      </c>
      <c r="K10" s="20" t="n">
        <v>3</v>
      </c>
      <c r="L10" s="134" t="n">
        <v>5</v>
      </c>
      <c r="M10" s="256" t="n">
        <f aca="false">SUM(D10:L10)</f>
        <v>36</v>
      </c>
      <c r="N10" s="133" t="n">
        <v>4</v>
      </c>
      <c r="O10" s="20" t="n">
        <v>4</v>
      </c>
      <c r="P10" s="20" t="n">
        <v>3</v>
      </c>
      <c r="Q10" s="20" t="n">
        <v>5</v>
      </c>
      <c r="R10" s="20" t="n">
        <v>4</v>
      </c>
      <c r="S10" s="20" t="n">
        <v>4</v>
      </c>
      <c r="T10" s="20" t="n">
        <v>3</v>
      </c>
      <c r="U10" s="20" t="n">
        <v>5</v>
      </c>
      <c r="V10" s="20" t="n">
        <v>4</v>
      </c>
      <c r="W10" s="257" t="n">
        <f aca="false">SUM(N10:V10)</f>
        <v>36</v>
      </c>
      <c r="X10" s="257" t="n">
        <f aca="false">SUM(W10,M10)</f>
        <v>72</v>
      </c>
      <c r="Y10" s="258" t="n">
        <v>72</v>
      </c>
      <c r="Z10" s="259" t="n">
        <v>72</v>
      </c>
      <c r="AA10" s="257" t="n">
        <f aca="false">SUM(Y10+Z10+X10)</f>
        <v>216</v>
      </c>
      <c r="AB10" s="253"/>
      <c r="AC10" s="130"/>
      <c r="AD10" s="130"/>
      <c r="AE10" s="130"/>
    </row>
    <row r="11" s="116" customFormat="true" ht="14.25" hidden="false" customHeight="true" outlineLevel="0" collapsed="false">
      <c r="A11" s="9" t="n">
        <v>1</v>
      </c>
      <c r="B11" s="260" t="s">
        <v>95</v>
      </c>
      <c r="C11" s="175" t="s">
        <v>16</v>
      </c>
      <c r="D11" s="261" t="n">
        <v>4</v>
      </c>
      <c r="E11" s="262" t="n">
        <v>5</v>
      </c>
      <c r="F11" s="262" t="n">
        <v>3</v>
      </c>
      <c r="G11" s="262" t="n">
        <v>5</v>
      </c>
      <c r="H11" s="262" t="n">
        <v>4</v>
      </c>
      <c r="I11" s="262" t="n">
        <v>5</v>
      </c>
      <c r="J11" s="262" t="n">
        <v>4</v>
      </c>
      <c r="K11" s="262" t="n">
        <v>3</v>
      </c>
      <c r="L11" s="263" t="n">
        <v>4</v>
      </c>
      <c r="M11" s="264" t="n">
        <f aca="false">SUM(D11:L11)</f>
        <v>37</v>
      </c>
      <c r="N11" s="261" t="n">
        <v>4</v>
      </c>
      <c r="O11" s="262" t="n">
        <v>3</v>
      </c>
      <c r="P11" s="262" t="n">
        <v>5</v>
      </c>
      <c r="Q11" s="262" t="n">
        <v>5</v>
      </c>
      <c r="R11" s="262" t="n">
        <v>3</v>
      </c>
      <c r="S11" s="262" t="n">
        <v>4</v>
      </c>
      <c r="T11" s="262" t="n">
        <v>3</v>
      </c>
      <c r="U11" s="262" t="n">
        <v>5</v>
      </c>
      <c r="V11" s="263" t="n">
        <v>4</v>
      </c>
      <c r="W11" s="264" t="n">
        <f aca="false">SUM(N11:V11)</f>
        <v>36</v>
      </c>
      <c r="X11" s="265" t="n">
        <f aca="false">SUM(W11,M11)</f>
        <v>73</v>
      </c>
      <c r="Y11" s="266" t="n">
        <v>71</v>
      </c>
      <c r="Z11" s="267" t="n">
        <v>76</v>
      </c>
      <c r="AA11" s="265" t="n">
        <f aca="false">SUM(Y11+Z11+X11)</f>
        <v>220</v>
      </c>
      <c r="AB11" s="268" t="n">
        <f aca="false">SUM(AA11-216)</f>
        <v>4</v>
      </c>
      <c r="AC11" s="246"/>
      <c r="AD11" s="246"/>
      <c r="AE11" s="246"/>
    </row>
    <row r="12" s="116" customFormat="true" ht="14.25" hidden="false" customHeight="true" outlineLevel="0" collapsed="false">
      <c r="A12" s="52" t="n">
        <v>2</v>
      </c>
      <c r="B12" s="269" t="s">
        <v>96</v>
      </c>
      <c r="C12" s="178" t="s">
        <v>31</v>
      </c>
      <c r="D12" s="270" t="n">
        <v>4</v>
      </c>
      <c r="E12" s="271" t="n">
        <v>5</v>
      </c>
      <c r="F12" s="271" t="n">
        <v>3</v>
      </c>
      <c r="G12" s="271" t="n">
        <v>4</v>
      </c>
      <c r="H12" s="271" t="n">
        <v>5</v>
      </c>
      <c r="I12" s="271" t="n">
        <v>4</v>
      </c>
      <c r="J12" s="271" t="n">
        <v>4</v>
      </c>
      <c r="K12" s="271" t="n">
        <v>4</v>
      </c>
      <c r="L12" s="272" t="n">
        <v>5</v>
      </c>
      <c r="M12" s="273" t="n">
        <f aca="false">SUM(D12:L12)</f>
        <v>38</v>
      </c>
      <c r="N12" s="270" t="n">
        <v>5</v>
      </c>
      <c r="O12" s="271" t="n">
        <v>4</v>
      </c>
      <c r="P12" s="271" t="n">
        <v>3</v>
      </c>
      <c r="Q12" s="271" t="n">
        <v>5</v>
      </c>
      <c r="R12" s="271" t="n">
        <v>3</v>
      </c>
      <c r="S12" s="271" t="n">
        <v>5</v>
      </c>
      <c r="T12" s="271" t="n">
        <v>3</v>
      </c>
      <c r="U12" s="271" t="n">
        <v>5</v>
      </c>
      <c r="V12" s="272" t="n">
        <v>4</v>
      </c>
      <c r="W12" s="273" t="n">
        <f aca="false">SUM(N12:V12)</f>
        <v>37</v>
      </c>
      <c r="X12" s="257" t="n">
        <f aca="false">SUM(W12,M12)</f>
        <v>75</v>
      </c>
      <c r="Y12" s="274" t="n">
        <v>76</v>
      </c>
      <c r="Z12" s="275" t="n">
        <v>73</v>
      </c>
      <c r="AA12" s="257" t="n">
        <f aca="false">SUM(Y12+Z12+X12)</f>
        <v>224</v>
      </c>
      <c r="AB12" s="276" t="n">
        <f aca="false">SUM(AA12-216)</f>
        <v>8</v>
      </c>
    </row>
    <row r="13" s="116" customFormat="true" ht="14.25" hidden="false" customHeight="true" outlineLevel="0" collapsed="false">
      <c r="A13" s="277" t="n">
        <v>3</v>
      </c>
      <c r="B13" s="278" t="s">
        <v>97</v>
      </c>
      <c r="C13" s="153" t="s">
        <v>43</v>
      </c>
      <c r="D13" s="279" t="n">
        <v>4</v>
      </c>
      <c r="E13" s="280" t="n">
        <v>4</v>
      </c>
      <c r="F13" s="280" t="n">
        <v>3</v>
      </c>
      <c r="G13" s="280" t="n">
        <v>5</v>
      </c>
      <c r="H13" s="280" t="n">
        <v>5</v>
      </c>
      <c r="I13" s="280" t="n">
        <v>4</v>
      </c>
      <c r="J13" s="280" t="n">
        <v>4</v>
      </c>
      <c r="K13" s="280" t="n">
        <v>3</v>
      </c>
      <c r="L13" s="281" t="n">
        <v>5</v>
      </c>
      <c r="M13" s="282" t="n">
        <f aca="false">SUM(D13:L13)</f>
        <v>37</v>
      </c>
      <c r="N13" s="279" t="n">
        <v>4</v>
      </c>
      <c r="O13" s="280" t="n">
        <v>4</v>
      </c>
      <c r="P13" s="280" t="n">
        <v>3</v>
      </c>
      <c r="Q13" s="280" t="n">
        <v>5</v>
      </c>
      <c r="R13" s="280" t="n">
        <v>3</v>
      </c>
      <c r="S13" s="280" t="n">
        <v>4</v>
      </c>
      <c r="T13" s="280" t="n">
        <v>3</v>
      </c>
      <c r="U13" s="280" t="n">
        <v>4</v>
      </c>
      <c r="V13" s="281" t="n">
        <v>4</v>
      </c>
      <c r="W13" s="282" t="n">
        <f aca="false">SUM(N13:V13)</f>
        <v>34</v>
      </c>
      <c r="X13" s="256" t="n">
        <f aca="false">SUM(W13,M13)</f>
        <v>71</v>
      </c>
      <c r="Y13" s="283" t="n">
        <v>77</v>
      </c>
      <c r="Z13" s="284" t="n">
        <v>79</v>
      </c>
      <c r="AA13" s="256" t="n">
        <f aca="false">SUM(Y13+Z13+X13)</f>
        <v>227</v>
      </c>
      <c r="AB13" s="285" t="n">
        <f aca="false">SUM(AA13-216)</f>
        <v>11</v>
      </c>
    </row>
    <row r="14" s="116" customFormat="true" ht="14.25" hidden="false" customHeight="true" outlineLevel="0" collapsed="false">
      <c r="A14" s="9" t="n">
        <v>4</v>
      </c>
      <c r="B14" s="286" t="s">
        <v>98</v>
      </c>
      <c r="C14" s="287" t="s">
        <v>51</v>
      </c>
      <c r="D14" s="261" t="n">
        <v>4</v>
      </c>
      <c r="E14" s="262" t="n">
        <v>5</v>
      </c>
      <c r="F14" s="262" t="n">
        <v>2</v>
      </c>
      <c r="G14" s="262" t="n">
        <v>4</v>
      </c>
      <c r="H14" s="262" t="n">
        <v>4</v>
      </c>
      <c r="I14" s="262" t="n">
        <v>4</v>
      </c>
      <c r="J14" s="262" t="n">
        <v>4</v>
      </c>
      <c r="K14" s="262" t="n">
        <v>4</v>
      </c>
      <c r="L14" s="263" t="n">
        <v>5</v>
      </c>
      <c r="M14" s="264" t="n">
        <f aca="false">SUM(D14:L14)</f>
        <v>36</v>
      </c>
      <c r="N14" s="261" t="n">
        <v>5</v>
      </c>
      <c r="O14" s="262" t="n">
        <v>4</v>
      </c>
      <c r="P14" s="262" t="n">
        <v>2</v>
      </c>
      <c r="Q14" s="262" t="n">
        <v>5</v>
      </c>
      <c r="R14" s="262" t="n">
        <v>3</v>
      </c>
      <c r="S14" s="262" t="n">
        <v>5</v>
      </c>
      <c r="T14" s="262" t="n">
        <v>3</v>
      </c>
      <c r="U14" s="262" t="n">
        <v>6</v>
      </c>
      <c r="V14" s="263" t="n">
        <v>3</v>
      </c>
      <c r="W14" s="264" t="n">
        <f aca="false">SUM(N14:V14)</f>
        <v>36</v>
      </c>
      <c r="X14" s="288" t="n">
        <f aca="false">SUM(W14,M14)</f>
        <v>72</v>
      </c>
      <c r="Y14" s="289" t="n">
        <v>80</v>
      </c>
      <c r="Z14" s="290" t="n">
        <v>75</v>
      </c>
      <c r="AA14" s="288" t="n">
        <f aca="false">SUM(Y14+Z14+X14)</f>
        <v>227</v>
      </c>
      <c r="AB14" s="291" t="n">
        <f aca="false">SUM(AA14-216)</f>
        <v>11</v>
      </c>
    </row>
    <row r="15" s="196" customFormat="true" ht="14.25" hidden="false" customHeight="true" outlineLevel="0" collapsed="false">
      <c r="A15" s="52" t="n">
        <v>5</v>
      </c>
      <c r="B15" s="292" t="s">
        <v>99</v>
      </c>
      <c r="C15" s="169" t="s">
        <v>43</v>
      </c>
      <c r="D15" s="270" t="n">
        <v>3</v>
      </c>
      <c r="E15" s="271" t="n">
        <v>5</v>
      </c>
      <c r="F15" s="271" t="n">
        <v>3</v>
      </c>
      <c r="G15" s="271" t="n">
        <v>4</v>
      </c>
      <c r="H15" s="271" t="n">
        <v>4</v>
      </c>
      <c r="I15" s="271" t="n">
        <v>4</v>
      </c>
      <c r="J15" s="271" t="n">
        <v>4</v>
      </c>
      <c r="K15" s="271" t="n">
        <v>3</v>
      </c>
      <c r="L15" s="272" t="n">
        <v>5</v>
      </c>
      <c r="M15" s="273" t="n">
        <f aca="false">SUM(D15:L15)</f>
        <v>35</v>
      </c>
      <c r="N15" s="270" t="n">
        <v>5</v>
      </c>
      <c r="O15" s="271" t="n">
        <v>4</v>
      </c>
      <c r="P15" s="271" t="n">
        <v>3</v>
      </c>
      <c r="Q15" s="271" t="n">
        <v>6</v>
      </c>
      <c r="R15" s="271" t="n">
        <v>3</v>
      </c>
      <c r="S15" s="271" t="n">
        <v>4</v>
      </c>
      <c r="T15" s="271" t="n">
        <v>3</v>
      </c>
      <c r="U15" s="271" t="n">
        <v>5</v>
      </c>
      <c r="V15" s="272" t="n">
        <v>4</v>
      </c>
      <c r="W15" s="273" t="n">
        <f aca="false">SUM(N15:V15)</f>
        <v>37</v>
      </c>
      <c r="X15" s="257" t="n">
        <f aca="false">SUM(W15,M15)</f>
        <v>72</v>
      </c>
      <c r="Y15" s="274" t="n">
        <v>79</v>
      </c>
      <c r="Z15" s="275" t="n">
        <v>81</v>
      </c>
      <c r="AA15" s="257" t="n">
        <f aca="false">SUM(Y15+Z15+X15)</f>
        <v>232</v>
      </c>
      <c r="AB15" s="276" t="n">
        <f aca="false">SUM(AA15-216)</f>
        <v>16</v>
      </c>
    </row>
    <row r="16" s="116" customFormat="true" ht="14.25" hidden="false" customHeight="true" outlineLevel="0" collapsed="false">
      <c r="A16" s="277" t="n">
        <v>7</v>
      </c>
      <c r="B16" s="293" t="s">
        <v>100</v>
      </c>
      <c r="C16" s="153" t="s">
        <v>16</v>
      </c>
      <c r="D16" s="279" t="n">
        <v>4</v>
      </c>
      <c r="E16" s="280" t="n">
        <v>5</v>
      </c>
      <c r="F16" s="280" t="n">
        <v>3</v>
      </c>
      <c r="G16" s="280" t="n">
        <v>4</v>
      </c>
      <c r="H16" s="280" t="n">
        <v>4</v>
      </c>
      <c r="I16" s="280" t="n">
        <v>6</v>
      </c>
      <c r="J16" s="280" t="n">
        <v>4</v>
      </c>
      <c r="K16" s="280" t="n">
        <v>3</v>
      </c>
      <c r="L16" s="281" t="n">
        <v>5</v>
      </c>
      <c r="M16" s="282" t="n">
        <f aca="false">SUM(D16:L16)</f>
        <v>38</v>
      </c>
      <c r="N16" s="279" t="n">
        <v>4</v>
      </c>
      <c r="O16" s="280" t="n">
        <v>3</v>
      </c>
      <c r="P16" s="280" t="n">
        <v>4</v>
      </c>
      <c r="Q16" s="280" t="n">
        <v>4</v>
      </c>
      <c r="R16" s="280" t="n">
        <v>6</v>
      </c>
      <c r="S16" s="280" t="n">
        <v>4</v>
      </c>
      <c r="T16" s="280" t="n">
        <v>3</v>
      </c>
      <c r="U16" s="280" t="n">
        <v>5</v>
      </c>
      <c r="V16" s="281" t="n">
        <v>4</v>
      </c>
      <c r="W16" s="282" t="n">
        <f aca="false">SUM(N16:V16)</f>
        <v>37</v>
      </c>
      <c r="X16" s="257" t="n">
        <f aca="false">SUM(W16,M16)</f>
        <v>75</v>
      </c>
      <c r="Y16" s="294" t="n">
        <v>78</v>
      </c>
      <c r="Z16" s="295" t="n">
        <v>81</v>
      </c>
      <c r="AA16" s="257" t="n">
        <f aca="false">SUM(Y16+Z16+X16)</f>
        <v>234</v>
      </c>
      <c r="AB16" s="296" t="n">
        <f aca="false">SUM(AA16-216)</f>
        <v>18</v>
      </c>
    </row>
    <row r="17" customFormat="false" ht="14.25" hidden="false" customHeight="true" outlineLevel="0" collapsed="false">
      <c r="A17" s="41" t="n">
        <v>6</v>
      </c>
      <c r="B17" s="297" t="s">
        <v>101</v>
      </c>
      <c r="C17" s="298" t="s">
        <v>20</v>
      </c>
      <c r="D17" s="299" t="n">
        <v>3</v>
      </c>
      <c r="E17" s="300" t="n">
        <v>5</v>
      </c>
      <c r="F17" s="300" t="n">
        <v>3</v>
      </c>
      <c r="G17" s="300" t="n">
        <v>4</v>
      </c>
      <c r="H17" s="300" t="n">
        <v>4</v>
      </c>
      <c r="I17" s="300" t="n">
        <v>3</v>
      </c>
      <c r="J17" s="300" t="n">
        <v>4</v>
      </c>
      <c r="K17" s="300" t="n">
        <v>3</v>
      </c>
      <c r="L17" s="301" t="n">
        <v>7</v>
      </c>
      <c r="M17" s="302" t="n">
        <f aca="false">SUM(D17:L17)</f>
        <v>36</v>
      </c>
      <c r="N17" s="299" t="n">
        <v>4</v>
      </c>
      <c r="O17" s="300" t="n">
        <v>5</v>
      </c>
      <c r="P17" s="300" t="n">
        <v>3</v>
      </c>
      <c r="Q17" s="300" t="n">
        <v>5</v>
      </c>
      <c r="R17" s="300" t="n">
        <v>6</v>
      </c>
      <c r="S17" s="300" t="n">
        <v>4</v>
      </c>
      <c r="T17" s="300" t="n">
        <v>3</v>
      </c>
      <c r="U17" s="300" t="n">
        <v>5</v>
      </c>
      <c r="V17" s="301" t="n">
        <v>4</v>
      </c>
      <c r="W17" s="302" t="n">
        <f aca="false">SUM(N17:V17)</f>
        <v>39</v>
      </c>
      <c r="X17" s="265" t="n">
        <f aca="false">SUM(W17,M17)</f>
        <v>75</v>
      </c>
      <c r="Y17" s="266" t="n">
        <v>78</v>
      </c>
      <c r="Z17" s="267" t="n">
        <v>81</v>
      </c>
      <c r="AA17" s="265" t="n">
        <f aca="false">SUM(Y17+Z17+X17)</f>
        <v>234</v>
      </c>
      <c r="AB17" s="268" t="n">
        <f aca="false">SUM(AA17-216)</f>
        <v>18</v>
      </c>
      <c r="AC17" s="122"/>
      <c r="AD17" s="122"/>
      <c r="AE17" s="122"/>
    </row>
    <row r="18" customFormat="false" ht="14.25" hidden="false" customHeight="true" outlineLevel="0" collapsed="false">
      <c r="A18" s="52" t="n">
        <v>8</v>
      </c>
      <c r="B18" s="303" t="s">
        <v>102</v>
      </c>
      <c r="C18" s="145" t="s">
        <v>18</v>
      </c>
      <c r="D18" s="270" t="n">
        <v>4</v>
      </c>
      <c r="E18" s="271" t="n">
        <v>6</v>
      </c>
      <c r="F18" s="271" t="n">
        <v>3</v>
      </c>
      <c r="G18" s="271" t="n">
        <v>4</v>
      </c>
      <c r="H18" s="271" t="n">
        <v>4</v>
      </c>
      <c r="I18" s="271" t="n">
        <v>4</v>
      </c>
      <c r="J18" s="271" t="n">
        <v>4</v>
      </c>
      <c r="K18" s="271" t="n">
        <v>4</v>
      </c>
      <c r="L18" s="272" t="n">
        <v>4</v>
      </c>
      <c r="M18" s="273" t="n">
        <f aca="false">SUM(D18:L18)</f>
        <v>37</v>
      </c>
      <c r="N18" s="270" t="n">
        <v>4</v>
      </c>
      <c r="O18" s="271" t="n">
        <v>3</v>
      </c>
      <c r="P18" s="271" t="n">
        <v>4</v>
      </c>
      <c r="Q18" s="271" t="n">
        <v>5</v>
      </c>
      <c r="R18" s="271" t="n">
        <v>4</v>
      </c>
      <c r="S18" s="271" t="n">
        <v>5</v>
      </c>
      <c r="T18" s="271" t="n">
        <v>3</v>
      </c>
      <c r="U18" s="271" t="n">
        <v>5</v>
      </c>
      <c r="V18" s="272" t="n">
        <v>3</v>
      </c>
      <c r="W18" s="273" t="n">
        <f aca="false">SUM(N18:V18)</f>
        <v>36</v>
      </c>
      <c r="X18" s="257" t="n">
        <f aca="false">SUM(W18,M18)</f>
        <v>73</v>
      </c>
      <c r="Y18" s="274" t="n">
        <v>84</v>
      </c>
      <c r="Z18" s="275" t="n">
        <v>78</v>
      </c>
      <c r="AA18" s="257" t="n">
        <f aca="false">SUM(Y18+Z18+X18)</f>
        <v>235</v>
      </c>
      <c r="AB18" s="276" t="n">
        <f aca="false">SUM(AA18-216)</f>
        <v>19</v>
      </c>
    </row>
    <row r="19" customFormat="false" ht="14.25" hidden="false" customHeight="true" outlineLevel="0" collapsed="false">
      <c r="A19" s="52" t="n">
        <v>9</v>
      </c>
      <c r="B19" s="269" t="s">
        <v>103</v>
      </c>
      <c r="C19" s="304" t="s">
        <v>20</v>
      </c>
      <c r="D19" s="270" t="n">
        <v>4</v>
      </c>
      <c r="E19" s="271" t="n">
        <v>5</v>
      </c>
      <c r="F19" s="271" t="n">
        <v>3</v>
      </c>
      <c r="G19" s="271" t="n">
        <v>5</v>
      </c>
      <c r="H19" s="271" t="n">
        <v>4</v>
      </c>
      <c r="I19" s="271" t="n">
        <v>4</v>
      </c>
      <c r="J19" s="271" t="n">
        <v>4</v>
      </c>
      <c r="K19" s="271" t="n">
        <v>4</v>
      </c>
      <c r="L19" s="272" t="n">
        <v>4</v>
      </c>
      <c r="M19" s="273" t="n">
        <f aca="false">SUM(D19:L19)</f>
        <v>37</v>
      </c>
      <c r="N19" s="270" t="n">
        <v>4</v>
      </c>
      <c r="O19" s="271" t="n">
        <v>5</v>
      </c>
      <c r="P19" s="271" t="n">
        <v>4</v>
      </c>
      <c r="Q19" s="271" t="n">
        <v>5</v>
      </c>
      <c r="R19" s="271" t="n">
        <v>6</v>
      </c>
      <c r="S19" s="271" t="n">
        <v>4</v>
      </c>
      <c r="T19" s="271" t="n">
        <v>3</v>
      </c>
      <c r="U19" s="271" t="n">
        <v>4</v>
      </c>
      <c r="V19" s="272" t="n">
        <v>4</v>
      </c>
      <c r="W19" s="273" t="n">
        <f aca="false">SUM(N19:V19)</f>
        <v>39</v>
      </c>
      <c r="X19" s="257" t="n">
        <f aca="false">SUM(W19,M19)</f>
        <v>76</v>
      </c>
      <c r="Y19" s="274" t="n">
        <v>83</v>
      </c>
      <c r="Z19" s="275" t="n">
        <v>80</v>
      </c>
      <c r="AA19" s="257" t="n">
        <f aca="false">SUM(Y19+Z19+X19)</f>
        <v>239</v>
      </c>
      <c r="AB19" s="276" t="n">
        <f aca="false">SUM(AA19-216)</f>
        <v>23</v>
      </c>
    </row>
    <row r="20" s="196" customFormat="true" ht="14.25" hidden="false" customHeight="true" outlineLevel="0" collapsed="false">
      <c r="A20" s="58" t="n">
        <v>10</v>
      </c>
      <c r="B20" s="305" t="s">
        <v>104</v>
      </c>
      <c r="C20" s="306" t="s">
        <v>24</v>
      </c>
      <c r="D20" s="307" t="n">
        <v>4</v>
      </c>
      <c r="E20" s="308" t="n">
        <v>5</v>
      </c>
      <c r="F20" s="308" t="n">
        <v>3</v>
      </c>
      <c r="G20" s="308" t="n">
        <v>5</v>
      </c>
      <c r="H20" s="308" t="n">
        <v>4</v>
      </c>
      <c r="I20" s="308" t="n">
        <v>4</v>
      </c>
      <c r="J20" s="308" t="n">
        <v>3</v>
      </c>
      <c r="K20" s="308" t="n">
        <v>4</v>
      </c>
      <c r="L20" s="309" t="n">
        <v>5</v>
      </c>
      <c r="M20" s="310" t="n">
        <f aca="false">SUM(D20:L20)</f>
        <v>37</v>
      </c>
      <c r="N20" s="307" t="n">
        <v>6</v>
      </c>
      <c r="O20" s="308" t="n">
        <v>5</v>
      </c>
      <c r="P20" s="308" t="n">
        <v>4</v>
      </c>
      <c r="Q20" s="308" t="n">
        <v>5</v>
      </c>
      <c r="R20" s="308" t="n">
        <v>5</v>
      </c>
      <c r="S20" s="308" t="n">
        <v>5</v>
      </c>
      <c r="T20" s="308" t="n">
        <v>3</v>
      </c>
      <c r="U20" s="308" t="n">
        <v>5</v>
      </c>
      <c r="V20" s="309" t="n">
        <v>4</v>
      </c>
      <c r="W20" s="310" t="n">
        <f aca="false">SUM(N20:V20)</f>
        <v>42</v>
      </c>
      <c r="X20" s="256" t="n">
        <f aca="false">SUM(W20,M20)</f>
        <v>79</v>
      </c>
      <c r="Y20" s="283" t="n">
        <v>76</v>
      </c>
      <c r="Z20" s="284" t="n">
        <v>84</v>
      </c>
      <c r="AA20" s="256" t="n">
        <f aca="false">SUM(Y20+Z20+X20)</f>
        <v>239</v>
      </c>
      <c r="AB20" s="285" t="n">
        <f aca="false">SUM(AA20-216)</f>
        <v>23</v>
      </c>
    </row>
    <row r="21" customFormat="false" ht="14.25" hidden="false" customHeight="true" outlineLevel="0" collapsed="false">
      <c r="A21" s="9" t="n">
        <v>11</v>
      </c>
      <c r="B21" s="311" t="s">
        <v>105</v>
      </c>
      <c r="C21" s="312" t="s">
        <v>31</v>
      </c>
      <c r="D21" s="261" t="n">
        <v>4</v>
      </c>
      <c r="E21" s="262" t="n">
        <v>5</v>
      </c>
      <c r="F21" s="262" t="n">
        <v>3</v>
      </c>
      <c r="G21" s="262" t="n">
        <v>3</v>
      </c>
      <c r="H21" s="262" t="n">
        <v>4</v>
      </c>
      <c r="I21" s="262" t="n">
        <v>5</v>
      </c>
      <c r="J21" s="262" t="n">
        <v>5</v>
      </c>
      <c r="K21" s="262" t="n">
        <v>3</v>
      </c>
      <c r="L21" s="263" t="n">
        <v>6</v>
      </c>
      <c r="M21" s="264" t="n">
        <f aca="false">SUM(D21:L21)</f>
        <v>38</v>
      </c>
      <c r="N21" s="261" t="n">
        <v>4</v>
      </c>
      <c r="O21" s="262" t="n">
        <v>3</v>
      </c>
      <c r="P21" s="262" t="n">
        <v>3</v>
      </c>
      <c r="Q21" s="262" t="n">
        <v>5</v>
      </c>
      <c r="R21" s="262" t="n">
        <v>4</v>
      </c>
      <c r="S21" s="262" t="n">
        <v>4</v>
      </c>
      <c r="T21" s="262" t="n">
        <v>3</v>
      </c>
      <c r="U21" s="262" t="n">
        <v>6</v>
      </c>
      <c r="V21" s="263" t="n">
        <v>4</v>
      </c>
      <c r="W21" s="264" t="n">
        <f aca="false">SUM(N21:V21)</f>
        <v>36</v>
      </c>
      <c r="X21" s="288" t="n">
        <f aca="false">SUM(W21,M21)</f>
        <v>74</v>
      </c>
      <c r="Y21" s="289" t="n">
        <v>87</v>
      </c>
      <c r="Z21" s="290" t="n">
        <v>81</v>
      </c>
      <c r="AA21" s="288" t="n">
        <f aca="false">SUM(Y21+Z21+X21)</f>
        <v>242</v>
      </c>
      <c r="AB21" s="291" t="n">
        <f aca="false">SUM(AA21-216)</f>
        <v>26</v>
      </c>
    </row>
    <row r="22" customFormat="false" ht="14.25" hidden="false" customHeight="true" outlineLevel="0" collapsed="false">
      <c r="A22" s="52" t="n">
        <v>12</v>
      </c>
      <c r="B22" s="313" t="s">
        <v>106</v>
      </c>
      <c r="C22" s="169" t="s">
        <v>16</v>
      </c>
      <c r="D22" s="270" t="n">
        <v>4</v>
      </c>
      <c r="E22" s="271" t="n">
        <v>7</v>
      </c>
      <c r="F22" s="271" t="n">
        <v>3</v>
      </c>
      <c r="G22" s="271" t="n">
        <v>3</v>
      </c>
      <c r="H22" s="271" t="n">
        <v>4</v>
      </c>
      <c r="I22" s="271" t="n">
        <v>5</v>
      </c>
      <c r="J22" s="271" t="n">
        <v>4</v>
      </c>
      <c r="K22" s="271" t="n">
        <v>3</v>
      </c>
      <c r="L22" s="272" t="n">
        <v>5</v>
      </c>
      <c r="M22" s="273" t="n">
        <f aca="false">SUM(D22:L22)</f>
        <v>38</v>
      </c>
      <c r="N22" s="270" t="n">
        <v>5</v>
      </c>
      <c r="O22" s="271" t="n">
        <v>5</v>
      </c>
      <c r="P22" s="271" t="n">
        <v>2</v>
      </c>
      <c r="Q22" s="271" t="n">
        <v>5</v>
      </c>
      <c r="R22" s="271" t="n">
        <v>4</v>
      </c>
      <c r="S22" s="271" t="n">
        <v>4</v>
      </c>
      <c r="T22" s="271" t="n">
        <v>3</v>
      </c>
      <c r="U22" s="271" t="n">
        <v>7</v>
      </c>
      <c r="V22" s="272" t="n">
        <v>5</v>
      </c>
      <c r="W22" s="273" t="n">
        <f aca="false">SUM(N22:V22)</f>
        <v>40</v>
      </c>
      <c r="X22" s="257" t="n">
        <f aca="false">SUM(W22,M22)</f>
        <v>78</v>
      </c>
      <c r="Y22" s="274" t="n">
        <v>80</v>
      </c>
      <c r="Z22" s="275" t="n">
        <v>85</v>
      </c>
      <c r="AA22" s="257" t="n">
        <f aca="false">SUM(Y22+Z22+X22)</f>
        <v>243</v>
      </c>
      <c r="AB22" s="276" t="n">
        <f aca="false">SUM(AA22-216)</f>
        <v>27</v>
      </c>
    </row>
    <row r="23" s="196" customFormat="true" ht="14.25" hidden="false" customHeight="true" outlineLevel="0" collapsed="false">
      <c r="A23" s="52" t="n">
        <v>13</v>
      </c>
      <c r="B23" s="313" t="s">
        <v>107</v>
      </c>
      <c r="C23" s="195" t="s">
        <v>16</v>
      </c>
      <c r="D23" s="270" t="n">
        <v>4</v>
      </c>
      <c r="E23" s="271" t="n">
        <v>5</v>
      </c>
      <c r="F23" s="271" t="n">
        <v>4</v>
      </c>
      <c r="G23" s="271" t="n">
        <v>4</v>
      </c>
      <c r="H23" s="271" t="n">
        <v>6</v>
      </c>
      <c r="I23" s="271" t="n">
        <v>3</v>
      </c>
      <c r="J23" s="271" t="n">
        <v>4</v>
      </c>
      <c r="K23" s="271" t="n">
        <v>3</v>
      </c>
      <c r="L23" s="272" t="n">
        <v>6</v>
      </c>
      <c r="M23" s="273" t="n">
        <f aca="false">SUM(D23:L23)</f>
        <v>39</v>
      </c>
      <c r="N23" s="270" t="n">
        <v>4</v>
      </c>
      <c r="O23" s="271" t="n">
        <v>4</v>
      </c>
      <c r="P23" s="271" t="n">
        <v>5</v>
      </c>
      <c r="Q23" s="271" t="n">
        <v>7</v>
      </c>
      <c r="R23" s="271" t="n">
        <v>4</v>
      </c>
      <c r="S23" s="271" t="n">
        <v>3</v>
      </c>
      <c r="T23" s="271" t="n">
        <v>4</v>
      </c>
      <c r="U23" s="271" t="n">
        <v>6</v>
      </c>
      <c r="V23" s="272" t="n">
        <v>5</v>
      </c>
      <c r="W23" s="273" t="n">
        <f aca="false">SUM(N23:V23)</f>
        <v>42</v>
      </c>
      <c r="X23" s="257" t="n">
        <f aca="false">SUM(W23,M23)</f>
        <v>81</v>
      </c>
      <c r="Y23" s="274" t="n">
        <v>81</v>
      </c>
      <c r="Z23" s="275" t="n">
        <v>86</v>
      </c>
      <c r="AA23" s="257" t="n">
        <f aca="false">SUM(Y23+Z23+X23)</f>
        <v>248</v>
      </c>
      <c r="AB23" s="276" t="n">
        <f aca="false">SUM(AA23-216)</f>
        <v>32</v>
      </c>
    </row>
    <row r="24" s="196" customFormat="true" ht="14.25" hidden="false" customHeight="true" outlineLevel="0" collapsed="false">
      <c r="A24" s="277" t="n">
        <v>14</v>
      </c>
      <c r="B24" s="314" t="s">
        <v>108</v>
      </c>
      <c r="C24" s="222" t="s">
        <v>16</v>
      </c>
      <c r="D24" s="315" t="n">
        <v>6</v>
      </c>
      <c r="E24" s="316" t="n">
        <v>6</v>
      </c>
      <c r="F24" s="316" t="n">
        <v>4</v>
      </c>
      <c r="G24" s="316" t="n">
        <v>4</v>
      </c>
      <c r="H24" s="316" t="n">
        <v>4</v>
      </c>
      <c r="I24" s="316" t="n">
        <v>5</v>
      </c>
      <c r="J24" s="316" t="n">
        <v>4</v>
      </c>
      <c r="K24" s="316" t="n">
        <v>6</v>
      </c>
      <c r="L24" s="317" t="n">
        <v>6</v>
      </c>
      <c r="M24" s="282" t="n">
        <f aca="false">SUM(D24:L24)</f>
        <v>45</v>
      </c>
      <c r="N24" s="315" t="n">
        <v>3</v>
      </c>
      <c r="O24" s="316" t="n">
        <v>4</v>
      </c>
      <c r="P24" s="316" t="n">
        <v>6</v>
      </c>
      <c r="Q24" s="316" t="n">
        <v>5</v>
      </c>
      <c r="R24" s="316" t="n">
        <v>6</v>
      </c>
      <c r="S24" s="316" t="n">
        <v>4</v>
      </c>
      <c r="T24" s="316" t="n">
        <v>4</v>
      </c>
      <c r="U24" s="316" t="n">
        <v>6</v>
      </c>
      <c r="V24" s="317" t="n">
        <v>4</v>
      </c>
      <c r="W24" s="282" t="n">
        <f aca="false">SUM(N24:V24)</f>
        <v>42</v>
      </c>
      <c r="X24" s="257" t="n">
        <f aca="false">SUM(W24,M24)</f>
        <v>87</v>
      </c>
      <c r="Y24" s="294" t="n">
        <v>79</v>
      </c>
      <c r="Z24" s="295" t="n">
        <v>84</v>
      </c>
      <c r="AA24" s="257" t="n">
        <f aca="false">SUM(Y24+Z24+X24)</f>
        <v>250</v>
      </c>
      <c r="AB24" s="296" t="n">
        <f aca="false">SUM(AA24-216)</f>
        <v>34</v>
      </c>
    </row>
    <row r="25" customFormat="false" ht="14.25" hidden="false" customHeight="true" outlineLevel="0" collapsed="false">
      <c r="A25" s="41" t="n">
        <v>15</v>
      </c>
      <c r="B25" s="318" t="s">
        <v>109</v>
      </c>
      <c r="C25" s="225" t="s">
        <v>33</v>
      </c>
      <c r="D25" s="319" t="n">
        <v>4</v>
      </c>
      <c r="E25" s="320" t="n">
        <v>5</v>
      </c>
      <c r="F25" s="320" t="n">
        <v>5</v>
      </c>
      <c r="G25" s="320" t="n">
        <v>4</v>
      </c>
      <c r="H25" s="320" t="n">
        <v>5</v>
      </c>
      <c r="I25" s="320" t="n">
        <v>5</v>
      </c>
      <c r="J25" s="320" t="n">
        <v>5</v>
      </c>
      <c r="K25" s="320" t="n">
        <v>5</v>
      </c>
      <c r="L25" s="321" t="n">
        <v>7</v>
      </c>
      <c r="M25" s="302" t="n">
        <f aca="false">SUM(D25:L25)</f>
        <v>45</v>
      </c>
      <c r="N25" s="319" t="n">
        <v>5</v>
      </c>
      <c r="O25" s="320" t="n">
        <v>5</v>
      </c>
      <c r="P25" s="320" t="n">
        <v>4</v>
      </c>
      <c r="Q25" s="320" t="n">
        <v>4</v>
      </c>
      <c r="R25" s="320" t="n">
        <v>5</v>
      </c>
      <c r="S25" s="320" t="n">
        <v>3</v>
      </c>
      <c r="T25" s="320" t="n">
        <v>4</v>
      </c>
      <c r="U25" s="320" t="n">
        <v>5</v>
      </c>
      <c r="V25" s="321" t="n">
        <v>4</v>
      </c>
      <c r="W25" s="302" t="n">
        <f aca="false">SUM(N25:V25)</f>
        <v>39</v>
      </c>
      <c r="X25" s="265" t="n">
        <f aca="false">SUM(W25,M25)</f>
        <v>84</v>
      </c>
      <c r="Y25" s="266" t="n">
        <v>91</v>
      </c>
      <c r="Z25" s="267" t="n">
        <v>77</v>
      </c>
      <c r="AA25" s="265" t="n">
        <f aca="false">SUM(Y25+Z25+X25)</f>
        <v>252</v>
      </c>
      <c r="AB25" s="268" t="n">
        <f aca="false">SUM(AA25-216)</f>
        <v>36</v>
      </c>
    </row>
    <row r="26" s="196" customFormat="true" ht="14.25" hidden="false" customHeight="true" outlineLevel="0" collapsed="false">
      <c r="A26" s="52" t="n">
        <v>16</v>
      </c>
      <c r="B26" s="322" t="s">
        <v>110</v>
      </c>
      <c r="C26" s="171" t="s">
        <v>41</v>
      </c>
      <c r="D26" s="270" t="n">
        <v>6</v>
      </c>
      <c r="E26" s="271" t="n">
        <v>6</v>
      </c>
      <c r="F26" s="271" t="n">
        <v>4</v>
      </c>
      <c r="G26" s="271" t="n">
        <v>5</v>
      </c>
      <c r="H26" s="271" t="n">
        <v>6</v>
      </c>
      <c r="I26" s="271" t="n">
        <v>4</v>
      </c>
      <c r="J26" s="271" t="n">
        <v>5</v>
      </c>
      <c r="K26" s="271" t="n">
        <v>3</v>
      </c>
      <c r="L26" s="272" t="n">
        <v>4</v>
      </c>
      <c r="M26" s="273" t="n">
        <f aca="false">SUM(D26:L26)</f>
        <v>43</v>
      </c>
      <c r="N26" s="270" t="n">
        <v>4</v>
      </c>
      <c r="O26" s="271" t="n">
        <v>3</v>
      </c>
      <c r="P26" s="271" t="n">
        <v>2</v>
      </c>
      <c r="Q26" s="271" t="n">
        <v>4</v>
      </c>
      <c r="R26" s="271" t="n">
        <v>4</v>
      </c>
      <c r="S26" s="271" t="n">
        <v>5</v>
      </c>
      <c r="T26" s="271" t="n">
        <v>3</v>
      </c>
      <c r="U26" s="271" t="n">
        <v>7</v>
      </c>
      <c r="V26" s="272" t="n">
        <v>4</v>
      </c>
      <c r="W26" s="273" t="n">
        <f aca="false">SUM(N26:V26)</f>
        <v>36</v>
      </c>
      <c r="X26" s="257" t="n">
        <f aca="false">SUM(W26,M26)</f>
        <v>79</v>
      </c>
      <c r="Y26" s="274" t="n">
        <v>83</v>
      </c>
      <c r="Z26" s="275" t="n">
        <v>91</v>
      </c>
      <c r="AA26" s="257" t="n">
        <f aca="false">SUM(Y26+Z26+X26)</f>
        <v>253</v>
      </c>
      <c r="AB26" s="276" t="n">
        <f aca="false">SUM(AA26-216)</f>
        <v>37</v>
      </c>
    </row>
    <row r="27" customFormat="false" ht="14.25" hidden="false" customHeight="true" outlineLevel="0" collapsed="false">
      <c r="A27" s="52" t="n">
        <v>17</v>
      </c>
      <c r="B27" s="322" t="s">
        <v>111</v>
      </c>
      <c r="C27" s="195" t="s">
        <v>33</v>
      </c>
      <c r="D27" s="270" t="n">
        <v>5</v>
      </c>
      <c r="E27" s="271" t="n">
        <v>5</v>
      </c>
      <c r="F27" s="271" t="n">
        <v>4</v>
      </c>
      <c r="G27" s="271" t="n">
        <v>4</v>
      </c>
      <c r="H27" s="271" t="n">
        <v>5</v>
      </c>
      <c r="I27" s="271" t="n">
        <v>4</v>
      </c>
      <c r="J27" s="271" t="n">
        <v>4</v>
      </c>
      <c r="K27" s="271" t="n">
        <v>3</v>
      </c>
      <c r="L27" s="272" t="n">
        <v>5</v>
      </c>
      <c r="M27" s="273" t="n">
        <f aca="false">SUM(D27:L27)</f>
        <v>39</v>
      </c>
      <c r="N27" s="270" t="n">
        <v>6</v>
      </c>
      <c r="O27" s="271" t="n">
        <v>4</v>
      </c>
      <c r="P27" s="271" t="n">
        <v>4</v>
      </c>
      <c r="Q27" s="271" t="n">
        <v>5</v>
      </c>
      <c r="R27" s="271" t="n">
        <v>5</v>
      </c>
      <c r="S27" s="271" t="n">
        <v>4</v>
      </c>
      <c r="T27" s="271" t="n">
        <v>5</v>
      </c>
      <c r="U27" s="271" t="n">
        <v>6</v>
      </c>
      <c r="V27" s="272" t="n">
        <v>5</v>
      </c>
      <c r="W27" s="273" t="n">
        <f aca="false">SUM(N27:V27)</f>
        <v>44</v>
      </c>
      <c r="X27" s="257" t="n">
        <f aca="false">SUM(W27,M27)</f>
        <v>83</v>
      </c>
      <c r="Y27" s="274" t="n">
        <v>87</v>
      </c>
      <c r="Z27" s="275" t="n">
        <v>84</v>
      </c>
      <c r="AA27" s="257" t="n">
        <f aca="false">SUM(Y27+Z27+X27)</f>
        <v>254</v>
      </c>
      <c r="AB27" s="276" t="n">
        <f aca="false">SUM(AA27-216)</f>
        <v>38</v>
      </c>
    </row>
    <row r="28" s="196" customFormat="true" ht="14.25" hidden="false" customHeight="true" outlineLevel="0" collapsed="false">
      <c r="A28" s="58" t="n">
        <v>18</v>
      </c>
      <c r="B28" s="323" t="s">
        <v>112</v>
      </c>
      <c r="C28" s="186" t="s">
        <v>16</v>
      </c>
      <c r="D28" s="324" t="n">
        <v>6</v>
      </c>
      <c r="E28" s="325" t="n">
        <v>5</v>
      </c>
      <c r="F28" s="325" t="n">
        <v>3</v>
      </c>
      <c r="G28" s="325" t="n">
        <v>4</v>
      </c>
      <c r="H28" s="325" t="n">
        <v>4</v>
      </c>
      <c r="I28" s="325" t="n">
        <v>4</v>
      </c>
      <c r="J28" s="325" t="n">
        <v>4</v>
      </c>
      <c r="K28" s="325" t="n">
        <v>3</v>
      </c>
      <c r="L28" s="326" t="n">
        <v>9</v>
      </c>
      <c r="M28" s="310" t="n">
        <f aca="false">SUM(D28:L28)</f>
        <v>42</v>
      </c>
      <c r="N28" s="324" t="n">
        <v>5</v>
      </c>
      <c r="O28" s="325" t="n">
        <v>4</v>
      </c>
      <c r="P28" s="325" t="n">
        <v>4</v>
      </c>
      <c r="Q28" s="325" t="n">
        <v>8</v>
      </c>
      <c r="R28" s="325" t="n">
        <v>3</v>
      </c>
      <c r="S28" s="325" t="n">
        <v>5</v>
      </c>
      <c r="T28" s="325" t="n">
        <v>3</v>
      </c>
      <c r="U28" s="325" t="n">
        <v>6</v>
      </c>
      <c r="V28" s="326" t="n">
        <v>3</v>
      </c>
      <c r="W28" s="310" t="n">
        <f aca="false">SUM(N28:V28)</f>
        <v>41</v>
      </c>
      <c r="X28" s="256" t="n">
        <f aca="false">SUM(W28,M28)</f>
        <v>83</v>
      </c>
      <c r="Y28" s="283" t="n">
        <v>87</v>
      </c>
      <c r="Z28" s="284" t="n">
        <v>85</v>
      </c>
      <c r="AA28" s="256" t="n">
        <f aca="false">SUM(Y28+Z28+X28)</f>
        <v>255</v>
      </c>
      <c r="AB28" s="285" t="n">
        <f aca="false">SUM(AA28-216)</f>
        <v>39</v>
      </c>
    </row>
    <row r="29" customFormat="false" ht="14.25" hidden="false" customHeight="true" outlineLevel="0" collapsed="false">
      <c r="A29" s="9" t="n">
        <v>19</v>
      </c>
      <c r="B29" s="327" t="s">
        <v>113</v>
      </c>
      <c r="C29" s="328" t="s">
        <v>18</v>
      </c>
      <c r="D29" s="329" t="n">
        <v>7</v>
      </c>
      <c r="E29" s="330" t="n">
        <v>7</v>
      </c>
      <c r="F29" s="330" t="n">
        <v>3</v>
      </c>
      <c r="G29" s="330" t="n">
        <v>5</v>
      </c>
      <c r="H29" s="330" t="n">
        <v>5</v>
      </c>
      <c r="I29" s="330" t="n">
        <v>4</v>
      </c>
      <c r="J29" s="330" t="n">
        <v>5</v>
      </c>
      <c r="K29" s="330" t="n">
        <v>5</v>
      </c>
      <c r="L29" s="331" t="n">
        <v>6</v>
      </c>
      <c r="M29" s="264" t="n">
        <f aca="false">SUM(D29:L29)</f>
        <v>47</v>
      </c>
      <c r="N29" s="329" t="n">
        <v>4</v>
      </c>
      <c r="O29" s="330" t="n">
        <v>3</v>
      </c>
      <c r="P29" s="330" t="n">
        <v>5</v>
      </c>
      <c r="Q29" s="330" t="n">
        <v>4</v>
      </c>
      <c r="R29" s="330" t="n">
        <v>6</v>
      </c>
      <c r="S29" s="330" t="n">
        <v>7</v>
      </c>
      <c r="T29" s="330" t="n">
        <v>3</v>
      </c>
      <c r="U29" s="330" t="n">
        <v>7</v>
      </c>
      <c r="V29" s="331" t="n">
        <v>4</v>
      </c>
      <c r="W29" s="264" t="n">
        <f aca="false">SUM(N29:V29)</f>
        <v>43</v>
      </c>
      <c r="X29" s="288" t="n">
        <f aca="false">SUM(W29,M29)</f>
        <v>90</v>
      </c>
      <c r="Y29" s="289" t="n">
        <v>83</v>
      </c>
      <c r="Z29" s="290" t="n">
        <v>89</v>
      </c>
      <c r="AA29" s="288" t="n">
        <f aca="false">SUM(Y29+Z29+X29)</f>
        <v>262</v>
      </c>
      <c r="AB29" s="291" t="n">
        <f aca="false">SUM(AA29-216)</f>
        <v>46</v>
      </c>
    </row>
    <row r="30" customFormat="false" ht="14.25" hidden="false" customHeight="true" outlineLevel="0" collapsed="false">
      <c r="A30" s="52" t="n">
        <v>20</v>
      </c>
      <c r="B30" s="292" t="s">
        <v>114</v>
      </c>
      <c r="C30" s="169" t="s">
        <v>33</v>
      </c>
      <c r="D30" s="270" t="n">
        <v>5</v>
      </c>
      <c r="E30" s="271" t="n">
        <v>6</v>
      </c>
      <c r="F30" s="271" t="n">
        <v>3</v>
      </c>
      <c r="G30" s="271" t="n">
        <v>4</v>
      </c>
      <c r="H30" s="271" t="n">
        <v>4</v>
      </c>
      <c r="I30" s="271" t="n">
        <v>5</v>
      </c>
      <c r="J30" s="271" t="n">
        <v>4</v>
      </c>
      <c r="K30" s="271" t="n">
        <v>5</v>
      </c>
      <c r="L30" s="272" t="n">
        <v>7</v>
      </c>
      <c r="M30" s="273" t="n">
        <f aca="false">SUM(D30:L30)</f>
        <v>43</v>
      </c>
      <c r="N30" s="270" t="n">
        <v>4</v>
      </c>
      <c r="O30" s="271" t="n">
        <v>4</v>
      </c>
      <c r="P30" s="271" t="n">
        <v>4</v>
      </c>
      <c r="Q30" s="271" t="n">
        <v>5</v>
      </c>
      <c r="R30" s="271" t="n">
        <v>5</v>
      </c>
      <c r="S30" s="271" t="n">
        <v>5</v>
      </c>
      <c r="T30" s="271" t="n">
        <v>5</v>
      </c>
      <c r="U30" s="271" t="n">
        <v>7</v>
      </c>
      <c r="V30" s="272" t="n">
        <v>5</v>
      </c>
      <c r="W30" s="273" t="n">
        <f aca="false">SUM(N30:V30)</f>
        <v>44</v>
      </c>
      <c r="X30" s="257" t="n">
        <f aca="false">SUM(W30,M30)</f>
        <v>87</v>
      </c>
      <c r="Y30" s="274" t="n">
        <v>97</v>
      </c>
      <c r="Z30" s="275" t="n">
        <v>90</v>
      </c>
      <c r="AA30" s="257" t="n">
        <f aca="false">SUM(Y30+Z30+X30)</f>
        <v>274</v>
      </c>
      <c r="AB30" s="276" t="n">
        <f aca="false">SUM(AA30-216)</f>
        <v>58</v>
      </c>
    </row>
    <row r="31" s="196" customFormat="true" ht="14.25" hidden="false" customHeight="true" outlineLevel="0" collapsed="false">
      <c r="A31" s="52" t="n">
        <v>21</v>
      </c>
      <c r="B31" s="322" t="s">
        <v>115</v>
      </c>
      <c r="C31" s="171" t="s">
        <v>116</v>
      </c>
      <c r="D31" s="332" t="n">
        <v>5</v>
      </c>
      <c r="E31" s="333" t="n">
        <v>7</v>
      </c>
      <c r="F31" s="333" t="n">
        <v>3</v>
      </c>
      <c r="G31" s="333" t="n">
        <v>4</v>
      </c>
      <c r="H31" s="333" t="n">
        <v>6</v>
      </c>
      <c r="I31" s="333" t="n">
        <v>5</v>
      </c>
      <c r="J31" s="333" t="n">
        <v>5</v>
      </c>
      <c r="K31" s="333" t="n">
        <v>3</v>
      </c>
      <c r="L31" s="334" t="n">
        <v>5</v>
      </c>
      <c r="M31" s="273" t="n">
        <f aca="false">SUM(D31:L31)</f>
        <v>43</v>
      </c>
      <c r="N31" s="332" t="n">
        <v>5</v>
      </c>
      <c r="O31" s="333" t="n">
        <v>5</v>
      </c>
      <c r="P31" s="333" t="n">
        <v>4</v>
      </c>
      <c r="Q31" s="333" t="n">
        <v>6</v>
      </c>
      <c r="R31" s="333" t="n">
        <v>6</v>
      </c>
      <c r="S31" s="333" t="n">
        <v>6</v>
      </c>
      <c r="T31" s="333" t="n">
        <v>3</v>
      </c>
      <c r="U31" s="333" t="n">
        <v>7</v>
      </c>
      <c r="V31" s="334" t="n">
        <v>4</v>
      </c>
      <c r="W31" s="273" t="n">
        <f aca="false">SUM(N31:V31)</f>
        <v>46</v>
      </c>
      <c r="X31" s="257" t="n">
        <f aca="false">SUM(W31,M31)</f>
        <v>89</v>
      </c>
      <c r="Y31" s="274" t="n">
        <v>98</v>
      </c>
      <c r="Z31" s="275" t="n">
        <v>93</v>
      </c>
      <c r="AA31" s="257" t="n">
        <f aca="false">SUM(Y31+Z31+X31)</f>
        <v>280</v>
      </c>
      <c r="AB31" s="276" t="n">
        <f aca="false">SUM(AA31-216)</f>
        <v>64</v>
      </c>
    </row>
    <row r="32" s="196" customFormat="true" ht="14.25" hidden="false" customHeight="true" outlineLevel="0" collapsed="false">
      <c r="A32" s="277" t="n">
        <v>22</v>
      </c>
      <c r="B32" s="335" t="s">
        <v>117</v>
      </c>
      <c r="C32" s="222" t="s">
        <v>116</v>
      </c>
      <c r="D32" s="279" t="n">
        <v>6</v>
      </c>
      <c r="E32" s="280" t="n">
        <v>8</v>
      </c>
      <c r="F32" s="280" t="n">
        <v>4</v>
      </c>
      <c r="G32" s="280" t="n">
        <v>6</v>
      </c>
      <c r="H32" s="280" t="n">
        <v>7</v>
      </c>
      <c r="I32" s="280" t="n">
        <v>10</v>
      </c>
      <c r="J32" s="280" t="n">
        <v>6</v>
      </c>
      <c r="K32" s="280" t="n">
        <v>5</v>
      </c>
      <c r="L32" s="281" t="n">
        <v>7</v>
      </c>
      <c r="M32" s="282" t="n">
        <f aca="false">SUM(D32:L32)</f>
        <v>59</v>
      </c>
      <c r="N32" s="279" t="n">
        <v>7</v>
      </c>
      <c r="O32" s="280" t="n">
        <v>6</v>
      </c>
      <c r="P32" s="280" t="n">
        <v>7</v>
      </c>
      <c r="Q32" s="280" t="n">
        <v>10</v>
      </c>
      <c r="R32" s="280" t="n">
        <v>8</v>
      </c>
      <c r="S32" s="280" t="n">
        <v>9</v>
      </c>
      <c r="T32" s="280" t="n">
        <v>8</v>
      </c>
      <c r="U32" s="280" t="n">
        <v>10</v>
      </c>
      <c r="V32" s="281" t="n">
        <v>9</v>
      </c>
      <c r="W32" s="282" t="n">
        <f aca="false">SUM(N32:V32)</f>
        <v>74</v>
      </c>
      <c r="X32" s="256" t="n">
        <f aca="false">SUM(W32,M32)</f>
        <v>133</v>
      </c>
      <c r="Y32" s="283" t="n">
        <v>137</v>
      </c>
      <c r="Z32" s="284" t="n">
        <v>144</v>
      </c>
      <c r="AA32" s="256" t="n">
        <f aca="false">SUM(Y32+Z32+X32)</f>
        <v>414</v>
      </c>
      <c r="AB32" s="285" t="n">
        <f aca="false">SUM(AA32-216)</f>
        <v>198</v>
      </c>
    </row>
    <row r="33" customFormat="false" ht="18" hidden="false" customHeight="false" outlineLevel="0" collapsed="false">
      <c r="A33" s="336"/>
      <c r="B33" s="337"/>
      <c r="C33" s="337"/>
      <c r="D33" s="338"/>
      <c r="E33" s="338"/>
      <c r="F33" s="338"/>
      <c r="G33" s="338"/>
      <c r="H33" s="338"/>
      <c r="I33" s="338"/>
      <c r="J33" s="338"/>
      <c r="K33" s="338"/>
      <c r="L33" s="338"/>
      <c r="M33" s="339"/>
      <c r="N33" s="338"/>
      <c r="O33" s="338"/>
      <c r="P33" s="338"/>
      <c r="Q33" s="338"/>
      <c r="R33" s="338"/>
      <c r="S33" s="338"/>
      <c r="T33" s="338"/>
      <c r="U33" s="338"/>
      <c r="V33" s="338"/>
      <c r="W33" s="339"/>
      <c r="X33" s="339"/>
      <c r="Y33" s="339"/>
      <c r="Z33" s="339"/>
      <c r="AA33" s="340"/>
      <c r="AB33" s="341"/>
    </row>
    <row r="34" customFormat="false" ht="18" hidden="false" customHeight="false" outlineLevel="0" collapsed="false">
      <c r="A34" s="336"/>
      <c r="B34" s="337"/>
      <c r="C34" s="337"/>
      <c r="D34" s="338"/>
      <c r="E34" s="338"/>
      <c r="F34" s="338"/>
      <c r="G34" s="338"/>
      <c r="H34" s="338"/>
      <c r="I34" s="338"/>
      <c r="J34" s="338"/>
      <c r="K34" s="338"/>
      <c r="L34" s="338"/>
      <c r="M34" s="339"/>
      <c r="N34" s="338"/>
      <c r="O34" s="338"/>
      <c r="P34" s="338"/>
      <c r="Q34" s="338"/>
      <c r="R34" s="338"/>
      <c r="S34" s="338"/>
      <c r="T34" s="338"/>
      <c r="U34" s="338"/>
      <c r="V34" s="338"/>
      <c r="W34" s="339"/>
      <c r="X34" s="339"/>
      <c r="Y34" s="339"/>
      <c r="Z34" s="339"/>
      <c r="AA34" s="340"/>
      <c r="AB34" s="341"/>
    </row>
    <row r="35" customFormat="false" ht="14.25" hidden="false" customHeight="false" outlineLevel="0" collapsed="false">
      <c r="A35" s="336"/>
      <c r="M35" s="339"/>
      <c r="W35" s="339"/>
      <c r="X35" s="339"/>
      <c r="Y35" s="339"/>
      <c r="Z35" s="339"/>
      <c r="AA35" s="340"/>
      <c r="AB35" s="341"/>
    </row>
    <row r="36" customFormat="false" ht="14.25" hidden="false" customHeight="false" outlineLevel="0" collapsed="false">
      <c r="A36" s="336"/>
      <c r="W36" s="339"/>
      <c r="X36" s="339"/>
      <c r="Y36" s="339"/>
      <c r="Z36" s="339"/>
      <c r="AA36" s="340"/>
      <c r="AB36" s="341"/>
    </row>
    <row r="37" customFormat="false" ht="15" hidden="false" customHeight="false" outlineLevel="0" collapsed="false">
      <c r="A37" s="336"/>
      <c r="E37" s="338"/>
      <c r="F37" s="338"/>
      <c r="G37" s="338"/>
      <c r="H37" s="338"/>
      <c r="I37" s="338"/>
      <c r="J37" s="338"/>
      <c r="K37" s="338"/>
      <c r="L37" s="338"/>
      <c r="M37" s="339"/>
      <c r="N37" s="338"/>
      <c r="O37" s="338"/>
      <c r="P37" s="338"/>
      <c r="Q37" s="338"/>
      <c r="R37" s="338"/>
      <c r="S37" s="338"/>
      <c r="T37" s="338"/>
      <c r="U37" s="338"/>
      <c r="V37" s="338"/>
      <c r="W37" s="339"/>
      <c r="X37" s="339"/>
      <c r="Y37" s="339"/>
      <c r="Z37" s="339"/>
      <c r="AA37" s="340"/>
      <c r="AB37" s="341"/>
    </row>
    <row r="38" customFormat="false" ht="15" hidden="false" customHeight="false" outlineLevel="0" collapsed="false">
      <c r="A38" s="336"/>
      <c r="E38" s="338"/>
      <c r="F38" s="338"/>
      <c r="G38" s="338"/>
      <c r="H38" s="338"/>
      <c r="I38" s="338"/>
      <c r="J38" s="338"/>
      <c r="K38" s="338"/>
      <c r="L38" s="338"/>
      <c r="M38" s="339"/>
      <c r="N38" s="338"/>
      <c r="O38" s="338"/>
      <c r="P38" s="338"/>
      <c r="Q38" s="338"/>
      <c r="R38" s="338"/>
      <c r="S38" s="338"/>
      <c r="T38" s="338"/>
      <c r="U38" s="338"/>
      <c r="V38" s="338"/>
      <c r="W38" s="339"/>
      <c r="X38" s="339"/>
      <c r="Y38" s="339"/>
      <c r="Z38" s="339"/>
      <c r="AA38" s="340"/>
      <c r="AB38" s="341"/>
    </row>
    <row r="39" customFormat="false" ht="15" hidden="false" customHeight="false" outlineLevel="0" collapsed="false">
      <c r="A39" s="336"/>
      <c r="E39" s="338"/>
      <c r="F39" s="338"/>
      <c r="G39" s="338"/>
      <c r="H39" s="338"/>
      <c r="I39" s="338"/>
      <c r="J39" s="338"/>
      <c r="K39" s="338"/>
      <c r="L39" s="338"/>
      <c r="M39" s="339"/>
      <c r="N39" s="338"/>
      <c r="O39" s="338"/>
      <c r="P39" s="338"/>
      <c r="Q39" s="338"/>
      <c r="R39" s="338"/>
      <c r="S39" s="338"/>
      <c r="T39" s="338"/>
      <c r="U39" s="338"/>
      <c r="V39" s="338"/>
      <c r="W39" s="339"/>
      <c r="X39" s="339"/>
      <c r="Y39" s="339"/>
      <c r="Z39" s="339"/>
      <c r="AA39" s="340"/>
      <c r="AB39" s="341"/>
    </row>
    <row r="40" customFormat="false" ht="15" hidden="false" customHeight="false" outlineLevel="0" collapsed="false">
      <c r="A40" s="336"/>
      <c r="E40" s="338"/>
      <c r="F40" s="338"/>
      <c r="G40" s="338"/>
      <c r="H40" s="338"/>
      <c r="I40" s="338"/>
      <c r="J40" s="338"/>
      <c r="K40" s="338"/>
      <c r="L40" s="338"/>
      <c r="M40" s="339"/>
      <c r="N40" s="338"/>
      <c r="O40" s="338"/>
      <c r="P40" s="338"/>
      <c r="Q40" s="338"/>
      <c r="R40" s="338"/>
      <c r="S40" s="338"/>
      <c r="T40" s="338"/>
      <c r="U40" s="338"/>
      <c r="V40" s="338"/>
      <c r="W40" s="339"/>
      <c r="X40" s="339"/>
      <c r="Y40" s="339"/>
      <c r="Z40" s="339"/>
      <c r="AA40" s="340"/>
      <c r="AB40" s="341"/>
    </row>
    <row r="41" customFormat="false" ht="15" hidden="false" customHeight="false" outlineLevel="0" collapsed="false">
      <c r="A41" s="336"/>
      <c r="E41" s="338"/>
      <c r="F41" s="338"/>
      <c r="G41" s="338"/>
      <c r="H41" s="338"/>
      <c r="I41" s="338"/>
      <c r="M41" s="339"/>
      <c r="N41" s="338"/>
      <c r="O41" s="338"/>
      <c r="P41" s="338"/>
      <c r="Q41" s="338"/>
      <c r="R41" s="338"/>
      <c r="S41" s="338"/>
      <c r="T41" s="338"/>
      <c r="U41" s="338"/>
      <c r="V41" s="338"/>
      <c r="W41" s="339"/>
      <c r="X41" s="339"/>
      <c r="Y41" s="339"/>
      <c r="Z41" s="339"/>
      <c r="AA41" s="340"/>
      <c r="AB41" s="341"/>
    </row>
    <row r="42" customFormat="false" ht="15" hidden="false" customHeight="false" outlineLevel="0" collapsed="false">
      <c r="A42" s="336"/>
      <c r="E42" s="338"/>
      <c r="F42" s="338"/>
      <c r="G42" s="338"/>
      <c r="H42" s="338"/>
      <c r="I42" s="338"/>
      <c r="J42" s="338"/>
      <c r="K42" s="338"/>
      <c r="L42" s="338"/>
      <c r="M42" s="339"/>
      <c r="N42" s="338"/>
      <c r="O42" s="338"/>
      <c r="P42" s="338"/>
      <c r="Q42" s="338"/>
      <c r="R42" s="338"/>
      <c r="S42" s="338"/>
      <c r="T42" s="338"/>
      <c r="U42" s="338"/>
      <c r="V42" s="338"/>
      <c r="W42" s="339"/>
      <c r="X42" s="339"/>
      <c r="Y42" s="339"/>
      <c r="Z42" s="339"/>
      <c r="AA42" s="340"/>
      <c r="AB42" s="341"/>
    </row>
    <row r="43" customFormat="false" ht="14.25" hidden="false" customHeight="false" outlineLevel="0" collapsed="false">
      <c r="A43" s="336"/>
      <c r="E43" s="342"/>
      <c r="F43" s="342"/>
      <c r="G43" s="342"/>
      <c r="H43" s="342"/>
      <c r="I43" s="342"/>
      <c r="J43" s="342"/>
      <c r="K43" s="342"/>
      <c r="L43" s="342"/>
      <c r="M43" s="339"/>
      <c r="N43" s="342"/>
      <c r="O43" s="342"/>
      <c r="P43" s="342"/>
      <c r="Q43" s="342"/>
      <c r="R43" s="342"/>
      <c r="S43" s="342"/>
      <c r="T43" s="342"/>
      <c r="U43" s="342"/>
      <c r="V43" s="342"/>
      <c r="W43" s="339"/>
      <c r="X43" s="339"/>
      <c r="Y43" s="339"/>
      <c r="Z43" s="339"/>
      <c r="AA43" s="340"/>
      <c r="AB43" s="341"/>
    </row>
    <row r="44" customFormat="false" ht="14.25" hidden="false" customHeight="false" outlineLevel="0" collapsed="false">
      <c r="A44" s="336"/>
      <c r="E44" s="342"/>
      <c r="F44" s="342"/>
      <c r="G44" s="342"/>
      <c r="H44" s="342"/>
      <c r="I44" s="342"/>
      <c r="J44" s="342"/>
      <c r="K44" s="342"/>
      <c r="L44" s="342"/>
      <c r="M44" s="339"/>
      <c r="N44" s="342"/>
      <c r="O44" s="342"/>
      <c r="P44" s="342"/>
      <c r="Q44" s="342"/>
      <c r="R44" s="342"/>
      <c r="S44" s="342"/>
      <c r="T44" s="342"/>
      <c r="U44" s="342"/>
      <c r="V44" s="342"/>
      <c r="W44" s="339"/>
      <c r="X44" s="339"/>
      <c r="Y44" s="339"/>
      <c r="Z44" s="339"/>
      <c r="AA44" s="340"/>
      <c r="AB44" s="341"/>
    </row>
    <row r="45" customFormat="false" ht="14.25" hidden="false" customHeight="false" outlineLevel="0" collapsed="false">
      <c r="A45" s="336"/>
      <c r="E45" s="342"/>
      <c r="F45" s="342"/>
      <c r="G45" s="342"/>
      <c r="H45" s="342"/>
      <c r="I45" s="342"/>
      <c r="J45" s="342"/>
      <c r="K45" s="342"/>
      <c r="L45" s="342"/>
      <c r="M45" s="339"/>
      <c r="N45" s="342"/>
      <c r="O45" s="342"/>
      <c r="P45" s="342"/>
      <c r="Q45" s="342"/>
      <c r="R45" s="342"/>
      <c r="S45" s="342"/>
      <c r="T45" s="342"/>
      <c r="U45" s="342"/>
      <c r="V45" s="342"/>
      <c r="W45" s="339"/>
      <c r="X45" s="339"/>
      <c r="Y45" s="339"/>
      <c r="Z45" s="339"/>
      <c r="AA45" s="340"/>
      <c r="AB45" s="341"/>
    </row>
    <row r="46" customFormat="false" ht="14.25" hidden="false" customHeight="false" outlineLevel="0" collapsed="false">
      <c r="A46" s="336"/>
      <c r="E46" s="342"/>
      <c r="F46" s="342"/>
      <c r="G46" s="342"/>
      <c r="H46" s="342"/>
      <c r="I46" s="342"/>
      <c r="J46" s="342"/>
      <c r="K46" s="342"/>
      <c r="L46" s="342"/>
      <c r="M46" s="339"/>
      <c r="N46" s="342"/>
      <c r="O46" s="342"/>
      <c r="P46" s="342"/>
      <c r="Q46" s="342"/>
      <c r="R46" s="342"/>
      <c r="S46" s="342"/>
      <c r="T46" s="342"/>
      <c r="U46" s="342"/>
      <c r="V46" s="342"/>
      <c r="W46" s="339"/>
      <c r="X46" s="339"/>
      <c r="Y46" s="339"/>
      <c r="Z46" s="339"/>
      <c r="AA46" s="340"/>
      <c r="AB46" s="341"/>
    </row>
    <row r="47" customFormat="false" ht="14.25" hidden="false" customHeight="false" outlineLevel="0" collapsed="false">
      <c r="A47" s="336"/>
      <c r="E47" s="342"/>
      <c r="F47" s="342"/>
      <c r="G47" s="342"/>
      <c r="H47" s="342"/>
      <c r="I47" s="342"/>
      <c r="J47" s="342"/>
      <c r="K47" s="342"/>
      <c r="N47" s="342"/>
      <c r="O47" s="342"/>
      <c r="P47" s="342"/>
      <c r="Q47" s="342"/>
      <c r="R47" s="342"/>
      <c r="S47" s="342"/>
      <c r="T47" s="342"/>
      <c r="U47" s="342"/>
      <c r="V47" s="342"/>
      <c r="W47" s="339"/>
      <c r="X47" s="339"/>
      <c r="Y47" s="339"/>
      <c r="Z47" s="339"/>
      <c r="AA47" s="340"/>
      <c r="AB47" s="341"/>
    </row>
    <row r="48" customFormat="false" ht="14.25" hidden="false" customHeight="false" outlineLevel="0" collapsed="false">
      <c r="A48" s="336"/>
      <c r="E48" s="342"/>
      <c r="F48" s="342"/>
      <c r="G48" s="342"/>
      <c r="H48" s="342"/>
      <c r="I48" s="342"/>
      <c r="J48" s="342"/>
      <c r="K48" s="342"/>
      <c r="L48" s="342"/>
      <c r="M48" s="339"/>
      <c r="N48" s="342"/>
      <c r="O48" s="342"/>
      <c r="P48" s="342"/>
      <c r="Q48" s="342"/>
      <c r="R48" s="342"/>
      <c r="S48" s="342"/>
      <c r="T48" s="342"/>
      <c r="U48" s="342"/>
      <c r="V48" s="342"/>
      <c r="W48" s="339"/>
      <c r="X48" s="339"/>
      <c r="Y48" s="339"/>
      <c r="Z48" s="339"/>
      <c r="AA48" s="340"/>
      <c r="AB48" s="341"/>
    </row>
    <row r="49" customFormat="false" ht="14.25" hidden="false" customHeight="false" outlineLevel="0" collapsed="false">
      <c r="A49" s="336"/>
      <c r="E49" s="342"/>
      <c r="F49" s="342"/>
      <c r="G49" s="342"/>
      <c r="H49" s="342"/>
      <c r="I49" s="342"/>
      <c r="J49" s="342"/>
      <c r="K49" s="342"/>
      <c r="L49" s="342"/>
      <c r="M49" s="339"/>
      <c r="N49" s="342"/>
      <c r="O49" s="342"/>
      <c r="P49" s="342"/>
      <c r="Q49" s="342"/>
      <c r="R49" s="342"/>
      <c r="S49" s="342"/>
      <c r="T49" s="342"/>
      <c r="U49" s="342"/>
      <c r="V49" s="342"/>
      <c r="W49" s="339"/>
      <c r="X49" s="339"/>
      <c r="Y49" s="339"/>
      <c r="Z49" s="339"/>
      <c r="AA49" s="340"/>
      <c r="AB49" s="341"/>
    </row>
    <row r="50" customFormat="false" ht="14.25" hidden="false" customHeight="false" outlineLevel="0" collapsed="false">
      <c r="A50" s="336"/>
      <c r="E50" s="342"/>
      <c r="F50" s="342"/>
      <c r="G50" s="342"/>
      <c r="H50" s="342"/>
      <c r="I50" s="342"/>
      <c r="J50" s="342"/>
      <c r="M50" s="339"/>
      <c r="N50" s="342"/>
      <c r="O50" s="342"/>
      <c r="P50" s="342"/>
      <c r="Q50" s="342"/>
      <c r="R50" s="342"/>
      <c r="S50" s="342"/>
      <c r="T50" s="342"/>
      <c r="U50" s="342"/>
      <c r="V50" s="342"/>
      <c r="W50" s="339"/>
      <c r="X50" s="339"/>
      <c r="Y50" s="339"/>
      <c r="Z50" s="339"/>
      <c r="AA50" s="340"/>
      <c r="AB50" s="341"/>
    </row>
    <row r="51" customFormat="false" ht="14.25" hidden="false" customHeight="false" outlineLevel="0" collapsed="false">
      <c r="A51" s="336"/>
      <c r="E51" s="342"/>
      <c r="F51" s="342"/>
      <c r="G51" s="342"/>
      <c r="H51" s="342"/>
      <c r="I51" s="342"/>
      <c r="J51" s="342"/>
      <c r="K51" s="342"/>
      <c r="L51" s="342"/>
      <c r="M51" s="339"/>
      <c r="N51" s="342"/>
      <c r="O51" s="342"/>
      <c r="P51" s="342"/>
      <c r="Q51" s="342"/>
      <c r="R51" s="342"/>
      <c r="S51" s="342"/>
      <c r="T51" s="342"/>
      <c r="U51" s="342"/>
      <c r="V51" s="342"/>
      <c r="W51" s="339"/>
      <c r="X51" s="339"/>
      <c r="Y51" s="339"/>
      <c r="Z51" s="339"/>
      <c r="AA51" s="340"/>
      <c r="AB51" s="341"/>
    </row>
    <row r="52" customFormat="false" ht="14.25" hidden="false" customHeight="false" outlineLevel="0" collapsed="false">
      <c r="A52" s="336"/>
      <c r="E52" s="342"/>
      <c r="F52" s="342"/>
      <c r="G52" s="342"/>
      <c r="H52" s="342"/>
      <c r="I52" s="342"/>
      <c r="J52" s="342"/>
      <c r="K52" s="342"/>
      <c r="L52" s="342"/>
      <c r="M52" s="339"/>
      <c r="P52" s="342"/>
      <c r="Q52" s="342"/>
      <c r="R52" s="342"/>
      <c r="S52" s="342"/>
      <c r="T52" s="342"/>
      <c r="U52" s="342"/>
      <c r="V52" s="342"/>
      <c r="W52" s="339"/>
      <c r="X52" s="339"/>
      <c r="Y52" s="339"/>
      <c r="Z52" s="339"/>
      <c r="AA52" s="340"/>
      <c r="AB52" s="341"/>
    </row>
    <row r="53" customFormat="false" ht="14.25" hidden="false" customHeight="false" outlineLevel="0" collapsed="false">
      <c r="A53" s="336"/>
      <c r="E53" s="342"/>
      <c r="F53" s="342"/>
      <c r="G53" s="342"/>
      <c r="H53" s="342"/>
      <c r="I53" s="342"/>
      <c r="J53" s="342"/>
      <c r="K53" s="342"/>
      <c r="L53" s="342"/>
      <c r="M53" s="339"/>
      <c r="N53" s="342"/>
      <c r="O53" s="342"/>
      <c r="P53" s="342"/>
      <c r="Q53" s="342"/>
      <c r="R53" s="342"/>
      <c r="S53" s="342"/>
      <c r="T53" s="342"/>
      <c r="U53" s="342"/>
      <c r="V53" s="342"/>
      <c r="W53" s="339"/>
      <c r="X53" s="339"/>
      <c r="Y53" s="339"/>
      <c r="Z53" s="339"/>
      <c r="AA53" s="340"/>
      <c r="AB53" s="341"/>
    </row>
    <row r="54" customFormat="false" ht="14.25" hidden="false" customHeight="false" outlineLevel="0" collapsed="false">
      <c r="A54" s="336"/>
      <c r="E54" s="342"/>
      <c r="F54" s="342"/>
      <c r="G54" s="342"/>
      <c r="H54" s="342"/>
      <c r="I54" s="342"/>
      <c r="J54" s="342"/>
      <c r="K54" s="342"/>
      <c r="L54" s="342"/>
      <c r="M54" s="339"/>
      <c r="N54" s="342"/>
      <c r="O54" s="342"/>
      <c r="P54" s="342"/>
      <c r="Q54" s="342"/>
      <c r="R54" s="342"/>
      <c r="S54" s="342"/>
      <c r="T54" s="342"/>
      <c r="U54" s="342"/>
      <c r="V54" s="342"/>
      <c r="W54" s="339"/>
      <c r="X54" s="339"/>
      <c r="Y54" s="339"/>
      <c r="Z54" s="339"/>
      <c r="AA54" s="340"/>
      <c r="AB54" s="341"/>
    </row>
    <row r="55" customFormat="false" ht="14.25" hidden="false" customHeight="false" outlineLevel="0" collapsed="false">
      <c r="A55" s="336"/>
      <c r="E55" s="342"/>
      <c r="F55" s="342"/>
      <c r="G55" s="342"/>
      <c r="H55" s="342"/>
      <c r="I55" s="342"/>
      <c r="J55" s="342"/>
      <c r="K55" s="342"/>
      <c r="L55" s="342"/>
      <c r="M55" s="339"/>
      <c r="N55" s="342"/>
      <c r="O55" s="342"/>
      <c r="P55" s="342"/>
      <c r="Q55" s="342"/>
      <c r="R55" s="342"/>
      <c r="S55" s="342"/>
      <c r="T55" s="342"/>
      <c r="U55" s="342"/>
      <c r="V55" s="342"/>
      <c r="W55" s="339"/>
      <c r="X55" s="339"/>
      <c r="Y55" s="339"/>
      <c r="Z55" s="339"/>
      <c r="AA55" s="340"/>
      <c r="AB55" s="341"/>
    </row>
    <row r="56" customFormat="false" ht="14.25" hidden="false" customHeight="false" outlineLevel="0" collapsed="false">
      <c r="A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</row>
  </sheetData>
  <mergeCells count="7">
    <mergeCell ref="A1:AB5"/>
    <mergeCell ref="A6:AB6"/>
    <mergeCell ref="A7:L7"/>
    <mergeCell ref="M7:AB7"/>
    <mergeCell ref="A8:AB8"/>
    <mergeCell ref="A9:A10"/>
    <mergeCell ref="AB9:AB10"/>
  </mergeCells>
  <printOptions headings="false" gridLines="false" gridLinesSet="true" horizontalCentered="true" verticalCentered="false"/>
  <pageMargins left="0.157638888888889" right="0.157638888888889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.5"/>
    <col collapsed="false" customWidth="true" hidden="false" outlineLevel="0" max="2" min="2" style="246" width="21.75"/>
    <col collapsed="false" customWidth="true" hidden="false" outlineLevel="0" max="3" min="3" style="246" width="14.87"/>
    <col collapsed="false" customWidth="true" hidden="false" outlineLevel="0" max="4" min="4" style="246" width="3.75"/>
    <col collapsed="false" customWidth="true" hidden="false" outlineLevel="0" max="12" min="5" style="246" width="3.12"/>
    <col collapsed="false" customWidth="true" hidden="false" outlineLevel="0" max="13" min="13" style="246" width="3.99"/>
    <col collapsed="false" customWidth="true" hidden="false" outlineLevel="0" max="23" min="14" style="246" width="3.12"/>
    <col collapsed="false" customWidth="true" hidden="false" outlineLevel="0" max="24" min="24" style="246" width="4.24"/>
    <col collapsed="false" customWidth="true" hidden="false" outlineLevel="0" max="26" min="25" style="246" width="3.75"/>
    <col collapsed="false" customWidth="true" hidden="false" outlineLevel="0" max="28" min="27" style="246" width="6.24"/>
    <col collapsed="false" customWidth="true" hidden="false" outlineLevel="0" max="29" min="29" style="246" width="22.87"/>
    <col collapsed="false" customWidth="false" hidden="false" outlineLevel="0" max="257" min="30" style="246" width="8.99"/>
  </cols>
  <sheetData>
    <row r="1" customFormat="false" ht="18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18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8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</row>
    <row r="4" customFormat="false" ht="18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8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</row>
    <row r="6" s="343" customFormat="true" ht="36" hidden="false" customHeight="true" outlineLevel="0" collapsed="false">
      <c r="A6" s="118" t="s">
        <v>9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</row>
    <row r="7" customFormat="false" ht="20.1" hidden="false" customHeight="true" outlineLevel="0" collapsed="false">
      <c r="A7" s="119" t="s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 t="n">
        <v>40566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20.1" hidden="false" customHeight="true" outlineLevel="0" collapsed="false">
      <c r="A8" s="121" t="s">
        <v>11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s="116" customFormat="true" ht="20.1" hidden="false" customHeight="true" outlineLevel="0" collapsed="false">
      <c r="A9" s="344" t="s">
        <v>119</v>
      </c>
      <c r="B9" s="345" t="s">
        <v>120</v>
      </c>
      <c r="C9" s="125" t="s">
        <v>5</v>
      </c>
      <c r="D9" s="346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8" t="n">
        <v>9</v>
      </c>
      <c r="M9" s="349" t="s">
        <v>6</v>
      </c>
      <c r="N9" s="346" t="n">
        <v>10</v>
      </c>
      <c r="O9" s="347" t="n">
        <v>11</v>
      </c>
      <c r="P9" s="347" t="n">
        <v>12</v>
      </c>
      <c r="Q9" s="347" t="n">
        <v>13</v>
      </c>
      <c r="R9" s="347" t="n">
        <v>14</v>
      </c>
      <c r="S9" s="347" t="n">
        <v>15</v>
      </c>
      <c r="T9" s="347" t="n">
        <v>16</v>
      </c>
      <c r="U9" s="347" t="n">
        <v>17</v>
      </c>
      <c r="V9" s="348" t="n">
        <v>18</v>
      </c>
      <c r="W9" s="349" t="s">
        <v>7</v>
      </c>
      <c r="X9" s="250" t="s">
        <v>8</v>
      </c>
      <c r="Y9" s="252" t="s">
        <v>9</v>
      </c>
      <c r="Z9" s="252" t="s">
        <v>10</v>
      </c>
      <c r="AA9" s="349" t="s">
        <v>11</v>
      </c>
      <c r="AB9" s="350" t="s">
        <v>94</v>
      </c>
      <c r="AC9" s="130"/>
      <c r="AD9" s="130"/>
      <c r="AE9" s="130"/>
      <c r="AF9" s="130"/>
    </row>
    <row r="10" s="116" customFormat="true" ht="20.1" hidden="false" customHeight="true" outlineLevel="0" collapsed="false">
      <c r="A10" s="344"/>
      <c r="B10" s="351" t="s">
        <v>121</v>
      </c>
      <c r="C10" s="352" t="s">
        <v>14</v>
      </c>
      <c r="D10" s="19" t="n">
        <v>4</v>
      </c>
      <c r="E10" s="20" t="n">
        <v>5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4</v>
      </c>
      <c r="K10" s="20" t="n">
        <v>3</v>
      </c>
      <c r="L10" s="21" t="n">
        <v>5</v>
      </c>
      <c r="M10" s="353" t="n">
        <f aca="false">SUM(D10:L10)</f>
        <v>36</v>
      </c>
      <c r="N10" s="19" t="n">
        <v>4</v>
      </c>
      <c r="O10" s="20" t="n">
        <v>4</v>
      </c>
      <c r="P10" s="20" t="n">
        <v>3</v>
      </c>
      <c r="Q10" s="20" t="n">
        <v>5</v>
      </c>
      <c r="R10" s="20" t="n">
        <v>4</v>
      </c>
      <c r="S10" s="20" t="n">
        <v>4</v>
      </c>
      <c r="T10" s="20" t="n">
        <v>3</v>
      </c>
      <c r="U10" s="20" t="n">
        <v>5</v>
      </c>
      <c r="V10" s="21" t="n">
        <v>4</v>
      </c>
      <c r="W10" s="353" t="n">
        <f aca="false">SUM(N10:V10)</f>
        <v>36</v>
      </c>
      <c r="X10" s="257" t="n">
        <f aca="false">SUM(M10,W10)</f>
        <v>72</v>
      </c>
      <c r="Y10" s="259" t="n">
        <v>72</v>
      </c>
      <c r="Z10" s="259" t="n">
        <v>72</v>
      </c>
      <c r="AA10" s="353" t="n">
        <f aca="false">SUM(Y10+Z10+X10)</f>
        <v>216</v>
      </c>
      <c r="AB10" s="350"/>
      <c r="AC10" s="130"/>
      <c r="AD10" s="130"/>
      <c r="AE10" s="130"/>
      <c r="AF10" s="130"/>
    </row>
    <row r="11" s="116" customFormat="true" ht="22.5" hidden="false" customHeight="true" outlineLevel="0" collapsed="false">
      <c r="A11" s="354" t="n">
        <v>1</v>
      </c>
      <c r="B11" s="95" t="s">
        <v>122</v>
      </c>
      <c r="C11" s="96" t="s">
        <v>16</v>
      </c>
      <c r="D11" s="97" t="n">
        <v>6</v>
      </c>
      <c r="E11" s="98" t="n">
        <v>4</v>
      </c>
      <c r="F11" s="98" t="n">
        <v>3</v>
      </c>
      <c r="G11" s="98" t="n">
        <v>5</v>
      </c>
      <c r="H11" s="98" t="n">
        <v>3</v>
      </c>
      <c r="I11" s="98" t="n">
        <v>3</v>
      </c>
      <c r="J11" s="98" t="n">
        <v>4</v>
      </c>
      <c r="K11" s="98" t="n">
        <v>2</v>
      </c>
      <c r="L11" s="99" t="n">
        <v>5</v>
      </c>
      <c r="M11" s="69" t="n">
        <f aca="false">SUM(D11:L11)</f>
        <v>35</v>
      </c>
      <c r="N11" s="97" t="n">
        <v>3</v>
      </c>
      <c r="O11" s="98" t="n">
        <v>3</v>
      </c>
      <c r="P11" s="98" t="n">
        <v>2</v>
      </c>
      <c r="Q11" s="98" t="n">
        <v>5</v>
      </c>
      <c r="R11" s="98" t="n">
        <v>4</v>
      </c>
      <c r="S11" s="98" t="n">
        <v>4</v>
      </c>
      <c r="T11" s="98" t="n">
        <v>3</v>
      </c>
      <c r="U11" s="98" t="n">
        <v>5</v>
      </c>
      <c r="V11" s="99" t="n">
        <v>4</v>
      </c>
      <c r="W11" s="69" t="n">
        <f aca="false">SUM(N11:V11)</f>
        <v>33</v>
      </c>
      <c r="X11" s="265" t="n">
        <f aca="false">SUM(M11,W11)</f>
        <v>68</v>
      </c>
      <c r="Y11" s="70" t="n">
        <v>75</v>
      </c>
      <c r="Z11" s="26" t="n">
        <v>83</v>
      </c>
      <c r="AA11" s="265" t="n">
        <f aca="false">SUM(Y11+Z11+X11)</f>
        <v>226</v>
      </c>
      <c r="AB11" s="355" t="n">
        <f aca="false">SUM(AA11-216)</f>
        <v>10</v>
      </c>
      <c r="AC11" s="342"/>
      <c r="AD11" s="246"/>
      <c r="AE11" s="246"/>
      <c r="AF11" s="246"/>
    </row>
    <row r="12" s="116" customFormat="true" ht="20.1" hidden="false" customHeight="true" outlineLevel="0" collapsed="false">
      <c r="A12" s="356" t="n">
        <v>2</v>
      </c>
      <c r="B12" s="84" t="s">
        <v>123</v>
      </c>
      <c r="C12" s="357" t="s">
        <v>16</v>
      </c>
      <c r="D12" s="86" t="n">
        <v>5</v>
      </c>
      <c r="E12" s="87" t="n">
        <v>6</v>
      </c>
      <c r="F12" s="87" t="n">
        <v>3</v>
      </c>
      <c r="G12" s="87" t="n">
        <v>4</v>
      </c>
      <c r="H12" s="87" t="n">
        <v>5</v>
      </c>
      <c r="I12" s="87" t="n">
        <v>4</v>
      </c>
      <c r="J12" s="87" t="n">
        <v>4</v>
      </c>
      <c r="K12" s="87" t="n">
        <v>3</v>
      </c>
      <c r="L12" s="88" t="n">
        <v>5</v>
      </c>
      <c r="M12" s="45" t="n">
        <f aca="false">SUM(D12:L12)</f>
        <v>39</v>
      </c>
      <c r="N12" s="86" t="n">
        <v>4</v>
      </c>
      <c r="O12" s="87" t="n">
        <v>4</v>
      </c>
      <c r="P12" s="87" t="n">
        <v>5</v>
      </c>
      <c r="Q12" s="87" t="n">
        <v>5</v>
      </c>
      <c r="R12" s="87" t="n">
        <v>5</v>
      </c>
      <c r="S12" s="87" t="n">
        <v>4</v>
      </c>
      <c r="T12" s="87" t="n">
        <v>3</v>
      </c>
      <c r="U12" s="87" t="n">
        <v>5</v>
      </c>
      <c r="V12" s="88" t="n">
        <v>4</v>
      </c>
      <c r="W12" s="45" t="n">
        <f aca="false">SUM(N12:V12)</f>
        <v>39</v>
      </c>
      <c r="X12" s="257" t="n">
        <f aca="false">SUM(M12,W12)</f>
        <v>78</v>
      </c>
      <c r="Y12" s="46" t="n">
        <v>78</v>
      </c>
      <c r="Z12" s="38" t="n">
        <v>75</v>
      </c>
      <c r="AA12" s="257" t="n">
        <f aca="false">SUM(Y12+Z12+X12)</f>
        <v>231</v>
      </c>
      <c r="AB12" s="358" t="n">
        <f aca="false">SUM(AA12-216)</f>
        <v>15</v>
      </c>
      <c r="AC12" s="342"/>
      <c r="AD12" s="246"/>
      <c r="AE12" s="246"/>
      <c r="AF12" s="246"/>
    </row>
    <row r="13" s="116" customFormat="true" ht="20.1" hidden="false" customHeight="true" outlineLevel="0" collapsed="false">
      <c r="A13" s="359" t="n">
        <v>3</v>
      </c>
      <c r="B13" s="360" t="s">
        <v>124</v>
      </c>
      <c r="C13" s="76" t="s">
        <v>125</v>
      </c>
      <c r="D13" s="77" t="n">
        <v>5</v>
      </c>
      <c r="E13" s="78" t="n">
        <v>5</v>
      </c>
      <c r="F13" s="78" t="n">
        <v>4</v>
      </c>
      <c r="G13" s="78" t="n">
        <v>4</v>
      </c>
      <c r="H13" s="78" t="n">
        <v>5</v>
      </c>
      <c r="I13" s="78" t="n">
        <v>5</v>
      </c>
      <c r="J13" s="78" t="n">
        <v>4</v>
      </c>
      <c r="K13" s="78" t="n">
        <v>3</v>
      </c>
      <c r="L13" s="79" t="n">
        <v>4</v>
      </c>
      <c r="M13" s="22" t="n">
        <f aca="false">SUM(D13:L13)</f>
        <v>39</v>
      </c>
      <c r="N13" s="77" t="n">
        <v>3</v>
      </c>
      <c r="O13" s="78" t="n">
        <v>5</v>
      </c>
      <c r="P13" s="78" t="n">
        <v>4</v>
      </c>
      <c r="Q13" s="78" t="n">
        <v>6</v>
      </c>
      <c r="R13" s="78" t="n">
        <v>6</v>
      </c>
      <c r="S13" s="78" t="n">
        <v>5</v>
      </c>
      <c r="T13" s="78" t="n">
        <v>2</v>
      </c>
      <c r="U13" s="78" t="n">
        <v>5</v>
      </c>
      <c r="V13" s="79" t="n">
        <v>4</v>
      </c>
      <c r="W13" s="22" t="n">
        <f aca="false">SUM(N13:V13)</f>
        <v>40</v>
      </c>
      <c r="X13" s="257" t="n">
        <f aca="false">SUM(M13,W13)</f>
        <v>79</v>
      </c>
      <c r="Y13" s="114" t="n">
        <v>77</v>
      </c>
      <c r="Z13" s="74" t="n">
        <v>81</v>
      </c>
      <c r="AA13" s="256" t="n">
        <f aca="false">SUM(Y13+Z13+X13)</f>
        <v>237</v>
      </c>
      <c r="AB13" s="361" t="n">
        <f aca="false">SUM(AA13-216)</f>
        <v>21</v>
      </c>
      <c r="AD13" s="130"/>
      <c r="AE13" s="130"/>
      <c r="AF13" s="362"/>
    </row>
    <row r="14" s="116" customFormat="true" ht="20.1" hidden="false" customHeight="true" outlineLevel="0" collapsed="false">
      <c r="A14" s="354" t="n">
        <v>4</v>
      </c>
      <c r="B14" s="363" t="s">
        <v>126</v>
      </c>
      <c r="C14" s="364" t="s">
        <v>16</v>
      </c>
      <c r="D14" s="365" t="n">
        <v>4</v>
      </c>
      <c r="E14" s="366" t="n">
        <v>5</v>
      </c>
      <c r="F14" s="366" t="n">
        <v>4</v>
      </c>
      <c r="G14" s="366" t="n">
        <v>6</v>
      </c>
      <c r="H14" s="366" t="n">
        <v>5</v>
      </c>
      <c r="I14" s="366" t="n">
        <v>4</v>
      </c>
      <c r="J14" s="366" t="n">
        <v>4</v>
      </c>
      <c r="K14" s="366" t="n">
        <v>3</v>
      </c>
      <c r="L14" s="367" t="n">
        <v>4</v>
      </c>
      <c r="M14" s="368" t="n">
        <f aca="false">SUM(D14:L14)</f>
        <v>39</v>
      </c>
      <c r="N14" s="365" t="n">
        <v>4</v>
      </c>
      <c r="O14" s="366" t="n">
        <v>4</v>
      </c>
      <c r="P14" s="366" t="n">
        <v>2</v>
      </c>
      <c r="Q14" s="366" t="n">
        <v>6</v>
      </c>
      <c r="R14" s="366" t="n">
        <v>5</v>
      </c>
      <c r="S14" s="366" t="n">
        <v>4</v>
      </c>
      <c r="T14" s="366" t="n">
        <v>3</v>
      </c>
      <c r="U14" s="366" t="n">
        <v>4</v>
      </c>
      <c r="V14" s="367" t="n">
        <v>4</v>
      </c>
      <c r="W14" s="368" t="n">
        <f aca="false">SUM(N14:V14)</f>
        <v>36</v>
      </c>
      <c r="X14" s="265" t="n">
        <f aca="false">SUM(M14,W14)</f>
        <v>75</v>
      </c>
      <c r="Y14" s="369" t="n">
        <v>83</v>
      </c>
      <c r="Z14" s="370" t="n">
        <v>82</v>
      </c>
      <c r="AA14" s="288" t="n">
        <f aca="false">SUM(Y14+Z14+X14)</f>
        <v>240</v>
      </c>
      <c r="AB14" s="355" t="n">
        <f aca="false">SUM(AA14-216)</f>
        <v>24</v>
      </c>
      <c r="AD14" s="130"/>
      <c r="AE14" s="130"/>
      <c r="AF14" s="362"/>
    </row>
    <row r="15" s="116" customFormat="true" ht="20.1" hidden="false" customHeight="true" outlineLevel="0" collapsed="false">
      <c r="A15" s="356" t="n">
        <v>5</v>
      </c>
      <c r="B15" s="371" t="s">
        <v>127</v>
      </c>
      <c r="C15" s="73" t="s">
        <v>24</v>
      </c>
      <c r="D15" s="52" t="n">
        <v>4</v>
      </c>
      <c r="E15" s="53" t="n">
        <v>5</v>
      </c>
      <c r="F15" s="53" t="n">
        <v>3</v>
      </c>
      <c r="G15" s="53" t="n">
        <v>5</v>
      </c>
      <c r="H15" s="53" t="n">
        <v>4</v>
      </c>
      <c r="I15" s="53" t="n">
        <v>5</v>
      </c>
      <c r="J15" s="53" t="n">
        <v>4</v>
      </c>
      <c r="K15" s="53" t="n">
        <v>3</v>
      </c>
      <c r="L15" s="54" t="n">
        <v>7</v>
      </c>
      <c r="M15" s="45" t="n">
        <f aca="false">SUM(D15:L15)</f>
        <v>40</v>
      </c>
      <c r="N15" s="52" t="n">
        <v>4</v>
      </c>
      <c r="O15" s="53" t="n">
        <v>4</v>
      </c>
      <c r="P15" s="53" t="n">
        <v>3</v>
      </c>
      <c r="Q15" s="53" t="n">
        <v>5</v>
      </c>
      <c r="R15" s="53" t="n">
        <v>5</v>
      </c>
      <c r="S15" s="53" t="n">
        <v>3</v>
      </c>
      <c r="T15" s="53" t="n">
        <v>3</v>
      </c>
      <c r="U15" s="53" t="n">
        <v>6</v>
      </c>
      <c r="V15" s="54" t="n">
        <v>4</v>
      </c>
      <c r="W15" s="45" t="n">
        <f aca="false">SUM(N15:V15)</f>
        <v>37</v>
      </c>
      <c r="X15" s="257" t="n">
        <f aca="false">SUM(M15,W15)</f>
        <v>77</v>
      </c>
      <c r="Y15" s="46" t="n">
        <v>79</v>
      </c>
      <c r="Z15" s="38" t="n">
        <v>84</v>
      </c>
      <c r="AA15" s="257" t="n">
        <f aca="false">SUM(Y15+Z15+X15)</f>
        <v>240</v>
      </c>
      <c r="AB15" s="358" t="n">
        <f aca="false">SUM(AA15-216)</f>
        <v>24</v>
      </c>
      <c r="AD15" s="130"/>
      <c r="AE15" s="130"/>
      <c r="AF15" s="362"/>
    </row>
    <row r="16" s="196" customFormat="true" ht="21" hidden="false" customHeight="true" outlineLevel="0" collapsed="false">
      <c r="A16" s="82" t="n">
        <v>6</v>
      </c>
      <c r="B16" s="372" t="s">
        <v>128</v>
      </c>
      <c r="C16" s="373" t="s">
        <v>16</v>
      </c>
      <c r="D16" s="52" t="n">
        <v>3</v>
      </c>
      <c r="E16" s="53" t="n">
        <v>9</v>
      </c>
      <c r="F16" s="53" t="n">
        <v>4</v>
      </c>
      <c r="G16" s="53" t="n">
        <v>5</v>
      </c>
      <c r="H16" s="53" t="n">
        <v>5</v>
      </c>
      <c r="I16" s="53" t="n">
        <v>4</v>
      </c>
      <c r="J16" s="53" t="n">
        <v>4</v>
      </c>
      <c r="K16" s="53" t="n">
        <v>3</v>
      </c>
      <c r="L16" s="54" t="n">
        <v>5</v>
      </c>
      <c r="M16" s="32" t="n">
        <f aca="false">SUM(D16:L16)</f>
        <v>42</v>
      </c>
      <c r="N16" s="52" t="n">
        <v>4</v>
      </c>
      <c r="O16" s="53" t="n">
        <v>4</v>
      </c>
      <c r="P16" s="53" t="n">
        <v>4</v>
      </c>
      <c r="Q16" s="53" t="n">
        <v>5</v>
      </c>
      <c r="R16" s="53" t="n">
        <v>4</v>
      </c>
      <c r="S16" s="53" t="n">
        <v>4</v>
      </c>
      <c r="T16" s="53" t="n">
        <v>2</v>
      </c>
      <c r="U16" s="53" t="n">
        <v>4</v>
      </c>
      <c r="V16" s="54" t="n">
        <v>4</v>
      </c>
      <c r="W16" s="32" t="n">
        <f aca="false">SUM(N16:V16)</f>
        <v>35</v>
      </c>
      <c r="X16" s="256" t="n">
        <f aca="false">SUM(M16,W16)</f>
        <v>77</v>
      </c>
      <c r="Y16" s="63" t="n">
        <v>87</v>
      </c>
      <c r="Z16" s="55" t="n">
        <v>80</v>
      </c>
      <c r="AA16" s="257" t="n">
        <f aca="false">SUM(Y16+Z16+X16)</f>
        <v>244</v>
      </c>
      <c r="AB16" s="361" t="n">
        <f aca="false">SUM(AA16-216)</f>
        <v>28</v>
      </c>
      <c r="AC16" s="374"/>
      <c r="AD16" s="374"/>
      <c r="AE16" s="374"/>
      <c r="AF16" s="191"/>
    </row>
    <row r="17" s="116" customFormat="true" ht="20.1" hidden="false" customHeight="true" outlineLevel="0" collapsed="false">
      <c r="A17" s="375" t="n">
        <v>7</v>
      </c>
      <c r="B17" s="376" t="s">
        <v>129</v>
      </c>
      <c r="C17" s="377" t="s">
        <v>16</v>
      </c>
      <c r="D17" s="9" t="n">
        <v>4</v>
      </c>
      <c r="E17" s="10" t="n">
        <v>5</v>
      </c>
      <c r="F17" s="10" t="n">
        <v>3</v>
      </c>
      <c r="G17" s="10" t="n">
        <v>4</v>
      </c>
      <c r="H17" s="10" t="n">
        <v>5</v>
      </c>
      <c r="I17" s="10" t="n">
        <v>4</v>
      </c>
      <c r="J17" s="10" t="n">
        <v>5</v>
      </c>
      <c r="K17" s="10" t="n">
        <v>4</v>
      </c>
      <c r="L17" s="11" t="n">
        <v>5</v>
      </c>
      <c r="M17" s="69" t="n">
        <f aca="false">SUM(D17:L17)</f>
        <v>39</v>
      </c>
      <c r="N17" s="9" t="n">
        <v>4</v>
      </c>
      <c r="O17" s="10" t="n">
        <v>4</v>
      </c>
      <c r="P17" s="10" t="n">
        <v>3</v>
      </c>
      <c r="Q17" s="10" t="n">
        <v>5</v>
      </c>
      <c r="R17" s="10" t="n">
        <v>7</v>
      </c>
      <c r="S17" s="10" t="n">
        <v>4</v>
      </c>
      <c r="T17" s="10" t="n">
        <v>3</v>
      </c>
      <c r="U17" s="10" t="n">
        <v>7</v>
      </c>
      <c r="V17" s="11" t="n">
        <v>5</v>
      </c>
      <c r="W17" s="69" t="n">
        <f aca="false">SUM(N17:V17)</f>
        <v>42</v>
      </c>
      <c r="X17" s="265" t="n">
        <f aca="false">SUM(M17,W17)</f>
        <v>81</v>
      </c>
      <c r="Y17" s="70" t="n">
        <v>85</v>
      </c>
      <c r="Z17" s="26" t="n">
        <v>82</v>
      </c>
      <c r="AA17" s="265" t="n">
        <f aca="false">SUM(Y17+Z17+X17)</f>
        <v>248</v>
      </c>
      <c r="AB17" s="355" t="n">
        <f aca="false">SUM(AA17-216)</f>
        <v>32</v>
      </c>
      <c r="AC17" s="342"/>
      <c r="AD17" s="246"/>
      <c r="AE17" s="246"/>
      <c r="AF17" s="246"/>
    </row>
    <row r="18" customFormat="false" ht="20.1" hidden="false" customHeight="true" outlineLevel="0" collapsed="false">
      <c r="A18" s="49" t="n">
        <v>8</v>
      </c>
      <c r="B18" s="378" t="s">
        <v>130</v>
      </c>
      <c r="C18" s="357" t="s">
        <v>16</v>
      </c>
      <c r="D18" s="52" t="n">
        <v>4</v>
      </c>
      <c r="E18" s="53" t="n">
        <v>5</v>
      </c>
      <c r="F18" s="53" t="n">
        <v>3</v>
      </c>
      <c r="G18" s="53" t="n">
        <v>5</v>
      </c>
      <c r="H18" s="53" t="n">
        <v>5</v>
      </c>
      <c r="I18" s="53" t="n">
        <v>4</v>
      </c>
      <c r="J18" s="53" t="n">
        <v>4</v>
      </c>
      <c r="K18" s="53" t="n">
        <v>4</v>
      </c>
      <c r="L18" s="54" t="n">
        <v>5</v>
      </c>
      <c r="M18" s="45" t="n">
        <f aca="false">SUM(D18:L18)</f>
        <v>39</v>
      </c>
      <c r="N18" s="52" t="n">
        <v>4</v>
      </c>
      <c r="O18" s="53" t="n">
        <v>4</v>
      </c>
      <c r="P18" s="53" t="n">
        <v>4</v>
      </c>
      <c r="Q18" s="53" t="n">
        <v>6</v>
      </c>
      <c r="R18" s="53" t="n">
        <v>6</v>
      </c>
      <c r="S18" s="53" t="n">
        <v>5</v>
      </c>
      <c r="T18" s="53" t="n">
        <v>4</v>
      </c>
      <c r="U18" s="53" t="n">
        <v>5</v>
      </c>
      <c r="V18" s="54" t="n">
        <v>5</v>
      </c>
      <c r="W18" s="45" t="n">
        <f aca="false">SUM(N18:V18)</f>
        <v>43</v>
      </c>
      <c r="X18" s="257" t="n">
        <f aca="false">SUM(M18,W18)</f>
        <v>82</v>
      </c>
      <c r="Y18" s="46" t="n">
        <v>84</v>
      </c>
      <c r="Z18" s="38" t="n">
        <v>82</v>
      </c>
      <c r="AA18" s="257" t="n">
        <f aca="false">SUM(Y18+Z18+X18)</f>
        <v>248</v>
      </c>
      <c r="AB18" s="358" t="n">
        <f aca="false">SUM(AA18-216)</f>
        <v>32</v>
      </c>
      <c r="AC18" s="342"/>
    </row>
    <row r="19" customFormat="false" ht="22.5" hidden="false" customHeight="true" outlineLevel="0" collapsed="false">
      <c r="A19" s="132" t="n">
        <v>9</v>
      </c>
      <c r="B19" s="379" t="s">
        <v>131</v>
      </c>
      <c r="C19" s="380" t="s">
        <v>16</v>
      </c>
      <c r="D19" s="77" t="n">
        <v>4</v>
      </c>
      <c r="E19" s="78" t="n">
        <v>5</v>
      </c>
      <c r="F19" s="78" t="n">
        <v>4</v>
      </c>
      <c r="G19" s="78" t="n">
        <v>5</v>
      </c>
      <c r="H19" s="78" t="n">
        <v>4</v>
      </c>
      <c r="I19" s="78" t="n">
        <v>4</v>
      </c>
      <c r="J19" s="78" t="n">
        <v>5</v>
      </c>
      <c r="K19" s="78" t="n">
        <v>5</v>
      </c>
      <c r="L19" s="79" t="n">
        <v>5</v>
      </c>
      <c r="M19" s="22" t="n">
        <f aca="false">SUM(D19:L19)</f>
        <v>41</v>
      </c>
      <c r="N19" s="77" t="n">
        <v>4</v>
      </c>
      <c r="O19" s="78" t="n">
        <v>4</v>
      </c>
      <c r="P19" s="78" t="n">
        <v>4</v>
      </c>
      <c r="Q19" s="78" t="n">
        <v>5</v>
      </c>
      <c r="R19" s="78" t="n">
        <v>5</v>
      </c>
      <c r="S19" s="78" t="n">
        <v>5</v>
      </c>
      <c r="T19" s="78" t="n">
        <v>3</v>
      </c>
      <c r="U19" s="78" t="n">
        <v>6</v>
      </c>
      <c r="V19" s="79" t="n">
        <v>5</v>
      </c>
      <c r="W19" s="22" t="n">
        <f aca="false">SUM(N19:V19)</f>
        <v>41</v>
      </c>
      <c r="X19" s="256" t="n">
        <f aca="false">SUM(M19,W19)</f>
        <v>82</v>
      </c>
      <c r="Y19" s="114" t="n">
        <v>80</v>
      </c>
      <c r="Z19" s="74" t="n">
        <v>88</v>
      </c>
      <c r="AA19" s="256" t="n">
        <f aca="false">SUM(Y19+Z19+X19)</f>
        <v>250</v>
      </c>
      <c r="AB19" s="361" t="n">
        <f aca="false">SUM(AA19-216)</f>
        <v>34</v>
      </c>
      <c r="AC19" s="117"/>
      <c r="AD19" s="116"/>
      <c r="AE19" s="116"/>
      <c r="AF19" s="116"/>
    </row>
    <row r="20" customFormat="false" ht="20.1" hidden="false" customHeight="true" outlineLevel="0" collapsed="false">
      <c r="A20" s="354" t="n">
        <v>10</v>
      </c>
      <c r="B20" s="381" t="s">
        <v>132</v>
      </c>
      <c r="C20" s="28" t="s">
        <v>133</v>
      </c>
      <c r="D20" s="29" t="n">
        <v>5</v>
      </c>
      <c r="E20" s="30" t="n">
        <v>6</v>
      </c>
      <c r="F20" s="30" t="n">
        <v>3</v>
      </c>
      <c r="G20" s="30" t="n">
        <v>5</v>
      </c>
      <c r="H20" s="30" t="n">
        <v>6</v>
      </c>
      <c r="I20" s="30" t="n">
        <v>5</v>
      </c>
      <c r="J20" s="30" t="n">
        <v>5</v>
      </c>
      <c r="K20" s="30" t="n">
        <v>3</v>
      </c>
      <c r="L20" s="31" t="n">
        <v>7</v>
      </c>
      <c r="M20" s="382" t="n">
        <f aca="false">SUM(D20:L20)</f>
        <v>45</v>
      </c>
      <c r="N20" s="29" t="n">
        <v>4</v>
      </c>
      <c r="O20" s="30" t="n">
        <v>4</v>
      </c>
      <c r="P20" s="30" t="n">
        <v>3</v>
      </c>
      <c r="Q20" s="30" t="n">
        <v>6</v>
      </c>
      <c r="R20" s="30" t="n">
        <v>4</v>
      </c>
      <c r="S20" s="30" t="n">
        <v>4</v>
      </c>
      <c r="T20" s="30" t="n">
        <v>3</v>
      </c>
      <c r="U20" s="30" t="n">
        <v>5</v>
      </c>
      <c r="V20" s="31" t="n">
        <v>4</v>
      </c>
      <c r="W20" s="382" t="n">
        <f aca="false">SUM(N20:V20)</f>
        <v>37</v>
      </c>
      <c r="X20" s="288" t="n">
        <f aca="false">SUM(M20,W20)</f>
        <v>82</v>
      </c>
      <c r="Y20" s="164" t="n">
        <v>82</v>
      </c>
      <c r="Z20" s="82" t="n">
        <v>87</v>
      </c>
      <c r="AA20" s="288" t="n">
        <f aca="false">SUM(Y20+Z20+X20)</f>
        <v>251</v>
      </c>
      <c r="AB20" s="355" t="n">
        <f aca="false">SUM(AA20-216)</f>
        <v>35</v>
      </c>
      <c r="AC20" s="130"/>
      <c r="AD20" s="130"/>
      <c r="AE20" s="130"/>
      <c r="AF20" s="362"/>
    </row>
    <row r="21" customFormat="false" ht="21" hidden="false" customHeight="true" outlineLevel="0" collapsed="false">
      <c r="A21" s="356" t="n">
        <v>11</v>
      </c>
      <c r="B21" s="383" t="s">
        <v>134</v>
      </c>
      <c r="C21" s="85" t="s">
        <v>33</v>
      </c>
      <c r="D21" s="29" t="n">
        <v>6</v>
      </c>
      <c r="E21" s="30" t="n">
        <v>5</v>
      </c>
      <c r="F21" s="30" t="n">
        <v>2</v>
      </c>
      <c r="G21" s="30" t="n">
        <v>5</v>
      </c>
      <c r="H21" s="30" t="n">
        <v>6</v>
      </c>
      <c r="I21" s="30" t="n">
        <v>4</v>
      </c>
      <c r="J21" s="30" t="n">
        <v>6</v>
      </c>
      <c r="K21" s="30" t="n">
        <v>2</v>
      </c>
      <c r="L21" s="31" t="n">
        <v>5</v>
      </c>
      <c r="M21" s="45" t="n">
        <f aca="false">SUM(D21:L21)</f>
        <v>41</v>
      </c>
      <c r="N21" s="29" t="n">
        <v>5</v>
      </c>
      <c r="O21" s="30" t="n">
        <v>6</v>
      </c>
      <c r="P21" s="30" t="n">
        <v>4</v>
      </c>
      <c r="Q21" s="30" t="n">
        <v>6</v>
      </c>
      <c r="R21" s="30" t="n">
        <v>5</v>
      </c>
      <c r="S21" s="30" t="n">
        <v>5</v>
      </c>
      <c r="T21" s="30" t="n">
        <v>3</v>
      </c>
      <c r="U21" s="30" t="n">
        <v>6</v>
      </c>
      <c r="V21" s="31" t="n">
        <v>3</v>
      </c>
      <c r="W21" s="45" t="n">
        <f aca="false">SUM(N21:V21)</f>
        <v>43</v>
      </c>
      <c r="X21" s="257" t="n">
        <f aca="false">SUM(M21,W21)</f>
        <v>84</v>
      </c>
      <c r="Y21" s="46" t="n">
        <v>86</v>
      </c>
      <c r="Z21" s="38" t="n">
        <v>87</v>
      </c>
      <c r="AA21" s="257" t="n">
        <f aca="false">SUM(Y21+Z21+X21)</f>
        <v>257</v>
      </c>
      <c r="AB21" s="358" t="n">
        <f aca="false">SUM(AA21-216)</f>
        <v>41</v>
      </c>
      <c r="AC21" s="116"/>
      <c r="AD21" s="130"/>
      <c r="AE21" s="130"/>
      <c r="AF21" s="362"/>
    </row>
    <row r="22" customFormat="false" ht="19.5" hidden="false" customHeight="true" outlineLevel="0" collapsed="false">
      <c r="A22" s="49" t="n">
        <v>12</v>
      </c>
      <c r="B22" s="84" t="s">
        <v>135</v>
      </c>
      <c r="C22" s="85" t="s">
        <v>16</v>
      </c>
      <c r="D22" s="86" t="n">
        <v>6</v>
      </c>
      <c r="E22" s="87" t="n">
        <v>5</v>
      </c>
      <c r="F22" s="87" t="n">
        <v>4</v>
      </c>
      <c r="G22" s="87" t="n">
        <v>5</v>
      </c>
      <c r="H22" s="87" t="n">
        <v>5</v>
      </c>
      <c r="I22" s="87" t="n">
        <v>6</v>
      </c>
      <c r="J22" s="87" t="n">
        <v>5</v>
      </c>
      <c r="K22" s="87" t="n">
        <v>4</v>
      </c>
      <c r="L22" s="88" t="n">
        <v>6</v>
      </c>
      <c r="M22" s="45" t="n">
        <f aca="false">SUM(D22:L22)</f>
        <v>46</v>
      </c>
      <c r="N22" s="86" t="n">
        <v>5</v>
      </c>
      <c r="O22" s="87" t="n">
        <v>7</v>
      </c>
      <c r="P22" s="87" t="n">
        <v>3</v>
      </c>
      <c r="Q22" s="87" t="n">
        <v>5</v>
      </c>
      <c r="R22" s="87" t="n">
        <v>5</v>
      </c>
      <c r="S22" s="87" t="n">
        <v>5</v>
      </c>
      <c r="T22" s="87" t="n">
        <v>3</v>
      </c>
      <c r="U22" s="87" t="n">
        <v>8</v>
      </c>
      <c r="V22" s="88" t="n">
        <v>4</v>
      </c>
      <c r="W22" s="45" t="n">
        <f aca="false">SUM(N22:V22)</f>
        <v>45</v>
      </c>
      <c r="X22" s="257" t="n">
        <f aca="false">SUM(M22,W22)</f>
        <v>91</v>
      </c>
      <c r="Y22" s="46" t="n">
        <v>91</v>
      </c>
      <c r="Z22" s="38" t="n">
        <v>97</v>
      </c>
      <c r="AA22" s="257" t="n">
        <f aca="false">SUM(Y22+Z22+X22)</f>
        <v>279</v>
      </c>
      <c r="AB22" s="358" t="n">
        <f aca="false">SUM(AA22-216)</f>
        <v>63</v>
      </c>
      <c r="AC22" s="342"/>
    </row>
    <row r="23" customFormat="false" ht="19.5" hidden="false" customHeight="true" outlineLevel="0" collapsed="false">
      <c r="A23" s="384" t="n">
        <v>13</v>
      </c>
      <c r="B23" s="360" t="s">
        <v>136</v>
      </c>
      <c r="C23" s="76" t="s">
        <v>137</v>
      </c>
      <c r="D23" s="77" t="n">
        <v>5</v>
      </c>
      <c r="E23" s="78" t="n">
        <v>5</v>
      </c>
      <c r="F23" s="78" t="n">
        <v>4</v>
      </c>
      <c r="G23" s="78" t="n">
        <v>5</v>
      </c>
      <c r="H23" s="78" t="n">
        <v>5</v>
      </c>
      <c r="I23" s="78" t="n">
        <v>6</v>
      </c>
      <c r="J23" s="78" t="n">
        <v>5</v>
      </c>
      <c r="K23" s="78" t="n">
        <v>4</v>
      </c>
      <c r="L23" s="79" t="n">
        <v>5</v>
      </c>
      <c r="M23" s="22" t="n">
        <f aca="false">SUM(D23:L23)</f>
        <v>44</v>
      </c>
      <c r="N23" s="77" t="n">
        <v>5</v>
      </c>
      <c r="O23" s="78" t="n">
        <v>4</v>
      </c>
      <c r="P23" s="78" t="n">
        <v>4</v>
      </c>
      <c r="Q23" s="78" t="n">
        <v>7</v>
      </c>
      <c r="R23" s="78" t="n">
        <v>5</v>
      </c>
      <c r="S23" s="78" t="n">
        <v>6</v>
      </c>
      <c r="T23" s="78" t="n">
        <v>3</v>
      </c>
      <c r="U23" s="78" t="n">
        <v>8</v>
      </c>
      <c r="V23" s="79" t="n">
        <v>4</v>
      </c>
      <c r="W23" s="22" t="n">
        <f aca="false">SUM(N23:V23)</f>
        <v>46</v>
      </c>
      <c r="X23" s="256" t="n">
        <f aca="false">SUM(M23,W23)</f>
        <v>90</v>
      </c>
      <c r="Y23" s="114" t="n">
        <v>108</v>
      </c>
      <c r="Z23" s="74" t="n">
        <v>105</v>
      </c>
      <c r="AA23" s="256" t="n">
        <f aca="false">SUM(Y23+Z23+X23)</f>
        <v>303</v>
      </c>
      <c r="AB23" s="385" t="n">
        <f aca="false">SUM(AA23-216)</f>
        <v>87</v>
      </c>
      <c r="AC23" s="342"/>
    </row>
    <row r="24" customFormat="false" ht="19.5" hidden="true" customHeight="true" outlineLevel="0" collapsed="false">
      <c r="A24" s="97" t="n">
        <v>14</v>
      </c>
      <c r="B24" s="386" t="s">
        <v>138</v>
      </c>
      <c r="C24" s="387" t="s">
        <v>16</v>
      </c>
      <c r="D24" s="386" t="n">
        <v>5</v>
      </c>
      <c r="E24" s="386" t="n">
        <v>4</v>
      </c>
      <c r="F24" s="386" t="n">
        <v>6</v>
      </c>
      <c r="G24" s="386" t="n">
        <v>4</v>
      </c>
      <c r="H24" s="386" t="n">
        <v>5</v>
      </c>
      <c r="I24" s="386" t="n">
        <v>4</v>
      </c>
      <c r="J24" s="386" t="n">
        <v>2</v>
      </c>
      <c r="K24" s="386" t="n">
        <v>5</v>
      </c>
      <c r="L24" s="386" t="n">
        <v>4</v>
      </c>
      <c r="M24" s="127" t="n">
        <f aca="false">SUM(D24:L24)</f>
        <v>39</v>
      </c>
      <c r="N24" s="386" t="n">
        <v>6</v>
      </c>
      <c r="O24" s="386" t="n">
        <v>6</v>
      </c>
      <c r="P24" s="386" t="n">
        <v>4</v>
      </c>
      <c r="Q24" s="386" t="n">
        <v>5</v>
      </c>
      <c r="R24" s="386" t="n">
        <v>5</v>
      </c>
      <c r="S24" s="386" t="n">
        <v>3</v>
      </c>
      <c r="T24" s="386" t="n">
        <v>3</v>
      </c>
      <c r="U24" s="386" t="n">
        <v>5</v>
      </c>
      <c r="V24" s="386" t="n">
        <v>5</v>
      </c>
      <c r="W24" s="127" t="n">
        <f aca="false">SUM(N24:V24)</f>
        <v>42</v>
      </c>
      <c r="X24" s="127"/>
      <c r="Y24" s="127" t="n">
        <f aca="false">W24+M24</f>
        <v>81</v>
      </c>
      <c r="Z24" s="127"/>
      <c r="AA24" s="382" t="n">
        <f aca="false">SUM(Y24+Z24)</f>
        <v>81</v>
      </c>
      <c r="AB24" s="388" t="n">
        <f aca="false">SUM(AA24-72)</f>
        <v>9</v>
      </c>
      <c r="AC24" s="342"/>
    </row>
    <row r="25" customFormat="false" ht="18" hidden="false" customHeight="false" outlineLevel="0" collapsed="false">
      <c r="A25" s="336"/>
      <c r="B25" s="337"/>
      <c r="C25" s="337"/>
      <c r="D25" s="342"/>
      <c r="E25" s="342"/>
      <c r="F25" s="342"/>
      <c r="G25" s="342"/>
      <c r="H25" s="342"/>
      <c r="I25" s="342"/>
      <c r="J25" s="342"/>
      <c r="K25" s="342"/>
      <c r="L25" s="342"/>
      <c r="M25" s="339"/>
      <c r="N25" s="342"/>
      <c r="O25" s="342"/>
      <c r="P25" s="342"/>
      <c r="Q25" s="342"/>
      <c r="R25" s="342"/>
      <c r="S25" s="342"/>
      <c r="T25" s="342"/>
      <c r="U25" s="342"/>
      <c r="V25" s="342"/>
      <c r="W25" s="339"/>
      <c r="X25" s="339"/>
      <c r="Y25" s="339"/>
      <c r="Z25" s="339"/>
      <c r="AA25" s="340"/>
      <c r="AB25" s="341"/>
      <c r="AC25" s="342"/>
    </row>
    <row r="26" customFormat="false" ht="18" hidden="false" customHeight="false" outlineLevel="0" collapsed="false">
      <c r="A26" s="336"/>
      <c r="B26" s="337"/>
      <c r="C26" s="337"/>
      <c r="D26" s="342"/>
      <c r="E26" s="342"/>
      <c r="F26" s="342"/>
      <c r="G26" s="342"/>
      <c r="H26" s="342"/>
      <c r="I26" s="342"/>
      <c r="J26" s="342"/>
      <c r="K26" s="342"/>
      <c r="L26" s="342"/>
      <c r="M26" s="339"/>
      <c r="N26" s="342"/>
      <c r="O26" s="342"/>
      <c r="P26" s="342"/>
      <c r="Q26" s="342"/>
      <c r="R26" s="342"/>
      <c r="S26" s="342"/>
      <c r="T26" s="342"/>
      <c r="U26" s="342"/>
      <c r="V26" s="342"/>
      <c r="W26" s="339"/>
      <c r="X26" s="339"/>
      <c r="Y26" s="339"/>
      <c r="Z26" s="339"/>
      <c r="AA26" s="340"/>
      <c r="AB26" s="341"/>
      <c r="AC26" s="342"/>
    </row>
    <row r="27" customFormat="false" ht="18" hidden="false" customHeight="false" outlineLevel="0" collapsed="false">
      <c r="A27" s="336"/>
      <c r="B27" s="337"/>
      <c r="C27" s="337"/>
      <c r="D27" s="342"/>
      <c r="E27" s="342"/>
      <c r="F27" s="342"/>
      <c r="G27" s="342"/>
      <c r="H27" s="342"/>
      <c r="I27" s="342"/>
      <c r="J27" s="342"/>
      <c r="K27" s="342"/>
      <c r="L27" s="342"/>
      <c r="M27" s="339"/>
      <c r="N27" s="342"/>
      <c r="O27" s="342"/>
      <c r="P27" s="342"/>
      <c r="Q27" s="342"/>
      <c r="R27" s="342"/>
      <c r="S27" s="342"/>
      <c r="T27" s="342"/>
      <c r="U27" s="342"/>
      <c r="V27" s="342"/>
      <c r="W27" s="339"/>
      <c r="X27" s="339"/>
      <c r="Y27" s="339"/>
      <c r="Z27" s="339"/>
      <c r="AA27" s="340"/>
      <c r="AB27" s="341"/>
      <c r="AC27" s="342"/>
    </row>
    <row r="28" customFormat="false" ht="18" hidden="false" customHeight="false" outlineLevel="0" collapsed="false">
      <c r="A28" s="336"/>
      <c r="B28" s="337"/>
      <c r="C28" s="337"/>
      <c r="D28" s="342"/>
      <c r="E28" s="342"/>
      <c r="F28" s="342"/>
      <c r="G28" s="342"/>
      <c r="H28" s="342"/>
      <c r="I28" s="342"/>
      <c r="J28" s="342"/>
      <c r="K28" s="342"/>
      <c r="L28" s="342"/>
      <c r="M28" s="339"/>
      <c r="N28" s="342"/>
      <c r="O28" s="342"/>
      <c r="P28" s="342"/>
      <c r="Q28" s="342"/>
      <c r="R28" s="342"/>
      <c r="S28" s="342"/>
      <c r="T28" s="342"/>
      <c r="U28" s="342"/>
      <c r="V28" s="342"/>
      <c r="W28" s="339"/>
      <c r="X28" s="339"/>
      <c r="Y28" s="339"/>
      <c r="Z28" s="339"/>
      <c r="AA28" s="340"/>
      <c r="AB28" s="341"/>
      <c r="AC28" s="342"/>
    </row>
    <row r="29" customFormat="false" ht="14.25" hidden="false" customHeight="false" outlineLevel="0" collapsed="false">
      <c r="A29" s="336"/>
      <c r="E29" s="342"/>
      <c r="F29" s="342"/>
      <c r="G29" s="342"/>
      <c r="H29" s="342"/>
      <c r="I29" s="342"/>
      <c r="J29" s="342"/>
      <c r="K29" s="342"/>
      <c r="L29" s="342"/>
      <c r="M29" s="339"/>
      <c r="N29" s="342"/>
      <c r="O29" s="342"/>
      <c r="P29" s="342"/>
      <c r="Q29" s="342"/>
      <c r="R29" s="342"/>
      <c r="S29" s="342"/>
      <c r="T29" s="342"/>
      <c r="U29" s="342"/>
      <c r="V29" s="342"/>
      <c r="W29" s="339"/>
      <c r="X29" s="339"/>
      <c r="Y29" s="339"/>
      <c r="Z29" s="339"/>
      <c r="AA29" s="340"/>
      <c r="AB29" s="341"/>
      <c r="AC29" s="342"/>
    </row>
    <row r="30" customFormat="false" ht="14.25" hidden="false" customHeight="false" outlineLevel="0" collapsed="false">
      <c r="A30" s="336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</row>
    <row r="31" customFormat="false" ht="14.25" hidden="false" customHeight="false" outlineLevel="0" collapsed="false">
      <c r="A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</row>
    <row r="32" customFormat="false" ht="14.25" hidden="false" customHeight="false" outlineLevel="0" collapsed="false">
      <c r="A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</row>
    <row r="33" customFormat="false" ht="14.25" hidden="false" customHeight="false" outlineLevel="0" collapsed="false">
      <c r="A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</row>
    <row r="34" customFormat="false" ht="14.25" hidden="false" customHeight="false" outlineLevel="0" collapsed="false">
      <c r="A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</row>
    <row r="35" customFormat="false" ht="14.25" hidden="false" customHeight="false" outlineLevel="0" collapsed="false">
      <c r="A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</row>
    <row r="36" customFormat="false" ht="14.25" hidden="false" customHeight="false" outlineLevel="0" collapsed="false">
      <c r="A36" s="342"/>
      <c r="E36" s="342"/>
      <c r="F36" s="342"/>
      <c r="G36" s="342"/>
      <c r="H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</row>
    <row r="37" customFormat="false" ht="14.25" hidden="false" customHeight="false" outlineLevel="0" collapsed="false">
      <c r="A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</row>
    <row r="38" customFormat="false" ht="14.25" hidden="false" customHeight="false" outlineLevel="0" collapsed="false">
      <c r="A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</row>
    <row r="39" customFormat="false" ht="14.25" hidden="false" customHeight="false" outlineLevel="0" collapsed="false">
      <c r="A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</row>
    <row r="40" customFormat="false" ht="14.25" hidden="false" customHeight="false" outlineLevel="0" collapsed="false">
      <c r="A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</row>
    <row r="41" customFormat="false" ht="14.25" hidden="false" customHeight="false" outlineLevel="0" collapsed="false">
      <c r="A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</row>
    <row r="42" customFormat="false" ht="14.25" hidden="false" customHeight="false" outlineLevel="0" collapsed="false">
      <c r="A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</row>
    <row r="43" customFormat="false" ht="14.25" hidden="false" customHeight="false" outlineLevel="0" collapsed="false">
      <c r="A43" s="342"/>
      <c r="E43" s="342"/>
      <c r="F43" s="342"/>
      <c r="G43" s="342"/>
      <c r="H43" s="342"/>
      <c r="I43" s="342"/>
      <c r="J43" s="342"/>
      <c r="K43" s="342"/>
      <c r="L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</row>
    <row r="44" customFormat="false" ht="14.25" hidden="false" customHeight="false" outlineLevel="0" collapsed="false">
      <c r="A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</row>
    <row r="45" customFormat="false" ht="14.25" hidden="false" customHeight="false" outlineLevel="0" collapsed="false">
      <c r="A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</row>
    <row r="46" customFormat="false" ht="14.25" hidden="false" customHeight="false" outlineLevel="0" collapsed="false">
      <c r="A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</row>
    <row r="47" customFormat="false" ht="14.25" hidden="false" customHeight="false" outlineLevel="0" collapsed="false">
      <c r="A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</row>
    <row r="48" customFormat="false" ht="15" hidden="false" customHeight="false" outlineLevel="0" collapsed="false">
      <c r="A48" s="342"/>
      <c r="B48" s="389"/>
      <c r="C48" s="389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</row>
    <row r="49" customFormat="false" ht="14.25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</row>
    <row r="50" customFormat="false" ht="14.25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</row>
    <row r="51" customFormat="false" ht="14.25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</row>
    <row r="52" customFormat="false" ht="14.25" hidden="false" customHeight="false" outlineLevel="0" collapsed="false">
      <c r="A52" s="342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</row>
    <row r="53" customFormat="false" ht="14.25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</row>
    <row r="54" customFormat="false" ht="14.25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</row>
    <row r="55" customFormat="false" ht="14.2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</row>
    <row r="56" customFormat="false" ht="14.2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</row>
    <row r="57" customFormat="false" ht="14.2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</row>
    <row r="58" customFormat="false" ht="14.25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</row>
    <row r="59" customFormat="false" ht="14.2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</row>
    <row r="60" customFormat="false" ht="14.2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</row>
    <row r="61" customFormat="false" ht="14.2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</row>
    <row r="62" customFormat="false" ht="14.2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</row>
    <row r="63" customFormat="false" ht="14.2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</row>
    <row r="64" customFormat="false" ht="14.2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</row>
    <row r="65" customFormat="false" ht="14.2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</row>
    <row r="66" customFormat="false" ht="14.2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</row>
    <row r="67" customFormat="false" ht="14.2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</row>
    <row r="68" customFormat="false" ht="14.2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</row>
    <row r="69" customFormat="false" ht="14.2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</row>
    <row r="70" customFormat="false" ht="14.2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</row>
    <row r="71" customFormat="false" ht="14.2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</row>
    <row r="72" customFormat="false" ht="14.2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</row>
    <row r="73" customFormat="false" ht="14.2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</row>
    <row r="74" customFormat="false" ht="14.2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</row>
    <row r="75" customFormat="false" ht="14.2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</row>
    <row r="76" customFormat="false" ht="14.2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</row>
    <row r="77" customFormat="false" ht="14.2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</row>
    <row r="78" customFormat="false" ht="14.2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</row>
    <row r="79" customFormat="false" ht="14.2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</row>
    <row r="80" customFormat="false" ht="14.2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</row>
    <row r="81" customFormat="false" ht="14.2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</row>
    <row r="82" customFormat="false" ht="14.2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</row>
    <row r="83" customFormat="false" ht="14.2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</row>
    <row r="84" customFormat="false" ht="14.2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</row>
    <row r="85" customFormat="false" ht="14.2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</row>
    <row r="86" customFormat="false" ht="14.2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</row>
    <row r="87" customFormat="false" ht="14.2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</row>
    <row r="88" customFormat="false" ht="14.25" hidden="false" customHeight="false" outlineLevel="0" collapsed="false">
      <c r="A88" s="342"/>
      <c r="AC88" s="342"/>
    </row>
  </sheetData>
  <mergeCells count="7">
    <mergeCell ref="A1:AB5"/>
    <mergeCell ref="A6:AB6"/>
    <mergeCell ref="A7:L7"/>
    <mergeCell ref="M7:AB7"/>
    <mergeCell ref="A8:AB8"/>
    <mergeCell ref="A9:A10"/>
    <mergeCell ref="AB9:AB10"/>
  </mergeCells>
  <printOptions headings="false" gridLines="false" gridLinesSet="true" horizontalCentered="true" verticalCentered="true"/>
  <pageMargins left="0.551388888888889" right="0.551388888888889" top="0.511805555555556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4.62"/>
    <col collapsed="false" customWidth="true" hidden="false" outlineLevel="0" max="2" min="2" style="246" width="17.24"/>
    <col collapsed="false" customWidth="true" hidden="false" outlineLevel="0" max="3" min="3" style="246" width="12.5"/>
    <col collapsed="false" customWidth="true" hidden="false" outlineLevel="0" max="4" min="4" style="246" width="4.37"/>
    <col collapsed="false" customWidth="true" hidden="false" outlineLevel="0" max="12" min="5" style="246" width="3.12"/>
    <col collapsed="false" customWidth="true" hidden="false" outlineLevel="0" max="13" min="13" style="246" width="3.5"/>
    <col collapsed="false" customWidth="true" hidden="false" outlineLevel="0" max="22" min="14" style="246" width="3.24"/>
    <col collapsed="false" customWidth="true" hidden="false" outlineLevel="0" max="24" min="23" style="246" width="3.5"/>
    <col collapsed="false" customWidth="true" hidden="false" outlineLevel="0" max="26" min="25" style="246" width="4.62"/>
    <col collapsed="false" customWidth="true" hidden="false" outlineLevel="0" max="27" min="27" style="246" width="6.62"/>
    <col collapsed="false" customWidth="true" hidden="false" outlineLevel="0" max="28" min="28" style="246" width="6.5"/>
    <col collapsed="false" customWidth="true" hidden="false" outlineLevel="0" max="29" min="29" style="246" width="19.99"/>
    <col collapsed="false" customWidth="false" hidden="false" outlineLevel="0" max="257" min="30" style="246" width="8.99"/>
  </cols>
  <sheetData>
    <row r="1" customFormat="false" ht="18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18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8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</row>
    <row r="4" customFormat="false" ht="18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8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</row>
    <row r="6" s="343" customFormat="true" ht="18.75" hidden="false" customHeight="true" outlineLevel="0" collapsed="false">
      <c r="A6" s="118" t="s">
        <v>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</row>
    <row r="7" customFormat="false" ht="17.1" hidden="false" customHeight="true" outlineLevel="0" collapsed="false">
      <c r="A7" s="119" t="s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 t="n">
        <v>40566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17.1" hidden="false" customHeight="true" outlineLevel="0" collapsed="false">
      <c r="A8" s="121" t="s">
        <v>1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s="116" customFormat="true" ht="17.1" hidden="false" customHeight="true" outlineLevel="0" collapsed="false">
      <c r="A9" s="6" t="s">
        <v>119</v>
      </c>
      <c r="B9" s="7" t="s">
        <v>140</v>
      </c>
      <c r="C9" s="125" t="s">
        <v>5</v>
      </c>
      <c r="D9" s="346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8" t="n">
        <v>9</v>
      </c>
      <c r="M9" s="390" t="s">
        <v>6</v>
      </c>
      <c r="N9" s="346" t="n">
        <v>10</v>
      </c>
      <c r="O9" s="347" t="n">
        <v>11</v>
      </c>
      <c r="P9" s="347" t="n">
        <v>12</v>
      </c>
      <c r="Q9" s="347" t="n">
        <v>13</v>
      </c>
      <c r="R9" s="347" t="n">
        <v>14</v>
      </c>
      <c r="S9" s="347" t="n">
        <v>15</v>
      </c>
      <c r="T9" s="347" t="n">
        <v>16</v>
      </c>
      <c r="U9" s="347" t="n">
        <v>17</v>
      </c>
      <c r="V9" s="348" t="n">
        <v>18</v>
      </c>
      <c r="W9" s="390" t="s">
        <v>7</v>
      </c>
      <c r="X9" s="250" t="s">
        <v>8</v>
      </c>
      <c r="Y9" s="252" t="s">
        <v>9</v>
      </c>
      <c r="Z9" s="252" t="s">
        <v>10</v>
      </c>
      <c r="AA9" s="250" t="s">
        <v>11</v>
      </c>
      <c r="AB9" s="350" t="s">
        <v>94</v>
      </c>
      <c r="AC9" s="130"/>
      <c r="AD9" s="130"/>
      <c r="AE9" s="130"/>
      <c r="AF9" s="130"/>
    </row>
    <row r="10" s="116" customFormat="true" ht="17.1" hidden="false" customHeight="true" outlineLevel="0" collapsed="false">
      <c r="A10" s="6"/>
      <c r="B10" s="17" t="s">
        <v>141</v>
      </c>
      <c r="C10" s="352" t="s">
        <v>14</v>
      </c>
      <c r="D10" s="19" t="n">
        <v>4</v>
      </c>
      <c r="E10" s="20" t="n">
        <v>5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4</v>
      </c>
      <c r="K10" s="20" t="n">
        <v>3</v>
      </c>
      <c r="L10" s="21" t="n">
        <v>5</v>
      </c>
      <c r="M10" s="391" t="n">
        <f aca="false">SUM(D10:L10)</f>
        <v>36</v>
      </c>
      <c r="N10" s="19" t="n">
        <v>4</v>
      </c>
      <c r="O10" s="20" t="n">
        <v>4</v>
      </c>
      <c r="P10" s="20" t="n">
        <v>3</v>
      </c>
      <c r="Q10" s="20" t="n">
        <v>5</v>
      </c>
      <c r="R10" s="20" t="n">
        <v>4</v>
      </c>
      <c r="S10" s="20" t="n">
        <v>4</v>
      </c>
      <c r="T10" s="20" t="n">
        <v>3</v>
      </c>
      <c r="U10" s="20" t="n">
        <v>5</v>
      </c>
      <c r="V10" s="21" t="n">
        <v>4</v>
      </c>
      <c r="W10" s="391" t="n">
        <f aca="false">SUM(N10:V10)</f>
        <v>36</v>
      </c>
      <c r="X10" s="256" t="n">
        <f aca="false">SUM(W10,M10)</f>
        <v>72</v>
      </c>
      <c r="Y10" s="392" t="n">
        <v>72</v>
      </c>
      <c r="Z10" s="259" t="n">
        <v>72</v>
      </c>
      <c r="AA10" s="256" t="n">
        <f aca="false">SUM(X10+Y10+Z10)</f>
        <v>216</v>
      </c>
      <c r="AB10" s="350"/>
      <c r="AC10" s="130"/>
      <c r="AD10" s="130"/>
      <c r="AE10" s="130"/>
      <c r="AF10" s="130"/>
    </row>
    <row r="11" s="116" customFormat="true" ht="19.5" hidden="false" customHeight="true" outlineLevel="0" collapsed="false">
      <c r="A11" s="359" t="n">
        <v>1</v>
      </c>
      <c r="B11" s="393" t="s">
        <v>142</v>
      </c>
      <c r="C11" s="394" t="s">
        <v>51</v>
      </c>
      <c r="D11" s="395" t="n">
        <v>4</v>
      </c>
      <c r="E11" s="396" t="n">
        <v>5</v>
      </c>
      <c r="F11" s="396" t="n">
        <v>3</v>
      </c>
      <c r="G11" s="396" t="n">
        <v>3</v>
      </c>
      <c r="H11" s="396" t="n">
        <v>4</v>
      </c>
      <c r="I11" s="396" t="n">
        <v>4</v>
      </c>
      <c r="J11" s="396" t="n">
        <v>4</v>
      </c>
      <c r="K11" s="396" t="n">
        <v>3</v>
      </c>
      <c r="L11" s="397" t="n">
        <v>5</v>
      </c>
      <c r="M11" s="382" t="n">
        <f aca="false">SUM(D11:L11)</f>
        <v>35</v>
      </c>
      <c r="N11" s="395" t="n">
        <v>4</v>
      </c>
      <c r="O11" s="396" t="n">
        <v>4</v>
      </c>
      <c r="P11" s="396" t="n">
        <v>2</v>
      </c>
      <c r="Q11" s="396" t="n">
        <v>5</v>
      </c>
      <c r="R11" s="396" t="n">
        <v>4</v>
      </c>
      <c r="S11" s="396" t="n">
        <v>4</v>
      </c>
      <c r="T11" s="396" t="n">
        <v>2</v>
      </c>
      <c r="U11" s="396" t="n">
        <v>4</v>
      </c>
      <c r="V11" s="397" t="n">
        <v>5</v>
      </c>
      <c r="W11" s="382" t="n">
        <f aca="false">SUM(N11:V11)</f>
        <v>34</v>
      </c>
      <c r="X11" s="257" t="n">
        <f aca="false">SUM(W11,M11)</f>
        <v>69</v>
      </c>
      <c r="Y11" s="82" t="n">
        <v>71</v>
      </c>
      <c r="Z11" s="398" t="n">
        <v>73</v>
      </c>
      <c r="AA11" s="399" t="n">
        <f aca="false">SUM(X11+Y11+Z11)</f>
        <v>213</v>
      </c>
      <c r="AB11" s="355" t="n">
        <f aca="false">SUM(AA11-216)</f>
        <v>-3</v>
      </c>
      <c r="AC11" s="130"/>
      <c r="AD11" s="130"/>
      <c r="AE11" s="130"/>
      <c r="AF11" s="362"/>
    </row>
    <row r="12" s="116" customFormat="true" ht="17.1" hidden="false" customHeight="true" outlineLevel="0" collapsed="false">
      <c r="A12" s="356" t="n">
        <v>2</v>
      </c>
      <c r="B12" s="400" t="s">
        <v>143</v>
      </c>
      <c r="C12" s="401" t="s">
        <v>16</v>
      </c>
      <c r="D12" s="86" t="n">
        <v>5</v>
      </c>
      <c r="E12" s="87" t="n">
        <v>4</v>
      </c>
      <c r="F12" s="87" t="n">
        <v>3</v>
      </c>
      <c r="G12" s="87" t="n">
        <v>5</v>
      </c>
      <c r="H12" s="87" t="n">
        <v>3</v>
      </c>
      <c r="I12" s="87" t="n">
        <v>3</v>
      </c>
      <c r="J12" s="87" t="n">
        <v>4</v>
      </c>
      <c r="K12" s="87" t="n">
        <v>3</v>
      </c>
      <c r="L12" s="88" t="n">
        <v>5</v>
      </c>
      <c r="M12" s="45" t="n">
        <f aca="false">SUM(D12:L12)</f>
        <v>35</v>
      </c>
      <c r="N12" s="86" t="n">
        <v>4</v>
      </c>
      <c r="O12" s="87" t="n">
        <v>4</v>
      </c>
      <c r="P12" s="87" t="n">
        <v>2</v>
      </c>
      <c r="Q12" s="87" t="n">
        <v>5</v>
      </c>
      <c r="R12" s="87" t="n">
        <v>4</v>
      </c>
      <c r="S12" s="87" t="n">
        <v>4</v>
      </c>
      <c r="T12" s="87" t="n">
        <v>4</v>
      </c>
      <c r="U12" s="87" t="n">
        <v>4</v>
      </c>
      <c r="V12" s="88" t="n">
        <v>4</v>
      </c>
      <c r="W12" s="45" t="n">
        <f aca="false">SUM(N12:V12)</f>
        <v>35</v>
      </c>
      <c r="X12" s="402" t="n">
        <f aca="false">SUM(W12,M12)</f>
        <v>70</v>
      </c>
      <c r="Y12" s="38" t="n">
        <v>80</v>
      </c>
      <c r="Z12" s="403" t="n">
        <v>76</v>
      </c>
      <c r="AA12" s="353" t="n">
        <f aca="false">SUM(X12+Y12+Z12)</f>
        <v>226</v>
      </c>
      <c r="AB12" s="358" t="n">
        <f aca="false">SUM(AA12-216)</f>
        <v>10</v>
      </c>
      <c r="AC12" s="117"/>
    </row>
    <row r="13" s="116" customFormat="true" ht="17.1" hidden="false" customHeight="true" outlineLevel="0" collapsed="false">
      <c r="A13" s="356" t="n">
        <v>3</v>
      </c>
      <c r="B13" s="400" t="s">
        <v>144</v>
      </c>
      <c r="C13" s="401" t="s">
        <v>16</v>
      </c>
      <c r="D13" s="86" t="n">
        <v>4</v>
      </c>
      <c r="E13" s="87" t="n">
        <v>7</v>
      </c>
      <c r="F13" s="87" t="n">
        <v>3</v>
      </c>
      <c r="G13" s="87" t="n">
        <v>5</v>
      </c>
      <c r="H13" s="87" t="n">
        <v>4</v>
      </c>
      <c r="I13" s="87" t="n">
        <v>4</v>
      </c>
      <c r="J13" s="87" t="n">
        <v>4</v>
      </c>
      <c r="K13" s="87" t="n">
        <v>3</v>
      </c>
      <c r="L13" s="88" t="n">
        <v>5</v>
      </c>
      <c r="M13" s="45" t="n">
        <f aca="false">SUM(D13:L13)</f>
        <v>39</v>
      </c>
      <c r="N13" s="86" t="n">
        <v>4</v>
      </c>
      <c r="O13" s="87" t="n">
        <v>4</v>
      </c>
      <c r="P13" s="87" t="n">
        <v>3</v>
      </c>
      <c r="Q13" s="87" t="n">
        <v>5</v>
      </c>
      <c r="R13" s="87" t="n">
        <v>5</v>
      </c>
      <c r="S13" s="87" t="n">
        <v>5</v>
      </c>
      <c r="T13" s="87" t="n">
        <v>2</v>
      </c>
      <c r="U13" s="87" t="n">
        <v>4</v>
      </c>
      <c r="V13" s="88" t="n">
        <v>4</v>
      </c>
      <c r="W13" s="45" t="n">
        <f aca="false">SUM(N13:V13)</f>
        <v>36</v>
      </c>
      <c r="X13" s="402" t="n">
        <f aca="false">SUM(W13,M13)</f>
        <v>75</v>
      </c>
      <c r="Y13" s="38" t="n">
        <v>73</v>
      </c>
      <c r="Z13" s="403" t="n">
        <v>79</v>
      </c>
      <c r="AA13" s="353" t="n">
        <f aca="false">SUM(X13+Y13+Z13)</f>
        <v>227</v>
      </c>
      <c r="AB13" s="358" t="n">
        <f aca="false">SUM(AA13-216)</f>
        <v>11</v>
      </c>
      <c r="AC13" s="117"/>
    </row>
    <row r="14" s="116" customFormat="true" ht="17.1" hidden="false" customHeight="true" outlineLevel="0" collapsed="false">
      <c r="A14" s="215" t="n">
        <v>4</v>
      </c>
      <c r="B14" s="372" t="s">
        <v>145</v>
      </c>
      <c r="C14" s="404" t="s">
        <v>16</v>
      </c>
      <c r="D14" s="105" t="n">
        <v>3</v>
      </c>
      <c r="E14" s="106" t="n">
        <v>5</v>
      </c>
      <c r="F14" s="106" t="n">
        <v>4</v>
      </c>
      <c r="G14" s="106" t="n">
        <v>5</v>
      </c>
      <c r="H14" s="106" t="n">
        <v>5</v>
      </c>
      <c r="I14" s="106" t="n">
        <v>4</v>
      </c>
      <c r="J14" s="106" t="n">
        <v>4</v>
      </c>
      <c r="K14" s="106" t="n">
        <v>5</v>
      </c>
      <c r="L14" s="107" t="n">
        <v>6</v>
      </c>
      <c r="M14" s="32" t="n">
        <f aca="false">SUM(D14:L14)</f>
        <v>41</v>
      </c>
      <c r="N14" s="105" t="n">
        <v>4</v>
      </c>
      <c r="O14" s="106" t="n">
        <v>4</v>
      </c>
      <c r="P14" s="106" t="n">
        <v>2</v>
      </c>
      <c r="Q14" s="106" t="n">
        <v>5</v>
      </c>
      <c r="R14" s="106" t="n">
        <v>5</v>
      </c>
      <c r="S14" s="106" t="n">
        <v>4</v>
      </c>
      <c r="T14" s="106" t="n">
        <v>3</v>
      </c>
      <c r="U14" s="106" t="n">
        <v>4</v>
      </c>
      <c r="V14" s="107" t="n">
        <v>3</v>
      </c>
      <c r="W14" s="32" t="n">
        <f aca="false">SUM(N14:V14)</f>
        <v>34</v>
      </c>
      <c r="X14" s="405" t="n">
        <f aca="false">SUM(W14,M14)</f>
        <v>75</v>
      </c>
      <c r="Y14" s="55" t="n">
        <v>80</v>
      </c>
      <c r="Z14" s="242" t="n">
        <v>77</v>
      </c>
      <c r="AA14" s="353" t="n">
        <f aca="false">SUM(X14+Y14+Z14)</f>
        <v>232</v>
      </c>
      <c r="AB14" s="361" t="n">
        <f aca="false">SUM(AA14-216)</f>
        <v>16</v>
      </c>
      <c r="AC14" s="130"/>
      <c r="AD14" s="130"/>
      <c r="AE14" s="130"/>
      <c r="AF14" s="362"/>
    </row>
    <row r="15" s="116" customFormat="true" ht="17.1" hidden="false" customHeight="true" outlineLevel="0" collapsed="false">
      <c r="A15" s="214" t="n">
        <v>5</v>
      </c>
      <c r="B15" s="95" t="s">
        <v>146</v>
      </c>
      <c r="C15" s="96" t="s">
        <v>16</v>
      </c>
      <c r="D15" s="97" t="n">
        <v>4</v>
      </c>
      <c r="E15" s="98" t="n">
        <v>5</v>
      </c>
      <c r="F15" s="98" t="n">
        <v>3</v>
      </c>
      <c r="G15" s="98" t="n">
        <v>4</v>
      </c>
      <c r="H15" s="98" t="n">
        <v>4</v>
      </c>
      <c r="I15" s="98" t="n">
        <v>4</v>
      </c>
      <c r="J15" s="98" t="n">
        <v>5</v>
      </c>
      <c r="K15" s="98" t="n">
        <v>4</v>
      </c>
      <c r="L15" s="99" t="n">
        <v>5</v>
      </c>
      <c r="M15" s="69" t="n">
        <f aca="false">SUM(D15:L15)</f>
        <v>38</v>
      </c>
      <c r="N15" s="97" t="n">
        <v>5</v>
      </c>
      <c r="O15" s="98" t="n">
        <v>4</v>
      </c>
      <c r="P15" s="98" t="n">
        <v>3</v>
      </c>
      <c r="Q15" s="98" t="n">
        <v>5</v>
      </c>
      <c r="R15" s="98" t="n">
        <v>4</v>
      </c>
      <c r="S15" s="98" t="n">
        <v>4</v>
      </c>
      <c r="T15" s="98" t="n">
        <v>3</v>
      </c>
      <c r="U15" s="98" t="n">
        <v>4</v>
      </c>
      <c r="V15" s="99" t="n">
        <v>4</v>
      </c>
      <c r="W15" s="69" t="n">
        <f aca="false">SUM(N15:V15)</f>
        <v>36</v>
      </c>
      <c r="X15" s="257" t="n">
        <f aca="false">SUM(W15,M15)</f>
        <v>74</v>
      </c>
      <c r="Y15" s="26" t="n">
        <v>78</v>
      </c>
      <c r="Z15" s="406" t="n">
        <v>83</v>
      </c>
      <c r="AA15" s="265" t="n">
        <f aca="false">SUM(X15+Y15+Z15)</f>
        <v>235</v>
      </c>
      <c r="AB15" s="355" t="n">
        <f aca="false">SUM(AA15-216)</f>
        <v>19</v>
      </c>
      <c r="AC15" s="130"/>
      <c r="AD15" s="130"/>
      <c r="AE15" s="130"/>
      <c r="AF15" s="362"/>
    </row>
    <row r="16" s="116" customFormat="true" ht="17.1" hidden="false" customHeight="true" outlineLevel="0" collapsed="false">
      <c r="A16" s="356" t="n">
        <v>6</v>
      </c>
      <c r="B16" s="383" t="s">
        <v>147</v>
      </c>
      <c r="C16" s="85" t="s">
        <v>41</v>
      </c>
      <c r="D16" s="407" t="n">
        <v>5</v>
      </c>
      <c r="E16" s="408" t="n">
        <v>5</v>
      </c>
      <c r="F16" s="408" t="n">
        <v>4</v>
      </c>
      <c r="G16" s="408" t="n">
        <v>5</v>
      </c>
      <c r="H16" s="408" t="n">
        <v>4</v>
      </c>
      <c r="I16" s="408" t="n">
        <v>4</v>
      </c>
      <c r="J16" s="408" t="n">
        <v>4</v>
      </c>
      <c r="K16" s="408" t="n">
        <v>3</v>
      </c>
      <c r="L16" s="409" t="n">
        <v>7</v>
      </c>
      <c r="M16" s="45" t="n">
        <f aca="false">SUM(D16:L16)</f>
        <v>41</v>
      </c>
      <c r="N16" s="407" t="n">
        <v>4</v>
      </c>
      <c r="O16" s="408" t="n">
        <v>3</v>
      </c>
      <c r="P16" s="408" t="n">
        <v>4</v>
      </c>
      <c r="Q16" s="408" t="n">
        <v>9</v>
      </c>
      <c r="R16" s="408" t="n">
        <v>4</v>
      </c>
      <c r="S16" s="408" t="n">
        <v>4</v>
      </c>
      <c r="T16" s="408" t="n">
        <v>3</v>
      </c>
      <c r="U16" s="408" t="n">
        <v>6</v>
      </c>
      <c r="V16" s="409" t="n">
        <v>3</v>
      </c>
      <c r="W16" s="45" t="n">
        <f aca="false">SUM(N16:V16)</f>
        <v>40</v>
      </c>
      <c r="X16" s="402" t="n">
        <f aca="false">SUM(W16,M16)</f>
        <v>81</v>
      </c>
      <c r="Y16" s="38" t="n">
        <v>76</v>
      </c>
      <c r="Z16" s="403" t="n">
        <v>81</v>
      </c>
      <c r="AA16" s="257" t="n">
        <f aca="false">SUM(X16+Y16+Z16)</f>
        <v>238</v>
      </c>
      <c r="AB16" s="358" t="n">
        <f aca="false">SUM(AA16-216)</f>
        <v>22</v>
      </c>
      <c r="AC16" s="161"/>
      <c r="AD16" s="143"/>
      <c r="AE16" s="143"/>
      <c r="AF16" s="143"/>
    </row>
    <row r="17" s="116" customFormat="true" ht="17.1" hidden="false" customHeight="true" outlineLevel="0" collapsed="false">
      <c r="A17" s="356" t="n">
        <v>7</v>
      </c>
      <c r="B17" s="410" t="s">
        <v>148</v>
      </c>
      <c r="C17" s="401" t="s">
        <v>125</v>
      </c>
      <c r="D17" s="407" t="n">
        <v>6</v>
      </c>
      <c r="E17" s="408" t="n">
        <v>7</v>
      </c>
      <c r="F17" s="408" t="n">
        <v>3</v>
      </c>
      <c r="G17" s="408" t="n">
        <v>4</v>
      </c>
      <c r="H17" s="408" t="n">
        <v>4</v>
      </c>
      <c r="I17" s="408" t="n">
        <v>5</v>
      </c>
      <c r="J17" s="408" t="n">
        <v>3</v>
      </c>
      <c r="K17" s="408" t="n">
        <v>4</v>
      </c>
      <c r="L17" s="409" t="n">
        <v>4</v>
      </c>
      <c r="M17" s="45" t="n">
        <f aca="false">SUM(D17:L17)</f>
        <v>40</v>
      </c>
      <c r="N17" s="407" t="n">
        <v>5</v>
      </c>
      <c r="O17" s="408" t="n">
        <v>5</v>
      </c>
      <c r="P17" s="408" t="n">
        <v>2</v>
      </c>
      <c r="Q17" s="408" t="n">
        <v>5</v>
      </c>
      <c r="R17" s="408" t="n">
        <v>6</v>
      </c>
      <c r="S17" s="408" t="n">
        <v>5</v>
      </c>
      <c r="T17" s="408" t="n">
        <v>3</v>
      </c>
      <c r="U17" s="408" t="n">
        <v>5</v>
      </c>
      <c r="V17" s="409" t="n">
        <v>4</v>
      </c>
      <c r="W17" s="45" t="n">
        <f aca="false">SUM(N17:V17)</f>
        <v>40</v>
      </c>
      <c r="X17" s="402" t="n">
        <f aca="false">SUM(W17,M17)</f>
        <v>80</v>
      </c>
      <c r="Y17" s="38" t="n">
        <v>87</v>
      </c>
      <c r="Z17" s="403" t="n">
        <v>82</v>
      </c>
      <c r="AA17" s="257" t="n">
        <f aca="false">SUM(X17+Y17+Z17)</f>
        <v>249</v>
      </c>
      <c r="AB17" s="358" t="n">
        <f aca="false">SUM(AA17-216)</f>
        <v>33</v>
      </c>
      <c r="AD17" s="130"/>
      <c r="AE17" s="130"/>
      <c r="AF17" s="362"/>
    </row>
    <row r="18" s="116" customFormat="true" ht="17.1" hidden="false" customHeight="true" outlineLevel="0" collapsed="false">
      <c r="A18" s="411" t="n">
        <v>8</v>
      </c>
      <c r="B18" s="75" t="s">
        <v>149</v>
      </c>
      <c r="C18" s="76" t="s">
        <v>16</v>
      </c>
      <c r="D18" s="412" t="n">
        <v>5</v>
      </c>
      <c r="E18" s="413" t="n">
        <v>5</v>
      </c>
      <c r="F18" s="413" t="n">
        <v>3</v>
      </c>
      <c r="G18" s="413" t="n">
        <v>5</v>
      </c>
      <c r="H18" s="413" t="n">
        <v>5</v>
      </c>
      <c r="I18" s="413" t="n">
        <v>4</v>
      </c>
      <c r="J18" s="413" t="n">
        <v>4</v>
      </c>
      <c r="K18" s="413" t="n">
        <v>4</v>
      </c>
      <c r="L18" s="414" t="n">
        <v>6</v>
      </c>
      <c r="M18" s="22" t="n">
        <f aca="false">SUM(D18:L18)</f>
        <v>41</v>
      </c>
      <c r="N18" s="412" t="n">
        <v>4</v>
      </c>
      <c r="O18" s="413" t="n">
        <v>4</v>
      </c>
      <c r="P18" s="413" t="n">
        <v>2</v>
      </c>
      <c r="Q18" s="413" t="n">
        <v>7</v>
      </c>
      <c r="R18" s="413" t="n">
        <v>5</v>
      </c>
      <c r="S18" s="413" t="n">
        <v>5</v>
      </c>
      <c r="T18" s="413" t="n">
        <v>3</v>
      </c>
      <c r="U18" s="413" t="n">
        <v>6</v>
      </c>
      <c r="V18" s="414" t="n">
        <v>6</v>
      </c>
      <c r="W18" s="22" t="n">
        <f aca="false">SUM(N18:V18)</f>
        <v>42</v>
      </c>
      <c r="X18" s="405" t="n">
        <f aca="false">SUM(W18,M18)</f>
        <v>83</v>
      </c>
      <c r="Y18" s="74" t="n">
        <v>81</v>
      </c>
      <c r="Z18" s="415" t="n">
        <v>85</v>
      </c>
      <c r="AA18" s="256" t="n">
        <f aca="false">SUM(X18+Y18+Z18)</f>
        <v>249</v>
      </c>
      <c r="AB18" s="361" t="n">
        <f aca="false">SUM(AA18-216)</f>
        <v>33</v>
      </c>
      <c r="AD18" s="143"/>
      <c r="AE18" s="143"/>
      <c r="AF18" s="143"/>
    </row>
    <row r="19" s="116" customFormat="true" ht="17.1" hidden="false" customHeight="true" outlineLevel="0" collapsed="false">
      <c r="A19" s="359" t="n">
        <v>9</v>
      </c>
      <c r="B19" s="27" t="s">
        <v>150</v>
      </c>
      <c r="C19" s="28" t="s">
        <v>16</v>
      </c>
      <c r="D19" s="29" t="n">
        <v>5</v>
      </c>
      <c r="E19" s="386" t="n">
        <v>7</v>
      </c>
      <c r="F19" s="386" t="n">
        <v>3</v>
      </c>
      <c r="G19" s="386" t="n">
        <v>6</v>
      </c>
      <c r="H19" s="386" t="n">
        <v>5</v>
      </c>
      <c r="I19" s="386" t="n">
        <v>4</v>
      </c>
      <c r="J19" s="386" t="n">
        <v>5</v>
      </c>
      <c r="K19" s="386" t="n">
        <v>5</v>
      </c>
      <c r="L19" s="31" t="n">
        <v>6</v>
      </c>
      <c r="M19" s="382" t="n">
        <f aca="false">SUM(D19:L19)</f>
        <v>46</v>
      </c>
      <c r="N19" s="29" t="n">
        <v>4</v>
      </c>
      <c r="O19" s="386" t="n">
        <v>4</v>
      </c>
      <c r="P19" s="386" t="n">
        <v>4</v>
      </c>
      <c r="Q19" s="386" t="n">
        <v>6</v>
      </c>
      <c r="R19" s="386" t="n">
        <v>5</v>
      </c>
      <c r="S19" s="386" t="n">
        <v>4</v>
      </c>
      <c r="T19" s="386" t="n">
        <v>3</v>
      </c>
      <c r="U19" s="386" t="n">
        <v>4</v>
      </c>
      <c r="V19" s="31" t="n">
        <v>4</v>
      </c>
      <c r="W19" s="382" t="n">
        <f aca="false">SUM(N19:V19)</f>
        <v>38</v>
      </c>
      <c r="X19" s="257" t="n">
        <f aca="false">SUM(W19,M19)</f>
        <v>84</v>
      </c>
      <c r="Y19" s="82" t="n">
        <v>83</v>
      </c>
      <c r="Z19" s="416" t="n">
        <v>86</v>
      </c>
      <c r="AA19" s="399" t="n">
        <f aca="false">SUM(X19+Y19+Z19)</f>
        <v>253</v>
      </c>
      <c r="AB19" s="355" t="n">
        <f aca="false">SUM(AA19-216)</f>
        <v>37</v>
      </c>
      <c r="AC19" s="130"/>
      <c r="AD19" s="130"/>
      <c r="AE19" s="130"/>
      <c r="AF19" s="362"/>
    </row>
    <row r="20" s="143" customFormat="true" ht="17.1" hidden="false" customHeight="true" outlineLevel="0" collapsed="false">
      <c r="A20" s="356" t="n">
        <v>10</v>
      </c>
      <c r="B20" s="417" t="s">
        <v>151</v>
      </c>
      <c r="C20" s="401" t="s">
        <v>16</v>
      </c>
      <c r="D20" s="86" t="n">
        <v>5</v>
      </c>
      <c r="E20" s="87" t="n">
        <v>5</v>
      </c>
      <c r="F20" s="87" t="n">
        <v>3</v>
      </c>
      <c r="G20" s="87" t="n">
        <v>6</v>
      </c>
      <c r="H20" s="87" t="n">
        <v>4</v>
      </c>
      <c r="I20" s="87" t="n">
        <v>5</v>
      </c>
      <c r="J20" s="87" t="n">
        <v>4</v>
      </c>
      <c r="K20" s="87" t="n">
        <v>4</v>
      </c>
      <c r="L20" s="88" t="n">
        <v>5</v>
      </c>
      <c r="M20" s="45" t="n">
        <f aca="false">SUM(D20:L20)</f>
        <v>41</v>
      </c>
      <c r="N20" s="86" t="n">
        <v>4</v>
      </c>
      <c r="O20" s="87" t="n">
        <v>4</v>
      </c>
      <c r="P20" s="87" t="n">
        <v>4</v>
      </c>
      <c r="Q20" s="87" t="n">
        <v>6</v>
      </c>
      <c r="R20" s="87" t="n">
        <v>5</v>
      </c>
      <c r="S20" s="87" t="n">
        <v>7</v>
      </c>
      <c r="T20" s="87" t="n">
        <v>5</v>
      </c>
      <c r="U20" s="87" t="n">
        <v>5</v>
      </c>
      <c r="V20" s="88" t="n">
        <v>5</v>
      </c>
      <c r="W20" s="45" t="n">
        <f aca="false">SUM(N20:V20)</f>
        <v>45</v>
      </c>
      <c r="X20" s="402" t="n">
        <f aca="false">SUM(W20,M20)</f>
        <v>86</v>
      </c>
      <c r="Y20" s="38" t="n">
        <v>84</v>
      </c>
      <c r="Z20" s="403" t="n">
        <v>90</v>
      </c>
      <c r="AA20" s="353" t="n">
        <f aca="false">SUM(X20+Y20+Z20)</f>
        <v>260</v>
      </c>
      <c r="AB20" s="358" t="n">
        <f aca="false">SUM(AA20-216)</f>
        <v>44</v>
      </c>
      <c r="AC20" s="130"/>
      <c r="AD20" s="130"/>
      <c r="AE20" s="130"/>
      <c r="AF20" s="362"/>
    </row>
    <row r="21" s="143" customFormat="true" ht="17.1" hidden="false" customHeight="true" outlineLevel="0" collapsed="false">
      <c r="A21" s="356" t="n">
        <v>11</v>
      </c>
      <c r="B21" s="418" t="s">
        <v>152</v>
      </c>
      <c r="C21" s="401" t="s">
        <v>41</v>
      </c>
      <c r="D21" s="86" t="n">
        <v>5</v>
      </c>
      <c r="E21" s="87" t="n">
        <v>7</v>
      </c>
      <c r="F21" s="87" t="n">
        <v>4</v>
      </c>
      <c r="G21" s="87" t="n">
        <v>6</v>
      </c>
      <c r="H21" s="87" t="n">
        <v>5</v>
      </c>
      <c r="I21" s="87" t="n">
        <v>5</v>
      </c>
      <c r="J21" s="87" t="n">
        <v>4</v>
      </c>
      <c r="K21" s="87" t="n">
        <v>4</v>
      </c>
      <c r="L21" s="88" t="n">
        <v>7</v>
      </c>
      <c r="M21" s="45" t="n">
        <f aca="false">SUM(D21:L21)</f>
        <v>47</v>
      </c>
      <c r="N21" s="86" t="n">
        <v>6</v>
      </c>
      <c r="O21" s="87" t="n">
        <v>4</v>
      </c>
      <c r="P21" s="87" t="n">
        <v>3</v>
      </c>
      <c r="Q21" s="87" t="n">
        <v>5</v>
      </c>
      <c r="R21" s="87" t="n">
        <v>4</v>
      </c>
      <c r="S21" s="87" t="n">
        <v>4</v>
      </c>
      <c r="T21" s="87" t="n">
        <v>3</v>
      </c>
      <c r="U21" s="87" t="n">
        <v>6</v>
      </c>
      <c r="V21" s="88" t="n">
        <v>5</v>
      </c>
      <c r="W21" s="45" t="n">
        <f aca="false">SUM(N21:V21)</f>
        <v>40</v>
      </c>
      <c r="X21" s="402" t="n">
        <f aca="false">SUM(W21,M21)</f>
        <v>87</v>
      </c>
      <c r="Y21" s="38" t="n">
        <v>90</v>
      </c>
      <c r="Z21" s="403" t="n">
        <v>88</v>
      </c>
      <c r="AA21" s="353" t="n">
        <f aca="false">SUM(X21+Y21+Z21)</f>
        <v>265</v>
      </c>
      <c r="AB21" s="358" t="n">
        <f aca="false">SUM(AA21-216)</f>
        <v>49</v>
      </c>
      <c r="AC21" s="117"/>
      <c r="AD21" s="116"/>
      <c r="AE21" s="116"/>
      <c r="AF21" s="116"/>
    </row>
    <row r="22" customFormat="false" ht="15.75" hidden="false" customHeight="false" outlineLevel="0" collapsed="false">
      <c r="A22" s="215" t="n">
        <v>12</v>
      </c>
      <c r="B22" s="419" t="s">
        <v>153</v>
      </c>
      <c r="C22" s="420" t="s">
        <v>41</v>
      </c>
      <c r="D22" s="105" t="n">
        <v>4</v>
      </c>
      <c r="E22" s="106" t="n">
        <v>6</v>
      </c>
      <c r="F22" s="106" t="n">
        <v>4</v>
      </c>
      <c r="G22" s="106" t="n">
        <v>4</v>
      </c>
      <c r="H22" s="106" t="n">
        <v>4</v>
      </c>
      <c r="I22" s="106" t="n">
        <v>5</v>
      </c>
      <c r="J22" s="106" t="n">
        <v>4</v>
      </c>
      <c r="K22" s="106" t="n">
        <v>4</v>
      </c>
      <c r="L22" s="107" t="n">
        <v>6</v>
      </c>
      <c r="M22" s="32" t="n">
        <f aca="false">SUM(D22:L22)</f>
        <v>41</v>
      </c>
      <c r="N22" s="105" t="n">
        <v>4</v>
      </c>
      <c r="O22" s="106" t="n">
        <v>6</v>
      </c>
      <c r="P22" s="106" t="n">
        <v>4</v>
      </c>
      <c r="Q22" s="106" t="n">
        <v>7</v>
      </c>
      <c r="R22" s="106" t="n">
        <v>5</v>
      </c>
      <c r="S22" s="106" t="n">
        <v>7</v>
      </c>
      <c r="T22" s="106" t="n">
        <v>2</v>
      </c>
      <c r="U22" s="106" t="n">
        <v>6</v>
      </c>
      <c r="V22" s="107" t="n">
        <v>4</v>
      </c>
      <c r="W22" s="32" t="n">
        <f aca="false">SUM(N22:V22)</f>
        <v>45</v>
      </c>
      <c r="X22" s="405" t="n">
        <f aca="false">SUM(W22,M22)</f>
        <v>86</v>
      </c>
      <c r="Y22" s="55" t="n">
        <v>89</v>
      </c>
      <c r="Z22" s="242" t="n">
        <v>96</v>
      </c>
      <c r="AA22" s="353" t="n">
        <f aca="false">SUM(X22+Y22+Z22)</f>
        <v>271</v>
      </c>
      <c r="AB22" s="361" t="n">
        <f aca="false">SUM(AA22-216)</f>
        <v>55</v>
      </c>
      <c r="AC22" s="342"/>
    </row>
    <row r="23" customFormat="false" ht="15" hidden="false" customHeight="false" outlineLevel="0" collapsed="false">
      <c r="A23" s="214" t="n">
        <v>13</v>
      </c>
      <c r="B23" s="95" t="s">
        <v>154</v>
      </c>
      <c r="C23" s="96" t="s">
        <v>16</v>
      </c>
      <c r="D23" s="97" t="n">
        <v>7</v>
      </c>
      <c r="E23" s="98" t="n">
        <v>5</v>
      </c>
      <c r="F23" s="98" t="n">
        <v>3</v>
      </c>
      <c r="G23" s="98" t="n">
        <v>4</v>
      </c>
      <c r="H23" s="98" t="n">
        <v>5</v>
      </c>
      <c r="I23" s="98" t="n">
        <v>5</v>
      </c>
      <c r="J23" s="98" t="n">
        <v>5</v>
      </c>
      <c r="K23" s="98" t="n">
        <v>4</v>
      </c>
      <c r="L23" s="99" t="n">
        <v>7</v>
      </c>
      <c r="M23" s="69" t="n">
        <f aca="false">SUM(D23:L23)</f>
        <v>45</v>
      </c>
      <c r="N23" s="97" t="n">
        <v>5</v>
      </c>
      <c r="O23" s="98" t="n">
        <v>5</v>
      </c>
      <c r="P23" s="98" t="n">
        <v>3</v>
      </c>
      <c r="Q23" s="98" t="n">
        <v>5</v>
      </c>
      <c r="R23" s="98" t="n">
        <v>7</v>
      </c>
      <c r="S23" s="98" t="n">
        <v>8</v>
      </c>
      <c r="T23" s="98" t="n">
        <v>2</v>
      </c>
      <c r="U23" s="98" t="n">
        <v>5</v>
      </c>
      <c r="V23" s="99" t="n">
        <v>7</v>
      </c>
      <c r="W23" s="69" t="n">
        <f aca="false">SUM(N23:V23)</f>
        <v>47</v>
      </c>
      <c r="X23" s="257" t="n">
        <f aca="false">SUM(W23,M23)</f>
        <v>92</v>
      </c>
      <c r="Y23" s="26" t="n">
        <v>94</v>
      </c>
      <c r="Z23" s="406" t="n">
        <v>86</v>
      </c>
      <c r="AA23" s="265" t="n">
        <f aca="false">SUM(X23+Y23+Z23)</f>
        <v>272</v>
      </c>
      <c r="AB23" s="355" t="n">
        <f aca="false">SUM(AA23-216)</f>
        <v>56</v>
      </c>
      <c r="AC23" s="342"/>
    </row>
    <row r="24" customFormat="false" ht="15" hidden="false" customHeight="false" outlineLevel="0" collapsed="false">
      <c r="A24" s="356" t="n">
        <v>14</v>
      </c>
      <c r="B24" s="383" t="s">
        <v>155</v>
      </c>
      <c r="C24" s="85" t="s">
        <v>41</v>
      </c>
      <c r="D24" s="407" t="n">
        <v>4</v>
      </c>
      <c r="E24" s="408" t="n">
        <v>7</v>
      </c>
      <c r="F24" s="408" t="n">
        <v>4</v>
      </c>
      <c r="G24" s="408" t="n">
        <v>6</v>
      </c>
      <c r="H24" s="408" t="n">
        <v>6</v>
      </c>
      <c r="I24" s="408" t="n">
        <v>4</v>
      </c>
      <c r="J24" s="408" t="n">
        <v>6</v>
      </c>
      <c r="K24" s="408" t="n">
        <v>4</v>
      </c>
      <c r="L24" s="409" t="n">
        <v>6</v>
      </c>
      <c r="M24" s="45" t="n">
        <f aca="false">SUM(D24:L24)</f>
        <v>47</v>
      </c>
      <c r="N24" s="407" t="n">
        <v>4</v>
      </c>
      <c r="O24" s="408" t="n">
        <v>4</v>
      </c>
      <c r="P24" s="408" t="n">
        <v>3</v>
      </c>
      <c r="Q24" s="408" t="n">
        <v>5</v>
      </c>
      <c r="R24" s="408" t="n">
        <v>5</v>
      </c>
      <c r="S24" s="408" t="n">
        <v>6</v>
      </c>
      <c r="T24" s="408" t="n">
        <v>5</v>
      </c>
      <c r="U24" s="408" t="n">
        <v>5</v>
      </c>
      <c r="V24" s="409" t="n">
        <v>4</v>
      </c>
      <c r="W24" s="45" t="n">
        <f aca="false">SUM(N24:V24)</f>
        <v>41</v>
      </c>
      <c r="X24" s="402" t="n">
        <f aca="false">SUM(W24,M24)</f>
        <v>88</v>
      </c>
      <c r="Y24" s="38" t="n">
        <v>98</v>
      </c>
      <c r="Z24" s="403" t="n">
        <v>100</v>
      </c>
      <c r="AA24" s="257" t="n">
        <f aca="false">SUM(X24+Y24+Z24)</f>
        <v>286</v>
      </c>
      <c r="AB24" s="358" t="n">
        <f aca="false">SUM(AA24-216)</f>
        <v>70</v>
      </c>
      <c r="AC24" s="342"/>
    </row>
    <row r="25" customFormat="false" ht="15" hidden="false" customHeight="false" outlineLevel="0" collapsed="false">
      <c r="A25" s="356" t="n">
        <v>15</v>
      </c>
      <c r="B25" s="383" t="s">
        <v>156</v>
      </c>
      <c r="C25" s="85" t="s">
        <v>53</v>
      </c>
      <c r="D25" s="86" t="n">
        <v>6</v>
      </c>
      <c r="E25" s="87" t="n">
        <v>8</v>
      </c>
      <c r="F25" s="87" t="n">
        <v>4</v>
      </c>
      <c r="G25" s="87" t="n">
        <v>6</v>
      </c>
      <c r="H25" s="87" t="n">
        <v>6</v>
      </c>
      <c r="I25" s="87" t="n">
        <v>6</v>
      </c>
      <c r="J25" s="87" t="n">
        <v>5</v>
      </c>
      <c r="K25" s="87" t="n">
        <v>4</v>
      </c>
      <c r="L25" s="88" t="n">
        <v>6</v>
      </c>
      <c r="M25" s="45" t="n">
        <f aca="false">SUM(D25:L25)</f>
        <v>51</v>
      </c>
      <c r="N25" s="86" t="n">
        <v>3</v>
      </c>
      <c r="O25" s="87" t="n">
        <v>5</v>
      </c>
      <c r="P25" s="87" t="n">
        <v>5</v>
      </c>
      <c r="Q25" s="87" t="n">
        <v>6</v>
      </c>
      <c r="R25" s="87" t="n">
        <v>6</v>
      </c>
      <c r="S25" s="87" t="n">
        <v>5</v>
      </c>
      <c r="T25" s="87" t="n">
        <v>4</v>
      </c>
      <c r="U25" s="87" t="n">
        <v>7</v>
      </c>
      <c r="V25" s="88" t="n">
        <v>4</v>
      </c>
      <c r="W25" s="45" t="n">
        <f aca="false">SUM(N25:V25)</f>
        <v>45</v>
      </c>
      <c r="X25" s="402" t="n">
        <f aca="false">SUM(W25,M25)</f>
        <v>96</v>
      </c>
      <c r="Y25" s="38" t="n">
        <v>90</v>
      </c>
      <c r="Z25" s="403" t="n">
        <v>105</v>
      </c>
      <c r="AA25" s="257" t="n">
        <f aca="false">SUM(X25+Y25+Z25)</f>
        <v>291</v>
      </c>
      <c r="AB25" s="358" t="n">
        <f aca="false">SUM(AA25-216)</f>
        <v>75</v>
      </c>
      <c r="AC25" s="342"/>
    </row>
    <row r="26" s="196" customFormat="true" ht="15.75" hidden="false" customHeight="false" outlineLevel="0" collapsed="false">
      <c r="A26" s="421" t="n">
        <v>16</v>
      </c>
      <c r="B26" s="75" t="s">
        <v>157</v>
      </c>
      <c r="C26" s="76" t="s">
        <v>16</v>
      </c>
      <c r="D26" s="77" t="n">
        <v>5</v>
      </c>
      <c r="E26" s="78" t="n">
        <v>8</v>
      </c>
      <c r="F26" s="78" t="n">
        <v>4</v>
      </c>
      <c r="G26" s="78" t="n">
        <v>5</v>
      </c>
      <c r="H26" s="78" t="n">
        <v>7</v>
      </c>
      <c r="I26" s="78" t="n">
        <v>6</v>
      </c>
      <c r="J26" s="78" t="n">
        <v>5</v>
      </c>
      <c r="K26" s="78" t="n">
        <v>4</v>
      </c>
      <c r="L26" s="79" t="n">
        <v>6</v>
      </c>
      <c r="M26" s="22" t="n">
        <f aca="false">SUM(D26:L26)</f>
        <v>50</v>
      </c>
      <c r="N26" s="77" t="n">
        <v>4</v>
      </c>
      <c r="O26" s="78" t="n">
        <v>4</v>
      </c>
      <c r="P26" s="78" t="n">
        <v>4</v>
      </c>
      <c r="Q26" s="78" t="n">
        <v>5</v>
      </c>
      <c r="R26" s="78" t="n">
        <v>4</v>
      </c>
      <c r="S26" s="78" t="n">
        <v>6</v>
      </c>
      <c r="T26" s="78" t="n">
        <v>5</v>
      </c>
      <c r="U26" s="78" t="n">
        <v>7</v>
      </c>
      <c r="V26" s="79" t="n">
        <v>6</v>
      </c>
      <c r="W26" s="22" t="n">
        <f aca="false">SUM(N26:V26)</f>
        <v>45</v>
      </c>
      <c r="X26" s="405" t="n">
        <f aca="false">SUM(W26,M26)</f>
        <v>95</v>
      </c>
      <c r="Y26" s="74" t="n">
        <v>113</v>
      </c>
      <c r="Z26" s="242" t="n">
        <v>116</v>
      </c>
      <c r="AA26" s="256" t="n">
        <f aca="false">SUM(X26+Y26+Z26)</f>
        <v>324</v>
      </c>
      <c r="AB26" s="361" t="n">
        <f aca="false">SUM(AA26-216)</f>
        <v>108</v>
      </c>
      <c r="AC26" s="191"/>
    </row>
    <row r="27" customFormat="false" ht="18" hidden="false" customHeight="false" outlineLevel="0" collapsed="false">
      <c r="A27" s="336"/>
      <c r="B27" s="337"/>
      <c r="C27" s="337"/>
      <c r="D27" s="342"/>
      <c r="E27" s="342"/>
      <c r="F27" s="342"/>
      <c r="G27" s="342"/>
      <c r="H27" s="342"/>
      <c r="I27" s="342"/>
      <c r="J27" s="342"/>
      <c r="K27" s="342"/>
      <c r="L27" s="342"/>
      <c r="M27" s="339"/>
      <c r="N27" s="342"/>
      <c r="O27" s="342"/>
      <c r="P27" s="342"/>
      <c r="Q27" s="342"/>
      <c r="R27" s="342"/>
      <c r="S27" s="342"/>
      <c r="T27" s="342"/>
      <c r="U27" s="342"/>
      <c r="V27" s="342"/>
      <c r="W27" s="339"/>
      <c r="X27" s="339"/>
      <c r="Y27" s="339"/>
      <c r="Z27" s="339"/>
      <c r="AA27" s="340"/>
      <c r="AB27" s="341"/>
      <c r="AC27" s="342"/>
    </row>
    <row r="28" customFormat="false" ht="18" hidden="false" customHeight="false" outlineLevel="0" collapsed="false">
      <c r="A28" s="336"/>
      <c r="B28" s="337"/>
      <c r="C28" s="337"/>
      <c r="D28" s="342"/>
      <c r="E28" s="342"/>
      <c r="F28" s="342"/>
      <c r="G28" s="342"/>
      <c r="H28" s="342"/>
      <c r="I28" s="342"/>
      <c r="J28" s="342"/>
      <c r="K28" s="342"/>
      <c r="L28" s="342"/>
      <c r="M28" s="339"/>
      <c r="N28" s="342"/>
      <c r="O28" s="342"/>
      <c r="P28" s="342"/>
      <c r="Q28" s="342"/>
      <c r="R28" s="342"/>
      <c r="S28" s="342"/>
      <c r="T28" s="342"/>
      <c r="U28" s="342"/>
      <c r="V28" s="342"/>
      <c r="W28" s="339"/>
      <c r="X28" s="339"/>
      <c r="Y28" s="339"/>
      <c r="Z28" s="339"/>
      <c r="AA28" s="340"/>
      <c r="AB28" s="341"/>
      <c r="AC28" s="342"/>
    </row>
    <row r="29" customFormat="false" ht="14.25" hidden="false" customHeight="false" outlineLevel="0" collapsed="false">
      <c r="A29" s="336"/>
      <c r="E29" s="342"/>
      <c r="F29" s="342"/>
      <c r="G29" s="342"/>
      <c r="H29" s="342"/>
      <c r="I29" s="342"/>
      <c r="J29" s="342"/>
      <c r="K29" s="342"/>
      <c r="L29" s="342"/>
      <c r="M29" s="339"/>
      <c r="N29" s="342"/>
      <c r="O29" s="342"/>
      <c r="P29" s="342"/>
      <c r="Q29" s="342"/>
      <c r="R29" s="342"/>
      <c r="S29" s="342"/>
      <c r="T29" s="342"/>
      <c r="U29" s="342"/>
      <c r="V29" s="342"/>
      <c r="W29" s="339"/>
      <c r="X29" s="339"/>
      <c r="Y29" s="339"/>
      <c r="Z29" s="339"/>
      <c r="AA29" s="340"/>
      <c r="AB29" s="341"/>
      <c r="AC29" s="342"/>
    </row>
    <row r="30" customFormat="false" ht="14.25" hidden="false" customHeight="false" outlineLevel="0" collapsed="false">
      <c r="A30" s="336"/>
      <c r="E30" s="342"/>
      <c r="F30" s="342"/>
      <c r="G30" s="342"/>
      <c r="H30" s="342"/>
      <c r="I30" s="342"/>
      <c r="J30" s="342"/>
      <c r="K30" s="342"/>
      <c r="L30" s="342"/>
      <c r="M30" s="339"/>
      <c r="N30" s="342"/>
      <c r="O30" s="342"/>
      <c r="P30" s="342"/>
      <c r="Q30" s="342"/>
      <c r="R30" s="342"/>
      <c r="S30" s="342"/>
      <c r="T30" s="342"/>
      <c r="U30" s="342"/>
      <c r="V30" s="342"/>
      <c r="W30" s="339"/>
      <c r="X30" s="339"/>
      <c r="Y30" s="339"/>
      <c r="Z30" s="339"/>
      <c r="AA30" s="340"/>
      <c r="AB30" s="341"/>
      <c r="AC30" s="342"/>
    </row>
    <row r="31" customFormat="false" ht="14.25" hidden="false" customHeight="false" outlineLevel="0" collapsed="false">
      <c r="A31" s="336"/>
      <c r="E31" s="342"/>
      <c r="F31" s="342"/>
      <c r="G31" s="342"/>
      <c r="H31" s="342"/>
      <c r="I31" s="342"/>
      <c r="J31" s="342"/>
      <c r="K31" s="342"/>
      <c r="L31" s="342"/>
      <c r="M31" s="339"/>
      <c r="N31" s="342"/>
      <c r="O31" s="342"/>
      <c r="P31" s="342"/>
      <c r="Q31" s="342"/>
      <c r="R31" s="342"/>
      <c r="S31" s="342"/>
      <c r="T31" s="342"/>
      <c r="U31" s="342"/>
      <c r="V31" s="342"/>
      <c r="W31" s="339"/>
      <c r="X31" s="339"/>
      <c r="Y31" s="339"/>
      <c r="Z31" s="339"/>
      <c r="AA31" s="340"/>
      <c r="AB31" s="341"/>
      <c r="AC31" s="342"/>
    </row>
    <row r="32" customFormat="false" ht="14.25" hidden="false" customHeight="false" outlineLevel="0" collapsed="false">
      <c r="A32" s="336"/>
      <c r="E32" s="342"/>
      <c r="F32" s="342"/>
      <c r="G32" s="342"/>
      <c r="H32" s="342"/>
      <c r="I32" s="342"/>
      <c r="J32" s="342"/>
      <c r="K32" s="342"/>
      <c r="L32" s="342"/>
      <c r="M32" s="339"/>
      <c r="N32" s="342"/>
      <c r="O32" s="342"/>
      <c r="P32" s="342"/>
      <c r="Q32" s="342"/>
      <c r="R32" s="342"/>
      <c r="S32" s="342"/>
      <c r="T32" s="342"/>
      <c r="U32" s="342"/>
      <c r="V32" s="342"/>
      <c r="W32" s="339"/>
      <c r="X32" s="339"/>
      <c r="Y32" s="339"/>
      <c r="Z32" s="339"/>
      <c r="AA32" s="340"/>
      <c r="AB32" s="341"/>
      <c r="AC32" s="342"/>
    </row>
    <row r="33" customFormat="false" ht="14.25" hidden="false" customHeight="false" outlineLevel="0" collapsed="false">
      <c r="A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</row>
    <row r="34" customFormat="false" ht="14.2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</row>
    <row r="35" customFormat="false" ht="14.2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</row>
    <row r="36" customFormat="false" ht="14.2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</row>
    <row r="37" customFormat="false" ht="14.2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</row>
    <row r="38" customFormat="false" ht="14.2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</row>
    <row r="39" customFormat="false" ht="14.25" hidden="false" customHeight="false" outlineLevel="0" collapsed="false">
      <c r="A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</row>
    <row r="40" customFormat="false" ht="14.25" hidden="false" customHeight="false" outlineLevel="0" collapsed="false">
      <c r="A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</row>
    <row r="41" customFormat="false" ht="14.25" hidden="false" customHeight="false" outlineLevel="0" collapsed="false">
      <c r="A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</row>
    <row r="42" customFormat="false" ht="14.25" hidden="false" customHeight="false" outlineLevel="0" collapsed="false">
      <c r="A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</row>
    <row r="43" customFormat="false" ht="14.25" hidden="false" customHeight="false" outlineLevel="0" collapsed="false">
      <c r="A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</row>
    <row r="44" customFormat="false" ht="14.25" hidden="false" customHeight="false" outlineLevel="0" collapsed="false">
      <c r="A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</row>
    <row r="45" customFormat="false" ht="14.25" hidden="false" customHeight="false" outlineLevel="0" collapsed="false">
      <c r="A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</row>
    <row r="46" customFormat="false" ht="14.25" hidden="false" customHeight="false" outlineLevel="0" collapsed="false">
      <c r="A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</row>
    <row r="47" customFormat="false" ht="14.25" hidden="false" customHeight="false" outlineLevel="0" collapsed="false">
      <c r="A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</row>
    <row r="48" customFormat="false" ht="14.25" hidden="false" customHeight="false" outlineLevel="0" collapsed="false">
      <c r="A48" s="342"/>
      <c r="E48" s="342"/>
      <c r="F48" s="342"/>
      <c r="G48" s="342"/>
      <c r="H48" s="342"/>
      <c r="I48" s="342"/>
      <c r="J48" s="342"/>
      <c r="K48" s="342"/>
      <c r="L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</row>
    <row r="49" customFormat="false" ht="14.25" hidden="false" customHeight="false" outlineLevel="0" collapsed="false">
      <c r="A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</row>
    <row r="50" customFormat="false" ht="14.25" hidden="false" customHeight="false" outlineLevel="0" collapsed="false">
      <c r="A50" s="342"/>
      <c r="E50" s="342"/>
      <c r="F50" s="342"/>
      <c r="G50" s="342"/>
      <c r="H50" s="342"/>
      <c r="I50" s="342"/>
      <c r="J50" s="342"/>
      <c r="K50" s="342"/>
      <c r="L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</row>
    <row r="51" customFormat="false" ht="14.25" hidden="false" customHeight="false" outlineLevel="0" collapsed="false">
      <c r="A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</row>
    <row r="52" customFormat="false" ht="14.25" hidden="false" customHeight="false" outlineLevel="0" collapsed="false">
      <c r="A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</row>
    <row r="53" customFormat="false" ht="14.25" hidden="false" customHeight="false" outlineLevel="0" collapsed="false">
      <c r="A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</row>
    <row r="54" customFormat="false" ht="14.25" hidden="false" customHeight="false" outlineLevel="0" collapsed="false">
      <c r="A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</row>
    <row r="55" customFormat="false" ht="14.2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</row>
    <row r="56" customFormat="false" ht="14.2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</row>
    <row r="57" customFormat="false" ht="14.2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</row>
    <row r="58" customFormat="false" ht="14.25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</row>
    <row r="59" customFormat="false" ht="14.2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</row>
    <row r="60" customFormat="false" ht="14.2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</row>
    <row r="61" customFormat="false" ht="14.2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</row>
    <row r="62" customFormat="false" ht="14.2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</row>
    <row r="63" customFormat="false" ht="14.2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</row>
    <row r="64" customFormat="false" ht="14.2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</row>
    <row r="65" customFormat="false" ht="14.2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</row>
    <row r="66" customFormat="false" ht="14.2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</row>
    <row r="67" customFormat="false" ht="14.2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</row>
    <row r="68" customFormat="false" ht="14.2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</row>
    <row r="69" customFormat="false" ht="14.2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</row>
    <row r="70" customFormat="false" ht="14.2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</row>
    <row r="71" customFormat="false" ht="14.2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</row>
    <row r="72" customFormat="false" ht="14.2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</row>
    <row r="73" customFormat="false" ht="14.2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</row>
    <row r="74" customFormat="false" ht="14.2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</row>
    <row r="75" customFormat="false" ht="14.2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</row>
    <row r="76" customFormat="false" ht="14.2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</row>
    <row r="77" customFormat="false" ht="14.2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</row>
    <row r="78" customFormat="false" ht="14.2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</row>
    <row r="79" customFormat="false" ht="14.2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</row>
    <row r="80" customFormat="false" ht="14.2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</row>
    <row r="81" customFormat="false" ht="14.2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</row>
    <row r="82" customFormat="false" ht="14.2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</row>
    <row r="83" customFormat="false" ht="14.2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</row>
    <row r="84" customFormat="false" ht="14.2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</row>
    <row r="85" customFormat="false" ht="14.2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</row>
    <row r="86" customFormat="false" ht="14.2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</row>
    <row r="87" customFormat="false" ht="14.2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</row>
    <row r="88" customFormat="false" ht="14.2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</row>
    <row r="89" customFormat="false" ht="14.2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</row>
    <row r="90" customFormat="false" ht="14.2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</row>
  </sheetData>
  <mergeCells count="7">
    <mergeCell ref="A1:AB5"/>
    <mergeCell ref="A6:AB6"/>
    <mergeCell ref="A7:L7"/>
    <mergeCell ref="M7:AB7"/>
    <mergeCell ref="A8:AB8"/>
    <mergeCell ref="A9:A10"/>
    <mergeCell ref="AB9:AB10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36"/>
    <col collapsed="false" customWidth="true" hidden="false" outlineLevel="0" max="2" min="2" style="422" width="20.12"/>
    <col collapsed="false" customWidth="true" hidden="false" outlineLevel="0" max="3" min="3" style="422" width="6.99"/>
    <col collapsed="false" customWidth="true" hidden="false" outlineLevel="0" max="4" min="4" style="422" width="19.12"/>
    <col collapsed="false" customWidth="true" hidden="false" outlineLevel="0" max="5" min="5" style="422" width="4.99"/>
    <col collapsed="false" customWidth="true" hidden="false" outlineLevel="0" max="7" min="6" style="422" width="5.11"/>
    <col collapsed="false" customWidth="true" hidden="false" outlineLevel="0" max="8" min="8" style="422" width="8.74"/>
    <col collapsed="false" customWidth="true" hidden="false" outlineLevel="0" max="9" min="9" style="422" width="7.87"/>
    <col collapsed="false" customWidth="false" hidden="false" outlineLevel="0" max="257" min="10" style="422" width="8.99"/>
  </cols>
  <sheetData>
    <row r="1" customFormat="false" ht="79.5" hidden="false" customHeight="true" outlineLevel="0" collapsed="false"/>
    <row r="2" customFormat="false" ht="42.75" hidden="false" customHeight="true" outlineLevel="0" collapsed="false">
      <c r="A2" s="423" t="s">
        <v>158</v>
      </c>
      <c r="B2" s="423"/>
      <c r="C2" s="423"/>
      <c r="D2" s="423"/>
      <c r="E2" s="423"/>
      <c r="F2" s="423"/>
      <c r="G2" s="423"/>
      <c r="H2" s="423"/>
    </row>
    <row r="3" customFormat="false" ht="18.75" hidden="false" customHeight="true" outlineLevel="0" collapsed="false">
      <c r="A3" s="424" t="s">
        <v>159</v>
      </c>
      <c r="B3" s="424"/>
      <c r="C3" s="424"/>
      <c r="D3" s="424"/>
      <c r="E3" s="424"/>
      <c r="F3" s="424"/>
      <c r="G3" s="424"/>
      <c r="H3" s="424"/>
      <c r="I3" s="424"/>
    </row>
    <row r="4" customFormat="false" ht="19.5" hidden="false" customHeight="true" outlineLevel="0" collapsed="false">
      <c r="A4" s="425" t="s">
        <v>1</v>
      </c>
      <c r="B4" s="425"/>
      <c r="C4" s="161"/>
      <c r="D4" s="161"/>
      <c r="E4" s="426" t="n">
        <v>40566</v>
      </c>
      <c r="F4" s="426"/>
      <c r="G4" s="426"/>
      <c r="H4" s="426"/>
      <c r="I4" s="426"/>
    </row>
    <row r="5" customFormat="false" ht="22.5" hidden="false" customHeight="true" outlineLevel="0" collapsed="false">
      <c r="A5" s="427" t="s">
        <v>160</v>
      </c>
      <c r="B5" s="428" t="s">
        <v>161</v>
      </c>
      <c r="C5" s="428" t="s">
        <v>162</v>
      </c>
      <c r="D5" s="428" t="s">
        <v>163</v>
      </c>
      <c r="E5" s="429" t="s">
        <v>10</v>
      </c>
      <c r="F5" s="430" t="s">
        <v>9</v>
      </c>
      <c r="G5" s="430" t="s">
        <v>8</v>
      </c>
      <c r="H5" s="431" t="s">
        <v>164</v>
      </c>
      <c r="I5" s="432" t="s">
        <v>165</v>
      </c>
    </row>
    <row r="6" s="161" customFormat="true" ht="22.5" hidden="false" customHeight="true" outlineLevel="0" collapsed="false">
      <c r="A6" s="433" t="n">
        <v>1</v>
      </c>
      <c r="B6" s="434" t="s">
        <v>166</v>
      </c>
      <c r="C6" s="435" t="n">
        <v>1</v>
      </c>
      <c r="D6" s="436" t="s">
        <v>25</v>
      </c>
      <c r="E6" s="435" t="n">
        <v>77</v>
      </c>
      <c r="F6" s="437" t="n">
        <v>78</v>
      </c>
      <c r="G6" s="437" t="n">
        <v>78</v>
      </c>
      <c r="H6" s="438" t="n">
        <f aca="false">SUM(E7,E8,E9,F9,F6,F8,G9,G8,G7)</f>
        <v>666</v>
      </c>
      <c r="I6" s="439" t="n">
        <f aca="false">SUM(H6-648)</f>
        <v>18</v>
      </c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</row>
    <row r="7" s="161" customFormat="true" ht="22.5" hidden="false" customHeight="true" outlineLevel="0" collapsed="false">
      <c r="A7" s="433"/>
      <c r="B7" s="434"/>
      <c r="C7" s="435" t="n">
        <v>2</v>
      </c>
      <c r="D7" s="436" t="s">
        <v>29</v>
      </c>
      <c r="E7" s="435" t="n">
        <v>75</v>
      </c>
      <c r="F7" s="437" t="n">
        <v>82</v>
      </c>
      <c r="G7" s="437" t="n">
        <v>73</v>
      </c>
      <c r="H7" s="438"/>
      <c r="I7" s="439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  <c r="DL7" s="422"/>
      <c r="DM7" s="422"/>
      <c r="DN7" s="422"/>
      <c r="DO7" s="422"/>
      <c r="DP7" s="422"/>
      <c r="DQ7" s="422"/>
      <c r="DR7" s="422"/>
      <c r="DS7" s="422"/>
      <c r="DT7" s="422"/>
      <c r="DU7" s="422"/>
      <c r="DV7" s="422"/>
      <c r="DW7" s="422"/>
      <c r="DX7" s="422"/>
      <c r="DY7" s="422"/>
      <c r="DZ7" s="422"/>
      <c r="EA7" s="422"/>
      <c r="EB7" s="422"/>
      <c r="EC7" s="422"/>
      <c r="ED7" s="422"/>
      <c r="EE7" s="422"/>
      <c r="EF7" s="422"/>
      <c r="EG7" s="422"/>
      <c r="EH7" s="422"/>
      <c r="EI7" s="422"/>
      <c r="EJ7" s="422"/>
      <c r="EK7" s="422"/>
      <c r="EL7" s="422"/>
      <c r="EM7" s="422"/>
      <c r="EN7" s="422"/>
      <c r="EO7" s="422"/>
      <c r="EP7" s="422"/>
      <c r="EQ7" s="422"/>
      <c r="ER7" s="422"/>
      <c r="ES7" s="422"/>
      <c r="ET7" s="422"/>
      <c r="EU7" s="422"/>
      <c r="EV7" s="422"/>
      <c r="EW7" s="422"/>
      <c r="EX7" s="422"/>
      <c r="EY7" s="422"/>
      <c r="EZ7" s="422"/>
      <c r="FA7" s="422"/>
      <c r="FB7" s="422"/>
      <c r="FC7" s="422"/>
      <c r="FD7" s="422"/>
      <c r="FE7" s="422"/>
      <c r="FF7" s="422"/>
      <c r="FG7" s="422"/>
      <c r="FH7" s="422"/>
      <c r="FI7" s="422"/>
      <c r="FJ7" s="422"/>
      <c r="FK7" s="422"/>
      <c r="FL7" s="422"/>
      <c r="FM7" s="422"/>
      <c r="FN7" s="422"/>
      <c r="FO7" s="422"/>
      <c r="FP7" s="422"/>
      <c r="FQ7" s="422"/>
      <c r="FR7" s="422"/>
      <c r="FS7" s="422"/>
      <c r="FT7" s="422"/>
      <c r="FU7" s="422"/>
      <c r="FV7" s="422"/>
      <c r="FW7" s="422"/>
      <c r="FX7" s="422"/>
      <c r="FY7" s="422"/>
      <c r="FZ7" s="422"/>
      <c r="GA7" s="422"/>
      <c r="GB7" s="422"/>
      <c r="GC7" s="422"/>
      <c r="GD7" s="422"/>
      <c r="GE7" s="422"/>
      <c r="GF7" s="422"/>
      <c r="GG7" s="422"/>
      <c r="GH7" s="422"/>
      <c r="GI7" s="422"/>
      <c r="GJ7" s="422"/>
      <c r="GK7" s="422"/>
      <c r="GL7" s="422"/>
      <c r="GM7" s="422"/>
      <c r="GN7" s="422"/>
      <c r="GO7" s="422"/>
      <c r="GP7" s="422"/>
      <c r="GQ7" s="422"/>
      <c r="GR7" s="422"/>
      <c r="GS7" s="422"/>
      <c r="GT7" s="422"/>
      <c r="GU7" s="422"/>
      <c r="GV7" s="422"/>
      <c r="GW7" s="422"/>
      <c r="GX7" s="422"/>
      <c r="GY7" s="422"/>
      <c r="GZ7" s="422"/>
      <c r="HA7" s="422"/>
      <c r="HB7" s="422"/>
      <c r="HC7" s="422"/>
      <c r="HD7" s="422"/>
      <c r="HE7" s="422"/>
      <c r="HF7" s="422"/>
      <c r="HG7" s="422"/>
      <c r="HH7" s="422"/>
      <c r="HI7" s="422"/>
      <c r="HJ7" s="422"/>
      <c r="HK7" s="422"/>
      <c r="HL7" s="422"/>
      <c r="HM7" s="422"/>
      <c r="HN7" s="422"/>
      <c r="HO7" s="422"/>
      <c r="HP7" s="422"/>
      <c r="HQ7" s="422"/>
      <c r="HR7" s="422"/>
      <c r="HS7" s="422"/>
      <c r="HT7" s="422"/>
      <c r="HU7" s="422"/>
      <c r="HV7" s="422"/>
      <c r="HW7" s="422"/>
      <c r="HX7" s="422"/>
    </row>
    <row r="8" s="143" customFormat="true" ht="22.5" hidden="false" customHeight="true" outlineLevel="0" collapsed="false">
      <c r="A8" s="433"/>
      <c r="B8" s="434"/>
      <c r="C8" s="435" t="n">
        <v>3</v>
      </c>
      <c r="D8" s="436" t="s">
        <v>167</v>
      </c>
      <c r="E8" s="435" t="n">
        <v>75</v>
      </c>
      <c r="F8" s="437" t="n">
        <v>80</v>
      </c>
      <c r="G8" s="437" t="n">
        <v>72</v>
      </c>
      <c r="H8" s="438"/>
      <c r="I8" s="439"/>
      <c r="L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</row>
    <row r="9" s="143" customFormat="true" ht="22.5" hidden="false" customHeight="true" outlineLevel="0" collapsed="false">
      <c r="A9" s="433"/>
      <c r="B9" s="434"/>
      <c r="C9" s="435" t="n">
        <v>4</v>
      </c>
      <c r="D9" s="436" t="s">
        <v>142</v>
      </c>
      <c r="E9" s="435" t="n">
        <v>73</v>
      </c>
      <c r="F9" s="437" t="n">
        <v>71</v>
      </c>
      <c r="G9" s="437" t="n">
        <v>69</v>
      </c>
      <c r="H9" s="438"/>
      <c r="I9" s="439"/>
      <c r="L9" s="161"/>
    </row>
    <row r="10" s="143" customFormat="true" ht="22.5" hidden="false" customHeight="true" outlineLevel="0" collapsed="false">
      <c r="A10" s="433" t="n">
        <v>2</v>
      </c>
      <c r="B10" s="440" t="s">
        <v>168</v>
      </c>
      <c r="C10" s="435" t="n">
        <v>1</v>
      </c>
      <c r="D10" s="87" t="s">
        <v>21</v>
      </c>
      <c r="E10" s="435" t="n">
        <v>75</v>
      </c>
      <c r="F10" s="435" t="n">
        <v>73</v>
      </c>
      <c r="G10" s="435" t="n">
        <v>77</v>
      </c>
      <c r="H10" s="441" t="n">
        <f aca="false">SUM(E10,E11,E12,F10,F11,F13,G13,G11,G12)</f>
        <v>681</v>
      </c>
      <c r="I10" s="439" t="n">
        <f aca="false">SUM(H10-648)</f>
        <v>33</v>
      </c>
      <c r="J10" s="422"/>
      <c r="K10" s="422"/>
      <c r="L10" s="161"/>
      <c r="M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  <c r="DG10" s="422"/>
      <c r="DH10" s="422"/>
      <c r="DI10" s="422"/>
      <c r="DJ10" s="422"/>
      <c r="DK10" s="422"/>
      <c r="DL10" s="422"/>
      <c r="DM10" s="422"/>
      <c r="DN10" s="422"/>
      <c r="DO10" s="422"/>
      <c r="DP10" s="422"/>
      <c r="DQ10" s="422"/>
      <c r="DR10" s="422"/>
      <c r="DS10" s="422"/>
      <c r="DT10" s="422"/>
      <c r="DU10" s="422"/>
      <c r="DV10" s="422"/>
      <c r="DW10" s="422"/>
      <c r="DX10" s="422"/>
      <c r="DY10" s="422"/>
      <c r="DZ10" s="422"/>
      <c r="EA10" s="422"/>
      <c r="EB10" s="422"/>
      <c r="EC10" s="422"/>
      <c r="ED10" s="422"/>
      <c r="EE10" s="422"/>
      <c r="EF10" s="422"/>
      <c r="EG10" s="422"/>
      <c r="EH10" s="422"/>
      <c r="EI10" s="422"/>
      <c r="EJ10" s="422"/>
      <c r="EK10" s="422"/>
      <c r="EL10" s="422"/>
      <c r="EM10" s="422"/>
      <c r="EN10" s="422"/>
      <c r="EO10" s="422"/>
      <c r="EP10" s="422"/>
      <c r="EQ10" s="422"/>
      <c r="ER10" s="422"/>
      <c r="ES10" s="422"/>
      <c r="ET10" s="422"/>
      <c r="EU10" s="422"/>
      <c r="EV10" s="422"/>
      <c r="EW10" s="422"/>
      <c r="EX10" s="422"/>
      <c r="EY10" s="422"/>
      <c r="EZ10" s="422"/>
      <c r="FA10" s="422"/>
      <c r="FB10" s="422"/>
      <c r="FC10" s="422"/>
      <c r="FD10" s="422"/>
      <c r="FE10" s="422"/>
      <c r="FF10" s="422"/>
      <c r="FG10" s="422"/>
      <c r="FH10" s="422"/>
      <c r="FI10" s="422"/>
      <c r="FJ10" s="422"/>
      <c r="FK10" s="422"/>
      <c r="FL10" s="422"/>
      <c r="FM10" s="422"/>
      <c r="FN10" s="422"/>
      <c r="FO10" s="422"/>
      <c r="FP10" s="422"/>
      <c r="FQ10" s="422"/>
      <c r="FR10" s="422"/>
      <c r="FS10" s="422"/>
      <c r="FT10" s="422"/>
      <c r="FU10" s="422"/>
      <c r="FV10" s="422"/>
      <c r="FW10" s="422"/>
      <c r="FX10" s="422"/>
      <c r="FY10" s="422"/>
      <c r="FZ10" s="422"/>
      <c r="GA10" s="422"/>
      <c r="GB10" s="422"/>
      <c r="GC10" s="422"/>
      <c r="GD10" s="422"/>
      <c r="GE10" s="422"/>
      <c r="GF10" s="422"/>
      <c r="GG10" s="422"/>
      <c r="GH10" s="422"/>
      <c r="GI10" s="422"/>
      <c r="GJ10" s="422"/>
      <c r="GK10" s="422"/>
      <c r="GL10" s="422"/>
      <c r="GM10" s="422"/>
      <c r="GN10" s="422"/>
      <c r="GO10" s="422"/>
      <c r="GP10" s="422"/>
      <c r="GQ10" s="422"/>
      <c r="GR10" s="422"/>
      <c r="GS10" s="422"/>
      <c r="GT10" s="422"/>
      <c r="GU10" s="422"/>
      <c r="GV10" s="422"/>
      <c r="GW10" s="422"/>
      <c r="GX10" s="422"/>
      <c r="GY10" s="422"/>
      <c r="GZ10" s="422"/>
      <c r="HA10" s="422"/>
      <c r="HB10" s="422"/>
      <c r="HC10" s="422"/>
      <c r="HD10" s="422"/>
      <c r="HE10" s="422"/>
      <c r="HF10" s="422"/>
      <c r="HG10" s="422"/>
      <c r="HH10" s="422"/>
      <c r="HI10" s="422"/>
      <c r="HJ10" s="422"/>
      <c r="HK10" s="422"/>
      <c r="HL10" s="422"/>
      <c r="HM10" s="422"/>
      <c r="HN10" s="422"/>
      <c r="HO10" s="422"/>
      <c r="HP10" s="422"/>
      <c r="HQ10" s="422"/>
      <c r="HR10" s="422"/>
      <c r="HS10" s="422"/>
      <c r="HT10" s="422"/>
      <c r="HU10" s="422"/>
      <c r="HV10" s="422"/>
      <c r="HW10" s="422"/>
      <c r="HX10" s="422"/>
    </row>
    <row r="11" s="143" customFormat="true" ht="22.5" hidden="false" customHeight="true" outlineLevel="0" collapsed="false">
      <c r="A11" s="433"/>
      <c r="B11" s="440"/>
      <c r="C11" s="435" t="n">
        <v>2</v>
      </c>
      <c r="D11" s="87" t="s">
        <v>19</v>
      </c>
      <c r="E11" s="435" t="n">
        <v>77</v>
      </c>
      <c r="F11" s="435" t="n">
        <v>72</v>
      </c>
      <c r="G11" s="435" t="n">
        <v>75</v>
      </c>
      <c r="H11" s="441"/>
      <c r="I11" s="439"/>
      <c r="L11" s="161"/>
    </row>
    <row r="12" s="143" customFormat="true" ht="22.5" hidden="false" customHeight="true" outlineLevel="0" collapsed="false">
      <c r="A12" s="433"/>
      <c r="B12" s="440"/>
      <c r="C12" s="435" t="n">
        <v>3</v>
      </c>
      <c r="D12" s="442" t="s">
        <v>103</v>
      </c>
      <c r="E12" s="435" t="n">
        <v>80</v>
      </c>
      <c r="F12" s="435" t="n">
        <v>83</v>
      </c>
      <c r="G12" s="435" t="n">
        <v>76</v>
      </c>
      <c r="H12" s="441"/>
      <c r="I12" s="439"/>
      <c r="L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</row>
    <row r="13" s="143" customFormat="true" ht="22.5" hidden="false" customHeight="true" outlineLevel="0" collapsed="false">
      <c r="A13" s="433"/>
      <c r="B13" s="440"/>
      <c r="C13" s="435" t="n">
        <v>4</v>
      </c>
      <c r="D13" s="442" t="s">
        <v>101</v>
      </c>
      <c r="E13" s="435" t="n">
        <v>81</v>
      </c>
      <c r="F13" s="435" t="n">
        <v>78</v>
      </c>
      <c r="G13" s="435" t="n">
        <v>75</v>
      </c>
      <c r="H13" s="441"/>
      <c r="I13" s="439"/>
    </row>
    <row r="14" customFormat="false" ht="22.5" hidden="false" customHeight="true" outlineLevel="0" collapsed="false">
      <c r="A14" s="443" t="n">
        <v>3</v>
      </c>
      <c r="B14" s="440" t="s">
        <v>169</v>
      </c>
      <c r="C14" s="435" t="n">
        <v>1</v>
      </c>
      <c r="D14" s="442" t="s">
        <v>22</v>
      </c>
      <c r="E14" s="435" t="n">
        <v>77</v>
      </c>
      <c r="F14" s="435" t="n">
        <v>76</v>
      </c>
      <c r="G14" s="435" t="n">
        <v>77</v>
      </c>
      <c r="H14" s="441" t="n">
        <f aca="false">SUM(E15,E14,E16,F15,F14,F17,G14,G15,G16)</f>
        <v>687</v>
      </c>
      <c r="I14" s="439" t="n">
        <f aca="false">SUM(H14-648)</f>
        <v>39</v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</row>
    <row r="15" customFormat="false" ht="22.5" hidden="false" customHeight="true" outlineLevel="0" collapsed="false">
      <c r="A15" s="443"/>
      <c r="B15" s="440"/>
      <c r="C15" s="435" t="n">
        <v>2</v>
      </c>
      <c r="D15" s="87" t="s">
        <v>17</v>
      </c>
      <c r="E15" s="435" t="n">
        <v>76</v>
      </c>
      <c r="F15" s="435" t="n">
        <v>74</v>
      </c>
      <c r="G15" s="435" t="n">
        <v>73</v>
      </c>
      <c r="H15" s="441"/>
      <c r="I15" s="439"/>
      <c r="J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</row>
    <row r="16" s="143" customFormat="true" ht="22.5" hidden="false" customHeight="true" outlineLevel="0" collapsed="false">
      <c r="A16" s="443"/>
      <c r="B16" s="440"/>
      <c r="C16" s="435" t="n">
        <v>3</v>
      </c>
      <c r="D16" s="442" t="s">
        <v>102</v>
      </c>
      <c r="E16" s="435" t="n">
        <v>78</v>
      </c>
      <c r="F16" s="435" t="n">
        <v>84</v>
      </c>
      <c r="G16" s="435" t="n">
        <v>73</v>
      </c>
      <c r="H16" s="441"/>
      <c r="I16" s="439"/>
    </row>
    <row r="17" s="143" customFormat="true" ht="22.5" hidden="false" customHeight="true" outlineLevel="0" collapsed="false">
      <c r="A17" s="443"/>
      <c r="B17" s="440"/>
      <c r="C17" s="444" t="n">
        <v>4</v>
      </c>
      <c r="D17" s="445" t="s">
        <v>113</v>
      </c>
      <c r="E17" s="444" t="n">
        <v>89</v>
      </c>
      <c r="F17" s="435" t="n">
        <v>83</v>
      </c>
      <c r="G17" s="435" t="n">
        <v>90</v>
      </c>
      <c r="H17" s="441"/>
      <c r="I17" s="439"/>
      <c r="J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  <c r="CQ17" s="422"/>
      <c r="CR17" s="422"/>
      <c r="CS17" s="422"/>
      <c r="CT17" s="422"/>
      <c r="CU17" s="422"/>
      <c r="CV17" s="422"/>
      <c r="CW17" s="422"/>
      <c r="CX17" s="422"/>
      <c r="CY17" s="422"/>
      <c r="CZ17" s="422"/>
      <c r="DA17" s="422"/>
      <c r="DB17" s="422"/>
      <c r="DC17" s="422"/>
      <c r="DD17" s="422"/>
      <c r="DE17" s="422"/>
      <c r="DF17" s="422"/>
      <c r="DG17" s="422"/>
      <c r="DH17" s="422"/>
      <c r="DI17" s="422"/>
      <c r="DJ17" s="422"/>
      <c r="DK17" s="422"/>
      <c r="DL17" s="422"/>
      <c r="DM17" s="422"/>
      <c r="DN17" s="422"/>
      <c r="DO17" s="422"/>
      <c r="DP17" s="422"/>
      <c r="DQ17" s="422"/>
      <c r="DR17" s="422"/>
      <c r="DS17" s="422"/>
      <c r="DT17" s="422"/>
      <c r="DU17" s="422"/>
      <c r="DV17" s="422"/>
      <c r="DW17" s="422"/>
      <c r="DX17" s="422"/>
      <c r="DY17" s="422"/>
      <c r="DZ17" s="422"/>
      <c r="EA17" s="422"/>
      <c r="EB17" s="422"/>
      <c r="EC17" s="422"/>
      <c r="ED17" s="422"/>
      <c r="EE17" s="422"/>
      <c r="EF17" s="422"/>
      <c r="EG17" s="422"/>
      <c r="EH17" s="422"/>
      <c r="EI17" s="422"/>
      <c r="EJ17" s="422"/>
      <c r="EK17" s="422"/>
      <c r="EL17" s="422"/>
      <c r="EM17" s="422"/>
      <c r="EN17" s="422"/>
      <c r="EO17" s="422"/>
      <c r="EP17" s="422"/>
      <c r="EQ17" s="422"/>
      <c r="ER17" s="422"/>
      <c r="ES17" s="422"/>
      <c r="ET17" s="422"/>
      <c r="EU17" s="422"/>
      <c r="EV17" s="422"/>
      <c r="EW17" s="422"/>
      <c r="EX17" s="422"/>
      <c r="EY17" s="422"/>
      <c r="EZ17" s="422"/>
      <c r="FA17" s="422"/>
      <c r="FB17" s="422"/>
      <c r="FC17" s="422"/>
      <c r="FD17" s="422"/>
      <c r="FE17" s="422"/>
      <c r="FF17" s="422"/>
      <c r="FG17" s="422"/>
      <c r="FH17" s="422"/>
      <c r="FI17" s="422"/>
      <c r="FJ17" s="422"/>
      <c r="FK17" s="422"/>
      <c r="FL17" s="422"/>
      <c r="FM17" s="422"/>
      <c r="FN17" s="422"/>
      <c r="FO17" s="422"/>
      <c r="FP17" s="422"/>
      <c r="FQ17" s="422"/>
      <c r="FR17" s="422"/>
      <c r="FS17" s="422"/>
      <c r="FT17" s="422"/>
      <c r="FU17" s="422"/>
      <c r="FV17" s="422"/>
      <c r="FW17" s="422"/>
      <c r="FX17" s="422"/>
      <c r="FY17" s="422"/>
      <c r="FZ17" s="422"/>
      <c r="GA17" s="422"/>
      <c r="GB17" s="422"/>
      <c r="GC17" s="422"/>
      <c r="GD17" s="422"/>
      <c r="GE17" s="422"/>
      <c r="GF17" s="422"/>
      <c r="GG17" s="422"/>
      <c r="GH17" s="422"/>
      <c r="GI17" s="422"/>
      <c r="GJ17" s="422"/>
      <c r="GK17" s="422"/>
      <c r="GL17" s="422"/>
      <c r="GM17" s="422"/>
      <c r="GN17" s="422"/>
      <c r="GO17" s="422"/>
      <c r="GP17" s="422"/>
      <c r="GQ17" s="422"/>
      <c r="GR17" s="422"/>
      <c r="GS17" s="422"/>
      <c r="GT17" s="422"/>
      <c r="GU17" s="422"/>
      <c r="GV17" s="422"/>
      <c r="GW17" s="422"/>
      <c r="GX17" s="422"/>
      <c r="GY17" s="422"/>
      <c r="GZ17" s="422"/>
      <c r="HA17" s="422"/>
      <c r="HB17" s="422"/>
      <c r="HC17" s="422"/>
      <c r="HD17" s="422"/>
      <c r="HE17" s="422"/>
      <c r="HF17" s="422"/>
      <c r="HG17" s="422"/>
      <c r="HH17" s="422"/>
      <c r="HI17" s="422"/>
      <c r="HJ17" s="422"/>
      <c r="HK17" s="422"/>
      <c r="HL17" s="422"/>
      <c r="HM17" s="422"/>
      <c r="HN17" s="422"/>
      <c r="HO17" s="422"/>
      <c r="HP17" s="422"/>
      <c r="HQ17" s="422"/>
      <c r="HR17" s="422"/>
      <c r="HS17" s="422"/>
      <c r="HT17" s="422"/>
      <c r="HU17" s="422"/>
      <c r="HV17" s="422"/>
      <c r="HW17" s="422"/>
      <c r="HX17" s="422"/>
    </row>
    <row r="18" s="143" customFormat="true" ht="22.5" hidden="false" customHeight="true" outlineLevel="0" collapsed="false">
      <c r="A18" s="443" t="n">
        <v>4</v>
      </c>
      <c r="B18" s="434" t="s">
        <v>170</v>
      </c>
      <c r="C18" s="435" t="n">
        <v>1</v>
      </c>
      <c r="D18" s="442" t="s">
        <v>105</v>
      </c>
      <c r="E18" s="435" t="n">
        <v>81</v>
      </c>
      <c r="F18" s="437" t="n">
        <v>87</v>
      </c>
      <c r="G18" s="435" t="n">
        <v>74</v>
      </c>
      <c r="H18" s="446" t="n">
        <f aca="false">SUM(E21,E19,E18,F21,F20,F18,G18,G20,G21)</f>
        <v>701</v>
      </c>
      <c r="I18" s="447" t="n">
        <f aca="false">SUM(H18-648)</f>
        <v>53</v>
      </c>
      <c r="J18" s="448"/>
      <c r="K18" s="448"/>
      <c r="L18" s="448"/>
      <c r="M18" s="448"/>
      <c r="N18" s="448"/>
      <c r="O18" s="449"/>
      <c r="P18" s="448"/>
      <c r="Q18" s="448"/>
      <c r="R18" s="448"/>
      <c r="S18" s="448"/>
      <c r="T18" s="448"/>
      <c r="U18" s="448"/>
      <c r="V18" s="448"/>
      <c r="W18" s="448"/>
      <c r="X18" s="448"/>
      <c r="Y18" s="449"/>
      <c r="Z18" s="450"/>
      <c r="AA18" s="451"/>
      <c r="AB18" s="452"/>
      <c r="AC18" s="161"/>
      <c r="AD18" s="161"/>
      <c r="AE18" s="448"/>
      <c r="AF18" s="448"/>
      <c r="AG18" s="448"/>
      <c r="AH18" s="448"/>
      <c r="AI18" s="448"/>
      <c r="AJ18" s="448"/>
      <c r="AK18" s="448"/>
      <c r="AL18" s="448"/>
      <c r="AM18" s="448"/>
      <c r="AN18" s="449"/>
      <c r="AO18" s="448"/>
      <c r="AP18" s="448"/>
      <c r="AQ18" s="448"/>
      <c r="AR18" s="448"/>
      <c r="AS18" s="448"/>
      <c r="AT18" s="448"/>
      <c r="AU18" s="448"/>
      <c r="AV18" s="448"/>
      <c r="AW18" s="448"/>
      <c r="AX18" s="449"/>
      <c r="AY18" s="450"/>
      <c r="AZ18" s="451"/>
      <c r="BA18" s="452"/>
      <c r="BB18" s="161"/>
      <c r="BC18" s="161"/>
      <c r="BD18" s="448"/>
      <c r="BE18" s="448"/>
      <c r="BF18" s="448"/>
      <c r="BG18" s="448"/>
      <c r="BH18" s="448"/>
      <c r="BI18" s="448"/>
      <c r="BJ18" s="448"/>
      <c r="BK18" s="448"/>
      <c r="BL18" s="448"/>
      <c r="BM18" s="449"/>
      <c r="BN18" s="448"/>
      <c r="BO18" s="448"/>
      <c r="BP18" s="448"/>
      <c r="BQ18" s="448"/>
      <c r="BR18" s="448"/>
      <c r="BS18" s="448"/>
      <c r="BT18" s="448"/>
      <c r="BU18" s="448"/>
      <c r="BV18" s="448"/>
      <c r="BW18" s="449"/>
      <c r="BX18" s="450"/>
      <c r="BY18" s="451"/>
      <c r="BZ18" s="452"/>
      <c r="CA18" s="161"/>
      <c r="CB18" s="161"/>
      <c r="CC18" s="448"/>
      <c r="CD18" s="448"/>
      <c r="CE18" s="448"/>
      <c r="CF18" s="448"/>
      <c r="CG18" s="448"/>
      <c r="CH18" s="448"/>
      <c r="CI18" s="448"/>
      <c r="CJ18" s="448"/>
      <c r="CK18" s="448"/>
      <c r="CL18" s="449"/>
      <c r="CM18" s="448"/>
      <c r="CN18" s="448"/>
      <c r="CO18" s="448"/>
      <c r="CP18" s="448"/>
      <c r="CQ18" s="448"/>
      <c r="CR18" s="448"/>
      <c r="CS18" s="448"/>
      <c r="CT18" s="448"/>
      <c r="CU18" s="448"/>
      <c r="CV18" s="449"/>
      <c r="CW18" s="450"/>
      <c r="CX18" s="451"/>
      <c r="CY18" s="452"/>
      <c r="CZ18" s="161"/>
      <c r="DA18" s="161"/>
      <c r="DB18" s="448"/>
      <c r="DC18" s="448"/>
      <c r="DD18" s="448"/>
      <c r="DE18" s="448"/>
      <c r="DF18" s="448"/>
      <c r="DG18" s="448"/>
      <c r="DH18" s="448"/>
      <c r="DI18" s="448"/>
      <c r="DJ18" s="448"/>
      <c r="DK18" s="449"/>
      <c r="DL18" s="448"/>
      <c r="DM18" s="448"/>
      <c r="DN18" s="448"/>
      <c r="DO18" s="448"/>
      <c r="DP18" s="448"/>
      <c r="DQ18" s="448"/>
      <c r="DR18" s="448"/>
      <c r="DS18" s="448"/>
      <c r="DT18" s="448"/>
      <c r="DU18" s="449"/>
      <c r="DV18" s="450"/>
      <c r="DW18" s="451"/>
      <c r="DX18" s="452"/>
      <c r="DY18" s="161"/>
      <c r="DZ18" s="161"/>
      <c r="EA18" s="448"/>
      <c r="EB18" s="448"/>
      <c r="EC18" s="448"/>
      <c r="ED18" s="448"/>
      <c r="EE18" s="448"/>
      <c r="EF18" s="448"/>
      <c r="EG18" s="448"/>
      <c r="EH18" s="448"/>
      <c r="EI18" s="448"/>
      <c r="EJ18" s="449"/>
      <c r="EK18" s="448"/>
      <c r="EL18" s="448"/>
      <c r="EM18" s="448"/>
      <c r="EN18" s="448"/>
      <c r="EO18" s="448"/>
      <c r="EP18" s="448"/>
      <c r="EQ18" s="448"/>
      <c r="ER18" s="448"/>
      <c r="ES18" s="448"/>
      <c r="ET18" s="449"/>
      <c r="EU18" s="450"/>
      <c r="EV18" s="451"/>
      <c r="EW18" s="452"/>
      <c r="EX18" s="161"/>
      <c r="EY18" s="161"/>
      <c r="EZ18" s="448"/>
      <c r="FA18" s="448"/>
      <c r="FB18" s="448"/>
      <c r="FC18" s="448"/>
      <c r="FD18" s="448"/>
      <c r="FE18" s="448"/>
      <c r="FF18" s="448"/>
      <c r="FG18" s="448"/>
      <c r="FH18" s="448"/>
      <c r="FI18" s="449"/>
      <c r="FJ18" s="448"/>
      <c r="FK18" s="448"/>
      <c r="FL18" s="448"/>
      <c r="FM18" s="448"/>
      <c r="FN18" s="448"/>
      <c r="FO18" s="448"/>
      <c r="FP18" s="448"/>
      <c r="FQ18" s="448"/>
      <c r="FR18" s="448"/>
      <c r="FS18" s="449"/>
      <c r="FT18" s="450"/>
      <c r="FU18" s="451"/>
      <c r="FV18" s="452"/>
      <c r="FW18" s="161"/>
      <c r="FX18" s="161"/>
      <c r="FY18" s="448"/>
      <c r="FZ18" s="448"/>
      <c r="GA18" s="448"/>
      <c r="GB18" s="448"/>
      <c r="GC18" s="448"/>
      <c r="GD18" s="448"/>
      <c r="GE18" s="448"/>
      <c r="GF18" s="448"/>
      <c r="GG18" s="448"/>
      <c r="GH18" s="449"/>
      <c r="GI18" s="448"/>
      <c r="GJ18" s="448"/>
      <c r="GK18" s="448"/>
      <c r="GL18" s="448"/>
      <c r="GM18" s="448"/>
      <c r="GN18" s="448"/>
      <c r="GO18" s="448"/>
      <c r="GP18" s="448"/>
      <c r="GQ18" s="448"/>
      <c r="GR18" s="449"/>
      <c r="GS18" s="450"/>
      <c r="GT18" s="451"/>
      <c r="GU18" s="452"/>
      <c r="GV18" s="161"/>
      <c r="GW18" s="161"/>
      <c r="GX18" s="448"/>
      <c r="GY18" s="448"/>
      <c r="GZ18" s="448"/>
      <c r="HA18" s="448"/>
      <c r="HB18" s="448"/>
      <c r="HC18" s="448"/>
      <c r="HD18" s="448"/>
      <c r="HE18" s="448"/>
      <c r="HF18" s="448"/>
      <c r="HG18" s="449"/>
      <c r="HH18" s="448"/>
      <c r="HI18" s="448"/>
      <c r="HJ18" s="448"/>
      <c r="HK18" s="448"/>
      <c r="HL18" s="448"/>
      <c r="HM18" s="448"/>
      <c r="HN18" s="448"/>
      <c r="HO18" s="448"/>
      <c r="HP18" s="448"/>
      <c r="HQ18" s="449"/>
      <c r="HR18" s="450"/>
      <c r="HS18" s="451"/>
      <c r="HT18" s="452"/>
      <c r="HU18" s="161"/>
      <c r="HV18" s="161"/>
      <c r="HW18" s="448"/>
      <c r="HX18" s="448"/>
    </row>
    <row r="19" s="143" customFormat="true" ht="22.5" hidden="false" customHeight="true" outlineLevel="0" collapsed="false">
      <c r="A19" s="443"/>
      <c r="B19" s="434"/>
      <c r="C19" s="435" t="n">
        <v>2</v>
      </c>
      <c r="D19" s="442" t="s">
        <v>60</v>
      </c>
      <c r="E19" s="435" t="n">
        <v>79</v>
      </c>
      <c r="F19" s="437" t="n">
        <v>90</v>
      </c>
      <c r="G19" s="435" t="n">
        <v>84</v>
      </c>
      <c r="H19" s="446"/>
      <c r="I19" s="447"/>
      <c r="J19" s="448"/>
      <c r="K19" s="448"/>
      <c r="L19" s="448"/>
      <c r="M19" s="448"/>
      <c r="N19" s="448"/>
      <c r="O19" s="449"/>
      <c r="P19" s="448"/>
      <c r="Q19" s="448"/>
      <c r="R19" s="448"/>
      <c r="S19" s="448"/>
      <c r="T19" s="448"/>
      <c r="U19" s="448"/>
      <c r="V19" s="448"/>
      <c r="W19" s="448"/>
      <c r="X19" s="448"/>
      <c r="Y19" s="449"/>
      <c r="Z19" s="450"/>
      <c r="AA19" s="451"/>
      <c r="AB19" s="452"/>
      <c r="AC19" s="161"/>
      <c r="AD19" s="161"/>
      <c r="AE19" s="448"/>
      <c r="AF19" s="448"/>
      <c r="AG19" s="448"/>
      <c r="AH19" s="448"/>
      <c r="AI19" s="448"/>
      <c r="AJ19" s="448"/>
      <c r="AK19" s="448"/>
      <c r="AL19" s="448"/>
      <c r="AM19" s="448"/>
      <c r="AN19" s="449"/>
      <c r="AO19" s="448"/>
      <c r="AP19" s="448"/>
      <c r="AQ19" s="448"/>
      <c r="AR19" s="448"/>
      <c r="AS19" s="448"/>
      <c r="AT19" s="448"/>
      <c r="AU19" s="448"/>
      <c r="AV19" s="448"/>
      <c r="AW19" s="448"/>
      <c r="AX19" s="449"/>
      <c r="AY19" s="450"/>
      <c r="AZ19" s="451"/>
      <c r="BA19" s="452"/>
      <c r="BB19" s="161"/>
      <c r="BC19" s="161"/>
      <c r="BD19" s="448"/>
      <c r="BE19" s="448"/>
      <c r="BF19" s="448"/>
      <c r="BG19" s="448"/>
      <c r="BH19" s="448"/>
      <c r="BI19" s="448"/>
      <c r="BJ19" s="448"/>
      <c r="BK19" s="448"/>
      <c r="BL19" s="448"/>
      <c r="BM19" s="449"/>
      <c r="BN19" s="448"/>
      <c r="BO19" s="448"/>
      <c r="BP19" s="448"/>
      <c r="BQ19" s="448"/>
      <c r="BR19" s="448"/>
      <c r="BS19" s="448"/>
      <c r="BT19" s="448"/>
      <c r="BU19" s="448"/>
      <c r="BV19" s="448"/>
      <c r="BW19" s="449"/>
      <c r="BX19" s="450"/>
      <c r="BY19" s="451"/>
      <c r="BZ19" s="452"/>
      <c r="CA19" s="161"/>
      <c r="CB19" s="161"/>
      <c r="CC19" s="448"/>
      <c r="CD19" s="448"/>
      <c r="CE19" s="448"/>
      <c r="CF19" s="448"/>
      <c r="CG19" s="448"/>
      <c r="CH19" s="448"/>
      <c r="CI19" s="448"/>
      <c r="CJ19" s="448"/>
      <c r="CK19" s="448"/>
      <c r="CL19" s="449"/>
      <c r="CM19" s="448"/>
      <c r="CN19" s="448"/>
      <c r="CO19" s="448"/>
      <c r="CP19" s="448"/>
      <c r="CQ19" s="448"/>
      <c r="CR19" s="448"/>
      <c r="CS19" s="448"/>
      <c r="CT19" s="448"/>
      <c r="CU19" s="448"/>
      <c r="CV19" s="449"/>
      <c r="CW19" s="450"/>
      <c r="CX19" s="451"/>
      <c r="CY19" s="452"/>
      <c r="CZ19" s="161"/>
      <c r="DA19" s="161"/>
      <c r="DB19" s="448"/>
      <c r="DC19" s="448"/>
      <c r="DD19" s="448"/>
      <c r="DE19" s="448"/>
      <c r="DF19" s="448"/>
      <c r="DG19" s="448"/>
      <c r="DH19" s="448"/>
      <c r="DI19" s="448"/>
      <c r="DJ19" s="448"/>
      <c r="DK19" s="449"/>
      <c r="DL19" s="448"/>
      <c r="DM19" s="448"/>
      <c r="DN19" s="448"/>
      <c r="DO19" s="448"/>
      <c r="DP19" s="448"/>
      <c r="DQ19" s="448"/>
      <c r="DR19" s="448"/>
      <c r="DS19" s="448"/>
      <c r="DT19" s="448"/>
      <c r="DU19" s="449"/>
      <c r="DV19" s="450"/>
      <c r="DW19" s="451"/>
      <c r="DX19" s="452"/>
      <c r="DY19" s="161"/>
      <c r="DZ19" s="161"/>
      <c r="EA19" s="448"/>
      <c r="EB19" s="448"/>
      <c r="EC19" s="448"/>
      <c r="ED19" s="448"/>
      <c r="EE19" s="448"/>
      <c r="EF19" s="448"/>
      <c r="EG19" s="448"/>
      <c r="EH19" s="448"/>
      <c r="EI19" s="448"/>
      <c r="EJ19" s="449"/>
      <c r="EK19" s="448"/>
      <c r="EL19" s="448"/>
      <c r="EM19" s="448"/>
      <c r="EN19" s="448"/>
      <c r="EO19" s="448"/>
      <c r="EP19" s="448"/>
      <c r="EQ19" s="448"/>
      <c r="ER19" s="448"/>
      <c r="ES19" s="448"/>
      <c r="ET19" s="449"/>
      <c r="EU19" s="450"/>
      <c r="EV19" s="451"/>
      <c r="EW19" s="452"/>
      <c r="EX19" s="161"/>
      <c r="EY19" s="161"/>
      <c r="EZ19" s="448"/>
      <c r="FA19" s="448"/>
      <c r="FB19" s="448"/>
      <c r="FC19" s="448"/>
      <c r="FD19" s="448"/>
      <c r="FE19" s="448"/>
      <c r="FF19" s="448"/>
      <c r="FG19" s="448"/>
      <c r="FH19" s="448"/>
      <c r="FI19" s="449"/>
      <c r="FJ19" s="448"/>
      <c r="FK19" s="448"/>
      <c r="FL19" s="448"/>
      <c r="FM19" s="448"/>
      <c r="FN19" s="448"/>
      <c r="FO19" s="448"/>
      <c r="FP19" s="448"/>
      <c r="FQ19" s="448"/>
      <c r="FR19" s="448"/>
      <c r="FS19" s="449"/>
      <c r="FT19" s="450"/>
      <c r="FU19" s="451"/>
      <c r="FV19" s="452"/>
      <c r="FW19" s="161"/>
      <c r="FX19" s="161"/>
      <c r="FY19" s="448"/>
      <c r="FZ19" s="448"/>
      <c r="GA19" s="448"/>
      <c r="GB19" s="448"/>
      <c r="GC19" s="448"/>
      <c r="GD19" s="448"/>
      <c r="GE19" s="448"/>
      <c r="GF19" s="448"/>
      <c r="GG19" s="448"/>
      <c r="GH19" s="449"/>
      <c r="GI19" s="448"/>
      <c r="GJ19" s="448"/>
      <c r="GK19" s="448"/>
      <c r="GL19" s="448"/>
      <c r="GM19" s="448"/>
      <c r="GN19" s="448"/>
      <c r="GO19" s="448"/>
      <c r="GP19" s="448"/>
      <c r="GQ19" s="448"/>
      <c r="GR19" s="449"/>
      <c r="GS19" s="450"/>
      <c r="GT19" s="451"/>
      <c r="GU19" s="452"/>
      <c r="GV19" s="161"/>
      <c r="GW19" s="161"/>
      <c r="GX19" s="448"/>
      <c r="GY19" s="448"/>
      <c r="GZ19" s="448"/>
      <c r="HA19" s="448"/>
      <c r="HB19" s="448"/>
      <c r="HC19" s="448"/>
      <c r="HD19" s="448"/>
      <c r="HE19" s="448"/>
      <c r="HF19" s="448"/>
      <c r="HG19" s="449"/>
      <c r="HH19" s="448"/>
      <c r="HI19" s="448"/>
      <c r="HJ19" s="448"/>
      <c r="HK19" s="448"/>
      <c r="HL19" s="448"/>
      <c r="HM19" s="448"/>
      <c r="HN19" s="448"/>
      <c r="HO19" s="448"/>
      <c r="HP19" s="448"/>
      <c r="HQ19" s="449"/>
      <c r="HR19" s="450"/>
      <c r="HS19" s="451"/>
      <c r="HT19" s="452"/>
      <c r="HU19" s="161"/>
      <c r="HV19" s="161"/>
      <c r="HW19" s="448"/>
      <c r="HX19" s="448"/>
    </row>
    <row r="20" s="143" customFormat="true" ht="22.5" hidden="false" customHeight="true" outlineLevel="0" collapsed="false">
      <c r="A20" s="443"/>
      <c r="B20" s="434"/>
      <c r="C20" s="435" t="n">
        <v>3</v>
      </c>
      <c r="D20" s="87" t="s">
        <v>30</v>
      </c>
      <c r="E20" s="435" t="n">
        <v>88</v>
      </c>
      <c r="F20" s="437" t="n">
        <v>78</v>
      </c>
      <c r="G20" s="435" t="n">
        <v>78</v>
      </c>
      <c r="H20" s="446"/>
      <c r="I20" s="447"/>
      <c r="J20" s="448"/>
      <c r="K20" s="448"/>
      <c r="L20" s="448"/>
      <c r="M20" s="448"/>
      <c r="N20" s="448"/>
      <c r="O20" s="449"/>
      <c r="P20" s="448"/>
      <c r="Q20" s="448"/>
      <c r="R20" s="448"/>
      <c r="S20" s="448"/>
      <c r="T20" s="448"/>
      <c r="U20" s="448"/>
      <c r="V20" s="448"/>
      <c r="W20" s="448"/>
      <c r="X20" s="448"/>
      <c r="Y20" s="449"/>
      <c r="Z20" s="450"/>
      <c r="AA20" s="451"/>
      <c r="AB20" s="452"/>
      <c r="AC20" s="161"/>
      <c r="AD20" s="161"/>
      <c r="AE20" s="448"/>
      <c r="AF20" s="448"/>
      <c r="AG20" s="448"/>
      <c r="AH20" s="448"/>
      <c r="AI20" s="448"/>
      <c r="AJ20" s="448"/>
      <c r="AK20" s="448"/>
      <c r="AL20" s="448"/>
      <c r="AM20" s="448"/>
      <c r="AN20" s="449"/>
      <c r="AO20" s="448"/>
      <c r="AP20" s="448"/>
      <c r="AQ20" s="448"/>
      <c r="AR20" s="448"/>
      <c r="AS20" s="448"/>
      <c r="AT20" s="448"/>
      <c r="AU20" s="448"/>
      <c r="AV20" s="448"/>
      <c r="AW20" s="448"/>
      <c r="AX20" s="449"/>
      <c r="AY20" s="450"/>
      <c r="AZ20" s="451"/>
      <c r="BA20" s="452"/>
      <c r="BB20" s="161"/>
      <c r="BC20" s="161"/>
      <c r="BD20" s="448"/>
      <c r="BE20" s="448"/>
      <c r="BF20" s="448"/>
      <c r="BG20" s="448"/>
      <c r="BH20" s="448"/>
      <c r="BI20" s="448"/>
      <c r="BJ20" s="448"/>
      <c r="BK20" s="448"/>
      <c r="BL20" s="448"/>
      <c r="BM20" s="449"/>
      <c r="BN20" s="448"/>
      <c r="BO20" s="448"/>
      <c r="BP20" s="448"/>
      <c r="BQ20" s="448"/>
      <c r="BR20" s="448"/>
      <c r="BS20" s="448"/>
      <c r="BT20" s="448"/>
      <c r="BU20" s="448"/>
      <c r="BV20" s="448"/>
      <c r="BW20" s="449"/>
      <c r="BX20" s="450"/>
      <c r="BY20" s="451"/>
      <c r="BZ20" s="452"/>
      <c r="CA20" s="161"/>
      <c r="CB20" s="161"/>
      <c r="CC20" s="448"/>
      <c r="CD20" s="448"/>
      <c r="CE20" s="448"/>
      <c r="CF20" s="448"/>
      <c r="CG20" s="448"/>
      <c r="CH20" s="448"/>
      <c r="CI20" s="448"/>
      <c r="CJ20" s="448"/>
      <c r="CK20" s="448"/>
      <c r="CL20" s="449"/>
      <c r="CM20" s="448"/>
      <c r="CN20" s="448"/>
      <c r="CO20" s="448"/>
      <c r="CP20" s="448"/>
      <c r="CQ20" s="448"/>
      <c r="CR20" s="448"/>
      <c r="CS20" s="448"/>
      <c r="CT20" s="448"/>
      <c r="CU20" s="448"/>
      <c r="CV20" s="449"/>
      <c r="CW20" s="450"/>
      <c r="CX20" s="451"/>
      <c r="CY20" s="452"/>
      <c r="CZ20" s="161"/>
      <c r="DA20" s="161"/>
      <c r="DB20" s="448"/>
      <c r="DC20" s="448"/>
      <c r="DD20" s="448"/>
      <c r="DE20" s="448"/>
      <c r="DF20" s="448"/>
      <c r="DG20" s="448"/>
      <c r="DH20" s="448"/>
      <c r="DI20" s="448"/>
      <c r="DJ20" s="448"/>
      <c r="DK20" s="449"/>
      <c r="DL20" s="448"/>
      <c r="DM20" s="448"/>
      <c r="DN20" s="448"/>
      <c r="DO20" s="448"/>
      <c r="DP20" s="448"/>
      <c r="DQ20" s="448"/>
      <c r="DR20" s="448"/>
      <c r="DS20" s="448"/>
      <c r="DT20" s="448"/>
      <c r="DU20" s="449"/>
      <c r="DV20" s="450"/>
      <c r="DW20" s="451"/>
      <c r="DX20" s="452"/>
      <c r="DY20" s="161"/>
      <c r="DZ20" s="161"/>
      <c r="EA20" s="448"/>
      <c r="EB20" s="448"/>
      <c r="EC20" s="448"/>
      <c r="ED20" s="448"/>
      <c r="EE20" s="448"/>
      <c r="EF20" s="448"/>
      <c r="EG20" s="448"/>
      <c r="EH20" s="448"/>
      <c r="EI20" s="448"/>
      <c r="EJ20" s="449"/>
      <c r="EK20" s="448"/>
      <c r="EL20" s="448"/>
      <c r="EM20" s="448"/>
      <c r="EN20" s="448"/>
      <c r="EO20" s="448"/>
      <c r="EP20" s="448"/>
      <c r="EQ20" s="448"/>
      <c r="ER20" s="448"/>
      <c r="ES20" s="448"/>
      <c r="ET20" s="449"/>
      <c r="EU20" s="450"/>
      <c r="EV20" s="451"/>
      <c r="EW20" s="452"/>
      <c r="EX20" s="161"/>
      <c r="EY20" s="161"/>
      <c r="EZ20" s="448"/>
      <c r="FA20" s="448"/>
      <c r="FB20" s="448"/>
      <c r="FC20" s="448"/>
      <c r="FD20" s="448"/>
      <c r="FE20" s="448"/>
      <c r="FF20" s="448"/>
      <c r="FG20" s="448"/>
      <c r="FH20" s="448"/>
      <c r="FI20" s="449"/>
      <c r="FJ20" s="448"/>
      <c r="FK20" s="448"/>
      <c r="FL20" s="448"/>
      <c r="FM20" s="448"/>
      <c r="FN20" s="448"/>
      <c r="FO20" s="448"/>
      <c r="FP20" s="448"/>
      <c r="FQ20" s="448"/>
      <c r="FR20" s="448"/>
      <c r="FS20" s="449"/>
      <c r="FT20" s="450"/>
      <c r="FU20" s="451"/>
      <c r="FV20" s="452"/>
      <c r="FW20" s="161"/>
      <c r="FX20" s="161"/>
      <c r="FY20" s="448"/>
      <c r="FZ20" s="448"/>
      <c r="GA20" s="448"/>
      <c r="GB20" s="448"/>
      <c r="GC20" s="448"/>
      <c r="GD20" s="448"/>
      <c r="GE20" s="448"/>
      <c r="GF20" s="448"/>
      <c r="GG20" s="448"/>
      <c r="GH20" s="449"/>
      <c r="GI20" s="448"/>
      <c r="GJ20" s="448"/>
      <c r="GK20" s="448"/>
      <c r="GL20" s="448"/>
      <c r="GM20" s="448"/>
      <c r="GN20" s="448"/>
      <c r="GO20" s="448"/>
      <c r="GP20" s="448"/>
      <c r="GQ20" s="448"/>
      <c r="GR20" s="449"/>
      <c r="GS20" s="450"/>
      <c r="GT20" s="451"/>
      <c r="GU20" s="452"/>
      <c r="GV20" s="161"/>
      <c r="GW20" s="161"/>
      <c r="GX20" s="448"/>
      <c r="GY20" s="448"/>
      <c r="GZ20" s="448"/>
      <c r="HA20" s="448"/>
      <c r="HB20" s="448"/>
      <c r="HC20" s="448"/>
      <c r="HD20" s="448"/>
      <c r="HE20" s="448"/>
      <c r="HF20" s="448"/>
      <c r="HG20" s="449"/>
      <c r="HH20" s="448"/>
      <c r="HI20" s="448"/>
      <c r="HJ20" s="448"/>
      <c r="HK20" s="448"/>
      <c r="HL20" s="448"/>
      <c r="HM20" s="448"/>
      <c r="HN20" s="448"/>
      <c r="HO20" s="448"/>
      <c r="HP20" s="448"/>
      <c r="HQ20" s="449"/>
      <c r="HR20" s="450"/>
      <c r="HS20" s="451"/>
      <c r="HT20" s="452"/>
      <c r="HU20" s="161"/>
      <c r="HV20" s="161"/>
      <c r="HW20" s="448"/>
      <c r="HX20" s="448"/>
    </row>
    <row r="21" s="143" customFormat="true" ht="22.5" hidden="false" customHeight="true" outlineLevel="0" collapsed="false">
      <c r="A21" s="443"/>
      <c r="B21" s="434"/>
      <c r="C21" s="435" t="n">
        <v>4</v>
      </c>
      <c r="D21" s="87" t="s">
        <v>96</v>
      </c>
      <c r="E21" s="435" t="n">
        <v>73</v>
      </c>
      <c r="F21" s="437" t="n">
        <v>76</v>
      </c>
      <c r="G21" s="435" t="n">
        <v>75</v>
      </c>
      <c r="H21" s="446"/>
      <c r="I21" s="447"/>
    </row>
    <row r="22" customFormat="false" ht="22.5" hidden="false" customHeight="true" outlineLevel="0" collapsed="false">
      <c r="A22" s="453" t="n">
        <v>5</v>
      </c>
      <c r="B22" s="454" t="s">
        <v>171</v>
      </c>
      <c r="C22" s="435" t="n">
        <v>1</v>
      </c>
      <c r="D22" s="455" t="s">
        <v>127</v>
      </c>
      <c r="E22" s="435" t="n">
        <v>84</v>
      </c>
      <c r="F22" s="435" t="n">
        <v>79</v>
      </c>
      <c r="G22" s="456" t="n">
        <v>77</v>
      </c>
      <c r="H22" s="457" t="n">
        <f aca="false">SUM(F22,F23,F25,E23,E25,E22,G22,G23,G25)</f>
        <v>710</v>
      </c>
      <c r="I22" s="458" t="n">
        <f aca="false">SUM(H22-648)</f>
        <v>62</v>
      </c>
    </row>
    <row r="23" customFormat="false" ht="22.5" hidden="false" customHeight="true" outlineLevel="0" collapsed="false">
      <c r="A23" s="453"/>
      <c r="B23" s="454"/>
      <c r="C23" s="435" t="n">
        <v>2</v>
      </c>
      <c r="D23" s="87" t="s">
        <v>23</v>
      </c>
      <c r="E23" s="435" t="n">
        <v>75</v>
      </c>
      <c r="F23" s="435" t="n">
        <v>78</v>
      </c>
      <c r="G23" s="435" t="n">
        <v>78</v>
      </c>
      <c r="H23" s="457"/>
      <c r="I23" s="458"/>
    </row>
    <row r="24" customFormat="false" ht="22.5" hidden="false" customHeight="true" outlineLevel="0" collapsed="false">
      <c r="A24" s="453"/>
      <c r="B24" s="454"/>
      <c r="C24" s="435" t="n">
        <v>3</v>
      </c>
      <c r="D24" s="87" t="s">
        <v>45</v>
      </c>
      <c r="E24" s="435" t="n">
        <v>98</v>
      </c>
      <c r="F24" s="435" t="n">
        <v>89</v>
      </c>
      <c r="G24" s="435" t="n">
        <v>88</v>
      </c>
      <c r="H24" s="457"/>
      <c r="I24" s="458"/>
    </row>
    <row r="25" customFormat="false" ht="22.5" hidden="false" customHeight="true" outlineLevel="0" collapsed="false">
      <c r="A25" s="453"/>
      <c r="B25" s="454"/>
      <c r="C25" s="459" t="n">
        <v>4</v>
      </c>
      <c r="D25" s="460" t="s">
        <v>104</v>
      </c>
      <c r="E25" s="459" t="n">
        <v>84</v>
      </c>
      <c r="F25" s="459" t="n">
        <v>76</v>
      </c>
      <c r="G25" s="461" t="n">
        <v>79</v>
      </c>
      <c r="H25" s="457"/>
      <c r="I25" s="458"/>
    </row>
  </sheetData>
  <mergeCells count="24">
    <mergeCell ref="A2:H2"/>
    <mergeCell ref="A3:I3"/>
    <mergeCell ref="A4:B4"/>
    <mergeCell ref="E4:I4"/>
    <mergeCell ref="A6:A9"/>
    <mergeCell ref="B6:B9"/>
    <mergeCell ref="H6:H9"/>
    <mergeCell ref="I6:I9"/>
    <mergeCell ref="A10:A13"/>
    <mergeCell ref="B10:B13"/>
    <mergeCell ref="H10:H13"/>
    <mergeCell ref="I10:I13"/>
    <mergeCell ref="A14:A17"/>
    <mergeCell ref="B14:B17"/>
    <mergeCell ref="H14:H17"/>
    <mergeCell ref="I14:I17"/>
    <mergeCell ref="A18:A21"/>
    <mergeCell ref="B18:B21"/>
    <mergeCell ref="H18:H21"/>
    <mergeCell ref="I18:I21"/>
    <mergeCell ref="A22:A25"/>
    <mergeCell ref="B22:B25"/>
    <mergeCell ref="H22:H25"/>
    <mergeCell ref="I22:I25"/>
  </mergeCells>
  <printOptions headings="false" gridLines="false" gridLinesSet="true" horizontalCentered="true" verticalCentered="false"/>
  <pageMargins left="0.708333333333333" right="0.708333333333333" top="0.1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wangmaomao</cp:lastModifiedBy>
  <cp:lastPrinted>2011-01-23T08:49:29Z</cp:lastPrinted>
  <dcterms:modified xsi:type="dcterms:W3CDTF">2011-01-23T08:49:32Z</dcterms:modified>
  <cp:revision>0</cp:revision>
  <dc:subject/>
  <dc:title/>
</cp:coreProperties>
</file>