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團體" sheetId="1" state="visible" r:id="rId2"/>
    <sheet name="高男" sheetId="2" state="visible" r:id="rId3"/>
    <sheet name="國男" sheetId="3" state="visible" r:id="rId4"/>
    <sheet name="高女" sheetId="4" state="visible" r:id="rId5"/>
    <sheet name="國女" sheetId="5" state="visible" r:id="rId6"/>
  </sheets>
  <externalReferences>
    <externalReference r:id="rId7"/>
  </externalReferences>
  <definedNames>
    <definedName function="false" hidden="false" localSheetId="4" name="_xlnm.Print_Area" vbProcedure="false">國女!$B$1:$AF$18</definedName>
    <definedName function="false" hidden="false" localSheetId="2" name="_xlnm.Print_Area" vbProcedure="false">國男!$B$1:$AF$40</definedName>
    <definedName function="false" hidden="false" localSheetId="3" name="_xlnm.Print_Area" vbProcedure="false">高女!$B$1:$AF$18</definedName>
    <definedName function="false" hidden="false" localSheetId="1" name="_xlnm.Print_Area" vbProcedure="false">高男!$B$1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2">
  <si>
    <t xml:space="preserve">第六屆全國中等學校高爾夫隊際業餘錦標賽成績</t>
  </si>
  <si>
    <t xml:space="preserve">組別</t>
  </si>
  <si>
    <t xml:space="preserve">單位</t>
  </si>
  <si>
    <t xml:space="preserve">姓   名</t>
  </si>
  <si>
    <t xml:space="preserve">第一回合</t>
  </si>
  <si>
    <t xml:space="preserve">第二回合</t>
  </si>
  <si>
    <t xml:space="preserve">個人總桿</t>
  </si>
  <si>
    <t xml:space="preserve">每回合團體總桿</t>
  </si>
  <si>
    <t xml:space="preserve">團體總桿</t>
  </si>
  <si>
    <t xml:space="preserve">團體名次</t>
  </si>
  <si>
    <r>
      <rPr>
        <sz val="12"/>
        <color rgb="FFFFFFFF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高男組</t>
    </r>
    <r>
      <rPr>
        <sz val="12"/>
        <color rgb="FFFFFFFF"/>
        <rFont val="新細明體"/>
        <family val="1"/>
        <charset val="136"/>
      </rPr>
      <t xml:space="preserve">.</t>
    </r>
  </si>
  <si>
    <t xml:space="preserve">淡水工商</t>
  </si>
  <si>
    <t xml:space="preserve">許原通</t>
  </si>
  <si>
    <t xml:space="preserve">許智凱</t>
  </si>
  <si>
    <t xml:space="preserve">柯志達</t>
  </si>
  <si>
    <r>
      <rPr>
        <sz val="12"/>
        <color rgb="FF000000"/>
        <rFont val="Noto Sans"/>
        <family val="2"/>
      </rPr>
      <t xml:space="preserve">竹北高中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李明皓</t>
  </si>
  <si>
    <t xml:space="preserve">范成璽</t>
  </si>
  <si>
    <t xml:space="preserve">魏震岳</t>
  </si>
  <si>
    <t xml:space="preserve">陳麒丞</t>
  </si>
  <si>
    <t xml:space="preserve">藝術高中</t>
  </si>
  <si>
    <t xml:space="preserve">黃祥嘉</t>
  </si>
  <si>
    <t xml:space="preserve">吳信諺</t>
  </si>
  <si>
    <t xml:space="preserve">楊涵捷</t>
  </si>
  <si>
    <t xml:space="preserve">陳柏亦</t>
  </si>
  <si>
    <r>
      <rPr>
        <sz val="12"/>
        <color rgb="FF000000"/>
        <rFont val="Noto Sans"/>
        <family val="2"/>
      </rPr>
      <t xml:space="preserve">南湖高中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丁子捷</t>
  </si>
  <si>
    <t xml:space="preserve">陳彥宇</t>
  </si>
  <si>
    <t xml:space="preserve">魏楷杰</t>
  </si>
  <si>
    <r>
      <rPr>
        <sz val="12"/>
        <color rgb="FFFFFFFF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國男組</t>
    </r>
    <r>
      <rPr>
        <sz val="12"/>
        <color rgb="FFFFFFFF"/>
        <rFont val="新細明體"/>
        <family val="1"/>
        <charset val="136"/>
      </rPr>
      <t xml:space="preserve">.</t>
    </r>
  </si>
  <si>
    <r>
      <rPr>
        <sz val="12"/>
        <color rgb="FFFFFFFF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高女組</t>
    </r>
    <r>
      <rPr>
        <sz val="12"/>
        <color rgb="FFFFFFFF"/>
        <rFont val="新細明體"/>
        <family val="1"/>
        <charset val="136"/>
      </rPr>
      <t xml:space="preserve">.</t>
    </r>
  </si>
  <si>
    <r>
      <rPr>
        <sz val="12"/>
        <color rgb="FFFFFFFF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國女組</t>
    </r>
    <r>
      <rPr>
        <sz val="12"/>
        <color rgb="FFFFFFFF"/>
        <rFont val="新細明體"/>
        <family val="1"/>
        <charset val="136"/>
      </rPr>
      <t xml:space="preserve">.</t>
    </r>
  </si>
  <si>
    <r>
      <rPr>
        <sz val="18"/>
        <rFont val="華康行書體"/>
        <family val="3"/>
        <charset val="136"/>
      </rPr>
      <t xml:space="preserve">98</t>
    </r>
    <r>
      <rPr>
        <sz val="18"/>
        <rFont val="Noto Sans"/>
        <family val="2"/>
      </rPr>
      <t xml:space="preserve">學年度第六屆全國中等學校業餘高爾夫隊際錦標賽</t>
    </r>
  </si>
  <si>
    <r>
      <rPr>
        <sz val="11"/>
        <rFont val="Noto Sans"/>
        <family val="2"/>
      </rPr>
      <t xml:space="preserve">地點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南寶高爾夫球場</t>
    </r>
  </si>
  <si>
    <r>
      <rPr>
        <sz val="14"/>
        <rFont val="Noto Sans"/>
        <family val="2"/>
      </rPr>
      <t xml:space="preserve">高男組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第四回合</t>
    </r>
    <r>
      <rPr>
        <sz val="14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中華民國</t>
    </r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日</t>
    </r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OUT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IN</t>
  </si>
  <si>
    <t xml:space="preserve">SUB</t>
  </si>
  <si>
    <t xml:space="preserve">備註</t>
  </si>
  <si>
    <t xml:space="preserve">Name of Player</t>
  </si>
  <si>
    <t xml:space="preserve">PAR</t>
  </si>
  <si>
    <t xml:space="preserve">楊斐皓</t>
  </si>
  <si>
    <t xml:space="preserve">王偉倫</t>
  </si>
  <si>
    <t xml:space="preserve">陳君吏</t>
  </si>
  <si>
    <t xml:space="preserve">劉　恆</t>
  </si>
  <si>
    <t xml:space="preserve">劉威侯</t>
  </si>
  <si>
    <t xml:space="preserve">方胤人</t>
  </si>
  <si>
    <t xml:space="preserve">吳致誼</t>
  </si>
  <si>
    <t xml:space="preserve">蔡哲弘</t>
  </si>
  <si>
    <t xml:space="preserve">吳尚義</t>
  </si>
  <si>
    <t xml:space="preserve">劉力維</t>
  </si>
  <si>
    <t xml:space="preserve">陳佛印</t>
  </si>
  <si>
    <t xml:space="preserve">蔡宗佑</t>
  </si>
  <si>
    <t xml:space="preserve">邱弘鈞</t>
  </si>
  <si>
    <t xml:space="preserve">羅麒豪</t>
  </si>
  <si>
    <t xml:space="preserve">高　藤</t>
  </si>
  <si>
    <t xml:space="preserve">蘇彥瑋</t>
  </si>
  <si>
    <t xml:space="preserve">劉嚴駿</t>
  </si>
  <si>
    <t xml:space="preserve">劉嚴鴻</t>
  </si>
  <si>
    <t xml:space="preserve">邱侶強</t>
  </si>
  <si>
    <t xml:space="preserve">林浩園</t>
  </si>
  <si>
    <t xml:space="preserve">范姜皓詮</t>
  </si>
  <si>
    <t xml:space="preserve">蕭宏宇</t>
  </si>
  <si>
    <t xml:space="preserve">曾子軒</t>
  </si>
  <si>
    <t xml:space="preserve">葉裕賢</t>
  </si>
  <si>
    <t xml:space="preserve">黃家鈞</t>
  </si>
  <si>
    <t xml:space="preserve">陳孝虎</t>
  </si>
  <si>
    <t xml:space="preserve">陳治諺</t>
  </si>
  <si>
    <t xml:space="preserve">柳家榮</t>
  </si>
  <si>
    <t xml:space="preserve">余政諺</t>
  </si>
  <si>
    <t xml:space="preserve">陳泓州</t>
  </si>
  <si>
    <t xml:space="preserve">沈祖丞</t>
  </si>
  <si>
    <t xml:space="preserve">吳政憲</t>
  </si>
  <si>
    <t xml:space="preserve">方胤晨</t>
  </si>
  <si>
    <t xml:space="preserve">黃旭暉</t>
  </si>
  <si>
    <t xml:space="preserve">鄭宇涵</t>
  </si>
  <si>
    <t xml:space="preserve">戴志翰</t>
  </si>
  <si>
    <t xml:space="preserve">王人立</t>
  </si>
  <si>
    <t xml:space="preserve">吳柏儒</t>
  </si>
  <si>
    <t xml:space="preserve">洪浩凱</t>
  </si>
  <si>
    <t xml:space="preserve">劉棛鴻</t>
  </si>
  <si>
    <t xml:space="preserve">裁判長：</t>
  </si>
  <si>
    <r>
      <rPr>
        <sz val="14"/>
        <rFont val="Noto Sans"/>
        <family val="2"/>
      </rPr>
      <t xml:space="preserve">國男組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第四回合</t>
    </r>
    <r>
      <rPr>
        <sz val="14"/>
        <rFont val="標楷體"/>
        <family val="4"/>
        <charset val="136"/>
      </rPr>
      <t xml:space="preserve">)</t>
    </r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李玠柏</t>
  </si>
  <si>
    <t xml:space="preserve">張修齊</t>
  </si>
  <si>
    <t xml:space="preserve">傅英峰</t>
  </si>
  <si>
    <t xml:space="preserve">溫志豪</t>
  </si>
  <si>
    <t xml:space="preserve">郁淞壹</t>
  </si>
  <si>
    <t xml:space="preserve">陳柏霖</t>
  </si>
  <si>
    <t xml:space="preserve">鍾成恩</t>
  </si>
  <si>
    <t xml:space="preserve">沈代偉</t>
  </si>
  <si>
    <t xml:space="preserve">王偉祥</t>
  </si>
  <si>
    <t xml:space="preserve">盧宥辰</t>
  </si>
  <si>
    <t xml:space="preserve">黃　頎</t>
  </si>
  <si>
    <t xml:space="preserve">宋世顗</t>
  </si>
  <si>
    <t xml:space="preserve">葉昱辰</t>
  </si>
  <si>
    <t xml:space="preserve">楊昌學</t>
  </si>
  <si>
    <t xml:space="preserve">蔡沅洪</t>
  </si>
  <si>
    <t xml:space="preserve">辜柏雲</t>
  </si>
  <si>
    <t xml:space="preserve">楊　豪</t>
  </si>
  <si>
    <t xml:space="preserve">曾子豪</t>
  </si>
  <si>
    <t xml:space="preserve">吳宏原</t>
  </si>
  <si>
    <t xml:space="preserve">劉澤森</t>
  </si>
  <si>
    <t xml:space="preserve">林裕庭</t>
  </si>
  <si>
    <t xml:space="preserve">林　緯</t>
  </si>
  <si>
    <t xml:space="preserve">洪瑞誠</t>
  </si>
  <si>
    <t xml:space="preserve">謝主典</t>
  </si>
  <si>
    <t xml:space="preserve">李昭樺</t>
  </si>
  <si>
    <t xml:space="preserve">胡　克</t>
  </si>
  <si>
    <t xml:space="preserve">林晟毓</t>
  </si>
  <si>
    <t xml:space="preserve">謝耀霆</t>
  </si>
  <si>
    <t xml:space="preserve">蔡尹晨</t>
  </si>
  <si>
    <t xml:space="preserve">張育琮</t>
  </si>
  <si>
    <t xml:space="preserve">許祐銘</t>
  </si>
  <si>
    <t xml:space="preserve">陳喜恩</t>
  </si>
  <si>
    <t xml:space="preserve">李勁緯</t>
  </si>
  <si>
    <t xml:space="preserve">謝旻軒</t>
  </si>
  <si>
    <t xml:space="preserve">張景棠</t>
  </si>
  <si>
    <r>
      <rPr>
        <sz val="14"/>
        <rFont val="Noto Sans"/>
        <family val="2"/>
      </rPr>
      <t xml:space="preserve">高女組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第四回合</t>
    </r>
    <r>
      <rPr>
        <sz val="14"/>
        <rFont val="標楷體"/>
        <family val="4"/>
        <charset val="136"/>
      </rPr>
      <t xml:space="preserve">)</t>
    </r>
  </si>
  <si>
    <t xml:space="preserve">姚宣榆</t>
  </si>
  <si>
    <t xml:space="preserve">陳思涵</t>
  </si>
  <si>
    <t xml:space="preserve">李佳霈</t>
  </si>
  <si>
    <t xml:space="preserve">葉欣萍</t>
  </si>
  <si>
    <t xml:space="preserve">吳盈億</t>
  </si>
  <si>
    <t xml:space="preserve">黃芷筠</t>
  </si>
  <si>
    <t xml:space="preserve">莊欣耘</t>
  </si>
  <si>
    <t xml:space="preserve">梁宜蓉</t>
  </si>
  <si>
    <t xml:space="preserve">王順薇</t>
  </si>
  <si>
    <t xml:space="preserve">陳琳璇</t>
  </si>
  <si>
    <t xml:space="preserve">吳乙玲</t>
  </si>
  <si>
    <t xml:space="preserve">方耀萱</t>
  </si>
  <si>
    <t xml:space="preserve">詹婷羽</t>
  </si>
  <si>
    <r>
      <rPr>
        <sz val="14"/>
        <rFont val="Noto Sans"/>
        <family val="2"/>
      </rPr>
      <t xml:space="preserve">國女組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第四回合</t>
    </r>
    <r>
      <rPr>
        <sz val="14"/>
        <rFont val="標楷體"/>
        <family val="4"/>
        <charset val="136"/>
      </rPr>
      <t xml:space="preserve">)</t>
    </r>
  </si>
  <si>
    <t xml:space="preserve">李　旻</t>
  </si>
  <si>
    <t xml:space="preserve">張雨心</t>
  </si>
  <si>
    <t xml:space="preserve">伍以晴</t>
  </si>
  <si>
    <t xml:space="preserve">陳慈惠</t>
  </si>
  <si>
    <t xml:space="preserve">林俞辰</t>
  </si>
  <si>
    <t xml:space="preserve">黃　靖</t>
  </si>
  <si>
    <t xml:space="preserve">黃郁寧</t>
  </si>
  <si>
    <t xml:space="preserve">丁子云</t>
  </si>
  <si>
    <t xml:space="preserve">魏紅綾</t>
  </si>
  <si>
    <t xml:space="preserve">林書林</t>
  </si>
  <si>
    <t xml:space="preserve">曾翊寧</t>
  </si>
  <si>
    <t xml:space="preserve">朱家儀</t>
  </si>
  <si>
    <t xml:space="preserve">張倚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2]&quot;地點:南寶高爾夫球場(第二回合)&quot;;General"/>
    <numFmt numFmtId="166" formatCode="[$-404]ggge\年mm\月dd\日;@"/>
    <numFmt numFmtId="167" formatCode="General"/>
    <numFmt numFmtId="168" formatCode="General;;;"/>
    <numFmt numFmtId="169" formatCode="0;[RED]0;[BLUE]\E;@"/>
  </numFmts>
  <fonts count="4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2"/>
      <color rgb="FF000000"/>
      <name val="Noto Sans"/>
      <family val="2"/>
    </font>
    <font>
      <sz val="18"/>
      <name val="華康行書體"/>
      <family val="3"/>
      <charset val="136"/>
    </font>
    <font>
      <sz val="18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8"/>
      <name val="Times New Roman"/>
      <family val="1"/>
    </font>
    <font>
      <sz val="6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sz val="11"/>
      <color rgb="FFFF0000"/>
      <name val="Times New Roman"/>
      <family val="1"/>
    </font>
    <font>
      <sz val="8"/>
      <name val="標楷體"/>
      <family val="4"/>
      <charset val="136"/>
    </font>
    <font>
      <sz val="12"/>
      <name val="Noto Sans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double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98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812&#25104;&#32318;/9812R2&#25104;&#323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中男生"/>
      <sheetName val="國中男"/>
      <sheetName val="高女,國女"/>
      <sheetName val="Sheet2"/>
      <sheetName val="9812R2成績"/>
    </sheetNames>
    <definedNames>
      <definedName name="高男組" refersTo="[1]高中男生!$A$5:$AG$87"/>
      <definedName name="國男組" refersTo="[1]國中男!$A$5:$AG$70"/>
      <definedName name="高女組" refersTo="'[1]高女,國女'!$A$5:$AG$29"/>
      <definedName name="國女組" refersTo="'[1]高女,國女'!$A$30:$AG$53"/>
    </definedNames>
    <sheetDataSet>
      <sheetData sheetId="0">
        <row r="5">
          <cell r="A5">
            <v>10101</v>
          </cell>
          <cell r="B5">
            <v>1</v>
          </cell>
          <cell r="C5" t="str">
            <v>.高中男子組.</v>
          </cell>
          <cell r="D5" t="str">
            <v>忠明高中A</v>
          </cell>
          <cell r="E5" t="str">
            <v>余政諺</v>
          </cell>
          <cell r="F5">
            <v>85</v>
          </cell>
          <cell r="G5">
            <v>77</v>
          </cell>
        </row>
        <row r="5">
          <cell r="J5">
            <v>162</v>
          </cell>
          <cell r="K5">
            <v>18</v>
          </cell>
          <cell r="L5">
            <v>4</v>
          </cell>
          <cell r="M5">
            <v>5</v>
          </cell>
          <cell r="N5">
            <v>4</v>
          </cell>
          <cell r="O5">
            <v>7</v>
          </cell>
          <cell r="P5">
            <v>4</v>
          </cell>
          <cell r="Q5">
            <v>5</v>
          </cell>
          <cell r="R5">
            <v>5</v>
          </cell>
          <cell r="S5">
            <v>3</v>
          </cell>
          <cell r="T5">
            <v>4</v>
          </cell>
          <cell r="U5">
            <v>41</v>
          </cell>
          <cell r="V5">
            <v>3</v>
          </cell>
          <cell r="W5">
            <v>6</v>
          </cell>
          <cell r="X5">
            <v>4</v>
          </cell>
          <cell r="Y5">
            <v>4</v>
          </cell>
          <cell r="Z5">
            <v>4</v>
          </cell>
          <cell r="AA5">
            <v>3</v>
          </cell>
          <cell r="AB5">
            <v>4</v>
          </cell>
          <cell r="AC5">
            <v>3</v>
          </cell>
          <cell r="AD5">
            <v>5</v>
          </cell>
          <cell r="AE5">
            <v>36</v>
          </cell>
          <cell r="AF5">
            <v>77</v>
          </cell>
        </row>
        <row r="6">
          <cell r="A6">
            <v>10102</v>
          </cell>
          <cell r="B6">
            <v>2</v>
          </cell>
        </row>
        <row r="6">
          <cell r="D6" t="str">
            <v>忠明高中A</v>
          </cell>
          <cell r="E6" t="str">
            <v>劉嚴駿</v>
          </cell>
          <cell r="F6">
            <v>81</v>
          </cell>
          <cell r="G6">
            <v>75</v>
          </cell>
        </row>
        <row r="6">
          <cell r="J6">
            <v>156</v>
          </cell>
          <cell r="K6">
            <v>12</v>
          </cell>
          <cell r="L6">
            <v>5</v>
          </cell>
          <cell r="M6">
            <v>6</v>
          </cell>
          <cell r="N6">
            <v>4</v>
          </cell>
          <cell r="O6">
            <v>4</v>
          </cell>
          <cell r="P6">
            <v>3</v>
          </cell>
          <cell r="Q6">
            <v>5</v>
          </cell>
          <cell r="R6">
            <v>5</v>
          </cell>
          <cell r="S6">
            <v>3</v>
          </cell>
          <cell r="T6">
            <v>3</v>
          </cell>
          <cell r="U6">
            <v>38</v>
          </cell>
          <cell r="V6">
            <v>4</v>
          </cell>
          <cell r="W6">
            <v>6</v>
          </cell>
          <cell r="X6">
            <v>3</v>
          </cell>
          <cell r="Y6">
            <v>4</v>
          </cell>
          <cell r="Z6">
            <v>4</v>
          </cell>
          <cell r="AA6">
            <v>4</v>
          </cell>
          <cell r="AB6">
            <v>4</v>
          </cell>
          <cell r="AC6">
            <v>3</v>
          </cell>
          <cell r="AD6">
            <v>5</v>
          </cell>
          <cell r="AE6">
            <v>37</v>
          </cell>
          <cell r="AF6">
            <v>75</v>
          </cell>
        </row>
        <row r="7">
          <cell r="A7">
            <v>10103</v>
          </cell>
          <cell r="B7">
            <v>3</v>
          </cell>
        </row>
        <row r="7">
          <cell r="D7" t="str">
            <v>忠明高中A</v>
          </cell>
          <cell r="E7" t="str">
            <v>王偉倫</v>
          </cell>
          <cell r="F7">
            <v>69</v>
          </cell>
          <cell r="G7">
            <v>75</v>
          </cell>
        </row>
        <row r="7">
          <cell r="J7">
            <v>144</v>
          </cell>
          <cell r="K7">
            <v>0</v>
          </cell>
          <cell r="L7">
            <v>4</v>
          </cell>
          <cell r="M7">
            <v>5</v>
          </cell>
          <cell r="N7">
            <v>5</v>
          </cell>
          <cell r="O7">
            <v>5</v>
          </cell>
          <cell r="P7">
            <v>4</v>
          </cell>
          <cell r="Q7">
            <v>5</v>
          </cell>
          <cell r="R7">
            <v>4</v>
          </cell>
          <cell r="S7">
            <v>3</v>
          </cell>
          <cell r="T7">
            <v>4</v>
          </cell>
          <cell r="U7">
            <v>39</v>
          </cell>
          <cell r="V7">
            <v>4</v>
          </cell>
          <cell r="W7">
            <v>5</v>
          </cell>
          <cell r="X7">
            <v>4</v>
          </cell>
          <cell r="Y7">
            <v>3</v>
          </cell>
          <cell r="Z7">
            <v>4</v>
          </cell>
          <cell r="AA7">
            <v>3</v>
          </cell>
          <cell r="AB7">
            <v>4</v>
          </cell>
          <cell r="AC7">
            <v>3</v>
          </cell>
          <cell r="AD7">
            <v>6</v>
          </cell>
          <cell r="AE7">
            <v>36</v>
          </cell>
          <cell r="AF7">
            <v>75</v>
          </cell>
        </row>
        <row r="8">
          <cell r="A8">
            <v>10104</v>
          </cell>
          <cell r="B8">
            <v>4</v>
          </cell>
        </row>
        <row r="8">
          <cell r="D8" t="str">
            <v>忠明高中A</v>
          </cell>
          <cell r="E8" t="str">
            <v>邱弘鈞</v>
          </cell>
          <cell r="F8">
            <v>81</v>
          </cell>
          <cell r="G8">
            <v>72</v>
          </cell>
        </row>
        <row r="8">
          <cell r="J8">
            <v>153</v>
          </cell>
          <cell r="K8">
            <v>9</v>
          </cell>
          <cell r="L8">
            <v>4</v>
          </cell>
          <cell r="M8">
            <v>6</v>
          </cell>
          <cell r="N8">
            <v>5</v>
          </cell>
          <cell r="O8">
            <v>4</v>
          </cell>
          <cell r="P8">
            <v>3</v>
          </cell>
          <cell r="Q8">
            <v>4</v>
          </cell>
          <cell r="R8">
            <v>4</v>
          </cell>
          <cell r="S8">
            <v>3</v>
          </cell>
          <cell r="T8">
            <v>5</v>
          </cell>
          <cell r="U8">
            <v>38</v>
          </cell>
          <cell r="V8">
            <v>4</v>
          </cell>
          <cell r="W8">
            <v>5</v>
          </cell>
          <cell r="X8">
            <v>3</v>
          </cell>
          <cell r="Y8">
            <v>4</v>
          </cell>
          <cell r="Z8">
            <v>3</v>
          </cell>
          <cell r="AA8">
            <v>4</v>
          </cell>
          <cell r="AB8">
            <v>3</v>
          </cell>
          <cell r="AC8">
            <v>3</v>
          </cell>
          <cell r="AD8">
            <v>5</v>
          </cell>
          <cell r="AE8">
            <v>34</v>
          </cell>
          <cell r="AF8">
            <v>72</v>
          </cell>
        </row>
        <row r="9">
          <cell r="A9">
            <v>10205</v>
          </cell>
          <cell r="B9">
            <v>5</v>
          </cell>
        </row>
        <row r="9">
          <cell r="D9" t="str">
            <v>忠明高中B</v>
          </cell>
          <cell r="E9" t="str">
            <v>沈祖丞</v>
          </cell>
          <cell r="F9">
            <v>83</v>
          </cell>
          <cell r="G9">
            <v>81</v>
          </cell>
        </row>
        <row r="9">
          <cell r="J9">
            <v>164</v>
          </cell>
          <cell r="K9">
            <v>20</v>
          </cell>
          <cell r="L9">
            <v>4</v>
          </cell>
          <cell r="M9">
            <v>5</v>
          </cell>
          <cell r="N9">
            <v>5</v>
          </cell>
          <cell r="O9">
            <v>5</v>
          </cell>
          <cell r="P9">
            <v>4</v>
          </cell>
          <cell r="Q9">
            <v>5</v>
          </cell>
          <cell r="R9">
            <v>5</v>
          </cell>
          <cell r="S9">
            <v>2</v>
          </cell>
          <cell r="T9">
            <v>6</v>
          </cell>
          <cell r="U9">
            <v>41</v>
          </cell>
          <cell r="V9">
            <v>4</v>
          </cell>
          <cell r="W9">
            <v>4</v>
          </cell>
          <cell r="X9">
            <v>6</v>
          </cell>
          <cell r="Y9">
            <v>6</v>
          </cell>
          <cell r="Z9">
            <v>4</v>
          </cell>
          <cell r="AA9">
            <v>4</v>
          </cell>
          <cell r="AB9">
            <v>4</v>
          </cell>
          <cell r="AC9">
            <v>3</v>
          </cell>
          <cell r="AD9">
            <v>5</v>
          </cell>
          <cell r="AE9">
            <v>40</v>
          </cell>
          <cell r="AF9">
            <v>81</v>
          </cell>
        </row>
        <row r="10">
          <cell r="A10">
            <v>10206</v>
          </cell>
          <cell r="B10">
            <v>6</v>
          </cell>
        </row>
        <row r="10">
          <cell r="D10" t="str">
            <v>忠明高中B</v>
          </cell>
          <cell r="E10" t="str">
            <v>吳柏儒</v>
          </cell>
          <cell r="F10">
            <v>82</v>
          </cell>
          <cell r="G10">
            <v>81</v>
          </cell>
        </row>
        <row r="10">
          <cell r="J10">
            <v>163</v>
          </cell>
          <cell r="K10">
            <v>19</v>
          </cell>
          <cell r="L10">
            <v>4</v>
          </cell>
          <cell r="M10">
            <v>6</v>
          </cell>
          <cell r="N10">
            <v>5</v>
          </cell>
          <cell r="O10">
            <v>6</v>
          </cell>
          <cell r="P10">
            <v>2</v>
          </cell>
          <cell r="Q10">
            <v>5</v>
          </cell>
          <cell r="R10">
            <v>6</v>
          </cell>
          <cell r="S10">
            <v>3</v>
          </cell>
          <cell r="T10">
            <v>5</v>
          </cell>
          <cell r="U10">
            <v>42</v>
          </cell>
          <cell r="V10">
            <v>4</v>
          </cell>
          <cell r="W10">
            <v>5</v>
          </cell>
          <cell r="X10">
            <v>3</v>
          </cell>
          <cell r="Y10">
            <v>3</v>
          </cell>
          <cell r="Z10">
            <v>5</v>
          </cell>
          <cell r="AA10">
            <v>5</v>
          </cell>
          <cell r="AB10">
            <v>4</v>
          </cell>
          <cell r="AC10">
            <v>4</v>
          </cell>
          <cell r="AD10">
            <v>6</v>
          </cell>
          <cell r="AE10">
            <v>39</v>
          </cell>
          <cell r="AF10">
            <v>81</v>
          </cell>
        </row>
        <row r="11">
          <cell r="A11">
            <v>10207</v>
          </cell>
          <cell r="B11">
            <v>7</v>
          </cell>
        </row>
        <row r="11">
          <cell r="D11" t="str">
            <v>忠明高中B</v>
          </cell>
          <cell r="E11" t="str">
            <v>劉嚴鴻</v>
          </cell>
          <cell r="F11">
            <v>73</v>
          </cell>
          <cell r="G11">
            <v>79</v>
          </cell>
        </row>
        <row r="11">
          <cell r="J11">
            <v>152</v>
          </cell>
          <cell r="K11">
            <v>8</v>
          </cell>
          <cell r="L11">
            <v>4</v>
          </cell>
          <cell r="M11">
            <v>6</v>
          </cell>
          <cell r="N11">
            <v>5</v>
          </cell>
          <cell r="O11">
            <v>5</v>
          </cell>
          <cell r="P11">
            <v>3</v>
          </cell>
          <cell r="Q11">
            <v>6</v>
          </cell>
          <cell r="R11">
            <v>4</v>
          </cell>
          <cell r="S11">
            <v>4</v>
          </cell>
          <cell r="T11">
            <v>4</v>
          </cell>
          <cell r="U11">
            <v>41</v>
          </cell>
          <cell r="V11">
            <v>4</v>
          </cell>
          <cell r="W11">
            <v>6</v>
          </cell>
          <cell r="X11">
            <v>3</v>
          </cell>
          <cell r="Y11">
            <v>4</v>
          </cell>
          <cell r="Z11">
            <v>4</v>
          </cell>
          <cell r="AA11">
            <v>3</v>
          </cell>
          <cell r="AB11">
            <v>4</v>
          </cell>
          <cell r="AC11">
            <v>4</v>
          </cell>
          <cell r="AD11">
            <v>6</v>
          </cell>
          <cell r="AE11">
            <v>38</v>
          </cell>
          <cell r="AF11">
            <v>79</v>
          </cell>
        </row>
        <row r="12">
          <cell r="A12">
            <v>10208</v>
          </cell>
          <cell r="B12">
            <v>8</v>
          </cell>
        </row>
        <row r="12">
          <cell r="D12" t="str">
            <v>忠明高中B</v>
          </cell>
          <cell r="E12" t="str">
            <v>吳政憲</v>
          </cell>
          <cell r="F12">
            <v>80</v>
          </cell>
          <cell r="G12">
            <v>81</v>
          </cell>
        </row>
        <row r="12">
          <cell r="J12">
            <v>161</v>
          </cell>
          <cell r="K12">
            <v>17</v>
          </cell>
          <cell r="L12">
            <v>4</v>
          </cell>
          <cell r="M12">
            <v>6</v>
          </cell>
          <cell r="N12">
            <v>3</v>
          </cell>
          <cell r="O12">
            <v>8</v>
          </cell>
          <cell r="P12">
            <v>4</v>
          </cell>
          <cell r="Q12">
            <v>5</v>
          </cell>
          <cell r="R12">
            <v>4</v>
          </cell>
          <cell r="S12">
            <v>3</v>
          </cell>
          <cell r="T12">
            <v>4</v>
          </cell>
          <cell r="U12">
            <v>41</v>
          </cell>
          <cell r="V12">
            <v>5</v>
          </cell>
          <cell r="W12">
            <v>6</v>
          </cell>
          <cell r="X12">
            <v>4</v>
          </cell>
          <cell r="Y12">
            <v>5</v>
          </cell>
          <cell r="Z12">
            <v>4</v>
          </cell>
          <cell r="AA12">
            <v>5</v>
          </cell>
          <cell r="AB12">
            <v>4</v>
          </cell>
          <cell r="AC12">
            <v>3</v>
          </cell>
          <cell r="AD12">
            <v>4</v>
          </cell>
          <cell r="AE12">
            <v>40</v>
          </cell>
          <cell r="AF12">
            <v>81</v>
          </cell>
        </row>
        <row r="13">
          <cell r="A13">
            <v>10309</v>
          </cell>
          <cell r="B13">
            <v>9</v>
          </cell>
        </row>
        <row r="13">
          <cell r="D13" t="str">
            <v>藝術高中</v>
          </cell>
          <cell r="E13" t="str">
            <v>黃祥嘉</v>
          </cell>
          <cell r="F13">
            <v>78</v>
          </cell>
          <cell r="G13">
            <v>81</v>
          </cell>
        </row>
        <row r="13">
          <cell r="J13">
            <v>159</v>
          </cell>
          <cell r="K13">
            <v>15</v>
          </cell>
          <cell r="L13">
            <v>4</v>
          </cell>
          <cell r="M13">
            <v>5</v>
          </cell>
          <cell r="N13">
            <v>4</v>
          </cell>
          <cell r="O13">
            <v>4</v>
          </cell>
          <cell r="P13">
            <v>3</v>
          </cell>
          <cell r="Q13">
            <v>6</v>
          </cell>
          <cell r="R13">
            <v>5</v>
          </cell>
          <cell r="S13">
            <v>4</v>
          </cell>
          <cell r="T13">
            <v>5</v>
          </cell>
          <cell r="U13">
            <v>40</v>
          </cell>
          <cell r="V13">
            <v>4</v>
          </cell>
          <cell r="W13">
            <v>5</v>
          </cell>
          <cell r="X13">
            <v>4</v>
          </cell>
          <cell r="Y13">
            <v>4</v>
          </cell>
          <cell r="Z13">
            <v>4</v>
          </cell>
          <cell r="AA13">
            <v>5</v>
          </cell>
          <cell r="AB13">
            <v>5</v>
          </cell>
          <cell r="AC13">
            <v>5</v>
          </cell>
          <cell r="AD13">
            <v>5</v>
          </cell>
          <cell r="AE13">
            <v>41</v>
          </cell>
          <cell r="AF13">
            <v>81</v>
          </cell>
        </row>
        <row r="14">
          <cell r="A14">
            <v>10310</v>
          </cell>
          <cell r="B14">
            <v>10</v>
          </cell>
        </row>
        <row r="14">
          <cell r="D14" t="str">
            <v>藝術高中</v>
          </cell>
          <cell r="E14" t="str">
            <v>吳信諺</v>
          </cell>
          <cell r="F14">
            <v>84</v>
          </cell>
          <cell r="G14">
            <v>83</v>
          </cell>
        </row>
        <row r="14">
          <cell r="J14">
            <v>167</v>
          </cell>
          <cell r="K14">
            <v>23</v>
          </cell>
          <cell r="L14">
            <v>5</v>
          </cell>
          <cell r="M14">
            <v>5</v>
          </cell>
          <cell r="N14">
            <v>4</v>
          </cell>
          <cell r="O14">
            <v>4</v>
          </cell>
          <cell r="P14">
            <v>4</v>
          </cell>
          <cell r="Q14">
            <v>5</v>
          </cell>
          <cell r="R14">
            <v>8</v>
          </cell>
          <cell r="S14">
            <v>4</v>
          </cell>
          <cell r="T14">
            <v>5</v>
          </cell>
          <cell r="U14">
            <v>44</v>
          </cell>
          <cell r="V14">
            <v>5</v>
          </cell>
          <cell r="W14">
            <v>5</v>
          </cell>
          <cell r="X14">
            <v>4</v>
          </cell>
          <cell r="Y14">
            <v>4</v>
          </cell>
          <cell r="Z14">
            <v>5</v>
          </cell>
          <cell r="AA14">
            <v>4</v>
          </cell>
          <cell r="AB14">
            <v>4</v>
          </cell>
          <cell r="AC14">
            <v>3</v>
          </cell>
          <cell r="AD14">
            <v>5</v>
          </cell>
          <cell r="AE14">
            <v>39</v>
          </cell>
          <cell r="AF14">
            <v>83</v>
          </cell>
        </row>
        <row r="15">
          <cell r="A15">
            <v>10311</v>
          </cell>
          <cell r="B15">
            <v>11</v>
          </cell>
        </row>
        <row r="15">
          <cell r="D15" t="str">
            <v>藝術高中</v>
          </cell>
          <cell r="E15" t="str">
            <v>楊涵捷</v>
          </cell>
          <cell r="F15">
            <v>90</v>
          </cell>
          <cell r="G15">
            <v>79</v>
          </cell>
        </row>
        <row r="15">
          <cell r="J15">
            <v>169</v>
          </cell>
          <cell r="K15">
            <v>25</v>
          </cell>
          <cell r="L15">
            <v>7</v>
          </cell>
          <cell r="M15">
            <v>5</v>
          </cell>
          <cell r="N15">
            <v>5</v>
          </cell>
          <cell r="O15">
            <v>4</v>
          </cell>
          <cell r="P15">
            <v>5</v>
          </cell>
          <cell r="Q15">
            <v>5</v>
          </cell>
          <cell r="R15">
            <v>5</v>
          </cell>
          <cell r="S15">
            <v>4</v>
          </cell>
          <cell r="T15">
            <v>4</v>
          </cell>
          <cell r="U15">
            <v>44</v>
          </cell>
          <cell r="V15">
            <v>4</v>
          </cell>
          <cell r="W15">
            <v>4</v>
          </cell>
          <cell r="X15">
            <v>4</v>
          </cell>
          <cell r="Y15">
            <v>4</v>
          </cell>
          <cell r="Z15">
            <v>4</v>
          </cell>
          <cell r="AA15">
            <v>4</v>
          </cell>
          <cell r="AB15">
            <v>4</v>
          </cell>
          <cell r="AC15">
            <v>3</v>
          </cell>
          <cell r="AD15">
            <v>4</v>
          </cell>
          <cell r="AE15">
            <v>35</v>
          </cell>
          <cell r="AF15">
            <v>79</v>
          </cell>
        </row>
        <row r="16">
          <cell r="A16">
            <v>10312</v>
          </cell>
          <cell r="B16">
            <v>12</v>
          </cell>
        </row>
        <row r="16">
          <cell r="D16" t="str">
            <v>藝術高中</v>
          </cell>
          <cell r="E16" t="str">
            <v>陳柏亦</v>
          </cell>
          <cell r="F16">
            <v>95</v>
          </cell>
          <cell r="G16">
            <v>97</v>
          </cell>
        </row>
        <row r="16">
          <cell r="J16">
            <v>192</v>
          </cell>
          <cell r="K16">
            <v>48</v>
          </cell>
          <cell r="L16">
            <v>5</v>
          </cell>
          <cell r="M16">
            <v>7</v>
          </cell>
          <cell r="N16">
            <v>4</v>
          </cell>
          <cell r="O16">
            <v>7</v>
          </cell>
          <cell r="P16">
            <v>3</v>
          </cell>
          <cell r="Q16">
            <v>6</v>
          </cell>
          <cell r="R16">
            <v>5</v>
          </cell>
          <cell r="S16">
            <v>3</v>
          </cell>
          <cell r="T16">
            <v>5</v>
          </cell>
          <cell r="U16">
            <v>45</v>
          </cell>
          <cell r="V16">
            <v>4</v>
          </cell>
          <cell r="W16">
            <v>6</v>
          </cell>
          <cell r="X16">
            <v>3</v>
          </cell>
          <cell r="Y16">
            <v>6</v>
          </cell>
          <cell r="Z16">
            <v>6</v>
          </cell>
          <cell r="AA16">
            <v>6</v>
          </cell>
          <cell r="AB16">
            <v>6</v>
          </cell>
          <cell r="AC16">
            <v>5</v>
          </cell>
          <cell r="AD16">
            <v>10</v>
          </cell>
          <cell r="AE16">
            <v>52</v>
          </cell>
          <cell r="AF16">
            <v>97</v>
          </cell>
        </row>
        <row r="17">
          <cell r="A17">
            <v>10413</v>
          </cell>
          <cell r="B17">
            <v>13</v>
          </cell>
        </row>
        <row r="17">
          <cell r="D17" t="str">
            <v>達德商工</v>
          </cell>
          <cell r="E17" t="str">
            <v>蔡岱霖</v>
          </cell>
          <cell r="F17">
            <v>88</v>
          </cell>
          <cell r="G17">
            <v>85</v>
          </cell>
        </row>
        <row r="17">
          <cell r="J17">
            <v>173</v>
          </cell>
          <cell r="K17">
            <v>29</v>
          </cell>
          <cell r="L17">
            <v>4</v>
          </cell>
          <cell r="M17">
            <v>5</v>
          </cell>
          <cell r="N17">
            <v>4</v>
          </cell>
          <cell r="O17">
            <v>4</v>
          </cell>
          <cell r="P17">
            <v>4</v>
          </cell>
          <cell r="Q17">
            <v>5</v>
          </cell>
          <cell r="R17">
            <v>3</v>
          </cell>
          <cell r="S17">
            <v>3</v>
          </cell>
          <cell r="T17">
            <v>5</v>
          </cell>
          <cell r="U17">
            <v>37</v>
          </cell>
          <cell r="V17">
            <v>6</v>
          </cell>
          <cell r="W17">
            <v>8</v>
          </cell>
          <cell r="X17">
            <v>5</v>
          </cell>
          <cell r="Y17">
            <v>6</v>
          </cell>
          <cell r="Z17">
            <v>5</v>
          </cell>
          <cell r="AA17">
            <v>4</v>
          </cell>
          <cell r="AB17">
            <v>5</v>
          </cell>
          <cell r="AC17">
            <v>3</v>
          </cell>
          <cell r="AD17">
            <v>6</v>
          </cell>
          <cell r="AE17">
            <v>48</v>
          </cell>
          <cell r="AF17">
            <v>85</v>
          </cell>
        </row>
        <row r="18">
          <cell r="A18">
            <v>10414</v>
          </cell>
          <cell r="B18">
            <v>14</v>
          </cell>
        </row>
        <row r="18">
          <cell r="D18" t="str">
            <v>達德商工</v>
          </cell>
          <cell r="E18" t="str">
            <v>劉　恆</v>
          </cell>
          <cell r="F18">
            <v>70</v>
          </cell>
          <cell r="G18">
            <v>72</v>
          </cell>
        </row>
        <row r="18">
          <cell r="J18">
            <v>142</v>
          </cell>
          <cell r="K18">
            <v>-2</v>
          </cell>
          <cell r="L18">
            <v>4</v>
          </cell>
          <cell r="M18">
            <v>4</v>
          </cell>
          <cell r="N18">
            <v>4</v>
          </cell>
          <cell r="O18">
            <v>4</v>
          </cell>
          <cell r="P18">
            <v>4</v>
          </cell>
          <cell r="Q18">
            <v>5</v>
          </cell>
          <cell r="R18">
            <v>4</v>
          </cell>
          <cell r="S18">
            <v>3</v>
          </cell>
          <cell r="T18">
            <v>4</v>
          </cell>
          <cell r="U18">
            <v>36</v>
          </cell>
          <cell r="V18">
            <v>3</v>
          </cell>
          <cell r="W18">
            <v>6</v>
          </cell>
          <cell r="X18">
            <v>3</v>
          </cell>
          <cell r="Y18">
            <v>5</v>
          </cell>
          <cell r="Z18">
            <v>4</v>
          </cell>
          <cell r="AA18">
            <v>3</v>
          </cell>
          <cell r="AB18">
            <v>4</v>
          </cell>
          <cell r="AC18">
            <v>3</v>
          </cell>
          <cell r="AD18">
            <v>5</v>
          </cell>
          <cell r="AE18">
            <v>36</v>
          </cell>
          <cell r="AF18">
            <v>72</v>
          </cell>
        </row>
        <row r="19">
          <cell r="A19">
            <v>10415</v>
          </cell>
          <cell r="B19">
            <v>15</v>
          </cell>
        </row>
        <row r="19">
          <cell r="D19" t="str">
            <v>達德商工</v>
          </cell>
          <cell r="E19" t="str">
            <v>柳家榮</v>
          </cell>
          <cell r="F19">
            <v>81</v>
          </cell>
          <cell r="G19">
            <v>72</v>
          </cell>
        </row>
        <row r="19">
          <cell r="J19">
            <v>153</v>
          </cell>
          <cell r="K19">
            <v>9</v>
          </cell>
          <cell r="L19">
            <v>4</v>
          </cell>
          <cell r="M19">
            <v>6</v>
          </cell>
          <cell r="N19">
            <v>4</v>
          </cell>
          <cell r="O19">
            <v>4</v>
          </cell>
          <cell r="P19">
            <v>3</v>
          </cell>
          <cell r="Q19">
            <v>5</v>
          </cell>
          <cell r="R19">
            <v>5</v>
          </cell>
          <cell r="S19">
            <v>3</v>
          </cell>
          <cell r="T19">
            <v>4</v>
          </cell>
          <cell r="U19">
            <v>38</v>
          </cell>
          <cell r="V19">
            <v>3</v>
          </cell>
          <cell r="W19">
            <v>4</v>
          </cell>
          <cell r="X19">
            <v>3</v>
          </cell>
          <cell r="Y19">
            <v>4</v>
          </cell>
          <cell r="Z19">
            <v>4</v>
          </cell>
          <cell r="AA19">
            <v>4</v>
          </cell>
          <cell r="AB19">
            <v>5</v>
          </cell>
          <cell r="AC19">
            <v>3</v>
          </cell>
          <cell r="AD19">
            <v>4</v>
          </cell>
          <cell r="AE19">
            <v>34</v>
          </cell>
          <cell r="AF19">
            <v>72</v>
          </cell>
        </row>
        <row r="20">
          <cell r="A20">
            <v>10416</v>
          </cell>
          <cell r="B20">
            <v>16</v>
          </cell>
        </row>
        <row r="20">
          <cell r="D20" t="str">
            <v>達德商工</v>
          </cell>
          <cell r="E20" t="str">
            <v>劉威侯</v>
          </cell>
          <cell r="F20">
            <v>75</v>
          </cell>
          <cell r="G20">
            <v>76</v>
          </cell>
        </row>
        <row r="20">
          <cell r="J20">
            <v>151</v>
          </cell>
          <cell r="K20">
            <v>7</v>
          </cell>
          <cell r="L20">
            <v>5</v>
          </cell>
          <cell r="M20">
            <v>5</v>
          </cell>
          <cell r="N20">
            <v>6</v>
          </cell>
          <cell r="O20">
            <v>4</v>
          </cell>
          <cell r="P20">
            <v>4</v>
          </cell>
          <cell r="Q20">
            <v>5</v>
          </cell>
          <cell r="R20">
            <v>4</v>
          </cell>
          <cell r="S20">
            <v>4</v>
          </cell>
          <cell r="T20">
            <v>3</v>
          </cell>
          <cell r="U20">
            <v>40</v>
          </cell>
          <cell r="V20">
            <v>4</v>
          </cell>
          <cell r="W20">
            <v>6</v>
          </cell>
          <cell r="X20">
            <v>3</v>
          </cell>
          <cell r="Y20">
            <v>3</v>
          </cell>
          <cell r="Z20">
            <v>4</v>
          </cell>
          <cell r="AA20">
            <v>4</v>
          </cell>
          <cell r="AB20">
            <v>4</v>
          </cell>
          <cell r="AC20">
            <v>3</v>
          </cell>
          <cell r="AD20">
            <v>5</v>
          </cell>
          <cell r="AE20">
            <v>36</v>
          </cell>
          <cell r="AF20">
            <v>76</v>
          </cell>
        </row>
        <row r="21">
          <cell r="A21">
            <v>10517</v>
          </cell>
          <cell r="B21">
            <v>17</v>
          </cell>
        </row>
        <row r="21">
          <cell r="D21" t="str">
            <v>中正高中B</v>
          </cell>
          <cell r="E21" t="str">
            <v>王志哲</v>
          </cell>
          <cell r="F21">
            <v>84</v>
          </cell>
          <cell r="G21">
            <v>82</v>
          </cell>
        </row>
        <row r="21">
          <cell r="J21">
            <v>166</v>
          </cell>
          <cell r="K21">
            <v>22</v>
          </cell>
          <cell r="L21">
            <v>5</v>
          </cell>
          <cell r="M21">
            <v>6</v>
          </cell>
          <cell r="N21">
            <v>5</v>
          </cell>
          <cell r="O21">
            <v>5</v>
          </cell>
          <cell r="P21">
            <v>3</v>
          </cell>
          <cell r="Q21">
            <v>5</v>
          </cell>
          <cell r="R21">
            <v>5</v>
          </cell>
          <cell r="S21">
            <v>3</v>
          </cell>
          <cell r="T21">
            <v>5</v>
          </cell>
          <cell r="U21">
            <v>42</v>
          </cell>
          <cell r="V21">
            <v>4</v>
          </cell>
          <cell r="W21">
            <v>5</v>
          </cell>
          <cell r="X21">
            <v>3</v>
          </cell>
          <cell r="Y21">
            <v>4</v>
          </cell>
          <cell r="Z21">
            <v>6</v>
          </cell>
          <cell r="AA21">
            <v>4</v>
          </cell>
          <cell r="AB21">
            <v>4</v>
          </cell>
          <cell r="AC21">
            <v>3</v>
          </cell>
          <cell r="AD21">
            <v>7</v>
          </cell>
          <cell r="AE21">
            <v>40</v>
          </cell>
          <cell r="AF21">
            <v>82</v>
          </cell>
        </row>
        <row r="22">
          <cell r="A22">
            <v>10518</v>
          </cell>
          <cell r="B22">
            <v>18</v>
          </cell>
        </row>
        <row r="22">
          <cell r="D22" t="str">
            <v>中正高中B</v>
          </cell>
          <cell r="E22" t="str">
            <v>林宗逸</v>
          </cell>
          <cell r="F22">
            <v>90</v>
          </cell>
          <cell r="G22">
            <v>89</v>
          </cell>
        </row>
        <row r="22">
          <cell r="J22">
            <v>179</v>
          </cell>
          <cell r="K22">
            <v>35</v>
          </cell>
          <cell r="L22">
            <v>6</v>
          </cell>
          <cell r="M22">
            <v>7</v>
          </cell>
          <cell r="N22">
            <v>4</v>
          </cell>
          <cell r="O22">
            <v>7</v>
          </cell>
          <cell r="P22">
            <v>4</v>
          </cell>
          <cell r="Q22">
            <v>5</v>
          </cell>
          <cell r="R22">
            <v>4</v>
          </cell>
          <cell r="S22">
            <v>4</v>
          </cell>
          <cell r="T22">
            <v>4</v>
          </cell>
          <cell r="U22">
            <v>45</v>
          </cell>
          <cell r="V22">
            <v>5</v>
          </cell>
          <cell r="W22">
            <v>5</v>
          </cell>
          <cell r="X22">
            <v>6</v>
          </cell>
          <cell r="Y22">
            <v>4</v>
          </cell>
          <cell r="Z22">
            <v>6</v>
          </cell>
          <cell r="AA22">
            <v>4</v>
          </cell>
          <cell r="AB22">
            <v>5</v>
          </cell>
          <cell r="AC22">
            <v>3</v>
          </cell>
          <cell r="AD22">
            <v>6</v>
          </cell>
          <cell r="AE22">
            <v>44</v>
          </cell>
          <cell r="AF22">
            <v>89</v>
          </cell>
        </row>
        <row r="23">
          <cell r="A23">
            <v>10519</v>
          </cell>
          <cell r="B23">
            <v>19</v>
          </cell>
        </row>
        <row r="23">
          <cell r="D23" t="str">
            <v>中正高中B</v>
          </cell>
          <cell r="E23" t="str">
            <v>宋享叡</v>
          </cell>
          <cell r="F23">
            <v>97</v>
          </cell>
          <cell r="G23">
            <v>95</v>
          </cell>
        </row>
        <row r="23">
          <cell r="J23">
            <v>192</v>
          </cell>
          <cell r="K23">
            <v>48</v>
          </cell>
          <cell r="L23">
            <v>6</v>
          </cell>
          <cell r="M23">
            <v>6</v>
          </cell>
          <cell r="N23">
            <v>5</v>
          </cell>
          <cell r="O23">
            <v>5</v>
          </cell>
          <cell r="P23">
            <v>5</v>
          </cell>
          <cell r="Q23">
            <v>6</v>
          </cell>
          <cell r="R23">
            <v>9</v>
          </cell>
          <cell r="S23">
            <v>4</v>
          </cell>
          <cell r="T23">
            <v>5</v>
          </cell>
          <cell r="U23">
            <v>51</v>
          </cell>
          <cell r="V23">
            <v>4</v>
          </cell>
          <cell r="W23">
            <v>5</v>
          </cell>
          <cell r="X23">
            <v>4</v>
          </cell>
          <cell r="Y23">
            <v>5</v>
          </cell>
          <cell r="Z23">
            <v>4</v>
          </cell>
          <cell r="AA23">
            <v>5</v>
          </cell>
          <cell r="AB23">
            <v>6</v>
          </cell>
          <cell r="AC23">
            <v>6</v>
          </cell>
          <cell r="AD23">
            <v>5</v>
          </cell>
          <cell r="AE23">
            <v>44</v>
          </cell>
          <cell r="AF23">
            <v>95</v>
          </cell>
        </row>
        <row r="24">
          <cell r="A24">
            <v>10520</v>
          </cell>
          <cell r="B24">
            <v>20</v>
          </cell>
        </row>
        <row r="24">
          <cell r="D24" t="str">
            <v>中正高中B</v>
          </cell>
          <cell r="E24" t="str">
            <v>鄭寓今</v>
          </cell>
          <cell r="F24">
            <v>94</v>
          </cell>
          <cell r="G24">
            <v>91</v>
          </cell>
        </row>
        <row r="24">
          <cell r="J24">
            <v>185</v>
          </cell>
          <cell r="K24">
            <v>41</v>
          </cell>
          <cell r="L24">
            <v>4</v>
          </cell>
          <cell r="M24">
            <v>6</v>
          </cell>
          <cell r="N24">
            <v>4</v>
          </cell>
          <cell r="O24">
            <v>6</v>
          </cell>
          <cell r="P24">
            <v>4</v>
          </cell>
          <cell r="Q24">
            <v>8</v>
          </cell>
          <cell r="R24">
            <v>4</v>
          </cell>
          <cell r="S24">
            <v>4</v>
          </cell>
          <cell r="T24">
            <v>9</v>
          </cell>
          <cell r="U24">
            <v>49</v>
          </cell>
          <cell r="V24">
            <v>4</v>
          </cell>
          <cell r="W24">
            <v>6</v>
          </cell>
          <cell r="X24">
            <v>4</v>
          </cell>
          <cell r="Y24">
            <v>5</v>
          </cell>
          <cell r="Z24">
            <v>5</v>
          </cell>
          <cell r="AA24">
            <v>4</v>
          </cell>
          <cell r="AB24">
            <v>5</v>
          </cell>
          <cell r="AC24">
            <v>4</v>
          </cell>
          <cell r="AD24">
            <v>5</v>
          </cell>
          <cell r="AE24">
            <v>42</v>
          </cell>
          <cell r="AF24">
            <v>91</v>
          </cell>
        </row>
        <row r="25">
          <cell r="A25">
            <v>10621</v>
          </cell>
          <cell r="B25">
            <v>21</v>
          </cell>
        </row>
        <row r="25">
          <cell r="D25" t="str">
            <v>台南一中</v>
          </cell>
          <cell r="E25" t="str">
            <v>吳致誼</v>
          </cell>
          <cell r="F25">
            <v>71</v>
          </cell>
          <cell r="G25">
            <v>72</v>
          </cell>
        </row>
        <row r="25">
          <cell r="J25">
            <v>143</v>
          </cell>
          <cell r="K25">
            <v>-1</v>
          </cell>
          <cell r="L25">
            <v>3</v>
          </cell>
          <cell r="M25">
            <v>5</v>
          </cell>
          <cell r="N25">
            <v>4</v>
          </cell>
          <cell r="O25">
            <v>4</v>
          </cell>
          <cell r="P25">
            <v>4</v>
          </cell>
          <cell r="Q25">
            <v>5</v>
          </cell>
          <cell r="R25">
            <v>4</v>
          </cell>
          <cell r="S25">
            <v>3</v>
          </cell>
          <cell r="T25">
            <v>4</v>
          </cell>
          <cell r="U25">
            <v>36</v>
          </cell>
          <cell r="V25">
            <v>4</v>
          </cell>
          <cell r="W25">
            <v>5</v>
          </cell>
          <cell r="X25">
            <v>3</v>
          </cell>
          <cell r="Y25">
            <v>4</v>
          </cell>
          <cell r="Z25">
            <v>4</v>
          </cell>
          <cell r="AA25">
            <v>4</v>
          </cell>
          <cell r="AB25">
            <v>4</v>
          </cell>
          <cell r="AC25">
            <v>3</v>
          </cell>
          <cell r="AD25">
            <v>5</v>
          </cell>
          <cell r="AE25">
            <v>36</v>
          </cell>
          <cell r="AF25">
            <v>72</v>
          </cell>
        </row>
        <row r="26">
          <cell r="A26">
            <v>10622</v>
          </cell>
          <cell r="B26">
            <v>22</v>
          </cell>
        </row>
        <row r="26">
          <cell r="D26" t="str">
            <v>台南一中</v>
          </cell>
          <cell r="E26" t="str">
            <v>郭家利</v>
          </cell>
          <cell r="F26">
            <v>92</v>
          </cell>
          <cell r="G26">
            <v>91</v>
          </cell>
        </row>
        <row r="26">
          <cell r="J26">
            <v>183</v>
          </cell>
          <cell r="K26">
            <v>39</v>
          </cell>
          <cell r="L26">
            <v>4</v>
          </cell>
          <cell r="M26">
            <v>6</v>
          </cell>
          <cell r="N26">
            <v>5</v>
          </cell>
          <cell r="O26">
            <v>9</v>
          </cell>
          <cell r="P26">
            <v>3</v>
          </cell>
          <cell r="Q26">
            <v>6</v>
          </cell>
          <cell r="R26">
            <v>6</v>
          </cell>
          <cell r="S26">
            <v>5</v>
          </cell>
          <cell r="T26">
            <v>5</v>
          </cell>
          <cell r="U26">
            <v>49</v>
          </cell>
          <cell r="V26">
            <v>5</v>
          </cell>
          <cell r="W26">
            <v>7</v>
          </cell>
          <cell r="X26">
            <v>4</v>
          </cell>
          <cell r="Y26">
            <v>5</v>
          </cell>
          <cell r="Z26">
            <v>4</v>
          </cell>
          <cell r="AA26">
            <v>5</v>
          </cell>
          <cell r="AB26">
            <v>4</v>
          </cell>
          <cell r="AC26">
            <v>3</v>
          </cell>
          <cell r="AD26">
            <v>5</v>
          </cell>
          <cell r="AE26">
            <v>42</v>
          </cell>
          <cell r="AF26">
            <v>91</v>
          </cell>
        </row>
        <row r="27">
          <cell r="A27">
            <v>10624</v>
          </cell>
          <cell r="B27">
            <v>24</v>
          </cell>
        </row>
        <row r="27">
          <cell r="D27" t="str">
            <v>台南一中</v>
          </cell>
          <cell r="E27" t="str">
            <v>陳治諺</v>
          </cell>
          <cell r="F27">
            <v>77</v>
          </cell>
          <cell r="G27">
            <v>83</v>
          </cell>
        </row>
        <row r="27">
          <cell r="J27">
            <v>160</v>
          </cell>
          <cell r="K27">
            <v>16</v>
          </cell>
          <cell r="L27">
            <v>5</v>
          </cell>
          <cell r="M27">
            <v>6</v>
          </cell>
          <cell r="N27">
            <v>4</v>
          </cell>
          <cell r="O27">
            <v>5</v>
          </cell>
          <cell r="P27">
            <v>4</v>
          </cell>
          <cell r="Q27">
            <v>6</v>
          </cell>
          <cell r="R27">
            <v>5</v>
          </cell>
          <cell r="S27">
            <v>5</v>
          </cell>
          <cell r="T27">
            <v>4</v>
          </cell>
          <cell r="U27">
            <v>44</v>
          </cell>
          <cell r="V27">
            <v>4</v>
          </cell>
          <cell r="W27">
            <v>5</v>
          </cell>
          <cell r="X27">
            <v>3</v>
          </cell>
          <cell r="Y27">
            <v>4</v>
          </cell>
          <cell r="Z27">
            <v>4</v>
          </cell>
          <cell r="AA27">
            <v>4</v>
          </cell>
          <cell r="AB27">
            <v>5</v>
          </cell>
          <cell r="AC27">
            <v>5</v>
          </cell>
          <cell r="AD27">
            <v>5</v>
          </cell>
          <cell r="AE27">
            <v>39</v>
          </cell>
          <cell r="AF27">
            <v>83</v>
          </cell>
        </row>
        <row r="28">
          <cell r="A28">
            <v>10725</v>
          </cell>
          <cell r="B28">
            <v>25</v>
          </cell>
        </row>
        <row r="28">
          <cell r="D28" t="str">
            <v>中正高中A</v>
          </cell>
          <cell r="E28" t="str">
            <v>許富舜</v>
          </cell>
          <cell r="F28">
            <v>84</v>
          </cell>
          <cell r="G28">
            <v>91</v>
          </cell>
        </row>
        <row r="28">
          <cell r="J28">
            <v>175</v>
          </cell>
          <cell r="K28">
            <v>31</v>
          </cell>
          <cell r="L28">
            <v>4</v>
          </cell>
          <cell r="M28">
            <v>6</v>
          </cell>
          <cell r="N28">
            <v>5</v>
          </cell>
          <cell r="O28">
            <v>5</v>
          </cell>
          <cell r="P28">
            <v>4</v>
          </cell>
          <cell r="Q28">
            <v>6</v>
          </cell>
          <cell r="R28">
            <v>8</v>
          </cell>
          <cell r="S28">
            <v>4</v>
          </cell>
          <cell r="T28">
            <v>4</v>
          </cell>
          <cell r="U28">
            <v>46</v>
          </cell>
          <cell r="V28">
            <v>6</v>
          </cell>
          <cell r="W28">
            <v>6</v>
          </cell>
          <cell r="X28">
            <v>4</v>
          </cell>
          <cell r="Y28">
            <v>5</v>
          </cell>
          <cell r="Z28">
            <v>3</v>
          </cell>
          <cell r="AA28">
            <v>4</v>
          </cell>
          <cell r="AB28">
            <v>6</v>
          </cell>
          <cell r="AC28">
            <v>5</v>
          </cell>
          <cell r="AD28">
            <v>6</v>
          </cell>
          <cell r="AE28">
            <v>45</v>
          </cell>
          <cell r="AF28">
            <v>91</v>
          </cell>
        </row>
        <row r="29">
          <cell r="A29">
            <v>10726</v>
          </cell>
          <cell r="B29">
            <v>26</v>
          </cell>
        </row>
        <row r="29">
          <cell r="D29" t="str">
            <v>中正高中A</v>
          </cell>
          <cell r="E29" t="str">
            <v>陳泓州</v>
          </cell>
          <cell r="F29">
            <v>81</v>
          </cell>
          <cell r="G29">
            <v>79</v>
          </cell>
        </row>
        <row r="29">
          <cell r="J29">
            <v>160</v>
          </cell>
          <cell r="K29">
            <v>16</v>
          </cell>
          <cell r="L29">
            <v>4</v>
          </cell>
          <cell r="M29">
            <v>6</v>
          </cell>
          <cell r="N29">
            <v>5</v>
          </cell>
          <cell r="O29">
            <v>4</v>
          </cell>
          <cell r="P29">
            <v>3</v>
          </cell>
          <cell r="Q29">
            <v>5</v>
          </cell>
          <cell r="R29">
            <v>5</v>
          </cell>
          <cell r="S29">
            <v>4</v>
          </cell>
          <cell r="T29">
            <v>4</v>
          </cell>
          <cell r="U29">
            <v>40</v>
          </cell>
          <cell r="V29">
            <v>7</v>
          </cell>
          <cell r="W29">
            <v>5</v>
          </cell>
          <cell r="X29">
            <v>3</v>
          </cell>
          <cell r="Y29">
            <v>4</v>
          </cell>
          <cell r="Z29">
            <v>4</v>
          </cell>
          <cell r="AA29">
            <v>4</v>
          </cell>
          <cell r="AB29">
            <v>4</v>
          </cell>
          <cell r="AC29">
            <v>3</v>
          </cell>
          <cell r="AD29">
            <v>5</v>
          </cell>
          <cell r="AE29">
            <v>39</v>
          </cell>
          <cell r="AF29">
            <v>79</v>
          </cell>
        </row>
        <row r="30">
          <cell r="A30">
            <v>10727</v>
          </cell>
          <cell r="B30">
            <v>27</v>
          </cell>
        </row>
        <row r="30">
          <cell r="D30" t="str">
            <v>中正高中A</v>
          </cell>
          <cell r="E30" t="str">
            <v>蔡宗佑</v>
          </cell>
          <cell r="F30">
            <v>76</v>
          </cell>
          <cell r="G30">
            <v>80</v>
          </cell>
        </row>
        <row r="30">
          <cell r="J30">
            <v>156</v>
          </cell>
          <cell r="K30">
            <v>12</v>
          </cell>
          <cell r="L30">
            <v>5</v>
          </cell>
          <cell r="M30">
            <v>4</v>
          </cell>
          <cell r="N30">
            <v>4</v>
          </cell>
          <cell r="O30">
            <v>4</v>
          </cell>
          <cell r="P30">
            <v>4</v>
          </cell>
          <cell r="Q30">
            <v>5</v>
          </cell>
          <cell r="R30">
            <v>8</v>
          </cell>
          <cell r="S30">
            <v>4</v>
          </cell>
          <cell r="T30">
            <v>4</v>
          </cell>
          <cell r="U30">
            <v>42</v>
          </cell>
          <cell r="V30">
            <v>6</v>
          </cell>
          <cell r="W30">
            <v>6</v>
          </cell>
          <cell r="X30">
            <v>3</v>
          </cell>
          <cell r="Y30">
            <v>4</v>
          </cell>
          <cell r="Z30">
            <v>4</v>
          </cell>
          <cell r="AA30">
            <v>3</v>
          </cell>
          <cell r="AB30">
            <v>4</v>
          </cell>
          <cell r="AC30">
            <v>3</v>
          </cell>
          <cell r="AD30">
            <v>5</v>
          </cell>
          <cell r="AE30">
            <v>38</v>
          </cell>
          <cell r="AF30">
            <v>80</v>
          </cell>
        </row>
        <row r="31">
          <cell r="A31">
            <v>10728</v>
          </cell>
          <cell r="B31">
            <v>28</v>
          </cell>
        </row>
        <row r="31">
          <cell r="D31" t="str">
            <v>中正高中A</v>
          </cell>
          <cell r="E31" t="str">
            <v>劉棛鴻</v>
          </cell>
          <cell r="F31">
            <v>83</v>
          </cell>
          <cell r="G31">
            <v>82</v>
          </cell>
        </row>
        <row r="31">
          <cell r="J31">
            <v>165</v>
          </cell>
          <cell r="K31">
            <v>21</v>
          </cell>
          <cell r="L31">
            <v>4</v>
          </cell>
          <cell r="M31">
            <v>5</v>
          </cell>
          <cell r="N31">
            <v>4</v>
          </cell>
          <cell r="O31">
            <v>6</v>
          </cell>
          <cell r="P31">
            <v>4</v>
          </cell>
          <cell r="Q31">
            <v>6</v>
          </cell>
          <cell r="R31">
            <v>6</v>
          </cell>
          <cell r="S31">
            <v>3</v>
          </cell>
          <cell r="T31">
            <v>5</v>
          </cell>
          <cell r="U31">
            <v>43</v>
          </cell>
          <cell r="V31">
            <v>3</v>
          </cell>
          <cell r="W31">
            <v>5</v>
          </cell>
          <cell r="X31">
            <v>3</v>
          </cell>
          <cell r="Y31">
            <v>4</v>
          </cell>
          <cell r="Z31">
            <v>5</v>
          </cell>
          <cell r="AA31">
            <v>5</v>
          </cell>
          <cell r="AB31">
            <v>5</v>
          </cell>
          <cell r="AC31">
            <v>3</v>
          </cell>
          <cell r="AD31">
            <v>6</v>
          </cell>
          <cell r="AE31">
            <v>39</v>
          </cell>
          <cell r="AF31">
            <v>82</v>
          </cell>
        </row>
        <row r="32">
          <cell r="A32">
            <v>10829</v>
          </cell>
          <cell r="B32">
            <v>29</v>
          </cell>
        </row>
        <row r="32">
          <cell r="D32" t="str">
            <v>竹北高中A</v>
          </cell>
          <cell r="E32" t="str">
            <v>范成璽</v>
          </cell>
          <cell r="F32">
            <v>79</v>
          </cell>
          <cell r="G32">
            <v>86</v>
          </cell>
        </row>
        <row r="32">
          <cell r="J32">
            <v>165</v>
          </cell>
          <cell r="K32">
            <v>21</v>
          </cell>
          <cell r="L32">
            <v>3</v>
          </cell>
          <cell r="M32">
            <v>6</v>
          </cell>
          <cell r="N32">
            <v>4</v>
          </cell>
          <cell r="O32">
            <v>6</v>
          </cell>
          <cell r="P32">
            <v>4</v>
          </cell>
          <cell r="Q32">
            <v>5</v>
          </cell>
          <cell r="R32">
            <v>4</v>
          </cell>
          <cell r="S32">
            <v>4</v>
          </cell>
          <cell r="T32">
            <v>7</v>
          </cell>
          <cell r="U32">
            <v>43</v>
          </cell>
          <cell r="V32">
            <v>4</v>
          </cell>
          <cell r="W32">
            <v>9</v>
          </cell>
          <cell r="X32">
            <v>4</v>
          </cell>
          <cell r="Y32">
            <v>4</v>
          </cell>
          <cell r="Z32">
            <v>5</v>
          </cell>
          <cell r="AA32">
            <v>5</v>
          </cell>
          <cell r="AB32">
            <v>4</v>
          </cell>
          <cell r="AC32">
            <v>3</v>
          </cell>
          <cell r="AD32">
            <v>5</v>
          </cell>
          <cell r="AE32">
            <v>43</v>
          </cell>
          <cell r="AF32">
            <v>86</v>
          </cell>
        </row>
        <row r="33">
          <cell r="A33">
            <v>10830</v>
          </cell>
          <cell r="B33">
            <v>30</v>
          </cell>
        </row>
        <row r="33">
          <cell r="D33" t="str">
            <v>竹北高中A</v>
          </cell>
          <cell r="E33" t="str">
            <v>魏震岳</v>
          </cell>
          <cell r="F33">
            <v>87</v>
          </cell>
          <cell r="G33">
            <v>84</v>
          </cell>
        </row>
        <row r="33">
          <cell r="J33">
            <v>171</v>
          </cell>
          <cell r="K33">
            <v>27</v>
          </cell>
          <cell r="L33">
            <v>5</v>
          </cell>
          <cell r="M33">
            <v>5</v>
          </cell>
          <cell r="N33">
            <v>4</v>
          </cell>
          <cell r="O33">
            <v>5</v>
          </cell>
          <cell r="P33">
            <v>4</v>
          </cell>
          <cell r="Q33">
            <v>5</v>
          </cell>
          <cell r="R33">
            <v>4</v>
          </cell>
          <cell r="S33">
            <v>3</v>
          </cell>
          <cell r="T33">
            <v>5</v>
          </cell>
          <cell r="U33">
            <v>40</v>
          </cell>
          <cell r="V33">
            <v>5</v>
          </cell>
          <cell r="W33">
            <v>7</v>
          </cell>
          <cell r="X33">
            <v>5</v>
          </cell>
          <cell r="Y33">
            <v>6</v>
          </cell>
          <cell r="Z33">
            <v>4</v>
          </cell>
          <cell r="AA33">
            <v>4</v>
          </cell>
          <cell r="AB33">
            <v>4</v>
          </cell>
          <cell r="AC33">
            <v>4</v>
          </cell>
          <cell r="AD33">
            <v>5</v>
          </cell>
          <cell r="AE33">
            <v>44</v>
          </cell>
          <cell r="AF33">
            <v>84</v>
          </cell>
        </row>
        <row r="34">
          <cell r="A34">
            <v>10831</v>
          </cell>
          <cell r="B34">
            <v>31</v>
          </cell>
        </row>
        <row r="34">
          <cell r="D34" t="str">
            <v>竹北高中A</v>
          </cell>
          <cell r="E34" t="str">
            <v>李明皓</v>
          </cell>
          <cell r="F34">
            <v>85</v>
          </cell>
          <cell r="G34">
            <v>76</v>
          </cell>
        </row>
        <row r="34">
          <cell r="J34">
            <v>161</v>
          </cell>
          <cell r="K34">
            <v>17</v>
          </cell>
          <cell r="L34">
            <v>5</v>
          </cell>
          <cell r="M34">
            <v>4</v>
          </cell>
          <cell r="N34">
            <v>4</v>
          </cell>
          <cell r="O34">
            <v>4</v>
          </cell>
          <cell r="P34">
            <v>4</v>
          </cell>
          <cell r="Q34">
            <v>5</v>
          </cell>
          <cell r="R34">
            <v>4</v>
          </cell>
          <cell r="S34">
            <v>4</v>
          </cell>
          <cell r="T34">
            <v>6</v>
          </cell>
          <cell r="U34">
            <v>40</v>
          </cell>
          <cell r="V34">
            <v>4</v>
          </cell>
          <cell r="W34">
            <v>6</v>
          </cell>
          <cell r="X34">
            <v>3</v>
          </cell>
          <cell r="Y34">
            <v>5</v>
          </cell>
          <cell r="Z34">
            <v>3</v>
          </cell>
          <cell r="AA34">
            <v>4</v>
          </cell>
          <cell r="AB34">
            <v>3</v>
          </cell>
          <cell r="AC34">
            <v>3</v>
          </cell>
          <cell r="AD34">
            <v>5</v>
          </cell>
          <cell r="AE34">
            <v>36</v>
          </cell>
          <cell r="AF34">
            <v>76</v>
          </cell>
        </row>
        <row r="35">
          <cell r="A35">
            <v>10832</v>
          </cell>
          <cell r="B35">
            <v>32</v>
          </cell>
        </row>
        <row r="35">
          <cell r="D35" t="str">
            <v>竹北高中A</v>
          </cell>
          <cell r="E35" t="str">
            <v>陳麒丞</v>
          </cell>
          <cell r="F35">
            <v>96</v>
          </cell>
          <cell r="G35">
            <v>81</v>
          </cell>
        </row>
        <row r="35">
          <cell r="J35">
            <v>177</v>
          </cell>
          <cell r="K35">
            <v>33</v>
          </cell>
          <cell r="L35">
            <v>5</v>
          </cell>
          <cell r="M35">
            <v>6</v>
          </cell>
          <cell r="N35">
            <v>4</v>
          </cell>
          <cell r="O35">
            <v>4</v>
          </cell>
          <cell r="P35">
            <v>3</v>
          </cell>
          <cell r="Q35">
            <v>7</v>
          </cell>
          <cell r="R35">
            <v>3</v>
          </cell>
          <cell r="S35">
            <v>3</v>
          </cell>
          <cell r="T35">
            <v>5</v>
          </cell>
          <cell r="U35">
            <v>40</v>
          </cell>
          <cell r="V35">
            <v>4</v>
          </cell>
          <cell r="W35">
            <v>4</v>
          </cell>
          <cell r="X35">
            <v>5</v>
          </cell>
          <cell r="Y35">
            <v>6</v>
          </cell>
          <cell r="Z35">
            <v>6</v>
          </cell>
          <cell r="AA35">
            <v>4</v>
          </cell>
          <cell r="AB35">
            <v>3</v>
          </cell>
          <cell r="AC35">
            <v>3</v>
          </cell>
          <cell r="AD35">
            <v>6</v>
          </cell>
          <cell r="AE35">
            <v>41</v>
          </cell>
          <cell r="AF35">
            <v>81</v>
          </cell>
        </row>
        <row r="36">
          <cell r="A36">
            <v>10933</v>
          </cell>
          <cell r="B36">
            <v>33</v>
          </cell>
        </row>
        <row r="36">
          <cell r="D36" t="str">
            <v>竹北高中B</v>
          </cell>
          <cell r="E36" t="str">
            <v>張立言</v>
          </cell>
          <cell r="F36">
            <v>90</v>
          </cell>
          <cell r="G36">
            <v>92</v>
          </cell>
        </row>
        <row r="36">
          <cell r="J36">
            <v>182</v>
          </cell>
          <cell r="K36">
            <v>38</v>
          </cell>
          <cell r="L36">
            <v>4</v>
          </cell>
          <cell r="M36">
            <v>6</v>
          </cell>
          <cell r="N36">
            <v>5</v>
          </cell>
          <cell r="O36">
            <v>6</v>
          </cell>
          <cell r="P36">
            <v>5</v>
          </cell>
          <cell r="Q36">
            <v>6</v>
          </cell>
          <cell r="R36">
            <v>6</v>
          </cell>
          <cell r="S36">
            <v>3</v>
          </cell>
          <cell r="T36">
            <v>6</v>
          </cell>
          <cell r="U36">
            <v>47</v>
          </cell>
          <cell r="V36">
            <v>6</v>
          </cell>
          <cell r="W36">
            <v>5</v>
          </cell>
          <cell r="X36">
            <v>4</v>
          </cell>
          <cell r="Y36">
            <v>6</v>
          </cell>
          <cell r="Z36">
            <v>5</v>
          </cell>
          <cell r="AA36">
            <v>3</v>
          </cell>
          <cell r="AB36">
            <v>5</v>
          </cell>
          <cell r="AC36">
            <v>4</v>
          </cell>
          <cell r="AD36">
            <v>7</v>
          </cell>
          <cell r="AE36">
            <v>45</v>
          </cell>
          <cell r="AF36">
            <v>92</v>
          </cell>
        </row>
        <row r="37">
          <cell r="A37">
            <v>10934</v>
          </cell>
          <cell r="B37">
            <v>34</v>
          </cell>
        </row>
        <row r="37">
          <cell r="D37" t="str">
            <v>竹北高中B</v>
          </cell>
          <cell r="E37" t="str">
            <v>黃章霖</v>
          </cell>
          <cell r="F37">
            <v>96</v>
          </cell>
          <cell r="G37">
            <v>93</v>
          </cell>
        </row>
        <row r="37">
          <cell r="J37">
            <v>189</v>
          </cell>
          <cell r="K37">
            <v>45</v>
          </cell>
          <cell r="L37">
            <v>5</v>
          </cell>
          <cell r="M37">
            <v>6</v>
          </cell>
          <cell r="N37">
            <v>5</v>
          </cell>
          <cell r="O37">
            <v>4</v>
          </cell>
          <cell r="P37">
            <v>4</v>
          </cell>
          <cell r="Q37">
            <v>7</v>
          </cell>
          <cell r="R37">
            <v>5</v>
          </cell>
          <cell r="S37">
            <v>4</v>
          </cell>
          <cell r="T37">
            <v>6</v>
          </cell>
          <cell r="U37">
            <v>46</v>
          </cell>
          <cell r="V37">
            <v>3</v>
          </cell>
          <cell r="W37">
            <v>10</v>
          </cell>
          <cell r="X37">
            <v>4</v>
          </cell>
          <cell r="Y37">
            <v>5</v>
          </cell>
          <cell r="Z37">
            <v>4</v>
          </cell>
          <cell r="AA37">
            <v>4</v>
          </cell>
          <cell r="AB37">
            <v>5</v>
          </cell>
          <cell r="AC37">
            <v>6</v>
          </cell>
          <cell r="AD37">
            <v>6</v>
          </cell>
          <cell r="AE37">
            <v>47</v>
          </cell>
          <cell r="AF37">
            <v>93</v>
          </cell>
        </row>
        <row r="38">
          <cell r="A38">
            <v>10935</v>
          </cell>
          <cell r="B38">
            <v>35</v>
          </cell>
        </row>
        <row r="38">
          <cell r="D38" t="str">
            <v>竹北高中B</v>
          </cell>
          <cell r="E38" t="str">
            <v>廖俊荃</v>
          </cell>
          <cell r="F38">
            <v>89</v>
          </cell>
          <cell r="G38">
            <v>82</v>
          </cell>
        </row>
        <row r="38">
          <cell r="J38">
            <v>171</v>
          </cell>
          <cell r="K38">
            <v>27</v>
          </cell>
          <cell r="L38">
            <v>4</v>
          </cell>
          <cell r="M38">
            <v>4</v>
          </cell>
          <cell r="N38">
            <v>3</v>
          </cell>
          <cell r="O38">
            <v>4</v>
          </cell>
          <cell r="P38">
            <v>5</v>
          </cell>
          <cell r="Q38">
            <v>6</v>
          </cell>
          <cell r="R38">
            <v>4</v>
          </cell>
          <cell r="S38">
            <v>3</v>
          </cell>
          <cell r="T38">
            <v>6</v>
          </cell>
          <cell r="U38">
            <v>39</v>
          </cell>
          <cell r="V38">
            <v>4</v>
          </cell>
          <cell r="W38">
            <v>8</v>
          </cell>
          <cell r="X38">
            <v>4</v>
          </cell>
          <cell r="Y38">
            <v>5</v>
          </cell>
          <cell r="Z38">
            <v>4</v>
          </cell>
          <cell r="AA38">
            <v>4</v>
          </cell>
          <cell r="AB38">
            <v>5</v>
          </cell>
          <cell r="AC38">
            <v>4</v>
          </cell>
          <cell r="AD38">
            <v>5</v>
          </cell>
          <cell r="AE38">
            <v>43</v>
          </cell>
          <cell r="AF38">
            <v>82</v>
          </cell>
        </row>
        <row r="39">
          <cell r="A39">
            <v>10936</v>
          </cell>
          <cell r="B39">
            <v>36</v>
          </cell>
        </row>
        <row r="39">
          <cell r="D39" t="str">
            <v>竹北高中B</v>
          </cell>
          <cell r="E39" t="str">
            <v>羅皓仁</v>
          </cell>
          <cell r="F39">
            <v>99</v>
          </cell>
          <cell r="G39">
            <v>90</v>
          </cell>
        </row>
        <row r="39">
          <cell r="J39">
            <v>189</v>
          </cell>
          <cell r="K39">
            <v>45</v>
          </cell>
          <cell r="L39">
            <v>5</v>
          </cell>
          <cell r="M39">
            <v>6</v>
          </cell>
          <cell r="N39">
            <v>7</v>
          </cell>
          <cell r="O39">
            <v>5</v>
          </cell>
          <cell r="P39">
            <v>3</v>
          </cell>
          <cell r="Q39">
            <v>6</v>
          </cell>
          <cell r="R39">
            <v>6</v>
          </cell>
          <cell r="S39">
            <v>3</v>
          </cell>
          <cell r="T39">
            <v>7</v>
          </cell>
          <cell r="U39">
            <v>48</v>
          </cell>
          <cell r="V39">
            <v>5</v>
          </cell>
          <cell r="W39">
            <v>5</v>
          </cell>
          <cell r="X39">
            <v>4</v>
          </cell>
          <cell r="Y39">
            <v>5</v>
          </cell>
          <cell r="Z39">
            <v>4</v>
          </cell>
          <cell r="AA39">
            <v>5</v>
          </cell>
          <cell r="AB39">
            <v>5</v>
          </cell>
          <cell r="AC39">
            <v>3</v>
          </cell>
          <cell r="AD39">
            <v>6</v>
          </cell>
          <cell r="AE39">
            <v>42</v>
          </cell>
          <cell r="AF39">
            <v>90</v>
          </cell>
        </row>
        <row r="40">
          <cell r="A40">
            <v>11037</v>
          </cell>
          <cell r="B40">
            <v>37</v>
          </cell>
        </row>
        <row r="40">
          <cell r="D40" t="str">
            <v>南湖高中A</v>
          </cell>
          <cell r="E40" t="str">
            <v>董玉堂</v>
          </cell>
          <cell r="F40">
            <v>92</v>
          </cell>
          <cell r="G40">
            <v>91</v>
          </cell>
        </row>
        <row r="40">
          <cell r="J40">
            <v>183</v>
          </cell>
          <cell r="K40">
            <v>39</v>
          </cell>
          <cell r="L40">
            <v>5</v>
          </cell>
          <cell r="M40">
            <v>5</v>
          </cell>
          <cell r="N40">
            <v>5</v>
          </cell>
          <cell r="O40">
            <v>7</v>
          </cell>
          <cell r="P40">
            <v>4</v>
          </cell>
          <cell r="Q40">
            <v>6</v>
          </cell>
          <cell r="R40">
            <v>6</v>
          </cell>
          <cell r="S40">
            <v>3</v>
          </cell>
          <cell r="T40">
            <v>4</v>
          </cell>
          <cell r="U40">
            <v>45</v>
          </cell>
          <cell r="V40">
            <v>3</v>
          </cell>
          <cell r="W40">
            <v>5</v>
          </cell>
          <cell r="X40">
            <v>7</v>
          </cell>
          <cell r="Y40">
            <v>9</v>
          </cell>
          <cell r="Z40">
            <v>4</v>
          </cell>
          <cell r="AA40">
            <v>4</v>
          </cell>
          <cell r="AB40">
            <v>4</v>
          </cell>
          <cell r="AC40">
            <v>5</v>
          </cell>
          <cell r="AD40">
            <v>5</v>
          </cell>
          <cell r="AE40">
            <v>46</v>
          </cell>
          <cell r="AF40">
            <v>91</v>
          </cell>
        </row>
        <row r="41">
          <cell r="A41">
            <v>11038</v>
          </cell>
          <cell r="B41">
            <v>38</v>
          </cell>
        </row>
        <row r="41">
          <cell r="D41" t="str">
            <v>南湖高中A</v>
          </cell>
          <cell r="E41" t="str">
            <v>黃　偉</v>
          </cell>
          <cell r="F41">
            <v>83</v>
          </cell>
          <cell r="G41">
            <v>84</v>
          </cell>
        </row>
        <row r="41">
          <cell r="J41">
            <v>167</v>
          </cell>
          <cell r="K41">
            <v>23</v>
          </cell>
          <cell r="L41">
            <v>5</v>
          </cell>
          <cell r="M41">
            <v>5</v>
          </cell>
          <cell r="N41">
            <v>5</v>
          </cell>
          <cell r="O41">
            <v>4</v>
          </cell>
          <cell r="P41">
            <v>3</v>
          </cell>
          <cell r="Q41">
            <v>5</v>
          </cell>
          <cell r="R41">
            <v>6</v>
          </cell>
          <cell r="S41">
            <v>4</v>
          </cell>
          <cell r="T41">
            <v>5</v>
          </cell>
          <cell r="U41">
            <v>42</v>
          </cell>
          <cell r="V41">
            <v>7</v>
          </cell>
          <cell r="W41">
            <v>5</v>
          </cell>
          <cell r="X41">
            <v>3</v>
          </cell>
          <cell r="Y41">
            <v>6</v>
          </cell>
          <cell r="Z41">
            <v>4</v>
          </cell>
          <cell r="AA41">
            <v>4</v>
          </cell>
          <cell r="AB41">
            <v>5</v>
          </cell>
          <cell r="AC41">
            <v>3</v>
          </cell>
          <cell r="AD41">
            <v>5</v>
          </cell>
          <cell r="AE41">
            <v>42</v>
          </cell>
          <cell r="AF41">
            <v>84</v>
          </cell>
        </row>
        <row r="42">
          <cell r="A42">
            <v>11039</v>
          </cell>
          <cell r="B42">
            <v>39</v>
          </cell>
        </row>
        <row r="42">
          <cell r="D42" t="str">
            <v>南湖高中A</v>
          </cell>
          <cell r="E42" t="str">
            <v>孫薰懋</v>
          </cell>
          <cell r="F42">
            <v>88</v>
          </cell>
          <cell r="G42">
            <v>79</v>
          </cell>
        </row>
        <row r="42">
          <cell r="J42">
            <v>167</v>
          </cell>
          <cell r="K42">
            <v>23</v>
          </cell>
          <cell r="L42">
            <v>5</v>
          </cell>
          <cell r="M42">
            <v>6</v>
          </cell>
          <cell r="N42">
            <v>4</v>
          </cell>
          <cell r="O42">
            <v>4</v>
          </cell>
          <cell r="P42">
            <v>4</v>
          </cell>
          <cell r="Q42">
            <v>6</v>
          </cell>
          <cell r="R42">
            <v>4</v>
          </cell>
          <cell r="S42">
            <v>4</v>
          </cell>
          <cell r="T42">
            <v>5</v>
          </cell>
          <cell r="U42">
            <v>42</v>
          </cell>
          <cell r="V42">
            <v>3</v>
          </cell>
          <cell r="W42">
            <v>5</v>
          </cell>
          <cell r="X42">
            <v>3</v>
          </cell>
          <cell r="Y42">
            <v>4</v>
          </cell>
          <cell r="Z42">
            <v>6</v>
          </cell>
          <cell r="AA42">
            <v>4</v>
          </cell>
          <cell r="AB42">
            <v>4</v>
          </cell>
          <cell r="AC42">
            <v>3</v>
          </cell>
          <cell r="AD42">
            <v>5</v>
          </cell>
          <cell r="AE42">
            <v>37</v>
          </cell>
          <cell r="AF42">
            <v>79</v>
          </cell>
        </row>
        <row r="43">
          <cell r="A43">
            <v>11140</v>
          </cell>
          <cell r="B43">
            <v>40</v>
          </cell>
        </row>
        <row r="43">
          <cell r="D43" t="str">
            <v>醒吾高中</v>
          </cell>
          <cell r="E43" t="str">
            <v>林浩園</v>
          </cell>
          <cell r="F43">
            <v>80</v>
          </cell>
          <cell r="G43">
            <v>78</v>
          </cell>
        </row>
        <row r="43">
          <cell r="J43">
            <v>158</v>
          </cell>
          <cell r="K43">
            <v>14</v>
          </cell>
          <cell r="L43">
            <v>5</v>
          </cell>
          <cell r="M43">
            <v>6</v>
          </cell>
          <cell r="N43">
            <v>4</v>
          </cell>
          <cell r="O43">
            <v>4</v>
          </cell>
          <cell r="P43">
            <v>4</v>
          </cell>
          <cell r="Q43">
            <v>7</v>
          </cell>
          <cell r="R43">
            <v>4</v>
          </cell>
          <cell r="S43">
            <v>3</v>
          </cell>
          <cell r="T43">
            <v>4</v>
          </cell>
          <cell r="U43">
            <v>41</v>
          </cell>
          <cell r="V43">
            <v>4</v>
          </cell>
          <cell r="W43">
            <v>5</v>
          </cell>
          <cell r="X43">
            <v>3</v>
          </cell>
          <cell r="Y43">
            <v>4</v>
          </cell>
          <cell r="Z43">
            <v>3</v>
          </cell>
          <cell r="AA43">
            <v>4</v>
          </cell>
          <cell r="AB43">
            <v>5</v>
          </cell>
          <cell r="AC43">
            <v>4</v>
          </cell>
          <cell r="AD43">
            <v>5</v>
          </cell>
          <cell r="AE43">
            <v>37</v>
          </cell>
          <cell r="AF43">
            <v>78</v>
          </cell>
        </row>
        <row r="44">
          <cell r="A44">
            <v>11141</v>
          </cell>
          <cell r="B44">
            <v>41</v>
          </cell>
        </row>
        <row r="44">
          <cell r="D44" t="str">
            <v>醒吾高中</v>
          </cell>
          <cell r="E44" t="str">
            <v>黃家鈞</v>
          </cell>
          <cell r="F44">
            <v>85</v>
          </cell>
          <cell r="G44">
            <v>74</v>
          </cell>
        </row>
        <row r="44">
          <cell r="J44">
            <v>159</v>
          </cell>
          <cell r="K44">
            <v>15</v>
          </cell>
          <cell r="L44">
            <v>5</v>
          </cell>
          <cell r="M44">
            <v>4</v>
          </cell>
          <cell r="N44">
            <v>4</v>
          </cell>
          <cell r="O44">
            <v>3</v>
          </cell>
          <cell r="P44">
            <v>3</v>
          </cell>
          <cell r="Q44">
            <v>4</v>
          </cell>
          <cell r="R44">
            <v>4</v>
          </cell>
          <cell r="S44">
            <v>4</v>
          </cell>
          <cell r="T44">
            <v>4</v>
          </cell>
          <cell r="U44">
            <v>35</v>
          </cell>
          <cell r="V44">
            <v>4</v>
          </cell>
          <cell r="W44">
            <v>4</v>
          </cell>
          <cell r="X44">
            <v>3</v>
          </cell>
          <cell r="Y44">
            <v>4</v>
          </cell>
          <cell r="Z44">
            <v>5</v>
          </cell>
          <cell r="AA44">
            <v>5</v>
          </cell>
          <cell r="AB44">
            <v>4</v>
          </cell>
          <cell r="AC44">
            <v>3</v>
          </cell>
          <cell r="AD44">
            <v>7</v>
          </cell>
          <cell r="AE44">
            <v>39</v>
          </cell>
          <cell r="AF44">
            <v>74</v>
          </cell>
        </row>
        <row r="45">
          <cell r="A45">
            <v>11142</v>
          </cell>
          <cell r="B45">
            <v>42</v>
          </cell>
        </row>
        <row r="45">
          <cell r="D45" t="str">
            <v>醒吾高中</v>
          </cell>
          <cell r="E45" t="str">
            <v>陳君吏</v>
          </cell>
          <cell r="F45">
            <v>71</v>
          </cell>
          <cell r="G45">
            <v>71</v>
          </cell>
        </row>
        <row r="45">
          <cell r="J45">
            <v>142</v>
          </cell>
          <cell r="K45">
            <v>-2</v>
          </cell>
          <cell r="L45">
            <v>3</v>
          </cell>
          <cell r="M45">
            <v>6</v>
          </cell>
          <cell r="N45">
            <v>4</v>
          </cell>
          <cell r="O45">
            <v>4</v>
          </cell>
          <cell r="P45">
            <v>4</v>
          </cell>
          <cell r="Q45">
            <v>5</v>
          </cell>
          <cell r="R45">
            <v>4</v>
          </cell>
          <cell r="S45">
            <v>3</v>
          </cell>
          <cell r="T45">
            <v>4</v>
          </cell>
          <cell r="U45">
            <v>37</v>
          </cell>
          <cell r="V45">
            <v>4</v>
          </cell>
          <cell r="W45">
            <v>5</v>
          </cell>
          <cell r="X45">
            <v>4</v>
          </cell>
          <cell r="Y45">
            <v>4</v>
          </cell>
          <cell r="Z45">
            <v>3</v>
          </cell>
          <cell r="AA45">
            <v>3</v>
          </cell>
          <cell r="AB45">
            <v>4</v>
          </cell>
          <cell r="AC45">
            <v>3</v>
          </cell>
          <cell r="AD45">
            <v>4</v>
          </cell>
          <cell r="AE45">
            <v>34</v>
          </cell>
          <cell r="AF45">
            <v>71</v>
          </cell>
        </row>
        <row r="46">
          <cell r="A46">
            <v>11143</v>
          </cell>
          <cell r="B46">
            <v>43</v>
          </cell>
        </row>
        <row r="46">
          <cell r="D46" t="str">
            <v>醒吾高中</v>
          </cell>
          <cell r="E46" t="str">
            <v>羅麒豪</v>
          </cell>
          <cell r="F46">
            <v>78</v>
          </cell>
          <cell r="G46">
            <v>74</v>
          </cell>
        </row>
        <row r="46">
          <cell r="J46">
            <v>152</v>
          </cell>
          <cell r="K46">
            <v>8</v>
          </cell>
          <cell r="L46">
            <v>5</v>
          </cell>
          <cell r="M46">
            <v>5</v>
          </cell>
          <cell r="N46">
            <v>4</v>
          </cell>
          <cell r="O46">
            <v>4</v>
          </cell>
          <cell r="P46">
            <v>4</v>
          </cell>
          <cell r="Q46">
            <v>5</v>
          </cell>
          <cell r="R46">
            <v>5</v>
          </cell>
          <cell r="S46">
            <v>4</v>
          </cell>
          <cell r="T46">
            <v>4</v>
          </cell>
          <cell r="U46">
            <v>40</v>
          </cell>
          <cell r="V46">
            <v>3</v>
          </cell>
          <cell r="W46">
            <v>4</v>
          </cell>
          <cell r="X46">
            <v>3</v>
          </cell>
          <cell r="Y46">
            <v>4</v>
          </cell>
          <cell r="Z46">
            <v>4</v>
          </cell>
          <cell r="AA46">
            <v>4</v>
          </cell>
          <cell r="AB46">
            <v>4</v>
          </cell>
          <cell r="AC46">
            <v>4</v>
          </cell>
          <cell r="AD46">
            <v>4</v>
          </cell>
          <cell r="AE46">
            <v>34</v>
          </cell>
          <cell r="AF46">
            <v>74</v>
          </cell>
        </row>
        <row r="47">
          <cell r="A47">
            <v>11244</v>
          </cell>
          <cell r="B47">
            <v>44</v>
          </cell>
        </row>
        <row r="47">
          <cell r="D47" t="str">
            <v>萬芳高中</v>
          </cell>
          <cell r="E47" t="str">
            <v>吳尚義</v>
          </cell>
          <cell r="F47">
            <v>77</v>
          </cell>
          <cell r="G47">
            <v>76</v>
          </cell>
        </row>
        <row r="47">
          <cell r="J47">
            <v>153</v>
          </cell>
          <cell r="K47">
            <v>9</v>
          </cell>
          <cell r="L47">
            <v>4</v>
          </cell>
          <cell r="M47">
            <v>5</v>
          </cell>
          <cell r="N47">
            <v>4</v>
          </cell>
          <cell r="O47">
            <v>4</v>
          </cell>
          <cell r="P47">
            <v>4</v>
          </cell>
          <cell r="Q47">
            <v>5</v>
          </cell>
          <cell r="R47">
            <v>4</v>
          </cell>
          <cell r="S47">
            <v>3</v>
          </cell>
          <cell r="T47">
            <v>6</v>
          </cell>
          <cell r="U47">
            <v>39</v>
          </cell>
          <cell r="V47">
            <v>5</v>
          </cell>
          <cell r="W47">
            <v>4</v>
          </cell>
          <cell r="X47">
            <v>2</v>
          </cell>
          <cell r="Y47">
            <v>4</v>
          </cell>
          <cell r="Z47">
            <v>5</v>
          </cell>
          <cell r="AA47">
            <v>4</v>
          </cell>
          <cell r="AB47">
            <v>4</v>
          </cell>
          <cell r="AC47">
            <v>4</v>
          </cell>
          <cell r="AD47">
            <v>5</v>
          </cell>
          <cell r="AE47">
            <v>37</v>
          </cell>
          <cell r="AF47">
            <v>76</v>
          </cell>
        </row>
        <row r="48">
          <cell r="A48">
            <v>11245</v>
          </cell>
          <cell r="B48">
            <v>45</v>
          </cell>
        </row>
        <row r="48">
          <cell r="D48" t="str">
            <v>萬芳高中</v>
          </cell>
          <cell r="E48" t="str">
            <v>方胤人</v>
          </cell>
          <cell r="F48">
            <v>78</v>
          </cell>
          <cell r="G48">
            <v>72</v>
          </cell>
        </row>
        <row r="48">
          <cell r="J48">
            <v>150</v>
          </cell>
          <cell r="K48">
            <v>6</v>
          </cell>
          <cell r="L48">
            <v>4</v>
          </cell>
          <cell r="M48">
            <v>6</v>
          </cell>
          <cell r="N48">
            <v>3</v>
          </cell>
          <cell r="O48">
            <v>4</v>
          </cell>
          <cell r="P48">
            <v>4</v>
          </cell>
          <cell r="Q48">
            <v>4</v>
          </cell>
          <cell r="R48">
            <v>5</v>
          </cell>
          <cell r="S48">
            <v>4</v>
          </cell>
          <cell r="T48">
            <v>4</v>
          </cell>
          <cell r="U48">
            <v>38</v>
          </cell>
          <cell r="V48">
            <v>3</v>
          </cell>
          <cell r="W48">
            <v>5</v>
          </cell>
          <cell r="X48">
            <v>5</v>
          </cell>
          <cell r="Y48">
            <v>3</v>
          </cell>
          <cell r="Z48">
            <v>3</v>
          </cell>
          <cell r="AA48">
            <v>4</v>
          </cell>
          <cell r="AB48">
            <v>4</v>
          </cell>
          <cell r="AC48">
            <v>2</v>
          </cell>
          <cell r="AD48">
            <v>5</v>
          </cell>
          <cell r="AE48">
            <v>34</v>
          </cell>
          <cell r="AF48">
            <v>72</v>
          </cell>
        </row>
        <row r="49">
          <cell r="A49">
            <v>11246</v>
          </cell>
          <cell r="B49">
            <v>46</v>
          </cell>
        </row>
        <row r="49">
          <cell r="D49" t="str">
            <v>萬芳高中</v>
          </cell>
          <cell r="E49" t="str">
            <v>邱侣強</v>
          </cell>
          <cell r="F49">
            <v>80</v>
          </cell>
          <cell r="G49">
            <v>76</v>
          </cell>
        </row>
        <row r="49">
          <cell r="J49">
            <v>156</v>
          </cell>
          <cell r="K49">
            <v>12</v>
          </cell>
          <cell r="L49">
            <v>4</v>
          </cell>
          <cell r="M49">
            <v>7</v>
          </cell>
          <cell r="N49">
            <v>4</v>
          </cell>
          <cell r="O49">
            <v>4</v>
          </cell>
          <cell r="P49">
            <v>4</v>
          </cell>
          <cell r="Q49">
            <v>5</v>
          </cell>
          <cell r="R49">
            <v>4</v>
          </cell>
          <cell r="S49">
            <v>3</v>
          </cell>
          <cell r="T49">
            <v>4</v>
          </cell>
          <cell r="U49">
            <v>39</v>
          </cell>
          <cell r="V49">
            <v>4</v>
          </cell>
          <cell r="W49">
            <v>5</v>
          </cell>
          <cell r="X49">
            <v>3</v>
          </cell>
          <cell r="Y49">
            <v>4</v>
          </cell>
          <cell r="Z49">
            <v>4</v>
          </cell>
          <cell r="AA49">
            <v>4</v>
          </cell>
          <cell r="AB49">
            <v>5</v>
          </cell>
          <cell r="AC49">
            <v>3</v>
          </cell>
          <cell r="AD49">
            <v>5</v>
          </cell>
          <cell r="AE49">
            <v>37</v>
          </cell>
          <cell r="AF49">
            <v>76</v>
          </cell>
        </row>
        <row r="50">
          <cell r="A50">
            <v>11247</v>
          </cell>
          <cell r="B50">
            <v>47</v>
          </cell>
        </row>
        <row r="50">
          <cell r="D50" t="str">
            <v>萬芳高中</v>
          </cell>
          <cell r="E50" t="str">
            <v>鄭仲佑</v>
          </cell>
          <cell r="F50">
            <v>82</v>
          </cell>
          <cell r="G50">
            <v>88</v>
          </cell>
        </row>
        <row r="50">
          <cell r="J50">
            <v>170</v>
          </cell>
          <cell r="K50">
            <v>26</v>
          </cell>
          <cell r="L50">
            <v>4</v>
          </cell>
          <cell r="M50">
            <v>6</v>
          </cell>
          <cell r="N50">
            <v>6</v>
          </cell>
          <cell r="O50">
            <v>5</v>
          </cell>
          <cell r="P50">
            <v>3</v>
          </cell>
          <cell r="Q50">
            <v>5</v>
          </cell>
          <cell r="R50">
            <v>5</v>
          </cell>
          <cell r="S50">
            <v>2</v>
          </cell>
          <cell r="T50">
            <v>7</v>
          </cell>
          <cell r="U50">
            <v>43</v>
          </cell>
          <cell r="V50">
            <v>4</v>
          </cell>
          <cell r="W50">
            <v>5</v>
          </cell>
          <cell r="X50">
            <v>8</v>
          </cell>
          <cell r="Y50">
            <v>4</v>
          </cell>
          <cell r="Z50">
            <v>4</v>
          </cell>
          <cell r="AA50">
            <v>5</v>
          </cell>
          <cell r="AB50">
            <v>6</v>
          </cell>
          <cell r="AC50">
            <v>5</v>
          </cell>
          <cell r="AD50">
            <v>4</v>
          </cell>
          <cell r="AE50">
            <v>45</v>
          </cell>
          <cell r="AF50">
            <v>88</v>
          </cell>
        </row>
        <row r="51">
          <cell r="A51">
            <v>11348</v>
          </cell>
          <cell r="B51">
            <v>48</v>
          </cell>
        </row>
        <row r="51">
          <cell r="D51" t="str">
            <v>南湖高中B</v>
          </cell>
          <cell r="E51" t="str">
            <v>丁子捷</v>
          </cell>
          <cell r="F51">
            <v>80</v>
          </cell>
          <cell r="G51">
            <v>0</v>
          </cell>
        </row>
        <row r="51">
          <cell r="J51">
            <v>80</v>
          </cell>
          <cell r="K51">
            <v>8</v>
          </cell>
        </row>
        <row r="51">
          <cell r="U51">
            <v>0</v>
          </cell>
        </row>
        <row r="51">
          <cell r="AE51">
            <v>0</v>
          </cell>
          <cell r="AF51">
            <v>0</v>
          </cell>
        </row>
        <row r="52">
          <cell r="A52">
            <v>11349</v>
          </cell>
          <cell r="B52">
            <v>49</v>
          </cell>
        </row>
        <row r="52">
          <cell r="D52" t="str">
            <v>南湖高中B</v>
          </cell>
          <cell r="E52" t="str">
            <v>陳彥宇</v>
          </cell>
          <cell r="F52">
            <v>85</v>
          </cell>
          <cell r="G52">
            <v>0</v>
          </cell>
        </row>
        <row r="52">
          <cell r="J52">
            <v>85</v>
          </cell>
          <cell r="K52">
            <v>13</v>
          </cell>
        </row>
        <row r="52">
          <cell r="U52">
            <v>0</v>
          </cell>
        </row>
        <row r="52">
          <cell r="AE52">
            <v>0</v>
          </cell>
          <cell r="AF52">
            <v>0</v>
          </cell>
        </row>
        <row r="53">
          <cell r="A53">
            <v>11350</v>
          </cell>
          <cell r="B53">
            <v>50</v>
          </cell>
        </row>
        <row r="53">
          <cell r="D53" t="str">
            <v>南湖高中B</v>
          </cell>
          <cell r="E53" t="str">
            <v>魏楷杰</v>
          </cell>
          <cell r="F53">
            <v>82</v>
          </cell>
          <cell r="G53">
            <v>83</v>
          </cell>
        </row>
        <row r="53">
          <cell r="J53">
            <v>165</v>
          </cell>
          <cell r="K53">
            <v>21</v>
          </cell>
          <cell r="L53">
            <v>5</v>
          </cell>
          <cell r="M53">
            <v>6</v>
          </cell>
          <cell r="N53">
            <v>5</v>
          </cell>
          <cell r="O53">
            <v>5</v>
          </cell>
          <cell r="P53">
            <v>4</v>
          </cell>
          <cell r="Q53">
            <v>7</v>
          </cell>
          <cell r="R53">
            <v>5</v>
          </cell>
          <cell r="S53">
            <v>4</v>
          </cell>
          <cell r="T53">
            <v>5</v>
          </cell>
          <cell r="U53">
            <v>46</v>
          </cell>
          <cell r="V53">
            <v>3</v>
          </cell>
          <cell r="W53">
            <v>4</v>
          </cell>
          <cell r="X53">
            <v>3</v>
          </cell>
          <cell r="Y53">
            <v>4</v>
          </cell>
          <cell r="Z53">
            <v>5</v>
          </cell>
          <cell r="AA53">
            <v>6</v>
          </cell>
          <cell r="AB53">
            <v>4</v>
          </cell>
          <cell r="AC53">
            <v>3</v>
          </cell>
          <cell r="AD53">
            <v>5</v>
          </cell>
          <cell r="AE53">
            <v>37</v>
          </cell>
          <cell r="AF53">
            <v>83</v>
          </cell>
        </row>
        <row r="54">
          <cell r="A54">
            <v>11458</v>
          </cell>
          <cell r="B54">
            <v>51</v>
          </cell>
        </row>
        <row r="54">
          <cell r="D54" t="str">
            <v>淡水工商</v>
          </cell>
          <cell r="E54" t="str">
            <v>柯志達</v>
          </cell>
          <cell r="F54">
            <v>82</v>
          </cell>
          <cell r="G54">
            <v>83</v>
          </cell>
        </row>
        <row r="54">
          <cell r="J54">
            <v>165</v>
          </cell>
          <cell r="K54">
            <v>21</v>
          </cell>
          <cell r="L54">
            <v>5</v>
          </cell>
          <cell r="M54">
            <v>6</v>
          </cell>
          <cell r="N54">
            <v>7</v>
          </cell>
          <cell r="O54">
            <v>4</v>
          </cell>
          <cell r="P54">
            <v>3</v>
          </cell>
          <cell r="Q54">
            <v>6</v>
          </cell>
          <cell r="R54">
            <v>5</v>
          </cell>
          <cell r="S54">
            <v>3</v>
          </cell>
          <cell r="T54">
            <v>5</v>
          </cell>
          <cell r="U54">
            <v>44</v>
          </cell>
          <cell r="V54">
            <v>4</v>
          </cell>
          <cell r="W54">
            <v>5</v>
          </cell>
          <cell r="X54">
            <v>4</v>
          </cell>
          <cell r="Y54">
            <v>6</v>
          </cell>
          <cell r="Z54">
            <v>4</v>
          </cell>
          <cell r="AA54">
            <v>4</v>
          </cell>
          <cell r="AB54">
            <v>4</v>
          </cell>
          <cell r="AC54">
            <v>4</v>
          </cell>
          <cell r="AD54">
            <v>4</v>
          </cell>
          <cell r="AE54">
            <v>39</v>
          </cell>
          <cell r="AF54">
            <v>83</v>
          </cell>
        </row>
        <row r="55">
          <cell r="A55">
            <v>11459</v>
          </cell>
          <cell r="B55">
            <v>52</v>
          </cell>
        </row>
        <row r="55">
          <cell r="D55" t="str">
            <v>淡水工商</v>
          </cell>
          <cell r="E55" t="str">
            <v>許智凱</v>
          </cell>
          <cell r="F55">
            <v>83</v>
          </cell>
          <cell r="G55">
            <v>80</v>
          </cell>
        </row>
        <row r="55">
          <cell r="J55">
            <v>163</v>
          </cell>
          <cell r="K55">
            <v>19</v>
          </cell>
          <cell r="L55">
            <v>4</v>
          </cell>
          <cell r="M55">
            <v>5</v>
          </cell>
          <cell r="N55">
            <v>4</v>
          </cell>
          <cell r="O55">
            <v>5</v>
          </cell>
          <cell r="P55">
            <v>3</v>
          </cell>
          <cell r="Q55">
            <v>5</v>
          </cell>
          <cell r="R55">
            <v>8</v>
          </cell>
          <cell r="S55">
            <v>4</v>
          </cell>
          <cell r="T55">
            <v>4</v>
          </cell>
          <cell r="U55">
            <v>42</v>
          </cell>
          <cell r="V55">
            <v>3</v>
          </cell>
          <cell r="W55">
            <v>5</v>
          </cell>
          <cell r="X55">
            <v>4</v>
          </cell>
          <cell r="Y55">
            <v>5</v>
          </cell>
          <cell r="Z55">
            <v>4</v>
          </cell>
          <cell r="AA55">
            <v>5</v>
          </cell>
          <cell r="AB55">
            <v>4</v>
          </cell>
          <cell r="AC55">
            <v>3</v>
          </cell>
          <cell r="AD55">
            <v>5</v>
          </cell>
          <cell r="AE55">
            <v>38</v>
          </cell>
          <cell r="AF55">
            <v>80</v>
          </cell>
        </row>
        <row r="56">
          <cell r="A56">
            <v>11460</v>
          </cell>
          <cell r="B56">
            <v>53</v>
          </cell>
        </row>
        <row r="56">
          <cell r="D56" t="str">
            <v>淡水工商</v>
          </cell>
          <cell r="E56" t="str">
            <v>許原通</v>
          </cell>
          <cell r="F56">
            <v>82</v>
          </cell>
          <cell r="G56">
            <v>78</v>
          </cell>
        </row>
        <row r="56">
          <cell r="J56">
            <v>160</v>
          </cell>
          <cell r="K56">
            <v>16</v>
          </cell>
          <cell r="L56">
            <v>5</v>
          </cell>
          <cell r="M56">
            <v>5</v>
          </cell>
          <cell r="N56">
            <v>4</v>
          </cell>
          <cell r="O56">
            <v>5</v>
          </cell>
          <cell r="P56">
            <v>3</v>
          </cell>
          <cell r="Q56">
            <v>7</v>
          </cell>
          <cell r="R56">
            <v>5</v>
          </cell>
          <cell r="S56">
            <v>3</v>
          </cell>
          <cell r="T56">
            <v>4</v>
          </cell>
          <cell r="U56">
            <v>41</v>
          </cell>
          <cell r="V56">
            <v>4</v>
          </cell>
          <cell r="W56">
            <v>5</v>
          </cell>
          <cell r="X56">
            <v>3</v>
          </cell>
          <cell r="Y56">
            <v>5</v>
          </cell>
          <cell r="Z56">
            <v>4</v>
          </cell>
          <cell r="AA56">
            <v>4</v>
          </cell>
          <cell r="AB56">
            <v>4</v>
          </cell>
          <cell r="AC56">
            <v>3</v>
          </cell>
          <cell r="AD56">
            <v>5</v>
          </cell>
          <cell r="AE56">
            <v>37</v>
          </cell>
          <cell r="AF56">
            <v>78</v>
          </cell>
        </row>
        <row r="57">
          <cell r="A57">
            <v>10051</v>
          </cell>
          <cell r="B57">
            <v>54</v>
          </cell>
        </row>
        <row r="57">
          <cell r="E57" t="str">
            <v>林克壕</v>
          </cell>
          <cell r="F57">
            <v>110</v>
          </cell>
          <cell r="G57">
            <v>107</v>
          </cell>
        </row>
        <row r="57">
          <cell r="J57">
            <v>217</v>
          </cell>
          <cell r="K57">
            <v>73</v>
          </cell>
          <cell r="L57">
            <v>5</v>
          </cell>
          <cell r="M57">
            <v>7</v>
          </cell>
          <cell r="N57">
            <v>4</v>
          </cell>
          <cell r="O57">
            <v>5</v>
          </cell>
          <cell r="P57">
            <v>5</v>
          </cell>
          <cell r="Q57">
            <v>8</v>
          </cell>
          <cell r="R57">
            <v>8</v>
          </cell>
          <cell r="S57">
            <v>4</v>
          </cell>
          <cell r="T57">
            <v>8</v>
          </cell>
          <cell r="U57">
            <v>54</v>
          </cell>
          <cell r="V57">
            <v>8</v>
          </cell>
          <cell r="W57">
            <v>8</v>
          </cell>
          <cell r="X57">
            <v>4</v>
          </cell>
          <cell r="Y57">
            <v>5</v>
          </cell>
          <cell r="Z57">
            <v>5</v>
          </cell>
          <cell r="AA57">
            <v>5</v>
          </cell>
          <cell r="AB57">
            <v>4</v>
          </cell>
          <cell r="AC57">
            <v>8</v>
          </cell>
          <cell r="AD57">
            <v>6</v>
          </cell>
          <cell r="AE57">
            <v>53</v>
          </cell>
          <cell r="AF57">
            <v>107</v>
          </cell>
        </row>
        <row r="58">
          <cell r="A58">
            <v>10052</v>
          </cell>
          <cell r="B58">
            <v>55</v>
          </cell>
        </row>
        <row r="58">
          <cell r="E58" t="str">
            <v>王人立</v>
          </cell>
          <cell r="F58">
            <v>84</v>
          </cell>
          <cell r="G58">
            <v>77</v>
          </cell>
        </row>
        <row r="58">
          <cell r="J58">
            <v>161</v>
          </cell>
          <cell r="K58">
            <v>17</v>
          </cell>
          <cell r="L58">
            <v>5</v>
          </cell>
          <cell r="M58">
            <v>5</v>
          </cell>
          <cell r="N58">
            <v>4</v>
          </cell>
          <cell r="O58">
            <v>4</v>
          </cell>
          <cell r="P58">
            <v>2</v>
          </cell>
          <cell r="Q58">
            <v>6</v>
          </cell>
          <cell r="R58">
            <v>3</v>
          </cell>
          <cell r="S58">
            <v>3</v>
          </cell>
          <cell r="T58">
            <v>4</v>
          </cell>
          <cell r="U58">
            <v>36</v>
          </cell>
          <cell r="V58">
            <v>5</v>
          </cell>
          <cell r="W58">
            <v>6</v>
          </cell>
          <cell r="X58">
            <v>3</v>
          </cell>
          <cell r="Y58">
            <v>5</v>
          </cell>
          <cell r="Z58">
            <v>5</v>
          </cell>
          <cell r="AA58">
            <v>4</v>
          </cell>
          <cell r="AB58">
            <v>5</v>
          </cell>
          <cell r="AC58">
            <v>3</v>
          </cell>
          <cell r="AD58">
            <v>5</v>
          </cell>
          <cell r="AE58">
            <v>41</v>
          </cell>
          <cell r="AF58">
            <v>77</v>
          </cell>
        </row>
        <row r="59">
          <cell r="A59">
            <v>10053</v>
          </cell>
          <cell r="B59">
            <v>56</v>
          </cell>
        </row>
        <row r="59">
          <cell r="E59" t="str">
            <v>陳佛印</v>
          </cell>
          <cell r="F59">
            <v>72</v>
          </cell>
          <cell r="G59">
            <v>74</v>
          </cell>
        </row>
        <row r="59">
          <cell r="J59">
            <v>146</v>
          </cell>
          <cell r="K59">
            <v>2</v>
          </cell>
          <cell r="L59">
            <v>4</v>
          </cell>
          <cell r="M59">
            <v>5</v>
          </cell>
          <cell r="N59">
            <v>4</v>
          </cell>
          <cell r="O59">
            <v>4</v>
          </cell>
          <cell r="P59">
            <v>3</v>
          </cell>
          <cell r="Q59">
            <v>5</v>
          </cell>
          <cell r="R59">
            <v>5</v>
          </cell>
          <cell r="S59">
            <v>3</v>
          </cell>
          <cell r="T59">
            <v>4</v>
          </cell>
          <cell r="U59">
            <v>37</v>
          </cell>
          <cell r="V59">
            <v>3</v>
          </cell>
          <cell r="W59">
            <v>4</v>
          </cell>
          <cell r="X59">
            <v>4</v>
          </cell>
          <cell r="Y59">
            <v>5</v>
          </cell>
          <cell r="Z59">
            <v>4</v>
          </cell>
          <cell r="AA59">
            <v>5</v>
          </cell>
          <cell r="AB59">
            <v>4</v>
          </cell>
          <cell r="AC59">
            <v>3</v>
          </cell>
          <cell r="AD59">
            <v>5</v>
          </cell>
          <cell r="AE59">
            <v>37</v>
          </cell>
          <cell r="AF59">
            <v>74</v>
          </cell>
        </row>
        <row r="60">
          <cell r="A60">
            <v>10054</v>
          </cell>
          <cell r="B60">
            <v>57</v>
          </cell>
        </row>
        <row r="60">
          <cell r="E60" t="str">
            <v>蔡哲弘</v>
          </cell>
          <cell r="F60">
            <v>76</v>
          </cell>
          <cell r="G60">
            <v>78</v>
          </cell>
        </row>
        <row r="60">
          <cell r="J60">
            <v>154</v>
          </cell>
          <cell r="K60">
            <v>10</v>
          </cell>
          <cell r="L60">
            <v>5</v>
          </cell>
          <cell r="M60">
            <v>5</v>
          </cell>
          <cell r="N60">
            <v>4</v>
          </cell>
          <cell r="O60">
            <v>7</v>
          </cell>
          <cell r="P60">
            <v>3</v>
          </cell>
          <cell r="Q60">
            <v>6</v>
          </cell>
          <cell r="R60">
            <v>4</v>
          </cell>
          <cell r="S60">
            <v>3</v>
          </cell>
          <cell r="T60">
            <v>4</v>
          </cell>
          <cell r="U60">
            <v>41</v>
          </cell>
          <cell r="V60">
            <v>5</v>
          </cell>
          <cell r="W60">
            <v>6</v>
          </cell>
          <cell r="X60">
            <v>3</v>
          </cell>
          <cell r="Y60">
            <v>4</v>
          </cell>
          <cell r="Z60">
            <v>4</v>
          </cell>
          <cell r="AA60">
            <v>5</v>
          </cell>
          <cell r="AB60">
            <v>3</v>
          </cell>
          <cell r="AC60">
            <v>3</v>
          </cell>
          <cell r="AD60">
            <v>4</v>
          </cell>
          <cell r="AE60">
            <v>37</v>
          </cell>
          <cell r="AF60">
            <v>78</v>
          </cell>
        </row>
        <row r="61">
          <cell r="A61">
            <v>10055</v>
          </cell>
          <cell r="B61">
            <v>58</v>
          </cell>
        </row>
        <row r="61">
          <cell r="E61" t="str">
            <v>方胤晨</v>
          </cell>
          <cell r="F61">
            <v>83</v>
          </cell>
          <cell r="G61">
            <v>80</v>
          </cell>
        </row>
        <row r="61">
          <cell r="J61">
            <v>163</v>
          </cell>
          <cell r="K61">
            <v>19</v>
          </cell>
          <cell r="L61">
            <v>4</v>
          </cell>
          <cell r="M61">
            <v>6</v>
          </cell>
          <cell r="N61">
            <v>4</v>
          </cell>
          <cell r="O61">
            <v>5</v>
          </cell>
          <cell r="P61">
            <v>3</v>
          </cell>
          <cell r="Q61">
            <v>6</v>
          </cell>
          <cell r="R61">
            <v>5</v>
          </cell>
          <cell r="S61">
            <v>4</v>
          </cell>
          <cell r="T61">
            <v>5</v>
          </cell>
          <cell r="U61">
            <v>42</v>
          </cell>
          <cell r="V61">
            <v>4</v>
          </cell>
          <cell r="W61">
            <v>5</v>
          </cell>
          <cell r="X61">
            <v>3</v>
          </cell>
          <cell r="Y61">
            <v>4</v>
          </cell>
          <cell r="Z61">
            <v>4</v>
          </cell>
          <cell r="AA61">
            <v>4</v>
          </cell>
          <cell r="AB61">
            <v>3</v>
          </cell>
          <cell r="AC61">
            <v>3</v>
          </cell>
          <cell r="AD61">
            <v>8</v>
          </cell>
          <cell r="AE61">
            <v>38</v>
          </cell>
          <cell r="AF61">
            <v>80</v>
          </cell>
        </row>
        <row r="62">
          <cell r="A62">
            <v>10056</v>
          </cell>
          <cell r="B62">
            <v>59</v>
          </cell>
        </row>
        <row r="62">
          <cell r="E62" t="str">
            <v>詹明憲</v>
          </cell>
          <cell r="F62">
            <v>91</v>
          </cell>
          <cell r="G62">
            <v>86</v>
          </cell>
        </row>
        <row r="62">
          <cell r="J62">
            <v>177</v>
          </cell>
          <cell r="K62">
            <v>33</v>
          </cell>
          <cell r="L62">
            <v>5</v>
          </cell>
          <cell r="M62">
            <v>5</v>
          </cell>
          <cell r="N62">
            <v>5</v>
          </cell>
          <cell r="O62">
            <v>6</v>
          </cell>
          <cell r="P62">
            <v>4</v>
          </cell>
          <cell r="Q62">
            <v>8</v>
          </cell>
          <cell r="R62">
            <v>4</v>
          </cell>
          <cell r="S62">
            <v>4</v>
          </cell>
          <cell r="T62">
            <v>4</v>
          </cell>
          <cell r="U62">
            <v>45</v>
          </cell>
          <cell r="V62">
            <v>5</v>
          </cell>
          <cell r="W62">
            <v>6</v>
          </cell>
          <cell r="X62">
            <v>5</v>
          </cell>
          <cell r="Y62">
            <v>4</v>
          </cell>
          <cell r="Z62">
            <v>4</v>
          </cell>
          <cell r="AA62">
            <v>4</v>
          </cell>
          <cell r="AB62">
            <v>4</v>
          </cell>
          <cell r="AC62">
            <v>3</v>
          </cell>
          <cell r="AD62">
            <v>6</v>
          </cell>
          <cell r="AE62">
            <v>41</v>
          </cell>
          <cell r="AF62">
            <v>86</v>
          </cell>
        </row>
        <row r="63">
          <cell r="A63">
            <v>10057</v>
          </cell>
          <cell r="B63">
            <v>60</v>
          </cell>
        </row>
        <row r="63">
          <cell r="E63" t="str">
            <v>葉欲賢</v>
          </cell>
          <cell r="F63">
            <v>78</v>
          </cell>
          <cell r="G63">
            <v>80</v>
          </cell>
        </row>
        <row r="63">
          <cell r="J63">
            <v>158</v>
          </cell>
          <cell r="K63">
            <v>14</v>
          </cell>
          <cell r="L63">
            <v>5</v>
          </cell>
          <cell r="M63">
            <v>5</v>
          </cell>
          <cell r="N63">
            <v>5</v>
          </cell>
          <cell r="O63">
            <v>5</v>
          </cell>
          <cell r="P63">
            <v>3</v>
          </cell>
          <cell r="Q63">
            <v>5</v>
          </cell>
          <cell r="R63">
            <v>6</v>
          </cell>
          <cell r="S63">
            <v>3</v>
          </cell>
          <cell r="T63">
            <v>4</v>
          </cell>
          <cell r="U63">
            <v>41</v>
          </cell>
          <cell r="V63">
            <v>5</v>
          </cell>
          <cell r="W63">
            <v>6</v>
          </cell>
          <cell r="X63">
            <v>3</v>
          </cell>
          <cell r="Y63">
            <v>4</v>
          </cell>
          <cell r="Z63">
            <v>4</v>
          </cell>
          <cell r="AA63">
            <v>5</v>
          </cell>
          <cell r="AB63">
            <v>4</v>
          </cell>
          <cell r="AC63">
            <v>3</v>
          </cell>
          <cell r="AD63">
            <v>5</v>
          </cell>
          <cell r="AE63">
            <v>39</v>
          </cell>
          <cell r="AF63">
            <v>80</v>
          </cell>
        </row>
        <row r="64">
          <cell r="A64">
            <v>10061</v>
          </cell>
          <cell r="B64">
            <v>61</v>
          </cell>
        </row>
        <row r="64">
          <cell r="E64" t="str">
            <v>蔣詠泓</v>
          </cell>
          <cell r="F64">
            <v>88</v>
          </cell>
          <cell r="G64">
            <v>84</v>
          </cell>
        </row>
        <row r="64">
          <cell r="J64">
            <v>172</v>
          </cell>
          <cell r="K64">
            <v>28</v>
          </cell>
          <cell r="L64">
            <v>4</v>
          </cell>
          <cell r="M64">
            <v>5</v>
          </cell>
          <cell r="N64">
            <v>5</v>
          </cell>
          <cell r="O64">
            <v>7</v>
          </cell>
          <cell r="P64">
            <v>3</v>
          </cell>
          <cell r="Q64">
            <v>8</v>
          </cell>
          <cell r="R64">
            <v>4</v>
          </cell>
          <cell r="S64">
            <v>4</v>
          </cell>
          <cell r="T64">
            <v>4</v>
          </cell>
          <cell r="U64">
            <v>44</v>
          </cell>
          <cell r="V64">
            <v>4</v>
          </cell>
          <cell r="W64">
            <v>7</v>
          </cell>
          <cell r="X64">
            <v>3</v>
          </cell>
          <cell r="Y64">
            <v>4</v>
          </cell>
          <cell r="Z64">
            <v>5</v>
          </cell>
          <cell r="AA64">
            <v>5</v>
          </cell>
          <cell r="AB64">
            <v>4</v>
          </cell>
          <cell r="AC64">
            <v>3</v>
          </cell>
          <cell r="AD64">
            <v>5</v>
          </cell>
          <cell r="AE64">
            <v>40</v>
          </cell>
          <cell r="AF64">
            <v>84</v>
          </cell>
        </row>
        <row r="65">
          <cell r="A65">
            <v>10062</v>
          </cell>
          <cell r="B65">
            <v>62</v>
          </cell>
        </row>
        <row r="65">
          <cell r="E65" t="str">
            <v>楊斐皓</v>
          </cell>
          <cell r="F65">
            <v>66</v>
          </cell>
          <cell r="G65">
            <v>76</v>
          </cell>
        </row>
        <row r="65">
          <cell r="J65">
            <v>142</v>
          </cell>
          <cell r="K65">
            <v>-2</v>
          </cell>
          <cell r="L65">
            <v>4</v>
          </cell>
          <cell r="M65">
            <v>4</v>
          </cell>
          <cell r="N65">
            <v>4</v>
          </cell>
          <cell r="O65">
            <v>5</v>
          </cell>
          <cell r="P65">
            <v>3</v>
          </cell>
          <cell r="Q65">
            <v>5</v>
          </cell>
          <cell r="R65">
            <v>4</v>
          </cell>
          <cell r="S65">
            <v>3</v>
          </cell>
          <cell r="T65">
            <v>5</v>
          </cell>
          <cell r="U65">
            <v>37</v>
          </cell>
          <cell r="V65">
            <v>5</v>
          </cell>
          <cell r="W65">
            <v>5</v>
          </cell>
          <cell r="X65">
            <v>3</v>
          </cell>
          <cell r="Y65">
            <v>4</v>
          </cell>
          <cell r="Z65">
            <v>5</v>
          </cell>
          <cell r="AA65">
            <v>5</v>
          </cell>
          <cell r="AB65">
            <v>5</v>
          </cell>
          <cell r="AC65">
            <v>3</v>
          </cell>
          <cell r="AD65">
            <v>4</v>
          </cell>
          <cell r="AE65">
            <v>39</v>
          </cell>
          <cell r="AF65">
            <v>76</v>
          </cell>
        </row>
        <row r="66">
          <cell r="A66">
            <v>10063</v>
          </cell>
          <cell r="B66">
            <v>63</v>
          </cell>
        </row>
        <row r="66">
          <cell r="E66" t="str">
            <v>高　藤</v>
          </cell>
          <cell r="F66">
            <v>80</v>
          </cell>
          <cell r="G66">
            <v>81</v>
          </cell>
        </row>
        <row r="66">
          <cell r="J66">
            <v>161</v>
          </cell>
          <cell r="K66">
            <v>17</v>
          </cell>
          <cell r="L66">
            <v>4</v>
          </cell>
          <cell r="M66">
            <v>5</v>
          </cell>
          <cell r="N66">
            <v>5</v>
          </cell>
          <cell r="O66">
            <v>4</v>
          </cell>
          <cell r="P66">
            <v>3</v>
          </cell>
          <cell r="Q66">
            <v>5</v>
          </cell>
          <cell r="R66">
            <v>10</v>
          </cell>
          <cell r="S66">
            <v>4</v>
          </cell>
          <cell r="T66">
            <v>4</v>
          </cell>
          <cell r="U66">
            <v>44</v>
          </cell>
          <cell r="V66">
            <v>3</v>
          </cell>
          <cell r="W66">
            <v>5</v>
          </cell>
          <cell r="X66">
            <v>3</v>
          </cell>
          <cell r="Y66">
            <v>4</v>
          </cell>
          <cell r="Z66">
            <v>4</v>
          </cell>
          <cell r="AA66">
            <v>6</v>
          </cell>
          <cell r="AB66">
            <v>4</v>
          </cell>
          <cell r="AC66">
            <v>3</v>
          </cell>
          <cell r="AD66">
            <v>5</v>
          </cell>
          <cell r="AE66">
            <v>37</v>
          </cell>
          <cell r="AF66">
            <v>81</v>
          </cell>
        </row>
        <row r="67">
          <cell r="A67">
            <v>10064</v>
          </cell>
          <cell r="B67">
            <v>64</v>
          </cell>
        </row>
        <row r="67">
          <cell r="E67" t="str">
            <v>范姜皓詮</v>
          </cell>
          <cell r="F67">
            <v>85</v>
          </cell>
          <cell r="G67">
            <v>77</v>
          </cell>
        </row>
        <row r="67">
          <cell r="J67">
            <v>162</v>
          </cell>
          <cell r="K67">
            <v>18</v>
          </cell>
          <cell r="L67">
            <v>3</v>
          </cell>
          <cell r="M67">
            <v>5</v>
          </cell>
          <cell r="N67">
            <v>4</v>
          </cell>
          <cell r="O67">
            <v>5</v>
          </cell>
          <cell r="P67">
            <v>3</v>
          </cell>
          <cell r="Q67">
            <v>5</v>
          </cell>
          <cell r="R67">
            <v>5</v>
          </cell>
          <cell r="S67">
            <v>4</v>
          </cell>
          <cell r="T67">
            <v>4</v>
          </cell>
          <cell r="U67">
            <v>38</v>
          </cell>
          <cell r="V67">
            <v>5</v>
          </cell>
          <cell r="W67">
            <v>5</v>
          </cell>
          <cell r="X67">
            <v>3</v>
          </cell>
          <cell r="Y67">
            <v>5</v>
          </cell>
          <cell r="Z67">
            <v>4</v>
          </cell>
          <cell r="AA67">
            <v>4</v>
          </cell>
          <cell r="AB67">
            <v>5</v>
          </cell>
          <cell r="AC67">
            <v>3</v>
          </cell>
          <cell r="AD67">
            <v>5</v>
          </cell>
          <cell r="AE67">
            <v>39</v>
          </cell>
          <cell r="AF67">
            <v>77</v>
          </cell>
        </row>
        <row r="68">
          <cell r="A68">
            <v>10065</v>
          </cell>
          <cell r="B68">
            <v>65</v>
          </cell>
        </row>
        <row r="68">
          <cell r="E68" t="str">
            <v>洪浩凱</v>
          </cell>
          <cell r="F68">
            <v>85</v>
          </cell>
          <cell r="G68">
            <v>80</v>
          </cell>
        </row>
        <row r="68">
          <cell r="J68">
            <v>165</v>
          </cell>
          <cell r="K68">
            <v>21</v>
          </cell>
          <cell r="L68">
            <v>4</v>
          </cell>
          <cell r="M68">
            <v>6</v>
          </cell>
          <cell r="N68">
            <v>3</v>
          </cell>
          <cell r="O68">
            <v>6</v>
          </cell>
          <cell r="P68">
            <v>3</v>
          </cell>
          <cell r="Q68">
            <v>5</v>
          </cell>
          <cell r="R68">
            <v>5</v>
          </cell>
          <cell r="S68">
            <v>4</v>
          </cell>
          <cell r="T68">
            <v>4</v>
          </cell>
          <cell r="U68">
            <v>40</v>
          </cell>
          <cell r="V68">
            <v>4</v>
          </cell>
          <cell r="W68">
            <v>4</v>
          </cell>
          <cell r="X68">
            <v>4</v>
          </cell>
          <cell r="Y68">
            <v>5</v>
          </cell>
          <cell r="Z68">
            <v>6</v>
          </cell>
          <cell r="AA68">
            <v>4</v>
          </cell>
          <cell r="AB68">
            <v>5</v>
          </cell>
          <cell r="AC68">
            <v>3</v>
          </cell>
          <cell r="AD68">
            <v>5</v>
          </cell>
          <cell r="AE68">
            <v>40</v>
          </cell>
          <cell r="AF68">
            <v>80</v>
          </cell>
        </row>
        <row r="69">
          <cell r="A69">
            <v>10066</v>
          </cell>
          <cell r="B69">
            <v>66</v>
          </cell>
        </row>
        <row r="69">
          <cell r="E69" t="str">
            <v>何翊凱</v>
          </cell>
          <cell r="F69">
            <v>101</v>
          </cell>
          <cell r="G69">
            <v>91</v>
          </cell>
        </row>
        <row r="69">
          <cell r="J69">
            <v>192</v>
          </cell>
          <cell r="K69">
            <v>48</v>
          </cell>
          <cell r="L69">
            <v>4</v>
          </cell>
          <cell r="M69">
            <v>5</v>
          </cell>
          <cell r="N69">
            <v>5</v>
          </cell>
          <cell r="O69">
            <v>6</v>
          </cell>
          <cell r="P69">
            <v>5</v>
          </cell>
          <cell r="Q69">
            <v>7</v>
          </cell>
          <cell r="R69">
            <v>5</v>
          </cell>
          <cell r="S69">
            <v>4</v>
          </cell>
          <cell r="T69">
            <v>5</v>
          </cell>
          <cell r="U69">
            <v>46</v>
          </cell>
          <cell r="V69">
            <v>5</v>
          </cell>
          <cell r="W69">
            <v>6</v>
          </cell>
          <cell r="X69">
            <v>2</v>
          </cell>
          <cell r="Y69">
            <v>4</v>
          </cell>
          <cell r="Z69">
            <v>7</v>
          </cell>
          <cell r="AA69">
            <v>4</v>
          </cell>
          <cell r="AB69">
            <v>5</v>
          </cell>
          <cell r="AC69">
            <v>3</v>
          </cell>
          <cell r="AD69">
            <v>9</v>
          </cell>
          <cell r="AE69">
            <v>45</v>
          </cell>
          <cell r="AF69">
            <v>91</v>
          </cell>
        </row>
        <row r="70">
          <cell r="A70">
            <v>10067</v>
          </cell>
          <cell r="B70">
            <v>67</v>
          </cell>
        </row>
        <row r="70">
          <cell r="E70" t="str">
            <v>陳孝虎</v>
          </cell>
          <cell r="F70">
            <v>80</v>
          </cell>
          <cell r="G70">
            <v>76</v>
          </cell>
        </row>
        <row r="70">
          <cell r="J70">
            <v>156</v>
          </cell>
          <cell r="K70">
            <v>12</v>
          </cell>
          <cell r="L70">
            <v>5</v>
          </cell>
          <cell r="M70">
            <v>5</v>
          </cell>
          <cell r="N70">
            <v>4</v>
          </cell>
          <cell r="O70">
            <v>4</v>
          </cell>
          <cell r="P70">
            <v>4</v>
          </cell>
          <cell r="Q70">
            <v>5</v>
          </cell>
          <cell r="R70">
            <v>6</v>
          </cell>
          <cell r="S70">
            <v>4</v>
          </cell>
          <cell r="T70">
            <v>3</v>
          </cell>
          <cell r="U70">
            <v>40</v>
          </cell>
          <cell r="V70">
            <v>4</v>
          </cell>
          <cell r="W70">
            <v>4</v>
          </cell>
          <cell r="X70">
            <v>4</v>
          </cell>
          <cell r="Y70">
            <v>5</v>
          </cell>
          <cell r="Z70">
            <v>4</v>
          </cell>
          <cell r="AA70">
            <v>4</v>
          </cell>
          <cell r="AB70">
            <v>3</v>
          </cell>
          <cell r="AC70">
            <v>3</v>
          </cell>
          <cell r="AD70">
            <v>5</v>
          </cell>
          <cell r="AE70">
            <v>36</v>
          </cell>
          <cell r="AF70">
            <v>76</v>
          </cell>
        </row>
        <row r="71">
          <cell r="A71">
            <v>10068</v>
          </cell>
          <cell r="B71">
            <v>68</v>
          </cell>
        </row>
        <row r="71">
          <cell r="E71" t="str">
            <v>曾子軒</v>
          </cell>
          <cell r="F71">
            <v>82</v>
          </cell>
          <cell r="G71">
            <v>76</v>
          </cell>
        </row>
        <row r="71">
          <cell r="J71">
            <v>158</v>
          </cell>
          <cell r="K71">
            <v>14</v>
          </cell>
          <cell r="L71">
            <v>3</v>
          </cell>
          <cell r="M71">
            <v>5</v>
          </cell>
          <cell r="N71">
            <v>4</v>
          </cell>
          <cell r="O71">
            <v>4</v>
          </cell>
          <cell r="P71">
            <v>3</v>
          </cell>
          <cell r="Q71">
            <v>6</v>
          </cell>
          <cell r="R71">
            <v>4</v>
          </cell>
          <cell r="S71">
            <v>3</v>
          </cell>
          <cell r="T71">
            <v>5</v>
          </cell>
          <cell r="U71">
            <v>37</v>
          </cell>
          <cell r="V71">
            <v>4</v>
          </cell>
          <cell r="W71">
            <v>5</v>
          </cell>
          <cell r="X71">
            <v>3</v>
          </cell>
          <cell r="Y71">
            <v>4</v>
          </cell>
          <cell r="Z71">
            <v>4</v>
          </cell>
          <cell r="AA71">
            <v>4</v>
          </cell>
          <cell r="AB71">
            <v>5</v>
          </cell>
          <cell r="AC71">
            <v>3</v>
          </cell>
          <cell r="AD71">
            <v>7</v>
          </cell>
          <cell r="AE71">
            <v>39</v>
          </cell>
          <cell r="AF71">
            <v>76</v>
          </cell>
        </row>
        <row r="72">
          <cell r="A72">
            <v>10069</v>
          </cell>
          <cell r="B72">
            <v>69</v>
          </cell>
        </row>
        <row r="72">
          <cell r="E72" t="str">
            <v>劉力維</v>
          </cell>
          <cell r="F72">
            <v>72</v>
          </cell>
          <cell r="G72">
            <v>73</v>
          </cell>
        </row>
        <row r="72">
          <cell r="J72">
            <v>145</v>
          </cell>
          <cell r="K72">
            <v>1</v>
          </cell>
          <cell r="L72">
            <v>4</v>
          </cell>
          <cell r="M72">
            <v>5</v>
          </cell>
          <cell r="N72">
            <v>4</v>
          </cell>
          <cell r="O72">
            <v>6</v>
          </cell>
          <cell r="P72">
            <v>4</v>
          </cell>
          <cell r="Q72">
            <v>5</v>
          </cell>
          <cell r="R72">
            <v>4</v>
          </cell>
          <cell r="S72">
            <v>2</v>
          </cell>
          <cell r="T72">
            <v>4</v>
          </cell>
          <cell r="U72">
            <v>38</v>
          </cell>
          <cell r="V72">
            <v>5</v>
          </cell>
          <cell r="W72">
            <v>4</v>
          </cell>
          <cell r="X72">
            <v>2</v>
          </cell>
          <cell r="Y72">
            <v>4</v>
          </cell>
          <cell r="Z72">
            <v>4</v>
          </cell>
          <cell r="AA72">
            <v>5</v>
          </cell>
          <cell r="AB72">
            <v>4</v>
          </cell>
          <cell r="AC72">
            <v>2</v>
          </cell>
          <cell r="AD72">
            <v>5</v>
          </cell>
          <cell r="AE72">
            <v>35</v>
          </cell>
          <cell r="AF72">
            <v>73</v>
          </cell>
        </row>
        <row r="73">
          <cell r="A73">
            <v>10070</v>
          </cell>
          <cell r="B73">
            <v>70</v>
          </cell>
        </row>
        <row r="73">
          <cell r="E73" t="str">
            <v>黃旭暉</v>
          </cell>
          <cell r="F73">
            <v>85</v>
          </cell>
          <cell r="G73">
            <v>80</v>
          </cell>
        </row>
        <row r="73">
          <cell r="J73">
            <v>165</v>
          </cell>
          <cell r="K73">
            <v>21</v>
          </cell>
          <cell r="L73">
            <v>6</v>
          </cell>
          <cell r="M73">
            <v>5</v>
          </cell>
          <cell r="N73">
            <v>4</v>
          </cell>
          <cell r="O73">
            <v>7</v>
          </cell>
          <cell r="P73">
            <v>5</v>
          </cell>
          <cell r="Q73">
            <v>5</v>
          </cell>
          <cell r="R73">
            <v>4</v>
          </cell>
          <cell r="S73">
            <v>3</v>
          </cell>
          <cell r="T73">
            <v>5</v>
          </cell>
          <cell r="U73">
            <v>44</v>
          </cell>
          <cell r="V73">
            <v>4</v>
          </cell>
          <cell r="W73">
            <v>5</v>
          </cell>
          <cell r="X73">
            <v>3</v>
          </cell>
          <cell r="Y73">
            <v>4</v>
          </cell>
          <cell r="Z73">
            <v>4</v>
          </cell>
          <cell r="AA73">
            <v>4</v>
          </cell>
          <cell r="AB73">
            <v>4</v>
          </cell>
          <cell r="AC73">
            <v>3</v>
          </cell>
          <cell r="AD73">
            <v>5</v>
          </cell>
          <cell r="AE73">
            <v>36</v>
          </cell>
          <cell r="AF73">
            <v>80</v>
          </cell>
        </row>
        <row r="74">
          <cell r="A74">
            <v>10071</v>
          </cell>
          <cell r="B74">
            <v>71</v>
          </cell>
        </row>
        <row r="74">
          <cell r="E74" t="str">
            <v>祝達勳</v>
          </cell>
          <cell r="F74">
            <v>102</v>
          </cell>
          <cell r="G74">
            <v>104</v>
          </cell>
        </row>
        <row r="74">
          <cell r="J74">
            <v>206</v>
          </cell>
          <cell r="K74">
            <v>62</v>
          </cell>
          <cell r="L74">
            <v>5</v>
          </cell>
          <cell r="M74">
            <v>7</v>
          </cell>
          <cell r="N74">
            <v>6</v>
          </cell>
          <cell r="O74">
            <v>6</v>
          </cell>
          <cell r="P74">
            <v>4</v>
          </cell>
          <cell r="Q74">
            <v>6</v>
          </cell>
          <cell r="R74">
            <v>6</v>
          </cell>
          <cell r="S74">
            <v>3</v>
          </cell>
          <cell r="T74">
            <v>6</v>
          </cell>
          <cell r="U74">
            <v>49</v>
          </cell>
          <cell r="V74">
            <v>6</v>
          </cell>
          <cell r="W74">
            <v>7</v>
          </cell>
          <cell r="X74">
            <v>7</v>
          </cell>
          <cell r="Y74">
            <v>5</v>
          </cell>
          <cell r="Z74">
            <v>6</v>
          </cell>
          <cell r="AA74">
            <v>6</v>
          </cell>
          <cell r="AB74">
            <v>5</v>
          </cell>
          <cell r="AC74">
            <v>6</v>
          </cell>
          <cell r="AD74">
            <v>7</v>
          </cell>
          <cell r="AE74">
            <v>55</v>
          </cell>
          <cell r="AF74">
            <v>104</v>
          </cell>
        </row>
        <row r="75">
          <cell r="A75">
            <v>10072</v>
          </cell>
          <cell r="B75">
            <v>72</v>
          </cell>
        </row>
        <row r="75">
          <cell r="E75" t="str">
            <v>戴志翰</v>
          </cell>
          <cell r="F75">
            <v>86</v>
          </cell>
          <cell r="G75">
            <v>77</v>
          </cell>
        </row>
        <row r="75">
          <cell r="J75">
            <v>163</v>
          </cell>
          <cell r="K75">
            <v>19</v>
          </cell>
          <cell r="L75">
            <v>5</v>
          </cell>
          <cell r="M75">
            <v>5</v>
          </cell>
          <cell r="N75">
            <v>4</v>
          </cell>
          <cell r="O75">
            <v>5</v>
          </cell>
          <cell r="P75">
            <v>4</v>
          </cell>
          <cell r="Q75">
            <v>5</v>
          </cell>
          <cell r="R75">
            <v>4</v>
          </cell>
          <cell r="S75">
            <v>3</v>
          </cell>
          <cell r="T75">
            <v>6</v>
          </cell>
          <cell r="U75">
            <v>41</v>
          </cell>
          <cell r="V75">
            <v>4</v>
          </cell>
          <cell r="W75">
            <v>5</v>
          </cell>
          <cell r="X75">
            <v>2</v>
          </cell>
          <cell r="Y75">
            <v>4</v>
          </cell>
          <cell r="Z75">
            <v>5</v>
          </cell>
          <cell r="AA75">
            <v>4</v>
          </cell>
          <cell r="AB75">
            <v>4</v>
          </cell>
          <cell r="AC75">
            <v>3</v>
          </cell>
          <cell r="AD75">
            <v>5</v>
          </cell>
          <cell r="AE75">
            <v>36</v>
          </cell>
          <cell r="AF75">
            <v>77</v>
          </cell>
        </row>
        <row r="76">
          <cell r="A76">
            <v>10073</v>
          </cell>
          <cell r="B76">
            <v>73</v>
          </cell>
        </row>
        <row r="76">
          <cell r="E76" t="str">
            <v>蘇彥瑋</v>
          </cell>
          <cell r="F76">
            <v>79</v>
          </cell>
          <cell r="G76">
            <v>79</v>
          </cell>
        </row>
        <row r="76">
          <cell r="J76">
            <v>158</v>
          </cell>
          <cell r="K76">
            <v>14</v>
          </cell>
          <cell r="L76">
            <v>4</v>
          </cell>
          <cell r="M76">
            <v>5</v>
          </cell>
          <cell r="N76">
            <v>4</v>
          </cell>
          <cell r="O76">
            <v>5</v>
          </cell>
          <cell r="P76">
            <v>4</v>
          </cell>
          <cell r="Q76">
            <v>7</v>
          </cell>
          <cell r="R76">
            <v>5</v>
          </cell>
          <cell r="S76">
            <v>2</v>
          </cell>
          <cell r="T76">
            <v>6</v>
          </cell>
          <cell r="U76">
            <v>42</v>
          </cell>
          <cell r="V76">
            <v>3</v>
          </cell>
          <cell r="W76">
            <v>5</v>
          </cell>
          <cell r="X76">
            <v>4</v>
          </cell>
          <cell r="Y76">
            <v>4</v>
          </cell>
          <cell r="Z76">
            <v>4</v>
          </cell>
          <cell r="AA76">
            <v>5</v>
          </cell>
          <cell r="AB76">
            <v>4</v>
          </cell>
          <cell r="AC76">
            <v>3</v>
          </cell>
          <cell r="AD76">
            <v>5</v>
          </cell>
          <cell r="AE76">
            <v>37</v>
          </cell>
          <cell r="AF76">
            <v>79</v>
          </cell>
        </row>
        <row r="77">
          <cell r="A77">
            <v>10074</v>
          </cell>
          <cell r="B77">
            <v>74</v>
          </cell>
        </row>
        <row r="77">
          <cell r="E77" t="str">
            <v>王亮鈞</v>
          </cell>
          <cell r="F77">
            <v>81</v>
          </cell>
          <cell r="G77">
            <v>87</v>
          </cell>
        </row>
        <row r="77">
          <cell r="J77">
            <v>168</v>
          </cell>
          <cell r="K77">
            <v>24</v>
          </cell>
          <cell r="L77">
            <v>4</v>
          </cell>
          <cell r="M77">
            <v>5</v>
          </cell>
          <cell r="N77">
            <v>4</v>
          </cell>
          <cell r="O77">
            <v>8</v>
          </cell>
          <cell r="P77">
            <v>3</v>
          </cell>
          <cell r="Q77">
            <v>7</v>
          </cell>
          <cell r="R77">
            <v>7</v>
          </cell>
          <cell r="S77">
            <v>4</v>
          </cell>
          <cell r="T77">
            <v>5</v>
          </cell>
          <cell r="U77">
            <v>47</v>
          </cell>
          <cell r="V77">
            <v>3</v>
          </cell>
          <cell r="W77">
            <v>7</v>
          </cell>
          <cell r="X77">
            <v>4</v>
          </cell>
          <cell r="Y77">
            <v>4</v>
          </cell>
          <cell r="Z77">
            <v>4</v>
          </cell>
          <cell r="AA77">
            <v>4</v>
          </cell>
          <cell r="AB77">
            <v>5</v>
          </cell>
          <cell r="AC77">
            <v>3</v>
          </cell>
          <cell r="AD77">
            <v>6</v>
          </cell>
          <cell r="AE77">
            <v>40</v>
          </cell>
          <cell r="AF77">
            <v>87</v>
          </cell>
        </row>
        <row r="78">
          <cell r="A78">
            <v>10075</v>
          </cell>
          <cell r="B78">
            <v>75</v>
          </cell>
        </row>
        <row r="78">
          <cell r="E78" t="str">
            <v>鄭宇涵</v>
          </cell>
          <cell r="F78">
            <v>83</v>
          </cell>
          <cell r="G78">
            <v>82</v>
          </cell>
        </row>
        <row r="78">
          <cell r="J78">
            <v>165</v>
          </cell>
          <cell r="K78">
            <v>21</v>
          </cell>
          <cell r="L78">
            <v>5</v>
          </cell>
          <cell r="M78">
            <v>4</v>
          </cell>
          <cell r="N78">
            <v>4</v>
          </cell>
          <cell r="O78">
            <v>4</v>
          </cell>
          <cell r="P78">
            <v>3</v>
          </cell>
          <cell r="Q78">
            <v>5</v>
          </cell>
          <cell r="R78">
            <v>9</v>
          </cell>
          <cell r="S78">
            <v>3</v>
          </cell>
          <cell r="T78">
            <v>5</v>
          </cell>
          <cell r="U78">
            <v>42</v>
          </cell>
          <cell r="V78">
            <v>4</v>
          </cell>
          <cell r="W78">
            <v>6</v>
          </cell>
          <cell r="X78">
            <v>4</v>
          </cell>
          <cell r="Y78">
            <v>5</v>
          </cell>
          <cell r="Z78">
            <v>3</v>
          </cell>
          <cell r="AA78">
            <v>5</v>
          </cell>
          <cell r="AB78">
            <v>4</v>
          </cell>
          <cell r="AC78">
            <v>4</v>
          </cell>
          <cell r="AD78">
            <v>5</v>
          </cell>
          <cell r="AE78">
            <v>40</v>
          </cell>
          <cell r="AF78">
            <v>82</v>
          </cell>
        </row>
        <row r="79">
          <cell r="A79">
            <v>10076</v>
          </cell>
          <cell r="B79">
            <v>76</v>
          </cell>
        </row>
        <row r="79">
          <cell r="E79" t="str">
            <v>游振廷</v>
          </cell>
          <cell r="F79">
            <v>82</v>
          </cell>
          <cell r="G79">
            <v>85</v>
          </cell>
        </row>
        <row r="79">
          <cell r="J79">
            <v>167</v>
          </cell>
          <cell r="K79">
            <v>23</v>
          </cell>
          <cell r="L79">
            <v>5</v>
          </cell>
          <cell r="M79">
            <v>5</v>
          </cell>
          <cell r="N79">
            <v>4</v>
          </cell>
          <cell r="O79">
            <v>6</v>
          </cell>
          <cell r="P79">
            <v>5</v>
          </cell>
          <cell r="Q79">
            <v>5</v>
          </cell>
          <cell r="R79">
            <v>6</v>
          </cell>
          <cell r="S79">
            <v>4</v>
          </cell>
          <cell r="T79">
            <v>4</v>
          </cell>
          <cell r="U79">
            <v>44</v>
          </cell>
          <cell r="V79">
            <v>5</v>
          </cell>
          <cell r="W79">
            <v>4</v>
          </cell>
          <cell r="X79">
            <v>4</v>
          </cell>
          <cell r="Y79">
            <v>5</v>
          </cell>
          <cell r="Z79">
            <v>5</v>
          </cell>
          <cell r="AA79">
            <v>4</v>
          </cell>
          <cell r="AB79">
            <v>5</v>
          </cell>
          <cell r="AC79">
            <v>3</v>
          </cell>
          <cell r="AD79">
            <v>6</v>
          </cell>
          <cell r="AE79">
            <v>41</v>
          </cell>
          <cell r="AF79">
            <v>85</v>
          </cell>
        </row>
        <row r="80">
          <cell r="A80">
            <v>10077</v>
          </cell>
          <cell r="B80">
            <v>77</v>
          </cell>
        </row>
        <row r="80">
          <cell r="E80" t="str">
            <v>許立凱</v>
          </cell>
          <cell r="F80">
            <v>103</v>
          </cell>
          <cell r="G80">
            <v>98</v>
          </cell>
        </row>
        <row r="80">
          <cell r="J80">
            <v>201</v>
          </cell>
          <cell r="K80">
            <v>57</v>
          </cell>
          <cell r="L80">
            <v>5</v>
          </cell>
          <cell r="M80">
            <v>6</v>
          </cell>
          <cell r="N80">
            <v>6</v>
          </cell>
          <cell r="O80">
            <v>5</v>
          </cell>
          <cell r="P80">
            <v>4</v>
          </cell>
          <cell r="Q80">
            <v>8</v>
          </cell>
          <cell r="R80">
            <v>6</v>
          </cell>
          <cell r="S80">
            <v>4</v>
          </cell>
          <cell r="T80">
            <v>6</v>
          </cell>
          <cell r="U80">
            <v>50</v>
          </cell>
          <cell r="V80">
            <v>5</v>
          </cell>
          <cell r="W80">
            <v>7</v>
          </cell>
          <cell r="X80">
            <v>4</v>
          </cell>
          <cell r="Y80">
            <v>5</v>
          </cell>
          <cell r="Z80">
            <v>6</v>
          </cell>
          <cell r="AA80">
            <v>5</v>
          </cell>
          <cell r="AB80">
            <v>6</v>
          </cell>
          <cell r="AC80">
            <v>4</v>
          </cell>
          <cell r="AD80">
            <v>6</v>
          </cell>
          <cell r="AE80">
            <v>48</v>
          </cell>
          <cell r="AF80">
            <v>98</v>
          </cell>
        </row>
        <row r="81">
          <cell r="A81">
            <v>10078</v>
          </cell>
          <cell r="B81">
            <v>78</v>
          </cell>
        </row>
        <row r="81">
          <cell r="E81" t="str">
            <v>蔡其峰</v>
          </cell>
          <cell r="F81">
            <v>99</v>
          </cell>
          <cell r="G81">
            <v>93</v>
          </cell>
        </row>
        <row r="81">
          <cell r="J81">
            <v>192</v>
          </cell>
          <cell r="K81">
            <v>48</v>
          </cell>
          <cell r="L81">
            <v>5</v>
          </cell>
          <cell r="M81">
            <v>5</v>
          </cell>
          <cell r="N81">
            <v>7</v>
          </cell>
          <cell r="O81">
            <v>5</v>
          </cell>
          <cell r="P81">
            <v>4</v>
          </cell>
          <cell r="Q81">
            <v>5</v>
          </cell>
          <cell r="R81">
            <v>6</v>
          </cell>
          <cell r="S81">
            <v>4</v>
          </cell>
          <cell r="T81">
            <v>6</v>
          </cell>
          <cell r="U81">
            <v>47</v>
          </cell>
          <cell r="V81">
            <v>6</v>
          </cell>
          <cell r="W81">
            <v>5</v>
          </cell>
          <cell r="X81">
            <v>7</v>
          </cell>
          <cell r="Y81">
            <v>4</v>
          </cell>
          <cell r="Z81">
            <v>4</v>
          </cell>
          <cell r="AA81">
            <v>3</v>
          </cell>
          <cell r="AB81">
            <v>4</v>
          </cell>
          <cell r="AC81">
            <v>6</v>
          </cell>
          <cell r="AD81">
            <v>7</v>
          </cell>
          <cell r="AE81">
            <v>46</v>
          </cell>
          <cell r="AF81">
            <v>93</v>
          </cell>
        </row>
        <row r="82">
          <cell r="A82">
            <v>10079</v>
          </cell>
          <cell r="B82">
            <v>79</v>
          </cell>
        </row>
        <row r="82">
          <cell r="E82" t="str">
            <v>高育邦</v>
          </cell>
          <cell r="F82">
            <v>89</v>
          </cell>
          <cell r="G82">
            <v>86</v>
          </cell>
        </row>
        <row r="82">
          <cell r="J82">
            <v>175</v>
          </cell>
          <cell r="K82">
            <v>31</v>
          </cell>
          <cell r="L82">
            <v>7</v>
          </cell>
          <cell r="M82">
            <v>5</v>
          </cell>
          <cell r="N82">
            <v>4</v>
          </cell>
          <cell r="O82">
            <v>3</v>
          </cell>
          <cell r="P82">
            <v>3</v>
          </cell>
          <cell r="Q82">
            <v>8</v>
          </cell>
          <cell r="R82">
            <v>5</v>
          </cell>
          <cell r="S82">
            <v>3</v>
          </cell>
          <cell r="T82">
            <v>4</v>
          </cell>
          <cell r="U82">
            <v>42</v>
          </cell>
          <cell r="V82">
            <v>4</v>
          </cell>
          <cell r="W82">
            <v>7</v>
          </cell>
          <cell r="X82">
            <v>3</v>
          </cell>
          <cell r="Y82">
            <v>5</v>
          </cell>
          <cell r="Z82">
            <v>4</v>
          </cell>
          <cell r="AA82">
            <v>4</v>
          </cell>
          <cell r="AB82">
            <v>8</v>
          </cell>
          <cell r="AC82">
            <v>4</v>
          </cell>
          <cell r="AD82">
            <v>5</v>
          </cell>
          <cell r="AE82">
            <v>44</v>
          </cell>
          <cell r="AF82">
            <v>86</v>
          </cell>
        </row>
        <row r="83">
          <cell r="A83">
            <v>10080</v>
          </cell>
          <cell r="B83">
            <v>80</v>
          </cell>
        </row>
        <row r="83">
          <cell r="E83" t="str">
            <v>蕭宏宇</v>
          </cell>
          <cell r="F83">
            <v>76</v>
          </cell>
          <cell r="G83">
            <v>77</v>
          </cell>
        </row>
        <row r="83">
          <cell r="J83">
            <v>153</v>
          </cell>
          <cell r="K83">
            <v>9</v>
          </cell>
          <cell r="L83">
            <v>3</v>
          </cell>
          <cell r="M83">
            <v>5</v>
          </cell>
          <cell r="N83">
            <v>4</v>
          </cell>
          <cell r="O83">
            <v>4</v>
          </cell>
          <cell r="P83">
            <v>3</v>
          </cell>
          <cell r="Q83">
            <v>6</v>
          </cell>
          <cell r="R83">
            <v>6</v>
          </cell>
          <cell r="S83">
            <v>3</v>
          </cell>
          <cell r="T83">
            <v>4</v>
          </cell>
          <cell r="U83">
            <v>38</v>
          </cell>
          <cell r="V83">
            <v>4</v>
          </cell>
          <cell r="W83">
            <v>5</v>
          </cell>
          <cell r="X83">
            <v>3</v>
          </cell>
          <cell r="Y83">
            <v>6</v>
          </cell>
          <cell r="Z83">
            <v>5</v>
          </cell>
          <cell r="AA83">
            <v>4</v>
          </cell>
          <cell r="AB83">
            <v>4</v>
          </cell>
          <cell r="AC83">
            <v>4</v>
          </cell>
          <cell r="AD83">
            <v>4</v>
          </cell>
          <cell r="AE83">
            <v>39</v>
          </cell>
          <cell r="AF83">
            <v>77</v>
          </cell>
        </row>
        <row r="84">
          <cell r="A84">
            <v>10081</v>
          </cell>
          <cell r="B84">
            <v>81</v>
          </cell>
        </row>
        <row r="84">
          <cell r="E84" t="str">
            <v>黃酩朔</v>
          </cell>
          <cell r="F84">
            <v>82</v>
          </cell>
          <cell r="G84">
            <v>86</v>
          </cell>
        </row>
        <row r="84">
          <cell r="J84">
            <v>168</v>
          </cell>
          <cell r="K84">
            <v>24</v>
          </cell>
          <cell r="L84">
            <v>5</v>
          </cell>
          <cell r="M84">
            <v>5</v>
          </cell>
          <cell r="N84">
            <v>4</v>
          </cell>
          <cell r="O84">
            <v>4</v>
          </cell>
          <cell r="P84">
            <v>4</v>
          </cell>
          <cell r="Q84">
            <v>6</v>
          </cell>
          <cell r="R84">
            <v>5</v>
          </cell>
          <cell r="S84">
            <v>4</v>
          </cell>
          <cell r="T84">
            <v>5</v>
          </cell>
          <cell r="U84">
            <v>42</v>
          </cell>
          <cell r="V84">
            <v>3</v>
          </cell>
          <cell r="W84">
            <v>5</v>
          </cell>
          <cell r="X84">
            <v>5</v>
          </cell>
          <cell r="Y84">
            <v>6</v>
          </cell>
          <cell r="Z84">
            <v>5</v>
          </cell>
          <cell r="AA84">
            <v>4</v>
          </cell>
          <cell r="AB84">
            <v>5</v>
          </cell>
          <cell r="AC84">
            <v>5</v>
          </cell>
          <cell r="AD84">
            <v>6</v>
          </cell>
          <cell r="AE84">
            <v>44</v>
          </cell>
          <cell r="AF84">
            <v>86</v>
          </cell>
        </row>
        <row r="85">
          <cell r="A85">
            <v>10082</v>
          </cell>
          <cell r="B85">
            <v>82</v>
          </cell>
        </row>
        <row r="85">
          <cell r="E85" t="str">
            <v>陳崇育</v>
          </cell>
          <cell r="F85">
            <v>92</v>
          </cell>
          <cell r="G85">
            <v>81</v>
          </cell>
        </row>
        <row r="85">
          <cell r="J85">
            <v>173</v>
          </cell>
          <cell r="K85">
            <v>29</v>
          </cell>
          <cell r="L85">
            <v>5</v>
          </cell>
          <cell r="M85">
            <v>6</v>
          </cell>
          <cell r="N85">
            <v>5</v>
          </cell>
          <cell r="O85">
            <v>6</v>
          </cell>
          <cell r="P85">
            <v>3</v>
          </cell>
          <cell r="Q85">
            <v>5</v>
          </cell>
          <cell r="R85">
            <v>4</v>
          </cell>
          <cell r="S85">
            <v>3</v>
          </cell>
          <cell r="T85">
            <v>4</v>
          </cell>
          <cell r="U85">
            <v>41</v>
          </cell>
          <cell r="V85">
            <v>4</v>
          </cell>
          <cell r="W85">
            <v>7</v>
          </cell>
          <cell r="X85">
            <v>5</v>
          </cell>
          <cell r="Y85">
            <v>5</v>
          </cell>
          <cell r="Z85">
            <v>4</v>
          </cell>
          <cell r="AA85">
            <v>4</v>
          </cell>
          <cell r="AB85">
            <v>4</v>
          </cell>
          <cell r="AC85">
            <v>3</v>
          </cell>
          <cell r="AD85">
            <v>4</v>
          </cell>
          <cell r="AE85">
            <v>40</v>
          </cell>
          <cell r="AF85">
            <v>81</v>
          </cell>
        </row>
        <row r="86">
          <cell r="A86">
            <v>10083</v>
          </cell>
          <cell r="B86">
            <v>83</v>
          </cell>
        </row>
        <row r="86">
          <cell r="E86" t="str">
            <v>秦　勉</v>
          </cell>
          <cell r="F86">
            <v>86</v>
          </cell>
          <cell r="G86">
            <v>84</v>
          </cell>
        </row>
        <row r="86">
          <cell r="J86">
            <v>170</v>
          </cell>
          <cell r="K86">
            <v>26</v>
          </cell>
          <cell r="L86">
            <v>4</v>
          </cell>
          <cell r="M86">
            <v>5</v>
          </cell>
          <cell r="N86">
            <v>4</v>
          </cell>
          <cell r="O86">
            <v>5</v>
          </cell>
          <cell r="P86">
            <v>3</v>
          </cell>
          <cell r="Q86">
            <v>8</v>
          </cell>
          <cell r="R86">
            <v>5</v>
          </cell>
          <cell r="S86">
            <v>4</v>
          </cell>
          <cell r="T86">
            <v>4</v>
          </cell>
          <cell r="U86">
            <v>42</v>
          </cell>
          <cell r="V86">
            <v>3</v>
          </cell>
          <cell r="W86">
            <v>5</v>
          </cell>
          <cell r="X86">
            <v>4</v>
          </cell>
          <cell r="Y86">
            <v>6</v>
          </cell>
          <cell r="Z86">
            <v>4</v>
          </cell>
          <cell r="AA86">
            <v>5</v>
          </cell>
          <cell r="AB86">
            <v>5</v>
          </cell>
          <cell r="AC86">
            <v>4</v>
          </cell>
          <cell r="AD86">
            <v>6</v>
          </cell>
          <cell r="AE86">
            <v>42</v>
          </cell>
          <cell r="AF86">
            <v>84</v>
          </cell>
        </row>
        <row r="87">
          <cell r="A87">
            <v>10084</v>
          </cell>
          <cell r="B87">
            <v>84</v>
          </cell>
        </row>
        <row r="87">
          <cell r="E87" t="str">
            <v>蔡孟軒</v>
          </cell>
          <cell r="F87">
            <v>102</v>
          </cell>
          <cell r="G87">
            <v>106</v>
          </cell>
        </row>
        <row r="87">
          <cell r="J87">
            <v>208</v>
          </cell>
          <cell r="K87">
            <v>64</v>
          </cell>
          <cell r="L87">
            <v>5</v>
          </cell>
          <cell r="M87">
            <v>6</v>
          </cell>
          <cell r="N87">
            <v>5</v>
          </cell>
          <cell r="O87">
            <v>6</v>
          </cell>
          <cell r="P87">
            <v>4</v>
          </cell>
          <cell r="Q87">
            <v>6</v>
          </cell>
          <cell r="R87">
            <v>8</v>
          </cell>
          <cell r="S87">
            <v>5</v>
          </cell>
          <cell r="T87">
            <v>5</v>
          </cell>
          <cell r="U87">
            <v>50</v>
          </cell>
          <cell r="V87">
            <v>8</v>
          </cell>
          <cell r="W87">
            <v>10</v>
          </cell>
          <cell r="X87">
            <v>5</v>
          </cell>
          <cell r="Y87">
            <v>6</v>
          </cell>
          <cell r="Z87">
            <v>6</v>
          </cell>
          <cell r="AA87">
            <v>7</v>
          </cell>
          <cell r="AB87">
            <v>5</v>
          </cell>
          <cell r="AC87">
            <v>3</v>
          </cell>
          <cell r="AD87">
            <v>6</v>
          </cell>
          <cell r="AE87">
            <v>56</v>
          </cell>
          <cell r="AF87">
            <v>106</v>
          </cell>
        </row>
      </sheetData>
      <sheetData sheetId="1">
        <row r="5">
          <cell r="A5">
            <v>20101</v>
          </cell>
          <cell r="B5">
            <v>1</v>
          </cell>
          <cell r="C5" t="str">
            <v>.國中男子組.</v>
          </cell>
          <cell r="D5" t="str">
            <v>高雄中正</v>
          </cell>
          <cell r="E5" t="str">
            <v>陳思翰</v>
          </cell>
          <cell r="F5">
            <v>93</v>
          </cell>
          <cell r="G5">
            <v>95</v>
          </cell>
        </row>
        <row r="5">
          <cell r="J5">
            <v>188</v>
          </cell>
          <cell r="K5">
            <v>44</v>
          </cell>
          <cell r="L5">
            <v>7</v>
          </cell>
          <cell r="M5">
            <v>6</v>
          </cell>
          <cell r="N5">
            <v>3</v>
          </cell>
          <cell r="O5">
            <v>6</v>
          </cell>
          <cell r="P5">
            <v>4</v>
          </cell>
          <cell r="Q5">
            <v>5</v>
          </cell>
          <cell r="R5">
            <v>4</v>
          </cell>
          <cell r="S5">
            <v>4</v>
          </cell>
          <cell r="T5">
            <v>9</v>
          </cell>
          <cell r="U5">
            <v>48</v>
          </cell>
          <cell r="V5">
            <v>8</v>
          </cell>
          <cell r="W5">
            <v>3</v>
          </cell>
          <cell r="X5">
            <v>5</v>
          </cell>
          <cell r="Y5">
            <v>4</v>
          </cell>
          <cell r="Z5">
            <v>5</v>
          </cell>
          <cell r="AA5">
            <v>4</v>
          </cell>
          <cell r="AB5">
            <v>5</v>
          </cell>
          <cell r="AC5">
            <v>7</v>
          </cell>
          <cell r="AD5">
            <v>6</v>
          </cell>
          <cell r="AE5">
            <v>47</v>
          </cell>
          <cell r="AF5">
            <v>95</v>
          </cell>
        </row>
        <row r="6">
          <cell r="A6">
            <v>20102</v>
          </cell>
          <cell r="B6">
            <v>2</v>
          </cell>
        </row>
        <row r="6">
          <cell r="D6" t="str">
            <v>高雄中正</v>
          </cell>
          <cell r="E6" t="str">
            <v>謝耀霆</v>
          </cell>
          <cell r="F6">
            <v>83</v>
          </cell>
          <cell r="G6">
            <v>78</v>
          </cell>
        </row>
        <row r="6">
          <cell r="J6">
            <v>161</v>
          </cell>
          <cell r="K6">
            <v>17</v>
          </cell>
          <cell r="L6">
            <v>4</v>
          </cell>
          <cell r="M6">
            <v>4</v>
          </cell>
          <cell r="N6">
            <v>3</v>
          </cell>
          <cell r="O6">
            <v>5</v>
          </cell>
          <cell r="P6">
            <v>5</v>
          </cell>
          <cell r="Q6">
            <v>4</v>
          </cell>
          <cell r="R6">
            <v>5</v>
          </cell>
          <cell r="S6">
            <v>3</v>
          </cell>
          <cell r="T6">
            <v>5</v>
          </cell>
          <cell r="U6">
            <v>38</v>
          </cell>
          <cell r="V6">
            <v>7</v>
          </cell>
          <cell r="W6">
            <v>3</v>
          </cell>
          <cell r="X6">
            <v>4</v>
          </cell>
          <cell r="Y6">
            <v>5</v>
          </cell>
          <cell r="Z6">
            <v>4</v>
          </cell>
          <cell r="AA6">
            <v>4</v>
          </cell>
          <cell r="AB6">
            <v>4</v>
          </cell>
          <cell r="AC6">
            <v>4</v>
          </cell>
          <cell r="AD6">
            <v>5</v>
          </cell>
          <cell r="AE6">
            <v>40</v>
          </cell>
          <cell r="AF6">
            <v>78</v>
          </cell>
        </row>
        <row r="7">
          <cell r="A7">
            <v>20103</v>
          </cell>
          <cell r="B7">
            <v>3</v>
          </cell>
        </row>
        <row r="7">
          <cell r="D7" t="str">
            <v>高雄中正</v>
          </cell>
          <cell r="E7" t="str">
            <v>蔡尹晨</v>
          </cell>
          <cell r="F7">
            <v>86</v>
          </cell>
          <cell r="G7">
            <v>81</v>
          </cell>
        </row>
        <row r="7">
          <cell r="J7">
            <v>167</v>
          </cell>
          <cell r="K7">
            <v>23</v>
          </cell>
          <cell r="L7">
            <v>4</v>
          </cell>
          <cell r="M7">
            <v>6</v>
          </cell>
          <cell r="N7">
            <v>3</v>
          </cell>
          <cell r="O7">
            <v>5</v>
          </cell>
          <cell r="P7">
            <v>5</v>
          </cell>
          <cell r="Q7">
            <v>5</v>
          </cell>
          <cell r="R7">
            <v>4</v>
          </cell>
          <cell r="S7">
            <v>3</v>
          </cell>
          <cell r="T7">
            <v>5</v>
          </cell>
          <cell r="U7">
            <v>40</v>
          </cell>
          <cell r="V7">
            <v>6</v>
          </cell>
          <cell r="W7">
            <v>4</v>
          </cell>
          <cell r="X7">
            <v>4</v>
          </cell>
          <cell r="Y7">
            <v>4</v>
          </cell>
          <cell r="Z7">
            <v>4</v>
          </cell>
          <cell r="AA7">
            <v>4</v>
          </cell>
          <cell r="AB7">
            <v>4</v>
          </cell>
          <cell r="AC7">
            <v>6</v>
          </cell>
          <cell r="AD7">
            <v>5</v>
          </cell>
          <cell r="AE7">
            <v>41</v>
          </cell>
          <cell r="AF7">
            <v>81</v>
          </cell>
        </row>
        <row r="8">
          <cell r="A8">
            <v>20104</v>
          </cell>
          <cell r="B8">
            <v>4</v>
          </cell>
        </row>
        <row r="8">
          <cell r="D8" t="str">
            <v>高雄中正</v>
          </cell>
          <cell r="E8" t="str">
            <v>陳建宏</v>
          </cell>
          <cell r="F8">
            <v>94</v>
          </cell>
          <cell r="G8">
            <v>89</v>
          </cell>
        </row>
        <row r="8">
          <cell r="J8">
            <v>183</v>
          </cell>
          <cell r="K8">
            <v>39</v>
          </cell>
          <cell r="L8">
            <v>5</v>
          </cell>
          <cell r="M8">
            <v>7</v>
          </cell>
          <cell r="N8">
            <v>4</v>
          </cell>
          <cell r="O8">
            <v>6</v>
          </cell>
          <cell r="P8">
            <v>4</v>
          </cell>
          <cell r="Q8">
            <v>5</v>
          </cell>
          <cell r="R8">
            <v>5</v>
          </cell>
          <cell r="S8">
            <v>3</v>
          </cell>
          <cell r="T8">
            <v>6</v>
          </cell>
          <cell r="U8">
            <v>45</v>
          </cell>
          <cell r="V8">
            <v>6</v>
          </cell>
          <cell r="W8">
            <v>3</v>
          </cell>
          <cell r="X8">
            <v>4</v>
          </cell>
          <cell r="Y8">
            <v>5</v>
          </cell>
          <cell r="Z8">
            <v>6</v>
          </cell>
          <cell r="AA8">
            <v>4</v>
          </cell>
          <cell r="AB8">
            <v>6</v>
          </cell>
          <cell r="AC8">
            <v>5</v>
          </cell>
          <cell r="AD8">
            <v>5</v>
          </cell>
          <cell r="AE8">
            <v>44</v>
          </cell>
          <cell r="AF8">
            <v>89</v>
          </cell>
        </row>
        <row r="9">
          <cell r="A9">
            <v>20205</v>
          </cell>
          <cell r="B9">
            <v>5</v>
          </cell>
        </row>
        <row r="9">
          <cell r="D9" t="str">
            <v>鳳甲國中</v>
          </cell>
          <cell r="E9" t="str">
            <v>傅英峰</v>
          </cell>
          <cell r="F9">
            <v>78</v>
          </cell>
          <cell r="G9">
            <v>73</v>
          </cell>
        </row>
        <row r="9">
          <cell r="J9">
            <v>151</v>
          </cell>
          <cell r="K9">
            <v>7</v>
          </cell>
          <cell r="L9">
            <v>3</v>
          </cell>
          <cell r="M9">
            <v>5</v>
          </cell>
          <cell r="N9">
            <v>3</v>
          </cell>
          <cell r="O9">
            <v>5</v>
          </cell>
          <cell r="P9">
            <v>3</v>
          </cell>
          <cell r="Q9">
            <v>4</v>
          </cell>
          <cell r="R9">
            <v>4</v>
          </cell>
          <cell r="S9">
            <v>3</v>
          </cell>
          <cell r="T9">
            <v>5</v>
          </cell>
          <cell r="U9">
            <v>35</v>
          </cell>
          <cell r="V9">
            <v>5</v>
          </cell>
          <cell r="W9">
            <v>4</v>
          </cell>
          <cell r="X9">
            <v>5</v>
          </cell>
          <cell r="Y9">
            <v>4</v>
          </cell>
          <cell r="Z9">
            <v>4</v>
          </cell>
          <cell r="AA9">
            <v>4</v>
          </cell>
          <cell r="AB9">
            <v>4</v>
          </cell>
          <cell r="AC9">
            <v>4</v>
          </cell>
          <cell r="AD9">
            <v>4</v>
          </cell>
          <cell r="AE9">
            <v>38</v>
          </cell>
          <cell r="AF9">
            <v>73</v>
          </cell>
        </row>
        <row r="10">
          <cell r="A10">
            <v>20206</v>
          </cell>
          <cell r="B10">
            <v>6</v>
          </cell>
        </row>
        <row r="10">
          <cell r="D10" t="str">
            <v>鳳甲國中</v>
          </cell>
          <cell r="E10" t="str">
            <v>郁淞壹</v>
          </cell>
          <cell r="F10">
            <v>71</v>
          </cell>
          <cell r="G10">
            <v>73</v>
          </cell>
        </row>
        <row r="10">
          <cell r="J10">
            <v>144</v>
          </cell>
          <cell r="K10">
            <v>0</v>
          </cell>
          <cell r="L10">
            <v>4</v>
          </cell>
          <cell r="M10">
            <v>4</v>
          </cell>
          <cell r="N10">
            <v>2</v>
          </cell>
          <cell r="O10">
            <v>5</v>
          </cell>
          <cell r="P10">
            <v>4</v>
          </cell>
          <cell r="Q10">
            <v>4</v>
          </cell>
          <cell r="R10">
            <v>4</v>
          </cell>
          <cell r="S10">
            <v>3</v>
          </cell>
          <cell r="T10">
            <v>5</v>
          </cell>
          <cell r="U10">
            <v>35</v>
          </cell>
          <cell r="V10">
            <v>5</v>
          </cell>
          <cell r="W10">
            <v>3</v>
          </cell>
          <cell r="X10">
            <v>5</v>
          </cell>
          <cell r="Y10">
            <v>4</v>
          </cell>
          <cell r="Z10">
            <v>4</v>
          </cell>
          <cell r="AA10">
            <v>3</v>
          </cell>
          <cell r="AB10">
            <v>5</v>
          </cell>
          <cell r="AC10">
            <v>4</v>
          </cell>
          <cell r="AD10">
            <v>5</v>
          </cell>
          <cell r="AE10">
            <v>38</v>
          </cell>
          <cell r="AF10">
            <v>73</v>
          </cell>
        </row>
        <row r="11">
          <cell r="A11">
            <v>20207</v>
          </cell>
          <cell r="B11">
            <v>7</v>
          </cell>
        </row>
        <row r="11">
          <cell r="D11" t="str">
            <v>鳳甲國中</v>
          </cell>
          <cell r="E11" t="str">
            <v>黃鈺倫</v>
          </cell>
          <cell r="F11">
            <v>97</v>
          </cell>
          <cell r="G11">
            <v>92</v>
          </cell>
        </row>
        <row r="11">
          <cell r="J11">
            <v>189</v>
          </cell>
          <cell r="K11">
            <v>45</v>
          </cell>
          <cell r="L11">
            <v>5</v>
          </cell>
          <cell r="M11">
            <v>6</v>
          </cell>
          <cell r="N11">
            <v>3</v>
          </cell>
          <cell r="O11">
            <v>6</v>
          </cell>
          <cell r="P11">
            <v>5</v>
          </cell>
          <cell r="Q11">
            <v>6</v>
          </cell>
          <cell r="R11">
            <v>5</v>
          </cell>
          <cell r="S11">
            <v>2</v>
          </cell>
          <cell r="T11">
            <v>8</v>
          </cell>
          <cell r="U11">
            <v>46</v>
          </cell>
          <cell r="V11">
            <v>7</v>
          </cell>
          <cell r="W11">
            <v>3</v>
          </cell>
          <cell r="X11">
            <v>5</v>
          </cell>
          <cell r="Y11">
            <v>5</v>
          </cell>
          <cell r="Z11">
            <v>5</v>
          </cell>
          <cell r="AA11">
            <v>5</v>
          </cell>
          <cell r="AB11">
            <v>5</v>
          </cell>
          <cell r="AC11">
            <v>7</v>
          </cell>
          <cell r="AD11">
            <v>4</v>
          </cell>
          <cell r="AE11">
            <v>46</v>
          </cell>
          <cell r="AF11">
            <v>92</v>
          </cell>
        </row>
        <row r="12">
          <cell r="A12">
            <v>20311</v>
          </cell>
          <cell r="B12">
            <v>9</v>
          </cell>
        </row>
        <row r="12">
          <cell r="D12" t="str">
            <v>屏東中正</v>
          </cell>
          <cell r="E12" t="str">
            <v>張景棠</v>
          </cell>
          <cell r="F12">
            <v>81</v>
          </cell>
          <cell r="G12">
            <v>83</v>
          </cell>
        </row>
        <row r="12">
          <cell r="J12">
            <v>164</v>
          </cell>
          <cell r="K12">
            <v>20</v>
          </cell>
          <cell r="L12">
            <v>5</v>
          </cell>
          <cell r="M12">
            <v>5</v>
          </cell>
          <cell r="N12">
            <v>4</v>
          </cell>
          <cell r="O12">
            <v>5</v>
          </cell>
          <cell r="P12">
            <v>5</v>
          </cell>
          <cell r="Q12">
            <v>4</v>
          </cell>
          <cell r="R12">
            <v>4</v>
          </cell>
          <cell r="S12">
            <v>3</v>
          </cell>
          <cell r="T12">
            <v>5</v>
          </cell>
          <cell r="U12">
            <v>40</v>
          </cell>
          <cell r="V12">
            <v>5</v>
          </cell>
          <cell r="W12">
            <v>5</v>
          </cell>
          <cell r="X12">
            <v>5</v>
          </cell>
          <cell r="Y12">
            <v>5</v>
          </cell>
          <cell r="Z12">
            <v>5</v>
          </cell>
          <cell r="AA12">
            <v>3</v>
          </cell>
          <cell r="AB12">
            <v>5</v>
          </cell>
          <cell r="AC12">
            <v>5</v>
          </cell>
          <cell r="AD12">
            <v>5</v>
          </cell>
          <cell r="AE12">
            <v>43</v>
          </cell>
          <cell r="AF12">
            <v>83</v>
          </cell>
        </row>
        <row r="13">
          <cell r="A13">
            <v>20312</v>
          </cell>
          <cell r="B13">
            <v>10</v>
          </cell>
        </row>
        <row r="13">
          <cell r="D13" t="str">
            <v>屏東中正</v>
          </cell>
          <cell r="E13" t="str">
            <v>許祐銘</v>
          </cell>
          <cell r="F13">
            <v>85</v>
          </cell>
          <cell r="G13">
            <v>82</v>
          </cell>
        </row>
        <row r="13">
          <cell r="J13">
            <v>167</v>
          </cell>
          <cell r="K13">
            <v>23</v>
          </cell>
          <cell r="L13">
            <v>4</v>
          </cell>
          <cell r="M13">
            <v>6</v>
          </cell>
          <cell r="N13">
            <v>3</v>
          </cell>
          <cell r="O13">
            <v>4</v>
          </cell>
          <cell r="P13">
            <v>5</v>
          </cell>
          <cell r="Q13">
            <v>3</v>
          </cell>
          <cell r="R13">
            <v>4</v>
          </cell>
          <cell r="S13">
            <v>3</v>
          </cell>
          <cell r="T13">
            <v>6</v>
          </cell>
          <cell r="U13">
            <v>38</v>
          </cell>
          <cell r="V13">
            <v>6</v>
          </cell>
          <cell r="W13">
            <v>4</v>
          </cell>
          <cell r="X13">
            <v>5</v>
          </cell>
          <cell r="Y13">
            <v>4</v>
          </cell>
          <cell r="Z13">
            <v>6</v>
          </cell>
          <cell r="AA13">
            <v>4</v>
          </cell>
          <cell r="AB13">
            <v>5</v>
          </cell>
          <cell r="AC13">
            <v>5</v>
          </cell>
          <cell r="AD13">
            <v>5</v>
          </cell>
          <cell r="AE13">
            <v>44</v>
          </cell>
          <cell r="AF13">
            <v>82</v>
          </cell>
        </row>
        <row r="14">
          <cell r="A14">
            <v>20414</v>
          </cell>
          <cell r="B14">
            <v>12</v>
          </cell>
        </row>
        <row r="14">
          <cell r="D14" t="str">
            <v>麗山國中</v>
          </cell>
          <cell r="E14" t="str">
            <v>林　緯</v>
          </cell>
          <cell r="F14">
            <v>81</v>
          </cell>
          <cell r="G14">
            <v>84</v>
          </cell>
        </row>
        <row r="14">
          <cell r="J14">
            <v>165</v>
          </cell>
          <cell r="K14">
            <v>21</v>
          </cell>
          <cell r="L14">
            <v>8</v>
          </cell>
          <cell r="M14">
            <v>6</v>
          </cell>
          <cell r="N14">
            <v>4</v>
          </cell>
          <cell r="O14">
            <v>5</v>
          </cell>
          <cell r="P14">
            <v>5</v>
          </cell>
          <cell r="Q14">
            <v>5</v>
          </cell>
          <cell r="R14">
            <v>4</v>
          </cell>
          <cell r="S14">
            <v>3</v>
          </cell>
          <cell r="T14">
            <v>5</v>
          </cell>
          <cell r="U14">
            <v>45</v>
          </cell>
          <cell r="V14">
            <v>5</v>
          </cell>
          <cell r="W14">
            <v>3</v>
          </cell>
          <cell r="X14">
            <v>5</v>
          </cell>
          <cell r="Y14">
            <v>3</v>
          </cell>
          <cell r="Z14">
            <v>5</v>
          </cell>
          <cell r="AA14">
            <v>4</v>
          </cell>
          <cell r="AB14">
            <v>5</v>
          </cell>
          <cell r="AC14">
            <v>4</v>
          </cell>
          <cell r="AD14">
            <v>5</v>
          </cell>
          <cell r="AE14">
            <v>39</v>
          </cell>
          <cell r="AF14">
            <v>84</v>
          </cell>
        </row>
        <row r="15">
          <cell r="A15">
            <v>20415</v>
          </cell>
          <cell r="B15">
            <v>13</v>
          </cell>
        </row>
        <row r="15">
          <cell r="D15" t="str">
            <v>麗山國中</v>
          </cell>
          <cell r="E15" t="str">
            <v>黃　頎</v>
          </cell>
          <cell r="F15">
            <v>82</v>
          </cell>
          <cell r="G15">
            <v>76</v>
          </cell>
        </row>
        <row r="15">
          <cell r="J15">
            <v>158</v>
          </cell>
          <cell r="K15">
            <v>14</v>
          </cell>
          <cell r="L15">
            <v>4</v>
          </cell>
          <cell r="M15">
            <v>5</v>
          </cell>
          <cell r="N15">
            <v>4</v>
          </cell>
          <cell r="O15">
            <v>4</v>
          </cell>
          <cell r="P15">
            <v>4</v>
          </cell>
          <cell r="Q15">
            <v>4</v>
          </cell>
          <cell r="R15">
            <v>6</v>
          </cell>
          <cell r="S15">
            <v>3</v>
          </cell>
          <cell r="T15">
            <v>6</v>
          </cell>
          <cell r="U15">
            <v>40</v>
          </cell>
          <cell r="V15">
            <v>5</v>
          </cell>
          <cell r="W15">
            <v>3</v>
          </cell>
          <cell r="X15">
            <v>4</v>
          </cell>
          <cell r="Y15">
            <v>3</v>
          </cell>
          <cell r="Z15">
            <v>5</v>
          </cell>
          <cell r="AA15">
            <v>3</v>
          </cell>
          <cell r="AB15">
            <v>5</v>
          </cell>
          <cell r="AC15">
            <v>4</v>
          </cell>
          <cell r="AD15">
            <v>4</v>
          </cell>
          <cell r="AE15">
            <v>36</v>
          </cell>
          <cell r="AF15">
            <v>76</v>
          </cell>
        </row>
        <row r="16">
          <cell r="A16">
            <v>20416</v>
          </cell>
          <cell r="B16">
            <v>14</v>
          </cell>
        </row>
        <row r="16">
          <cell r="D16" t="str">
            <v>麗山國中</v>
          </cell>
          <cell r="E16" t="str">
            <v>李睿祐</v>
          </cell>
          <cell r="F16">
            <v>107</v>
          </cell>
          <cell r="G16">
            <v>104</v>
          </cell>
        </row>
        <row r="16">
          <cell r="J16">
            <v>211</v>
          </cell>
          <cell r="K16">
            <v>67</v>
          </cell>
          <cell r="L16">
            <v>6</v>
          </cell>
          <cell r="M16">
            <v>7</v>
          </cell>
          <cell r="N16">
            <v>5</v>
          </cell>
          <cell r="O16">
            <v>6</v>
          </cell>
          <cell r="P16">
            <v>6</v>
          </cell>
          <cell r="Q16">
            <v>7</v>
          </cell>
          <cell r="R16">
            <v>5</v>
          </cell>
          <cell r="S16">
            <v>7</v>
          </cell>
          <cell r="T16">
            <v>7</v>
          </cell>
          <cell r="U16">
            <v>56</v>
          </cell>
          <cell r="V16">
            <v>6</v>
          </cell>
          <cell r="W16">
            <v>4</v>
          </cell>
          <cell r="X16">
            <v>5</v>
          </cell>
          <cell r="Y16">
            <v>5</v>
          </cell>
          <cell r="Z16">
            <v>5</v>
          </cell>
          <cell r="AA16">
            <v>5</v>
          </cell>
          <cell r="AB16">
            <v>6</v>
          </cell>
          <cell r="AC16">
            <v>6</v>
          </cell>
          <cell r="AD16">
            <v>6</v>
          </cell>
          <cell r="AE16">
            <v>48</v>
          </cell>
          <cell r="AF16">
            <v>104</v>
          </cell>
        </row>
        <row r="17">
          <cell r="A17">
            <v>20519</v>
          </cell>
          <cell r="B17">
            <v>15</v>
          </cell>
        </row>
        <row r="17">
          <cell r="D17" t="str">
            <v>林口國中</v>
          </cell>
          <cell r="E17" t="str">
            <v>張育琮</v>
          </cell>
          <cell r="F17">
            <v>84</v>
          </cell>
          <cell r="G17">
            <v>83</v>
          </cell>
        </row>
        <row r="17">
          <cell r="J17">
            <v>167</v>
          </cell>
          <cell r="K17">
            <v>23</v>
          </cell>
          <cell r="L17">
            <v>4</v>
          </cell>
          <cell r="M17">
            <v>5</v>
          </cell>
          <cell r="N17">
            <v>4</v>
          </cell>
          <cell r="O17">
            <v>4</v>
          </cell>
          <cell r="P17">
            <v>4</v>
          </cell>
          <cell r="Q17">
            <v>5</v>
          </cell>
          <cell r="R17">
            <v>6</v>
          </cell>
          <cell r="S17">
            <v>3</v>
          </cell>
          <cell r="T17">
            <v>5</v>
          </cell>
          <cell r="U17">
            <v>40</v>
          </cell>
          <cell r="V17">
            <v>5</v>
          </cell>
          <cell r="W17">
            <v>6</v>
          </cell>
          <cell r="X17">
            <v>5</v>
          </cell>
          <cell r="Y17">
            <v>5</v>
          </cell>
          <cell r="Z17">
            <v>4</v>
          </cell>
          <cell r="AA17">
            <v>4</v>
          </cell>
          <cell r="AB17">
            <v>5</v>
          </cell>
          <cell r="AC17">
            <v>5</v>
          </cell>
          <cell r="AD17">
            <v>4</v>
          </cell>
          <cell r="AE17">
            <v>43</v>
          </cell>
          <cell r="AF17">
            <v>83</v>
          </cell>
        </row>
        <row r="18">
          <cell r="A18">
            <v>20520</v>
          </cell>
          <cell r="B18">
            <v>16</v>
          </cell>
        </row>
        <row r="18">
          <cell r="D18" t="str">
            <v>林口國中</v>
          </cell>
          <cell r="E18" t="str">
            <v>鍾成恩</v>
          </cell>
          <cell r="F18">
            <v>76</v>
          </cell>
          <cell r="G18">
            <v>78</v>
          </cell>
        </row>
        <row r="18">
          <cell r="J18">
            <v>154</v>
          </cell>
          <cell r="K18">
            <v>10</v>
          </cell>
          <cell r="L18">
            <v>4</v>
          </cell>
          <cell r="M18">
            <v>4</v>
          </cell>
          <cell r="N18">
            <v>4</v>
          </cell>
          <cell r="O18">
            <v>4</v>
          </cell>
          <cell r="P18">
            <v>4</v>
          </cell>
          <cell r="Q18">
            <v>4</v>
          </cell>
          <cell r="R18">
            <v>4</v>
          </cell>
          <cell r="S18">
            <v>3</v>
          </cell>
          <cell r="T18">
            <v>7</v>
          </cell>
          <cell r="U18">
            <v>38</v>
          </cell>
          <cell r="V18">
            <v>5</v>
          </cell>
          <cell r="W18">
            <v>4</v>
          </cell>
          <cell r="X18">
            <v>4</v>
          </cell>
          <cell r="Y18">
            <v>4</v>
          </cell>
          <cell r="Z18">
            <v>5</v>
          </cell>
          <cell r="AA18">
            <v>4</v>
          </cell>
          <cell r="AB18">
            <v>4</v>
          </cell>
          <cell r="AC18">
            <v>4</v>
          </cell>
          <cell r="AD18">
            <v>6</v>
          </cell>
          <cell r="AE18">
            <v>40</v>
          </cell>
          <cell r="AF18">
            <v>78</v>
          </cell>
        </row>
        <row r="19">
          <cell r="A19">
            <v>20521</v>
          </cell>
          <cell r="B19">
            <v>17</v>
          </cell>
        </row>
        <row r="19">
          <cell r="D19" t="str">
            <v>林口國中</v>
          </cell>
          <cell r="E19" t="str">
            <v>辜柏雲</v>
          </cell>
          <cell r="F19">
            <v>80</v>
          </cell>
          <cell r="G19">
            <v>78</v>
          </cell>
        </row>
        <row r="19">
          <cell r="J19">
            <v>158</v>
          </cell>
          <cell r="K19">
            <v>14</v>
          </cell>
          <cell r="L19">
            <v>5</v>
          </cell>
          <cell r="M19">
            <v>4</v>
          </cell>
          <cell r="N19">
            <v>3</v>
          </cell>
          <cell r="O19">
            <v>4</v>
          </cell>
          <cell r="P19">
            <v>4</v>
          </cell>
          <cell r="Q19">
            <v>4</v>
          </cell>
          <cell r="R19">
            <v>4</v>
          </cell>
          <cell r="S19">
            <v>3</v>
          </cell>
          <cell r="T19">
            <v>7</v>
          </cell>
          <cell r="U19">
            <v>38</v>
          </cell>
          <cell r="V19">
            <v>5</v>
          </cell>
          <cell r="W19">
            <v>3</v>
          </cell>
          <cell r="X19">
            <v>4</v>
          </cell>
          <cell r="Y19">
            <v>5</v>
          </cell>
          <cell r="Z19">
            <v>4</v>
          </cell>
          <cell r="AA19">
            <v>3</v>
          </cell>
          <cell r="AB19">
            <v>4</v>
          </cell>
          <cell r="AC19">
            <v>5</v>
          </cell>
          <cell r="AD19">
            <v>7</v>
          </cell>
          <cell r="AE19">
            <v>40</v>
          </cell>
          <cell r="AF19">
            <v>78</v>
          </cell>
        </row>
        <row r="20">
          <cell r="A20">
            <v>20522</v>
          </cell>
          <cell r="B20">
            <v>18</v>
          </cell>
        </row>
        <row r="20">
          <cell r="D20" t="str">
            <v>林口國中</v>
          </cell>
          <cell r="E20" t="str">
            <v>張修齊</v>
          </cell>
          <cell r="F20">
            <v>79</v>
          </cell>
          <cell r="G20">
            <v>81</v>
          </cell>
        </row>
        <row r="20">
          <cell r="J20">
            <v>160</v>
          </cell>
          <cell r="K20">
            <v>16</v>
          </cell>
          <cell r="L20">
            <v>4</v>
          </cell>
          <cell r="M20">
            <v>7</v>
          </cell>
          <cell r="N20">
            <v>4</v>
          </cell>
          <cell r="O20">
            <v>4</v>
          </cell>
          <cell r="P20">
            <v>4</v>
          </cell>
          <cell r="Q20">
            <v>5</v>
          </cell>
          <cell r="R20">
            <v>4</v>
          </cell>
          <cell r="S20">
            <v>3</v>
          </cell>
          <cell r="T20">
            <v>6</v>
          </cell>
          <cell r="U20">
            <v>41</v>
          </cell>
          <cell r="V20">
            <v>7</v>
          </cell>
          <cell r="W20">
            <v>6</v>
          </cell>
          <cell r="X20">
            <v>3</v>
          </cell>
          <cell r="Y20">
            <v>4</v>
          </cell>
          <cell r="Z20">
            <v>3</v>
          </cell>
          <cell r="AA20">
            <v>4</v>
          </cell>
          <cell r="AB20">
            <v>4</v>
          </cell>
          <cell r="AC20">
            <v>5</v>
          </cell>
          <cell r="AD20">
            <v>4</v>
          </cell>
          <cell r="AE20">
            <v>40</v>
          </cell>
          <cell r="AF20">
            <v>81</v>
          </cell>
        </row>
        <row r="21">
          <cell r="A21">
            <v>20623</v>
          </cell>
          <cell r="B21">
            <v>19</v>
          </cell>
        </row>
        <row r="21">
          <cell r="D21" t="str">
            <v>潮州國中</v>
          </cell>
          <cell r="E21" t="str">
            <v>陳柏元</v>
          </cell>
          <cell r="F21">
            <v>111</v>
          </cell>
          <cell r="G21">
            <v>118</v>
          </cell>
        </row>
        <row r="21">
          <cell r="J21">
            <v>229</v>
          </cell>
          <cell r="K21">
            <v>85</v>
          </cell>
          <cell r="L21">
            <v>6</v>
          </cell>
          <cell r="M21">
            <v>7</v>
          </cell>
          <cell r="N21">
            <v>5</v>
          </cell>
          <cell r="O21">
            <v>5</v>
          </cell>
          <cell r="P21">
            <v>8</v>
          </cell>
          <cell r="Q21">
            <v>7</v>
          </cell>
          <cell r="R21">
            <v>6</v>
          </cell>
          <cell r="S21">
            <v>5</v>
          </cell>
          <cell r="T21">
            <v>7</v>
          </cell>
          <cell r="U21">
            <v>56</v>
          </cell>
          <cell r="V21">
            <v>9</v>
          </cell>
          <cell r="W21">
            <v>6</v>
          </cell>
          <cell r="X21">
            <v>6</v>
          </cell>
          <cell r="Y21">
            <v>6</v>
          </cell>
          <cell r="Z21">
            <v>10</v>
          </cell>
          <cell r="AA21">
            <v>4</v>
          </cell>
          <cell r="AB21">
            <v>6</v>
          </cell>
          <cell r="AC21">
            <v>8</v>
          </cell>
          <cell r="AD21">
            <v>7</v>
          </cell>
          <cell r="AE21">
            <v>62</v>
          </cell>
          <cell r="AF21">
            <v>118</v>
          </cell>
        </row>
        <row r="22">
          <cell r="A22">
            <v>20624</v>
          </cell>
          <cell r="B22">
            <v>20</v>
          </cell>
        </row>
        <row r="22">
          <cell r="D22" t="str">
            <v>潮州國中</v>
          </cell>
          <cell r="E22" t="str">
            <v>劉永華</v>
          </cell>
          <cell r="F22">
            <v>95</v>
          </cell>
          <cell r="G22">
            <v>85</v>
          </cell>
        </row>
        <row r="22">
          <cell r="J22">
            <v>180</v>
          </cell>
          <cell r="K22">
            <v>36</v>
          </cell>
          <cell r="L22">
            <v>4</v>
          </cell>
          <cell r="M22">
            <v>6</v>
          </cell>
          <cell r="N22">
            <v>5</v>
          </cell>
          <cell r="O22">
            <v>7</v>
          </cell>
          <cell r="P22">
            <v>3</v>
          </cell>
          <cell r="Q22">
            <v>4</v>
          </cell>
          <cell r="R22">
            <v>4</v>
          </cell>
          <cell r="S22">
            <v>3</v>
          </cell>
          <cell r="T22">
            <v>6</v>
          </cell>
          <cell r="U22">
            <v>42</v>
          </cell>
          <cell r="V22">
            <v>6</v>
          </cell>
          <cell r="W22">
            <v>4</v>
          </cell>
          <cell r="X22">
            <v>5</v>
          </cell>
          <cell r="Y22">
            <v>4</v>
          </cell>
          <cell r="Z22">
            <v>5</v>
          </cell>
          <cell r="AA22">
            <v>3</v>
          </cell>
          <cell r="AB22">
            <v>6</v>
          </cell>
          <cell r="AC22">
            <v>6</v>
          </cell>
          <cell r="AD22">
            <v>4</v>
          </cell>
          <cell r="AE22">
            <v>43</v>
          </cell>
          <cell r="AF22">
            <v>85</v>
          </cell>
        </row>
        <row r="23">
          <cell r="A23">
            <v>20625</v>
          </cell>
          <cell r="B23">
            <v>21</v>
          </cell>
        </row>
        <row r="23">
          <cell r="D23" t="str">
            <v>潮州國中</v>
          </cell>
          <cell r="E23" t="str">
            <v>周子安</v>
          </cell>
          <cell r="F23">
            <v>106</v>
          </cell>
          <cell r="G23">
            <v>103</v>
          </cell>
        </row>
        <row r="23">
          <cell r="J23">
            <v>209</v>
          </cell>
          <cell r="K23">
            <v>65</v>
          </cell>
          <cell r="L23">
            <v>5</v>
          </cell>
          <cell r="M23">
            <v>6</v>
          </cell>
          <cell r="N23">
            <v>6</v>
          </cell>
          <cell r="O23">
            <v>5</v>
          </cell>
          <cell r="P23">
            <v>5</v>
          </cell>
          <cell r="Q23">
            <v>6</v>
          </cell>
          <cell r="R23">
            <v>5</v>
          </cell>
          <cell r="S23">
            <v>3</v>
          </cell>
          <cell r="T23">
            <v>6</v>
          </cell>
          <cell r="U23">
            <v>47</v>
          </cell>
          <cell r="V23">
            <v>9</v>
          </cell>
          <cell r="W23">
            <v>6</v>
          </cell>
          <cell r="X23">
            <v>5</v>
          </cell>
          <cell r="Y23">
            <v>8</v>
          </cell>
          <cell r="Z23">
            <v>5</v>
          </cell>
          <cell r="AA23">
            <v>5</v>
          </cell>
          <cell r="AB23">
            <v>5</v>
          </cell>
          <cell r="AC23">
            <v>6</v>
          </cell>
          <cell r="AD23">
            <v>7</v>
          </cell>
          <cell r="AE23">
            <v>56</v>
          </cell>
          <cell r="AF23">
            <v>103</v>
          </cell>
        </row>
        <row r="24">
          <cell r="A24">
            <v>20728</v>
          </cell>
          <cell r="B24">
            <v>22</v>
          </cell>
        </row>
        <row r="24">
          <cell r="D24" t="str">
            <v>萬芳高中</v>
          </cell>
          <cell r="E24" t="str">
            <v>施志澔</v>
          </cell>
          <cell r="F24">
            <v>86</v>
          </cell>
          <cell r="G24">
            <v>84</v>
          </cell>
        </row>
        <row r="24">
          <cell r="J24">
            <v>170</v>
          </cell>
          <cell r="K24">
            <v>26</v>
          </cell>
          <cell r="L24">
            <v>4</v>
          </cell>
          <cell r="M24">
            <v>7</v>
          </cell>
          <cell r="N24">
            <v>3</v>
          </cell>
          <cell r="O24">
            <v>5</v>
          </cell>
          <cell r="P24">
            <v>4</v>
          </cell>
          <cell r="Q24">
            <v>4</v>
          </cell>
          <cell r="R24">
            <v>5</v>
          </cell>
          <cell r="S24">
            <v>4</v>
          </cell>
          <cell r="T24">
            <v>6</v>
          </cell>
          <cell r="U24">
            <v>42</v>
          </cell>
          <cell r="V24">
            <v>6</v>
          </cell>
          <cell r="W24">
            <v>3</v>
          </cell>
          <cell r="X24">
            <v>5</v>
          </cell>
          <cell r="Y24">
            <v>4</v>
          </cell>
          <cell r="Z24">
            <v>7</v>
          </cell>
          <cell r="AA24">
            <v>3</v>
          </cell>
          <cell r="AB24">
            <v>6</v>
          </cell>
          <cell r="AC24">
            <v>4</v>
          </cell>
          <cell r="AD24">
            <v>4</v>
          </cell>
          <cell r="AE24">
            <v>42</v>
          </cell>
          <cell r="AF24">
            <v>84</v>
          </cell>
        </row>
        <row r="25">
          <cell r="A25">
            <v>20729</v>
          </cell>
          <cell r="B25">
            <v>23</v>
          </cell>
        </row>
        <row r="25">
          <cell r="D25" t="str">
            <v>萬芳高中</v>
          </cell>
          <cell r="E25" t="str">
            <v>陳傑生</v>
          </cell>
          <cell r="F25">
            <v>93</v>
          </cell>
          <cell r="G25">
            <v>82</v>
          </cell>
        </row>
        <row r="25">
          <cell r="J25">
            <v>175</v>
          </cell>
          <cell r="K25">
            <v>31</v>
          </cell>
          <cell r="L25">
            <v>5</v>
          </cell>
          <cell r="M25">
            <v>5</v>
          </cell>
          <cell r="N25">
            <v>4</v>
          </cell>
          <cell r="O25">
            <v>4</v>
          </cell>
          <cell r="P25">
            <v>5</v>
          </cell>
          <cell r="Q25">
            <v>4</v>
          </cell>
          <cell r="R25">
            <v>4</v>
          </cell>
          <cell r="S25">
            <v>4</v>
          </cell>
          <cell r="T25">
            <v>6</v>
          </cell>
          <cell r="U25">
            <v>41</v>
          </cell>
          <cell r="V25">
            <v>5</v>
          </cell>
          <cell r="W25">
            <v>3</v>
          </cell>
          <cell r="X25">
            <v>5</v>
          </cell>
          <cell r="Y25">
            <v>5</v>
          </cell>
          <cell r="Z25">
            <v>5</v>
          </cell>
          <cell r="AA25">
            <v>4</v>
          </cell>
          <cell r="AB25">
            <v>4</v>
          </cell>
          <cell r="AC25">
            <v>5</v>
          </cell>
          <cell r="AD25">
            <v>5</v>
          </cell>
          <cell r="AE25">
            <v>41</v>
          </cell>
          <cell r="AF25">
            <v>82</v>
          </cell>
        </row>
        <row r="26">
          <cell r="A26">
            <v>20730</v>
          </cell>
          <cell r="B26">
            <v>24</v>
          </cell>
        </row>
        <row r="26">
          <cell r="D26" t="str">
            <v>萬芳高中</v>
          </cell>
          <cell r="E26" t="str">
            <v>蔡尚恩</v>
          </cell>
          <cell r="F26">
            <v>86</v>
          </cell>
          <cell r="G26">
            <v>86</v>
          </cell>
        </row>
        <row r="26">
          <cell r="J26">
            <v>172</v>
          </cell>
          <cell r="K26">
            <v>28</v>
          </cell>
          <cell r="L26">
            <v>5</v>
          </cell>
          <cell r="M26">
            <v>5</v>
          </cell>
          <cell r="N26">
            <v>5</v>
          </cell>
          <cell r="O26">
            <v>4</v>
          </cell>
          <cell r="P26">
            <v>5</v>
          </cell>
          <cell r="Q26">
            <v>5</v>
          </cell>
          <cell r="R26">
            <v>4</v>
          </cell>
          <cell r="S26">
            <v>3</v>
          </cell>
          <cell r="T26">
            <v>5</v>
          </cell>
          <cell r="U26">
            <v>41</v>
          </cell>
          <cell r="V26">
            <v>6</v>
          </cell>
          <cell r="W26">
            <v>4</v>
          </cell>
          <cell r="X26">
            <v>4</v>
          </cell>
          <cell r="Y26">
            <v>6</v>
          </cell>
          <cell r="Z26">
            <v>6</v>
          </cell>
          <cell r="AA26">
            <v>4</v>
          </cell>
          <cell r="AB26">
            <v>5</v>
          </cell>
          <cell r="AC26">
            <v>6</v>
          </cell>
          <cell r="AD26">
            <v>4</v>
          </cell>
          <cell r="AE26">
            <v>45</v>
          </cell>
          <cell r="AF26">
            <v>86</v>
          </cell>
        </row>
        <row r="27">
          <cell r="A27">
            <v>20731</v>
          </cell>
          <cell r="B27">
            <v>25</v>
          </cell>
        </row>
        <row r="27">
          <cell r="D27" t="str">
            <v>萬芳高中</v>
          </cell>
          <cell r="E27" t="str">
            <v>謝旻軒</v>
          </cell>
          <cell r="F27">
            <v>84</v>
          </cell>
          <cell r="G27">
            <v>82</v>
          </cell>
        </row>
        <row r="27">
          <cell r="J27">
            <v>166</v>
          </cell>
          <cell r="K27">
            <v>22</v>
          </cell>
          <cell r="L27">
            <v>5</v>
          </cell>
          <cell r="M27">
            <v>5</v>
          </cell>
          <cell r="N27">
            <v>4</v>
          </cell>
          <cell r="O27">
            <v>4</v>
          </cell>
          <cell r="P27">
            <v>4</v>
          </cell>
          <cell r="Q27">
            <v>5</v>
          </cell>
          <cell r="R27">
            <v>6</v>
          </cell>
          <cell r="S27">
            <v>4</v>
          </cell>
          <cell r="T27">
            <v>5</v>
          </cell>
          <cell r="U27">
            <v>42</v>
          </cell>
          <cell r="V27">
            <v>6</v>
          </cell>
          <cell r="W27">
            <v>6</v>
          </cell>
          <cell r="X27">
            <v>4</v>
          </cell>
          <cell r="Y27">
            <v>5</v>
          </cell>
          <cell r="Z27">
            <v>2</v>
          </cell>
          <cell r="AA27">
            <v>2</v>
          </cell>
          <cell r="AB27">
            <v>5</v>
          </cell>
          <cell r="AC27">
            <v>5</v>
          </cell>
          <cell r="AD27">
            <v>5</v>
          </cell>
          <cell r="AE27">
            <v>40</v>
          </cell>
          <cell r="AF27">
            <v>82</v>
          </cell>
        </row>
        <row r="28">
          <cell r="A28">
            <v>20832</v>
          </cell>
          <cell r="B28">
            <v>26</v>
          </cell>
        </row>
        <row r="28">
          <cell r="D28" t="str">
            <v>北興國中</v>
          </cell>
          <cell r="E28" t="str">
            <v>黃議平</v>
          </cell>
          <cell r="F28">
            <v>91</v>
          </cell>
          <cell r="G28">
            <v>83</v>
          </cell>
        </row>
        <row r="28">
          <cell r="J28">
            <v>174</v>
          </cell>
          <cell r="K28">
            <v>30</v>
          </cell>
          <cell r="L28">
            <v>4</v>
          </cell>
          <cell r="M28">
            <v>4</v>
          </cell>
          <cell r="N28">
            <v>5</v>
          </cell>
          <cell r="O28">
            <v>5</v>
          </cell>
          <cell r="P28">
            <v>6</v>
          </cell>
          <cell r="Q28">
            <v>4</v>
          </cell>
          <cell r="R28">
            <v>4</v>
          </cell>
          <cell r="S28">
            <v>5</v>
          </cell>
          <cell r="T28">
            <v>7</v>
          </cell>
          <cell r="U28">
            <v>44</v>
          </cell>
          <cell r="V28">
            <v>5</v>
          </cell>
          <cell r="W28">
            <v>3</v>
          </cell>
          <cell r="X28">
            <v>4</v>
          </cell>
          <cell r="Y28">
            <v>5</v>
          </cell>
          <cell r="Z28">
            <v>4</v>
          </cell>
          <cell r="AA28">
            <v>4</v>
          </cell>
          <cell r="AB28">
            <v>4</v>
          </cell>
          <cell r="AC28">
            <v>5</v>
          </cell>
          <cell r="AD28">
            <v>5</v>
          </cell>
          <cell r="AE28">
            <v>39</v>
          </cell>
          <cell r="AF28">
            <v>83</v>
          </cell>
        </row>
        <row r="29">
          <cell r="A29">
            <v>20833</v>
          </cell>
          <cell r="B29">
            <v>27</v>
          </cell>
        </row>
        <row r="29">
          <cell r="D29" t="str">
            <v>北興國中</v>
          </cell>
          <cell r="E29" t="str">
            <v>黃議增</v>
          </cell>
          <cell r="F29">
            <v>94</v>
          </cell>
          <cell r="G29">
            <v>87</v>
          </cell>
        </row>
        <row r="29">
          <cell r="J29">
            <v>181</v>
          </cell>
          <cell r="K29">
            <v>37</v>
          </cell>
          <cell r="L29">
            <v>3</v>
          </cell>
          <cell r="M29">
            <v>5</v>
          </cell>
          <cell r="N29">
            <v>3</v>
          </cell>
          <cell r="O29">
            <v>6</v>
          </cell>
          <cell r="P29">
            <v>6</v>
          </cell>
          <cell r="Q29">
            <v>5</v>
          </cell>
          <cell r="R29">
            <v>7</v>
          </cell>
          <cell r="S29">
            <v>3</v>
          </cell>
          <cell r="T29">
            <v>7</v>
          </cell>
          <cell r="U29">
            <v>45</v>
          </cell>
          <cell r="V29">
            <v>6</v>
          </cell>
          <cell r="W29">
            <v>6</v>
          </cell>
          <cell r="X29">
            <v>4</v>
          </cell>
          <cell r="Y29">
            <v>4</v>
          </cell>
          <cell r="Z29">
            <v>4</v>
          </cell>
          <cell r="AA29">
            <v>4</v>
          </cell>
          <cell r="AB29">
            <v>4</v>
          </cell>
          <cell r="AC29">
            <v>5</v>
          </cell>
          <cell r="AD29">
            <v>5</v>
          </cell>
          <cell r="AE29">
            <v>42</v>
          </cell>
          <cell r="AF29">
            <v>87</v>
          </cell>
        </row>
        <row r="30">
          <cell r="A30">
            <v>20834</v>
          </cell>
          <cell r="B30">
            <v>28</v>
          </cell>
        </row>
        <row r="30">
          <cell r="D30" t="str">
            <v>北興國中</v>
          </cell>
          <cell r="E30" t="str">
            <v>賴嘉一</v>
          </cell>
          <cell r="F30">
            <v>87</v>
          </cell>
          <cell r="G30">
            <v>90</v>
          </cell>
        </row>
        <row r="30">
          <cell r="J30">
            <v>177</v>
          </cell>
          <cell r="K30">
            <v>33</v>
          </cell>
          <cell r="L30">
            <v>5</v>
          </cell>
          <cell r="M30">
            <v>6</v>
          </cell>
          <cell r="N30">
            <v>3</v>
          </cell>
          <cell r="O30">
            <v>6</v>
          </cell>
          <cell r="P30">
            <v>5</v>
          </cell>
          <cell r="Q30">
            <v>4</v>
          </cell>
          <cell r="R30">
            <v>5</v>
          </cell>
          <cell r="S30">
            <v>5</v>
          </cell>
          <cell r="T30">
            <v>7</v>
          </cell>
          <cell r="U30">
            <v>46</v>
          </cell>
          <cell r="V30">
            <v>6</v>
          </cell>
          <cell r="W30">
            <v>5</v>
          </cell>
          <cell r="X30">
            <v>5</v>
          </cell>
          <cell r="Y30">
            <v>4</v>
          </cell>
          <cell r="Z30">
            <v>5</v>
          </cell>
          <cell r="AA30">
            <v>3</v>
          </cell>
          <cell r="AB30">
            <v>6</v>
          </cell>
          <cell r="AC30">
            <v>5</v>
          </cell>
          <cell r="AD30">
            <v>5</v>
          </cell>
          <cell r="AE30">
            <v>44</v>
          </cell>
          <cell r="AF30">
            <v>90</v>
          </cell>
        </row>
        <row r="31">
          <cell r="A31">
            <v>20936</v>
          </cell>
          <cell r="B31">
            <v>29</v>
          </cell>
        </row>
        <row r="31">
          <cell r="D31" t="str">
            <v>恆春國中</v>
          </cell>
          <cell r="E31" t="str">
            <v>周　豪</v>
          </cell>
          <cell r="F31">
            <v>114</v>
          </cell>
          <cell r="G31">
            <v>116</v>
          </cell>
        </row>
        <row r="31">
          <cell r="J31">
            <v>230</v>
          </cell>
          <cell r="K31">
            <v>86</v>
          </cell>
          <cell r="L31">
            <v>5</v>
          </cell>
          <cell r="M31">
            <v>7</v>
          </cell>
          <cell r="N31">
            <v>4</v>
          </cell>
          <cell r="O31">
            <v>6</v>
          </cell>
          <cell r="P31">
            <v>6</v>
          </cell>
          <cell r="Q31">
            <v>6</v>
          </cell>
          <cell r="R31">
            <v>5</v>
          </cell>
          <cell r="S31">
            <v>3</v>
          </cell>
          <cell r="T31">
            <v>5</v>
          </cell>
          <cell r="U31">
            <v>47</v>
          </cell>
          <cell r="V31">
            <v>13</v>
          </cell>
          <cell r="W31">
            <v>4</v>
          </cell>
          <cell r="X31">
            <v>6</v>
          </cell>
          <cell r="Y31">
            <v>5</v>
          </cell>
          <cell r="Z31">
            <v>12</v>
          </cell>
          <cell r="AA31">
            <v>5</v>
          </cell>
          <cell r="AB31">
            <v>6</v>
          </cell>
          <cell r="AC31">
            <v>12</v>
          </cell>
          <cell r="AD31">
            <v>6</v>
          </cell>
          <cell r="AE31">
            <v>69</v>
          </cell>
          <cell r="AF31">
            <v>116</v>
          </cell>
        </row>
        <row r="32">
          <cell r="A32">
            <v>20937</v>
          </cell>
          <cell r="B32">
            <v>30</v>
          </cell>
        </row>
        <row r="32">
          <cell r="D32" t="str">
            <v>恆春國中</v>
          </cell>
          <cell r="E32" t="str">
            <v>葉子賢</v>
          </cell>
          <cell r="F32">
            <v>147</v>
          </cell>
          <cell r="G32">
            <v>147</v>
          </cell>
        </row>
        <row r="32">
          <cell r="J32">
            <v>294</v>
          </cell>
          <cell r="K32">
            <v>150</v>
          </cell>
          <cell r="L32">
            <v>8</v>
          </cell>
          <cell r="M32">
            <v>14</v>
          </cell>
          <cell r="N32">
            <v>5</v>
          </cell>
          <cell r="O32">
            <v>8</v>
          </cell>
          <cell r="P32">
            <v>9</v>
          </cell>
          <cell r="Q32">
            <v>6</v>
          </cell>
          <cell r="R32">
            <v>6</v>
          </cell>
          <cell r="S32">
            <v>6</v>
          </cell>
          <cell r="T32">
            <v>11</v>
          </cell>
          <cell r="U32">
            <v>73</v>
          </cell>
          <cell r="V32">
            <v>10</v>
          </cell>
          <cell r="W32">
            <v>7</v>
          </cell>
          <cell r="X32">
            <v>6</v>
          </cell>
          <cell r="Y32">
            <v>8</v>
          </cell>
          <cell r="Z32">
            <v>10</v>
          </cell>
          <cell r="AA32">
            <v>6</v>
          </cell>
          <cell r="AB32">
            <v>9</v>
          </cell>
          <cell r="AC32">
            <v>11</v>
          </cell>
          <cell r="AD32">
            <v>7</v>
          </cell>
          <cell r="AE32">
            <v>74</v>
          </cell>
          <cell r="AF32">
            <v>147</v>
          </cell>
        </row>
        <row r="33">
          <cell r="A33">
            <v>20938</v>
          </cell>
          <cell r="B33">
            <v>31</v>
          </cell>
        </row>
        <row r="33">
          <cell r="D33" t="str">
            <v>恆春國中</v>
          </cell>
          <cell r="E33" t="str">
            <v>楊廷毅</v>
          </cell>
          <cell r="F33">
            <v>115</v>
          </cell>
          <cell r="G33">
            <v>132</v>
          </cell>
        </row>
        <row r="33">
          <cell r="J33">
            <v>247</v>
          </cell>
          <cell r="K33">
            <v>103</v>
          </cell>
          <cell r="L33">
            <v>10</v>
          </cell>
          <cell r="M33">
            <v>14</v>
          </cell>
          <cell r="N33">
            <v>6</v>
          </cell>
          <cell r="O33">
            <v>6</v>
          </cell>
          <cell r="P33">
            <v>7</v>
          </cell>
          <cell r="Q33">
            <v>6</v>
          </cell>
          <cell r="R33">
            <v>6</v>
          </cell>
          <cell r="S33">
            <v>7</v>
          </cell>
          <cell r="T33">
            <v>8</v>
          </cell>
          <cell r="U33">
            <v>70</v>
          </cell>
          <cell r="V33">
            <v>10</v>
          </cell>
          <cell r="W33">
            <v>6</v>
          </cell>
          <cell r="X33">
            <v>7</v>
          </cell>
          <cell r="Y33">
            <v>11</v>
          </cell>
          <cell r="Z33">
            <v>5</v>
          </cell>
          <cell r="AA33">
            <v>6</v>
          </cell>
          <cell r="AB33">
            <v>7</v>
          </cell>
          <cell r="AC33">
            <v>5</v>
          </cell>
          <cell r="AD33">
            <v>5</v>
          </cell>
          <cell r="AE33">
            <v>62</v>
          </cell>
          <cell r="AF33">
            <v>132</v>
          </cell>
        </row>
        <row r="34">
          <cell r="A34">
            <v>20008</v>
          </cell>
          <cell r="B34">
            <v>32</v>
          </cell>
        </row>
        <row r="34">
          <cell r="E34" t="str">
            <v>曾子豪</v>
          </cell>
          <cell r="F34">
            <v>81</v>
          </cell>
          <cell r="G34">
            <v>78</v>
          </cell>
        </row>
        <row r="34">
          <cell r="J34">
            <v>159</v>
          </cell>
          <cell r="K34">
            <v>15</v>
          </cell>
          <cell r="L34">
            <v>4</v>
          </cell>
          <cell r="M34">
            <v>6</v>
          </cell>
          <cell r="N34">
            <v>3</v>
          </cell>
          <cell r="O34">
            <v>4</v>
          </cell>
          <cell r="P34">
            <v>4</v>
          </cell>
          <cell r="Q34">
            <v>5</v>
          </cell>
          <cell r="R34">
            <v>6</v>
          </cell>
          <cell r="S34">
            <v>3</v>
          </cell>
          <cell r="T34">
            <v>5</v>
          </cell>
          <cell r="U34">
            <v>40</v>
          </cell>
          <cell r="V34">
            <v>5</v>
          </cell>
          <cell r="W34">
            <v>3</v>
          </cell>
          <cell r="X34">
            <v>4</v>
          </cell>
          <cell r="Y34">
            <v>4</v>
          </cell>
          <cell r="Z34">
            <v>5</v>
          </cell>
          <cell r="AA34">
            <v>3</v>
          </cell>
          <cell r="AB34">
            <v>4</v>
          </cell>
          <cell r="AC34">
            <v>5</v>
          </cell>
          <cell r="AD34">
            <v>5</v>
          </cell>
          <cell r="AE34">
            <v>38</v>
          </cell>
          <cell r="AF34">
            <v>78</v>
          </cell>
        </row>
        <row r="35">
          <cell r="A35">
            <v>20009</v>
          </cell>
          <cell r="B35">
            <v>33</v>
          </cell>
        </row>
        <row r="35">
          <cell r="E35" t="str">
            <v>詹景裕</v>
          </cell>
          <cell r="F35">
            <v>89</v>
          </cell>
          <cell r="G35">
            <v>87</v>
          </cell>
        </row>
        <row r="35">
          <cell r="J35">
            <v>176</v>
          </cell>
          <cell r="K35">
            <v>32</v>
          </cell>
          <cell r="L35">
            <v>4</v>
          </cell>
          <cell r="M35">
            <v>6</v>
          </cell>
          <cell r="N35">
            <v>3</v>
          </cell>
          <cell r="O35">
            <v>4</v>
          </cell>
          <cell r="P35">
            <v>5</v>
          </cell>
          <cell r="Q35">
            <v>3</v>
          </cell>
          <cell r="R35">
            <v>6</v>
          </cell>
          <cell r="S35">
            <v>3</v>
          </cell>
          <cell r="T35">
            <v>6</v>
          </cell>
          <cell r="U35">
            <v>40</v>
          </cell>
          <cell r="V35">
            <v>7</v>
          </cell>
          <cell r="W35">
            <v>5</v>
          </cell>
          <cell r="X35">
            <v>4</v>
          </cell>
          <cell r="Y35">
            <v>5</v>
          </cell>
          <cell r="Z35">
            <v>5</v>
          </cell>
          <cell r="AA35">
            <v>3</v>
          </cell>
          <cell r="AB35">
            <v>6</v>
          </cell>
          <cell r="AC35">
            <v>6</v>
          </cell>
          <cell r="AD35">
            <v>6</v>
          </cell>
          <cell r="AE35">
            <v>47</v>
          </cell>
          <cell r="AF35">
            <v>87</v>
          </cell>
        </row>
        <row r="36">
          <cell r="A36">
            <v>20017</v>
          </cell>
          <cell r="B36">
            <v>34</v>
          </cell>
        </row>
        <row r="36">
          <cell r="E36" t="str">
            <v>李玠柏</v>
          </cell>
          <cell r="F36">
            <v>75</v>
          </cell>
          <cell r="G36">
            <v>75</v>
          </cell>
        </row>
        <row r="36">
          <cell r="J36">
            <v>150</v>
          </cell>
          <cell r="K36">
            <v>6</v>
          </cell>
          <cell r="L36">
            <v>4</v>
          </cell>
          <cell r="M36">
            <v>4</v>
          </cell>
          <cell r="N36">
            <v>3</v>
          </cell>
          <cell r="O36">
            <v>4</v>
          </cell>
          <cell r="P36">
            <v>6</v>
          </cell>
          <cell r="Q36">
            <v>5</v>
          </cell>
          <cell r="R36">
            <v>4</v>
          </cell>
          <cell r="S36">
            <v>3</v>
          </cell>
          <cell r="T36">
            <v>4</v>
          </cell>
          <cell r="U36">
            <v>37</v>
          </cell>
          <cell r="V36">
            <v>5</v>
          </cell>
          <cell r="W36">
            <v>3</v>
          </cell>
          <cell r="X36">
            <v>4</v>
          </cell>
          <cell r="Y36">
            <v>3</v>
          </cell>
          <cell r="Z36">
            <v>8</v>
          </cell>
          <cell r="AA36">
            <v>3</v>
          </cell>
          <cell r="AB36">
            <v>4</v>
          </cell>
          <cell r="AC36">
            <v>4</v>
          </cell>
          <cell r="AD36">
            <v>4</v>
          </cell>
          <cell r="AE36">
            <v>38</v>
          </cell>
          <cell r="AF36">
            <v>75</v>
          </cell>
        </row>
        <row r="37">
          <cell r="A37">
            <v>20018</v>
          </cell>
          <cell r="B37">
            <v>35</v>
          </cell>
        </row>
        <row r="37">
          <cell r="E37" t="str">
            <v>溫志豪</v>
          </cell>
          <cell r="F37">
            <v>78</v>
          </cell>
          <cell r="G37">
            <v>74</v>
          </cell>
        </row>
        <row r="37">
          <cell r="J37">
            <v>152</v>
          </cell>
          <cell r="K37">
            <v>8</v>
          </cell>
          <cell r="L37">
            <v>4</v>
          </cell>
          <cell r="M37">
            <v>4</v>
          </cell>
          <cell r="N37">
            <v>3</v>
          </cell>
          <cell r="O37">
            <v>3</v>
          </cell>
          <cell r="P37">
            <v>5</v>
          </cell>
          <cell r="Q37">
            <v>5</v>
          </cell>
          <cell r="R37">
            <v>4</v>
          </cell>
          <cell r="S37">
            <v>3</v>
          </cell>
          <cell r="T37">
            <v>4</v>
          </cell>
          <cell r="U37">
            <v>35</v>
          </cell>
          <cell r="V37">
            <v>5</v>
          </cell>
          <cell r="W37">
            <v>5</v>
          </cell>
          <cell r="X37">
            <v>4</v>
          </cell>
          <cell r="Y37">
            <v>4</v>
          </cell>
          <cell r="Z37">
            <v>4</v>
          </cell>
          <cell r="AA37">
            <v>4</v>
          </cell>
          <cell r="AB37">
            <v>4</v>
          </cell>
          <cell r="AC37">
            <v>4</v>
          </cell>
          <cell r="AD37">
            <v>5</v>
          </cell>
          <cell r="AE37">
            <v>39</v>
          </cell>
          <cell r="AF37">
            <v>74</v>
          </cell>
        </row>
        <row r="38">
          <cell r="A38">
            <v>20026</v>
          </cell>
          <cell r="B38">
            <v>36</v>
          </cell>
        </row>
        <row r="38">
          <cell r="E38" t="str">
            <v>吳宏原</v>
          </cell>
          <cell r="F38">
            <v>82</v>
          </cell>
          <cell r="G38">
            <v>75</v>
          </cell>
        </row>
        <row r="38">
          <cell r="J38">
            <v>157</v>
          </cell>
          <cell r="K38">
            <v>13</v>
          </cell>
          <cell r="L38">
            <v>4</v>
          </cell>
          <cell r="M38">
            <v>5</v>
          </cell>
          <cell r="N38">
            <v>3</v>
          </cell>
          <cell r="O38">
            <v>5</v>
          </cell>
          <cell r="P38">
            <v>4</v>
          </cell>
          <cell r="Q38">
            <v>4</v>
          </cell>
          <cell r="R38">
            <v>4</v>
          </cell>
          <cell r="S38">
            <v>3</v>
          </cell>
          <cell r="T38">
            <v>4</v>
          </cell>
          <cell r="U38">
            <v>36</v>
          </cell>
          <cell r="V38">
            <v>5</v>
          </cell>
          <cell r="W38">
            <v>4</v>
          </cell>
          <cell r="X38">
            <v>5</v>
          </cell>
          <cell r="Y38">
            <v>4</v>
          </cell>
          <cell r="Z38">
            <v>5</v>
          </cell>
          <cell r="AA38">
            <v>3</v>
          </cell>
          <cell r="AB38">
            <v>4</v>
          </cell>
          <cell r="AC38">
            <v>4</v>
          </cell>
          <cell r="AD38">
            <v>5</v>
          </cell>
          <cell r="AE38">
            <v>39</v>
          </cell>
          <cell r="AF38">
            <v>75</v>
          </cell>
        </row>
        <row r="39">
          <cell r="A39">
            <v>20027</v>
          </cell>
          <cell r="B39">
            <v>37</v>
          </cell>
        </row>
        <row r="39">
          <cell r="E39" t="str">
            <v>葉祐源</v>
          </cell>
          <cell r="F39">
            <v>93</v>
          </cell>
          <cell r="G39">
            <v>98</v>
          </cell>
        </row>
        <row r="39">
          <cell r="J39">
            <v>191</v>
          </cell>
          <cell r="K39">
            <v>47</v>
          </cell>
          <cell r="L39">
            <v>6</v>
          </cell>
          <cell r="M39">
            <v>12</v>
          </cell>
          <cell r="N39">
            <v>6</v>
          </cell>
          <cell r="O39">
            <v>6</v>
          </cell>
          <cell r="P39">
            <v>5</v>
          </cell>
          <cell r="Q39">
            <v>4</v>
          </cell>
          <cell r="R39">
            <v>5</v>
          </cell>
          <cell r="S39">
            <v>3</v>
          </cell>
          <cell r="T39">
            <v>7</v>
          </cell>
          <cell r="U39">
            <v>54</v>
          </cell>
          <cell r="V39">
            <v>6</v>
          </cell>
          <cell r="W39">
            <v>5</v>
          </cell>
          <cell r="X39">
            <v>4</v>
          </cell>
          <cell r="Y39">
            <v>5</v>
          </cell>
          <cell r="Z39">
            <v>6</v>
          </cell>
          <cell r="AA39">
            <v>3</v>
          </cell>
          <cell r="AB39">
            <v>5</v>
          </cell>
          <cell r="AC39">
            <v>5</v>
          </cell>
          <cell r="AD39">
            <v>5</v>
          </cell>
          <cell r="AE39">
            <v>44</v>
          </cell>
          <cell r="AF39">
            <v>98</v>
          </cell>
        </row>
        <row r="40">
          <cell r="A40">
            <v>20035</v>
          </cell>
          <cell r="B40">
            <v>38</v>
          </cell>
        </row>
        <row r="40">
          <cell r="E40" t="str">
            <v>林晟毓</v>
          </cell>
          <cell r="F40">
            <v>82</v>
          </cell>
          <cell r="G40">
            <v>87</v>
          </cell>
        </row>
        <row r="40">
          <cell r="J40">
            <v>169</v>
          </cell>
          <cell r="K40">
            <v>25</v>
          </cell>
          <cell r="L40">
            <v>5</v>
          </cell>
          <cell r="M40">
            <v>6</v>
          </cell>
          <cell r="N40">
            <v>5</v>
          </cell>
          <cell r="O40">
            <v>6</v>
          </cell>
          <cell r="P40">
            <v>3</v>
          </cell>
          <cell r="Q40">
            <v>5</v>
          </cell>
          <cell r="R40">
            <v>4</v>
          </cell>
          <cell r="S40">
            <v>5</v>
          </cell>
          <cell r="T40">
            <v>5</v>
          </cell>
          <cell r="U40">
            <v>44</v>
          </cell>
          <cell r="V40">
            <v>9</v>
          </cell>
          <cell r="W40">
            <v>3</v>
          </cell>
          <cell r="X40">
            <v>4</v>
          </cell>
          <cell r="Y40">
            <v>6</v>
          </cell>
          <cell r="Z40">
            <v>4</v>
          </cell>
          <cell r="AA40">
            <v>4</v>
          </cell>
          <cell r="AB40">
            <v>4</v>
          </cell>
          <cell r="AC40">
            <v>4</v>
          </cell>
          <cell r="AD40">
            <v>5</v>
          </cell>
          <cell r="AE40">
            <v>43</v>
          </cell>
          <cell r="AF40">
            <v>87</v>
          </cell>
        </row>
        <row r="41">
          <cell r="A41">
            <v>20039</v>
          </cell>
          <cell r="B41">
            <v>39</v>
          </cell>
        </row>
        <row r="41">
          <cell r="E41" t="str">
            <v>李勁緯</v>
          </cell>
          <cell r="F41">
            <v>87</v>
          </cell>
          <cell r="G41">
            <v>82</v>
          </cell>
        </row>
        <row r="41">
          <cell r="J41">
            <v>169</v>
          </cell>
          <cell r="K41">
            <v>25</v>
          </cell>
          <cell r="L41">
            <v>4</v>
          </cell>
          <cell r="M41">
            <v>5</v>
          </cell>
          <cell r="N41">
            <v>4</v>
          </cell>
          <cell r="O41">
            <v>3</v>
          </cell>
          <cell r="P41">
            <v>4</v>
          </cell>
          <cell r="Q41">
            <v>5</v>
          </cell>
          <cell r="R41">
            <v>6</v>
          </cell>
          <cell r="S41">
            <v>3</v>
          </cell>
          <cell r="T41">
            <v>5</v>
          </cell>
          <cell r="U41">
            <v>39</v>
          </cell>
          <cell r="V41">
            <v>6</v>
          </cell>
          <cell r="W41">
            <v>4</v>
          </cell>
          <cell r="X41">
            <v>5</v>
          </cell>
          <cell r="Y41">
            <v>4</v>
          </cell>
          <cell r="Z41">
            <v>5</v>
          </cell>
          <cell r="AA41">
            <v>4</v>
          </cell>
          <cell r="AB41">
            <v>5</v>
          </cell>
          <cell r="AC41">
            <v>4</v>
          </cell>
          <cell r="AD41">
            <v>6</v>
          </cell>
          <cell r="AE41">
            <v>43</v>
          </cell>
          <cell r="AF41">
            <v>82</v>
          </cell>
        </row>
        <row r="42">
          <cell r="A42">
            <v>20040</v>
          </cell>
          <cell r="B42">
            <v>40</v>
          </cell>
        </row>
        <row r="42">
          <cell r="E42" t="str">
            <v>賴韋綸</v>
          </cell>
          <cell r="F42">
            <v>84</v>
          </cell>
          <cell r="G42">
            <v>90</v>
          </cell>
        </row>
        <row r="42">
          <cell r="J42">
            <v>174</v>
          </cell>
          <cell r="K42">
            <v>30</v>
          </cell>
          <cell r="L42">
            <v>7</v>
          </cell>
          <cell r="M42">
            <v>7</v>
          </cell>
          <cell r="N42">
            <v>4</v>
          </cell>
          <cell r="O42">
            <v>4</v>
          </cell>
          <cell r="P42">
            <v>5</v>
          </cell>
          <cell r="Q42">
            <v>4</v>
          </cell>
          <cell r="R42">
            <v>4</v>
          </cell>
          <cell r="S42">
            <v>5</v>
          </cell>
          <cell r="T42">
            <v>9</v>
          </cell>
          <cell r="U42">
            <v>49</v>
          </cell>
          <cell r="V42">
            <v>7</v>
          </cell>
          <cell r="W42">
            <v>4</v>
          </cell>
          <cell r="X42">
            <v>5</v>
          </cell>
          <cell r="Y42">
            <v>3</v>
          </cell>
          <cell r="Z42">
            <v>5</v>
          </cell>
          <cell r="AA42">
            <v>4</v>
          </cell>
          <cell r="AB42">
            <v>4</v>
          </cell>
          <cell r="AC42">
            <v>4</v>
          </cell>
          <cell r="AD42">
            <v>5</v>
          </cell>
          <cell r="AE42">
            <v>41</v>
          </cell>
          <cell r="AF42">
            <v>90</v>
          </cell>
        </row>
        <row r="43">
          <cell r="A43">
            <v>20042</v>
          </cell>
          <cell r="B43">
            <v>42</v>
          </cell>
        </row>
        <row r="43">
          <cell r="E43" t="str">
            <v>劉澤森</v>
          </cell>
          <cell r="F43">
            <v>77</v>
          </cell>
          <cell r="G43">
            <v>82</v>
          </cell>
        </row>
        <row r="43">
          <cell r="J43">
            <v>159</v>
          </cell>
          <cell r="K43">
            <v>15</v>
          </cell>
          <cell r="L43">
            <v>5</v>
          </cell>
          <cell r="M43">
            <v>5</v>
          </cell>
          <cell r="N43">
            <v>4</v>
          </cell>
          <cell r="O43">
            <v>4</v>
          </cell>
          <cell r="P43">
            <v>4</v>
          </cell>
          <cell r="Q43">
            <v>4</v>
          </cell>
          <cell r="R43">
            <v>5</v>
          </cell>
          <cell r="S43">
            <v>3</v>
          </cell>
          <cell r="T43">
            <v>8</v>
          </cell>
          <cell r="U43">
            <v>42</v>
          </cell>
          <cell r="V43">
            <v>5</v>
          </cell>
          <cell r="W43">
            <v>3</v>
          </cell>
          <cell r="X43">
            <v>5</v>
          </cell>
          <cell r="Y43">
            <v>4</v>
          </cell>
          <cell r="Z43">
            <v>5</v>
          </cell>
          <cell r="AA43">
            <v>4</v>
          </cell>
          <cell r="AB43">
            <v>5</v>
          </cell>
          <cell r="AC43">
            <v>5</v>
          </cell>
          <cell r="AD43">
            <v>4</v>
          </cell>
          <cell r="AE43">
            <v>40</v>
          </cell>
          <cell r="AF43">
            <v>82</v>
          </cell>
        </row>
        <row r="44">
          <cell r="A44">
            <v>20043</v>
          </cell>
          <cell r="B44">
            <v>43</v>
          </cell>
        </row>
        <row r="44">
          <cell r="E44" t="str">
            <v>胡　克</v>
          </cell>
          <cell r="F44">
            <v>85</v>
          </cell>
          <cell r="G44">
            <v>84</v>
          </cell>
        </row>
        <row r="44">
          <cell r="J44">
            <v>169</v>
          </cell>
          <cell r="K44">
            <v>25</v>
          </cell>
          <cell r="L44">
            <v>5</v>
          </cell>
          <cell r="M44">
            <v>6</v>
          </cell>
          <cell r="N44">
            <v>4</v>
          </cell>
          <cell r="O44">
            <v>4</v>
          </cell>
          <cell r="P44">
            <v>3</v>
          </cell>
          <cell r="Q44">
            <v>3</v>
          </cell>
          <cell r="R44">
            <v>5</v>
          </cell>
          <cell r="S44">
            <v>3</v>
          </cell>
          <cell r="T44">
            <v>5</v>
          </cell>
          <cell r="U44">
            <v>38</v>
          </cell>
          <cell r="V44">
            <v>7</v>
          </cell>
          <cell r="W44">
            <v>5</v>
          </cell>
          <cell r="X44">
            <v>6</v>
          </cell>
          <cell r="Y44">
            <v>5</v>
          </cell>
          <cell r="Z44">
            <v>5</v>
          </cell>
          <cell r="AA44">
            <v>4</v>
          </cell>
          <cell r="AB44">
            <v>4</v>
          </cell>
          <cell r="AC44">
            <v>5</v>
          </cell>
          <cell r="AD44">
            <v>5</v>
          </cell>
          <cell r="AE44">
            <v>46</v>
          </cell>
          <cell r="AF44">
            <v>84</v>
          </cell>
        </row>
        <row r="45">
          <cell r="A45">
            <v>20044</v>
          </cell>
          <cell r="B45">
            <v>44</v>
          </cell>
        </row>
        <row r="45">
          <cell r="E45" t="str">
            <v>沈代偉</v>
          </cell>
          <cell r="F45">
            <v>77</v>
          </cell>
          <cell r="G45">
            <v>77</v>
          </cell>
        </row>
        <row r="45">
          <cell r="J45">
            <v>154</v>
          </cell>
          <cell r="K45">
            <v>10</v>
          </cell>
          <cell r="L45">
            <v>4</v>
          </cell>
          <cell r="M45">
            <v>5</v>
          </cell>
          <cell r="N45">
            <v>4</v>
          </cell>
          <cell r="O45">
            <v>4</v>
          </cell>
          <cell r="P45">
            <v>4</v>
          </cell>
          <cell r="Q45">
            <v>4</v>
          </cell>
          <cell r="R45">
            <v>4</v>
          </cell>
          <cell r="S45">
            <v>3</v>
          </cell>
          <cell r="T45">
            <v>7</v>
          </cell>
          <cell r="U45">
            <v>39</v>
          </cell>
          <cell r="V45">
            <v>5</v>
          </cell>
          <cell r="W45">
            <v>3</v>
          </cell>
          <cell r="X45">
            <v>4</v>
          </cell>
          <cell r="Y45">
            <v>6</v>
          </cell>
          <cell r="Z45">
            <v>5</v>
          </cell>
          <cell r="AA45">
            <v>3</v>
          </cell>
          <cell r="AB45">
            <v>3</v>
          </cell>
          <cell r="AC45">
            <v>5</v>
          </cell>
          <cell r="AD45">
            <v>4</v>
          </cell>
          <cell r="AE45">
            <v>38</v>
          </cell>
          <cell r="AF45">
            <v>77</v>
          </cell>
        </row>
        <row r="46">
          <cell r="A46">
            <v>20045</v>
          </cell>
          <cell r="B46">
            <v>45</v>
          </cell>
        </row>
        <row r="46">
          <cell r="E46" t="str">
            <v>陳柏霖</v>
          </cell>
          <cell r="F46">
            <v>77</v>
          </cell>
          <cell r="G46">
            <v>77</v>
          </cell>
        </row>
        <row r="46">
          <cell r="J46">
            <v>154</v>
          </cell>
          <cell r="K46">
            <v>10</v>
          </cell>
          <cell r="L46">
            <v>3</v>
          </cell>
          <cell r="M46">
            <v>5</v>
          </cell>
          <cell r="N46">
            <v>4</v>
          </cell>
          <cell r="O46">
            <v>4</v>
          </cell>
          <cell r="P46">
            <v>4</v>
          </cell>
          <cell r="Q46">
            <v>4</v>
          </cell>
          <cell r="R46">
            <v>4</v>
          </cell>
          <cell r="S46">
            <v>5</v>
          </cell>
          <cell r="T46">
            <v>4</v>
          </cell>
          <cell r="U46">
            <v>37</v>
          </cell>
          <cell r="V46">
            <v>6</v>
          </cell>
          <cell r="W46">
            <v>3</v>
          </cell>
          <cell r="X46">
            <v>4</v>
          </cell>
          <cell r="Y46">
            <v>4</v>
          </cell>
          <cell r="Z46">
            <v>6</v>
          </cell>
          <cell r="AA46">
            <v>3</v>
          </cell>
          <cell r="AB46">
            <v>4</v>
          </cell>
          <cell r="AC46">
            <v>5</v>
          </cell>
          <cell r="AD46">
            <v>5</v>
          </cell>
          <cell r="AE46">
            <v>40</v>
          </cell>
          <cell r="AF46">
            <v>77</v>
          </cell>
        </row>
        <row r="47">
          <cell r="A47">
            <v>20046</v>
          </cell>
          <cell r="B47">
            <v>46</v>
          </cell>
        </row>
        <row r="47">
          <cell r="E47" t="str">
            <v>林冠廷</v>
          </cell>
          <cell r="F47">
            <v>95</v>
          </cell>
          <cell r="G47">
            <v>89</v>
          </cell>
        </row>
        <row r="47">
          <cell r="J47">
            <v>184</v>
          </cell>
          <cell r="K47">
            <v>40</v>
          </cell>
          <cell r="L47">
            <v>5</v>
          </cell>
          <cell r="M47">
            <v>7</v>
          </cell>
          <cell r="N47">
            <v>3</v>
          </cell>
          <cell r="O47">
            <v>6</v>
          </cell>
          <cell r="P47">
            <v>5</v>
          </cell>
          <cell r="Q47">
            <v>5</v>
          </cell>
          <cell r="R47">
            <v>5</v>
          </cell>
          <cell r="S47">
            <v>5</v>
          </cell>
          <cell r="T47">
            <v>6</v>
          </cell>
          <cell r="U47">
            <v>47</v>
          </cell>
          <cell r="V47">
            <v>7</v>
          </cell>
          <cell r="W47">
            <v>3</v>
          </cell>
          <cell r="X47">
            <v>4</v>
          </cell>
          <cell r="Y47">
            <v>5</v>
          </cell>
          <cell r="Z47">
            <v>5</v>
          </cell>
          <cell r="AA47">
            <v>4</v>
          </cell>
          <cell r="AB47">
            <v>4</v>
          </cell>
          <cell r="AC47">
            <v>5</v>
          </cell>
          <cell r="AD47">
            <v>5</v>
          </cell>
          <cell r="AE47">
            <v>42</v>
          </cell>
          <cell r="AF47">
            <v>89</v>
          </cell>
        </row>
        <row r="48">
          <cell r="A48">
            <v>20047</v>
          </cell>
          <cell r="B48">
            <v>47</v>
          </cell>
        </row>
        <row r="48">
          <cell r="E48" t="str">
            <v>葉昱辰</v>
          </cell>
          <cell r="F48">
            <v>77</v>
          </cell>
          <cell r="G48">
            <v>78</v>
          </cell>
        </row>
        <row r="48">
          <cell r="J48">
            <v>155</v>
          </cell>
          <cell r="K48">
            <v>11</v>
          </cell>
          <cell r="L48">
            <v>4</v>
          </cell>
          <cell r="M48">
            <v>5</v>
          </cell>
          <cell r="N48">
            <v>3</v>
          </cell>
          <cell r="O48">
            <v>5</v>
          </cell>
          <cell r="P48">
            <v>4</v>
          </cell>
          <cell r="Q48">
            <v>5</v>
          </cell>
          <cell r="R48">
            <v>4</v>
          </cell>
          <cell r="S48">
            <v>3</v>
          </cell>
          <cell r="T48">
            <v>5</v>
          </cell>
          <cell r="U48">
            <v>38</v>
          </cell>
          <cell r="V48">
            <v>5</v>
          </cell>
          <cell r="W48">
            <v>4</v>
          </cell>
          <cell r="X48">
            <v>4</v>
          </cell>
          <cell r="Y48">
            <v>4</v>
          </cell>
          <cell r="Z48">
            <v>3</v>
          </cell>
          <cell r="AA48">
            <v>4</v>
          </cell>
          <cell r="AB48">
            <v>5</v>
          </cell>
          <cell r="AC48">
            <v>5</v>
          </cell>
          <cell r="AD48">
            <v>6</v>
          </cell>
          <cell r="AE48">
            <v>40</v>
          </cell>
          <cell r="AF48">
            <v>78</v>
          </cell>
        </row>
        <row r="49">
          <cell r="A49">
            <v>20048</v>
          </cell>
          <cell r="B49">
            <v>48</v>
          </cell>
        </row>
        <row r="49">
          <cell r="E49" t="str">
            <v>謝主典</v>
          </cell>
          <cell r="F49">
            <v>90</v>
          </cell>
          <cell r="G49">
            <v>78</v>
          </cell>
        </row>
        <row r="49">
          <cell r="J49">
            <v>168</v>
          </cell>
          <cell r="K49">
            <v>24</v>
          </cell>
          <cell r="L49">
            <v>4</v>
          </cell>
          <cell r="M49">
            <v>5</v>
          </cell>
          <cell r="N49">
            <v>3</v>
          </cell>
          <cell r="O49">
            <v>5</v>
          </cell>
          <cell r="P49">
            <v>4</v>
          </cell>
          <cell r="Q49">
            <v>5</v>
          </cell>
          <cell r="R49">
            <v>5</v>
          </cell>
          <cell r="S49">
            <v>4</v>
          </cell>
          <cell r="T49">
            <v>5</v>
          </cell>
          <cell r="U49">
            <v>40</v>
          </cell>
          <cell r="V49">
            <v>5</v>
          </cell>
          <cell r="W49">
            <v>2</v>
          </cell>
          <cell r="X49">
            <v>4</v>
          </cell>
          <cell r="Y49">
            <v>4</v>
          </cell>
          <cell r="Z49">
            <v>5</v>
          </cell>
          <cell r="AA49">
            <v>3</v>
          </cell>
          <cell r="AB49">
            <v>4</v>
          </cell>
          <cell r="AC49">
            <v>6</v>
          </cell>
          <cell r="AD49">
            <v>5</v>
          </cell>
          <cell r="AE49">
            <v>38</v>
          </cell>
          <cell r="AF49">
            <v>78</v>
          </cell>
        </row>
        <row r="50">
          <cell r="A50">
            <v>20049</v>
          </cell>
          <cell r="B50">
            <v>49</v>
          </cell>
        </row>
        <row r="50">
          <cell r="E50" t="str">
            <v>王偉祥</v>
          </cell>
          <cell r="F50">
            <v>81</v>
          </cell>
          <cell r="G50">
            <v>78</v>
          </cell>
        </row>
        <row r="50">
          <cell r="J50">
            <v>159</v>
          </cell>
          <cell r="K50">
            <v>15</v>
          </cell>
          <cell r="L50">
            <v>4</v>
          </cell>
          <cell r="M50">
            <v>8</v>
          </cell>
          <cell r="N50">
            <v>3</v>
          </cell>
          <cell r="O50">
            <v>3</v>
          </cell>
          <cell r="P50">
            <v>4</v>
          </cell>
          <cell r="Q50">
            <v>4</v>
          </cell>
          <cell r="R50">
            <v>6</v>
          </cell>
          <cell r="S50">
            <v>3</v>
          </cell>
          <cell r="T50">
            <v>5</v>
          </cell>
          <cell r="U50">
            <v>40</v>
          </cell>
          <cell r="V50">
            <v>6</v>
          </cell>
          <cell r="W50">
            <v>3</v>
          </cell>
          <cell r="X50">
            <v>4</v>
          </cell>
          <cell r="Y50">
            <v>4</v>
          </cell>
          <cell r="Z50">
            <v>5</v>
          </cell>
          <cell r="AA50">
            <v>3</v>
          </cell>
          <cell r="AB50">
            <v>4</v>
          </cell>
          <cell r="AC50">
            <v>5</v>
          </cell>
          <cell r="AD50">
            <v>4</v>
          </cell>
          <cell r="AE50">
            <v>38</v>
          </cell>
          <cell r="AF50">
            <v>78</v>
          </cell>
        </row>
        <row r="51">
          <cell r="A51">
            <v>20050</v>
          </cell>
          <cell r="B51">
            <v>50</v>
          </cell>
        </row>
        <row r="51">
          <cell r="E51" t="str">
            <v>楊　豪</v>
          </cell>
          <cell r="F51">
            <v>80</v>
          </cell>
          <cell r="G51">
            <v>82</v>
          </cell>
        </row>
        <row r="51">
          <cell r="J51">
            <v>162</v>
          </cell>
          <cell r="K51">
            <v>18</v>
          </cell>
          <cell r="L51">
            <v>5</v>
          </cell>
          <cell r="M51">
            <v>4</v>
          </cell>
          <cell r="N51">
            <v>4</v>
          </cell>
          <cell r="O51">
            <v>7</v>
          </cell>
          <cell r="P51">
            <v>4</v>
          </cell>
          <cell r="Q51">
            <v>4</v>
          </cell>
          <cell r="R51">
            <v>4</v>
          </cell>
          <cell r="S51">
            <v>3</v>
          </cell>
          <cell r="T51">
            <v>5</v>
          </cell>
          <cell r="U51">
            <v>40</v>
          </cell>
          <cell r="V51">
            <v>6</v>
          </cell>
          <cell r="W51">
            <v>4</v>
          </cell>
          <cell r="X51">
            <v>3</v>
          </cell>
          <cell r="Y51">
            <v>4</v>
          </cell>
          <cell r="Z51">
            <v>7</v>
          </cell>
          <cell r="AA51">
            <v>4</v>
          </cell>
          <cell r="AB51">
            <v>4</v>
          </cell>
          <cell r="AC51">
            <v>5</v>
          </cell>
          <cell r="AD51">
            <v>5</v>
          </cell>
          <cell r="AE51">
            <v>42</v>
          </cell>
          <cell r="AF51">
            <v>82</v>
          </cell>
        </row>
        <row r="52">
          <cell r="A52">
            <v>20051</v>
          </cell>
          <cell r="B52">
            <v>51</v>
          </cell>
        </row>
        <row r="52">
          <cell r="E52" t="str">
            <v>陳喜恩</v>
          </cell>
          <cell r="F52">
            <v>81</v>
          </cell>
          <cell r="G52">
            <v>83</v>
          </cell>
        </row>
        <row r="52">
          <cell r="J52">
            <v>164</v>
          </cell>
          <cell r="K52">
            <v>20</v>
          </cell>
          <cell r="L52">
            <v>4</v>
          </cell>
          <cell r="M52">
            <v>7</v>
          </cell>
          <cell r="N52">
            <v>3</v>
          </cell>
          <cell r="O52">
            <v>4</v>
          </cell>
          <cell r="P52">
            <v>4</v>
          </cell>
          <cell r="Q52">
            <v>5</v>
          </cell>
          <cell r="R52">
            <v>5</v>
          </cell>
          <cell r="S52">
            <v>3</v>
          </cell>
          <cell r="T52">
            <v>5</v>
          </cell>
          <cell r="U52">
            <v>40</v>
          </cell>
          <cell r="V52">
            <v>6</v>
          </cell>
          <cell r="W52">
            <v>4</v>
          </cell>
          <cell r="X52">
            <v>5</v>
          </cell>
          <cell r="Y52">
            <v>5</v>
          </cell>
          <cell r="Z52">
            <v>4</v>
          </cell>
          <cell r="AA52">
            <v>3</v>
          </cell>
          <cell r="AB52">
            <v>6</v>
          </cell>
          <cell r="AC52">
            <v>5</v>
          </cell>
          <cell r="AD52">
            <v>5</v>
          </cell>
          <cell r="AE52">
            <v>43</v>
          </cell>
          <cell r="AF52">
            <v>83</v>
          </cell>
        </row>
        <row r="53">
          <cell r="A53">
            <v>20052</v>
          </cell>
          <cell r="B53">
            <v>52</v>
          </cell>
        </row>
        <row r="53">
          <cell r="E53" t="str">
            <v>楊博宇</v>
          </cell>
          <cell r="F53">
            <v>113</v>
          </cell>
          <cell r="G53">
            <v>125</v>
          </cell>
        </row>
        <row r="53">
          <cell r="J53">
            <v>238</v>
          </cell>
          <cell r="K53">
            <v>94</v>
          </cell>
          <cell r="L53">
            <v>5</v>
          </cell>
          <cell r="M53">
            <v>12</v>
          </cell>
          <cell r="N53">
            <v>7</v>
          </cell>
          <cell r="O53">
            <v>11</v>
          </cell>
          <cell r="P53">
            <v>5</v>
          </cell>
          <cell r="Q53">
            <v>6</v>
          </cell>
          <cell r="R53">
            <v>6</v>
          </cell>
          <cell r="S53">
            <v>8</v>
          </cell>
          <cell r="T53">
            <v>8</v>
          </cell>
          <cell r="U53">
            <v>68</v>
          </cell>
          <cell r="V53">
            <v>9</v>
          </cell>
          <cell r="W53">
            <v>9</v>
          </cell>
          <cell r="X53">
            <v>7</v>
          </cell>
          <cell r="Y53">
            <v>4</v>
          </cell>
          <cell r="Z53">
            <v>6</v>
          </cell>
          <cell r="AA53">
            <v>5</v>
          </cell>
          <cell r="AB53">
            <v>7</v>
          </cell>
          <cell r="AC53">
            <v>6</v>
          </cell>
          <cell r="AD53">
            <v>4</v>
          </cell>
          <cell r="AE53">
            <v>57</v>
          </cell>
          <cell r="AF53">
            <v>125</v>
          </cell>
        </row>
        <row r="54">
          <cell r="A54">
            <v>20053</v>
          </cell>
          <cell r="B54">
            <v>53</v>
          </cell>
        </row>
        <row r="54">
          <cell r="E54" t="str">
            <v>周義家</v>
          </cell>
          <cell r="F54">
            <v>92</v>
          </cell>
          <cell r="G54">
            <v>89</v>
          </cell>
        </row>
        <row r="54">
          <cell r="J54">
            <v>181</v>
          </cell>
          <cell r="K54">
            <v>37</v>
          </cell>
          <cell r="L54">
            <v>3</v>
          </cell>
          <cell r="M54">
            <v>6</v>
          </cell>
          <cell r="N54">
            <v>3</v>
          </cell>
          <cell r="O54">
            <v>5</v>
          </cell>
          <cell r="P54">
            <v>5</v>
          </cell>
          <cell r="Q54">
            <v>4</v>
          </cell>
          <cell r="R54">
            <v>6</v>
          </cell>
          <cell r="S54">
            <v>6</v>
          </cell>
          <cell r="T54">
            <v>7</v>
          </cell>
          <cell r="U54">
            <v>45</v>
          </cell>
          <cell r="V54">
            <v>6</v>
          </cell>
          <cell r="W54">
            <v>3</v>
          </cell>
          <cell r="X54">
            <v>5</v>
          </cell>
          <cell r="Y54">
            <v>5</v>
          </cell>
          <cell r="Z54">
            <v>6</v>
          </cell>
          <cell r="AA54">
            <v>4</v>
          </cell>
          <cell r="AB54">
            <v>5</v>
          </cell>
          <cell r="AC54">
            <v>6</v>
          </cell>
          <cell r="AD54">
            <v>4</v>
          </cell>
          <cell r="AE54">
            <v>44</v>
          </cell>
          <cell r="AF54">
            <v>89</v>
          </cell>
        </row>
        <row r="55">
          <cell r="A55">
            <v>20054</v>
          </cell>
          <cell r="B55">
            <v>54</v>
          </cell>
        </row>
        <row r="55">
          <cell r="E55" t="str">
            <v>洪瑞誠</v>
          </cell>
          <cell r="F55">
            <v>83</v>
          </cell>
          <cell r="G55">
            <v>80</v>
          </cell>
        </row>
        <row r="55">
          <cell r="J55">
            <v>163</v>
          </cell>
          <cell r="K55">
            <v>19</v>
          </cell>
          <cell r="L55">
            <v>4</v>
          </cell>
          <cell r="M55">
            <v>6</v>
          </cell>
          <cell r="N55">
            <v>3</v>
          </cell>
          <cell r="O55">
            <v>5</v>
          </cell>
          <cell r="P55">
            <v>5</v>
          </cell>
          <cell r="Q55">
            <v>4</v>
          </cell>
          <cell r="R55">
            <v>5</v>
          </cell>
          <cell r="S55">
            <v>3</v>
          </cell>
          <cell r="T55">
            <v>6</v>
          </cell>
          <cell r="U55">
            <v>41</v>
          </cell>
          <cell r="V55">
            <v>4</v>
          </cell>
          <cell r="W55">
            <v>4</v>
          </cell>
          <cell r="X55">
            <v>4</v>
          </cell>
          <cell r="Y55">
            <v>4</v>
          </cell>
          <cell r="Z55">
            <v>5</v>
          </cell>
          <cell r="AA55">
            <v>4</v>
          </cell>
          <cell r="AB55">
            <v>5</v>
          </cell>
          <cell r="AC55">
            <v>5</v>
          </cell>
          <cell r="AD55">
            <v>4</v>
          </cell>
          <cell r="AE55">
            <v>39</v>
          </cell>
          <cell r="AF55">
            <v>80</v>
          </cell>
        </row>
        <row r="56">
          <cell r="A56">
            <v>20055</v>
          </cell>
          <cell r="B56">
            <v>55</v>
          </cell>
        </row>
        <row r="56">
          <cell r="E56" t="str">
            <v>張正暘</v>
          </cell>
          <cell r="F56">
            <v>111</v>
          </cell>
          <cell r="G56">
            <v>103</v>
          </cell>
        </row>
        <row r="56">
          <cell r="J56">
            <v>214</v>
          </cell>
          <cell r="K56">
            <v>70</v>
          </cell>
          <cell r="L56">
            <v>8</v>
          </cell>
          <cell r="M56">
            <v>7</v>
          </cell>
          <cell r="N56">
            <v>5</v>
          </cell>
          <cell r="O56">
            <v>6</v>
          </cell>
          <cell r="P56">
            <v>3</v>
          </cell>
          <cell r="Q56">
            <v>5</v>
          </cell>
          <cell r="R56">
            <v>4</v>
          </cell>
          <cell r="S56">
            <v>5</v>
          </cell>
          <cell r="T56">
            <v>8</v>
          </cell>
          <cell r="U56">
            <v>51</v>
          </cell>
          <cell r="V56">
            <v>6</v>
          </cell>
          <cell r="W56">
            <v>5</v>
          </cell>
          <cell r="X56">
            <v>6</v>
          </cell>
          <cell r="Y56">
            <v>7</v>
          </cell>
          <cell r="Z56">
            <v>7</v>
          </cell>
          <cell r="AA56">
            <v>4</v>
          </cell>
          <cell r="AB56">
            <v>7</v>
          </cell>
          <cell r="AC56">
            <v>5</v>
          </cell>
          <cell r="AD56">
            <v>5</v>
          </cell>
          <cell r="AE56">
            <v>52</v>
          </cell>
          <cell r="AF56">
            <v>103</v>
          </cell>
        </row>
        <row r="57">
          <cell r="A57">
            <v>20056</v>
          </cell>
          <cell r="B57">
            <v>56</v>
          </cell>
        </row>
        <row r="57">
          <cell r="E57" t="str">
            <v>何昭倫</v>
          </cell>
          <cell r="F57">
            <v>94</v>
          </cell>
          <cell r="G57">
            <v>94</v>
          </cell>
        </row>
        <row r="57">
          <cell r="J57">
            <v>188</v>
          </cell>
          <cell r="K57">
            <v>44</v>
          </cell>
          <cell r="L57">
            <v>5</v>
          </cell>
          <cell r="M57">
            <v>7</v>
          </cell>
          <cell r="N57">
            <v>4</v>
          </cell>
          <cell r="O57">
            <v>4</v>
          </cell>
          <cell r="P57">
            <v>5</v>
          </cell>
          <cell r="Q57">
            <v>6</v>
          </cell>
          <cell r="R57">
            <v>7</v>
          </cell>
          <cell r="S57">
            <v>5</v>
          </cell>
          <cell r="T57">
            <v>6</v>
          </cell>
          <cell r="U57">
            <v>49</v>
          </cell>
          <cell r="V57">
            <v>7</v>
          </cell>
          <cell r="W57">
            <v>4</v>
          </cell>
          <cell r="X57">
            <v>5</v>
          </cell>
          <cell r="Y57">
            <v>5</v>
          </cell>
          <cell r="Z57">
            <v>5</v>
          </cell>
          <cell r="AA57">
            <v>4</v>
          </cell>
          <cell r="AB57">
            <v>5</v>
          </cell>
          <cell r="AC57">
            <v>5</v>
          </cell>
          <cell r="AD57">
            <v>5</v>
          </cell>
          <cell r="AE57">
            <v>45</v>
          </cell>
          <cell r="AF57">
            <v>94</v>
          </cell>
        </row>
        <row r="58">
          <cell r="A58">
            <v>20057</v>
          </cell>
          <cell r="B58">
            <v>57</v>
          </cell>
        </row>
        <row r="58">
          <cell r="E58" t="str">
            <v>李昭樺</v>
          </cell>
          <cell r="F58">
            <v>84</v>
          </cell>
          <cell r="G58">
            <v>84</v>
          </cell>
        </row>
        <row r="58">
          <cell r="J58">
            <v>168</v>
          </cell>
          <cell r="K58">
            <v>24</v>
          </cell>
          <cell r="L58">
            <v>5</v>
          </cell>
          <cell r="M58">
            <v>5</v>
          </cell>
          <cell r="N58">
            <v>3</v>
          </cell>
          <cell r="O58">
            <v>4</v>
          </cell>
          <cell r="P58">
            <v>4</v>
          </cell>
          <cell r="Q58">
            <v>4</v>
          </cell>
          <cell r="R58">
            <v>4</v>
          </cell>
          <cell r="S58">
            <v>5</v>
          </cell>
          <cell r="T58">
            <v>5</v>
          </cell>
          <cell r="U58">
            <v>39</v>
          </cell>
          <cell r="V58">
            <v>7</v>
          </cell>
          <cell r="W58">
            <v>4</v>
          </cell>
          <cell r="X58">
            <v>5</v>
          </cell>
          <cell r="Y58">
            <v>5</v>
          </cell>
          <cell r="Z58">
            <v>4</v>
          </cell>
          <cell r="AA58">
            <v>3</v>
          </cell>
          <cell r="AB58">
            <v>5</v>
          </cell>
          <cell r="AC58">
            <v>6</v>
          </cell>
          <cell r="AD58">
            <v>6</v>
          </cell>
          <cell r="AE58">
            <v>45</v>
          </cell>
          <cell r="AF58">
            <v>84</v>
          </cell>
        </row>
        <row r="59">
          <cell r="A59">
            <v>20058</v>
          </cell>
          <cell r="B59">
            <v>58</v>
          </cell>
        </row>
        <row r="59">
          <cell r="E59" t="str">
            <v>楊昌學</v>
          </cell>
          <cell r="F59">
            <v>78</v>
          </cell>
          <cell r="G59">
            <v>81</v>
          </cell>
        </row>
        <row r="59">
          <cell r="J59">
            <v>159</v>
          </cell>
          <cell r="K59">
            <v>15</v>
          </cell>
          <cell r="L59">
            <v>4</v>
          </cell>
          <cell r="M59">
            <v>7</v>
          </cell>
          <cell r="N59">
            <v>4</v>
          </cell>
          <cell r="O59">
            <v>6</v>
          </cell>
          <cell r="P59">
            <v>4</v>
          </cell>
          <cell r="Q59">
            <v>4</v>
          </cell>
          <cell r="R59">
            <v>4</v>
          </cell>
          <cell r="S59">
            <v>3</v>
          </cell>
          <cell r="T59">
            <v>5</v>
          </cell>
          <cell r="U59">
            <v>41</v>
          </cell>
          <cell r="V59">
            <v>6</v>
          </cell>
          <cell r="W59">
            <v>3</v>
          </cell>
          <cell r="X59">
            <v>5</v>
          </cell>
          <cell r="Y59">
            <v>4</v>
          </cell>
          <cell r="Z59">
            <v>4</v>
          </cell>
          <cell r="AA59">
            <v>4</v>
          </cell>
          <cell r="AB59">
            <v>4</v>
          </cell>
          <cell r="AC59">
            <v>5</v>
          </cell>
          <cell r="AD59">
            <v>5</v>
          </cell>
          <cell r="AE59">
            <v>40</v>
          </cell>
          <cell r="AF59">
            <v>81</v>
          </cell>
        </row>
        <row r="60">
          <cell r="A60">
            <v>20059</v>
          </cell>
          <cell r="B60">
            <v>59</v>
          </cell>
        </row>
        <row r="60">
          <cell r="E60" t="str">
            <v>蘇文德</v>
          </cell>
          <cell r="F60">
            <v>97</v>
          </cell>
          <cell r="G60">
            <v>105</v>
          </cell>
        </row>
        <row r="60">
          <cell r="J60">
            <v>202</v>
          </cell>
          <cell r="K60">
            <v>58</v>
          </cell>
          <cell r="L60">
            <v>6</v>
          </cell>
          <cell r="M60">
            <v>5</v>
          </cell>
          <cell r="N60">
            <v>8</v>
          </cell>
          <cell r="O60">
            <v>6</v>
          </cell>
          <cell r="P60">
            <v>8</v>
          </cell>
          <cell r="Q60">
            <v>5</v>
          </cell>
          <cell r="R60">
            <v>5</v>
          </cell>
          <cell r="S60">
            <v>2</v>
          </cell>
          <cell r="T60">
            <v>7</v>
          </cell>
          <cell r="U60">
            <v>52</v>
          </cell>
          <cell r="V60">
            <v>6</v>
          </cell>
          <cell r="W60">
            <v>7</v>
          </cell>
          <cell r="X60">
            <v>6</v>
          </cell>
          <cell r="Y60">
            <v>7</v>
          </cell>
          <cell r="Z60">
            <v>7</v>
          </cell>
          <cell r="AA60">
            <v>3</v>
          </cell>
          <cell r="AB60">
            <v>6</v>
          </cell>
          <cell r="AC60">
            <v>6</v>
          </cell>
          <cell r="AD60">
            <v>5</v>
          </cell>
          <cell r="AE60">
            <v>53</v>
          </cell>
          <cell r="AF60">
            <v>105</v>
          </cell>
        </row>
        <row r="61">
          <cell r="A61">
            <v>20060</v>
          </cell>
          <cell r="B61">
            <v>60</v>
          </cell>
        </row>
        <row r="61">
          <cell r="E61" t="str">
            <v>林裕庭</v>
          </cell>
          <cell r="F61">
            <v>80</v>
          </cell>
          <cell r="G61">
            <v>80</v>
          </cell>
        </row>
        <row r="61">
          <cell r="J61">
            <v>160</v>
          </cell>
          <cell r="K61">
            <v>16</v>
          </cell>
          <cell r="L61">
            <v>4</v>
          </cell>
          <cell r="M61">
            <v>6</v>
          </cell>
          <cell r="N61">
            <v>3</v>
          </cell>
          <cell r="O61">
            <v>4</v>
          </cell>
          <cell r="P61">
            <v>4</v>
          </cell>
          <cell r="Q61">
            <v>5</v>
          </cell>
          <cell r="R61">
            <v>4</v>
          </cell>
          <cell r="S61">
            <v>5</v>
          </cell>
          <cell r="T61">
            <v>5</v>
          </cell>
          <cell r="U61">
            <v>40</v>
          </cell>
          <cell r="V61">
            <v>7</v>
          </cell>
          <cell r="W61">
            <v>4</v>
          </cell>
          <cell r="X61">
            <v>4</v>
          </cell>
          <cell r="Y61">
            <v>4</v>
          </cell>
          <cell r="Z61">
            <v>4</v>
          </cell>
          <cell r="AA61">
            <v>3</v>
          </cell>
          <cell r="AB61">
            <v>5</v>
          </cell>
          <cell r="AC61">
            <v>4</v>
          </cell>
          <cell r="AD61">
            <v>5</v>
          </cell>
          <cell r="AE61">
            <v>40</v>
          </cell>
          <cell r="AF61">
            <v>80</v>
          </cell>
        </row>
        <row r="62">
          <cell r="A62">
            <v>20061</v>
          </cell>
          <cell r="B62">
            <v>61</v>
          </cell>
        </row>
        <row r="62">
          <cell r="E62" t="str">
            <v>田家瑜</v>
          </cell>
          <cell r="F62">
            <v>102</v>
          </cell>
          <cell r="G62">
            <v>98</v>
          </cell>
        </row>
        <row r="62">
          <cell r="J62">
            <v>200</v>
          </cell>
          <cell r="K62">
            <v>56</v>
          </cell>
          <cell r="L62">
            <v>5</v>
          </cell>
          <cell r="M62">
            <v>6</v>
          </cell>
          <cell r="N62">
            <v>5</v>
          </cell>
          <cell r="O62">
            <v>6</v>
          </cell>
          <cell r="P62">
            <v>5</v>
          </cell>
          <cell r="Q62">
            <v>6</v>
          </cell>
          <cell r="R62">
            <v>6</v>
          </cell>
          <cell r="S62">
            <v>3</v>
          </cell>
          <cell r="T62">
            <v>6</v>
          </cell>
          <cell r="U62">
            <v>48</v>
          </cell>
          <cell r="V62">
            <v>6</v>
          </cell>
          <cell r="W62">
            <v>4</v>
          </cell>
          <cell r="X62">
            <v>5</v>
          </cell>
          <cell r="Y62">
            <v>6</v>
          </cell>
          <cell r="Z62">
            <v>6</v>
          </cell>
          <cell r="AA62">
            <v>5</v>
          </cell>
          <cell r="AB62">
            <v>6</v>
          </cell>
          <cell r="AC62">
            <v>6</v>
          </cell>
          <cell r="AD62">
            <v>6</v>
          </cell>
          <cell r="AE62">
            <v>50</v>
          </cell>
          <cell r="AF62">
            <v>98</v>
          </cell>
        </row>
        <row r="63">
          <cell r="A63">
            <v>20062</v>
          </cell>
          <cell r="B63">
            <v>62</v>
          </cell>
        </row>
        <row r="63">
          <cell r="E63" t="str">
            <v>李嘉翰</v>
          </cell>
          <cell r="F63">
            <v>101</v>
          </cell>
          <cell r="G63">
            <v>97</v>
          </cell>
        </row>
        <row r="63">
          <cell r="J63">
            <v>198</v>
          </cell>
          <cell r="K63">
            <v>54</v>
          </cell>
          <cell r="L63">
            <v>5</v>
          </cell>
          <cell r="M63">
            <v>6</v>
          </cell>
          <cell r="N63">
            <v>5</v>
          </cell>
          <cell r="O63">
            <v>6</v>
          </cell>
          <cell r="P63">
            <v>6</v>
          </cell>
          <cell r="Q63">
            <v>4</v>
          </cell>
          <cell r="R63">
            <v>6</v>
          </cell>
          <cell r="S63">
            <v>5</v>
          </cell>
          <cell r="T63">
            <v>7</v>
          </cell>
          <cell r="U63">
            <v>50</v>
          </cell>
          <cell r="V63">
            <v>7</v>
          </cell>
          <cell r="W63">
            <v>3</v>
          </cell>
          <cell r="X63">
            <v>6</v>
          </cell>
          <cell r="Y63">
            <v>4</v>
          </cell>
          <cell r="Z63">
            <v>6</v>
          </cell>
          <cell r="AA63">
            <v>5</v>
          </cell>
          <cell r="AB63">
            <v>5</v>
          </cell>
          <cell r="AC63">
            <v>6</v>
          </cell>
          <cell r="AD63">
            <v>5</v>
          </cell>
          <cell r="AE63">
            <v>47</v>
          </cell>
          <cell r="AF63">
            <v>97</v>
          </cell>
        </row>
        <row r="64">
          <cell r="A64">
            <v>20063</v>
          </cell>
          <cell r="B64">
            <v>63</v>
          </cell>
        </row>
        <row r="64">
          <cell r="E64" t="str">
            <v>吳信霖</v>
          </cell>
          <cell r="F64">
            <v>106</v>
          </cell>
          <cell r="G64">
            <v>94</v>
          </cell>
        </row>
        <row r="64">
          <cell r="J64">
            <v>200</v>
          </cell>
          <cell r="K64">
            <v>56</v>
          </cell>
          <cell r="L64">
            <v>5</v>
          </cell>
          <cell r="M64">
            <v>5</v>
          </cell>
          <cell r="N64">
            <v>3</v>
          </cell>
          <cell r="O64">
            <v>6</v>
          </cell>
          <cell r="P64">
            <v>6</v>
          </cell>
          <cell r="Q64">
            <v>6</v>
          </cell>
          <cell r="R64">
            <v>5</v>
          </cell>
          <cell r="S64">
            <v>3</v>
          </cell>
          <cell r="T64">
            <v>8</v>
          </cell>
          <cell r="U64">
            <v>47</v>
          </cell>
          <cell r="V64">
            <v>6</v>
          </cell>
          <cell r="W64">
            <v>5</v>
          </cell>
          <cell r="X64">
            <v>5</v>
          </cell>
          <cell r="Y64">
            <v>5</v>
          </cell>
          <cell r="Z64">
            <v>5</v>
          </cell>
          <cell r="AA64">
            <v>4</v>
          </cell>
          <cell r="AB64">
            <v>6</v>
          </cell>
          <cell r="AC64">
            <v>5</v>
          </cell>
          <cell r="AD64">
            <v>6</v>
          </cell>
          <cell r="AE64">
            <v>47</v>
          </cell>
          <cell r="AF64">
            <v>94</v>
          </cell>
        </row>
        <row r="65">
          <cell r="A65">
            <v>20064</v>
          </cell>
          <cell r="B65">
            <v>64</v>
          </cell>
        </row>
        <row r="65">
          <cell r="E65" t="str">
            <v>蔡沅洪</v>
          </cell>
          <cell r="F65">
            <v>87</v>
          </cell>
          <cell r="G65">
            <v>81</v>
          </cell>
        </row>
        <row r="65">
          <cell r="J65">
            <v>168</v>
          </cell>
          <cell r="K65">
            <v>24</v>
          </cell>
          <cell r="L65">
            <v>4</v>
          </cell>
          <cell r="M65">
            <v>4</v>
          </cell>
          <cell r="N65">
            <v>4</v>
          </cell>
          <cell r="O65">
            <v>4</v>
          </cell>
          <cell r="P65">
            <v>5</v>
          </cell>
          <cell r="Q65">
            <v>5</v>
          </cell>
          <cell r="R65">
            <v>4</v>
          </cell>
          <cell r="S65">
            <v>3</v>
          </cell>
          <cell r="T65">
            <v>6</v>
          </cell>
          <cell r="U65">
            <v>39</v>
          </cell>
          <cell r="V65">
            <v>6</v>
          </cell>
          <cell r="W65">
            <v>5</v>
          </cell>
          <cell r="X65">
            <v>6</v>
          </cell>
          <cell r="Y65">
            <v>5</v>
          </cell>
          <cell r="Z65">
            <v>4</v>
          </cell>
          <cell r="AA65">
            <v>4</v>
          </cell>
          <cell r="AB65">
            <v>4</v>
          </cell>
          <cell r="AC65">
            <v>4</v>
          </cell>
          <cell r="AD65">
            <v>4</v>
          </cell>
          <cell r="AE65">
            <v>42</v>
          </cell>
          <cell r="AF65">
            <v>81</v>
          </cell>
        </row>
        <row r="66">
          <cell r="A66">
            <v>20065</v>
          </cell>
          <cell r="B66">
            <v>65</v>
          </cell>
        </row>
        <row r="66">
          <cell r="E66" t="str">
            <v>盧宥辰</v>
          </cell>
          <cell r="F66">
            <v>78</v>
          </cell>
          <cell r="G66">
            <v>80</v>
          </cell>
        </row>
        <row r="66">
          <cell r="J66">
            <v>158</v>
          </cell>
          <cell r="K66">
            <v>14</v>
          </cell>
          <cell r="L66">
            <v>4</v>
          </cell>
          <cell r="M66">
            <v>7</v>
          </cell>
          <cell r="N66">
            <v>5</v>
          </cell>
          <cell r="O66">
            <v>4</v>
          </cell>
          <cell r="P66">
            <v>4</v>
          </cell>
          <cell r="Q66">
            <v>5</v>
          </cell>
          <cell r="R66">
            <v>4</v>
          </cell>
          <cell r="S66">
            <v>3</v>
          </cell>
          <cell r="T66">
            <v>5</v>
          </cell>
          <cell r="U66">
            <v>41</v>
          </cell>
          <cell r="V66">
            <v>5</v>
          </cell>
          <cell r="W66">
            <v>3</v>
          </cell>
          <cell r="X66">
            <v>4</v>
          </cell>
          <cell r="Y66">
            <v>6</v>
          </cell>
          <cell r="Z66">
            <v>5</v>
          </cell>
          <cell r="AA66">
            <v>3</v>
          </cell>
          <cell r="AB66">
            <v>4</v>
          </cell>
          <cell r="AC66">
            <v>5</v>
          </cell>
          <cell r="AD66">
            <v>4</v>
          </cell>
          <cell r="AE66">
            <v>39</v>
          </cell>
          <cell r="AF66">
            <v>80</v>
          </cell>
        </row>
        <row r="67">
          <cell r="A67">
            <v>20066</v>
          </cell>
          <cell r="B67">
            <v>66</v>
          </cell>
        </row>
        <row r="67">
          <cell r="E67" t="str">
            <v>王晟合</v>
          </cell>
          <cell r="F67">
            <v>92</v>
          </cell>
          <cell r="G67">
            <v>95</v>
          </cell>
        </row>
        <row r="67">
          <cell r="J67">
            <v>187</v>
          </cell>
          <cell r="K67">
            <v>43</v>
          </cell>
          <cell r="L67">
            <v>5</v>
          </cell>
          <cell r="M67">
            <v>5</v>
          </cell>
          <cell r="N67">
            <v>4</v>
          </cell>
          <cell r="O67">
            <v>5</v>
          </cell>
          <cell r="P67">
            <v>6</v>
          </cell>
          <cell r="Q67">
            <v>8</v>
          </cell>
          <cell r="R67">
            <v>4</v>
          </cell>
          <cell r="S67">
            <v>3</v>
          </cell>
          <cell r="T67">
            <v>6</v>
          </cell>
          <cell r="U67">
            <v>46</v>
          </cell>
          <cell r="V67">
            <v>6</v>
          </cell>
          <cell r="W67">
            <v>4</v>
          </cell>
          <cell r="X67">
            <v>5</v>
          </cell>
          <cell r="Y67">
            <v>5</v>
          </cell>
          <cell r="Z67">
            <v>5</v>
          </cell>
          <cell r="AA67">
            <v>4</v>
          </cell>
          <cell r="AB67">
            <v>5</v>
          </cell>
          <cell r="AC67">
            <v>9</v>
          </cell>
          <cell r="AD67">
            <v>6</v>
          </cell>
          <cell r="AE67">
            <v>49</v>
          </cell>
          <cell r="AF67">
            <v>95</v>
          </cell>
        </row>
        <row r="68">
          <cell r="A68">
            <v>20067</v>
          </cell>
          <cell r="B68">
            <v>67</v>
          </cell>
        </row>
        <row r="68">
          <cell r="E68" t="str">
            <v>賀威瑋</v>
          </cell>
          <cell r="F68">
            <v>113</v>
          </cell>
          <cell r="G68">
            <v>106</v>
          </cell>
        </row>
        <row r="68">
          <cell r="J68">
            <v>219</v>
          </cell>
          <cell r="K68">
            <v>75</v>
          </cell>
          <cell r="L68">
            <v>6</v>
          </cell>
          <cell r="M68">
            <v>9</v>
          </cell>
          <cell r="N68">
            <v>5</v>
          </cell>
          <cell r="O68">
            <v>5</v>
          </cell>
          <cell r="P68">
            <v>5</v>
          </cell>
          <cell r="Q68">
            <v>5</v>
          </cell>
          <cell r="R68">
            <v>6</v>
          </cell>
          <cell r="S68">
            <v>3</v>
          </cell>
          <cell r="T68">
            <v>6</v>
          </cell>
          <cell r="U68">
            <v>50</v>
          </cell>
          <cell r="V68">
            <v>5</v>
          </cell>
          <cell r="W68">
            <v>4</v>
          </cell>
          <cell r="X68">
            <v>6</v>
          </cell>
          <cell r="Y68">
            <v>7</v>
          </cell>
          <cell r="Z68">
            <v>10</v>
          </cell>
          <cell r="AA68">
            <v>4</v>
          </cell>
          <cell r="AB68">
            <v>6</v>
          </cell>
          <cell r="AC68">
            <v>8</v>
          </cell>
          <cell r="AD68">
            <v>6</v>
          </cell>
          <cell r="AE68">
            <v>56</v>
          </cell>
          <cell r="AF68">
            <v>106</v>
          </cell>
        </row>
        <row r="69">
          <cell r="A69">
            <v>20068</v>
          </cell>
          <cell r="B69">
            <v>68</v>
          </cell>
        </row>
        <row r="69">
          <cell r="E69" t="str">
            <v>宋世顗</v>
          </cell>
          <cell r="F69">
            <v>79</v>
          </cell>
          <cell r="G69">
            <v>77</v>
          </cell>
        </row>
        <row r="69">
          <cell r="J69">
            <v>156</v>
          </cell>
          <cell r="K69">
            <v>12</v>
          </cell>
          <cell r="L69">
            <v>5</v>
          </cell>
          <cell r="M69">
            <v>6</v>
          </cell>
          <cell r="N69">
            <v>3</v>
          </cell>
          <cell r="O69">
            <v>4</v>
          </cell>
          <cell r="P69">
            <v>3</v>
          </cell>
          <cell r="Q69">
            <v>4</v>
          </cell>
          <cell r="R69">
            <v>5</v>
          </cell>
          <cell r="S69">
            <v>3</v>
          </cell>
          <cell r="T69">
            <v>5</v>
          </cell>
          <cell r="U69">
            <v>38</v>
          </cell>
          <cell r="V69">
            <v>6</v>
          </cell>
          <cell r="W69">
            <v>3</v>
          </cell>
          <cell r="X69">
            <v>4</v>
          </cell>
          <cell r="Y69">
            <v>4</v>
          </cell>
          <cell r="Z69">
            <v>3</v>
          </cell>
          <cell r="AA69">
            <v>3</v>
          </cell>
          <cell r="AB69">
            <v>7</v>
          </cell>
          <cell r="AC69">
            <v>5</v>
          </cell>
          <cell r="AD69">
            <v>4</v>
          </cell>
          <cell r="AE69">
            <v>39</v>
          </cell>
          <cell r="AF69">
            <v>77</v>
          </cell>
        </row>
        <row r="70">
          <cell r="A70">
            <v>20069</v>
          </cell>
          <cell r="B70">
            <v>69</v>
          </cell>
        </row>
        <row r="70">
          <cell r="E70" t="str">
            <v>蔡瑞杰</v>
          </cell>
          <cell r="F70">
            <v>93</v>
          </cell>
          <cell r="G70">
            <v>88</v>
          </cell>
        </row>
        <row r="70">
          <cell r="J70">
            <v>181</v>
          </cell>
          <cell r="K70">
            <v>37</v>
          </cell>
          <cell r="L70">
            <v>5</v>
          </cell>
          <cell r="M70">
            <v>5</v>
          </cell>
          <cell r="N70">
            <v>5</v>
          </cell>
          <cell r="O70">
            <v>4</v>
          </cell>
          <cell r="P70">
            <v>5</v>
          </cell>
          <cell r="Q70">
            <v>5</v>
          </cell>
          <cell r="R70">
            <v>5</v>
          </cell>
          <cell r="S70">
            <v>4</v>
          </cell>
          <cell r="T70">
            <v>6</v>
          </cell>
          <cell r="U70">
            <v>44</v>
          </cell>
          <cell r="V70">
            <v>6</v>
          </cell>
          <cell r="W70">
            <v>3</v>
          </cell>
          <cell r="X70">
            <v>4</v>
          </cell>
          <cell r="Y70">
            <v>6</v>
          </cell>
          <cell r="Z70">
            <v>5</v>
          </cell>
          <cell r="AA70">
            <v>4</v>
          </cell>
          <cell r="AB70">
            <v>6</v>
          </cell>
          <cell r="AC70">
            <v>6</v>
          </cell>
          <cell r="AD70">
            <v>4</v>
          </cell>
          <cell r="AE70">
            <v>44</v>
          </cell>
          <cell r="AF70">
            <v>88</v>
          </cell>
        </row>
      </sheetData>
      <sheetData sheetId="2">
        <row r="5">
          <cell r="A5">
            <v>30101</v>
          </cell>
          <cell r="B5">
            <v>1</v>
          </cell>
          <cell r="C5" t="str">
            <v>.高中女子組. </v>
          </cell>
          <cell r="D5" t="str">
            <v>忠明高中</v>
          </cell>
          <cell r="E5" t="str">
            <v>周郁文</v>
          </cell>
          <cell r="F5">
            <v>114</v>
          </cell>
          <cell r="G5">
            <v>107</v>
          </cell>
        </row>
        <row r="5">
          <cell r="J5">
            <v>221</v>
          </cell>
          <cell r="K5">
            <v>77</v>
          </cell>
          <cell r="L5">
            <v>8</v>
          </cell>
          <cell r="M5">
            <v>4</v>
          </cell>
          <cell r="N5">
            <v>6</v>
          </cell>
          <cell r="O5">
            <v>7</v>
          </cell>
          <cell r="P5">
            <v>7</v>
          </cell>
          <cell r="Q5">
            <v>4</v>
          </cell>
          <cell r="R5">
            <v>6</v>
          </cell>
          <cell r="S5">
            <v>5</v>
          </cell>
          <cell r="T5">
            <v>6</v>
          </cell>
          <cell r="U5">
            <v>53</v>
          </cell>
          <cell r="V5">
            <v>6</v>
          </cell>
          <cell r="W5">
            <v>8</v>
          </cell>
          <cell r="X5">
            <v>6</v>
          </cell>
          <cell r="Y5">
            <v>7</v>
          </cell>
          <cell r="Z5">
            <v>3</v>
          </cell>
          <cell r="AA5">
            <v>7</v>
          </cell>
          <cell r="AB5">
            <v>5</v>
          </cell>
          <cell r="AC5">
            <v>6</v>
          </cell>
          <cell r="AD5">
            <v>6</v>
          </cell>
          <cell r="AE5">
            <v>54</v>
          </cell>
          <cell r="AF5">
            <v>107</v>
          </cell>
        </row>
        <row r="6">
          <cell r="A6">
            <v>30102</v>
          </cell>
          <cell r="B6">
            <v>2</v>
          </cell>
        </row>
        <row r="6">
          <cell r="D6" t="str">
            <v>忠明高中</v>
          </cell>
          <cell r="E6" t="str">
            <v>王順薇</v>
          </cell>
          <cell r="F6">
            <v>85</v>
          </cell>
          <cell r="G6">
            <v>81</v>
          </cell>
        </row>
        <row r="6">
          <cell r="J6">
            <v>166</v>
          </cell>
          <cell r="K6">
            <v>22</v>
          </cell>
          <cell r="L6">
            <v>5</v>
          </cell>
          <cell r="M6">
            <v>4</v>
          </cell>
          <cell r="N6">
            <v>4</v>
          </cell>
          <cell r="O6">
            <v>4</v>
          </cell>
          <cell r="P6">
            <v>5</v>
          </cell>
          <cell r="Q6">
            <v>4</v>
          </cell>
          <cell r="R6">
            <v>5</v>
          </cell>
          <cell r="S6">
            <v>5</v>
          </cell>
          <cell r="T6">
            <v>4</v>
          </cell>
          <cell r="U6">
            <v>40</v>
          </cell>
          <cell r="V6">
            <v>5</v>
          </cell>
          <cell r="W6">
            <v>5</v>
          </cell>
          <cell r="X6">
            <v>5</v>
          </cell>
          <cell r="Y6">
            <v>5</v>
          </cell>
          <cell r="Z6">
            <v>3</v>
          </cell>
          <cell r="AA6">
            <v>5</v>
          </cell>
          <cell r="AB6">
            <v>5</v>
          </cell>
          <cell r="AC6">
            <v>4</v>
          </cell>
          <cell r="AD6">
            <v>4</v>
          </cell>
          <cell r="AE6">
            <v>41</v>
          </cell>
          <cell r="AF6">
            <v>81</v>
          </cell>
        </row>
        <row r="7">
          <cell r="A7">
            <v>30103</v>
          </cell>
          <cell r="B7">
            <v>3</v>
          </cell>
        </row>
        <row r="7">
          <cell r="D7" t="str">
            <v>忠明高中</v>
          </cell>
          <cell r="E7" t="str">
            <v>吳盈億</v>
          </cell>
          <cell r="F7">
            <v>80</v>
          </cell>
          <cell r="G7">
            <v>81</v>
          </cell>
        </row>
        <row r="7">
          <cell r="J7">
            <v>161</v>
          </cell>
          <cell r="K7">
            <v>17</v>
          </cell>
          <cell r="L7">
            <v>6</v>
          </cell>
          <cell r="M7">
            <v>3</v>
          </cell>
          <cell r="N7">
            <v>4</v>
          </cell>
          <cell r="O7">
            <v>3</v>
          </cell>
          <cell r="P7">
            <v>4</v>
          </cell>
          <cell r="Q7">
            <v>4</v>
          </cell>
          <cell r="R7">
            <v>4</v>
          </cell>
          <cell r="S7">
            <v>5</v>
          </cell>
          <cell r="T7">
            <v>4</v>
          </cell>
          <cell r="U7">
            <v>37</v>
          </cell>
          <cell r="V7">
            <v>5</v>
          </cell>
          <cell r="W7">
            <v>4</v>
          </cell>
          <cell r="X7">
            <v>5</v>
          </cell>
          <cell r="Y7">
            <v>5</v>
          </cell>
          <cell r="Z7">
            <v>4</v>
          </cell>
          <cell r="AA7">
            <v>6</v>
          </cell>
          <cell r="AB7">
            <v>5</v>
          </cell>
          <cell r="AC7">
            <v>2</v>
          </cell>
          <cell r="AD7">
            <v>8</v>
          </cell>
          <cell r="AE7">
            <v>44</v>
          </cell>
          <cell r="AF7">
            <v>81</v>
          </cell>
        </row>
        <row r="8">
          <cell r="A8">
            <v>30204</v>
          </cell>
          <cell r="B8">
            <v>4</v>
          </cell>
        </row>
        <row r="8">
          <cell r="D8" t="str">
            <v>南湖高中A</v>
          </cell>
          <cell r="E8" t="str">
            <v>周品萱</v>
          </cell>
          <cell r="F8">
            <v>91</v>
          </cell>
          <cell r="G8">
            <v>91</v>
          </cell>
        </row>
        <row r="8">
          <cell r="J8">
            <v>182</v>
          </cell>
          <cell r="K8">
            <v>38</v>
          </cell>
          <cell r="L8">
            <v>5</v>
          </cell>
          <cell r="M8">
            <v>5</v>
          </cell>
          <cell r="N8">
            <v>4</v>
          </cell>
          <cell r="O8">
            <v>7</v>
          </cell>
          <cell r="P8">
            <v>6</v>
          </cell>
          <cell r="Q8">
            <v>4</v>
          </cell>
          <cell r="R8">
            <v>6</v>
          </cell>
          <cell r="S8">
            <v>5</v>
          </cell>
          <cell r="T8">
            <v>7</v>
          </cell>
          <cell r="U8">
            <v>49</v>
          </cell>
          <cell r="V8">
            <v>5</v>
          </cell>
          <cell r="W8">
            <v>5</v>
          </cell>
          <cell r="X8">
            <v>3</v>
          </cell>
          <cell r="Y8">
            <v>5</v>
          </cell>
          <cell r="Z8">
            <v>4</v>
          </cell>
          <cell r="AA8">
            <v>7</v>
          </cell>
          <cell r="AB8">
            <v>5</v>
          </cell>
          <cell r="AC8">
            <v>3</v>
          </cell>
          <cell r="AD8">
            <v>5</v>
          </cell>
          <cell r="AE8">
            <v>42</v>
          </cell>
          <cell r="AF8">
            <v>91</v>
          </cell>
        </row>
        <row r="9">
          <cell r="A9">
            <v>30205</v>
          </cell>
          <cell r="B9">
            <v>5</v>
          </cell>
        </row>
        <row r="9">
          <cell r="D9" t="str">
            <v>南湖高中A</v>
          </cell>
          <cell r="E9" t="str">
            <v>姚宣榆</v>
          </cell>
          <cell r="F9">
            <v>82</v>
          </cell>
          <cell r="G9">
            <v>79</v>
          </cell>
        </row>
        <row r="9">
          <cell r="J9">
            <v>161</v>
          </cell>
          <cell r="K9">
            <v>17</v>
          </cell>
          <cell r="L9">
            <v>6</v>
          </cell>
          <cell r="M9">
            <v>3</v>
          </cell>
          <cell r="N9">
            <v>5</v>
          </cell>
          <cell r="O9">
            <v>4</v>
          </cell>
          <cell r="P9">
            <v>5</v>
          </cell>
          <cell r="Q9">
            <v>3</v>
          </cell>
          <cell r="R9">
            <v>4</v>
          </cell>
          <cell r="S9">
            <v>4</v>
          </cell>
          <cell r="T9">
            <v>5</v>
          </cell>
          <cell r="U9">
            <v>39</v>
          </cell>
          <cell r="V9">
            <v>6</v>
          </cell>
          <cell r="W9">
            <v>6</v>
          </cell>
          <cell r="X9">
            <v>4</v>
          </cell>
          <cell r="Y9">
            <v>4</v>
          </cell>
          <cell r="Z9">
            <v>3</v>
          </cell>
          <cell r="AA9">
            <v>5</v>
          </cell>
          <cell r="AB9">
            <v>4</v>
          </cell>
          <cell r="AC9">
            <v>3</v>
          </cell>
          <cell r="AD9">
            <v>5</v>
          </cell>
          <cell r="AE9">
            <v>40</v>
          </cell>
          <cell r="AF9">
            <v>79</v>
          </cell>
        </row>
        <row r="10">
          <cell r="A10">
            <v>30308</v>
          </cell>
          <cell r="B10">
            <v>6</v>
          </cell>
        </row>
        <row r="10">
          <cell r="D10" t="str">
            <v>達德商工</v>
          </cell>
          <cell r="E10" t="str">
            <v>陳思涵</v>
          </cell>
          <cell r="F10">
            <v>79</v>
          </cell>
          <cell r="G10">
            <v>77</v>
          </cell>
        </row>
        <row r="10">
          <cell r="J10">
            <v>156</v>
          </cell>
          <cell r="K10">
            <v>12</v>
          </cell>
          <cell r="L10">
            <v>6</v>
          </cell>
          <cell r="M10">
            <v>3</v>
          </cell>
          <cell r="N10">
            <v>4</v>
          </cell>
          <cell r="O10">
            <v>5</v>
          </cell>
          <cell r="P10">
            <v>5</v>
          </cell>
          <cell r="Q10">
            <v>3</v>
          </cell>
          <cell r="R10">
            <v>4</v>
          </cell>
          <cell r="S10">
            <v>5</v>
          </cell>
          <cell r="T10">
            <v>4</v>
          </cell>
          <cell r="U10">
            <v>39</v>
          </cell>
          <cell r="V10">
            <v>4</v>
          </cell>
          <cell r="W10">
            <v>6</v>
          </cell>
          <cell r="X10">
            <v>4</v>
          </cell>
          <cell r="Y10">
            <v>5</v>
          </cell>
          <cell r="Z10">
            <v>3</v>
          </cell>
          <cell r="AA10">
            <v>5</v>
          </cell>
          <cell r="AB10">
            <v>4</v>
          </cell>
          <cell r="AC10">
            <v>3</v>
          </cell>
          <cell r="AD10">
            <v>4</v>
          </cell>
          <cell r="AE10">
            <v>38</v>
          </cell>
          <cell r="AF10">
            <v>77</v>
          </cell>
        </row>
        <row r="11">
          <cell r="A11">
            <v>30309</v>
          </cell>
          <cell r="B11">
            <v>7</v>
          </cell>
        </row>
        <row r="11">
          <cell r="D11" t="str">
            <v>達德商工</v>
          </cell>
          <cell r="E11" t="str">
            <v>吳乙玲</v>
          </cell>
          <cell r="F11">
            <v>86</v>
          </cell>
          <cell r="G11">
            <v>80</v>
          </cell>
        </row>
        <row r="11">
          <cell r="J11">
            <v>166</v>
          </cell>
          <cell r="K11">
            <v>22</v>
          </cell>
          <cell r="L11">
            <v>5</v>
          </cell>
          <cell r="M11">
            <v>3</v>
          </cell>
          <cell r="N11">
            <v>5</v>
          </cell>
          <cell r="O11">
            <v>4</v>
          </cell>
          <cell r="P11">
            <v>6</v>
          </cell>
          <cell r="Q11">
            <v>4</v>
          </cell>
          <cell r="R11">
            <v>4</v>
          </cell>
          <cell r="S11">
            <v>5</v>
          </cell>
          <cell r="T11">
            <v>5</v>
          </cell>
          <cell r="U11">
            <v>41</v>
          </cell>
          <cell r="V11">
            <v>5</v>
          </cell>
          <cell r="W11">
            <v>5</v>
          </cell>
          <cell r="X11">
            <v>4</v>
          </cell>
          <cell r="Y11">
            <v>4</v>
          </cell>
          <cell r="Z11">
            <v>3</v>
          </cell>
          <cell r="AA11">
            <v>5</v>
          </cell>
          <cell r="AB11">
            <v>4</v>
          </cell>
          <cell r="AC11">
            <v>4</v>
          </cell>
          <cell r="AD11">
            <v>5</v>
          </cell>
          <cell r="AE11">
            <v>39</v>
          </cell>
          <cell r="AF11">
            <v>80</v>
          </cell>
        </row>
        <row r="12">
          <cell r="A12">
            <v>30310</v>
          </cell>
          <cell r="B12">
            <v>8</v>
          </cell>
        </row>
        <row r="12">
          <cell r="D12" t="str">
            <v>達德商工</v>
          </cell>
          <cell r="E12" t="str">
            <v>梁宜蓉</v>
          </cell>
          <cell r="F12">
            <v>87</v>
          </cell>
          <cell r="G12">
            <v>81</v>
          </cell>
        </row>
        <row r="12">
          <cell r="J12">
            <v>168</v>
          </cell>
          <cell r="K12">
            <v>24</v>
          </cell>
          <cell r="L12">
            <v>5</v>
          </cell>
          <cell r="M12">
            <v>4</v>
          </cell>
          <cell r="N12">
            <v>4</v>
          </cell>
          <cell r="O12">
            <v>5</v>
          </cell>
          <cell r="P12">
            <v>5</v>
          </cell>
          <cell r="Q12">
            <v>3</v>
          </cell>
          <cell r="R12">
            <v>5</v>
          </cell>
          <cell r="S12">
            <v>5</v>
          </cell>
          <cell r="T12">
            <v>5</v>
          </cell>
          <cell r="U12">
            <v>41</v>
          </cell>
          <cell r="V12">
            <v>4</v>
          </cell>
          <cell r="W12">
            <v>5</v>
          </cell>
          <cell r="X12">
            <v>4</v>
          </cell>
          <cell r="Y12">
            <v>5</v>
          </cell>
          <cell r="Z12">
            <v>3</v>
          </cell>
          <cell r="AA12">
            <v>5</v>
          </cell>
          <cell r="AB12">
            <v>4</v>
          </cell>
          <cell r="AC12">
            <v>5</v>
          </cell>
          <cell r="AD12">
            <v>5</v>
          </cell>
          <cell r="AE12">
            <v>40</v>
          </cell>
          <cell r="AF12">
            <v>81</v>
          </cell>
        </row>
        <row r="13">
          <cell r="A13">
            <v>30411</v>
          </cell>
          <cell r="B13">
            <v>9</v>
          </cell>
        </row>
        <row r="13">
          <cell r="D13" t="str">
            <v>萬芳高中</v>
          </cell>
          <cell r="E13" t="str">
            <v>陳琳璇</v>
          </cell>
          <cell r="F13">
            <v>82</v>
          </cell>
          <cell r="G13">
            <v>84</v>
          </cell>
        </row>
        <row r="13">
          <cell r="J13">
            <v>166</v>
          </cell>
          <cell r="K13">
            <v>22</v>
          </cell>
          <cell r="L13">
            <v>7</v>
          </cell>
          <cell r="M13">
            <v>4</v>
          </cell>
          <cell r="N13">
            <v>4</v>
          </cell>
          <cell r="O13">
            <v>5</v>
          </cell>
          <cell r="P13">
            <v>5</v>
          </cell>
          <cell r="Q13">
            <v>4</v>
          </cell>
          <cell r="R13">
            <v>3</v>
          </cell>
          <cell r="S13">
            <v>6</v>
          </cell>
          <cell r="T13">
            <v>3</v>
          </cell>
          <cell r="U13">
            <v>41</v>
          </cell>
          <cell r="V13">
            <v>4</v>
          </cell>
          <cell r="W13">
            <v>6</v>
          </cell>
          <cell r="X13">
            <v>4</v>
          </cell>
          <cell r="Y13">
            <v>4</v>
          </cell>
          <cell r="Z13">
            <v>4</v>
          </cell>
          <cell r="AA13">
            <v>5</v>
          </cell>
          <cell r="AB13">
            <v>7</v>
          </cell>
          <cell r="AC13">
            <v>5</v>
          </cell>
          <cell r="AD13">
            <v>4</v>
          </cell>
          <cell r="AE13">
            <v>43</v>
          </cell>
          <cell r="AF13">
            <v>84</v>
          </cell>
        </row>
        <row r="14">
          <cell r="A14">
            <v>30412</v>
          </cell>
          <cell r="B14">
            <v>10</v>
          </cell>
        </row>
        <row r="14">
          <cell r="D14" t="str">
            <v>萬芳高中</v>
          </cell>
          <cell r="E14" t="str">
            <v>莊欣耘</v>
          </cell>
          <cell r="F14">
            <v>77</v>
          </cell>
          <cell r="G14">
            <v>84</v>
          </cell>
        </row>
        <row r="14">
          <cell r="J14">
            <v>161</v>
          </cell>
          <cell r="K14">
            <v>17</v>
          </cell>
          <cell r="L14">
            <v>6</v>
          </cell>
          <cell r="M14">
            <v>4</v>
          </cell>
          <cell r="N14">
            <v>4</v>
          </cell>
          <cell r="O14">
            <v>4</v>
          </cell>
          <cell r="P14">
            <v>4</v>
          </cell>
          <cell r="Q14">
            <v>4</v>
          </cell>
          <cell r="R14">
            <v>4</v>
          </cell>
          <cell r="S14">
            <v>5</v>
          </cell>
          <cell r="T14">
            <v>5</v>
          </cell>
          <cell r="U14">
            <v>40</v>
          </cell>
          <cell r="V14">
            <v>3</v>
          </cell>
          <cell r="W14">
            <v>5</v>
          </cell>
          <cell r="X14">
            <v>5</v>
          </cell>
          <cell r="Y14">
            <v>6</v>
          </cell>
          <cell r="Z14">
            <v>4</v>
          </cell>
          <cell r="AA14">
            <v>7</v>
          </cell>
          <cell r="AB14">
            <v>7</v>
          </cell>
          <cell r="AC14">
            <v>3</v>
          </cell>
          <cell r="AD14">
            <v>4</v>
          </cell>
          <cell r="AE14">
            <v>44</v>
          </cell>
          <cell r="AF14">
            <v>84</v>
          </cell>
        </row>
        <row r="15">
          <cell r="A15">
            <v>30515</v>
          </cell>
          <cell r="B15">
            <v>11</v>
          </cell>
        </row>
        <row r="15">
          <cell r="D15" t="str">
            <v>高雄中正</v>
          </cell>
          <cell r="E15" t="str">
            <v>張珈毓</v>
          </cell>
          <cell r="F15">
            <v>107</v>
          </cell>
          <cell r="G15">
            <v>102</v>
          </cell>
        </row>
        <row r="15">
          <cell r="J15">
            <v>209</v>
          </cell>
          <cell r="K15">
            <v>65</v>
          </cell>
          <cell r="L15">
            <v>8</v>
          </cell>
          <cell r="M15">
            <v>5</v>
          </cell>
          <cell r="N15">
            <v>6</v>
          </cell>
          <cell r="O15">
            <v>4</v>
          </cell>
          <cell r="P15">
            <v>6</v>
          </cell>
          <cell r="Q15">
            <v>5</v>
          </cell>
          <cell r="R15">
            <v>8</v>
          </cell>
          <cell r="S15">
            <v>6</v>
          </cell>
          <cell r="T15">
            <v>5</v>
          </cell>
          <cell r="U15">
            <v>53</v>
          </cell>
          <cell r="V15">
            <v>6</v>
          </cell>
          <cell r="W15">
            <v>6</v>
          </cell>
          <cell r="X15">
            <v>6</v>
          </cell>
          <cell r="Y15">
            <v>6</v>
          </cell>
          <cell r="Z15">
            <v>5</v>
          </cell>
          <cell r="AA15">
            <v>6</v>
          </cell>
          <cell r="AB15">
            <v>5</v>
          </cell>
          <cell r="AC15">
            <v>3</v>
          </cell>
          <cell r="AD15">
            <v>6</v>
          </cell>
          <cell r="AE15">
            <v>49</v>
          </cell>
          <cell r="AF15">
            <v>102</v>
          </cell>
        </row>
        <row r="16">
          <cell r="A16">
            <v>30516</v>
          </cell>
          <cell r="B16">
            <v>12</v>
          </cell>
        </row>
        <row r="16">
          <cell r="D16" t="str">
            <v>高雄中正</v>
          </cell>
          <cell r="E16" t="str">
            <v>林鈺倫</v>
          </cell>
          <cell r="F16">
            <v>104</v>
          </cell>
          <cell r="G16">
            <v>101</v>
          </cell>
        </row>
        <row r="16">
          <cell r="J16">
            <v>205</v>
          </cell>
          <cell r="K16">
            <v>61</v>
          </cell>
          <cell r="L16">
            <v>8</v>
          </cell>
          <cell r="M16">
            <v>5</v>
          </cell>
          <cell r="N16">
            <v>4</v>
          </cell>
          <cell r="O16">
            <v>4</v>
          </cell>
          <cell r="P16">
            <v>6</v>
          </cell>
          <cell r="Q16">
            <v>5</v>
          </cell>
          <cell r="R16">
            <v>6</v>
          </cell>
          <cell r="S16">
            <v>4</v>
          </cell>
          <cell r="T16">
            <v>7</v>
          </cell>
          <cell r="U16">
            <v>49</v>
          </cell>
          <cell r="V16">
            <v>7</v>
          </cell>
          <cell r="W16">
            <v>9</v>
          </cell>
          <cell r="X16">
            <v>5</v>
          </cell>
          <cell r="Y16">
            <v>4</v>
          </cell>
          <cell r="Z16">
            <v>2</v>
          </cell>
          <cell r="AA16">
            <v>7</v>
          </cell>
          <cell r="AB16">
            <v>8</v>
          </cell>
          <cell r="AC16">
            <v>5</v>
          </cell>
          <cell r="AD16">
            <v>5</v>
          </cell>
          <cell r="AE16">
            <v>52</v>
          </cell>
          <cell r="AF16">
            <v>101</v>
          </cell>
        </row>
        <row r="17">
          <cell r="A17">
            <v>30517</v>
          </cell>
          <cell r="B17">
            <v>13</v>
          </cell>
        </row>
        <row r="17">
          <cell r="D17" t="str">
            <v>高雄中正</v>
          </cell>
          <cell r="E17" t="str">
            <v>牛玉琪</v>
          </cell>
          <cell r="F17">
            <v>97</v>
          </cell>
          <cell r="G17">
            <v>94</v>
          </cell>
        </row>
        <row r="17">
          <cell r="J17">
            <v>191</v>
          </cell>
          <cell r="K17">
            <v>47</v>
          </cell>
          <cell r="L17">
            <v>7</v>
          </cell>
          <cell r="M17">
            <v>3</v>
          </cell>
          <cell r="N17">
            <v>5</v>
          </cell>
          <cell r="O17">
            <v>5</v>
          </cell>
          <cell r="P17">
            <v>6</v>
          </cell>
          <cell r="Q17">
            <v>5</v>
          </cell>
          <cell r="R17">
            <v>6</v>
          </cell>
          <cell r="S17">
            <v>8</v>
          </cell>
          <cell r="T17">
            <v>5</v>
          </cell>
          <cell r="U17">
            <v>50</v>
          </cell>
          <cell r="V17">
            <v>5</v>
          </cell>
          <cell r="W17">
            <v>6</v>
          </cell>
          <cell r="X17">
            <v>5</v>
          </cell>
          <cell r="Y17">
            <v>4</v>
          </cell>
          <cell r="Z17">
            <v>4</v>
          </cell>
          <cell r="AA17">
            <v>6</v>
          </cell>
          <cell r="AB17">
            <v>4</v>
          </cell>
          <cell r="AC17">
            <v>5</v>
          </cell>
          <cell r="AD17">
            <v>5</v>
          </cell>
          <cell r="AE17">
            <v>44</v>
          </cell>
          <cell r="AF17">
            <v>94</v>
          </cell>
        </row>
        <row r="18">
          <cell r="A18">
            <v>30618</v>
          </cell>
          <cell r="B18">
            <v>14</v>
          </cell>
        </row>
        <row r="18">
          <cell r="D18" t="str">
            <v>義大中學</v>
          </cell>
          <cell r="E18" t="str">
            <v>李佳霈</v>
          </cell>
          <cell r="F18">
            <v>77</v>
          </cell>
          <cell r="G18">
            <v>77</v>
          </cell>
        </row>
        <row r="18">
          <cell r="J18">
            <v>154</v>
          </cell>
          <cell r="K18">
            <v>10</v>
          </cell>
          <cell r="L18">
            <v>5</v>
          </cell>
          <cell r="M18">
            <v>3</v>
          </cell>
          <cell r="N18">
            <v>3</v>
          </cell>
          <cell r="O18">
            <v>4</v>
          </cell>
          <cell r="P18">
            <v>5</v>
          </cell>
          <cell r="Q18">
            <v>3</v>
          </cell>
          <cell r="R18">
            <v>5</v>
          </cell>
          <cell r="S18">
            <v>5</v>
          </cell>
          <cell r="T18">
            <v>4</v>
          </cell>
          <cell r="U18">
            <v>37</v>
          </cell>
          <cell r="V18">
            <v>5</v>
          </cell>
          <cell r="W18">
            <v>6</v>
          </cell>
          <cell r="X18">
            <v>4</v>
          </cell>
          <cell r="Y18">
            <v>4</v>
          </cell>
          <cell r="Z18">
            <v>4</v>
          </cell>
          <cell r="AA18">
            <v>5</v>
          </cell>
          <cell r="AB18">
            <v>4</v>
          </cell>
          <cell r="AC18">
            <v>3</v>
          </cell>
          <cell r="AD18">
            <v>5</v>
          </cell>
          <cell r="AE18">
            <v>40</v>
          </cell>
          <cell r="AF18">
            <v>77</v>
          </cell>
        </row>
        <row r="19">
          <cell r="A19">
            <v>30619</v>
          </cell>
          <cell r="B19">
            <v>15</v>
          </cell>
        </row>
        <row r="19">
          <cell r="D19" t="str">
            <v>義大中學</v>
          </cell>
          <cell r="E19" t="str">
            <v>蔡婉玲</v>
          </cell>
          <cell r="F19">
            <v>103</v>
          </cell>
          <cell r="G19">
            <v>97</v>
          </cell>
        </row>
        <row r="19">
          <cell r="J19">
            <v>200</v>
          </cell>
          <cell r="K19">
            <v>56</v>
          </cell>
          <cell r="L19">
            <v>6</v>
          </cell>
          <cell r="M19">
            <v>5</v>
          </cell>
          <cell r="N19">
            <v>5</v>
          </cell>
          <cell r="O19">
            <v>4</v>
          </cell>
          <cell r="P19">
            <v>6</v>
          </cell>
          <cell r="Q19">
            <v>3</v>
          </cell>
          <cell r="R19">
            <v>6</v>
          </cell>
          <cell r="S19">
            <v>9</v>
          </cell>
          <cell r="T19">
            <v>4</v>
          </cell>
          <cell r="U19">
            <v>48</v>
          </cell>
          <cell r="V19">
            <v>5</v>
          </cell>
          <cell r="W19">
            <v>5</v>
          </cell>
          <cell r="X19">
            <v>6</v>
          </cell>
          <cell r="Y19">
            <v>6</v>
          </cell>
          <cell r="Z19">
            <v>4</v>
          </cell>
          <cell r="AA19">
            <v>7</v>
          </cell>
          <cell r="AB19">
            <v>7</v>
          </cell>
          <cell r="AC19">
            <v>4</v>
          </cell>
          <cell r="AD19">
            <v>5</v>
          </cell>
          <cell r="AE19">
            <v>49</v>
          </cell>
          <cell r="AF19">
            <v>97</v>
          </cell>
        </row>
        <row r="20">
          <cell r="A20">
            <v>30722</v>
          </cell>
          <cell r="B20">
            <v>16</v>
          </cell>
        </row>
        <row r="20">
          <cell r="D20" t="str">
            <v>南湖高中B</v>
          </cell>
          <cell r="E20" t="str">
            <v>陳怡璇</v>
          </cell>
          <cell r="F20">
            <v>100</v>
          </cell>
          <cell r="G20">
            <v>94</v>
          </cell>
        </row>
        <row r="20">
          <cell r="J20">
            <v>194</v>
          </cell>
          <cell r="K20">
            <v>50</v>
          </cell>
          <cell r="L20">
            <v>6</v>
          </cell>
          <cell r="M20">
            <v>5</v>
          </cell>
          <cell r="N20">
            <v>5</v>
          </cell>
          <cell r="O20">
            <v>5</v>
          </cell>
          <cell r="P20">
            <v>5</v>
          </cell>
          <cell r="Q20">
            <v>5</v>
          </cell>
          <cell r="R20">
            <v>6</v>
          </cell>
          <cell r="S20">
            <v>6</v>
          </cell>
          <cell r="T20">
            <v>6</v>
          </cell>
          <cell r="U20">
            <v>49</v>
          </cell>
          <cell r="V20">
            <v>5</v>
          </cell>
          <cell r="W20">
            <v>6</v>
          </cell>
          <cell r="X20">
            <v>5</v>
          </cell>
          <cell r="Y20">
            <v>6</v>
          </cell>
          <cell r="Z20">
            <v>3</v>
          </cell>
          <cell r="AA20">
            <v>7</v>
          </cell>
          <cell r="AB20">
            <v>4</v>
          </cell>
          <cell r="AC20">
            <v>4</v>
          </cell>
          <cell r="AD20">
            <v>5</v>
          </cell>
          <cell r="AE20">
            <v>45</v>
          </cell>
          <cell r="AF20">
            <v>94</v>
          </cell>
        </row>
        <row r="21">
          <cell r="A21">
            <v>30723</v>
          </cell>
          <cell r="B21">
            <v>17</v>
          </cell>
        </row>
        <row r="21">
          <cell r="D21" t="str">
            <v>南湖高中B</v>
          </cell>
          <cell r="E21" t="str">
            <v>吳凱馨</v>
          </cell>
          <cell r="F21">
            <v>92</v>
          </cell>
          <cell r="G21">
            <v>91</v>
          </cell>
        </row>
        <row r="21">
          <cell r="J21">
            <v>183</v>
          </cell>
          <cell r="K21">
            <v>39</v>
          </cell>
          <cell r="L21">
            <v>7</v>
          </cell>
          <cell r="M21">
            <v>3</v>
          </cell>
          <cell r="N21">
            <v>6</v>
          </cell>
          <cell r="O21">
            <v>5</v>
          </cell>
          <cell r="P21">
            <v>6</v>
          </cell>
          <cell r="Q21">
            <v>3</v>
          </cell>
          <cell r="R21">
            <v>5</v>
          </cell>
          <cell r="S21">
            <v>6</v>
          </cell>
          <cell r="T21">
            <v>5</v>
          </cell>
          <cell r="U21">
            <v>46</v>
          </cell>
          <cell r="V21">
            <v>4</v>
          </cell>
          <cell r="W21">
            <v>6</v>
          </cell>
          <cell r="X21">
            <v>5</v>
          </cell>
          <cell r="Y21">
            <v>4</v>
          </cell>
          <cell r="Z21">
            <v>3</v>
          </cell>
          <cell r="AA21">
            <v>7</v>
          </cell>
          <cell r="AB21">
            <v>7</v>
          </cell>
          <cell r="AC21">
            <v>3</v>
          </cell>
          <cell r="AD21">
            <v>6</v>
          </cell>
          <cell r="AE21">
            <v>45</v>
          </cell>
          <cell r="AF21">
            <v>91</v>
          </cell>
        </row>
        <row r="22">
          <cell r="A22">
            <v>30006</v>
          </cell>
          <cell r="B22">
            <v>18</v>
          </cell>
        </row>
        <row r="22">
          <cell r="E22" t="str">
            <v>方耀萱</v>
          </cell>
          <cell r="F22">
            <v>88</v>
          </cell>
          <cell r="G22">
            <v>89</v>
          </cell>
        </row>
        <row r="22">
          <cell r="J22">
            <v>177</v>
          </cell>
          <cell r="K22">
            <v>33</v>
          </cell>
          <cell r="L22">
            <v>6</v>
          </cell>
          <cell r="M22">
            <v>4</v>
          </cell>
          <cell r="N22">
            <v>5</v>
          </cell>
          <cell r="O22">
            <v>4</v>
          </cell>
          <cell r="P22">
            <v>5</v>
          </cell>
          <cell r="Q22">
            <v>4</v>
          </cell>
          <cell r="R22">
            <v>5</v>
          </cell>
          <cell r="S22">
            <v>5</v>
          </cell>
          <cell r="T22">
            <v>4</v>
          </cell>
          <cell r="U22">
            <v>42</v>
          </cell>
          <cell r="V22">
            <v>5</v>
          </cell>
          <cell r="W22">
            <v>5</v>
          </cell>
          <cell r="X22">
            <v>7</v>
          </cell>
          <cell r="Y22">
            <v>5</v>
          </cell>
          <cell r="Z22">
            <v>4</v>
          </cell>
          <cell r="AA22">
            <v>7</v>
          </cell>
          <cell r="AB22">
            <v>5</v>
          </cell>
          <cell r="AC22">
            <v>4</v>
          </cell>
          <cell r="AD22">
            <v>5</v>
          </cell>
          <cell r="AE22">
            <v>47</v>
          </cell>
          <cell r="AF22">
            <v>89</v>
          </cell>
        </row>
        <row r="23">
          <cell r="A23">
            <v>30007</v>
          </cell>
          <cell r="B23">
            <v>19</v>
          </cell>
        </row>
        <row r="23">
          <cell r="E23" t="str">
            <v>洪紫庭</v>
          </cell>
          <cell r="F23">
            <v>98</v>
          </cell>
          <cell r="G23">
            <v>88</v>
          </cell>
        </row>
        <row r="23">
          <cell r="J23">
            <v>186</v>
          </cell>
          <cell r="K23">
            <v>42</v>
          </cell>
          <cell r="L23">
            <v>5</v>
          </cell>
          <cell r="M23">
            <v>2</v>
          </cell>
          <cell r="N23">
            <v>4</v>
          </cell>
          <cell r="O23">
            <v>5</v>
          </cell>
          <cell r="P23">
            <v>5</v>
          </cell>
          <cell r="Q23">
            <v>4</v>
          </cell>
          <cell r="R23">
            <v>5</v>
          </cell>
          <cell r="S23">
            <v>5</v>
          </cell>
          <cell r="T23">
            <v>5</v>
          </cell>
          <cell r="U23">
            <v>40</v>
          </cell>
          <cell r="V23">
            <v>4</v>
          </cell>
          <cell r="W23">
            <v>6</v>
          </cell>
          <cell r="X23">
            <v>6</v>
          </cell>
          <cell r="Y23">
            <v>10</v>
          </cell>
          <cell r="Z23">
            <v>4</v>
          </cell>
          <cell r="AA23">
            <v>7</v>
          </cell>
          <cell r="AB23">
            <v>3</v>
          </cell>
          <cell r="AC23">
            <v>3</v>
          </cell>
          <cell r="AD23">
            <v>5</v>
          </cell>
          <cell r="AE23">
            <v>48</v>
          </cell>
          <cell r="AF23">
            <v>88</v>
          </cell>
        </row>
        <row r="24">
          <cell r="A24">
            <v>30013</v>
          </cell>
          <cell r="B24">
            <v>20</v>
          </cell>
        </row>
        <row r="24">
          <cell r="E24" t="str">
            <v>林怡韻</v>
          </cell>
          <cell r="F24">
            <v>87</v>
          </cell>
          <cell r="G24">
            <v>90</v>
          </cell>
        </row>
        <row r="24">
          <cell r="J24">
            <v>177</v>
          </cell>
          <cell r="K24">
            <v>33</v>
          </cell>
          <cell r="L24">
            <v>7</v>
          </cell>
          <cell r="M24">
            <v>4</v>
          </cell>
          <cell r="N24">
            <v>4</v>
          </cell>
          <cell r="O24">
            <v>4</v>
          </cell>
          <cell r="P24">
            <v>7</v>
          </cell>
          <cell r="Q24">
            <v>4</v>
          </cell>
          <cell r="R24">
            <v>5</v>
          </cell>
          <cell r="S24">
            <v>5</v>
          </cell>
          <cell r="T24">
            <v>7</v>
          </cell>
          <cell r="U24">
            <v>47</v>
          </cell>
          <cell r="V24">
            <v>4</v>
          </cell>
          <cell r="W24">
            <v>5</v>
          </cell>
          <cell r="X24">
            <v>4</v>
          </cell>
          <cell r="Y24">
            <v>5</v>
          </cell>
          <cell r="Z24">
            <v>6</v>
          </cell>
          <cell r="AA24">
            <v>7</v>
          </cell>
          <cell r="AB24">
            <v>3</v>
          </cell>
          <cell r="AC24">
            <v>4</v>
          </cell>
          <cell r="AD24">
            <v>5</v>
          </cell>
          <cell r="AE24">
            <v>43</v>
          </cell>
          <cell r="AF24">
            <v>90</v>
          </cell>
        </row>
        <row r="25">
          <cell r="A25">
            <v>30014</v>
          </cell>
          <cell r="B25">
            <v>21</v>
          </cell>
        </row>
        <row r="25">
          <cell r="E25" t="str">
            <v>葉欣萍</v>
          </cell>
          <cell r="F25">
            <v>80</v>
          </cell>
          <cell r="G25">
            <v>77</v>
          </cell>
        </row>
        <row r="25">
          <cell r="J25">
            <v>157</v>
          </cell>
          <cell r="K25">
            <v>13</v>
          </cell>
          <cell r="L25">
            <v>6</v>
          </cell>
          <cell r="M25">
            <v>3</v>
          </cell>
          <cell r="N25">
            <v>4</v>
          </cell>
          <cell r="O25">
            <v>5</v>
          </cell>
          <cell r="P25">
            <v>5</v>
          </cell>
          <cell r="Q25">
            <v>3</v>
          </cell>
          <cell r="R25">
            <v>4</v>
          </cell>
          <cell r="S25">
            <v>3</v>
          </cell>
          <cell r="T25">
            <v>4</v>
          </cell>
          <cell r="U25">
            <v>37</v>
          </cell>
          <cell r="V25">
            <v>4</v>
          </cell>
          <cell r="W25">
            <v>6</v>
          </cell>
          <cell r="X25">
            <v>4</v>
          </cell>
          <cell r="Y25">
            <v>5</v>
          </cell>
          <cell r="Z25">
            <v>4</v>
          </cell>
          <cell r="AA25">
            <v>5</v>
          </cell>
          <cell r="AB25">
            <v>4</v>
          </cell>
          <cell r="AC25">
            <v>3</v>
          </cell>
          <cell r="AD25">
            <v>5</v>
          </cell>
          <cell r="AE25">
            <v>40</v>
          </cell>
          <cell r="AF25">
            <v>77</v>
          </cell>
        </row>
        <row r="26">
          <cell r="A26">
            <v>30020</v>
          </cell>
          <cell r="B26">
            <v>22</v>
          </cell>
        </row>
        <row r="26">
          <cell r="E26" t="str">
            <v>黃芷筠</v>
          </cell>
          <cell r="F26">
            <v>87</v>
          </cell>
          <cell r="G26">
            <v>83</v>
          </cell>
        </row>
        <row r="26">
          <cell r="J26">
            <v>170</v>
          </cell>
          <cell r="K26">
            <v>26</v>
          </cell>
          <cell r="L26">
            <v>6</v>
          </cell>
          <cell r="M26">
            <v>5</v>
          </cell>
          <cell r="N26">
            <v>5</v>
          </cell>
          <cell r="O26">
            <v>5</v>
          </cell>
          <cell r="P26">
            <v>5</v>
          </cell>
          <cell r="Q26">
            <v>3</v>
          </cell>
          <cell r="R26">
            <v>4</v>
          </cell>
          <cell r="S26">
            <v>5</v>
          </cell>
          <cell r="T26">
            <v>5</v>
          </cell>
          <cell r="U26">
            <v>43</v>
          </cell>
          <cell r="V26">
            <v>4</v>
          </cell>
          <cell r="W26">
            <v>6</v>
          </cell>
          <cell r="X26">
            <v>5</v>
          </cell>
          <cell r="Y26">
            <v>5</v>
          </cell>
          <cell r="Z26">
            <v>4</v>
          </cell>
          <cell r="AA26">
            <v>5</v>
          </cell>
          <cell r="AB26">
            <v>4</v>
          </cell>
          <cell r="AC26">
            <v>3</v>
          </cell>
          <cell r="AD26">
            <v>4</v>
          </cell>
          <cell r="AE26">
            <v>40</v>
          </cell>
          <cell r="AF26">
            <v>83</v>
          </cell>
        </row>
        <row r="27">
          <cell r="A27">
            <v>30021</v>
          </cell>
          <cell r="B27">
            <v>23</v>
          </cell>
        </row>
        <row r="27">
          <cell r="E27" t="str">
            <v>施宛廷</v>
          </cell>
          <cell r="F27">
            <v>88</v>
          </cell>
          <cell r="G27">
            <v>90</v>
          </cell>
        </row>
        <row r="27">
          <cell r="J27">
            <v>178</v>
          </cell>
          <cell r="K27">
            <v>34</v>
          </cell>
          <cell r="L27">
            <v>5</v>
          </cell>
          <cell r="M27">
            <v>4</v>
          </cell>
          <cell r="N27">
            <v>6</v>
          </cell>
          <cell r="O27">
            <v>5</v>
          </cell>
          <cell r="P27">
            <v>6</v>
          </cell>
          <cell r="Q27">
            <v>4</v>
          </cell>
          <cell r="R27">
            <v>6</v>
          </cell>
          <cell r="S27">
            <v>6</v>
          </cell>
          <cell r="T27">
            <v>5</v>
          </cell>
          <cell r="U27">
            <v>47</v>
          </cell>
          <cell r="V27">
            <v>5</v>
          </cell>
          <cell r="W27">
            <v>5</v>
          </cell>
          <cell r="X27">
            <v>5</v>
          </cell>
          <cell r="Y27">
            <v>6</v>
          </cell>
          <cell r="Z27">
            <v>4</v>
          </cell>
          <cell r="AA27">
            <v>5</v>
          </cell>
          <cell r="AB27">
            <v>5</v>
          </cell>
          <cell r="AC27">
            <v>3</v>
          </cell>
          <cell r="AD27">
            <v>5</v>
          </cell>
          <cell r="AE27">
            <v>43</v>
          </cell>
          <cell r="AF27">
            <v>90</v>
          </cell>
        </row>
        <row r="28">
          <cell r="A28">
            <v>30024</v>
          </cell>
          <cell r="B28">
            <v>24</v>
          </cell>
        </row>
        <row r="28">
          <cell r="E28" t="str">
            <v>詹婷羽</v>
          </cell>
          <cell r="F28">
            <v>91</v>
          </cell>
          <cell r="G28">
            <v>86</v>
          </cell>
        </row>
        <row r="28">
          <cell r="J28">
            <v>177</v>
          </cell>
          <cell r="K28">
            <v>33</v>
          </cell>
          <cell r="L28">
            <v>5</v>
          </cell>
          <cell r="M28">
            <v>4</v>
          </cell>
          <cell r="N28">
            <v>6</v>
          </cell>
          <cell r="O28">
            <v>4</v>
          </cell>
          <cell r="P28">
            <v>5</v>
          </cell>
          <cell r="Q28">
            <v>5</v>
          </cell>
          <cell r="R28">
            <v>5</v>
          </cell>
          <cell r="S28">
            <v>5</v>
          </cell>
          <cell r="T28">
            <v>5</v>
          </cell>
          <cell r="U28">
            <v>44</v>
          </cell>
          <cell r="V28">
            <v>5</v>
          </cell>
          <cell r="W28">
            <v>6</v>
          </cell>
          <cell r="X28">
            <v>5</v>
          </cell>
          <cell r="Y28">
            <v>4</v>
          </cell>
          <cell r="Z28">
            <v>3</v>
          </cell>
          <cell r="AA28">
            <v>6</v>
          </cell>
          <cell r="AB28">
            <v>4</v>
          </cell>
          <cell r="AC28">
            <v>4</v>
          </cell>
          <cell r="AD28">
            <v>5</v>
          </cell>
          <cell r="AE28">
            <v>42</v>
          </cell>
          <cell r="AF28">
            <v>86</v>
          </cell>
        </row>
        <row r="29">
          <cell r="A29">
            <v>30025</v>
          </cell>
          <cell r="B29">
            <v>25</v>
          </cell>
        </row>
        <row r="29">
          <cell r="E29" t="str">
            <v>陳喜真</v>
          </cell>
          <cell r="F29">
            <v>99</v>
          </cell>
          <cell r="G29">
            <v>89</v>
          </cell>
        </row>
        <row r="29">
          <cell r="J29">
            <v>188</v>
          </cell>
          <cell r="K29">
            <v>44</v>
          </cell>
          <cell r="L29">
            <v>6</v>
          </cell>
          <cell r="M29">
            <v>4</v>
          </cell>
          <cell r="N29">
            <v>4</v>
          </cell>
          <cell r="O29">
            <v>4</v>
          </cell>
          <cell r="P29">
            <v>7</v>
          </cell>
          <cell r="Q29">
            <v>3</v>
          </cell>
          <cell r="R29">
            <v>4</v>
          </cell>
          <cell r="S29">
            <v>7</v>
          </cell>
          <cell r="T29">
            <v>6</v>
          </cell>
          <cell r="U29">
            <v>45</v>
          </cell>
          <cell r="V29">
            <v>5</v>
          </cell>
          <cell r="W29">
            <v>5</v>
          </cell>
          <cell r="X29">
            <v>6</v>
          </cell>
          <cell r="Y29">
            <v>5</v>
          </cell>
          <cell r="Z29">
            <v>3</v>
          </cell>
          <cell r="AA29">
            <v>6</v>
          </cell>
          <cell r="AB29">
            <v>4</v>
          </cell>
          <cell r="AC29">
            <v>4</v>
          </cell>
          <cell r="AD29">
            <v>6</v>
          </cell>
          <cell r="AE29">
            <v>44</v>
          </cell>
          <cell r="AF29">
            <v>89</v>
          </cell>
        </row>
        <row r="30">
          <cell r="A30">
            <v>40101</v>
          </cell>
          <cell r="B30">
            <v>1</v>
          </cell>
          <cell r="C30" t="str">
            <v>.國中女生組.</v>
          </cell>
          <cell r="D30" t="str">
            <v>潮州國中</v>
          </cell>
          <cell r="E30" t="str">
            <v>陳芷昀</v>
          </cell>
          <cell r="F30">
            <v>106</v>
          </cell>
          <cell r="G30">
            <v>104</v>
          </cell>
        </row>
        <row r="30">
          <cell r="J30">
            <v>210</v>
          </cell>
          <cell r="K30">
            <v>66</v>
          </cell>
          <cell r="L30">
            <v>7</v>
          </cell>
          <cell r="M30">
            <v>4</v>
          </cell>
          <cell r="N30">
            <v>6</v>
          </cell>
          <cell r="O30">
            <v>7</v>
          </cell>
          <cell r="P30">
            <v>6</v>
          </cell>
          <cell r="Q30">
            <v>4</v>
          </cell>
          <cell r="R30">
            <v>7</v>
          </cell>
          <cell r="S30">
            <v>6</v>
          </cell>
          <cell r="T30">
            <v>6</v>
          </cell>
          <cell r="U30">
            <v>53</v>
          </cell>
          <cell r="V30">
            <v>6</v>
          </cell>
          <cell r="W30">
            <v>7</v>
          </cell>
          <cell r="X30">
            <v>8</v>
          </cell>
          <cell r="Y30">
            <v>6</v>
          </cell>
          <cell r="Z30">
            <v>5</v>
          </cell>
          <cell r="AA30">
            <v>6</v>
          </cell>
          <cell r="AB30">
            <v>4</v>
          </cell>
          <cell r="AC30">
            <v>4</v>
          </cell>
          <cell r="AD30">
            <v>5</v>
          </cell>
          <cell r="AE30">
            <v>51</v>
          </cell>
          <cell r="AF30">
            <v>104</v>
          </cell>
        </row>
        <row r="31">
          <cell r="A31">
            <v>40102</v>
          </cell>
          <cell r="B31">
            <v>2</v>
          </cell>
        </row>
        <row r="31">
          <cell r="D31" t="str">
            <v>潮州國中</v>
          </cell>
          <cell r="E31" t="str">
            <v>陳冠伶</v>
          </cell>
          <cell r="F31">
            <v>132</v>
          </cell>
          <cell r="G31">
            <v>120</v>
          </cell>
        </row>
        <row r="31">
          <cell r="J31">
            <v>252</v>
          </cell>
          <cell r="K31">
            <v>108</v>
          </cell>
          <cell r="L31">
            <v>11</v>
          </cell>
          <cell r="M31">
            <v>5</v>
          </cell>
          <cell r="N31">
            <v>7</v>
          </cell>
          <cell r="O31">
            <v>6</v>
          </cell>
          <cell r="P31">
            <v>8</v>
          </cell>
          <cell r="Q31">
            <v>7</v>
          </cell>
          <cell r="R31">
            <v>6</v>
          </cell>
          <cell r="S31">
            <v>8</v>
          </cell>
          <cell r="T31">
            <v>7</v>
          </cell>
          <cell r="U31">
            <v>65</v>
          </cell>
          <cell r="V31">
            <v>7</v>
          </cell>
          <cell r="W31">
            <v>7</v>
          </cell>
          <cell r="X31">
            <v>4</v>
          </cell>
          <cell r="Y31">
            <v>5</v>
          </cell>
          <cell r="Z31">
            <v>4</v>
          </cell>
          <cell r="AA31">
            <v>7</v>
          </cell>
          <cell r="AB31">
            <v>10</v>
          </cell>
          <cell r="AC31">
            <v>4</v>
          </cell>
          <cell r="AD31">
            <v>7</v>
          </cell>
          <cell r="AE31">
            <v>55</v>
          </cell>
          <cell r="AF31">
            <v>120</v>
          </cell>
        </row>
        <row r="32">
          <cell r="A32">
            <v>40103</v>
          </cell>
          <cell r="B32">
            <v>3</v>
          </cell>
        </row>
        <row r="32">
          <cell r="D32" t="str">
            <v>潮州國中</v>
          </cell>
          <cell r="E32" t="str">
            <v>陳姿靜</v>
          </cell>
          <cell r="F32">
            <v>111</v>
          </cell>
          <cell r="G32">
            <v>105</v>
          </cell>
        </row>
        <row r="32">
          <cell r="J32">
            <v>216</v>
          </cell>
          <cell r="K32">
            <v>72</v>
          </cell>
          <cell r="L32">
            <v>7</v>
          </cell>
          <cell r="M32">
            <v>6</v>
          </cell>
          <cell r="N32">
            <v>4</v>
          </cell>
          <cell r="O32">
            <v>5</v>
          </cell>
          <cell r="P32">
            <v>5</v>
          </cell>
          <cell r="Q32">
            <v>5</v>
          </cell>
          <cell r="R32">
            <v>5</v>
          </cell>
          <cell r="S32">
            <v>5</v>
          </cell>
          <cell r="T32">
            <v>6</v>
          </cell>
          <cell r="U32">
            <v>48</v>
          </cell>
          <cell r="V32">
            <v>7</v>
          </cell>
          <cell r="W32">
            <v>7</v>
          </cell>
          <cell r="X32">
            <v>6</v>
          </cell>
          <cell r="Y32">
            <v>6</v>
          </cell>
          <cell r="Z32">
            <v>4</v>
          </cell>
          <cell r="AA32">
            <v>8</v>
          </cell>
          <cell r="AB32">
            <v>9</v>
          </cell>
          <cell r="AC32">
            <v>4</v>
          </cell>
          <cell r="AD32">
            <v>6</v>
          </cell>
          <cell r="AE32">
            <v>57</v>
          </cell>
          <cell r="AF32">
            <v>105</v>
          </cell>
        </row>
        <row r="33">
          <cell r="A33">
            <v>40208</v>
          </cell>
          <cell r="B33">
            <v>4</v>
          </cell>
        </row>
        <row r="33">
          <cell r="D33" t="str">
            <v>福山國中</v>
          </cell>
          <cell r="E33" t="str">
            <v>李黛翎</v>
          </cell>
          <cell r="F33">
            <v>109</v>
          </cell>
          <cell r="G33">
            <v>101</v>
          </cell>
        </row>
        <row r="33">
          <cell r="J33">
            <v>210</v>
          </cell>
          <cell r="K33">
            <v>66</v>
          </cell>
          <cell r="L33">
            <v>7</v>
          </cell>
          <cell r="M33">
            <v>3</v>
          </cell>
          <cell r="N33">
            <v>6</v>
          </cell>
          <cell r="O33">
            <v>6</v>
          </cell>
          <cell r="P33">
            <v>6</v>
          </cell>
          <cell r="Q33">
            <v>3</v>
          </cell>
          <cell r="R33">
            <v>8</v>
          </cell>
          <cell r="S33">
            <v>6</v>
          </cell>
          <cell r="T33">
            <v>5</v>
          </cell>
          <cell r="U33">
            <v>50</v>
          </cell>
          <cell r="V33">
            <v>6</v>
          </cell>
          <cell r="W33">
            <v>7</v>
          </cell>
          <cell r="X33">
            <v>7</v>
          </cell>
          <cell r="Y33">
            <v>5</v>
          </cell>
          <cell r="Z33">
            <v>4</v>
          </cell>
          <cell r="AA33">
            <v>8</v>
          </cell>
          <cell r="AB33">
            <v>5</v>
          </cell>
          <cell r="AC33">
            <v>4</v>
          </cell>
          <cell r="AD33">
            <v>5</v>
          </cell>
          <cell r="AE33">
            <v>51</v>
          </cell>
          <cell r="AF33">
            <v>101</v>
          </cell>
        </row>
        <row r="34">
          <cell r="A34">
            <v>40209</v>
          </cell>
          <cell r="B34">
            <v>5</v>
          </cell>
        </row>
        <row r="34">
          <cell r="D34" t="str">
            <v>福山國中</v>
          </cell>
          <cell r="E34" t="str">
            <v>顏秀姍</v>
          </cell>
          <cell r="F34">
            <v>120</v>
          </cell>
          <cell r="G34">
            <v>110</v>
          </cell>
        </row>
        <row r="34">
          <cell r="J34">
            <v>230</v>
          </cell>
          <cell r="K34">
            <v>86</v>
          </cell>
          <cell r="L34">
            <v>7</v>
          </cell>
          <cell r="M34">
            <v>4</v>
          </cell>
          <cell r="N34">
            <v>8</v>
          </cell>
          <cell r="O34">
            <v>6</v>
          </cell>
          <cell r="P34">
            <v>8</v>
          </cell>
          <cell r="Q34">
            <v>4</v>
          </cell>
          <cell r="R34">
            <v>6</v>
          </cell>
          <cell r="S34">
            <v>6</v>
          </cell>
          <cell r="T34">
            <v>6</v>
          </cell>
          <cell r="U34">
            <v>55</v>
          </cell>
          <cell r="V34">
            <v>6</v>
          </cell>
          <cell r="W34">
            <v>7</v>
          </cell>
          <cell r="X34">
            <v>7</v>
          </cell>
          <cell r="Y34">
            <v>6</v>
          </cell>
          <cell r="Z34">
            <v>5</v>
          </cell>
          <cell r="AA34">
            <v>7</v>
          </cell>
          <cell r="AB34">
            <v>7</v>
          </cell>
          <cell r="AC34">
            <v>4</v>
          </cell>
          <cell r="AD34">
            <v>6</v>
          </cell>
          <cell r="AE34">
            <v>55</v>
          </cell>
          <cell r="AF34">
            <v>110</v>
          </cell>
        </row>
        <row r="35">
          <cell r="A35">
            <v>40210</v>
          </cell>
          <cell r="B35">
            <v>6</v>
          </cell>
        </row>
        <row r="35">
          <cell r="D35" t="str">
            <v>福山國中</v>
          </cell>
          <cell r="E35" t="str">
            <v>黃　靖</v>
          </cell>
          <cell r="F35">
            <v>93</v>
          </cell>
          <cell r="G35">
            <v>85</v>
          </cell>
        </row>
        <row r="35">
          <cell r="J35">
            <v>178</v>
          </cell>
          <cell r="K35">
            <v>34</v>
          </cell>
          <cell r="L35">
            <v>5</v>
          </cell>
          <cell r="M35">
            <v>4</v>
          </cell>
          <cell r="N35">
            <v>5</v>
          </cell>
          <cell r="O35">
            <v>5</v>
          </cell>
          <cell r="P35">
            <v>5</v>
          </cell>
          <cell r="Q35">
            <v>4</v>
          </cell>
          <cell r="R35">
            <v>5</v>
          </cell>
          <cell r="S35">
            <v>5</v>
          </cell>
          <cell r="T35">
            <v>3</v>
          </cell>
          <cell r="U35">
            <v>41</v>
          </cell>
          <cell r="V35">
            <v>5</v>
          </cell>
          <cell r="W35">
            <v>8</v>
          </cell>
          <cell r="X35">
            <v>4</v>
          </cell>
          <cell r="Y35">
            <v>5</v>
          </cell>
          <cell r="Z35">
            <v>3</v>
          </cell>
          <cell r="AA35">
            <v>6</v>
          </cell>
          <cell r="AB35">
            <v>5</v>
          </cell>
          <cell r="AC35">
            <v>3</v>
          </cell>
          <cell r="AD35">
            <v>5</v>
          </cell>
          <cell r="AE35">
            <v>44</v>
          </cell>
          <cell r="AF35">
            <v>85</v>
          </cell>
        </row>
        <row r="36">
          <cell r="A36">
            <v>40315</v>
          </cell>
          <cell r="B36">
            <v>7</v>
          </cell>
        </row>
        <row r="36">
          <cell r="D36" t="str">
            <v>忠明高中</v>
          </cell>
          <cell r="E36" t="str">
            <v>朱家儀</v>
          </cell>
          <cell r="F36">
            <v>87</v>
          </cell>
          <cell r="G36">
            <v>87</v>
          </cell>
        </row>
        <row r="36">
          <cell r="J36">
            <v>174</v>
          </cell>
          <cell r="K36">
            <v>30</v>
          </cell>
          <cell r="L36">
            <v>6</v>
          </cell>
          <cell r="M36">
            <v>3</v>
          </cell>
          <cell r="N36">
            <v>6</v>
          </cell>
          <cell r="O36">
            <v>4</v>
          </cell>
          <cell r="P36">
            <v>5</v>
          </cell>
          <cell r="Q36">
            <v>5</v>
          </cell>
          <cell r="R36">
            <v>6</v>
          </cell>
          <cell r="S36">
            <v>5</v>
          </cell>
          <cell r="T36">
            <v>8</v>
          </cell>
          <cell r="U36">
            <v>48</v>
          </cell>
          <cell r="V36">
            <v>4</v>
          </cell>
          <cell r="W36">
            <v>5</v>
          </cell>
          <cell r="X36">
            <v>5</v>
          </cell>
          <cell r="Y36">
            <v>5</v>
          </cell>
          <cell r="Z36">
            <v>3</v>
          </cell>
          <cell r="AA36">
            <v>5</v>
          </cell>
          <cell r="AB36">
            <v>4</v>
          </cell>
          <cell r="AC36">
            <v>3</v>
          </cell>
          <cell r="AD36">
            <v>5</v>
          </cell>
          <cell r="AE36">
            <v>39</v>
          </cell>
          <cell r="AF36">
            <v>87</v>
          </cell>
        </row>
        <row r="37">
          <cell r="A37">
            <v>40316</v>
          </cell>
          <cell r="B37">
            <v>8</v>
          </cell>
        </row>
        <row r="37">
          <cell r="D37" t="str">
            <v>忠明高中</v>
          </cell>
          <cell r="E37" t="str">
            <v>陳慈惠</v>
          </cell>
          <cell r="F37">
            <v>82</v>
          </cell>
          <cell r="G37">
            <v>83</v>
          </cell>
        </row>
        <row r="37">
          <cell r="J37">
            <v>165</v>
          </cell>
          <cell r="K37">
            <v>21</v>
          </cell>
          <cell r="L37">
            <v>4</v>
          </cell>
          <cell r="M37">
            <v>3</v>
          </cell>
          <cell r="N37">
            <v>5</v>
          </cell>
          <cell r="O37">
            <v>4</v>
          </cell>
          <cell r="P37">
            <v>5</v>
          </cell>
          <cell r="Q37">
            <v>4</v>
          </cell>
          <cell r="R37">
            <v>5</v>
          </cell>
          <cell r="S37">
            <v>5</v>
          </cell>
          <cell r="T37">
            <v>5</v>
          </cell>
          <cell r="U37">
            <v>40</v>
          </cell>
          <cell r="V37">
            <v>5</v>
          </cell>
          <cell r="W37">
            <v>6</v>
          </cell>
          <cell r="X37">
            <v>5</v>
          </cell>
          <cell r="Y37">
            <v>4</v>
          </cell>
          <cell r="Z37">
            <v>3</v>
          </cell>
          <cell r="AA37">
            <v>7</v>
          </cell>
          <cell r="AB37">
            <v>5</v>
          </cell>
          <cell r="AC37">
            <v>3</v>
          </cell>
          <cell r="AD37">
            <v>5</v>
          </cell>
          <cell r="AE37">
            <v>43</v>
          </cell>
          <cell r="AF37">
            <v>83</v>
          </cell>
        </row>
        <row r="38">
          <cell r="A38">
            <v>40422</v>
          </cell>
          <cell r="B38">
            <v>9</v>
          </cell>
        </row>
        <row r="38">
          <cell r="D38" t="str">
            <v>中正高中</v>
          </cell>
          <cell r="E38" t="str">
            <v>陳宇茹</v>
          </cell>
          <cell r="F38">
            <v>97</v>
          </cell>
          <cell r="G38">
            <v>93</v>
          </cell>
        </row>
        <row r="38">
          <cell r="J38">
            <v>190</v>
          </cell>
          <cell r="K38">
            <v>46</v>
          </cell>
          <cell r="L38">
            <v>6</v>
          </cell>
          <cell r="M38">
            <v>5</v>
          </cell>
          <cell r="N38">
            <v>5</v>
          </cell>
          <cell r="O38">
            <v>4</v>
          </cell>
          <cell r="P38">
            <v>7</v>
          </cell>
          <cell r="Q38">
            <v>4</v>
          </cell>
          <cell r="R38">
            <v>6</v>
          </cell>
          <cell r="S38">
            <v>6</v>
          </cell>
          <cell r="T38">
            <v>5</v>
          </cell>
          <cell r="U38">
            <v>48</v>
          </cell>
          <cell r="V38">
            <v>5</v>
          </cell>
          <cell r="W38">
            <v>6</v>
          </cell>
          <cell r="X38">
            <v>5</v>
          </cell>
          <cell r="Y38">
            <v>7</v>
          </cell>
          <cell r="Z38">
            <v>5</v>
          </cell>
          <cell r="AA38">
            <v>6</v>
          </cell>
          <cell r="AB38">
            <v>4</v>
          </cell>
          <cell r="AC38">
            <v>2</v>
          </cell>
          <cell r="AD38">
            <v>5</v>
          </cell>
          <cell r="AE38">
            <v>45</v>
          </cell>
          <cell r="AF38">
            <v>93</v>
          </cell>
        </row>
        <row r="39">
          <cell r="A39">
            <v>40423</v>
          </cell>
          <cell r="B39">
            <v>10</v>
          </cell>
        </row>
        <row r="39">
          <cell r="D39" t="str">
            <v>中正高中</v>
          </cell>
          <cell r="E39" t="str">
            <v>黃郁寧</v>
          </cell>
          <cell r="F39">
            <v>92</v>
          </cell>
          <cell r="G39">
            <v>88</v>
          </cell>
        </row>
        <row r="39">
          <cell r="J39">
            <v>180</v>
          </cell>
          <cell r="K39">
            <v>36</v>
          </cell>
          <cell r="L39">
            <v>6</v>
          </cell>
          <cell r="M39">
            <v>4</v>
          </cell>
          <cell r="N39">
            <v>4</v>
          </cell>
          <cell r="O39">
            <v>5</v>
          </cell>
          <cell r="P39">
            <v>5</v>
          </cell>
          <cell r="Q39">
            <v>4</v>
          </cell>
          <cell r="R39">
            <v>6</v>
          </cell>
          <cell r="S39">
            <v>5</v>
          </cell>
          <cell r="T39">
            <v>6</v>
          </cell>
          <cell r="U39">
            <v>45</v>
          </cell>
          <cell r="V39">
            <v>4</v>
          </cell>
          <cell r="W39">
            <v>5</v>
          </cell>
          <cell r="X39">
            <v>5</v>
          </cell>
          <cell r="Y39">
            <v>5</v>
          </cell>
          <cell r="Z39">
            <v>3</v>
          </cell>
          <cell r="AA39">
            <v>7</v>
          </cell>
          <cell r="AB39">
            <v>5</v>
          </cell>
          <cell r="AC39">
            <v>4</v>
          </cell>
          <cell r="AD39">
            <v>5</v>
          </cell>
          <cell r="AE39">
            <v>43</v>
          </cell>
          <cell r="AF39">
            <v>88</v>
          </cell>
        </row>
        <row r="40">
          <cell r="A40">
            <v>40004</v>
          </cell>
          <cell r="B40">
            <v>11</v>
          </cell>
        </row>
        <row r="40">
          <cell r="E40" t="str">
            <v>張雨心</v>
          </cell>
          <cell r="F40">
            <v>80</v>
          </cell>
          <cell r="G40">
            <v>77</v>
          </cell>
        </row>
        <row r="40">
          <cell r="J40">
            <v>157</v>
          </cell>
          <cell r="K40">
            <v>13</v>
          </cell>
          <cell r="L40">
            <v>5</v>
          </cell>
          <cell r="M40">
            <v>3</v>
          </cell>
          <cell r="N40">
            <v>4</v>
          </cell>
          <cell r="O40">
            <v>4</v>
          </cell>
          <cell r="P40">
            <v>5</v>
          </cell>
          <cell r="Q40">
            <v>3</v>
          </cell>
          <cell r="R40">
            <v>4</v>
          </cell>
          <cell r="S40">
            <v>5</v>
          </cell>
          <cell r="T40">
            <v>4</v>
          </cell>
          <cell r="U40">
            <v>37</v>
          </cell>
          <cell r="V40">
            <v>5</v>
          </cell>
          <cell r="W40">
            <v>5</v>
          </cell>
          <cell r="X40">
            <v>4</v>
          </cell>
          <cell r="Y40">
            <v>4</v>
          </cell>
          <cell r="Z40">
            <v>3</v>
          </cell>
          <cell r="AA40">
            <v>6</v>
          </cell>
          <cell r="AB40">
            <v>5</v>
          </cell>
          <cell r="AC40">
            <v>3</v>
          </cell>
          <cell r="AD40">
            <v>5</v>
          </cell>
          <cell r="AE40">
            <v>40</v>
          </cell>
          <cell r="AF40">
            <v>77</v>
          </cell>
        </row>
        <row r="41">
          <cell r="A41">
            <v>40005</v>
          </cell>
          <cell r="B41">
            <v>12</v>
          </cell>
        </row>
        <row r="41">
          <cell r="E41" t="str">
            <v>張倚嘉</v>
          </cell>
          <cell r="F41">
            <v>88</v>
          </cell>
          <cell r="G41">
            <v>89</v>
          </cell>
        </row>
        <row r="41">
          <cell r="J41">
            <v>177</v>
          </cell>
          <cell r="K41">
            <v>33</v>
          </cell>
          <cell r="L41">
            <v>8</v>
          </cell>
          <cell r="M41">
            <v>4</v>
          </cell>
          <cell r="N41">
            <v>4</v>
          </cell>
          <cell r="O41">
            <v>6</v>
          </cell>
          <cell r="P41">
            <v>6</v>
          </cell>
          <cell r="Q41">
            <v>4</v>
          </cell>
          <cell r="R41">
            <v>5</v>
          </cell>
          <cell r="S41">
            <v>5</v>
          </cell>
          <cell r="T41">
            <v>6</v>
          </cell>
          <cell r="U41">
            <v>48</v>
          </cell>
          <cell r="V41">
            <v>5</v>
          </cell>
          <cell r="W41">
            <v>6</v>
          </cell>
          <cell r="X41">
            <v>5</v>
          </cell>
          <cell r="Y41">
            <v>4</v>
          </cell>
          <cell r="Z41">
            <v>3</v>
          </cell>
          <cell r="AA41">
            <v>6</v>
          </cell>
          <cell r="AB41">
            <v>4</v>
          </cell>
          <cell r="AC41">
            <v>3</v>
          </cell>
          <cell r="AD41">
            <v>5</v>
          </cell>
          <cell r="AE41">
            <v>41</v>
          </cell>
          <cell r="AF41">
            <v>89</v>
          </cell>
        </row>
        <row r="42">
          <cell r="A42">
            <v>40006</v>
          </cell>
          <cell r="B42">
            <v>13</v>
          </cell>
        </row>
        <row r="42">
          <cell r="E42" t="str">
            <v>魏紅綾</v>
          </cell>
          <cell r="F42">
            <v>85</v>
          </cell>
          <cell r="G42">
            <v>90</v>
          </cell>
        </row>
        <row r="42">
          <cell r="J42">
            <v>175</v>
          </cell>
          <cell r="K42">
            <v>31</v>
          </cell>
          <cell r="L42">
            <v>7</v>
          </cell>
          <cell r="M42">
            <v>4</v>
          </cell>
          <cell r="N42">
            <v>5</v>
          </cell>
          <cell r="O42">
            <v>6</v>
          </cell>
          <cell r="P42">
            <v>5</v>
          </cell>
          <cell r="Q42">
            <v>5</v>
          </cell>
          <cell r="R42">
            <v>6</v>
          </cell>
          <cell r="S42">
            <v>5</v>
          </cell>
          <cell r="T42">
            <v>5</v>
          </cell>
          <cell r="U42">
            <v>48</v>
          </cell>
          <cell r="V42">
            <v>6</v>
          </cell>
          <cell r="W42">
            <v>5</v>
          </cell>
          <cell r="X42">
            <v>4</v>
          </cell>
          <cell r="Y42">
            <v>4</v>
          </cell>
          <cell r="Z42">
            <v>3</v>
          </cell>
          <cell r="AA42">
            <v>7</v>
          </cell>
          <cell r="AB42">
            <v>5</v>
          </cell>
          <cell r="AC42">
            <v>3</v>
          </cell>
          <cell r="AD42">
            <v>5</v>
          </cell>
          <cell r="AE42">
            <v>42</v>
          </cell>
          <cell r="AF42">
            <v>90</v>
          </cell>
        </row>
        <row r="43">
          <cell r="A43">
            <v>40007</v>
          </cell>
          <cell r="B43">
            <v>14</v>
          </cell>
        </row>
        <row r="43">
          <cell r="E43" t="str">
            <v>李　旻</v>
          </cell>
          <cell r="F43">
            <v>84</v>
          </cell>
          <cell r="G43">
            <v>79</v>
          </cell>
        </row>
        <row r="43">
          <cell r="J43">
            <v>163</v>
          </cell>
          <cell r="K43">
            <v>19</v>
          </cell>
          <cell r="L43">
            <v>4</v>
          </cell>
          <cell r="M43">
            <v>4</v>
          </cell>
          <cell r="N43">
            <v>4</v>
          </cell>
          <cell r="O43">
            <v>4</v>
          </cell>
          <cell r="P43">
            <v>8</v>
          </cell>
          <cell r="Q43">
            <v>3</v>
          </cell>
          <cell r="R43">
            <v>5</v>
          </cell>
          <cell r="S43">
            <v>4</v>
          </cell>
          <cell r="T43">
            <v>4</v>
          </cell>
          <cell r="U43">
            <v>40</v>
          </cell>
          <cell r="V43">
            <v>4</v>
          </cell>
          <cell r="W43">
            <v>6</v>
          </cell>
          <cell r="X43">
            <v>5</v>
          </cell>
          <cell r="Y43">
            <v>4</v>
          </cell>
          <cell r="Z43">
            <v>3</v>
          </cell>
          <cell r="AA43">
            <v>5</v>
          </cell>
          <cell r="AB43">
            <v>5</v>
          </cell>
          <cell r="AC43">
            <v>3</v>
          </cell>
          <cell r="AD43">
            <v>4</v>
          </cell>
          <cell r="AE43">
            <v>39</v>
          </cell>
          <cell r="AF43">
            <v>79</v>
          </cell>
        </row>
        <row r="44">
          <cell r="A44">
            <v>40011</v>
          </cell>
          <cell r="B44">
            <v>15</v>
          </cell>
        </row>
        <row r="44">
          <cell r="E44" t="str">
            <v>林俞辰</v>
          </cell>
          <cell r="F44">
            <v>90</v>
          </cell>
          <cell r="G44">
            <v>85</v>
          </cell>
        </row>
        <row r="44">
          <cell r="J44">
            <v>175</v>
          </cell>
          <cell r="K44">
            <v>31</v>
          </cell>
          <cell r="L44">
            <v>6</v>
          </cell>
          <cell r="M44">
            <v>4</v>
          </cell>
          <cell r="N44">
            <v>4</v>
          </cell>
          <cell r="O44">
            <v>6</v>
          </cell>
          <cell r="P44">
            <v>6</v>
          </cell>
          <cell r="Q44">
            <v>5</v>
          </cell>
          <cell r="R44">
            <v>5</v>
          </cell>
          <cell r="S44">
            <v>5</v>
          </cell>
          <cell r="T44">
            <v>5</v>
          </cell>
          <cell r="U44">
            <v>46</v>
          </cell>
          <cell r="V44">
            <v>4</v>
          </cell>
          <cell r="W44">
            <v>5</v>
          </cell>
          <cell r="X44">
            <v>5</v>
          </cell>
          <cell r="Y44">
            <v>5</v>
          </cell>
          <cell r="Z44">
            <v>4</v>
          </cell>
          <cell r="AA44">
            <v>5</v>
          </cell>
          <cell r="AB44">
            <v>3</v>
          </cell>
          <cell r="AC44">
            <v>3</v>
          </cell>
          <cell r="AD44">
            <v>5</v>
          </cell>
          <cell r="AE44">
            <v>39</v>
          </cell>
          <cell r="AF44">
            <v>85</v>
          </cell>
        </row>
        <row r="45">
          <cell r="A45">
            <v>40012</v>
          </cell>
          <cell r="B45">
            <v>16</v>
          </cell>
        </row>
        <row r="45">
          <cell r="E45" t="str">
            <v>李　嫣</v>
          </cell>
          <cell r="F45">
            <v>95</v>
          </cell>
          <cell r="G45">
            <v>101</v>
          </cell>
        </row>
        <row r="45">
          <cell r="J45">
            <v>196</v>
          </cell>
          <cell r="K45">
            <v>52</v>
          </cell>
          <cell r="L45">
            <v>6</v>
          </cell>
          <cell r="M45">
            <v>4</v>
          </cell>
          <cell r="N45">
            <v>5</v>
          </cell>
          <cell r="O45">
            <v>5</v>
          </cell>
          <cell r="P45">
            <v>6</v>
          </cell>
          <cell r="Q45">
            <v>4</v>
          </cell>
          <cell r="R45">
            <v>5</v>
          </cell>
          <cell r="S45">
            <v>4</v>
          </cell>
          <cell r="T45">
            <v>6</v>
          </cell>
          <cell r="U45">
            <v>45</v>
          </cell>
          <cell r="V45">
            <v>5</v>
          </cell>
          <cell r="W45">
            <v>6</v>
          </cell>
          <cell r="X45">
            <v>4</v>
          </cell>
          <cell r="Y45">
            <v>10</v>
          </cell>
          <cell r="Z45">
            <v>4</v>
          </cell>
          <cell r="AA45">
            <v>12</v>
          </cell>
          <cell r="AB45">
            <v>6</v>
          </cell>
          <cell r="AC45">
            <v>4</v>
          </cell>
          <cell r="AD45">
            <v>5</v>
          </cell>
          <cell r="AE45">
            <v>56</v>
          </cell>
          <cell r="AF45">
            <v>101</v>
          </cell>
        </row>
        <row r="46">
          <cell r="A46">
            <v>40013</v>
          </cell>
          <cell r="B46">
            <v>17</v>
          </cell>
        </row>
        <row r="46">
          <cell r="E46" t="str">
            <v>石媛元</v>
          </cell>
          <cell r="F46">
            <v>111</v>
          </cell>
          <cell r="G46">
            <v>103</v>
          </cell>
        </row>
        <row r="46">
          <cell r="J46">
            <v>214</v>
          </cell>
          <cell r="K46">
            <v>70</v>
          </cell>
          <cell r="L46">
            <v>6</v>
          </cell>
          <cell r="M46">
            <v>3</v>
          </cell>
          <cell r="N46">
            <v>5</v>
          </cell>
          <cell r="O46">
            <v>8</v>
          </cell>
          <cell r="P46">
            <v>7</v>
          </cell>
          <cell r="Q46">
            <v>5</v>
          </cell>
          <cell r="R46">
            <v>7</v>
          </cell>
          <cell r="S46">
            <v>5</v>
          </cell>
          <cell r="T46">
            <v>6</v>
          </cell>
          <cell r="U46">
            <v>52</v>
          </cell>
          <cell r="V46">
            <v>6</v>
          </cell>
          <cell r="W46">
            <v>7</v>
          </cell>
          <cell r="X46">
            <v>5</v>
          </cell>
          <cell r="Y46">
            <v>6</v>
          </cell>
          <cell r="Z46">
            <v>3</v>
          </cell>
          <cell r="AA46">
            <v>7</v>
          </cell>
          <cell r="AB46">
            <v>7</v>
          </cell>
          <cell r="AC46">
            <v>3</v>
          </cell>
          <cell r="AD46">
            <v>7</v>
          </cell>
          <cell r="AE46">
            <v>51</v>
          </cell>
          <cell r="AF46">
            <v>103</v>
          </cell>
        </row>
        <row r="47">
          <cell r="A47">
            <v>40014</v>
          </cell>
          <cell r="B47">
            <v>18</v>
          </cell>
        </row>
        <row r="47">
          <cell r="E47" t="str">
            <v>柯辰宜</v>
          </cell>
          <cell r="F47">
            <v>107</v>
          </cell>
          <cell r="G47">
            <v>113</v>
          </cell>
        </row>
        <row r="47">
          <cell r="J47">
            <v>220</v>
          </cell>
          <cell r="K47">
            <v>76</v>
          </cell>
          <cell r="L47">
            <v>6</v>
          </cell>
          <cell r="M47">
            <v>6</v>
          </cell>
          <cell r="N47">
            <v>6</v>
          </cell>
          <cell r="O47">
            <v>7</v>
          </cell>
          <cell r="P47">
            <v>7</v>
          </cell>
          <cell r="Q47">
            <v>5</v>
          </cell>
          <cell r="R47">
            <v>5</v>
          </cell>
          <cell r="S47">
            <v>6</v>
          </cell>
          <cell r="T47">
            <v>6</v>
          </cell>
          <cell r="U47">
            <v>54</v>
          </cell>
          <cell r="V47">
            <v>5</v>
          </cell>
          <cell r="W47">
            <v>7</v>
          </cell>
          <cell r="X47">
            <v>6</v>
          </cell>
          <cell r="Y47">
            <v>6</v>
          </cell>
          <cell r="Z47">
            <v>6</v>
          </cell>
          <cell r="AA47">
            <v>14</v>
          </cell>
          <cell r="AB47">
            <v>6</v>
          </cell>
          <cell r="AC47">
            <v>4</v>
          </cell>
          <cell r="AD47">
            <v>5</v>
          </cell>
          <cell r="AE47">
            <v>59</v>
          </cell>
          <cell r="AF47">
            <v>113</v>
          </cell>
        </row>
        <row r="48">
          <cell r="A48">
            <v>40018</v>
          </cell>
          <cell r="B48">
            <v>20</v>
          </cell>
        </row>
        <row r="48">
          <cell r="E48" t="str">
            <v>曾翊寧</v>
          </cell>
          <cell r="F48">
            <v>90</v>
          </cell>
          <cell r="G48">
            <v>86</v>
          </cell>
        </row>
        <row r="48">
          <cell r="J48">
            <v>176</v>
          </cell>
          <cell r="K48">
            <v>32</v>
          </cell>
          <cell r="L48">
            <v>6</v>
          </cell>
          <cell r="M48">
            <v>3</v>
          </cell>
          <cell r="N48">
            <v>5</v>
          </cell>
          <cell r="O48">
            <v>5</v>
          </cell>
          <cell r="P48">
            <v>5</v>
          </cell>
          <cell r="Q48">
            <v>3</v>
          </cell>
          <cell r="R48">
            <v>5</v>
          </cell>
          <cell r="S48">
            <v>6</v>
          </cell>
          <cell r="T48">
            <v>6</v>
          </cell>
          <cell r="U48">
            <v>44</v>
          </cell>
          <cell r="V48">
            <v>4</v>
          </cell>
          <cell r="W48">
            <v>7</v>
          </cell>
          <cell r="X48">
            <v>5</v>
          </cell>
          <cell r="Y48">
            <v>4</v>
          </cell>
          <cell r="Z48">
            <v>3</v>
          </cell>
          <cell r="AA48">
            <v>6</v>
          </cell>
          <cell r="AB48">
            <v>4</v>
          </cell>
          <cell r="AC48">
            <v>4</v>
          </cell>
          <cell r="AD48">
            <v>5</v>
          </cell>
          <cell r="AE48">
            <v>42</v>
          </cell>
          <cell r="AF48">
            <v>86</v>
          </cell>
        </row>
        <row r="49">
          <cell r="A49">
            <v>40019</v>
          </cell>
          <cell r="B49">
            <v>21</v>
          </cell>
        </row>
        <row r="49">
          <cell r="E49" t="str">
            <v>伍以晴</v>
          </cell>
          <cell r="F49">
            <v>83</v>
          </cell>
          <cell r="G49">
            <v>76</v>
          </cell>
        </row>
        <row r="49">
          <cell r="J49">
            <v>159</v>
          </cell>
          <cell r="K49">
            <v>15</v>
          </cell>
          <cell r="L49">
            <v>7</v>
          </cell>
          <cell r="M49">
            <v>3</v>
          </cell>
          <cell r="N49">
            <v>4</v>
          </cell>
          <cell r="O49">
            <v>4</v>
          </cell>
          <cell r="P49">
            <v>5</v>
          </cell>
          <cell r="Q49">
            <v>3</v>
          </cell>
          <cell r="R49">
            <v>5</v>
          </cell>
          <cell r="S49">
            <v>5</v>
          </cell>
          <cell r="T49">
            <v>4</v>
          </cell>
          <cell r="U49">
            <v>40</v>
          </cell>
          <cell r="V49">
            <v>4</v>
          </cell>
          <cell r="W49">
            <v>5</v>
          </cell>
          <cell r="X49">
            <v>4</v>
          </cell>
          <cell r="Y49">
            <v>4</v>
          </cell>
          <cell r="Z49">
            <v>3</v>
          </cell>
          <cell r="AA49">
            <v>5</v>
          </cell>
          <cell r="AB49">
            <v>5</v>
          </cell>
          <cell r="AC49">
            <v>2</v>
          </cell>
          <cell r="AD49">
            <v>4</v>
          </cell>
          <cell r="AE49">
            <v>36</v>
          </cell>
          <cell r="AF49">
            <v>76</v>
          </cell>
        </row>
        <row r="50">
          <cell r="A50">
            <v>40024</v>
          </cell>
          <cell r="B50">
            <v>24</v>
          </cell>
        </row>
        <row r="50">
          <cell r="E50" t="str">
            <v>林書林</v>
          </cell>
          <cell r="F50">
            <v>98</v>
          </cell>
          <cell r="G50">
            <v>87</v>
          </cell>
        </row>
        <row r="50">
          <cell r="J50">
            <v>185</v>
          </cell>
          <cell r="K50">
            <v>41</v>
          </cell>
          <cell r="L50">
            <v>8</v>
          </cell>
          <cell r="M50">
            <v>4</v>
          </cell>
          <cell r="N50">
            <v>4</v>
          </cell>
          <cell r="O50">
            <v>6</v>
          </cell>
          <cell r="P50">
            <v>5</v>
          </cell>
          <cell r="Q50">
            <v>4</v>
          </cell>
          <cell r="R50">
            <v>4</v>
          </cell>
          <cell r="S50">
            <v>6</v>
          </cell>
          <cell r="T50">
            <v>4</v>
          </cell>
          <cell r="U50">
            <v>45</v>
          </cell>
          <cell r="V50">
            <v>5</v>
          </cell>
          <cell r="W50">
            <v>4</v>
          </cell>
          <cell r="X50">
            <v>5</v>
          </cell>
          <cell r="Y50">
            <v>5</v>
          </cell>
          <cell r="Z50">
            <v>4</v>
          </cell>
          <cell r="AA50">
            <v>6</v>
          </cell>
          <cell r="AB50">
            <v>6</v>
          </cell>
          <cell r="AC50">
            <v>3</v>
          </cell>
          <cell r="AD50">
            <v>4</v>
          </cell>
          <cell r="AE50">
            <v>42</v>
          </cell>
          <cell r="AF50">
            <v>87</v>
          </cell>
        </row>
        <row r="51">
          <cell r="A51">
            <v>40025</v>
          </cell>
          <cell r="B51">
            <v>25</v>
          </cell>
        </row>
        <row r="51">
          <cell r="E51" t="str">
            <v>黃筱涵</v>
          </cell>
          <cell r="F51">
            <v>98</v>
          </cell>
          <cell r="G51">
            <v>92</v>
          </cell>
        </row>
        <row r="51">
          <cell r="J51">
            <v>190</v>
          </cell>
          <cell r="K51">
            <v>46</v>
          </cell>
          <cell r="L51">
            <v>6</v>
          </cell>
          <cell r="M51">
            <v>4</v>
          </cell>
          <cell r="N51">
            <v>4</v>
          </cell>
          <cell r="O51">
            <v>5</v>
          </cell>
          <cell r="P51">
            <v>8</v>
          </cell>
          <cell r="Q51">
            <v>4</v>
          </cell>
          <cell r="R51">
            <v>5</v>
          </cell>
          <cell r="S51">
            <v>7</v>
          </cell>
          <cell r="T51">
            <v>6</v>
          </cell>
          <cell r="U51">
            <v>49</v>
          </cell>
          <cell r="V51">
            <v>5</v>
          </cell>
          <cell r="W51">
            <v>6</v>
          </cell>
          <cell r="X51">
            <v>4</v>
          </cell>
          <cell r="Y51">
            <v>5</v>
          </cell>
          <cell r="Z51">
            <v>4</v>
          </cell>
          <cell r="AA51">
            <v>5</v>
          </cell>
          <cell r="AB51">
            <v>6</v>
          </cell>
          <cell r="AC51">
            <v>4</v>
          </cell>
          <cell r="AD51">
            <v>4</v>
          </cell>
          <cell r="AE51">
            <v>43</v>
          </cell>
          <cell r="AF51">
            <v>92</v>
          </cell>
        </row>
        <row r="52">
          <cell r="A52">
            <v>40026</v>
          </cell>
          <cell r="B52">
            <v>26</v>
          </cell>
        </row>
        <row r="52">
          <cell r="E52" t="str">
            <v>丁子云</v>
          </cell>
          <cell r="F52">
            <v>85</v>
          </cell>
          <cell r="G52">
            <v>94</v>
          </cell>
        </row>
        <row r="52">
          <cell r="J52">
            <v>179</v>
          </cell>
          <cell r="K52">
            <v>35</v>
          </cell>
          <cell r="L52">
            <v>6</v>
          </cell>
          <cell r="M52">
            <v>5</v>
          </cell>
          <cell r="N52">
            <v>6</v>
          </cell>
          <cell r="O52">
            <v>5</v>
          </cell>
          <cell r="P52">
            <v>8</v>
          </cell>
          <cell r="Q52">
            <v>5</v>
          </cell>
          <cell r="R52">
            <v>4</v>
          </cell>
          <cell r="S52">
            <v>5</v>
          </cell>
          <cell r="T52">
            <v>6</v>
          </cell>
          <cell r="U52">
            <v>50</v>
          </cell>
          <cell r="V52">
            <v>4</v>
          </cell>
          <cell r="W52">
            <v>6</v>
          </cell>
          <cell r="X52">
            <v>5</v>
          </cell>
          <cell r="Y52">
            <v>5</v>
          </cell>
          <cell r="Z52">
            <v>4</v>
          </cell>
          <cell r="AA52">
            <v>6</v>
          </cell>
          <cell r="AB52">
            <v>5</v>
          </cell>
          <cell r="AC52">
            <v>4</v>
          </cell>
          <cell r="AD52">
            <v>5</v>
          </cell>
          <cell r="AE52">
            <v>44</v>
          </cell>
          <cell r="AF52">
            <v>94</v>
          </cell>
        </row>
        <row r="53">
          <cell r="A53">
            <v>40027</v>
          </cell>
        </row>
        <row r="53">
          <cell r="G53">
            <v>0</v>
          </cell>
        </row>
        <row r="53">
          <cell r="J53">
            <v>0</v>
          </cell>
        </row>
        <row r="53">
          <cell r="U53">
            <v>0</v>
          </cell>
        </row>
        <row r="53">
          <cell r="AE53">
            <v>0</v>
          </cell>
          <cell r="AF53">
            <v>0</v>
          </cell>
        </row>
      </sheetData>
      <sheetData sheetId="3">
        <row r="5">
          <cell r="O5">
            <v>41</v>
          </cell>
          <cell r="P5">
            <v>10101</v>
          </cell>
        </row>
        <row r="6">
          <cell r="O6">
            <v>42</v>
          </cell>
          <cell r="P6">
            <v>10102</v>
          </cell>
        </row>
        <row r="7">
          <cell r="O7">
            <v>43</v>
          </cell>
          <cell r="P7">
            <v>10103</v>
          </cell>
        </row>
        <row r="8">
          <cell r="O8">
            <v>44</v>
          </cell>
          <cell r="P8">
            <v>10104</v>
          </cell>
        </row>
        <row r="9">
          <cell r="O9">
            <v>61</v>
          </cell>
          <cell r="P9">
            <v>10205</v>
          </cell>
        </row>
        <row r="10">
          <cell r="O10">
            <v>62</v>
          </cell>
          <cell r="P10">
            <v>10206</v>
          </cell>
        </row>
        <row r="11">
          <cell r="O11">
            <v>63</v>
          </cell>
          <cell r="P11">
            <v>10207</v>
          </cell>
        </row>
        <row r="12">
          <cell r="O12">
            <v>64</v>
          </cell>
          <cell r="P12">
            <v>10208</v>
          </cell>
        </row>
        <row r="13">
          <cell r="O13">
            <v>111</v>
          </cell>
          <cell r="P13">
            <v>10309</v>
          </cell>
        </row>
        <row r="14">
          <cell r="O14">
            <v>112</v>
          </cell>
          <cell r="P14">
            <v>10310</v>
          </cell>
        </row>
        <row r="15">
          <cell r="O15">
            <v>113</v>
          </cell>
          <cell r="P15">
            <v>10311</v>
          </cell>
        </row>
        <row r="16">
          <cell r="O16">
            <v>114</v>
          </cell>
          <cell r="P16">
            <v>10312</v>
          </cell>
        </row>
        <row r="17">
          <cell r="O17">
            <v>21</v>
          </cell>
          <cell r="P17">
            <v>10413</v>
          </cell>
        </row>
        <row r="18">
          <cell r="O18">
            <v>22</v>
          </cell>
          <cell r="P18">
            <v>10414</v>
          </cell>
        </row>
        <row r="19">
          <cell r="O19">
            <v>23</v>
          </cell>
          <cell r="P19">
            <v>10415</v>
          </cell>
        </row>
        <row r="20">
          <cell r="O20">
            <v>24</v>
          </cell>
          <cell r="P20">
            <v>10416</v>
          </cell>
        </row>
        <row r="21">
          <cell r="O21">
            <v>131</v>
          </cell>
          <cell r="P21">
            <v>10517</v>
          </cell>
        </row>
        <row r="22">
          <cell r="O22">
            <v>132</v>
          </cell>
          <cell r="P22">
            <v>10518</v>
          </cell>
        </row>
        <row r="23">
          <cell r="O23">
            <v>133</v>
          </cell>
          <cell r="P23">
            <v>10519</v>
          </cell>
        </row>
        <row r="24">
          <cell r="O24">
            <v>134</v>
          </cell>
          <cell r="P24">
            <v>10520</v>
          </cell>
        </row>
        <row r="25">
          <cell r="O25">
            <v>81</v>
          </cell>
          <cell r="P25">
            <v>10621</v>
          </cell>
        </row>
        <row r="26">
          <cell r="O26">
            <v>82</v>
          </cell>
          <cell r="P26">
            <v>10622</v>
          </cell>
        </row>
        <row r="27">
          <cell r="O27">
            <v>83</v>
          </cell>
          <cell r="P27">
            <v>10624</v>
          </cell>
        </row>
        <row r="28">
          <cell r="O28">
            <v>84</v>
          </cell>
          <cell r="P28">
            <v>0</v>
          </cell>
        </row>
        <row r="29">
          <cell r="O29">
            <v>71</v>
          </cell>
          <cell r="P29">
            <v>10725</v>
          </cell>
        </row>
        <row r="30">
          <cell r="O30">
            <v>72</v>
          </cell>
          <cell r="P30">
            <v>10726</v>
          </cell>
        </row>
        <row r="31">
          <cell r="O31">
            <v>73</v>
          </cell>
          <cell r="P31">
            <v>10727</v>
          </cell>
        </row>
        <row r="32">
          <cell r="O32">
            <v>74</v>
          </cell>
          <cell r="P32">
            <v>10728</v>
          </cell>
        </row>
        <row r="33">
          <cell r="O33">
            <v>101</v>
          </cell>
          <cell r="P33">
            <v>10829</v>
          </cell>
        </row>
        <row r="34">
          <cell r="O34">
            <v>102</v>
          </cell>
          <cell r="P34">
            <v>10830</v>
          </cell>
        </row>
        <row r="35">
          <cell r="O35">
            <v>103</v>
          </cell>
          <cell r="P35">
            <v>10831</v>
          </cell>
        </row>
        <row r="36">
          <cell r="O36">
            <v>104</v>
          </cell>
          <cell r="P36">
            <v>10832</v>
          </cell>
        </row>
        <row r="37">
          <cell r="O37">
            <v>141</v>
          </cell>
          <cell r="P37">
            <v>10933</v>
          </cell>
        </row>
        <row r="38">
          <cell r="O38">
            <v>142</v>
          </cell>
          <cell r="P38">
            <v>10934</v>
          </cell>
        </row>
        <row r="39">
          <cell r="O39">
            <v>143</v>
          </cell>
          <cell r="P39">
            <v>10935</v>
          </cell>
        </row>
        <row r="40">
          <cell r="O40">
            <v>144</v>
          </cell>
          <cell r="P40">
            <v>10936</v>
          </cell>
        </row>
        <row r="41">
          <cell r="O41">
            <v>121</v>
          </cell>
          <cell r="P41">
            <v>11037</v>
          </cell>
        </row>
        <row r="42">
          <cell r="O42">
            <v>122</v>
          </cell>
          <cell r="P42">
            <v>11038</v>
          </cell>
        </row>
        <row r="43">
          <cell r="O43">
            <v>123</v>
          </cell>
          <cell r="P43">
            <v>11039</v>
          </cell>
        </row>
        <row r="44">
          <cell r="O44">
            <v>124</v>
          </cell>
          <cell r="P44">
            <v>0</v>
          </cell>
        </row>
        <row r="45">
          <cell r="O45">
            <v>31</v>
          </cell>
          <cell r="P45">
            <v>11140</v>
          </cell>
        </row>
        <row r="46">
          <cell r="O46">
            <v>32</v>
          </cell>
          <cell r="P46">
            <v>11141</v>
          </cell>
        </row>
        <row r="47">
          <cell r="O47">
            <v>33</v>
          </cell>
          <cell r="P47">
            <v>11142</v>
          </cell>
        </row>
        <row r="48">
          <cell r="O48">
            <v>34</v>
          </cell>
          <cell r="P48">
            <v>11143</v>
          </cell>
        </row>
        <row r="49">
          <cell r="O49">
            <v>51</v>
          </cell>
          <cell r="P49">
            <v>11244</v>
          </cell>
        </row>
        <row r="50">
          <cell r="O50">
            <v>52</v>
          </cell>
          <cell r="P50">
            <v>11245</v>
          </cell>
        </row>
        <row r="51">
          <cell r="O51">
            <v>53</v>
          </cell>
          <cell r="P51">
            <v>11246</v>
          </cell>
        </row>
        <row r="52">
          <cell r="O52">
            <v>54</v>
          </cell>
          <cell r="P52">
            <v>11247</v>
          </cell>
        </row>
        <row r="53">
          <cell r="O53">
            <v>11</v>
          </cell>
          <cell r="P53">
            <v>11348</v>
          </cell>
        </row>
        <row r="54">
          <cell r="O54">
            <v>12</v>
          </cell>
          <cell r="P54">
            <v>11349</v>
          </cell>
        </row>
        <row r="55">
          <cell r="O55">
            <v>13</v>
          </cell>
          <cell r="P55">
            <v>11350</v>
          </cell>
        </row>
        <row r="56">
          <cell r="O56">
            <v>14</v>
          </cell>
          <cell r="P56">
            <v>0</v>
          </cell>
        </row>
        <row r="57">
          <cell r="O57">
            <v>91</v>
          </cell>
          <cell r="P57">
            <v>11458</v>
          </cell>
        </row>
        <row r="58">
          <cell r="O58">
            <v>92</v>
          </cell>
          <cell r="P58">
            <v>11459</v>
          </cell>
        </row>
        <row r="59">
          <cell r="O59">
            <v>93</v>
          </cell>
          <cell r="P59">
            <v>11460</v>
          </cell>
        </row>
        <row r="60">
          <cell r="O60">
            <v>94</v>
          </cell>
          <cell r="P60">
            <v>0</v>
          </cell>
        </row>
        <row r="92">
          <cell r="O92">
            <v>41</v>
          </cell>
          <cell r="P92">
            <v>20101</v>
          </cell>
        </row>
        <row r="93">
          <cell r="O93">
            <v>42</v>
          </cell>
          <cell r="P93">
            <v>20102</v>
          </cell>
        </row>
        <row r="94">
          <cell r="O94">
            <v>43</v>
          </cell>
          <cell r="P94">
            <v>20103</v>
          </cell>
        </row>
        <row r="95">
          <cell r="O95">
            <v>44</v>
          </cell>
          <cell r="P95">
            <v>20104</v>
          </cell>
        </row>
        <row r="96">
          <cell r="O96">
            <v>21</v>
          </cell>
          <cell r="P96">
            <v>20205</v>
          </cell>
        </row>
        <row r="97">
          <cell r="O97">
            <v>22</v>
          </cell>
          <cell r="P97">
            <v>20206</v>
          </cell>
        </row>
        <row r="98">
          <cell r="O98">
            <v>23</v>
          </cell>
          <cell r="P98">
            <v>20207</v>
          </cell>
        </row>
        <row r="99">
          <cell r="O99">
            <v>24</v>
          </cell>
          <cell r="P99">
            <v>0</v>
          </cell>
        </row>
        <row r="100">
          <cell r="O100">
            <v>61</v>
          </cell>
          <cell r="P100">
            <v>20414</v>
          </cell>
        </row>
        <row r="101">
          <cell r="O101">
            <v>62</v>
          </cell>
          <cell r="P101">
            <v>20415</v>
          </cell>
        </row>
        <row r="102">
          <cell r="O102">
            <v>63</v>
          </cell>
          <cell r="P102">
            <v>20416</v>
          </cell>
        </row>
        <row r="103">
          <cell r="O103">
            <v>64</v>
          </cell>
          <cell r="P103">
            <v>0</v>
          </cell>
        </row>
        <row r="104">
          <cell r="O104">
            <v>11</v>
          </cell>
          <cell r="P104">
            <v>20519</v>
          </cell>
        </row>
        <row r="105">
          <cell r="O105">
            <v>12</v>
          </cell>
          <cell r="P105">
            <v>20520</v>
          </cell>
        </row>
        <row r="106">
          <cell r="O106">
            <v>13</v>
          </cell>
          <cell r="P106">
            <v>20521</v>
          </cell>
        </row>
        <row r="107">
          <cell r="O107">
            <v>14</v>
          </cell>
          <cell r="P107">
            <v>20522</v>
          </cell>
        </row>
        <row r="108">
          <cell r="O108">
            <v>71</v>
          </cell>
          <cell r="P108">
            <v>20623</v>
          </cell>
        </row>
        <row r="109">
          <cell r="O109">
            <v>72</v>
          </cell>
          <cell r="P109">
            <v>20624</v>
          </cell>
        </row>
        <row r="110">
          <cell r="O110">
            <v>73</v>
          </cell>
          <cell r="P110">
            <v>20625</v>
          </cell>
        </row>
        <row r="111">
          <cell r="O111">
            <v>74</v>
          </cell>
          <cell r="P111">
            <v>0</v>
          </cell>
        </row>
        <row r="112">
          <cell r="O112">
            <v>31</v>
          </cell>
          <cell r="P112">
            <v>20728</v>
          </cell>
        </row>
        <row r="113">
          <cell r="O113">
            <v>32</v>
          </cell>
          <cell r="P113">
            <v>20729</v>
          </cell>
        </row>
        <row r="114">
          <cell r="O114">
            <v>33</v>
          </cell>
          <cell r="P114">
            <v>20730</v>
          </cell>
        </row>
        <row r="115">
          <cell r="O115">
            <v>34</v>
          </cell>
          <cell r="P115">
            <v>20731</v>
          </cell>
        </row>
        <row r="116">
          <cell r="O116">
            <v>51</v>
          </cell>
          <cell r="P116">
            <v>20832</v>
          </cell>
        </row>
        <row r="117">
          <cell r="O117">
            <v>52</v>
          </cell>
          <cell r="P117">
            <v>20833</v>
          </cell>
        </row>
        <row r="118">
          <cell r="O118">
            <v>53</v>
          </cell>
          <cell r="P118">
            <v>20834</v>
          </cell>
        </row>
        <row r="119">
          <cell r="O119">
            <v>54</v>
          </cell>
          <cell r="P119">
            <v>0</v>
          </cell>
        </row>
        <row r="120">
          <cell r="O120">
            <v>81</v>
          </cell>
          <cell r="P120">
            <v>20936</v>
          </cell>
        </row>
        <row r="121">
          <cell r="O121">
            <v>82</v>
          </cell>
          <cell r="P121">
            <v>20937</v>
          </cell>
        </row>
        <row r="122">
          <cell r="O122">
            <v>83</v>
          </cell>
          <cell r="P122">
            <v>20938</v>
          </cell>
        </row>
        <row r="123">
          <cell r="O123">
            <v>84</v>
          </cell>
          <cell r="P123">
            <v>0</v>
          </cell>
        </row>
        <row r="163">
          <cell r="O163">
            <v>21</v>
          </cell>
          <cell r="P163">
            <v>30101</v>
          </cell>
        </row>
        <row r="164">
          <cell r="O164">
            <v>22</v>
          </cell>
          <cell r="P164">
            <v>30102</v>
          </cell>
        </row>
        <row r="165">
          <cell r="O165">
            <v>23</v>
          </cell>
          <cell r="P165">
            <v>30103</v>
          </cell>
        </row>
        <row r="166">
          <cell r="O166">
            <v>41</v>
          </cell>
          <cell r="P166">
            <v>30204</v>
          </cell>
        </row>
        <row r="167">
          <cell r="O167">
            <v>42</v>
          </cell>
          <cell r="P167">
            <v>30205</v>
          </cell>
        </row>
        <row r="168">
          <cell r="O168">
            <v>43</v>
          </cell>
          <cell r="P168">
            <v>0</v>
          </cell>
        </row>
        <row r="169">
          <cell r="O169">
            <v>11</v>
          </cell>
          <cell r="P169">
            <v>30308</v>
          </cell>
        </row>
        <row r="170">
          <cell r="O170">
            <v>12</v>
          </cell>
          <cell r="P170">
            <v>30309</v>
          </cell>
        </row>
        <row r="171">
          <cell r="O171">
            <v>13</v>
          </cell>
          <cell r="P171">
            <v>30310</v>
          </cell>
        </row>
        <row r="172">
          <cell r="O172">
            <v>31</v>
          </cell>
          <cell r="P172">
            <v>30411</v>
          </cell>
        </row>
        <row r="173">
          <cell r="O173">
            <v>32</v>
          </cell>
          <cell r="P173">
            <v>30412</v>
          </cell>
        </row>
        <row r="174">
          <cell r="O174">
            <v>33</v>
          </cell>
          <cell r="P174">
            <v>0</v>
          </cell>
        </row>
        <row r="175">
          <cell r="O175">
            <v>71</v>
          </cell>
          <cell r="P175">
            <v>30515</v>
          </cell>
        </row>
        <row r="176">
          <cell r="O176">
            <v>72</v>
          </cell>
          <cell r="P176">
            <v>30516</v>
          </cell>
        </row>
        <row r="177">
          <cell r="O177">
            <v>73</v>
          </cell>
          <cell r="P177">
            <v>30517</v>
          </cell>
        </row>
        <row r="178">
          <cell r="O178">
            <v>51</v>
          </cell>
          <cell r="P178">
            <v>30618</v>
          </cell>
        </row>
        <row r="179">
          <cell r="O179">
            <v>52</v>
          </cell>
          <cell r="P179">
            <v>30619</v>
          </cell>
        </row>
        <row r="180">
          <cell r="O180">
            <v>53</v>
          </cell>
          <cell r="P180">
            <v>0</v>
          </cell>
        </row>
        <row r="181">
          <cell r="O181">
            <v>61</v>
          </cell>
          <cell r="P181">
            <v>30722</v>
          </cell>
        </row>
        <row r="182">
          <cell r="O182">
            <v>62</v>
          </cell>
          <cell r="P182">
            <v>30723</v>
          </cell>
        </row>
        <row r="183">
          <cell r="O183">
            <v>63</v>
          </cell>
          <cell r="P183">
            <v>0</v>
          </cell>
        </row>
        <row r="192">
          <cell r="O192">
            <v>41</v>
          </cell>
          <cell r="P192">
            <v>40101</v>
          </cell>
        </row>
        <row r="193">
          <cell r="O193">
            <v>42</v>
          </cell>
          <cell r="P193">
            <v>40102</v>
          </cell>
        </row>
        <row r="194">
          <cell r="O194">
            <v>43</v>
          </cell>
          <cell r="P194">
            <v>40103</v>
          </cell>
        </row>
        <row r="195">
          <cell r="O195">
            <v>31</v>
          </cell>
          <cell r="P195">
            <v>40208</v>
          </cell>
        </row>
        <row r="196">
          <cell r="O196">
            <v>32</v>
          </cell>
          <cell r="P196">
            <v>40209</v>
          </cell>
        </row>
        <row r="197">
          <cell r="O197">
            <v>33</v>
          </cell>
          <cell r="P197">
            <v>40210</v>
          </cell>
        </row>
        <row r="198">
          <cell r="O198">
            <v>11</v>
          </cell>
          <cell r="P198">
            <v>40315</v>
          </cell>
        </row>
        <row r="199">
          <cell r="O199">
            <v>12</v>
          </cell>
          <cell r="P199">
            <v>40316</v>
          </cell>
        </row>
        <row r="200">
          <cell r="O200">
            <v>13</v>
          </cell>
          <cell r="P200">
            <v>0</v>
          </cell>
        </row>
        <row r="201">
          <cell r="O201">
            <v>21</v>
          </cell>
          <cell r="P201">
            <v>40422</v>
          </cell>
        </row>
        <row r="202">
          <cell r="O202">
            <v>22</v>
          </cell>
          <cell r="P202">
            <v>40423</v>
          </cell>
        </row>
        <row r="203">
          <cell r="O203">
            <v>23</v>
          </cell>
          <cell r="P203">
            <v>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12" activeCellId="0" sqref="M112"/>
    </sheetView>
  </sheetViews>
  <sheetFormatPr defaultColWidth="8.8984375" defaultRowHeight="16.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5.24"/>
    <col collapsed="false" customWidth="true" hidden="false" outlineLevel="0" max="3" min="3" style="0" width="5.36"/>
    <col collapsed="false" customWidth="true" hidden="false" outlineLevel="0" max="4" min="4" style="0" width="13.62"/>
    <col collapsed="false" customWidth="true" hidden="false" outlineLevel="0" max="11" min="5" style="0" width="9.5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false" outlineLevel="0" collapsed="false">
      <c r="B2" s="2" t="n">
        <v>2</v>
      </c>
      <c r="C2" s="2"/>
      <c r="D2" s="2"/>
      <c r="E2" s="2"/>
      <c r="F2" s="3"/>
      <c r="G2" s="4"/>
      <c r="H2" s="5" t="n">
        <v>40156</v>
      </c>
      <c r="I2" s="5"/>
      <c r="J2" s="5"/>
      <c r="K2" s="5"/>
    </row>
    <row r="3" customFormat="false" ht="17.25" hidden="false" customHeight="tru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8"/>
      <c r="J3" s="7" t="s">
        <v>8</v>
      </c>
      <c r="K3" s="9" t="s">
        <v>9</v>
      </c>
    </row>
    <row r="4" customFormat="false" ht="17.25" hidden="false" customHeight="false" outlineLevel="0" collapsed="false">
      <c r="B4" s="6"/>
      <c r="C4" s="7"/>
      <c r="D4" s="7"/>
      <c r="E4" s="7"/>
      <c r="F4" s="7"/>
      <c r="G4" s="7"/>
      <c r="H4" s="10" t="s">
        <v>4</v>
      </c>
      <c r="I4" s="10" t="s">
        <v>5</v>
      </c>
      <c r="J4" s="7"/>
      <c r="K4" s="9"/>
    </row>
    <row r="5" customFormat="false" ht="17.25" hidden="false" customHeight="true" outlineLevel="0" collapsed="false">
      <c r="A5" s="0" t="n">
        <f aca="false">IF(VLOOKUP(21,[1]Sheet2!$O$5:$P$60,2,FALSE())=0,"",VLOOKUP(21,[1]Sheet2!$O$5:$P$60,2,FALSE()))</f>
        <v>10413</v>
      </c>
      <c r="B5" s="11" t="s">
        <v>10</v>
      </c>
      <c r="C5" s="12" t="str">
        <f aca="false">IF($A5="","",VLOOKUP($A5,[1]!高男組,COLUMN()+1,FALSE()))</f>
        <v>達德商工</v>
      </c>
      <c r="D5" s="13" t="str">
        <f aca="false">IF($A5="","",VLOOKUP($A5,[1]!高男組,COLUMN()+1,FALSE()))</f>
        <v>蔡岱霖</v>
      </c>
      <c r="E5" s="14" t="n">
        <f aca="false">IF($A5="","",VLOOKUP($A5,[1]!高男組,COLUMN()+1,FALSE()))</f>
        <v>88</v>
      </c>
      <c r="F5" s="14" t="n">
        <f aca="false">IF($A5="","",VLOOKUP($A5,[1]!高男組,COLUMN()+1,FALSE()))</f>
        <v>85</v>
      </c>
      <c r="G5" s="14" t="n">
        <f aca="false">IF(A5="","",SUM(E5:F5))</f>
        <v>173</v>
      </c>
      <c r="H5" s="15" t="n">
        <f aca="false">IF(COUNT(E5:E8)&lt;4,SUM(E5:E8),SUM(E5:E8)-MAX(E5:E8))</f>
        <v>226</v>
      </c>
      <c r="I5" s="15" t="n">
        <f aca="false">IF(COUNT(F5:F8)&lt;4,SUM(F5:F8),SUM(F5:F8)-MAX(F5:F8))</f>
        <v>220</v>
      </c>
      <c r="J5" s="15" t="n">
        <f aca="false">SUM(H5:I8)</f>
        <v>446</v>
      </c>
      <c r="K5" s="16" t="n">
        <v>1</v>
      </c>
    </row>
    <row r="6" customFormat="false" ht="16.5" hidden="false" customHeight="false" outlineLevel="0" collapsed="false">
      <c r="A6" s="0" t="n">
        <f aca="false">IF(VLOOKUP(22,[1]Sheet2!$O$5:$P$60,2,FALSE())=0,"",VLOOKUP(22,[1]Sheet2!$O$5:$P$60,2,FALSE()))</f>
        <v>10414</v>
      </c>
      <c r="B6" s="11"/>
      <c r="C6" s="12" t="str">
        <f aca="false">IF($A6="","",VLOOKUP($A6,[1]!高男組,COLUMN()+1,FALSE()))</f>
        <v>達德商工</v>
      </c>
      <c r="D6" s="17" t="str">
        <f aca="false">IF($A6="","",VLOOKUP($A6,[1]!高男組,COLUMN()+1,FALSE()))</f>
        <v>劉　恆</v>
      </c>
      <c r="E6" s="18" t="n">
        <f aca="false">IF($A6="","",VLOOKUP($A6,[1]!高男組,COLUMN()+1,FALSE()))</f>
        <v>70</v>
      </c>
      <c r="F6" s="18" t="n">
        <f aca="false">IF($A6="","",VLOOKUP($A6,[1]!高男組,COLUMN()+1,FALSE()))</f>
        <v>72</v>
      </c>
      <c r="G6" s="18" t="n">
        <f aca="false">IF(A6="","",SUM(E6:F6))</f>
        <v>142</v>
      </c>
      <c r="H6" s="15"/>
      <c r="I6" s="15"/>
      <c r="J6" s="15"/>
      <c r="K6" s="16"/>
    </row>
    <row r="7" customFormat="false" ht="16.5" hidden="false" customHeight="false" outlineLevel="0" collapsed="false">
      <c r="A7" s="0" t="n">
        <f aca="false">IF(VLOOKUP(23,[1]Sheet2!$O$5:$P$60,2,FALSE())=0,"",VLOOKUP(23,[1]Sheet2!$O$5:$P$60,2,FALSE()))</f>
        <v>10415</v>
      </c>
      <c r="B7" s="11"/>
      <c r="C7" s="12" t="str">
        <f aca="false">IF($A7="","",VLOOKUP($A7,[1]!高男組,COLUMN()+1,FALSE()))</f>
        <v>達德商工</v>
      </c>
      <c r="D7" s="17" t="str">
        <f aca="false">IF($A7="","",VLOOKUP($A7,[1]!高男組,COLUMN()+1,FALSE()))</f>
        <v>柳家榮</v>
      </c>
      <c r="E7" s="18" t="n">
        <f aca="false">IF($A7="","",VLOOKUP($A7,[1]!高男組,COLUMN()+1,FALSE()))</f>
        <v>81</v>
      </c>
      <c r="F7" s="18" t="n">
        <f aca="false">IF($A7="","",VLOOKUP($A7,[1]!高男組,COLUMN()+1,FALSE()))</f>
        <v>72</v>
      </c>
      <c r="G7" s="18" t="n">
        <f aca="false">IF(A7="","",SUM(E7:F7))</f>
        <v>153</v>
      </c>
      <c r="H7" s="15"/>
      <c r="I7" s="15"/>
      <c r="J7" s="15"/>
      <c r="K7" s="16"/>
    </row>
    <row r="8" customFormat="false" ht="16.5" hidden="false" customHeight="false" outlineLevel="0" collapsed="false">
      <c r="A8" s="0" t="n">
        <f aca="false">IF(VLOOKUP(24,[1]Sheet2!$O$5:$P$60,2,FALSE())=0,"",VLOOKUP(24,[1]Sheet2!$O$5:$P$60,2,FALSE()))</f>
        <v>10416</v>
      </c>
      <c r="B8" s="11"/>
      <c r="C8" s="12" t="str">
        <f aca="false">IF($A8="","",VLOOKUP($A8,[1]!高男組,COLUMN()+1,FALSE()))</f>
        <v>達德商工</v>
      </c>
      <c r="D8" s="19" t="str">
        <f aca="false">IF($A8="","",VLOOKUP($A8,[1]!高男組,COLUMN()+1,FALSE()))</f>
        <v>劉威侯</v>
      </c>
      <c r="E8" s="20" t="n">
        <f aca="false">IF($A8="","",VLOOKUP($A8,[1]!高男組,COLUMN()+1,FALSE()))</f>
        <v>75</v>
      </c>
      <c r="F8" s="20" t="n">
        <f aca="false">IF($A8="","",VLOOKUP($A8,[1]!高男組,COLUMN()+1,FALSE()))</f>
        <v>76</v>
      </c>
      <c r="G8" s="20" t="n">
        <f aca="false">IF(A8="","",SUM(E8:F8))</f>
        <v>151</v>
      </c>
      <c r="H8" s="15"/>
      <c r="I8" s="15"/>
      <c r="J8" s="15"/>
      <c r="K8" s="16"/>
    </row>
    <row r="9" customFormat="false" ht="16.5" hidden="false" customHeight="false" outlineLevel="0" collapsed="false">
      <c r="A9" s="0" t="n">
        <f aca="false">IF(VLOOKUP(31,[1]Sheet2!$O$5:$P$60,2,FALSE())=0,"",VLOOKUP(31,[1]Sheet2!$O$5:$P$60,2,FALSE()))</f>
        <v>11140</v>
      </c>
      <c r="B9" s="11"/>
      <c r="C9" s="21" t="str">
        <f aca="false">IF($A9="","",VLOOKUP($A9,[1]!高男組,COLUMN()+1,FALSE()))</f>
        <v>醒吾高中</v>
      </c>
      <c r="D9" s="22" t="str">
        <f aca="false">IF($A9="","",VLOOKUP($A9,[1]!高男組,COLUMN()+1,FALSE()))</f>
        <v>林浩園</v>
      </c>
      <c r="E9" s="23" t="n">
        <f aca="false">IF($A9="","",VLOOKUP($A9,[1]!高男組,COLUMN()+1,FALSE()))</f>
        <v>80</v>
      </c>
      <c r="F9" s="23" t="n">
        <f aca="false">IF($A9="","",VLOOKUP($A9,[1]!高男組,COLUMN()+1,FALSE()))</f>
        <v>78</v>
      </c>
      <c r="G9" s="23" t="n">
        <f aca="false">IF(A9="","",SUM(E9:F9))</f>
        <v>158</v>
      </c>
      <c r="H9" s="24" t="n">
        <f aca="false">IF(COUNT(E9:E12)&lt;4,SUM(E9:E12),SUM(E9:E12)-MAX(E9:E12))</f>
        <v>229</v>
      </c>
      <c r="I9" s="24" t="n">
        <f aca="false">IF(COUNT(F9:F12)&lt;4,SUM(F9:F12),SUM(F9:F12)-MAX(F9:F12))</f>
        <v>219</v>
      </c>
      <c r="J9" s="24" t="n">
        <f aca="false">SUM(H9:I12)</f>
        <v>448</v>
      </c>
      <c r="K9" s="25" t="n">
        <v>2</v>
      </c>
    </row>
    <row r="10" customFormat="false" ht="16.5" hidden="false" customHeight="false" outlineLevel="0" collapsed="false">
      <c r="A10" s="0" t="n">
        <f aca="false">IF(VLOOKUP(32,[1]Sheet2!$O$5:$P$60,2,FALSE())=0,"",VLOOKUP(32,[1]Sheet2!$O$5:$P$60,2,FALSE()))</f>
        <v>11141</v>
      </c>
      <c r="B10" s="11"/>
      <c r="C10" s="21" t="str">
        <f aca="false">IF($A10="","",VLOOKUP($A10,[1]!高男組,COLUMN()+1,FALSE()))</f>
        <v>醒吾高中</v>
      </c>
      <c r="D10" s="17" t="str">
        <f aca="false">IF($A10="","",VLOOKUP($A10,[1]!高男組,COLUMN()+1,FALSE()))</f>
        <v>黃家鈞</v>
      </c>
      <c r="E10" s="18" t="n">
        <f aca="false">IF($A10="","",VLOOKUP($A10,[1]!高男組,COLUMN()+1,FALSE()))</f>
        <v>85</v>
      </c>
      <c r="F10" s="18" t="n">
        <f aca="false">IF($A10="","",VLOOKUP($A10,[1]!高男組,COLUMN()+1,FALSE()))</f>
        <v>74</v>
      </c>
      <c r="G10" s="18" t="n">
        <f aca="false">IF(A10="","",SUM(E10:F10))</f>
        <v>159</v>
      </c>
      <c r="H10" s="24"/>
      <c r="I10" s="24"/>
      <c r="J10" s="24"/>
      <c r="K10" s="25"/>
    </row>
    <row r="11" customFormat="false" ht="16.5" hidden="false" customHeight="false" outlineLevel="0" collapsed="false">
      <c r="A11" s="0" t="n">
        <f aca="false">IF(VLOOKUP(33,[1]Sheet2!$O$5:$P$60,2,FALSE())=0,"",VLOOKUP(33,[1]Sheet2!$O$5:$P$60,2,FALSE()))</f>
        <v>11142</v>
      </c>
      <c r="B11" s="11"/>
      <c r="C11" s="21" t="str">
        <f aca="false">IF($A11="","",VLOOKUP($A11,[1]!高男組,COLUMN()+1,FALSE()))</f>
        <v>醒吾高中</v>
      </c>
      <c r="D11" s="17" t="str">
        <f aca="false">IF($A11="","",VLOOKUP($A11,[1]!高男組,COLUMN()+1,FALSE()))</f>
        <v>陳君吏</v>
      </c>
      <c r="E11" s="18" t="n">
        <f aca="false">IF($A11="","",VLOOKUP($A11,[1]!高男組,COLUMN()+1,FALSE()))</f>
        <v>71</v>
      </c>
      <c r="F11" s="18" t="n">
        <f aca="false">IF($A11="","",VLOOKUP($A11,[1]!高男組,COLUMN()+1,FALSE()))</f>
        <v>71</v>
      </c>
      <c r="G11" s="18" t="n">
        <f aca="false">IF(A11="","",SUM(E11:F11))</f>
        <v>142</v>
      </c>
      <c r="H11" s="24"/>
      <c r="I11" s="24"/>
      <c r="J11" s="24"/>
      <c r="K11" s="25"/>
    </row>
    <row r="12" customFormat="false" ht="16.5" hidden="false" customHeight="false" outlineLevel="0" collapsed="false">
      <c r="A12" s="0" t="n">
        <f aca="false">IF(VLOOKUP(34,[1]Sheet2!$O$5:$P$60,2,FALSE())=0,"",VLOOKUP(34,[1]Sheet2!$O$5:$P$60,2,FALSE()))</f>
        <v>11143</v>
      </c>
      <c r="B12" s="11"/>
      <c r="C12" s="21" t="str">
        <f aca="false">IF($A12="","",VLOOKUP($A12,[1]!高男組,COLUMN()+1,FALSE()))</f>
        <v>醒吾高中</v>
      </c>
      <c r="D12" s="19" t="str">
        <f aca="false">IF($A12="","",VLOOKUP($A12,[1]!高男組,COLUMN()+1,FALSE()))</f>
        <v>羅麒豪</v>
      </c>
      <c r="E12" s="20" t="n">
        <f aca="false">IF($A12="","",VLOOKUP($A12,[1]!高男組,COLUMN()+1,FALSE()))</f>
        <v>78</v>
      </c>
      <c r="F12" s="20" t="n">
        <f aca="false">IF($A12="","",VLOOKUP($A12,[1]!高男組,COLUMN()+1,FALSE()))</f>
        <v>74</v>
      </c>
      <c r="G12" s="20" t="n">
        <f aca="false">IF(A12="","",SUM(E12:F12))</f>
        <v>152</v>
      </c>
      <c r="H12" s="24"/>
      <c r="I12" s="24"/>
      <c r="J12" s="24"/>
      <c r="K12" s="25"/>
    </row>
    <row r="13" customFormat="false" ht="16.5" hidden="false" customHeight="false" outlineLevel="0" collapsed="false">
      <c r="A13" s="0" t="n">
        <f aca="false">IF(VLOOKUP(41,[1]Sheet2!$O$5:$P$60,2,FALSE())=0,"",VLOOKUP(41,[1]Sheet2!$O$5:$P$60,2,FALSE()))</f>
        <v>10101</v>
      </c>
      <c r="B13" s="11"/>
      <c r="C13" s="21" t="str">
        <f aca="false">IF($A13="","",VLOOKUP($A13,[1]!高男組,COLUMN()+1,FALSE()))</f>
        <v>忠明高中A</v>
      </c>
      <c r="D13" s="22" t="str">
        <f aca="false">IF($A13="","",VLOOKUP($A13,[1]!高男組,COLUMN()+1,FALSE()))</f>
        <v>余政諺</v>
      </c>
      <c r="E13" s="23" t="n">
        <f aca="false">IF($A13="","",VLOOKUP($A13,[1]!高男組,COLUMN()+1,FALSE()))</f>
        <v>85</v>
      </c>
      <c r="F13" s="23" t="n">
        <f aca="false">IF($A13="","",VLOOKUP($A13,[1]!高男組,COLUMN()+1,FALSE()))</f>
        <v>77</v>
      </c>
      <c r="G13" s="23" t="n">
        <f aca="false">IF(A13="","",SUM(E13:F13))</f>
        <v>162</v>
      </c>
      <c r="H13" s="24" t="n">
        <f aca="false">IF(COUNT(E13:E16)&lt;4,SUM(E13:E16),SUM(E13:E16)-MAX(E13:E16))</f>
        <v>231</v>
      </c>
      <c r="I13" s="24" t="n">
        <f aca="false">IF(COUNT(F13:F16)&lt;4,SUM(F13:F16),SUM(F13:F16)-MAX(F13:F16))</f>
        <v>222</v>
      </c>
      <c r="J13" s="24" t="n">
        <f aca="false">SUM(H13:I16)</f>
        <v>453</v>
      </c>
      <c r="K13" s="25" t="n">
        <v>3</v>
      </c>
    </row>
    <row r="14" customFormat="false" ht="16.5" hidden="false" customHeight="false" outlineLevel="0" collapsed="false">
      <c r="A14" s="0" t="n">
        <f aca="false">IF(VLOOKUP(42,[1]Sheet2!$O$5:$P$60,2,FALSE())=0,"",VLOOKUP(42,[1]Sheet2!$O$5:$P$60,2,FALSE()))</f>
        <v>10102</v>
      </c>
      <c r="B14" s="11"/>
      <c r="C14" s="21" t="str">
        <f aca="false">IF($A14="","",VLOOKUP($A14,[1]!高男組,COLUMN()+1,FALSE()))</f>
        <v>忠明高中A</v>
      </c>
      <c r="D14" s="17" t="str">
        <f aca="false">IF($A14="","",VLOOKUP($A14,[1]!高男組,COLUMN()+1,FALSE()))</f>
        <v>劉嚴駿</v>
      </c>
      <c r="E14" s="18" t="n">
        <f aca="false">IF($A14="","",VLOOKUP($A14,[1]!高男組,COLUMN()+1,FALSE()))</f>
        <v>81</v>
      </c>
      <c r="F14" s="18" t="n">
        <f aca="false">IF($A14="","",VLOOKUP($A14,[1]!高男組,COLUMN()+1,FALSE()))</f>
        <v>75</v>
      </c>
      <c r="G14" s="18" t="n">
        <f aca="false">IF(A14="","",SUM(E14:F14))</f>
        <v>156</v>
      </c>
      <c r="H14" s="24"/>
      <c r="I14" s="24"/>
      <c r="J14" s="24"/>
      <c r="K14" s="25"/>
    </row>
    <row r="15" customFormat="false" ht="16.5" hidden="false" customHeight="false" outlineLevel="0" collapsed="false">
      <c r="A15" s="0" t="n">
        <f aca="false">IF(VLOOKUP(43,[1]Sheet2!$O$5:$P$60,2,FALSE())=0,"",VLOOKUP(43,[1]Sheet2!$O$5:$P$60,2,FALSE()))</f>
        <v>10103</v>
      </c>
      <c r="B15" s="11"/>
      <c r="C15" s="21" t="str">
        <f aca="false">IF($A15="","",VLOOKUP($A15,[1]!高男組,COLUMN()+1,FALSE()))</f>
        <v>忠明高中A</v>
      </c>
      <c r="D15" s="17" t="str">
        <f aca="false">IF($A15="","",VLOOKUP($A15,[1]!高男組,COLUMN()+1,FALSE()))</f>
        <v>王偉倫</v>
      </c>
      <c r="E15" s="18" t="n">
        <f aca="false">IF($A15="","",VLOOKUP($A15,[1]!高男組,COLUMN()+1,FALSE()))</f>
        <v>69</v>
      </c>
      <c r="F15" s="18" t="n">
        <f aca="false">IF($A15="","",VLOOKUP($A15,[1]!高男組,COLUMN()+1,FALSE()))</f>
        <v>75</v>
      </c>
      <c r="G15" s="18" t="n">
        <f aca="false">IF(A15="","",SUM(E15:F15))</f>
        <v>144</v>
      </c>
      <c r="H15" s="24"/>
      <c r="I15" s="24"/>
      <c r="J15" s="24"/>
      <c r="K15" s="25"/>
    </row>
    <row r="16" customFormat="false" ht="16.5" hidden="false" customHeight="false" outlineLevel="0" collapsed="false">
      <c r="A16" s="0" t="n">
        <f aca="false">IF(VLOOKUP(44,[1]Sheet2!$O$5:$P$60,2,FALSE())=0,"",VLOOKUP(44,[1]Sheet2!$O$5:$P$60,2,FALSE()))</f>
        <v>10104</v>
      </c>
      <c r="B16" s="11"/>
      <c r="C16" s="21" t="str">
        <f aca="false">IF($A16="","",VLOOKUP($A16,[1]!高男組,COLUMN()+1,FALSE()))</f>
        <v>忠明高中A</v>
      </c>
      <c r="D16" s="19" t="str">
        <f aca="false">IF($A16="","",VLOOKUP($A16,[1]!高男組,COLUMN()+1,FALSE()))</f>
        <v>邱弘鈞</v>
      </c>
      <c r="E16" s="20" t="n">
        <f aca="false">IF($A16="","",VLOOKUP($A16,[1]!高男組,COLUMN()+1,FALSE()))</f>
        <v>81</v>
      </c>
      <c r="F16" s="20" t="n">
        <f aca="false">IF($A16="","",VLOOKUP($A16,[1]!高男組,COLUMN()+1,FALSE()))</f>
        <v>72</v>
      </c>
      <c r="G16" s="20" t="n">
        <f aca="false">IF(A16="","",SUM(E16:F16))</f>
        <v>153</v>
      </c>
      <c r="H16" s="24"/>
      <c r="I16" s="24"/>
      <c r="J16" s="24"/>
      <c r="K16" s="25"/>
    </row>
    <row r="17" customFormat="false" ht="16.5" hidden="false" customHeight="false" outlineLevel="0" collapsed="false">
      <c r="A17" s="0" t="n">
        <f aca="false">IF(VLOOKUP(51,[1]Sheet2!$O$5:$P$60,2,FALSE())=0,"",VLOOKUP(51,[1]Sheet2!$O$5:$P$60,2,FALSE()))</f>
        <v>11244</v>
      </c>
      <c r="B17" s="11"/>
      <c r="C17" s="21" t="str">
        <f aca="false">IF($A17="","",VLOOKUP($A17,[1]!高男組,COLUMN()+1,FALSE()))</f>
        <v>萬芳高中</v>
      </c>
      <c r="D17" s="22" t="str">
        <f aca="false">IF($A17="","",VLOOKUP($A17,[1]!高男組,COLUMN()+1,FALSE()))</f>
        <v>吳尚義</v>
      </c>
      <c r="E17" s="23" t="n">
        <f aca="false">IF($A17="","",VLOOKUP($A17,[1]!高男組,COLUMN()+1,FALSE()))</f>
        <v>77</v>
      </c>
      <c r="F17" s="23" t="n">
        <f aca="false">IF($A17="","",VLOOKUP($A17,[1]!高男組,COLUMN()+1,FALSE()))</f>
        <v>76</v>
      </c>
      <c r="G17" s="23" t="n">
        <f aca="false">IF(A17="","",SUM(E17:F17))</f>
        <v>153</v>
      </c>
      <c r="H17" s="24" t="n">
        <f aca="false">IF(COUNT(E17:E20)&lt;4,SUM(E17:E20),SUM(E17:E20)-MAX(E17:E20))</f>
        <v>235</v>
      </c>
      <c r="I17" s="24" t="n">
        <f aca="false">IF(COUNT(F17:F20)&lt;4,SUM(F17:F20),SUM(F17:F20)-MAX(F17:F20))</f>
        <v>224</v>
      </c>
      <c r="J17" s="24" t="n">
        <f aca="false">SUM(H17:I20)</f>
        <v>459</v>
      </c>
      <c r="K17" s="25"/>
    </row>
    <row r="18" customFormat="false" ht="16.5" hidden="false" customHeight="false" outlineLevel="0" collapsed="false">
      <c r="A18" s="0" t="n">
        <f aca="false">IF(VLOOKUP(52,[1]Sheet2!$O$5:$P$60,2,FALSE())=0,"",VLOOKUP(52,[1]Sheet2!$O$5:$P$60,2,FALSE()))</f>
        <v>11245</v>
      </c>
      <c r="B18" s="11"/>
      <c r="C18" s="21" t="str">
        <f aca="false">IF($A18="","",VLOOKUP($A18,[1]!高男組,COLUMN()+1,FALSE()))</f>
        <v>萬芳高中</v>
      </c>
      <c r="D18" s="17" t="str">
        <f aca="false">IF($A18="","",VLOOKUP($A18,[1]!高男組,COLUMN()+1,FALSE()))</f>
        <v>方胤人</v>
      </c>
      <c r="E18" s="18" t="n">
        <f aca="false">IF($A18="","",VLOOKUP($A18,[1]!高男組,COLUMN()+1,FALSE()))</f>
        <v>78</v>
      </c>
      <c r="F18" s="18" t="n">
        <f aca="false">IF($A18="","",VLOOKUP($A18,[1]!高男組,COLUMN()+1,FALSE()))</f>
        <v>72</v>
      </c>
      <c r="G18" s="18" t="n">
        <f aca="false">IF(A18="","",SUM(E18:F18))</f>
        <v>150</v>
      </c>
      <c r="H18" s="24"/>
      <c r="I18" s="24"/>
      <c r="J18" s="24"/>
      <c r="K18" s="25"/>
    </row>
    <row r="19" customFormat="false" ht="16.5" hidden="false" customHeight="false" outlineLevel="0" collapsed="false">
      <c r="A19" s="0" t="n">
        <f aca="false">IF(VLOOKUP(53,[1]Sheet2!$O$5:$P$60,2,FALSE())=0,"",VLOOKUP(53,[1]Sheet2!$O$5:$P$60,2,FALSE()))</f>
        <v>11246</v>
      </c>
      <c r="B19" s="11"/>
      <c r="C19" s="21" t="str">
        <f aca="false">IF($A19="","",VLOOKUP($A19,[1]!高男組,COLUMN()+1,FALSE()))</f>
        <v>萬芳高中</v>
      </c>
      <c r="D19" s="17" t="str">
        <f aca="false">IF($A19="","",VLOOKUP($A19,[1]!高男組,COLUMN()+1,FALSE()))</f>
        <v>邱侣強</v>
      </c>
      <c r="E19" s="18" t="n">
        <f aca="false">IF($A19="","",VLOOKUP($A19,[1]!高男組,COLUMN()+1,FALSE()))</f>
        <v>80</v>
      </c>
      <c r="F19" s="18" t="n">
        <f aca="false">IF($A19="","",VLOOKUP($A19,[1]!高男組,COLUMN()+1,FALSE()))</f>
        <v>76</v>
      </c>
      <c r="G19" s="18" t="n">
        <f aca="false">IF(A19="","",SUM(E19:F19))</f>
        <v>156</v>
      </c>
      <c r="H19" s="24"/>
      <c r="I19" s="24"/>
      <c r="J19" s="24"/>
      <c r="K19" s="25"/>
    </row>
    <row r="20" customFormat="false" ht="16.5" hidden="false" customHeight="false" outlineLevel="0" collapsed="false">
      <c r="A20" s="0" t="n">
        <f aca="false">IF(VLOOKUP(54,[1]Sheet2!$O$5:$P$60,2,FALSE())=0,"",VLOOKUP(54,[1]Sheet2!$O$5:$P$60,2,FALSE()))</f>
        <v>11247</v>
      </c>
      <c r="B20" s="11"/>
      <c r="C20" s="21" t="str">
        <f aca="false">IF($A20="","",VLOOKUP($A20,[1]!高男組,COLUMN()+1,FALSE()))</f>
        <v>萬芳高中</v>
      </c>
      <c r="D20" s="19" t="str">
        <f aca="false">IF($A20="","",VLOOKUP($A20,[1]!高男組,COLUMN()+1,FALSE()))</f>
        <v>鄭仲佑</v>
      </c>
      <c r="E20" s="20" t="n">
        <f aca="false">IF($A20="","",VLOOKUP($A20,[1]!高男組,COLUMN()+1,FALSE()))</f>
        <v>82</v>
      </c>
      <c r="F20" s="20" t="n">
        <f aca="false">IF($A20="","",VLOOKUP($A20,[1]!高男組,COLUMN()+1,FALSE()))</f>
        <v>88</v>
      </c>
      <c r="G20" s="20" t="n">
        <f aca="false">IF(A20="","",SUM(E20:F20))</f>
        <v>170</v>
      </c>
      <c r="H20" s="24"/>
      <c r="I20" s="24"/>
      <c r="J20" s="24"/>
      <c r="K20" s="25"/>
    </row>
    <row r="21" customFormat="false" ht="16.5" hidden="false" customHeight="false" outlineLevel="0" collapsed="false">
      <c r="A21" s="0" t="n">
        <f aca="false">IF(VLOOKUP(61,[1]Sheet2!$O$5:$P$60,2,FALSE())=0,"",VLOOKUP(61,[1]Sheet2!$O$5:$P$60,2,FALSE()))</f>
        <v>10205</v>
      </c>
      <c r="B21" s="11"/>
      <c r="C21" s="21" t="str">
        <f aca="false">IF($A21="","",VLOOKUP($A21,[1]!高男組,COLUMN()+1,FALSE()))</f>
        <v>忠明高中B</v>
      </c>
      <c r="D21" s="22" t="str">
        <f aca="false">IF($A21="","",VLOOKUP($A21,[1]!高男組,COLUMN()+1,FALSE()))</f>
        <v>沈祖丞</v>
      </c>
      <c r="E21" s="23" t="n">
        <f aca="false">IF($A21="","",VLOOKUP($A21,[1]!高男組,COLUMN()+1,FALSE()))</f>
        <v>83</v>
      </c>
      <c r="F21" s="23" t="n">
        <f aca="false">IF($A21="","",VLOOKUP($A21,[1]!高男組,COLUMN()+1,FALSE()))</f>
        <v>81</v>
      </c>
      <c r="G21" s="23" t="n">
        <f aca="false">IF(A21="","",SUM(E21:F21))</f>
        <v>164</v>
      </c>
      <c r="H21" s="24" t="n">
        <f aca="false">IF(COUNT(E21:E24)&lt;4,SUM(E21:E24),SUM(E21:E24)-MAX(E21:E24))</f>
        <v>235</v>
      </c>
      <c r="I21" s="24" t="n">
        <f aca="false">IF(COUNT(F21:F24)&lt;4,SUM(F21:F24),SUM(F21:F24)-MAX(F21:F24))</f>
        <v>241</v>
      </c>
      <c r="J21" s="24" t="n">
        <f aca="false">SUM(H21:I24)</f>
        <v>476</v>
      </c>
      <c r="K21" s="25"/>
    </row>
    <row r="22" customFormat="false" ht="16.5" hidden="false" customHeight="false" outlineLevel="0" collapsed="false">
      <c r="A22" s="0" t="n">
        <f aca="false">IF(VLOOKUP(62,[1]Sheet2!$O$5:$P$60,2,FALSE())=0,"",VLOOKUP(62,[1]Sheet2!$O$5:$P$60,2,FALSE()))</f>
        <v>10206</v>
      </c>
      <c r="B22" s="11"/>
      <c r="C22" s="21" t="str">
        <f aca="false">IF($A22="","",VLOOKUP($A22,[1]!高男組,COLUMN()+1,FALSE()))</f>
        <v>忠明高中B</v>
      </c>
      <c r="D22" s="17" t="str">
        <f aca="false">IF($A22="","",VLOOKUP($A22,[1]!高男組,COLUMN()+1,FALSE()))</f>
        <v>吳柏儒</v>
      </c>
      <c r="E22" s="18" t="n">
        <f aca="false">IF($A22="","",VLOOKUP($A22,[1]!高男組,COLUMN()+1,FALSE()))</f>
        <v>82</v>
      </c>
      <c r="F22" s="18" t="n">
        <f aca="false">IF($A22="","",VLOOKUP($A22,[1]!高男組,COLUMN()+1,FALSE()))</f>
        <v>81</v>
      </c>
      <c r="G22" s="18" t="n">
        <f aca="false">IF(A22="","",SUM(E22:F22))</f>
        <v>163</v>
      </c>
      <c r="H22" s="24"/>
      <c r="I22" s="24"/>
      <c r="J22" s="24"/>
      <c r="K22" s="25"/>
    </row>
    <row r="23" customFormat="false" ht="16.5" hidden="false" customHeight="false" outlineLevel="0" collapsed="false">
      <c r="A23" s="0" t="n">
        <f aca="false">IF(VLOOKUP(63,[1]Sheet2!$O$5:$P$60,2,FALSE())=0,"",VLOOKUP(63,[1]Sheet2!$O$5:$P$60,2,FALSE()))</f>
        <v>10207</v>
      </c>
      <c r="B23" s="11"/>
      <c r="C23" s="21" t="str">
        <f aca="false">IF($A23="","",VLOOKUP($A23,[1]!高男組,COLUMN()+1,FALSE()))</f>
        <v>忠明高中B</v>
      </c>
      <c r="D23" s="17" t="str">
        <f aca="false">IF($A23="","",VLOOKUP($A23,[1]!高男組,COLUMN()+1,FALSE()))</f>
        <v>劉嚴鴻</v>
      </c>
      <c r="E23" s="18" t="n">
        <f aca="false">IF($A23="","",VLOOKUP($A23,[1]!高男組,COLUMN()+1,FALSE()))</f>
        <v>73</v>
      </c>
      <c r="F23" s="18" t="n">
        <f aca="false">IF($A23="","",VLOOKUP($A23,[1]!高男組,COLUMN()+1,FALSE()))</f>
        <v>79</v>
      </c>
      <c r="G23" s="18" t="n">
        <f aca="false">IF(A23="","",SUM(E23:F23))</f>
        <v>152</v>
      </c>
      <c r="H23" s="24"/>
      <c r="I23" s="24"/>
      <c r="J23" s="24"/>
      <c r="K23" s="25"/>
    </row>
    <row r="24" customFormat="false" ht="16.5" hidden="false" customHeight="false" outlineLevel="0" collapsed="false">
      <c r="A24" s="0" t="n">
        <f aca="false">IF(VLOOKUP(64,[1]Sheet2!$O$5:$P$60,2,FALSE())=0,"",VLOOKUP(64,[1]Sheet2!$O$5:$P$60,2,FALSE()))</f>
        <v>10208</v>
      </c>
      <c r="B24" s="11"/>
      <c r="C24" s="21" t="str">
        <f aca="false">IF($A24="","",VLOOKUP($A24,[1]!高男組,COLUMN()+1,FALSE()))</f>
        <v>忠明高中B</v>
      </c>
      <c r="D24" s="19" t="str">
        <f aca="false">IF($A24="","",VLOOKUP($A24,[1]!高男組,COLUMN()+1,FALSE()))</f>
        <v>吳政憲</v>
      </c>
      <c r="E24" s="20" t="n">
        <f aca="false">IF($A24="","",VLOOKUP($A24,[1]!高男組,COLUMN()+1,FALSE()))</f>
        <v>80</v>
      </c>
      <c r="F24" s="20" t="n">
        <f aca="false">IF($A24="","",VLOOKUP($A24,[1]!高男組,COLUMN()+1,FALSE()))</f>
        <v>81</v>
      </c>
      <c r="G24" s="20" t="n">
        <f aca="false">IF(A24="","",SUM(E24:F24))</f>
        <v>161</v>
      </c>
      <c r="H24" s="24"/>
      <c r="I24" s="24"/>
      <c r="J24" s="24"/>
      <c r="K24" s="25"/>
    </row>
    <row r="25" customFormat="false" ht="16.5" hidden="false" customHeight="false" outlineLevel="0" collapsed="false">
      <c r="A25" s="0" t="n">
        <f aca="false">IF(VLOOKUP(71,[1]Sheet2!$O$5:$P$60,2,FALSE())=0,"",VLOOKUP(71,[1]Sheet2!$O$5:$P$60,2,FALSE()))</f>
        <v>10725</v>
      </c>
      <c r="B25" s="11"/>
      <c r="C25" s="21" t="str">
        <f aca="false">IF($A25="","",VLOOKUP($A25,[1]!高男組,COLUMN()+1,FALSE()))</f>
        <v>中正高中A</v>
      </c>
      <c r="D25" s="22" t="str">
        <f aca="false">IF($A25="","",VLOOKUP($A25,[1]!高男組,COLUMN()+1,FALSE()))</f>
        <v>許富舜</v>
      </c>
      <c r="E25" s="23" t="n">
        <f aca="false">IF($A25="","",VLOOKUP($A25,[1]!高男組,COLUMN()+1,FALSE()))</f>
        <v>84</v>
      </c>
      <c r="F25" s="23" t="n">
        <f aca="false">IF($A25="","",VLOOKUP($A25,[1]!高男組,COLUMN()+1,FALSE()))</f>
        <v>91</v>
      </c>
      <c r="G25" s="23" t="n">
        <f aca="false">IF(A25="","",SUM(E25:F25))</f>
        <v>175</v>
      </c>
      <c r="H25" s="24" t="n">
        <f aca="false">IF(COUNT(E25:E28)&lt;4,SUM(E25:E28),SUM(E25:E28)-MAX(E25:E28))</f>
        <v>240</v>
      </c>
      <c r="I25" s="24" t="n">
        <f aca="false">IF(COUNT(F25:F28)&lt;4,SUM(F25:F28),SUM(F25:F28)-MAX(F25:F28))</f>
        <v>241</v>
      </c>
      <c r="J25" s="24" t="n">
        <f aca="false">SUM(H25:I28)</f>
        <v>481</v>
      </c>
      <c r="K25" s="25"/>
    </row>
    <row r="26" customFormat="false" ht="16.5" hidden="false" customHeight="false" outlineLevel="0" collapsed="false">
      <c r="A26" s="0" t="n">
        <f aca="false">IF(VLOOKUP(72,[1]Sheet2!$O$5:$P$60,2,FALSE())=0,"",VLOOKUP(72,[1]Sheet2!$O$5:$P$60,2,FALSE()))</f>
        <v>10726</v>
      </c>
      <c r="B26" s="11"/>
      <c r="C26" s="21" t="str">
        <f aca="false">IF($A26="","",VLOOKUP($A26,[1]!高男組,COLUMN()+1,FALSE()))</f>
        <v>中正高中A</v>
      </c>
      <c r="D26" s="17" t="str">
        <f aca="false">IF($A26="","",VLOOKUP($A26,[1]!高男組,COLUMN()+1,FALSE()))</f>
        <v>陳泓州</v>
      </c>
      <c r="E26" s="18" t="n">
        <f aca="false">IF($A26="","",VLOOKUP($A26,[1]!高男組,COLUMN()+1,FALSE()))</f>
        <v>81</v>
      </c>
      <c r="F26" s="18" t="n">
        <f aca="false">IF($A26="","",VLOOKUP($A26,[1]!高男組,COLUMN()+1,FALSE()))</f>
        <v>79</v>
      </c>
      <c r="G26" s="18" t="n">
        <f aca="false">IF(A26="","",SUM(E26:F26))</f>
        <v>160</v>
      </c>
      <c r="H26" s="24"/>
      <c r="I26" s="24"/>
      <c r="J26" s="24"/>
      <c r="K26" s="25"/>
    </row>
    <row r="27" customFormat="false" ht="16.5" hidden="false" customHeight="false" outlineLevel="0" collapsed="false">
      <c r="A27" s="0" t="n">
        <f aca="false">IF(VLOOKUP(73,[1]Sheet2!$O$5:$P$60,2,FALSE())=0,"",VLOOKUP(73,[1]Sheet2!$O$5:$P$60,2,FALSE()))</f>
        <v>10727</v>
      </c>
      <c r="B27" s="11"/>
      <c r="C27" s="21" t="str">
        <f aca="false">IF($A27="","",VLOOKUP($A27,[1]!高男組,COLUMN()+1,FALSE()))</f>
        <v>中正高中A</v>
      </c>
      <c r="D27" s="17" t="str">
        <f aca="false">IF($A27="","",VLOOKUP($A27,[1]!高男組,COLUMN()+1,FALSE()))</f>
        <v>蔡宗佑</v>
      </c>
      <c r="E27" s="18" t="n">
        <f aca="false">IF($A27="","",VLOOKUP($A27,[1]!高男組,COLUMN()+1,FALSE()))</f>
        <v>76</v>
      </c>
      <c r="F27" s="18" t="n">
        <f aca="false">IF($A27="","",VLOOKUP($A27,[1]!高男組,COLUMN()+1,FALSE()))</f>
        <v>80</v>
      </c>
      <c r="G27" s="18" t="n">
        <f aca="false">IF(A27="","",SUM(E27:F27))</f>
        <v>156</v>
      </c>
      <c r="H27" s="24"/>
      <c r="I27" s="24"/>
      <c r="J27" s="24"/>
      <c r="K27" s="25"/>
    </row>
    <row r="28" customFormat="false" ht="16.5" hidden="false" customHeight="false" outlineLevel="0" collapsed="false">
      <c r="A28" s="0" t="n">
        <f aca="false">IF(VLOOKUP(74,[1]Sheet2!$O$5:$P$60,2,FALSE())=0,"",VLOOKUP(74,[1]Sheet2!$O$5:$P$60,2,FALSE()))</f>
        <v>10728</v>
      </c>
      <c r="B28" s="11"/>
      <c r="C28" s="21" t="str">
        <f aca="false">IF($A28="","",VLOOKUP($A28,[1]!高男組,COLUMN()+1,FALSE()))</f>
        <v>中正高中A</v>
      </c>
      <c r="D28" s="19" t="str">
        <f aca="false">IF($A28="","",VLOOKUP($A28,[1]!高男組,COLUMN()+1,FALSE()))</f>
        <v>劉棛鴻</v>
      </c>
      <c r="E28" s="20" t="n">
        <f aca="false">IF($A28="","",VLOOKUP($A28,[1]!高男組,COLUMN()+1,FALSE()))</f>
        <v>83</v>
      </c>
      <c r="F28" s="20" t="n">
        <f aca="false">IF($A28="","",VLOOKUP($A28,[1]!高男組,COLUMN()+1,FALSE()))</f>
        <v>82</v>
      </c>
      <c r="G28" s="20" t="n">
        <f aca="false">IF(A28="","",SUM(E28:F28))</f>
        <v>165</v>
      </c>
      <c r="H28" s="24"/>
      <c r="I28" s="24"/>
      <c r="J28" s="24"/>
      <c r="K28" s="25"/>
    </row>
    <row r="29" customFormat="false" ht="16.5" hidden="false" customHeight="true" outlineLevel="0" collapsed="false">
      <c r="A29" s="0" t="n">
        <f aca="false">IF(VLOOKUP(81,[1]Sheet2!$O$5:$P$60,2,FALSE())=0,"",VLOOKUP(81,[1]Sheet2!$O$5:$P$60,2,FALSE()))</f>
        <v>10621</v>
      </c>
      <c r="B29" s="11"/>
      <c r="C29" s="21" t="str">
        <f aca="false">IF($A29="","",VLOOKUP($A29,[1]!高男組,COLUMN()+1,FALSE()))</f>
        <v>台南一中</v>
      </c>
      <c r="D29" s="22" t="str">
        <f aca="false">IF($A29="","",VLOOKUP($A29,[1]!高男組,COLUMN()+1,FALSE()))</f>
        <v>吳致誼</v>
      </c>
      <c r="E29" s="23" t="n">
        <f aca="false">IF($A29="","",VLOOKUP($A29,[1]!高男組,COLUMN()+1,FALSE()))</f>
        <v>71</v>
      </c>
      <c r="F29" s="23" t="n">
        <f aca="false">IF($A29="","",VLOOKUP($A29,[1]!高男組,COLUMN()+1,FALSE()))</f>
        <v>72</v>
      </c>
      <c r="G29" s="23" t="n">
        <f aca="false">IF(A29="","",SUM(E29:F29))</f>
        <v>143</v>
      </c>
      <c r="H29" s="24" t="n">
        <f aca="false">IF(COUNT(E29:E32)&lt;4,SUM(E29:E32),SUM(E29:E32)-MAX(E29:E32))</f>
        <v>240</v>
      </c>
      <c r="I29" s="24" t="n">
        <f aca="false">IF(COUNT(F29:F32)&lt;4,SUM(F29:F32),SUM(F29:F32)-MAX(F29:F32))</f>
        <v>246</v>
      </c>
      <c r="J29" s="24" t="n">
        <f aca="false">SUM(H29:I32)</f>
        <v>486</v>
      </c>
      <c r="K29" s="25"/>
    </row>
    <row r="30" customFormat="false" ht="16.5" hidden="false" customHeight="true" outlineLevel="0" collapsed="false">
      <c r="A30" s="0" t="n">
        <f aca="false">IF(VLOOKUP(82,[1]Sheet2!$O$5:$P$60,2,FALSE())=0,"",VLOOKUP(82,[1]Sheet2!$O$5:$P$60,2,FALSE()))</f>
        <v>10622</v>
      </c>
      <c r="B30" s="11"/>
      <c r="C30" s="21" t="str">
        <f aca="false">IF($A30="","",VLOOKUP($A30,[1]!高男組,COLUMN()+1,FALSE()))</f>
        <v>台南一中</v>
      </c>
      <c r="D30" s="17" t="str">
        <f aca="false">IF($A30="","",VLOOKUP($A30,[1]!高男組,COLUMN()+1,FALSE()))</f>
        <v>郭家利</v>
      </c>
      <c r="E30" s="18" t="n">
        <f aca="false">IF($A30="","",VLOOKUP($A30,[1]!高男組,COLUMN()+1,FALSE()))</f>
        <v>92</v>
      </c>
      <c r="F30" s="18" t="n">
        <f aca="false">IF($A30="","",VLOOKUP($A30,[1]!高男組,COLUMN()+1,FALSE()))</f>
        <v>91</v>
      </c>
      <c r="G30" s="18" t="n">
        <f aca="false">IF(A30="","",SUM(E30:F30))</f>
        <v>183</v>
      </c>
      <c r="H30" s="24"/>
      <c r="I30" s="24"/>
      <c r="J30" s="24"/>
      <c r="K30" s="25"/>
    </row>
    <row r="31" customFormat="false" ht="16.5" hidden="false" customHeight="true" outlineLevel="0" collapsed="false">
      <c r="A31" s="0" t="n">
        <f aca="false">IF(VLOOKUP(83,[1]Sheet2!$O$5:$P$60,2,FALSE())=0,"",VLOOKUP(83,[1]Sheet2!$O$5:$P$60,2,FALSE()))</f>
        <v>10624</v>
      </c>
      <c r="B31" s="11"/>
      <c r="C31" s="21" t="str">
        <f aca="false">IF($A31="","",VLOOKUP($A31,[1]!高男組,COLUMN()+1,FALSE()))</f>
        <v>台南一中</v>
      </c>
      <c r="D31" s="17" t="str">
        <f aca="false">IF($A31="","",VLOOKUP($A31,[1]!高男組,COLUMN()+1,FALSE()))</f>
        <v>陳治諺</v>
      </c>
      <c r="E31" s="18" t="n">
        <f aca="false">IF($A31="","",VLOOKUP($A31,[1]!高男組,COLUMN()+1,FALSE()))</f>
        <v>77</v>
      </c>
      <c r="F31" s="18" t="n">
        <f aca="false">IF($A31="","",VLOOKUP($A31,[1]!高男組,COLUMN()+1,FALSE()))</f>
        <v>83</v>
      </c>
      <c r="G31" s="18" t="n">
        <f aca="false">IF(A31="","",SUM(E31:F31))</f>
        <v>160</v>
      </c>
      <c r="H31" s="24"/>
      <c r="I31" s="24"/>
      <c r="J31" s="24"/>
      <c r="K31" s="25"/>
    </row>
    <row r="32" customFormat="false" ht="16.5" hidden="false" customHeight="false" outlineLevel="0" collapsed="false">
      <c r="A32" s="0" t="str">
        <f aca="false">IF(VLOOKUP(84,[1]Sheet2!$O$5:$P$60,2,FALSE())=0,"",VLOOKUP(84,[1]Sheet2!$O$5:$P$60,2,FALSE()))</f>
        <v/>
      </c>
      <c r="B32" s="11"/>
      <c r="C32" s="21" t="str">
        <f aca="false">IF($A32="","",VLOOKUP($A32,[1]!高男組,COLUMN()+1,FALSE()))</f>
        <v/>
      </c>
      <c r="D32" s="19" t="str">
        <f aca="false">IF($A32="","",VLOOKUP($A32,[1]!高男組,COLUMN()+1,FALSE()))</f>
        <v/>
      </c>
      <c r="E32" s="20" t="str">
        <f aca="false">IF($A32="","",VLOOKUP($A32,[1]!高男組,COLUMN()+1,FALSE()))</f>
        <v/>
      </c>
      <c r="F32" s="20" t="str">
        <f aca="false">IF($A32="","",VLOOKUP($A32,[1]!高男組,COLUMN()+1,FALSE()))</f>
        <v/>
      </c>
      <c r="G32" s="20" t="str">
        <f aca="false">IF(A32="","",SUM(E32:F32))</f>
        <v/>
      </c>
      <c r="H32" s="24"/>
      <c r="I32" s="24"/>
      <c r="J32" s="24"/>
      <c r="K32" s="25"/>
    </row>
    <row r="33" customFormat="false" ht="16.5" hidden="false" customHeight="true" outlineLevel="0" collapsed="false">
      <c r="B33" s="11"/>
      <c r="C33" s="26" t="s">
        <v>11</v>
      </c>
      <c r="D33" s="27" t="s">
        <v>12</v>
      </c>
      <c r="E33" s="23" t="n">
        <v>82</v>
      </c>
      <c r="F33" s="23" t="n">
        <v>78</v>
      </c>
      <c r="G33" s="23" t="n">
        <f aca="false">SUM(E33:F33)</f>
        <v>160</v>
      </c>
      <c r="H33" s="24" t="n">
        <f aca="false">IF(COUNT(E33:E36)&lt;4,SUM(E33:E36),SUM(E33:E36)-MAX(E33:E36))</f>
        <v>247</v>
      </c>
      <c r="I33" s="24" t="n">
        <f aca="false">IF(COUNT(F33:F36)&lt;4,SUM(F33:F36),SUM(F33:F36)-MAX(F33:F36))</f>
        <v>241</v>
      </c>
      <c r="J33" s="24" t="n">
        <f aca="false">SUM(H33:I36)</f>
        <v>488</v>
      </c>
      <c r="K33" s="25"/>
    </row>
    <row r="34" customFormat="false" ht="16.5" hidden="false" customHeight="false" outlineLevel="0" collapsed="false">
      <c r="B34" s="11"/>
      <c r="C34" s="26"/>
      <c r="D34" s="28" t="s">
        <v>13</v>
      </c>
      <c r="E34" s="18" t="n">
        <v>83</v>
      </c>
      <c r="F34" s="18" t="n">
        <v>80</v>
      </c>
      <c r="G34" s="18" t="n">
        <f aca="false">SUM(E34:F34)</f>
        <v>163</v>
      </c>
      <c r="H34" s="24"/>
      <c r="I34" s="24"/>
      <c r="J34" s="24"/>
      <c r="K34" s="25"/>
    </row>
    <row r="35" customFormat="false" ht="16.5" hidden="false" customHeight="false" outlineLevel="0" collapsed="false">
      <c r="B35" s="11"/>
      <c r="C35" s="26"/>
      <c r="D35" s="28" t="s">
        <v>14</v>
      </c>
      <c r="E35" s="18" t="n">
        <v>82</v>
      </c>
      <c r="F35" s="18" t="n">
        <v>83</v>
      </c>
      <c r="G35" s="18" t="n">
        <f aca="false">SUM(E35:F35)</f>
        <v>165</v>
      </c>
      <c r="H35" s="24"/>
      <c r="I35" s="24"/>
      <c r="J35" s="24"/>
      <c r="K35" s="25"/>
    </row>
    <row r="36" customFormat="false" ht="16.5" hidden="false" customHeight="false" outlineLevel="0" collapsed="false">
      <c r="B36" s="11"/>
      <c r="C36" s="26"/>
      <c r="D36" s="19"/>
      <c r="E36" s="20"/>
      <c r="F36" s="20"/>
      <c r="G36" s="20"/>
      <c r="H36" s="24"/>
      <c r="I36" s="24"/>
      <c r="J36" s="24"/>
      <c r="K36" s="25"/>
    </row>
    <row r="37" customFormat="false" ht="16.5" hidden="false" customHeight="true" outlineLevel="0" collapsed="false">
      <c r="B37" s="11"/>
      <c r="C37" s="26" t="s">
        <v>15</v>
      </c>
      <c r="D37" s="27" t="s">
        <v>16</v>
      </c>
      <c r="E37" s="23" t="n">
        <v>85</v>
      </c>
      <c r="F37" s="23" t="n">
        <v>76</v>
      </c>
      <c r="G37" s="23" t="n">
        <f aca="false">SUM(E37:F37)</f>
        <v>161</v>
      </c>
      <c r="H37" s="24" t="n">
        <f aca="false">IF(COUNT(E37:E40)&lt;4,SUM(E37:E40),SUM(E37:E40)-MAX(E37:E40))</f>
        <v>251</v>
      </c>
      <c r="I37" s="24" t="n">
        <f aca="false">IF(COUNT(F37:F40)&lt;4,SUM(F37:F40),SUM(F37:F40)-MAX(F37:F40))</f>
        <v>241</v>
      </c>
      <c r="J37" s="24" t="n">
        <f aca="false">SUM(H37:I40)</f>
        <v>492</v>
      </c>
      <c r="K37" s="25"/>
    </row>
    <row r="38" customFormat="false" ht="16.5" hidden="false" customHeight="false" outlineLevel="0" collapsed="false">
      <c r="B38" s="11"/>
      <c r="C38" s="26"/>
      <c r="D38" s="28" t="s">
        <v>17</v>
      </c>
      <c r="E38" s="18" t="n">
        <v>79</v>
      </c>
      <c r="F38" s="18" t="n">
        <v>86</v>
      </c>
      <c r="G38" s="18" t="n">
        <f aca="false">SUM(E38:F38)</f>
        <v>165</v>
      </c>
      <c r="H38" s="24"/>
      <c r="I38" s="24"/>
      <c r="J38" s="24"/>
      <c r="K38" s="25"/>
    </row>
    <row r="39" customFormat="false" ht="16.5" hidden="false" customHeight="false" outlineLevel="0" collapsed="false">
      <c r="B39" s="11"/>
      <c r="C39" s="26"/>
      <c r="D39" s="28" t="s">
        <v>18</v>
      </c>
      <c r="E39" s="18" t="n">
        <v>87</v>
      </c>
      <c r="F39" s="18" t="n">
        <v>84</v>
      </c>
      <c r="G39" s="18" t="n">
        <f aca="false">SUM(E39:F39)</f>
        <v>171</v>
      </c>
      <c r="H39" s="24"/>
      <c r="I39" s="24"/>
      <c r="J39" s="24"/>
      <c r="K39" s="25"/>
    </row>
    <row r="40" customFormat="false" ht="16.5" hidden="false" customHeight="false" outlineLevel="0" collapsed="false">
      <c r="B40" s="11"/>
      <c r="C40" s="26"/>
      <c r="D40" s="29" t="s">
        <v>19</v>
      </c>
      <c r="E40" s="20" t="n">
        <v>96</v>
      </c>
      <c r="F40" s="20" t="n">
        <v>81</v>
      </c>
      <c r="G40" s="20" t="n">
        <f aca="false">SUM(E40:F40)</f>
        <v>177</v>
      </c>
      <c r="H40" s="24"/>
      <c r="I40" s="24"/>
      <c r="J40" s="24"/>
      <c r="K40" s="25"/>
    </row>
    <row r="41" customFormat="false" ht="16.5" hidden="false" customHeight="true" outlineLevel="0" collapsed="false">
      <c r="B41" s="11"/>
      <c r="C41" s="26" t="s">
        <v>20</v>
      </c>
      <c r="D41" s="27" t="s">
        <v>21</v>
      </c>
      <c r="E41" s="23" t="n">
        <v>78</v>
      </c>
      <c r="F41" s="23" t="n">
        <v>81</v>
      </c>
      <c r="G41" s="23" t="n">
        <f aca="false">SUM(E41:F41)</f>
        <v>159</v>
      </c>
      <c r="H41" s="24" t="n">
        <f aca="false">SUM(E41:E44)-+MAX(E41:E44)</f>
        <v>252</v>
      </c>
      <c r="I41" s="24" t="n">
        <f aca="false">SUM(F41:F44)-+MAX(F41:F44)</f>
        <v>243</v>
      </c>
      <c r="J41" s="24" t="n">
        <f aca="false">SUM(H41:I44)</f>
        <v>495</v>
      </c>
      <c r="K41" s="25"/>
    </row>
    <row r="42" customFormat="false" ht="16.5" hidden="false" customHeight="false" outlineLevel="0" collapsed="false">
      <c r="B42" s="11"/>
      <c r="C42" s="26"/>
      <c r="D42" s="28" t="s">
        <v>22</v>
      </c>
      <c r="E42" s="18" t="n">
        <v>84</v>
      </c>
      <c r="F42" s="18" t="n">
        <v>83</v>
      </c>
      <c r="G42" s="18" t="n">
        <f aca="false">SUM(E42:F42)</f>
        <v>167</v>
      </c>
      <c r="H42" s="24"/>
      <c r="I42" s="24"/>
      <c r="J42" s="24"/>
      <c r="K42" s="25"/>
    </row>
    <row r="43" customFormat="false" ht="16.5" hidden="false" customHeight="false" outlineLevel="0" collapsed="false">
      <c r="B43" s="11"/>
      <c r="C43" s="26"/>
      <c r="D43" s="28" t="s">
        <v>23</v>
      </c>
      <c r="E43" s="18" t="n">
        <v>90</v>
      </c>
      <c r="F43" s="18" t="n">
        <v>79</v>
      </c>
      <c r="G43" s="18" t="n">
        <f aca="false">SUM(E43:F43)</f>
        <v>169</v>
      </c>
      <c r="H43" s="24"/>
      <c r="I43" s="24"/>
      <c r="J43" s="24"/>
      <c r="K43" s="25"/>
    </row>
    <row r="44" customFormat="false" ht="16.5" hidden="false" customHeight="false" outlineLevel="0" collapsed="false">
      <c r="B44" s="11"/>
      <c r="C44" s="26"/>
      <c r="D44" s="29" t="s">
        <v>24</v>
      </c>
      <c r="E44" s="20" t="n">
        <v>95</v>
      </c>
      <c r="F44" s="20" t="n">
        <v>97</v>
      </c>
      <c r="G44" s="20" t="n">
        <f aca="false">SUM(E44:F44)</f>
        <v>192</v>
      </c>
      <c r="H44" s="24"/>
      <c r="I44" s="24"/>
      <c r="J44" s="24"/>
      <c r="K44" s="25"/>
    </row>
    <row r="45" customFormat="false" ht="17.25" hidden="false" customHeight="true" outlineLevel="0" collapsed="false">
      <c r="B45" s="11"/>
      <c r="C45" s="26" t="s">
        <v>25</v>
      </c>
      <c r="D45" s="27" t="s">
        <v>26</v>
      </c>
      <c r="E45" s="23" t="n">
        <v>80</v>
      </c>
      <c r="F45" s="23" t="n">
        <v>85</v>
      </c>
      <c r="G45" s="23" t="n">
        <v>165</v>
      </c>
      <c r="H45" s="24" t="n">
        <v>247</v>
      </c>
      <c r="I45" s="24" t="n">
        <v>254</v>
      </c>
      <c r="J45" s="24" t="n">
        <v>501</v>
      </c>
      <c r="K45" s="25"/>
    </row>
    <row r="46" customFormat="false" ht="16.5" hidden="false" customHeight="true" outlineLevel="0" collapsed="false">
      <c r="B46" s="11"/>
      <c r="C46" s="26" t="s">
        <v>25</v>
      </c>
      <c r="D46" s="28" t="s">
        <v>27</v>
      </c>
      <c r="E46" s="18" t="n">
        <v>85</v>
      </c>
      <c r="F46" s="18" t="n">
        <v>86</v>
      </c>
      <c r="G46" s="18" t="n">
        <v>171</v>
      </c>
      <c r="H46" s="24"/>
      <c r="I46" s="24"/>
      <c r="J46" s="24"/>
      <c r="K46" s="25"/>
    </row>
    <row r="47" customFormat="false" ht="16.5" hidden="false" customHeight="true" outlineLevel="0" collapsed="false">
      <c r="B47" s="11"/>
      <c r="C47" s="26" t="s">
        <v>25</v>
      </c>
      <c r="D47" s="28" t="s">
        <v>28</v>
      </c>
      <c r="E47" s="18" t="n">
        <v>82</v>
      </c>
      <c r="F47" s="18" t="n">
        <v>83</v>
      </c>
      <c r="G47" s="18" t="n">
        <v>165</v>
      </c>
      <c r="H47" s="24"/>
      <c r="I47" s="24"/>
      <c r="J47" s="24"/>
      <c r="K47" s="25"/>
    </row>
    <row r="48" customFormat="false" ht="17.25" hidden="false" customHeight="false" outlineLevel="0" collapsed="false">
      <c r="B48" s="11"/>
      <c r="C48" s="26"/>
      <c r="D48" s="29"/>
      <c r="E48" s="20"/>
      <c r="F48" s="20"/>
      <c r="G48" s="20"/>
      <c r="H48" s="24"/>
      <c r="I48" s="24"/>
      <c r="J48" s="24"/>
      <c r="K48" s="25"/>
    </row>
    <row r="49" customFormat="false" ht="17.25" hidden="false" customHeight="true" outlineLevel="0" collapsed="false">
      <c r="A49" s="0" t="n">
        <f aca="false">IF(VLOOKUP(11,[1]Sheet2!O$92:P$123,2,FALSE())=0,"",VLOOKUP(11,[1]Sheet2!O$92:P$123,2,FALSE()))</f>
        <v>20519</v>
      </c>
      <c r="B49" s="30" t="s">
        <v>29</v>
      </c>
      <c r="C49" s="31" t="str">
        <f aca="false">IF($A49="","",VLOOKUP($A49,[1]!國男組,COLUMN()+1,FALSE()))</f>
        <v>林口國中</v>
      </c>
      <c r="D49" s="32" t="str">
        <f aca="false">IF($A49="","",VLOOKUP($A49,[1]!國男組,COLUMN()+1,FALSE()))</f>
        <v>張育琮</v>
      </c>
      <c r="E49" s="33" t="n">
        <f aca="false">IF($A49="","",VLOOKUP($A49,[1]!國男組,COLUMN()+1,FALSE()))</f>
        <v>84</v>
      </c>
      <c r="F49" s="33" t="n">
        <f aca="false">IF($A49="","",VLOOKUP($A49,[1]!國男組,COLUMN()+1,FALSE()))</f>
        <v>83</v>
      </c>
      <c r="G49" s="33" t="n">
        <f aca="false">IF(A49="","",SUM(E49:F49))</f>
        <v>167</v>
      </c>
      <c r="H49" s="34" t="n">
        <f aca="false">IF(COUNT(E49:E52)&lt;4,SUM(E49:E52),SUM(E49:E52)-MAX(E49:E52))</f>
        <v>235</v>
      </c>
      <c r="I49" s="34" t="n">
        <f aca="false">IF(COUNT(F49:F52)&lt;4,SUM(F49:F52),SUM(F49:F52)-MAX(F49:F52))</f>
        <v>237</v>
      </c>
      <c r="J49" s="34" t="n">
        <f aca="false">SUM(H49:I52)</f>
        <v>472</v>
      </c>
      <c r="K49" s="35" t="n">
        <v>1</v>
      </c>
    </row>
    <row r="50" customFormat="false" ht="16.5" hidden="false" customHeight="false" outlineLevel="0" collapsed="false">
      <c r="A50" s="0" t="n">
        <f aca="false">IF(VLOOKUP(12,[1]Sheet2!O$92:P$123,2,FALSE())=0,"",VLOOKUP(12,[1]Sheet2!O$92:P$123,2,FALSE()))</f>
        <v>20520</v>
      </c>
      <c r="B50" s="30"/>
      <c r="C50" s="31" t="str">
        <f aca="false">IF($A50="","",VLOOKUP($A50,[1]!國男組,COLUMN()+1,FALSE()))</f>
        <v>林口國中</v>
      </c>
      <c r="D50" s="28" t="str">
        <f aca="false">IF($A50="","",VLOOKUP($A50,[1]!國男組,COLUMN()+1,FALSE()))</f>
        <v>鍾成恩</v>
      </c>
      <c r="E50" s="18" t="n">
        <f aca="false">IF($A50="","",VLOOKUP($A50,[1]!國男組,COLUMN()+1,FALSE()))</f>
        <v>76</v>
      </c>
      <c r="F50" s="18" t="n">
        <f aca="false">IF($A50="","",VLOOKUP($A50,[1]!國男組,COLUMN()+1,FALSE()))</f>
        <v>78</v>
      </c>
      <c r="G50" s="18" t="n">
        <f aca="false">IF(A50="","",SUM(E50:F50))</f>
        <v>154</v>
      </c>
      <c r="H50" s="34"/>
      <c r="I50" s="34"/>
      <c r="J50" s="34"/>
      <c r="K50" s="35"/>
    </row>
    <row r="51" customFormat="false" ht="16.5" hidden="false" customHeight="false" outlineLevel="0" collapsed="false">
      <c r="A51" s="0" t="n">
        <f aca="false">IF(VLOOKUP(13,[1]Sheet2!O$92:P$123,2,FALSE())=0,"",VLOOKUP(13,[1]Sheet2!O$92:P$123,2,FALSE()))</f>
        <v>20521</v>
      </c>
      <c r="B51" s="30"/>
      <c r="C51" s="31" t="str">
        <f aca="false">IF($A51="","",VLOOKUP($A51,[1]!國男組,COLUMN()+1,FALSE()))</f>
        <v>林口國中</v>
      </c>
      <c r="D51" s="28" t="str">
        <f aca="false">IF($A51="","",VLOOKUP($A51,[1]!國男組,COLUMN()+1,FALSE()))</f>
        <v>辜柏雲</v>
      </c>
      <c r="E51" s="18" t="n">
        <f aca="false">IF($A51="","",VLOOKUP($A51,[1]!國男組,COLUMN()+1,FALSE()))</f>
        <v>80</v>
      </c>
      <c r="F51" s="18" t="n">
        <f aca="false">IF($A51="","",VLOOKUP($A51,[1]!國男組,COLUMN()+1,FALSE()))</f>
        <v>78</v>
      </c>
      <c r="G51" s="18" t="n">
        <f aca="false">IF(A51="","",SUM(E51:F51))</f>
        <v>158</v>
      </c>
      <c r="H51" s="34"/>
      <c r="I51" s="34"/>
      <c r="J51" s="34"/>
      <c r="K51" s="35"/>
    </row>
    <row r="52" customFormat="false" ht="16.5" hidden="false" customHeight="false" outlineLevel="0" collapsed="false">
      <c r="A52" s="0" t="n">
        <f aca="false">IF(VLOOKUP(14,[1]Sheet2!O$92:P$123,2,FALSE())=0,"",VLOOKUP(14,[1]Sheet2!O$92:P$123,2,FALSE()))</f>
        <v>20522</v>
      </c>
      <c r="B52" s="30"/>
      <c r="C52" s="31" t="str">
        <f aca="false">IF($A52="","",VLOOKUP($A52,[1]!國男組,COLUMN()+1,FALSE()))</f>
        <v>林口國中</v>
      </c>
      <c r="D52" s="29" t="str">
        <f aca="false">IF($A52="","",VLOOKUP($A52,[1]!國男組,COLUMN()+1,FALSE()))</f>
        <v>張修齊</v>
      </c>
      <c r="E52" s="20" t="n">
        <f aca="false">IF($A52="","",VLOOKUP($A52,[1]!國男組,COLUMN()+1,FALSE()))</f>
        <v>79</v>
      </c>
      <c r="F52" s="20" t="n">
        <f aca="false">IF($A52="","",VLOOKUP($A52,[1]!國男組,COLUMN()+1,FALSE()))</f>
        <v>81</v>
      </c>
      <c r="G52" s="20" t="n">
        <f aca="false">IF(A52="","",SUM(E52:F52))</f>
        <v>160</v>
      </c>
      <c r="H52" s="34"/>
      <c r="I52" s="34"/>
      <c r="J52" s="34"/>
      <c r="K52" s="35"/>
    </row>
    <row r="53" customFormat="false" ht="16.5" hidden="false" customHeight="false" outlineLevel="0" collapsed="false">
      <c r="A53" s="0" t="n">
        <f aca="false">IF(VLOOKUP(21,[1]Sheet2!O$92:P$123,2,FALSE())=0,"",VLOOKUP(21,[1]Sheet2!O$92:P$123,2,FALSE()))</f>
        <v>20205</v>
      </c>
      <c r="B53" s="30"/>
      <c r="C53" s="26" t="str">
        <f aca="false">IF($A53="","",VLOOKUP($A53,[1]!國男組,COLUMN()+1,FALSE()))</f>
        <v>鳳甲國中</v>
      </c>
      <c r="D53" s="27" t="str">
        <f aca="false">IF($A53="","",VLOOKUP($A53,[1]!國男組,COLUMN()+1,FALSE()))</f>
        <v>傅英峰</v>
      </c>
      <c r="E53" s="23" t="n">
        <f aca="false">IF($A53="","",VLOOKUP($A53,[1]!國男組,COLUMN()+1,FALSE()))</f>
        <v>78</v>
      </c>
      <c r="F53" s="23" t="n">
        <f aca="false">IF($A53="","",VLOOKUP($A53,[1]!國男組,COLUMN()+1,FALSE()))</f>
        <v>73</v>
      </c>
      <c r="G53" s="23" t="n">
        <f aca="false">IF(A53="","",SUM(E53:F53))</f>
        <v>151</v>
      </c>
      <c r="H53" s="24" t="n">
        <f aca="false">IF(COUNT(E53:E56)&lt;4,SUM(E53:E56),SUM(E53:E56)-MAX(E53:E56))</f>
        <v>246</v>
      </c>
      <c r="I53" s="24" t="n">
        <f aca="false">IF(COUNT(F53:F56)&lt;4,SUM(F53:F56),SUM(F53:F56)-MAX(F53:F56))</f>
        <v>238</v>
      </c>
      <c r="J53" s="24" t="n">
        <f aca="false">SUM(H53:I56)</f>
        <v>484</v>
      </c>
      <c r="K53" s="25" t="n">
        <v>2</v>
      </c>
    </row>
    <row r="54" customFormat="false" ht="16.5" hidden="false" customHeight="false" outlineLevel="0" collapsed="false">
      <c r="A54" s="0" t="n">
        <f aca="false">IF(VLOOKUP(22,[1]Sheet2!O$92:P$123,2,FALSE())=0,"",VLOOKUP(22,[1]Sheet2!O$92:P$123,2,FALSE()))</f>
        <v>20206</v>
      </c>
      <c r="B54" s="30"/>
      <c r="C54" s="26" t="str">
        <f aca="false">IF($A54="","",VLOOKUP($A54,[1]!國男組,COLUMN()+1,FALSE()))</f>
        <v>鳳甲國中</v>
      </c>
      <c r="D54" s="28" t="str">
        <f aca="false">IF($A54="","",VLOOKUP($A54,[1]!國男組,COLUMN()+1,FALSE()))</f>
        <v>郁淞壹</v>
      </c>
      <c r="E54" s="18" t="n">
        <f aca="false">IF($A54="","",VLOOKUP($A54,[1]!國男組,COLUMN()+1,FALSE()))</f>
        <v>71</v>
      </c>
      <c r="F54" s="18" t="n">
        <f aca="false">IF($A54="","",VLOOKUP($A54,[1]!國男組,COLUMN()+1,FALSE()))</f>
        <v>73</v>
      </c>
      <c r="G54" s="18" t="n">
        <f aca="false">IF(A54="","",SUM(E54:F54))</f>
        <v>144</v>
      </c>
      <c r="H54" s="24"/>
      <c r="I54" s="24"/>
      <c r="J54" s="24"/>
      <c r="K54" s="25"/>
    </row>
    <row r="55" customFormat="false" ht="16.5" hidden="false" customHeight="false" outlineLevel="0" collapsed="false">
      <c r="A55" s="0" t="n">
        <f aca="false">IF(VLOOKUP(23,[1]Sheet2!O$92:P$123,2,FALSE())=0,"",VLOOKUP(23,[1]Sheet2!O$92:P$123,2,FALSE()))</f>
        <v>20207</v>
      </c>
      <c r="B55" s="30"/>
      <c r="C55" s="26" t="str">
        <f aca="false">IF($A55="","",VLOOKUP($A55,[1]!國男組,COLUMN()+1,FALSE()))</f>
        <v>鳳甲國中</v>
      </c>
      <c r="D55" s="28" t="str">
        <f aca="false">IF($A55="","",VLOOKUP($A55,[1]!國男組,COLUMN()+1,FALSE()))</f>
        <v>黃鈺倫</v>
      </c>
      <c r="E55" s="18" t="n">
        <f aca="false">IF($A55="","",VLOOKUP($A55,[1]!國男組,COLUMN()+1,FALSE()))</f>
        <v>97</v>
      </c>
      <c r="F55" s="18" t="n">
        <f aca="false">IF($A55="","",VLOOKUP($A55,[1]!國男組,COLUMN()+1,FALSE()))</f>
        <v>92</v>
      </c>
      <c r="G55" s="18" t="n">
        <f aca="false">IF(A55="","",SUM(E55:F55))</f>
        <v>189</v>
      </c>
      <c r="H55" s="24"/>
      <c r="I55" s="24"/>
      <c r="J55" s="24"/>
      <c r="K55" s="25"/>
    </row>
    <row r="56" customFormat="false" ht="16.5" hidden="false" customHeight="false" outlineLevel="0" collapsed="false">
      <c r="A56" s="0" t="str">
        <f aca="false">IF(VLOOKUP(24,[1]Sheet2!O$92:P$123,2,FALSE())=0,"",VLOOKUP(24,[1]Sheet2!O$92:P$123,2,FALSE()))</f>
        <v/>
      </c>
      <c r="B56" s="30"/>
      <c r="C56" s="26" t="str">
        <f aca="false">IF($A56="","",VLOOKUP($A56,[1]!國男組,COLUMN()+1,FALSE()))</f>
        <v/>
      </c>
      <c r="D56" s="29" t="str">
        <f aca="false">IF($A56="","",VLOOKUP($A56,[1]!國男組,COLUMN()+1,FALSE()))</f>
        <v/>
      </c>
      <c r="E56" s="20" t="str">
        <f aca="false">IF($A56="","",VLOOKUP($A56,[1]!國男組,COLUMN()+1,FALSE()))</f>
        <v/>
      </c>
      <c r="F56" s="20" t="str">
        <f aca="false">IF($A56="","",VLOOKUP($A56,[1]!國男組,COLUMN()+1,FALSE()))</f>
        <v/>
      </c>
      <c r="G56" s="20" t="str">
        <f aca="false">IF(A56="","",SUM(E56:F56))</f>
        <v/>
      </c>
      <c r="H56" s="24"/>
      <c r="I56" s="24"/>
      <c r="J56" s="24"/>
      <c r="K56" s="25"/>
    </row>
    <row r="57" customFormat="false" ht="16.5" hidden="false" customHeight="false" outlineLevel="0" collapsed="false">
      <c r="A57" s="0" t="n">
        <f aca="false">IF(VLOOKUP(31,[1]Sheet2!O$92:P$123,2,FALSE())=0,"",VLOOKUP(31,[1]Sheet2!O$92:P$123,2,FALSE()))</f>
        <v>20728</v>
      </c>
      <c r="B57" s="30"/>
      <c r="C57" s="26" t="str">
        <f aca="false">IF($A57="","",VLOOKUP($A57,[1]!國男組,COLUMN()+1,FALSE()))</f>
        <v>萬芳高中</v>
      </c>
      <c r="D57" s="27" t="str">
        <f aca="false">IF($A57="","",VLOOKUP($A57,[1]!國男組,COLUMN()+1,FALSE()))</f>
        <v>施志澔</v>
      </c>
      <c r="E57" s="23" t="n">
        <f aca="false">IF($A57="","",VLOOKUP($A57,[1]!國男組,COLUMN()+1,FALSE()))</f>
        <v>86</v>
      </c>
      <c r="F57" s="23" t="n">
        <f aca="false">IF($A57="","",VLOOKUP($A57,[1]!國男組,COLUMN()+1,FALSE()))</f>
        <v>84</v>
      </c>
      <c r="G57" s="23" t="n">
        <f aca="false">IF(A57="","",SUM(E57:F57))</f>
        <v>170</v>
      </c>
      <c r="H57" s="24" t="n">
        <f aca="false">IF(COUNT(E57:E60)&lt;4,SUM(E57:E60),SUM(E57:E60)-MAX(E57:E60))</f>
        <v>256</v>
      </c>
      <c r="I57" s="24" t="n">
        <f aca="false">IF(COUNT(F57:F60)&lt;4,SUM(F57:F60),SUM(F57:F60)-MAX(F57:F60))</f>
        <v>248</v>
      </c>
      <c r="J57" s="24" t="n">
        <f aca="false">SUM(H57:I60)</f>
        <v>504</v>
      </c>
      <c r="K57" s="25"/>
    </row>
    <row r="58" customFormat="false" ht="16.5" hidden="false" customHeight="false" outlineLevel="0" collapsed="false">
      <c r="A58" s="0" t="n">
        <f aca="false">IF(VLOOKUP(32,[1]Sheet2!O$92:P$123,2,FALSE())=0,"",VLOOKUP(32,[1]Sheet2!O$92:P$123,2,FALSE()))</f>
        <v>20729</v>
      </c>
      <c r="B58" s="30"/>
      <c r="C58" s="26" t="str">
        <f aca="false">IF($A58="","",VLOOKUP($A58,[1]!國男組,COLUMN()+1,FALSE()))</f>
        <v>萬芳高中</v>
      </c>
      <c r="D58" s="28" t="str">
        <f aca="false">IF($A58="","",VLOOKUP($A58,[1]!國男組,COLUMN()+1,FALSE()))</f>
        <v>陳傑生</v>
      </c>
      <c r="E58" s="18" t="n">
        <f aca="false">IF($A58="","",VLOOKUP($A58,[1]!國男組,COLUMN()+1,FALSE()))</f>
        <v>93</v>
      </c>
      <c r="F58" s="18" t="n">
        <f aca="false">IF($A58="","",VLOOKUP($A58,[1]!國男組,COLUMN()+1,FALSE()))</f>
        <v>82</v>
      </c>
      <c r="G58" s="18" t="n">
        <f aca="false">IF(A58="","",SUM(E58:F58))</f>
        <v>175</v>
      </c>
      <c r="H58" s="24"/>
      <c r="I58" s="24"/>
      <c r="J58" s="24"/>
      <c r="K58" s="25"/>
    </row>
    <row r="59" customFormat="false" ht="16.5" hidden="false" customHeight="false" outlineLevel="0" collapsed="false">
      <c r="A59" s="0" t="n">
        <f aca="false">IF(VLOOKUP(33,[1]Sheet2!O$92:P$123,2,FALSE())=0,"",VLOOKUP(33,[1]Sheet2!O$92:P$123,2,FALSE()))</f>
        <v>20730</v>
      </c>
      <c r="B59" s="30"/>
      <c r="C59" s="26" t="str">
        <f aca="false">IF($A59="","",VLOOKUP($A59,[1]!國男組,COLUMN()+1,FALSE()))</f>
        <v>萬芳高中</v>
      </c>
      <c r="D59" s="28" t="str">
        <f aca="false">IF($A59="","",VLOOKUP($A59,[1]!國男組,COLUMN()+1,FALSE()))</f>
        <v>蔡尚恩</v>
      </c>
      <c r="E59" s="18" t="n">
        <f aca="false">IF($A59="","",VLOOKUP($A59,[1]!國男組,COLUMN()+1,FALSE()))</f>
        <v>86</v>
      </c>
      <c r="F59" s="18" t="n">
        <f aca="false">IF($A59="","",VLOOKUP($A59,[1]!國男組,COLUMN()+1,FALSE()))</f>
        <v>86</v>
      </c>
      <c r="G59" s="18" t="n">
        <f aca="false">IF(A59="","",SUM(E59:F59))</f>
        <v>172</v>
      </c>
      <c r="H59" s="24"/>
      <c r="I59" s="24"/>
      <c r="J59" s="24"/>
      <c r="K59" s="25"/>
    </row>
    <row r="60" customFormat="false" ht="16.5" hidden="false" customHeight="false" outlineLevel="0" collapsed="false">
      <c r="A60" s="0" t="n">
        <f aca="false">IF(VLOOKUP(34,[1]Sheet2!O$92:P$123,2,FALSE())=0,"",VLOOKUP(34,[1]Sheet2!O$92:P$123,2,FALSE()))</f>
        <v>20731</v>
      </c>
      <c r="B60" s="30"/>
      <c r="C60" s="26" t="str">
        <f aca="false">IF($A60="","",VLOOKUP($A60,[1]!國男組,COLUMN()+1,FALSE()))</f>
        <v>萬芳高中</v>
      </c>
      <c r="D60" s="29" t="str">
        <f aca="false">IF($A60="","",VLOOKUP($A60,[1]!國男組,COLUMN()+1,FALSE()))</f>
        <v>謝旻軒</v>
      </c>
      <c r="E60" s="20" t="n">
        <f aca="false">IF($A60="","",VLOOKUP($A60,[1]!國男組,COLUMN()+1,FALSE()))</f>
        <v>84</v>
      </c>
      <c r="F60" s="20" t="n">
        <f aca="false">IF($A60="","",VLOOKUP($A60,[1]!國男組,COLUMN()+1,FALSE()))</f>
        <v>82</v>
      </c>
      <c r="G60" s="20" t="n">
        <f aca="false">IF(A60="","",SUM(E60:F60))</f>
        <v>166</v>
      </c>
      <c r="H60" s="24"/>
      <c r="I60" s="24"/>
      <c r="J60" s="24"/>
      <c r="K60" s="25"/>
    </row>
    <row r="61" customFormat="false" ht="16.5" hidden="false" customHeight="false" outlineLevel="0" collapsed="false">
      <c r="A61" s="0" t="n">
        <f aca="false">IF(VLOOKUP(41,[1]Sheet2!O$92:P$123,2,FALSE())=0,"",VLOOKUP(41,[1]Sheet2!O$92:P$123,2,FALSE()))</f>
        <v>20101</v>
      </c>
      <c r="B61" s="30"/>
      <c r="C61" s="26" t="str">
        <f aca="false">IF($A61="","",VLOOKUP($A61,[1]!國男組,COLUMN()+1,FALSE()))</f>
        <v>高雄中正</v>
      </c>
      <c r="D61" s="27" t="str">
        <f aca="false">IF($A61="","",VLOOKUP($A61,[1]!國男組,COLUMN()+1,FALSE()))</f>
        <v>陳思翰</v>
      </c>
      <c r="E61" s="23" t="n">
        <f aca="false">IF($A61="","",VLOOKUP($A61,[1]!國男組,COLUMN()+1,FALSE()))</f>
        <v>93</v>
      </c>
      <c r="F61" s="23" t="n">
        <f aca="false">IF($A61="","",VLOOKUP($A61,[1]!國男組,COLUMN()+1,FALSE()))</f>
        <v>95</v>
      </c>
      <c r="G61" s="23" t="n">
        <f aca="false">IF(A61="","",SUM(E61:F61))</f>
        <v>188</v>
      </c>
      <c r="H61" s="24" t="n">
        <f aca="false">IF(COUNT(E61:E64)&lt;4,SUM(E61:E64),SUM(E61:E64)-MAX(E61:E64))</f>
        <v>262</v>
      </c>
      <c r="I61" s="24" t="n">
        <f aca="false">IF(COUNT(F61:F64)&lt;4,SUM(F61:F64),SUM(F61:F64)-MAX(F61:F64))</f>
        <v>248</v>
      </c>
      <c r="J61" s="24" t="n">
        <f aca="false">SUM(H61:I64)</f>
        <v>510</v>
      </c>
      <c r="K61" s="25"/>
    </row>
    <row r="62" customFormat="false" ht="16.5" hidden="false" customHeight="false" outlineLevel="0" collapsed="false">
      <c r="A62" s="0" t="n">
        <f aca="false">IF(VLOOKUP(42,[1]Sheet2!O$92:P$123,2,FALSE())=0,"",VLOOKUP(42,[1]Sheet2!O$92:P$123,2,FALSE()))</f>
        <v>20102</v>
      </c>
      <c r="B62" s="30"/>
      <c r="C62" s="26" t="str">
        <f aca="false">IF($A62="","",VLOOKUP($A62,[1]!國男組,COLUMN()+1,FALSE()))</f>
        <v>高雄中正</v>
      </c>
      <c r="D62" s="28" t="str">
        <f aca="false">IF($A62="","",VLOOKUP($A62,[1]!國男組,COLUMN()+1,FALSE()))</f>
        <v>謝耀霆</v>
      </c>
      <c r="E62" s="18" t="n">
        <f aca="false">IF($A62="","",VLOOKUP($A62,[1]!國男組,COLUMN()+1,FALSE()))</f>
        <v>83</v>
      </c>
      <c r="F62" s="18" t="n">
        <f aca="false">IF($A62="","",VLOOKUP($A62,[1]!國男組,COLUMN()+1,FALSE()))</f>
        <v>78</v>
      </c>
      <c r="G62" s="18" t="n">
        <f aca="false">IF(A62="","",SUM(E62:F62))</f>
        <v>161</v>
      </c>
      <c r="H62" s="24"/>
      <c r="I62" s="24"/>
      <c r="J62" s="24"/>
      <c r="K62" s="25"/>
    </row>
    <row r="63" customFormat="false" ht="16.5" hidden="false" customHeight="false" outlineLevel="0" collapsed="false">
      <c r="A63" s="0" t="n">
        <f aca="false">IF(VLOOKUP(43,[1]Sheet2!O$92:P$123,2,FALSE())=0,"",VLOOKUP(43,[1]Sheet2!O$92:P$123,2,FALSE()))</f>
        <v>20103</v>
      </c>
      <c r="B63" s="30"/>
      <c r="C63" s="26" t="str">
        <f aca="false">IF($A63="","",VLOOKUP($A63,[1]!國男組,COLUMN()+1,FALSE()))</f>
        <v>高雄中正</v>
      </c>
      <c r="D63" s="28" t="str">
        <f aca="false">IF($A63="","",VLOOKUP($A63,[1]!國男組,COLUMN()+1,FALSE()))</f>
        <v>蔡尹晨</v>
      </c>
      <c r="E63" s="18" t="n">
        <f aca="false">IF($A63="","",VLOOKUP($A63,[1]!國男組,COLUMN()+1,FALSE()))</f>
        <v>86</v>
      </c>
      <c r="F63" s="18" t="n">
        <f aca="false">IF($A63="","",VLOOKUP($A63,[1]!國男組,COLUMN()+1,FALSE()))</f>
        <v>81</v>
      </c>
      <c r="G63" s="18" t="n">
        <f aca="false">IF(A63="","",SUM(E63:F63))</f>
        <v>167</v>
      </c>
      <c r="H63" s="24"/>
      <c r="I63" s="24"/>
      <c r="J63" s="24"/>
      <c r="K63" s="25"/>
    </row>
    <row r="64" customFormat="false" ht="16.5" hidden="false" customHeight="false" outlineLevel="0" collapsed="false">
      <c r="A64" s="0" t="n">
        <f aca="false">IF(VLOOKUP(44,[1]Sheet2!O$92:P$123,2,FALSE())=0,"",VLOOKUP(44,[1]Sheet2!O$92:P$123,2,FALSE()))</f>
        <v>20104</v>
      </c>
      <c r="B64" s="30"/>
      <c r="C64" s="26" t="str">
        <f aca="false">IF($A64="","",VLOOKUP($A64,[1]!國男組,COLUMN()+1,FALSE()))</f>
        <v>高雄中正</v>
      </c>
      <c r="D64" s="29" t="str">
        <f aca="false">IF($A64="","",VLOOKUP($A64,[1]!國男組,COLUMN()+1,FALSE()))</f>
        <v>陳建宏</v>
      </c>
      <c r="E64" s="20" t="n">
        <f aca="false">IF($A64="","",VLOOKUP($A64,[1]!國男組,COLUMN()+1,FALSE()))</f>
        <v>94</v>
      </c>
      <c r="F64" s="20" t="n">
        <f aca="false">IF($A64="","",VLOOKUP($A64,[1]!國男組,COLUMN()+1,FALSE()))</f>
        <v>89</v>
      </c>
      <c r="G64" s="20" t="n">
        <f aca="false">IF(A64="","",SUM(E64:F64))</f>
        <v>183</v>
      </c>
      <c r="H64" s="24"/>
      <c r="I64" s="24"/>
      <c r="J64" s="24"/>
      <c r="K64" s="25"/>
    </row>
    <row r="65" customFormat="false" ht="16.5" hidden="false" customHeight="false" outlineLevel="0" collapsed="false">
      <c r="A65" s="0" t="n">
        <f aca="false">IF(VLOOKUP(51,[1]Sheet2!O$92:P$123,2,FALSE())=0,"",VLOOKUP(51,[1]Sheet2!O$92:P$123,2,FALSE()))</f>
        <v>20832</v>
      </c>
      <c r="B65" s="30"/>
      <c r="C65" s="26" t="str">
        <f aca="false">IF($A65="","",VLOOKUP($A65,[1]!國男組,COLUMN()+1,FALSE()))</f>
        <v>北興國中</v>
      </c>
      <c r="D65" s="27" t="str">
        <f aca="false">IF($A65="","",VLOOKUP($A65,[1]!國男組,COLUMN()+1,FALSE()))</f>
        <v>黃議平</v>
      </c>
      <c r="E65" s="23" t="n">
        <f aca="false">IF($A65="","",VLOOKUP($A65,[1]!國男組,COLUMN()+1,FALSE()))</f>
        <v>91</v>
      </c>
      <c r="F65" s="23" t="n">
        <f aca="false">IF($A65="","",VLOOKUP($A65,[1]!國男組,COLUMN()+1,FALSE()))</f>
        <v>83</v>
      </c>
      <c r="G65" s="23" t="n">
        <f aca="false">IF(A65="","",SUM(E65:F65))</f>
        <v>174</v>
      </c>
      <c r="H65" s="24" t="n">
        <f aca="false">IF(COUNT(E65:E68)&lt;4,SUM(E65:E68),SUM(E65:E68)-MAX(E65:E68))</f>
        <v>272</v>
      </c>
      <c r="I65" s="24" t="n">
        <f aca="false">IF(COUNT(F65:F68)&lt;4,SUM(F65:F68),SUM(F65:F68)-MAX(F65:F68))</f>
        <v>260</v>
      </c>
      <c r="J65" s="24" t="n">
        <f aca="false">SUM(H65:I68)</f>
        <v>532</v>
      </c>
      <c r="K65" s="25"/>
    </row>
    <row r="66" customFormat="false" ht="16.5" hidden="false" customHeight="false" outlineLevel="0" collapsed="false">
      <c r="A66" s="0" t="n">
        <f aca="false">IF(VLOOKUP(52,[1]Sheet2!O$92:P$123,2,FALSE())=0,"",VLOOKUP(52,[1]Sheet2!O$92:P$123,2,FALSE()))</f>
        <v>20833</v>
      </c>
      <c r="B66" s="30"/>
      <c r="C66" s="26" t="str">
        <f aca="false">IF($A66="","",VLOOKUP($A66,[1]!國男組,COLUMN()+1,FALSE()))</f>
        <v>北興國中</v>
      </c>
      <c r="D66" s="28" t="str">
        <f aca="false">IF($A66="","",VLOOKUP($A66,[1]!國男組,COLUMN()+1,FALSE()))</f>
        <v>黃議增</v>
      </c>
      <c r="E66" s="18" t="n">
        <f aca="false">IF($A66="","",VLOOKUP($A66,[1]!國男組,COLUMN()+1,FALSE()))</f>
        <v>94</v>
      </c>
      <c r="F66" s="18" t="n">
        <f aca="false">IF($A66="","",VLOOKUP($A66,[1]!國男組,COLUMN()+1,FALSE()))</f>
        <v>87</v>
      </c>
      <c r="G66" s="18" t="n">
        <f aca="false">IF(A66="","",SUM(E66:F66))</f>
        <v>181</v>
      </c>
      <c r="H66" s="24"/>
      <c r="I66" s="24"/>
      <c r="J66" s="24"/>
      <c r="K66" s="25"/>
    </row>
    <row r="67" customFormat="false" ht="16.5" hidden="false" customHeight="false" outlineLevel="0" collapsed="false">
      <c r="A67" s="0" t="n">
        <f aca="false">IF(VLOOKUP(53,[1]Sheet2!O$92:P$123,2,FALSE())=0,"",VLOOKUP(53,[1]Sheet2!O$92:P$123,2,FALSE()))</f>
        <v>20834</v>
      </c>
      <c r="B67" s="30"/>
      <c r="C67" s="26" t="str">
        <f aca="false">IF($A67="","",VLOOKUP($A67,[1]!國男組,COLUMN()+1,FALSE()))</f>
        <v>北興國中</v>
      </c>
      <c r="D67" s="28" t="str">
        <f aca="false">IF($A67="","",VLOOKUP($A67,[1]!國男組,COLUMN()+1,FALSE()))</f>
        <v>賴嘉一</v>
      </c>
      <c r="E67" s="18" t="n">
        <f aca="false">IF($A67="","",VLOOKUP($A67,[1]!國男組,COLUMN()+1,FALSE()))</f>
        <v>87</v>
      </c>
      <c r="F67" s="18" t="n">
        <f aca="false">IF($A67="","",VLOOKUP($A67,[1]!國男組,COLUMN()+1,FALSE()))</f>
        <v>90</v>
      </c>
      <c r="G67" s="18" t="n">
        <f aca="false">IF(A67="","",SUM(E67:F67))</f>
        <v>177</v>
      </c>
      <c r="H67" s="24"/>
      <c r="I67" s="24"/>
      <c r="J67" s="24"/>
      <c r="K67" s="25"/>
    </row>
    <row r="68" customFormat="false" ht="16.5" hidden="false" customHeight="false" outlineLevel="0" collapsed="false">
      <c r="A68" s="0" t="str">
        <f aca="false">IF(VLOOKUP(54,[1]Sheet2!O$92:P$123,2,FALSE())=0,"",VLOOKUP(54,[1]Sheet2!O$92:P$123,2,FALSE()))</f>
        <v/>
      </c>
      <c r="B68" s="30"/>
      <c r="C68" s="26" t="str">
        <f aca="false">IF($A68="","",VLOOKUP($A68,[1]!國男組,COLUMN()+1,FALSE()))</f>
        <v/>
      </c>
      <c r="D68" s="29" t="str">
        <f aca="false">IF($A68="","",VLOOKUP($A68,[1]!國男組,COLUMN()+1,FALSE()))</f>
        <v/>
      </c>
      <c r="E68" s="20" t="str">
        <f aca="false">IF($A68="","",VLOOKUP($A68,[1]!國男組,COLUMN()+1,FALSE()))</f>
        <v/>
      </c>
      <c r="F68" s="20" t="str">
        <f aca="false">IF($A68="","",VLOOKUP($A68,[1]!國男組,COLUMN()+1,FALSE()))</f>
        <v/>
      </c>
      <c r="G68" s="20" t="str">
        <f aca="false">IF(A68="","",SUM(E68:F68))</f>
        <v/>
      </c>
      <c r="H68" s="24"/>
      <c r="I68" s="24"/>
      <c r="J68" s="24"/>
      <c r="K68" s="25"/>
    </row>
    <row r="69" customFormat="false" ht="16.5" hidden="false" customHeight="false" outlineLevel="0" collapsed="false">
      <c r="A69" s="0" t="n">
        <f aca="false">IF(VLOOKUP(61,[1]Sheet2!O$92:P$123,2,FALSE())=0,"",VLOOKUP(61,[1]Sheet2!O$92:P$123,2,FALSE()))</f>
        <v>20414</v>
      </c>
      <c r="B69" s="30"/>
      <c r="C69" s="26" t="str">
        <f aca="false">IF($A69="","",VLOOKUP($A69,[1]!國男組,COLUMN()+1,FALSE()))</f>
        <v>麗山國中</v>
      </c>
      <c r="D69" s="27" t="str">
        <f aca="false">IF($A69="","",VLOOKUP($A69,[1]!國男組,COLUMN()+1,FALSE()))</f>
        <v>林　緯</v>
      </c>
      <c r="E69" s="23" t="n">
        <f aca="false">IF($A69="","",VLOOKUP($A69,[1]!國男組,COLUMN()+1,FALSE()))</f>
        <v>81</v>
      </c>
      <c r="F69" s="23" t="n">
        <f aca="false">IF($A69="","",VLOOKUP($A69,[1]!國男組,COLUMN()+1,FALSE()))</f>
        <v>84</v>
      </c>
      <c r="G69" s="23" t="n">
        <f aca="false">IF(A69="","",SUM(E69:F69))</f>
        <v>165</v>
      </c>
      <c r="H69" s="24" t="n">
        <f aca="false">IF(COUNT(E69:E72)&lt;4,SUM(E69:E72),SUM(E69:E72)-MAX(E69:E72))</f>
        <v>270</v>
      </c>
      <c r="I69" s="24" t="n">
        <f aca="false">IF(COUNT(F69:F72)&lt;4,SUM(F69:F72),SUM(F69:F72)-MAX(F69:F72))</f>
        <v>264</v>
      </c>
      <c r="J69" s="24" t="n">
        <f aca="false">SUM(H69:I72)</f>
        <v>534</v>
      </c>
      <c r="K69" s="25"/>
    </row>
    <row r="70" customFormat="false" ht="16.5" hidden="false" customHeight="false" outlineLevel="0" collapsed="false">
      <c r="A70" s="0" t="n">
        <f aca="false">IF(VLOOKUP(62,[1]Sheet2!O$92:P$123,2,FALSE())=0,"",VLOOKUP(62,[1]Sheet2!O$92:P$123,2,FALSE()))</f>
        <v>20415</v>
      </c>
      <c r="B70" s="30"/>
      <c r="C70" s="26" t="str">
        <f aca="false">IF($A70="","",VLOOKUP($A70,[1]!國男組,COLUMN()+1,FALSE()))</f>
        <v>麗山國中</v>
      </c>
      <c r="D70" s="28" t="str">
        <f aca="false">IF($A70="","",VLOOKUP($A70,[1]!國男組,COLUMN()+1,FALSE()))</f>
        <v>黃　頎</v>
      </c>
      <c r="E70" s="18" t="n">
        <f aca="false">IF($A70="","",VLOOKUP($A70,[1]!國男組,COLUMN()+1,FALSE()))</f>
        <v>82</v>
      </c>
      <c r="F70" s="18" t="n">
        <f aca="false">IF($A70="","",VLOOKUP($A70,[1]!國男組,COLUMN()+1,FALSE()))</f>
        <v>76</v>
      </c>
      <c r="G70" s="18" t="n">
        <f aca="false">IF(A70="","",SUM(E70:F70))</f>
        <v>158</v>
      </c>
      <c r="H70" s="24"/>
      <c r="I70" s="24"/>
      <c r="J70" s="24"/>
      <c r="K70" s="25"/>
    </row>
    <row r="71" customFormat="false" ht="16.5" hidden="false" customHeight="false" outlineLevel="0" collapsed="false">
      <c r="A71" s="0" t="n">
        <f aca="false">IF(VLOOKUP(63,[1]Sheet2!O$92:P$123,2,FALSE())=0,"",VLOOKUP(63,[1]Sheet2!O$92:P$123,2,FALSE()))</f>
        <v>20416</v>
      </c>
      <c r="B71" s="30"/>
      <c r="C71" s="26" t="str">
        <f aca="false">IF($A71="","",VLOOKUP($A71,[1]!國男組,COLUMN()+1,FALSE()))</f>
        <v>麗山國中</v>
      </c>
      <c r="D71" s="28" t="str">
        <f aca="false">IF($A71="","",VLOOKUP($A71,[1]!國男組,COLUMN()+1,FALSE()))</f>
        <v>李睿祐</v>
      </c>
      <c r="E71" s="18" t="n">
        <f aca="false">IF($A71="","",VLOOKUP($A71,[1]!國男組,COLUMN()+1,FALSE()))</f>
        <v>107</v>
      </c>
      <c r="F71" s="18" t="n">
        <f aca="false">IF($A71="","",VLOOKUP($A71,[1]!國男組,COLUMN()+1,FALSE()))</f>
        <v>104</v>
      </c>
      <c r="G71" s="18" t="n">
        <f aca="false">IF(A71="","",SUM(E71:F71))</f>
        <v>211</v>
      </c>
      <c r="H71" s="24"/>
      <c r="I71" s="24"/>
      <c r="J71" s="24"/>
      <c r="K71" s="25"/>
    </row>
    <row r="72" customFormat="false" ht="16.5" hidden="false" customHeight="false" outlineLevel="0" collapsed="false">
      <c r="A72" s="0" t="str">
        <f aca="false">IF(VLOOKUP(64,[1]Sheet2!O$92:P$123,2,FALSE())=0,"",VLOOKUP(64,[1]Sheet2!O$92:P$123,2,FALSE()))</f>
        <v/>
      </c>
      <c r="B72" s="30"/>
      <c r="C72" s="26" t="str">
        <f aca="false">IF($A72="","",VLOOKUP($A72,[1]!國男組,COLUMN()+1,FALSE()))</f>
        <v/>
      </c>
      <c r="D72" s="29" t="str">
        <f aca="false">IF($A72="","",VLOOKUP($A72,[1]!國男組,COLUMN()+1,FALSE()))</f>
        <v/>
      </c>
      <c r="E72" s="20" t="str">
        <f aca="false">IF($A72="","",VLOOKUP($A72,[1]!國男組,COLUMN()+1,FALSE()))</f>
        <v/>
      </c>
      <c r="F72" s="20" t="str">
        <f aca="false">IF($A72="","",VLOOKUP($A72,[1]!國男組,COLUMN()+1,FALSE()))</f>
        <v/>
      </c>
      <c r="G72" s="20" t="str">
        <f aca="false">IF(A72="","",SUM(E72:F72))</f>
        <v/>
      </c>
      <c r="H72" s="24"/>
      <c r="I72" s="24"/>
      <c r="J72" s="24"/>
      <c r="K72" s="25"/>
    </row>
    <row r="73" customFormat="false" ht="16.5" hidden="false" customHeight="false" outlineLevel="0" collapsed="false">
      <c r="A73" s="0" t="n">
        <f aca="false">IF(VLOOKUP(71,[1]Sheet2!O$92:P$123,2,FALSE())=0,"",VLOOKUP(71,[1]Sheet2!O$92:P$123,2,FALSE()))</f>
        <v>20623</v>
      </c>
      <c r="B73" s="30"/>
      <c r="C73" s="26" t="str">
        <f aca="false">IF($A73="","",VLOOKUP($A73,[1]!國男組,COLUMN()+1,FALSE()))</f>
        <v>潮州國中</v>
      </c>
      <c r="D73" s="27" t="str">
        <f aca="false">IF($A73="","",VLOOKUP($A73,[1]!國男組,COLUMN()+1,FALSE()))</f>
        <v>陳柏元</v>
      </c>
      <c r="E73" s="23" t="n">
        <f aca="false">IF($A73="","",VLOOKUP($A73,[1]!國男組,COLUMN()+1,FALSE()))</f>
        <v>111</v>
      </c>
      <c r="F73" s="23" t="n">
        <f aca="false">IF($A73="","",VLOOKUP($A73,[1]!國男組,COLUMN()+1,FALSE()))</f>
        <v>118</v>
      </c>
      <c r="G73" s="23" t="n">
        <f aca="false">IF(A73="","",SUM(E73:F73))</f>
        <v>229</v>
      </c>
      <c r="H73" s="24" t="n">
        <f aca="false">IF(COUNT(E73:E76)&lt;4,SUM(E73:E76),SUM(E73:E76)-MAX(E73:E76))</f>
        <v>312</v>
      </c>
      <c r="I73" s="24" t="n">
        <f aca="false">IF(COUNT(F73:F76)&lt;4,SUM(F73:F76),SUM(F73:F76)-MAX(F73:F76))</f>
        <v>306</v>
      </c>
      <c r="J73" s="24" t="n">
        <f aca="false">SUM(H73:I76)</f>
        <v>618</v>
      </c>
      <c r="K73" s="25"/>
    </row>
    <row r="74" customFormat="false" ht="16.5" hidden="false" customHeight="false" outlineLevel="0" collapsed="false">
      <c r="A74" s="0" t="n">
        <f aca="false">IF(VLOOKUP(72,[1]Sheet2!O$92:P$123,2,FALSE())=0,"",VLOOKUP(72,[1]Sheet2!O$92:P$123,2,FALSE()))</f>
        <v>20624</v>
      </c>
      <c r="B74" s="30"/>
      <c r="C74" s="26" t="str">
        <f aca="false">IF($A74="","",VLOOKUP($A74,[1]!國男組,COLUMN()+1,FALSE()))</f>
        <v>潮州國中</v>
      </c>
      <c r="D74" s="28" t="str">
        <f aca="false">IF($A74="","",VLOOKUP($A74,[1]!國男組,COLUMN()+1,FALSE()))</f>
        <v>劉永華</v>
      </c>
      <c r="E74" s="18" t="n">
        <f aca="false">IF($A74="","",VLOOKUP($A74,[1]!國男組,COLUMN()+1,FALSE()))</f>
        <v>95</v>
      </c>
      <c r="F74" s="18" t="n">
        <f aca="false">IF($A74="","",VLOOKUP($A74,[1]!國男組,COLUMN()+1,FALSE()))</f>
        <v>85</v>
      </c>
      <c r="G74" s="18" t="n">
        <f aca="false">IF(A74="","",SUM(E74:F74))</f>
        <v>180</v>
      </c>
      <c r="H74" s="24"/>
      <c r="I74" s="24"/>
      <c r="J74" s="24"/>
      <c r="K74" s="25"/>
    </row>
    <row r="75" customFormat="false" ht="16.5" hidden="false" customHeight="false" outlineLevel="0" collapsed="false">
      <c r="A75" s="0" t="n">
        <f aca="false">IF(VLOOKUP(73,[1]Sheet2!O$92:P$123,2,FALSE())=0,"",VLOOKUP(73,[1]Sheet2!O$92:P$123,2,FALSE()))</f>
        <v>20625</v>
      </c>
      <c r="B75" s="30"/>
      <c r="C75" s="26" t="str">
        <f aca="false">IF($A75="","",VLOOKUP($A75,[1]!國男組,COLUMN()+1,FALSE()))</f>
        <v>潮州國中</v>
      </c>
      <c r="D75" s="28" t="str">
        <f aca="false">IF($A75="","",VLOOKUP($A75,[1]!國男組,COLUMN()+1,FALSE()))</f>
        <v>周子安</v>
      </c>
      <c r="E75" s="18" t="n">
        <f aca="false">IF($A75="","",VLOOKUP($A75,[1]!國男組,COLUMN()+1,FALSE()))</f>
        <v>106</v>
      </c>
      <c r="F75" s="18" t="n">
        <f aca="false">IF($A75="","",VLOOKUP($A75,[1]!國男組,COLUMN()+1,FALSE()))</f>
        <v>103</v>
      </c>
      <c r="G75" s="18" t="n">
        <f aca="false">IF(A75="","",SUM(E75:F75))</f>
        <v>209</v>
      </c>
      <c r="H75" s="24"/>
      <c r="I75" s="24"/>
      <c r="J75" s="24"/>
      <c r="K75" s="25"/>
    </row>
    <row r="76" customFormat="false" ht="16.5" hidden="false" customHeight="false" outlineLevel="0" collapsed="false">
      <c r="A76" s="0" t="str">
        <f aca="false">IF(VLOOKUP(74,[1]Sheet2!O$92:P$123,2,FALSE())=0,"",VLOOKUP(74,[1]Sheet2!O$92:P$123,2,FALSE()))</f>
        <v/>
      </c>
      <c r="B76" s="30"/>
      <c r="C76" s="26" t="str">
        <f aca="false">IF($A76="","",VLOOKUP($A76,[1]!國男組,COLUMN()+1,FALSE()))</f>
        <v/>
      </c>
      <c r="D76" s="29" t="str">
        <f aca="false">IF($A76="","",VLOOKUP($A76,[1]!國男組,COLUMN()+1,FALSE()))</f>
        <v/>
      </c>
      <c r="E76" s="20" t="str">
        <f aca="false">IF($A76="","",VLOOKUP($A76,[1]!國男組,COLUMN()+1,FALSE()))</f>
        <v/>
      </c>
      <c r="F76" s="20" t="str">
        <f aca="false">IF($A76="","",VLOOKUP($A76,[1]!國男組,COLUMN()+1,FALSE()))</f>
        <v/>
      </c>
      <c r="G76" s="20" t="str">
        <f aca="false">IF(A76="","",SUM(E76:F76))</f>
        <v/>
      </c>
      <c r="H76" s="24"/>
      <c r="I76" s="24"/>
      <c r="J76" s="24"/>
      <c r="K76" s="25"/>
    </row>
    <row r="77" customFormat="false" ht="16.5" hidden="false" customHeight="false" outlineLevel="0" collapsed="false">
      <c r="A77" s="0" t="n">
        <f aca="false">IF(VLOOKUP(81,[1]Sheet2!O$92:P$123,2,FALSE())=0,"",VLOOKUP(81,[1]Sheet2!O$92:P$123,2,FALSE()))</f>
        <v>20936</v>
      </c>
      <c r="B77" s="30"/>
      <c r="C77" s="36" t="str">
        <f aca="false">IF($A77="","",VLOOKUP($A77,[1]!國男組,COLUMN()+1,FALSE()))</f>
        <v>恆春國中</v>
      </c>
      <c r="D77" s="27" t="str">
        <f aca="false">IF($A77="","",VLOOKUP($A77,[1]!國男組,COLUMN()+1,FALSE()))</f>
        <v>周　豪</v>
      </c>
      <c r="E77" s="23" t="n">
        <f aca="false">IF($A77="","",VLOOKUP($A77,[1]!國男組,COLUMN()+1,FALSE()))</f>
        <v>114</v>
      </c>
      <c r="F77" s="23" t="n">
        <f aca="false">IF($A77="","",VLOOKUP($A77,[1]!國男組,COLUMN()+1,FALSE()))</f>
        <v>116</v>
      </c>
      <c r="G77" s="23" t="n">
        <f aca="false">IF(A77="","",SUM(E77:F77))</f>
        <v>230</v>
      </c>
      <c r="H77" s="37" t="n">
        <f aca="false">IF(COUNT(E77:E80)&lt;4,SUM(E77:E80),SUM(E77:E80)-MAX(E77:E80))</f>
        <v>376</v>
      </c>
      <c r="I77" s="37" t="n">
        <f aca="false">IF(COUNT(F77:F80)&lt;4,SUM(F77:F80),SUM(F77:F80)-MAX(F77:F80))</f>
        <v>395</v>
      </c>
      <c r="J77" s="37" t="n">
        <f aca="false">SUM(H77:I80)</f>
        <v>771</v>
      </c>
      <c r="K77" s="38"/>
    </row>
    <row r="78" customFormat="false" ht="16.5" hidden="false" customHeight="false" outlineLevel="0" collapsed="false">
      <c r="A78" s="0" t="n">
        <f aca="false">IF(VLOOKUP(82,[1]Sheet2!O$92:P$123,2,FALSE())=0,"",VLOOKUP(82,[1]Sheet2!O$92:P$123,2,FALSE()))</f>
        <v>20937</v>
      </c>
      <c r="B78" s="30"/>
      <c r="C78" s="36" t="str">
        <f aca="false">IF($A78="","",VLOOKUP($A78,[1]!國男組,COLUMN()+1,FALSE()))</f>
        <v>恆春國中</v>
      </c>
      <c r="D78" s="28" t="str">
        <f aca="false">IF($A78="","",VLOOKUP($A78,[1]!國男組,COLUMN()+1,FALSE()))</f>
        <v>葉子賢</v>
      </c>
      <c r="E78" s="18" t="n">
        <f aca="false">IF($A78="","",VLOOKUP($A78,[1]!國男組,COLUMN()+1,FALSE()))</f>
        <v>147</v>
      </c>
      <c r="F78" s="18" t="n">
        <f aca="false">IF($A78="","",VLOOKUP($A78,[1]!國男組,COLUMN()+1,FALSE()))</f>
        <v>147</v>
      </c>
      <c r="G78" s="18" t="n">
        <f aca="false">IF(A78="","",SUM(E78:F78))</f>
        <v>294</v>
      </c>
      <c r="H78" s="37"/>
      <c r="I78" s="37"/>
      <c r="J78" s="37"/>
      <c r="K78" s="38"/>
    </row>
    <row r="79" customFormat="false" ht="16.5" hidden="false" customHeight="false" outlineLevel="0" collapsed="false">
      <c r="A79" s="0" t="n">
        <f aca="false">IF(VLOOKUP(83,[1]Sheet2!O$92:P$123,2,FALSE())=0,"",VLOOKUP(83,[1]Sheet2!O$92:P$123,2,FALSE()))</f>
        <v>20938</v>
      </c>
      <c r="B79" s="30"/>
      <c r="C79" s="36" t="str">
        <f aca="false">IF($A79="","",VLOOKUP($A79,[1]!國男組,COLUMN()+1,FALSE()))</f>
        <v>恆春國中</v>
      </c>
      <c r="D79" s="28" t="str">
        <f aca="false">IF($A79="","",VLOOKUP($A79,[1]!國男組,COLUMN()+1,FALSE()))</f>
        <v>楊廷毅</v>
      </c>
      <c r="E79" s="18" t="n">
        <f aca="false">IF($A79="","",VLOOKUP($A79,[1]!國男組,COLUMN()+1,FALSE()))</f>
        <v>115</v>
      </c>
      <c r="F79" s="18" t="n">
        <f aca="false">IF($A79="","",VLOOKUP($A79,[1]!國男組,COLUMN()+1,FALSE()))</f>
        <v>132</v>
      </c>
      <c r="G79" s="18" t="n">
        <f aca="false">IF(A79="","",SUM(E79:F79))</f>
        <v>247</v>
      </c>
      <c r="H79" s="37"/>
      <c r="I79" s="37"/>
      <c r="J79" s="37"/>
      <c r="K79" s="38"/>
    </row>
    <row r="80" customFormat="false" ht="17.25" hidden="false" customHeight="false" outlineLevel="0" collapsed="false">
      <c r="A80" s="0" t="str">
        <f aca="false">IF(VLOOKUP(84,[1]Sheet2!O$92:P$123,2,FALSE())=0,"",VLOOKUP(84,[1]Sheet2!O$92:P$123,2,FALSE()))</f>
        <v/>
      </c>
      <c r="B80" s="30"/>
      <c r="C80" s="36" t="str">
        <f aca="false">IF($A80="","",VLOOKUP($A80,[1]!國男組,COLUMN()+1,FALSE()))</f>
        <v/>
      </c>
      <c r="D80" s="39" t="str">
        <f aca="false">IF($A80="","",VLOOKUP($A80,[1]!國男組,COLUMN()+1,FALSE()))</f>
        <v/>
      </c>
      <c r="E80" s="40" t="str">
        <f aca="false">IF($A80="","",VLOOKUP($A80,[1]!國男組,COLUMN()+1,FALSE()))</f>
        <v/>
      </c>
      <c r="F80" s="40" t="str">
        <f aca="false">IF($A80="","",VLOOKUP($A80,[1]!國男組,COLUMN()+1,FALSE()))</f>
        <v/>
      </c>
      <c r="G80" s="40" t="str">
        <f aca="false">IF(A80="","",SUM(E80:F80))</f>
        <v/>
      </c>
      <c r="H80" s="37"/>
      <c r="I80" s="37"/>
      <c r="J80" s="37"/>
      <c r="K80" s="38"/>
    </row>
    <row r="81" customFormat="false" ht="16.5" hidden="false" customHeight="true" outlineLevel="0" collapsed="false">
      <c r="A81" s="0" t="n">
        <f aca="false">IF(VLOOKUP(11,[1]Sheet2!$O$163:$P$183,2,FALSE())=0,"",VLOOKUP(11,[1]Sheet2!$O$163:$P$183,2,FALSE()))</f>
        <v>30308</v>
      </c>
      <c r="B81" s="30" t="s">
        <v>30</v>
      </c>
      <c r="C81" s="31" t="str">
        <f aca="false">IF($A81="","",VLOOKUP($A81,[1]!高女組,COLUMN()+1,FALSE()))</f>
        <v>達德商工</v>
      </c>
      <c r="D81" s="32" t="str">
        <f aca="false">IF($A81="","",VLOOKUP($A81,[1]!高女組,COLUMN()+1,FALSE()))</f>
        <v>陳思涵</v>
      </c>
      <c r="E81" s="33" t="n">
        <f aca="false">IF($A81="","",VLOOKUP($A81,[1]!高女組,COLUMN()+1,FALSE()))</f>
        <v>79</v>
      </c>
      <c r="F81" s="33" t="n">
        <f aca="false">IF($A81="","",VLOOKUP($A81,[1]!高女組,COLUMN()+1,FALSE()))</f>
        <v>77</v>
      </c>
      <c r="G81" s="33" t="n">
        <f aca="false">IF(A81="","",SUM(E81:F81))</f>
        <v>156</v>
      </c>
      <c r="H81" s="34" t="n">
        <f aca="false">IF(COUNT(E81:E83)&lt;3,SUM(E81:E83),SUM(E81:E83)-MAX(E81:E83))</f>
        <v>165</v>
      </c>
      <c r="I81" s="34" t="n">
        <f aca="false">IF(COUNT(F81:F83)&lt;3,SUM(F81:F83),SUM(F81:F83)-MAX(F81:F83))</f>
        <v>157</v>
      </c>
      <c r="J81" s="34" t="n">
        <f aca="false">SUM(H81:I83)</f>
        <v>322</v>
      </c>
      <c r="K81" s="35" t="n">
        <v>1</v>
      </c>
    </row>
    <row r="82" customFormat="false" ht="16.5" hidden="false" customHeight="true" outlineLevel="0" collapsed="false">
      <c r="A82" s="0" t="n">
        <f aca="false">IF(VLOOKUP(12,[1]Sheet2!$O$163:$P$183,2,FALSE())=0,"",VLOOKUP(12,[1]Sheet2!$O$163:$P$183,2,FALSE()))</f>
        <v>30309</v>
      </c>
      <c r="B82" s="30"/>
      <c r="C82" s="31"/>
      <c r="D82" s="28" t="str">
        <f aca="false">IF($A82="","",VLOOKUP($A82,[1]!高女組,COLUMN()+1,FALSE()))</f>
        <v>吳乙玲</v>
      </c>
      <c r="E82" s="18" t="n">
        <f aca="false">IF($A82="","",VLOOKUP($A82,[1]!高女組,COLUMN()+1,FALSE()))</f>
        <v>86</v>
      </c>
      <c r="F82" s="18" t="n">
        <f aca="false">IF($A82="","",VLOOKUP($A82,[1]!高女組,COLUMN()+1,FALSE()))</f>
        <v>80</v>
      </c>
      <c r="G82" s="18" t="n">
        <f aca="false">IF(A82="","",SUM(E82:F82))</f>
        <v>166</v>
      </c>
      <c r="H82" s="34"/>
      <c r="I82" s="34"/>
      <c r="J82" s="34"/>
      <c r="K82" s="35"/>
    </row>
    <row r="83" customFormat="false" ht="16.5" hidden="false" customHeight="false" outlineLevel="0" collapsed="false">
      <c r="A83" s="0" t="n">
        <f aca="false">IF(VLOOKUP(13,[1]Sheet2!$O$163:$P$183,2,FALSE())=0,"",VLOOKUP(13,[1]Sheet2!$O$163:$P$183,2,FALSE()))</f>
        <v>30310</v>
      </c>
      <c r="B83" s="30"/>
      <c r="C83" s="31"/>
      <c r="D83" s="29" t="str">
        <f aca="false">IF($A83="","",VLOOKUP($A83,[1]!高女組,COLUMN()+1,FALSE()))</f>
        <v>梁宜蓉</v>
      </c>
      <c r="E83" s="20" t="n">
        <f aca="false">IF($A83="","",VLOOKUP($A83,[1]!高女組,COLUMN()+1,FALSE()))</f>
        <v>87</v>
      </c>
      <c r="F83" s="20" t="n">
        <f aca="false">IF($A83="","",VLOOKUP($A83,[1]!高女組,COLUMN()+1,FALSE()))</f>
        <v>81</v>
      </c>
      <c r="G83" s="20" t="n">
        <f aca="false">IF(A83="","",SUM(E83:F83))</f>
        <v>168</v>
      </c>
      <c r="H83" s="34"/>
      <c r="I83" s="34"/>
      <c r="J83" s="34"/>
      <c r="K83" s="35"/>
    </row>
    <row r="84" customFormat="false" ht="16.5" hidden="false" customHeight="false" outlineLevel="0" collapsed="false">
      <c r="A84" s="0" t="n">
        <f aca="false">IF(VLOOKUP(21,[1]Sheet2!$O$163:$P$183,2,FALSE())=0,"",VLOOKUP(21,[1]Sheet2!$O$163:$P$183,2,FALSE()))</f>
        <v>30101</v>
      </c>
      <c r="B84" s="30"/>
      <c r="C84" s="21" t="str">
        <f aca="false">IF($A84="","",VLOOKUP($A84,[1]!高女組,COLUMN()+1,FALSE()))</f>
        <v>忠明高中</v>
      </c>
      <c r="D84" s="27" t="str">
        <f aca="false">IF($A84="","",VLOOKUP($A84,[1]!高女組,COLUMN()+1,FALSE()))</f>
        <v>周郁文</v>
      </c>
      <c r="E84" s="23" t="n">
        <f aca="false">IF($A84="","",VLOOKUP($A84,[1]!高女組,COLUMN()+1,FALSE()))</f>
        <v>114</v>
      </c>
      <c r="F84" s="23" t="n">
        <f aca="false">IF($A84="","",VLOOKUP($A84,[1]!高女組,COLUMN()+1,FALSE()))</f>
        <v>107</v>
      </c>
      <c r="G84" s="23" t="n">
        <f aca="false">IF(A84="","",SUM(E84:F84))</f>
        <v>221</v>
      </c>
      <c r="H84" s="24" t="n">
        <f aca="false">IF(COUNT(E84:E86)&lt;3,SUM(E84:E86),SUM(E84:E86)-MAX(E84:E86))</f>
        <v>165</v>
      </c>
      <c r="I84" s="24" t="n">
        <f aca="false">IF(COUNT(F84:F86)&lt;3,SUM(F84:F86),SUM(F84:F86)-MAX(F84:F86))</f>
        <v>162</v>
      </c>
      <c r="J84" s="24" t="n">
        <f aca="false">SUM(H84:I86)</f>
        <v>327</v>
      </c>
      <c r="K84" s="25" t="n">
        <v>2</v>
      </c>
    </row>
    <row r="85" customFormat="false" ht="16.5" hidden="false" customHeight="false" outlineLevel="0" collapsed="false">
      <c r="A85" s="0" t="n">
        <f aca="false">IF(VLOOKUP(22,[1]Sheet2!$O$163:$P$183,2,FALSE())=0,"",VLOOKUP(22,[1]Sheet2!$O$163:$P$183,2,FALSE()))</f>
        <v>30102</v>
      </c>
      <c r="B85" s="30"/>
      <c r="C85" s="21"/>
      <c r="D85" s="28" t="str">
        <f aca="false">IF($A85="","",VLOOKUP($A85,[1]!高女組,COLUMN()+1,FALSE()))</f>
        <v>王順薇</v>
      </c>
      <c r="E85" s="18" t="n">
        <f aca="false">IF($A85="","",VLOOKUP($A85,[1]!高女組,COLUMN()+1,FALSE()))</f>
        <v>85</v>
      </c>
      <c r="F85" s="18" t="n">
        <f aca="false">IF($A85="","",VLOOKUP($A85,[1]!高女組,COLUMN()+1,FALSE()))</f>
        <v>81</v>
      </c>
      <c r="G85" s="18" t="n">
        <f aca="false">IF(A85="","",SUM(E85:F85))</f>
        <v>166</v>
      </c>
      <c r="H85" s="24"/>
      <c r="I85" s="24"/>
      <c r="J85" s="24"/>
      <c r="K85" s="25"/>
    </row>
    <row r="86" customFormat="false" ht="16.5" hidden="false" customHeight="false" outlineLevel="0" collapsed="false">
      <c r="A86" s="0" t="n">
        <f aca="false">IF(VLOOKUP(23,[1]Sheet2!$O$163:$P$183,2,FALSE())=0,"",VLOOKUP(23,[1]Sheet2!$O$163:$P$183,2,FALSE()))</f>
        <v>30103</v>
      </c>
      <c r="B86" s="30"/>
      <c r="C86" s="21"/>
      <c r="D86" s="29" t="str">
        <f aca="false">IF($A86="","",VLOOKUP($A86,[1]!高女組,COLUMN()+1,FALSE()))</f>
        <v>吳盈億</v>
      </c>
      <c r="E86" s="20" t="n">
        <f aca="false">IF($A86="","",VLOOKUP($A86,[1]!高女組,COLUMN()+1,FALSE()))</f>
        <v>80</v>
      </c>
      <c r="F86" s="20" t="n">
        <f aca="false">IF($A86="","",VLOOKUP($A86,[1]!高女組,COLUMN()+1,FALSE()))</f>
        <v>81</v>
      </c>
      <c r="G86" s="20" t="n">
        <f aca="false">IF(A86="","",SUM(E86:F86))</f>
        <v>161</v>
      </c>
      <c r="H86" s="24"/>
      <c r="I86" s="24"/>
      <c r="J86" s="24"/>
      <c r="K86" s="25"/>
    </row>
    <row r="87" customFormat="false" ht="16.5" hidden="false" customHeight="false" outlineLevel="0" collapsed="false">
      <c r="A87" s="0" t="n">
        <f aca="false">IF(VLOOKUP(31,[1]Sheet2!$O$163:$P$183,2,FALSE())=0,"",VLOOKUP(31,[1]Sheet2!$O$163:$P$183,2,FALSE()))</f>
        <v>30411</v>
      </c>
      <c r="B87" s="30"/>
      <c r="C87" s="21" t="str">
        <f aca="false">IF($A87="","",VLOOKUP($A87,[1]!高女組,COLUMN()+1,FALSE()))</f>
        <v>萬芳高中</v>
      </c>
      <c r="D87" s="27" t="str">
        <f aca="false">IF($A87="","",VLOOKUP($A87,[1]!高女組,COLUMN()+1,FALSE()))</f>
        <v>陳琳璇</v>
      </c>
      <c r="E87" s="23" t="n">
        <f aca="false">IF($A87="","",VLOOKUP($A87,[1]!高女組,COLUMN()+1,FALSE()))</f>
        <v>82</v>
      </c>
      <c r="F87" s="23" t="n">
        <f aca="false">IF($A87="","",VLOOKUP($A87,[1]!高女組,COLUMN()+1,FALSE()))</f>
        <v>84</v>
      </c>
      <c r="G87" s="23" t="n">
        <f aca="false">IF(A87="","",SUM(E87:F87))</f>
        <v>166</v>
      </c>
      <c r="H87" s="24" t="n">
        <f aca="false">IF(COUNT(E87:E89)&lt;3,SUM(E87:E89),SUM(E87:E89)-MAX(E87:E89))</f>
        <v>159</v>
      </c>
      <c r="I87" s="24" t="n">
        <f aca="false">IF(COUNT(F87:F89)&lt;3,SUM(F87:F89),SUM(F87:F89)-MAX(F87:F89))</f>
        <v>168</v>
      </c>
      <c r="J87" s="24" t="n">
        <f aca="false">SUM(H87:I89)</f>
        <v>327</v>
      </c>
      <c r="K87" s="25"/>
    </row>
    <row r="88" customFormat="false" ht="16.5" hidden="false" customHeight="false" outlineLevel="0" collapsed="false">
      <c r="A88" s="0" t="n">
        <f aca="false">IF(VLOOKUP(32,[1]Sheet2!$O$163:$P$183,2,FALSE())=0,"",VLOOKUP(32,[1]Sheet2!$O$163:$P$183,2,FALSE()))</f>
        <v>30412</v>
      </c>
      <c r="B88" s="30"/>
      <c r="C88" s="21"/>
      <c r="D88" s="28" t="str">
        <f aca="false">IF($A88="","",VLOOKUP($A88,[1]!高女組,COLUMN()+1,FALSE()))</f>
        <v>莊欣耘</v>
      </c>
      <c r="E88" s="18" t="n">
        <f aca="false">IF($A88="","",VLOOKUP($A88,[1]!高女組,COLUMN()+1,FALSE()))</f>
        <v>77</v>
      </c>
      <c r="F88" s="18" t="n">
        <f aca="false">IF($A88="","",VLOOKUP($A88,[1]!高女組,COLUMN()+1,FALSE()))</f>
        <v>84</v>
      </c>
      <c r="G88" s="18" t="n">
        <f aca="false">IF(A88="","",SUM(E88:F88))</f>
        <v>161</v>
      </c>
      <c r="H88" s="24"/>
      <c r="I88" s="24"/>
      <c r="J88" s="24"/>
      <c r="K88" s="25"/>
    </row>
    <row r="89" customFormat="false" ht="16.5" hidden="false" customHeight="false" outlineLevel="0" collapsed="false">
      <c r="A89" s="0" t="str">
        <f aca="false">IF(VLOOKUP(33,[1]Sheet2!$O$163:$P$183,2,FALSE())=0,"",VLOOKUP(33,[1]Sheet2!$O$163:$P$183,2,FALSE()))</f>
        <v/>
      </c>
      <c r="B89" s="30"/>
      <c r="C89" s="21"/>
      <c r="D89" s="29" t="str">
        <f aca="false">IF($A89="","",VLOOKUP($A89,[1]!高女組,COLUMN()+1,FALSE()))</f>
        <v/>
      </c>
      <c r="E89" s="20" t="str">
        <f aca="false">IF($A89="","",VLOOKUP($A89,[1]!高女組,COLUMN()+1,FALSE()))</f>
        <v/>
      </c>
      <c r="F89" s="20" t="str">
        <f aca="false">IF($A89="","",VLOOKUP($A89,[1]!高女組,COLUMN()+1,FALSE()))</f>
        <v/>
      </c>
      <c r="G89" s="20" t="str">
        <f aca="false">IF(A89="","",SUM(E89:F89))</f>
        <v/>
      </c>
      <c r="H89" s="24"/>
      <c r="I89" s="24"/>
      <c r="J89" s="24"/>
      <c r="K89" s="25"/>
    </row>
    <row r="90" customFormat="false" ht="16.5" hidden="false" customHeight="false" outlineLevel="0" collapsed="false">
      <c r="A90" s="0" t="n">
        <f aca="false">IF(VLOOKUP(41,[1]Sheet2!$O$163:$P$183,2,FALSE())=0,"",VLOOKUP(41,[1]Sheet2!$O$163:$P$183,2,FALSE()))</f>
        <v>30204</v>
      </c>
      <c r="B90" s="30"/>
      <c r="C90" s="21" t="str">
        <f aca="false">IF($A90="","",VLOOKUP($A90,[1]!高女組,COLUMN()+1,FALSE()))</f>
        <v>南湖高中A</v>
      </c>
      <c r="D90" s="27" t="str">
        <f aca="false">IF($A90="","",VLOOKUP($A90,[1]!高女組,COLUMN()+1,FALSE()))</f>
        <v>周品萱</v>
      </c>
      <c r="E90" s="23" t="n">
        <f aca="false">IF($A90="","",VLOOKUP($A90,[1]!高女組,COLUMN()+1,FALSE()))</f>
        <v>91</v>
      </c>
      <c r="F90" s="23" t="n">
        <f aca="false">IF($A90="","",VLOOKUP($A90,[1]!高女組,COLUMN()+1,FALSE()))</f>
        <v>91</v>
      </c>
      <c r="G90" s="23" t="n">
        <f aca="false">IF(A90="","",SUM(E90:F90))</f>
        <v>182</v>
      </c>
      <c r="H90" s="24" t="n">
        <f aca="false">IF(COUNT(E90:E92)&lt;3,SUM(E90:E92),SUM(E90:E92)-MAX(E90:E92))</f>
        <v>173</v>
      </c>
      <c r="I90" s="24" t="n">
        <f aca="false">IF(COUNT(F90:F92)&lt;3,SUM(F90:F92),SUM(F90:F92)-MAX(F90:F92))</f>
        <v>170</v>
      </c>
      <c r="J90" s="24" t="n">
        <f aca="false">SUM(H90:I92)</f>
        <v>343</v>
      </c>
      <c r="K90" s="25"/>
    </row>
    <row r="91" customFormat="false" ht="16.5" hidden="false" customHeight="false" outlineLevel="0" collapsed="false">
      <c r="A91" s="0" t="n">
        <f aca="false">IF(VLOOKUP(42,[1]Sheet2!$O$163:$P$183,2,FALSE())=0,"",VLOOKUP(42,[1]Sheet2!$O$163:$P$183,2,FALSE()))</f>
        <v>30205</v>
      </c>
      <c r="B91" s="30"/>
      <c r="C91" s="21"/>
      <c r="D91" s="28" t="str">
        <f aca="false">IF($A91="","",VLOOKUP($A91,[1]!高女組,COLUMN()+1,FALSE()))</f>
        <v>姚宣榆</v>
      </c>
      <c r="E91" s="18" t="n">
        <f aca="false">IF($A91="","",VLOOKUP($A91,[1]!高女組,COLUMN()+1,FALSE()))</f>
        <v>82</v>
      </c>
      <c r="F91" s="18" t="n">
        <f aca="false">IF($A91="","",VLOOKUP($A91,[1]!高女組,COLUMN()+1,FALSE()))</f>
        <v>79</v>
      </c>
      <c r="G91" s="18" t="n">
        <f aca="false">IF(A91="","",SUM(E91:F91))</f>
        <v>161</v>
      </c>
      <c r="H91" s="24"/>
      <c r="I91" s="24"/>
      <c r="J91" s="24"/>
      <c r="K91" s="25"/>
    </row>
    <row r="92" customFormat="false" ht="16.5" hidden="false" customHeight="false" outlineLevel="0" collapsed="false">
      <c r="A92" s="0" t="str">
        <f aca="false">IF(VLOOKUP(43,[1]Sheet2!$O$163:$P$183,2,FALSE())=0,"",VLOOKUP(43,[1]Sheet2!$O$163:$P$183,2,FALSE()))</f>
        <v/>
      </c>
      <c r="B92" s="30"/>
      <c r="C92" s="21"/>
      <c r="D92" s="29" t="str">
        <f aca="false">IF($A92="","",VLOOKUP($A92,[1]!高女組,COLUMN()+1,FALSE()))</f>
        <v/>
      </c>
      <c r="E92" s="20" t="str">
        <f aca="false">IF($A92="","",VLOOKUP($A92,[1]!高女組,COLUMN()+1,FALSE()))</f>
        <v/>
      </c>
      <c r="F92" s="20" t="str">
        <f aca="false">IF($A92="","",VLOOKUP($A92,[1]!高女組,COLUMN()+1,FALSE()))</f>
        <v/>
      </c>
      <c r="G92" s="20" t="str">
        <f aca="false">IF(A92="","",SUM(E92:F92))</f>
        <v/>
      </c>
      <c r="H92" s="24"/>
      <c r="I92" s="24"/>
      <c r="J92" s="24"/>
      <c r="K92" s="25"/>
    </row>
    <row r="93" customFormat="false" ht="16.5" hidden="false" customHeight="false" outlineLevel="0" collapsed="false">
      <c r="A93" s="0" t="n">
        <f aca="false">IF(VLOOKUP(51,[1]Sheet2!$O$163:$P$183,2,FALSE())=0,"",VLOOKUP(51,[1]Sheet2!$O$163:$P$183,2,FALSE()))</f>
        <v>30618</v>
      </c>
      <c r="B93" s="30"/>
      <c r="C93" s="21" t="str">
        <f aca="false">IF($A93="","",VLOOKUP($A93,[1]!高女組,COLUMN()+1,FALSE()))</f>
        <v>義大中學</v>
      </c>
      <c r="D93" s="27" t="str">
        <f aca="false">IF($A93="","",VLOOKUP($A93,[1]!高女組,COLUMN()+1,FALSE()))</f>
        <v>李佳霈</v>
      </c>
      <c r="E93" s="23" t="n">
        <f aca="false">IF($A93="","",VLOOKUP($A93,[1]!高女組,COLUMN()+1,FALSE()))</f>
        <v>77</v>
      </c>
      <c r="F93" s="23" t="n">
        <f aca="false">IF($A93="","",VLOOKUP($A93,[1]!高女組,COLUMN()+1,FALSE()))</f>
        <v>77</v>
      </c>
      <c r="G93" s="23" t="n">
        <f aca="false">IF(A93="","",SUM(E93:F93))</f>
        <v>154</v>
      </c>
      <c r="H93" s="24" t="n">
        <f aca="false">IF(COUNT(E93:E95)&lt;3,SUM(E93:E95),SUM(E93:E95)-MAX(E93:E95))</f>
        <v>180</v>
      </c>
      <c r="I93" s="24" t="n">
        <f aca="false">IF(COUNT(F93:F95)&lt;3,SUM(F93:F95),SUM(F93:F95)-MAX(F93:F95))</f>
        <v>174</v>
      </c>
      <c r="J93" s="24" t="n">
        <f aca="false">SUM(H93:I95)</f>
        <v>354</v>
      </c>
      <c r="K93" s="25"/>
    </row>
    <row r="94" customFormat="false" ht="16.5" hidden="false" customHeight="false" outlineLevel="0" collapsed="false">
      <c r="A94" s="0" t="n">
        <f aca="false">IF(VLOOKUP(52,[1]Sheet2!$O$163:$P$183,2,FALSE())=0,"",VLOOKUP(52,[1]Sheet2!$O$163:$P$183,2,FALSE()))</f>
        <v>30619</v>
      </c>
      <c r="B94" s="30"/>
      <c r="C94" s="21"/>
      <c r="D94" s="28" t="str">
        <f aca="false">IF($A94="","",VLOOKUP($A94,[1]!高女組,COLUMN()+1,FALSE()))</f>
        <v>蔡婉玲</v>
      </c>
      <c r="E94" s="18" t="n">
        <f aca="false">IF($A94="","",VLOOKUP($A94,[1]!高女組,COLUMN()+1,FALSE()))</f>
        <v>103</v>
      </c>
      <c r="F94" s="18" t="n">
        <f aca="false">IF($A94="","",VLOOKUP($A94,[1]!高女組,COLUMN()+1,FALSE()))</f>
        <v>97</v>
      </c>
      <c r="G94" s="18" t="n">
        <f aca="false">IF(A94="","",SUM(E94:F94))</f>
        <v>200</v>
      </c>
      <c r="H94" s="24"/>
      <c r="I94" s="24"/>
      <c r="J94" s="24"/>
      <c r="K94" s="25"/>
    </row>
    <row r="95" customFormat="false" ht="16.5" hidden="false" customHeight="false" outlineLevel="0" collapsed="false">
      <c r="A95" s="0" t="str">
        <f aca="false">IF(VLOOKUP(53,[1]Sheet2!$O$163:$P$183,2,FALSE())=0,"",VLOOKUP(53,[1]Sheet2!$O$163:$P$183,2,FALSE()))</f>
        <v/>
      </c>
      <c r="B95" s="30"/>
      <c r="C95" s="21"/>
      <c r="D95" s="29" t="str">
        <f aca="false">IF($A95="","",VLOOKUP($A95,[1]!高女組,COLUMN()+1,FALSE()))</f>
        <v/>
      </c>
      <c r="E95" s="20" t="str">
        <f aca="false">IF($A95="","",VLOOKUP($A95,[1]!高女組,COLUMN()+1,FALSE()))</f>
        <v/>
      </c>
      <c r="F95" s="20" t="str">
        <f aca="false">IF($A95="","",VLOOKUP($A95,[1]!高女組,COLUMN()+1,FALSE()))</f>
        <v/>
      </c>
      <c r="G95" s="20" t="str">
        <f aca="false">IF(A95="","",SUM(E95:F95))</f>
        <v/>
      </c>
      <c r="H95" s="24"/>
      <c r="I95" s="24"/>
      <c r="J95" s="24"/>
      <c r="K95" s="25"/>
    </row>
    <row r="96" customFormat="false" ht="16.5" hidden="false" customHeight="false" outlineLevel="0" collapsed="false">
      <c r="A96" s="0" t="n">
        <f aca="false">IF(VLOOKUP(61,[1]Sheet2!$O$163:$P$183,2,FALSE())=0,"",VLOOKUP(61,[1]Sheet2!$O$163:$P$183,2,FALSE()))</f>
        <v>30722</v>
      </c>
      <c r="B96" s="30"/>
      <c r="C96" s="21" t="str">
        <f aca="false">IF($A96="","",VLOOKUP($A96,[1]!高女組,COLUMN()+1,FALSE()))</f>
        <v>南湖高中B</v>
      </c>
      <c r="D96" s="27" t="str">
        <f aca="false">IF($A96="","",VLOOKUP($A96,[1]!高女組,COLUMN()+1,FALSE()))</f>
        <v>陳怡璇</v>
      </c>
      <c r="E96" s="23" t="n">
        <f aca="false">IF($A96="","",VLOOKUP($A96,[1]!高女組,COLUMN()+1,FALSE()))</f>
        <v>100</v>
      </c>
      <c r="F96" s="23" t="n">
        <f aca="false">IF($A96="","",VLOOKUP($A96,[1]!高女組,COLUMN()+1,FALSE()))</f>
        <v>94</v>
      </c>
      <c r="G96" s="23" t="n">
        <f aca="false">IF(A96="","",SUM(E96:F96))</f>
        <v>194</v>
      </c>
      <c r="H96" s="24" t="n">
        <f aca="false">IF(COUNT(E96:E98)&lt;3,SUM(E96:E98),SUM(E96:E98)-MAX(E96:E98))</f>
        <v>192</v>
      </c>
      <c r="I96" s="24" t="n">
        <f aca="false">IF(COUNT(F96:F98)&lt;3,SUM(F96:F98),SUM(F96:F98)-MAX(F96:F98))</f>
        <v>185</v>
      </c>
      <c r="J96" s="24" t="n">
        <f aca="false">SUM(H96:I98)</f>
        <v>377</v>
      </c>
      <c r="K96" s="25"/>
    </row>
    <row r="97" customFormat="false" ht="16.5" hidden="false" customHeight="false" outlineLevel="0" collapsed="false">
      <c r="A97" s="0" t="n">
        <f aca="false">IF(VLOOKUP(62,[1]Sheet2!$O$163:$P$183,2,FALSE())=0,"",VLOOKUP(62,[1]Sheet2!$O$163:$P$183,2,FALSE()))</f>
        <v>30723</v>
      </c>
      <c r="B97" s="30"/>
      <c r="C97" s="21"/>
      <c r="D97" s="28" t="str">
        <f aca="false">IF($A97="","",VLOOKUP($A97,[1]!高女組,COLUMN()+1,FALSE()))</f>
        <v>吳凱馨</v>
      </c>
      <c r="E97" s="18" t="n">
        <f aca="false">IF($A97="","",VLOOKUP($A97,[1]!高女組,COLUMN()+1,FALSE()))</f>
        <v>92</v>
      </c>
      <c r="F97" s="18" t="n">
        <f aca="false">IF($A97="","",VLOOKUP($A97,[1]!高女組,COLUMN()+1,FALSE()))</f>
        <v>91</v>
      </c>
      <c r="G97" s="18" t="n">
        <f aca="false">IF(A97="","",SUM(E97:F97))</f>
        <v>183</v>
      </c>
      <c r="H97" s="24"/>
      <c r="I97" s="24"/>
      <c r="J97" s="24"/>
      <c r="K97" s="25"/>
    </row>
    <row r="98" customFormat="false" ht="16.5" hidden="false" customHeight="false" outlineLevel="0" collapsed="false">
      <c r="A98" s="0" t="str">
        <f aca="false">IF(VLOOKUP(63,[1]Sheet2!$O$163:$P$183,2,FALSE())=0,"",VLOOKUP(63,[1]Sheet2!$O$163:$P$183,2,FALSE()))</f>
        <v/>
      </c>
      <c r="B98" s="30"/>
      <c r="C98" s="21"/>
      <c r="D98" s="29" t="str">
        <f aca="false">IF($A98="","",VLOOKUP($A98,[1]!高女組,COLUMN()+1,FALSE()))</f>
        <v/>
      </c>
      <c r="E98" s="20" t="str">
        <f aca="false">IF($A98="","",VLOOKUP($A98,[1]!高女組,COLUMN()+1,FALSE()))</f>
        <v/>
      </c>
      <c r="F98" s="20" t="str">
        <f aca="false">IF($A98="","",VLOOKUP($A98,[1]!高女組,COLUMN()+1,FALSE()))</f>
        <v/>
      </c>
      <c r="G98" s="20" t="str">
        <f aca="false">IF(A98="","",SUM(E98:F98))</f>
        <v/>
      </c>
      <c r="H98" s="24"/>
      <c r="I98" s="24"/>
      <c r="J98" s="24"/>
      <c r="K98" s="25"/>
    </row>
    <row r="99" customFormat="false" ht="16.5" hidden="false" customHeight="false" outlineLevel="0" collapsed="false">
      <c r="A99" s="0" t="n">
        <f aca="false">IF(VLOOKUP(71,[1]Sheet2!$O$163:$P$183,2,FALSE())=0,"",VLOOKUP(71,[1]Sheet2!$O$163:$P$183,2,FALSE()))</f>
        <v>30515</v>
      </c>
      <c r="B99" s="30"/>
      <c r="C99" s="36" t="str">
        <f aca="false">IF($A99="","",VLOOKUP($A99,[1]!高女組,COLUMN()+1,FALSE()))</f>
        <v>高雄中正</v>
      </c>
      <c r="D99" s="27" t="str">
        <f aca="false">IF($A99="","",VLOOKUP($A99,[1]!高女組,COLUMN()+1,FALSE()))</f>
        <v>張珈毓</v>
      </c>
      <c r="E99" s="23" t="n">
        <f aca="false">IF($A99="","",VLOOKUP($A99,[1]!高女組,COLUMN()+1,FALSE()))</f>
        <v>107</v>
      </c>
      <c r="F99" s="23" t="n">
        <f aca="false">IF($A99="","",VLOOKUP($A99,[1]!高女組,COLUMN()+1,FALSE()))</f>
        <v>102</v>
      </c>
      <c r="G99" s="23" t="n">
        <f aca="false">IF(A99="","",SUM(E99:F99))</f>
        <v>209</v>
      </c>
      <c r="H99" s="37" t="n">
        <f aca="false">IF(COUNT(E99:E101)&lt;3,SUM(E99:E101),SUM(E99:E101)-MAX(E99:E101))</f>
        <v>201</v>
      </c>
      <c r="I99" s="37" t="n">
        <f aca="false">IF(COUNT(F99:F101)&lt;3,SUM(F99:F101),SUM(F99:F101)-MAX(F99:F101))</f>
        <v>195</v>
      </c>
      <c r="J99" s="37" t="n">
        <f aca="false">SUM(H99:I101)</f>
        <v>396</v>
      </c>
      <c r="K99" s="38"/>
    </row>
    <row r="100" customFormat="false" ht="16.5" hidden="false" customHeight="false" outlineLevel="0" collapsed="false">
      <c r="A100" s="0" t="n">
        <f aca="false">IF(VLOOKUP(72,[1]Sheet2!$O$163:$P$183,2,FALSE())=0,"",VLOOKUP(72,[1]Sheet2!$O$163:$P$183,2,FALSE()))</f>
        <v>30516</v>
      </c>
      <c r="B100" s="30"/>
      <c r="C100" s="36"/>
      <c r="D100" s="28" t="str">
        <f aca="false">IF($A100="","",VLOOKUP($A100,[1]!高女組,COLUMN()+1,FALSE()))</f>
        <v>林鈺倫</v>
      </c>
      <c r="E100" s="18" t="n">
        <f aca="false">IF($A100="","",VLOOKUP($A100,[1]!高女組,COLUMN()+1,FALSE()))</f>
        <v>104</v>
      </c>
      <c r="F100" s="18" t="n">
        <f aca="false">IF($A100="","",VLOOKUP($A100,[1]!高女組,COLUMN()+1,FALSE()))</f>
        <v>101</v>
      </c>
      <c r="G100" s="18" t="n">
        <f aca="false">IF(A100="","",SUM(E100:F100))</f>
        <v>205</v>
      </c>
      <c r="H100" s="37"/>
      <c r="I100" s="37"/>
      <c r="J100" s="37"/>
      <c r="K100" s="38"/>
    </row>
    <row r="101" customFormat="false" ht="17.25" hidden="false" customHeight="false" outlineLevel="0" collapsed="false">
      <c r="A101" s="0" t="n">
        <f aca="false">IF(VLOOKUP(73,[1]Sheet2!$O$163:$P$183,2,FALSE())=0,"",VLOOKUP(73,[1]Sheet2!$O$163:$P$183,2,FALSE()))</f>
        <v>30517</v>
      </c>
      <c r="B101" s="30"/>
      <c r="C101" s="36"/>
      <c r="D101" s="39" t="str">
        <f aca="false">IF($A101="","",VLOOKUP($A101,[1]!高女組,COLUMN()+1,FALSE()))</f>
        <v>牛玉琪</v>
      </c>
      <c r="E101" s="40" t="n">
        <f aca="false">IF($A101="","",VLOOKUP($A101,[1]!高女組,COLUMN()+1,FALSE()))</f>
        <v>97</v>
      </c>
      <c r="F101" s="40" t="n">
        <f aca="false">IF($A101="","",VLOOKUP($A101,[1]!高女組,COLUMN()+1,FALSE()))</f>
        <v>94</v>
      </c>
      <c r="G101" s="40" t="n">
        <f aca="false">IF(A101="","",SUM(E101:F101))</f>
        <v>191</v>
      </c>
      <c r="H101" s="37"/>
      <c r="I101" s="37"/>
      <c r="J101" s="37"/>
      <c r="K101" s="38"/>
    </row>
    <row r="102" customFormat="false" ht="17.25" hidden="false" customHeight="true" outlineLevel="0" collapsed="false">
      <c r="A102" s="0" t="n">
        <f aca="false">IF(VLOOKUP(11,[1]Sheet2!O$192:P$203,2,FALSE())=0,"",VLOOKUP(11,[1]Sheet2!O$192:P$203,2,FALSE()))</f>
        <v>40315</v>
      </c>
      <c r="B102" s="30" t="s">
        <v>31</v>
      </c>
      <c r="C102" s="31" t="str">
        <f aca="false">IF($A102="","",VLOOKUP($A102,[1]!國女組,COLUMN()+1,FALSE()))</f>
        <v>忠明高中</v>
      </c>
      <c r="D102" s="32" t="str">
        <f aca="false">IF($A102="","",VLOOKUP($A102,[1]!國女組,COLUMN()+1,FALSE()))</f>
        <v>朱家儀</v>
      </c>
      <c r="E102" s="33" t="n">
        <f aca="false">IF($A102="","",VLOOKUP($A102,[1]!國女組,COLUMN()+1,FALSE()))</f>
        <v>87</v>
      </c>
      <c r="F102" s="33" t="n">
        <f aca="false">IF($A102="","",VLOOKUP($A102,[1]!國女組,COLUMN()+1,FALSE()))</f>
        <v>87</v>
      </c>
      <c r="G102" s="33" t="n">
        <f aca="false">IF(A102="","",SUM(E102:F102))</f>
        <v>174</v>
      </c>
      <c r="H102" s="34" t="n">
        <f aca="false">IF(COUNT(E102:E104)&lt;3,SUM(E102:E104),SUM(E102:E104)-MAX(E102:E104))</f>
        <v>169</v>
      </c>
      <c r="I102" s="34" t="n">
        <f aca="false">IF(COUNT(F102:F104)&lt;3,SUM(F102:F104),SUM(F102:F104)-MAX(F102:F104))</f>
        <v>170</v>
      </c>
      <c r="J102" s="34" t="n">
        <f aca="false">SUM(H102:I104)</f>
        <v>339</v>
      </c>
      <c r="K102" s="35" t="n">
        <v>1</v>
      </c>
    </row>
    <row r="103" customFormat="false" ht="16.5" hidden="false" customHeight="false" outlineLevel="0" collapsed="false">
      <c r="A103" s="0" t="n">
        <f aca="false">IF(VLOOKUP(12,[1]Sheet2!O$192:P$203,2,FALSE())=0,"",VLOOKUP(12,[1]Sheet2!O$192:P$203,2,FALSE()))</f>
        <v>40316</v>
      </c>
      <c r="B103" s="30"/>
      <c r="C103" s="31" t="str">
        <f aca="false">IF($A103="","",VLOOKUP($A103,[1]!國女組,COLUMN()+1,FALSE()))</f>
        <v>忠明高中</v>
      </c>
      <c r="D103" s="28" t="str">
        <f aca="false">IF($A103="","",VLOOKUP($A103,[1]!國女組,COLUMN()+1,FALSE()))</f>
        <v>陳慈惠</v>
      </c>
      <c r="E103" s="18" t="n">
        <f aca="false">IF($A103="","",VLOOKUP($A103,[1]!國女組,COLUMN()+1,FALSE()))</f>
        <v>82</v>
      </c>
      <c r="F103" s="18" t="n">
        <f aca="false">IF($A103="","",VLOOKUP($A103,[1]!國女組,COLUMN()+1,FALSE()))</f>
        <v>83</v>
      </c>
      <c r="G103" s="18" t="n">
        <f aca="false">IF(A103="","",SUM(E103:F103))</f>
        <v>165</v>
      </c>
      <c r="H103" s="34"/>
      <c r="I103" s="34"/>
      <c r="J103" s="34"/>
      <c r="K103" s="35"/>
    </row>
    <row r="104" customFormat="false" ht="16.5" hidden="false" customHeight="false" outlineLevel="0" collapsed="false">
      <c r="A104" s="0" t="str">
        <f aca="false">IF(VLOOKUP(13,[1]Sheet2!O$192:P$203,2,FALSE())=0,"",VLOOKUP(13,[1]Sheet2!O$192:P$203,2,FALSE()))</f>
        <v/>
      </c>
      <c r="B104" s="30"/>
      <c r="C104" s="31" t="str">
        <f aca="false">IF($A104="","",VLOOKUP($A104,[1]!國女組,COLUMN()+1,FALSE()))</f>
        <v/>
      </c>
      <c r="D104" s="29" t="str">
        <f aca="false">IF($A104="","",VLOOKUP($A104,[1]!國女組,COLUMN()+1,FALSE()))</f>
        <v/>
      </c>
      <c r="E104" s="20" t="str">
        <f aca="false">IF($A104="","",VLOOKUP($A104,[1]!國女組,COLUMN()+1,FALSE()))</f>
        <v/>
      </c>
      <c r="F104" s="20" t="str">
        <f aca="false">IF($A104="","",VLOOKUP($A104,[1]!國女組,COLUMN()+1,FALSE()))</f>
        <v/>
      </c>
      <c r="G104" s="20" t="str">
        <f aca="false">IF(A104="","",SUM(E104:F104))</f>
        <v/>
      </c>
      <c r="H104" s="34"/>
      <c r="I104" s="34"/>
      <c r="J104" s="34"/>
      <c r="K104" s="35"/>
    </row>
    <row r="105" customFormat="false" ht="16.5" hidden="false" customHeight="false" outlineLevel="0" collapsed="false">
      <c r="A105" s="0" t="n">
        <f aca="false">IF(VLOOKUP(21,[1]Sheet2!O$192:P$203,2,FALSE())=0,"",VLOOKUP(21,[1]Sheet2!O$192:P$203,2,FALSE()))</f>
        <v>40422</v>
      </c>
      <c r="B105" s="30"/>
      <c r="C105" s="21" t="str">
        <f aca="false">IF($A105="","",VLOOKUP($A105,[1]!國女組,COLUMN()+1,FALSE()))</f>
        <v>中正高中</v>
      </c>
      <c r="D105" s="27" t="str">
        <f aca="false">IF($A105="","",VLOOKUP($A105,[1]!國女組,COLUMN()+1,FALSE()))</f>
        <v>陳宇茹</v>
      </c>
      <c r="E105" s="23" t="n">
        <f aca="false">IF($A105="","",VLOOKUP($A105,[1]!國女組,COLUMN()+1,FALSE()))</f>
        <v>97</v>
      </c>
      <c r="F105" s="23" t="n">
        <f aca="false">IF($A105="","",VLOOKUP($A105,[1]!國女組,COLUMN()+1,FALSE()))</f>
        <v>93</v>
      </c>
      <c r="G105" s="23" t="n">
        <f aca="false">IF(A105="","",SUM(E105:F105))</f>
        <v>190</v>
      </c>
      <c r="H105" s="24" t="n">
        <f aca="false">IF(COUNT(E105:E107)&lt;3,SUM(E105:E107),SUM(E105:E107)-MAX(E105:E107))</f>
        <v>189</v>
      </c>
      <c r="I105" s="24" t="n">
        <f aca="false">IF(COUNT(F105:F107)&lt;3,SUM(F105:F107),SUM(F105:F107)-MAX(F105:F107))</f>
        <v>181</v>
      </c>
      <c r="J105" s="24" t="n">
        <f aca="false">SUM(H105:I107)</f>
        <v>370</v>
      </c>
      <c r="K105" s="25"/>
    </row>
    <row r="106" customFormat="false" ht="16.5" hidden="false" customHeight="false" outlineLevel="0" collapsed="false">
      <c r="A106" s="0" t="n">
        <f aca="false">IF(VLOOKUP(22,[1]Sheet2!O$192:P$203,2,FALSE())=0,"",VLOOKUP(22,[1]Sheet2!O$192:P$203,2,FALSE()))</f>
        <v>40423</v>
      </c>
      <c r="B106" s="30"/>
      <c r="C106" s="21" t="str">
        <f aca="false">IF($A106="","",VLOOKUP($A106,[1]!國女組,COLUMN()+1,FALSE()))</f>
        <v>中正高中</v>
      </c>
      <c r="D106" s="28" t="str">
        <f aca="false">IF($A106="","",VLOOKUP($A106,[1]!國女組,COLUMN()+1,FALSE()))</f>
        <v>黃郁寧</v>
      </c>
      <c r="E106" s="18" t="n">
        <f aca="false">IF($A106="","",VLOOKUP($A106,[1]!國女組,COLUMN()+1,FALSE()))</f>
        <v>92</v>
      </c>
      <c r="F106" s="18" t="n">
        <f aca="false">IF($A106="","",VLOOKUP($A106,[1]!國女組,COLUMN()+1,FALSE()))</f>
        <v>88</v>
      </c>
      <c r="G106" s="18" t="n">
        <f aca="false">IF(A106="","",SUM(E106:F106))</f>
        <v>180</v>
      </c>
      <c r="H106" s="24"/>
      <c r="I106" s="24"/>
      <c r="J106" s="24"/>
      <c r="K106" s="25"/>
    </row>
    <row r="107" customFormat="false" ht="16.5" hidden="false" customHeight="false" outlineLevel="0" collapsed="false">
      <c r="A107" s="0" t="str">
        <f aca="false">IF(VLOOKUP(23,[1]Sheet2!O$192:P$203,2,FALSE())=0,"",VLOOKUP(23,[1]Sheet2!O$192:P$203,2,FALSE()))</f>
        <v/>
      </c>
      <c r="B107" s="30"/>
      <c r="C107" s="21" t="str">
        <f aca="false">IF($A107="","",VLOOKUP($A107,[1]!國女組,COLUMN()+1,FALSE()))</f>
        <v/>
      </c>
      <c r="D107" s="29" t="str">
        <f aca="false">IF($A107="","",VLOOKUP($A107,[1]!國女組,COLUMN()+1,FALSE()))</f>
        <v/>
      </c>
      <c r="E107" s="20" t="str">
        <f aca="false">IF($A107="","",VLOOKUP($A107,[1]!國女組,COLUMN()+1,FALSE()))</f>
        <v/>
      </c>
      <c r="F107" s="20" t="str">
        <f aca="false">IF($A107="","",VLOOKUP($A107,[1]!國女組,COLUMN()+1,FALSE()))</f>
        <v/>
      </c>
      <c r="G107" s="20" t="str">
        <f aca="false">IF(A107="","",SUM(E107:F107))</f>
        <v/>
      </c>
      <c r="H107" s="24"/>
      <c r="I107" s="24"/>
      <c r="J107" s="24"/>
      <c r="K107" s="25"/>
    </row>
    <row r="108" customFormat="false" ht="16.5" hidden="false" customHeight="false" outlineLevel="0" collapsed="false">
      <c r="A108" s="0" t="n">
        <f aca="false">IF(VLOOKUP(31,[1]Sheet2!O$192:P$203,2,FALSE())=0,"",VLOOKUP(31,[1]Sheet2!O$192:P$203,2,FALSE()))</f>
        <v>40208</v>
      </c>
      <c r="B108" s="30"/>
      <c r="C108" s="21" t="str">
        <f aca="false">IF($A108="","",VLOOKUP($A108,[1]!國女組,COLUMN()+1,FALSE()))</f>
        <v>福山國中</v>
      </c>
      <c r="D108" s="27" t="str">
        <f aca="false">IF($A108="","",VLOOKUP($A108,[1]!國女組,COLUMN()+1,FALSE()))</f>
        <v>李黛翎</v>
      </c>
      <c r="E108" s="23" t="n">
        <f aca="false">IF($A108="","",VLOOKUP($A108,[1]!國女組,COLUMN()+1,FALSE()))</f>
        <v>109</v>
      </c>
      <c r="F108" s="23" t="n">
        <f aca="false">IF($A108="","",VLOOKUP($A108,[1]!國女組,COLUMN()+1,FALSE()))</f>
        <v>101</v>
      </c>
      <c r="G108" s="23" t="n">
        <f aca="false">IF(A108="","",SUM(E108:F108))</f>
        <v>210</v>
      </c>
      <c r="H108" s="24" t="n">
        <f aca="false">IF(COUNT(E108:E110)&lt;3,SUM(E108:E110),SUM(E108:E110)-MAX(E108:E110))</f>
        <v>202</v>
      </c>
      <c r="I108" s="24" t="n">
        <f aca="false">IF(COUNT(F108:F110)&lt;3,SUM(F108:F110),SUM(F108:F110)-MAX(F108:F110))</f>
        <v>186</v>
      </c>
      <c r="J108" s="24" t="n">
        <f aca="false">SUM(H108:I110)</f>
        <v>388</v>
      </c>
      <c r="K108" s="25"/>
    </row>
    <row r="109" customFormat="false" ht="16.5" hidden="false" customHeight="false" outlineLevel="0" collapsed="false">
      <c r="A109" s="0" t="n">
        <f aca="false">IF(VLOOKUP(32,[1]Sheet2!O$192:P$203,2,FALSE())=0,"",VLOOKUP(32,[1]Sheet2!O$192:P$203,2,FALSE()))</f>
        <v>40209</v>
      </c>
      <c r="B109" s="30"/>
      <c r="C109" s="21" t="str">
        <f aca="false">IF($A109="","",VLOOKUP($A109,[1]!國女組,COLUMN()+1,FALSE()))</f>
        <v>福山國中</v>
      </c>
      <c r="D109" s="28" t="str">
        <f aca="false">IF($A109="","",VLOOKUP($A109,[1]!國女組,COLUMN()+1,FALSE()))</f>
        <v>顏秀姍</v>
      </c>
      <c r="E109" s="18" t="n">
        <f aca="false">IF($A109="","",VLOOKUP($A109,[1]!國女組,COLUMN()+1,FALSE()))</f>
        <v>120</v>
      </c>
      <c r="F109" s="18" t="n">
        <f aca="false">IF($A109="","",VLOOKUP($A109,[1]!國女組,COLUMN()+1,FALSE()))</f>
        <v>110</v>
      </c>
      <c r="G109" s="18" t="n">
        <f aca="false">IF(A109="","",SUM(E109:F109))</f>
        <v>230</v>
      </c>
      <c r="H109" s="24"/>
      <c r="I109" s="24"/>
      <c r="J109" s="24"/>
      <c r="K109" s="25"/>
    </row>
    <row r="110" customFormat="false" ht="16.5" hidden="false" customHeight="false" outlineLevel="0" collapsed="false">
      <c r="A110" s="0" t="n">
        <f aca="false">IF(VLOOKUP(33,[1]Sheet2!O$192:P$203,2,FALSE())=0,"",VLOOKUP(33,[1]Sheet2!O$192:P$203,2,FALSE()))</f>
        <v>40210</v>
      </c>
      <c r="B110" s="30"/>
      <c r="C110" s="21" t="str">
        <f aca="false">IF($A110="","",VLOOKUP($A110,[1]!國女組,COLUMN()+1,FALSE()))</f>
        <v>福山國中</v>
      </c>
      <c r="D110" s="29" t="str">
        <f aca="false">IF($A110="","",VLOOKUP($A110,[1]!國女組,COLUMN()+1,FALSE()))</f>
        <v>黃　靖</v>
      </c>
      <c r="E110" s="20" t="n">
        <f aca="false">IF($A110="","",VLOOKUP($A110,[1]!國女組,COLUMN()+1,FALSE()))</f>
        <v>93</v>
      </c>
      <c r="F110" s="20" t="n">
        <f aca="false">IF($A110="","",VLOOKUP($A110,[1]!國女組,COLUMN()+1,FALSE()))</f>
        <v>85</v>
      </c>
      <c r="G110" s="20" t="n">
        <f aca="false">IF(A110="","",SUM(E110:F110))</f>
        <v>178</v>
      </c>
      <c r="H110" s="24"/>
      <c r="I110" s="24"/>
      <c r="J110" s="24"/>
      <c r="K110" s="25"/>
    </row>
    <row r="111" customFormat="false" ht="16.5" hidden="false" customHeight="false" outlineLevel="0" collapsed="false">
      <c r="A111" s="0" t="n">
        <f aca="false">IF(VLOOKUP(41,[1]Sheet2!O$192:P$203,2,FALSE())=0,"",VLOOKUP(41,[1]Sheet2!O$192:P$203,2,FALSE()))</f>
        <v>40101</v>
      </c>
      <c r="B111" s="30"/>
      <c r="C111" s="36" t="str">
        <f aca="false">IF($A111="","",VLOOKUP($A111,[1]!國女組,COLUMN()+1,FALSE()))</f>
        <v>潮州國中</v>
      </c>
      <c r="D111" s="27" t="str">
        <f aca="false">IF($A111="","",VLOOKUP($A111,[1]!國女組,COLUMN()+1,FALSE()))</f>
        <v>陳芷昀</v>
      </c>
      <c r="E111" s="23" t="n">
        <f aca="false">IF($A111="","",VLOOKUP($A111,[1]!國女組,COLUMN()+1,FALSE()))</f>
        <v>106</v>
      </c>
      <c r="F111" s="23" t="n">
        <f aca="false">IF($A111="","",VLOOKUP($A111,[1]!國女組,COLUMN()+1,FALSE()))</f>
        <v>104</v>
      </c>
      <c r="G111" s="23" t="n">
        <f aca="false">IF(A111="","",SUM(E111:F111))</f>
        <v>210</v>
      </c>
      <c r="H111" s="37" t="n">
        <f aca="false">IF(COUNT(E111:E113)&lt;3,SUM(E111:E113),SUM(E111:E113)-MAX(E111:E113))</f>
        <v>217</v>
      </c>
      <c r="I111" s="37" t="n">
        <f aca="false">IF(COUNT(F111:F113)&lt;3,SUM(F111:F113),SUM(F111:F113)-MAX(F111:F113))</f>
        <v>209</v>
      </c>
      <c r="J111" s="37" t="n">
        <f aca="false">SUM(H111:I113)</f>
        <v>426</v>
      </c>
      <c r="K111" s="38"/>
    </row>
    <row r="112" customFormat="false" ht="16.5" hidden="false" customHeight="false" outlineLevel="0" collapsed="false">
      <c r="A112" s="0" t="n">
        <f aca="false">IF(VLOOKUP(42,[1]Sheet2!O$192:P$203,2,FALSE())=0,"",VLOOKUP(42,[1]Sheet2!O$192:P$203,2,FALSE()))</f>
        <v>40102</v>
      </c>
      <c r="B112" s="30"/>
      <c r="C112" s="36" t="str">
        <f aca="false">IF($A112="","",VLOOKUP($A112,[1]!國女組,COLUMN()+1,FALSE()))</f>
        <v>潮州國中</v>
      </c>
      <c r="D112" s="28" t="str">
        <f aca="false">IF($A112="","",VLOOKUP($A112,[1]!國女組,COLUMN()+1,FALSE()))</f>
        <v>陳冠伶</v>
      </c>
      <c r="E112" s="18" t="n">
        <f aca="false">IF($A112="","",VLOOKUP($A112,[1]!國女組,COLUMN()+1,FALSE()))</f>
        <v>132</v>
      </c>
      <c r="F112" s="18" t="n">
        <f aca="false">IF($A112="","",VLOOKUP($A112,[1]!國女組,COLUMN()+1,FALSE()))</f>
        <v>120</v>
      </c>
      <c r="G112" s="18" t="n">
        <f aca="false">IF(A112="","",SUM(E112:F112))</f>
        <v>252</v>
      </c>
      <c r="H112" s="37"/>
      <c r="I112" s="37"/>
      <c r="J112" s="37"/>
      <c r="K112" s="38"/>
    </row>
    <row r="113" customFormat="false" ht="17.25" hidden="false" customHeight="false" outlineLevel="0" collapsed="false">
      <c r="A113" s="0" t="n">
        <f aca="false">IF(VLOOKUP(43,[1]Sheet2!O$192:P$203,2,FALSE())=0,"",VLOOKUP(43,[1]Sheet2!O$192:P$203,2,FALSE()))</f>
        <v>40103</v>
      </c>
      <c r="B113" s="30"/>
      <c r="C113" s="36" t="str">
        <f aca="false">IF($A113="","",VLOOKUP($A113,[1]!國女組,COLUMN()+1,FALSE()))</f>
        <v>潮州國中</v>
      </c>
      <c r="D113" s="39" t="str">
        <f aca="false">IF($A113="","",VLOOKUP($A113,[1]!國女組,COLUMN()+1,FALSE()))</f>
        <v>陳姿靜</v>
      </c>
      <c r="E113" s="40" t="n">
        <f aca="false">IF($A113="","",VLOOKUP($A113,[1]!國女組,COLUMN()+1,FALSE()))</f>
        <v>111</v>
      </c>
      <c r="F113" s="40" t="n">
        <f aca="false">IF($A113="","",VLOOKUP($A113,[1]!國女組,COLUMN()+1,FALSE()))</f>
        <v>105</v>
      </c>
      <c r="G113" s="40" t="n">
        <f aca="false">IF(A113="","",SUM(E113:F113))</f>
        <v>216</v>
      </c>
      <c r="H113" s="37"/>
      <c r="I113" s="37"/>
      <c r="J113" s="37"/>
      <c r="K113" s="38"/>
    </row>
    <row r="114" customFormat="false" ht="17.25" hidden="false" customHeight="false" outlineLevel="0" collapsed="false"/>
  </sheetData>
  <mergeCells count="166">
    <mergeCell ref="B1:K1"/>
    <mergeCell ref="B2:E2"/>
    <mergeCell ref="H2:K2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B5:B48"/>
    <mergeCell ref="C5:C8"/>
    <mergeCell ref="H5:H8"/>
    <mergeCell ref="I5:I8"/>
    <mergeCell ref="J5:J8"/>
    <mergeCell ref="K5:K8"/>
    <mergeCell ref="C9:C12"/>
    <mergeCell ref="H9:H12"/>
    <mergeCell ref="I9:I12"/>
    <mergeCell ref="J9:J12"/>
    <mergeCell ref="K9:K12"/>
    <mergeCell ref="C13:C16"/>
    <mergeCell ref="H13:H16"/>
    <mergeCell ref="I13:I16"/>
    <mergeCell ref="J13:J16"/>
    <mergeCell ref="K13:K16"/>
    <mergeCell ref="C17:C20"/>
    <mergeCell ref="H17:H20"/>
    <mergeCell ref="I17:I20"/>
    <mergeCell ref="J17:J20"/>
    <mergeCell ref="K17:K20"/>
    <mergeCell ref="C21:C24"/>
    <mergeCell ref="H21:H24"/>
    <mergeCell ref="I21:I24"/>
    <mergeCell ref="J21:J24"/>
    <mergeCell ref="K21:K24"/>
    <mergeCell ref="C25:C28"/>
    <mergeCell ref="H25:H28"/>
    <mergeCell ref="I25:I28"/>
    <mergeCell ref="J25:J28"/>
    <mergeCell ref="K25:K28"/>
    <mergeCell ref="C29:C32"/>
    <mergeCell ref="H29:H32"/>
    <mergeCell ref="I29:I32"/>
    <mergeCell ref="J29:J32"/>
    <mergeCell ref="K29:K32"/>
    <mergeCell ref="C33:C36"/>
    <mergeCell ref="H33:H36"/>
    <mergeCell ref="I33:I36"/>
    <mergeCell ref="J33:J36"/>
    <mergeCell ref="K33:K36"/>
    <mergeCell ref="C37:C40"/>
    <mergeCell ref="H37:H40"/>
    <mergeCell ref="I37:I40"/>
    <mergeCell ref="J37:J40"/>
    <mergeCell ref="K37:K40"/>
    <mergeCell ref="C41:C44"/>
    <mergeCell ref="H41:H44"/>
    <mergeCell ref="I41:I44"/>
    <mergeCell ref="J41:J44"/>
    <mergeCell ref="K41:K44"/>
    <mergeCell ref="C45:C48"/>
    <mergeCell ref="H45:H48"/>
    <mergeCell ref="I45:I48"/>
    <mergeCell ref="J45:J48"/>
    <mergeCell ref="K45:K48"/>
    <mergeCell ref="B49:B80"/>
    <mergeCell ref="C49:C52"/>
    <mergeCell ref="H49:H52"/>
    <mergeCell ref="I49:I52"/>
    <mergeCell ref="J49:J52"/>
    <mergeCell ref="K49:K52"/>
    <mergeCell ref="C53:C56"/>
    <mergeCell ref="H53:H56"/>
    <mergeCell ref="I53:I56"/>
    <mergeCell ref="J53:J56"/>
    <mergeCell ref="K53:K56"/>
    <mergeCell ref="C57:C60"/>
    <mergeCell ref="H57:H60"/>
    <mergeCell ref="I57:I60"/>
    <mergeCell ref="J57:J60"/>
    <mergeCell ref="K57:K60"/>
    <mergeCell ref="C61:C64"/>
    <mergeCell ref="H61:H64"/>
    <mergeCell ref="I61:I64"/>
    <mergeCell ref="J61:J64"/>
    <mergeCell ref="K61:K64"/>
    <mergeCell ref="C65:C68"/>
    <mergeCell ref="H65:H68"/>
    <mergeCell ref="I65:I68"/>
    <mergeCell ref="J65:J68"/>
    <mergeCell ref="K65:K68"/>
    <mergeCell ref="C69:C72"/>
    <mergeCell ref="H69:H72"/>
    <mergeCell ref="I69:I72"/>
    <mergeCell ref="J69:J72"/>
    <mergeCell ref="K69:K72"/>
    <mergeCell ref="C73:C76"/>
    <mergeCell ref="H73:H76"/>
    <mergeCell ref="I73:I76"/>
    <mergeCell ref="J73:J76"/>
    <mergeCell ref="K73:K76"/>
    <mergeCell ref="C77:C80"/>
    <mergeCell ref="H77:H80"/>
    <mergeCell ref="I77:I80"/>
    <mergeCell ref="J77:J80"/>
    <mergeCell ref="K77:K80"/>
    <mergeCell ref="B81:B101"/>
    <mergeCell ref="C81:C83"/>
    <mergeCell ref="H81:H83"/>
    <mergeCell ref="I81:I83"/>
    <mergeCell ref="J81:J83"/>
    <mergeCell ref="K81:K83"/>
    <mergeCell ref="C84:C86"/>
    <mergeCell ref="H84:H86"/>
    <mergeCell ref="I84:I86"/>
    <mergeCell ref="J84:J86"/>
    <mergeCell ref="K84:K86"/>
    <mergeCell ref="C87:C89"/>
    <mergeCell ref="H87:H89"/>
    <mergeCell ref="I87:I89"/>
    <mergeCell ref="J87:J89"/>
    <mergeCell ref="K87:K89"/>
    <mergeCell ref="C90:C92"/>
    <mergeCell ref="H90:H92"/>
    <mergeCell ref="I90:I92"/>
    <mergeCell ref="J90:J92"/>
    <mergeCell ref="K90:K92"/>
    <mergeCell ref="C93:C95"/>
    <mergeCell ref="H93:H95"/>
    <mergeCell ref="I93:I95"/>
    <mergeCell ref="J93:J95"/>
    <mergeCell ref="K93:K95"/>
    <mergeCell ref="C96:C98"/>
    <mergeCell ref="H96:H98"/>
    <mergeCell ref="I96:I98"/>
    <mergeCell ref="J96:J98"/>
    <mergeCell ref="K96:K98"/>
    <mergeCell ref="C99:C101"/>
    <mergeCell ref="H99:H101"/>
    <mergeCell ref="I99:I101"/>
    <mergeCell ref="J99:J101"/>
    <mergeCell ref="K99:K101"/>
    <mergeCell ref="B102:B113"/>
    <mergeCell ref="C102:C104"/>
    <mergeCell ref="H102:H104"/>
    <mergeCell ref="I102:I104"/>
    <mergeCell ref="J102:J104"/>
    <mergeCell ref="K102:K104"/>
    <mergeCell ref="C105:C107"/>
    <mergeCell ref="H105:H107"/>
    <mergeCell ref="I105:I107"/>
    <mergeCell ref="J105:J107"/>
    <mergeCell ref="K105:K107"/>
    <mergeCell ref="C108:C110"/>
    <mergeCell ref="H108:H110"/>
    <mergeCell ref="I108:I110"/>
    <mergeCell ref="J108:J110"/>
    <mergeCell ref="K108:K110"/>
    <mergeCell ref="C111:C113"/>
    <mergeCell ref="H111:H113"/>
    <mergeCell ref="I111:I113"/>
    <mergeCell ref="J111:J113"/>
    <mergeCell ref="K111:K113"/>
  </mergeCells>
  <conditionalFormatting sqref="E5:F48 E102:F113 E49:E101 F49:F113">
    <cfRule type="cellIs" priority="2" operator="lessThan" aboveAverage="0" equalAverage="0" bottom="0" percent="0" rank="0" text="" dxfId="0">
      <formula>72</formula>
    </cfRule>
    <cfRule type="cellIs" priority="3" operator="equal" aboveAverage="0" equalAverage="0" bottom="0" percent="0" rank="0" text="" dxfId="1">
      <formula>72</formula>
    </cfRule>
  </conditionalFormatting>
  <conditionalFormatting sqref="G5:G113">
    <cfRule type="cellIs" priority="4" operator="lessThan" aboveAverage="0" equalAverage="0" bottom="0" percent="0" rank="0" text="" dxfId="2">
      <formula>144</formula>
    </cfRule>
    <cfRule type="cellIs" priority="5" operator="equal" aboveAverage="0" equalAverage="0" bottom="0" percent="0" rank="0" text="" dxfId="3">
      <formula>144</formula>
    </cfRule>
  </conditionalFormatting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BM5" activePane="bottomLeft" state="frozen"/>
      <selection pane="topLeft" activeCell="A1" activeCellId="0" sqref="A1"/>
      <selection pane="bottomLeft" activeCell="M55" activeCellId="0" sqref="M55"/>
    </sheetView>
  </sheetViews>
  <sheetFormatPr defaultColWidth="8.8984375" defaultRowHeight="16.5" zeroHeight="false" outlineLevelRow="0" outlineLevelCol="0"/>
  <cols>
    <col collapsed="false" customWidth="true" hidden="false" outlineLevel="0" max="1" min="1" style="41" width="2.62"/>
    <col collapsed="false" customWidth="true" hidden="false" outlineLevel="0" max="2" min="2" style="0" width="3.5"/>
    <col collapsed="false" customWidth="false" hidden="true" outlineLevel="0" max="3" min="3" style="0" width="8.9"/>
    <col collapsed="false" customWidth="true" hidden="false" outlineLevel="0" max="4" min="4" style="0" width="9.87"/>
    <col collapsed="false" customWidth="true" hidden="false" outlineLevel="0" max="8" min="5" style="0" width="3.62"/>
    <col collapsed="false" customWidth="true" hidden="false" outlineLevel="0" max="9" min="9" style="0" width="4.62"/>
    <col collapsed="false" customWidth="true" hidden="false" outlineLevel="0" max="10" min="10" style="0" width="3.62"/>
    <col collapsed="false" customWidth="true" hidden="false" outlineLevel="0" max="16" min="11" style="0" width="2.87"/>
    <col collapsed="false" customWidth="true" hidden="false" outlineLevel="0" max="17" min="17" style="0" width="3.62"/>
    <col collapsed="false" customWidth="true" hidden="false" outlineLevel="0" max="19" min="18" style="0" width="2.87"/>
    <col collapsed="false" customWidth="true" hidden="false" outlineLevel="0" max="20" min="20" style="0" width="3.62"/>
    <col collapsed="false" customWidth="true" hidden="false" outlineLevel="0" max="23" min="21" style="0" width="2.87"/>
    <col collapsed="false" customWidth="true" hidden="false" outlineLevel="0" max="24" min="24" style="0" width="3.5"/>
    <col collapsed="false" customWidth="true" hidden="false" outlineLevel="0" max="29" min="25" style="0" width="2.87"/>
    <col collapsed="false" customWidth="true" hidden="false" outlineLevel="0" max="32" min="30" style="0" width="3.62"/>
  </cols>
  <sheetData>
    <row r="1" customFormat="false" ht="22.5" hidden="false" customHeight="false" outlineLevel="0" collapsed="false">
      <c r="B1" s="42" t="s">
        <v>32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</row>
    <row r="2" customFormat="false" ht="20.25" hidden="false" customHeight="false" outlineLevel="0" collapsed="false">
      <c r="B2" s="43" t="s">
        <v>33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4" t="s">
        <v>34</v>
      </c>
      <c r="N2" s="44"/>
      <c r="O2" s="44"/>
      <c r="P2" s="44"/>
      <c r="Q2" s="44"/>
      <c r="R2" s="44"/>
      <c r="S2" s="44"/>
      <c r="T2" s="44"/>
      <c r="U2" s="45" t="s">
        <v>35</v>
      </c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</row>
    <row r="3" customFormat="false" ht="17.25" hidden="false" customHeight="true" outlineLevel="0" collapsed="false">
      <c r="B3" s="46" t="s">
        <v>36</v>
      </c>
      <c r="C3" s="47" t="s">
        <v>1</v>
      </c>
      <c r="D3" s="48" t="s">
        <v>37</v>
      </c>
      <c r="E3" s="49" t="s">
        <v>38</v>
      </c>
      <c r="F3" s="49" t="s">
        <v>39</v>
      </c>
      <c r="G3" s="49" t="s">
        <v>40</v>
      </c>
      <c r="H3" s="49" t="s">
        <v>41</v>
      </c>
      <c r="I3" s="50" t="s">
        <v>42</v>
      </c>
      <c r="J3" s="51" t="s">
        <v>43</v>
      </c>
      <c r="K3" s="52" t="s">
        <v>44</v>
      </c>
      <c r="L3" s="52" t="s">
        <v>45</v>
      </c>
      <c r="M3" s="52" t="s">
        <v>46</v>
      </c>
      <c r="N3" s="52" t="s">
        <v>47</v>
      </c>
      <c r="O3" s="52" t="s">
        <v>48</v>
      </c>
      <c r="P3" s="52" t="s">
        <v>49</v>
      </c>
      <c r="Q3" s="52" t="s">
        <v>50</v>
      </c>
      <c r="R3" s="52" t="s">
        <v>51</v>
      </c>
      <c r="S3" s="52" t="s">
        <v>52</v>
      </c>
      <c r="T3" s="53" t="s">
        <v>53</v>
      </c>
      <c r="U3" s="54" t="s">
        <v>54</v>
      </c>
      <c r="V3" s="54" t="s">
        <v>55</v>
      </c>
      <c r="W3" s="54" t="s">
        <v>56</v>
      </c>
      <c r="X3" s="54" t="s">
        <v>57</v>
      </c>
      <c r="Y3" s="54" t="s">
        <v>58</v>
      </c>
      <c r="Z3" s="54" t="s">
        <v>59</v>
      </c>
      <c r="AA3" s="54" t="s">
        <v>60</v>
      </c>
      <c r="AB3" s="54" t="s">
        <v>61</v>
      </c>
      <c r="AC3" s="54" t="s">
        <v>62</v>
      </c>
      <c r="AD3" s="55" t="s">
        <v>63</v>
      </c>
      <c r="AE3" s="55" t="s">
        <v>64</v>
      </c>
      <c r="AF3" s="56" t="s">
        <v>65</v>
      </c>
    </row>
    <row r="4" customFormat="false" ht="17.25" hidden="false" customHeight="false" outlineLevel="0" collapsed="false">
      <c r="B4" s="46"/>
      <c r="C4" s="47"/>
      <c r="D4" s="57" t="s">
        <v>66</v>
      </c>
      <c r="E4" s="49"/>
      <c r="F4" s="49"/>
      <c r="G4" s="49"/>
      <c r="H4" s="49"/>
      <c r="I4" s="50"/>
      <c r="J4" s="58" t="s">
        <v>67</v>
      </c>
      <c r="K4" s="59" t="n">
        <v>4</v>
      </c>
      <c r="L4" s="59" t="n">
        <v>5</v>
      </c>
      <c r="M4" s="59" t="n">
        <v>4</v>
      </c>
      <c r="N4" s="59" t="n">
        <v>4</v>
      </c>
      <c r="O4" s="59" t="n">
        <v>3</v>
      </c>
      <c r="P4" s="59" t="n">
        <v>5</v>
      </c>
      <c r="Q4" s="59" t="n">
        <v>4</v>
      </c>
      <c r="R4" s="59" t="n">
        <v>3</v>
      </c>
      <c r="S4" s="59" t="n">
        <v>4</v>
      </c>
      <c r="T4" s="60" t="n">
        <v>36</v>
      </c>
      <c r="U4" s="59" t="n">
        <v>4</v>
      </c>
      <c r="V4" s="59" t="n">
        <v>5</v>
      </c>
      <c r="W4" s="59" t="n">
        <v>3</v>
      </c>
      <c r="X4" s="59" t="n">
        <v>4</v>
      </c>
      <c r="Y4" s="59" t="n">
        <v>4</v>
      </c>
      <c r="Z4" s="59" t="n">
        <v>4</v>
      </c>
      <c r="AA4" s="59" t="n">
        <v>4</v>
      </c>
      <c r="AB4" s="59" t="n">
        <v>3</v>
      </c>
      <c r="AC4" s="59" t="n">
        <v>5</v>
      </c>
      <c r="AD4" s="60" t="n">
        <v>36</v>
      </c>
      <c r="AE4" s="61" t="n">
        <v>72</v>
      </c>
      <c r="AF4" s="56"/>
    </row>
    <row r="5" customFormat="false" ht="17.25" hidden="false" customHeight="false" outlineLevel="0" collapsed="false">
      <c r="A5" s="62" t="n">
        <f aca="false">I5+H5/1000+AD5/100000+SUM(X5:AC5)/10000000+SUM(AA5:AC5)/1000000000+AC5/10000000000</f>
        <v>283.0693322115</v>
      </c>
      <c r="B5" s="63" t="n">
        <f aca="false">ROW()-4</f>
        <v>1</v>
      </c>
      <c r="C5" s="64"/>
      <c r="D5" s="65" t="s">
        <v>68</v>
      </c>
      <c r="E5" s="66" t="n">
        <v>66</v>
      </c>
      <c r="F5" s="66" t="n">
        <v>76</v>
      </c>
      <c r="G5" s="66" t="n">
        <v>72</v>
      </c>
      <c r="H5" s="66" t="n">
        <v>69</v>
      </c>
      <c r="I5" s="67" t="n">
        <v>283</v>
      </c>
      <c r="J5" s="68" t="n">
        <v>-5</v>
      </c>
      <c r="K5" s="69" t="n">
        <v>4</v>
      </c>
      <c r="L5" s="69" t="n">
        <v>5</v>
      </c>
      <c r="M5" s="69" t="n">
        <v>3</v>
      </c>
      <c r="N5" s="69" t="n">
        <v>5</v>
      </c>
      <c r="O5" s="69" t="n">
        <v>3</v>
      </c>
      <c r="P5" s="69" t="n">
        <v>6</v>
      </c>
      <c r="Q5" s="69" t="n">
        <v>4</v>
      </c>
      <c r="R5" s="69" t="n">
        <v>3</v>
      </c>
      <c r="S5" s="69" t="n">
        <v>3</v>
      </c>
      <c r="T5" s="70" t="n">
        <v>36</v>
      </c>
      <c r="U5" s="69" t="n">
        <v>4</v>
      </c>
      <c r="V5" s="69" t="n">
        <v>4</v>
      </c>
      <c r="W5" s="69" t="n">
        <v>3</v>
      </c>
      <c r="X5" s="69" t="n">
        <v>4</v>
      </c>
      <c r="Y5" s="69" t="n">
        <v>4</v>
      </c>
      <c r="Z5" s="69" t="n">
        <v>3</v>
      </c>
      <c r="AA5" s="69" t="n">
        <v>3</v>
      </c>
      <c r="AB5" s="69" t="n">
        <v>3</v>
      </c>
      <c r="AC5" s="69" t="n">
        <v>5</v>
      </c>
      <c r="AD5" s="70" t="n">
        <v>33</v>
      </c>
      <c r="AE5" s="70" t="n">
        <v>69</v>
      </c>
      <c r="AF5" s="71"/>
    </row>
    <row r="6" customFormat="false" ht="16.5" hidden="false" customHeight="false" outlineLevel="0" collapsed="false">
      <c r="A6" s="62" t="n">
        <f aca="false">I6+H6/1000+AD6/100000+SUM(X6:AC6)/10000000+SUM(AA6:AC6)/1000000000+AC6/10000000000</f>
        <v>290.0723222115</v>
      </c>
      <c r="B6" s="72" t="n">
        <f aca="false">ROW()-4</f>
        <v>2</v>
      </c>
      <c r="C6" s="73"/>
      <c r="D6" s="74" t="s">
        <v>69</v>
      </c>
      <c r="E6" s="75" t="n">
        <v>69</v>
      </c>
      <c r="F6" s="75" t="n">
        <v>75</v>
      </c>
      <c r="G6" s="75" t="n">
        <v>74</v>
      </c>
      <c r="H6" s="75" t="n">
        <v>72</v>
      </c>
      <c r="I6" s="76" t="n">
        <v>290</v>
      </c>
      <c r="J6" s="77" t="n">
        <v>2</v>
      </c>
      <c r="K6" s="78" t="n">
        <v>5</v>
      </c>
      <c r="L6" s="78" t="n">
        <v>5</v>
      </c>
      <c r="M6" s="78" t="n">
        <v>4</v>
      </c>
      <c r="N6" s="78" t="n">
        <v>8</v>
      </c>
      <c r="O6" s="78" t="n">
        <v>3</v>
      </c>
      <c r="P6" s="78" t="n">
        <v>5</v>
      </c>
      <c r="Q6" s="78" t="n">
        <v>4</v>
      </c>
      <c r="R6" s="78" t="n">
        <v>2</v>
      </c>
      <c r="S6" s="78" t="n">
        <v>4</v>
      </c>
      <c r="T6" s="79" t="n">
        <v>40</v>
      </c>
      <c r="U6" s="78" t="n">
        <v>3</v>
      </c>
      <c r="V6" s="78" t="n">
        <v>4</v>
      </c>
      <c r="W6" s="78" t="n">
        <v>3</v>
      </c>
      <c r="X6" s="78" t="n">
        <v>3</v>
      </c>
      <c r="Y6" s="78" t="n">
        <v>4</v>
      </c>
      <c r="Z6" s="78" t="n">
        <v>4</v>
      </c>
      <c r="AA6" s="78" t="n">
        <v>3</v>
      </c>
      <c r="AB6" s="78" t="n">
        <v>3</v>
      </c>
      <c r="AC6" s="78" t="n">
        <v>5</v>
      </c>
      <c r="AD6" s="79" t="n">
        <v>32</v>
      </c>
      <c r="AE6" s="79" t="n">
        <v>72</v>
      </c>
      <c r="AF6" s="80"/>
    </row>
    <row r="7" customFormat="false" ht="16.5" hidden="false" customHeight="false" outlineLevel="0" collapsed="false">
      <c r="A7" s="62" t="n">
        <f aca="false">I7+H7/1000+AD7/100000+SUM(X7:AC7)/10000000+SUM(AA7:AC7)/1000000000+AC7/10000000000</f>
        <v>291.0743825135</v>
      </c>
      <c r="B7" s="72" t="n">
        <f aca="false">ROW()-4</f>
        <v>3</v>
      </c>
      <c r="C7" s="73"/>
      <c r="D7" s="74" t="s">
        <v>70</v>
      </c>
      <c r="E7" s="75" t="n">
        <v>71</v>
      </c>
      <c r="F7" s="75" t="n">
        <v>71</v>
      </c>
      <c r="G7" s="75" t="n">
        <v>75</v>
      </c>
      <c r="H7" s="75" t="n">
        <v>74</v>
      </c>
      <c r="I7" s="76" t="n">
        <v>291</v>
      </c>
      <c r="J7" s="77" t="n">
        <v>3</v>
      </c>
      <c r="K7" s="78" t="n">
        <v>4</v>
      </c>
      <c r="L7" s="78" t="n">
        <v>4</v>
      </c>
      <c r="M7" s="78" t="n">
        <v>3</v>
      </c>
      <c r="N7" s="78" t="n">
        <v>5</v>
      </c>
      <c r="O7" s="78" t="n">
        <v>3</v>
      </c>
      <c r="P7" s="78" t="n">
        <v>4</v>
      </c>
      <c r="Q7" s="78" t="n">
        <v>5</v>
      </c>
      <c r="R7" s="78" t="n">
        <v>4</v>
      </c>
      <c r="S7" s="78" t="n">
        <v>4</v>
      </c>
      <c r="T7" s="79" t="n">
        <v>36</v>
      </c>
      <c r="U7" s="78" t="n">
        <v>6</v>
      </c>
      <c r="V7" s="78" t="n">
        <v>4</v>
      </c>
      <c r="W7" s="78" t="n">
        <v>3</v>
      </c>
      <c r="X7" s="78" t="n">
        <v>3</v>
      </c>
      <c r="Y7" s="78" t="n">
        <v>4</v>
      </c>
      <c r="Z7" s="78" t="n">
        <v>5</v>
      </c>
      <c r="AA7" s="78" t="n">
        <v>5</v>
      </c>
      <c r="AB7" s="78" t="n">
        <v>3</v>
      </c>
      <c r="AC7" s="78" t="n">
        <v>5</v>
      </c>
      <c r="AD7" s="79" t="n">
        <v>38</v>
      </c>
      <c r="AE7" s="79" t="n">
        <v>74</v>
      </c>
      <c r="AF7" s="80"/>
    </row>
    <row r="8" customFormat="false" ht="16.5" hidden="false" customHeight="false" outlineLevel="0" collapsed="false">
      <c r="A8" s="62" t="n">
        <f aca="false">I8+H8/1000+AD8/100000+SUM(X8:AC8)/10000000+SUM(AA8:AC8)/1000000000+AC8/10000000000</f>
        <v>293.0753824115</v>
      </c>
      <c r="B8" s="72" t="n">
        <f aca="false">ROW()-4</f>
        <v>4</v>
      </c>
      <c r="C8" s="73"/>
      <c r="D8" s="74" t="s">
        <v>71</v>
      </c>
      <c r="E8" s="75" t="n">
        <v>70</v>
      </c>
      <c r="F8" s="75" t="n">
        <v>72</v>
      </c>
      <c r="G8" s="75" t="n">
        <v>76</v>
      </c>
      <c r="H8" s="75" t="n">
        <v>75</v>
      </c>
      <c r="I8" s="76" t="n">
        <v>293</v>
      </c>
      <c r="J8" s="77" t="n">
        <v>5</v>
      </c>
      <c r="K8" s="78" t="n">
        <v>4</v>
      </c>
      <c r="L8" s="78" t="n">
        <v>5</v>
      </c>
      <c r="M8" s="78" t="n">
        <v>4</v>
      </c>
      <c r="N8" s="78" t="n">
        <v>4</v>
      </c>
      <c r="O8" s="78" t="n">
        <v>3</v>
      </c>
      <c r="P8" s="78" t="n">
        <v>5</v>
      </c>
      <c r="Q8" s="78" t="n">
        <v>5</v>
      </c>
      <c r="R8" s="78" t="n">
        <v>3</v>
      </c>
      <c r="S8" s="78" t="n">
        <v>4</v>
      </c>
      <c r="T8" s="79" t="n">
        <v>37</v>
      </c>
      <c r="U8" s="78" t="n">
        <v>3</v>
      </c>
      <c r="V8" s="78" t="n">
        <v>7</v>
      </c>
      <c r="W8" s="78" t="n">
        <v>4</v>
      </c>
      <c r="X8" s="78" t="n">
        <v>5</v>
      </c>
      <c r="Y8" s="78" t="n">
        <v>4</v>
      </c>
      <c r="Z8" s="78" t="n">
        <v>4</v>
      </c>
      <c r="AA8" s="78" t="n">
        <v>4</v>
      </c>
      <c r="AB8" s="78" t="n">
        <v>2</v>
      </c>
      <c r="AC8" s="78" t="n">
        <v>5</v>
      </c>
      <c r="AD8" s="79" t="n">
        <v>38</v>
      </c>
      <c r="AE8" s="79" t="n">
        <v>75</v>
      </c>
      <c r="AF8" s="80"/>
    </row>
    <row r="9" customFormat="false" ht="16.5" hidden="false" customHeight="false" outlineLevel="0" collapsed="false">
      <c r="A9" s="62" t="n">
        <f aca="false">I9+H9/1000+AD9/100000+SUM(X9:AC9)/10000000+SUM(AA9:AC9)/1000000000+AC9/10000000000</f>
        <v>294.0733624125</v>
      </c>
      <c r="B9" s="72" t="n">
        <f aca="false">ROW()-4</f>
        <v>5</v>
      </c>
      <c r="C9" s="73"/>
      <c r="D9" s="74" t="s">
        <v>72</v>
      </c>
      <c r="E9" s="75" t="n">
        <v>75</v>
      </c>
      <c r="F9" s="75" t="n">
        <v>76</v>
      </c>
      <c r="G9" s="75" t="n">
        <v>70</v>
      </c>
      <c r="H9" s="75" t="n">
        <v>73</v>
      </c>
      <c r="I9" s="76" t="n">
        <v>294</v>
      </c>
      <c r="J9" s="77" t="n">
        <v>6</v>
      </c>
      <c r="K9" s="78" t="n">
        <v>4</v>
      </c>
      <c r="L9" s="78" t="n">
        <v>5</v>
      </c>
      <c r="M9" s="78" t="n">
        <v>4</v>
      </c>
      <c r="N9" s="78" t="n">
        <v>3</v>
      </c>
      <c r="O9" s="78" t="n">
        <v>3</v>
      </c>
      <c r="P9" s="78" t="n">
        <v>5</v>
      </c>
      <c r="Q9" s="78" t="n">
        <v>4</v>
      </c>
      <c r="R9" s="78" t="n">
        <v>3</v>
      </c>
      <c r="S9" s="78" t="n">
        <v>6</v>
      </c>
      <c r="T9" s="79" t="n">
        <v>37</v>
      </c>
      <c r="U9" s="78" t="n">
        <v>4</v>
      </c>
      <c r="V9" s="78" t="n">
        <v>5</v>
      </c>
      <c r="W9" s="78" t="n">
        <v>3</v>
      </c>
      <c r="X9" s="78" t="n">
        <v>4</v>
      </c>
      <c r="Y9" s="78" t="n">
        <v>4</v>
      </c>
      <c r="Z9" s="78" t="n">
        <v>4</v>
      </c>
      <c r="AA9" s="78" t="n">
        <v>3</v>
      </c>
      <c r="AB9" s="78" t="n">
        <v>4</v>
      </c>
      <c r="AC9" s="78" t="n">
        <v>5</v>
      </c>
      <c r="AD9" s="79" t="n">
        <v>36</v>
      </c>
      <c r="AE9" s="79" t="n">
        <v>73</v>
      </c>
      <c r="AF9" s="80"/>
    </row>
    <row r="10" customFormat="false" ht="16.5" hidden="false" customHeight="false" outlineLevel="0" collapsed="false">
      <c r="A10" s="62" t="n">
        <f aca="false">I10+H10/1000+AD10/100000+SUM(X10:AC10)/10000000+SUM(AA10:AC10)/1000000000+AC10/10000000000</f>
        <v>294.0754028156</v>
      </c>
      <c r="B10" s="72" t="n">
        <f aca="false">ROW()-4</f>
        <v>6</v>
      </c>
      <c r="C10" s="73"/>
      <c r="D10" s="74" t="s">
        <v>73</v>
      </c>
      <c r="E10" s="75" t="n">
        <v>78</v>
      </c>
      <c r="F10" s="75" t="n">
        <v>72</v>
      </c>
      <c r="G10" s="75" t="n">
        <v>69</v>
      </c>
      <c r="H10" s="75" t="n">
        <v>75</v>
      </c>
      <c r="I10" s="76" t="n">
        <v>294</v>
      </c>
      <c r="J10" s="77" t="n">
        <v>6</v>
      </c>
      <c r="K10" s="78" t="n">
        <v>4</v>
      </c>
      <c r="L10" s="78" t="n">
        <v>5</v>
      </c>
      <c r="M10" s="78" t="n">
        <v>4</v>
      </c>
      <c r="N10" s="78" t="n">
        <v>4</v>
      </c>
      <c r="O10" s="78" t="n">
        <v>3</v>
      </c>
      <c r="P10" s="78" t="n">
        <v>5</v>
      </c>
      <c r="Q10" s="78" t="n">
        <v>4</v>
      </c>
      <c r="R10" s="78" t="n">
        <v>2</v>
      </c>
      <c r="S10" s="78" t="n">
        <v>4</v>
      </c>
      <c r="T10" s="79" t="n">
        <v>35</v>
      </c>
      <c r="U10" s="78" t="n">
        <v>4</v>
      </c>
      <c r="V10" s="78" t="n">
        <v>5</v>
      </c>
      <c r="W10" s="78" t="n">
        <v>3</v>
      </c>
      <c r="X10" s="78" t="n">
        <v>4</v>
      </c>
      <c r="Y10" s="78" t="n">
        <v>5</v>
      </c>
      <c r="Z10" s="78" t="n">
        <v>4</v>
      </c>
      <c r="AA10" s="78" t="n">
        <v>4</v>
      </c>
      <c r="AB10" s="78" t="n">
        <v>5</v>
      </c>
      <c r="AC10" s="78" t="n">
        <v>6</v>
      </c>
      <c r="AD10" s="79" t="n">
        <v>40</v>
      </c>
      <c r="AE10" s="79" t="n">
        <v>75</v>
      </c>
      <c r="AF10" s="80"/>
    </row>
    <row r="11" customFormat="false" ht="16.5" hidden="false" customHeight="false" outlineLevel="0" collapsed="false">
      <c r="A11" s="62" t="n">
        <f aca="false">I11+H11/1000+AD11/100000+SUM(X11:AC11)/10000000+SUM(AA11:AC11)/1000000000+AC11/10000000000</f>
        <v>301.0793825114</v>
      </c>
      <c r="B11" s="81" t="n">
        <f aca="false">ROW()-4</f>
        <v>7</v>
      </c>
      <c r="C11" s="73"/>
      <c r="D11" s="74" t="s">
        <v>74</v>
      </c>
      <c r="E11" s="75" t="n">
        <v>71</v>
      </c>
      <c r="F11" s="75" t="n">
        <v>72</v>
      </c>
      <c r="G11" s="75" t="n">
        <v>79</v>
      </c>
      <c r="H11" s="75" t="n">
        <v>79</v>
      </c>
      <c r="I11" s="76" t="n">
        <v>301</v>
      </c>
      <c r="J11" s="77" t="n">
        <v>13</v>
      </c>
      <c r="K11" s="78" t="n">
        <v>5</v>
      </c>
      <c r="L11" s="78" t="n">
        <v>6</v>
      </c>
      <c r="M11" s="78" t="n">
        <v>4</v>
      </c>
      <c r="N11" s="78" t="n">
        <v>4</v>
      </c>
      <c r="O11" s="78" t="n">
        <v>3</v>
      </c>
      <c r="P11" s="78" t="n">
        <v>5</v>
      </c>
      <c r="Q11" s="78" t="n">
        <v>6</v>
      </c>
      <c r="R11" s="78" t="n">
        <v>4</v>
      </c>
      <c r="S11" s="78" t="n">
        <v>4</v>
      </c>
      <c r="T11" s="79" t="n">
        <v>41</v>
      </c>
      <c r="U11" s="78" t="n">
        <v>4</v>
      </c>
      <c r="V11" s="78" t="n">
        <v>6</v>
      </c>
      <c r="W11" s="78" t="n">
        <v>3</v>
      </c>
      <c r="X11" s="78" t="n">
        <v>5</v>
      </c>
      <c r="Y11" s="78" t="n">
        <v>5</v>
      </c>
      <c r="Z11" s="78" t="n">
        <v>4</v>
      </c>
      <c r="AA11" s="78" t="n">
        <v>4</v>
      </c>
      <c r="AB11" s="78" t="n">
        <v>3</v>
      </c>
      <c r="AC11" s="78" t="n">
        <v>4</v>
      </c>
      <c r="AD11" s="79" t="n">
        <v>38</v>
      </c>
      <c r="AE11" s="79" t="n">
        <v>79</v>
      </c>
      <c r="AF11" s="80"/>
    </row>
    <row r="12" customFormat="false" ht="16.5" hidden="false" customHeight="false" outlineLevel="0" collapsed="false">
      <c r="A12" s="62" t="n">
        <f aca="false">I12+H12/1000+AD12/100000+SUM(X12:AC12)/10000000+SUM(AA12:AC12)/1000000000+AC12/10000000000</f>
        <v>302.0703523114</v>
      </c>
      <c r="B12" s="81" t="n">
        <f aca="false">ROW()-4</f>
        <v>8</v>
      </c>
      <c r="C12" s="73"/>
      <c r="D12" s="74" t="s">
        <v>75</v>
      </c>
      <c r="E12" s="75" t="n">
        <v>76</v>
      </c>
      <c r="F12" s="75" t="n">
        <v>78</v>
      </c>
      <c r="G12" s="75" t="n">
        <v>78</v>
      </c>
      <c r="H12" s="75" t="n">
        <v>70</v>
      </c>
      <c r="I12" s="76" t="n">
        <v>302</v>
      </c>
      <c r="J12" s="77" t="n">
        <v>14</v>
      </c>
      <c r="K12" s="78" t="n">
        <v>3</v>
      </c>
      <c r="L12" s="78" t="n">
        <v>5</v>
      </c>
      <c r="M12" s="78" t="n">
        <v>4</v>
      </c>
      <c r="N12" s="78" t="n">
        <v>4</v>
      </c>
      <c r="O12" s="78" t="n">
        <v>3</v>
      </c>
      <c r="P12" s="78" t="n">
        <v>5</v>
      </c>
      <c r="Q12" s="78" t="n">
        <v>4</v>
      </c>
      <c r="R12" s="78" t="n">
        <v>3</v>
      </c>
      <c r="S12" s="78" t="n">
        <v>4</v>
      </c>
      <c r="T12" s="79" t="n">
        <v>35</v>
      </c>
      <c r="U12" s="78" t="n">
        <v>4</v>
      </c>
      <c r="V12" s="78" t="n">
        <v>5</v>
      </c>
      <c r="W12" s="78" t="n">
        <v>3</v>
      </c>
      <c r="X12" s="78" t="n">
        <v>5</v>
      </c>
      <c r="Y12" s="78" t="n">
        <v>3</v>
      </c>
      <c r="Z12" s="78" t="n">
        <v>4</v>
      </c>
      <c r="AA12" s="78" t="n">
        <v>4</v>
      </c>
      <c r="AB12" s="78" t="n">
        <v>3</v>
      </c>
      <c r="AC12" s="78" t="n">
        <v>4</v>
      </c>
      <c r="AD12" s="79" t="n">
        <v>35</v>
      </c>
      <c r="AE12" s="79" t="n">
        <v>70</v>
      </c>
      <c r="AF12" s="80"/>
    </row>
    <row r="13" customFormat="false" ht="16.5" hidden="false" customHeight="false" outlineLevel="0" collapsed="false">
      <c r="A13" s="62" t="n">
        <f aca="false">I13+H13/1000+AD13/100000+SUM(X13:AC13)/10000000+SUM(AA13:AC13)/1000000000+AC13/10000000000</f>
        <v>302.0753625124</v>
      </c>
      <c r="B13" s="81" t="n">
        <f aca="false">ROW()-4</f>
        <v>9</v>
      </c>
      <c r="C13" s="73"/>
      <c r="D13" s="74" t="s">
        <v>76</v>
      </c>
      <c r="E13" s="75" t="n">
        <v>77</v>
      </c>
      <c r="F13" s="75" t="n">
        <v>76</v>
      </c>
      <c r="G13" s="75" t="n">
        <v>74</v>
      </c>
      <c r="H13" s="75" t="n">
        <v>75</v>
      </c>
      <c r="I13" s="76" t="n">
        <v>302</v>
      </c>
      <c r="J13" s="77" t="n">
        <v>14</v>
      </c>
      <c r="K13" s="78" t="n">
        <v>4</v>
      </c>
      <c r="L13" s="78" t="n">
        <v>5</v>
      </c>
      <c r="M13" s="78" t="n">
        <v>5</v>
      </c>
      <c r="N13" s="78" t="n">
        <v>5</v>
      </c>
      <c r="O13" s="78" t="n">
        <v>3</v>
      </c>
      <c r="P13" s="78" t="n">
        <v>5</v>
      </c>
      <c r="Q13" s="78" t="n">
        <v>5</v>
      </c>
      <c r="R13" s="78" t="n">
        <v>3</v>
      </c>
      <c r="S13" s="78" t="n">
        <v>4</v>
      </c>
      <c r="T13" s="79" t="n">
        <v>39</v>
      </c>
      <c r="U13" s="78" t="n">
        <v>4</v>
      </c>
      <c r="V13" s="78" t="n">
        <v>4</v>
      </c>
      <c r="W13" s="78" t="n">
        <v>3</v>
      </c>
      <c r="X13" s="78" t="n">
        <v>5</v>
      </c>
      <c r="Y13" s="78" t="n">
        <v>4</v>
      </c>
      <c r="Z13" s="78" t="n">
        <v>4</v>
      </c>
      <c r="AA13" s="78" t="n">
        <v>5</v>
      </c>
      <c r="AB13" s="78" t="n">
        <v>3</v>
      </c>
      <c r="AC13" s="78" t="n">
        <v>4</v>
      </c>
      <c r="AD13" s="79" t="n">
        <v>36</v>
      </c>
      <c r="AE13" s="79" t="n">
        <v>75</v>
      </c>
      <c r="AF13" s="80"/>
    </row>
    <row r="14" customFormat="false" ht="16.5" hidden="false" customHeight="false" outlineLevel="0" collapsed="false">
      <c r="A14" s="62" t="n">
        <f aca="false">I14+H14/1000+AD14/100000+SUM(X14:AC14)/10000000+SUM(AA14:AC14)/1000000000+AC14/10000000000</f>
        <v>302.0784128147</v>
      </c>
      <c r="B14" s="81" t="n">
        <f aca="false">ROW()-4</f>
        <v>10</v>
      </c>
      <c r="C14" s="73"/>
      <c r="D14" s="74" t="s">
        <v>77</v>
      </c>
      <c r="E14" s="75" t="n">
        <v>72</v>
      </c>
      <c r="F14" s="75" t="n">
        <v>73</v>
      </c>
      <c r="G14" s="75" t="n">
        <v>79</v>
      </c>
      <c r="H14" s="75" t="n">
        <v>78</v>
      </c>
      <c r="I14" s="76" t="n">
        <v>302</v>
      </c>
      <c r="J14" s="77" t="n">
        <v>14</v>
      </c>
      <c r="K14" s="78" t="n">
        <v>4</v>
      </c>
      <c r="L14" s="78" t="n">
        <v>5</v>
      </c>
      <c r="M14" s="78" t="n">
        <v>4</v>
      </c>
      <c r="N14" s="78" t="n">
        <v>4</v>
      </c>
      <c r="O14" s="78" t="n">
        <v>3</v>
      </c>
      <c r="P14" s="78" t="n">
        <v>5</v>
      </c>
      <c r="Q14" s="78" t="n">
        <v>3</v>
      </c>
      <c r="R14" s="78" t="n">
        <v>5</v>
      </c>
      <c r="S14" s="78" t="n">
        <v>4</v>
      </c>
      <c r="T14" s="79" t="n">
        <v>37</v>
      </c>
      <c r="U14" s="78" t="n">
        <v>5</v>
      </c>
      <c r="V14" s="78" t="n">
        <v>5</v>
      </c>
      <c r="W14" s="78" t="n">
        <v>3</v>
      </c>
      <c r="X14" s="78" t="n">
        <v>4</v>
      </c>
      <c r="Y14" s="78" t="n">
        <v>5</v>
      </c>
      <c r="Z14" s="78" t="n">
        <v>5</v>
      </c>
      <c r="AA14" s="78" t="n">
        <v>5</v>
      </c>
      <c r="AB14" s="78" t="n">
        <v>2</v>
      </c>
      <c r="AC14" s="78" t="n">
        <v>7</v>
      </c>
      <c r="AD14" s="79" t="n">
        <v>41</v>
      </c>
      <c r="AE14" s="79" t="n">
        <v>78</v>
      </c>
      <c r="AF14" s="80"/>
    </row>
    <row r="15" customFormat="false" ht="16.5" hidden="false" customHeight="false" outlineLevel="0" collapsed="false">
      <c r="A15" s="62" t="n">
        <f aca="false">I15+H15/1000+AD15/100000+SUM(X15:AC15)/10000000+SUM(AA15:AC15)/1000000000+AC15/10000000000</f>
        <v>305.0814026135</v>
      </c>
      <c r="B15" s="81" t="n">
        <f aca="false">ROW()-4</f>
        <v>11</v>
      </c>
      <c r="C15" s="73"/>
      <c r="D15" s="74" t="s">
        <v>78</v>
      </c>
      <c r="E15" s="75" t="n">
        <v>72</v>
      </c>
      <c r="F15" s="75" t="n">
        <v>74</v>
      </c>
      <c r="G15" s="75" t="n">
        <v>78</v>
      </c>
      <c r="H15" s="75" t="n">
        <v>81</v>
      </c>
      <c r="I15" s="76" t="n">
        <v>305</v>
      </c>
      <c r="J15" s="77" t="n">
        <v>17</v>
      </c>
      <c r="K15" s="78" t="n">
        <v>5</v>
      </c>
      <c r="L15" s="78" t="n">
        <v>6</v>
      </c>
      <c r="M15" s="78" t="n">
        <v>4</v>
      </c>
      <c r="N15" s="78" t="n">
        <v>4</v>
      </c>
      <c r="O15" s="78" t="n">
        <v>4</v>
      </c>
      <c r="P15" s="78" t="n">
        <v>5</v>
      </c>
      <c r="Q15" s="78" t="n">
        <v>4</v>
      </c>
      <c r="R15" s="78" t="n">
        <v>4</v>
      </c>
      <c r="S15" s="78" t="n">
        <v>5</v>
      </c>
      <c r="T15" s="79" t="n">
        <v>41</v>
      </c>
      <c r="U15" s="78" t="n">
        <v>5</v>
      </c>
      <c r="V15" s="78" t="n">
        <v>6</v>
      </c>
      <c r="W15" s="78" t="n">
        <v>3</v>
      </c>
      <c r="X15" s="78" t="n">
        <v>4</v>
      </c>
      <c r="Y15" s="78" t="n">
        <v>4</v>
      </c>
      <c r="Z15" s="78" t="n">
        <v>5</v>
      </c>
      <c r="AA15" s="78" t="n">
        <v>5</v>
      </c>
      <c r="AB15" s="78" t="n">
        <v>3</v>
      </c>
      <c r="AC15" s="78" t="n">
        <v>5</v>
      </c>
      <c r="AD15" s="79" t="n">
        <v>40</v>
      </c>
      <c r="AE15" s="79" t="n">
        <v>81</v>
      </c>
      <c r="AF15" s="80"/>
    </row>
    <row r="16" customFormat="false" ht="16.5" hidden="false" customHeight="false" outlineLevel="0" collapsed="false">
      <c r="A16" s="62" t="n">
        <f aca="false">I16+H16/1000+AD16/100000+SUM(X16:AC16)/10000000+SUM(AA16:AC16)/1000000000+AC16/10000000000</f>
        <v>306.0763825114</v>
      </c>
      <c r="B16" s="81" t="n">
        <f aca="false">ROW()-4</f>
        <v>12</v>
      </c>
      <c r="C16" s="73"/>
      <c r="D16" s="74" t="s">
        <v>79</v>
      </c>
      <c r="E16" s="75" t="n">
        <v>76</v>
      </c>
      <c r="F16" s="75" t="n">
        <v>80</v>
      </c>
      <c r="G16" s="75" t="n">
        <v>74</v>
      </c>
      <c r="H16" s="75" t="n">
        <v>76</v>
      </c>
      <c r="I16" s="76" t="n">
        <v>306</v>
      </c>
      <c r="J16" s="77" t="n">
        <v>18</v>
      </c>
      <c r="K16" s="78" t="n">
        <v>5</v>
      </c>
      <c r="L16" s="78" t="n">
        <v>6</v>
      </c>
      <c r="M16" s="78" t="n">
        <v>4</v>
      </c>
      <c r="N16" s="78" t="n">
        <v>4</v>
      </c>
      <c r="O16" s="78" t="n">
        <v>3</v>
      </c>
      <c r="P16" s="78" t="n">
        <v>5</v>
      </c>
      <c r="Q16" s="78" t="n">
        <v>5</v>
      </c>
      <c r="R16" s="78" t="n">
        <v>2</v>
      </c>
      <c r="S16" s="78" t="n">
        <v>4</v>
      </c>
      <c r="T16" s="79" t="n">
        <v>38</v>
      </c>
      <c r="U16" s="78" t="n">
        <v>5</v>
      </c>
      <c r="V16" s="78" t="n">
        <v>5</v>
      </c>
      <c r="W16" s="78" t="n">
        <v>3</v>
      </c>
      <c r="X16" s="78" t="n">
        <v>5</v>
      </c>
      <c r="Y16" s="78" t="n">
        <v>4</v>
      </c>
      <c r="Z16" s="78" t="n">
        <v>5</v>
      </c>
      <c r="AA16" s="78" t="n">
        <v>4</v>
      </c>
      <c r="AB16" s="78" t="n">
        <v>3</v>
      </c>
      <c r="AC16" s="78" t="n">
        <v>4</v>
      </c>
      <c r="AD16" s="79" t="n">
        <v>38</v>
      </c>
      <c r="AE16" s="79" t="n">
        <v>76</v>
      </c>
      <c r="AF16" s="80"/>
    </row>
    <row r="17" customFormat="false" ht="16.5" hidden="false" customHeight="false" outlineLevel="0" collapsed="false">
      <c r="A17" s="62" t="n">
        <f aca="false">I17+H17/1000+AD17/100000+SUM(X17:AC17)/10000000+SUM(AA17:AC17)/1000000000+AC17/10000000000</f>
        <v>306.0803926146</v>
      </c>
      <c r="B17" s="81" t="n">
        <f aca="false">ROW()-4</f>
        <v>13</v>
      </c>
      <c r="C17" s="73"/>
      <c r="D17" s="74" t="s">
        <v>80</v>
      </c>
      <c r="E17" s="75" t="n">
        <v>81</v>
      </c>
      <c r="F17" s="75" t="n">
        <v>72</v>
      </c>
      <c r="G17" s="75" t="n">
        <v>73</v>
      </c>
      <c r="H17" s="75" t="n">
        <v>80</v>
      </c>
      <c r="I17" s="76" t="n">
        <v>306</v>
      </c>
      <c r="J17" s="77" t="n">
        <v>18</v>
      </c>
      <c r="K17" s="78" t="n">
        <v>5</v>
      </c>
      <c r="L17" s="78" t="n">
        <v>5</v>
      </c>
      <c r="M17" s="78" t="n">
        <v>5</v>
      </c>
      <c r="N17" s="78" t="n">
        <v>5</v>
      </c>
      <c r="O17" s="78" t="n">
        <v>4</v>
      </c>
      <c r="P17" s="78" t="n">
        <v>5</v>
      </c>
      <c r="Q17" s="78" t="n">
        <v>4</v>
      </c>
      <c r="R17" s="78" t="n">
        <v>4</v>
      </c>
      <c r="S17" s="78" t="n">
        <v>4</v>
      </c>
      <c r="T17" s="79" t="n">
        <v>41</v>
      </c>
      <c r="U17" s="78" t="n">
        <v>5</v>
      </c>
      <c r="V17" s="78" t="n">
        <v>5</v>
      </c>
      <c r="W17" s="78" t="n">
        <v>3</v>
      </c>
      <c r="X17" s="78" t="n">
        <v>5</v>
      </c>
      <c r="Y17" s="78" t="n">
        <v>3</v>
      </c>
      <c r="Z17" s="78" t="n">
        <v>4</v>
      </c>
      <c r="AA17" s="78" t="n">
        <v>5</v>
      </c>
      <c r="AB17" s="78" t="n">
        <v>3</v>
      </c>
      <c r="AC17" s="78" t="n">
        <v>6</v>
      </c>
      <c r="AD17" s="79" t="n">
        <v>39</v>
      </c>
      <c r="AE17" s="79" t="n">
        <v>80</v>
      </c>
      <c r="AF17" s="80"/>
    </row>
    <row r="18" customFormat="false" ht="16.5" hidden="false" customHeight="false" outlineLevel="0" collapsed="false">
      <c r="A18" s="62" t="n">
        <f aca="false">I18+H18/1000+AD18/100000+SUM(X18:AC18)/10000000+SUM(AA18:AC18)/1000000000+AC18/10000000000</f>
        <v>309.0823925135</v>
      </c>
      <c r="B18" s="81" t="n">
        <f aca="false">ROW()-4</f>
        <v>14</v>
      </c>
      <c r="C18" s="73"/>
      <c r="D18" s="74" t="s">
        <v>81</v>
      </c>
      <c r="E18" s="75" t="n">
        <v>78</v>
      </c>
      <c r="F18" s="75" t="n">
        <v>74</v>
      </c>
      <c r="G18" s="75" t="n">
        <v>75</v>
      </c>
      <c r="H18" s="75" t="n">
        <v>82</v>
      </c>
      <c r="I18" s="76" t="n">
        <v>309</v>
      </c>
      <c r="J18" s="77" t="n">
        <v>21</v>
      </c>
      <c r="K18" s="78" t="n">
        <v>5</v>
      </c>
      <c r="L18" s="78" t="n">
        <v>7</v>
      </c>
      <c r="M18" s="78" t="n">
        <v>4</v>
      </c>
      <c r="N18" s="78" t="n">
        <v>4</v>
      </c>
      <c r="O18" s="78" t="n">
        <v>4</v>
      </c>
      <c r="P18" s="78" t="n">
        <v>6</v>
      </c>
      <c r="Q18" s="78" t="n">
        <v>6</v>
      </c>
      <c r="R18" s="78" t="n">
        <v>3</v>
      </c>
      <c r="S18" s="78" t="n">
        <v>4</v>
      </c>
      <c r="T18" s="79" t="n">
        <v>43</v>
      </c>
      <c r="U18" s="78" t="n">
        <v>4</v>
      </c>
      <c r="V18" s="78" t="n">
        <v>6</v>
      </c>
      <c r="W18" s="78" t="n">
        <v>4</v>
      </c>
      <c r="X18" s="78" t="n">
        <v>4</v>
      </c>
      <c r="Y18" s="78" t="n">
        <v>4</v>
      </c>
      <c r="Z18" s="78" t="n">
        <v>4</v>
      </c>
      <c r="AA18" s="78" t="n">
        <v>4</v>
      </c>
      <c r="AB18" s="78" t="n">
        <v>4</v>
      </c>
      <c r="AC18" s="78" t="n">
        <v>5</v>
      </c>
      <c r="AD18" s="79" t="n">
        <v>39</v>
      </c>
      <c r="AE18" s="79" t="n">
        <v>82</v>
      </c>
      <c r="AF18" s="80"/>
    </row>
    <row r="19" customFormat="false" ht="16.5" hidden="false" customHeight="false" outlineLevel="0" collapsed="false">
      <c r="A19" s="62" t="n">
        <f aca="false">I19+H19/1000+AD19/100000+SUM(X19:AC19)/10000000+SUM(AA19:AC19)/1000000000+AC19/10000000000</f>
        <v>310.0774028145</v>
      </c>
      <c r="B19" s="81" t="n">
        <f aca="false">ROW()-4</f>
        <v>15</v>
      </c>
      <c r="C19" s="73"/>
      <c r="D19" s="74" t="s">
        <v>82</v>
      </c>
      <c r="E19" s="75" t="n">
        <v>80</v>
      </c>
      <c r="F19" s="75" t="n">
        <v>81</v>
      </c>
      <c r="G19" s="75" t="n">
        <v>72</v>
      </c>
      <c r="H19" s="75" t="n">
        <v>77</v>
      </c>
      <c r="I19" s="76" t="n">
        <v>310</v>
      </c>
      <c r="J19" s="77" t="n">
        <v>22</v>
      </c>
      <c r="K19" s="78" t="n">
        <v>4</v>
      </c>
      <c r="L19" s="78" t="n">
        <v>5</v>
      </c>
      <c r="M19" s="78" t="n">
        <v>4</v>
      </c>
      <c r="N19" s="78" t="n">
        <v>5</v>
      </c>
      <c r="O19" s="78" t="n">
        <v>4</v>
      </c>
      <c r="P19" s="78" t="n">
        <v>5</v>
      </c>
      <c r="Q19" s="78" t="n">
        <v>4</v>
      </c>
      <c r="R19" s="78" t="n">
        <v>2</v>
      </c>
      <c r="S19" s="78" t="n">
        <v>4</v>
      </c>
      <c r="T19" s="79" t="n">
        <v>37</v>
      </c>
      <c r="U19" s="78" t="n">
        <v>4</v>
      </c>
      <c r="V19" s="78" t="n">
        <v>4</v>
      </c>
      <c r="W19" s="78" t="n">
        <v>4</v>
      </c>
      <c r="X19" s="78" t="n">
        <v>6</v>
      </c>
      <c r="Y19" s="78" t="n">
        <v>3</v>
      </c>
      <c r="Z19" s="78" t="n">
        <v>5</v>
      </c>
      <c r="AA19" s="78" t="n">
        <v>5</v>
      </c>
      <c r="AB19" s="78" t="n">
        <v>4</v>
      </c>
      <c r="AC19" s="78" t="n">
        <v>5</v>
      </c>
      <c r="AD19" s="79" t="n">
        <v>40</v>
      </c>
      <c r="AE19" s="79" t="n">
        <v>77</v>
      </c>
      <c r="AF19" s="80"/>
    </row>
    <row r="20" customFormat="false" ht="16.5" hidden="false" customHeight="false" outlineLevel="0" collapsed="false">
      <c r="A20" s="62" t="n">
        <f aca="false">I20+H20/1000+AD20/100000+SUM(X20:AC20)/10000000+SUM(AA20:AC20)/1000000000+AC20/10000000000</f>
        <v>311.0753726114</v>
      </c>
      <c r="B20" s="81" t="n">
        <f aca="false">ROW()-4</f>
        <v>16</v>
      </c>
      <c r="C20" s="73"/>
      <c r="D20" s="74" t="s">
        <v>83</v>
      </c>
      <c r="E20" s="75" t="n">
        <v>79</v>
      </c>
      <c r="F20" s="75" t="n">
        <v>79</v>
      </c>
      <c r="G20" s="75" t="n">
        <v>78</v>
      </c>
      <c r="H20" s="75" t="n">
        <v>75</v>
      </c>
      <c r="I20" s="76" t="n">
        <v>311</v>
      </c>
      <c r="J20" s="77" t="n">
        <v>23</v>
      </c>
      <c r="K20" s="78" t="n">
        <v>4</v>
      </c>
      <c r="L20" s="78" t="n">
        <v>7</v>
      </c>
      <c r="M20" s="78" t="n">
        <v>3</v>
      </c>
      <c r="N20" s="78" t="n">
        <v>4</v>
      </c>
      <c r="O20" s="78" t="n">
        <v>3</v>
      </c>
      <c r="P20" s="78" t="n">
        <v>5</v>
      </c>
      <c r="Q20" s="78" t="n">
        <v>4</v>
      </c>
      <c r="R20" s="78" t="n">
        <v>4</v>
      </c>
      <c r="S20" s="78" t="n">
        <v>4</v>
      </c>
      <c r="T20" s="79" t="n">
        <v>38</v>
      </c>
      <c r="U20" s="78" t="n">
        <v>3</v>
      </c>
      <c r="V20" s="78" t="n">
        <v>4</v>
      </c>
      <c r="W20" s="78" t="n">
        <v>4</v>
      </c>
      <c r="X20" s="78" t="n">
        <v>5</v>
      </c>
      <c r="Y20" s="78" t="n">
        <v>4</v>
      </c>
      <c r="Z20" s="78" t="n">
        <v>6</v>
      </c>
      <c r="AA20" s="78" t="n">
        <v>4</v>
      </c>
      <c r="AB20" s="78" t="n">
        <v>3</v>
      </c>
      <c r="AC20" s="78" t="n">
        <v>4</v>
      </c>
      <c r="AD20" s="79" t="n">
        <v>37</v>
      </c>
      <c r="AE20" s="79" t="n">
        <v>75</v>
      </c>
      <c r="AF20" s="80"/>
    </row>
    <row r="21" customFormat="false" ht="16.5" hidden="false" customHeight="false" outlineLevel="0" collapsed="false">
      <c r="A21" s="62" t="n">
        <f aca="false">I21+H21/1000+AD21/100000+SUM(X21:AC21)/10000000+SUM(AA21:AC21)/1000000000+AC21/10000000000</f>
        <v>313.0783926145</v>
      </c>
      <c r="B21" s="81" t="n">
        <f aca="false">ROW()-4</f>
        <v>17</v>
      </c>
      <c r="C21" s="73"/>
      <c r="D21" s="74" t="s">
        <v>84</v>
      </c>
      <c r="E21" s="75" t="n">
        <v>81</v>
      </c>
      <c r="F21" s="75" t="n">
        <v>75</v>
      </c>
      <c r="G21" s="75" t="n">
        <v>79</v>
      </c>
      <c r="H21" s="75" t="n">
        <v>78</v>
      </c>
      <c r="I21" s="76" t="n">
        <v>313</v>
      </c>
      <c r="J21" s="77" t="n">
        <v>25</v>
      </c>
      <c r="K21" s="78" t="n">
        <v>5</v>
      </c>
      <c r="L21" s="78" t="n">
        <v>4</v>
      </c>
      <c r="M21" s="78" t="n">
        <v>7</v>
      </c>
      <c r="N21" s="78" t="n">
        <v>5</v>
      </c>
      <c r="O21" s="78" t="n">
        <v>3</v>
      </c>
      <c r="P21" s="78" t="n">
        <v>5</v>
      </c>
      <c r="Q21" s="78" t="n">
        <v>3</v>
      </c>
      <c r="R21" s="78" t="n">
        <v>3</v>
      </c>
      <c r="S21" s="78" t="n">
        <v>4</v>
      </c>
      <c r="T21" s="79" t="n">
        <v>39</v>
      </c>
      <c r="U21" s="78" t="n">
        <v>4</v>
      </c>
      <c r="V21" s="78" t="n">
        <v>4</v>
      </c>
      <c r="W21" s="78" t="n">
        <v>5</v>
      </c>
      <c r="X21" s="78" t="n">
        <v>4</v>
      </c>
      <c r="Y21" s="78" t="n">
        <v>4</v>
      </c>
      <c r="Z21" s="78" t="n">
        <v>4</v>
      </c>
      <c r="AA21" s="78" t="n">
        <v>5</v>
      </c>
      <c r="AB21" s="78" t="n">
        <v>4</v>
      </c>
      <c r="AC21" s="78" t="n">
        <v>5</v>
      </c>
      <c r="AD21" s="79" t="n">
        <v>39</v>
      </c>
      <c r="AE21" s="79" t="n">
        <v>78</v>
      </c>
      <c r="AF21" s="80"/>
    </row>
    <row r="22" customFormat="false" ht="16.5" hidden="false" customHeight="false" outlineLevel="0" collapsed="false">
      <c r="A22" s="62" t="n">
        <f aca="false">I22+H22/1000+AD22/100000+SUM(X22:AC22)/10000000+SUM(AA22:AC22)/1000000000+AC22/10000000000</f>
        <v>313.0823926114</v>
      </c>
      <c r="B22" s="81" t="n">
        <f aca="false">ROW()-4</f>
        <v>18</v>
      </c>
      <c r="C22" s="73"/>
      <c r="D22" s="74" t="s">
        <v>85</v>
      </c>
      <c r="E22" s="75" t="n">
        <v>73</v>
      </c>
      <c r="F22" s="75" t="n">
        <v>79</v>
      </c>
      <c r="G22" s="75" t="n">
        <v>79</v>
      </c>
      <c r="H22" s="75" t="n">
        <v>82</v>
      </c>
      <c r="I22" s="76" t="n">
        <v>313</v>
      </c>
      <c r="J22" s="77" t="n">
        <v>25</v>
      </c>
      <c r="K22" s="78" t="n">
        <v>6</v>
      </c>
      <c r="L22" s="78" t="n">
        <v>5</v>
      </c>
      <c r="M22" s="78" t="n">
        <v>4</v>
      </c>
      <c r="N22" s="78" t="n">
        <v>6</v>
      </c>
      <c r="O22" s="78" t="n">
        <v>4</v>
      </c>
      <c r="P22" s="78" t="n">
        <v>5</v>
      </c>
      <c r="Q22" s="78" t="n">
        <v>5</v>
      </c>
      <c r="R22" s="78" t="n">
        <v>3</v>
      </c>
      <c r="S22" s="78" t="n">
        <v>5</v>
      </c>
      <c r="T22" s="79" t="n">
        <v>43</v>
      </c>
      <c r="U22" s="78" t="n">
        <v>5</v>
      </c>
      <c r="V22" s="78" t="n">
        <v>5</v>
      </c>
      <c r="W22" s="78" t="n">
        <v>3</v>
      </c>
      <c r="X22" s="78" t="n">
        <v>7</v>
      </c>
      <c r="Y22" s="78" t="n">
        <v>4</v>
      </c>
      <c r="Z22" s="78" t="n">
        <v>4</v>
      </c>
      <c r="AA22" s="78" t="n">
        <v>4</v>
      </c>
      <c r="AB22" s="78" t="n">
        <v>3</v>
      </c>
      <c r="AC22" s="78" t="n">
        <v>4</v>
      </c>
      <c r="AD22" s="79" t="n">
        <v>39</v>
      </c>
      <c r="AE22" s="79" t="n">
        <v>82</v>
      </c>
      <c r="AF22" s="80"/>
    </row>
    <row r="23" customFormat="false" ht="16.5" hidden="false" customHeight="false" outlineLevel="0" collapsed="false">
      <c r="A23" s="62" t="n">
        <f aca="false">I23+H23/1000+AD23/100000+SUM(X23:AC23)/10000000+SUM(AA23:AC23)/1000000000+AC23/10000000000</f>
        <v>313.0824127135</v>
      </c>
      <c r="B23" s="81" t="n">
        <f aca="false">ROW()-4</f>
        <v>19</v>
      </c>
      <c r="C23" s="73"/>
      <c r="D23" s="74" t="s">
        <v>86</v>
      </c>
      <c r="E23" s="75" t="n">
        <v>80</v>
      </c>
      <c r="F23" s="75" t="n">
        <v>76</v>
      </c>
      <c r="G23" s="75" t="n">
        <v>75</v>
      </c>
      <c r="H23" s="75" t="n">
        <v>82</v>
      </c>
      <c r="I23" s="76" t="n">
        <v>313</v>
      </c>
      <c r="J23" s="77" t="n">
        <v>25</v>
      </c>
      <c r="K23" s="78" t="n">
        <v>4</v>
      </c>
      <c r="L23" s="78" t="n">
        <v>5</v>
      </c>
      <c r="M23" s="78" t="n">
        <v>5</v>
      </c>
      <c r="N23" s="78" t="n">
        <v>5</v>
      </c>
      <c r="O23" s="78" t="n">
        <v>3</v>
      </c>
      <c r="P23" s="78" t="n">
        <v>5</v>
      </c>
      <c r="Q23" s="78" t="n">
        <v>6</v>
      </c>
      <c r="R23" s="78" t="n">
        <v>3</v>
      </c>
      <c r="S23" s="78" t="n">
        <v>5</v>
      </c>
      <c r="T23" s="79" t="n">
        <v>41</v>
      </c>
      <c r="U23" s="78" t="n">
        <v>5</v>
      </c>
      <c r="V23" s="78" t="n">
        <v>4</v>
      </c>
      <c r="W23" s="78" t="n">
        <v>5</v>
      </c>
      <c r="X23" s="78" t="n">
        <v>5</v>
      </c>
      <c r="Y23" s="78" t="n">
        <v>5</v>
      </c>
      <c r="Z23" s="78" t="n">
        <v>4</v>
      </c>
      <c r="AA23" s="78" t="n">
        <v>4</v>
      </c>
      <c r="AB23" s="78" t="n">
        <v>4</v>
      </c>
      <c r="AC23" s="78" t="n">
        <v>5</v>
      </c>
      <c r="AD23" s="79" t="n">
        <v>41</v>
      </c>
      <c r="AE23" s="79" t="n">
        <v>82</v>
      </c>
      <c r="AF23" s="80"/>
    </row>
    <row r="24" customFormat="false" ht="16.5" hidden="false" customHeight="false" outlineLevel="0" collapsed="false">
      <c r="A24" s="62" t="n">
        <f aca="false">I24+H24/1000+AD24/100000+SUM(X24:AC24)/10000000+SUM(AA24:AC24)/1000000000+AC24/10000000000</f>
        <v>317.0803928157</v>
      </c>
      <c r="B24" s="81" t="n">
        <f aca="false">ROW()-4</f>
        <v>20</v>
      </c>
      <c r="C24" s="73"/>
      <c r="D24" s="74" t="s">
        <v>87</v>
      </c>
      <c r="E24" s="75" t="n">
        <v>80</v>
      </c>
      <c r="F24" s="75" t="n">
        <v>78</v>
      </c>
      <c r="G24" s="75" t="n">
        <v>79</v>
      </c>
      <c r="H24" s="75" t="n">
        <v>80</v>
      </c>
      <c r="I24" s="76" t="n">
        <v>317</v>
      </c>
      <c r="J24" s="77" t="n">
        <v>29</v>
      </c>
      <c r="K24" s="78" t="n">
        <v>4</v>
      </c>
      <c r="L24" s="78" t="n">
        <v>6</v>
      </c>
      <c r="M24" s="78" t="n">
        <v>2</v>
      </c>
      <c r="N24" s="78" t="n">
        <v>4</v>
      </c>
      <c r="O24" s="78" t="n">
        <v>4</v>
      </c>
      <c r="P24" s="78" t="n">
        <v>6</v>
      </c>
      <c r="Q24" s="78" t="n">
        <v>5</v>
      </c>
      <c r="R24" s="78" t="n">
        <v>5</v>
      </c>
      <c r="S24" s="78" t="n">
        <v>5</v>
      </c>
      <c r="T24" s="79" t="n">
        <v>41</v>
      </c>
      <c r="U24" s="78" t="n">
        <v>4</v>
      </c>
      <c r="V24" s="78" t="n">
        <v>4</v>
      </c>
      <c r="W24" s="78" t="n">
        <v>3</v>
      </c>
      <c r="X24" s="78" t="n">
        <v>4</v>
      </c>
      <c r="Y24" s="78" t="n">
        <v>4</v>
      </c>
      <c r="Z24" s="78" t="n">
        <v>5</v>
      </c>
      <c r="AA24" s="78" t="n">
        <v>5</v>
      </c>
      <c r="AB24" s="78" t="n">
        <v>3</v>
      </c>
      <c r="AC24" s="78" t="n">
        <v>7</v>
      </c>
      <c r="AD24" s="79" t="n">
        <v>39</v>
      </c>
      <c r="AE24" s="79" t="n">
        <v>80</v>
      </c>
      <c r="AF24" s="80"/>
    </row>
    <row r="25" customFormat="false" ht="16.5" hidden="false" customHeight="false" outlineLevel="0" collapsed="false">
      <c r="A25" s="62" t="n">
        <f aca="false">I25+H25/1000+AD25/100000+SUM(X25:AC25)/10000000+SUM(AA25:AC25)/1000000000+AC25/10000000000</f>
        <v>318.0763925125</v>
      </c>
      <c r="B25" s="81" t="n">
        <f aca="false">ROW()-4</f>
        <v>21</v>
      </c>
      <c r="C25" s="73"/>
      <c r="D25" s="74" t="s">
        <v>88</v>
      </c>
      <c r="E25" s="75" t="n">
        <v>85</v>
      </c>
      <c r="F25" s="75" t="n">
        <v>77</v>
      </c>
      <c r="G25" s="75" t="n">
        <v>80</v>
      </c>
      <c r="H25" s="75" t="n">
        <v>76</v>
      </c>
      <c r="I25" s="76" t="n">
        <v>318</v>
      </c>
      <c r="J25" s="77" t="n">
        <v>30</v>
      </c>
      <c r="K25" s="78" t="n">
        <v>4</v>
      </c>
      <c r="L25" s="78" t="n">
        <v>4</v>
      </c>
      <c r="M25" s="78" t="n">
        <v>4</v>
      </c>
      <c r="N25" s="78" t="n">
        <v>4</v>
      </c>
      <c r="O25" s="78" t="n">
        <v>3</v>
      </c>
      <c r="P25" s="78" t="n">
        <v>7</v>
      </c>
      <c r="Q25" s="78" t="n">
        <v>4</v>
      </c>
      <c r="R25" s="78" t="n">
        <v>3</v>
      </c>
      <c r="S25" s="78" t="n">
        <v>4</v>
      </c>
      <c r="T25" s="79" t="n">
        <v>37</v>
      </c>
      <c r="U25" s="78" t="n">
        <v>5</v>
      </c>
      <c r="V25" s="78" t="n">
        <v>5</v>
      </c>
      <c r="W25" s="78" t="n">
        <v>4</v>
      </c>
      <c r="X25" s="78" t="n">
        <v>5</v>
      </c>
      <c r="Y25" s="78" t="n">
        <v>4</v>
      </c>
      <c r="Z25" s="78" t="n">
        <v>4</v>
      </c>
      <c r="AA25" s="78" t="n">
        <v>4</v>
      </c>
      <c r="AB25" s="78" t="n">
        <v>3</v>
      </c>
      <c r="AC25" s="78" t="n">
        <v>5</v>
      </c>
      <c r="AD25" s="79" t="n">
        <v>39</v>
      </c>
      <c r="AE25" s="79" t="n">
        <v>76</v>
      </c>
      <c r="AF25" s="80"/>
    </row>
    <row r="26" customFormat="false" ht="16.5" hidden="false" customHeight="false" outlineLevel="0" collapsed="false">
      <c r="A26" s="62" t="n">
        <f aca="false">I26+H26/1000+AD26/100000+SUM(X26:AC26)/10000000+SUM(AA26:AC26)/1000000000+AC26/10000000000</f>
        <v>318.0824226134</v>
      </c>
      <c r="B26" s="81" t="n">
        <f aca="false">ROW()-4</f>
        <v>22</v>
      </c>
      <c r="C26" s="73"/>
      <c r="D26" s="74" t="s">
        <v>89</v>
      </c>
      <c r="E26" s="75" t="n">
        <v>76</v>
      </c>
      <c r="F26" s="75" t="n">
        <v>77</v>
      </c>
      <c r="G26" s="75" t="n">
        <v>83</v>
      </c>
      <c r="H26" s="75" t="n">
        <v>82</v>
      </c>
      <c r="I26" s="76" t="n">
        <v>318</v>
      </c>
      <c r="J26" s="77" t="n">
        <v>30</v>
      </c>
      <c r="K26" s="78" t="n">
        <v>5</v>
      </c>
      <c r="L26" s="78" t="n">
        <v>5</v>
      </c>
      <c r="M26" s="78" t="n">
        <v>4</v>
      </c>
      <c r="N26" s="78" t="n">
        <v>5</v>
      </c>
      <c r="O26" s="78" t="n">
        <v>4</v>
      </c>
      <c r="P26" s="78" t="n">
        <v>5</v>
      </c>
      <c r="Q26" s="78" t="n">
        <v>4</v>
      </c>
      <c r="R26" s="78" t="n">
        <v>3</v>
      </c>
      <c r="S26" s="78" t="n">
        <v>5</v>
      </c>
      <c r="T26" s="79" t="n">
        <v>40</v>
      </c>
      <c r="U26" s="78" t="n">
        <v>5</v>
      </c>
      <c r="V26" s="78" t="n">
        <v>6</v>
      </c>
      <c r="W26" s="78" t="n">
        <v>5</v>
      </c>
      <c r="X26" s="78" t="n">
        <v>5</v>
      </c>
      <c r="Y26" s="78" t="n">
        <v>3</v>
      </c>
      <c r="Z26" s="78" t="n">
        <v>5</v>
      </c>
      <c r="AA26" s="78" t="n">
        <v>5</v>
      </c>
      <c r="AB26" s="78" t="n">
        <v>4</v>
      </c>
      <c r="AC26" s="78" t="n">
        <v>4</v>
      </c>
      <c r="AD26" s="79" t="n">
        <v>42</v>
      </c>
      <c r="AE26" s="79" t="n">
        <v>82</v>
      </c>
      <c r="AF26" s="80"/>
    </row>
    <row r="27" customFormat="false" ht="16.5" hidden="false" customHeight="false" outlineLevel="0" collapsed="false">
      <c r="A27" s="62" t="n">
        <f aca="false">I27+H27/1000+AD27/100000+SUM(X27:AC27)/10000000+SUM(AA27:AC27)/1000000000+AC27/10000000000</f>
        <v>318.0854126146</v>
      </c>
      <c r="B27" s="81" t="n">
        <f aca="false">ROW()-4</f>
        <v>23</v>
      </c>
      <c r="C27" s="73"/>
      <c r="D27" s="74" t="s">
        <v>90</v>
      </c>
      <c r="E27" s="75" t="n">
        <v>82</v>
      </c>
      <c r="F27" s="75" t="n">
        <v>76</v>
      </c>
      <c r="G27" s="75" t="n">
        <v>75</v>
      </c>
      <c r="H27" s="75" t="n">
        <v>85</v>
      </c>
      <c r="I27" s="76" t="n">
        <v>318</v>
      </c>
      <c r="J27" s="77" t="n">
        <v>30</v>
      </c>
      <c r="K27" s="78" t="n">
        <v>4</v>
      </c>
      <c r="L27" s="78" t="n">
        <v>7</v>
      </c>
      <c r="M27" s="78" t="n">
        <v>7</v>
      </c>
      <c r="N27" s="78" t="n">
        <v>5</v>
      </c>
      <c r="O27" s="78" t="n">
        <v>4</v>
      </c>
      <c r="P27" s="78" t="n">
        <v>6</v>
      </c>
      <c r="Q27" s="78" t="n">
        <v>5</v>
      </c>
      <c r="R27" s="78" t="n">
        <v>3</v>
      </c>
      <c r="S27" s="78" t="n">
        <v>3</v>
      </c>
      <c r="T27" s="79" t="n">
        <v>44</v>
      </c>
      <c r="U27" s="78" t="n">
        <v>5</v>
      </c>
      <c r="V27" s="78" t="n">
        <v>7</v>
      </c>
      <c r="W27" s="78" t="n">
        <v>3</v>
      </c>
      <c r="X27" s="78" t="n">
        <v>5</v>
      </c>
      <c r="Y27" s="78" t="n">
        <v>4</v>
      </c>
      <c r="Z27" s="78" t="n">
        <v>3</v>
      </c>
      <c r="AA27" s="78" t="n">
        <v>5</v>
      </c>
      <c r="AB27" s="78" t="n">
        <v>3</v>
      </c>
      <c r="AC27" s="78" t="n">
        <v>6</v>
      </c>
      <c r="AD27" s="79" t="n">
        <v>41</v>
      </c>
      <c r="AE27" s="79" t="n">
        <v>85</v>
      </c>
      <c r="AF27" s="80"/>
    </row>
    <row r="28" customFormat="false" ht="16.5" hidden="false" customHeight="false" outlineLevel="0" collapsed="false">
      <c r="A28" s="62" t="n">
        <f aca="false">I28+H28/1000+AD28/100000+SUM(X28:AC28)/10000000+SUM(AA28:AC28)/1000000000+AC28/10000000000</f>
        <v>320.0783725136</v>
      </c>
      <c r="B28" s="81" t="n">
        <f aca="false">ROW()-4</f>
        <v>24</v>
      </c>
      <c r="C28" s="73"/>
      <c r="D28" s="74" t="s">
        <v>91</v>
      </c>
      <c r="E28" s="75" t="n">
        <v>78</v>
      </c>
      <c r="F28" s="75" t="n">
        <v>80</v>
      </c>
      <c r="G28" s="75" t="n">
        <v>84</v>
      </c>
      <c r="H28" s="75" t="n">
        <v>78</v>
      </c>
      <c r="I28" s="76" t="n">
        <v>320</v>
      </c>
      <c r="J28" s="77" t="n">
        <v>32</v>
      </c>
      <c r="K28" s="78" t="n">
        <v>4</v>
      </c>
      <c r="L28" s="78" t="n">
        <v>5</v>
      </c>
      <c r="M28" s="78" t="n">
        <v>7</v>
      </c>
      <c r="N28" s="78" t="n">
        <v>4</v>
      </c>
      <c r="O28" s="78" t="n">
        <v>3</v>
      </c>
      <c r="P28" s="78" t="n">
        <v>5</v>
      </c>
      <c r="Q28" s="78" t="n">
        <v>5</v>
      </c>
      <c r="R28" s="78" t="n">
        <v>4</v>
      </c>
      <c r="S28" s="78" t="n">
        <v>4</v>
      </c>
      <c r="T28" s="79" t="n">
        <v>41</v>
      </c>
      <c r="U28" s="78" t="n">
        <v>4</v>
      </c>
      <c r="V28" s="78" t="n">
        <v>5</v>
      </c>
      <c r="W28" s="78" t="n">
        <v>3</v>
      </c>
      <c r="X28" s="78" t="n">
        <v>4</v>
      </c>
      <c r="Y28" s="78" t="n">
        <v>4</v>
      </c>
      <c r="Z28" s="78" t="n">
        <v>4</v>
      </c>
      <c r="AA28" s="78" t="n">
        <v>4</v>
      </c>
      <c r="AB28" s="78" t="n">
        <v>3</v>
      </c>
      <c r="AC28" s="78" t="n">
        <v>6</v>
      </c>
      <c r="AD28" s="79" t="n">
        <v>37</v>
      </c>
      <c r="AE28" s="79" t="n">
        <v>78</v>
      </c>
      <c r="AF28" s="80"/>
    </row>
    <row r="29" customFormat="false" ht="16.5" hidden="false" customHeight="false" outlineLevel="0" collapsed="false">
      <c r="A29" s="62" t="n">
        <f aca="false">I29+H29/1000+AD29/100000+SUM(X29:AC29)/10000000+SUM(AA29:AC29)/1000000000+AC29/10000000000</f>
        <v>320.0793624135</v>
      </c>
      <c r="B29" s="81" t="n">
        <f aca="false">ROW()-4</f>
        <v>25</v>
      </c>
      <c r="C29" s="73"/>
      <c r="D29" s="74" t="s">
        <v>92</v>
      </c>
      <c r="E29" s="75" t="n">
        <v>85</v>
      </c>
      <c r="F29" s="75" t="n">
        <v>74</v>
      </c>
      <c r="G29" s="75" t="n">
        <v>82</v>
      </c>
      <c r="H29" s="75" t="n">
        <v>79</v>
      </c>
      <c r="I29" s="76" t="n">
        <v>320</v>
      </c>
      <c r="J29" s="77" t="n">
        <v>32</v>
      </c>
      <c r="K29" s="78" t="n">
        <v>5</v>
      </c>
      <c r="L29" s="78" t="n">
        <v>8</v>
      </c>
      <c r="M29" s="78" t="n">
        <v>6</v>
      </c>
      <c r="N29" s="78" t="n">
        <v>5</v>
      </c>
      <c r="O29" s="78" t="n">
        <v>3</v>
      </c>
      <c r="P29" s="78" t="n">
        <v>5</v>
      </c>
      <c r="Q29" s="78" t="n">
        <v>5</v>
      </c>
      <c r="R29" s="78" t="n">
        <v>3</v>
      </c>
      <c r="S29" s="78" t="n">
        <v>3</v>
      </c>
      <c r="T29" s="79" t="n">
        <v>43</v>
      </c>
      <c r="U29" s="78" t="n">
        <v>5</v>
      </c>
      <c r="V29" s="78" t="n">
        <v>5</v>
      </c>
      <c r="W29" s="78" t="n">
        <v>2</v>
      </c>
      <c r="X29" s="78" t="n">
        <v>4</v>
      </c>
      <c r="Y29" s="78" t="n">
        <v>4</v>
      </c>
      <c r="Z29" s="78" t="n">
        <v>3</v>
      </c>
      <c r="AA29" s="78" t="n">
        <v>5</v>
      </c>
      <c r="AB29" s="78" t="n">
        <v>3</v>
      </c>
      <c r="AC29" s="78" t="n">
        <v>5</v>
      </c>
      <c r="AD29" s="79" t="n">
        <v>36</v>
      </c>
      <c r="AE29" s="79" t="n">
        <v>79</v>
      </c>
      <c r="AF29" s="80"/>
    </row>
    <row r="30" customFormat="false" ht="16.5" hidden="false" customHeight="false" outlineLevel="0" collapsed="false">
      <c r="A30" s="62" t="n">
        <f aca="false">I30+H30/1000+AD30/100000+SUM(X30:AC30)/10000000+SUM(AA30:AC30)/1000000000+AC30/10000000000</f>
        <v>320.0793724115</v>
      </c>
      <c r="B30" s="81" t="n">
        <f aca="false">ROW()-4</f>
        <v>26</v>
      </c>
      <c r="C30" s="73"/>
      <c r="D30" s="74" t="s">
        <v>13</v>
      </c>
      <c r="E30" s="75" t="n">
        <v>83</v>
      </c>
      <c r="F30" s="75" t="n">
        <v>80</v>
      </c>
      <c r="G30" s="75" t="n">
        <v>78</v>
      </c>
      <c r="H30" s="75" t="n">
        <v>79</v>
      </c>
      <c r="I30" s="76" t="n">
        <v>320</v>
      </c>
      <c r="J30" s="77" t="n">
        <v>32</v>
      </c>
      <c r="K30" s="78" t="n">
        <v>6</v>
      </c>
      <c r="L30" s="78" t="n">
        <v>6</v>
      </c>
      <c r="M30" s="78" t="n">
        <v>4</v>
      </c>
      <c r="N30" s="78" t="n">
        <v>5</v>
      </c>
      <c r="O30" s="78" t="n">
        <v>3</v>
      </c>
      <c r="P30" s="78" t="n">
        <v>5</v>
      </c>
      <c r="Q30" s="78" t="n">
        <v>5</v>
      </c>
      <c r="R30" s="78" t="n">
        <v>4</v>
      </c>
      <c r="S30" s="78" t="n">
        <v>4</v>
      </c>
      <c r="T30" s="79" t="n">
        <v>42</v>
      </c>
      <c r="U30" s="78" t="n">
        <v>4</v>
      </c>
      <c r="V30" s="78" t="n">
        <v>5</v>
      </c>
      <c r="W30" s="78" t="n">
        <v>4</v>
      </c>
      <c r="X30" s="78" t="n">
        <v>4</v>
      </c>
      <c r="Y30" s="78" t="n">
        <v>5</v>
      </c>
      <c r="Z30" s="78" t="n">
        <v>4</v>
      </c>
      <c r="AA30" s="78" t="n">
        <v>4</v>
      </c>
      <c r="AB30" s="78" t="n">
        <v>2</v>
      </c>
      <c r="AC30" s="78" t="n">
        <v>5</v>
      </c>
      <c r="AD30" s="79" t="n">
        <v>37</v>
      </c>
      <c r="AE30" s="79" t="n">
        <v>79</v>
      </c>
      <c r="AF30" s="80"/>
    </row>
    <row r="31" customFormat="false" ht="16.5" hidden="false" customHeight="false" outlineLevel="0" collapsed="false">
      <c r="A31" s="62" t="n">
        <f aca="false">I31+H31/1000+AD31/100000+SUM(X31:AC31)/10000000+SUM(AA31:AC31)/1000000000+AC31/10000000000</f>
        <v>320.0834024125</v>
      </c>
      <c r="B31" s="81" t="n">
        <f aca="false">ROW()-4</f>
        <v>27</v>
      </c>
      <c r="C31" s="73"/>
      <c r="D31" s="74" t="s">
        <v>93</v>
      </c>
      <c r="E31" s="75" t="n">
        <v>80</v>
      </c>
      <c r="F31" s="75" t="n">
        <v>76</v>
      </c>
      <c r="G31" s="75" t="n">
        <v>81</v>
      </c>
      <c r="H31" s="75" t="n">
        <v>83</v>
      </c>
      <c r="I31" s="76" t="n">
        <v>320</v>
      </c>
      <c r="J31" s="77" t="n">
        <v>32</v>
      </c>
      <c r="K31" s="78" t="n">
        <v>5</v>
      </c>
      <c r="L31" s="78" t="n">
        <v>6</v>
      </c>
      <c r="M31" s="78" t="n">
        <v>5</v>
      </c>
      <c r="N31" s="78" t="n">
        <v>5</v>
      </c>
      <c r="O31" s="78" t="n">
        <v>4</v>
      </c>
      <c r="P31" s="78" t="n">
        <v>6</v>
      </c>
      <c r="Q31" s="78" t="n">
        <v>4</v>
      </c>
      <c r="R31" s="78" t="n">
        <v>4</v>
      </c>
      <c r="S31" s="78" t="n">
        <v>4</v>
      </c>
      <c r="T31" s="79" t="n">
        <v>43</v>
      </c>
      <c r="U31" s="78" t="n">
        <v>5</v>
      </c>
      <c r="V31" s="78" t="n">
        <v>7</v>
      </c>
      <c r="W31" s="78" t="n">
        <v>4</v>
      </c>
      <c r="X31" s="78" t="n">
        <v>4</v>
      </c>
      <c r="Y31" s="78" t="n">
        <v>3</v>
      </c>
      <c r="Z31" s="78" t="n">
        <v>5</v>
      </c>
      <c r="AA31" s="78" t="n">
        <v>5</v>
      </c>
      <c r="AB31" s="78" t="n">
        <v>2</v>
      </c>
      <c r="AC31" s="78" t="n">
        <v>5</v>
      </c>
      <c r="AD31" s="79" t="n">
        <v>40</v>
      </c>
      <c r="AE31" s="79" t="n">
        <v>83</v>
      </c>
      <c r="AF31" s="80"/>
    </row>
    <row r="32" customFormat="false" ht="16.5" hidden="false" customHeight="false" outlineLevel="0" collapsed="false">
      <c r="A32" s="62" t="n">
        <f aca="false">I32+H32/1000+AD32/100000+SUM(X32:AC32)/10000000+SUM(AA32:AC32)/1000000000+AC32/10000000000</f>
        <v>321.0783824115</v>
      </c>
      <c r="B32" s="81" t="n">
        <f aca="false">ROW()-4</f>
        <v>28</v>
      </c>
      <c r="C32" s="73"/>
      <c r="D32" s="74" t="s">
        <v>94</v>
      </c>
      <c r="E32" s="75" t="n">
        <v>77</v>
      </c>
      <c r="F32" s="75" t="n">
        <v>83</v>
      </c>
      <c r="G32" s="75" t="n">
        <v>83</v>
      </c>
      <c r="H32" s="75" t="n">
        <v>78</v>
      </c>
      <c r="I32" s="76" t="n">
        <v>321</v>
      </c>
      <c r="J32" s="77" t="n">
        <v>33</v>
      </c>
      <c r="K32" s="78" t="n">
        <v>5</v>
      </c>
      <c r="L32" s="78" t="n">
        <v>6</v>
      </c>
      <c r="M32" s="78" t="n">
        <v>4</v>
      </c>
      <c r="N32" s="78" t="n">
        <v>4</v>
      </c>
      <c r="O32" s="78" t="n">
        <v>3</v>
      </c>
      <c r="P32" s="78" t="n">
        <v>5</v>
      </c>
      <c r="Q32" s="78" t="n">
        <v>6</v>
      </c>
      <c r="R32" s="78" t="n">
        <v>3</v>
      </c>
      <c r="S32" s="78" t="n">
        <v>4</v>
      </c>
      <c r="T32" s="79" t="n">
        <v>40</v>
      </c>
      <c r="U32" s="78" t="n">
        <v>6</v>
      </c>
      <c r="V32" s="78" t="n">
        <v>5</v>
      </c>
      <c r="W32" s="78" t="n">
        <v>3</v>
      </c>
      <c r="X32" s="78" t="n">
        <v>4</v>
      </c>
      <c r="Y32" s="78" t="n">
        <v>4</v>
      </c>
      <c r="Z32" s="78" t="n">
        <v>5</v>
      </c>
      <c r="AA32" s="78" t="n">
        <v>4</v>
      </c>
      <c r="AB32" s="78" t="n">
        <v>2</v>
      </c>
      <c r="AC32" s="78" t="n">
        <v>5</v>
      </c>
      <c r="AD32" s="79" t="n">
        <v>38</v>
      </c>
      <c r="AE32" s="79" t="n">
        <v>78</v>
      </c>
      <c r="AF32" s="80"/>
    </row>
    <row r="33" customFormat="false" ht="16.5" hidden="false" customHeight="false" outlineLevel="0" collapsed="false">
      <c r="A33" s="62" t="n">
        <f aca="false">I33+H33/1000+AD33/100000+SUM(X33:AC33)/10000000+SUM(AA33:AC33)/1000000000+AC33/10000000000</f>
        <v>321.0894528145</v>
      </c>
      <c r="B33" s="81" t="n">
        <f aca="false">ROW()-4</f>
        <v>29</v>
      </c>
      <c r="C33" s="73"/>
      <c r="D33" s="74" t="s">
        <v>95</v>
      </c>
      <c r="E33" s="75" t="n">
        <v>81</v>
      </c>
      <c r="F33" s="75" t="n">
        <v>72</v>
      </c>
      <c r="G33" s="75" t="n">
        <v>79</v>
      </c>
      <c r="H33" s="75" t="n">
        <v>89</v>
      </c>
      <c r="I33" s="76" t="n">
        <v>321</v>
      </c>
      <c r="J33" s="77" t="n">
        <v>33</v>
      </c>
      <c r="K33" s="78" t="n">
        <v>4</v>
      </c>
      <c r="L33" s="78" t="n">
        <v>6</v>
      </c>
      <c r="M33" s="78" t="n">
        <v>6</v>
      </c>
      <c r="N33" s="78" t="n">
        <v>6</v>
      </c>
      <c r="O33" s="78" t="n">
        <v>4</v>
      </c>
      <c r="P33" s="78" t="n">
        <v>6</v>
      </c>
      <c r="Q33" s="78" t="n">
        <v>4</v>
      </c>
      <c r="R33" s="78" t="n">
        <v>3</v>
      </c>
      <c r="S33" s="78" t="n">
        <v>5</v>
      </c>
      <c r="T33" s="79" t="n">
        <v>44</v>
      </c>
      <c r="U33" s="78" t="n">
        <v>5</v>
      </c>
      <c r="V33" s="78" t="n">
        <v>7</v>
      </c>
      <c r="W33" s="78" t="n">
        <v>5</v>
      </c>
      <c r="X33" s="78" t="n">
        <v>5</v>
      </c>
      <c r="Y33" s="78" t="n">
        <v>4</v>
      </c>
      <c r="Z33" s="78" t="n">
        <v>5</v>
      </c>
      <c r="AA33" s="78" t="n">
        <v>5</v>
      </c>
      <c r="AB33" s="78" t="n">
        <v>4</v>
      </c>
      <c r="AC33" s="78" t="n">
        <v>5</v>
      </c>
      <c r="AD33" s="79" t="n">
        <v>45</v>
      </c>
      <c r="AE33" s="79" t="n">
        <v>89</v>
      </c>
      <c r="AF33" s="80"/>
    </row>
    <row r="34" customFormat="false" ht="16.5" hidden="false" customHeight="false" outlineLevel="0" collapsed="false">
      <c r="A34" s="62" t="n">
        <f aca="false">I34+H34/1000+AD34/100000+SUM(X34:AC34)/10000000+SUM(AA34:AC34)/1000000000+AC34/10000000000</f>
        <v>322.0813724115</v>
      </c>
      <c r="B34" s="81" t="n">
        <f aca="false">ROW()-4</f>
        <v>30</v>
      </c>
      <c r="C34" s="73"/>
      <c r="D34" s="74" t="s">
        <v>96</v>
      </c>
      <c r="E34" s="75" t="n">
        <v>85</v>
      </c>
      <c r="F34" s="75" t="n">
        <v>77</v>
      </c>
      <c r="G34" s="75" t="n">
        <v>79</v>
      </c>
      <c r="H34" s="75" t="n">
        <v>81</v>
      </c>
      <c r="I34" s="76" t="n">
        <v>322</v>
      </c>
      <c r="J34" s="77" t="n">
        <v>34</v>
      </c>
      <c r="K34" s="78" t="n">
        <v>5</v>
      </c>
      <c r="L34" s="78" t="n">
        <v>5</v>
      </c>
      <c r="M34" s="78" t="n">
        <v>4</v>
      </c>
      <c r="N34" s="78" t="n">
        <v>6</v>
      </c>
      <c r="O34" s="78" t="n">
        <v>3</v>
      </c>
      <c r="P34" s="78" t="n">
        <v>8</v>
      </c>
      <c r="Q34" s="78" t="n">
        <v>5</v>
      </c>
      <c r="R34" s="78" t="n">
        <v>4</v>
      </c>
      <c r="S34" s="78" t="n">
        <v>4</v>
      </c>
      <c r="T34" s="79" t="n">
        <v>44</v>
      </c>
      <c r="U34" s="78" t="n">
        <v>5</v>
      </c>
      <c r="V34" s="78" t="n">
        <v>5</v>
      </c>
      <c r="W34" s="78" t="n">
        <v>3</v>
      </c>
      <c r="X34" s="78" t="n">
        <v>4</v>
      </c>
      <c r="Y34" s="78" t="n">
        <v>4</v>
      </c>
      <c r="Z34" s="78" t="n">
        <v>5</v>
      </c>
      <c r="AA34" s="78" t="n">
        <v>4</v>
      </c>
      <c r="AB34" s="78" t="n">
        <v>2</v>
      </c>
      <c r="AC34" s="78" t="n">
        <v>5</v>
      </c>
      <c r="AD34" s="79" t="n">
        <v>37</v>
      </c>
      <c r="AE34" s="79" t="n">
        <v>81</v>
      </c>
      <c r="AF34" s="80"/>
    </row>
    <row r="35" customFormat="false" ht="16.5" hidden="false" customHeight="false" outlineLevel="0" collapsed="false">
      <c r="A35" s="62" t="n">
        <f aca="false">I35+H35/1000+AD35/100000+SUM(X35:AC35)/10000000+SUM(AA35:AC35)/1000000000+AC35/10000000000</f>
        <v>322.0814128146</v>
      </c>
      <c r="B35" s="81" t="n">
        <f aca="false">ROW()-4</f>
        <v>31</v>
      </c>
      <c r="C35" s="73"/>
      <c r="D35" s="74" t="s">
        <v>97</v>
      </c>
      <c r="E35" s="75" t="n">
        <v>81</v>
      </c>
      <c r="F35" s="75" t="n">
        <v>79</v>
      </c>
      <c r="G35" s="75" t="n">
        <v>81</v>
      </c>
      <c r="H35" s="75" t="n">
        <v>81</v>
      </c>
      <c r="I35" s="76" t="n">
        <v>322</v>
      </c>
      <c r="J35" s="77" t="n">
        <v>34</v>
      </c>
      <c r="K35" s="78" t="n">
        <v>3</v>
      </c>
      <c r="L35" s="78" t="n">
        <v>6</v>
      </c>
      <c r="M35" s="78" t="n">
        <v>4</v>
      </c>
      <c r="N35" s="78" t="n">
        <v>4</v>
      </c>
      <c r="O35" s="78" t="n">
        <v>4</v>
      </c>
      <c r="P35" s="78" t="n">
        <v>6</v>
      </c>
      <c r="Q35" s="78" t="n">
        <v>5</v>
      </c>
      <c r="R35" s="78" t="n">
        <v>3</v>
      </c>
      <c r="S35" s="78" t="n">
        <v>5</v>
      </c>
      <c r="T35" s="79" t="n">
        <v>40</v>
      </c>
      <c r="U35" s="78" t="n">
        <v>4</v>
      </c>
      <c r="V35" s="78" t="n">
        <v>5</v>
      </c>
      <c r="W35" s="78" t="n">
        <v>4</v>
      </c>
      <c r="X35" s="78" t="n">
        <v>5</v>
      </c>
      <c r="Y35" s="78" t="n">
        <v>4</v>
      </c>
      <c r="Z35" s="78" t="n">
        <v>5</v>
      </c>
      <c r="AA35" s="78" t="n">
        <v>4</v>
      </c>
      <c r="AB35" s="78" t="n">
        <v>4</v>
      </c>
      <c r="AC35" s="78" t="n">
        <v>6</v>
      </c>
      <c r="AD35" s="79" t="n">
        <v>41</v>
      </c>
      <c r="AE35" s="79" t="n">
        <v>81</v>
      </c>
      <c r="AF35" s="80"/>
    </row>
    <row r="36" customFormat="false" ht="16.5" hidden="false" customHeight="false" outlineLevel="0" collapsed="false">
      <c r="A36" s="62" t="n">
        <f aca="false">I36+H36/1000+AD36/100000+SUM(X36:AC36)/10000000+SUM(AA36:AC36)/1000000000+AC36/10000000000</f>
        <v>323.0793926126</v>
      </c>
      <c r="B36" s="81" t="n">
        <f aca="false">ROW()-4</f>
        <v>32</v>
      </c>
      <c r="C36" s="73"/>
      <c r="D36" s="74" t="s">
        <v>98</v>
      </c>
      <c r="E36" s="75" t="n">
        <v>83</v>
      </c>
      <c r="F36" s="75" t="n">
        <v>81</v>
      </c>
      <c r="G36" s="75" t="n">
        <v>80</v>
      </c>
      <c r="H36" s="75" t="n">
        <v>79</v>
      </c>
      <c r="I36" s="76" t="n">
        <v>323</v>
      </c>
      <c r="J36" s="77" t="n">
        <v>35</v>
      </c>
      <c r="K36" s="78" t="n">
        <v>4</v>
      </c>
      <c r="L36" s="78" t="n">
        <v>6</v>
      </c>
      <c r="M36" s="78" t="n">
        <v>4</v>
      </c>
      <c r="N36" s="78" t="n">
        <v>5</v>
      </c>
      <c r="O36" s="78" t="n">
        <v>4</v>
      </c>
      <c r="P36" s="78" t="n">
        <v>5</v>
      </c>
      <c r="Q36" s="78" t="n">
        <v>5</v>
      </c>
      <c r="R36" s="78" t="n">
        <v>3</v>
      </c>
      <c r="S36" s="78" t="n">
        <v>4</v>
      </c>
      <c r="T36" s="79" t="n">
        <v>40</v>
      </c>
      <c r="U36" s="78" t="n">
        <v>5</v>
      </c>
      <c r="V36" s="78" t="n">
        <v>5</v>
      </c>
      <c r="W36" s="78" t="n">
        <v>3</v>
      </c>
      <c r="X36" s="78" t="n">
        <v>5</v>
      </c>
      <c r="Y36" s="78" t="n">
        <v>4</v>
      </c>
      <c r="Z36" s="78" t="n">
        <v>5</v>
      </c>
      <c r="AA36" s="78" t="n">
        <v>4</v>
      </c>
      <c r="AB36" s="78" t="n">
        <v>2</v>
      </c>
      <c r="AC36" s="78" t="n">
        <v>6</v>
      </c>
      <c r="AD36" s="79" t="n">
        <v>39</v>
      </c>
      <c r="AE36" s="79" t="n">
        <v>79</v>
      </c>
      <c r="AF36" s="80"/>
    </row>
    <row r="37" customFormat="false" ht="16.5" hidden="false" customHeight="false" outlineLevel="0" collapsed="false">
      <c r="A37" s="62" t="n">
        <f aca="false">I37+H37/1000+AD37/100000+SUM(X37:AC37)/10000000+SUM(AA37:AC37)/1000000000+AC37/10000000000</f>
        <v>323.0813724125</v>
      </c>
      <c r="B37" s="81" t="n">
        <f aca="false">ROW()-4</f>
        <v>33</v>
      </c>
      <c r="C37" s="73"/>
      <c r="D37" s="74" t="s">
        <v>12</v>
      </c>
      <c r="E37" s="75" t="n">
        <v>82</v>
      </c>
      <c r="F37" s="75" t="n">
        <v>78</v>
      </c>
      <c r="G37" s="75" t="n">
        <v>82</v>
      </c>
      <c r="H37" s="75" t="n">
        <v>81</v>
      </c>
      <c r="I37" s="76" t="n">
        <v>323</v>
      </c>
      <c r="J37" s="77" t="n">
        <v>35</v>
      </c>
      <c r="K37" s="78" t="n">
        <v>5</v>
      </c>
      <c r="L37" s="78" t="n">
        <v>5</v>
      </c>
      <c r="M37" s="78" t="n">
        <v>5</v>
      </c>
      <c r="N37" s="78" t="n">
        <v>6</v>
      </c>
      <c r="O37" s="78" t="n">
        <v>4</v>
      </c>
      <c r="P37" s="78" t="n">
        <v>5</v>
      </c>
      <c r="Q37" s="78" t="n">
        <v>6</v>
      </c>
      <c r="R37" s="78" t="n">
        <v>4</v>
      </c>
      <c r="S37" s="78" t="n">
        <v>4</v>
      </c>
      <c r="T37" s="79" t="n">
        <v>44</v>
      </c>
      <c r="U37" s="78" t="n">
        <v>4</v>
      </c>
      <c r="V37" s="78" t="n">
        <v>5</v>
      </c>
      <c r="W37" s="78" t="n">
        <v>4</v>
      </c>
      <c r="X37" s="78" t="n">
        <v>4</v>
      </c>
      <c r="Y37" s="78" t="n">
        <v>4</v>
      </c>
      <c r="Z37" s="78" t="n">
        <v>4</v>
      </c>
      <c r="AA37" s="78" t="n">
        <v>4</v>
      </c>
      <c r="AB37" s="78" t="n">
        <v>3</v>
      </c>
      <c r="AC37" s="78" t="n">
        <v>5</v>
      </c>
      <c r="AD37" s="79" t="n">
        <v>37</v>
      </c>
      <c r="AE37" s="79" t="n">
        <v>81</v>
      </c>
      <c r="AF37" s="80"/>
    </row>
    <row r="38" customFormat="false" ht="16.5" hidden="false" customHeight="false" outlineLevel="0" collapsed="false">
      <c r="A38" s="62" t="n">
        <f aca="false">I38+H38/1000+AD38/100000+SUM(X38:AC38)/10000000+SUM(AA38:AC38)/1000000000+AC38/10000000000</f>
        <v>324.0814026125</v>
      </c>
      <c r="B38" s="81" t="n">
        <f aca="false">ROW()-4</f>
        <v>34</v>
      </c>
      <c r="C38" s="73"/>
      <c r="D38" s="74" t="s">
        <v>99</v>
      </c>
      <c r="E38" s="75" t="n">
        <v>80</v>
      </c>
      <c r="F38" s="75" t="n">
        <v>81</v>
      </c>
      <c r="G38" s="75" t="n">
        <v>82</v>
      </c>
      <c r="H38" s="75" t="n">
        <v>81</v>
      </c>
      <c r="I38" s="76" t="n">
        <v>324</v>
      </c>
      <c r="J38" s="77" t="n">
        <v>36</v>
      </c>
      <c r="K38" s="78" t="n">
        <v>5</v>
      </c>
      <c r="L38" s="78" t="n">
        <v>5</v>
      </c>
      <c r="M38" s="78" t="n">
        <v>5</v>
      </c>
      <c r="N38" s="78" t="n">
        <v>4</v>
      </c>
      <c r="O38" s="78" t="n">
        <v>4</v>
      </c>
      <c r="P38" s="78" t="n">
        <v>5</v>
      </c>
      <c r="Q38" s="78" t="n">
        <v>4</v>
      </c>
      <c r="R38" s="78" t="n">
        <v>4</v>
      </c>
      <c r="S38" s="78" t="n">
        <v>5</v>
      </c>
      <c r="T38" s="79" t="n">
        <v>41</v>
      </c>
      <c r="U38" s="78" t="n">
        <v>5</v>
      </c>
      <c r="V38" s="78" t="n">
        <v>6</v>
      </c>
      <c r="W38" s="78" t="n">
        <v>3</v>
      </c>
      <c r="X38" s="78" t="n">
        <v>7</v>
      </c>
      <c r="Y38" s="78" t="n">
        <v>3</v>
      </c>
      <c r="Z38" s="78" t="n">
        <v>4</v>
      </c>
      <c r="AA38" s="78" t="n">
        <v>5</v>
      </c>
      <c r="AB38" s="78" t="n">
        <v>2</v>
      </c>
      <c r="AC38" s="78" t="n">
        <v>5</v>
      </c>
      <c r="AD38" s="79" t="n">
        <v>40</v>
      </c>
      <c r="AE38" s="79" t="n">
        <v>81</v>
      </c>
      <c r="AF38" s="80"/>
    </row>
    <row r="39" customFormat="false" ht="16.5" hidden="false" customHeight="false" outlineLevel="0" collapsed="false">
      <c r="A39" s="62" t="n">
        <f aca="false">I39+H39/1000+AD39/100000+SUM(X39:AC39)/10000000+SUM(AA39:AC39)/1000000000+AC39/10000000000</f>
        <v>324.0844531145</v>
      </c>
      <c r="B39" s="81" t="n">
        <f aca="false">ROW()-4</f>
        <v>35</v>
      </c>
      <c r="C39" s="73"/>
      <c r="D39" s="74" t="s">
        <v>100</v>
      </c>
      <c r="E39" s="75" t="n">
        <v>83</v>
      </c>
      <c r="F39" s="75" t="n">
        <v>80</v>
      </c>
      <c r="G39" s="75" t="n">
        <v>77</v>
      </c>
      <c r="H39" s="75" t="n">
        <v>84</v>
      </c>
      <c r="I39" s="76" t="n">
        <v>324</v>
      </c>
      <c r="J39" s="77" t="n">
        <v>36</v>
      </c>
      <c r="K39" s="78" t="n">
        <v>4</v>
      </c>
      <c r="L39" s="78" t="n">
        <v>5</v>
      </c>
      <c r="M39" s="78" t="n">
        <v>5</v>
      </c>
      <c r="N39" s="78" t="n">
        <v>4</v>
      </c>
      <c r="O39" s="78" t="n">
        <v>3</v>
      </c>
      <c r="P39" s="78" t="n">
        <v>5</v>
      </c>
      <c r="Q39" s="78" t="n">
        <v>5</v>
      </c>
      <c r="R39" s="78" t="n">
        <v>3</v>
      </c>
      <c r="S39" s="78" t="n">
        <v>5</v>
      </c>
      <c r="T39" s="79" t="n">
        <v>39</v>
      </c>
      <c r="U39" s="78" t="n">
        <v>5</v>
      </c>
      <c r="V39" s="78" t="n">
        <v>5</v>
      </c>
      <c r="W39" s="78" t="n">
        <v>4</v>
      </c>
      <c r="X39" s="78" t="n">
        <v>6</v>
      </c>
      <c r="Y39" s="78" t="n">
        <v>4</v>
      </c>
      <c r="Z39" s="78" t="n">
        <v>7</v>
      </c>
      <c r="AA39" s="78" t="n">
        <v>5</v>
      </c>
      <c r="AB39" s="78" t="n">
        <v>4</v>
      </c>
      <c r="AC39" s="78" t="n">
        <v>5</v>
      </c>
      <c r="AD39" s="79" t="n">
        <v>45</v>
      </c>
      <c r="AE39" s="79" t="n">
        <v>84</v>
      </c>
      <c r="AF39" s="80"/>
    </row>
    <row r="40" customFormat="false" ht="16.5" hidden="false" customHeight="false" outlineLevel="0" collapsed="false">
      <c r="A40" s="62" t="n">
        <f aca="false">I40+H40/1000+AD40/100000+SUM(X40:AC40)/10000000+SUM(AA40:AC40)/1000000000+AC40/10000000000</f>
        <v>324.0854127145</v>
      </c>
      <c r="B40" s="81" t="n">
        <f aca="false">ROW()-4</f>
        <v>36</v>
      </c>
      <c r="C40" s="73"/>
      <c r="D40" s="74" t="s">
        <v>21</v>
      </c>
      <c r="E40" s="75" t="n">
        <v>78</v>
      </c>
      <c r="F40" s="75" t="n">
        <v>81</v>
      </c>
      <c r="G40" s="75" t="n">
        <v>80</v>
      </c>
      <c r="H40" s="75" t="n">
        <v>85</v>
      </c>
      <c r="I40" s="76" t="n">
        <v>324</v>
      </c>
      <c r="J40" s="77" t="n">
        <v>36</v>
      </c>
      <c r="K40" s="78" t="n">
        <v>4</v>
      </c>
      <c r="L40" s="78" t="n">
        <v>5</v>
      </c>
      <c r="M40" s="78" t="n">
        <v>4</v>
      </c>
      <c r="N40" s="78" t="n">
        <v>7</v>
      </c>
      <c r="O40" s="78" t="n">
        <v>4</v>
      </c>
      <c r="P40" s="78" t="n">
        <v>5</v>
      </c>
      <c r="Q40" s="78" t="n">
        <v>6</v>
      </c>
      <c r="R40" s="78" t="n">
        <v>4</v>
      </c>
      <c r="S40" s="78" t="n">
        <v>5</v>
      </c>
      <c r="T40" s="79" t="n">
        <v>44</v>
      </c>
      <c r="U40" s="78" t="n">
        <v>4</v>
      </c>
      <c r="V40" s="78" t="n">
        <v>6</v>
      </c>
      <c r="W40" s="78" t="n">
        <v>4</v>
      </c>
      <c r="X40" s="78" t="n">
        <v>5</v>
      </c>
      <c r="Y40" s="78" t="n">
        <v>4</v>
      </c>
      <c r="Z40" s="78" t="n">
        <v>4</v>
      </c>
      <c r="AA40" s="78" t="n">
        <v>5</v>
      </c>
      <c r="AB40" s="78" t="n">
        <v>4</v>
      </c>
      <c r="AC40" s="78" t="n">
        <v>5</v>
      </c>
      <c r="AD40" s="79" t="n">
        <v>41</v>
      </c>
      <c r="AE40" s="79" t="n">
        <v>85</v>
      </c>
      <c r="AF40" s="80"/>
    </row>
    <row r="41" customFormat="false" ht="16.5" hidden="false" customHeight="false" outlineLevel="0" collapsed="false">
      <c r="A41" s="62" t="n">
        <f aca="false">I41+H41/1000+AD41/100000+SUM(X41:AC41)/10000000+SUM(AA41:AC41)/1000000000+AC41/10000000000</f>
        <v>326.0803523115</v>
      </c>
      <c r="B41" s="81" t="n">
        <f aca="false">ROW()-4</f>
        <v>37</v>
      </c>
      <c r="C41" s="73"/>
      <c r="D41" s="74" t="s">
        <v>101</v>
      </c>
      <c r="E41" s="75" t="n">
        <v>85</v>
      </c>
      <c r="F41" s="75" t="n">
        <v>80</v>
      </c>
      <c r="G41" s="75" t="n">
        <v>81</v>
      </c>
      <c r="H41" s="75" t="n">
        <v>80</v>
      </c>
      <c r="I41" s="76" t="n">
        <v>326</v>
      </c>
      <c r="J41" s="77" t="n">
        <v>38</v>
      </c>
      <c r="K41" s="78" t="n">
        <v>4</v>
      </c>
      <c r="L41" s="78" t="n">
        <v>5</v>
      </c>
      <c r="M41" s="78" t="n">
        <v>4</v>
      </c>
      <c r="N41" s="78" t="n">
        <v>6</v>
      </c>
      <c r="O41" s="78" t="n">
        <v>3</v>
      </c>
      <c r="P41" s="78" t="n">
        <v>6</v>
      </c>
      <c r="Q41" s="78" t="n">
        <v>6</v>
      </c>
      <c r="R41" s="78" t="n">
        <v>5</v>
      </c>
      <c r="S41" s="78" t="n">
        <v>6</v>
      </c>
      <c r="T41" s="79" t="n">
        <v>45</v>
      </c>
      <c r="U41" s="78" t="n">
        <v>4</v>
      </c>
      <c r="V41" s="78" t="n">
        <v>5</v>
      </c>
      <c r="W41" s="78" t="n">
        <v>3</v>
      </c>
      <c r="X41" s="78" t="n">
        <v>4</v>
      </c>
      <c r="Y41" s="78" t="n">
        <v>4</v>
      </c>
      <c r="Z41" s="78" t="n">
        <v>4</v>
      </c>
      <c r="AA41" s="78" t="n">
        <v>4</v>
      </c>
      <c r="AB41" s="78" t="n">
        <v>2</v>
      </c>
      <c r="AC41" s="78" t="n">
        <v>5</v>
      </c>
      <c r="AD41" s="79" t="n">
        <v>35</v>
      </c>
      <c r="AE41" s="79" t="n">
        <v>80</v>
      </c>
      <c r="AF41" s="80"/>
    </row>
    <row r="42" customFormat="false" ht="16.5" hidden="false" customHeight="false" outlineLevel="0" collapsed="false">
      <c r="A42" s="62" t="n">
        <f aca="false">I42+H42/1000+AD42/100000+SUM(X42:AC42)/10000000+SUM(AA42:AC42)/1000000000+AC42/10000000000</f>
        <v>326.0814226125</v>
      </c>
      <c r="B42" s="81" t="n">
        <f aca="false">ROW()-4</f>
        <v>38</v>
      </c>
      <c r="C42" s="73"/>
      <c r="D42" s="74" t="s">
        <v>102</v>
      </c>
      <c r="E42" s="75" t="n">
        <v>83</v>
      </c>
      <c r="F42" s="75" t="n">
        <v>82</v>
      </c>
      <c r="G42" s="75" t="n">
        <v>80</v>
      </c>
      <c r="H42" s="75" t="n">
        <v>81</v>
      </c>
      <c r="I42" s="76" t="n">
        <v>326</v>
      </c>
      <c r="J42" s="77" t="n">
        <v>38</v>
      </c>
      <c r="K42" s="78" t="n">
        <v>4</v>
      </c>
      <c r="L42" s="78" t="n">
        <v>6</v>
      </c>
      <c r="M42" s="78" t="n">
        <v>4</v>
      </c>
      <c r="N42" s="78" t="n">
        <v>4</v>
      </c>
      <c r="O42" s="78" t="n">
        <v>3</v>
      </c>
      <c r="P42" s="78" t="n">
        <v>4</v>
      </c>
      <c r="Q42" s="78" t="n">
        <v>7</v>
      </c>
      <c r="R42" s="78" t="n">
        <v>3</v>
      </c>
      <c r="S42" s="78" t="n">
        <v>4</v>
      </c>
      <c r="T42" s="79" t="n">
        <v>39</v>
      </c>
      <c r="U42" s="78" t="n">
        <v>5</v>
      </c>
      <c r="V42" s="78" t="n">
        <v>6</v>
      </c>
      <c r="W42" s="78" t="n">
        <v>5</v>
      </c>
      <c r="X42" s="78" t="n">
        <v>4</v>
      </c>
      <c r="Y42" s="78" t="n">
        <v>5</v>
      </c>
      <c r="Z42" s="78" t="n">
        <v>5</v>
      </c>
      <c r="AA42" s="78" t="n">
        <v>4</v>
      </c>
      <c r="AB42" s="78" t="n">
        <v>3</v>
      </c>
      <c r="AC42" s="78" t="n">
        <v>5</v>
      </c>
      <c r="AD42" s="79" t="n">
        <v>42</v>
      </c>
      <c r="AE42" s="79" t="n">
        <v>81</v>
      </c>
      <c r="AF42" s="80"/>
    </row>
    <row r="43" customFormat="false" ht="16.5" hidden="false" customHeight="false" outlineLevel="0" collapsed="false">
      <c r="A43" s="62" t="n">
        <f aca="false">I43+H43/1000+AD43/100000+SUM(X43:AC43)/10000000+SUM(AA43:AC43)/1000000000+AC43/10000000000</f>
        <v>326.0834026155</v>
      </c>
      <c r="B43" s="81" t="n">
        <f aca="false">ROW()-4</f>
        <v>39</v>
      </c>
      <c r="C43" s="73"/>
      <c r="D43" s="74" t="s">
        <v>26</v>
      </c>
      <c r="E43" s="75" t="n">
        <v>80</v>
      </c>
      <c r="F43" s="75" t="n">
        <v>85</v>
      </c>
      <c r="G43" s="75" t="n">
        <v>78</v>
      </c>
      <c r="H43" s="75" t="n">
        <v>83</v>
      </c>
      <c r="I43" s="76" t="n">
        <v>326</v>
      </c>
      <c r="J43" s="77" t="n">
        <v>38</v>
      </c>
      <c r="K43" s="78" t="n">
        <v>4</v>
      </c>
      <c r="L43" s="78" t="n">
        <v>5</v>
      </c>
      <c r="M43" s="78" t="n">
        <v>5</v>
      </c>
      <c r="N43" s="78" t="n">
        <v>5</v>
      </c>
      <c r="O43" s="78" t="n">
        <v>3</v>
      </c>
      <c r="P43" s="78" t="n">
        <v>7</v>
      </c>
      <c r="Q43" s="78" t="n">
        <v>5</v>
      </c>
      <c r="R43" s="78" t="n">
        <v>4</v>
      </c>
      <c r="S43" s="78" t="n">
        <v>5</v>
      </c>
      <c r="T43" s="79" t="n">
        <v>43</v>
      </c>
      <c r="U43" s="78" t="n">
        <v>5</v>
      </c>
      <c r="V43" s="78" t="n">
        <v>4</v>
      </c>
      <c r="W43" s="78" t="n">
        <v>5</v>
      </c>
      <c r="X43" s="78" t="n">
        <v>4</v>
      </c>
      <c r="Y43" s="78" t="n">
        <v>3</v>
      </c>
      <c r="Z43" s="78" t="n">
        <v>4</v>
      </c>
      <c r="AA43" s="78" t="n">
        <v>6</v>
      </c>
      <c r="AB43" s="78" t="n">
        <v>4</v>
      </c>
      <c r="AC43" s="78" t="n">
        <v>5</v>
      </c>
      <c r="AD43" s="79" t="n">
        <v>40</v>
      </c>
      <c r="AE43" s="79" t="n">
        <v>83</v>
      </c>
      <c r="AF43" s="80"/>
    </row>
    <row r="44" customFormat="false" ht="16.5" hidden="false" customHeight="false" outlineLevel="0" collapsed="false">
      <c r="A44" s="62" t="n">
        <f aca="false">I44+H44/1000+AD44/100000+SUM(X44:AC44)/10000000+SUM(AA44:AC44)/1000000000+AC44/10000000000</f>
        <v>326.0844630167</v>
      </c>
      <c r="B44" s="81" t="n">
        <f aca="false">ROW()-4</f>
        <v>40</v>
      </c>
      <c r="C44" s="73"/>
      <c r="D44" s="74" t="s">
        <v>28</v>
      </c>
      <c r="E44" s="75" t="n">
        <v>82</v>
      </c>
      <c r="F44" s="75" t="n">
        <v>83</v>
      </c>
      <c r="G44" s="75" t="n">
        <v>77</v>
      </c>
      <c r="H44" s="75" t="n">
        <v>84</v>
      </c>
      <c r="I44" s="76" t="n">
        <v>326</v>
      </c>
      <c r="J44" s="77" t="n">
        <v>38</v>
      </c>
      <c r="K44" s="78" t="n">
        <v>4</v>
      </c>
      <c r="L44" s="78" t="n">
        <v>5</v>
      </c>
      <c r="M44" s="78" t="n">
        <v>5</v>
      </c>
      <c r="N44" s="78" t="n">
        <v>4</v>
      </c>
      <c r="O44" s="78" t="n">
        <v>4</v>
      </c>
      <c r="P44" s="78" t="n">
        <v>5</v>
      </c>
      <c r="Q44" s="78" t="n">
        <v>4</v>
      </c>
      <c r="R44" s="78" t="n">
        <v>3</v>
      </c>
      <c r="S44" s="78" t="n">
        <v>4</v>
      </c>
      <c r="T44" s="79" t="n">
        <v>38</v>
      </c>
      <c r="U44" s="78" t="n">
        <v>5</v>
      </c>
      <c r="V44" s="78" t="n">
        <v>5</v>
      </c>
      <c r="W44" s="78" t="n">
        <v>6</v>
      </c>
      <c r="X44" s="78" t="n">
        <v>4</v>
      </c>
      <c r="Y44" s="78" t="n">
        <v>4</v>
      </c>
      <c r="Z44" s="78" t="n">
        <v>6</v>
      </c>
      <c r="AA44" s="78" t="n">
        <v>5</v>
      </c>
      <c r="AB44" s="78" t="n">
        <v>4</v>
      </c>
      <c r="AC44" s="78" t="n">
        <v>7</v>
      </c>
      <c r="AD44" s="79" t="n">
        <v>46</v>
      </c>
      <c r="AE44" s="79" t="n">
        <v>84</v>
      </c>
      <c r="AF44" s="80"/>
    </row>
    <row r="45" customFormat="false" ht="16.5" hidden="false" customHeight="false" outlineLevel="0" collapsed="false">
      <c r="A45" s="62" t="n">
        <f aca="false">I45+H45/1000+AD45/100000+SUM(X45:AC45)/10000000+SUM(AA45:AC45)/1000000000+AC45/10000000000</f>
        <v>329.0884125125</v>
      </c>
      <c r="B45" s="81" t="n">
        <f aca="false">ROW()-4</f>
        <v>41</v>
      </c>
      <c r="C45" s="73"/>
      <c r="D45" s="74" t="s">
        <v>103</v>
      </c>
      <c r="E45" s="75" t="n">
        <v>86</v>
      </c>
      <c r="F45" s="75" t="n">
        <v>77</v>
      </c>
      <c r="G45" s="75" t="n">
        <v>78</v>
      </c>
      <c r="H45" s="75" t="n">
        <v>88</v>
      </c>
      <c r="I45" s="76" t="n">
        <v>329</v>
      </c>
      <c r="J45" s="77" t="n">
        <v>41</v>
      </c>
      <c r="K45" s="78" t="n">
        <v>4</v>
      </c>
      <c r="L45" s="78" t="n">
        <v>5</v>
      </c>
      <c r="M45" s="78" t="n">
        <v>4</v>
      </c>
      <c r="N45" s="78" t="n">
        <v>5</v>
      </c>
      <c r="O45" s="78" t="n">
        <v>4</v>
      </c>
      <c r="P45" s="78" t="n">
        <v>9</v>
      </c>
      <c r="Q45" s="78" t="n">
        <v>7</v>
      </c>
      <c r="R45" s="78" t="n">
        <v>4</v>
      </c>
      <c r="S45" s="78" t="n">
        <v>5</v>
      </c>
      <c r="T45" s="79" t="n">
        <v>47</v>
      </c>
      <c r="U45" s="78" t="n">
        <v>4</v>
      </c>
      <c r="V45" s="78" t="n">
        <v>6</v>
      </c>
      <c r="W45" s="78" t="n">
        <v>6</v>
      </c>
      <c r="X45" s="78" t="n">
        <v>5</v>
      </c>
      <c r="Y45" s="78" t="n">
        <v>4</v>
      </c>
      <c r="Z45" s="78" t="n">
        <v>4</v>
      </c>
      <c r="AA45" s="78" t="n">
        <v>4</v>
      </c>
      <c r="AB45" s="78" t="n">
        <v>3</v>
      </c>
      <c r="AC45" s="78" t="n">
        <v>5</v>
      </c>
      <c r="AD45" s="79" t="n">
        <v>41</v>
      </c>
      <c r="AE45" s="79" t="n">
        <v>88</v>
      </c>
      <c r="AF45" s="80"/>
    </row>
    <row r="46" customFormat="false" ht="16.5" hidden="false" customHeight="false" outlineLevel="0" collapsed="false">
      <c r="A46" s="62" t="n">
        <f aca="false">I46+H46/1000+AD46/100000+SUM(X46:AC46)/10000000+SUM(AA46:AC46)/1000000000+AC46/10000000000</f>
        <v>330.0844126136</v>
      </c>
      <c r="B46" s="81" t="n">
        <f aca="false">ROW()-4</f>
        <v>42</v>
      </c>
      <c r="C46" s="73"/>
      <c r="D46" s="74" t="s">
        <v>16</v>
      </c>
      <c r="E46" s="75" t="n">
        <v>85</v>
      </c>
      <c r="F46" s="75" t="n">
        <v>76</v>
      </c>
      <c r="G46" s="75" t="n">
        <v>85</v>
      </c>
      <c r="H46" s="75" t="n">
        <v>84</v>
      </c>
      <c r="I46" s="76" t="n">
        <v>330</v>
      </c>
      <c r="J46" s="77" t="n">
        <v>42</v>
      </c>
      <c r="K46" s="78" t="n">
        <v>5</v>
      </c>
      <c r="L46" s="78" t="n">
        <v>7</v>
      </c>
      <c r="M46" s="78" t="n">
        <v>4</v>
      </c>
      <c r="N46" s="78" t="n">
        <v>5</v>
      </c>
      <c r="O46" s="78" t="n">
        <v>3</v>
      </c>
      <c r="P46" s="78" t="n">
        <v>6</v>
      </c>
      <c r="Q46" s="78" t="n">
        <v>5</v>
      </c>
      <c r="R46" s="78" t="n">
        <v>4</v>
      </c>
      <c r="S46" s="78" t="n">
        <v>4</v>
      </c>
      <c r="T46" s="79" t="n">
        <v>43</v>
      </c>
      <c r="U46" s="78" t="n">
        <v>6</v>
      </c>
      <c r="V46" s="78" t="n">
        <v>6</v>
      </c>
      <c r="W46" s="78" t="n">
        <v>3</v>
      </c>
      <c r="X46" s="78" t="n">
        <v>4</v>
      </c>
      <c r="Y46" s="78" t="n">
        <v>5</v>
      </c>
      <c r="Z46" s="78" t="n">
        <v>4</v>
      </c>
      <c r="AA46" s="78" t="n">
        <v>4</v>
      </c>
      <c r="AB46" s="78" t="n">
        <v>3</v>
      </c>
      <c r="AC46" s="78" t="n">
        <v>6</v>
      </c>
      <c r="AD46" s="79" t="n">
        <v>41</v>
      </c>
      <c r="AE46" s="79" t="n">
        <v>84</v>
      </c>
      <c r="AF46" s="80"/>
    </row>
    <row r="47" customFormat="false" ht="16.5" hidden="false" customHeight="false" outlineLevel="0" collapsed="false">
      <c r="A47" s="62" t="n">
        <f aca="false">I47+H47/1000+AD47/100000+SUM(X47:AC47)/10000000+SUM(AA47:AC47)/1000000000+AC47/10000000000</f>
        <v>331.0874628146</v>
      </c>
      <c r="B47" s="81" t="n">
        <f aca="false">ROW()-4</f>
        <v>43</v>
      </c>
      <c r="C47" s="73"/>
      <c r="D47" s="74" t="s">
        <v>104</v>
      </c>
      <c r="E47" s="75" t="n">
        <v>84</v>
      </c>
      <c r="F47" s="75" t="n">
        <v>77</v>
      </c>
      <c r="G47" s="75" t="n">
        <v>83</v>
      </c>
      <c r="H47" s="75" t="n">
        <v>87</v>
      </c>
      <c r="I47" s="76" t="n">
        <v>331</v>
      </c>
      <c r="J47" s="77" t="n">
        <v>43</v>
      </c>
      <c r="K47" s="78" t="n">
        <v>5</v>
      </c>
      <c r="L47" s="78" t="n">
        <v>5</v>
      </c>
      <c r="M47" s="78" t="n">
        <v>3</v>
      </c>
      <c r="N47" s="78" t="n">
        <v>4</v>
      </c>
      <c r="O47" s="78" t="n">
        <v>6</v>
      </c>
      <c r="P47" s="78" t="n">
        <v>6</v>
      </c>
      <c r="Q47" s="78" t="n">
        <v>4</v>
      </c>
      <c r="R47" s="78" t="n">
        <v>4</v>
      </c>
      <c r="S47" s="78" t="n">
        <v>4</v>
      </c>
      <c r="T47" s="79" t="n">
        <v>41</v>
      </c>
      <c r="U47" s="78" t="n">
        <v>4</v>
      </c>
      <c r="V47" s="78" t="n">
        <v>7</v>
      </c>
      <c r="W47" s="78" t="n">
        <v>7</v>
      </c>
      <c r="X47" s="78" t="n">
        <v>4</v>
      </c>
      <c r="Y47" s="78" t="n">
        <v>6</v>
      </c>
      <c r="Z47" s="78" t="n">
        <v>4</v>
      </c>
      <c r="AA47" s="78" t="n">
        <v>4</v>
      </c>
      <c r="AB47" s="78" t="n">
        <v>4</v>
      </c>
      <c r="AC47" s="78" t="n">
        <v>6</v>
      </c>
      <c r="AD47" s="79" t="n">
        <v>46</v>
      </c>
      <c r="AE47" s="79" t="n">
        <v>87</v>
      </c>
      <c r="AF47" s="80"/>
    </row>
    <row r="48" customFormat="false" ht="16.5" hidden="false" customHeight="false" outlineLevel="0" collapsed="false">
      <c r="A48" s="62" t="n">
        <f aca="false">I48+H48/1000+AD48/100000+SUM(X48:AC48)/10000000+SUM(AA48:AC48)/1000000000+AC48/10000000000</f>
        <v>334.0803824125</v>
      </c>
      <c r="B48" s="81" t="n">
        <f aca="false">ROW()-4</f>
        <v>44</v>
      </c>
      <c r="C48" s="73"/>
      <c r="D48" s="74" t="s">
        <v>14</v>
      </c>
      <c r="E48" s="75" t="n">
        <v>82</v>
      </c>
      <c r="F48" s="75" t="n">
        <v>83</v>
      </c>
      <c r="G48" s="75" t="n">
        <v>89</v>
      </c>
      <c r="H48" s="75" t="n">
        <v>80</v>
      </c>
      <c r="I48" s="76" t="n">
        <v>334</v>
      </c>
      <c r="J48" s="77" t="n">
        <v>46</v>
      </c>
      <c r="K48" s="78" t="n">
        <v>5</v>
      </c>
      <c r="L48" s="78" t="n">
        <v>5</v>
      </c>
      <c r="M48" s="78" t="n">
        <v>4</v>
      </c>
      <c r="N48" s="78" t="n">
        <v>7</v>
      </c>
      <c r="O48" s="78" t="n">
        <v>4</v>
      </c>
      <c r="P48" s="78" t="n">
        <v>5</v>
      </c>
      <c r="Q48" s="78" t="n">
        <v>4</v>
      </c>
      <c r="R48" s="78" t="n">
        <v>5</v>
      </c>
      <c r="S48" s="78" t="n">
        <v>3</v>
      </c>
      <c r="T48" s="79" t="n">
        <v>42</v>
      </c>
      <c r="U48" s="78" t="n">
        <v>5</v>
      </c>
      <c r="V48" s="78" t="n">
        <v>5</v>
      </c>
      <c r="W48" s="78" t="n">
        <v>4</v>
      </c>
      <c r="X48" s="78" t="n">
        <v>4</v>
      </c>
      <c r="Y48" s="78" t="n">
        <v>4</v>
      </c>
      <c r="Z48" s="78" t="n">
        <v>4</v>
      </c>
      <c r="AA48" s="78" t="n">
        <v>4</v>
      </c>
      <c r="AB48" s="78" t="n">
        <v>3</v>
      </c>
      <c r="AC48" s="78" t="n">
        <v>5</v>
      </c>
      <c r="AD48" s="79" t="n">
        <v>38</v>
      </c>
      <c r="AE48" s="79" t="n">
        <v>80</v>
      </c>
      <c r="AF48" s="80"/>
    </row>
    <row r="49" customFormat="false" ht="16.5" hidden="false" customHeight="false" outlineLevel="0" collapsed="false">
      <c r="A49" s="62" t="n">
        <f aca="false">I49+H49/1000+AD49/100000+SUM(X49:AC49)/10000000+SUM(AA49:AC49)/1000000000+AC49/10000000000</f>
        <v>335.0904628125</v>
      </c>
      <c r="B49" s="81" t="n">
        <f aca="false">ROW()-4</f>
        <v>45</v>
      </c>
      <c r="C49" s="73"/>
      <c r="D49" s="74" t="s">
        <v>105</v>
      </c>
      <c r="E49" s="75" t="n">
        <v>82</v>
      </c>
      <c r="F49" s="75" t="n">
        <v>81</v>
      </c>
      <c r="G49" s="75" t="n">
        <v>82</v>
      </c>
      <c r="H49" s="75" t="n">
        <v>90</v>
      </c>
      <c r="I49" s="76" t="n">
        <v>335</v>
      </c>
      <c r="J49" s="77" t="n">
        <v>47</v>
      </c>
      <c r="K49" s="78" t="n">
        <v>6</v>
      </c>
      <c r="L49" s="78" t="n">
        <v>5</v>
      </c>
      <c r="M49" s="78" t="n">
        <v>4</v>
      </c>
      <c r="N49" s="78" t="n">
        <v>6</v>
      </c>
      <c r="O49" s="78" t="n">
        <v>4</v>
      </c>
      <c r="P49" s="78" t="n">
        <v>5</v>
      </c>
      <c r="Q49" s="78" t="n">
        <v>5</v>
      </c>
      <c r="R49" s="78" t="n">
        <v>3</v>
      </c>
      <c r="S49" s="78" t="n">
        <v>6</v>
      </c>
      <c r="T49" s="79" t="n">
        <v>44</v>
      </c>
      <c r="U49" s="78" t="n">
        <v>6</v>
      </c>
      <c r="V49" s="78" t="n">
        <v>7</v>
      </c>
      <c r="W49" s="78" t="n">
        <v>5</v>
      </c>
      <c r="X49" s="78" t="n">
        <v>5</v>
      </c>
      <c r="Y49" s="78" t="n">
        <v>4</v>
      </c>
      <c r="Z49" s="78" t="n">
        <v>7</v>
      </c>
      <c r="AA49" s="78" t="n">
        <v>5</v>
      </c>
      <c r="AB49" s="78" t="n">
        <v>2</v>
      </c>
      <c r="AC49" s="78" t="n">
        <v>5</v>
      </c>
      <c r="AD49" s="79" t="n">
        <v>46</v>
      </c>
      <c r="AE49" s="79" t="n">
        <v>90</v>
      </c>
      <c r="AF49" s="80"/>
    </row>
    <row r="50" customFormat="false" ht="16.5" hidden="false" customHeight="false" outlineLevel="0" collapsed="false">
      <c r="A50" s="62" t="n">
        <f aca="false">I50+H50/1000+AD50/100000+SUM(X50:AC50)/10000000+SUM(AA50:AC50)/1000000000+AC50/10000000000</f>
        <v>337.0894127156</v>
      </c>
      <c r="B50" s="81" t="n">
        <f aca="false">ROW()-4</f>
        <v>46</v>
      </c>
      <c r="C50" s="73"/>
      <c r="D50" s="74" t="s">
        <v>106</v>
      </c>
      <c r="E50" s="75" t="n">
        <v>85</v>
      </c>
      <c r="F50" s="75" t="n">
        <v>80</v>
      </c>
      <c r="G50" s="75" t="n">
        <v>83</v>
      </c>
      <c r="H50" s="75" t="n">
        <v>89</v>
      </c>
      <c r="I50" s="76" t="n">
        <v>337</v>
      </c>
      <c r="J50" s="77" t="n">
        <v>49</v>
      </c>
      <c r="K50" s="78" t="n">
        <v>7</v>
      </c>
      <c r="L50" s="78" t="n">
        <v>6</v>
      </c>
      <c r="M50" s="78" t="n">
        <v>5</v>
      </c>
      <c r="N50" s="78" t="n">
        <v>5</v>
      </c>
      <c r="O50" s="78" t="n">
        <v>4</v>
      </c>
      <c r="P50" s="78" t="n">
        <v>7</v>
      </c>
      <c r="Q50" s="78" t="n">
        <v>6</v>
      </c>
      <c r="R50" s="78" t="n">
        <v>4</v>
      </c>
      <c r="S50" s="78" t="n">
        <v>4</v>
      </c>
      <c r="T50" s="79" t="n">
        <v>48</v>
      </c>
      <c r="U50" s="78" t="n">
        <v>4</v>
      </c>
      <c r="V50" s="78" t="n">
        <v>6</v>
      </c>
      <c r="W50" s="78" t="n">
        <v>4</v>
      </c>
      <c r="X50" s="78" t="n">
        <v>4</v>
      </c>
      <c r="Y50" s="78" t="n">
        <v>4</v>
      </c>
      <c r="Z50" s="78" t="n">
        <v>4</v>
      </c>
      <c r="AA50" s="78" t="n">
        <v>5</v>
      </c>
      <c r="AB50" s="78" t="n">
        <v>4</v>
      </c>
      <c r="AC50" s="78" t="n">
        <v>6</v>
      </c>
      <c r="AD50" s="79" t="n">
        <v>41</v>
      </c>
      <c r="AE50" s="79" t="n">
        <v>89</v>
      </c>
      <c r="AF50" s="80"/>
    </row>
    <row r="51" customFormat="false" ht="16.5" hidden="false" customHeight="false" outlineLevel="0" collapsed="false">
      <c r="A51" s="62" t="n">
        <f aca="false">I51+H51/1000+AD51/100000+SUM(X51:AC51)/10000000+SUM(AA51:AC51)/1000000000+AC51/10000000000</f>
        <v>342.0814330135</v>
      </c>
      <c r="B51" s="81" t="n">
        <f aca="false">ROW()-4</f>
        <v>47</v>
      </c>
      <c r="C51" s="73"/>
      <c r="D51" s="74" t="s">
        <v>17</v>
      </c>
      <c r="E51" s="75" t="n">
        <v>79</v>
      </c>
      <c r="F51" s="75" t="n">
        <v>86</v>
      </c>
      <c r="G51" s="75" t="n">
        <v>96</v>
      </c>
      <c r="H51" s="75" t="n">
        <v>81</v>
      </c>
      <c r="I51" s="76" t="n">
        <v>342</v>
      </c>
      <c r="J51" s="77" t="n">
        <v>54</v>
      </c>
      <c r="K51" s="78" t="n">
        <v>5</v>
      </c>
      <c r="L51" s="78" t="n">
        <v>5</v>
      </c>
      <c r="M51" s="78" t="n">
        <v>5</v>
      </c>
      <c r="N51" s="78" t="n">
        <v>5</v>
      </c>
      <c r="O51" s="78" t="n">
        <v>3</v>
      </c>
      <c r="P51" s="78" t="n">
        <v>4</v>
      </c>
      <c r="Q51" s="78" t="n">
        <v>4</v>
      </c>
      <c r="R51" s="78" t="n">
        <v>3</v>
      </c>
      <c r="S51" s="78" t="n">
        <v>4</v>
      </c>
      <c r="T51" s="79" t="n">
        <v>38</v>
      </c>
      <c r="U51" s="78" t="n">
        <v>4</v>
      </c>
      <c r="V51" s="78" t="n">
        <v>5</v>
      </c>
      <c r="W51" s="78" t="n">
        <v>4</v>
      </c>
      <c r="X51" s="78" t="n">
        <v>8</v>
      </c>
      <c r="Y51" s="78" t="n">
        <v>4</v>
      </c>
      <c r="Z51" s="78" t="n">
        <v>5</v>
      </c>
      <c r="AA51" s="78" t="n">
        <v>4</v>
      </c>
      <c r="AB51" s="78" t="n">
        <v>4</v>
      </c>
      <c r="AC51" s="78" t="n">
        <v>5</v>
      </c>
      <c r="AD51" s="79" t="n">
        <v>43</v>
      </c>
      <c r="AE51" s="79" t="n">
        <v>81</v>
      </c>
      <c r="AF51" s="80"/>
    </row>
    <row r="52" customFormat="false" ht="17.25" hidden="false" customHeight="false" outlineLevel="0" collapsed="false">
      <c r="A52" s="62" t="n">
        <f aca="false">I52+H52/1000+AD52/100000+SUM(X52:AC52)/10000000+SUM(AA52:AC52)/1000000000+AC52/10000000000</f>
        <v>346.0984630156</v>
      </c>
      <c r="B52" s="82" t="n">
        <f aca="false">ROW()-4</f>
        <v>48</v>
      </c>
      <c r="C52" s="83"/>
      <c r="D52" s="84" t="s">
        <v>107</v>
      </c>
      <c r="E52" s="85" t="n">
        <v>83</v>
      </c>
      <c r="F52" s="85" t="n">
        <v>82</v>
      </c>
      <c r="G52" s="85" t="n">
        <v>83</v>
      </c>
      <c r="H52" s="85" t="n">
        <v>98</v>
      </c>
      <c r="I52" s="86" t="n">
        <v>346</v>
      </c>
      <c r="J52" s="87" t="n">
        <v>58</v>
      </c>
      <c r="K52" s="88" t="n">
        <v>6</v>
      </c>
      <c r="L52" s="88" t="n">
        <v>8</v>
      </c>
      <c r="M52" s="88" t="n">
        <v>4</v>
      </c>
      <c r="N52" s="88" t="n">
        <v>9</v>
      </c>
      <c r="O52" s="88" t="n">
        <v>3</v>
      </c>
      <c r="P52" s="88" t="n">
        <v>5</v>
      </c>
      <c r="Q52" s="88" t="n">
        <v>7</v>
      </c>
      <c r="R52" s="88" t="n">
        <v>4</v>
      </c>
      <c r="S52" s="88" t="n">
        <v>6</v>
      </c>
      <c r="T52" s="89" t="n">
        <v>52</v>
      </c>
      <c r="U52" s="88" t="n">
        <v>5</v>
      </c>
      <c r="V52" s="88" t="n">
        <v>7</v>
      </c>
      <c r="W52" s="88" t="n">
        <v>4</v>
      </c>
      <c r="X52" s="88" t="n">
        <v>5</v>
      </c>
      <c r="Y52" s="88" t="n">
        <v>6</v>
      </c>
      <c r="Z52" s="88" t="n">
        <v>4</v>
      </c>
      <c r="AA52" s="88" t="n">
        <v>5</v>
      </c>
      <c r="AB52" s="88" t="n">
        <v>4</v>
      </c>
      <c r="AC52" s="88" t="n">
        <v>6</v>
      </c>
      <c r="AD52" s="89" t="n">
        <v>46</v>
      </c>
      <c r="AE52" s="89" t="n">
        <v>98</v>
      </c>
      <c r="AF52" s="90"/>
    </row>
    <row r="53" customFormat="false" ht="30" hidden="false" customHeight="true" outlineLevel="0" collapsed="false">
      <c r="A53" s="62" t="n">
        <f aca="false">I53+H53/1000+AD53/100000+SUM(X53:AC53)/10000000+SUM(AA53:AC53)/1000000000+AC53/10000000000</f>
        <v>0</v>
      </c>
      <c r="B53" s="91" t="s">
        <v>108</v>
      </c>
      <c r="C53" s="91"/>
      <c r="D53" s="91"/>
      <c r="E53" s="91"/>
    </row>
  </sheetData>
  <sheetProtection sheet="true" password="ca11" objects="true" scenarios="true"/>
  <mergeCells count="12">
    <mergeCell ref="B1:AF1"/>
    <mergeCell ref="M2:T2"/>
    <mergeCell ref="U2:AF2"/>
    <mergeCell ref="B3:B4"/>
    <mergeCell ref="C3:C4"/>
    <mergeCell ref="E3:E4"/>
    <mergeCell ref="F3:F4"/>
    <mergeCell ref="G3:G4"/>
    <mergeCell ref="H3:H4"/>
    <mergeCell ref="I3:I4"/>
    <mergeCell ref="AF3:AF4"/>
    <mergeCell ref="B53:E53"/>
  </mergeCells>
  <conditionalFormatting sqref="E5:H52">
    <cfRule type="cellIs" priority="2" operator="lessThan" aboveAverage="0" equalAverage="0" bottom="0" percent="0" rank="0" text="" dxfId="4">
      <formula>$AE$4</formula>
    </cfRule>
    <cfRule type="cellIs" priority="3" operator="equal" aboveAverage="0" equalAverage="0" bottom="0" percent="0" rank="0" text="" dxfId="5">
      <formula>$AE$4</formula>
    </cfRule>
  </conditionalFormatting>
  <conditionalFormatting sqref="K5:S5 K52:S52 U52:AC52 T24:T52 AD24:AE52">
    <cfRule type="cellIs" priority="4" operator="lessThan" aboveAverage="0" equalAverage="0" bottom="0" percent="0" rank="0" text="" dxfId="6">
      <formula>K$4</formula>
    </cfRule>
    <cfRule type="cellIs" priority="5" operator="equal" aboveAverage="0" equalAverage="0" bottom="0" percent="0" rank="0" text="" dxfId="7">
      <formula>K$4</formula>
    </cfRule>
  </conditionalFormatting>
  <conditionalFormatting sqref="U5:AC5">
    <cfRule type="cellIs" priority="6" operator="lessThan" aboveAverage="0" equalAverage="0" bottom="0" percent="0" rank="0" text="" dxfId="8">
      <formula>U$4</formula>
    </cfRule>
    <cfRule type="cellIs" priority="7" operator="equal" aboveAverage="0" equalAverage="0" bottom="0" percent="0" rank="0" text="" dxfId="9">
      <formula>U$4</formula>
    </cfRule>
  </conditionalFormatting>
  <conditionalFormatting sqref="T5:T23">
    <cfRule type="cellIs" priority="8" operator="lessThan" aboveAverage="0" equalAverage="0" bottom="0" percent="0" rank="0" text="" dxfId="10">
      <formula>T$4</formula>
    </cfRule>
    <cfRule type="cellIs" priority="9" operator="equal" aboveAverage="0" equalAverage="0" bottom="0" percent="0" rank="0" text="" dxfId="11">
      <formula>T$4</formula>
    </cfRule>
  </conditionalFormatting>
  <conditionalFormatting sqref="AD5:AD23">
    <cfRule type="cellIs" priority="10" operator="lessThan" aboveAverage="0" equalAverage="0" bottom="0" percent="0" rank="0" text="" dxfId="12">
      <formula>AD$4</formula>
    </cfRule>
    <cfRule type="cellIs" priority="11" operator="equal" aboveAverage="0" equalAverage="0" bottom="0" percent="0" rank="0" text="" dxfId="13">
      <formula>AD$4</formula>
    </cfRule>
  </conditionalFormatting>
  <conditionalFormatting sqref="AE5:AE23">
    <cfRule type="cellIs" priority="12" operator="lessThan" aboveAverage="0" equalAverage="0" bottom="0" percent="0" rank="0" text="" dxfId="14">
      <formula>AE$4</formula>
    </cfRule>
    <cfRule type="cellIs" priority="13" operator="equal" aboveAverage="0" equalAverage="0" bottom="0" percent="0" rank="0" text="" dxfId="15">
      <formula>AE$4</formula>
    </cfRule>
  </conditionalFormatting>
  <conditionalFormatting sqref="K6:S6">
    <cfRule type="cellIs" priority="14" operator="lessThan" aboveAverage="0" equalAverage="0" bottom="0" percent="0" rank="0" text="" dxfId="16">
      <formula>K$4</formula>
    </cfRule>
    <cfRule type="cellIs" priority="15" operator="equal" aboveAverage="0" equalAverage="0" bottom="0" percent="0" rank="0" text="" dxfId="17">
      <formula>K$4</formula>
    </cfRule>
  </conditionalFormatting>
  <conditionalFormatting sqref="U6:AC6">
    <cfRule type="cellIs" priority="16" operator="lessThan" aboveAverage="0" equalAverage="0" bottom="0" percent="0" rank="0" text="" dxfId="18">
      <formula>U$4</formula>
    </cfRule>
    <cfRule type="cellIs" priority="17" operator="equal" aboveAverage="0" equalAverage="0" bottom="0" percent="0" rank="0" text="" dxfId="19">
      <formula>U$4</formula>
    </cfRule>
  </conditionalFormatting>
  <conditionalFormatting sqref="T6">
    <cfRule type="cellIs" priority="18" operator="lessThan" aboveAverage="0" equalAverage="0" bottom="0" percent="0" rank="0" text="" dxfId="20">
      <formula>T$4</formula>
    </cfRule>
    <cfRule type="cellIs" priority="19" operator="equal" aboveAverage="0" equalAverage="0" bottom="0" percent="0" rank="0" text="" dxfId="21">
      <formula>T$4</formula>
    </cfRule>
  </conditionalFormatting>
  <conditionalFormatting sqref="AD6">
    <cfRule type="cellIs" priority="20" operator="lessThan" aboveAverage="0" equalAverage="0" bottom="0" percent="0" rank="0" text="" dxfId="22">
      <formula>AD$4</formula>
    </cfRule>
    <cfRule type="cellIs" priority="21" operator="equal" aboveAverage="0" equalAverage="0" bottom="0" percent="0" rank="0" text="" dxfId="23">
      <formula>AD$4</formula>
    </cfRule>
  </conditionalFormatting>
  <conditionalFormatting sqref="AE6">
    <cfRule type="cellIs" priority="22" operator="lessThan" aboveAverage="0" equalAverage="0" bottom="0" percent="0" rank="0" text="" dxfId="24">
      <formula>AE$4</formula>
    </cfRule>
    <cfRule type="cellIs" priority="23" operator="equal" aboveAverage="0" equalAverage="0" bottom="0" percent="0" rank="0" text="" dxfId="25">
      <formula>AE$4</formula>
    </cfRule>
  </conditionalFormatting>
  <conditionalFormatting sqref="K7:S7">
    <cfRule type="cellIs" priority="24" operator="lessThan" aboveAverage="0" equalAverage="0" bottom="0" percent="0" rank="0" text="" dxfId="26">
      <formula>K$4</formula>
    </cfRule>
    <cfRule type="cellIs" priority="25" operator="equal" aboveAverage="0" equalAverage="0" bottom="0" percent="0" rank="0" text="" dxfId="27">
      <formula>K$4</formula>
    </cfRule>
  </conditionalFormatting>
  <conditionalFormatting sqref="U7:AC7">
    <cfRule type="cellIs" priority="26" operator="lessThan" aboveAverage="0" equalAverage="0" bottom="0" percent="0" rank="0" text="" dxfId="28">
      <formula>U$4</formula>
    </cfRule>
    <cfRule type="cellIs" priority="27" operator="equal" aboveAverage="0" equalAverage="0" bottom="0" percent="0" rank="0" text="" dxfId="29">
      <formula>U$4</formula>
    </cfRule>
  </conditionalFormatting>
  <conditionalFormatting sqref="T7">
    <cfRule type="cellIs" priority="28" operator="lessThan" aboveAverage="0" equalAverage="0" bottom="0" percent="0" rank="0" text="" dxfId="30">
      <formula>T$4</formula>
    </cfRule>
    <cfRule type="cellIs" priority="29" operator="equal" aboveAverage="0" equalAverage="0" bottom="0" percent="0" rank="0" text="" dxfId="31">
      <formula>T$4</formula>
    </cfRule>
  </conditionalFormatting>
  <conditionalFormatting sqref="AD7">
    <cfRule type="cellIs" priority="30" operator="lessThan" aboveAverage="0" equalAverage="0" bottom="0" percent="0" rank="0" text="" dxfId="32">
      <formula>AD$4</formula>
    </cfRule>
    <cfRule type="cellIs" priority="31" operator="equal" aboveAverage="0" equalAverage="0" bottom="0" percent="0" rank="0" text="" dxfId="33">
      <formula>AD$4</formula>
    </cfRule>
  </conditionalFormatting>
  <conditionalFormatting sqref="AE7">
    <cfRule type="cellIs" priority="32" operator="lessThan" aboveAverage="0" equalAverage="0" bottom="0" percent="0" rank="0" text="" dxfId="34">
      <formula>AE$4</formula>
    </cfRule>
    <cfRule type="cellIs" priority="33" operator="equal" aboveAverage="0" equalAverage="0" bottom="0" percent="0" rank="0" text="" dxfId="35">
      <formula>AE$4</formula>
    </cfRule>
  </conditionalFormatting>
  <conditionalFormatting sqref="K8:S8">
    <cfRule type="cellIs" priority="34" operator="lessThan" aboveAverage="0" equalAverage="0" bottom="0" percent="0" rank="0" text="" dxfId="36">
      <formula>K$4</formula>
    </cfRule>
    <cfRule type="cellIs" priority="35" operator="equal" aboveAverage="0" equalAverage="0" bottom="0" percent="0" rank="0" text="" dxfId="37">
      <formula>K$4</formula>
    </cfRule>
  </conditionalFormatting>
  <conditionalFormatting sqref="U8:AC8">
    <cfRule type="cellIs" priority="36" operator="lessThan" aboveAverage="0" equalAverage="0" bottom="0" percent="0" rank="0" text="" dxfId="38">
      <formula>U$4</formula>
    </cfRule>
    <cfRule type="cellIs" priority="37" operator="equal" aboveAverage="0" equalAverage="0" bottom="0" percent="0" rank="0" text="" dxfId="39">
      <formula>U$4</formula>
    </cfRule>
  </conditionalFormatting>
  <conditionalFormatting sqref="T8">
    <cfRule type="cellIs" priority="38" operator="lessThan" aboveAverage="0" equalAverage="0" bottom="0" percent="0" rank="0" text="" dxfId="40">
      <formula>T$4</formula>
    </cfRule>
    <cfRule type="cellIs" priority="39" operator="equal" aboveAverage="0" equalAverage="0" bottom="0" percent="0" rank="0" text="" dxfId="41">
      <formula>T$4</formula>
    </cfRule>
  </conditionalFormatting>
  <conditionalFormatting sqref="AD8">
    <cfRule type="cellIs" priority="40" operator="lessThan" aboveAverage="0" equalAverage="0" bottom="0" percent="0" rank="0" text="" dxfId="42">
      <formula>AD$4</formula>
    </cfRule>
    <cfRule type="cellIs" priority="41" operator="equal" aboveAverage="0" equalAverage="0" bottom="0" percent="0" rank="0" text="" dxfId="43">
      <formula>AD$4</formula>
    </cfRule>
  </conditionalFormatting>
  <conditionalFormatting sqref="AE8">
    <cfRule type="cellIs" priority="42" operator="lessThan" aboveAverage="0" equalAverage="0" bottom="0" percent="0" rank="0" text="" dxfId="44">
      <formula>AE$4</formula>
    </cfRule>
    <cfRule type="cellIs" priority="43" operator="equal" aboveAverage="0" equalAverage="0" bottom="0" percent="0" rank="0" text="" dxfId="45">
      <formula>AE$4</formula>
    </cfRule>
  </conditionalFormatting>
  <conditionalFormatting sqref="K9:S9">
    <cfRule type="cellIs" priority="44" operator="lessThan" aboveAverage="0" equalAverage="0" bottom="0" percent="0" rank="0" text="" dxfId="46">
      <formula>K$4</formula>
    </cfRule>
    <cfRule type="cellIs" priority="45" operator="equal" aboveAverage="0" equalAverage="0" bottom="0" percent="0" rank="0" text="" dxfId="47">
      <formula>K$4</formula>
    </cfRule>
  </conditionalFormatting>
  <conditionalFormatting sqref="U9:AC9">
    <cfRule type="cellIs" priority="46" operator="lessThan" aboveAverage="0" equalAverage="0" bottom="0" percent="0" rank="0" text="" dxfId="48">
      <formula>U$4</formula>
    </cfRule>
    <cfRule type="cellIs" priority="47" operator="equal" aboveAverage="0" equalAverage="0" bottom="0" percent="0" rank="0" text="" dxfId="49">
      <formula>U$4</formula>
    </cfRule>
  </conditionalFormatting>
  <conditionalFormatting sqref="T9">
    <cfRule type="cellIs" priority="48" operator="lessThan" aboveAverage="0" equalAverage="0" bottom="0" percent="0" rank="0" text="" dxfId="50">
      <formula>T$4</formula>
    </cfRule>
    <cfRule type="cellIs" priority="49" operator="equal" aboveAverage="0" equalAverage="0" bottom="0" percent="0" rank="0" text="" dxfId="51">
      <formula>T$4</formula>
    </cfRule>
  </conditionalFormatting>
  <conditionalFormatting sqref="AD9">
    <cfRule type="cellIs" priority="50" operator="lessThan" aboveAverage="0" equalAverage="0" bottom="0" percent="0" rank="0" text="" dxfId="52">
      <formula>AD$4</formula>
    </cfRule>
    <cfRule type="cellIs" priority="51" operator="equal" aboveAverage="0" equalAverage="0" bottom="0" percent="0" rank="0" text="" dxfId="53">
      <formula>AD$4</formula>
    </cfRule>
  </conditionalFormatting>
  <conditionalFormatting sqref="AE9">
    <cfRule type="cellIs" priority="52" operator="lessThan" aboveAverage="0" equalAverage="0" bottom="0" percent="0" rank="0" text="" dxfId="54">
      <formula>AE$4</formula>
    </cfRule>
    <cfRule type="cellIs" priority="53" operator="equal" aboveAverage="0" equalAverage="0" bottom="0" percent="0" rank="0" text="" dxfId="55">
      <formula>AE$4</formula>
    </cfRule>
  </conditionalFormatting>
  <conditionalFormatting sqref="K10:S10">
    <cfRule type="cellIs" priority="54" operator="lessThan" aboveAverage="0" equalAverage="0" bottom="0" percent="0" rank="0" text="" dxfId="56">
      <formula>K$4</formula>
    </cfRule>
    <cfRule type="cellIs" priority="55" operator="equal" aboveAverage="0" equalAverage="0" bottom="0" percent="0" rank="0" text="" dxfId="57">
      <formula>K$4</formula>
    </cfRule>
  </conditionalFormatting>
  <conditionalFormatting sqref="U10:AC10">
    <cfRule type="cellIs" priority="56" operator="lessThan" aboveAverage="0" equalAverage="0" bottom="0" percent="0" rank="0" text="" dxfId="58">
      <formula>U$4</formula>
    </cfRule>
    <cfRule type="cellIs" priority="57" operator="equal" aboveAverage="0" equalAverage="0" bottom="0" percent="0" rank="0" text="" dxfId="59">
      <formula>U$4</formula>
    </cfRule>
  </conditionalFormatting>
  <conditionalFormatting sqref="T10">
    <cfRule type="cellIs" priority="58" operator="lessThan" aboveAverage="0" equalAverage="0" bottom="0" percent="0" rank="0" text="" dxfId="60">
      <formula>T$4</formula>
    </cfRule>
    <cfRule type="cellIs" priority="59" operator="equal" aboveAverage="0" equalAverage="0" bottom="0" percent="0" rank="0" text="" dxfId="61">
      <formula>T$4</formula>
    </cfRule>
  </conditionalFormatting>
  <conditionalFormatting sqref="AD10">
    <cfRule type="cellIs" priority="60" operator="lessThan" aboveAverage="0" equalAverage="0" bottom="0" percent="0" rank="0" text="" dxfId="62">
      <formula>AD$4</formula>
    </cfRule>
    <cfRule type="cellIs" priority="61" operator="equal" aboveAverage="0" equalAverage="0" bottom="0" percent="0" rank="0" text="" dxfId="63">
      <formula>AD$4</formula>
    </cfRule>
  </conditionalFormatting>
  <conditionalFormatting sqref="AE10">
    <cfRule type="cellIs" priority="62" operator="lessThan" aboveAverage="0" equalAverage="0" bottom="0" percent="0" rank="0" text="" dxfId="64">
      <formula>AE$4</formula>
    </cfRule>
    <cfRule type="cellIs" priority="63" operator="equal" aboveAverage="0" equalAverage="0" bottom="0" percent="0" rank="0" text="" dxfId="65">
      <formula>AE$4</formula>
    </cfRule>
  </conditionalFormatting>
  <conditionalFormatting sqref="K11:S11">
    <cfRule type="cellIs" priority="64" operator="lessThan" aboveAverage="0" equalAverage="0" bottom="0" percent="0" rank="0" text="" dxfId="66">
      <formula>K$4</formula>
    </cfRule>
    <cfRule type="cellIs" priority="65" operator="equal" aboveAverage="0" equalAverage="0" bottom="0" percent="0" rank="0" text="" dxfId="67">
      <formula>K$4</formula>
    </cfRule>
  </conditionalFormatting>
  <conditionalFormatting sqref="U11:AC11">
    <cfRule type="cellIs" priority="66" operator="lessThan" aboveAverage="0" equalAverage="0" bottom="0" percent="0" rank="0" text="" dxfId="68">
      <formula>U$4</formula>
    </cfRule>
    <cfRule type="cellIs" priority="67" operator="equal" aboveAverage="0" equalAverage="0" bottom="0" percent="0" rank="0" text="" dxfId="69">
      <formula>U$4</formula>
    </cfRule>
  </conditionalFormatting>
  <conditionalFormatting sqref="T11">
    <cfRule type="cellIs" priority="68" operator="lessThan" aboveAverage="0" equalAverage="0" bottom="0" percent="0" rank="0" text="" dxfId="70">
      <formula>T$4</formula>
    </cfRule>
    <cfRule type="cellIs" priority="69" operator="equal" aboveAverage="0" equalAverage="0" bottom="0" percent="0" rank="0" text="" dxfId="71">
      <formula>T$4</formula>
    </cfRule>
  </conditionalFormatting>
  <conditionalFormatting sqref="AD11">
    <cfRule type="cellIs" priority="70" operator="lessThan" aboveAverage="0" equalAverage="0" bottom="0" percent="0" rank="0" text="" dxfId="72">
      <formula>AD$4</formula>
    </cfRule>
    <cfRule type="cellIs" priority="71" operator="equal" aboveAverage="0" equalAverage="0" bottom="0" percent="0" rank="0" text="" dxfId="73">
      <formula>AD$4</formula>
    </cfRule>
  </conditionalFormatting>
  <conditionalFormatting sqref="AE11">
    <cfRule type="cellIs" priority="72" operator="lessThan" aboveAverage="0" equalAverage="0" bottom="0" percent="0" rank="0" text="" dxfId="74">
      <formula>AE$4</formula>
    </cfRule>
    <cfRule type="cellIs" priority="73" operator="equal" aboveAverage="0" equalAverage="0" bottom="0" percent="0" rank="0" text="" dxfId="75">
      <formula>AE$4</formula>
    </cfRule>
  </conditionalFormatting>
  <conditionalFormatting sqref="K12:S12">
    <cfRule type="cellIs" priority="74" operator="lessThan" aboveAverage="0" equalAverage="0" bottom="0" percent="0" rank="0" text="" dxfId="76">
      <formula>K$4</formula>
    </cfRule>
    <cfRule type="cellIs" priority="75" operator="equal" aboveAverage="0" equalAverage="0" bottom="0" percent="0" rank="0" text="" dxfId="77">
      <formula>K$4</formula>
    </cfRule>
  </conditionalFormatting>
  <conditionalFormatting sqref="U12:AC12">
    <cfRule type="cellIs" priority="76" operator="lessThan" aboveAverage="0" equalAverage="0" bottom="0" percent="0" rank="0" text="" dxfId="78">
      <formula>U$4</formula>
    </cfRule>
    <cfRule type="cellIs" priority="77" operator="equal" aboveAverage="0" equalAverage="0" bottom="0" percent="0" rank="0" text="" dxfId="79">
      <formula>U$4</formula>
    </cfRule>
  </conditionalFormatting>
  <conditionalFormatting sqref="T12">
    <cfRule type="cellIs" priority="78" operator="lessThan" aboveAverage="0" equalAverage="0" bottom="0" percent="0" rank="0" text="" dxfId="80">
      <formula>T$4</formula>
    </cfRule>
    <cfRule type="cellIs" priority="79" operator="equal" aboveAverage="0" equalAverage="0" bottom="0" percent="0" rank="0" text="" dxfId="81">
      <formula>T$4</formula>
    </cfRule>
  </conditionalFormatting>
  <conditionalFormatting sqref="AD12">
    <cfRule type="cellIs" priority="80" operator="lessThan" aboveAverage="0" equalAverage="0" bottom="0" percent="0" rank="0" text="" dxfId="82">
      <formula>AD$4</formula>
    </cfRule>
    <cfRule type="cellIs" priority="81" operator="equal" aboveAverage="0" equalAverage="0" bottom="0" percent="0" rank="0" text="" dxfId="83">
      <formula>AD$4</formula>
    </cfRule>
  </conditionalFormatting>
  <conditionalFormatting sqref="AE12">
    <cfRule type="cellIs" priority="82" operator="lessThan" aboveAverage="0" equalAverage="0" bottom="0" percent="0" rank="0" text="" dxfId="84">
      <formula>AE$4</formula>
    </cfRule>
    <cfRule type="cellIs" priority="83" operator="equal" aboveAverage="0" equalAverage="0" bottom="0" percent="0" rank="0" text="" dxfId="85">
      <formula>AE$4</formula>
    </cfRule>
  </conditionalFormatting>
  <conditionalFormatting sqref="K13:S13">
    <cfRule type="cellIs" priority="84" operator="lessThan" aboveAverage="0" equalAverage="0" bottom="0" percent="0" rank="0" text="" dxfId="86">
      <formula>K$4</formula>
    </cfRule>
    <cfRule type="cellIs" priority="85" operator="equal" aboveAverage="0" equalAverage="0" bottom="0" percent="0" rank="0" text="" dxfId="87">
      <formula>K$4</formula>
    </cfRule>
  </conditionalFormatting>
  <conditionalFormatting sqref="U13:AC13">
    <cfRule type="cellIs" priority="86" operator="lessThan" aboveAverage="0" equalAverage="0" bottom="0" percent="0" rank="0" text="" dxfId="88">
      <formula>U$4</formula>
    </cfRule>
    <cfRule type="cellIs" priority="87" operator="equal" aboveAverage="0" equalAverage="0" bottom="0" percent="0" rank="0" text="" dxfId="89">
      <formula>U$4</formula>
    </cfRule>
  </conditionalFormatting>
  <conditionalFormatting sqref="T13">
    <cfRule type="cellIs" priority="88" operator="lessThan" aboveAverage="0" equalAverage="0" bottom="0" percent="0" rank="0" text="" dxfId="90">
      <formula>T$4</formula>
    </cfRule>
    <cfRule type="cellIs" priority="89" operator="equal" aboveAverage="0" equalAverage="0" bottom="0" percent="0" rank="0" text="" dxfId="91">
      <formula>T$4</formula>
    </cfRule>
  </conditionalFormatting>
  <conditionalFormatting sqref="AD13">
    <cfRule type="cellIs" priority="90" operator="lessThan" aboveAverage="0" equalAverage="0" bottom="0" percent="0" rank="0" text="" dxfId="92">
      <formula>AD$4</formula>
    </cfRule>
    <cfRule type="cellIs" priority="91" operator="equal" aboveAverage="0" equalAverage="0" bottom="0" percent="0" rank="0" text="" dxfId="93">
      <formula>AD$4</formula>
    </cfRule>
  </conditionalFormatting>
  <conditionalFormatting sqref="AE13">
    <cfRule type="cellIs" priority="92" operator="lessThan" aboveAverage="0" equalAverage="0" bottom="0" percent="0" rank="0" text="" dxfId="94">
      <formula>AE$4</formula>
    </cfRule>
    <cfRule type="cellIs" priority="93" operator="equal" aboveAverage="0" equalAverage="0" bottom="0" percent="0" rank="0" text="" dxfId="95">
      <formula>AE$4</formula>
    </cfRule>
  </conditionalFormatting>
  <conditionalFormatting sqref="K14:S14">
    <cfRule type="cellIs" priority="94" operator="lessThan" aboveAverage="0" equalAverage="0" bottom="0" percent="0" rank="0" text="" dxfId="96">
      <formula>K$4</formula>
    </cfRule>
    <cfRule type="cellIs" priority="95" operator="equal" aboveAverage="0" equalAverage="0" bottom="0" percent="0" rank="0" text="" dxfId="97">
      <formula>K$4</formula>
    </cfRule>
  </conditionalFormatting>
  <conditionalFormatting sqref="U14:AC14">
    <cfRule type="cellIs" priority="96" operator="lessThan" aboveAverage="0" equalAverage="0" bottom="0" percent="0" rank="0" text="" dxfId="98">
      <formula>U$4</formula>
    </cfRule>
    <cfRule type="cellIs" priority="97" operator="equal" aboveAverage="0" equalAverage="0" bottom="0" percent="0" rank="0" text="" dxfId="99">
      <formula>U$4</formula>
    </cfRule>
  </conditionalFormatting>
  <conditionalFormatting sqref="T14">
    <cfRule type="cellIs" priority="98" operator="lessThan" aboveAverage="0" equalAverage="0" bottom="0" percent="0" rank="0" text="" dxfId="100">
      <formula>T$4</formula>
    </cfRule>
    <cfRule type="cellIs" priority="99" operator="equal" aboveAverage="0" equalAverage="0" bottom="0" percent="0" rank="0" text="" dxfId="101">
      <formula>T$4</formula>
    </cfRule>
  </conditionalFormatting>
  <conditionalFormatting sqref="AD14">
    <cfRule type="cellIs" priority="100" operator="lessThan" aboveAverage="0" equalAverage="0" bottom="0" percent="0" rank="0" text="" dxfId="102">
      <formula>AD$4</formula>
    </cfRule>
    <cfRule type="cellIs" priority="101" operator="equal" aboveAverage="0" equalAverage="0" bottom="0" percent="0" rank="0" text="" dxfId="103">
      <formula>AD$4</formula>
    </cfRule>
  </conditionalFormatting>
  <conditionalFormatting sqref="AE14">
    <cfRule type="cellIs" priority="102" operator="lessThan" aboveAverage="0" equalAverage="0" bottom="0" percent="0" rank="0" text="" dxfId="104">
      <formula>AE$4</formula>
    </cfRule>
    <cfRule type="cellIs" priority="103" operator="equal" aboveAverage="0" equalAverage="0" bottom="0" percent="0" rank="0" text="" dxfId="105">
      <formula>AE$4</formula>
    </cfRule>
  </conditionalFormatting>
  <conditionalFormatting sqref="K15:S15">
    <cfRule type="cellIs" priority="104" operator="lessThan" aboveAverage="0" equalAverage="0" bottom="0" percent="0" rank="0" text="" dxfId="106">
      <formula>K$4</formula>
    </cfRule>
    <cfRule type="cellIs" priority="105" operator="equal" aboveAverage="0" equalAverage="0" bottom="0" percent="0" rank="0" text="" dxfId="107">
      <formula>K$4</formula>
    </cfRule>
  </conditionalFormatting>
  <conditionalFormatting sqref="U15:AC15">
    <cfRule type="cellIs" priority="106" operator="lessThan" aboveAverage="0" equalAverage="0" bottom="0" percent="0" rank="0" text="" dxfId="108">
      <formula>U$4</formula>
    </cfRule>
    <cfRule type="cellIs" priority="107" operator="equal" aboveAverage="0" equalAverage="0" bottom="0" percent="0" rank="0" text="" dxfId="109">
      <formula>U$4</formula>
    </cfRule>
  </conditionalFormatting>
  <conditionalFormatting sqref="T15">
    <cfRule type="cellIs" priority="108" operator="lessThan" aboveAverage="0" equalAverage="0" bottom="0" percent="0" rank="0" text="" dxfId="110">
      <formula>T$4</formula>
    </cfRule>
    <cfRule type="cellIs" priority="109" operator="equal" aboveAverage="0" equalAverage="0" bottom="0" percent="0" rank="0" text="" dxfId="111">
      <formula>T$4</formula>
    </cfRule>
  </conditionalFormatting>
  <conditionalFormatting sqref="AD15">
    <cfRule type="cellIs" priority="110" operator="lessThan" aboveAverage="0" equalAverage="0" bottom="0" percent="0" rank="0" text="" dxfId="112">
      <formula>AD$4</formula>
    </cfRule>
    <cfRule type="cellIs" priority="111" operator="equal" aboveAverage="0" equalAverage="0" bottom="0" percent="0" rank="0" text="" dxfId="113">
      <formula>AD$4</formula>
    </cfRule>
  </conditionalFormatting>
  <conditionalFormatting sqref="AE15">
    <cfRule type="cellIs" priority="112" operator="lessThan" aboveAverage="0" equalAverage="0" bottom="0" percent="0" rank="0" text="" dxfId="114">
      <formula>AE$4</formula>
    </cfRule>
    <cfRule type="cellIs" priority="113" operator="equal" aboveAverage="0" equalAverage="0" bottom="0" percent="0" rank="0" text="" dxfId="115">
      <formula>AE$4</formula>
    </cfRule>
  </conditionalFormatting>
  <conditionalFormatting sqref="K16:S16">
    <cfRule type="cellIs" priority="114" operator="lessThan" aboveAverage="0" equalAverage="0" bottom="0" percent="0" rank="0" text="" dxfId="116">
      <formula>K$4</formula>
    </cfRule>
    <cfRule type="cellIs" priority="115" operator="equal" aboveAverage="0" equalAverage="0" bottom="0" percent="0" rank="0" text="" dxfId="117">
      <formula>K$4</formula>
    </cfRule>
  </conditionalFormatting>
  <conditionalFormatting sqref="U16:AC16">
    <cfRule type="cellIs" priority="116" operator="lessThan" aboveAverage="0" equalAverage="0" bottom="0" percent="0" rank="0" text="" dxfId="118">
      <formula>U$4</formula>
    </cfRule>
    <cfRule type="cellIs" priority="117" operator="equal" aboveAverage="0" equalAverage="0" bottom="0" percent="0" rank="0" text="" dxfId="119">
      <formula>U$4</formula>
    </cfRule>
  </conditionalFormatting>
  <conditionalFormatting sqref="T16">
    <cfRule type="cellIs" priority="118" operator="lessThan" aboveAverage="0" equalAverage="0" bottom="0" percent="0" rank="0" text="" dxfId="120">
      <formula>T$4</formula>
    </cfRule>
    <cfRule type="cellIs" priority="119" operator="equal" aboveAverage="0" equalAverage="0" bottom="0" percent="0" rank="0" text="" dxfId="121">
      <formula>T$4</formula>
    </cfRule>
  </conditionalFormatting>
  <conditionalFormatting sqref="AD16">
    <cfRule type="cellIs" priority="120" operator="lessThan" aboveAverage="0" equalAverage="0" bottom="0" percent="0" rank="0" text="" dxfId="122">
      <formula>AD$4</formula>
    </cfRule>
    <cfRule type="cellIs" priority="121" operator="equal" aboveAverage="0" equalAverage="0" bottom="0" percent="0" rank="0" text="" dxfId="123">
      <formula>AD$4</formula>
    </cfRule>
  </conditionalFormatting>
  <conditionalFormatting sqref="AE16">
    <cfRule type="cellIs" priority="122" operator="lessThan" aboveAverage="0" equalAverage="0" bottom="0" percent="0" rank="0" text="" dxfId="124">
      <formula>AE$4</formula>
    </cfRule>
    <cfRule type="cellIs" priority="123" operator="equal" aboveAverage="0" equalAverage="0" bottom="0" percent="0" rank="0" text="" dxfId="125">
      <formula>AE$4</formula>
    </cfRule>
  </conditionalFormatting>
  <conditionalFormatting sqref="K17:S17">
    <cfRule type="cellIs" priority="124" operator="lessThan" aboveAverage="0" equalAverage="0" bottom="0" percent="0" rank="0" text="" dxfId="126">
      <formula>K$4</formula>
    </cfRule>
    <cfRule type="cellIs" priority="125" operator="equal" aboveAverage="0" equalAverage="0" bottom="0" percent="0" rank="0" text="" dxfId="127">
      <formula>K$4</formula>
    </cfRule>
  </conditionalFormatting>
  <conditionalFormatting sqref="U17:AC17">
    <cfRule type="cellIs" priority="126" operator="lessThan" aboveAverage="0" equalAverage="0" bottom="0" percent="0" rank="0" text="" dxfId="128">
      <formula>U$4</formula>
    </cfRule>
    <cfRule type="cellIs" priority="127" operator="equal" aboveAverage="0" equalAverage="0" bottom="0" percent="0" rank="0" text="" dxfId="129">
      <formula>U$4</formula>
    </cfRule>
  </conditionalFormatting>
  <conditionalFormatting sqref="T17">
    <cfRule type="cellIs" priority="128" operator="lessThan" aboveAverage="0" equalAverage="0" bottom="0" percent="0" rank="0" text="" dxfId="130">
      <formula>T$4</formula>
    </cfRule>
    <cfRule type="cellIs" priority="129" operator="equal" aboveAverage="0" equalAverage="0" bottom="0" percent="0" rank="0" text="" dxfId="131">
      <formula>T$4</formula>
    </cfRule>
  </conditionalFormatting>
  <conditionalFormatting sqref="AD17">
    <cfRule type="cellIs" priority="130" operator="lessThan" aboveAverage="0" equalAverage="0" bottom="0" percent="0" rank="0" text="" dxfId="132">
      <formula>AD$4</formula>
    </cfRule>
    <cfRule type="cellIs" priority="131" operator="equal" aboveAverage="0" equalAverage="0" bottom="0" percent="0" rank="0" text="" dxfId="133">
      <formula>AD$4</formula>
    </cfRule>
  </conditionalFormatting>
  <conditionalFormatting sqref="AE17">
    <cfRule type="cellIs" priority="132" operator="lessThan" aboveAverage="0" equalAverage="0" bottom="0" percent="0" rank="0" text="" dxfId="134">
      <formula>AE$4</formula>
    </cfRule>
    <cfRule type="cellIs" priority="133" operator="equal" aboveAverage="0" equalAverage="0" bottom="0" percent="0" rank="0" text="" dxfId="135">
      <formula>AE$4</formula>
    </cfRule>
  </conditionalFormatting>
  <conditionalFormatting sqref="K18:S18">
    <cfRule type="cellIs" priority="134" operator="lessThan" aboveAverage="0" equalAverage="0" bottom="0" percent="0" rank="0" text="" dxfId="136">
      <formula>K$4</formula>
    </cfRule>
    <cfRule type="cellIs" priority="135" operator="equal" aboveAverage="0" equalAverage="0" bottom="0" percent="0" rank="0" text="" dxfId="137">
      <formula>K$4</formula>
    </cfRule>
  </conditionalFormatting>
  <conditionalFormatting sqref="U18:AC18">
    <cfRule type="cellIs" priority="136" operator="lessThan" aboveAverage="0" equalAverage="0" bottom="0" percent="0" rank="0" text="" dxfId="138">
      <formula>U$4</formula>
    </cfRule>
    <cfRule type="cellIs" priority="137" operator="equal" aboveAverage="0" equalAverage="0" bottom="0" percent="0" rank="0" text="" dxfId="139">
      <formula>U$4</formula>
    </cfRule>
  </conditionalFormatting>
  <conditionalFormatting sqref="T18">
    <cfRule type="cellIs" priority="138" operator="lessThan" aboveAverage="0" equalAverage="0" bottom="0" percent="0" rank="0" text="" dxfId="140">
      <formula>T$4</formula>
    </cfRule>
    <cfRule type="cellIs" priority="139" operator="equal" aboveAverage="0" equalAverage="0" bottom="0" percent="0" rank="0" text="" dxfId="141">
      <formula>T$4</formula>
    </cfRule>
  </conditionalFormatting>
  <conditionalFormatting sqref="AD18">
    <cfRule type="cellIs" priority="140" operator="lessThan" aboveAverage="0" equalAverage="0" bottom="0" percent="0" rank="0" text="" dxfId="142">
      <formula>AD$4</formula>
    </cfRule>
    <cfRule type="cellIs" priority="141" operator="equal" aboveAverage="0" equalAverage="0" bottom="0" percent="0" rank="0" text="" dxfId="143">
      <formula>AD$4</formula>
    </cfRule>
  </conditionalFormatting>
  <conditionalFormatting sqref="AE18">
    <cfRule type="cellIs" priority="142" operator="lessThan" aboveAverage="0" equalAverage="0" bottom="0" percent="0" rank="0" text="" dxfId="144">
      <formula>AE$4</formula>
    </cfRule>
    <cfRule type="cellIs" priority="143" operator="equal" aboveAverage="0" equalAverage="0" bottom="0" percent="0" rank="0" text="" dxfId="145">
      <formula>AE$4</formula>
    </cfRule>
  </conditionalFormatting>
  <conditionalFormatting sqref="K19:S19">
    <cfRule type="cellIs" priority="144" operator="lessThan" aboveAverage="0" equalAverage="0" bottom="0" percent="0" rank="0" text="" dxfId="146">
      <formula>K$4</formula>
    </cfRule>
    <cfRule type="cellIs" priority="145" operator="equal" aboveAverage="0" equalAverage="0" bottom="0" percent="0" rank="0" text="" dxfId="147">
      <formula>K$4</formula>
    </cfRule>
  </conditionalFormatting>
  <conditionalFormatting sqref="U19:AC19">
    <cfRule type="cellIs" priority="146" operator="lessThan" aboveAverage="0" equalAverage="0" bottom="0" percent="0" rank="0" text="" dxfId="148">
      <formula>U$4</formula>
    </cfRule>
    <cfRule type="cellIs" priority="147" operator="equal" aboveAverage="0" equalAverage="0" bottom="0" percent="0" rank="0" text="" dxfId="149">
      <formula>U$4</formula>
    </cfRule>
  </conditionalFormatting>
  <conditionalFormatting sqref="T19">
    <cfRule type="cellIs" priority="148" operator="lessThan" aboveAverage="0" equalAverage="0" bottom="0" percent="0" rank="0" text="" dxfId="150">
      <formula>T$4</formula>
    </cfRule>
    <cfRule type="cellIs" priority="149" operator="equal" aboveAverage="0" equalAverage="0" bottom="0" percent="0" rank="0" text="" dxfId="151">
      <formula>T$4</formula>
    </cfRule>
  </conditionalFormatting>
  <conditionalFormatting sqref="AD19">
    <cfRule type="cellIs" priority="150" operator="lessThan" aboveAverage="0" equalAverage="0" bottom="0" percent="0" rank="0" text="" dxfId="152">
      <formula>AD$4</formula>
    </cfRule>
    <cfRule type="cellIs" priority="151" operator="equal" aboveAverage="0" equalAverage="0" bottom="0" percent="0" rank="0" text="" dxfId="153">
      <formula>AD$4</formula>
    </cfRule>
  </conditionalFormatting>
  <conditionalFormatting sqref="AE19">
    <cfRule type="cellIs" priority="152" operator="lessThan" aboveAverage="0" equalAverage="0" bottom="0" percent="0" rank="0" text="" dxfId="154">
      <formula>AE$4</formula>
    </cfRule>
    <cfRule type="cellIs" priority="153" operator="equal" aboveAverage="0" equalAverage="0" bottom="0" percent="0" rank="0" text="" dxfId="155">
      <formula>AE$4</formula>
    </cfRule>
  </conditionalFormatting>
  <conditionalFormatting sqref="K20:S20">
    <cfRule type="cellIs" priority="154" operator="lessThan" aboveAverage="0" equalAverage="0" bottom="0" percent="0" rank="0" text="" dxfId="156">
      <formula>K$4</formula>
    </cfRule>
    <cfRule type="cellIs" priority="155" operator="equal" aboveAverage="0" equalAverage="0" bottom="0" percent="0" rank="0" text="" dxfId="157">
      <formula>K$4</formula>
    </cfRule>
  </conditionalFormatting>
  <conditionalFormatting sqref="U20:AC20">
    <cfRule type="cellIs" priority="156" operator="lessThan" aboveAverage="0" equalAverage="0" bottom="0" percent="0" rank="0" text="" dxfId="158">
      <formula>U$4</formula>
    </cfRule>
    <cfRule type="cellIs" priority="157" operator="equal" aboveAverage="0" equalAverage="0" bottom="0" percent="0" rank="0" text="" dxfId="159">
      <formula>U$4</formula>
    </cfRule>
  </conditionalFormatting>
  <conditionalFormatting sqref="T20">
    <cfRule type="cellIs" priority="158" operator="lessThan" aboveAverage="0" equalAverage="0" bottom="0" percent="0" rank="0" text="" dxfId="160">
      <formula>T$4</formula>
    </cfRule>
    <cfRule type="cellIs" priority="159" operator="equal" aboveAverage="0" equalAverage="0" bottom="0" percent="0" rank="0" text="" dxfId="161">
      <formula>T$4</formula>
    </cfRule>
  </conditionalFormatting>
  <conditionalFormatting sqref="AD20">
    <cfRule type="cellIs" priority="160" operator="lessThan" aboveAverage="0" equalAverage="0" bottom="0" percent="0" rank="0" text="" dxfId="162">
      <formula>AD$4</formula>
    </cfRule>
    <cfRule type="cellIs" priority="161" operator="equal" aboveAverage="0" equalAverage="0" bottom="0" percent="0" rank="0" text="" dxfId="163">
      <formula>AD$4</formula>
    </cfRule>
  </conditionalFormatting>
  <conditionalFormatting sqref="AE20">
    <cfRule type="cellIs" priority="162" operator="lessThan" aboveAverage="0" equalAverage="0" bottom="0" percent="0" rank="0" text="" dxfId="164">
      <formula>AE$4</formula>
    </cfRule>
    <cfRule type="cellIs" priority="163" operator="equal" aboveAverage="0" equalAverage="0" bottom="0" percent="0" rank="0" text="" dxfId="165">
      <formula>AE$4</formula>
    </cfRule>
  </conditionalFormatting>
  <conditionalFormatting sqref="K21:S21">
    <cfRule type="cellIs" priority="164" operator="lessThan" aboveAverage="0" equalAverage="0" bottom="0" percent="0" rank="0" text="" dxfId="166">
      <formula>K$4</formula>
    </cfRule>
    <cfRule type="cellIs" priority="165" operator="equal" aboveAverage="0" equalAverage="0" bottom="0" percent="0" rank="0" text="" dxfId="167">
      <formula>K$4</formula>
    </cfRule>
  </conditionalFormatting>
  <conditionalFormatting sqref="U21:AC21">
    <cfRule type="cellIs" priority="166" operator="lessThan" aboveAverage="0" equalAverage="0" bottom="0" percent="0" rank="0" text="" dxfId="168">
      <formula>U$4</formula>
    </cfRule>
    <cfRule type="cellIs" priority="167" operator="equal" aboveAverage="0" equalAverage="0" bottom="0" percent="0" rank="0" text="" dxfId="169">
      <formula>U$4</formula>
    </cfRule>
  </conditionalFormatting>
  <conditionalFormatting sqref="T21">
    <cfRule type="cellIs" priority="168" operator="lessThan" aboveAverage="0" equalAverage="0" bottom="0" percent="0" rank="0" text="" dxfId="170">
      <formula>T$4</formula>
    </cfRule>
    <cfRule type="cellIs" priority="169" operator="equal" aboveAverage="0" equalAverage="0" bottom="0" percent="0" rank="0" text="" dxfId="171">
      <formula>T$4</formula>
    </cfRule>
  </conditionalFormatting>
  <conditionalFormatting sqref="AD21">
    <cfRule type="cellIs" priority="170" operator="lessThan" aboveAverage="0" equalAverage="0" bottom="0" percent="0" rank="0" text="" dxfId="172">
      <formula>AD$4</formula>
    </cfRule>
    <cfRule type="cellIs" priority="171" operator="equal" aboveAverage="0" equalAverage="0" bottom="0" percent="0" rank="0" text="" dxfId="173">
      <formula>AD$4</formula>
    </cfRule>
  </conditionalFormatting>
  <conditionalFormatting sqref="AE21">
    <cfRule type="cellIs" priority="172" operator="lessThan" aboveAverage="0" equalAverage="0" bottom="0" percent="0" rank="0" text="" dxfId="174">
      <formula>AE$4</formula>
    </cfRule>
    <cfRule type="cellIs" priority="173" operator="equal" aboveAverage="0" equalAverage="0" bottom="0" percent="0" rank="0" text="" dxfId="175">
      <formula>AE$4</formula>
    </cfRule>
  </conditionalFormatting>
  <conditionalFormatting sqref="K22:S22">
    <cfRule type="cellIs" priority="174" operator="lessThan" aboveAverage="0" equalAverage="0" bottom="0" percent="0" rank="0" text="" dxfId="176">
      <formula>K$4</formula>
    </cfRule>
    <cfRule type="cellIs" priority="175" operator="equal" aboveAverage="0" equalAverage="0" bottom="0" percent="0" rank="0" text="" dxfId="177">
      <formula>K$4</formula>
    </cfRule>
  </conditionalFormatting>
  <conditionalFormatting sqref="U22:AC22">
    <cfRule type="cellIs" priority="176" operator="lessThan" aboveAverage="0" equalAverage="0" bottom="0" percent="0" rank="0" text="" dxfId="178">
      <formula>U$4</formula>
    </cfRule>
    <cfRule type="cellIs" priority="177" operator="equal" aboveAverage="0" equalAverage="0" bottom="0" percent="0" rank="0" text="" dxfId="179">
      <formula>U$4</formula>
    </cfRule>
  </conditionalFormatting>
  <conditionalFormatting sqref="T22">
    <cfRule type="cellIs" priority="178" operator="lessThan" aboveAverage="0" equalAverage="0" bottom="0" percent="0" rank="0" text="" dxfId="180">
      <formula>T$4</formula>
    </cfRule>
    <cfRule type="cellIs" priority="179" operator="equal" aboveAverage="0" equalAverage="0" bottom="0" percent="0" rank="0" text="" dxfId="181">
      <formula>T$4</formula>
    </cfRule>
  </conditionalFormatting>
  <conditionalFormatting sqref="AD22">
    <cfRule type="cellIs" priority="180" operator="lessThan" aboveAverage="0" equalAverage="0" bottom="0" percent="0" rank="0" text="" dxfId="182">
      <formula>AD$4</formula>
    </cfRule>
    <cfRule type="cellIs" priority="181" operator="equal" aboveAverage="0" equalAverage="0" bottom="0" percent="0" rank="0" text="" dxfId="183">
      <formula>AD$4</formula>
    </cfRule>
  </conditionalFormatting>
  <conditionalFormatting sqref="AE22">
    <cfRule type="cellIs" priority="182" operator="lessThan" aboveAverage="0" equalAverage="0" bottom="0" percent="0" rank="0" text="" dxfId="184">
      <formula>AE$4</formula>
    </cfRule>
    <cfRule type="cellIs" priority="183" operator="equal" aboveAverage="0" equalAverage="0" bottom="0" percent="0" rank="0" text="" dxfId="185">
      <formula>AE$4</formula>
    </cfRule>
  </conditionalFormatting>
  <conditionalFormatting sqref="K23:S23">
    <cfRule type="cellIs" priority="184" operator="lessThan" aboveAverage="0" equalAverage="0" bottom="0" percent="0" rank="0" text="" dxfId="186">
      <formula>K$4</formula>
    </cfRule>
    <cfRule type="cellIs" priority="185" operator="equal" aboveAverage="0" equalAverage="0" bottom="0" percent="0" rank="0" text="" dxfId="187">
      <formula>K$4</formula>
    </cfRule>
  </conditionalFormatting>
  <conditionalFormatting sqref="U23:AC23">
    <cfRule type="cellIs" priority="186" operator="lessThan" aboveAverage="0" equalAverage="0" bottom="0" percent="0" rank="0" text="" dxfId="188">
      <formula>U$4</formula>
    </cfRule>
    <cfRule type="cellIs" priority="187" operator="equal" aboveAverage="0" equalAverage="0" bottom="0" percent="0" rank="0" text="" dxfId="189">
      <formula>U$4</formula>
    </cfRule>
  </conditionalFormatting>
  <conditionalFormatting sqref="T23">
    <cfRule type="cellIs" priority="188" operator="lessThan" aboveAverage="0" equalAverage="0" bottom="0" percent="0" rank="0" text="" dxfId="190">
      <formula>T$4</formula>
    </cfRule>
    <cfRule type="cellIs" priority="189" operator="equal" aboveAverage="0" equalAverage="0" bottom="0" percent="0" rank="0" text="" dxfId="191">
      <formula>T$4</formula>
    </cfRule>
  </conditionalFormatting>
  <conditionalFormatting sqref="AD23">
    <cfRule type="cellIs" priority="190" operator="lessThan" aboveAverage="0" equalAverage="0" bottom="0" percent="0" rank="0" text="" dxfId="192">
      <formula>AD$4</formula>
    </cfRule>
    <cfRule type="cellIs" priority="191" operator="equal" aboveAverage="0" equalAverage="0" bottom="0" percent="0" rank="0" text="" dxfId="193">
      <formula>AD$4</formula>
    </cfRule>
  </conditionalFormatting>
  <conditionalFormatting sqref="AE23">
    <cfRule type="cellIs" priority="192" operator="lessThan" aboveAverage="0" equalAverage="0" bottom="0" percent="0" rank="0" text="" dxfId="194">
      <formula>AE$4</formula>
    </cfRule>
    <cfRule type="cellIs" priority="193" operator="equal" aboveAverage="0" equalAverage="0" bottom="0" percent="0" rank="0" text="" dxfId="195">
      <formula>AE$4</formula>
    </cfRule>
  </conditionalFormatting>
  <conditionalFormatting sqref="K39:S39">
    <cfRule type="cellIs" priority="194" operator="lessThan" aboveAverage="0" equalAverage="0" bottom="0" percent="0" rank="0" text="" dxfId="196">
      <formula>K$4</formula>
    </cfRule>
    <cfRule type="cellIs" priority="195" operator="equal" aboveAverage="0" equalAverage="0" bottom="0" percent="0" rank="0" text="" dxfId="197">
      <formula>K$4</formula>
    </cfRule>
  </conditionalFormatting>
  <conditionalFormatting sqref="U39:AC39">
    <cfRule type="cellIs" priority="196" operator="lessThan" aboveAverage="0" equalAverage="0" bottom="0" percent="0" rank="0" text="" dxfId="198">
      <formula>U$4</formula>
    </cfRule>
    <cfRule type="cellIs" priority="197" operator="equal" aboveAverage="0" equalAverage="0" bottom="0" percent="0" rank="0" text="" dxfId="199">
      <formula>U$4</formula>
    </cfRule>
  </conditionalFormatting>
  <conditionalFormatting sqref="T39">
    <cfRule type="cellIs" priority="198" operator="lessThan" aboveAverage="0" equalAverage="0" bottom="0" percent="0" rank="0" text="" dxfId="200">
      <formula>T$4</formula>
    </cfRule>
    <cfRule type="cellIs" priority="199" operator="equal" aboveAverage="0" equalAverage="0" bottom="0" percent="0" rank="0" text="" dxfId="201">
      <formula>T$4</formula>
    </cfRule>
  </conditionalFormatting>
  <conditionalFormatting sqref="AD39">
    <cfRule type="cellIs" priority="200" operator="lessThan" aboveAverage="0" equalAverage="0" bottom="0" percent="0" rank="0" text="" dxfId="202">
      <formula>AD$4</formula>
    </cfRule>
    <cfRule type="cellIs" priority="201" operator="equal" aboveAverage="0" equalAverage="0" bottom="0" percent="0" rank="0" text="" dxfId="203">
      <formula>AD$4</formula>
    </cfRule>
  </conditionalFormatting>
  <conditionalFormatting sqref="AE39">
    <cfRule type="cellIs" priority="202" operator="lessThan" aboveAverage="0" equalAverage="0" bottom="0" percent="0" rank="0" text="" dxfId="204">
      <formula>AE$4</formula>
    </cfRule>
    <cfRule type="cellIs" priority="203" operator="equal" aboveAverage="0" equalAverage="0" bottom="0" percent="0" rank="0" text="" dxfId="205">
      <formula>AE$4</formula>
    </cfRule>
  </conditionalFormatting>
  <conditionalFormatting sqref="K40:S40">
    <cfRule type="cellIs" priority="204" operator="lessThan" aboveAverage="0" equalAverage="0" bottom="0" percent="0" rank="0" text="" dxfId="206">
      <formula>K$4</formula>
    </cfRule>
    <cfRule type="cellIs" priority="205" operator="equal" aboveAverage="0" equalAverage="0" bottom="0" percent="0" rank="0" text="" dxfId="207">
      <formula>K$4</formula>
    </cfRule>
  </conditionalFormatting>
  <conditionalFormatting sqref="U40:AC40">
    <cfRule type="cellIs" priority="206" operator="lessThan" aboveAverage="0" equalAverage="0" bottom="0" percent="0" rank="0" text="" dxfId="208">
      <formula>U$4</formula>
    </cfRule>
    <cfRule type="cellIs" priority="207" operator="equal" aboveAverage="0" equalAverage="0" bottom="0" percent="0" rank="0" text="" dxfId="209">
      <formula>U$4</formula>
    </cfRule>
  </conditionalFormatting>
  <conditionalFormatting sqref="T40">
    <cfRule type="cellIs" priority="208" operator="lessThan" aboveAverage="0" equalAverage="0" bottom="0" percent="0" rank="0" text="" dxfId="210">
      <formula>T$4</formula>
    </cfRule>
    <cfRule type="cellIs" priority="209" operator="equal" aboveAverage="0" equalAverage="0" bottom="0" percent="0" rank="0" text="" dxfId="211">
      <formula>T$4</formula>
    </cfRule>
  </conditionalFormatting>
  <conditionalFormatting sqref="AD40">
    <cfRule type="cellIs" priority="210" operator="lessThan" aboveAverage="0" equalAverage="0" bottom="0" percent="0" rank="0" text="" dxfId="212">
      <formula>AD$4</formula>
    </cfRule>
    <cfRule type="cellIs" priority="211" operator="equal" aboveAverage="0" equalAverage="0" bottom="0" percent="0" rank="0" text="" dxfId="213">
      <formula>AD$4</formula>
    </cfRule>
  </conditionalFormatting>
  <conditionalFormatting sqref="AE40">
    <cfRule type="cellIs" priority="212" operator="lessThan" aboveAverage="0" equalAverage="0" bottom="0" percent="0" rank="0" text="" dxfId="214">
      <formula>AE$4</formula>
    </cfRule>
    <cfRule type="cellIs" priority="213" operator="equal" aboveAverage="0" equalAverage="0" bottom="0" percent="0" rank="0" text="" dxfId="215">
      <formula>AE$4</formula>
    </cfRule>
  </conditionalFormatting>
  <conditionalFormatting sqref="K41:S41">
    <cfRule type="cellIs" priority="214" operator="lessThan" aboveAverage="0" equalAverage="0" bottom="0" percent="0" rank="0" text="" dxfId="216">
      <formula>K$4</formula>
    </cfRule>
    <cfRule type="cellIs" priority="215" operator="equal" aboveAverage="0" equalAverage="0" bottom="0" percent="0" rank="0" text="" dxfId="217">
      <formula>K$4</formula>
    </cfRule>
  </conditionalFormatting>
  <conditionalFormatting sqref="U41:AC41">
    <cfRule type="cellIs" priority="216" operator="lessThan" aboveAverage="0" equalAverage="0" bottom="0" percent="0" rank="0" text="" dxfId="218">
      <formula>U$4</formula>
    </cfRule>
    <cfRule type="cellIs" priority="217" operator="equal" aboveAverage="0" equalAverage="0" bottom="0" percent="0" rank="0" text="" dxfId="219">
      <formula>U$4</formula>
    </cfRule>
  </conditionalFormatting>
  <conditionalFormatting sqref="T41">
    <cfRule type="cellIs" priority="218" operator="lessThan" aboveAverage="0" equalAverage="0" bottom="0" percent="0" rank="0" text="" dxfId="220">
      <formula>T$4</formula>
    </cfRule>
    <cfRule type="cellIs" priority="219" operator="equal" aboveAverage="0" equalAverage="0" bottom="0" percent="0" rank="0" text="" dxfId="221">
      <formula>T$4</formula>
    </cfRule>
  </conditionalFormatting>
  <conditionalFormatting sqref="AD41">
    <cfRule type="cellIs" priority="220" operator="lessThan" aboveAverage="0" equalAverage="0" bottom="0" percent="0" rank="0" text="" dxfId="222">
      <formula>AD$4</formula>
    </cfRule>
    <cfRule type="cellIs" priority="221" operator="equal" aboveAverage="0" equalAverage="0" bottom="0" percent="0" rank="0" text="" dxfId="223">
      <formula>AD$4</formula>
    </cfRule>
  </conditionalFormatting>
  <conditionalFormatting sqref="AE41">
    <cfRule type="cellIs" priority="222" operator="lessThan" aboveAverage="0" equalAverage="0" bottom="0" percent="0" rank="0" text="" dxfId="224">
      <formula>AE$4</formula>
    </cfRule>
    <cfRule type="cellIs" priority="223" operator="equal" aboveAverage="0" equalAverage="0" bottom="0" percent="0" rank="0" text="" dxfId="225">
      <formula>AE$4</formula>
    </cfRule>
  </conditionalFormatting>
  <conditionalFormatting sqref="K42:S42">
    <cfRule type="cellIs" priority="224" operator="lessThan" aboveAverage="0" equalAverage="0" bottom="0" percent="0" rank="0" text="" dxfId="226">
      <formula>K$4</formula>
    </cfRule>
    <cfRule type="cellIs" priority="225" operator="equal" aboveAverage="0" equalAverage="0" bottom="0" percent="0" rank="0" text="" dxfId="227">
      <formula>K$4</formula>
    </cfRule>
  </conditionalFormatting>
  <conditionalFormatting sqref="U42:AC42">
    <cfRule type="cellIs" priority="226" operator="lessThan" aboveAverage="0" equalAverage="0" bottom="0" percent="0" rank="0" text="" dxfId="228">
      <formula>U$4</formula>
    </cfRule>
    <cfRule type="cellIs" priority="227" operator="equal" aboveAverage="0" equalAverage="0" bottom="0" percent="0" rank="0" text="" dxfId="229">
      <formula>U$4</formula>
    </cfRule>
  </conditionalFormatting>
  <conditionalFormatting sqref="T42">
    <cfRule type="cellIs" priority="228" operator="lessThan" aboveAverage="0" equalAverage="0" bottom="0" percent="0" rank="0" text="" dxfId="230">
      <formula>T$4</formula>
    </cfRule>
    <cfRule type="cellIs" priority="229" operator="equal" aboveAverage="0" equalAverage="0" bottom="0" percent="0" rank="0" text="" dxfId="231">
      <formula>T$4</formula>
    </cfRule>
  </conditionalFormatting>
  <conditionalFormatting sqref="AD42">
    <cfRule type="cellIs" priority="230" operator="lessThan" aboveAverage="0" equalAverage="0" bottom="0" percent="0" rank="0" text="" dxfId="232">
      <formula>AD$4</formula>
    </cfRule>
    <cfRule type="cellIs" priority="231" operator="equal" aboveAverage="0" equalAverage="0" bottom="0" percent="0" rank="0" text="" dxfId="233">
      <formula>AD$4</formula>
    </cfRule>
  </conditionalFormatting>
  <conditionalFormatting sqref="AE42">
    <cfRule type="cellIs" priority="232" operator="lessThan" aboveAverage="0" equalAverage="0" bottom="0" percent="0" rank="0" text="" dxfId="234">
      <formula>AE$4</formula>
    </cfRule>
    <cfRule type="cellIs" priority="233" operator="equal" aboveAverage="0" equalAverage="0" bottom="0" percent="0" rank="0" text="" dxfId="235">
      <formula>AE$4</formula>
    </cfRule>
  </conditionalFormatting>
  <conditionalFormatting sqref="K43:S43">
    <cfRule type="cellIs" priority="234" operator="lessThan" aboveAverage="0" equalAverage="0" bottom="0" percent="0" rank="0" text="" dxfId="236">
      <formula>K$4</formula>
    </cfRule>
    <cfRule type="cellIs" priority="235" operator="equal" aboveAverage="0" equalAverage="0" bottom="0" percent="0" rank="0" text="" dxfId="237">
      <formula>K$4</formula>
    </cfRule>
  </conditionalFormatting>
  <conditionalFormatting sqref="U43:AC43">
    <cfRule type="cellIs" priority="236" operator="lessThan" aboveAverage="0" equalAverage="0" bottom="0" percent="0" rank="0" text="" dxfId="238">
      <formula>U$4</formula>
    </cfRule>
    <cfRule type="cellIs" priority="237" operator="equal" aboveAverage="0" equalAverage="0" bottom="0" percent="0" rank="0" text="" dxfId="239">
      <formula>U$4</formula>
    </cfRule>
  </conditionalFormatting>
  <conditionalFormatting sqref="T43">
    <cfRule type="cellIs" priority="238" operator="lessThan" aboveAverage="0" equalAverage="0" bottom="0" percent="0" rank="0" text="" dxfId="240">
      <formula>T$4</formula>
    </cfRule>
    <cfRule type="cellIs" priority="239" operator="equal" aboveAverage="0" equalAverage="0" bottom="0" percent="0" rank="0" text="" dxfId="241">
      <formula>T$4</formula>
    </cfRule>
  </conditionalFormatting>
  <conditionalFormatting sqref="AD43">
    <cfRule type="cellIs" priority="240" operator="lessThan" aboveAverage="0" equalAverage="0" bottom="0" percent="0" rank="0" text="" dxfId="242">
      <formula>AD$4</formula>
    </cfRule>
    <cfRule type="cellIs" priority="241" operator="equal" aboveAverage="0" equalAverage="0" bottom="0" percent="0" rank="0" text="" dxfId="243">
      <formula>AD$4</formula>
    </cfRule>
  </conditionalFormatting>
  <conditionalFormatting sqref="AE43">
    <cfRule type="cellIs" priority="242" operator="lessThan" aboveAverage="0" equalAverage="0" bottom="0" percent="0" rank="0" text="" dxfId="244">
      <formula>AE$4</formula>
    </cfRule>
    <cfRule type="cellIs" priority="243" operator="equal" aboveAverage="0" equalAverage="0" bottom="0" percent="0" rank="0" text="" dxfId="245">
      <formula>AE$4</formula>
    </cfRule>
  </conditionalFormatting>
  <conditionalFormatting sqref="K44:S44">
    <cfRule type="cellIs" priority="244" operator="lessThan" aboveAverage="0" equalAverage="0" bottom="0" percent="0" rank="0" text="" dxfId="246">
      <formula>K$4</formula>
    </cfRule>
    <cfRule type="cellIs" priority="245" operator="equal" aboveAverage="0" equalAverage="0" bottom="0" percent="0" rank="0" text="" dxfId="247">
      <formula>K$4</formula>
    </cfRule>
  </conditionalFormatting>
  <conditionalFormatting sqref="U44:AC44">
    <cfRule type="cellIs" priority="246" operator="lessThan" aboveAverage="0" equalAverage="0" bottom="0" percent="0" rank="0" text="" dxfId="248">
      <formula>U$4</formula>
    </cfRule>
    <cfRule type="cellIs" priority="247" operator="equal" aboveAverage="0" equalAverage="0" bottom="0" percent="0" rank="0" text="" dxfId="249">
      <formula>U$4</formula>
    </cfRule>
  </conditionalFormatting>
  <conditionalFormatting sqref="T44">
    <cfRule type="cellIs" priority="248" operator="lessThan" aboveAverage="0" equalAverage="0" bottom="0" percent="0" rank="0" text="" dxfId="250">
      <formula>T$4</formula>
    </cfRule>
    <cfRule type="cellIs" priority="249" operator="equal" aboveAverage="0" equalAverage="0" bottom="0" percent="0" rank="0" text="" dxfId="251">
      <formula>T$4</formula>
    </cfRule>
  </conditionalFormatting>
  <conditionalFormatting sqref="AD44">
    <cfRule type="cellIs" priority="250" operator="lessThan" aboveAverage="0" equalAverage="0" bottom="0" percent="0" rank="0" text="" dxfId="252">
      <formula>AD$4</formula>
    </cfRule>
    <cfRule type="cellIs" priority="251" operator="equal" aboveAverage="0" equalAverage="0" bottom="0" percent="0" rank="0" text="" dxfId="253">
      <formula>AD$4</formula>
    </cfRule>
  </conditionalFormatting>
  <conditionalFormatting sqref="AE44">
    <cfRule type="cellIs" priority="252" operator="lessThan" aboveAverage="0" equalAverage="0" bottom="0" percent="0" rank="0" text="" dxfId="254">
      <formula>AE$4</formula>
    </cfRule>
    <cfRule type="cellIs" priority="253" operator="equal" aboveAverage="0" equalAverage="0" bottom="0" percent="0" rank="0" text="" dxfId="255">
      <formula>AE$4</formula>
    </cfRule>
  </conditionalFormatting>
  <conditionalFormatting sqref="K45:S45">
    <cfRule type="cellIs" priority="254" operator="lessThan" aboveAverage="0" equalAverage="0" bottom="0" percent="0" rank="0" text="" dxfId="256">
      <formula>K$4</formula>
    </cfRule>
    <cfRule type="cellIs" priority="255" operator="equal" aboveAverage="0" equalAverage="0" bottom="0" percent="0" rank="0" text="" dxfId="257">
      <formula>K$4</formula>
    </cfRule>
  </conditionalFormatting>
  <conditionalFormatting sqref="U45:AC45">
    <cfRule type="cellIs" priority="256" operator="lessThan" aboveAverage="0" equalAverage="0" bottom="0" percent="0" rank="0" text="" dxfId="258">
      <formula>U$4</formula>
    </cfRule>
    <cfRule type="cellIs" priority="257" operator="equal" aboveAverage="0" equalAverage="0" bottom="0" percent="0" rank="0" text="" dxfId="259">
      <formula>U$4</formula>
    </cfRule>
  </conditionalFormatting>
  <conditionalFormatting sqref="T45">
    <cfRule type="cellIs" priority="258" operator="lessThan" aboveAverage="0" equalAverage="0" bottom="0" percent="0" rank="0" text="" dxfId="260">
      <formula>T$4</formula>
    </cfRule>
    <cfRule type="cellIs" priority="259" operator="equal" aboveAverage="0" equalAverage="0" bottom="0" percent="0" rank="0" text="" dxfId="261">
      <formula>T$4</formula>
    </cfRule>
  </conditionalFormatting>
  <conditionalFormatting sqref="AD45">
    <cfRule type="cellIs" priority="260" operator="lessThan" aboveAverage="0" equalAverage="0" bottom="0" percent="0" rank="0" text="" dxfId="262">
      <formula>AD$4</formula>
    </cfRule>
    <cfRule type="cellIs" priority="261" operator="equal" aboveAverage="0" equalAverage="0" bottom="0" percent="0" rank="0" text="" dxfId="263">
      <formula>AD$4</formula>
    </cfRule>
  </conditionalFormatting>
  <conditionalFormatting sqref="AE45">
    <cfRule type="cellIs" priority="262" operator="lessThan" aboveAverage="0" equalAverage="0" bottom="0" percent="0" rank="0" text="" dxfId="264">
      <formula>AE$4</formula>
    </cfRule>
    <cfRule type="cellIs" priority="263" operator="equal" aboveAverage="0" equalAverage="0" bottom="0" percent="0" rank="0" text="" dxfId="265">
      <formula>AE$4</formula>
    </cfRule>
  </conditionalFormatting>
  <conditionalFormatting sqref="K46:S46">
    <cfRule type="cellIs" priority="264" operator="lessThan" aboveAverage="0" equalAverage="0" bottom="0" percent="0" rank="0" text="" dxfId="266">
      <formula>K$4</formula>
    </cfRule>
    <cfRule type="cellIs" priority="265" operator="equal" aboveAverage="0" equalAverage="0" bottom="0" percent="0" rank="0" text="" dxfId="267">
      <formula>K$4</formula>
    </cfRule>
  </conditionalFormatting>
  <conditionalFormatting sqref="U46:AC46">
    <cfRule type="cellIs" priority="266" operator="lessThan" aboveAverage="0" equalAverage="0" bottom="0" percent="0" rank="0" text="" dxfId="268">
      <formula>U$4</formula>
    </cfRule>
    <cfRule type="cellIs" priority="267" operator="equal" aboveAverage="0" equalAverage="0" bottom="0" percent="0" rank="0" text="" dxfId="269">
      <formula>U$4</formula>
    </cfRule>
  </conditionalFormatting>
  <conditionalFormatting sqref="T46">
    <cfRule type="cellIs" priority="268" operator="lessThan" aboveAverage="0" equalAverage="0" bottom="0" percent="0" rank="0" text="" dxfId="270">
      <formula>T$4</formula>
    </cfRule>
    <cfRule type="cellIs" priority="269" operator="equal" aboveAverage="0" equalAverage="0" bottom="0" percent="0" rank="0" text="" dxfId="271">
      <formula>T$4</formula>
    </cfRule>
  </conditionalFormatting>
  <conditionalFormatting sqref="AD46">
    <cfRule type="cellIs" priority="270" operator="lessThan" aboveAverage="0" equalAverage="0" bottom="0" percent="0" rank="0" text="" dxfId="272">
      <formula>AD$4</formula>
    </cfRule>
    <cfRule type="cellIs" priority="271" operator="equal" aboveAverage="0" equalAverage="0" bottom="0" percent="0" rank="0" text="" dxfId="273">
      <formula>AD$4</formula>
    </cfRule>
  </conditionalFormatting>
  <conditionalFormatting sqref="AE46">
    <cfRule type="cellIs" priority="272" operator="lessThan" aboveAverage="0" equalAverage="0" bottom="0" percent="0" rank="0" text="" dxfId="274">
      <formula>AE$4</formula>
    </cfRule>
    <cfRule type="cellIs" priority="273" operator="equal" aboveAverage="0" equalAverage="0" bottom="0" percent="0" rank="0" text="" dxfId="275">
      <formula>AE$4</formula>
    </cfRule>
  </conditionalFormatting>
  <conditionalFormatting sqref="K47:S47">
    <cfRule type="cellIs" priority="274" operator="lessThan" aboveAverage="0" equalAverage="0" bottom="0" percent="0" rank="0" text="" dxfId="276">
      <formula>K$4</formula>
    </cfRule>
    <cfRule type="cellIs" priority="275" operator="equal" aboveAverage="0" equalAverage="0" bottom="0" percent="0" rank="0" text="" dxfId="277">
      <formula>K$4</formula>
    </cfRule>
  </conditionalFormatting>
  <conditionalFormatting sqref="U47:AC47">
    <cfRule type="cellIs" priority="276" operator="lessThan" aboveAverage="0" equalAverage="0" bottom="0" percent="0" rank="0" text="" dxfId="278">
      <formula>U$4</formula>
    </cfRule>
    <cfRule type="cellIs" priority="277" operator="equal" aboveAverage="0" equalAverage="0" bottom="0" percent="0" rank="0" text="" dxfId="279">
      <formula>U$4</formula>
    </cfRule>
  </conditionalFormatting>
  <conditionalFormatting sqref="T47">
    <cfRule type="cellIs" priority="278" operator="lessThan" aboveAverage="0" equalAverage="0" bottom="0" percent="0" rank="0" text="" dxfId="280">
      <formula>T$4</formula>
    </cfRule>
    <cfRule type="cellIs" priority="279" operator="equal" aboveAverage="0" equalAverage="0" bottom="0" percent="0" rank="0" text="" dxfId="281">
      <formula>T$4</formula>
    </cfRule>
  </conditionalFormatting>
  <conditionalFormatting sqref="AD47">
    <cfRule type="cellIs" priority="280" operator="lessThan" aboveAverage="0" equalAverage="0" bottom="0" percent="0" rank="0" text="" dxfId="282">
      <formula>AD$4</formula>
    </cfRule>
    <cfRule type="cellIs" priority="281" operator="equal" aboveAverage="0" equalAverage="0" bottom="0" percent="0" rank="0" text="" dxfId="283">
      <formula>AD$4</formula>
    </cfRule>
  </conditionalFormatting>
  <conditionalFormatting sqref="AE47">
    <cfRule type="cellIs" priority="282" operator="lessThan" aboveAverage="0" equalAverage="0" bottom="0" percent="0" rank="0" text="" dxfId="284">
      <formula>AE$4</formula>
    </cfRule>
    <cfRule type="cellIs" priority="283" operator="equal" aboveAverage="0" equalAverage="0" bottom="0" percent="0" rank="0" text="" dxfId="285">
      <formula>AE$4</formula>
    </cfRule>
  </conditionalFormatting>
  <conditionalFormatting sqref="K48:S48">
    <cfRule type="cellIs" priority="284" operator="lessThan" aboveAverage="0" equalAverage="0" bottom="0" percent="0" rank="0" text="" dxfId="286">
      <formula>K$4</formula>
    </cfRule>
    <cfRule type="cellIs" priority="285" operator="equal" aboveAverage="0" equalAverage="0" bottom="0" percent="0" rank="0" text="" dxfId="287">
      <formula>K$4</formula>
    </cfRule>
  </conditionalFormatting>
  <conditionalFormatting sqref="U48:AC48">
    <cfRule type="cellIs" priority="286" operator="lessThan" aboveAverage="0" equalAverage="0" bottom="0" percent="0" rank="0" text="" dxfId="288">
      <formula>U$4</formula>
    </cfRule>
    <cfRule type="cellIs" priority="287" operator="equal" aboveAverage="0" equalAverage="0" bottom="0" percent="0" rank="0" text="" dxfId="289">
      <formula>U$4</formula>
    </cfRule>
  </conditionalFormatting>
  <conditionalFormatting sqref="T48">
    <cfRule type="cellIs" priority="288" operator="lessThan" aboveAverage="0" equalAverage="0" bottom="0" percent="0" rank="0" text="" dxfId="290">
      <formula>T$4</formula>
    </cfRule>
    <cfRule type="cellIs" priority="289" operator="equal" aboveAverage="0" equalAverage="0" bottom="0" percent="0" rank="0" text="" dxfId="291">
      <formula>T$4</formula>
    </cfRule>
  </conditionalFormatting>
  <conditionalFormatting sqref="AD48">
    <cfRule type="cellIs" priority="290" operator="lessThan" aboveAverage="0" equalAverage="0" bottom="0" percent="0" rank="0" text="" dxfId="292">
      <formula>AD$4</formula>
    </cfRule>
    <cfRule type="cellIs" priority="291" operator="equal" aboveAverage="0" equalAverage="0" bottom="0" percent="0" rank="0" text="" dxfId="293">
      <formula>AD$4</formula>
    </cfRule>
  </conditionalFormatting>
  <conditionalFormatting sqref="AE48">
    <cfRule type="cellIs" priority="292" operator="lessThan" aboveAverage="0" equalAverage="0" bottom="0" percent="0" rank="0" text="" dxfId="294">
      <formula>AE$4</formula>
    </cfRule>
    <cfRule type="cellIs" priority="293" operator="equal" aboveAverage="0" equalAverage="0" bottom="0" percent="0" rank="0" text="" dxfId="295">
      <formula>AE$4</formula>
    </cfRule>
  </conditionalFormatting>
  <conditionalFormatting sqref="K49:S49">
    <cfRule type="cellIs" priority="294" operator="lessThan" aboveAverage="0" equalAverage="0" bottom="0" percent="0" rank="0" text="" dxfId="296">
      <formula>K$4</formula>
    </cfRule>
    <cfRule type="cellIs" priority="295" operator="equal" aboveAverage="0" equalAverage="0" bottom="0" percent="0" rank="0" text="" dxfId="297">
      <formula>K$4</formula>
    </cfRule>
  </conditionalFormatting>
  <conditionalFormatting sqref="U49:AC49">
    <cfRule type="cellIs" priority="296" operator="lessThan" aboveAverage="0" equalAverage="0" bottom="0" percent="0" rank="0" text="" dxfId="298">
      <formula>U$4</formula>
    </cfRule>
    <cfRule type="cellIs" priority="297" operator="equal" aboveAverage="0" equalAverage="0" bottom="0" percent="0" rank="0" text="" dxfId="299">
      <formula>U$4</formula>
    </cfRule>
  </conditionalFormatting>
  <conditionalFormatting sqref="T49">
    <cfRule type="cellIs" priority="298" operator="lessThan" aboveAverage="0" equalAverage="0" bottom="0" percent="0" rank="0" text="" dxfId="300">
      <formula>T$4</formula>
    </cfRule>
    <cfRule type="cellIs" priority="299" operator="equal" aboveAverage="0" equalAverage="0" bottom="0" percent="0" rank="0" text="" dxfId="301">
      <formula>T$4</formula>
    </cfRule>
  </conditionalFormatting>
  <conditionalFormatting sqref="AD49">
    <cfRule type="cellIs" priority="300" operator="lessThan" aboveAverage="0" equalAverage="0" bottom="0" percent="0" rank="0" text="" dxfId="302">
      <formula>AD$4</formula>
    </cfRule>
    <cfRule type="cellIs" priority="301" operator="equal" aboveAverage="0" equalAverage="0" bottom="0" percent="0" rank="0" text="" dxfId="303">
      <formula>AD$4</formula>
    </cfRule>
  </conditionalFormatting>
  <conditionalFormatting sqref="AE49">
    <cfRule type="cellIs" priority="302" operator="lessThan" aboveAverage="0" equalAverage="0" bottom="0" percent="0" rank="0" text="" dxfId="304">
      <formula>AE$4</formula>
    </cfRule>
    <cfRule type="cellIs" priority="303" operator="equal" aboveAverage="0" equalAverage="0" bottom="0" percent="0" rank="0" text="" dxfId="305">
      <formula>AE$4</formula>
    </cfRule>
  </conditionalFormatting>
  <conditionalFormatting sqref="K50:S50">
    <cfRule type="cellIs" priority="304" operator="lessThan" aboveAverage="0" equalAverage="0" bottom="0" percent="0" rank="0" text="" dxfId="306">
      <formula>K$4</formula>
    </cfRule>
    <cfRule type="cellIs" priority="305" operator="equal" aboveAverage="0" equalAverage="0" bottom="0" percent="0" rank="0" text="" dxfId="307">
      <formula>K$4</formula>
    </cfRule>
  </conditionalFormatting>
  <conditionalFormatting sqref="U50:AC50">
    <cfRule type="cellIs" priority="306" operator="lessThan" aboveAverage="0" equalAverage="0" bottom="0" percent="0" rank="0" text="" dxfId="308">
      <formula>U$4</formula>
    </cfRule>
    <cfRule type="cellIs" priority="307" operator="equal" aboveAverage="0" equalAverage="0" bottom="0" percent="0" rank="0" text="" dxfId="309">
      <formula>U$4</formula>
    </cfRule>
  </conditionalFormatting>
  <conditionalFormatting sqref="T50">
    <cfRule type="cellIs" priority="308" operator="lessThan" aboveAverage="0" equalAverage="0" bottom="0" percent="0" rank="0" text="" dxfId="310">
      <formula>T$4</formula>
    </cfRule>
    <cfRule type="cellIs" priority="309" operator="equal" aboveAverage="0" equalAverage="0" bottom="0" percent="0" rank="0" text="" dxfId="311">
      <formula>T$4</formula>
    </cfRule>
  </conditionalFormatting>
  <conditionalFormatting sqref="AD50">
    <cfRule type="cellIs" priority="310" operator="lessThan" aboveAverage="0" equalAverage="0" bottom="0" percent="0" rank="0" text="" dxfId="312">
      <formula>AD$4</formula>
    </cfRule>
    <cfRule type="cellIs" priority="311" operator="equal" aboveAverage="0" equalAverage="0" bottom="0" percent="0" rank="0" text="" dxfId="313">
      <formula>AD$4</formula>
    </cfRule>
  </conditionalFormatting>
  <conditionalFormatting sqref="AE50">
    <cfRule type="cellIs" priority="312" operator="lessThan" aboveAverage="0" equalAverage="0" bottom="0" percent="0" rank="0" text="" dxfId="314">
      <formula>AE$4</formula>
    </cfRule>
    <cfRule type="cellIs" priority="313" operator="equal" aboveAverage="0" equalAverage="0" bottom="0" percent="0" rank="0" text="" dxfId="315">
      <formula>AE$4</formula>
    </cfRule>
  </conditionalFormatting>
  <conditionalFormatting sqref="K51:S51">
    <cfRule type="cellIs" priority="314" operator="lessThan" aboveAverage="0" equalAverage="0" bottom="0" percent="0" rank="0" text="" dxfId="316">
      <formula>K$4</formula>
    </cfRule>
    <cfRule type="cellIs" priority="315" operator="equal" aboveAverage="0" equalAverage="0" bottom="0" percent="0" rank="0" text="" dxfId="317">
      <formula>K$4</formula>
    </cfRule>
  </conditionalFormatting>
  <conditionalFormatting sqref="U51:AC51">
    <cfRule type="cellIs" priority="316" operator="lessThan" aboveAverage="0" equalAverage="0" bottom="0" percent="0" rank="0" text="" dxfId="318">
      <formula>U$4</formula>
    </cfRule>
    <cfRule type="cellIs" priority="317" operator="equal" aboveAverage="0" equalAverage="0" bottom="0" percent="0" rank="0" text="" dxfId="319">
      <formula>U$4</formula>
    </cfRule>
  </conditionalFormatting>
  <conditionalFormatting sqref="T51">
    <cfRule type="cellIs" priority="318" operator="lessThan" aboveAverage="0" equalAverage="0" bottom="0" percent="0" rank="0" text="" dxfId="320">
      <formula>T$4</formula>
    </cfRule>
    <cfRule type="cellIs" priority="319" operator="equal" aboveAverage="0" equalAverage="0" bottom="0" percent="0" rank="0" text="" dxfId="321">
      <formula>T$4</formula>
    </cfRule>
  </conditionalFormatting>
  <conditionalFormatting sqref="AD51">
    <cfRule type="cellIs" priority="320" operator="lessThan" aboveAverage="0" equalAverage="0" bottom="0" percent="0" rank="0" text="" dxfId="322">
      <formula>AD$4</formula>
    </cfRule>
    <cfRule type="cellIs" priority="321" operator="equal" aboveAverage="0" equalAverage="0" bottom="0" percent="0" rank="0" text="" dxfId="323">
      <formula>AD$4</formula>
    </cfRule>
  </conditionalFormatting>
  <conditionalFormatting sqref="AE51">
    <cfRule type="cellIs" priority="322" operator="lessThan" aboveAverage="0" equalAverage="0" bottom="0" percent="0" rank="0" text="" dxfId="324">
      <formula>AE$4</formula>
    </cfRule>
    <cfRule type="cellIs" priority="323" operator="equal" aboveAverage="0" equalAverage="0" bottom="0" percent="0" rank="0" text="" dxfId="325">
      <formula>AE$4</formula>
    </cfRule>
  </conditionalFormatting>
  <conditionalFormatting sqref="K24:S24">
    <cfRule type="cellIs" priority="324" operator="lessThan" aboveAverage="0" equalAverage="0" bottom="0" percent="0" rank="0" text="" dxfId="326">
      <formula>K$4</formula>
    </cfRule>
    <cfRule type="cellIs" priority="325" operator="equal" aboveAverage="0" equalAverage="0" bottom="0" percent="0" rank="0" text="" dxfId="327">
      <formula>K$4</formula>
    </cfRule>
  </conditionalFormatting>
  <conditionalFormatting sqref="U24:AC24">
    <cfRule type="cellIs" priority="326" operator="lessThan" aboveAverage="0" equalAverage="0" bottom="0" percent="0" rank="0" text="" dxfId="328">
      <formula>U$4</formula>
    </cfRule>
    <cfRule type="cellIs" priority="327" operator="equal" aboveAverage="0" equalAverage="0" bottom="0" percent="0" rank="0" text="" dxfId="329">
      <formula>U$4</formula>
    </cfRule>
  </conditionalFormatting>
  <conditionalFormatting sqref="T24">
    <cfRule type="cellIs" priority="328" operator="lessThan" aboveAverage="0" equalAverage="0" bottom="0" percent="0" rank="0" text="" dxfId="330">
      <formula>T$4</formula>
    </cfRule>
    <cfRule type="cellIs" priority="329" operator="equal" aboveAverage="0" equalAverage="0" bottom="0" percent="0" rank="0" text="" dxfId="331">
      <formula>T$4</formula>
    </cfRule>
  </conditionalFormatting>
  <conditionalFormatting sqref="AD24">
    <cfRule type="cellIs" priority="330" operator="lessThan" aboveAverage="0" equalAverage="0" bottom="0" percent="0" rank="0" text="" dxfId="332">
      <formula>AD$4</formula>
    </cfRule>
    <cfRule type="cellIs" priority="331" operator="equal" aboveAverage="0" equalAverage="0" bottom="0" percent="0" rank="0" text="" dxfId="333">
      <formula>AD$4</formula>
    </cfRule>
  </conditionalFormatting>
  <conditionalFormatting sqref="AE24">
    <cfRule type="cellIs" priority="332" operator="lessThan" aboveAverage="0" equalAverage="0" bottom="0" percent="0" rank="0" text="" dxfId="334">
      <formula>AE$4</formula>
    </cfRule>
    <cfRule type="cellIs" priority="333" operator="equal" aboveAverage="0" equalAverage="0" bottom="0" percent="0" rank="0" text="" dxfId="335">
      <formula>AE$4</formula>
    </cfRule>
  </conditionalFormatting>
  <conditionalFormatting sqref="K25:S25">
    <cfRule type="cellIs" priority="334" operator="lessThan" aboveAverage="0" equalAverage="0" bottom="0" percent="0" rank="0" text="" dxfId="336">
      <formula>K$4</formula>
    </cfRule>
    <cfRule type="cellIs" priority="335" operator="equal" aboveAverage="0" equalAverage="0" bottom="0" percent="0" rank="0" text="" dxfId="337">
      <formula>K$4</formula>
    </cfRule>
  </conditionalFormatting>
  <conditionalFormatting sqref="U25:AC25">
    <cfRule type="cellIs" priority="336" operator="lessThan" aboveAverage="0" equalAverage="0" bottom="0" percent="0" rank="0" text="" dxfId="338">
      <formula>U$4</formula>
    </cfRule>
    <cfRule type="cellIs" priority="337" operator="equal" aboveAverage="0" equalAverage="0" bottom="0" percent="0" rank="0" text="" dxfId="339">
      <formula>U$4</formula>
    </cfRule>
  </conditionalFormatting>
  <conditionalFormatting sqref="T25">
    <cfRule type="cellIs" priority="338" operator="lessThan" aboveAverage="0" equalAverage="0" bottom="0" percent="0" rank="0" text="" dxfId="340">
      <formula>T$4</formula>
    </cfRule>
    <cfRule type="cellIs" priority="339" operator="equal" aboveAverage="0" equalAverage="0" bottom="0" percent="0" rank="0" text="" dxfId="341">
      <formula>T$4</formula>
    </cfRule>
  </conditionalFormatting>
  <conditionalFormatting sqref="AD25">
    <cfRule type="cellIs" priority="340" operator="lessThan" aboveAverage="0" equalAverage="0" bottom="0" percent="0" rank="0" text="" dxfId="342">
      <formula>AD$4</formula>
    </cfRule>
    <cfRule type="cellIs" priority="341" operator="equal" aboveAverage="0" equalAverage="0" bottom="0" percent="0" rank="0" text="" dxfId="343">
      <formula>AD$4</formula>
    </cfRule>
  </conditionalFormatting>
  <conditionalFormatting sqref="AE25">
    <cfRule type="cellIs" priority="342" operator="lessThan" aboveAverage="0" equalAverage="0" bottom="0" percent="0" rank="0" text="" dxfId="344">
      <formula>AE$4</formula>
    </cfRule>
    <cfRule type="cellIs" priority="343" operator="equal" aboveAverage="0" equalAverage="0" bottom="0" percent="0" rank="0" text="" dxfId="345">
      <formula>AE$4</formula>
    </cfRule>
  </conditionalFormatting>
  <conditionalFormatting sqref="K26:S26">
    <cfRule type="cellIs" priority="344" operator="lessThan" aboveAverage="0" equalAverage="0" bottom="0" percent="0" rank="0" text="" dxfId="346">
      <formula>K$4</formula>
    </cfRule>
    <cfRule type="cellIs" priority="345" operator="equal" aboveAverage="0" equalAverage="0" bottom="0" percent="0" rank="0" text="" dxfId="347">
      <formula>K$4</formula>
    </cfRule>
  </conditionalFormatting>
  <conditionalFormatting sqref="U26:AC26">
    <cfRule type="cellIs" priority="346" operator="lessThan" aboveAverage="0" equalAverage="0" bottom="0" percent="0" rank="0" text="" dxfId="348">
      <formula>U$4</formula>
    </cfRule>
    <cfRule type="cellIs" priority="347" operator="equal" aboveAverage="0" equalAverage="0" bottom="0" percent="0" rank="0" text="" dxfId="349">
      <formula>U$4</formula>
    </cfRule>
  </conditionalFormatting>
  <conditionalFormatting sqref="T26">
    <cfRule type="cellIs" priority="348" operator="lessThan" aboveAverage="0" equalAverage="0" bottom="0" percent="0" rank="0" text="" dxfId="350">
      <formula>T$4</formula>
    </cfRule>
    <cfRule type="cellIs" priority="349" operator="equal" aboveAverage="0" equalAverage="0" bottom="0" percent="0" rank="0" text="" dxfId="351">
      <formula>T$4</formula>
    </cfRule>
  </conditionalFormatting>
  <conditionalFormatting sqref="AD26">
    <cfRule type="cellIs" priority="350" operator="lessThan" aboveAverage="0" equalAverage="0" bottom="0" percent="0" rank="0" text="" dxfId="352">
      <formula>AD$4</formula>
    </cfRule>
    <cfRule type="cellIs" priority="351" operator="equal" aboveAverage="0" equalAverage="0" bottom="0" percent="0" rank="0" text="" dxfId="353">
      <formula>AD$4</formula>
    </cfRule>
  </conditionalFormatting>
  <conditionalFormatting sqref="AE26">
    <cfRule type="cellIs" priority="352" operator="lessThan" aboveAverage="0" equalAverage="0" bottom="0" percent="0" rank="0" text="" dxfId="354">
      <formula>AE$4</formula>
    </cfRule>
    <cfRule type="cellIs" priority="353" operator="equal" aboveAverage="0" equalAverage="0" bottom="0" percent="0" rank="0" text="" dxfId="355">
      <formula>AE$4</formula>
    </cfRule>
  </conditionalFormatting>
  <conditionalFormatting sqref="K27:S27">
    <cfRule type="cellIs" priority="354" operator="lessThan" aboveAverage="0" equalAverage="0" bottom="0" percent="0" rank="0" text="" dxfId="356">
      <formula>K$4</formula>
    </cfRule>
    <cfRule type="cellIs" priority="355" operator="equal" aboveAverage="0" equalAverage="0" bottom="0" percent="0" rank="0" text="" dxfId="357">
      <formula>K$4</formula>
    </cfRule>
  </conditionalFormatting>
  <conditionalFormatting sqref="U27:AC27">
    <cfRule type="cellIs" priority="356" operator="lessThan" aboveAverage="0" equalAverage="0" bottom="0" percent="0" rank="0" text="" dxfId="358">
      <formula>U$4</formula>
    </cfRule>
    <cfRule type="cellIs" priority="357" operator="equal" aboveAverage="0" equalAverage="0" bottom="0" percent="0" rank="0" text="" dxfId="359">
      <formula>U$4</formula>
    </cfRule>
  </conditionalFormatting>
  <conditionalFormatting sqref="T27">
    <cfRule type="cellIs" priority="358" operator="lessThan" aboveAverage="0" equalAverage="0" bottom="0" percent="0" rank="0" text="" dxfId="360">
      <formula>T$4</formula>
    </cfRule>
    <cfRule type="cellIs" priority="359" operator="equal" aboveAverage="0" equalAverage="0" bottom="0" percent="0" rank="0" text="" dxfId="361">
      <formula>T$4</formula>
    </cfRule>
  </conditionalFormatting>
  <conditionalFormatting sqref="AD27">
    <cfRule type="cellIs" priority="360" operator="lessThan" aboveAverage="0" equalAverage="0" bottom="0" percent="0" rank="0" text="" dxfId="362">
      <formula>AD$4</formula>
    </cfRule>
    <cfRule type="cellIs" priority="361" operator="equal" aboveAverage="0" equalAverage="0" bottom="0" percent="0" rank="0" text="" dxfId="363">
      <formula>AD$4</formula>
    </cfRule>
  </conditionalFormatting>
  <conditionalFormatting sqref="AE27">
    <cfRule type="cellIs" priority="362" operator="lessThan" aboveAverage="0" equalAverage="0" bottom="0" percent="0" rank="0" text="" dxfId="364">
      <formula>AE$4</formula>
    </cfRule>
    <cfRule type="cellIs" priority="363" operator="equal" aboveAverage="0" equalAverage="0" bottom="0" percent="0" rank="0" text="" dxfId="365">
      <formula>AE$4</formula>
    </cfRule>
  </conditionalFormatting>
  <conditionalFormatting sqref="K28:S28">
    <cfRule type="cellIs" priority="364" operator="lessThan" aboveAverage="0" equalAverage="0" bottom="0" percent="0" rank="0" text="" dxfId="366">
      <formula>K$4</formula>
    </cfRule>
    <cfRule type="cellIs" priority="365" operator="equal" aboveAverage="0" equalAverage="0" bottom="0" percent="0" rank="0" text="" dxfId="367">
      <formula>K$4</formula>
    </cfRule>
  </conditionalFormatting>
  <conditionalFormatting sqref="U28:AC28">
    <cfRule type="cellIs" priority="366" operator="lessThan" aboveAverage="0" equalAverage="0" bottom="0" percent="0" rank="0" text="" dxfId="368">
      <formula>U$4</formula>
    </cfRule>
    <cfRule type="cellIs" priority="367" operator="equal" aboveAverage="0" equalAverage="0" bottom="0" percent="0" rank="0" text="" dxfId="369">
      <formula>U$4</formula>
    </cfRule>
  </conditionalFormatting>
  <conditionalFormatting sqref="T28">
    <cfRule type="cellIs" priority="368" operator="lessThan" aboveAverage="0" equalAverage="0" bottom="0" percent="0" rank="0" text="" dxfId="370">
      <formula>T$4</formula>
    </cfRule>
    <cfRule type="cellIs" priority="369" operator="equal" aboveAverage="0" equalAverage="0" bottom="0" percent="0" rank="0" text="" dxfId="371">
      <formula>T$4</formula>
    </cfRule>
  </conditionalFormatting>
  <conditionalFormatting sqref="AD28">
    <cfRule type="cellIs" priority="370" operator="lessThan" aboveAverage="0" equalAverage="0" bottom="0" percent="0" rank="0" text="" dxfId="372">
      <formula>AD$4</formula>
    </cfRule>
    <cfRule type="cellIs" priority="371" operator="equal" aboveAverage="0" equalAverage="0" bottom="0" percent="0" rank="0" text="" dxfId="373">
      <formula>AD$4</formula>
    </cfRule>
  </conditionalFormatting>
  <conditionalFormatting sqref="AE28">
    <cfRule type="cellIs" priority="372" operator="lessThan" aboveAverage="0" equalAverage="0" bottom="0" percent="0" rank="0" text="" dxfId="374">
      <formula>AE$4</formula>
    </cfRule>
    <cfRule type="cellIs" priority="373" operator="equal" aboveAverage="0" equalAverage="0" bottom="0" percent="0" rank="0" text="" dxfId="375">
      <formula>AE$4</formula>
    </cfRule>
  </conditionalFormatting>
  <conditionalFormatting sqref="K29:S29">
    <cfRule type="cellIs" priority="374" operator="lessThan" aboveAverage="0" equalAverage="0" bottom="0" percent="0" rank="0" text="" dxfId="376">
      <formula>K$4</formula>
    </cfRule>
    <cfRule type="cellIs" priority="375" operator="equal" aboveAverage="0" equalAverage="0" bottom="0" percent="0" rank="0" text="" dxfId="377">
      <formula>K$4</formula>
    </cfRule>
  </conditionalFormatting>
  <conditionalFormatting sqref="U29:AC29">
    <cfRule type="cellIs" priority="376" operator="lessThan" aboveAverage="0" equalAverage="0" bottom="0" percent="0" rank="0" text="" dxfId="378">
      <formula>U$4</formula>
    </cfRule>
    <cfRule type="cellIs" priority="377" operator="equal" aboveAverage="0" equalAverage="0" bottom="0" percent="0" rank="0" text="" dxfId="379">
      <formula>U$4</formula>
    </cfRule>
  </conditionalFormatting>
  <conditionalFormatting sqref="T29">
    <cfRule type="cellIs" priority="378" operator="lessThan" aboveAverage="0" equalAverage="0" bottom="0" percent="0" rank="0" text="" dxfId="380">
      <formula>T$4</formula>
    </cfRule>
    <cfRule type="cellIs" priority="379" operator="equal" aboveAverage="0" equalAverage="0" bottom="0" percent="0" rank="0" text="" dxfId="381">
      <formula>T$4</formula>
    </cfRule>
  </conditionalFormatting>
  <conditionalFormatting sqref="AD29">
    <cfRule type="cellIs" priority="380" operator="lessThan" aboveAverage="0" equalAverage="0" bottom="0" percent="0" rank="0" text="" dxfId="382">
      <formula>AD$4</formula>
    </cfRule>
    <cfRule type="cellIs" priority="381" operator="equal" aboveAverage="0" equalAverage="0" bottom="0" percent="0" rank="0" text="" dxfId="383">
      <formula>AD$4</formula>
    </cfRule>
  </conditionalFormatting>
  <conditionalFormatting sqref="AE29">
    <cfRule type="cellIs" priority="382" operator="lessThan" aboveAverage="0" equalAverage="0" bottom="0" percent="0" rank="0" text="" dxfId="384">
      <formula>AE$4</formula>
    </cfRule>
    <cfRule type="cellIs" priority="383" operator="equal" aboveAverage="0" equalAverage="0" bottom="0" percent="0" rank="0" text="" dxfId="385">
      <formula>AE$4</formula>
    </cfRule>
  </conditionalFormatting>
  <conditionalFormatting sqref="K30:S30">
    <cfRule type="cellIs" priority="384" operator="lessThan" aboveAverage="0" equalAverage="0" bottom="0" percent="0" rank="0" text="" dxfId="386">
      <formula>K$4</formula>
    </cfRule>
    <cfRule type="cellIs" priority="385" operator="equal" aboveAverage="0" equalAverage="0" bottom="0" percent="0" rank="0" text="" dxfId="387">
      <formula>K$4</formula>
    </cfRule>
  </conditionalFormatting>
  <conditionalFormatting sqref="U30:AC30">
    <cfRule type="cellIs" priority="386" operator="lessThan" aboveAverage="0" equalAverage="0" bottom="0" percent="0" rank="0" text="" dxfId="388">
      <formula>U$4</formula>
    </cfRule>
    <cfRule type="cellIs" priority="387" operator="equal" aboveAverage="0" equalAverage="0" bottom="0" percent="0" rank="0" text="" dxfId="389">
      <formula>U$4</formula>
    </cfRule>
  </conditionalFormatting>
  <conditionalFormatting sqref="T30">
    <cfRule type="cellIs" priority="388" operator="lessThan" aboveAverage="0" equalAverage="0" bottom="0" percent="0" rank="0" text="" dxfId="390">
      <formula>T$4</formula>
    </cfRule>
    <cfRule type="cellIs" priority="389" operator="equal" aboveAverage="0" equalAverage="0" bottom="0" percent="0" rank="0" text="" dxfId="391">
      <formula>T$4</formula>
    </cfRule>
  </conditionalFormatting>
  <conditionalFormatting sqref="AD30">
    <cfRule type="cellIs" priority="390" operator="lessThan" aboveAverage="0" equalAverage="0" bottom="0" percent="0" rank="0" text="" dxfId="392">
      <formula>AD$4</formula>
    </cfRule>
    <cfRule type="cellIs" priority="391" operator="equal" aboveAverage="0" equalAverage="0" bottom="0" percent="0" rank="0" text="" dxfId="393">
      <formula>AD$4</formula>
    </cfRule>
  </conditionalFormatting>
  <conditionalFormatting sqref="AE30">
    <cfRule type="cellIs" priority="392" operator="lessThan" aboveAverage="0" equalAverage="0" bottom="0" percent="0" rank="0" text="" dxfId="394">
      <formula>AE$4</formula>
    </cfRule>
    <cfRule type="cellIs" priority="393" operator="equal" aboveAverage="0" equalAverage="0" bottom="0" percent="0" rank="0" text="" dxfId="395">
      <formula>AE$4</formula>
    </cfRule>
  </conditionalFormatting>
  <conditionalFormatting sqref="K31:S31">
    <cfRule type="cellIs" priority="394" operator="lessThan" aboveAverage="0" equalAverage="0" bottom="0" percent="0" rank="0" text="" dxfId="396">
      <formula>K$4</formula>
    </cfRule>
    <cfRule type="cellIs" priority="395" operator="equal" aboveAverage="0" equalAverage="0" bottom="0" percent="0" rank="0" text="" dxfId="397">
      <formula>K$4</formula>
    </cfRule>
  </conditionalFormatting>
  <conditionalFormatting sqref="U31:AC31">
    <cfRule type="cellIs" priority="396" operator="lessThan" aboveAverage="0" equalAverage="0" bottom="0" percent="0" rank="0" text="" dxfId="398">
      <formula>U$4</formula>
    </cfRule>
    <cfRule type="cellIs" priority="397" operator="equal" aboveAverage="0" equalAverage="0" bottom="0" percent="0" rank="0" text="" dxfId="399">
      <formula>U$4</formula>
    </cfRule>
  </conditionalFormatting>
  <conditionalFormatting sqref="T31">
    <cfRule type="cellIs" priority="398" operator="lessThan" aboveAverage="0" equalAverage="0" bottom="0" percent="0" rank="0" text="" dxfId="400">
      <formula>T$4</formula>
    </cfRule>
    <cfRule type="cellIs" priority="399" operator="equal" aboveAverage="0" equalAverage="0" bottom="0" percent="0" rank="0" text="" dxfId="401">
      <formula>T$4</formula>
    </cfRule>
  </conditionalFormatting>
  <conditionalFormatting sqref="AD31">
    <cfRule type="cellIs" priority="400" operator="lessThan" aboveAverage="0" equalAverage="0" bottom="0" percent="0" rank="0" text="" dxfId="402">
      <formula>AD$4</formula>
    </cfRule>
    <cfRule type="cellIs" priority="401" operator="equal" aboveAverage="0" equalAverage="0" bottom="0" percent="0" rank="0" text="" dxfId="403">
      <formula>AD$4</formula>
    </cfRule>
  </conditionalFormatting>
  <conditionalFormatting sqref="AE31">
    <cfRule type="cellIs" priority="402" operator="lessThan" aboveAverage="0" equalAverage="0" bottom="0" percent="0" rank="0" text="" dxfId="404">
      <formula>AE$4</formula>
    </cfRule>
    <cfRule type="cellIs" priority="403" operator="equal" aboveAverage="0" equalAverage="0" bottom="0" percent="0" rank="0" text="" dxfId="405">
      <formula>AE$4</formula>
    </cfRule>
  </conditionalFormatting>
  <conditionalFormatting sqref="K32:S32">
    <cfRule type="cellIs" priority="404" operator="lessThan" aboveAverage="0" equalAverage="0" bottom="0" percent="0" rank="0" text="" dxfId="406">
      <formula>K$4</formula>
    </cfRule>
    <cfRule type="cellIs" priority="405" operator="equal" aboveAverage="0" equalAverage="0" bottom="0" percent="0" rank="0" text="" dxfId="407">
      <formula>K$4</formula>
    </cfRule>
  </conditionalFormatting>
  <conditionalFormatting sqref="U32:AC32">
    <cfRule type="cellIs" priority="406" operator="lessThan" aboveAverage="0" equalAverage="0" bottom="0" percent="0" rank="0" text="" dxfId="408">
      <formula>U$4</formula>
    </cfRule>
    <cfRule type="cellIs" priority="407" operator="equal" aboveAverage="0" equalAverage="0" bottom="0" percent="0" rank="0" text="" dxfId="409">
      <formula>U$4</formula>
    </cfRule>
  </conditionalFormatting>
  <conditionalFormatting sqref="T32">
    <cfRule type="cellIs" priority="408" operator="lessThan" aboveAverage="0" equalAverage="0" bottom="0" percent="0" rank="0" text="" dxfId="410">
      <formula>T$4</formula>
    </cfRule>
    <cfRule type="cellIs" priority="409" operator="equal" aboveAverage="0" equalAverage="0" bottom="0" percent="0" rank="0" text="" dxfId="411">
      <formula>T$4</formula>
    </cfRule>
  </conditionalFormatting>
  <conditionalFormatting sqref="AD32">
    <cfRule type="cellIs" priority="410" operator="lessThan" aboveAverage="0" equalAverage="0" bottom="0" percent="0" rank="0" text="" dxfId="412">
      <formula>AD$4</formula>
    </cfRule>
    <cfRule type="cellIs" priority="411" operator="equal" aboveAverage="0" equalAverage="0" bottom="0" percent="0" rank="0" text="" dxfId="413">
      <formula>AD$4</formula>
    </cfRule>
  </conditionalFormatting>
  <conditionalFormatting sqref="AE32">
    <cfRule type="cellIs" priority="412" operator="lessThan" aboveAverage="0" equalAverage="0" bottom="0" percent="0" rank="0" text="" dxfId="414">
      <formula>AE$4</formula>
    </cfRule>
    <cfRule type="cellIs" priority="413" operator="equal" aboveAverage="0" equalAverage="0" bottom="0" percent="0" rank="0" text="" dxfId="415">
      <formula>AE$4</formula>
    </cfRule>
  </conditionalFormatting>
  <conditionalFormatting sqref="K33:S33">
    <cfRule type="cellIs" priority="414" operator="lessThan" aboveAverage="0" equalAverage="0" bottom="0" percent="0" rank="0" text="" dxfId="416">
      <formula>K$4</formula>
    </cfRule>
    <cfRule type="cellIs" priority="415" operator="equal" aboveAverage="0" equalAverage="0" bottom="0" percent="0" rank="0" text="" dxfId="417">
      <formula>K$4</formula>
    </cfRule>
  </conditionalFormatting>
  <conditionalFormatting sqref="U33:AC33">
    <cfRule type="cellIs" priority="416" operator="lessThan" aboveAverage="0" equalAverage="0" bottom="0" percent="0" rank="0" text="" dxfId="418">
      <formula>U$4</formula>
    </cfRule>
    <cfRule type="cellIs" priority="417" operator="equal" aboveAverage="0" equalAverage="0" bottom="0" percent="0" rank="0" text="" dxfId="419">
      <formula>U$4</formula>
    </cfRule>
  </conditionalFormatting>
  <conditionalFormatting sqref="T33">
    <cfRule type="cellIs" priority="418" operator="lessThan" aboveAverage="0" equalAverage="0" bottom="0" percent="0" rank="0" text="" dxfId="420">
      <formula>T$4</formula>
    </cfRule>
    <cfRule type="cellIs" priority="419" operator="equal" aboveAverage="0" equalAverage="0" bottom="0" percent="0" rank="0" text="" dxfId="421">
      <formula>T$4</formula>
    </cfRule>
  </conditionalFormatting>
  <conditionalFormatting sqref="AD33">
    <cfRule type="cellIs" priority="420" operator="lessThan" aboveAverage="0" equalAverage="0" bottom="0" percent="0" rank="0" text="" dxfId="422">
      <formula>AD$4</formula>
    </cfRule>
    <cfRule type="cellIs" priority="421" operator="equal" aboveAverage="0" equalAverage="0" bottom="0" percent="0" rank="0" text="" dxfId="423">
      <formula>AD$4</formula>
    </cfRule>
  </conditionalFormatting>
  <conditionalFormatting sqref="AE33">
    <cfRule type="cellIs" priority="422" operator="lessThan" aboveAverage="0" equalAverage="0" bottom="0" percent="0" rank="0" text="" dxfId="424">
      <formula>AE$4</formula>
    </cfRule>
    <cfRule type="cellIs" priority="423" operator="equal" aboveAverage="0" equalAverage="0" bottom="0" percent="0" rank="0" text="" dxfId="425">
      <formula>AE$4</formula>
    </cfRule>
  </conditionalFormatting>
  <conditionalFormatting sqref="K34:S34">
    <cfRule type="cellIs" priority="424" operator="lessThan" aboveAverage="0" equalAverage="0" bottom="0" percent="0" rank="0" text="" dxfId="426">
      <formula>K$4</formula>
    </cfRule>
    <cfRule type="cellIs" priority="425" operator="equal" aboveAverage="0" equalAverage="0" bottom="0" percent="0" rank="0" text="" dxfId="427">
      <formula>K$4</formula>
    </cfRule>
  </conditionalFormatting>
  <conditionalFormatting sqref="U34:AC34">
    <cfRule type="cellIs" priority="426" operator="lessThan" aboveAverage="0" equalAverage="0" bottom="0" percent="0" rank="0" text="" dxfId="428">
      <formula>U$4</formula>
    </cfRule>
    <cfRule type="cellIs" priority="427" operator="equal" aboveAverage="0" equalAverage="0" bottom="0" percent="0" rank="0" text="" dxfId="429">
      <formula>U$4</formula>
    </cfRule>
  </conditionalFormatting>
  <conditionalFormatting sqref="T34">
    <cfRule type="cellIs" priority="428" operator="lessThan" aboveAverage="0" equalAverage="0" bottom="0" percent="0" rank="0" text="" dxfId="430">
      <formula>T$4</formula>
    </cfRule>
    <cfRule type="cellIs" priority="429" operator="equal" aboveAverage="0" equalAverage="0" bottom="0" percent="0" rank="0" text="" dxfId="431">
      <formula>T$4</formula>
    </cfRule>
  </conditionalFormatting>
  <conditionalFormatting sqref="AD34">
    <cfRule type="cellIs" priority="430" operator="lessThan" aboveAverage="0" equalAverage="0" bottom="0" percent="0" rank="0" text="" dxfId="432">
      <formula>AD$4</formula>
    </cfRule>
    <cfRule type="cellIs" priority="431" operator="equal" aboveAverage="0" equalAverage="0" bottom="0" percent="0" rank="0" text="" dxfId="433">
      <formula>AD$4</formula>
    </cfRule>
  </conditionalFormatting>
  <conditionalFormatting sqref="AE34">
    <cfRule type="cellIs" priority="432" operator="lessThan" aboveAverage="0" equalAverage="0" bottom="0" percent="0" rank="0" text="" dxfId="434">
      <formula>AE$4</formula>
    </cfRule>
    <cfRule type="cellIs" priority="433" operator="equal" aboveAverage="0" equalAverage="0" bottom="0" percent="0" rank="0" text="" dxfId="435">
      <formula>AE$4</formula>
    </cfRule>
  </conditionalFormatting>
  <conditionalFormatting sqref="K35:S35">
    <cfRule type="cellIs" priority="434" operator="lessThan" aboveAverage="0" equalAverage="0" bottom="0" percent="0" rank="0" text="" dxfId="436">
      <formula>K$4</formula>
    </cfRule>
    <cfRule type="cellIs" priority="435" operator="equal" aboveAverage="0" equalAverage="0" bottom="0" percent="0" rank="0" text="" dxfId="437">
      <formula>K$4</formula>
    </cfRule>
  </conditionalFormatting>
  <conditionalFormatting sqref="U35:AC35">
    <cfRule type="cellIs" priority="436" operator="lessThan" aboveAverage="0" equalAverage="0" bottom="0" percent="0" rank="0" text="" dxfId="438">
      <formula>U$4</formula>
    </cfRule>
    <cfRule type="cellIs" priority="437" operator="equal" aboveAverage="0" equalAverage="0" bottom="0" percent="0" rank="0" text="" dxfId="439">
      <formula>U$4</formula>
    </cfRule>
  </conditionalFormatting>
  <conditionalFormatting sqref="T35">
    <cfRule type="cellIs" priority="438" operator="lessThan" aboveAverage="0" equalAverage="0" bottom="0" percent="0" rank="0" text="" dxfId="440">
      <formula>T$4</formula>
    </cfRule>
    <cfRule type="cellIs" priority="439" operator="equal" aboveAverage="0" equalAverage="0" bottom="0" percent="0" rank="0" text="" dxfId="441">
      <formula>T$4</formula>
    </cfRule>
  </conditionalFormatting>
  <conditionalFormatting sqref="AD35">
    <cfRule type="cellIs" priority="440" operator="lessThan" aboveAverage="0" equalAverage="0" bottom="0" percent="0" rank="0" text="" dxfId="442">
      <formula>AD$4</formula>
    </cfRule>
    <cfRule type="cellIs" priority="441" operator="equal" aboveAverage="0" equalAverage="0" bottom="0" percent="0" rank="0" text="" dxfId="443">
      <formula>AD$4</formula>
    </cfRule>
  </conditionalFormatting>
  <conditionalFormatting sqref="AE35">
    <cfRule type="cellIs" priority="442" operator="lessThan" aboveAverage="0" equalAverage="0" bottom="0" percent="0" rank="0" text="" dxfId="444">
      <formula>AE$4</formula>
    </cfRule>
    <cfRule type="cellIs" priority="443" operator="equal" aboveAverage="0" equalAverage="0" bottom="0" percent="0" rank="0" text="" dxfId="445">
      <formula>AE$4</formula>
    </cfRule>
  </conditionalFormatting>
  <conditionalFormatting sqref="K36:S36">
    <cfRule type="cellIs" priority="444" operator="lessThan" aboveAverage="0" equalAverage="0" bottom="0" percent="0" rank="0" text="" dxfId="446">
      <formula>K$4</formula>
    </cfRule>
    <cfRule type="cellIs" priority="445" operator="equal" aboveAverage="0" equalAverage="0" bottom="0" percent="0" rank="0" text="" dxfId="447">
      <formula>K$4</formula>
    </cfRule>
  </conditionalFormatting>
  <conditionalFormatting sqref="U36:AC36">
    <cfRule type="cellIs" priority="446" operator="lessThan" aboveAverage="0" equalAverage="0" bottom="0" percent="0" rank="0" text="" dxfId="448">
      <formula>U$4</formula>
    </cfRule>
    <cfRule type="cellIs" priority="447" operator="equal" aboveAverage="0" equalAverage="0" bottom="0" percent="0" rank="0" text="" dxfId="449">
      <formula>U$4</formula>
    </cfRule>
  </conditionalFormatting>
  <conditionalFormatting sqref="T36">
    <cfRule type="cellIs" priority="448" operator="lessThan" aboveAverage="0" equalAverage="0" bottom="0" percent="0" rank="0" text="" dxfId="450">
      <formula>T$4</formula>
    </cfRule>
    <cfRule type="cellIs" priority="449" operator="equal" aboveAverage="0" equalAverage="0" bottom="0" percent="0" rank="0" text="" dxfId="451">
      <formula>T$4</formula>
    </cfRule>
  </conditionalFormatting>
  <conditionalFormatting sqref="AD36">
    <cfRule type="cellIs" priority="450" operator="lessThan" aboveAverage="0" equalAverage="0" bottom="0" percent="0" rank="0" text="" dxfId="452">
      <formula>AD$4</formula>
    </cfRule>
    <cfRule type="cellIs" priority="451" operator="equal" aboveAverage="0" equalAverage="0" bottom="0" percent="0" rank="0" text="" dxfId="453">
      <formula>AD$4</formula>
    </cfRule>
  </conditionalFormatting>
  <conditionalFormatting sqref="AE36">
    <cfRule type="cellIs" priority="452" operator="lessThan" aboveAverage="0" equalAverage="0" bottom="0" percent="0" rank="0" text="" dxfId="454">
      <formula>AE$4</formula>
    </cfRule>
    <cfRule type="cellIs" priority="453" operator="equal" aboveAverage="0" equalAverage="0" bottom="0" percent="0" rank="0" text="" dxfId="455">
      <formula>AE$4</formula>
    </cfRule>
  </conditionalFormatting>
  <conditionalFormatting sqref="K37:S37">
    <cfRule type="cellIs" priority="454" operator="lessThan" aboveAverage="0" equalAverage="0" bottom="0" percent="0" rank="0" text="" dxfId="456">
      <formula>K$4</formula>
    </cfRule>
    <cfRule type="cellIs" priority="455" operator="equal" aboveAverage="0" equalAverage="0" bottom="0" percent="0" rank="0" text="" dxfId="457">
      <formula>K$4</formula>
    </cfRule>
  </conditionalFormatting>
  <conditionalFormatting sqref="U37:AC37">
    <cfRule type="cellIs" priority="456" operator="lessThan" aboveAverage="0" equalAverage="0" bottom="0" percent="0" rank="0" text="" dxfId="458">
      <formula>U$4</formula>
    </cfRule>
    <cfRule type="cellIs" priority="457" operator="equal" aboveAverage="0" equalAverage="0" bottom="0" percent="0" rank="0" text="" dxfId="459">
      <formula>U$4</formula>
    </cfRule>
  </conditionalFormatting>
  <conditionalFormatting sqref="T37">
    <cfRule type="cellIs" priority="458" operator="lessThan" aboveAverage="0" equalAverage="0" bottom="0" percent="0" rank="0" text="" dxfId="460">
      <formula>T$4</formula>
    </cfRule>
    <cfRule type="cellIs" priority="459" operator="equal" aboveAverage="0" equalAverage="0" bottom="0" percent="0" rank="0" text="" dxfId="461">
      <formula>T$4</formula>
    </cfRule>
  </conditionalFormatting>
  <conditionalFormatting sqref="AD37">
    <cfRule type="cellIs" priority="460" operator="lessThan" aboveAverage="0" equalAverage="0" bottom="0" percent="0" rank="0" text="" dxfId="462">
      <formula>AD$4</formula>
    </cfRule>
    <cfRule type="cellIs" priority="461" operator="equal" aboveAverage="0" equalAverage="0" bottom="0" percent="0" rank="0" text="" dxfId="463">
      <formula>AD$4</formula>
    </cfRule>
  </conditionalFormatting>
  <conditionalFormatting sqref="AE37">
    <cfRule type="cellIs" priority="462" operator="lessThan" aboveAverage="0" equalAverage="0" bottom="0" percent="0" rank="0" text="" dxfId="464">
      <formula>AE$4</formula>
    </cfRule>
    <cfRule type="cellIs" priority="463" operator="equal" aboveAverage="0" equalAverage="0" bottom="0" percent="0" rank="0" text="" dxfId="465">
      <formula>AE$4</formula>
    </cfRule>
  </conditionalFormatting>
  <conditionalFormatting sqref="K38:S38">
    <cfRule type="cellIs" priority="464" operator="lessThan" aboveAverage="0" equalAverage="0" bottom="0" percent="0" rank="0" text="" dxfId="466">
      <formula>K$4</formula>
    </cfRule>
    <cfRule type="cellIs" priority="465" operator="equal" aboveAverage="0" equalAverage="0" bottom="0" percent="0" rank="0" text="" dxfId="467">
      <formula>K$4</formula>
    </cfRule>
  </conditionalFormatting>
  <conditionalFormatting sqref="U38:AC38">
    <cfRule type="cellIs" priority="466" operator="lessThan" aboveAverage="0" equalAverage="0" bottom="0" percent="0" rank="0" text="" dxfId="468">
      <formula>U$4</formula>
    </cfRule>
    <cfRule type="cellIs" priority="467" operator="equal" aboveAverage="0" equalAverage="0" bottom="0" percent="0" rank="0" text="" dxfId="469">
      <formula>U$4</formula>
    </cfRule>
  </conditionalFormatting>
  <conditionalFormatting sqref="T38">
    <cfRule type="cellIs" priority="468" operator="lessThan" aboveAverage="0" equalAverage="0" bottom="0" percent="0" rank="0" text="" dxfId="470">
      <formula>T$4</formula>
    </cfRule>
    <cfRule type="cellIs" priority="469" operator="equal" aboveAverage="0" equalAverage="0" bottom="0" percent="0" rank="0" text="" dxfId="471">
      <formula>T$4</formula>
    </cfRule>
  </conditionalFormatting>
  <conditionalFormatting sqref="AD38">
    <cfRule type="cellIs" priority="470" operator="lessThan" aboveAverage="0" equalAverage="0" bottom="0" percent="0" rank="0" text="" dxfId="472">
      <formula>AD$4</formula>
    </cfRule>
    <cfRule type="cellIs" priority="471" operator="equal" aboveAverage="0" equalAverage="0" bottom="0" percent="0" rank="0" text="" dxfId="473">
      <formula>AD$4</formula>
    </cfRule>
  </conditionalFormatting>
  <conditionalFormatting sqref="AE38">
    <cfRule type="cellIs" priority="472" operator="lessThan" aboveAverage="0" equalAverage="0" bottom="0" percent="0" rank="0" text="" dxfId="474">
      <formula>AE$4</formula>
    </cfRule>
    <cfRule type="cellIs" priority="473" operator="equal" aboveAverage="0" equalAverage="0" bottom="0" percent="0" rank="0" text="" dxfId="475">
      <formula>AE$4</formula>
    </cfRule>
  </conditionalFormatting>
  <conditionalFormatting sqref="I5:I52">
    <cfRule type="expression" priority="474" aboveAverage="0" equalAverage="0" bottom="0" percent="0" rank="0" text="" dxfId="476">
      <formula>IF(H5=0,I5-72*3,I5-72*4)=0</formula>
    </cfRule>
    <cfRule type="expression" priority="475" aboveAverage="0" equalAverage="0" bottom="0" percent="0" rank="0" text="" dxfId="477">
      <formula>IF(H5=0,I5-72*3,I5-72*4)&lt;0</formula>
    </cfRule>
  </conditionalFormatting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:A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5"/>
    <col collapsed="false" customWidth="false" hidden="true" outlineLevel="0" max="3" min="3" style="0" width="8.9"/>
    <col collapsed="false" customWidth="true" hidden="false" outlineLevel="0" max="4" min="4" style="0" width="9.87"/>
    <col collapsed="false" customWidth="true" hidden="false" outlineLevel="0" max="8" min="5" style="0" width="3.62"/>
    <col collapsed="false" customWidth="true" hidden="false" outlineLevel="0" max="9" min="9" style="0" width="4.62"/>
    <col collapsed="false" customWidth="true" hidden="false" outlineLevel="0" max="10" min="10" style="0" width="3.62"/>
    <col collapsed="false" customWidth="true" hidden="false" outlineLevel="0" max="16" min="11" style="0" width="2.87"/>
    <col collapsed="false" customWidth="true" hidden="false" outlineLevel="0" max="17" min="17" style="0" width="3.62"/>
    <col collapsed="false" customWidth="true" hidden="false" outlineLevel="0" max="19" min="18" style="0" width="2.87"/>
    <col collapsed="false" customWidth="true" hidden="false" outlineLevel="0" max="20" min="20" style="0" width="3.62"/>
    <col collapsed="false" customWidth="true" hidden="false" outlineLevel="0" max="23" min="21" style="0" width="2.87"/>
    <col collapsed="false" customWidth="true" hidden="false" outlineLevel="0" max="24" min="24" style="0" width="3.5"/>
    <col collapsed="false" customWidth="true" hidden="false" outlineLevel="0" max="29" min="25" style="0" width="2.87"/>
    <col collapsed="false" customWidth="true" hidden="false" outlineLevel="0" max="32" min="30" style="0" width="3.62"/>
  </cols>
  <sheetData>
    <row r="1" customFormat="false" ht="22.5" hidden="false" customHeight="false" outlineLevel="0" collapsed="false">
      <c r="B1" s="42" t="s">
        <v>32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</row>
    <row r="2" customFormat="false" ht="20.25" hidden="false" customHeight="false" outlineLevel="0" collapsed="false">
      <c r="B2" s="43" t="s">
        <v>33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4" t="s">
        <v>109</v>
      </c>
      <c r="N2" s="44"/>
      <c r="O2" s="44"/>
      <c r="P2" s="44"/>
      <c r="Q2" s="44"/>
      <c r="R2" s="44"/>
      <c r="S2" s="44"/>
      <c r="T2" s="44"/>
      <c r="U2" s="45" t="s">
        <v>35</v>
      </c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</row>
    <row r="3" customFormat="false" ht="17.25" hidden="false" customHeight="true" outlineLevel="0" collapsed="false">
      <c r="B3" s="46" t="s">
        <v>36</v>
      </c>
      <c r="C3" s="47" t="s">
        <v>1</v>
      </c>
      <c r="D3" s="48" t="s">
        <v>37</v>
      </c>
      <c r="E3" s="49" t="s">
        <v>38</v>
      </c>
      <c r="F3" s="49" t="s">
        <v>39</v>
      </c>
      <c r="G3" s="49" t="s">
        <v>40</v>
      </c>
      <c r="H3" s="49" t="s">
        <v>41</v>
      </c>
      <c r="I3" s="50" t="s">
        <v>42</v>
      </c>
      <c r="J3" s="51" t="s">
        <v>43</v>
      </c>
      <c r="K3" s="54" t="s">
        <v>54</v>
      </c>
      <c r="L3" s="54" t="s">
        <v>55</v>
      </c>
      <c r="M3" s="54" t="s">
        <v>56</v>
      </c>
      <c r="N3" s="54" t="s">
        <v>57</v>
      </c>
      <c r="O3" s="54" t="s">
        <v>58</v>
      </c>
      <c r="P3" s="54" t="s">
        <v>59</v>
      </c>
      <c r="Q3" s="54" t="s">
        <v>60</v>
      </c>
      <c r="R3" s="54" t="s">
        <v>61</v>
      </c>
      <c r="S3" s="54" t="s">
        <v>62</v>
      </c>
      <c r="T3" s="53" t="s">
        <v>53</v>
      </c>
      <c r="U3" s="54" t="s">
        <v>110</v>
      </c>
      <c r="V3" s="54" t="s">
        <v>111</v>
      </c>
      <c r="W3" s="54" t="s">
        <v>112</v>
      </c>
      <c r="X3" s="54" t="s">
        <v>113</v>
      </c>
      <c r="Y3" s="54" t="s">
        <v>114</v>
      </c>
      <c r="Z3" s="54" t="s">
        <v>115</v>
      </c>
      <c r="AA3" s="54" t="s">
        <v>116</v>
      </c>
      <c r="AB3" s="54" t="s">
        <v>117</v>
      </c>
      <c r="AC3" s="54" t="s">
        <v>118</v>
      </c>
      <c r="AD3" s="55" t="s">
        <v>63</v>
      </c>
      <c r="AE3" s="55" t="s">
        <v>64</v>
      </c>
      <c r="AF3" s="56" t="s">
        <v>65</v>
      </c>
    </row>
    <row r="4" customFormat="false" ht="17.25" hidden="false" customHeight="false" outlineLevel="0" collapsed="false">
      <c r="B4" s="46"/>
      <c r="C4" s="47"/>
      <c r="D4" s="57" t="s">
        <v>66</v>
      </c>
      <c r="E4" s="49"/>
      <c r="F4" s="49"/>
      <c r="G4" s="49"/>
      <c r="H4" s="49"/>
      <c r="I4" s="50"/>
      <c r="J4" s="58" t="s">
        <v>67</v>
      </c>
      <c r="K4" s="59" t="n">
        <v>4</v>
      </c>
      <c r="L4" s="59" t="n">
        <v>5</v>
      </c>
      <c r="M4" s="59" t="n">
        <v>3</v>
      </c>
      <c r="N4" s="59" t="n">
        <v>4</v>
      </c>
      <c r="O4" s="59" t="n">
        <v>4</v>
      </c>
      <c r="P4" s="59" t="n">
        <v>4</v>
      </c>
      <c r="Q4" s="59" t="n">
        <v>4</v>
      </c>
      <c r="R4" s="59" t="n">
        <v>3</v>
      </c>
      <c r="S4" s="59" t="n">
        <v>5</v>
      </c>
      <c r="T4" s="60" t="n">
        <v>36</v>
      </c>
      <c r="U4" s="59" t="n">
        <v>5</v>
      </c>
      <c r="V4" s="59" t="n">
        <v>3</v>
      </c>
      <c r="W4" s="59" t="n">
        <v>4</v>
      </c>
      <c r="X4" s="59" t="n">
        <v>4</v>
      </c>
      <c r="Y4" s="59" t="n">
        <v>4</v>
      </c>
      <c r="Z4" s="59" t="n">
        <v>3</v>
      </c>
      <c r="AA4" s="59" t="n">
        <v>4</v>
      </c>
      <c r="AB4" s="59" t="n">
        <v>5</v>
      </c>
      <c r="AC4" s="59" t="n">
        <v>4</v>
      </c>
      <c r="AD4" s="60" t="n">
        <v>36</v>
      </c>
      <c r="AE4" s="61" t="n">
        <v>72</v>
      </c>
      <c r="AF4" s="56"/>
    </row>
    <row r="5" customFormat="false" ht="17.25" hidden="false" customHeight="false" outlineLevel="0" collapsed="false">
      <c r="A5" s="62" t="n">
        <f aca="false">I5+H5/1000+AD5/100000+SUM(X5:AC5)/10000000+SUM(AA5:AC5)/1000000000+AC5/10000000000</f>
        <v>298.0703522103</v>
      </c>
      <c r="B5" s="63" t="n">
        <f aca="false">ROW()-4</f>
        <v>1</v>
      </c>
      <c r="C5" s="64"/>
      <c r="D5" s="65" t="s">
        <v>119</v>
      </c>
      <c r="E5" s="66" t="n">
        <v>75</v>
      </c>
      <c r="F5" s="66" t="n">
        <v>75</v>
      </c>
      <c r="G5" s="66" t="n">
        <v>78</v>
      </c>
      <c r="H5" s="66" t="n">
        <v>70</v>
      </c>
      <c r="I5" s="67" t="n">
        <v>298</v>
      </c>
      <c r="J5" s="68" t="n">
        <v>10</v>
      </c>
      <c r="K5" s="69" t="n">
        <v>4</v>
      </c>
      <c r="L5" s="69" t="n">
        <v>5</v>
      </c>
      <c r="M5" s="69" t="n">
        <v>3</v>
      </c>
      <c r="N5" s="69" t="n">
        <v>4</v>
      </c>
      <c r="O5" s="69" t="n">
        <v>4</v>
      </c>
      <c r="P5" s="69" t="n">
        <v>4</v>
      </c>
      <c r="Q5" s="69" t="n">
        <v>5</v>
      </c>
      <c r="R5" s="69" t="n">
        <v>2</v>
      </c>
      <c r="S5" s="69" t="n">
        <v>4</v>
      </c>
      <c r="T5" s="70" t="n">
        <v>35</v>
      </c>
      <c r="U5" s="69" t="n">
        <v>5</v>
      </c>
      <c r="V5" s="69" t="n">
        <v>4</v>
      </c>
      <c r="W5" s="69" t="n">
        <v>4</v>
      </c>
      <c r="X5" s="69" t="n">
        <v>4</v>
      </c>
      <c r="Y5" s="69" t="n">
        <v>5</v>
      </c>
      <c r="Z5" s="69" t="n">
        <v>3</v>
      </c>
      <c r="AA5" s="69" t="n">
        <v>3</v>
      </c>
      <c r="AB5" s="69" t="n">
        <v>4</v>
      </c>
      <c r="AC5" s="69" t="n">
        <v>3</v>
      </c>
      <c r="AD5" s="70" t="n">
        <v>35</v>
      </c>
      <c r="AE5" s="70" t="n">
        <v>70</v>
      </c>
      <c r="AF5" s="71"/>
    </row>
    <row r="6" customFormat="false" ht="16.5" hidden="false" customHeight="false" outlineLevel="0" collapsed="false">
      <c r="A6" s="62" t="n">
        <f aca="false">I6+H6/1000+AD6/100000+SUM(X6:AC6)/10000000+SUM(AA6:AC6)/1000000000+AC6/10000000000</f>
        <v>303.0723523113</v>
      </c>
      <c r="B6" s="72" t="n">
        <f aca="false">ROW()-4</f>
        <v>2</v>
      </c>
      <c r="C6" s="73"/>
      <c r="D6" s="74" t="s">
        <v>120</v>
      </c>
      <c r="E6" s="75" t="n">
        <v>79</v>
      </c>
      <c r="F6" s="75" t="n">
        <v>81</v>
      </c>
      <c r="G6" s="75" t="n">
        <v>71</v>
      </c>
      <c r="H6" s="75" t="n">
        <v>72</v>
      </c>
      <c r="I6" s="76" t="n">
        <v>303</v>
      </c>
      <c r="J6" s="77" t="n">
        <v>15</v>
      </c>
      <c r="K6" s="78" t="n">
        <v>5</v>
      </c>
      <c r="L6" s="78" t="n">
        <v>4</v>
      </c>
      <c r="M6" s="78" t="n">
        <v>3</v>
      </c>
      <c r="N6" s="78" t="n">
        <v>4</v>
      </c>
      <c r="O6" s="78" t="n">
        <v>4</v>
      </c>
      <c r="P6" s="78" t="n">
        <v>4</v>
      </c>
      <c r="Q6" s="78" t="n">
        <v>6</v>
      </c>
      <c r="R6" s="78" t="n">
        <v>3</v>
      </c>
      <c r="S6" s="78" t="n">
        <v>4</v>
      </c>
      <c r="T6" s="79" t="n">
        <v>37</v>
      </c>
      <c r="U6" s="78" t="n">
        <v>6</v>
      </c>
      <c r="V6" s="78" t="n">
        <v>2</v>
      </c>
      <c r="W6" s="78" t="n">
        <v>4</v>
      </c>
      <c r="X6" s="78" t="n">
        <v>4</v>
      </c>
      <c r="Y6" s="78" t="n">
        <v>5</v>
      </c>
      <c r="Z6" s="78" t="n">
        <v>3</v>
      </c>
      <c r="AA6" s="78" t="n">
        <v>5</v>
      </c>
      <c r="AB6" s="78" t="n">
        <v>3</v>
      </c>
      <c r="AC6" s="78" t="n">
        <v>3</v>
      </c>
      <c r="AD6" s="79" t="n">
        <v>35</v>
      </c>
      <c r="AE6" s="79" t="n">
        <v>72</v>
      </c>
      <c r="AF6" s="80"/>
    </row>
    <row r="7" customFormat="false" ht="16.5" hidden="false" customHeight="false" outlineLevel="0" collapsed="false">
      <c r="A7" s="62" t="n">
        <f aca="false">I7+H7/1000+AD7/100000+SUM(X7:AC7)/10000000+SUM(AA7:AC7)/1000000000+AC7/10000000000</f>
        <v>304.0793625134</v>
      </c>
      <c r="B7" s="72" t="n">
        <f aca="false">ROW()-4</f>
        <v>3</v>
      </c>
      <c r="C7" s="73"/>
      <c r="D7" s="74" t="s">
        <v>121</v>
      </c>
      <c r="E7" s="75" t="n">
        <v>78</v>
      </c>
      <c r="F7" s="75" t="n">
        <v>73</v>
      </c>
      <c r="G7" s="75" t="n">
        <v>74</v>
      </c>
      <c r="H7" s="75" t="n">
        <v>79</v>
      </c>
      <c r="I7" s="76" t="n">
        <v>304</v>
      </c>
      <c r="J7" s="77" t="n">
        <v>16</v>
      </c>
      <c r="K7" s="78" t="n">
        <v>4</v>
      </c>
      <c r="L7" s="78" t="n">
        <v>7</v>
      </c>
      <c r="M7" s="78" t="n">
        <v>3</v>
      </c>
      <c r="N7" s="78" t="n">
        <v>5</v>
      </c>
      <c r="O7" s="78" t="n">
        <v>7</v>
      </c>
      <c r="P7" s="78" t="n">
        <v>4</v>
      </c>
      <c r="Q7" s="78" t="n">
        <v>4</v>
      </c>
      <c r="R7" s="78" t="n">
        <v>4</v>
      </c>
      <c r="S7" s="78" t="n">
        <v>5</v>
      </c>
      <c r="T7" s="79" t="n">
        <v>43</v>
      </c>
      <c r="U7" s="78" t="n">
        <v>5</v>
      </c>
      <c r="V7" s="78" t="n">
        <v>3</v>
      </c>
      <c r="W7" s="78" t="n">
        <v>3</v>
      </c>
      <c r="X7" s="78" t="n">
        <v>4</v>
      </c>
      <c r="Y7" s="78" t="n">
        <v>4</v>
      </c>
      <c r="Z7" s="78" t="n">
        <v>4</v>
      </c>
      <c r="AA7" s="78" t="n">
        <v>5</v>
      </c>
      <c r="AB7" s="78" t="n">
        <v>4</v>
      </c>
      <c r="AC7" s="78" t="n">
        <v>4</v>
      </c>
      <c r="AD7" s="79" t="n">
        <v>36</v>
      </c>
      <c r="AE7" s="79" t="n">
        <v>79</v>
      </c>
      <c r="AF7" s="80"/>
    </row>
    <row r="8" customFormat="false" ht="16.5" hidden="false" customHeight="false" outlineLevel="0" collapsed="false">
      <c r="A8" s="62" t="n">
        <f aca="false">I8+H8/1000+AD8/100000+SUM(X8:AC8)/10000000+SUM(AA8:AC8)/1000000000+AC8/10000000000</f>
        <v>305.0763825144</v>
      </c>
      <c r="B8" s="72" t="n">
        <f aca="false">ROW()-4</f>
        <v>4</v>
      </c>
      <c r="C8" s="73"/>
      <c r="D8" s="74" t="s">
        <v>122</v>
      </c>
      <c r="E8" s="75" t="n">
        <v>78</v>
      </c>
      <c r="F8" s="75" t="n">
        <v>74</v>
      </c>
      <c r="G8" s="75" t="n">
        <v>77</v>
      </c>
      <c r="H8" s="75" t="n">
        <v>76</v>
      </c>
      <c r="I8" s="76" t="n">
        <v>305</v>
      </c>
      <c r="J8" s="77" t="n">
        <v>17</v>
      </c>
      <c r="K8" s="78" t="n">
        <v>4</v>
      </c>
      <c r="L8" s="78" t="n">
        <v>4</v>
      </c>
      <c r="M8" s="78" t="n">
        <v>3</v>
      </c>
      <c r="N8" s="78" t="n">
        <v>4</v>
      </c>
      <c r="O8" s="78" t="n">
        <v>4</v>
      </c>
      <c r="P8" s="78" t="n">
        <v>5</v>
      </c>
      <c r="Q8" s="78" t="n">
        <v>4</v>
      </c>
      <c r="R8" s="78" t="n">
        <v>4</v>
      </c>
      <c r="S8" s="78" t="n">
        <v>6</v>
      </c>
      <c r="T8" s="79" t="n">
        <v>38</v>
      </c>
      <c r="U8" s="78" t="n">
        <v>4</v>
      </c>
      <c r="V8" s="78" t="n">
        <v>5</v>
      </c>
      <c r="W8" s="78" t="n">
        <v>4</v>
      </c>
      <c r="X8" s="78" t="n">
        <v>3</v>
      </c>
      <c r="Y8" s="78" t="n">
        <v>5</v>
      </c>
      <c r="Z8" s="78" t="n">
        <v>3</v>
      </c>
      <c r="AA8" s="78" t="n">
        <v>5</v>
      </c>
      <c r="AB8" s="78" t="n">
        <v>5</v>
      </c>
      <c r="AC8" s="78" t="n">
        <v>4</v>
      </c>
      <c r="AD8" s="79" t="n">
        <v>38</v>
      </c>
      <c r="AE8" s="79" t="n">
        <v>76</v>
      </c>
      <c r="AF8" s="80"/>
    </row>
    <row r="9" customFormat="false" ht="16.5" hidden="false" customHeight="false" outlineLevel="0" collapsed="false">
      <c r="A9" s="62" t="n">
        <f aca="false">I9+H9/1000+AD9/100000+SUM(X9:AC9)/10000000+SUM(AA9:AC9)/1000000000+AC9/10000000000</f>
        <v>305.0834632185</v>
      </c>
      <c r="B9" s="72" t="n">
        <f aca="false">ROW()-4</f>
        <v>5</v>
      </c>
      <c r="C9" s="73"/>
      <c r="D9" s="74" t="s">
        <v>123</v>
      </c>
      <c r="E9" s="75" t="n">
        <v>71</v>
      </c>
      <c r="F9" s="75" t="n">
        <v>73</v>
      </c>
      <c r="G9" s="75" t="n">
        <v>78</v>
      </c>
      <c r="H9" s="75" t="n">
        <v>83</v>
      </c>
      <c r="I9" s="76" t="n">
        <v>305</v>
      </c>
      <c r="J9" s="77" t="n">
        <v>17</v>
      </c>
      <c r="K9" s="78" t="n">
        <v>4</v>
      </c>
      <c r="L9" s="78" t="n">
        <v>4</v>
      </c>
      <c r="M9" s="78" t="n">
        <v>4</v>
      </c>
      <c r="N9" s="78" t="n">
        <v>4</v>
      </c>
      <c r="O9" s="78" t="n">
        <v>4</v>
      </c>
      <c r="P9" s="78" t="n">
        <v>4</v>
      </c>
      <c r="Q9" s="78" t="n">
        <v>4</v>
      </c>
      <c r="R9" s="78" t="n">
        <v>3</v>
      </c>
      <c r="S9" s="78" t="n">
        <v>6</v>
      </c>
      <c r="T9" s="79" t="n">
        <v>37</v>
      </c>
      <c r="U9" s="78" t="n">
        <v>5</v>
      </c>
      <c r="V9" s="78" t="n">
        <v>5</v>
      </c>
      <c r="W9" s="78" t="n">
        <v>4</v>
      </c>
      <c r="X9" s="78" t="n">
        <v>6</v>
      </c>
      <c r="Y9" s="78" t="n">
        <v>5</v>
      </c>
      <c r="Z9" s="78" t="n">
        <v>3</v>
      </c>
      <c r="AA9" s="78" t="n">
        <v>6</v>
      </c>
      <c r="AB9" s="78" t="n">
        <v>7</v>
      </c>
      <c r="AC9" s="78" t="n">
        <v>5</v>
      </c>
      <c r="AD9" s="79" t="n">
        <v>46</v>
      </c>
      <c r="AE9" s="79" t="n">
        <v>83</v>
      </c>
      <c r="AF9" s="80"/>
    </row>
    <row r="10" customFormat="false" ht="16.5" hidden="false" customHeight="false" outlineLevel="0" collapsed="false">
      <c r="A10" s="62" t="n">
        <f aca="false">I10+H10/1000+AD10/100000+SUM(X10:AC10)/10000000+SUM(AA10:AC10)/1000000000+AC10/10000000000</f>
        <v>307.0743423124</v>
      </c>
      <c r="B10" s="72" t="n">
        <f aca="false">ROW()-4</f>
        <v>6</v>
      </c>
      <c r="C10" s="73"/>
      <c r="D10" s="74" t="s">
        <v>124</v>
      </c>
      <c r="E10" s="75" t="n">
        <v>77</v>
      </c>
      <c r="F10" s="75" t="n">
        <v>77</v>
      </c>
      <c r="G10" s="75" t="n">
        <v>79</v>
      </c>
      <c r="H10" s="75" t="n">
        <v>74</v>
      </c>
      <c r="I10" s="76" t="n">
        <v>307</v>
      </c>
      <c r="J10" s="77" t="n">
        <v>19</v>
      </c>
      <c r="K10" s="78" t="n">
        <v>3</v>
      </c>
      <c r="L10" s="78" t="n">
        <v>6</v>
      </c>
      <c r="M10" s="78" t="n">
        <v>3</v>
      </c>
      <c r="N10" s="78" t="n">
        <v>6</v>
      </c>
      <c r="O10" s="78" t="n">
        <v>4</v>
      </c>
      <c r="P10" s="78" t="n">
        <v>4</v>
      </c>
      <c r="Q10" s="78" t="n">
        <v>5</v>
      </c>
      <c r="R10" s="78" t="n">
        <v>4</v>
      </c>
      <c r="S10" s="78" t="n">
        <v>5</v>
      </c>
      <c r="T10" s="79" t="n">
        <v>40</v>
      </c>
      <c r="U10" s="78" t="n">
        <v>4</v>
      </c>
      <c r="V10" s="78" t="n">
        <v>3</v>
      </c>
      <c r="W10" s="78" t="n">
        <v>4</v>
      </c>
      <c r="X10" s="78" t="n">
        <v>4</v>
      </c>
      <c r="Y10" s="78" t="n">
        <v>4</v>
      </c>
      <c r="Z10" s="78" t="n">
        <v>3</v>
      </c>
      <c r="AA10" s="78" t="n">
        <v>4</v>
      </c>
      <c r="AB10" s="78" t="n">
        <v>4</v>
      </c>
      <c r="AC10" s="78" t="n">
        <v>4</v>
      </c>
      <c r="AD10" s="79" t="n">
        <v>34</v>
      </c>
      <c r="AE10" s="79" t="n">
        <v>74</v>
      </c>
      <c r="AF10" s="80"/>
    </row>
    <row r="11" customFormat="false" ht="16.5" hidden="false" customHeight="false" outlineLevel="0" collapsed="false">
      <c r="A11" s="62" t="n">
        <f aca="false">I11+H11/1000+AD11/100000+SUM(X11:AC11)/10000000+SUM(AA11:AC11)/1000000000+AC11/10000000000</f>
        <v>309.0753723124</v>
      </c>
      <c r="B11" s="81" t="n">
        <f aca="false">ROW()-4</f>
        <v>7</v>
      </c>
      <c r="C11" s="73"/>
      <c r="D11" s="74" t="s">
        <v>125</v>
      </c>
      <c r="E11" s="75" t="n">
        <v>76</v>
      </c>
      <c r="F11" s="75" t="n">
        <v>78</v>
      </c>
      <c r="G11" s="75" t="n">
        <v>80</v>
      </c>
      <c r="H11" s="75" t="n">
        <v>75</v>
      </c>
      <c r="I11" s="76" t="n">
        <v>309</v>
      </c>
      <c r="J11" s="77" t="n">
        <v>21</v>
      </c>
      <c r="K11" s="78" t="n">
        <v>4</v>
      </c>
      <c r="L11" s="78" t="n">
        <v>6</v>
      </c>
      <c r="M11" s="78" t="n">
        <v>3</v>
      </c>
      <c r="N11" s="78" t="n">
        <v>4</v>
      </c>
      <c r="O11" s="78" t="n">
        <v>4</v>
      </c>
      <c r="P11" s="78" t="n">
        <v>4</v>
      </c>
      <c r="Q11" s="78" t="n">
        <v>5</v>
      </c>
      <c r="R11" s="78" t="n">
        <v>3</v>
      </c>
      <c r="S11" s="78" t="n">
        <v>5</v>
      </c>
      <c r="T11" s="79" t="n">
        <v>38</v>
      </c>
      <c r="U11" s="78" t="n">
        <v>6</v>
      </c>
      <c r="V11" s="78" t="n">
        <v>4</v>
      </c>
      <c r="W11" s="78" t="n">
        <v>4</v>
      </c>
      <c r="X11" s="78" t="n">
        <v>4</v>
      </c>
      <c r="Y11" s="78" t="n">
        <v>4</v>
      </c>
      <c r="Z11" s="78" t="n">
        <v>3</v>
      </c>
      <c r="AA11" s="78" t="n">
        <v>4</v>
      </c>
      <c r="AB11" s="78" t="n">
        <v>4</v>
      </c>
      <c r="AC11" s="78" t="n">
        <v>4</v>
      </c>
      <c r="AD11" s="79" t="n">
        <v>37</v>
      </c>
      <c r="AE11" s="79" t="n">
        <v>75</v>
      </c>
      <c r="AF11" s="80"/>
    </row>
    <row r="12" customFormat="false" ht="16.5" hidden="false" customHeight="false" outlineLevel="0" collapsed="false">
      <c r="A12" s="62" t="n">
        <f aca="false">I12+H12/1000+AD12/100000+SUM(X12:AC12)/10000000+SUM(AA12:AC12)/1000000000+AC12/10000000000</f>
        <v>310.0814432195</v>
      </c>
      <c r="B12" s="81" t="n">
        <f aca="false">ROW()-4</f>
        <v>8</v>
      </c>
      <c r="C12" s="73"/>
      <c r="D12" s="74" t="s">
        <v>126</v>
      </c>
      <c r="E12" s="75" t="n">
        <v>77</v>
      </c>
      <c r="F12" s="75" t="n">
        <v>77</v>
      </c>
      <c r="G12" s="75" t="n">
        <v>75</v>
      </c>
      <c r="H12" s="75" t="n">
        <v>81</v>
      </c>
      <c r="I12" s="76" t="n">
        <v>310</v>
      </c>
      <c r="J12" s="77" t="n">
        <v>22</v>
      </c>
      <c r="K12" s="78" t="n">
        <v>4</v>
      </c>
      <c r="L12" s="78" t="n">
        <v>6</v>
      </c>
      <c r="M12" s="78" t="n">
        <v>4</v>
      </c>
      <c r="N12" s="78" t="n">
        <v>4</v>
      </c>
      <c r="O12" s="78" t="n">
        <v>4</v>
      </c>
      <c r="P12" s="78" t="n">
        <v>4</v>
      </c>
      <c r="Q12" s="78" t="n">
        <v>4</v>
      </c>
      <c r="R12" s="78" t="n">
        <v>2</v>
      </c>
      <c r="S12" s="78" t="n">
        <v>5</v>
      </c>
      <c r="T12" s="79" t="n">
        <v>37</v>
      </c>
      <c r="U12" s="78" t="n">
        <v>6</v>
      </c>
      <c r="V12" s="78" t="n">
        <v>3</v>
      </c>
      <c r="W12" s="78" t="n">
        <v>3</v>
      </c>
      <c r="X12" s="78" t="n">
        <v>6</v>
      </c>
      <c r="Y12" s="78" t="n">
        <v>4</v>
      </c>
      <c r="Z12" s="78" t="n">
        <v>3</v>
      </c>
      <c r="AA12" s="78" t="n">
        <v>5</v>
      </c>
      <c r="AB12" s="78" t="n">
        <v>9</v>
      </c>
      <c r="AC12" s="78" t="n">
        <v>5</v>
      </c>
      <c r="AD12" s="79" t="n">
        <v>44</v>
      </c>
      <c r="AE12" s="79" t="n">
        <v>81</v>
      </c>
      <c r="AF12" s="80"/>
    </row>
    <row r="13" customFormat="false" ht="16.5" hidden="false" customHeight="false" outlineLevel="0" collapsed="false">
      <c r="A13" s="62" t="n">
        <f aca="false">I13+H13/1000+AD13/100000+SUM(X13:AC13)/10000000+SUM(AA13:AC13)/1000000000+AC13/10000000000</f>
        <v>311.0743826144</v>
      </c>
      <c r="B13" s="81" t="n">
        <f aca="false">ROW()-4</f>
        <v>9</v>
      </c>
      <c r="C13" s="73"/>
      <c r="D13" s="74" t="s">
        <v>127</v>
      </c>
      <c r="E13" s="75" t="n">
        <v>81</v>
      </c>
      <c r="F13" s="75" t="n">
        <v>78</v>
      </c>
      <c r="G13" s="75" t="n">
        <v>78</v>
      </c>
      <c r="H13" s="75" t="n">
        <v>74</v>
      </c>
      <c r="I13" s="76" t="n">
        <v>311</v>
      </c>
      <c r="J13" s="77" t="n">
        <v>23</v>
      </c>
      <c r="K13" s="78" t="n">
        <v>3</v>
      </c>
      <c r="L13" s="78" t="n">
        <v>5</v>
      </c>
      <c r="M13" s="78" t="n">
        <v>3</v>
      </c>
      <c r="N13" s="78" t="n">
        <v>5</v>
      </c>
      <c r="O13" s="78" t="n">
        <v>4</v>
      </c>
      <c r="P13" s="78" t="n">
        <v>5</v>
      </c>
      <c r="Q13" s="78" t="n">
        <v>3</v>
      </c>
      <c r="R13" s="78" t="n">
        <v>3</v>
      </c>
      <c r="S13" s="78" t="n">
        <v>5</v>
      </c>
      <c r="T13" s="79" t="n">
        <v>36</v>
      </c>
      <c r="U13" s="78" t="n">
        <v>5</v>
      </c>
      <c r="V13" s="78" t="n">
        <v>3</v>
      </c>
      <c r="W13" s="78" t="n">
        <v>4</v>
      </c>
      <c r="X13" s="78" t="n">
        <v>5</v>
      </c>
      <c r="Y13" s="78" t="n">
        <v>4</v>
      </c>
      <c r="Z13" s="78" t="n">
        <v>3</v>
      </c>
      <c r="AA13" s="78" t="n">
        <v>4</v>
      </c>
      <c r="AB13" s="78" t="n">
        <v>6</v>
      </c>
      <c r="AC13" s="78" t="n">
        <v>4</v>
      </c>
      <c r="AD13" s="79" t="n">
        <v>38</v>
      </c>
      <c r="AE13" s="79" t="n">
        <v>74</v>
      </c>
      <c r="AF13" s="80"/>
    </row>
    <row r="14" customFormat="false" ht="16.5" hidden="false" customHeight="false" outlineLevel="0" collapsed="false">
      <c r="A14" s="62" t="n">
        <f aca="false">I14+H14/1000+AD14/100000+SUM(X14:AC14)/10000000+SUM(AA14:AC14)/1000000000+AC14/10000000000</f>
        <v>311.0794127124</v>
      </c>
      <c r="B14" s="81" t="n">
        <f aca="false">ROW()-4</f>
        <v>10</v>
      </c>
      <c r="C14" s="73"/>
      <c r="D14" s="74" t="s">
        <v>128</v>
      </c>
      <c r="E14" s="75" t="n">
        <v>78</v>
      </c>
      <c r="F14" s="75" t="n">
        <v>80</v>
      </c>
      <c r="G14" s="75" t="n">
        <v>74</v>
      </c>
      <c r="H14" s="75" t="n">
        <v>79</v>
      </c>
      <c r="I14" s="76" t="n">
        <v>311</v>
      </c>
      <c r="J14" s="77" t="n">
        <v>23</v>
      </c>
      <c r="K14" s="78" t="n">
        <v>3</v>
      </c>
      <c r="L14" s="78" t="n">
        <v>6</v>
      </c>
      <c r="M14" s="78" t="n">
        <v>3</v>
      </c>
      <c r="N14" s="78" t="n">
        <v>5</v>
      </c>
      <c r="O14" s="78" t="n">
        <v>5</v>
      </c>
      <c r="P14" s="78" t="n">
        <v>4</v>
      </c>
      <c r="Q14" s="78" t="n">
        <v>4</v>
      </c>
      <c r="R14" s="78" t="n">
        <v>4</v>
      </c>
      <c r="S14" s="78" t="n">
        <v>4</v>
      </c>
      <c r="T14" s="79" t="n">
        <v>38</v>
      </c>
      <c r="U14" s="78" t="n">
        <v>5</v>
      </c>
      <c r="V14" s="78" t="n">
        <v>4</v>
      </c>
      <c r="W14" s="78" t="n">
        <v>5</v>
      </c>
      <c r="X14" s="78" t="n">
        <v>5</v>
      </c>
      <c r="Y14" s="78" t="n">
        <v>6</v>
      </c>
      <c r="Z14" s="78" t="n">
        <v>4</v>
      </c>
      <c r="AA14" s="78" t="n">
        <v>4</v>
      </c>
      <c r="AB14" s="78" t="n">
        <v>4</v>
      </c>
      <c r="AC14" s="78" t="n">
        <v>4</v>
      </c>
      <c r="AD14" s="79" t="n">
        <v>41</v>
      </c>
      <c r="AE14" s="79" t="n">
        <v>79</v>
      </c>
      <c r="AF14" s="80"/>
    </row>
    <row r="15" customFormat="false" ht="16.5" hidden="false" customHeight="false" outlineLevel="0" collapsed="false">
      <c r="A15" s="62" t="n">
        <f aca="false">I15+H15/1000+AD15/100000+SUM(X15:AC15)/10000000+SUM(AA15:AC15)/1000000000+AC15/10000000000</f>
        <v>313.0793625124</v>
      </c>
      <c r="B15" s="81" t="n">
        <f aca="false">ROW()-4</f>
        <v>11</v>
      </c>
      <c r="C15" s="73"/>
      <c r="D15" s="74" t="s">
        <v>129</v>
      </c>
      <c r="E15" s="75" t="n">
        <v>82</v>
      </c>
      <c r="F15" s="75" t="n">
        <v>76</v>
      </c>
      <c r="G15" s="75" t="n">
        <v>76</v>
      </c>
      <c r="H15" s="75" t="n">
        <v>79</v>
      </c>
      <c r="I15" s="76" t="n">
        <v>313</v>
      </c>
      <c r="J15" s="77" t="n">
        <v>25</v>
      </c>
      <c r="K15" s="78" t="n">
        <v>6</v>
      </c>
      <c r="L15" s="78" t="n">
        <v>5</v>
      </c>
      <c r="M15" s="78" t="n">
        <v>3</v>
      </c>
      <c r="N15" s="78" t="n">
        <v>4</v>
      </c>
      <c r="O15" s="78" t="n">
        <v>7</v>
      </c>
      <c r="P15" s="78" t="n">
        <v>5</v>
      </c>
      <c r="Q15" s="78" t="n">
        <v>4</v>
      </c>
      <c r="R15" s="78" t="n">
        <v>4</v>
      </c>
      <c r="S15" s="78" t="n">
        <v>5</v>
      </c>
      <c r="T15" s="79" t="n">
        <v>43</v>
      </c>
      <c r="U15" s="78" t="n">
        <v>5</v>
      </c>
      <c r="V15" s="78" t="n">
        <v>3</v>
      </c>
      <c r="W15" s="78" t="n">
        <v>3</v>
      </c>
      <c r="X15" s="78" t="n">
        <v>4</v>
      </c>
      <c r="Y15" s="78" t="n">
        <v>6</v>
      </c>
      <c r="Z15" s="78" t="n">
        <v>3</v>
      </c>
      <c r="AA15" s="78" t="n">
        <v>4</v>
      </c>
      <c r="AB15" s="78" t="n">
        <v>4</v>
      </c>
      <c r="AC15" s="78" t="n">
        <v>4</v>
      </c>
      <c r="AD15" s="79" t="n">
        <v>36</v>
      </c>
      <c r="AE15" s="79" t="n">
        <v>79</v>
      </c>
      <c r="AF15" s="80"/>
    </row>
    <row r="16" customFormat="false" ht="16.5" hidden="false" customHeight="false" outlineLevel="0" collapsed="false">
      <c r="A16" s="62" t="n">
        <f aca="false">I16+H16/1000+AD16/100000+SUM(X16:AC16)/10000000+SUM(AA16:AC16)/1000000000+AC16/10000000000</f>
        <v>317.0814127144</v>
      </c>
      <c r="B16" s="81" t="n">
        <f aca="false">ROW()-4</f>
        <v>12</v>
      </c>
      <c r="C16" s="73"/>
      <c r="D16" s="74" t="s">
        <v>130</v>
      </c>
      <c r="E16" s="75" t="n">
        <v>79</v>
      </c>
      <c r="F16" s="75" t="n">
        <v>77</v>
      </c>
      <c r="G16" s="75" t="n">
        <v>80</v>
      </c>
      <c r="H16" s="75" t="n">
        <v>81</v>
      </c>
      <c r="I16" s="76" t="n">
        <v>317</v>
      </c>
      <c r="J16" s="77" t="n">
        <v>29</v>
      </c>
      <c r="K16" s="78" t="n">
        <v>4</v>
      </c>
      <c r="L16" s="78" t="n">
        <v>7</v>
      </c>
      <c r="M16" s="78" t="n">
        <v>3</v>
      </c>
      <c r="N16" s="78" t="n">
        <v>5</v>
      </c>
      <c r="O16" s="78" t="n">
        <v>4</v>
      </c>
      <c r="P16" s="78" t="n">
        <v>4</v>
      </c>
      <c r="Q16" s="78" t="n">
        <v>4</v>
      </c>
      <c r="R16" s="78" t="n">
        <v>4</v>
      </c>
      <c r="S16" s="78" t="n">
        <v>5</v>
      </c>
      <c r="T16" s="79" t="n">
        <v>40</v>
      </c>
      <c r="U16" s="78" t="n">
        <v>5</v>
      </c>
      <c r="V16" s="78" t="n">
        <v>4</v>
      </c>
      <c r="W16" s="78" t="n">
        <v>5</v>
      </c>
      <c r="X16" s="78" t="n">
        <v>5</v>
      </c>
      <c r="Y16" s="78" t="n">
        <v>4</v>
      </c>
      <c r="Z16" s="78" t="n">
        <v>4</v>
      </c>
      <c r="AA16" s="78" t="n">
        <v>5</v>
      </c>
      <c r="AB16" s="78" t="n">
        <v>5</v>
      </c>
      <c r="AC16" s="78" t="n">
        <v>4</v>
      </c>
      <c r="AD16" s="79" t="n">
        <v>41</v>
      </c>
      <c r="AE16" s="79" t="n">
        <v>81</v>
      </c>
      <c r="AF16" s="80"/>
    </row>
    <row r="17" customFormat="false" ht="16.5" hidden="false" customHeight="false" outlineLevel="0" collapsed="false">
      <c r="A17" s="62" t="n">
        <f aca="false">I17+H17/1000+AD17/100000+SUM(X17:AC17)/10000000+SUM(AA17:AC17)/1000000000+AC17/10000000000</f>
        <v>319.0834026155</v>
      </c>
      <c r="B17" s="81" t="n">
        <f aca="false">ROW()-4</f>
        <v>13</v>
      </c>
      <c r="C17" s="73"/>
      <c r="D17" s="74" t="s">
        <v>131</v>
      </c>
      <c r="E17" s="75" t="n">
        <v>77</v>
      </c>
      <c r="F17" s="75" t="n">
        <v>78</v>
      </c>
      <c r="G17" s="75" t="n">
        <v>81</v>
      </c>
      <c r="H17" s="75" t="n">
        <v>83</v>
      </c>
      <c r="I17" s="76" t="n">
        <v>319</v>
      </c>
      <c r="J17" s="77" t="n">
        <v>31</v>
      </c>
      <c r="K17" s="78" t="n">
        <v>6</v>
      </c>
      <c r="L17" s="78" t="n">
        <v>6</v>
      </c>
      <c r="M17" s="78" t="n">
        <v>3</v>
      </c>
      <c r="N17" s="78" t="n">
        <v>5</v>
      </c>
      <c r="O17" s="78" t="n">
        <v>5</v>
      </c>
      <c r="P17" s="78" t="n">
        <v>4</v>
      </c>
      <c r="Q17" s="78" t="n">
        <v>4</v>
      </c>
      <c r="R17" s="78" t="n">
        <v>4</v>
      </c>
      <c r="S17" s="78" t="n">
        <v>6</v>
      </c>
      <c r="T17" s="79" t="n">
        <v>43</v>
      </c>
      <c r="U17" s="78" t="n">
        <v>6</v>
      </c>
      <c r="V17" s="78" t="n">
        <v>4</v>
      </c>
      <c r="W17" s="78" t="n">
        <v>4</v>
      </c>
      <c r="X17" s="78" t="n">
        <v>4</v>
      </c>
      <c r="Y17" s="78" t="n">
        <v>4</v>
      </c>
      <c r="Z17" s="78" t="n">
        <v>3</v>
      </c>
      <c r="AA17" s="78" t="n">
        <v>5</v>
      </c>
      <c r="AB17" s="78" t="n">
        <v>5</v>
      </c>
      <c r="AC17" s="78" t="n">
        <v>5</v>
      </c>
      <c r="AD17" s="79" t="n">
        <v>40</v>
      </c>
      <c r="AE17" s="79" t="n">
        <v>83</v>
      </c>
      <c r="AF17" s="80"/>
    </row>
    <row r="18" customFormat="false" ht="16.5" hidden="false" customHeight="false" outlineLevel="0" collapsed="false">
      <c r="A18" s="62" t="n">
        <f aca="false">I18+H18/1000+AD18/100000+SUM(X18:AC18)/10000000+SUM(AA18:AC18)/1000000000+AC18/10000000000</f>
        <v>320.0823927155</v>
      </c>
      <c r="B18" s="81" t="n">
        <f aca="false">ROW()-4</f>
        <v>14</v>
      </c>
      <c r="C18" s="73"/>
      <c r="D18" s="74" t="s">
        <v>132</v>
      </c>
      <c r="E18" s="75" t="n">
        <v>78</v>
      </c>
      <c r="F18" s="75" t="n">
        <v>81</v>
      </c>
      <c r="G18" s="75" t="n">
        <v>79</v>
      </c>
      <c r="H18" s="75" t="n">
        <v>82</v>
      </c>
      <c r="I18" s="76" t="n">
        <v>320</v>
      </c>
      <c r="J18" s="77" t="n">
        <v>32</v>
      </c>
      <c r="K18" s="78" t="n">
        <v>6</v>
      </c>
      <c r="L18" s="78" t="n">
        <v>5</v>
      </c>
      <c r="M18" s="78" t="n">
        <v>4</v>
      </c>
      <c r="N18" s="78" t="n">
        <v>5</v>
      </c>
      <c r="O18" s="78" t="n">
        <v>4</v>
      </c>
      <c r="P18" s="78" t="n">
        <v>5</v>
      </c>
      <c r="Q18" s="78" t="n">
        <v>5</v>
      </c>
      <c r="R18" s="78" t="n">
        <v>3</v>
      </c>
      <c r="S18" s="78" t="n">
        <v>6</v>
      </c>
      <c r="T18" s="79" t="n">
        <v>43</v>
      </c>
      <c r="U18" s="78" t="n">
        <v>6</v>
      </c>
      <c r="V18" s="78" t="n">
        <v>3</v>
      </c>
      <c r="W18" s="78" t="n">
        <v>3</v>
      </c>
      <c r="X18" s="78" t="n">
        <v>5</v>
      </c>
      <c r="Y18" s="78" t="n">
        <v>4</v>
      </c>
      <c r="Z18" s="78" t="n">
        <v>3</v>
      </c>
      <c r="AA18" s="78" t="n">
        <v>5</v>
      </c>
      <c r="AB18" s="78" t="n">
        <v>5</v>
      </c>
      <c r="AC18" s="78" t="n">
        <v>5</v>
      </c>
      <c r="AD18" s="79" t="n">
        <v>39</v>
      </c>
      <c r="AE18" s="79" t="n">
        <v>82</v>
      </c>
      <c r="AF18" s="80"/>
    </row>
    <row r="19" customFormat="false" ht="16.5" hidden="false" customHeight="false" outlineLevel="0" collapsed="false">
      <c r="A19" s="62" t="n">
        <f aca="false">I19+H19/1000+AD19/100000+SUM(X19:AC19)/10000000+SUM(AA19:AC19)/1000000000+AC19/10000000000</f>
        <v>321.0783724135</v>
      </c>
      <c r="B19" s="81" t="n">
        <f aca="false">ROW()-4</f>
        <v>15</v>
      </c>
      <c r="C19" s="73"/>
      <c r="D19" s="74" t="s">
        <v>133</v>
      </c>
      <c r="E19" s="75" t="n">
        <v>87</v>
      </c>
      <c r="F19" s="75" t="n">
        <v>81</v>
      </c>
      <c r="G19" s="75" t="n">
        <v>75</v>
      </c>
      <c r="H19" s="75" t="n">
        <v>78</v>
      </c>
      <c r="I19" s="76" t="n">
        <v>321</v>
      </c>
      <c r="J19" s="77" t="n">
        <v>33</v>
      </c>
      <c r="K19" s="78" t="n">
        <v>4</v>
      </c>
      <c r="L19" s="78" t="n">
        <v>5</v>
      </c>
      <c r="M19" s="78" t="n">
        <v>4</v>
      </c>
      <c r="N19" s="78" t="n">
        <v>5</v>
      </c>
      <c r="O19" s="78" t="n">
        <v>5</v>
      </c>
      <c r="P19" s="78" t="n">
        <v>5</v>
      </c>
      <c r="Q19" s="78" t="n">
        <v>3</v>
      </c>
      <c r="R19" s="78" t="n">
        <v>4</v>
      </c>
      <c r="S19" s="78" t="n">
        <v>6</v>
      </c>
      <c r="T19" s="79" t="n">
        <v>41</v>
      </c>
      <c r="U19" s="78" t="n">
        <v>5</v>
      </c>
      <c r="V19" s="78" t="n">
        <v>4</v>
      </c>
      <c r="W19" s="78" t="n">
        <v>4</v>
      </c>
      <c r="X19" s="78" t="n">
        <v>5</v>
      </c>
      <c r="Y19" s="78" t="n">
        <v>4</v>
      </c>
      <c r="Z19" s="78" t="n">
        <v>2</v>
      </c>
      <c r="AA19" s="78" t="n">
        <v>4</v>
      </c>
      <c r="AB19" s="78" t="n">
        <v>4</v>
      </c>
      <c r="AC19" s="78" t="n">
        <v>5</v>
      </c>
      <c r="AD19" s="79" t="n">
        <v>37</v>
      </c>
      <c r="AE19" s="79" t="n">
        <v>78</v>
      </c>
      <c r="AF19" s="80"/>
    </row>
    <row r="20" customFormat="false" ht="16.5" hidden="false" customHeight="false" outlineLevel="0" collapsed="false">
      <c r="A20" s="62" t="n">
        <f aca="false">I20+H20/1000+AD20/100000+SUM(X20:AC20)/10000000+SUM(AA20:AC20)/1000000000+AC20/10000000000</f>
        <v>322.0834530145</v>
      </c>
      <c r="B20" s="81" t="n">
        <f aca="false">ROW()-4</f>
        <v>16</v>
      </c>
      <c r="C20" s="73"/>
      <c r="D20" s="74" t="s">
        <v>134</v>
      </c>
      <c r="E20" s="75" t="n">
        <v>80</v>
      </c>
      <c r="F20" s="75" t="n">
        <v>78</v>
      </c>
      <c r="G20" s="75" t="n">
        <v>81</v>
      </c>
      <c r="H20" s="75" t="n">
        <v>83</v>
      </c>
      <c r="I20" s="76" t="n">
        <v>322</v>
      </c>
      <c r="J20" s="77" t="n">
        <v>34</v>
      </c>
      <c r="K20" s="78" t="n">
        <v>4</v>
      </c>
      <c r="L20" s="78" t="n">
        <v>7</v>
      </c>
      <c r="M20" s="78" t="n">
        <v>3</v>
      </c>
      <c r="N20" s="78" t="n">
        <v>4</v>
      </c>
      <c r="O20" s="78" t="n">
        <v>4</v>
      </c>
      <c r="P20" s="78" t="n">
        <v>4</v>
      </c>
      <c r="Q20" s="78" t="n">
        <v>4</v>
      </c>
      <c r="R20" s="78" t="n">
        <v>3</v>
      </c>
      <c r="S20" s="78" t="n">
        <v>5</v>
      </c>
      <c r="T20" s="79" t="n">
        <v>38</v>
      </c>
      <c r="U20" s="78" t="n">
        <v>6</v>
      </c>
      <c r="V20" s="78" t="n">
        <v>5</v>
      </c>
      <c r="W20" s="78" t="n">
        <v>4</v>
      </c>
      <c r="X20" s="78" t="n">
        <v>7</v>
      </c>
      <c r="Y20" s="78" t="n">
        <v>5</v>
      </c>
      <c r="Z20" s="78" t="n">
        <v>4</v>
      </c>
      <c r="AA20" s="78" t="n">
        <v>5</v>
      </c>
      <c r="AB20" s="78" t="n">
        <v>4</v>
      </c>
      <c r="AC20" s="78" t="n">
        <v>5</v>
      </c>
      <c r="AD20" s="79" t="n">
        <v>45</v>
      </c>
      <c r="AE20" s="79" t="n">
        <v>83</v>
      </c>
      <c r="AF20" s="80"/>
    </row>
    <row r="21" customFormat="false" ht="16.5" hidden="false" customHeight="false" outlineLevel="0" collapsed="false">
      <c r="A21" s="62" t="n">
        <f aca="false">I21+H21/1000+AD21/100000+SUM(X21:AC21)/10000000+SUM(AA21:AC21)/1000000000+AC21/10000000000</f>
        <v>323.0794025144</v>
      </c>
      <c r="B21" s="81" t="n">
        <f aca="false">ROW()-4</f>
        <v>17</v>
      </c>
      <c r="C21" s="73"/>
      <c r="D21" s="74" t="s">
        <v>135</v>
      </c>
      <c r="E21" s="75" t="n">
        <v>80</v>
      </c>
      <c r="F21" s="75" t="n">
        <v>82</v>
      </c>
      <c r="G21" s="75" t="n">
        <v>82</v>
      </c>
      <c r="H21" s="75" t="n">
        <v>79</v>
      </c>
      <c r="I21" s="76" t="n">
        <v>323</v>
      </c>
      <c r="J21" s="77" t="n">
        <v>35</v>
      </c>
      <c r="K21" s="78" t="n">
        <v>4</v>
      </c>
      <c r="L21" s="78" t="n">
        <v>6</v>
      </c>
      <c r="M21" s="78" t="n">
        <v>4</v>
      </c>
      <c r="N21" s="78" t="n">
        <v>5</v>
      </c>
      <c r="O21" s="78" t="n">
        <v>4</v>
      </c>
      <c r="P21" s="78" t="n">
        <v>4</v>
      </c>
      <c r="Q21" s="78" t="n">
        <v>4</v>
      </c>
      <c r="R21" s="78" t="n">
        <v>3</v>
      </c>
      <c r="S21" s="78" t="n">
        <v>5</v>
      </c>
      <c r="T21" s="79" t="n">
        <v>39</v>
      </c>
      <c r="U21" s="78" t="n">
        <v>6</v>
      </c>
      <c r="V21" s="78" t="n">
        <v>4</v>
      </c>
      <c r="W21" s="78" t="n">
        <v>5</v>
      </c>
      <c r="X21" s="78" t="n">
        <v>5</v>
      </c>
      <c r="Y21" s="78" t="n">
        <v>4</v>
      </c>
      <c r="Z21" s="78" t="n">
        <v>2</v>
      </c>
      <c r="AA21" s="78" t="n">
        <v>5</v>
      </c>
      <c r="AB21" s="78" t="n">
        <v>5</v>
      </c>
      <c r="AC21" s="78" t="n">
        <v>4</v>
      </c>
      <c r="AD21" s="79" t="n">
        <v>40</v>
      </c>
      <c r="AE21" s="79" t="n">
        <v>79</v>
      </c>
      <c r="AF21" s="80"/>
    </row>
    <row r="22" customFormat="false" ht="16.5" hidden="false" customHeight="false" outlineLevel="0" collapsed="false">
      <c r="A22" s="62" t="n">
        <f aca="false">I22+H22/1000+AD22/100000+SUM(X22:AC22)/10000000+SUM(AA22:AC22)/1000000000+AC22/10000000000</f>
        <v>323.0834329165</v>
      </c>
      <c r="B22" s="81" t="n">
        <f aca="false">ROW()-4</f>
        <v>18</v>
      </c>
      <c r="C22" s="73"/>
      <c r="D22" s="74" t="s">
        <v>136</v>
      </c>
      <c r="E22" s="75" t="n">
        <v>81</v>
      </c>
      <c r="F22" s="75" t="n">
        <v>78</v>
      </c>
      <c r="G22" s="75" t="n">
        <v>81</v>
      </c>
      <c r="H22" s="75" t="n">
        <v>83</v>
      </c>
      <c r="I22" s="76" t="n">
        <v>323</v>
      </c>
      <c r="J22" s="77" t="n">
        <v>35</v>
      </c>
      <c r="K22" s="78" t="n">
        <v>4</v>
      </c>
      <c r="L22" s="78" t="n">
        <v>5</v>
      </c>
      <c r="M22" s="78" t="n">
        <v>5</v>
      </c>
      <c r="N22" s="78" t="n">
        <v>4</v>
      </c>
      <c r="O22" s="78" t="n">
        <v>5</v>
      </c>
      <c r="P22" s="78" t="n">
        <v>4</v>
      </c>
      <c r="Q22" s="78" t="n">
        <v>4</v>
      </c>
      <c r="R22" s="78" t="n">
        <v>4</v>
      </c>
      <c r="S22" s="78" t="n">
        <v>5</v>
      </c>
      <c r="T22" s="79" t="n">
        <v>40</v>
      </c>
      <c r="U22" s="78" t="n">
        <v>5</v>
      </c>
      <c r="V22" s="78" t="n">
        <v>4</v>
      </c>
      <c r="W22" s="78" t="n">
        <v>5</v>
      </c>
      <c r="X22" s="78" t="n">
        <v>5</v>
      </c>
      <c r="Y22" s="78" t="n">
        <v>4</v>
      </c>
      <c r="Z22" s="78" t="n">
        <v>4</v>
      </c>
      <c r="AA22" s="78" t="n">
        <v>6</v>
      </c>
      <c r="AB22" s="78" t="n">
        <v>5</v>
      </c>
      <c r="AC22" s="78" t="n">
        <v>5</v>
      </c>
      <c r="AD22" s="79" t="n">
        <v>43</v>
      </c>
      <c r="AE22" s="79" t="n">
        <v>83</v>
      </c>
      <c r="AF22" s="80"/>
    </row>
    <row r="23" customFormat="false" ht="16.5" hidden="false" customHeight="false" outlineLevel="0" collapsed="false">
      <c r="A23" s="62" t="n">
        <f aca="false">I23+H23/1000+AD23/100000+SUM(X23:AC23)/10000000+SUM(AA23:AC23)/1000000000+AC23/10000000000</f>
        <v>323.0854228155</v>
      </c>
      <c r="B23" s="81" t="n">
        <f aca="false">ROW()-4</f>
        <v>19</v>
      </c>
      <c r="C23" s="73"/>
      <c r="D23" s="74" t="s">
        <v>137</v>
      </c>
      <c r="E23" s="75" t="n">
        <v>82</v>
      </c>
      <c r="F23" s="75" t="n">
        <v>75</v>
      </c>
      <c r="G23" s="75" t="n">
        <v>81</v>
      </c>
      <c r="H23" s="75" t="n">
        <v>85</v>
      </c>
      <c r="I23" s="76" t="n">
        <v>323</v>
      </c>
      <c r="J23" s="77" t="n">
        <v>35</v>
      </c>
      <c r="K23" s="78" t="n">
        <v>6</v>
      </c>
      <c r="L23" s="78" t="n">
        <v>6</v>
      </c>
      <c r="M23" s="78" t="n">
        <v>3</v>
      </c>
      <c r="N23" s="78" t="n">
        <v>4</v>
      </c>
      <c r="O23" s="78" t="n">
        <v>5</v>
      </c>
      <c r="P23" s="78" t="n">
        <v>5</v>
      </c>
      <c r="Q23" s="78" t="n">
        <v>5</v>
      </c>
      <c r="R23" s="78" t="n">
        <v>4</v>
      </c>
      <c r="S23" s="78" t="n">
        <v>5</v>
      </c>
      <c r="T23" s="79" t="n">
        <v>43</v>
      </c>
      <c r="U23" s="78" t="n">
        <v>5</v>
      </c>
      <c r="V23" s="78" t="n">
        <v>5</v>
      </c>
      <c r="W23" s="78" t="n">
        <v>4</v>
      </c>
      <c r="X23" s="78" t="n">
        <v>6</v>
      </c>
      <c r="Y23" s="78" t="n">
        <v>5</v>
      </c>
      <c r="Z23" s="78" t="n">
        <v>2</v>
      </c>
      <c r="AA23" s="78" t="n">
        <v>5</v>
      </c>
      <c r="AB23" s="78" t="n">
        <v>5</v>
      </c>
      <c r="AC23" s="78" t="n">
        <v>5</v>
      </c>
      <c r="AD23" s="79" t="n">
        <v>42</v>
      </c>
      <c r="AE23" s="79" t="n">
        <v>85</v>
      </c>
      <c r="AF23" s="80"/>
    </row>
    <row r="24" customFormat="false" ht="16.5" hidden="false" customHeight="false" outlineLevel="0" collapsed="false">
      <c r="A24" s="62" t="n">
        <f aca="false">I24+H24/1000+AD24/100000+SUM(X24:AC24)/10000000+SUM(AA24:AC24)/1000000000+AC24/10000000000</f>
        <v>323.0854329155</v>
      </c>
      <c r="B24" s="81" t="n">
        <f aca="false">ROW()-4</f>
        <v>20</v>
      </c>
      <c r="C24" s="73"/>
      <c r="D24" s="74" t="s">
        <v>138</v>
      </c>
      <c r="E24" s="75" t="n">
        <v>77</v>
      </c>
      <c r="F24" s="75" t="n">
        <v>82</v>
      </c>
      <c r="G24" s="75" t="n">
        <v>79</v>
      </c>
      <c r="H24" s="75" t="n">
        <v>85</v>
      </c>
      <c r="I24" s="76" t="n">
        <v>323</v>
      </c>
      <c r="J24" s="77" t="n">
        <v>35</v>
      </c>
      <c r="K24" s="78" t="n">
        <v>4</v>
      </c>
      <c r="L24" s="78" t="n">
        <v>5</v>
      </c>
      <c r="M24" s="78" t="n">
        <v>4</v>
      </c>
      <c r="N24" s="78" t="n">
        <v>5</v>
      </c>
      <c r="O24" s="78" t="n">
        <v>5</v>
      </c>
      <c r="P24" s="78" t="n">
        <v>5</v>
      </c>
      <c r="Q24" s="78" t="n">
        <v>4</v>
      </c>
      <c r="R24" s="78" t="n">
        <v>4</v>
      </c>
      <c r="S24" s="78" t="n">
        <v>6</v>
      </c>
      <c r="T24" s="79" t="n">
        <v>42</v>
      </c>
      <c r="U24" s="78" t="n">
        <v>6</v>
      </c>
      <c r="V24" s="78" t="n">
        <v>4</v>
      </c>
      <c r="W24" s="78" t="n">
        <v>4</v>
      </c>
      <c r="X24" s="78" t="n">
        <v>4</v>
      </c>
      <c r="Y24" s="78" t="n">
        <v>5</v>
      </c>
      <c r="Z24" s="78" t="n">
        <v>5</v>
      </c>
      <c r="AA24" s="78" t="n">
        <v>4</v>
      </c>
      <c r="AB24" s="78" t="n">
        <v>6</v>
      </c>
      <c r="AC24" s="78" t="n">
        <v>5</v>
      </c>
      <c r="AD24" s="79" t="n">
        <v>43</v>
      </c>
      <c r="AE24" s="79" t="n">
        <v>85</v>
      </c>
      <c r="AF24" s="80"/>
    </row>
    <row r="25" customFormat="false" ht="16.5" hidden="false" customHeight="false" outlineLevel="0" collapsed="false">
      <c r="A25" s="62" t="n">
        <f aca="false">I25+H25/1000+AD25/100000+SUM(X25:AC25)/10000000+SUM(AA25:AC25)/1000000000+AC25/10000000000</f>
        <v>327.0874430145</v>
      </c>
      <c r="B25" s="81" t="n">
        <f aca="false">ROW()-4</f>
        <v>21</v>
      </c>
      <c r="C25" s="73"/>
      <c r="D25" s="74" t="s">
        <v>139</v>
      </c>
      <c r="E25" s="75" t="n">
        <v>80</v>
      </c>
      <c r="F25" s="75" t="n">
        <v>80</v>
      </c>
      <c r="G25" s="75" t="n">
        <v>80</v>
      </c>
      <c r="H25" s="75" t="n">
        <v>87</v>
      </c>
      <c r="I25" s="76" t="n">
        <v>327</v>
      </c>
      <c r="J25" s="77" t="n">
        <v>39</v>
      </c>
      <c r="K25" s="78" t="n">
        <v>4</v>
      </c>
      <c r="L25" s="78" t="n">
        <v>6</v>
      </c>
      <c r="M25" s="78" t="n">
        <v>4</v>
      </c>
      <c r="N25" s="78" t="n">
        <v>6</v>
      </c>
      <c r="O25" s="78" t="n">
        <v>4</v>
      </c>
      <c r="P25" s="78" t="n">
        <v>5</v>
      </c>
      <c r="Q25" s="78" t="n">
        <v>4</v>
      </c>
      <c r="R25" s="78" t="n">
        <v>5</v>
      </c>
      <c r="S25" s="78" t="n">
        <v>5</v>
      </c>
      <c r="T25" s="79" t="n">
        <v>43</v>
      </c>
      <c r="U25" s="78" t="n">
        <v>6</v>
      </c>
      <c r="V25" s="78" t="n">
        <v>4</v>
      </c>
      <c r="W25" s="78" t="n">
        <v>4</v>
      </c>
      <c r="X25" s="78" t="n">
        <v>5</v>
      </c>
      <c r="Y25" s="78" t="n">
        <v>6</v>
      </c>
      <c r="Z25" s="78" t="n">
        <v>5</v>
      </c>
      <c r="AA25" s="78" t="n">
        <v>4</v>
      </c>
      <c r="AB25" s="78" t="n">
        <v>5</v>
      </c>
      <c r="AC25" s="78" t="n">
        <v>5</v>
      </c>
      <c r="AD25" s="79" t="n">
        <v>44</v>
      </c>
      <c r="AE25" s="79" t="n">
        <v>87</v>
      </c>
      <c r="AF25" s="80"/>
    </row>
    <row r="26" customFormat="false" ht="16.5" hidden="false" customHeight="false" outlineLevel="0" collapsed="false">
      <c r="A26" s="62" t="n">
        <f aca="false">I26+H26/1000+AD26/100000+SUM(X26:AC26)/10000000+SUM(AA26:AC26)/1000000000+AC26/10000000000</f>
        <v>328.0814026145</v>
      </c>
      <c r="B26" s="81" t="n">
        <f aca="false">ROW()-4</f>
        <v>22</v>
      </c>
      <c r="C26" s="73"/>
      <c r="D26" s="74" t="s">
        <v>140</v>
      </c>
      <c r="E26" s="75" t="n">
        <v>81</v>
      </c>
      <c r="F26" s="75" t="n">
        <v>84</v>
      </c>
      <c r="G26" s="75" t="n">
        <v>82</v>
      </c>
      <c r="H26" s="75" t="n">
        <v>81</v>
      </c>
      <c r="I26" s="76" t="n">
        <v>328</v>
      </c>
      <c r="J26" s="77" t="n">
        <v>40</v>
      </c>
      <c r="K26" s="78" t="n">
        <v>6</v>
      </c>
      <c r="L26" s="78" t="n">
        <v>5</v>
      </c>
      <c r="M26" s="78" t="n">
        <v>3</v>
      </c>
      <c r="N26" s="78" t="n">
        <v>4</v>
      </c>
      <c r="O26" s="78" t="n">
        <v>4</v>
      </c>
      <c r="P26" s="78" t="n">
        <v>4</v>
      </c>
      <c r="Q26" s="78" t="n">
        <v>5</v>
      </c>
      <c r="R26" s="78" t="n">
        <v>3</v>
      </c>
      <c r="S26" s="78" t="n">
        <v>7</v>
      </c>
      <c r="T26" s="79" t="n">
        <v>41</v>
      </c>
      <c r="U26" s="78" t="n">
        <v>6</v>
      </c>
      <c r="V26" s="78" t="n">
        <v>4</v>
      </c>
      <c r="W26" s="78" t="n">
        <v>4</v>
      </c>
      <c r="X26" s="78" t="n">
        <v>5</v>
      </c>
      <c r="Y26" s="78" t="n">
        <v>4</v>
      </c>
      <c r="Z26" s="78" t="n">
        <v>3</v>
      </c>
      <c r="AA26" s="78" t="n">
        <v>4</v>
      </c>
      <c r="AB26" s="78" t="n">
        <v>5</v>
      </c>
      <c r="AC26" s="78" t="n">
        <v>5</v>
      </c>
      <c r="AD26" s="79" t="n">
        <v>40</v>
      </c>
      <c r="AE26" s="79" t="n">
        <v>81</v>
      </c>
      <c r="AF26" s="80"/>
    </row>
    <row r="27" customFormat="false" ht="16.5" hidden="false" customHeight="false" outlineLevel="0" collapsed="false">
      <c r="A27" s="62" t="n">
        <f aca="false">I27+H27/1000+AD27/100000+SUM(X27:AC27)/10000000+SUM(AA27:AC27)/1000000000+AC27/10000000000</f>
        <v>329.0864627144</v>
      </c>
      <c r="B27" s="81" t="n">
        <f aca="false">ROW()-4</f>
        <v>23</v>
      </c>
      <c r="C27" s="73"/>
      <c r="D27" s="74" t="s">
        <v>141</v>
      </c>
      <c r="E27" s="75" t="n">
        <v>83</v>
      </c>
      <c r="F27" s="75" t="n">
        <v>80</v>
      </c>
      <c r="G27" s="75" t="n">
        <v>80</v>
      </c>
      <c r="H27" s="75" t="n">
        <v>86</v>
      </c>
      <c r="I27" s="76" t="n">
        <v>329</v>
      </c>
      <c r="J27" s="77" t="n">
        <v>41</v>
      </c>
      <c r="K27" s="78" t="n">
        <v>4</v>
      </c>
      <c r="L27" s="78" t="n">
        <v>5</v>
      </c>
      <c r="M27" s="78" t="n">
        <v>3</v>
      </c>
      <c r="N27" s="78" t="n">
        <v>6</v>
      </c>
      <c r="O27" s="78" t="n">
        <v>5</v>
      </c>
      <c r="P27" s="78" t="n">
        <v>4</v>
      </c>
      <c r="Q27" s="78" t="n">
        <v>4</v>
      </c>
      <c r="R27" s="78" t="n">
        <v>4</v>
      </c>
      <c r="S27" s="78" t="n">
        <v>5</v>
      </c>
      <c r="T27" s="79" t="n">
        <v>40</v>
      </c>
      <c r="U27" s="78" t="n">
        <v>10</v>
      </c>
      <c r="V27" s="78" t="n">
        <v>4</v>
      </c>
      <c r="W27" s="78" t="n">
        <v>5</v>
      </c>
      <c r="X27" s="78" t="n">
        <v>4</v>
      </c>
      <c r="Y27" s="78" t="n">
        <v>5</v>
      </c>
      <c r="Z27" s="78" t="n">
        <v>4</v>
      </c>
      <c r="AA27" s="78" t="n">
        <v>5</v>
      </c>
      <c r="AB27" s="78" t="n">
        <v>5</v>
      </c>
      <c r="AC27" s="78" t="n">
        <v>4</v>
      </c>
      <c r="AD27" s="79" t="n">
        <v>46</v>
      </c>
      <c r="AE27" s="79" t="n">
        <v>86</v>
      </c>
      <c r="AF27" s="80"/>
    </row>
    <row r="28" customFormat="false" ht="16.5" hidden="false" customHeight="false" outlineLevel="0" collapsed="false">
      <c r="A28" s="62" t="n">
        <f aca="false">I28+H28/1000+AD28/100000+SUM(X28:AC28)/10000000+SUM(AA28:AC28)/1000000000+AC28/10000000000</f>
        <v>330.0753927154</v>
      </c>
      <c r="B28" s="81" t="n">
        <f aca="false">ROW()-4</f>
        <v>24</v>
      </c>
      <c r="C28" s="73"/>
      <c r="D28" s="74" t="s">
        <v>142</v>
      </c>
      <c r="E28" s="75" t="n">
        <v>90</v>
      </c>
      <c r="F28" s="75" t="n">
        <v>78</v>
      </c>
      <c r="G28" s="75" t="n">
        <v>87</v>
      </c>
      <c r="H28" s="75" t="n">
        <v>75</v>
      </c>
      <c r="I28" s="76" t="n">
        <v>330</v>
      </c>
      <c r="J28" s="77" t="n">
        <v>42</v>
      </c>
      <c r="K28" s="78" t="n">
        <v>5</v>
      </c>
      <c r="L28" s="78" t="n">
        <v>4</v>
      </c>
      <c r="M28" s="78" t="n">
        <v>3</v>
      </c>
      <c r="N28" s="78" t="n">
        <v>4</v>
      </c>
      <c r="O28" s="78" t="n">
        <v>4</v>
      </c>
      <c r="P28" s="78" t="n">
        <v>4</v>
      </c>
      <c r="Q28" s="78" t="n">
        <v>4</v>
      </c>
      <c r="R28" s="78" t="n">
        <v>3</v>
      </c>
      <c r="S28" s="78" t="n">
        <v>5</v>
      </c>
      <c r="T28" s="79" t="n">
        <v>36</v>
      </c>
      <c r="U28" s="78" t="n">
        <v>5</v>
      </c>
      <c r="V28" s="78" t="n">
        <v>3</v>
      </c>
      <c r="W28" s="78" t="n">
        <v>4</v>
      </c>
      <c r="X28" s="78" t="n">
        <v>5</v>
      </c>
      <c r="Y28" s="78" t="n">
        <v>4</v>
      </c>
      <c r="Z28" s="78" t="n">
        <v>3</v>
      </c>
      <c r="AA28" s="78" t="n">
        <v>5</v>
      </c>
      <c r="AB28" s="78" t="n">
        <v>6</v>
      </c>
      <c r="AC28" s="78" t="n">
        <v>4</v>
      </c>
      <c r="AD28" s="79" t="n">
        <v>39</v>
      </c>
      <c r="AE28" s="79" t="n">
        <v>75</v>
      </c>
      <c r="AF28" s="80"/>
    </row>
    <row r="29" customFormat="false" ht="16.5" hidden="false" customHeight="false" outlineLevel="0" collapsed="false">
      <c r="A29" s="62" t="n">
        <f aca="false">I29+H29/1000+AD29/100000+SUM(X29:AC29)/10000000+SUM(AA29:AC29)/1000000000+AC29/10000000000</f>
        <v>330.0793927145</v>
      </c>
      <c r="B29" s="81" t="n">
        <f aca="false">ROW()-4</f>
        <v>25</v>
      </c>
      <c r="C29" s="73"/>
      <c r="D29" s="74" t="s">
        <v>143</v>
      </c>
      <c r="E29" s="75" t="n">
        <v>84</v>
      </c>
      <c r="F29" s="75" t="n">
        <v>84</v>
      </c>
      <c r="G29" s="75" t="n">
        <v>83</v>
      </c>
      <c r="H29" s="75" t="n">
        <v>79</v>
      </c>
      <c r="I29" s="76" t="n">
        <v>330</v>
      </c>
      <c r="J29" s="77" t="n">
        <v>42</v>
      </c>
      <c r="K29" s="78" t="n">
        <v>4</v>
      </c>
      <c r="L29" s="78" t="n">
        <v>7</v>
      </c>
      <c r="M29" s="78" t="n">
        <v>4</v>
      </c>
      <c r="N29" s="78" t="n">
        <v>5</v>
      </c>
      <c r="O29" s="78" t="n">
        <v>4</v>
      </c>
      <c r="P29" s="78" t="n">
        <v>4</v>
      </c>
      <c r="Q29" s="78" t="n">
        <v>4</v>
      </c>
      <c r="R29" s="78" t="n">
        <v>3</v>
      </c>
      <c r="S29" s="78" t="n">
        <v>5</v>
      </c>
      <c r="T29" s="79" t="n">
        <v>40</v>
      </c>
      <c r="U29" s="78" t="n">
        <v>4</v>
      </c>
      <c r="V29" s="78" t="n">
        <v>4</v>
      </c>
      <c r="W29" s="78" t="n">
        <v>4</v>
      </c>
      <c r="X29" s="78" t="n">
        <v>4</v>
      </c>
      <c r="Y29" s="78" t="n">
        <v>5</v>
      </c>
      <c r="Z29" s="78" t="n">
        <v>4</v>
      </c>
      <c r="AA29" s="78" t="n">
        <v>4</v>
      </c>
      <c r="AB29" s="78" t="n">
        <v>5</v>
      </c>
      <c r="AC29" s="78" t="n">
        <v>5</v>
      </c>
      <c r="AD29" s="79" t="n">
        <v>39</v>
      </c>
      <c r="AE29" s="79" t="n">
        <v>79</v>
      </c>
      <c r="AF29" s="80"/>
    </row>
    <row r="30" customFormat="false" ht="16.5" hidden="false" customHeight="false" outlineLevel="0" collapsed="false">
      <c r="A30" s="62" t="n">
        <f aca="false">I30+H30/1000+AD30/100000+SUM(X30:AC30)/10000000+SUM(AA30:AC30)/1000000000+AC30/10000000000</f>
        <v>331.0763724134</v>
      </c>
      <c r="B30" s="81" t="n">
        <f aca="false">ROW()-4</f>
        <v>26</v>
      </c>
      <c r="C30" s="73"/>
      <c r="D30" s="74" t="s">
        <v>144</v>
      </c>
      <c r="E30" s="75" t="n">
        <v>85</v>
      </c>
      <c r="F30" s="75" t="n">
        <v>84</v>
      </c>
      <c r="G30" s="75" t="n">
        <v>86</v>
      </c>
      <c r="H30" s="75" t="n">
        <v>76</v>
      </c>
      <c r="I30" s="76" t="n">
        <v>331</v>
      </c>
      <c r="J30" s="77" t="n">
        <v>43</v>
      </c>
      <c r="K30" s="78" t="n">
        <v>5</v>
      </c>
      <c r="L30" s="78" t="n">
        <v>6</v>
      </c>
      <c r="M30" s="78" t="n">
        <v>3</v>
      </c>
      <c r="N30" s="78" t="n">
        <v>4</v>
      </c>
      <c r="O30" s="78" t="n">
        <v>3</v>
      </c>
      <c r="P30" s="78" t="n">
        <v>5</v>
      </c>
      <c r="Q30" s="78" t="n">
        <v>4</v>
      </c>
      <c r="R30" s="78" t="n">
        <v>3</v>
      </c>
      <c r="S30" s="78" t="n">
        <v>6</v>
      </c>
      <c r="T30" s="79" t="n">
        <v>39</v>
      </c>
      <c r="U30" s="78" t="n">
        <v>6</v>
      </c>
      <c r="V30" s="78" t="n">
        <v>3</v>
      </c>
      <c r="W30" s="78" t="n">
        <v>4</v>
      </c>
      <c r="X30" s="78" t="n">
        <v>4</v>
      </c>
      <c r="Y30" s="78" t="n">
        <v>4</v>
      </c>
      <c r="Z30" s="78" t="n">
        <v>3</v>
      </c>
      <c r="AA30" s="78" t="n">
        <v>3</v>
      </c>
      <c r="AB30" s="78" t="n">
        <v>6</v>
      </c>
      <c r="AC30" s="78" t="n">
        <v>4</v>
      </c>
      <c r="AD30" s="79" t="n">
        <v>37</v>
      </c>
      <c r="AE30" s="79" t="n">
        <v>76</v>
      </c>
      <c r="AF30" s="80"/>
    </row>
    <row r="31" customFormat="false" ht="16.5" hidden="false" customHeight="false" outlineLevel="0" collapsed="false">
      <c r="A31" s="62" t="n">
        <f aca="false">I31+H31/1000+AD31/100000+SUM(X31:AC31)/10000000+SUM(AA31:AC31)/1000000000+AC31/10000000000</f>
        <v>331.0823924134</v>
      </c>
      <c r="B31" s="81" t="n">
        <f aca="false">ROW()-4</f>
        <v>27</v>
      </c>
      <c r="C31" s="73"/>
      <c r="D31" s="74" t="s">
        <v>145</v>
      </c>
      <c r="E31" s="75" t="n">
        <v>82</v>
      </c>
      <c r="F31" s="75" t="n">
        <v>87</v>
      </c>
      <c r="G31" s="75" t="n">
        <v>80</v>
      </c>
      <c r="H31" s="75" t="n">
        <v>82</v>
      </c>
      <c r="I31" s="76" t="n">
        <v>331</v>
      </c>
      <c r="J31" s="77" t="n">
        <v>43</v>
      </c>
      <c r="K31" s="78" t="n">
        <v>5</v>
      </c>
      <c r="L31" s="78" t="n">
        <v>6</v>
      </c>
      <c r="M31" s="78" t="n">
        <v>3</v>
      </c>
      <c r="N31" s="78" t="n">
        <v>6</v>
      </c>
      <c r="O31" s="78" t="n">
        <v>4</v>
      </c>
      <c r="P31" s="78" t="n">
        <v>5</v>
      </c>
      <c r="Q31" s="78" t="n">
        <v>4</v>
      </c>
      <c r="R31" s="78" t="n">
        <v>5</v>
      </c>
      <c r="S31" s="78" t="n">
        <v>5</v>
      </c>
      <c r="T31" s="79" t="n">
        <v>43</v>
      </c>
      <c r="U31" s="78" t="n">
        <v>5</v>
      </c>
      <c r="V31" s="78" t="n">
        <v>6</v>
      </c>
      <c r="W31" s="78" t="n">
        <v>4</v>
      </c>
      <c r="X31" s="78" t="n">
        <v>5</v>
      </c>
      <c r="Y31" s="78" t="n">
        <v>3</v>
      </c>
      <c r="Z31" s="78" t="n">
        <v>3</v>
      </c>
      <c r="AA31" s="78" t="n">
        <v>4</v>
      </c>
      <c r="AB31" s="78" t="n">
        <v>5</v>
      </c>
      <c r="AC31" s="78" t="n">
        <v>4</v>
      </c>
      <c r="AD31" s="79" t="n">
        <v>39</v>
      </c>
      <c r="AE31" s="79" t="n">
        <v>82</v>
      </c>
      <c r="AF31" s="80"/>
    </row>
    <row r="32" customFormat="false" ht="16.5" hidden="false" customHeight="false" outlineLevel="0" collapsed="false">
      <c r="A32" s="62" t="n">
        <f aca="false">I32+H32/1000+AD32/100000+SUM(X32:AC32)/10000000+SUM(AA32:AC32)/1000000000+AC32/10000000000</f>
        <v>331.0874531186</v>
      </c>
      <c r="B32" s="81" t="n">
        <f aca="false">ROW()-4</f>
        <v>28</v>
      </c>
      <c r="C32" s="73"/>
      <c r="D32" s="74" t="s">
        <v>146</v>
      </c>
      <c r="E32" s="75" t="n">
        <v>83</v>
      </c>
      <c r="F32" s="75" t="n">
        <v>78</v>
      </c>
      <c r="G32" s="75" t="n">
        <v>83</v>
      </c>
      <c r="H32" s="75" t="n">
        <v>87</v>
      </c>
      <c r="I32" s="76" t="n">
        <v>331</v>
      </c>
      <c r="J32" s="77" t="n">
        <v>43</v>
      </c>
      <c r="K32" s="78" t="n">
        <v>5</v>
      </c>
      <c r="L32" s="78" t="n">
        <v>5</v>
      </c>
      <c r="M32" s="78" t="n">
        <v>3</v>
      </c>
      <c r="N32" s="78" t="n">
        <v>4</v>
      </c>
      <c r="O32" s="78" t="n">
        <v>4</v>
      </c>
      <c r="P32" s="78" t="n">
        <v>7</v>
      </c>
      <c r="Q32" s="78" t="n">
        <v>5</v>
      </c>
      <c r="R32" s="78" t="n">
        <v>4</v>
      </c>
      <c r="S32" s="78" t="n">
        <v>5</v>
      </c>
      <c r="T32" s="79" t="n">
        <v>42</v>
      </c>
      <c r="U32" s="78" t="n">
        <v>6</v>
      </c>
      <c r="V32" s="78" t="n">
        <v>3</v>
      </c>
      <c r="W32" s="78" t="n">
        <v>5</v>
      </c>
      <c r="X32" s="78" t="n">
        <v>4</v>
      </c>
      <c r="Y32" s="78" t="n">
        <v>5</v>
      </c>
      <c r="Z32" s="78" t="n">
        <v>4</v>
      </c>
      <c r="AA32" s="78" t="n">
        <v>5</v>
      </c>
      <c r="AB32" s="78" t="n">
        <v>7</v>
      </c>
      <c r="AC32" s="78" t="n">
        <v>6</v>
      </c>
      <c r="AD32" s="79" t="n">
        <v>45</v>
      </c>
      <c r="AE32" s="79" t="n">
        <v>87</v>
      </c>
      <c r="AF32" s="80"/>
    </row>
    <row r="33" customFormat="false" ht="16.5" hidden="false" customHeight="false" outlineLevel="0" collapsed="false">
      <c r="A33" s="62" t="n">
        <f aca="false">I33+H33/1000+AD33/100000+SUM(X33:AC33)/10000000+SUM(AA33:AC33)/1000000000+AC33/10000000000</f>
        <v>332.0793828156</v>
      </c>
      <c r="B33" s="81" t="n">
        <f aca="false">ROW()-4</f>
        <v>29</v>
      </c>
      <c r="C33" s="73"/>
      <c r="D33" s="74" t="s">
        <v>147</v>
      </c>
      <c r="E33" s="75" t="n">
        <v>86</v>
      </c>
      <c r="F33" s="75" t="n">
        <v>81</v>
      </c>
      <c r="G33" s="75" t="n">
        <v>86</v>
      </c>
      <c r="H33" s="75" t="n">
        <v>79</v>
      </c>
      <c r="I33" s="76" t="n">
        <v>332</v>
      </c>
      <c r="J33" s="77" t="n">
        <v>44</v>
      </c>
      <c r="K33" s="78" t="n">
        <v>5</v>
      </c>
      <c r="L33" s="78" t="n">
        <v>4</v>
      </c>
      <c r="M33" s="78" t="n">
        <v>4</v>
      </c>
      <c r="N33" s="78" t="n">
        <v>5</v>
      </c>
      <c r="O33" s="78" t="n">
        <v>4</v>
      </c>
      <c r="P33" s="78" t="n">
        <v>5</v>
      </c>
      <c r="Q33" s="78" t="n">
        <v>4</v>
      </c>
      <c r="R33" s="78" t="n">
        <v>4</v>
      </c>
      <c r="S33" s="78" t="n">
        <v>6</v>
      </c>
      <c r="T33" s="79" t="n">
        <v>41</v>
      </c>
      <c r="U33" s="78" t="n">
        <v>4</v>
      </c>
      <c r="V33" s="78" t="n">
        <v>2</v>
      </c>
      <c r="W33" s="78" t="n">
        <v>4</v>
      </c>
      <c r="X33" s="78" t="n">
        <v>4</v>
      </c>
      <c r="Y33" s="78" t="n">
        <v>5</v>
      </c>
      <c r="Z33" s="78" t="n">
        <v>4</v>
      </c>
      <c r="AA33" s="78" t="n">
        <v>4</v>
      </c>
      <c r="AB33" s="78" t="n">
        <v>5</v>
      </c>
      <c r="AC33" s="78" t="n">
        <v>6</v>
      </c>
      <c r="AD33" s="79" t="n">
        <v>38</v>
      </c>
      <c r="AE33" s="79" t="n">
        <v>79</v>
      </c>
      <c r="AF33" s="80"/>
    </row>
    <row r="34" customFormat="false" ht="16.5" hidden="false" customHeight="false" outlineLevel="0" collapsed="false">
      <c r="A34" s="62" t="n">
        <f aca="false">I34+H34/1000+AD34/100000+SUM(X34:AC34)/10000000+SUM(AA34:AC34)/1000000000+AC34/10000000000</f>
        <v>333.0854026135</v>
      </c>
      <c r="B34" s="81" t="n">
        <f aca="false">ROW()-4</f>
        <v>30</v>
      </c>
      <c r="C34" s="73"/>
      <c r="D34" s="74" t="s">
        <v>148</v>
      </c>
      <c r="E34" s="75" t="n">
        <v>84</v>
      </c>
      <c r="F34" s="75" t="n">
        <v>83</v>
      </c>
      <c r="G34" s="75" t="n">
        <v>81</v>
      </c>
      <c r="H34" s="75" t="n">
        <v>85</v>
      </c>
      <c r="I34" s="76" t="n">
        <v>333</v>
      </c>
      <c r="J34" s="77" t="n">
        <v>45</v>
      </c>
      <c r="K34" s="78" t="n">
        <v>4</v>
      </c>
      <c r="L34" s="78" t="n">
        <v>6</v>
      </c>
      <c r="M34" s="78" t="n">
        <v>4</v>
      </c>
      <c r="N34" s="78" t="n">
        <v>6</v>
      </c>
      <c r="O34" s="78" t="n">
        <v>5</v>
      </c>
      <c r="P34" s="78" t="n">
        <v>5</v>
      </c>
      <c r="Q34" s="78" t="n">
        <v>5</v>
      </c>
      <c r="R34" s="78" t="n">
        <v>4</v>
      </c>
      <c r="S34" s="78" t="n">
        <v>6</v>
      </c>
      <c r="T34" s="79" t="n">
        <v>45</v>
      </c>
      <c r="U34" s="78" t="n">
        <v>6</v>
      </c>
      <c r="V34" s="78" t="n">
        <v>4</v>
      </c>
      <c r="W34" s="78" t="n">
        <v>4</v>
      </c>
      <c r="X34" s="78" t="n">
        <v>5</v>
      </c>
      <c r="Y34" s="78" t="n">
        <v>4</v>
      </c>
      <c r="Z34" s="78" t="n">
        <v>4</v>
      </c>
      <c r="AA34" s="78" t="n">
        <v>4</v>
      </c>
      <c r="AB34" s="78" t="n">
        <v>4</v>
      </c>
      <c r="AC34" s="78" t="n">
        <v>5</v>
      </c>
      <c r="AD34" s="79" t="n">
        <v>40</v>
      </c>
      <c r="AE34" s="79" t="n">
        <v>85</v>
      </c>
      <c r="AF34" s="80"/>
    </row>
    <row r="35" customFormat="false" ht="16.5" hidden="false" customHeight="false" outlineLevel="0" collapsed="false">
      <c r="A35" s="62" t="n">
        <f aca="false">I35+H35/1000+AD35/100000+SUM(X35:AC35)/10000000+SUM(AA35:AC35)/1000000000+AC35/10000000000</f>
        <v>334.0824128145</v>
      </c>
      <c r="B35" s="81" t="n">
        <f aca="false">ROW()-4</f>
        <v>31</v>
      </c>
      <c r="C35" s="73"/>
      <c r="D35" s="74" t="s">
        <v>149</v>
      </c>
      <c r="E35" s="75" t="n">
        <v>85</v>
      </c>
      <c r="F35" s="75" t="n">
        <v>82</v>
      </c>
      <c r="G35" s="75" t="n">
        <v>85</v>
      </c>
      <c r="H35" s="75" t="n">
        <v>82</v>
      </c>
      <c r="I35" s="76" t="n">
        <v>334</v>
      </c>
      <c r="J35" s="77" t="n">
        <v>46</v>
      </c>
      <c r="K35" s="78" t="n">
        <v>4</v>
      </c>
      <c r="L35" s="78" t="n">
        <v>6</v>
      </c>
      <c r="M35" s="78" t="n">
        <v>3</v>
      </c>
      <c r="N35" s="78" t="n">
        <v>4</v>
      </c>
      <c r="O35" s="78" t="n">
        <v>5</v>
      </c>
      <c r="P35" s="78" t="n">
        <v>6</v>
      </c>
      <c r="Q35" s="78" t="n">
        <v>5</v>
      </c>
      <c r="R35" s="78" t="n">
        <v>2</v>
      </c>
      <c r="S35" s="78" t="n">
        <v>6</v>
      </c>
      <c r="T35" s="79" t="n">
        <v>41</v>
      </c>
      <c r="U35" s="78" t="n">
        <v>6</v>
      </c>
      <c r="V35" s="78" t="n">
        <v>3</v>
      </c>
      <c r="W35" s="78" t="n">
        <v>4</v>
      </c>
      <c r="X35" s="78" t="n">
        <v>4</v>
      </c>
      <c r="Y35" s="78" t="n">
        <v>6</v>
      </c>
      <c r="Z35" s="78" t="n">
        <v>4</v>
      </c>
      <c r="AA35" s="78" t="n">
        <v>5</v>
      </c>
      <c r="AB35" s="78" t="n">
        <v>4</v>
      </c>
      <c r="AC35" s="78" t="n">
        <v>5</v>
      </c>
      <c r="AD35" s="79" t="n">
        <v>41</v>
      </c>
      <c r="AE35" s="79" t="n">
        <v>82</v>
      </c>
      <c r="AF35" s="80"/>
    </row>
    <row r="36" customFormat="false" ht="16.5" hidden="false" customHeight="false" outlineLevel="0" collapsed="false">
      <c r="A36" s="62" t="n">
        <f aca="false">I36+H36/1000+AD36/100000+SUM(X36:AC36)/10000000+SUM(AA36:AC36)/1000000000+AC36/10000000000</f>
        <v>335.0894128145</v>
      </c>
      <c r="B36" s="81" t="n">
        <f aca="false">ROW()-4</f>
        <v>32</v>
      </c>
      <c r="C36" s="73"/>
      <c r="D36" s="74" t="s">
        <v>150</v>
      </c>
      <c r="E36" s="75" t="n">
        <v>81</v>
      </c>
      <c r="F36" s="75" t="n">
        <v>83</v>
      </c>
      <c r="G36" s="75" t="n">
        <v>82</v>
      </c>
      <c r="H36" s="75" t="n">
        <v>89</v>
      </c>
      <c r="I36" s="76" t="n">
        <v>335</v>
      </c>
      <c r="J36" s="77" t="n">
        <v>47</v>
      </c>
      <c r="K36" s="78" t="n">
        <v>5</v>
      </c>
      <c r="L36" s="78" t="n">
        <v>5</v>
      </c>
      <c r="M36" s="78" t="n">
        <v>9</v>
      </c>
      <c r="N36" s="78" t="n">
        <v>6</v>
      </c>
      <c r="O36" s="78" t="n">
        <v>5</v>
      </c>
      <c r="P36" s="78" t="n">
        <v>4</v>
      </c>
      <c r="Q36" s="78" t="n">
        <v>5</v>
      </c>
      <c r="R36" s="78" t="n">
        <v>4</v>
      </c>
      <c r="S36" s="78" t="n">
        <v>5</v>
      </c>
      <c r="T36" s="79" t="n">
        <v>48</v>
      </c>
      <c r="U36" s="78" t="n">
        <v>4</v>
      </c>
      <c r="V36" s="78" t="n">
        <v>4</v>
      </c>
      <c r="W36" s="78" t="n">
        <v>5</v>
      </c>
      <c r="X36" s="78" t="n">
        <v>5</v>
      </c>
      <c r="Y36" s="78" t="n">
        <v>5</v>
      </c>
      <c r="Z36" s="78" t="n">
        <v>4</v>
      </c>
      <c r="AA36" s="78" t="n">
        <v>4</v>
      </c>
      <c r="AB36" s="78" t="n">
        <v>5</v>
      </c>
      <c r="AC36" s="78" t="n">
        <v>5</v>
      </c>
      <c r="AD36" s="79" t="n">
        <v>41</v>
      </c>
      <c r="AE36" s="79" t="n">
        <v>89</v>
      </c>
      <c r="AF36" s="80"/>
    </row>
    <row r="37" customFormat="false" ht="16.5" hidden="false" customHeight="false" outlineLevel="0" collapsed="false">
      <c r="A37" s="62" t="n">
        <f aca="false">I37+H37/1000+AD37/100000+SUM(X37:AC37)/10000000+SUM(AA37:AC37)/1000000000+AC37/10000000000</f>
        <v>336.0854533176</v>
      </c>
      <c r="B37" s="81" t="n">
        <f aca="false">ROW()-4</f>
        <v>33</v>
      </c>
      <c r="C37" s="73"/>
      <c r="D37" s="74" t="s">
        <v>151</v>
      </c>
      <c r="E37" s="75" t="n">
        <v>87</v>
      </c>
      <c r="F37" s="75" t="n">
        <v>82</v>
      </c>
      <c r="G37" s="75" t="n">
        <v>82</v>
      </c>
      <c r="H37" s="75" t="n">
        <v>85</v>
      </c>
      <c r="I37" s="76" t="n">
        <v>336</v>
      </c>
      <c r="J37" s="77" t="n">
        <v>48</v>
      </c>
      <c r="K37" s="78" t="n">
        <v>5</v>
      </c>
      <c r="L37" s="78" t="n">
        <v>6</v>
      </c>
      <c r="M37" s="78" t="n">
        <v>5</v>
      </c>
      <c r="N37" s="78" t="n">
        <v>4</v>
      </c>
      <c r="O37" s="78" t="n">
        <v>4</v>
      </c>
      <c r="P37" s="78" t="n">
        <v>4</v>
      </c>
      <c r="Q37" s="78" t="n">
        <v>4</v>
      </c>
      <c r="R37" s="78" t="n">
        <v>3</v>
      </c>
      <c r="S37" s="78" t="n">
        <v>5</v>
      </c>
      <c r="T37" s="79" t="n">
        <v>40</v>
      </c>
      <c r="U37" s="78" t="n">
        <v>5</v>
      </c>
      <c r="V37" s="78" t="n">
        <v>3</v>
      </c>
      <c r="W37" s="78" t="n">
        <v>4</v>
      </c>
      <c r="X37" s="78" t="n">
        <v>7</v>
      </c>
      <c r="Y37" s="78" t="n">
        <v>5</v>
      </c>
      <c r="Z37" s="78" t="n">
        <v>4</v>
      </c>
      <c r="AA37" s="78" t="n">
        <v>5</v>
      </c>
      <c r="AB37" s="78" t="n">
        <v>6</v>
      </c>
      <c r="AC37" s="78" t="n">
        <v>6</v>
      </c>
      <c r="AD37" s="79" t="n">
        <v>45</v>
      </c>
      <c r="AE37" s="79" t="n">
        <v>85</v>
      </c>
      <c r="AF37" s="80"/>
    </row>
    <row r="38" customFormat="false" ht="16.5" hidden="false" customHeight="false" outlineLevel="0" collapsed="false">
      <c r="A38" s="62" t="n">
        <f aca="false">I38+H38/1000+AD38/100000+SUM(X38:AC38)/10000000+SUM(AA38:AC38)/1000000000+AC38/10000000000</f>
        <v>340.0894632165</v>
      </c>
      <c r="B38" s="81" t="n">
        <f aca="false">ROW()-4</f>
        <v>34</v>
      </c>
      <c r="C38" s="73"/>
      <c r="D38" s="74" t="s">
        <v>152</v>
      </c>
      <c r="E38" s="75" t="n">
        <v>84</v>
      </c>
      <c r="F38" s="75" t="n">
        <v>82</v>
      </c>
      <c r="G38" s="75" t="n">
        <v>85</v>
      </c>
      <c r="H38" s="75" t="n">
        <v>89</v>
      </c>
      <c r="I38" s="76" t="n">
        <v>340</v>
      </c>
      <c r="J38" s="77" t="n">
        <v>52</v>
      </c>
      <c r="K38" s="78" t="n">
        <v>5</v>
      </c>
      <c r="L38" s="78" t="n">
        <v>5</v>
      </c>
      <c r="M38" s="78" t="n">
        <v>4</v>
      </c>
      <c r="N38" s="78" t="n">
        <v>6</v>
      </c>
      <c r="O38" s="78" t="n">
        <v>5</v>
      </c>
      <c r="P38" s="78" t="n">
        <v>4</v>
      </c>
      <c r="Q38" s="78" t="n">
        <v>5</v>
      </c>
      <c r="R38" s="78" t="n">
        <v>4</v>
      </c>
      <c r="S38" s="78" t="n">
        <v>5</v>
      </c>
      <c r="T38" s="79" t="n">
        <v>43</v>
      </c>
      <c r="U38" s="78" t="n">
        <v>5</v>
      </c>
      <c r="V38" s="78" t="n">
        <v>4</v>
      </c>
      <c r="W38" s="78" t="n">
        <v>5</v>
      </c>
      <c r="X38" s="78" t="n">
        <v>9</v>
      </c>
      <c r="Y38" s="78" t="n">
        <v>4</v>
      </c>
      <c r="Z38" s="78" t="n">
        <v>3</v>
      </c>
      <c r="AA38" s="78" t="n">
        <v>5</v>
      </c>
      <c r="AB38" s="78" t="n">
        <v>6</v>
      </c>
      <c r="AC38" s="78" t="n">
        <v>5</v>
      </c>
      <c r="AD38" s="79" t="n">
        <v>46</v>
      </c>
      <c r="AE38" s="79" t="n">
        <v>89</v>
      </c>
      <c r="AF38" s="80"/>
    </row>
    <row r="39" customFormat="false" ht="17.25" hidden="false" customHeight="false" outlineLevel="0" collapsed="false">
      <c r="A39" s="62" t="n">
        <f aca="false">I39+H39/1000+AD39/100000+SUM(X39:AC39)/10000000+SUM(AA39:AC39)/1000000000+AC39/10000000000</f>
        <v>348.0874730155</v>
      </c>
      <c r="B39" s="82" t="n">
        <f aca="false">ROW()-4</f>
        <v>35</v>
      </c>
      <c r="C39" s="83"/>
      <c r="D39" s="84" t="s">
        <v>153</v>
      </c>
      <c r="E39" s="85" t="n">
        <v>81</v>
      </c>
      <c r="F39" s="85" t="n">
        <v>83</v>
      </c>
      <c r="G39" s="85" t="n">
        <v>97</v>
      </c>
      <c r="H39" s="85" t="n">
        <v>87</v>
      </c>
      <c r="I39" s="86" t="n">
        <v>348</v>
      </c>
      <c r="J39" s="87" t="n">
        <v>60</v>
      </c>
      <c r="K39" s="88" t="n">
        <v>4</v>
      </c>
      <c r="L39" s="88" t="n">
        <v>6</v>
      </c>
      <c r="M39" s="88" t="n">
        <v>5</v>
      </c>
      <c r="N39" s="88" t="n">
        <v>4</v>
      </c>
      <c r="O39" s="88" t="n">
        <v>4</v>
      </c>
      <c r="P39" s="88" t="n">
        <v>4</v>
      </c>
      <c r="Q39" s="88" t="n">
        <v>5</v>
      </c>
      <c r="R39" s="88" t="n">
        <v>3</v>
      </c>
      <c r="S39" s="88" t="n">
        <v>5</v>
      </c>
      <c r="T39" s="89" t="n">
        <v>40</v>
      </c>
      <c r="U39" s="88" t="n">
        <v>6</v>
      </c>
      <c r="V39" s="88" t="n">
        <v>6</v>
      </c>
      <c r="W39" s="88" t="n">
        <v>5</v>
      </c>
      <c r="X39" s="88" t="n">
        <v>6</v>
      </c>
      <c r="Y39" s="88" t="n">
        <v>6</v>
      </c>
      <c r="Z39" s="88" t="n">
        <v>3</v>
      </c>
      <c r="AA39" s="88" t="n">
        <v>6</v>
      </c>
      <c r="AB39" s="88" t="n">
        <v>4</v>
      </c>
      <c r="AC39" s="88" t="n">
        <v>5</v>
      </c>
      <c r="AD39" s="89" t="n">
        <v>47</v>
      </c>
      <c r="AE39" s="89" t="n">
        <v>87</v>
      </c>
      <c r="AF39" s="90"/>
    </row>
    <row r="40" customFormat="false" ht="30" hidden="false" customHeight="true" outlineLevel="0" collapsed="false">
      <c r="B40" s="91" t="s">
        <v>108</v>
      </c>
      <c r="C40" s="91"/>
      <c r="D40" s="91"/>
      <c r="E40" s="91"/>
    </row>
  </sheetData>
  <sheetProtection sheet="true" password="ca11" objects="true" scenarios="true"/>
  <mergeCells count="12">
    <mergeCell ref="B1:AF1"/>
    <mergeCell ref="M2:T2"/>
    <mergeCell ref="U2:AF2"/>
    <mergeCell ref="B3:B4"/>
    <mergeCell ref="C3:C4"/>
    <mergeCell ref="E3:E4"/>
    <mergeCell ref="F3:F4"/>
    <mergeCell ref="G3:G4"/>
    <mergeCell ref="H3:H4"/>
    <mergeCell ref="I3:I4"/>
    <mergeCell ref="AF3:AF4"/>
    <mergeCell ref="B40:E40"/>
  </mergeCells>
  <conditionalFormatting sqref="E5:H39">
    <cfRule type="cellIs" priority="2" operator="lessThan" aboveAverage="0" equalAverage="0" bottom="0" percent="0" rank="0" text="" dxfId="478">
      <formula>$AE$4</formula>
    </cfRule>
    <cfRule type="cellIs" priority="3" operator="equal" aboveAverage="0" equalAverage="0" bottom="0" percent="0" rank="0" text="" dxfId="479">
      <formula>$AE$4</formula>
    </cfRule>
  </conditionalFormatting>
  <conditionalFormatting sqref="K5:S5 T24:T39 AD24:AE39">
    <cfRule type="cellIs" priority="4" operator="lessThan" aboveAverage="0" equalAverage="0" bottom="0" percent="0" rank="0" text="" dxfId="480">
      <formula>K$4</formula>
    </cfRule>
    <cfRule type="cellIs" priority="5" operator="equal" aboveAverage="0" equalAverage="0" bottom="0" percent="0" rank="0" text="" dxfId="481">
      <formula>K$4</formula>
    </cfRule>
  </conditionalFormatting>
  <conditionalFormatting sqref="U5:AC5">
    <cfRule type="cellIs" priority="6" operator="lessThan" aboveAverage="0" equalAverage="0" bottom="0" percent="0" rank="0" text="" dxfId="482">
      <formula>U$4</formula>
    </cfRule>
    <cfRule type="cellIs" priority="7" operator="equal" aboveAverage="0" equalAverage="0" bottom="0" percent="0" rank="0" text="" dxfId="483">
      <formula>U$4</formula>
    </cfRule>
  </conditionalFormatting>
  <conditionalFormatting sqref="T5:T23">
    <cfRule type="cellIs" priority="8" operator="lessThan" aboveAverage="0" equalAverage="0" bottom="0" percent="0" rank="0" text="" dxfId="484">
      <formula>T$4</formula>
    </cfRule>
    <cfRule type="cellIs" priority="9" operator="equal" aboveAverage="0" equalAverage="0" bottom="0" percent="0" rank="0" text="" dxfId="485">
      <formula>T$4</formula>
    </cfRule>
  </conditionalFormatting>
  <conditionalFormatting sqref="AD5:AD23">
    <cfRule type="cellIs" priority="10" operator="lessThan" aboveAverage="0" equalAverage="0" bottom="0" percent="0" rank="0" text="" dxfId="486">
      <formula>AD$4</formula>
    </cfRule>
    <cfRule type="cellIs" priority="11" operator="equal" aboveAverage="0" equalAverage="0" bottom="0" percent="0" rank="0" text="" dxfId="487">
      <formula>AD$4</formula>
    </cfRule>
  </conditionalFormatting>
  <conditionalFormatting sqref="AE5:AE23">
    <cfRule type="cellIs" priority="12" operator="lessThan" aboveAverage="0" equalAverage="0" bottom="0" percent="0" rank="0" text="" dxfId="488">
      <formula>AE$4</formula>
    </cfRule>
    <cfRule type="cellIs" priority="13" operator="equal" aboveAverage="0" equalAverage="0" bottom="0" percent="0" rank="0" text="" dxfId="489">
      <formula>AE$4</formula>
    </cfRule>
  </conditionalFormatting>
  <conditionalFormatting sqref="K6:S6">
    <cfRule type="cellIs" priority="14" operator="lessThan" aboveAverage="0" equalAverage="0" bottom="0" percent="0" rank="0" text="" dxfId="490">
      <formula>K$4</formula>
    </cfRule>
    <cfRule type="cellIs" priority="15" operator="equal" aboveAverage="0" equalAverage="0" bottom="0" percent="0" rank="0" text="" dxfId="491">
      <formula>K$4</formula>
    </cfRule>
  </conditionalFormatting>
  <conditionalFormatting sqref="U6:AC6">
    <cfRule type="cellIs" priority="16" operator="lessThan" aboveAverage="0" equalAverage="0" bottom="0" percent="0" rank="0" text="" dxfId="492">
      <formula>U$4</formula>
    </cfRule>
    <cfRule type="cellIs" priority="17" operator="equal" aboveAverage="0" equalAverage="0" bottom="0" percent="0" rank="0" text="" dxfId="493">
      <formula>U$4</formula>
    </cfRule>
  </conditionalFormatting>
  <conditionalFormatting sqref="T6">
    <cfRule type="cellIs" priority="18" operator="lessThan" aboveAverage="0" equalAverage="0" bottom="0" percent="0" rank="0" text="" dxfId="494">
      <formula>T$4</formula>
    </cfRule>
    <cfRule type="cellIs" priority="19" operator="equal" aboveAverage="0" equalAverage="0" bottom="0" percent="0" rank="0" text="" dxfId="495">
      <formula>T$4</formula>
    </cfRule>
  </conditionalFormatting>
  <conditionalFormatting sqref="AD6">
    <cfRule type="cellIs" priority="20" operator="lessThan" aboveAverage="0" equalAverage="0" bottom="0" percent="0" rank="0" text="" dxfId="496">
      <formula>AD$4</formula>
    </cfRule>
    <cfRule type="cellIs" priority="21" operator="equal" aboveAverage="0" equalAverage="0" bottom="0" percent="0" rank="0" text="" dxfId="497">
      <formula>AD$4</formula>
    </cfRule>
  </conditionalFormatting>
  <conditionalFormatting sqref="AE6">
    <cfRule type="cellIs" priority="22" operator="lessThan" aboveAverage="0" equalAverage="0" bottom="0" percent="0" rank="0" text="" dxfId="498">
      <formula>AE$4</formula>
    </cfRule>
    <cfRule type="cellIs" priority="23" operator="equal" aboveAverage="0" equalAverage="0" bottom="0" percent="0" rank="0" text="" dxfId="499">
      <formula>AE$4</formula>
    </cfRule>
  </conditionalFormatting>
  <conditionalFormatting sqref="K7:S7">
    <cfRule type="cellIs" priority="24" operator="lessThan" aboveAverage="0" equalAverage="0" bottom="0" percent="0" rank="0" text="" dxfId="500">
      <formula>K$4</formula>
    </cfRule>
    <cfRule type="cellIs" priority="25" operator="equal" aboveAverage="0" equalAverage="0" bottom="0" percent="0" rank="0" text="" dxfId="501">
      <formula>K$4</formula>
    </cfRule>
  </conditionalFormatting>
  <conditionalFormatting sqref="U7:AC7">
    <cfRule type="cellIs" priority="26" operator="lessThan" aboveAverage="0" equalAverage="0" bottom="0" percent="0" rank="0" text="" dxfId="502">
      <formula>U$4</formula>
    </cfRule>
    <cfRule type="cellIs" priority="27" operator="equal" aboveAverage="0" equalAverage="0" bottom="0" percent="0" rank="0" text="" dxfId="503">
      <formula>U$4</formula>
    </cfRule>
  </conditionalFormatting>
  <conditionalFormatting sqref="T7">
    <cfRule type="cellIs" priority="28" operator="lessThan" aboveAverage="0" equalAverage="0" bottom="0" percent="0" rank="0" text="" dxfId="504">
      <formula>T$4</formula>
    </cfRule>
    <cfRule type="cellIs" priority="29" operator="equal" aboveAverage="0" equalAverage="0" bottom="0" percent="0" rank="0" text="" dxfId="505">
      <formula>T$4</formula>
    </cfRule>
  </conditionalFormatting>
  <conditionalFormatting sqref="AD7">
    <cfRule type="cellIs" priority="30" operator="lessThan" aboveAverage="0" equalAverage="0" bottom="0" percent="0" rank="0" text="" dxfId="506">
      <formula>AD$4</formula>
    </cfRule>
    <cfRule type="cellIs" priority="31" operator="equal" aboveAverage="0" equalAverage="0" bottom="0" percent="0" rank="0" text="" dxfId="507">
      <formula>AD$4</formula>
    </cfRule>
  </conditionalFormatting>
  <conditionalFormatting sqref="AE7">
    <cfRule type="cellIs" priority="32" operator="lessThan" aboveAverage="0" equalAverage="0" bottom="0" percent="0" rank="0" text="" dxfId="508">
      <formula>AE$4</formula>
    </cfRule>
    <cfRule type="cellIs" priority="33" operator="equal" aboveAverage="0" equalAverage="0" bottom="0" percent="0" rank="0" text="" dxfId="509">
      <formula>AE$4</formula>
    </cfRule>
  </conditionalFormatting>
  <conditionalFormatting sqref="K8:S8">
    <cfRule type="cellIs" priority="34" operator="lessThan" aboveAverage="0" equalAverage="0" bottom="0" percent="0" rank="0" text="" dxfId="510">
      <formula>K$4</formula>
    </cfRule>
    <cfRule type="cellIs" priority="35" operator="equal" aboveAverage="0" equalAverage="0" bottom="0" percent="0" rank="0" text="" dxfId="511">
      <formula>K$4</formula>
    </cfRule>
  </conditionalFormatting>
  <conditionalFormatting sqref="U8:AC8">
    <cfRule type="cellIs" priority="36" operator="lessThan" aboveAverage="0" equalAverage="0" bottom="0" percent="0" rank="0" text="" dxfId="512">
      <formula>U$4</formula>
    </cfRule>
    <cfRule type="cellIs" priority="37" operator="equal" aboveAverage="0" equalAverage="0" bottom="0" percent="0" rank="0" text="" dxfId="513">
      <formula>U$4</formula>
    </cfRule>
  </conditionalFormatting>
  <conditionalFormatting sqref="T8">
    <cfRule type="cellIs" priority="38" operator="lessThan" aboveAverage="0" equalAverage="0" bottom="0" percent="0" rank="0" text="" dxfId="514">
      <formula>T$4</formula>
    </cfRule>
    <cfRule type="cellIs" priority="39" operator="equal" aboveAverage="0" equalAverage="0" bottom="0" percent="0" rank="0" text="" dxfId="515">
      <formula>T$4</formula>
    </cfRule>
  </conditionalFormatting>
  <conditionalFormatting sqref="AD8">
    <cfRule type="cellIs" priority="40" operator="lessThan" aboveAverage="0" equalAverage="0" bottom="0" percent="0" rank="0" text="" dxfId="516">
      <formula>AD$4</formula>
    </cfRule>
    <cfRule type="cellIs" priority="41" operator="equal" aboveAverage="0" equalAverage="0" bottom="0" percent="0" rank="0" text="" dxfId="517">
      <formula>AD$4</formula>
    </cfRule>
  </conditionalFormatting>
  <conditionalFormatting sqref="AE8">
    <cfRule type="cellIs" priority="42" operator="lessThan" aboveAverage="0" equalAverage="0" bottom="0" percent="0" rank="0" text="" dxfId="518">
      <formula>AE$4</formula>
    </cfRule>
    <cfRule type="cellIs" priority="43" operator="equal" aboveAverage="0" equalAverage="0" bottom="0" percent="0" rank="0" text="" dxfId="519">
      <formula>AE$4</formula>
    </cfRule>
  </conditionalFormatting>
  <conditionalFormatting sqref="K9:S9">
    <cfRule type="cellIs" priority="44" operator="lessThan" aboveAverage="0" equalAverage="0" bottom="0" percent="0" rank="0" text="" dxfId="520">
      <formula>K$4</formula>
    </cfRule>
    <cfRule type="cellIs" priority="45" operator="equal" aboveAverage="0" equalAverage="0" bottom="0" percent="0" rank="0" text="" dxfId="521">
      <formula>K$4</formula>
    </cfRule>
  </conditionalFormatting>
  <conditionalFormatting sqref="U9:AC9">
    <cfRule type="cellIs" priority="46" operator="lessThan" aboveAverage="0" equalAverage="0" bottom="0" percent="0" rank="0" text="" dxfId="522">
      <formula>U$4</formula>
    </cfRule>
    <cfRule type="cellIs" priority="47" operator="equal" aboveAverage="0" equalAverage="0" bottom="0" percent="0" rank="0" text="" dxfId="523">
      <formula>U$4</formula>
    </cfRule>
  </conditionalFormatting>
  <conditionalFormatting sqref="T9">
    <cfRule type="cellIs" priority="48" operator="lessThan" aboveAverage="0" equalAverage="0" bottom="0" percent="0" rank="0" text="" dxfId="524">
      <formula>T$4</formula>
    </cfRule>
    <cfRule type="cellIs" priority="49" operator="equal" aboveAverage="0" equalAverage="0" bottom="0" percent="0" rank="0" text="" dxfId="525">
      <formula>T$4</formula>
    </cfRule>
  </conditionalFormatting>
  <conditionalFormatting sqref="AD9">
    <cfRule type="cellIs" priority="50" operator="lessThan" aboveAverage="0" equalAverage="0" bottom="0" percent="0" rank="0" text="" dxfId="526">
      <formula>AD$4</formula>
    </cfRule>
    <cfRule type="cellIs" priority="51" operator="equal" aboveAverage="0" equalAverage="0" bottom="0" percent="0" rank="0" text="" dxfId="527">
      <formula>AD$4</formula>
    </cfRule>
  </conditionalFormatting>
  <conditionalFormatting sqref="AE9">
    <cfRule type="cellIs" priority="52" operator="lessThan" aboveAverage="0" equalAverage="0" bottom="0" percent="0" rank="0" text="" dxfId="528">
      <formula>AE$4</formula>
    </cfRule>
    <cfRule type="cellIs" priority="53" operator="equal" aboveAverage="0" equalAverage="0" bottom="0" percent="0" rank="0" text="" dxfId="529">
      <formula>AE$4</formula>
    </cfRule>
  </conditionalFormatting>
  <conditionalFormatting sqref="K10:S10">
    <cfRule type="cellIs" priority="54" operator="lessThan" aboveAverage="0" equalAverage="0" bottom="0" percent="0" rank="0" text="" dxfId="530">
      <formula>K$4</formula>
    </cfRule>
    <cfRule type="cellIs" priority="55" operator="equal" aboveAverage="0" equalAverage="0" bottom="0" percent="0" rank="0" text="" dxfId="531">
      <formula>K$4</formula>
    </cfRule>
  </conditionalFormatting>
  <conditionalFormatting sqref="U10:AC10">
    <cfRule type="cellIs" priority="56" operator="lessThan" aboveAverage="0" equalAverage="0" bottom="0" percent="0" rank="0" text="" dxfId="532">
      <formula>U$4</formula>
    </cfRule>
    <cfRule type="cellIs" priority="57" operator="equal" aboveAverage="0" equalAverage="0" bottom="0" percent="0" rank="0" text="" dxfId="533">
      <formula>U$4</formula>
    </cfRule>
  </conditionalFormatting>
  <conditionalFormatting sqref="T10">
    <cfRule type="cellIs" priority="58" operator="lessThan" aboveAverage="0" equalAverage="0" bottom="0" percent="0" rank="0" text="" dxfId="534">
      <formula>T$4</formula>
    </cfRule>
    <cfRule type="cellIs" priority="59" operator="equal" aboveAverage="0" equalAverage="0" bottom="0" percent="0" rank="0" text="" dxfId="535">
      <formula>T$4</formula>
    </cfRule>
  </conditionalFormatting>
  <conditionalFormatting sqref="AD10">
    <cfRule type="cellIs" priority="60" operator="lessThan" aboveAverage="0" equalAverage="0" bottom="0" percent="0" rank="0" text="" dxfId="536">
      <formula>AD$4</formula>
    </cfRule>
    <cfRule type="cellIs" priority="61" operator="equal" aboveAverage="0" equalAverage="0" bottom="0" percent="0" rank="0" text="" dxfId="537">
      <formula>AD$4</formula>
    </cfRule>
  </conditionalFormatting>
  <conditionalFormatting sqref="AE10">
    <cfRule type="cellIs" priority="62" operator="lessThan" aboveAverage="0" equalAverage="0" bottom="0" percent="0" rank="0" text="" dxfId="538">
      <formula>AE$4</formula>
    </cfRule>
    <cfRule type="cellIs" priority="63" operator="equal" aboveAverage="0" equalAverage="0" bottom="0" percent="0" rank="0" text="" dxfId="539">
      <formula>AE$4</formula>
    </cfRule>
  </conditionalFormatting>
  <conditionalFormatting sqref="K11:S11">
    <cfRule type="cellIs" priority="64" operator="lessThan" aboveAverage="0" equalAverage="0" bottom="0" percent="0" rank="0" text="" dxfId="540">
      <formula>K$4</formula>
    </cfRule>
    <cfRule type="cellIs" priority="65" operator="equal" aboveAverage="0" equalAverage="0" bottom="0" percent="0" rank="0" text="" dxfId="541">
      <formula>K$4</formula>
    </cfRule>
  </conditionalFormatting>
  <conditionalFormatting sqref="U11:AC11">
    <cfRule type="cellIs" priority="66" operator="lessThan" aboveAverage="0" equalAverage="0" bottom="0" percent="0" rank="0" text="" dxfId="542">
      <formula>U$4</formula>
    </cfRule>
    <cfRule type="cellIs" priority="67" operator="equal" aboveAverage="0" equalAverage="0" bottom="0" percent="0" rank="0" text="" dxfId="543">
      <formula>U$4</formula>
    </cfRule>
  </conditionalFormatting>
  <conditionalFormatting sqref="T11">
    <cfRule type="cellIs" priority="68" operator="lessThan" aboveAverage="0" equalAverage="0" bottom="0" percent="0" rank="0" text="" dxfId="544">
      <formula>T$4</formula>
    </cfRule>
    <cfRule type="cellIs" priority="69" operator="equal" aboveAverage="0" equalAverage="0" bottom="0" percent="0" rank="0" text="" dxfId="545">
      <formula>T$4</formula>
    </cfRule>
  </conditionalFormatting>
  <conditionalFormatting sqref="AD11">
    <cfRule type="cellIs" priority="70" operator="lessThan" aboveAverage="0" equalAverage="0" bottom="0" percent="0" rank="0" text="" dxfId="546">
      <formula>AD$4</formula>
    </cfRule>
    <cfRule type="cellIs" priority="71" operator="equal" aboveAverage="0" equalAverage="0" bottom="0" percent="0" rank="0" text="" dxfId="547">
      <formula>AD$4</formula>
    </cfRule>
  </conditionalFormatting>
  <conditionalFormatting sqref="AE11">
    <cfRule type="cellIs" priority="72" operator="lessThan" aboveAverage="0" equalAverage="0" bottom="0" percent="0" rank="0" text="" dxfId="548">
      <formula>AE$4</formula>
    </cfRule>
    <cfRule type="cellIs" priority="73" operator="equal" aboveAverage="0" equalAverage="0" bottom="0" percent="0" rank="0" text="" dxfId="549">
      <formula>AE$4</formula>
    </cfRule>
  </conditionalFormatting>
  <conditionalFormatting sqref="K12:S12">
    <cfRule type="cellIs" priority="74" operator="lessThan" aboveAverage="0" equalAverage="0" bottom="0" percent="0" rank="0" text="" dxfId="550">
      <formula>K$4</formula>
    </cfRule>
    <cfRule type="cellIs" priority="75" operator="equal" aboveAverage="0" equalAverage="0" bottom="0" percent="0" rank="0" text="" dxfId="551">
      <formula>K$4</formula>
    </cfRule>
  </conditionalFormatting>
  <conditionalFormatting sqref="U12:AC12">
    <cfRule type="cellIs" priority="76" operator="lessThan" aboveAverage="0" equalAverage="0" bottom="0" percent="0" rank="0" text="" dxfId="552">
      <formula>U$4</formula>
    </cfRule>
    <cfRule type="cellIs" priority="77" operator="equal" aboveAverage="0" equalAverage="0" bottom="0" percent="0" rank="0" text="" dxfId="553">
      <formula>U$4</formula>
    </cfRule>
  </conditionalFormatting>
  <conditionalFormatting sqref="T12">
    <cfRule type="cellIs" priority="78" operator="lessThan" aboveAverage="0" equalAverage="0" bottom="0" percent="0" rank="0" text="" dxfId="554">
      <formula>T$4</formula>
    </cfRule>
    <cfRule type="cellIs" priority="79" operator="equal" aboveAverage="0" equalAverage="0" bottom="0" percent="0" rank="0" text="" dxfId="555">
      <formula>T$4</formula>
    </cfRule>
  </conditionalFormatting>
  <conditionalFormatting sqref="AD12">
    <cfRule type="cellIs" priority="80" operator="lessThan" aboveAverage="0" equalAverage="0" bottom="0" percent="0" rank="0" text="" dxfId="556">
      <formula>AD$4</formula>
    </cfRule>
    <cfRule type="cellIs" priority="81" operator="equal" aboveAverage="0" equalAverage="0" bottom="0" percent="0" rank="0" text="" dxfId="557">
      <formula>AD$4</formula>
    </cfRule>
  </conditionalFormatting>
  <conditionalFormatting sqref="AE12">
    <cfRule type="cellIs" priority="82" operator="lessThan" aboveAverage="0" equalAverage="0" bottom="0" percent="0" rank="0" text="" dxfId="558">
      <formula>AE$4</formula>
    </cfRule>
    <cfRule type="cellIs" priority="83" operator="equal" aboveAverage="0" equalAverage="0" bottom="0" percent="0" rank="0" text="" dxfId="559">
      <formula>AE$4</formula>
    </cfRule>
  </conditionalFormatting>
  <conditionalFormatting sqref="K13:S13">
    <cfRule type="cellIs" priority="84" operator="lessThan" aboveAverage="0" equalAverage="0" bottom="0" percent="0" rank="0" text="" dxfId="560">
      <formula>K$4</formula>
    </cfRule>
    <cfRule type="cellIs" priority="85" operator="equal" aboveAverage="0" equalAverage="0" bottom="0" percent="0" rank="0" text="" dxfId="561">
      <formula>K$4</formula>
    </cfRule>
  </conditionalFormatting>
  <conditionalFormatting sqref="U13:AC13">
    <cfRule type="cellIs" priority="86" operator="lessThan" aboveAverage="0" equalAverage="0" bottom="0" percent="0" rank="0" text="" dxfId="562">
      <formula>U$4</formula>
    </cfRule>
    <cfRule type="cellIs" priority="87" operator="equal" aboveAverage="0" equalAverage="0" bottom="0" percent="0" rank="0" text="" dxfId="563">
      <formula>U$4</formula>
    </cfRule>
  </conditionalFormatting>
  <conditionalFormatting sqref="T13">
    <cfRule type="cellIs" priority="88" operator="lessThan" aboveAverage="0" equalAverage="0" bottom="0" percent="0" rank="0" text="" dxfId="564">
      <formula>T$4</formula>
    </cfRule>
    <cfRule type="cellIs" priority="89" operator="equal" aboveAverage="0" equalAverage="0" bottom="0" percent="0" rank="0" text="" dxfId="565">
      <formula>T$4</formula>
    </cfRule>
  </conditionalFormatting>
  <conditionalFormatting sqref="AD13">
    <cfRule type="cellIs" priority="90" operator="lessThan" aboveAverage="0" equalAverage="0" bottom="0" percent="0" rank="0" text="" dxfId="566">
      <formula>AD$4</formula>
    </cfRule>
    <cfRule type="cellIs" priority="91" operator="equal" aboveAverage="0" equalAverage="0" bottom="0" percent="0" rank="0" text="" dxfId="567">
      <formula>AD$4</formula>
    </cfRule>
  </conditionalFormatting>
  <conditionalFormatting sqref="AE13">
    <cfRule type="cellIs" priority="92" operator="lessThan" aboveAverage="0" equalAverage="0" bottom="0" percent="0" rank="0" text="" dxfId="568">
      <formula>AE$4</formula>
    </cfRule>
    <cfRule type="cellIs" priority="93" operator="equal" aboveAverage="0" equalAverage="0" bottom="0" percent="0" rank="0" text="" dxfId="569">
      <formula>AE$4</formula>
    </cfRule>
  </conditionalFormatting>
  <conditionalFormatting sqref="K14:S14">
    <cfRule type="cellIs" priority="94" operator="lessThan" aboveAverage="0" equalAverage="0" bottom="0" percent="0" rank="0" text="" dxfId="570">
      <formula>K$4</formula>
    </cfRule>
    <cfRule type="cellIs" priority="95" operator="equal" aboveAverage="0" equalAverage="0" bottom="0" percent="0" rank="0" text="" dxfId="571">
      <formula>K$4</formula>
    </cfRule>
  </conditionalFormatting>
  <conditionalFormatting sqref="U14:AC14">
    <cfRule type="cellIs" priority="96" operator="lessThan" aboveAverage="0" equalAverage="0" bottom="0" percent="0" rank="0" text="" dxfId="572">
      <formula>U$4</formula>
    </cfRule>
    <cfRule type="cellIs" priority="97" operator="equal" aboveAverage="0" equalAverage="0" bottom="0" percent="0" rank="0" text="" dxfId="573">
      <formula>U$4</formula>
    </cfRule>
  </conditionalFormatting>
  <conditionalFormatting sqref="T14">
    <cfRule type="cellIs" priority="98" operator="lessThan" aboveAverage="0" equalAverage="0" bottom="0" percent="0" rank="0" text="" dxfId="574">
      <formula>T$4</formula>
    </cfRule>
    <cfRule type="cellIs" priority="99" operator="equal" aboveAverage="0" equalAverage="0" bottom="0" percent="0" rank="0" text="" dxfId="575">
      <formula>T$4</formula>
    </cfRule>
  </conditionalFormatting>
  <conditionalFormatting sqref="AD14">
    <cfRule type="cellIs" priority="100" operator="lessThan" aboveAverage="0" equalAverage="0" bottom="0" percent="0" rank="0" text="" dxfId="576">
      <formula>AD$4</formula>
    </cfRule>
    <cfRule type="cellIs" priority="101" operator="equal" aboveAverage="0" equalAverage="0" bottom="0" percent="0" rank="0" text="" dxfId="577">
      <formula>AD$4</formula>
    </cfRule>
  </conditionalFormatting>
  <conditionalFormatting sqref="AE14">
    <cfRule type="cellIs" priority="102" operator="lessThan" aboveAverage="0" equalAverage="0" bottom="0" percent="0" rank="0" text="" dxfId="578">
      <formula>AE$4</formula>
    </cfRule>
    <cfRule type="cellIs" priority="103" operator="equal" aboveAverage="0" equalAverage="0" bottom="0" percent="0" rank="0" text="" dxfId="579">
      <formula>AE$4</formula>
    </cfRule>
  </conditionalFormatting>
  <conditionalFormatting sqref="K15:S15">
    <cfRule type="cellIs" priority="104" operator="lessThan" aboveAverage="0" equalAverage="0" bottom="0" percent="0" rank="0" text="" dxfId="580">
      <formula>K$4</formula>
    </cfRule>
    <cfRule type="cellIs" priority="105" operator="equal" aboveAverage="0" equalAverage="0" bottom="0" percent="0" rank="0" text="" dxfId="581">
      <formula>K$4</formula>
    </cfRule>
  </conditionalFormatting>
  <conditionalFormatting sqref="U15:AC15">
    <cfRule type="cellIs" priority="106" operator="lessThan" aboveAverage="0" equalAverage="0" bottom="0" percent="0" rank="0" text="" dxfId="582">
      <formula>U$4</formula>
    </cfRule>
    <cfRule type="cellIs" priority="107" operator="equal" aboveAverage="0" equalAverage="0" bottom="0" percent="0" rank="0" text="" dxfId="583">
      <formula>U$4</formula>
    </cfRule>
  </conditionalFormatting>
  <conditionalFormatting sqref="T15">
    <cfRule type="cellIs" priority="108" operator="lessThan" aboveAverage="0" equalAverage="0" bottom="0" percent="0" rank="0" text="" dxfId="584">
      <formula>T$4</formula>
    </cfRule>
    <cfRule type="cellIs" priority="109" operator="equal" aboveAverage="0" equalAverage="0" bottom="0" percent="0" rank="0" text="" dxfId="585">
      <formula>T$4</formula>
    </cfRule>
  </conditionalFormatting>
  <conditionalFormatting sqref="AD15">
    <cfRule type="cellIs" priority="110" operator="lessThan" aboveAverage="0" equalAverage="0" bottom="0" percent="0" rank="0" text="" dxfId="586">
      <formula>AD$4</formula>
    </cfRule>
    <cfRule type="cellIs" priority="111" operator="equal" aboveAverage="0" equalAverage="0" bottom="0" percent="0" rank="0" text="" dxfId="587">
      <formula>AD$4</formula>
    </cfRule>
  </conditionalFormatting>
  <conditionalFormatting sqref="AE15">
    <cfRule type="cellIs" priority="112" operator="lessThan" aboveAverage="0" equalAverage="0" bottom="0" percent="0" rank="0" text="" dxfId="588">
      <formula>AE$4</formula>
    </cfRule>
    <cfRule type="cellIs" priority="113" operator="equal" aboveAverage="0" equalAverage="0" bottom="0" percent="0" rank="0" text="" dxfId="589">
      <formula>AE$4</formula>
    </cfRule>
  </conditionalFormatting>
  <conditionalFormatting sqref="K16:S16">
    <cfRule type="cellIs" priority="114" operator="lessThan" aboveAverage="0" equalAverage="0" bottom="0" percent="0" rank="0" text="" dxfId="590">
      <formula>K$4</formula>
    </cfRule>
    <cfRule type="cellIs" priority="115" operator="equal" aboveAverage="0" equalAverage="0" bottom="0" percent="0" rank="0" text="" dxfId="591">
      <formula>K$4</formula>
    </cfRule>
  </conditionalFormatting>
  <conditionalFormatting sqref="U16:AC16">
    <cfRule type="cellIs" priority="116" operator="lessThan" aboveAverage="0" equalAverage="0" bottom="0" percent="0" rank="0" text="" dxfId="592">
      <formula>U$4</formula>
    </cfRule>
    <cfRule type="cellIs" priority="117" operator="equal" aboveAverage="0" equalAverage="0" bottom="0" percent="0" rank="0" text="" dxfId="593">
      <formula>U$4</formula>
    </cfRule>
  </conditionalFormatting>
  <conditionalFormatting sqref="T16">
    <cfRule type="cellIs" priority="118" operator="lessThan" aboveAverage="0" equalAverage="0" bottom="0" percent="0" rank="0" text="" dxfId="594">
      <formula>T$4</formula>
    </cfRule>
    <cfRule type="cellIs" priority="119" operator="equal" aboveAverage="0" equalAverage="0" bottom="0" percent="0" rank="0" text="" dxfId="595">
      <formula>T$4</formula>
    </cfRule>
  </conditionalFormatting>
  <conditionalFormatting sqref="AD16">
    <cfRule type="cellIs" priority="120" operator="lessThan" aboveAverage="0" equalAverage="0" bottom="0" percent="0" rank="0" text="" dxfId="596">
      <formula>AD$4</formula>
    </cfRule>
    <cfRule type="cellIs" priority="121" operator="equal" aboveAverage="0" equalAverage="0" bottom="0" percent="0" rank="0" text="" dxfId="597">
      <formula>AD$4</formula>
    </cfRule>
  </conditionalFormatting>
  <conditionalFormatting sqref="AE16">
    <cfRule type="cellIs" priority="122" operator="lessThan" aboveAverage="0" equalAverage="0" bottom="0" percent="0" rank="0" text="" dxfId="598">
      <formula>AE$4</formula>
    </cfRule>
    <cfRule type="cellIs" priority="123" operator="equal" aboveAverage="0" equalAverage="0" bottom="0" percent="0" rank="0" text="" dxfId="599">
      <formula>AE$4</formula>
    </cfRule>
  </conditionalFormatting>
  <conditionalFormatting sqref="K17:S17">
    <cfRule type="cellIs" priority="124" operator="lessThan" aboveAverage="0" equalAverage="0" bottom="0" percent="0" rank="0" text="" dxfId="600">
      <formula>K$4</formula>
    </cfRule>
    <cfRule type="cellIs" priority="125" operator="equal" aboveAverage="0" equalAverage="0" bottom="0" percent="0" rank="0" text="" dxfId="601">
      <formula>K$4</formula>
    </cfRule>
  </conditionalFormatting>
  <conditionalFormatting sqref="U17:AC17">
    <cfRule type="cellIs" priority="126" operator="lessThan" aboveAverage="0" equalAverage="0" bottom="0" percent="0" rank="0" text="" dxfId="602">
      <formula>U$4</formula>
    </cfRule>
    <cfRule type="cellIs" priority="127" operator="equal" aboveAverage="0" equalAverage="0" bottom="0" percent="0" rank="0" text="" dxfId="603">
      <formula>U$4</formula>
    </cfRule>
  </conditionalFormatting>
  <conditionalFormatting sqref="T17">
    <cfRule type="cellIs" priority="128" operator="lessThan" aboveAverage="0" equalAverage="0" bottom="0" percent="0" rank="0" text="" dxfId="604">
      <formula>T$4</formula>
    </cfRule>
    <cfRule type="cellIs" priority="129" operator="equal" aboveAverage="0" equalAverage="0" bottom="0" percent="0" rank="0" text="" dxfId="605">
      <formula>T$4</formula>
    </cfRule>
  </conditionalFormatting>
  <conditionalFormatting sqref="AD17">
    <cfRule type="cellIs" priority="130" operator="lessThan" aboveAverage="0" equalAverage="0" bottom="0" percent="0" rank="0" text="" dxfId="606">
      <formula>AD$4</formula>
    </cfRule>
    <cfRule type="cellIs" priority="131" operator="equal" aboveAverage="0" equalAverage="0" bottom="0" percent="0" rank="0" text="" dxfId="607">
      <formula>AD$4</formula>
    </cfRule>
  </conditionalFormatting>
  <conditionalFormatting sqref="AE17">
    <cfRule type="cellIs" priority="132" operator="lessThan" aboveAverage="0" equalAverage="0" bottom="0" percent="0" rank="0" text="" dxfId="608">
      <formula>AE$4</formula>
    </cfRule>
    <cfRule type="cellIs" priority="133" operator="equal" aboveAverage="0" equalAverage="0" bottom="0" percent="0" rank="0" text="" dxfId="609">
      <formula>AE$4</formula>
    </cfRule>
  </conditionalFormatting>
  <conditionalFormatting sqref="K18:S18">
    <cfRule type="cellIs" priority="134" operator="lessThan" aboveAverage="0" equalAverage="0" bottom="0" percent="0" rank="0" text="" dxfId="610">
      <formula>K$4</formula>
    </cfRule>
    <cfRule type="cellIs" priority="135" operator="equal" aboveAverage="0" equalAverage="0" bottom="0" percent="0" rank="0" text="" dxfId="611">
      <formula>K$4</formula>
    </cfRule>
  </conditionalFormatting>
  <conditionalFormatting sqref="U18:AC18">
    <cfRule type="cellIs" priority="136" operator="lessThan" aboveAverage="0" equalAverage="0" bottom="0" percent="0" rank="0" text="" dxfId="612">
      <formula>U$4</formula>
    </cfRule>
    <cfRule type="cellIs" priority="137" operator="equal" aboveAverage="0" equalAverage="0" bottom="0" percent="0" rank="0" text="" dxfId="613">
      <formula>U$4</formula>
    </cfRule>
  </conditionalFormatting>
  <conditionalFormatting sqref="T18">
    <cfRule type="cellIs" priority="138" operator="lessThan" aboveAverage="0" equalAverage="0" bottom="0" percent="0" rank="0" text="" dxfId="614">
      <formula>T$4</formula>
    </cfRule>
    <cfRule type="cellIs" priority="139" operator="equal" aboveAverage="0" equalAverage="0" bottom="0" percent="0" rank="0" text="" dxfId="615">
      <formula>T$4</formula>
    </cfRule>
  </conditionalFormatting>
  <conditionalFormatting sqref="AD18">
    <cfRule type="cellIs" priority="140" operator="lessThan" aboveAverage="0" equalAverage="0" bottom="0" percent="0" rank="0" text="" dxfId="616">
      <formula>AD$4</formula>
    </cfRule>
    <cfRule type="cellIs" priority="141" operator="equal" aboveAverage="0" equalAverage="0" bottom="0" percent="0" rank="0" text="" dxfId="617">
      <formula>AD$4</formula>
    </cfRule>
  </conditionalFormatting>
  <conditionalFormatting sqref="AE18">
    <cfRule type="cellIs" priority="142" operator="lessThan" aboveAverage="0" equalAverage="0" bottom="0" percent="0" rank="0" text="" dxfId="618">
      <formula>AE$4</formula>
    </cfRule>
    <cfRule type="cellIs" priority="143" operator="equal" aboveAverage="0" equalAverage="0" bottom="0" percent="0" rank="0" text="" dxfId="619">
      <formula>AE$4</formula>
    </cfRule>
  </conditionalFormatting>
  <conditionalFormatting sqref="K19:S19">
    <cfRule type="cellIs" priority="144" operator="lessThan" aboveAverage="0" equalAverage="0" bottom="0" percent="0" rank="0" text="" dxfId="620">
      <formula>K$4</formula>
    </cfRule>
    <cfRule type="cellIs" priority="145" operator="equal" aboveAverage="0" equalAverage="0" bottom="0" percent="0" rank="0" text="" dxfId="621">
      <formula>K$4</formula>
    </cfRule>
  </conditionalFormatting>
  <conditionalFormatting sqref="U19:AC19">
    <cfRule type="cellIs" priority="146" operator="lessThan" aboveAverage="0" equalAverage="0" bottom="0" percent="0" rank="0" text="" dxfId="622">
      <formula>U$4</formula>
    </cfRule>
    <cfRule type="cellIs" priority="147" operator="equal" aboveAverage="0" equalAverage="0" bottom="0" percent="0" rank="0" text="" dxfId="623">
      <formula>U$4</formula>
    </cfRule>
  </conditionalFormatting>
  <conditionalFormatting sqref="T19">
    <cfRule type="cellIs" priority="148" operator="lessThan" aboveAverage="0" equalAverage="0" bottom="0" percent="0" rank="0" text="" dxfId="624">
      <formula>T$4</formula>
    </cfRule>
    <cfRule type="cellIs" priority="149" operator="equal" aboveAverage="0" equalAverage="0" bottom="0" percent="0" rank="0" text="" dxfId="625">
      <formula>T$4</formula>
    </cfRule>
  </conditionalFormatting>
  <conditionalFormatting sqref="AD19">
    <cfRule type="cellIs" priority="150" operator="lessThan" aboveAverage="0" equalAverage="0" bottom="0" percent="0" rank="0" text="" dxfId="626">
      <formula>AD$4</formula>
    </cfRule>
    <cfRule type="cellIs" priority="151" operator="equal" aboveAverage="0" equalAverage="0" bottom="0" percent="0" rank="0" text="" dxfId="627">
      <formula>AD$4</formula>
    </cfRule>
  </conditionalFormatting>
  <conditionalFormatting sqref="AE19">
    <cfRule type="cellIs" priority="152" operator="lessThan" aboveAverage="0" equalAverage="0" bottom="0" percent="0" rank="0" text="" dxfId="628">
      <formula>AE$4</formula>
    </cfRule>
    <cfRule type="cellIs" priority="153" operator="equal" aboveAverage="0" equalAverage="0" bottom="0" percent="0" rank="0" text="" dxfId="629">
      <formula>AE$4</formula>
    </cfRule>
  </conditionalFormatting>
  <conditionalFormatting sqref="K20:S20">
    <cfRule type="cellIs" priority="154" operator="lessThan" aboveAverage="0" equalAverage="0" bottom="0" percent="0" rank="0" text="" dxfId="630">
      <formula>K$4</formula>
    </cfRule>
    <cfRule type="cellIs" priority="155" operator="equal" aboveAverage="0" equalAverage="0" bottom="0" percent="0" rank="0" text="" dxfId="631">
      <formula>K$4</formula>
    </cfRule>
  </conditionalFormatting>
  <conditionalFormatting sqref="U20:AC20">
    <cfRule type="cellIs" priority="156" operator="lessThan" aboveAverage="0" equalAverage="0" bottom="0" percent="0" rank="0" text="" dxfId="632">
      <formula>U$4</formula>
    </cfRule>
    <cfRule type="cellIs" priority="157" operator="equal" aboveAverage="0" equalAverage="0" bottom="0" percent="0" rank="0" text="" dxfId="633">
      <formula>U$4</formula>
    </cfRule>
  </conditionalFormatting>
  <conditionalFormatting sqref="T20">
    <cfRule type="cellIs" priority="158" operator="lessThan" aboveAverage="0" equalAverage="0" bottom="0" percent="0" rank="0" text="" dxfId="634">
      <formula>T$4</formula>
    </cfRule>
    <cfRule type="cellIs" priority="159" operator="equal" aboveAverage="0" equalAverage="0" bottom="0" percent="0" rank="0" text="" dxfId="635">
      <formula>T$4</formula>
    </cfRule>
  </conditionalFormatting>
  <conditionalFormatting sqref="AD20">
    <cfRule type="cellIs" priority="160" operator="lessThan" aboveAverage="0" equalAverage="0" bottom="0" percent="0" rank="0" text="" dxfId="636">
      <formula>AD$4</formula>
    </cfRule>
    <cfRule type="cellIs" priority="161" operator="equal" aboveAverage="0" equalAverage="0" bottom="0" percent="0" rank="0" text="" dxfId="637">
      <formula>AD$4</formula>
    </cfRule>
  </conditionalFormatting>
  <conditionalFormatting sqref="AE20">
    <cfRule type="cellIs" priority="162" operator="lessThan" aboveAverage="0" equalAverage="0" bottom="0" percent="0" rank="0" text="" dxfId="638">
      <formula>AE$4</formula>
    </cfRule>
    <cfRule type="cellIs" priority="163" operator="equal" aboveAverage="0" equalAverage="0" bottom="0" percent="0" rank="0" text="" dxfId="639">
      <formula>AE$4</formula>
    </cfRule>
  </conditionalFormatting>
  <conditionalFormatting sqref="K21:S21">
    <cfRule type="cellIs" priority="164" operator="lessThan" aboveAverage="0" equalAverage="0" bottom="0" percent="0" rank="0" text="" dxfId="640">
      <formula>K$4</formula>
    </cfRule>
    <cfRule type="cellIs" priority="165" operator="equal" aboveAverage="0" equalAverage="0" bottom="0" percent="0" rank="0" text="" dxfId="641">
      <formula>K$4</formula>
    </cfRule>
  </conditionalFormatting>
  <conditionalFormatting sqref="U21:AC21">
    <cfRule type="cellIs" priority="166" operator="lessThan" aboveAverage="0" equalAverage="0" bottom="0" percent="0" rank="0" text="" dxfId="642">
      <formula>U$4</formula>
    </cfRule>
    <cfRule type="cellIs" priority="167" operator="equal" aboveAverage="0" equalAverage="0" bottom="0" percent="0" rank="0" text="" dxfId="643">
      <formula>U$4</formula>
    </cfRule>
  </conditionalFormatting>
  <conditionalFormatting sqref="T21">
    <cfRule type="cellIs" priority="168" operator="lessThan" aboveAverage="0" equalAverage="0" bottom="0" percent="0" rank="0" text="" dxfId="644">
      <formula>T$4</formula>
    </cfRule>
    <cfRule type="cellIs" priority="169" operator="equal" aboveAverage="0" equalAverage="0" bottom="0" percent="0" rank="0" text="" dxfId="645">
      <formula>T$4</formula>
    </cfRule>
  </conditionalFormatting>
  <conditionalFormatting sqref="AD21">
    <cfRule type="cellIs" priority="170" operator="lessThan" aboveAverage="0" equalAverage="0" bottom="0" percent="0" rank="0" text="" dxfId="646">
      <formula>AD$4</formula>
    </cfRule>
    <cfRule type="cellIs" priority="171" operator="equal" aboveAverage="0" equalAverage="0" bottom="0" percent="0" rank="0" text="" dxfId="647">
      <formula>AD$4</formula>
    </cfRule>
  </conditionalFormatting>
  <conditionalFormatting sqref="AE21">
    <cfRule type="cellIs" priority="172" operator="lessThan" aboveAverage="0" equalAverage="0" bottom="0" percent="0" rank="0" text="" dxfId="648">
      <formula>AE$4</formula>
    </cfRule>
    <cfRule type="cellIs" priority="173" operator="equal" aboveAverage="0" equalAverage="0" bottom="0" percent="0" rank="0" text="" dxfId="649">
      <formula>AE$4</formula>
    </cfRule>
  </conditionalFormatting>
  <conditionalFormatting sqref="K22:S22">
    <cfRule type="cellIs" priority="174" operator="lessThan" aboveAverage="0" equalAverage="0" bottom="0" percent="0" rank="0" text="" dxfId="650">
      <formula>K$4</formula>
    </cfRule>
    <cfRule type="cellIs" priority="175" operator="equal" aboveAverage="0" equalAverage="0" bottom="0" percent="0" rank="0" text="" dxfId="651">
      <formula>K$4</formula>
    </cfRule>
  </conditionalFormatting>
  <conditionalFormatting sqref="U22:AC22">
    <cfRule type="cellIs" priority="176" operator="lessThan" aboveAverage="0" equalAverage="0" bottom="0" percent="0" rank="0" text="" dxfId="652">
      <formula>U$4</formula>
    </cfRule>
    <cfRule type="cellIs" priority="177" operator="equal" aboveAverage="0" equalAverage="0" bottom="0" percent="0" rank="0" text="" dxfId="653">
      <formula>U$4</formula>
    </cfRule>
  </conditionalFormatting>
  <conditionalFormatting sqref="T22">
    <cfRule type="cellIs" priority="178" operator="lessThan" aboveAverage="0" equalAverage="0" bottom="0" percent="0" rank="0" text="" dxfId="654">
      <formula>T$4</formula>
    </cfRule>
    <cfRule type="cellIs" priority="179" operator="equal" aboveAverage="0" equalAverage="0" bottom="0" percent="0" rank="0" text="" dxfId="655">
      <formula>T$4</formula>
    </cfRule>
  </conditionalFormatting>
  <conditionalFormatting sqref="AD22">
    <cfRule type="cellIs" priority="180" operator="lessThan" aboveAverage="0" equalAverage="0" bottom="0" percent="0" rank="0" text="" dxfId="656">
      <formula>AD$4</formula>
    </cfRule>
    <cfRule type="cellIs" priority="181" operator="equal" aboveAverage="0" equalAverage="0" bottom="0" percent="0" rank="0" text="" dxfId="657">
      <formula>AD$4</formula>
    </cfRule>
  </conditionalFormatting>
  <conditionalFormatting sqref="AE22">
    <cfRule type="cellIs" priority="182" operator="lessThan" aboveAverage="0" equalAverage="0" bottom="0" percent="0" rank="0" text="" dxfId="658">
      <formula>AE$4</formula>
    </cfRule>
    <cfRule type="cellIs" priority="183" operator="equal" aboveAverage="0" equalAverage="0" bottom="0" percent="0" rank="0" text="" dxfId="659">
      <formula>AE$4</formula>
    </cfRule>
  </conditionalFormatting>
  <conditionalFormatting sqref="K23:S23">
    <cfRule type="cellIs" priority="184" operator="lessThan" aboveAverage="0" equalAverage="0" bottom="0" percent="0" rank="0" text="" dxfId="660">
      <formula>K$4</formula>
    </cfRule>
    <cfRule type="cellIs" priority="185" operator="equal" aboveAverage="0" equalAverage="0" bottom="0" percent="0" rank="0" text="" dxfId="661">
      <formula>K$4</formula>
    </cfRule>
  </conditionalFormatting>
  <conditionalFormatting sqref="U23:AC23">
    <cfRule type="cellIs" priority="186" operator="lessThan" aboveAverage="0" equalAverage="0" bottom="0" percent="0" rank="0" text="" dxfId="662">
      <formula>U$4</formula>
    </cfRule>
    <cfRule type="cellIs" priority="187" operator="equal" aboveAverage="0" equalAverage="0" bottom="0" percent="0" rank="0" text="" dxfId="663">
      <formula>U$4</formula>
    </cfRule>
  </conditionalFormatting>
  <conditionalFormatting sqref="T23">
    <cfRule type="cellIs" priority="188" operator="lessThan" aboveAverage="0" equalAverage="0" bottom="0" percent="0" rank="0" text="" dxfId="664">
      <formula>T$4</formula>
    </cfRule>
    <cfRule type="cellIs" priority="189" operator="equal" aboveAverage="0" equalAverage="0" bottom="0" percent="0" rank="0" text="" dxfId="665">
      <formula>T$4</formula>
    </cfRule>
  </conditionalFormatting>
  <conditionalFormatting sqref="AD23">
    <cfRule type="cellIs" priority="190" operator="lessThan" aboveAverage="0" equalAverage="0" bottom="0" percent="0" rank="0" text="" dxfId="666">
      <formula>AD$4</formula>
    </cfRule>
    <cfRule type="cellIs" priority="191" operator="equal" aboveAverage="0" equalAverage="0" bottom="0" percent="0" rank="0" text="" dxfId="667">
      <formula>AD$4</formula>
    </cfRule>
  </conditionalFormatting>
  <conditionalFormatting sqref="AE23">
    <cfRule type="cellIs" priority="192" operator="lessThan" aboveAverage="0" equalAverage="0" bottom="0" percent="0" rank="0" text="" dxfId="668">
      <formula>AE$4</formula>
    </cfRule>
    <cfRule type="cellIs" priority="193" operator="equal" aboveAverage="0" equalAverage="0" bottom="0" percent="0" rank="0" text="" dxfId="669">
      <formula>AE$4</formula>
    </cfRule>
  </conditionalFormatting>
  <conditionalFormatting sqref="K39:S39">
    <cfRule type="cellIs" priority="194" operator="lessThan" aboveAverage="0" equalAverage="0" bottom="0" percent="0" rank="0" text="" dxfId="670">
      <formula>K$4</formula>
    </cfRule>
    <cfRule type="cellIs" priority="195" operator="equal" aboveAverage="0" equalAverage="0" bottom="0" percent="0" rank="0" text="" dxfId="671">
      <formula>K$4</formula>
    </cfRule>
  </conditionalFormatting>
  <conditionalFormatting sqref="U39:AC39">
    <cfRule type="cellIs" priority="196" operator="lessThan" aboveAverage="0" equalAverage="0" bottom="0" percent="0" rank="0" text="" dxfId="672">
      <formula>U$4</formula>
    </cfRule>
    <cfRule type="cellIs" priority="197" operator="equal" aboveAverage="0" equalAverage="0" bottom="0" percent="0" rank="0" text="" dxfId="673">
      <formula>U$4</formula>
    </cfRule>
  </conditionalFormatting>
  <conditionalFormatting sqref="T39">
    <cfRule type="cellIs" priority="198" operator="lessThan" aboveAverage="0" equalAverage="0" bottom="0" percent="0" rank="0" text="" dxfId="674">
      <formula>T$4</formula>
    </cfRule>
    <cfRule type="cellIs" priority="199" operator="equal" aboveAverage="0" equalAverage="0" bottom="0" percent="0" rank="0" text="" dxfId="675">
      <formula>T$4</formula>
    </cfRule>
  </conditionalFormatting>
  <conditionalFormatting sqref="AD39">
    <cfRule type="cellIs" priority="200" operator="lessThan" aboveAverage="0" equalAverage="0" bottom="0" percent="0" rank="0" text="" dxfId="676">
      <formula>AD$4</formula>
    </cfRule>
    <cfRule type="cellIs" priority="201" operator="equal" aboveAverage="0" equalAverage="0" bottom="0" percent="0" rank="0" text="" dxfId="677">
      <formula>AD$4</formula>
    </cfRule>
  </conditionalFormatting>
  <conditionalFormatting sqref="AE39">
    <cfRule type="cellIs" priority="202" operator="lessThan" aboveAverage="0" equalAverage="0" bottom="0" percent="0" rank="0" text="" dxfId="678">
      <formula>AE$4</formula>
    </cfRule>
    <cfRule type="cellIs" priority="203" operator="equal" aboveAverage="0" equalAverage="0" bottom="0" percent="0" rank="0" text="" dxfId="679">
      <formula>AE$4</formula>
    </cfRule>
  </conditionalFormatting>
  <conditionalFormatting sqref="K24:S24">
    <cfRule type="cellIs" priority="204" operator="lessThan" aboveAverage="0" equalAverage="0" bottom="0" percent="0" rank="0" text="" dxfId="680">
      <formula>K$4</formula>
    </cfRule>
    <cfRule type="cellIs" priority="205" operator="equal" aboveAverage="0" equalAverage="0" bottom="0" percent="0" rank="0" text="" dxfId="681">
      <formula>K$4</formula>
    </cfRule>
  </conditionalFormatting>
  <conditionalFormatting sqref="U24:AC24">
    <cfRule type="cellIs" priority="206" operator="lessThan" aboveAverage="0" equalAverage="0" bottom="0" percent="0" rank="0" text="" dxfId="682">
      <formula>U$4</formula>
    </cfRule>
    <cfRule type="cellIs" priority="207" operator="equal" aboveAverage="0" equalAverage="0" bottom="0" percent="0" rank="0" text="" dxfId="683">
      <formula>U$4</formula>
    </cfRule>
  </conditionalFormatting>
  <conditionalFormatting sqref="T24">
    <cfRule type="cellIs" priority="208" operator="lessThan" aboveAverage="0" equalAverage="0" bottom="0" percent="0" rank="0" text="" dxfId="684">
      <formula>T$4</formula>
    </cfRule>
    <cfRule type="cellIs" priority="209" operator="equal" aboveAverage="0" equalAverage="0" bottom="0" percent="0" rank="0" text="" dxfId="685">
      <formula>T$4</formula>
    </cfRule>
  </conditionalFormatting>
  <conditionalFormatting sqref="AD24">
    <cfRule type="cellIs" priority="210" operator="lessThan" aboveAverage="0" equalAverage="0" bottom="0" percent="0" rank="0" text="" dxfId="686">
      <formula>AD$4</formula>
    </cfRule>
    <cfRule type="cellIs" priority="211" operator="equal" aboveAverage="0" equalAverage="0" bottom="0" percent="0" rank="0" text="" dxfId="687">
      <formula>AD$4</formula>
    </cfRule>
  </conditionalFormatting>
  <conditionalFormatting sqref="AE24">
    <cfRule type="cellIs" priority="212" operator="lessThan" aboveAverage="0" equalAverage="0" bottom="0" percent="0" rank="0" text="" dxfId="688">
      <formula>AE$4</formula>
    </cfRule>
    <cfRule type="cellIs" priority="213" operator="equal" aboveAverage="0" equalAverage="0" bottom="0" percent="0" rank="0" text="" dxfId="689">
      <formula>AE$4</formula>
    </cfRule>
  </conditionalFormatting>
  <conditionalFormatting sqref="K25:S25">
    <cfRule type="cellIs" priority="214" operator="lessThan" aboveAverage="0" equalAverage="0" bottom="0" percent="0" rank="0" text="" dxfId="690">
      <formula>K$4</formula>
    </cfRule>
    <cfRule type="cellIs" priority="215" operator="equal" aboveAverage="0" equalAverage="0" bottom="0" percent="0" rank="0" text="" dxfId="691">
      <formula>K$4</formula>
    </cfRule>
  </conditionalFormatting>
  <conditionalFormatting sqref="U25:AC25">
    <cfRule type="cellIs" priority="216" operator="lessThan" aboveAverage="0" equalAverage="0" bottom="0" percent="0" rank="0" text="" dxfId="692">
      <formula>U$4</formula>
    </cfRule>
    <cfRule type="cellIs" priority="217" operator="equal" aboveAverage="0" equalAverage="0" bottom="0" percent="0" rank="0" text="" dxfId="693">
      <formula>U$4</formula>
    </cfRule>
  </conditionalFormatting>
  <conditionalFormatting sqref="T25">
    <cfRule type="cellIs" priority="218" operator="lessThan" aboveAverage="0" equalAverage="0" bottom="0" percent="0" rank="0" text="" dxfId="694">
      <formula>T$4</formula>
    </cfRule>
    <cfRule type="cellIs" priority="219" operator="equal" aboveAverage="0" equalAverage="0" bottom="0" percent="0" rank="0" text="" dxfId="695">
      <formula>T$4</formula>
    </cfRule>
  </conditionalFormatting>
  <conditionalFormatting sqref="AD25">
    <cfRule type="cellIs" priority="220" operator="lessThan" aboveAverage="0" equalAverage="0" bottom="0" percent="0" rank="0" text="" dxfId="696">
      <formula>AD$4</formula>
    </cfRule>
    <cfRule type="cellIs" priority="221" operator="equal" aboveAverage="0" equalAverage="0" bottom="0" percent="0" rank="0" text="" dxfId="697">
      <formula>AD$4</formula>
    </cfRule>
  </conditionalFormatting>
  <conditionalFormatting sqref="AE25">
    <cfRule type="cellIs" priority="222" operator="lessThan" aboveAverage="0" equalAverage="0" bottom="0" percent="0" rank="0" text="" dxfId="698">
      <formula>AE$4</formula>
    </cfRule>
    <cfRule type="cellIs" priority="223" operator="equal" aboveAverage="0" equalAverage="0" bottom="0" percent="0" rank="0" text="" dxfId="699">
      <formula>AE$4</formula>
    </cfRule>
  </conditionalFormatting>
  <conditionalFormatting sqref="K26:S26">
    <cfRule type="cellIs" priority="224" operator="lessThan" aboveAverage="0" equalAverage="0" bottom="0" percent="0" rank="0" text="" dxfId="700">
      <formula>K$4</formula>
    </cfRule>
    <cfRule type="cellIs" priority="225" operator="equal" aboveAverage="0" equalAverage="0" bottom="0" percent="0" rank="0" text="" dxfId="701">
      <formula>K$4</formula>
    </cfRule>
  </conditionalFormatting>
  <conditionalFormatting sqref="U26:AC26">
    <cfRule type="cellIs" priority="226" operator="lessThan" aboveAverage="0" equalAverage="0" bottom="0" percent="0" rank="0" text="" dxfId="702">
      <formula>U$4</formula>
    </cfRule>
    <cfRule type="cellIs" priority="227" operator="equal" aboveAverage="0" equalAverage="0" bottom="0" percent="0" rank="0" text="" dxfId="703">
      <formula>U$4</formula>
    </cfRule>
  </conditionalFormatting>
  <conditionalFormatting sqref="T26">
    <cfRule type="cellIs" priority="228" operator="lessThan" aboveAverage="0" equalAverage="0" bottom="0" percent="0" rank="0" text="" dxfId="704">
      <formula>T$4</formula>
    </cfRule>
    <cfRule type="cellIs" priority="229" operator="equal" aboveAverage="0" equalAverage="0" bottom="0" percent="0" rank="0" text="" dxfId="705">
      <formula>T$4</formula>
    </cfRule>
  </conditionalFormatting>
  <conditionalFormatting sqref="AD26">
    <cfRule type="cellIs" priority="230" operator="lessThan" aboveAverage="0" equalAverage="0" bottom="0" percent="0" rank="0" text="" dxfId="706">
      <formula>AD$4</formula>
    </cfRule>
    <cfRule type="cellIs" priority="231" operator="equal" aboveAverage="0" equalAverage="0" bottom="0" percent="0" rank="0" text="" dxfId="707">
      <formula>AD$4</formula>
    </cfRule>
  </conditionalFormatting>
  <conditionalFormatting sqref="AE26">
    <cfRule type="cellIs" priority="232" operator="lessThan" aboveAverage="0" equalAverage="0" bottom="0" percent="0" rank="0" text="" dxfId="708">
      <formula>AE$4</formula>
    </cfRule>
    <cfRule type="cellIs" priority="233" operator="equal" aboveAverage="0" equalAverage="0" bottom="0" percent="0" rank="0" text="" dxfId="709">
      <formula>AE$4</formula>
    </cfRule>
  </conditionalFormatting>
  <conditionalFormatting sqref="K27:S27">
    <cfRule type="cellIs" priority="234" operator="lessThan" aboveAverage="0" equalAverage="0" bottom="0" percent="0" rank="0" text="" dxfId="710">
      <formula>K$4</formula>
    </cfRule>
    <cfRule type="cellIs" priority="235" operator="equal" aboveAverage="0" equalAverage="0" bottom="0" percent="0" rank="0" text="" dxfId="711">
      <formula>K$4</formula>
    </cfRule>
  </conditionalFormatting>
  <conditionalFormatting sqref="U27:AC27">
    <cfRule type="cellIs" priority="236" operator="lessThan" aboveAverage="0" equalAverage="0" bottom="0" percent="0" rank="0" text="" dxfId="712">
      <formula>U$4</formula>
    </cfRule>
    <cfRule type="cellIs" priority="237" operator="equal" aboveAverage="0" equalAverage="0" bottom="0" percent="0" rank="0" text="" dxfId="713">
      <formula>U$4</formula>
    </cfRule>
  </conditionalFormatting>
  <conditionalFormatting sqref="T27">
    <cfRule type="cellIs" priority="238" operator="lessThan" aboveAverage="0" equalAverage="0" bottom="0" percent="0" rank="0" text="" dxfId="714">
      <formula>T$4</formula>
    </cfRule>
    <cfRule type="cellIs" priority="239" operator="equal" aboveAverage="0" equalAverage="0" bottom="0" percent="0" rank="0" text="" dxfId="715">
      <formula>T$4</formula>
    </cfRule>
  </conditionalFormatting>
  <conditionalFormatting sqref="AD27">
    <cfRule type="cellIs" priority="240" operator="lessThan" aboveAverage="0" equalAverage="0" bottom="0" percent="0" rank="0" text="" dxfId="716">
      <formula>AD$4</formula>
    </cfRule>
    <cfRule type="cellIs" priority="241" operator="equal" aboveAverage="0" equalAverage="0" bottom="0" percent="0" rank="0" text="" dxfId="717">
      <formula>AD$4</formula>
    </cfRule>
  </conditionalFormatting>
  <conditionalFormatting sqref="AE27">
    <cfRule type="cellIs" priority="242" operator="lessThan" aboveAverage="0" equalAverage="0" bottom="0" percent="0" rank="0" text="" dxfId="718">
      <formula>AE$4</formula>
    </cfRule>
    <cfRule type="cellIs" priority="243" operator="equal" aboveAverage="0" equalAverage="0" bottom="0" percent="0" rank="0" text="" dxfId="719">
      <formula>AE$4</formula>
    </cfRule>
  </conditionalFormatting>
  <conditionalFormatting sqref="K28:S28">
    <cfRule type="cellIs" priority="244" operator="lessThan" aboveAverage="0" equalAverage="0" bottom="0" percent="0" rank="0" text="" dxfId="720">
      <formula>K$4</formula>
    </cfRule>
    <cfRule type="cellIs" priority="245" operator="equal" aboveAverage="0" equalAverage="0" bottom="0" percent="0" rank="0" text="" dxfId="721">
      <formula>K$4</formula>
    </cfRule>
  </conditionalFormatting>
  <conditionalFormatting sqref="U28:AC28">
    <cfRule type="cellIs" priority="246" operator="lessThan" aboveAverage="0" equalAverage="0" bottom="0" percent="0" rank="0" text="" dxfId="722">
      <formula>U$4</formula>
    </cfRule>
    <cfRule type="cellIs" priority="247" operator="equal" aboveAverage="0" equalAverage="0" bottom="0" percent="0" rank="0" text="" dxfId="723">
      <formula>U$4</formula>
    </cfRule>
  </conditionalFormatting>
  <conditionalFormatting sqref="T28">
    <cfRule type="cellIs" priority="248" operator="lessThan" aboveAverage="0" equalAverage="0" bottom="0" percent="0" rank="0" text="" dxfId="724">
      <formula>T$4</formula>
    </cfRule>
    <cfRule type="cellIs" priority="249" operator="equal" aboveAverage="0" equalAverage="0" bottom="0" percent="0" rank="0" text="" dxfId="725">
      <formula>T$4</formula>
    </cfRule>
  </conditionalFormatting>
  <conditionalFormatting sqref="AD28">
    <cfRule type="cellIs" priority="250" operator="lessThan" aboveAverage="0" equalAverage="0" bottom="0" percent="0" rank="0" text="" dxfId="726">
      <formula>AD$4</formula>
    </cfRule>
    <cfRule type="cellIs" priority="251" operator="equal" aboveAverage="0" equalAverage="0" bottom="0" percent="0" rank="0" text="" dxfId="727">
      <formula>AD$4</formula>
    </cfRule>
  </conditionalFormatting>
  <conditionalFormatting sqref="AE28">
    <cfRule type="cellIs" priority="252" operator="lessThan" aboveAverage="0" equalAverage="0" bottom="0" percent="0" rank="0" text="" dxfId="728">
      <formula>AE$4</formula>
    </cfRule>
    <cfRule type="cellIs" priority="253" operator="equal" aboveAverage="0" equalAverage="0" bottom="0" percent="0" rank="0" text="" dxfId="729">
      <formula>AE$4</formula>
    </cfRule>
  </conditionalFormatting>
  <conditionalFormatting sqref="K29:S29">
    <cfRule type="cellIs" priority="254" operator="lessThan" aboveAverage="0" equalAverage="0" bottom="0" percent="0" rank="0" text="" dxfId="730">
      <formula>K$4</formula>
    </cfRule>
    <cfRule type="cellIs" priority="255" operator="equal" aboveAverage="0" equalAverage="0" bottom="0" percent="0" rank="0" text="" dxfId="731">
      <formula>K$4</formula>
    </cfRule>
  </conditionalFormatting>
  <conditionalFormatting sqref="U29:AC29">
    <cfRule type="cellIs" priority="256" operator="lessThan" aboveAverage="0" equalAverage="0" bottom="0" percent="0" rank="0" text="" dxfId="732">
      <formula>U$4</formula>
    </cfRule>
    <cfRule type="cellIs" priority="257" operator="equal" aboveAverage="0" equalAverage="0" bottom="0" percent="0" rank="0" text="" dxfId="733">
      <formula>U$4</formula>
    </cfRule>
  </conditionalFormatting>
  <conditionalFormatting sqref="T29">
    <cfRule type="cellIs" priority="258" operator="lessThan" aboveAverage="0" equalAverage="0" bottom="0" percent="0" rank="0" text="" dxfId="734">
      <formula>T$4</formula>
    </cfRule>
    <cfRule type="cellIs" priority="259" operator="equal" aboveAverage="0" equalAverage="0" bottom="0" percent="0" rank="0" text="" dxfId="735">
      <formula>T$4</formula>
    </cfRule>
  </conditionalFormatting>
  <conditionalFormatting sqref="AD29">
    <cfRule type="cellIs" priority="260" operator="lessThan" aboveAverage="0" equalAverage="0" bottom="0" percent="0" rank="0" text="" dxfId="736">
      <formula>AD$4</formula>
    </cfRule>
    <cfRule type="cellIs" priority="261" operator="equal" aboveAverage="0" equalAverage="0" bottom="0" percent="0" rank="0" text="" dxfId="737">
      <formula>AD$4</formula>
    </cfRule>
  </conditionalFormatting>
  <conditionalFormatting sqref="AE29">
    <cfRule type="cellIs" priority="262" operator="lessThan" aboveAverage="0" equalAverage="0" bottom="0" percent="0" rank="0" text="" dxfId="738">
      <formula>AE$4</formula>
    </cfRule>
    <cfRule type="cellIs" priority="263" operator="equal" aboveAverage="0" equalAverage="0" bottom="0" percent="0" rank="0" text="" dxfId="739">
      <formula>AE$4</formula>
    </cfRule>
  </conditionalFormatting>
  <conditionalFormatting sqref="K30:S30">
    <cfRule type="cellIs" priority="264" operator="lessThan" aboveAverage="0" equalAverage="0" bottom="0" percent="0" rank="0" text="" dxfId="740">
      <formula>K$4</formula>
    </cfRule>
    <cfRule type="cellIs" priority="265" operator="equal" aboveAverage="0" equalAverage="0" bottom="0" percent="0" rank="0" text="" dxfId="741">
      <formula>K$4</formula>
    </cfRule>
  </conditionalFormatting>
  <conditionalFormatting sqref="U30:AC30">
    <cfRule type="cellIs" priority="266" operator="lessThan" aboveAverage="0" equalAverage="0" bottom="0" percent="0" rank="0" text="" dxfId="742">
      <formula>U$4</formula>
    </cfRule>
    <cfRule type="cellIs" priority="267" operator="equal" aboveAverage="0" equalAverage="0" bottom="0" percent="0" rank="0" text="" dxfId="743">
      <formula>U$4</formula>
    </cfRule>
  </conditionalFormatting>
  <conditionalFormatting sqref="T30">
    <cfRule type="cellIs" priority="268" operator="lessThan" aboveAverage="0" equalAverage="0" bottom="0" percent="0" rank="0" text="" dxfId="744">
      <formula>T$4</formula>
    </cfRule>
    <cfRule type="cellIs" priority="269" operator="equal" aboveAverage="0" equalAverage="0" bottom="0" percent="0" rank="0" text="" dxfId="745">
      <formula>T$4</formula>
    </cfRule>
  </conditionalFormatting>
  <conditionalFormatting sqref="AD30">
    <cfRule type="cellIs" priority="270" operator="lessThan" aboveAverage="0" equalAverage="0" bottom="0" percent="0" rank="0" text="" dxfId="746">
      <formula>AD$4</formula>
    </cfRule>
    <cfRule type="cellIs" priority="271" operator="equal" aboveAverage="0" equalAverage="0" bottom="0" percent="0" rank="0" text="" dxfId="747">
      <formula>AD$4</formula>
    </cfRule>
  </conditionalFormatting>
  <conditionalFormatting sqref="AE30">
    <cfRule type="cellIs" priority="272" operator="lessThan" aboveAverage="0" equalAverage="0" bottom="0" percent="0" rank="0" text="" dxfId="748">
      <formula>AE$4</formula>
    </cfRule>
    <cfRule type="cellIs" priority="273" operator="equal" aboveAverage="0" equalAverage="0" bottom="0" percent="0" rank="0" text="" dxfId="749">
      <formula>AE$4</formula>
    </cfRule>
  </conditionalFormatting>
  <conditionalFormatting sqref="K31:S31">
    <cfRule type="cellIs" priority="274" operator="lessThan" aboveAverage="0" equalAverage="0" bottom="0" percent="0" rank="0" text="" dxfId="750">
      <formula>K$4</formula>
    </cfRule>
    <cfRule type="cellIs" priority="275" operator="equal" aboveAverage="0" equalAverage="0" bottom="0" percent="0" rank="0" text="" dxfId="751">
      <formula>K$4</formula>
    </cfRule>
  </conditionalFormatting>
  <conditionalFormatting sqref="U31:AC31">
    <cfRule type="cellIs" priority="276" operator="lessThan" aboveAverage="0" equalAverage="0" bottom="0" percent="0" rank="0" text="" dxfId="752">
      <formula>U$4</formula>
    </cfRule>
    <cfRule type="cellIs" priority="277" operator="equal" aboveAverage="0" equalAverage="0" bottom="0" percent="0" rank="0" text="" dxfId="753">
      <formula>U$4</formula>
    </cfRule>
  </conditionalFormatting>
  <conditionalFormatting sqref="T31">
    <cfRule type="cellIs" priority="278" operator="lessThan" aboveAverage="0" equalAverage="0" bottom="0" percent="0" rank="0" text="" dxfId="754">
      <formula>T$4</formula>
    </cfRule>
    <cfRule type="cellIs" priority="279" operator="equal" aboveAverage="0" equalAverage="0" bottom="0" percent="0" rank="0" text="" dxfId="755">
      <formula>T$4</formula>
    </cfRule>
  </conditionalFormatting>
  <conditionalFormatting sqref="AD31">
    <cfRule type="cellIs" priority="280" operator="lessThan" aboveAverage="0" equalAverage="0" bottom="0" percent="0" rank="0" text="" dxfId="756">
      <formula>AD$4</formula>
    </cfRule>
    <cfRule type="cellIs" priority="281" operator="equal" aboveAverage="0" equalAverage="0" bottom="0" percent="0" rank="0" text="" dxfId="757">
      <formula>AD$4</formula>
    </cfRule>
  </conditionalFormatting>
  <conditionalFormatting sqref="AE31">
    <cfRule type="cellIs" priority="282" operator="lessThan" aboveAverage="0" equalAverage="0" bottom="0" percent="0" rank="0" text="" dxfId="758">
      <formula>AE$4</formula>
    </cfRule>
    <cfRule type="cellIs" priority="283" operator="equal" aboveAverage="0" equalAverage="0" bottom="0" percent="0" rank="0" text="" dxfId="759">
      <formula>AE$4</formula>
    </cfRule>
  </conditionalFormatting>
  <conditionalFormatting sqref="K32:S32">
    <cfRule type="cellIs" priority="284" operator="lessThan" aboveAverage="0" equalAverage="0" bottom="0" percent="0" rank="0" text="" dxfId="760">
      <formula>K$4</formula>
    </cfRule>
    <cfRule type="cellIs" priority="285" operator="equal" aboveAverage="0" equalAverage="0" bottom="0" percent="0" rank="0" text="" dxfId="761">
      <formula>K$4</formula>
    </cfRule>
  </conditionalFormatting>
  <conditionalFormatting sqref="U32:AC32">
    <cfRule type="cellIs" priority="286" operator="lessThan" aboveAverage="0" equalAverage="0" bottom="0" percent="0" rank="0" text="" dxfId="762">
      <formula>U$4</formula>
    </cfRule>
    <cfRule type="cellIs" priority="287" operator="equal" aboveAverage="0" equalAverage="0" bottom="0" percent="0" rank="0" text="" dxfId="763">
      <formula>U$4</formula>
    </cfRule>
  </conditionalFormatting>
  <conditionalFormatting sqref="T32">
    <cfRule type="cellIs" priority="288" operator="lessThan" aboveAverage="0" equalAverage="0" bottom="0" percent="0" rank="0" text="" dxfId="764">
      <formula>T$4</formula>
    </cfRule>
    <cfRule type="cellIs" priority="289" operator="equal" aboveAverage="0" equalAverage="0" bottom="0" percent="0" rank="0" text="" dxfId="765">
      <formula>T$4</formula>
    </cfRule>
  </conditionalFormatting>
  <conditionalFormatting sqref="AD32">
    <cfRule type="cellIs" priority="290" operator="lessThan" aboveAverage="0" equalAverage="0" bottom="0" percent="0" rank="0" text="" dxfId="766">
      <formula>AD$4</formula>
    </cfRule>
    <cfRule type="cellIs" priority="291" operator="equal" aboveAverage="0" equalAverage="0" bottom="0" percent="0" rank="0" text="" dxfId="767">
      <formula>AD$4</formula>
    </cfRule>
  </conditionalFormatting>
  <conditionalFormatting sqref="AE32">
    <cfRule type="cellIs" priority="292" operator="lessThan" aboveAverage="0" equalAverage="0" bottom="0" percent="0" rank="0" text="" dxfId="768">
      <formula>AE$4</formula>
    </cfRule>
    <cfRule type="cellIs" priority="293" operator="equal" aboveAverage="0" equalAverage="0" bottom="0" percent="0" rank="0" text="" dxfId="769">
      <formula>AE$4</formula>
    </cfRule>
  </conditionalFormatting>
  <conditionalFormatting sqref="K33:S33">
    <cfRule type="cellIs" priority="294" operator="lessThan" aboveAverage="0" equalAverage="0" bottom="0" percent="0" rank="0" text="" dxfId="770">
      <formula>K$4</formula>
    </cfRule>
    <cfRule type="cellIs" priority="295" operator="equal" aboveAverage="0" equalAverage="0" bottom="0" percent="0" rank="0" text="" dxfId="771">
      <formula>K$4</formula>
    </cfRule>
  </conditionalFormatting>
  <conditionalFormatting sqref="U33:AC33">
    <cfRule type="cellIs" priority="296" operator="lessThan" aboveAverage="0" equalAverage="0" bottom="0" percent="0" rank="0" text="" dxfId="772">
      <formula>U$4</formula>
    </cfRule>
    <cfRule type="cellIs" priority="297" operator="equal" aboveAverage="0" equalAverage="0" bottom="0" percent="0" rank="0" text="" dxfId="773">
      <formula>U$4</formula>
    </cfRule>
  </conditionalFormatting>
  <conditionalFormatting sqref="T33">
    <cfRule type="cellIs" priority="298" operator="lessThan" aboveAverage="0" equalAverage="0" bottom="0" percent="0" rank="0" text="" dxfId="774">
      <formula>T$4</formula>
    </cfRule>
    <cfRule type="cellIs" priority="299" operator="equal" aboveAverage="0" equalAverage="0" bottom="0" percent="0" rank="0" text="" dxfId="775">
      <formula>T$4</formula>
    </cfRule>
  </conditionalFormatting>
  <conditionalFormatting sqref="AD33">
    <cfRule type="cellIs" priority="300" operator="lessThan" aboveAverage="0" equalAverage="0" bottom="0" percent="0" rank="0" text="" dxfId="776">
      <formula>AD$4</formula>
    </cfRule>
    <cfRule type="cellIs" priority="301" operator="equal" aboveAverage="0" equalAverage="0" bottom="0" percent="0" rank="0" text="" dxfId="777">
      <formula>AD$4</formula>
    </cfRule>
  </conditionalFormatting>
  <conditionalFormatting sqref="AE33">
    <cfRule type="cellIs" priority="302" operator="lessThan" aboveAverage="0" equalAverage="0" bottom="0" percent="0" rank="0" text="" dxfId="778">
      <formula>AE$4</formula>
    </cfRule>
    <cfRule type="cellIs" priority="303" operator="equal" aboveAverage="0" equalAverage="0" bottom="0" percent="0" rank="0" text="" dxfId="779">
      <formula>AE$4</formula>
    </cfRule>
  </conditionalFormatting>
  <conditionalFormatting sqref="K34:S34">
    <cfRule type="cellIs" priority="304" operator="lessThan" aboveAverage="0" equalAverage="0" bottom="0" percent="0" rank="0" text="" dxfId="780">
      <formula>K$4</formula>
    </cfRule>
    <cfRule type="cellIs" priority="305" operator="equal" aboveAverage="0" equalAverage="0" bottom="0" percent="0" rank="0" text="" dxfId="781">
      <formula>K$4</formula>
    </cfRule>
  </conditionalFormatting>
  <conditionalFormatting sqref="U34:AC34">
    <cfRule type="cellIs" priority="306" operator="lessThan" aboveAverage="0" equalAverage="0" bottom="0" percent="0" rank="0" text="" dxfId="782">
      <formula>U$4</formula>
    </cfRule>
    <cfRule type="cellIs" priority="307" operator="equal" aboveAverage="0" equalAverage="0" bottom="0" percent="0" rank="0" text="" dxfId="783">
      <formula>U$4</formula>
    </cfRule>
  </conditionalFormatting>
  <conditionalFormatting sqref="T34">
    <cfRule type="cellIs" priority="308" operator="lessThan" aboveAverage="0" equalAverage="0" bottom="0" percent="0" rank="0" text="" dxfId="784">
      <formula>T$4</formula>
    </cfRule>
    <cfRule type="cellIs" priority="309" operator="equal" aboveAverage="0" equalAverage="0" bottom="0" percent="0" rank="0" text="" dxfId="785">
      <formula>T$4</formula>
    </cfRule>
  </conditionalFormatting>
  <conditionalFormatting sqref="AD34">
    <cfRule type="cellIs" priority="310" operator="lessThan" aboveAverage="0" equalAverage="0" bottom="0" percent="0" rank="0" text="" dxfId="786">
      <formula>AD$4</formula>
    </cfRule>
    <cfRule type="cellIs" priority="311" operator="equal" aboveAverage="0" equalAverage="0" bottom="0" percent="0" rank="0" text="" dxfId="787">
      <formula>AD$4</formula>
    </cfRule>
  </conditionalFormatting>
  <conditionalFormatting sqref="AE34">
    <cfRule type="cellIs" priority="312" operator="lessThan" aboveAverage="0" equalAverage="0" bottom="0" percent="0" rank="0" text="" dxfId="788">
      <formula>AE$4</formula>
    </cfRule>
    <cfRule type="cellIs" priority="313" operator="equal" aboveAverage="0" equalAverage="0" bottom="0" percent="0" rank="0" text="" dxfId="789">
      <formula>AE$4</formula>
    </cfRule>
  </conditionalFormatting>
  <conditionalFormatting sqref="K35:S35">
    <cfRule type="cellIs" priority="314" operator="lessThan" aboveAverage="0" equalAverage="0" bottom="0" percent="0" rank="0" text="" dxfId="790">
      <formula>K$4</formula>
    </cfRule>
    <cfRule type="cellIs" priority="315" operator="equal" aboveAverage="0" equalAverage="0" bottom="0" percent="0" rank="0" text="" dxfId="791">
      <formula>K$4</formula>
    </cfRule>
  </conditionalFormatting>
  <conditionalFormatting sqref="U35:AC35">
    <cfRule type="cellIs" priority="316" operator="lessThan" aboveAverage="0" equalAverage="0" bottom="0" percent="0" rank="0" text="" dxfId="792">
      <formula>U$4</formula>
    </cfRule>
    <cfRule type="cellIs" priority="317" operator="equal" aboveAverage="0" equalAverage="0" bottom="0" percent="0" rank="0" text="" dxfId="793">
      <formula>U$4</formula>
    </cfRule>
  </conditionalFormatting>
  <conditionalFormatting sqref="T35">
    <cfRule type="cellIs" priority="318" operator="lessThan" aboveAverage="0" equalAverage="0" bottom="0" percent="0" rank="0" text="" dxfId="794">
      <formula>T$4</formula>
    </cfRule>
    <cfRule type="cellIs" priority="319" operator="equal" aboveAverage="0" equalAverage="0" bottom="0" percent="0" rank="0" text="" dxfId="795">
      <formula>T$4</formula>
    </cfRule>
  </conditionalFormatting>
  <conditionalFormatting sqref="AD35">
    <cfRule type="cellIs" priority="320" operator="lessThan" aboveAverage="0" equalAverage="0" bottom="0" percent="0" rank="0" text="" dxfId="796">
      <formula>AD$4</formula>
    </cfRule>
    <cfRule type="cellIs" priority="321" operator="equal" aboveAverage="0" equalAverage="0" bottom="0" percent="0" rank="0" text="" dxfId="797">
      <formula>AD$4</formula>
    </cfRule>
  </conditionalFormatting>
  <conditionalFormatting sqref="AE35">
    <cfRule type="cellIs" priority="322" operator="lessThan" aboveAverage="0" equalAverage="0" bottom="0" percent="0" rank="0" text="" dxfId="798">
      <formula>AE$4</formula>
    </cfRule>
    <cfRule type="cellIs" priority="323" operator="equal" aboveAverage="0" equalAverage="0" bottom="0" percent="0" rank="0" text="" dxfId="799">
      <formula>AE$4</formula>
    </cfRule>
  </conditionalFormatting>
  <conditionalFormatting sqref="K36:S36">
    <cfRule type="cellIs" priority="324" operator="lessThan" aboveAverage="0" equalAverage="0" bottom="0" percent="0" rank="0" text="" dxfId="800">
      <formula>K$4</formula>
    </cfRule>
    <cfRule type="cellIs" priority="325" operator="equal" aboveAverage="0" equalAverage="0" bottom="0" percent="0" rank="0" text="" dxfId="801">
      <formula>K$4</formula>
    </cfRule>
  </conditionalFormatting>
  <conditionalFormatting sqref="U36:AC36">
    <cfRule type="cellIs" priority="326" operator="lessThan" aboveAverage="0" equalAverage="0" bottom="0" percent="0" rank="0" text="" dxfId="802">
      <formula>U$4</formula>
    </cfRule>
    <cfRule type="cellIs" priority="327" operator="equal" aboveAverage="0" equalAverage="0" bottom="0" percent="0" rank="0" text="" dxfId="803">
      <formula>U$4</formula>
    </cfRule>
  </conditionalFormatting>
  <conditionalFormatting sqref="T36">
    <cfRule type="cellIs" priority="328" operator="lessThan" aboveAverage="0" equalAverage="0" bottom="0" percent="0" rank="0" text="" dxfId="804">
      <formula>T$4</formula>
    </cfRule>
    <cfRule type="cellIs" priority="329" operator="equal" aboveAverage="0" equalAverage="0" bottom="0" percent="0" rank="0" text="" dxfId="805">
      <formula>T$4</formula>
    </cfRule>
  </conditionalFormatting>
  <conditionalFormatting sqref="AD36">
    <cfRule type="cellIs" priority="330" operator="lessThan" aboveAverage="0" equalAverage="0" bottom="0" percent="0" rank="0" text="" dxfId="806">
      <formula>AD$4</formula>
    </cfRule>
    <cfRule type="cellIs" priority="331" operator="equal" aboveAverage="0" equalAverage="0" bottom="0" percent="0" rank="0" text="" dxfId="807">
      <formula>AD$4</formula>
    </cfRule>
  </conditionalFormatting>
  <conditionalFormatting sqref="AE36">
    <cfRule type="cellIs" priority="332" operator="lessThan" aboveAverage="0" equalAverage="0" bottom="0" percent="0" rank="0" text="" dxfId="808">
      <formula>AE$4</formula>
    </cfRule>
    <cfRule type="cellIs" priority="333" operator="equal" aboveAverage="0" equalAverage="0" bottom="0" percent="0" rank="0" text="" dxfId="809">
      <formula>AE$4</formula>
    </cfRule>
  </conditionalFormatting>
  <conditionalFormatting sqref="K37:S37">
    <cfRule type="cellIs" priority="334" operator="lessThan" aboveAverage="0" equalAverage="0" bottom="0" percent="0" rank="0" text="" dxfId="810">
      <formula>K$4</formula>
    </cfRule>
    <cfRule type="cellIs" priority="335" operator="equal" aboveAverage="0" equalAverage="0" bottom="0" percent="0" rank="0" text="" dxfId="811">
      <formula>K$4</formula>
    </cfRule>
  </conditionalFormatting>
  <conditionalFormatting sqref="U37:AC37">
    <cfRule type="cellIs" priority="336" operator="lessThan" aboveAverage="0" equalAverage="0" bottom="0" percent="0" rank="0" text="" dxfId="812">
      <formula>U$4</formula>
    </cfRule>
    <cfRule type="cellIs" priority="337" operator="equal" aboveAverage="0" equalAverage="0" bottom="0" percent="0" rank="0" text="" dxfId="813">
      <formula>U$4</formula>
    </cfRule>
  </conditionalFormatting>
  <conditionalFormatting sqref="T37">
    <cfRule type="cellIs" priority="338" operator="lessThan" aboveAverage="0" equalAverage="0" bottom="0" percent="0" rank="0" text="" dxfId="814">
      <formula>T$4</formula>
    </cfRule>
    <cfRule type="cellIs" priority="339" operator="equal" aboveAverage="0" equalAverage="0" bottom="0" percent="0" rank="0" text="" dxfId="815">
      <formula>T$4</formula>
    </cfRule>
  </conditionalFormatting>
  <conditionalFormatting sqref="AD37">
    <cfRule type="cellIs" priority="340" operator="lessThan" aboveAverage="0" equalAverage="0" bottom="0" percent="0" rank="0" text="" dxfId="816">
      <formula>AD$4</formula>
    </cfRule>
    <cfRule type="cellIs" priority="341" operator="equal" aboveAverage="0" equalAverage="0" bottom="0" percent="0" rank="0" text="" dxfId="817">
      <formula>AD$4</formula>
    </cfRule>
  </conditionalFormatting>
  <conditionalFormatting sqref="AE37">
    <cfRule type="cellIs" priority="342" operator="lessThan" aboveAverage="0" equalAverage="0" bottom="0" percent="0" rank="0" text="" dxfId="818">
      <formula>AE$4</formula>
    </cfRule>
    <cfRule type="cellIs" priority="343" operator="equal" aboveAverage="0" equalAverage="0" bottom="0" percent="0" rank="0" text="" dxfId="819">
      <formula>AE$4</formula>
    </cfRule>
  </conditionalFormatting>
  <conditionalFormatting sqref="K38:S38">
    <cfRule type="cellIs" priority="344" operator="lessThan" aboveAverage="0" equalAverage="0" bottom="0" percent="0" rank="0" text="" dxfId="820">
      <formula>K$4</formula>
    </cfRule>
    <cfRule type="cellIs" priority="345" operator="equal" aboveAverage="0" equalAverage="0" bottom="0" percent="0" rank="0" text="" dxfId="821">
      <formula>K$4</formula>
    </cfRule>
  </conditionalFormatting>
  <conditionalFormatting sqref="U38:AC38">
    <cfRule type="cellIs" priority="346" operator="lessThan" aboveAverage="0" equalAverage="0" bottom="0" percent="0" rank="0" text="" dxfId="822">
      <formula>U$4</formula>
    </cfRule>
    <cfRule type="cellIs" priority="347" operator="equal" aboveAverage="0" equalAverage="0" bottom="0" percent="0" rank="0" text="" dxfId="823">
      <formula>U$4</formula>
    </cfRule>
  </conditionalFormatting>
  <conditionalFormatting sqref="T38">
    <cfRule type="cellIs" priority="348" operator="lessThan" aboveAverage="0" equalAverage="0" bottom="0" percent="0" rank="0" text="" dxfId="824">
      <formula>T$4</formula>
    </cfRule>
    <cfRule type="cellIs" priority="349" operator="equal" aboveAverage="0" equalAverage="0" bottom="0" percent="0" rank="0" text="" dxfId="825">
      <formula>T$4</formula>
    </cfRule>
  </conditionalFormatting>
  <conditionalFormatting sqref="AD38">
    <cfRule type="cellIs" priority="350" operator="lessThan" aboveAverage="0" equalAverage="0" bottom="0" percent="0" rank="0" text="" dxfId="826">
      <formula>AD$4</formula>
    </cfRule>
    <cfRule type="cellIs" priority="351" operator="equal" aboveAverage="0" equalAverage="0" bottom="0" percent="0" rank="0" text="" dxfId="827">
      <formula>AD$4</formula>
    </cfRule>
  </conditionalFormatting>
  <conditionalFormatting sqref="AE38">
    <cfRule type="cellIs" priority="352" operator="lessThan" aboveAverage="0" equalAverage="0" bottom="0" percent="0" rank="0" text="" dxfId="828">
      <formula>AE$4</formula>
    </cfRule>
    <cfRule type="cellIs" priority="353" operator="equal" aboveAverage="0" equalAverage="0" bottom="0" percent="0" rank="0" text="" dxfId="829">
      <formula>AE$4</formula>
    </cfRule>
  </conditionalFormatting>
  <conditionalFormatting sqref="I5:I39">
    <cfRule type="expression" priority="354" aboveAverage="0" equalAverage="0" bottom="0" percent="0" rank="0" text="" dxfId="830">
      <formula>IF(H5=0,I5-72*3,I5-72*4)=0</formula>
    </cfRule>
    <cfRule type="expression" priority="355" aboveAverage="0" equalAverage="0" bottom="0" percent="0" rank="0" text="" dxfId="831">
      <formula>IF(H5=0,I5-72*3,I5-72*4)&lt;0</formula>
    </cfRule>
  </conditionalFormatting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:A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5"/>
    <col collapsed="false" customWidth="false" hidden="true" outlineLevel="0" max="3" min="3" style="0" width="8.9"/>
    <col collapsed="false" customWidth="true" hidden="false" outlineLevel="0" max="4" min="4" style="0" width="9.87"/>
    <col collapsed="false" customWidth="true" hidden="false" outlineLevel="0" max="8" min="5" style="0" width="3.62"/>
    <col collapsed="false" customWidth="true" hidden="false" outlineLevel="0" max="9" min="9" style="0" width="4.62"/>
    <col collapsed="false" customWidth="true" hidden="false" outlineLevel="0" max="10" min="10" style="0" width="3.62"/>
    <col collapsed="false" customWidth="true" hidden="false" outlineLevel="0" max="16" min="11" style="0" width="2.87"/>
    <col collapsed="false" customWidth="true" hidden="false" outlineLevel="0" max="17" min="17" style="0" width="3.62"/>
    <col collapsed="false" customWidth="true" hidden="false" outlineLevel="0" max="19" min="18" style="0" width="2.87"/>
    <col collapsed="false" customWidth="true" hidden="false" outlineLevel="0" max="20" min="20" style="0" width="3.62"/>
    <col collapsed="false" customWidth="true" hidden="false" outlineLevel="0" max="23" min="21" style="0" width="2.87"/>
    <col collapsed="false" customWidth="true" hidden="false" outlineLevel="0" max="24" min="24" style="0" width="3.5"/>
    <col collapsed="false" customWidth="true" hidden="false" outlineLevel="0" max="29" min="25" style="0" width="2.87"/>
    <col collapsed="false" customWidth="true" hidden="false" outlineLevel="0" max="32" min="30" style="0" width="3.62"/>
  </cols>
  <sheetData>
    <row r="1" customFormat="false" ht="22.5" hidden="false" customHeight="false" outlineLevel="0" collapsed="false">
      <c r="B1" s="42" t="s">
        <v>32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</row>
    <row r="2" customFormat="false" ht="20.25" hidden="false" customHeight="false" outlineLevel="0" collapsed="false">
      <c r="B2" s="43" t="s">
        <v>33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4" t="s">
        <v>154</v>
      </c>
      <c r="N2" s="44"/>
      <c r="O2" s="44"/>
      <c r="P2" s="44"/>
      <c r="Q2" s="44"/>
      <c r="R2" s="44"/>
      <c r="S2" s="44"/>
      <c r="T2" s="44"/>
      <c r="U2" s="45" t="s">
        <v>35</v>
      </c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</row>
    <row r="3" customFormat="false" ht="17.25" hidden="false" customHeight="true" outlineLevel="0" collapsed="false">
      <c r="B3" s="46" t="s">
        <v>36</v>
      </c>
      <c r="C3" s="47" t="s">
        <v>1</v>
      </c>
      <c r="D3" s="48" t="s">
        <v>37</v>
      </c>
      <c r="E3" s="49" t="s">
        <v>38</v>
      </c>
      <c r="F3" s="49" t="s">
        <v>39</v>
      </c>
      <c r="G3" s="49" t="s">
        <v>40</v>
      </c>
      <c r="H3" s="49" t="s">
        <v>41</v>
      </c>
      <c r="I3" s="50" t="s">
        <v>42</v>
      </c>
      <c r="J3" s="51" t="s">
        <v>43</v>
      </c>
      <c r="K3" s="54" t="s">
        <v>110</v>
      </c>
      <c r="L3" s="54" t="s">
        <v>111</v>
      </c>
      <c r="M3" s="54" t="s">
        <v>112</v>
      </c>
      <c r="N3" s="54" t="s">
        <v>113</v>
      </c>
      <c r="O3" s="54" t="s">
        <v>114</v>
      </c>
      <c r="P3" s="54" t="s">
        <v>115</v>
      </c>
      <c r="Q3" s="54" t="s">
        <v>116</v>
      </c>
      <c r="R3" s="54" t="s">
        <v>117</v>
      </c>
      <c r="S3" s="54" t="s">
        <v>118</v>
      </c>
      <c r="T3" s="53" t="s">
        <v>53</v>
      </c>
      <c r="U3" s="54" t="s">
        <v>44</v>
      </c>
      <c r="V3" s="54" t="s">
        <v>45</v>
      </c>
      <c r="W3" s="54" t="s">
        <v>46</v>
      </c>
      <c r="X3" s="54" t="s">
        <v>47</v>
      </c>
      <c r="Y3" s="54" t="s">
        <v>48</v>
      </c>
      <c r="Z3" s="54" t="s">
        <v>49</v>
      </c>
      <c r="AA3" s="54" t="s">
        <v>50</v>
      </c>
      <c r="AB3" s="54" t="s">
        <v>51</v>
      </c>
      <c r="AC3" s="54" t="s">
        <v>52</v>
      </c>
      <c r="AD3" s="55" t="s">
        <v>63</v>
      </c>
      <c r="AE3" s="55" t="s">
        <v>64</v>
      </c>
      <c r="AF3" s="56" t="s">
        <v>65</v>
      </c>
    </row>
    <row r="4" customFormat="false" ht="17.25" hidden="false" customHeight="false" outlineLevel="0" collapsed="false">
      <c r="B4" s="46"/>
      <c r="C4" s="47"/>
      <c r="D4" s="57" t="s">
        <v>66</v>
      </c>
      <c r="E4" s="49"/>
      <c r="F4" s="49"/>
      <c r="G4" s="49"/>
      <c r="H4" s="49"/>
      <c r="I4" s="50"/>
      <c r="J4" s="58" t="s">
        <v>67</v>
      </c>
      <c r="K4" s="59" t="n">
        <v>5</v>
      </c>
      <c r="L4" s="59" t="n">
        <v>3</v>
      </c>
      <c r="M4" s="59" t="n">
        <v>4</v>
      </c>
      <c r="N4" s="59" t="n">
        <v>4</v>
      </c>
      <c r="O4" s="59" t="n">
        <v>4</v>
      </c>
      <c r="P4" s="59" t="n">
        <v>3</v>
      </c>
      <c r="Q4" s="59" t="n">
        <v>4</v>
      </c>
      <c r="R4" s="59" t="n">
        <v>5</v>
      </c>
      <c r="S4" s="59" t="n">
        <v>4</v>
      </c>
      <c r="T4" s="60" t="n">
        <v>36</v>
      </c>
      <c r="U4" s="59" t="n">
        <v>4</v>
      </c>
      <c r="V4" s="59" t="n">
        <v>5</v>
      </c>
      <c r="W4" s="59" t="n">
        <v>4</v>
      </c>
      <c r="X4" s="59" t="n">
        <v>4</v>
      </c>
      <c r="Y4" s="59" t="n">
        <v>3</v>
      </c>
      <c r="Z4" s="59" t="n">
        <v>5</v>
      </c>
      <c r="AA4" s="59" t="n">
        <v>4</v>
      </c>
      <c r="AB4" s="59" t="n">
        <v>3</v>
      </c>
      <c r="AC4" s="59" t="n">
        <v>4</v>
      </c>
      <c r="AD4" s="60" t="n">
        <v>36</v>
      </c>
      <c r="AE4" s="61" t="n">
        <v>72</v>
      </c>
      <c r="AF4" s="56"/>
    </row>
    <row r="5" customFormat="false" ht="17.25" hidden="false" customHeight="false" outlineLevel="0" collapsed="false">
      <c r="A5" s="62" t="n">
        <f aca="false">I5+H5/1000+AD5/100000+SUM(X5:AC5)/10000000+SUM(AA5:AC5)/1000000000+AC5/10000000000</f>
        <v>303.0703523114</v>
      </c>
      <c r="B5" s="63" t="n">
        <f aca="false">ROW()-4</f>
        <v>1</v>
      </c>
      <c r="C5" s="92"/>
      <c r="D5" s="93" t="s">
        <v>155</v>
      </c>
      <c r="E5" s="94" t="n">
        <v>82</v>
      </c>
      <c r="F5" s="94" t="n">
        <v>79</v>
      </c>
      <c r="G5" s="94" t="n">
        <v>72</v>
      </c>
      <c r="H5" s="75" t="n">
        <v>70</v>
      </c>
      <c r="I5" s="67" t="n">
        <v>303</v>
      </c>
      <c r="J5" s="68" t="n">
        <v>15</v>
      </c>
      <c r="K5" s="95" t="n">
        <v>5</v>
      </c>
      <c r="L5" s="95" t="n">
        <v>4</v>
      </c>
      <c r="M5" s="95" t="n">
        <v>4</v>
      </c>
      <c r="N5" s="95" t="n">
        <v>4</v>
      </c>
      <c r="O5" s="95" t="n">
        <v>4</v>
      </c>
      <c r="P5" s="95" t="n">
        <v>4</v>
      </c>
      <c r="Q5" s="95" t="n">
        <v>4</v>
      </c>
      <c r="R5" s="95" t="n">
        <v>4</v>
      </c>
      <c r="S5" s="95" t="n">
        <v>2</v>
      </c>
      <c r="T5" s="96" t="n">
        <v>35</v>
      </c>
      <c r="U5" s="95" t="n">
        <v>3</v>
      </c>
      <c r="V5" s="95" t="n">
        <v>5</v>
      </c>
      <c r="W5" s="95" t="n">
        <v>4</v>
      </c>
      <c r="X5" s="95" t="n">
        <v>4</v>
      </c>
      <c r="Y5" s="95" t="n">
        <v>3</v>
      </c>
      <c r="Z5" s="95" t="n">
        <v>5</v>
      </c>
      <c r="AA5" s="95" t="n">
        <v>4</v>
      </c>
      <c r="AB5" s="95" t="n">
        <v>3</v>
      </c>
      <c r="AC5" s="95" t="n">
        <v>4</v>
      </c>
      <c r="AD5" s="96" t="n">
        <v>35</v>
      </c>
      <c r="AE5" s="96" t="n">
        <v>70</v>
      </c>
      <c r="AF5" s="97"/>
    </row>
    <row r="6" customFormat="false" ht="16.5" hidden="false" customHeight="false" outlineLevel="0" collapsed="false">
      <c r="A6" s="62" t="n">
        <f aca="false">I6+H6/1000+AD6/100000+SUM(X6:AC6)/10000000+SUM(AA6:AC6)/1000000000+AC6/10000000000</f>
        <v>310.0773822104</v>
      </c>
      <c r="B6" s="72" t="n">
        <f aca="false">ROW()-4</f>
        <v>2</v>
      </c>
      <c r="C6" s="98"/>
      <c r="D6" s="74" t="s">
        <v>156</v>
      </c>
      <c r="E6" s="75" t="n">
        <v>79</v>
      </c>
      <c r="F6" s="75" t="n">
        <v>77</v>
      </c>
      <c r="G6" s="75" t="n">
        <v>77</v>
      </c>
      <c r="H6" s="75" t="n">
        <v>77</v>
      </c>
      <c r="I6" s="76" t="n">
        <v>310</v>
      </c>
      <c r="J6" s="77" t="n">
        <v>22</v>
      </c>
      <c r="K6" s="78" t="n">
        <v>5</v>
      </c>
      <c r="L6" s="78" t="n">
        <v>4</v>
      </c>
      <c r="M6" s="78" t="n">
        <v>4</v>
      </c>
      <c r="N6" s="78" t="n">
        <v>4</v>
      </c>
      <c r="O6" s="78" t="n">
        <v>5</v>
      </c>
      <c r="P6" s="78" t="n">
        <v>4</v>
      </c>
      <c r="Q6" s="78" t="n">
        <v>5</v>
      </c>
      <c r="R6" s="78" t="n">
        <v>4</v>
      </c>
      <c r="S6" s="78" t="n">
        <v>4</v>
      </c>
      <c r="T6" s="79" t="n">
        <v>39</v>
      </c>
      <c r="U6" s="78" t="n">
        <v>5</v>
      </c>
      <c r="V6" s="78" t="n">
        <v>6</v>
      </c>
      <c r="W6" s="78" t="n">
        <v>5</v>
      </c>
      <c r="X6" s="78" t="n">
        <v>5</v>
      </c>
      <c r="Y6" s="78" t="n">
        <v>3</v>
      </c>
      <c r="Z6" s="78" t="n">
        <v>4</v>
      </c>
      <c r="AA6" s="78" t="n">
        <v>4</v>
      </c>
      <c r="AB6" s="78" t="n">
        <v>2</v>
      </c>
      <c r="AC6" s="78" t="n">
        <v>4</v>
      </c>
      <c r="AD6" s="79" t="n">
        <v>38</v>
      </c>
      <c r="AE6" s="79" t="n">
        <v>77</v>
      </c>
      <c r="AF6" s="80"/>
    </row>
    <row r="7" customFormat="false" ht="16.5" hidden="false" customHeight="false" outlineLevel="0" collapsed="false">
      <c r="A7" s="62" t="n">
        <f aca="false">I7+H7/1000+AD7/100000+SUM(X7:AC7)/10000000+SUM(AA7:AC7)/1000000000+AC7/10000000000</f>
        <v>312.0753925136</v>
      </c>
      <c r="B7" s="72" t="n">
        <f aca="false">ROW()-4</f>
        <v>3</v>
      </c>
      <c r="C7" s="98"/>
      <c r="D7" s="74" t="s">
        <v>157</v>
      </c>
      <c r="E7" s="75" t="n">
        <v>77</v>
      </c>
      <c r="F7" s="75" t="n">
        <v>77</v>
      </c>
      <c r="G7" s="75" t="n">
        <v>83</v>
      </c>
      <c r="H7" s="75" t="n">
        <v>75</v>
      </c>
      <c r="I7" s="76" t="n">
        <v>312</v>
      </c>
      <c r="J7" s="77" t="n">
        <v>24</v>
      </c>
      <c r="K7" s="78" t="n">
        <v>5</v>
      </c>
      <c r="L7" s="78" t="n">
        <v>4</v>
      </c>
      <c r="M7" s="78" t="n">
        <v>3</v>
      </c>
      <c r="N7" s="78" t="n">
        <v>4</v>
      </c>
      <c r="O7" s="78" t="n">
        <v>4</v>
      </c>
      <c r="P7" s="78" t="n">
        <v>3</v>
      </c>
      <c r="Q7" s="78" t="n">
        <v>5</v>
      </c>
      <c r="R7" s="78" t="n">
        <v>4</v>
      </c>
      <c r="S7" s="78" t="n">
        <v>4</v>
      </c>
      <c r="T7" s="79" t="n">
        <v>36</v>
      </c>
      <c r="U7" s="78" t="n">
        <v>4</v>
      </c>
      <c r="V7" s="78" t="n">
        <v>6</v>
      </c>
      <c r="W7" s="78" t="n">
        <v>4</v>
      </c>
      <c r="X7" s="78" t="n">
        <v>4</v>
      </c>
      <c r="Y7" s="78" t="n">
        <v>4</v>
      </c>
      <c r="Z7" s="78" t="n">
        <v>4</v>
      </c>
      <c r="AA7" s="78" t="n">
        <v>4</v>
      </c>
      <c r="AB7" s="78" t="n">
        <v>3</v>
      </c>
      <c r="AC7" s="78" t="n">
        <v>6</v>
      </c>
      <c r="AD7" s="79" t="n">
        <v>39</v>
      </c>
      <c r="AE7" s="79" t="n">
        <v>75</v>
      </c>
      <c r="AF7" s="80"/>
    </row>
    <row r="8" customFormat="false" ht="16.5" hidden="false" customHeight="false" outlineLevel="0" collapsed="false">
      <c r="A8" s="62" t="n">
        <f aca="false">I8+H8/1000+AD8/100000+SUM(X8:AC8)/10000000+SUM(AA8:AC8)/1000000000+AC8/10000000000</f>
        <v>320.0833925126</v>
      </c>
      <c r="B8" s="72" t="n">
        <f aca="false">ROW()-4</f>
        <v>4</v>
      </c>
      <c r="C8" s="98"/>
      <c r="D8" s="74" t="s">
        <v>158</v>
      </c>
      <c r="E8" s="75" t="n">
        <v>80</v>
      </c>
      <c r="F8" s="75" t="n">
        <v>77</v>
      </c>
      <c r="G8" s="75" t="n">
        <v>80</v>
      </c>
      <c r="H8" s="75" t="n">
        <v>83</v>
      </c>
      <c r="I8" s="76" t="n">
        <v>320</v>
      </c>
      <c r="J8" s="77" t="n">
        <v>32</v>
      </c>
      <c r="K8" s="78" t="n">
        <v>7</v>
      </c>
      <c r="L8" s="78" t="n">
        <v>4</v>
      </c>
      <c r="M8" s="78" t="n">
        <v>4</v>
      </c>
      <c r="N8" s="78" t="n">
        <v>4</v>
      </c>
      <c r="O8" s="78" t="n">
        <v>10</v>
      </c>
      <c r="P8" s="78" t="n">
        <v>3</v>
      </c>
      <c r="Q8" s="78" t="n">
        <v>4</v>
      </c>
      <c r="R8" s="78" t="n">
        <v>4</v>
      </c>
      <c r="S8" s="78" t="n">
        <v>4</v>
      </c>
      <c r="T8" s="79" t="n">
        <v>44</v>
      </c>
      <c r="U8" s="78" t="n">
        <v>5</v>
      </c>
      <c r="V8" s="78" t="n">
        <v>5</v>
      </c>
      <c r="W8" s="78" t="n">
        <v>4</v>
      </c>
      <c r="X8" s="78" t="n">
        <v>5</v>
      </c>
      <c r="Y8" s="78" t="n">
        <v>3</v>
      </c>
      <c r="Z8" s="78" t="n">
        <v>5</v>
      </c>
      <c r="AA8" s="78" t="n">
        <v>4</v>
      </c>
      <c r="AB8" s="78" t="n">
        <v>2</v>
      </c>
      <c r="AC8" s="78" t="n">
        <v>6</v>
      </c>
      <c r="AD8" s="79" t="n">
        <v>39</v>
      </c>
      <c r="AE8" s="79" t="n">
        <v>83</v>
      </c>
      <c r="AF8" s="80"/>
    </row>
    <row r="9" customFormat="false" ht="16.5" hidden="false" customHeight="false" outlineLevel="0" collapsed="false">
      <c r="A9" s="62" t="n">
        <f aca="false">I9+H9/1000+AD9/100000+SUM(X9:AC9)/10000000+SUM(AA9:AC9)/1000000000+AC9/10000000000</f>
        <v>325.0834328123</v>
      </c>
      <c r="B9" s="72" t="n">
        <f aca="false">ROW()-4</f>
        <v>5</v>
      </c>
      <c r="C9" s="98"/>
      <c r="D9" s="74" t="s">
        <v>159</v>
      </c>
      <c r="E9" s="75" t="n">
        <v>80</v>
      </c>
      <c r="F9" s="75" t="n">
        <v>81</v>
      </c>
      <c r="G9" s="75" t="n">
        <v>81</v>
      </c>
      <c r="H9" s="75" t="n">
        <v>83</v>
      </c>
      <c r="I9" s="76" t="n">
        <v>325</v>
      </c>
      <c r="J9" s="77" t="n">
        <v>37</v>
      </c>
      <c r="K9" s="78" t="n">
        <v>6</v>
      </c>
      <c r="L9" s="78" t="n">
        <v>3</v>
      </c>
      <c r="M9" s="78" t="n">
        <v>6</v>
      </c>
      <c r="N9" s="78" t="n">
        <v>4</v>
      </c>
      <c r="O9" s="78" t="n">
        <v>5</v>
      </c>
      <c r="P9" s="78" t="n">
        <v>3</v>
      </c>
      <c r="Q9" s="78" t="n">
        <v>5</v>
      </c>
      <c r="R9" s="78" t="n">
        <v>4</v>
      </c>
      <c r="S9" s="78" t="n">
        <v>4</v>
      </c>
      <c r="T9" s="79" t="n">
        <v>40</v>
      </c>
      <c r="U9" s="78" t="n">
        <v>5</v>
      </c>
      <c r="V9" s="78" t="n">
        <v>6</v>
      </c>
      <c r="W9" s="78" t="n">
        <v>4</v>
      </c>
      <c r="X9" s="78" t="n">
        <v>6</v>
      </c>
      <c r="Y9" s="78" t="n">
        <v>3</v>
      </c>
      <c r="Z9" s="78" t="n">
        <v>7</v>
      </c>
      <c r="AA9" s="78" t="n">
        <v>5</v>
      </c>
      <c r="AB9" s="78" t="n">
        <v>4</v>
      </c>
      <c r="AC9" s="78" t="n">
        <v>3</v>
      </c>
      <c r="AD9" s="79" t="n">
        <v>43</v>
      </c>
      <c r="AE9" s="79" t="n">
        <v>83</v>
      </c>
      <c r="AF9" s="80"/>
    </row>
    <row r="10" customFormat="false" ht="16.5" hidden="false" customHeight="false" outlineLevel="0" collapsed="false">
      <c r="A10" s="62" t="n">
        <f aca="false">I10+H10/1000+AD10/100000+SUM(X10:AC10)/10000000+SUM(AA10:AC10)/1000000000+AC10/10000000000</f>
        <v>330.0833926136</v>
      </c>
      <c r="B10" s="72" t="n">
        <f aca="false">ROW()-4</f>
        <v>6</v>
      </c>
      <c r="C10" s="98"/>
      <c r="D10" s="74" t="s">
        <v>160</v>
      </c>
      <c r="E10" s="75" t="n">
        <v>87</v>
      </c>
      <c r="F10" s="75" t="n">
        <v>83</v>
      </c>
      <c r="G10" s="75" t="n">
        <v>77</v>
      </c>
      <c r="H10" s="75" t="n">
        <v>83</v>
      </c>
      <c r="I10" s="76" t="n">
        <v>330</v>
      </c>
      <c r="J10" s="77" t="n">
        <v>42</v>
      </c>
      <c r="K10" s="78" t="n">
        <v>6</v>
      </c>
      <c r="L10" s="78" t="n">
        <v>4</v>
      </c>
      <c r="M10" s="78" t="n">
        <v>5</v>
      </c>
      <c r="N10" s="78" t="n">
        <v>5</v>
      </c>
      <c r="O10" s="78" t="n">
        <v>6</v>
      </c>
      <c r="P10" s="78" t="n">
        <v>4</v>
      </c>
      <c r="Q10" s="78" t="n">
        <v>4</v>
      </c>
      <c r="R10" s="78" t="n">
        <v>5</v>
      </c>
      <c r="S10" s="78" t="n">
        <v>5</v>
      </c>
      <c r="T10" s="79" t="n">
        <v>44</v>
      </c>
      <c r="U10" s="78" t="n">
        <v>4</v>
      </c>
      <c r="V10" s="78" t="n">
        <v>5</v>
      </c>
      <c r="W10" s="78" t="n">
        <v>4</v>
      </c>
      <c r="X10" s="78" t="n">
        <v>5</v>
      </c>
      <c r="Y10" s="78" t="n">
        <v>3</v>
      </c>
      <c r="Z10" s="78" t="n">
        <v>5</v>
      </c>
      <c r="AA10" s="78" t="n">
        <v>5</v>
      </c>
      <c r="AB10" s="78" t="n">
        <v>2</v>
      </c>
      <c r="AC10" s="78" t="n">
        <v>6</v>
      </c>
      <c r="AD10" s="79" t="n">
        <v>39</v>
      </c>
      <c r="AE10" s="79" t="n">
        <v>83</v>
      </c>
      <c r="AF10" s="80"/>
    </row>
    <row r="11" customFormat="false" ht="16.5" hidden="false" customHeight="false" outlineLevel="0" collapsed="false">
      <c r="A11" s="62" t="n">
        <f aca="false">I11+H11/1000+AD11/100000+SUM(X11:AC11)/10000000+SUM(AA11:AC11)/1000000000+AC11/10000000000</f>
        <v>330.0864327147</v>
      </c>
      <c r="B11" s="81" t="n">
        <f aca="false">ROW()-4</f>
        <v>7</v>
      </c>
      <c r="C11" s="98"/>
      <c r="D11" s="74" t="s">
        <v>161</v>
      </c>
      <c r="E11" s="75" t="n">
        <v>77</v>
      </c>
      <c r="F11" s="75" t="n">
        <v>84</v>
      </c>
      <c r="G11" s="75" t="n">
        <v>83</v>
      </c>
      <c r="H11" s="75" t="n">
        <v>86</v>
      </c>
      <c r="I11" s="76" t="n">
        <v>330</v>
      </c>
      <c r="J11" s="77" t="n">
        <v>42</v>
      </c>
      <c r="K11" s="78" t="n">
        <v>7</v>
      </c>
      <c r="L11" s="78" t="n">
        <v>4</v>
      </c>
      <c r="M11" s="78" t="n">
        <v>5</v>
      </c>
      <c r="N11" s="78" t="n">
        <v>3</v>
      </c>
      <c r="O11" s="78" t="n">
        <v>5</v>
      </c>
      <c r="P11" s="78" t="n">
        <v>4</v>
      </c>
      <c r="Q11" s="78" t="n">
        <v>5</v>
      </c>
      <c r="R11" s="78" t="n">
        <v>5</v>
      </c>
      <c r="S11" s="78" t="n">
        <v>5</v>
      </c>
      <c r="T11" s="79" t="n">
        <v>43</v>
      </c>
      <c r="U11" s="78" t="n">
        <v>5</v>
      </c>
      <c r="V11" s="78" t="n">
        <v>6</v>
      </c>
      <c r="W11" s="78" t="n">
        <v>5</v>
      </c>
      <c r="X11" s="78" t="n">
        <v>5</v>
      </c>
      <c r="Y11" s="78" t="n">
        <v>3</v>
      </c>
      <c r="Z11" s="78" t="n">
        <v>5</v>
      </c>
      <c r="AA11" s="78" t="n">
        <v>4</v>
      </c>
      <c r="AB11" s="78" t="n">
        <v>3</v>
      </c>
      <c r="AC11" s="78" t="n">
        <v>7</v>
      </c>
      <c r="AD11" s="79" t="n">
        <v>43</v>
      </c>
      <c r="AE11" s="79" t="n">
        <v>86</v>
      </c>
      <c r="AF11" s="80"/>
    </row>
    <row r="12" customFormat="false" ht="16.5" hidden="false" customHeight="false" outlineLevel="0" collapsed="false">
      <c r="A12" s="62" t="n">
        <f aca="false">I12+H12/1000+AD12/100000+SUM(X12:AC12)/10000000+SUM(AA12:AC12)/1000000000+AC12/10000000000</f>
        <v>331.0824028155</v>
      </c>
      <c r="B12" s="81" t="n">
        <f aca="false">ROW()-4</f>
        <v>8</v>
      </c>
      <c r="C12" s="98"/>
      <c r="D12" s="74" t="s">
        <v>162</v>
      </c>
      <c r="E12" s="75" t="n">
        <v>87</v>
      </c>
      <c r="F12" s="75" t="n">
        <v>81</v>
      </c>
      <c r="G12" s="75" t="n">
        <v>81</v>
      </c>
      <c r="H12" s="75" t="n">
        <v>82</v>
      </c>
      <c r="I12" s="76" t="n">
        <v>331</v>
      </c>
      <c r="J12" s="77" t="n">
        <v>43</v>
      </c>
      <c r="K12" s="78" t="n">
        <v>6</v>
      </c>
      <c r="L12" s="78" t="n">
        <v>4</v>
      </c>
      <c r="M12" s="78" t="n">
        <v>5</v>
      </c>
      <c r="N12" s="78" t="n">
        <v>5</v>
      </c>
      <c r="O12" s="78" t="n">
        <v>5</v>
      </c>
      <c r="P12" s="78" t="n">
        <v>2</v>
      </c>
      <c r="Q12" s="78" t="n">
        <v>5</v>
      </c>
      <c r="R12" s="78" t="n">
        <v>5</v>
      </c>
      <c r="S12" s="78" t="n">
        <v>5</v>
      </c>
      <c r="T12" s="79" t="n">
        <v>42</v>
      </c>
      <c r="U12" s="78" t="n">
        <v>2</v>
      </c>
      <c r="V12" s="78" t="n">
        <v>6</v>
      </c>
      <c r="W12" s="78" t="n">
        <v>4</v>
      </c>
      <c r="X12" s="78" t="n">
        <v>4</v>
      </c>
      <c r="Y12" s="78" t="n">
        <v>4</v>
      </c>
      <c r="Z12" s="78" t="n">
        <v>5</v>
      </c>
      <c r="AA12" s="78" t="n">
        <v>6</v>
      </c>
      <c r="AB12" s="78" t="n">
        <v>4</v>
      </c>
      <c r="AC12" s="78" t="n">
        <v>5</v>
      </c>
      <c r="AD12" s="79" t="n">
        <v>40</v>
      </c>
      <c r="AE12" s="79" t="n">
        <v>82</v>
      </c>
      <c r="AF12" s="80"/>
    </row>
    <row r="13" customFormat="false" ht="16.5" hidden="false" customHeight="false" outlineLevel="0" collapsed="false">
      <c r="A13" s="62" t="n">
        <f aca="false">I13+H13/1000+AD13/100000+SUM(X13:AC13)/10000000+SUM(AA13:AC13)/1000000000+AC13/10000000000</f>
        <v>333.0864630145</v>
      </c>
      <c r="B13" s="81" t="n">
        <f aca="false">ROW()-4</f>
        <v>9</v>
      </c>
      <c r="C13" s="98"/>
      <c r="D13" s="74" t="s">
        <v>163</v>
      </c>
      <c r="E13" s="75" t="n">
        <v>85</v>
      </c>
      <c r="F13" s="75" t="n">
        <v>81</v>
      </c>
      <c r="G13" s="75" t="n">
        <v>81</v>
      </c>
      <c r="H13" s="75" t="n">
        <v>86</v>
      </c>
      <c r="I13" s="76" t="n">
        <v>333</v>
      </c>
      <c r="J13" s="77" t="n">
        <v>45</v>
      </c>
      <c r="K13" s="78" t="n">
        <v>6</v>
      </c>
      <c r="L13" s="78" t="n">
        <v>2</v>
      </c>
      <c r="M13" s="78" t="n">
        <v>4</v>
      </c>
      <c r="N13" s="78" t="n">
        <v>5</v>
      </c>
      <c r="O13" s="78" t="n">
        <v>5</v>
      </c>
      <c r="P13" s="78" t="n">
        <v>2</v>
      </c>
      <c r="Q13" s="78" t="n">
        <v>5</v>
      </c>
      <c r="R13" s="78" t="n">
        <v>5</v>
      </c>
      <c r="S13" s="78" t="n">
        <v>6</v>
      </c>
      <c r="T13" s="79" t="n">
        <v>40</v>
      </c>
      <c r="U13" s="78" t="n">
        <v>6</v>
      </c>
      <c r="V13" s="78" t="n">
        <v>5</v>
      </c>
      <c r="W13" s="78" t="n">
        <v>5</v>
      </c>
      <c r="X13" s="78" t="n">
        <v>4</v>
      </c>
      <c r="Y13" s="78" t="n">
        <v>4</v>
      </c>
      <c r="Z13" s="78" t="n">
        <v>8</v>
      </c>
      <c r="AA13" s="78" t="n">
        <v>5</v>
      </c>
      <c r="AB13" s="78" t="n">
        <v>4</v>
      </c>
      <c r="AC13" s="78" t="n">
        <v>5</v>
      </c>
      <c r="AD13" s="79" t="n">
        <v>46</v>
      </c>
      <c r="AE13" s="79" t="n">
        <v>86</v>
      </c>
      <c r="AF13" s="80"/>
    </row>
    <row r="14" customFormat="false" ht="16.5" hidden="false" customHeight="false" outlineLevel="0" collapsed="false">
      <c r="A14" s="62" t="n">
        <f aca="false">I14+H14/1000+AD14/100000+SUM(X14:AC14)/10000000+SUM(AA14:AC14)/1000000000+AC14/10000000000</f>
        <v>333.0884431165</v>
      </c>
      <c r="B14" s="81" t="n">
        <f aca="false">ROW()-4</f>
        <v>10</v>
      </c>
      <c r="C14" s="98"/>
      <c r="D14" s="74" t="s">
        <v>164</v>
      </c>
      <c r="E14" s="75" t="n">
        <v>82</v>
      </c>
      <c r="F14" s="75" t="n">
        <v>84</v>
      </c>
      <c r="G14" s="75" t="n">
        <v>79</v>
      </c>
      <c r="H14" s="75" t="n">
        <v>88</v>
      </c>
      <c r="I14" s="76" t="n">
        <v>333</v>
      </c>
      <c r="J14" s="77" t="n">
        <v>45</v>
      </c>
      <c r="K14" s="78" t="n">
        <v>5</v>
      </c>
      <c r="L14" s="78" t="n">
        <v>6</v>
      </c>
      <c r="M14" s="78" t="n">
        <v>5</v>
      </c>
      <c r="N14" s="78" t="n">
        <v>5</v>
      </c>
      <c r="O14" s="78" t="n">
        <v>5</v>
      </c>
      <c r="P14" s="78" t="n">
        <v>4</v>
      </c>
      <c r="Q14" s="78" t="n">
        <v>5</v>
      </c>
      <c r="R14" s="78" t="n">
        <v>5</v>
      </c>
      <c r="S14" s="78" t="n">
        <v>4</v>
      </c>
      <c r="T14" s="79" t="n">
        <v>44</v>
      </c>
      <c r="U14" s="78" t="n">
        <v>4</v>
      </c>
      <c r="V14" s="78" t="n">
        <v>5</v>
      </c>
      <c r="W14" s="78" t="n">
        <v>4</v>
      </c>
      <c r="X14" s="78" t="n">
        <v>5</v>
      </c>
      <c r="Y14" s="78" t="n">
        <v>3</v>
      </c>
      <c r="Z14" s="78" t="n">
        <v>7</v>
      </c>
      <c r="AA14" s="78" t="n">
        <v>5</v>
      </c>
      <c r="AB14" s="78" t="n">
        <v>6</v>
      </c>
      <c r="AC14" s="78" t="n">
        <v>5</v>
      </c>
      <c r="AD14" s="79" t="n">
        <v>44</v>
      </c>
      <c r="AE14" s="79" t="n">
        <v>88</v>
      </c>
      <c r="AF14" s="80"/>
    </row>
    <row r="15" customFormat="false" ht="16.5" hidden="false" customHeight="false" outlineLevel="0" collapsed="false">
      <c r="A15" s="62" t="n">
        <f aca="false">I15+H15/1000+AD15/100000+SUM(X15:AC15)/10000000+SUM(AA15:AC15)/1000000000+AC15/10000000000</f>
        <v>338.0904528134</v>
      </c>
      <c r="B15" s="81" t="n">
        <f aca="false">ROW()-4</f>
        <v>11</v>
      </c>
      <c r="C15" s="98"/>
      <c r="D15" s="74" t="s">
        <v>165</v>
      </c>
      <c r="E15" s="75" t="n">
        <v>86</v>
      </c>
      <c r="F15" s="75" t="n">
        <v>81</v>
      </c>
      <c r="G15" s="75" t="n">
        <v>81</v>
      </c>
      <c r="H15" s="75" t="n">
        <v>90</v>
      </c>
      <c r="I15" s="76" t="n">
        <v>338</v>
      </c>
      <c r="J15" s="77" t="n">
        <v>50</v>
      </c>
      <c r="K15" s="78" t="n">
        <v>5</v>
      </c>
      <c r="L15" s="78" t="n">
        <v>5</v>
      </c>
      <c r="M15" s="78" t="n">
        <v>5</v>
      </c>
      <c r="N15" s="78" t="n">
        <v>5</v>
      </c>
      <c r="O15" s="78" t="n">
        <v>4</v>
      </c>
      <c r="P15" s="78" t="n">
        <v>4</v>
      </c>
      <c r="Q15" s="78" t="n">
        <v>7</v>
      </c>
      <c r="R15" s="78" t="n">
        <v>5</v>
      </c>
      <c r="S15" s="78" t="n">
        <v>5</v>
      </c>
      <c r="T15" s="79" t="n">
        <v>45</v>
      </c>
      <c r="U15" s="78" t="n">
        <v>5</v>
      </c>
      <c r="V15" s="78" t="n">
        <v>8</v>
      </c>
      <c r="W15" s="78" t="n">
        <v>4</v>
      </c>
      <c r="X15" s="78" t="n">
        <v>5</v>
      </c>
      <c r="Y15" s="78" t="n">
        <v>3</v>
      </c>
      <c r="Z15" s="78" t="n">
        <v>7</v>
      </c>
      <c r="AA15" s="78" t="n">
        <v>4</v>
      </c>
      <c r="AB15" s="78" t="n">
        <v>5</v>
      </c>
      <c r="AC15" s="78" t="n">
        <v>4</v>
      </c>
      <c r="AD15" s="79" t="n">
        <v>45</v>
      </c>
      <c r="AE15" s="79" t="n">
        <v>90</v>
      </c>
      <c r="AF15" s="80"/>
    </row>
    <row r="16" customFormat="false" ht="16.5" hidden="false" customHeight="false" outlineLevel="0" collapsed="false">
      <c r="A16" s="62" t="n">
        <f aca="false">I16+H16/1000+AD16/100000+SUM(X16:AC16)/10000000+SUM(AA16:AC16)/1000000000+AC16/10000000000</f>
        <v>350.0894631166</v>
      </c>
      <c r="B16" s="81" t="n">
        <f aca="false">ROW()-4</f>
        <v>12</v>
      </c>
      <c r="C16" s="98"/>
      <c r="D16" s="74" t="s">
        <v>166</v>
      </c>
      <c r="E16" s="75" t="n">
        <v>88</v>
      </c>
      <c r="F16" s="75" t="n">
        <v>89</v>
      </c>
      <c r="G16" s="75" t="n">
        <v>84</v>
      </c>
      <c r="H16" s="75" t="n">
        <v>89</v>
      </c>
      <c r="I16" s="76" t="n">
        <v>350</v>
      </c>
      <c r="J16" s="77" t="n">
        <v>62</v>
      </c>
      <c r="K16" s="78" t="n">
        <v>6</v>
      </c>
      <c r="L16" s="78" t="n">
        <v>4</v>
      </c>
      <c r="M16" s="78" t="n">
        <v>5</v>
      </c>
      <c r="N16" s="78" t="n">
        <v>5</v>
      </c>
      <c r="O16" s="78" t="n">
        <v>5</v>
      </c>
      <c r="P16" s="78" t="n">
        <v>4</v>
      </c>
      <c r="Q16" s="78" t="n">
        <v>5</v>
      </c>
      <c r="R16" s="78" t="n">
        <v>5</v>
      </c>
      <c r="S16" s="78" t="n">
        <v>4</v>
      </c>
      <c r="T16" s="79" t="n">
        <v>43</v>
      </c>
      <c r="U16" s="78" t="n">
        <v>5</v>
      </c>
      <c r="V16" s="78" t="n">
        <v>5</v>
      </c>
      <c r="W16" s="78" t="n">
        <v>5</v>
      </c>
      <c r="X16" s="78" t="n">
        <v>5</v>
      </c>
      <c r="Y16" s="78" t="n">
        <v>4</v>
      </c>
      <c r="Z16" s="78" t="n">
        <v>6</v>
      </c>
      <c r="AA16" s="78" t="n">
        <v>5</v>
      </c>
      <c r="AB16" s="78" t="n">
        <v>5</v>
      </c>
      <c r="AC16" s="78" t="n">
        <v>6</v>
      </c>
      <c r="AD16" s="79" t="n">
        <v>46</v>
      </c>
      <c r="AE16" s="79" t="n">
        <v>89</v>
      </c>
      <c r="AF16" s="80"/>
    </row>
    <row r="17" customFormat="false" ht="17.25" hidden="false" customHeight="false" outlineLevel="0" collapsed="false">
      <c r="A17" s="62" t="n">
        <f aca="false">I17+H17/1000+AD17/100000+SUM(X17:AC17)/10000000+SUM(AA17:AC17)/1000000000+AC17/10000000000</f>
        <v>354.0924730135</v>
      </c>
      <c r="B17" s="82" t="n">
        <f aca="false">ROW()-4</f>
        <v>13</v>
      </c>
      <c r="C17" s="99"/>
      <c r="D17" s="84" t="s">
        <v>167</v>
      </c>
      <c r="E17" s="85" t="n">
        <v>91</v>
      </c>
      <c r="F17" s="85" t="n">
        <v>86</v>
      </c>
      <c r="G17" s="85" t="n">
        <v>85</v>
      </c>
      <c r="H17" s="85" t="n">
        <v>92</v>
      </c>
      <c r="I17" s="86" t="n">
        <v>354</v>
      </c>
      <c r="J17" s="87" t="n">
        <v>66</v>
      </c>
      <c r="K17" s="88" t="n">
        <v>6</v>
      </c>
      <c r="L17" s="88" t="n">
        <v>4</v>
      </c>
      <c r="M17" s="88" t="n">
        <v>5</v>
      </c>
      <c r="N17" s="88" t="n">
        <v>5</v>
      </c>
      <c r="O17" s="88" t="n">
        <v>5</v>
      </c>
      <c r="P17" s="88" t="n">
        <v>4</v>
      </c>
      <c r="Q17" s="88" t="n">
        <v>5</v>
      </c>
      <c r="R17" s="88" t="n">
        <v>6</v>
      </c>
      <c r="S17" s="88" t="n">
        <v>5</v>
      </c>
      <c r="T17" s="89" t="n">
        <v>45</v>
      </c>
      <c r="U17" s="88" t="n">
        <v>6</v>
      </c>
      <c r="V17" s="88" t="n">
        <v>5</v>
      </c>
      <c r="W17" s="88" t="n">
        <v>6</v>
      </c>
      <c r="X17" s="88" t="n">
        <v>7</v>
      </c>
      <c r="Y17" s="88" t="n">
        <v>4</v>
      </c>
      <c r="Z17" s="88" t="n">
        <v>6</v>
      </c>
      <c r="AA17" s="88" t="n">
        <v>5</v>
      </c>
      <c r="AB17" s="88" t="n">
        <v>3</v>
      </c>
      <c r="AC17" s="88" t="n">
        <v>5</v>
      </c>
      <c r="AD17" s="89" t="n">
        <v>47</v>
      </c>
      <c r="AE17" s="89" t="n">
        <v>92</v>
      </c>
      <c r="AF17" s="90"/>
    </row>
    <row r="18" customFormat="false" ht="30" hidden="false" customHeight="true" outlineLevel="0" collapsed="false">
      <c r="B18" s="91" t="s">
        <v>108</v>
      </c>
      <c r="C18" s="91"/>
      <c r="D18" s="91"/>
      <c r="E18" s="91"/>
    </row>
    <row r="38" customFormat="false" ht="30" hidden="false" customHeight="true" outlineLevel="0" collapsed="false"/>
  </sheetData>
  <sheetProtection sheet="true" password="ca11" objects="true" scenarios="true"/>
  <mergeCells count="12">
    <mergeCell ref="B1:AF1"/>
    <mergeCell ref="M2:T2"/>
    <mergeCell ref="U2:AF2"/>
    <mergeCell ref="B3:B4"/>
    <mergeCell ref="C3:C4"/>
    <mergeCell ref="E3:E4"/>
    <mergeCell ref="F3:F4"/>
    <mergeCell ref="G3:G4"/>
    <mergeCell ref="H3:H4"/>
    <mergeCell ref="I3:I4"/>
    <mergeCell ref="AF3:AF4"/>
    <mergeCell ref="B18:E18"/>
  </mergeCells>
  <conditionalFormatting sqref="E5:H17">
    <cfRule type="cellIs" priority="2" operator="lessThan" aboveAverage="0" equalAverage="0" bottom="0" percent="0" rank="0" text="" dxfId="832">
      <formula>$AE$4</formula>
    </cfRule>
    <cfRule type="cellIs" priority="3" operator="equal" aboveAverage="0" equalAverage="0" bottom="0" percent="0" rank="0" text="" dxfId="833">
      <formula>$AE$4</formula>
    </cfRule>
  </conditionalFormatting>
  <conditionalFormatting sqref="I5:I17">
    <cfRule type="cellIs" priority="4" operator="lessThan" aboveAverage="0" equalAverage="0" bottom="0" percent="0" rank="0" text="" dxfId="834">
      <formula>COUNTA(E5:G5)*$AE$4</formula>
    </cfRule>
    <cfRule type="cellIs" priority="5" operator="equal" aboveAverage="0" equalAverage="0" bottom="0" percent="0" rank="0" text="" dxfId="835">
      <formula>COUNTA(E5:G5)*$AE$4</formula>
    </cfRule>
  </conditionalFormatting>
  <conditionalFormatting sqref="K5:S5 U5:AC5 T5:T17 AD5:AE17 K6:AE17">
    <cfRule type="cellIs" priority="6" operator="lessThan" aboveAverage="0" equalAverage="0" bottom="0" percent="0" rank="0" text="" dxfId="836">
      <formula>K$4</formula>
    </cfRule>
    <cfRule type="cellIs" priority="7" operator="equal" aboveAverage="0" equalAverage="0" bottom="0" percent="0" rank="0" text="" dxfId="837">
      <formula>K$4</formula>
    </cfRule>
  </conditionalFormatting>
  <conditionalFormatting sqref="I5:I17">
    <cfRule type="expression" priority="8" aboveAverage="0" equalAverage="0" bottom="0" percent="0" rank="0" text="" dxfId="838">
      <formula>IF(H5=0,I5-72*3,I5-72*4)=0</formula>
    </cfRule>
    <cfRule type="expression" priority="9" aboveAverage="0" equalAverage="0" bottom="0" percent="0" rank="0" text="" dxfId="839">
      <formula>IF(H5=0,I5-72*3,I5-72*4)&lt;0</formula>
    </cfRule>
  </conditionalFormatting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:A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5"/>
    <col collapsed="false" customWidth="false" hidden="true" outlineLevel="0" max="3" min="3" style="0" width="8.9"/>
    <col collapsed="false" customWidth="true" hidden="false" outlineLevel="0" max="4" min="4" style="0" width="9.87"/>
    <col collapsed="false" customWidth="true" hidden="false" outlineLevel="0" max="8" min="5" style="0" width="3.62"/>
    <col collapsed="false" customWidth="true" hidden="false" outlineLevel="0" max="9" min="9" style="0" width="4.62"/>
    <col collapsed="false" customWidth="true" hidden="false" outlineLevel="0" max="10" min="10" style="0" width="3.62"/>
    <col collapsed="false" customWidth="true" hidden="false" outlineLevel="0" max="16" min="11" style="0" width="2.87"/>
    <col collapsed="false" customWidth="true" hidden="false" outlineLevel="0" max="17" min="17" style="0" width="3.62"/>
    <col collapsed="false" customWidth="true" hidden="false" outlineLevel="0" max="19" min="18" style="0" width="2.87"/>
    <col collapsed="false" customWidth="true" hidden="false" outlineLevel="0" max="20" min="20" style="0" width="3.62"/>
    <col collapsed="false" customWidth="true" hidden="false" outlineLevel="0" max="23" min="21" style="0" width="2.87"/>
    <col collapsed="false" customWidth="true" hidden="false" outlineLevel="0" max="24" min="24" style="0" width="3.5"/>
    <col collapsed="false" customWidth="true" hidden="false" outlineLevel="0" max="29" min="25" style="0" width="2.87"/>
    <col collapsed="false" customWidth="true" hidden="false" outlineLevel="0" max="32" min="30" style="0" width="3.62"/>
  </cols>
  <sheetData>
    <row r="1" customFormat="false" ht="22.5" hidden="false" customHeight="false" outlineLevel="0" collapsed="false">
      <c r="B1" s="42" t="s">
        <v>32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</row>
    <row r="2" customFormat="false" ht="20.25" hidden="false" customHeight="false" outlineLevel="0" collapsed="false">
      <c r="B2" s="43" t="s">
        <v>33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4" t="s">
        <v>168</v>
      </c>
      <c r="N2" s="44"/>
      <c r="O2" s="44"/>
      <c r="P2" s="44"/>
      <c r="Q2" s="44"/>
      <c r="R2" s="44"/>
      <c r="S2" s="44"/>
      <c r="T2" s="44"/>
      <c r="U2" s="45" t="s">
        <v>35</v>
      </c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</row>
    <row r="3" customFormat="false" ht="17.25" hidden="false" customHeight="true" outlineLevel="0" collapsed="false">
      <c r="B3" s="46" t="s">
        <v>36</v>
      </c>
      <c r="C3" s="47" t="s">
        <v>1</v>
      </c>
      <c r="D3" s="48" t="s">
        <v>37</v>
      </c>
      <c r="E3" s="49" t="s">
        <v>38</v>
      </c>
      <c r="F3" s="49" t="s">
        <v>39</v>
      </c>
      <c r="G3" s="49" t="s">
        <v>40</v>
      </c>
      <c r="H3" s="49" t="s">
        <v>41</v>
      </c>
      <c r="I3" s="50" t="s">
        <v>42</v>
      </c>
      <c r="J3" s="51" t="s">
        <v>43</v>
      </c>
      <c r="K3" s="54" t="s">
        <v>44</v>
      </c>
      <c r="L3" s="54" t="s">
        <v>45</v>
      </c>
      <c r="M3" s="54" t="s">
        <v>46</v>
      </c>
      <c r="N3" s="54" t="s">
        <v>47</v>
      </c>
      <c r="O3" s="54" t="s">
        <v>48</v>
      </c>
      <c r="P3" s="54" t="s">
        <v>49</v>
      </c>
      <c r="Q3" s="54" t="s">
        <v>50</v>
      </c>
      <c r="R3" s="54" t="s">
        <v>51</v>
      </c>
      <c r="S3" s="54" t="s">
        <v>52</v>
      </c>
      <c r="T3" s="53" t="s">
        <v>53</v>
      </c>
      <c r="U3" s="54" t="s">
        <v>54</v>
      </c>
      <c r="V3" s="54" t="s">
        <v>55</v>
      </c>
      <c r="W3" s="54" t="s">
        <v>56</v>
      </c>
      <c r="X3" s="54" t="s">
        <v>57</v>
      </c>
      <c r="Y3" s="54" t="s">
        <v>58</v>
      </c>
      <c r="Z3" s="54" t="s">
        <v>59</v>
      </c>
      <c r="AA3" s="54" t="s">
        <v>60</v>
      </c>
      <c r="AB3" s="54" t="s">
        <v>61</v>
      </c>
      <c r="AC3" s="54" t="s">
        <v>62</v>
      </c>
      <c r="AD3" s="55" t="s">
        <v>63</v>
      </c>
      <c r="AE3" s="55" t="s">
        <v>64</v>
      </c>
      <c r="AF3" s="56" t="s">
        <v>65</v>
      </c>
    </row>
    <row r="4" customFormat="false" ht="17.25" hidden="false" customHeight="false" outlineLevel="0" collapsed="false">
      <c r="B4" s="46"/>
      <c r="C4" s="47"/>
      <c r="D4" s="57" t="s">
        <v>66</v>
      </c>
      <c r="E4" s="49"/>
      <c r="F4" s="49"/>
      <c r="G4" s="49"/>
      <c r="H4" s="49"/>
      <c r="I4" s="50"/>
      <c r="J4" s="58" t="s">
        <v>67</v>
      </c>
      <c r="K4" s="59" t="n">
        <v>4</v>
      </c>
      <c r="L4" s="59" t="n">
        <v>5</v>
      </c>
      <c r="M4" s="59" t="n">
        <v>4</v>
      </c>
      <c r="N4" s="59" t="n">
        <v>4</v>
      </c>
      <c r="O4" s="59" t="n">
        <v>3</v>
      </c>
      <c r="P4" s="59" t="n">
        <v>5</v>
      </c>
      <c r="Q4" s="59" t="n">
        <v>4</v>
      </c>
      <c r="R4" s="59" t="n">
        <v>3</v>
      </c>
      <c r="S4" s="59" t="n">
        <v>4</v>
      </c>
      <c r="T4" s="60" t="n">
        <v>36</v>
      </c>
      <c r="U4" s="59" t="n">
        <v>4</v>
      </c>
      <c r="V4" s="59" t="n">
        <v>5</v>
      </c>
      <c r="W4" s="59" t="n">
        <v>3</v>
      </c>
      <c r="X4" s="59" t="n">
        <v>4</v>
      </c>
      <c r="Y4" s="59" t="n">
        <v>4</v>
      </c>
      <c r="Z4" s="59" t="n">
        <v>4</v>
      </c>
      <c r="AA4" s="59" t="n">
        <v>4</v>
      </c>
      <c r="AB4" s="59" t="n">
        <v>3</v>
      </c>
      <c r="AC4" s="59" t="n">
        <v>5</v>
      </c>
      <c r="AD4" s="60" t="n">
        <v>36</v>
      </c>
      <c r="AE4" s="61" t="n">
        <v>72</v>
      </c>
      <c r="AF4" s="56"/>
    </row>
    <row r="5" customFormat="false" ht="17.25" hidden="false" customHeight="false" outlineLevel="0" collapsed="false">
      <c r="A5" s="62" t="n">
        <f aca="false">I5+H5/1000+AD5/100000+SUM(X5:AC5)/10000000+SUM(AA5:AC5)/1000000000+AC5/10000000000</f>
        <v>312.0713522103</v>
      </c>
      <c r="B5" s="63" t="n">
        <f aca="false">ROW()-4</f>
        <v>1</v>
      </c>
      <c r="C5" s="92"/>
      <c r="D5" s="93" t="s">
        <v>169</v>
      </c>
      <c r="E5" s="94" t="n">
        <v>84</v>
      </c>
      <c r="F5" s="94" t="n">
        <v>79</v>
      </c>
      <c r="G5" s="94" t="n">
        <v>78</v>
      </c>
      <c r="H5" s="75" t="n">
        <v>71</v>
      </c>
      <c r="I5" s="67" t="n">
        <v>312</v>
      </c>
      <c r="J5" s="68" t="n">
        <v>24</v>
      </c>
      <c r="K5" s="95" t="n">
        <v>6</v>
      </c>
      <c r="L5" s="95" t="n">
        <v>3</v>
      </c>
      <c r="M5" s="95" t="n">
        <v>4</v>
      </c>
      <c r="N5" s="95" t="n">
        <v>4</v>
      </c>
      <c r="O5" s="95" t="n">
        <v>4</v>
      </c>
      <c r="P5" s="95" t="n">
        <v>3</v>
      </c>
      <c r="Q5" s="95" t="n">
        <v>3</v>
      </c>
      <c r="R5" s="95" t="n">
        <v>5</v>
      </c>
      <c r="S5" s="95" t="n">
        <v>4</v>
      </c>
      <c r="T5" s="96" t="n">
        <v>36</v>
      </c>
      <c r="U5" s="95" t="n">
        <v>3</v>
      </c>
      <c r="V5" s="95" t="n">
        <v>5</v>
      </c>
      <c r="W5" s="95" t="n">
        <v>5</v>
      </c>
      <c r="X5" s="95" t="n">
        <v>4</v>
      </c>
      <c r="Y5" s="95" t="n">
        <v>3</v>
      </c>
      <c r="Z5" s="95" t="n">
        <v>5</v>
      </c>
      <c r="AA5" s="95" t="n">
        <v>4</v>
      </c>
      <c r="AB5" s="95" t="n">
        <v>3</v>
      </c>
      <c r="AC5" s="95" t="n">
        <v>3</v>
      </c>
      <c r="AD5" s="96" t="n">
        <v>35</v>
      </c>
      <c r="AE5" s="96" t="n">
        <v>71</v>
      </c>
      <c r="AF5" s="97"/>
    </row>
    <row r="6" customFormat="false" ht="16.5" hidden="false" customHeight="false" outlineLevel="0" collapsed="false">
      <c r="A6" s="62" t="n">
        <f aca="false">I6+H6/1000+AD6/100000+SUM(X6:AC6)/10000000+SUM(AA6:AC6)/1000000000+AC6/10000000000</f>
        <v>317.0783825146</v>
      </c>
      <c r="B6" s="72" t="n">
        <f aca="false">ROW()-4</f>
        <v>2</v>
      </c>
      <c r="C6" s="98"/>
      <c r="D6" s="74" t="s">
        <v>170</v>
      </c>
      <c r="E6" s="75" t="n">
        <v>80</v>
      </c>
      <c r="F6" s="75" t="n">
        <v>77</v>
      </c>
      <c r="G6" s="75" t="n">
        <v>82</v>
      </c>
      <c r="H6" s="75" t="n">
        <v>78</v>
      </c>
      <c r="I6" s="76" t="n">
        <v>317</v>
      </c>
      <c r="J6" s="77" t="n">
        <v>29</v>
      </c>
      <c r="K6" s="78" t="n">
        <v>5</v>
      </c>
      <c r="L6" s="78" t="n">
        <v>5</v>
      </c>
      <c r="M6" s="78" t="n">
        <v>4</v>
      </c>
      <c r="N6" s="78" t="n">
        <v>4</v>
      </c>
      <c r="O6" s="78" t="n">
        <v>5</v>
      </c>
      <c r="P6" s="78" t="n">
        <v>3</v>
      </c>
      <c r="Q6" s="78" t="n">
        <v>4</v>
      </c>
      <c r="R6" s="78" t="n">
        <v>5</v>
      </c>
      <c r="S6" s="78" t="n">
        <v>5</v>
      </c>
      <c r="T6" s="79" t="n">
        <v>40</v>
      </c>
      <c r="U6" s="78" t="n">
        <v>4</v>
      </c>
      <c r="V6" s="78" t="n">
        <v>5</v>
      </c>
      <c r="W6" s="78" t="n">
        <v>4</v>
      </c>
      <c r="X6" s="78" t="n">
        <v>4</v>
      </c>
      <c r="Y6" s="78" t="n">
        <v>2</v>
      </c>
      <c r="Z6" s="78" t="n">
        <v>5</v>
      </c>
      <c r="AA6" s="78" t="n">
        <v>5</v>
      </c>
      <c r="AB6" s="78" t="n">
        <v>3</v>
      </c>
      <c r="AC6" s="78" t="n">
        <v>6</v>
      </c>
      <c r="AD6" s="79" t="n">
        <v>38</v>
      </c>
      <c r="AE6" s="79" t="n">
        <v>78</v>
      </c>
      <c r="AF6" s="80"/>
    </row>
    <row r="7" customFormat="false" ht="16.5" hidden="false" customHeight="false" outlineLevel="0" collapsed="false">
      <c r="A7" s="62" t="n">
        <f aca="false">I7+H7/1000+AD7/100000+SUM(X7:AC7)/10000000+SUM(AA7:AC7)/1000000000+AC7/10000000000</f>
        <v>324.0844127135</v>
      </c>
      <c r="B7" s="72" t="n">
        <f aca="false">ROW()-4</f>
        <v>3</v>
      </c>
      <c r="C7" s="98"/>
      <c r="D7" s="74" t="s">
        <v>171</v>
      </c>
      <c r="E7" s="75" t="n">
        <v>83</v>
      </c>
      <c r="F7" s="75" t="n">
        <v>76</v>
      </c>
      <c r="G7" s="75" t="n">
        <v>81</v>
      </c>
      <c r="H7" s="75" t="n">
        <v>84</v>
      </c>
      <c r="I7" s="76" t="n">
        <v>324</v>
      </c>
      <c r="J7" s="77" t="n">
        <v>36</v>
      </c>
      <c r="K7" s="78" t="n">
        <v>7</v>
      </c>
      <c r="L7" s="78" t="n">
        <v>4</v>
      </c>
      <c r="M7" s="78" t="n">
        <v>4</v>
      </c>
      <c r="N7" s="78" t="n">
        <v>4</v>
      </c>
      <c r="O7" s="78" t="n">
        <v>5</v>
      </c>
      <c r="P7" s="78" t="n">
        <v>4</v>
      </c>
      <c r="Q7" s="78" t="n">
        <v>5</v>
      </c>
      <c r="R7" s="78" t="n">
        <v>5</v>
      </c>
      <c r="S7" s="78" t="n">
        <v>5</v>
      </c>
      <c r="T7" s="79" t="n">
        <v>43</v>
      </c>
      <c r="U7" s="78" t="n">
        <v>5</v>
      </c>
      <c r="V7" s="78" t="n">
        <v>5</v>
      </c>
      <c r="W7" s="78" t="n">
        <v>4</v>
      </c>
      <c r="X7" s="78" t="n">
        <v>6</v>
      </c>
      <c r="Y7" s="78" t="n">
        <v>3</v>
      </c>
      <c r="Z7" s="78" t="n">
        <v>5</v>
      </c>
      <c r="AA7" s="78" t="n">
        <v>5</v>
      </c>
      <c r="AB7" s="78" t="n">
        <v>3</v>
      </c>
      <c r="AC7" s="78" t="n">
        <v>5</v>
      </c>
      <c r="AD7" s="79" t="n">
        <v>41</v>
      </c>
      <c r="AE7" s="79" t="n">
        <v>84</v>
      </c>
      <c r="AF7" s="80"/>
    </row>
    <row r="8" customFormat="false" ht="16.5" hidden="false" customHeight="false" outlineLevel="0" collapsed="false">
      <c r="A8" s="62" t="n">
        <f aca="false">I8+H8/1000+AD8/100000+SUM(X8:AC8)/10000000+SUM(AA8:AC8)/1000000000+AC8/10000000000</f>
        <v>329.0843824113</v>
      </c>
      <c r="B8" s="72" t="n">
        <f aca="false">ROW()-4</f>
        <v>4</v>
      </c>
      <c r="C8" s="98"/>
      <c r="D8" s="74" t="s">
        <v>172</v>
      </c>
      <c r="E8" s="75" t="n">
        <v>82</v>
      </c>
      <c r="F8" s="75" t="n">
        <v>83</v>
      </c>
      <c r="G8" s="75" t="n">
        <v>80</v>
      </c>
      <c r="H8" s="75" t="n">
        <v>84</v>
      </c>
      <c r="I8" s="76" t="n">
        <v>329</v>
      </c>
      <c r="J8" s="77" t="n">
        <v>41</v>
      </c>
      <c r="K8" s="78" t="n">
        <v>6</v>
      </c>
      <c r="L8" s="78" t="n">
        <v>5</v>
      </c>
      <c r="M8" s="78" t="n">
        <v>5</v>
      </c>
      <c r="N8" s="78" t="n">
        <v>5</v>
      </c>
      <c r="O8" s="78" t="n">
        <v>6</v>
      </c>
      <c r="P8" s="78" t="n">
        <v>4</v>
      </c>
      <c r="Q8" s="78" t="n">
        <v>5</v>
      </c>
      <c r="R8" s="78" t="n">
        <v>5</v>
      </c>
      <c r="S8" s="78" t="n">
        <v>5</v>
      </c>
      <c r="T8" s="79" t="n">
        <v>46</v>
      </c>
      <c r="U8" s="78" t="n">
        <v>5</v>
      </c>
      <c r="V8" s="78" t="n">
        <v>5</v>
      </c>
      <c r="W8" s="78" t="n">
        <v>4</v>
      </c>
      <c r="X8" s="78" t="n">
        <v>4</v>
      </c>
      <c r="Y8" s="78" t="n">
        <v>4</v>
      </c>
      <c r="Z8" s="78" t="n">
        <v>5</v>
      </c>
      <c r="AA8" s="78" t="n">
        <v>5</v>
      </c>
      <c r="AB8" s="78" t="n">
        <v>3</v>
      </c>
      <c r="AC8" s="78" t="n">
        <v>3</v>
      </c>
      <c r="AD8" s="79" t="n">
        <v>38</v>
      </c>
      <c r="AE8" s="79" t="n">
        <v>84</v>
      </c>
      <c r="AF8" s="80"/>
    </row>
    <row r="9" customFormat="false" ht="16.5" hidden="false" customHeight="false" outlineLevel="0" collapsed="false">
      <c r="A9" s="62" t="n">
        <f aca="false">I9+H9/1000+AD9/100000+SUM(X9:AC9)/10000000+SUM(AA9:AC9)/1000000000+AC9/10000000000</f>
        <v>344.0854024124</v>
      </c>
      <c r="B9" s="72" t="n">
        <f aca="false">ROW()-4</f>
        <v>5</v>
      </c>
      <c r="C9" s="98"/>
      <c r="D9" s="74" t="s">
        <v>173</v>
      </c>
      <c r="E9" s="75" t="n">
        <v>90</v>
      </c>
      <c r="F9" s="75" t="n">
        <v>85</v>
      </c>
      <c r="G9" s="75" t="n">
        <v>84</v>
      </c>
      <c r="H9" s="75" t="n">
        <v>85</v>
      </c>
      <c r="I9" s="76" t="n">
        <v>344</v>
      </c>
      <c r="J9" s="77" t="n">
        <v>56</v>
      </c>
      <c r="K9" s="78" t="n">
        <v>7</v>
      </c>
      <c r="L9" s="78" t="n">
        <v>5</v>
      </c>
      <c r="M9" s="78" t="n">
        <v>4</v>
      </c>
      <c r="N9" s="78" t="n">
        <v>4</v>
      </c>
      <c r="O9" s="78" t="n">
        <v>5</v>
      </c>
      <c r="P9" s="78" t="n">
        <v>4</v>
      </c>
      <c r="Q9" s="78" t="n">
        <v>4</v>
      </c>
      <c r="R9" s="78" t="n">
        <v>6</v>
      </c>
      <c r="S9" s="78" t="n">
        <v>6</v>
      </c>
      <c r="T9" s="79" t="n">
        <v>45</v>
      </c>
      <c r="U9" s="78" t="n">
        <v>4</v>
      </c>
      <c r="V9" s="78" t="n">
        <v>5</v>
      </c>
      <c r="W9" s="78" t="n">
        <v>7</v>
      </c>
      <c r="X9" s="78" t="n">
        <v>5</v>
      </c>
      <c r="Y9" s="78" t="n">
        <v>3</v>
      </c>
      <c r="Z9" s="78" t="n">
        <v>4</v>
      </c>
      <c r="AA9" s="78" t="n">
        <v>5</v>
      </c>
      <c r="AB9" s="78" t="n">
        <v>3</v>
      </c>
      <c r="AC9" s="78" t="n">
        <v>4</v>
      </c>
      <c r="AD9" s="79" t="n">
        <v>40</v>
      </c>
      <c r="AE9" s="79" t="n">
        <v>85</v>
      </c>
      <c r="AF9" s="80"/>
    </row>
    <row r="10" customFormat="false" ht="16.5" hidden="false" customHeight="false" outlineLevel="0" collapsed="false">
      <c r="A10" s="62" t="n">
        <f aca="false">I10+H10/1000+AD10/100000+SUM(X10:AC10)/10000000+SUM(AA10:AC10)/1000000000+AC10/10000000000</f>
        <v>345.0853824124</v>
      </c>
      <c r="B10" s="72" t="n">
        <f aca="false">ROW()-4</f>
        <v>6</v>
      </c>
      <c r="C10" s="98"/>
      <c r="D10" s="74" t="s">
        <v>174</v>
      </c>
      <c r="E10" s="75" t="n">
        <v>93</v>
      </c>
      <c r="F10" s="75" t="n">
        <v>85</v>
      </c>
      <c r="G10" s="75" t="n">
        <v>82</v>
      </c>
      <c r="H10" s="75" t="n">
        <v>85</v>
      </c>
      <c r="I10" s="76" t="n">
        <v>345</v>
      </c>
      <c r="J10" s="77" t="n">
        <v>57</v>
      </c>
      <c r="K10" s="78" t="n">
        <v>6</v>
      </c>
      <c r="L10" s="78" t="n">
        <v>4</v>
      </c>
      <c r="M10" s="78" t="n">
        <v>5</v>
      </c>
      <c r="N10" s="78" t="n">
        <v>4</v>
      </c>
      <c r="O10" s="78" t="n">
        <v>4</v>
      </c>
      <c r="P10" s="78" t="n">
        <v>5</v>
      </c>
      <c r="Q10" s="78" t="n">
        <v>4</v>
      </c>
      <c r="R10" s="78" t="n">
        <v>10</v>
      </c>
      <c r="S10" s="78" t="n">
        <v>5</v>
      </c>
      <c r="T10" s="79" t="n">
        <v>47</v>
      </c>
      <c r="U10" s="78" t="n">
        <v>5</v>
      </c>
      <c r="V10" s="78" t="n">
        <v>5</v>
      </c>
      <c r="W10" s="78" t="n">
        <v>4</v>
      </c>
      <c r="X10" s="78" t="n">
        <v>4</v>
      </c>
      <c r="Y10" s="78" t="n">
        <v>3</v>
      </c>
      <c r="Z10" s="78" t="n">
        <v>5</v>
      </c>
      <c r="AA10" s="78" t="n">
        <v>6</v>
      </c>
      <c r="AB10" s="78" t="n">
        <v>2</v>
      </c>
      <c r="AC10" s="78" t="n">
        <v>4</v>
      </c>
      <c r="AD10" s="79" t="n">
        <v>38</v>
      </c>
      <c r="AE10" s="79" t="n">
        <v>85</v>
      </c>
      <c r="AF10" s="80"/>
    </row>
    <row r="11" customFormat="false" ht="16.5" hidden="false" customHeight="false" outlineLevel="0" collapsed="false">
      <c r="A11" s="62" t="n">
        <f aca="false">I11+H11/1000+AD11/100000+SUM(X11:AC11)/10000000+SUM(AA11:AC11)/1000000000+AC11/10000000000</f>
        <v>348.0824127146</v>
      </c>
      <c r="B11" s="81" t="n">
        <f aca="false">ROW()-4</f>
        <v>7</v>
      </c>
      <c r="C11" s="98"/>
      <c r="D11" s="74" t="s">
        <v>175</v>
      </c>
      <c r="E11" s="75" t="n">
        <v>92</v>
      </c>
      <c r="F11" s="75" t="n">
        <v>88</v>
      </c>
      <c r="G11" s="75" t="n">
        <v>86</v>
      </c>
      <c r="H11" s="75" t="n">
        <v>82</v>
      </c>
      <c r="I11" s="76" t="n">
        <v>348</v>
      </c>
      <c r="J11" s="77" t="n">
        <v>60</v>
      </c>
      <c r="K11" s="78" t="n">
        <v>6</v>
      </c>
      <c r="L11" s="78" t="n">
        <v>3</v>
      </c>
      <c r="M11" s="78" t="n">
        <v>3</v>
      </c>
      <c r="N11" s="78" t="n">
        <v>4</v>
      </c>
      <c r="O11" s="78" t="n">
        <v>5</v>
      </c>
      <c r="P11" s="78" t="n">
        <v>3</v>
      </c>
      <c r="Q11" s="78" t="n">
        <v>7</v>
      </c>
      <c r="R11" s="78" t="n">
        <v>5</v>
      </c>
      <c r="S11" s="78" t="n">
        <v>5</v>
      </c>
      <c r="T11" s="79" t="n">
        <v>41</v>
      </c>
      <c r="U11" s="78" t="n">
        <v>3</v>
      </c>
      <c r="V11" s="78" t="n">
        <v>7</v>
      </c>
      <c r="W11" s="78" t="n">
        <v>4</v>
      </c>
      <c r="X11" s="78" t="n">
        <v>5</v>
      </c>
      <c r="Y11" s="78" t="n">
        <v>3</v>
      </c>
      <c r="Z11" s="78" t="n">
        <v>5</v>
      </c>
      <c r="AA11" s="78" t="n">
        <v>5</v>
      </c>
      <c r="AB11" s="78" t="n">
        <v>3</v>
      </c>
      <c r="AC11" s="78" t="n">
        <v>6</v>
      </c>
      <c r="AD11" s="79" t="n">
        <v>41</v>
      </c>
      <c r="AE11" s="79" t="n">
        <v>82</v>
      </c>
      <c r="AF11" s="80"/>
    </row>
    <row r="12" customFormat="false" ht="16.5" hidden="false" customHeight="false" outlineLevel="0" collapsed="false">
      <c r="A12" s="62" t="n">
        <f aca="false">I12+H12/1000+AD12/100000+SUM(X12:AC12)/10000000+SUM(AA12:AC12)/1000000000+AC12/10000000000</f>
        <v>349.0854529146</v>
      </c>
      <c r="B12" s="81" t="n">
        <f aca="false">ROW()-4</f>
        <v>8</v>
      </c>
      <c r="C12" s="98"/>
      <c r="D12" s="74" t="s">
        <v>176</v>
      </c>
      <c r="E12" s="75" t="n">
        <v>85</v>
      </c>
      <c r="F12" s="75" t="n">
        <v>94</v>
      </c>
      <c r="G12" s="75" t="n">
        <v>85</v>
      </c>
      <c r="H12" s="75" t="n">
        <v>85</v>
      </c>
      <c r="I12" s="76" t="n">
        <v>349</v>
      </c>
      <c r="J12" s="77" t="n">
        <v>61</v>
      </c>
      <c r="K12" s="78" t="n">
        <v>6</v>
      </c>
      <c r="L12" s="78" t="n">
        <v>4</v>
      </c>
      <c r="M12" s="78" t="n">
        <v>5</v>
      </c>
      <c r="N12" s="78" t="n">
        <v>4</v>
      </c>
      <c r="O12" s="78" t="n">
        <v>4</v>
      </c>
      <c r="P12" s="78" t="n">
        <v>4</v>
      </c>
      <c r="Q12" s="78" t="n">
        <v>4</v>
      </c>
      <c r="R12" s="78" t="n">
        <v>5</v>
      </c>
      <c r="S12" s="78" t="n">
        <v>4</v>
      </c>
      <c r="T12" s="79" t="n">
        <v>40</v>
      </c>
      <c r="U12" s="78" t="n">
        <v>5</v>
      </c>
      <c r="V12" s="78" t="n">
        <v>6</v>
      </c>
      <c r="W12" s="78" t="n">
        <v>5</v>
      </c>
      <c r="X12" s="78" t="n">
        <v>5</v>
      </c>
      <c r="Y12" s="78" t="n">
        <v>4</v>
      </c>
      <c r="Z12" s="78" t="n">
        <v>6</v>
      </c>
      <c r="AA12" s="78" t="n">
        <v>5</v>
      </c>
      <c r="AB12" s="78" t="n">
        <v>3</v>
      </c>
      <c r="AC12" s="78" t="n">
        <v>6</v>
      </c>
      <c r="AD12" s="79" t="n">
        <v>45</v>
      </c>
      <c r="AE12" s="79" t="n">
        <v>85</v>
      </c>
      <c r="AF12" s="80"/>
    </row>
    <row r="13" customFormat="false" ht="16.5" hidden="false" customHeight="false" outlineLevel="0" collapsed="false">
      <c r="A13" s="62" t="n">
        <f aca="false">I13+H13/1000+AD13/100000+SUM(X13:AC13)/10000000+SUM(AA13:AC13)/1000000000+AC13/10000000000</f>
        <v>354.0904328145</v>
      </c>
      <c r="B13" s="81" t="n">
        <f aca="false">ROW()-4</f>
        <v>9</v>
      </c>
      <c r="C13" s="98"/>
      <c r="D13" s="74" t="s">
        <v>177</v>
      </c>
      <c r="E13" s="75" t="n">
        <v>85</v>
      </c>
      <c r="F13" s="75" t="n">
        <v>90</v>
      </c>
      <c r="G13" s="75" t="n">
        <v>89</v>
      </c>
      <c r="H13" s="75" t="n">
        <v>90</v>
      </c>
      <c r="I13" s="76" t="n">
        <v>354</v>
      </c>
      <c r="J13" s="77" t="n">
        <v>66</v>
      </c>
      <c r="K13" s="78" t="n">
        <v>7</v>
      </c>
      <c r="L13" s="78" t="n">
        <v>5</v>
      </c>
      <c r="M13" s="78" t="n">
        <v>5</v>
      </c>
      <c r="N13" s="78" t="n">
        <v>5</v>
      </c>
      <c r="O13" s="78" t="n">
        <v>6</v>
      </c>
      <c r="P13" s="78" t="n">
        <v>3</v>
      </c>
      <c r="Q13" s="78" t="n">
        <v>6</v>
      </c>
      <c r="R13" s="78" t="n">
        <v>4</v>
      </c>
      <c r="S13" s="78" t="n">
        <v>6</v>
      </c>
      <c r="T13" s="79" t="n">
        <v>47</v>
      </c>
      <c r="U13" s="78" t="n">
        <v>4</v>
      </c>
      <c r="V13" s="78" t="n">
        <v>6</v>
      </c>
      <c r="W13" s="78" t="n">
        <v>5</v>
      </c>
      <c r="X13" s="78" t="n">
        <v>5</v>
      </c>
      <c r="Y13" s="78" t="n">
        <v>3</v>
      </c>
      <c r="Z13" s="78" t="n">
        <v>6</v>
      </c>
      <c r="AA13" s="78" t="n">
        <v>4</v>
      </c>
      <c r="AB13" s="78" t="n">
        <v>5</v>
      </c>
      <c r="AC13" s="78" t="n">
        <v>5</v>
      </c>
      <c r="AD13" s="79" t="n">
        <v>43</v>
      </c>
      <c r="AE13" s="79" t="n">
        <v>90</v>
      </c>
      <c r="AF13" s="80"/>
    </row>
    <row r="14" customFormat="false" ht="16.5" hidden="false" customHeight="false" outlineLevel="0" collapsed="false">
      <c r="A14" s="62" t="n">
        <f aca="false">I14+H14/1000+AD14/100000+SUM(X14:AC14)/10000000+SUM(AA14:AC14)/1000000000+AC14/10000000000</f>
        <v>355.0864529154</v>
      </c>
      <c r="B14" s="81" t="n">
        <f aca="false">ROW()-4</f>
        <v>10</v>
      </c>
      <c r="C14" s="98"/>
      <c r="D14" s="74" t="s">
        <v>178</v>
      </c>
      <c r="E14" s="75" t="n">
        <v>98</v>
      </c>
      <c r="F14" s="75" t="n">
        <v>87</v>
      </c>
      <c r="G14" s="75" t="n">
        <v>84</v>
      </c>
      <c r="H14" s="75" t="n">
        <v>86</v>
      </c>
      <c r="I14" s="76" t="n">
        <v>355</v>
      </c>
      <c r="J14" s="77" t="n">
        <v>67</v>
      </c>
      <c r="K14" s="78" t="n">
        <v>6</v>
      </c>
      <c r="L14" s="78" t="n">
        <v>2</v>
      </c>
      <c r="M14" s="78" t="n">
        <v>5</v>
      </c>
      <c r="N14" s="78" t="n">
        <v>5</v>
      </c>
      <c r="O14" s="78" t="n">
        <v>5</v>
      </c>
      <c r="P14" s="78" t="n">
        <v>3</v>
      </c>
      <c r="Q14" s="78" t="n">
        <v>6</v>
      </c>
      <c r="R14" s="78" t="n">
        <v>5</v>
      </c>
      <c r="S14" s="78" t="n">
        <v>4</v>
      </c>
      <c r="T14" s="79" t="n">
        <v>41</v>
      </c>
      <c r="U14" s="78" t="n">
        <v>4</v>
      </c>
      <c r="V14" s="78" t="n">
        <v>6</v>
      </c>
      <c r="W14" s="78" t="n">
        <v>6</v>
      </c>
      <c r="X14" s="78" t="n">
        <v>5</v>
      </c>
      <c r="Y14" s="78" t="n">
        <v>3</v>
      </c>
      <c r="Z14" s="78" t="n">
        <v>6</v>
      </c>
      <c r="AA14" s="78" t="n">
        <v>6</v>
      </c>
      <c r="AB14" s="78" t="n">
        <v>5</v>
      </c>
      <c r="AC14" s="78" t="n">
        <v>4</v>
      </c>
      <c r="AD14" s="79" t="n">
        <v>45</v>
      </c>
      <c r="AE14" s="79" t="n">
        <v>86</v>
      </c>
      <c r="AF14" s="80"/>
    </row>
    <row r="15" customFormat="false" ht="16.5" hidden="false" customHeight="false" outlineLevel="0" collapsed="false">
      <c r="A15" s="62" t="n">
        <f aca="false">I15+H15/1000+AD15/100000+SUM(X15:AC15)/10000000+SUM(AA15:AC15)/1000000000+AC15/10000000000</f>
        <v>355.0914427114</v>
      </c>
      <c r="B15" s="81" t="n">
        <f aca="false">ROW()-4</f>
        <v>11</v>
      </c>
      <c r="C15" s="98"/>
      <c r="D15" s="74" t="s">
        <v>179</v>
      </c>
      <c r="E15" s="75" t="n">
        <v>90</v>
      </c>
      <c r="F15" s="75" t="n">
        <v>86</v>
      </c>
      <c r="G15" s="75" t="n">
        <v>88</v>
      </c>
      <c r="H15" s="75" t="n">
        <v>91</v>
      </c>
      <c r="I15" s="76" t="n">
        <v>355</v>
      </c>
      <c r="J15" s="77" t="n">
        <v>67</v>
      </c>
      <c r="K15" s="78" t="n">
        <v>7</v>
      </c>
      <c r="L15" s="78" t="n">
        <v>3</v>
      </c>
      <c r="M15" s="78" t="n">
        <v>5</v>
      </c>
      <c r="N15" s="78" t="n">
        <v>6</v>
      </c>
      <c r="O15" s="78" t="n">
        <v>5</v>
      </c>
      <c r="P15" s="78" t="n">
        <v>4</v>
      </c>
      <c r="Q15" s="78" t="n">
        <v>5</v>
      </c>
      <c r="R15" s="78" t="n">
        <v>6</v>
      </c>
      <c r="S15" s="78" t="n">
        <v>6</v>
      </c>
      <c r="T15" s="79" t="n">
        <v>47</v>
      </c>
      <c r="U15" s="78" t="n">
        <v>5</v>
      </c>
      <c r="V15" s="78" t="n">
        <v>6</v>
      </c>
      <c r="W15" s="78" t="n">
        <v>6</v>
      </c>
      <c r="X15" s="78" t="n">
        <v>5</v>
      </c>
      <c r="Y15" s="78" t="n">
        <v>4</v>
      </c>
      <c r="Z15" s="78" t="n">
        <v>7</v>
      </c>
      <c r="AA15" s="78" t="n">
        <v>3</v>
      </c>
      <c r="AB15" s="78" t="n">
        <v>4</v>
      </c>
      <c r="AC15" s="78" t="n">
        <v>4</v>
      </c>
      <c r="AD15" s="79" t="n">
        <v>44</v>
      </c>
      <c r="AE15" s="79" t="n">
        <v>91</v>
      </c>
      <c r="AF15" s="80"/>
    </row>
    <row r="16" customFormat="false" ht="16.5" hidden="false" customHeight="false" outlineLevel="0" collapsed="false">
      <c r="A16" s="62" t="n">
        <f aca="false">I16+H16/1000+AD16/100000+SUM(X16:AC16)/10000000+SUM(AA16:AC16)/1000000000+AC16/10000000000</f>
        <v>363.0944125114</v>
      </c>
      <c r="B16" s="81" t="n">
        <f aca="false">ROW()-4</f>
        <v>12</v>
      </c>
      <c r="C16" s="98"/>
      <c r="D16" s="74" t="s">
        <v>180</v>
      </c>
      <c r="E16" s="75" t="n">
        <v>87</v>
      </c>
      <c r="F16" s="75" t="n">
        <v>87</v>
      </c>
      <c r="G16" s="75" t="n">
        <v>95</v>
      </c>
      <c r="H16" s="75" t="n">
        <v>94</v>
      </c>
      <c r="I16" s="76" t="n">
        <v>363</v>
      </c>
      <c r="J16" s="77" t="n">
        <v>75</v>
      </c>
      <c r="K16" s="78" t="n">
        <v>7</v>
      </c>
      <c r="L16" s="78" t="n">
        <v>6</v>
      </c>
      <c r="M16" s="78" t="n">
        <v>5</v>
      </c>
      <c r="N16" s="78" t="n">
        <v>4</v>
      </c>
      <c r="O16" s="78" t="n">
        <v>5</v>
      </c>
      <c r="P16" s="78" t="n">
        <v>6</v>
      </c>
      <c r="Q16" s="78" t="n">
        <v>6</v>
      </c>
      <c r="R16" s="78" t="n">
        <v>8</v>
      </c>
      <c r="S16" s="78" t="n">
        <v>6</v>
      </c>
      <c r="T16" s="79" t="n">
        <v>53</v>
      </c>
      <c r="U16" s="78" t="n">
        <v>5</v>
      </c>
      <c r="V16" s="78" t="n">
        <v>7</v>
      </c>
      <c r="W16" s="78" t="n">
        <v>4</v>
      </c>
      <c r="X16" s="78" t="n">
        <v>6</v>
      </c>
      <c r="Y16" s="78" t="n">
        <v>3</v>
      </c>
      <c r="Z16" s="78" t="n">
        <v>5</v>
      </c>
      <c r="AA16" s="78" t="n">
        <v>4</v>
      </c>
      <c r="AB16" s="78" t="n">
        <v>3</v>
      </c>
      <c r="AC16" s="78" t="n">
        <v>4</v>
      </c>
      <c r="AD16" s="79" t="n">
        <v>41</v>
      </c>
      <c r="AE16" s="79" t="n">
        <v>94</v>
      </c>
      <c r="AF16" s="80"/>
    </row>
    <row r="17" customFormat="false" ht="17.25" hidden="false" customHeight="false" outlineLevel="0" collapsed="false">
      <c r="A17" s="62" t="n">
        <f aca="false">I17+H17/1000+AD17/100000+SUM(X17:AC17)/10000000+SUM(AA17:AC17)/1000000000+AC17/10000000000</f>
        <v>365.0984932176</v>
      </c>
      <c r="B17" s="82" t="n">
        <f aca="false">ROW()-4</f>
        <v>13</v>
      </c>
      <c r="C17" s="99"/>
      <c r="D17" s="84" t="s">
        <v>181</v>
      </c>
      <c r="E17" s="85" t="n">
        <v>88</v>
      </c>
      <c r="F17" s="85" t="n">
        <v>89</v>
      </c>
      <c r="G17" s="85" t="n">
        <v>90</v>
      </c>
      <c r="H17" s="85" t="n">
        <v>98</v>
      </c>
      <c r="I17" s="86" t="n">
        <v>365</v>
      </c>
      <c r="J17" s="87" t="n">
        <v>77</v>
      </c>
      <c r="K17" s="88" t="n">
        <v>8</v>
      </c>
      <c r="L17" s="88" t="n">
        <v>4</v>
      </c>
      <c r="M17" s="88" t="n">
        <v>5</v>
      </c>
      <c r="N17" s="88" t="n">
        <v>5</v>
      </c>
      <c r="O17" s="88" t="n">
        <v>6</v>
      </c>
      <c r="P17" s="88" t="n">
        <v>4</v>
      </c>
      <c r="Q17" s="88" t="n">
        <v>6</v>
      </c>
      <c r="R17" s="88" t="n">
        <v>5</v>
      </c>
      <c r="S17" s="88" t="n">
        <v>6</v>
      </c>
      <c r="T17" s="89" t="n">
        <v>49</v>
      </c>
      <c r="U17" s="88" t="n">
        <v>5</v>
      </c>
      <c r="V17" s="88" t="n">
        <v>6</v>
      </c>
      <c r="W17" s="88" t="n">
        <v>6</v>
      </c>
      <c r="X17" s="88" t="n">
        <v>5</v>
      </c>
      <c r="Y17" s="88" t="n">
        <v>4</v>
      </c>
      <c r="Z17" s="88" t="n">
        <v>6</v>
      </c>
      <c r="AA17" s="88" t="n">
        <v>7</v>
      </c>
      <c r="AB17" s="88" t="n">
        <v>4</v>
      </c>
      <c r="AC17" s="88" t="n">
        <v>6</v>
      </c>
      <c r="AD17" s="89" t="n">
        <v>49</v>
      </c>
      <c r="AE17" s="89" t="n">
        <v>98</v>
      </c>
      <c r="AF17" s="90"/>
    </row>
    <row r="18" customFormat="false" ht="30" hidden="false" customHeight="true" outlineLevel="0" collapsed="false">
      <c r="B18" s="91" t="s">
        <v>108</v>
      </c>
      <c r="C18" s="91"/>
      <c r="D18" s="91"/>
      <c r="E18" s="91"/>
    </row>
  </sheetData>
  <sheetProtection sheet="true" password="ca11" objects="true" scenarios="true"/>
  <mergeCells count="12">
    <mergeCell ref="B1:AF1"/>
    <mergeCell ref="M2:T2"/>
    <mergeCell ref="U2:AF2"/>
    <mergeCell ref="B3:B4"/>
    <mergeCell ref="C3:C4"/>
    <mergeCell ref="E3:E4"/>
    <mergeCell ref="F3:F4"/>
    <mergeCell ref="G3:G4"/>
    <mergeCell ref="H3:H4"/>
    <mergeCell ref="I3:I4"/>
    <mergeCell ref="AF3:AF4"/>
    <mergeCell ref="B18:E18"/>
  </mergeCells>
  <conditionalFormatting sqref="E5:H17">
    <cfRule type="cellIs" priority="2" operator="lessThan" aboveAverage="0" equalAverage="0" bottom="0" percent="0" rank="0" text="" dxfId="840">
      <formula>$AE$4</formula>
    </cfRule>
    <cfRule type="cellIs" priority="3" operator="equal" aboveAverage="0" equalAverage="0" bottom="0" percent="0" rank="0" text="" dxfId="841">
      <formula>$AE$4</formula>
    </cfRule>
  </conditionalFormatting>
  <conditionalFormatting sqref="K5:S5">
    <cfRule type="cellIs" priority="4" operator="lessThan" aboveAverage="0" equalAverage="0" bottom="0" percent="0" rank="0" text="" dxfId="842">
      <formula>K$4</formula>
    </cfRule>
    <cfRule type="cellIs" priority="5" operator="equal" aboveAverage="0" equalAverage="0" bottom="0" percent="0" rank="0" text="" dxfId="843">
      <formula>K$4</formula>
    </cfRule>
  </conditionalFormatting>
  <conditionalFormatting sqref="U5:AC5">
    <cfRule type="cellIs" priority="6" operator="lessThan" aboveAverage="0" equalAverage="0" bottom="0" percent="0" rank="0" text="" dxfId="844">
      <formula>U$4</formula>
    </cfRule>
    <cfRule type="cellIs" priority="7" operator="equal" aboveAverage="0" equalAverage="0" bottom="0" percent="0" rank="0" text="" dxfId="845">
      <formula>U$4</formula>
    </cfRule>
  </conditionalFormatting>
  <conditionalFormatting sqref="T5:T17">
    <cfRule type="cellIs" priority="8" operator="lessThan" aboveAverage="0" equalAverage="0" bottom="0" percent="0" rank="0" text="" dxfId="846">
      <formula>T$4</formula>
    </cfRule>
    <cfRule type="cellIs" priority="9" operator="equal" aboveAverage="0" equalAverage="0" bottom="0" percent="0" rank="0" text="" dxfId="847">
      <formula>T$4</formula>
    </cfRule>
  </conditionalFormatting>
  <conditionalFormatting sqref="AD5:AD17">
    <cfRule type="cellIs" priority="10" operator="lessThan" aboveAverage="0" equalAverage="0" bottom="0" percent="0" rank="0" text="" dxfId="848">
      <formula>AD$4</formula>
    </cfRule>
    <cfRule type="cellIs" priority="11" operator="equal" aboveAverage="0" equalAverage="0" bottom="0" percent="0" rank="0" text="" dxfId="849">
      <formula>AD$4</formula>
    </cfRule>
  </conditionalFormatting>
  <conditionalFormatting sqref="AE5:AE17">
    <cfRule type="cellIs" priority="12" operator="lessThan" aboveAverage="0" equalAverage="0" bottom="0" percent="0" rank="0" text="" dxfId="850">
      <formula>AE$4</formula>
    </cfRule>
    <cfRule type="cellIs" priority="13" operator="equal" aboveAverage="0" equalAverage="0" bottom="0" percent="0" rank="0" text="" dxfId="851">
      <formula>AE$4</formula>
    </cfRule>
  </conditionalFormatting>
  <conditionalFormatting sqref="K6:S6">
    <cfRule type="cellIs" priority="14" operator="lessThan" aboveAverage="0" equalAverage="0" bottom="0" percent="0" rank="0" text="" dxfId="852">
      <formula>K$4</formula>
    </cfRule>
    <cfRule type="cellIs" priority="15" operator="equal" aboveAverage="0" equalAverage="0" bottom="0" percent="0" rank="0" text="" dxfId="853">
      <formula>K$4</formula>
    </cfRule>
  </conditionalFormatting>
  <conditionalFormatting sqref="U6:AC6">
    <cfRule type="cellIs" priority="16" operator="lessThan" aboveAverage="0" equalAverage="0" bottom="0" percent="0" rank="0" text="" dxfId="854">
      <formula>U$4</formula>
    </cfRule>
    <cfRule type="cellIs" priority="17" operator="equal" aboveAverage="0" equalAverage="0" bottom="0" percent="0" rank="0" text="" dxfId="855">
      <formula>U$4</formula>
    </cfRule>
  </conditionalFormatting>
  <conditionalFormatting sqref="T6">
    <cfRule type="cellIs" priority="18" operator="lessThan" aboveAverage="0" equalAverage="0" bottom="0" percent="0" rank="0" text="" dxfId="856">
      <formula>T$4</formula>
    </cfRule>
    <cfRule type="cellIs" priority="19" operator="equal" aboveAverage="0" equalAverage="0" bottom="0" percent="0" rank="0" text="" dxfId="857">
      <formula>T$4</formula>
    </cfRule>
  </conditionalFormatting>
  <conditionalFormatting sqref="AD6">
    <cfRule type="cellIs" priority="20" operator="lessThan" aboveAverage="0" equalAverage="0" bottom="0" percent="0" rank="0" text="" dxfId="858">
      <formula>AD$4</formula>
    </cfRule>
    <cfRule type="cellIs" priority="21" operator="equal" aboveAverage="0" equalAverage="0" bottom="0" percent="0" rank="0" text="" dxfId="859">
      <formula>AD$4</formula>
    </cfRule>
  </conditionalFormatting>
  <conditionalFormatting sqref="AE6">
    <cfRule type="cellIs" priority="22" operator="lessThan" aboveAverage="0" equalAverage="0" bottom="0" percent="0" rank="0" text="" dxfId="860">
      <formula>AE$4</formula>
    </cfRule>
    <cfRule type="cellIs" priority="23" operator="equal" aboveAverage="0" equalAverage="0" bottom="0" percent="0" rank="0" text="" dxfId="861">
      <formula>AE$4</formula>
    </cfRule>
  </conditionalFormatting>
  <conditionalFormatting sqref="K7:S7">
    <cfRule type="cellIs" priority="24" operator="lessThan" aboveAverage="0" equalAverage="0" bottom="0" percent="0" rank="0" text="" dxfId="862">
      <formula>K$4</formula>
    </cfRule>
    <cfRule type="cellIs" priority="25" operator="equal" aboveAverage="0" equalAverage="0" bottom="0" percent="0" rank="0" text="" dxfId="863">
      <formula>K$4</formula>
    </cfRule>
  </conditionalFormatting>
  <conditionalFormatting sqref="U7:AC7">
    <cfRule type="cellIs" priority="26" operator="lessThan" aboveAverage="0" equalAverage="0" bottom="0" percent="0" rank="0" text="" dxfId="864">
      <formula>U$4</formula>
    </cfRule>
    <cfRule type="cellIs" priority="27" operator="equal" aboveAverage="0" equalAverage="0" bottom="0" percent="0" rank="0" text="" dxfId="865">
      <formula>U$4</formula>
    </cfRule>
  </conditionalFormatting>
  <conditionalFormatting sqref="T7">
    <cfRule type="cellIs" priority="28" operator="lessThan" aboveAverage="0" equalAverage="0" bottom="0" percent="0" rank="0" text="" dxfId="866">
      <formula>T$4</formula>
    </cfRule>
    <cfRule type="cellIs" priority="29" operator="equal" aboveAverage="0" equalAverage="0" bottom="0" percent="0" rank="0" text="" dxfId="867">
      <formula>T$4</formula>
    </cfRule>
  </conditionalFormatting>
  <conditionalFormatting sqref="AD7">
    <cfRule type="cellIs" priority="30" operator="lessThan" aboveAverage="0" equalAverage="0" bottom="0" percent="0" rank="0" text="" dxfId="868">
      <formula>AD$4</formula>
    </cfRule>
    <cfRule type="cellIs" priority="31" operator="equal" aboveAverage="0" equalAverage="0" bottom="0" percent="0" rank="0" text="" dxfId="869">
      <formula>AD$4</formula>
    </cfRule>
  </conditionalFormatting>
  <conditionalFormatting sqref="AE7">
    <cfRule type="cellIs" priority="32" operator="lessThan" aboveAverage="0" equalAverage="0" bottom="0" percent="0" rank="0" text="" dxfId="870">
      <formula>AE$4</formula>
    </cfRule>
    <cfRule type="cellIs" priority="33" operator="equal" aboveAverage="0" equalAverage="0" bottom="0" percent="0" rank="0" text="" dxfId="871">
      <formula>AE$4</formula>
    </cfRule>
  </conditionalFormatting>
  <conditionalFormatting sqref="K8:S8">
    <cfRule type="cellIs" priority="34" operator="lessThan" aboveAverage="0" equalAverage="0" bottom="0" percent="0" rank="0" text="" dxfId="872">
      <formula>K$4</formula>
    </cfRule>
    <cfRule type="cellIs" priority="35" operator="equal" aboveAverage="0" equalAverage="0" bottom="0" percent="0" rank="0" text="" dxfId="873">
      <formula>K$4</formula>
    </cfRule>
  </conditionalFormatting>
  <conditionalFormatting sqref="U8:AC8">
    <cfRule type="cellIs" priority="36" operator="lessThan" aboveAverage="0" equalAverage="0" bottom="0" percent="0" rank="0" text="" dxfId="874">
      <formula>U$4</formula>
    </cfRule>
    <cfRule type="cellIs" priority="37" operator="equal" aboveAverage="0" equalAverage="0" bottom="0" percent="0" rank="0" text="" dxfId="875">
      <formula>U$4</formula>
    </cfRule>
  </conditionalFormatting>
  <conditionalFormatting sqref="T8">
    <cfRule type="cellIs" priority="38" operator="lessThan" aboveAverage="0" equalAverage="0" bottom="0" percent="0" rank="0" text="" dxfId="876">
      <formula>T$4</formula>
    </cfRule>
    <cfRule type="cellIs" priority="39" operator="equal" aboveAverage="0" equalAverage="0" bottom="0" percent="0" rank="0" text="" dxfId="877">
      <formula>T$4</formula>
    </cfRule>
  </conditionalFormatting>
  <conditionalFormatting sqref="AD8">
    <cfRule type="cellIs" priority="40" operator="lessThan" aboveAverage="0" equalAverage="0" bottom="0" percent="0" rank="0" text="" dxfId="878">
      <formula>AD$4</formula>
    </cfRule>
    <cfRule type="cellIs" priority="41" operator="equal" aboveAverage="0" equalAverage="0" bottom="0" percent="0" rank="0" text="" dxfId="879">
      <formula>AD$4</formula>
    </cfRule>
  </conditionalFormatting>
  <conditionalFormatting sqref="AE8">
    <cfRule type="cellIs" priority="42" operator="lessThan" aboveAverage="0" equalAverage="0" bottom="0" percent="0" rank="0" text="" dxfId="880">
      <formula>AE$4</formula>
    </cfRule>
    <cfRule type="cellIs" priority="43" operator="equal" aboveAverage="0" equalAverage="0" bottom="0" percent="0" rank="0" text="" dxfId="881">
      <formula>AE$4</formula>
    </cfRule>
  </conditionalFormatting>
  <conditionalFormatting sqref="K9:S9">
    <cfRule type="cellIs" priority="44" operator="lessThan" aboveAverage="0" equalAverage="0" bottom="0" percent="0" rank="0" text="" dxfId="882">
      <formula>K$4</formula>
    </cfRule>
    <cfRule type="cellIs" priority="45" operator="equal" aboveAverage="0" equalAverage="0" bottom="0" percent="0" rank="0" text="" dxfId="883">
      <formula>K$4</formula>
    </cfRule>
  </conditionalFormatting>
  <conditionalFormatting sqref="U9:AC9">
    <cfRule type="cellIs" priority="46" operator="lessThan" aboveAverage="0" equalAverage="0" bottom="0" percent="0" rank="0" text="" dxfId="884">
      <formula>U$4</formula>
    </cfRule>
    <cfRule type="cellIs" priority="47" operator="equal" aboveAverage="0" equalAverage="0" bottom="0" percent="0" rank="0" text="" dxfId="885">
      <formula>U$4</formula>
    </cfRule>
  </conditionalFormatting>
  <conditionalFormatting sqref="T9">
    <cfRule type="cellIs" priority="48" operator="lessThan" aboveAverage="0" equalAverage="0" bottom="0" percent="0" rank="0" text="" dxfId="886">
      <formula>T$4</formula>
    </cfRule>
    <cfRule type="cellIs" priority="49" operator="equal" aboveAverage="0" equalAverage="0" bottom="0" percent="0" rank="0" text="" dxfId="887">
      <formula>T$4</formula>
    </cfRule>
  </conditionalFormatting>
  <conditionalFormatting sqref="AD9">
    <cfRule type="cellIs" priority="50" operator="lessThan" aboveAverage="0" equalAverage="0" bottom="0" percent="0" rank="0" text="" dxfId="888">
      <formula>AD$4</formula>
    </cfRule>
    <cfRule type="cellIs" priority="51" operator="equal" aboveAverage="0" equalAverage="0" bottom="0" percent="0" rank="0" text="" dxfId="889">
      <formula>AD$4</formula>
    </cfRule>
  </conditionalFormatting>
  <conditionalFormatting sqref="AE9">
    <cfRule type="cellIs" priority="52" operator="lessThan" aboveAverage="0" equalAverage="0" bottom="0" percent="0" rank="0" text="" dxfId="890">
      <formula>AE$4</formula>
    </cfRule>
    <cfRule type="cellIs" priority="53" operator="equal" aboveAverage="0" equalAverage="0" bottom="0" percent="0" rank="0" text="" dxfId="891">
      <formula>AE$4</formula>
    </cfRule>
  </conditionalFormatting>
  <conditionalFormatting sqref="K10:S10">
    <cfRule type="cellIs" priority="54" operator="lessThan" aboveAverage="0" equalAverage="0" bottom="0" percent="0" rank="0" text="" dxfId="892">
      <formula>K$4</formula>
    </cfRule>
    <cfRule type="cellIs" priority="55" operator="equal" aboveAverage="0" equalAverage="0" bottom="0" percent="0" rank="0" text="" dxfId="893">
      <formula>K$4</formula>
    </cfRule>
  </conditionalFormatting>
  <conditionalFormatting sqref="U10:AC10">
    <cfRule type="cellIs" priority="56" operator="lessThan" aboveAverage="0" equalAverage="0" bottom="0" percent="0" rank="0" text="" dxfId="894">
      <formula>U$4</formula>
    </cfRule>
    <cfRule type="cellIs" priority="57" operator="equal" aboveAverage="0" equalAverage="0" bottom="0" percent="0" rank="0" text="" dxfId="895">
      <formula>U$4</formula>
    </cfRule>
  </conditionalFormatting>
  <conditionalFormatting sqref="T10">
    <cfRule type="cellIs" priority="58" operator="lessThan" aboveAverage="0" equalAverage="0" bottom="0" percent="0" rank="0" text="" dxfId="896">
      <formula>T$4</formula>
    </cfRule>
    <cfRule type="cellIs" priority="59" operator="equal" aboveAverage="0" equalAverage="0" bottom="0" percent="0" rank="0" text="" dxfId="897">
      <formula>T$4</formula>
    </cfRule>
  </conditionalFormatting>
  <conditionalFormatting sqref="AD10">
    <cfRule type="cellIs" priority="60" operator="lessThan" aboveAverage="0" equalAverage="0" bottom="0" percent="0" rank="0" text="" dxfId="898">
      <formula>AD$4</formula>
    </cfRule>
    <cfRule type="cellIs" priority="61" operator="equal" aboveAverage="0" equalAverage="0" bottom="0" percent="0" rank="0" text="" dxfId="899">
      <formula>AD$4</formula>
    </cfRule>
  </conditionalFormatting>
  <conditionalFormatting sqref="AE10">
    <cfRule type="cellIs" priority="62" operator="lessThan" aboveAverage="0" equalAverage="0" bottom="0" percent="0" rank="0" text="" dxfId="900">
      <formula>AE$4</formula>
    </cfRule>
    <cfRule type="cellIs" priority="63" operator="equal" aboveAverage="0" equalAverage="0" bottom="0" percent="0" rank="0" text="" dxfId="901">
      <formula>AE$4</formula>
    </cfRule>
  </conditionalFormatting>
  <conditionalFormatting sqref="K11:S11">
    <cfRule type="cellIs" priority="64" operator="lessThan" aboveAverage="0" equalAverage="0" bottom="0" percent="0" rank="0" text="" dxfId="902">
      <formula>K$4</formula>
    </cfRule>
    <cfRule type="cellIs" priority="65" operator="equal" aboveAverage="0" equalAverage="0" bottom="0" percent="0" rank="0" text="" dxfId="903">
      <formula>K$4</formula>
    </cfRule>
  </conditionalFormatting>
  <conditionalFormatting sqref="U11:AC11">
    <cfRule type="cellIs" priority="66" operator="lessThan" aboveAverage="0" equalAverage="0" bottom="0" percent="0" rank="0" text="" dxfId="904">
      <formula>U$4</formula>
    </cfRule>
    <cfRule type="cellIs" priority="67" operator="equal" aboveAverage="0" equalAverage="0" bottom="0" percent="0" rank="0" text="" dxfId="905">
      <formula>U$4</formula>
    </cfRule>
  </conditionalFormatting>
  <conditionalFormatting sqref="T11">
    <cfRule type="cellIs" priority="68" operator="lessThan" aboveAverage="0" equalAverage="0" bottom="0" percent="0" rank="0" text="" dxfId="906">
      <formula>T$4</formula>
    </cfRule>
    <cfRule type="cellIs" priority="69" operator="equal" aboveAverage="0" equalAverage="0" bottom="0" percent="0" rank="0" text="" dxfId="907">
      <formula>T$4</formula>
    </cfRule>
  </conditionalFormatting>
  <conditionalFormatting sqref="AD11">
    <cfRule type="cellIs" priority="70" operator="lessThan" aboveAverage="0" equalAverage="0" bottom="0" percent="0" rank="0" text="" dxfId="908">
      <formula>AD$4</formula>
    </cfRule>
    <cfRule type="cellIs" priority="71" operator="equal" aboveAverage="0" equalAverage="0" bottom="0" percent="0" rank="0" text="" dxfId="909">
      <formula>AD$4</formula>
    </cfRule>
  </conditionalFormatting>
  <conditionalFormatting sqref="AE11">
    <cfRule type="cellIs" priority="72" operator="lessThan" aboveAverage="0" equalAverage="0" bottom="0" percent="0" rank="0" text="" dxfId="910">
      <formula>AE$4</formula>
    </cfRule>
    <cfRule type="cellIs" priority="73" operator="equal" aboveAverage="0" equalAverage="0" bottom="0" percent="0" rank="0" text="" dxfId="911">
      <formula>AE$4</formula>
    </cfRule>
  </conditionalFormatting>
  <conditionalFormatting sqref="K12:S12">
    <cfRule type="cellIs" priority="74" operator="lessThan" aboveAverage="0" equalAverage="0" bottom="0" percent="0" rank="0" text="" dxfId="912">
      <formula>K$4</formula>
    </cfRule>
    <cfRule type="cellIs" priority="75" operator="equal" aboveAverage="0" equalAverage="0" bottom="0" percent="0" rank="0" text="" dxfId="913">
      <formula>K$4</formula>
    </cfRule>
  </conditionalFormatting>
  <conditionalFormatting sqref="U12:AC12">
    <cfRule type="cellIs" priority="76" operator="lessThan" aboveAverage="0" equalAverage="0" bottom="0" percent="0" rank="0" text="" dxfId="914">
      <formula>U$4</formula>
    </cfRule>
    <cfRule type="cellIs" priority="77" operator="equal" aboveAverage="0" equalAverage="0" bottom="0" percent="0" rank="0" text="" dxfId="915">
      <formula>U$4</formula>
    </cfRule>
  </conditionalFormatting>
  <conditionalFormatting sqref="T12">
    <cfRule type="cellIs" priority="78" operator="lessThan" aboveAverage="0" equalAverage="0" bottom="0" percent="0" rank="0" text="" dxfId="916">
      <formula>T$4</formula>
    </cfRule>
    <cfRule type="cellIs" priority="79" operator="equal" aboveAverage="0" equalAverage="0" bottom="0" percent="0" rank="0" text="" dxfId="917">
      <formula>T$4</formula>
    </cfRule>
  </conditionalFormatting>
  <conditionalFormatting sqref="AD12">
    <cfRule type="cellIs" priority="80" operator="lessThan" aboveAverage="0" equalAverage="0" bottom="0" percent="0" rank="0" text="" dxfId="918">
      <formula>AD$4</formula>
    </cfRule>
    <cfRule type="cellIs" priority="81" operator="equal" aboveAverage="0" equalAverage="0" bottom="0" percent="0" rank="0" text="" dxfId="919">
      <formula>AD$4</formula>
    </cfRule>
  </conditionalFormatting>
  <conditionalFormatting sqref="AE12">
    <cfRule type="cellIs" priority="82" operator="lessThan" aboveAverage="0" equalAverage="0" bottom="0" percent="0" rank="0" text="" dxfId="920">
      <formula>AE$4</formula>
    </cfRule>
    <cfRule type="cellIs" priority="83" operator="equal" aboveAverage="0" equalAverage="0" bottom="0" percent="0" rank="0" text="" dxfId="921">
      <formula>AE$4</formula>
    </cfRule>
  </conditionalFormatting>
  <conditionalFormatting sqref="K13:S13">
    <cfRule type="cellIs" priority="84" operator="lessThan" aboveAverage="0" equalAverage="0" bottom="0" percent="0" rank="0" text="" dxfId="922">
      <formula>K$4</formula>
    </cfRule>
    <cfRule type="cellIs" priority="85" operator="equal" aboveAverage="0" equalAverage="0" bottom="0" percent="0" rank="0" text="" dxfId="923">
      <formula>K$4</formula>
    </cfRule>
  </conditionalFormatting>
  <conditionalFormatting sqref="U13:AC13">
    <cfRule type="cellIs" priority="86" operator="lessThan" aboveAverage="0" equalAverage="0" bottom="0" percent="0" rank="0" text="" dxfId="924">
      <formula>U$4</formula>
    </cfRule>
    <cfRule type="cellIs" priority="87" operator="equal" aboveAverage="0" equalAverage="0" bottom="0" percent="0" rank="0" text="" dxfId="925">
      <formula>U$4</formula>
    </cfRule>
  </conditionalFormatting>
  <conditionalFormatting sqref="T13">
    <cfRule type="cellIs" priority="88" operator="lessThan" aboveAverage="0" equalAverage="0" bottom="0" percent="0" rank="0" text="" dxfId="926">
      <formula>T$4</formula>
    </cfRule>
    <cfRule type="cellIs" priority="89" operator="equal" aboveAverage="0" equalAverage="0" bottom="0" percent="0" rank="0" text="" dxfId="927">
      <formula>T$4</formula>
    </cfRule>
  </conditionalFormatting>
  <conditionalFormatting sqref="AD13">
    <cfRule type="cellIs" priority="90" operator="lessThan" aboveAverage="0" equalAverage="0" bottom="0" percent="0" rank="0" text="" dxfId="928">
      <formula>AD$4</formula>
    </cfRule>
    <cfRule type="cellIs" priority="91" operator="equal" aboveAverage="0" equalAverage="0" bottom="0" percent="0" rank="0" text="" dxfId="929">
      <formula>AD$4</formula>
    </cfRule>
  </conditionalFormatting>
  <conditionalFormatting sqref="AE13">
    <cfRule type="cellIs" priority="92" operator="lessThan" aboveAverage="0" equalAverage="0" bottom="0" percent="0" rank="0" text="" dxfId="930">
      <formula>AE$4</formula>
    </cfRule>
    <cfRule type="cellIs" priority="93" operator="equal" aboveAverage="0" equalAverage="0" bottom="0" percent="0" rank="0" text="" dxfId="931">
      <formula>AE$4</formula>
    </cfRule>
  </conditionalFormatting>
  <conditionalFormatting sqref="K14:S14">
    <cfRule type="cellIs" priority="94" operator="lessThan" aboveAverage="0" equalAverage="0" bottom="0" percent="0" rank="0" text="" dxfId="932">
      <formula>K$4</formula>
    </cfRule>
    <cfRule type="cellIs" priority="95" operator="equal" aboveAverage="0" equalAverage="0" bottom="0" percent="0" rank="0" text="" dxfId="933">
      <formula>K$4</formula>
    </cfRule>
  </conditionalFormatting>
  <conditionalFormatting sqref="U14:AC14">
    <cfRule type="cellIs" priority="96" operator="lessThan" aboveAverage="0" equalAverage="0" bottom="0" percent="0" rank="0" text="" dxfId="934">
      <formula>U$4</formula>
    </cfRule>
    <cfRule type="cellIs" priority="97" operator="equal" aboveAverage="0" equalAverage="0" bottom="0" percent="0" rank="0" text="" dxfId="935">
      <formula>U$4</formula>
    </cfRule>
  </conditionalFormatting>
  <conditionalFormatting sqref="T14">
    <cfRule type="cellIs" priority="98" operator="lessThan" aboveAverage="0" equalAverage="0" bottom="0" percent="0" rank="0" text="" dxfId="936">
      <formula>T$4</formula>
    </cfRule>
    <cfRule type="cellIs" priority="99" operator="equal" aboveAverage="0" equalAverage="0" bottom="0" percent="0" rank="0" text="" dxfId="937">
      <formula>T$4</formula>
    </cfRule>
  </conditionalFormatting>
  <conditionalFormatting sqref="AD14">
    <cfRule type="cellIs" priority="100" operator="lessThan" aboveAverage="0" equalAverage="0" bottom="0" percent="0" rank="0" text="" dxfId="938">
      <formula>AD$4</formula>
    </cfRule>
    <cfRule type="cellIs" priority="101" operator="equal" aboveAverage="0" equalAverage="0" bottom="0" percent="0" rank="0" text="" dxfId="939">
      <formula>AD$4</formula>
    </cfRule>
  </conditionalFormatting>
  <conditionalFormatting sqref="AE14">
    <cfRule type="cellIs" priority="102" operator="lessThan" aboveAverage="0" equalAverage="0" bottom="0" percent="0" rank="0" text="" dxfId="940">
      <formula>AE$4</formula>
    </cfRule>
    <cfRule type="cellIs" priority="103" operator="equal" aboveAverage="0" equalAverage="0" bottom="0" percent="0" rank="0" text="" dxfId="941">
      <formula>AE$4</formula>
    </cfRule>
  </conditionalFormatting>
  <conditionalFormatting sqref="K15:S15">
    <cfRule type="cellIs" priority="104" operator="lessThan" aboveAverage="0" equalAverage="0" bottom="0" percent="0" rank="0" text="" dxfId="942">
      <formula>K$4</formula>
    </cfRule>
    <cfRule type="cellIs" priority="105" operator="equal" aboveAverage="0" equalAverage="0" bottom="0" percent="0" rank="0" text="" dxfId="943">
      <formula>K$4</formula>
    </cfRule>
  </conditionalFormatting>
  <conditionalFormatting sqref="U15:AC15">
    <cfRule type="cellIs" priority="106" operator="lessThan" aboveAverage="0" equalAverage="0" bottom="0" percent="0" rank="0" text="" dxfId="944">
      <formula>U$4</formula>
    </cfRule>
    <cfRule type="cellIs" priority="107" operator="equal" aboveAverage="0" equalAverage="0" bottom="0" percent="0" rank="0" text="" dxfId="945">
      <formula>U$4</formula>
    </cfRule>
  </conditionalFormatting>
  <conditionalFormatting sqref="T15">
    <cfRule type="cellIs" priority="108" operator="lessThan" aboveAverage="0" equalAverage="0" bottom="0" percent="0" rank="0" text="" dxfId="946">
      <formula>T$4</formula>
    </cfRule>
    <cfRule type="cellIs" priority="109" operator="equal" aboveAverage="0" equalAverage="0" bottom="0" percent="0" rank="0" text="" dxfId="947">
      <formula>T$4</formula>
    </cfRule>
  </conditionalFormatting>
  <conditionalFormatting sqref="AD15">
    <cfRule type="cellIs" priority="110" operator="lessThan" aboveAverage="0" equalAverage="0" bottom="0" percent="0" rank="0" text="" dxfId="948">
      <formula>AD$4</formula>
    </cfRule>
    <cfRule type="cellIs" priority="111" operator="equal" aboveAverage="0" equalAverage="0" bottom="0" percent="0" rank="0" text="" dxfId="949">
      <formula>AD$4</formula>
    </cfRule>
  </conditionalFormatting>
  <conditionalFormatting sqref="AE15">
    <cfRule type="cellIs" priority="112" operator="lessThan" aboveAverage="0" equalAverage="0" bottom="0" percent="0" rank="0" text="" dxfId="950">
      <formula>AE$4</formula>
    </cfRule>
    <cfRule type="cellIs" priority="113" operator="equal" aboveAverage="0" equalAverage="0" bottom="0" percent="0" rank="0" text="" dxfId="951">
      <formula>AE$4</formula>
    </cfRule>
  </conditionalFormatting>
  <conditionalFormatting sqref="K16:S16">
    <cfRule type="cellIs" priority="114" operator="lessThan" aboveAverage="0" equalAverage="0" bottom="0" percent="0" rank="0" text="" dxfId="952">
      <formula>K$4</formula>
    </cfRule>
    <cfRule type="cellIs" priority="115" operator="equal" aboveAverage="0" equalAverage="0" bottom="0" percent="0" rank="0" text="" dxfId="953">
      <formula>K$4</formula>
    </cfRule>
  </conditionalFormatting>
  <conditionalFormatting sqref="U16:AC16">
    <cfRule type="cellIs" priority="116" operator="lessThan" aboveAverage="0" equalAverage="0" bottom="0" percent="0" rank="0" text="" dxfId="954">
      <formula>U$4</formula>
    </cfRule>
    <cfRule type="cellIs" priority="117" operator="equal" aboveAverage="0" equalAverage="0" bottom="0" percent="0" rank="0" text="" dxfId="955">
      <formula>U$4</formula>
    </cfRule>
  </conditionalFormatting>
  <conditionalFormatting sqref="T16">
    <cfRule type="cellIs" priority="118" operator="lessThan" aboveAverage="0" equalAverage="0" bottom="0" percent="0" rank="0" text="" dxfId="956">
      <formula>T$4</formula>
    </cfRule>
    <cfRule type="cellIs" priority="119" operator="equal" aboveAverage="0" equalAverage="0" bottom="0" percent="0" rank="0" text="" dxfId="957">
      <formula>T$4</formula>
    </cfRule>
  </conditionalFormatting>
  <conditionalFormatting sqref="AD16">
    <cfRule type="cellIs" priority="120" operator="lessThan" aboveAverage="0" equalAverage="0" bottom="0" percent="0" rank="0" text="" dxfId="958">
      <formula>AD$4</formula>
    </cfRule>
    <cfRule type="cellIs" priority="121" operator="equal" aboveAverage="0" equalAverage="0" bottom="0" percent="0" rank="0" text="" dxfId="959">
      <formula>AD$4</formula>
    </cfRule>
  </conditionalFormatting>
  <conditionalFormatting sqref="AE16">
    <cfRule type="cellIs" priority="122" operator="lessThan" aboveAverage="0" equalAverage="0" bottom="0" percent="0" rank="0" text="" dxfId="960">
      <formula>AE$4</formula>
    </cfRule>
    <cfRule type="cellIs" priority="123" operator="equal" aboveAverage="0" equalAverage="0" bottom="0" percent="0" rank="0" text="" dxfId="961">
      <formula>AE$4</formula>
    </cfRule>
  </conditionalFormatting>
  <conditionalFormatting sqref="K17:S17">
    <cfRule type="cellIs" priority="124" operator="lessThan" aboveAverage="0" equalAverage="0" bottom="0" percent="0" rank="0" text="" dxfId="962">
      <formula>K$4</formula>
    </cfRule>
    <cfRule type="cellIs" priority="125" operator="equal" aboveAverage="0" equalAverage="0" bottom="0" percent="0" rank="0" text="" dxfId="963">
      <formula>K$4</formula>
    </cfRule>
  </conditionalFormatting>
  <conditionalFormatting sqref="U17:AC17">
    <cfRule type="cellIs" priority="126" operator="lessThan" aboveAverage="0" equalAverage="0" bottom="0" percent="0" rank="0" text="" dxfId="964">
      <formula>U$4</formula>
    </cfRule>
    <cfRule type="cellIs" priority="127" operator="equal" aboveAverage="0" equalAverage="0" bottom="0" percent="0" rank="0" text="" dxfId="965">
      <formula>U$4</formula>
    </cfRule>
  </conditionalFormatting>
  <conditionalFormatting sqref="T17">
    <cfRule type="cellIs" priority="128" operator="lessThan" aboveAverage="0" equalAverage="0" bottom="0" percent="0" rank="0" text="" dxfId="966">
      <formula>T$4</formula>
    </cfRule>
    <cfRule type="cellIs" priority="129" operator="equal" aboveAverage="0" equalAverage="0" bottom="0" percent="0" rank="0" text="" dxfId="967">
      <formula>T$4</formula>
    </cfRule>
  </conditionalFormatting>
  <conditionalFormatting sqref="AD17">
    <cfRule type="cellIs" priority="130" operator="lessThan" aboveAverage="0" equalAverage="0" bottom="0" percent="0" rank="0" text="" dxfId="968">
      <formula>AD$4</formula>
    </cfRule>
    <cfRule type="cellIs" priority="131" operator="equal" aboveAverage="0" equalAverage="0" bottom="0" percent="0" rank="0" text="" dxfId="969">
      <formula>AD$4</formula>
    </cfRule>
  </conditionalFormatting>
  <conditionalFormatting sqref="AE17">
    <cfRule type="cellIs" priority="132" operator="lessThan" aboveAverage="0" equalAverage="0" bottom="0" percent="0" rank="0" text="" dxfId="970">
      <formula>AE$4</formula>
    </cfRule>
    <cfRule type="cellIs" priority="133" operator="equal" aboveAverage="0" equalAverage="0" bottom="0" percent="0" rank="0" text="" dxfId="971">
      <formula>AE$4</formula>
    </cfRule>
  </conditionalFormatting>
  <conditionalFormatting sqref="I5:I17">
    <cfRule type="cellIs" priority="134" operator="lessThan" aboveAverage="0" equalAverage="0" bottom="0" percent="0" rank="0" text="" dxfId="972">
      <formula>COUNTA(E5:G5)*$AE$4</formula>
    </cfRule>
    <cfRule type="cellIs" priority="135" operator="equal" aboveAverage="0" equalAverage="0" bottom="0" percent="0" rank="0" text="" dxfId="973">
      <formula>COUNTA(E5:G5)*$AE$4</formula>
    </cfRule>
  </conditionalFormatting>
  <conditionalFormatting sqref="I5:I17">
    <cfRule type="cellIs" priority="136" operator="lessThan" aboveAverage="0" equalAverage="0" bottom="0" percent="0" rank="0" text="" dxfId="974">
      <formula>COUNTA(E5:G5)*$AE$4</formula>
    </cfRule>
    <cfRule type="cellIs" priority="137" operator="equal" aboveAverage="0" equalAverage="0" bottom="0" percent="0" rank="0" text="" dxfId="975">
      <formula>COUNTA(E5:G5)*$AE$4</formula>
    </cfRule>
  </conditionalFormatting>
  <conditionalFormatting sqref="I5:I17">
    <cfRule type="expression" priority="138" aboveAverage="0" equalAverage="0" bottom="0" percent="0" rank="0" text="" dxfId="976">
      <formula>IF(H5=0,I5-72*3,I5-72*4)=0</formula>
    </cfRule>
    <cfRule type="expression" priority="139" aboveAverage="0" equalAverage="0" bottom="0" percent="0" rank="0" text="" dxfId="977">
      <formula>IF(H5=0,I5-72*3,I5-72*4)&lt;0</formula>
    </cfRule>
  </conditionalFormatting>
  <conditionalFormatting sqref="I5:I17">
    <cfRule type="cellIs" priority="140" operator="lessThan" aboveAverage="0" equalAverage="0" bottom="0" percent="0" rank="0" text="" dxfId="978">
      <formula>COUNTA(E5:G5)*$AE$4</formula>
    </cfRule>
    <cfRule type="cellIs" priority="141" operator="equal" aboveAverage="0" equalAverage="0" bottom="0" percent="0" rank="0" text="" dxfId="979">
      <formula>COUNTA(E5:G5)*$AE$4</formula>
    </cfRule>
  </conditionalFormatting>
  <conditionalFormatting sqref="I5:I17">
    <cfRule type="expression" priority="142" aboveAverage="0" equalAverage="0" bottom="0" percent="0" rank="0" text="" dxfId="980">
      <formula>IF(H5=0,I5-72*3,I5-72*4)=0</formula>
    </cfRule>
    <cfRule type="expression" priority="143" aboveAverage="0" equalAverage="0" bottom="0" percent="0" rank="0" text="" dxfId="981">
      <formula>IF(H5=0,I5-72*3,I5-72*4)&lt;0</formula>
    </cfRule>
  </conditionalFormatting>
  <printOptions headings="false" gridLines="false" gridLinesSet="true" horizontalCentered="true" verticalCentered="false"/>
  <pageMargins left="0.118055555555556" right="0.118055555555556" top="0.15763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23:05:47Z</dcterms:created>
  <dc:creator>Ernest</dc:creator>
  <dc:description/>
  <dc:language>en-US</dc:language>
  <cp:lastModifiedBy>USER</cp:lastModifiedBy>
  <cp:lastPrinted>2011-03-07T03:26:21Z</cp:lastPrinted>
  <dcterms:modified xsi:type="dcterms:W3CDTF">2011-03-07T03:31:27Z</dcterms:modified>
  <cp:revision>0</cp:revision>
  <dc:subject/>
  <dc:title/>
</cp:coreProperties>
</file>