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1編組表" sheetId="1" state="visible" r:id="rId2"/>
    <sheet name="R1成績表" sheetId="2" state="visible" r:id="rId3"/>
    <sheet name="R1團體成績表" sheetId="3" state="visible" r:id="rId4"/>
    <sheet name="R1個人成績" sheetId="4" state="visible" r:id="rId5"/>
    <sheet name="2SHEET(雙)" sheetId="5" state="visible" r:id="rId6"/>
    <sheet name="團體成績排序" sheetId="6" state="visible" r:id="rId7"/>
    <sheet name="Sheet2" sheetId="7" state="visible" r:id="rId8"/>
  </sheets>
  <definedNames>
    <definedName function="false" hidden="false" localSheetId="2" name="_xlnm.Print_Area" vbProcedure="false">R1團體成績表!$A$1:$AA$37</definedName>
    <definedName function="false" hidden="false" localSheetId="2" name="_xlnm.Print_Titles" vbProcedure="false">R1團體成績表!$1:$2</definedName>
    <definedName function="false" hidden="false" localSheetId="1" name="_xlnm.Print_Area" vbProcedure="false">R1成績表!$A$1:$AA$56</definedName>
    <definedName function="false" hidden="false" localSheetId="1" name="_xlnm.Print_Titles" vbProcedure="false">R1成績表!$1:$4</definedName>
    <definedName function="false" hidden="false" localSheetId="5" name="_xlnm.Print_Area" vbProcedure="false">團體成績排序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8">
  <si>
    <r>
      <rPr>
        <b val="true"/>
        <sz val="22"/>
        <rFont val="Noto Sans"/>
        <family val="2"/>
      </rPr>
      <t xml:space="preserve">仰德集團台灣高爾夫球場精英賽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台青盃</t>
    </r>
    <r>
      <rPr>
        <b val="true"/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林口球場站</t>
    </r>
  </si>
  <si>
    <t xml:space="preserve">                      第一回編組表</t>
  </si>
  <si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星期一</t>
    </r>
  </si>
  <si>
    <t xml:space="preserve">OUT</t>
  </si>
  <si>
    <t xml:space="preserve">I N</t>
  </si>
  <si>
    <t xml:space="preserve">組別</t>
  </si>
  <si>
    <t xml:space="preserve">時間</t>
  </si>
  <si>
    <t xml:space="preserve">姓名</t>
  </si>
  <si>
    <t xml:space="preserve">所屬       球場</t>
  </si>
  <si>
    <t xml:space="preserve">江以安</t>
  </si>
  <si>
    <r>
      <rPr>
        <sz val="12"/>
        <rFont val="Noto Sans"/>
        <family val="2"/>
      </rPr>
      <t xml:space="preserve">老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t xml:space="preserve">辜柏雲</t>
  </si>
  <si>
    <r>
      <rPr>
        <sz val="12"/>
        <rFont val="Noto Sans"/>
        <family val="2"/>
      </rPr>
      <t xml:space="preserve">林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林浩園</t>
  </si>
  <si>
    <r>
      <rPr>
        <sz val="12"/>
        <rFont val="Noto Sans"/>
        <family val="2"/>
      </rPr>
      <t xml:space="preserve">林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梁宜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舒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潘彥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淡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張雨心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東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李佳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台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葉欲賢</t>
  </si>
  <si>
    <t xml:space="preserve">施志澔</t>
  </si>
  <si>
    <r>
      <rPr>
        <sz val="12"/>
        <rFont val="Noto Sans"/>
        <family val="2"/>
      </rPr>
      <t xml:space="preserve">東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郭家彬</t>
  </si>
  <si>
    <t xml:space="preserve">陳方毅</t>
  </si>
  <si>
    <r>
      <rPr>
        <sz val="16"/>
        <rFont val="Noto Sans"/>
        <family val="2"/>
      </rPr>
      <t xml:space="preserve">邱絜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)</t>
    </r>
  </si>
  <si>
    <t xml:space="preserve">陳時玄</t>
  </si>
  <si>
    <r>
      <rPr>
        <sz val="16"/>
        <rFont val="Noto Sans"/>
        <family val="2"/>
      </rPr>
      <t xml:space="preserve">程思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陳喜真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老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邱侶強</t>
  </si>
  <si>
    <t xml:space="preserve">李家澤</t>
  </si>
  <si>
    <t xml:space="preserve">范姜皓詮</t>
  </si>
  <si>
    <t xml:space="preserve">林子傑</t>
  </si>
  <si>
    <r>
      <rPr>
        <sz val="12"/>
        <rFont val="Noto Sans"/>
        <family val="2"/>
      </rPr>
      <t xml:space="preserve">長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蔡威民</t>
  </si>
  <si>
    <t xml:space="preserve">許瑋哲</t>
  </si>
  <si>
    <t xml:space="preserve">俞俊安</t>
  </si>
  <si>
    <r>
      <rPr>
        <sz val="16"/>
        <rFont val="Noto Sans"/>
        <family val="2"/>
      </rPr>
      <t xml:space="preserve">周品萱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)</t>
    </r>
  </si>
  <si>
    <t xml:space="preserve">高　藤</t>
  </si>
  <si>
    <t xml:space="preserve">江以晨</t>
  </si>
  <si>
    <t xml:space="preserve">張建棋</t>
  </si>
  <si>
    <t xml:space="preserve">周世彬</t>
  </si>
  <si>
    <t xml:space="preserve">張修齊</t>
  </si>
  <si>
    <t xml:space="preserve">饒子豪</t>
  </si>
  <si>
    <t xml:space="preserve">黃彥彬</t>
  </si>
  <si>
    <t xml:space="preserve">張人傑</t>
  </si>
  <si>
    <t xml:space="preserve">黃書亞</t>
  </si>
  <si>
    <r>
      <rPr>
        <sz val="12"/>
        <rFont val="Noto Sans"/>
        <family val="2"/>
      </rPr>
      <t xml:space="preserve">全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t xml:space="preserve">何易叡</t>
  </si>
  <si>
    <t xml:space="preserve">楊斐皓</t>
  </si>
  <si>
    <r>
      <rPr>
        <sz val="12"/>
        <rFont val="Noto Sans"/>
        <family val="2"/>
      </rPr>
      <t xml:space="preserve">長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t xml:space="preserve">鍾成恩</t>
  </si>
  <si>
    <t xml:space="preserve">黃　 頎</t>
  </si>
  <si>
    <r>
      <rPr>
        <sz val="12"/>
        <rFont val="Noto Sans"/>
        <family val="2"/>
      </rPr>
      <t xml:space="preserve">淡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t xml:space="preserve">呂孫儀</t>
  </si>
  <si>
    <r>
      <rPr>
        <sz val="16"/>
        <rFont val="Noto Sans"/>
        <family val="2"/>
      </rPr>
      <t xml:space="preserve">陳孟竺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台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t xml:space="preserve">林　緯</t>
  </si>
  <si>
    <t xml:space="preserve">余政諺</t>
  </si>
  <si>
    <t xml:space="preserve">黃家鈞</t>
  </si>
  <si>
    <t xml:space="preserve">劉又睿</t>
  </si>
  <si>
    <t xml:space="preserve">吳致誼</t>
  </si>
  <si>
    <t xml:space="preserve">葉昱辰</t>
  </si>
  <si>
    <t xml:space="preserve">林遠惟</t>
  </si>
  <si>
    <t xml:space="preserve">陳柏霖</t>
  </si>
  <si>
    <t xml:space="preserve">蔡尚恩</t>
  </si>
  <si>
    <t xml:space="preserve">陳睿昇</t>
  </si>
  <si>
    <t xml:space="preserve">吳政憲</t>
  </si>
  <si>
    <r>
      <rPr>
        <sz val="12"/>
        <rFont val="Noto Sans"/>
        <family val="2"/>
      </rPr>
      <t xml:space="preserve">全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黃祥豪</t>
  </si>
  <si>
    <t xml:space="preserve">劉力維</t>
  </si>
  <si>
    <t xml:space="preserve">吳尚義</t>
  </si>
  <si>
    <t xml:space="preserve">許立朋</t>
  </si>
  <si>
    <t xml:space="preserve">劉威侯</t>
  </si>
  <si>
    <t xml:space="preserve">方胤人</t>
  </si>
  <si>
    <t xml:space="preserve">林晉陞</t>
  </si>
  <si>
    <t xml:space="preserve">蔡叢宇</t>
  </si>
  <si>
    <t xml:space="preserve">林永龍</t>
  </si>
  <si>
    <t xml:space="preserve">林鼎勝</t>
  </si>
  <si>
    <r>
      <rPr>
        <sz val="13"/>
        <rFont val="王漢宗特圓體繁"/>
        <family val="1"/>
        <charset val="136"/>
      </rPr>
      <t xml:space="preserve">PS</t>
    </r>
    <r>
      <rPr>
        <sz val="13"/>
        <rFont val="Noto Sans"/>
        <family val="2"/>
      </rPr>
      <t xml:space="preserve">：開球典禮於</t>
    </r>
    <r>
      <rPr>
        <sz val="13"/>
        <rFont val="王漢宗特圓體繁"/>
        <family val="1"/>
        <charset val="136"/>
      </rPr>
      <t xml:space="preserve">11</t>
    </r>
    <r>
      <rPr>
        <sz val="13"/>
        <rFont val="Noto Sans"/>
        <family val="2"/>
      </rPr>
      <t xml:space="preserve">日</t>
    </r>
    <r>
      <rPr>
        <sz val="13"/>
        <rFont val="王漢宗特圓體繁"/>
        <family val="1"/>
        <charset val="136"/>
      </rPr>
      <t xml:space="preserve">(</t>
    </r>
    <r>
      <rPr>
        <sz val="13"/>
        <rFont val="Noto Sans"/>
        <family val="2"/>
      </rPr>
      <t xml:space="preserve">星期一</t>
    </r>
    <r>
      <rPr>
        <sz val="13"/>
        <rFont val="王漢宗特圓體繁"/>
        <family val="1"/>
        <charset val="136"/>
      </rPr>
      <t xml:space="preserve">)</t>
    </r>
    <r>
      <rPr>
        <sz val="13"/>
        <rFont val="Noto Sans"/>
        <family val="2"/>
      </rPr>
      <t xml:space="preserve">第一回合開球前</t>
    </r>
    <r>
      <rPr>
        <sz val="13"/>
        <rFont val="王漢宗特圓體繁"/>
        <family val="1"/>
        <charset val="136"/>
      </rPr>
      <t xml:space="preserve">(</t>
    </r>
    <r>
      <rPr>
        <sz val="13"/>
        <rFont val="Noto Sans"/>
        <family val="2"/>
      </rPr>
      <t xml:space="preserve">預定</t>
    </r>
    <r>
      <rPr>
        <sz val="13"/>
        <rFont val="王漢宗特圓體繁"/>
        <family val="1"/>
        <charset val="136"/>
      </rPr>
      <t xml:space="preserve">7</t>
    </r>
    <r>
      <rPr>
        <sz val="13"/>
        <rFont val="Noto Sans"/>
        <family val="2"/>
      </rPr>
      <t xml:space="preserve">：</t>
    </r>
    <r>
      <rPr>
        <sz val="13"/>
        <rFont val="王漢宗特圓體繁"/>
        <family val="1"/>
        <charset val="136"/>
      </rPr>
      <t xml:space="preserve">10</t>
    </r>
    <r>
      <rPr>
        <sz val="13"/>
        <rFont val="Noto Sans"/>
        <family val="2"/>
      </rPr>
      <t xml:space="preserve">集合</t>
    </r>
    <r>
      <rPr>
        <sz val="13"/>
        <rFont val="王漢宗特圓體繁"/>
        <family val="1"/>
        <charset val="136"/>
      </rPr>
      <t xml:space="preserve">)</t>
    </r>
    <r>
      <rPr>
        <sz val="13"/>
        <rFont val="Noto Sans"/>
        <family val="2"/>
      </rPr>
      <t xml:space="preserve">舉行。</t>
    </r>
  </si>
  <si>
    <r>
      <rPr>
        <sz val="20"/>
        <rFont val="Noto Sans"/>
        <family val="2"/>
      </rPr>
      <t xml:space="preserve">中華民國建國</t>
    </r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FLYIN</t>
    </r>
    <r>
      <rPr>
        <sz val="20"/>
        <rFont val="Noto Sans"/>
        <family val="2"/>
      </rPr>
      <t xml:space="preserve">盃全國國中小學業餘高爾夫公益賽</t>
    </r>
  </si>
  <si>
    <r>
      <rPr>
        <sz val="14"/>
        <rFont val="Noto Sans"/>
        <family val="2"/>
      </rPr>
      <t xml:space="preserve">地點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大崗山高爾夫球場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第一回合</t>
    </r>
    <r>
      <rPr>
        <sz val="14"/>
        <rFont val="Times New Roman"/>
        <family val="1"/>
      </rPr>
      <t xml:space="preserve">)</t>
    </r>
  </si>
  <si>
    <t xml:space="preserve">名次</t>
  </si>
  <si>
    <t xml:space="preserve">選手姓名</t>
  </si>
  <si>
    <t xml:space="preserve">所屬學校</t>
  </si>
  <si>
    <t xml:space="preserve">1st</t>
  </si>
  <si>
    <t xml:space="preserve">TOTAL</t>
  </si>
  <si>
    <t xml:space="preserve">HOLE</t>
  </si>
  <si>
    <t xml:space="preserve">IN</t>
  </si>
  <si>
    <t xml:space="preserve">SUB</t>
  </si>
  <si>
    <t xml:space="preserve">Name  of  Player</t>
  </si>
  <si>
    <t xml:space="preserve">PAR</t>
  </si>
  <si>
    <t xml:space="preserve">王偉祥</t>
  </si>
  <si>
    <t xml:space="preserve">青年國中</t>
  </si>
  <si>
    <t xml:space="preserve">林為超</t>
  </si>
  <si>
    <t xml:space="preserve">光復國小</t>
  </si>
  <si>
    <t xml:space="preserve">蔡沅洪</t>
  </si>
  <si>
    <t xml:space="preserve">大同國中</t>
  </si>
  <si>
    <t xml:space="preserve">蔡瑞杰</t>
  </si>
  <si>
    <r>
      <rPr>
        <sz val="12"/>
        <rFont val="Noto Sans"/>
        <family val="2"/>
      </rPr>
      <t xml:space="preserve">福山國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t xml:space="preserve">楊昌學</t>
  </si>
  <si>
    <t xml:space="preserve">新化國中</t>
  </si>
  <si>
    <t xml:space="preserve">劉澤森</t>
  </si>
  <si>
    <t xml:space="preserve">南榮國中</t>
  </si>
  <si>
    <t xml:space="preserve">蘇晉弘</t>
  </si>
  <si>
    <t xml:space="preserve">土庫國小</t>
  </si>
  <si>
    <t xml:space="preserve">彭鉦雄</t>
  </si>
  <si>
    <t xml:space="preserve">華盛頓國小</t>
  </si>
  <si>
    <t xml:space="preserve">謝品濬</t>
  </si>
  <si>
    <t xml:space="preserve">陽明國小</t>
  </si>
  <si>
    <t xml:space="preserve">王偉軒</t>
  </si>
  <si>
    <t xml:space="preserve">曹公國小</t>
  </si>
  <si>
    <t xml:space="preserve">吳妮鎂</t>
  </si>
  <si>
    <t xml:space="preserve">建安國小</t>
  </si>
  <si>
    <t xml:space="preserve">吳曉玲</t>
  </si>
  <si>
    <t xml:space="preserve">陳敬方</t>
  </si>
  <si>
    <r>
      <rPr>
        <sz val="12"/>
        <rFont val="Noto Sans"/>
        <family val="2"/>
      </rPr>
      <t xml:space="preserve">勝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t xml:space="preserve">戴陽庭</t>
  </si>
  <si>
    <t xml:space="preserve">李佳妮</t>
  </si>
  <si>
    <t xml:space="preserve">四維國小</t>
  </si>
  <si>
    <t xml:space="preserve">顏秀珊</t>
  </si>
  <si>
    <t xml:space="preserve">張亞琦</t>
  </si>
  <si>
    <t xml:space="preserve">同安國小</t>
  </si>
  <si>
    <t xml:space="preserve">俞涵軒</t>
  </si>
  <si>
    <r>
      <rPr>
        <sz val="12"/>
        <rFont val="Noto Sans"/>
        <family val="2"/>
      </rPr>
      <t xml:space="preserve">普仁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t xml:space="preserve">馮立顏</t>
  </si>
  <si>
    <t xml:space="preserve">復興國小</t>
  </si>
  <si>
    <t xml:space="preserve">吳昇俊</t>
  </si>
  <si>
    <r>
      <rPr>
        <sz val="12"/>
        <rFont val="Noto Sans"/>
        <family val="2"/>
      </rPr>
      <t xml:space="preserve">加祿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t xml:space="preserve">郭啟任</t>
  </si>
  <si>
    <t xml:space="preserve">大園國小</t>
  </si>
  <si>
    <t xml:space="preserve">陳敬仁</t>
  </si>
  <si>
    <t xml:space="preserve">劉丞恩</t>
  </si>
  <si>
    <t xml:space="preserve">文華國小</t>
  </si>
  <si>
    <t xml:space="preserve">張峰銓</t>
  </si>
  <si>
    <t xml:space="preserve">大坑國小</t>
  </si>
  <si>
    <t xml:space="preserve">鄭丞宏</t>
  </si>
  <si>
    <t xml:space="preserve">李宜澤</t>
  </si>
  <si>
    <t xml:space="preserve">陳敬文</t>
  </si>
  <si>
    <t xml:space="preserve">顏宏源</t>
  </si>
  <si>
    <t xml:space="preserve">陳詰淳</t>
  </si>
  <si>
    <t xml:space="preserve">侯庭煒</t>
  </si>
  <si>
    <t xml:space="preserve">黃于倫</t>
  </si>
  <si>
    <t xml:space="preserve">東華大學附小</t>
  </si>
  <si>
    <t xml:space="preserve">黃妤蓉</t>
  </si>
  <si>
    <t xml:space="preserve">溫德佑</t>
  </si>
  <si>
    <t xml:space="preserve">龍山國小</t>
  </si>
  <si>
    <t xml:space="preserve">岳秉嶔</t>
  </si>
  <si>
    <r>
      <rPr>
        <sz val="12"/>
        <rFont val="Noto Sans"/>
        <family val="2"/>
      </rPr>
      <t xml:space="preserve">四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t xml:space="preserve">邵智卉</t>
  </si>
  <si>
    <t xml:space="preserve">吳心瑋</t>
  </si>
  <si>
    <t xml:space="preserve">龍華國小</t>
  </si>
  <si>
    <t xml:space="preserve">楊英翰</t>
  </si>
  <si>
    <t xml:space="preserve">寶仁國小</t>
  </si>
  <si>
    <t xml:space="preserve">林洪鈺</t>
  </si>
  <si>
    <t xml:space="preserve">福山國小</t>
  </si>
  <si>
    <t xml:space="preserve">蔡品毅</t>
  </si>
  <si>
    <t xml:space="preserve">慈濟國小</t>
  </si>
  <si>
    <t xml:space="preserve">劉昭廷</t>
  </si>
  <si>
    <t xml:space="preserve">平林國小</t>
  </si>
  <si>
    <t xml:space="preserve">何俐恩</t>
  </si>
  <si>
    <t xml:space="preserve">大鵬國小</t>
  </si>
  <si>
    <t xml:space="preserve">黃彥睿</t>
  </si>
  <si>
    <t xml:space="preserve">仁愛國小</t>
  </si>
  <si>
    <t xml:space="preserve">柯宜杏</t>
  </si>
  <si>
    <t xml:space="preserve">林柏學</t>
  </si>
  <si>
    <t xml:space="preserve">洪英哲</t>
  </si>
  <si>
    <t xml:space="preserve">陳翊旻</t>
  </si>
  <si>
    <t xml:space="preserve">蔡仲威</t>
  </si>
  <si>
    <t xml:space="preserve">新竹教大附小</t>
  </si>
  <si>
    <t xml:space="preserve">黃君宇</t>
  </si>
  <si>
    <t xml:space="preserve">新園國小</t>
  </si>
  <si>
    <t xml:space="preserve">吳芊樺</t>
  </si>
  <si>
    <t xml:space="preserve">葉真廷</t>
  </si>
  <si>
    <t xml:space="preserve">黃國淵</t>
  </si>
  <si>
    <t xml:space="preserve">裁判長：</t>
  </si>
  <si>
    <t xml:space="preserve">國中男子組</t>
  </si>
  <si>
    <t xml:space="preserve">E</t>
  </si>
  <si>
    <t xml:space="preserve">+3</t>
  </si>
  <si>
    <t xml:space="preserve">+4</t>
  </si>
  <si>
    <t xml:space="preserve">+5</t>
  </si>
  <si>
    <t xml:space="preserve">+8</t>
  </si>
  <si>
    <t xml:space="preserve">+18</t>
  </si>
  <si>
    <t xml:space="preserve">國中女子組</t>
  </si>
  <si>
    <t xml:space="preserve">+7</t>
  </si>
  <si>
    <t xml:space="preserve">+9</t>
  </si>
  <si>
    <t xml:space="preserve">+23</t>
  </si>
  <si>
    <t xml:space="preserve">男子高年級組</t>
  </si>
  <si>
    <t xml:space="preserve">+6</t>
  </si>
  <si>
    <t xml:space="preserve">+12</t>
  </si>
  <si>
    <t xml:space="preserve">+14</t>
  </si>
  <si>
    <t xml:space="preserve">+15</t>
  </si>
  <si>
    <t xml:space="preserve">+16</t>
  </si>
  <si>
    <t xml:space="preserve">+21</t>
  </si>
  <si>
    <t xml:space="preserve">+25</t>
  </si>
  <si>
    <t xml:space="preserve">+28</t>
  </si>
  <si>
    <t xml:space="preserve">+34</t>
  </si>
  <si>
    <t xml:space="preserve">+36</t>
  </si>
  <si>
    <t xml:space="preserve">+40</t>
  </si>
  <si>
    <t xml:space="preserve">+69</t>
  </si>
  <si>
    <t xml:space="preserve">女子高年級組</t>
  </si>
  <si>
    <t xml:space="preserve">+11</t>
  </si>
  <si>
    <t xml:space="preserve">+22</t>
  </si>
  <si>
    <t xml:space="preserve">+27</t>
  </si>
  <si>
    <t xml:space="preserve">+68</t>
  </si>
  <si>
    <t xml:space="preserve">男子中低年級組</t>
  </si>
  <si>
    <t xml:space="preserve">+20</t>
  </si>
  <si>
    <t xml:space="preserve">+30</t>
  </si>
  <si>
    <t xml:space="preserve">+37</t>
  </si>
  <si>
    <t xml:space="preserve">+41</t>
  </si>
  <si>
    <t xml:space="preserve">+48</t>
  </si>
  <si>
    <t xml:space="preserve">女子中低年級組</t>
  </si>
  <si>
    <t xml:space="preserve">+39</t>
  </si>
  <si>
    <t xml:space="preserve">+67</t>
  </si>
  <si>
    <r>
      <rPr>
        <b val="true"/>
        <sz val="20"/>
        <rFont val="Noto Sans"/>
        <family val="2"/>
      </rPr>
      <t xml:space="preserve">中華民國建國</t>
    </r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FLYIN</t>
    </r>
    <r>
      <rPr>
        <b val="true"/>
        <sz val="20"/>
        <rFont val="Noto Sans"/>
        <family val="2"/>
      </rPr>
      <t xml:space="preserve">盃全國國中小學業餘高爾夫公益賽</t>
    </r>
  </si>
  <si>
    <t xml:space="preserve">第二回編組表</t>
  </si>
  <si>
    <t xml:space="preserve">所屬                                        學校</t>
  </si>
  <si>
    <t xml:space="preserve">R1</t>
  </si>
  <si>
    <r>
      <rPr>
        <sz val="8"/>
        <rFont val="Noto Sans"/>
        <family val="2"/>
      </rPr>
      <t xml:space="preserve">福山國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團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普仁國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團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加祿國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團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四林國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團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勝利國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團</t>
    </r>
    <r>
      <rPr>
        <sz val="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中華民國建國</t>
    </r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FLYIN</t>
    </r>
    <r>
      <rPr>
        <sz val="18"/>
        <rFont val="Noto Sans"/>
        <family val="2"/>
      </rPr>
      <t xml:space="preserve">盃全國國中小學業餘高爾夫公益賽</t>
    </r>
  </si>
  <si>
    <t xml:space="preserve">2011/4/26~27</t>
  </si>
  <si>
    <t xml:space="preserve">所　屬　　　學　校</t>
  </si>
  <si>
    <t xml:space="preserve">球員姓名</t>
  </si>
  <si>
    <t xml:space="preserve">個人成績</t>
  </si>
  <si>
    <t xml:space="preserve">團體成績</t>
  </si>
  <si>
    <t xml:space="preserve">總桿</t>
  </si>
  <si>
    <t xml:space="preserve">R2</t>
  </si>
  <si>
    <t xml:space="preserve">國小男子團體組</t>
  </si>
  <si>
    <t xml:space="preserve">勝利國小</t>
  </si>
  <si>
    <r>
      <rPr>
        <sz val="14"/>
        <rFont val="Noto Sans"/>
        <family val="2"/>
      </rPr>
      <t xml:space="preserve">加祿             國小              </t>
    </r>
    <r>
      <rPr>
        <sz val="14"/>
        <rFont val="Times New Roman"/>
        <family val="1"/>
      </rPr>
      <t xml:space="preserve">(A)</t>
    </r>
  </si>
  <si>
    <r>
      <rPr>
        <sz val="14"/>
        <rFont val="Noto Sans"/>
        <family val="2"/>
      </rPr>
      <t xml:space="preserve">加祿             國小              </t>
    </r>
    <r>
      <rPr>
        <sz val="14"/>
        <rFont val="Times New Roman"/>
        <family val="1"/>
      </rPr>
      <t xml:space="preserve">(B)</t>
    </r>
  </si>
  <si>
    <t xml:space="preserve">四林國小</t>
  </si>
  <si>
    <t xml:space="preserve">國小女子團體組</t>
  </si>
  <si>
    <t xml:space="preserve">普仁國小</t>
  </si>
  <si>
    <t xml:space="preserve">加祿國小</t>
  </si>
  <si>
    <t xml:space="preserve">國中男子團體組</t>
  </si>
  <si>
    <t xml:space="preserve">福山國中</t>
  </si>
  <si>
    <t xml:space="preserve">國中女子團體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;@"/>
    <numFmt numFmtId="167" formatCode="General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標楷體"/>
      <family val="4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3"/>
      <name val="王漢宗特圓體繁"/>
      <family val="1"/>
      <charset val="136"/>
    </font>
    <font>
      <sz val="13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7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24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20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52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CCFF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CCFF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62"/>
    <col collapsed="false" customWidth="true" hidden="false" outlineLevel="0" max="3" min="3" style="2" width="18.62"/>
    <col collapsed="false" customWidth="true" hidden="false" outlineLevel="0" max="4" min="4" style="2" width="9.5"/>
    <col collapsed="false" customWidth="true" hidden="false" outlineLevel="0" max="5" min="5" style="1" width="6.62"/>
    <col collapsed="false" customWidth="true" hidden="false" outlineLevel="0" max="6" min="6" style="2" width="10.62"/>
    <col collapsed="false" customWidth="true" hidden="false" outlineLevel="0" max="7" min="7" style="2" width="18.62"/>
    <col collapsed="false" customWidth="true" hidden="false" outlineLevel="0" max="8" min="8" style="2" width="9.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7"/>
      <c r="H3" s="7"/>
    </row>
    <row r="4" customFormat="false" ht="34.5" hidden="false" customHeight="fals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1" t="s">
        <v>5</v>
      </c>
      <c r="F4" s="9" t="s">
        <v>6</v>
      </c>
      <c r="G4" s="9" t="s">
        <v>7</v>
      </c>
      <c r="H4" s="12" t="s">
        <v>8</v>
      </c>
    </row>
    <row r="5" customFormat="false" ht="21" hidden="false" customHeight="true" outlineLevel="0" collapsed="false">
      <c r="A5" s="13" t="n">
        <v>1</v>
      </c>
      <c r="B5" s="14" t="n">
        <v>0.3125</v>
      </c>
      <c r="C5" s="15" t="s">
        <v>9</v>
      </c>
      <c r="D5" s="16" t="s">
        <v>10</v>
      </c>
      <c r="E5" s="13" t="n">
        <v>1</v>
      </c>
      <c r="F5" s="14" t="n">
        <v>0.3125</v>
      </c>
      <c r="G5" s="17" t="s">
        <v>11</v>
      </c>
      <c r="H5" s="18" t="s">
        <v>12</v>
      </c>
    </row>
    <row r="6" customFormat="false" ht="21" hidden="false" customHeight="true" outlineLevel="0" collapsed="false">
      <c r="A6" s="13"/>
      <c r="B6" s="14"/>
      <c r="C6" s="19" t="s">
        <v>13</v>
      </c>
      <c r="D6" s="20" t="s">
        <v>14</v>
      </c>
      <c r="E6" s="13"/>
      <c r="F6" s="14"/>
      <c r="G6" s="19" t="s">
        <v>15</v>
      </c>
      <c r="H6" s="20" t="s">
        <v>16</v>
      </c>
    </row>
    <row r="7" customFormat="false" ht="21" hidden="false" customHeight="true" outlineLevel="0" collapsed="false">
      <c r="A7" s="13"/>
      <c r="B7" s="14"/>
      <c r="C7" s="21" t="s">
        <v>17</v>
      </c>
      <c r="D7" s="20" t="s">
        <v>18</v>
      </c>
      <c r="E7" s="13"/>
      <c r="F7" s="14"/>
      <c r="G7" s="19" t="s">
        <v>19</v>
      </c>
      <c r="H7" s="20" t="s">
        <v>20</v>
      </c>
    </row>
    <row r="8" customFormat="false" ht="21" hidden="false" customHeight="true" outlineLevel="0" collapsed="false">
      <c r="A8" s="13"/>
      <c r="B8" s="14"/>
      <c r="C8" s="22" t="s">
        <v>21</v>
      </c>
      <c r="D8" s="23" t="s">
        <v>22</v>
      </c>
      <c r="E8" s="13"/>
      <c r="F8" s="14"/>
      <c r="G8" s="22" t="s">
        <v>23</v>
      </c>
      <c r="H8" s="23" t="s">
        <v>24</v>
      </c>
    </row>
    <row r="9" customFormat="false" ht="21" hidden="false" customHeight="true" outlineLevel="0" collapsed="false">
      <c r="A9" s="24" t="n">
        <v>2</v>
      </c>
      <c r="B9" s="25" t="n">
        <v>0.319444444444445</v>
      </c>
      <c r="C9" s="19" t="s">
        <v>25</v>
      </c>
      <c r="D9" s="20" t="s">
        <v>18</v>
      </c>
      <c r="E9" s="26" t="n">
        <v>2</v>
      </c>
      <c r="F9" s="25" t="n">
        <v>0.319444444444445</v>
      </c>
      <c r="G9" s="19" t="s">
        <v>26</v>
      </c>
      <c r="H9" s="20" t="s">
        <v>27</v>
      </c>
    </row>
    <row r="10" customFormat="false" ht="21" hidden="false" customHeight="true" outlineLevel="0" collapsed="false">
      <c r="A10" s="24"/>
      <c r="B10" s="25"/>
      <c r="C10" s="21" t="s">
        <v>28</v>
      </c>
      <c r="D10" s="27" t="s">
        <v>14</v>
      </c>
      <c r="E10" s="26"/>
      <c r="F10" s="25"/>
      <c r="G10" s="19" t="s">
        <v>29</v>
      </c>
      <c r="H10" s="20" t="s">
        <v>12</v>
      </c>
    </row>
    <row r="11" customFormat="false" ht="21" hidden="false" customHeight="true" outlineLevel="0" collapsed="false">
      <c r="A11" s="24"/>
      <c r="B11" s="25"/>
      <c r="C11" s="19" t="s">
        <v>30</v>
      </c>
      <c r="D11" s="20" t="s">
        <v>10</v>
      </c>
      <c r="E11" s="26"/>
      <c r="F11" s="25"/>
      <c r="G11" s="19" t="s">
        <v>31</v>
      </c>
      <c r="H11" s="20" t="s">
        <v>16</v>
      </c>
    </row>
    <row r="12" customFormat="false" ht="21" hidden="false" customHeight="true" outlineLevel="0" collapsed="false">
      <c r="A12" s="24"/>
      <c r="B12" s="25"/>
      <c r="C12" s="22" t="s">
        <v>32</v>
      </c>
      <c r="D12" s="23" t="s">
        <v>22</v>
      </c>
      <c r="E12" s="26"/>
      <c r="F12" s="25"/>
      <c r="G12" s="22" t="s">
        <v>33</v>
      </c>
      <c r="H12" s="23" t="s">
        <v>34</v>
      </c>
    </row>
    <row r="13" customFormat="false" ht="21" hidden="false" customHeight="true" outlineLevel="0" collapsed="false">
      <c r="A13" s="24" t="n">
        <v>3</v>
      </c>
      <c r="B13" s="25" t="n">
        <v>0.326388888888889</v>
      </c>
      <c r="C13" s="15" t="s">
        <v>35</v>
      </c>
      <c r="D13" s="16" t="s">
        <v>10</v>
      </c>
      <c r="E13" s="24" t="n">
        <v>3</v>
      </c>
      <c r="F13" s="25" t="n">
        <v>0.326388888888889</v>
      </c>
      <c r="G13" s="17" t="s">
        <v>36</v>
      </c>
      <c r="H13" s="18" t="s">
        <v>27</v>
      </c>
    </row>
    <row r="14" customFormat="false" ht="21" hidden="false" customHeight="true" outlineLevel="0" collapsed="false">
      <c r="A14" s="24"/>
      <c r="B14" s="25"/>
      <c r="C14" s="19" t="s">
        <v>37</v>
      </c>
      <c r="D14" s="20" t="s">
        <v>18</v>
      </c>
      <c r="E14" s="24"/>
      <c r="F14" s="25"/>
      <c r="G14" s="17" t="s">
        <v>38</v>
      </c>
      <c r="H14" s="20" t="s">
        <v>39</v>
      </c>
    </row>
    <row r="15" customFormat="false" ht="21" hidden="false" customHeight="true" outlineLevel="0" collapsed="false">
      <c r="A15" s="24"/>
      <c r="B15" s="25"/>
      <c r="C15" s="19" t="s">
        <v>40</v>
      </c>
      <c r="D15" s="20" t="s">
        <v>14</v>
      </c>
      <c r="E15" s="24"/>
      <c r="F15" s="25"/>
      <c r="G15" s="21" t="s">
        <v>41</v>
      </c>
      <c r="H15" s="28" t="s">
        <v>12</v>
      </c>
    </row>
    <row r="16" customFormat="false" ht="21" hidden="false" customHeight="true" outlineLevel="0" collapsed="false">
      <c r="A16" s="24"/>
      <c r="B16" s="25"/>
      <c r="C16" s="22" t="s">
        <v>42</v>
      </c>
      <c r="D16" s="23" t="s">
        <v>22</v>
      </c>
      <c r="E16" s="24"/>
      <c r="F16" s="25"/>
      <c r="G16" s="19" t="s">
        <v>43</v>
      </c>
      <c r="H16" s="20" t="s">
        <v>34</v>
      </c>
    </row>
    <row r="17" customFormat="false" ht="21" hidden="false" customHeight="true" outlineLevel="0" collapsed="false">
      <c r="A17" s="24" t="n">
        <v>4</v>
      </c>
      <c r="B17" s="25" t="n">
        <v>0.333333333333333</v>
      </c>
      <c r="C17" s="17" t="s">
        <v>44</v>
      </c>
      <c r="D17" s="16" t="s">
        <v>10</v>
      </c>
      <c r="E17" s="24" t="n">
        <v>4</v>
      </c>
      <c r="F17" s="25" t="n">
        <v>0.333333333333333</v>
      </c>
      <c r="G17" s="29" t="s">
        <v>45</v>
      </c>
      <c r="H17" s="30" t="s">
        <v>34</v>
      </c>
    </row>
    <row r="18" customFormat="false" ht="21" hidden="false" customHeight="true" outlineLevel="0" collapsed="false">
      <c r="A18" s="24"/>
      <c r="B18" s="25"/>
      <c r="C18" s="19" t="s">
        <v>46</v>
      </c>
      <c r="D18" s="20" t="s">
        <v>18</v>
      </c>
      <c r="E18" s="24"/>
      <c r="F18" s="25"/>
      <c r="G18" s="31" t="s">
        <v>47</v>
      </c>
      <c r="H18" s="20" t="s">
        <v>12</v>
      </c>
    </row>
    <row r="19" customFormat="false" ht="21" hidden="false" customHeight="true" outlineLevel="0" collapsed="false">
      <c r="A19" s="24"/>
      <c r="B19" s="25"/>
      <c r="C19" s="19" t="s">
        <v>48</v>
      </c>
      <c r="D19" s="20" t="s">
        <v>14</v>
      </c>
      <c r="E19" s="24"/>
      <c r="F19" s="25"/>
      <c r="G19" s="19" t="s">
        <v>49</v>
      </c>
      <c r="H19" s="28" t="s">
        <v>16</v>
      </c>
    </row>
    <row r="20" customFormat="false" ht="21" hidden="false" customHeight="true" outlineLevel="0" collapsed="false">
      <c r="A20" s="24"/>
      <c r="B20" s="25"/>
      <c r="C20" s="22" t="s">
        <v>50</v>
      </c>
      <c r="D20" s="23" t="s">
        <v>22</v>
      </c>
      <c r="E20" s="24"/>
      <c r="F20" s="25"/>
      <c r="G20" s="22" t="s">
        <v>51</v>
      </c>
      <c r="H20" s="20" t="s">
        <v>39</v>
      </c>
    </row>
    <row r="21" customFormat="false" ht="21" hidden="false" customHeight="true" outlineLevel="0" collapsed="false">
      <c r="A21" s="24" t="n">
        <v>5</v>
      </c>
      <c r="B21" s="25" t="n">
        <v>0.340277777777778</v>
      </c>
      <c r="C21" s="19" t="s">
        <v>52</v>
      </c>
      <c r="D21" s="30" t="s">
        <v>53</v>
      </c>
      <c r="E21" s="32" t="n">
        <v>5</v>
      </c>
      <c r="F21" s="25" t="n">
        <v>0.340277777777778</v>
      </c>
      <c r="G21" s="29" t="s">
        <v>54</v>
      </c>
      <c r="H21" s="30" t="s">
        <v>34</v>
      </c>
    </row>
    <row r="22" customFormat="false" ht="21" hidden="false" customHeight="true" outlineLevel="0" collapsed="false">
      <c r="A22" s="24"/>
      <c r="B22" s="25"/>
      <c r="C22" s="21" t="s">
        <v>55</v>
      </c>
      <c r="D22" s="20" t="s">
        <v>56</v>
      </c>
      <c r="E22" s="32"/>
      <c r="F22" s="25"/>
      <c r="G22" s="21" t="s">
        <v>57</v>
      </c>
      <c r="H22" s="20" t="s">
        <v>12</v>
      </c>
    </row>
    <row r="23" customFormat="false" ht="21" hidden="false" customHeight="true" outlineLevel="0" collapsed="false">
      <c r="A23" s="24"/>
      <c r="B23" s="25"/>
      <c r="C23" s="21" t="s">
        <v>58</v>
      </c>
      <c r="D23" s="20" t="s">
        <v>59</v>
      </c>
      <c r="E23" s="32"/>
      <c r="F23" s="25"/>
      <c r="G23" s="19" t="s">
        <v>60</v>
      </c>
      <c r="H23" s="20" t="s">
        <v>20</v>
      </c>
    </row>
    <row r="24" customFormat="false" ht="21" hidden="false" customHeight="true" outlineLevel="0" collapsed="false">
      <c r="A24" s="24"/>
      <c r="B24" s="25"/>
      <c r="C24" s="22" t="s">
        <v>61</v>
      </c>
      <c r="D24" s="23" t="s">
        <v>62</v>
      </c>
      <c r="E24" s="32"/>
      <c r="F24" s="25"/>
      <c r="G24" s="22" t="s">
        <v>63</v>
      </c>
      <c r="H24" s="23" t="s">
        <v>24</v>
      </c>
    </row>
    <row r="25" customFormat="false" ht="21" hidden="false" customHeight="true" outlineLevel="0" collapsed="false">
      <c r="A25" s="24" t="n">
        <v>6</v>
      </c>
      <c r="B25" s="25" t="n">
        <v>0.347222222222222</v>
      </c>
      <c r="C25" s="19" t="s">
        <v>64</v>
      </c>
      <c r="D25" s="30" t="s">
        <v>53</v>
      </c>
      <c r="E25" s="33" t="n">
        <v>6</v>
      </c>
      <c r="F25" s="25" t="n">
        <v>0.347222222222222</v>
      </c>
      <c r="G25" s="19" t="s">
        <v>65</v>
      </c>
      <c r="H25" s="20" t="s">
        <v>12</v>
      </c>
    </row>
    <row r="26" customFormat="false" ht="21" hidden="false" customHeight="true" outlineLevel="0" collapsed="false">
      <c r="A26" s="24"/>
      <c r="B26" s="25"/>
      <c r="C26" s="19" t="s">
        <v>66</v>
      </c>
      <c r="D26" s="20" t="s">
        <v>56</v>
      </c>
      <c r="E26" s="33"/>
      <c r="F26" s="25"/>
      <c r="G26" s="19" t="s">
        <v>67</v>
      </c>
      <c r="H26" s="20" t="s">
        <v>39</v>
      </c>
    </row>
    <row r="27" customFormat="false" ht="21" hidden="false" customHeight="true" outlineLevel="0" collapsed="false">
      <c r="A27" s="24"/>
      <c r="B27" s="25"/>
      <c r="C27" s="31" t="s">
        <v>68</v>
      </c>
      <c r="D27" s="20" t="s">
        <v>59</v>
      </c>
      <c r="E27" s="33"/>
      <c r="F27" s="25"/>
      <c r="G27" s="19" t="s">
        <v>69</v>
      </c>
      <c r="H27" s="20" t="s">
        <v>20</v>
      </c>
    </row>
    <row r="28" customFormat="false" ht="21" hidden="false" customHeight="true" outlineLevel="0" collapsed="false">
      <c r="A28" s="24"/>
      <c r="B28" s="25"/>
      <c r="C28" s="22" t="s">
        <v>70</v>
      </c>
      <c r="D28" s="23" t="s">
        <v>62</v>
      </c>
      <c r="E28" s="33"/>
      <c r="F28" s="25"/>
      <c r="G28" s="21" t="s">
        <v>71</v>
      </c>
      <c r="H28" s="27" t="s">
        <v>24</v>
      </c>
    </row>
    <row r="29" customFormat="false" ht="21" hidden="false" customHeight="true" outlineLevel="0" collapsed="false">
      <c r="A29" s="24" t="n">
        <v>7</v>
      </c>
      <c r="B29" s="25" t="n">
        <v>0.354166666666667</v>
      </c>
      <c r="C29" s="29" t="s">
        <v>72</v>
      </c>
      <c r="D29" s="30" t="s">
        <v>53</v>
      </c>
      <c r="E29" s="33" t="n">
        <v>7</v>
      </c>
      <c r="F29" s="34" t="n">
        <v>0.354166666666667</v>
      </c>
      <c r="G29" s="29" t="s">
        <v>73</v>
      </c>
      <c r="H29" s="30" t="s">
        <v>74</v>
      </c>
    </row>
    <row r="30" customFormat="false" ht="21" hidden="false" customHeight="true" outlineLevel="0" collapsed="false">
      <c r="A30" s="24"/>
      <c r="B30" s="25"/>
      <c r="C30" s="19" t="s">
        <v>75</v>
      </c>
      <c r="D30" s="20" t="s">
        <v>56</v>
      </c>
      <c r="E30" s="33"/>
      <c r="F30" s="34"/>
      <c r="G30" s="19" t="s">
        <v>76</v>
      </c>
      <c r="H30" s="20" t="s">
        <v>39</v>
      </c>
    </row>
    <row r="31" customFormat="false" ht="21" hidden="false" customHeight="true" outlineLevel="0" collapsed="false">
      <c r="A31" s="24"/>
      <c r="B31" s="25"/>
      <c r="C31" s="19" t="s">
        <v>77</v>
      </c>
      <c r="D31" s="20" t="s">
        <v>59</v>
      </c>
      <c r="E31" s="33"/>
      <c r="F31" s="34"/>
      <c r="G31" s="19" t="s">
        <v>78</v>
      </c>
      <c r="H31" s="20" t="s">
        <v>20</v>
      </c>
    </row>
    <row r="32" customFormat="false" ht="21" hidden="false" customHeight="true" outlineLevel="0" collapsed="false">
      <c r="A32" s="24"/>
      <c r="B32" s="25"/>
      <c r="C32" s="22" t="s">
        <v>79</v>
      </c>
      <c r="D32" s="23" t="s">
        <v>62</v>
      </c>
      <c r="E32" s="33"/>
      <c r="F32" s="34"/>
      <c r="G32" s="21" t="s">
        <v>80</v>
      </c>
      <c r="H32" s="27" t="s">
        <v>24</v>
      </c>
    </row>
    <row r="33" customFormat="false" ht="21" hidden="false" customHeight="true" outlineLevel="0" collapsed="false">
      <c r="A33" s="35" t="n">
        <v>8</v>
      </c>
      <c r="B33" s="34" t="n">
        <v>0.361111111111111</v>
      </c>
      <c r="C33" s="17" t="s">
        <v>81</v>
      </c>
      <c r="D33" s="16" t="s">
        <v>53</v>
      </c>
      <c r="E33" s="36"/>
      <c r="F33" s="37"/>
      <c r="G33" s="38"/>
      <c r="H33" s="38"/>
    </row>
    <row r="34" customFormat="false" ht="21" hidden="false" customHeight="true" outlineLevel="0" collapsed="false">
      <c r="A34" s="35"/>
      <c r="B34" s="34"/>
      <c r="C34" s="19" t="s">
        <v>82</v>
      </c>
      <c r="D34" s="20" t="s">
        <v>56</v>
      </c>
      <c r="E34" s="36"/>
      <c r="F34" s="37"/>
      <c r="G34" s="39"/>
      <c r="H34" s="39"/>
    </row>
    <row r="35" customFormat="false" ht="21" hidden="false" customHeight="true" outlineLevel="0" collapsed="false">
      <c r="A35" s="35"/>
      <c r="B35" s="34"/>
      <c r="C35" s="19" t="s">
        <v>83</v>
      </c>
      <c r="D35" s="20" t="s">
        <v>59</v>
      </c>
      <c r="E35" s="36"/>
      <c r="F35" s="37"/>
      <c r="G35" s="39"/>
      <c r="H35" s="39"/>
    </row>
    <row r="36" customFormat="false" ht="21" hidden="false" customHeight="true" outlineLevel="0" collapsed="false">
      <c r="A36" s="35"/>
      <c r="B36" s="34"/>
      <c r="C36" s="40" t="s">
        <v>84</v>
      </c>
      <c r="D36" s="41" t="s">
        <v>62</v>
      </c>
      <c r="E36" s="36"/>
      <c r="F36" s="37"/>
      <c r="G36" s="39"/>
      <c r="H36" s="39"/>
    </row>
    <row r="37" customFormat="false" ht="21" hidden="false" customHeight="true" outlineLevel="0" collapsed="false">
      <c r="A37" s="42" t="s">
        <v>85</v>
      </c>
      <c r="B37" s="42"/>
      <c r="C37" s="42"/>
      <c r="D37" s="42"/>
      <c r="E37" s="42"/>
      <c r="F37" s="42"/>
      <c r="G37" s="42"/>
      <c r="H37" s="42"/>
    </row>
    <row r="38" customFormat="false" ht="21" hidden="false" customHeight="true" outlineLevel="0" collapsed="false"/>
  </sheetData>
  <mergeCells count="38">
    <mergeCell ref="A1:H1"/>
    <mergeCell ref="A2:F2"/>
    <mergeCell ref="G2:H2"/>
    <mergeCell ref="A3:D3"/>
    <mergeCell ref="E3:H3"/>
    <mergeCell ref="A5:A8"/>
    <mergeCell ref="B5:B8"/>
    <mergeCell ref="E5:E8"/>
    <mergeCell ref="F5:F8"/>
    <mergeCell ref="A9:A12"/>
    <mergeCell ref="B9:B12"/>
    <mergeCell ref="E9:E12"/>
    <mergeCell ref="F9:F12"/>
    <mergeCell ref="A13:A16"/>
    <mergeCell ref="B13:B16"/>
    <mergeCell ref="E13:E16"/>
    <mergeCell ref="F13:F16"/>
    <mergeCell ref="A17:A20"/>
    <mergeCell ref="B17:B20"/>
    <mergeCell ref="E17:E20"/>
    <mergeCell ref="F17:F20"/>
    <mergeCell ref="A21:A24"/>
    <mergeCell ref="B21:B24"/>
    <mergeCell ref="E21:E24"/>
    <mergeCell ref="F21:F24"/>
    <mergeCell ref="A25:A28"/>
    <mergeCell ref="B25:B28"/>
    <mergeCell ref="E25:E28"/>
    <mergeCell ref="F25:F28"/>
    <mergeCell ref="A29:A32"/>
    <mergeCell ref="B29:B32"/>
    <mergeCell ref="E29:E32"/>
    <mergeCell ref="F29:F32"/>
    <mergeCell ref="A33:A36"/>
    <mergeCell ref="B33:B36"/>
    <mergeCell ref="E33:E36"/>
    <mergeCell ref="F33:F36"/>
    <mergeCell ref="A37:H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6" workbookViewId="0">
      <selection pane="topLeft" activeCell="A30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2"/>
    <col collapsed="false" customWidth="true" hidden="false" outlineLevel="0" max="3" min="3" style="0" width="11.62"/>
    <col collapsed="false" customWidth="true" hidden="false" outlineLevel="0" max="4" min="4" style="0" width="4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15" min="7" style="43" width="2.62"/>
    <col collapsed="false" customWidth="true" hidden="false" outlineLevel="0" max="16" min="16" style="43" width="3.62"/>
    <col collapsed="false" customWidth="true" hidden="false" outlineLevel="0" max="25" min="17" style="43" width="2.62"/>
    <col collapsed="false" customWidth="true" hidden="false" outlineLevel="0" max="26" min="26" style="43" width="3.62"/>
    <col collapsed="false" customWidth="true" hidden="false" outlineLevel="0" max="27" min="27" style="43" width="3.87"/>
    <col collapsed="false" customWidth="true" hidden="false" outlineLevel="0" max="28" min="28" style="44" width="8.99"/>
  </cols>
  <sheetData>
    <row r="1" customFormat="false" ht="27.75" hidden="false" customHeight="true" outlineLevel="0" collapsed="false">
      <c r="A1" s="45" t="s">
        <v>8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21.95" hidden="false" customHeight="true" outlineLevel="0" collapsed="false">
      <c r="A2" s="46" t="s">
        <v>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 t="n">
        <v>40659</v>
      </c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21.95" hidden="false" customHeight="true" outlineLevel="0" collapsed="false">
      <c r="A3" s="48" t="s">
        <v>88</v>
      </c>
      <c r="B3" s="49" t="s">
        <v>89</v>
      </c>
      <c r="C3" s="50" t="s">
        <v>90</v>
      </c>
      <c r="D3" s="51" t="s">
        <v>91</v>
      </c>
      <c r="E3" s="52" t="s">
        <v>92</v>
      </c>
      <c r="F3" s="53" t="s">
        <v>93</v>
      </c>
      <c r="G3" s="54" t="n">
        <v>1</v>
      </c>
      <c r="H3" s="54" t="n">
        <v>2</v>
      </c>
      <c r="I3" s="54" t="n">
        <v>3</v>
      </c>
      <c r="J3" s="54" t="n">
        <v>4</v>
      </c>
      <c r="K3" s="54" t="n">
        <v>5</v>
      </c>
      <c r="L3" s="54" t="n">
        <v>6</v>
      </c>
      <c r="M3" s="54" t="n">
        <v>7</v>
      </c>
      <c r="N3" s="54" t="n">
        <v>8</v>
      </c>
      <c r="O3" s="54" t="n">
        <v>9</v>
      </c>
      <c r="P3" s="55" t="s">
        <v>3</v>
      </c>
      <c r="Q3" s="54" t="n">
        <v>10</v>
      </c>
      <c r="R3" s="54" t="n">
        <v>11</v>
      </c>
      <c r="S3" s="54" t="n">
        <v>12</v>
      </c>
      <c r="T3" s="54" t="n">
        <v>13</v>
      </c>
      <c r="U3" s="54" t="n">
        <v>14</v>
      </c>
      <c r="V3" s="54" t="n">
        <v>15</v>
      </c>
      <c r="W3" s="54" t="n">
        <v>16</v>
      </c>
      <c r="X3" s="54" t="n">
        <v>17</v>
      </c>
      <c r="Y3" s="54" t="n">
        <v>18</v>
      </c>
      <c r="Z3" s="56" t="s">
        <v>94</v>
      </c>
      <c r="AA3" s="57" t="s">
        <v>95</v>
      </c>
    </row>
    <row r="4" customFormat="false" ht="21.95" hidden="false" customHeight="true" outlineLevel="0" collapsed="false">
      <c r="A4" s="48"/>
      <c r="B4" s="58" t="s">
        <v>96</v>
      </c>
      <c r="C4" s="50"/>
      <c r="D4" s="51"/>
      <c r="E4" s="52"/>
      <c r="F4" s="59" t="s">
        <v>97</v>
      </c>
      <c r="G4" s="60" t="n">
        <v>4</v>
      </c>
      <c r="H4" s="60" t="n">
        <v>5</v>
      </c>
      <c r="I4" s="60" t="n">
        <v>3</v>
      </c>
      <c r="J4" s="60" t="n">
        <v>4</v>
      </c>
      <c r="K4" s="60" t="n">
        <v>5</v>
      </c>
      <c r="L4" s="60" t="n">
        <v>4</v>
      </c>
      <c r="M4" s="60" t="n">
        <v>4</v>
      </c>
      <c r="N4" s="60" t="n">
        <v>3</v>
      </c>
      <c r="O4" s="60" t="n">
        <v>4</v>
      </c>
      <c r="P4" s="61" t="n">
        <f aca="false">SUM(G4:O4)</f>
        <v>36</v>
      </c>
      <c r="Q4" s="60" t="n">
        <v>4</v>
      </c>
      <c r="R4" s="60" t="n">
        <v>4</v>
      </c>
      <c r="S4" s="60" t="n">
        <v>4</v>
      </c>
      <c r="T4" s="60" t="n">
        <v>3</v>
      </c>
      <c r="U4" s="60" t="n">
        <v>5</v>
      </c>
      <c r="V4" s="60" t="n">
        <v>4</v>
      </c>
      <c r="W4" s="60" t="n">
        <v>3</v>
      </c>
      <c r="X4" s="60" t="n">
        <v>5</v>
      </c>
      <c r="Y4" s="60" t="n">
        <v>4</v>
      </c>
      <c r="Z4" s="61" t="n">
        <f aca="false">SUM(Q4:Y4)</f>
        <v>36</v>
      </c>
      <c r="AA4" s="62" t="n">
        <f aca="false">SUM(Z4,P4)</f>
        <v>72</v>
      </c>
      <c r="AB4" s="63"/>
    </row>
    <row r="5" customFormat="false" ht="21.75" hidden="false" customHeight="false" outlineLevel="0" collapsed="false">
      <c r="A5" s="64" t="n">
        <v>1</v>
      </c>
      <c r="B5" s="65" t="s">
        <v>98</v>
      </c>
      <c r="C5" s="66" t="s">
        <v>99</v>
      </c>
      <c r="D5" s="67" t="n">
        <f aca="false">AA5</f>
        <v>68</v>
      </c>
      <c r="E5" s="68" t="n">
        <f aca="false">SUM(D5:D5)</f>
        <v>68</v>
      </c>
      <c r="F5" s="69" t="n">
        <f aca="false">IF(E5-72&gt;0,"+"&amp;E5-72,IF(E5-72=0,"E",E5-72))</f>
        <v>-4</v>
      </c>
      <c r="G5" s="70" t="n">
        <v>4</v>
      </c>
      <c r="H5" s="70" t="n">
        <v>4</v>
      </c>
      <c r="I5" s="70" t="n">
        <v>2</v>
      </c>
      <c r="J5" s="70" t="n">
        <v>4</v>
      </c>
      <c r="K5" s="70" t="n">
        <v>4</v>
      </c>
      <c r="L5" s="70" t="n">
        <v>4</v>
      </c>
      <c r="M5" s="70" t="n">
        <v>3</v>
      </c>
      <c r="N5" s="70" t="n">
        <v>3</v>
      </c>
      <c r="O5" s="70" t="n">
        <v>4</v>
      </c>
      <c r="P5" s="71" t="n">
        <f aca="false">SUM(G5:O5)</f>
        <v>32</v>
      </c>
      <c r="Q5" s="72" t="n">
        <v>4</v>
      </c>
      <c r="R5" s="72" t="n">
        <v>4</v>
      </c>
      <c r="S5" s="72" t="n">
        <v>5</v>
      </c>
      <c r="T5" s="72" t="n">
        <v>3</v>
      </c>
      <c r="U5" s="72" t="n">
        <v>4</v>
      </c>
      <c r="V5" s="72" t="n">
        <v>4</v>
      </c>
      <c r="W5" s="72" t="n">
        <v>3</v>
      </c>
      <c r="X5" s="72" t="n">
        <v>4</v>
      </c>
      <c r="Y5" s="72" t="n">
        <v>5</v>
      </c>
      <c r="Z5" s="71" t="n">
        <f aca="false">SUM(Q5:Y5)</f>
        <v>36</v>
      </c>
      <c r="AA5" s="73" t="n">
        <f aca="false">SUM(P5+Z5)</f>
        <v>68</v>
      </c>
      <c r="AC5" s="74"/>
    </row>
    <row r="6" customFormat="false" ht="21" hidden="false" customHeight="false" outlineLevel="0" collapsed="false">
      <c r="A6" s="64" t="n">
        <v>2</v>
      </c>
      <c r="B6" s="19" t="s">
        <v>100</v>
      </c>
      <c r="C6" s="75" t="s">
        <v>101</v>
      </c>
      <c r="D6" s="67" t="n">
        <f aca="false">AA6</f>
        <v>71</v>
      </c>
      <c r="E6" s="68" t="n">
        <f aca="false">SUM(D6:D6)</f>
        <v>71</v>
      </c>
      <c r="F6" s="69" t="n">
        <f aca="false">IF(E6-72&gt;0,"+"&amp;E6-72,IF(E6-72=0,"E",E6-72))</f>
        <v>-1</v>
      </c>
      <c r="G6" s="70" t="n">
        <v>4</v>
      </c>
      <c r="H6" s="70" t="n">
        <v>4</v>
      </c>
      <c r="I6" s="70" t="n">
        <v>5</v>
      </c>
      <c r="J6" s="70" t="n">
        <v>4</v>
      </c>
      <c r="K6" s="70" t="n">
        <v>4</v>
      </c>
      <c r="L6" s="70" t="n">
        <v>3</v>
      </c>
      <c r="M6" s="70" t="n">
        <v>4</v>
      </c>
      <c r="N6" s="70" t="n">
        <v>3</v>
      </c>
      <c r="O6" s="70" t="n">
        <v>5</v>
      </c>
      <c r="P6" s="76" t="n">
        <f aca="false">SUM(G6:O6)</f>
        <v>36</v>
      </c>
      <c r="Q6" s="70" t="n">
        <v>4</v>
      </c>
      <c r="R6" s="70" t="n">
        <v>4</v>
      </c>
      <c r="S6" s="70" t="n">
        <v>4</v>
      </c>
      <c r="T6" s="70" t="n">
        <v>5</v>
      </c>
      <c r="U6" s="70" t="n">
        <v>4</v>
      </c>
      <c r="V6" s="70" t="n">
        <v>3</v>
      </c>
      <c r="W6" s="70" t="n">
        <v>2</v>
      </c>
      <c r="X6" s="70" t="n">
        <v>4</v>
      </c>
      <c r="Y6" s="70" t="n">
        <v>5</v>
      </c>
      <c r="Z6" s="76" t="n">
        <f aca="false">SUM(Q6:Y6)</f>
        <v>35</v>
      </c>
      <c r="AA6" s="77" t="n">
        <f aca="false">SUM(P6+Z6)</f>
        <v>71</v>
      </c>
      <c r="AC6" s="74"/>
    </row>
    <row r="7" customFormat="false" ht="21" hidden="false" customHeight="false" outlineLevel="0" collapsed="false">
      <c r="A7" s="64" t="n">
        <v>3</v>
      </c>
      <c r="B7" s="19" t="s">
        <v>102</v>
      </c>
      <c r="C7" s="75" t="s">
        <v>103</v>
      </c>
      <c r="D7" s="67" t="n">
        <f aca="false">AA7</f>
        <v>72</v>
      </c>
      <c r="E7" s="68" t="n">
        <f aca="false">SUM(D7:D7)</f>
        <v>72</v>
      </c>
      <c r="F7" s="69" t="str">
        <f aca="false">IF(E7-72&gt;0,"+"&amp;E7-72,IF(E7-72=0,"E",E7-72))</f>
        <v>E</v>
      </c>
      <c r="G7" s="70" t="n">
        <v>4</v>
      </c>
      <c r="H7" s="70" t="n">
        <v>5</v>
      </c>
      <c r="I7" s="70" t="n">
        <v>3</v>
      </c>
      <c r="J7" s="70" t="n">
        <v>4</v>
      </c>
      <c r="K7" s="70" t="n">
        <v>5</v>
      </c>
      <c r="L7" s="70" t="n">
        <v>3</v>
      </c>
      <c r="M7" s="70" t="n">
        <v>3</v>
      </c>
      <c r="N7" s="70" t="n">
        <v>4</v>
      </c>
      <c r="O7" s="70" t="n">
        <v>4</v>
      </c>
      <c r="P7" s="76" t="n">
        <f aca="false">SUM(G7:O7)</f>
        <v>35</v>
      </c>
      <c r="Q7" s="70" t="n">
        <v>4</v>
      </c>
      <c r="R7" s="70" t="n">
        <v>5</v>
      </c>
      <c r="S7" s="70" t="n">
        <v>5</v>
      </c>
      <c r="T7" s="70" t="n">
        <v>3</v>
      </c>
      <c r="U7" s="70" t="n">
        <v>4</v>
      </c>
      <c r="V7" s="70" t="n">
        <v>5</v>
      </c>
      <c r="W7" s="70" t="n">
        <v>3</v>
      </c>
      <c r="X7" s="70" t="n">
        <v>4</v>
      </c>
      <c r="Y7" s="70" t="n">
        <v>4</v>
      </c>
      <c r="Z7" s="76" t="n">
        <f aca="false">SUM(Q7:Y7)</f>
        <v>37</v>
      </c>
      <c r="AA7" s="77" t="n">
        <f aca="false">SUM(P7+Z7)</f>
        <v>72</v>
      </c>
      <c r="AC7" s="74"/>
    </row>
    <row r="8" customFormat="false" ht="21" hidden="false" customHeight="false" outlineLevel="0" collapsed="false">
      <c r="A8" s="64" t="n">
        <v>4</v>
      </c>
      <c r="B8" s="19" t="s">
        <v>104</v>
      </c>
      <c r="C8" s="75" t="s">
        <v>105</v>
      </c>
      <c r="D8" s="67" t="n">
        <f aca="false">AA8</f>
        <v>75</v>
      </c>
      <c r="E8" s="68" t="n">
        <f aca="false">SUM(D8:D8)</f>
        <v>75</v>
      </c>
      <c r="F8" s="69" t="str">
        <f aca="false">IF(E8-72&gt;0,"+"&amp;E8-72,IF(E8-72=0,"E",E8-72))</f>
        <v>+3</v>
      </c>
      <c r="G8" s="70" t="n">
        <v>4</v>
      </c>
      <c r="H8" s="70" t="n">
        <v>6</v>
      </c>
      <c r="I8" s="70" t="n">
        <v>4</v>
      </c>
      <c r="J8" s="70" t="n">
        <v>5</v>
      </c>
      <c r="K8" s="70" t="n">
        <v>5</v>
      </c>
      <c r="L8" s="70" t="n">
        <v>4</v>
      </c>
      <c r="M8" s="70" t="n">
        <v>4</v>
      </c>
      <c r="N8" s="70" t="n">
        <v>3</v>
      </c>
      <c r="O8" s="70" t="n">
        <v>4</v>
      </c>
      <c r="P8" s="76" t="n">
        <f aca="false">SUM(G8:O8)</f>
        <v>39</v>
      </c>
      <c r="Q8" s="70" t="n">
        <v>4</v>
      </c>
      <c r="R8" s="70" t="n">
        <v>4</v>
      </c>
      <c r="S8" s="70" t="n">
        <v>5</v>
      </c>
      <c r="T8" s="70" t="n">
        <v>3</v>
      </c>
      <c r="U8" s="70" t="n">
        <v>4</v>
      </c>
      <c r="V8" s="70" t="n">
        <v>5</v>
      </c>
      <c r="W8" s="70" t="n">
        <v>3</v>
      </c>
      <c r="X8" s="70" t="n">
        <v>4</v>
      </c>
      <c r="Y8" s="70" t="n">
        <v>4</v>
      </c>
      <c r="Z8" s="76" t="n">
        <f aca="false">SUM(Q8:Y8)</f>
        <v>36</v>
      </c>
      <c r="AA8" s="77" t="n">
        <f aca="false">SUM(P8+Z8)</f>
        <v>75</v>
      </c>
      <c r="AC8" s="74"/>
    </row>
    <row r="9" customFormat="false" ht="21" hidden="false" customHeight="false" outlineLevel="0" collapsed="false">
      <c r="A9" s="64" t="n">
        <v>5</v>
      </c>
      <c r="B9" s="19" t="s">
        <v>106</v>
      </c>
      <c r="C9" s="75" t="s">
        <v>107</v>
      </c>
      <c r="D9" s="67" t="n">
        <f aca="false">AA9</f>
        <v>76</v>
      </c>
      <c r="E9" s="68" t="n">
        <f aca="false">SUM(D9:D9)</f>
        <v>76</v>
      </c>
      <c r="F9" s="69" t="str">
        <f aca="false">IF(E9-72&gt;0,"+"&amp;E9-72,IF(E9-72=0,"E",E9-72))</f>
        <v>+4</v>
      </c>
      <c r="G9" s="70" t="n">
        <v>4</v>
      </c>
      <c r="H9" s="70" t="n">
        <v>5</v>
      </c>
      <c r="I9" s="70" t="n">
        <v>3</v>
      </c>
      <c r="J9" s="70" t="n">
        <v>5</v>
      </c>
      <c r="K9" s="70" t="n">
        <v>5</v>
      </c>
      <c r="L9" s="70" t="n">
        <v>5</v>
      </c>
      <c r="M9" s="70" t="n">
        <v>4</v>
      </c>
      <c r="N9" s="70" t="n">
        <v>3</v>
      </c>
      <c r="O9" s="70" t="n">
        <v>4</v>
      </c>
      <c r="P9" s="76" t="n">
        <f aca="false">SUM(G9:O9)</f>
        <v>38</v>
      </c>
      <c r="Q9" s="70" t="n">
        <v>5</v>
      </c>
      <c r="R9" s="70" t="n">
        <v>4</v>
      </c>
      <c r="S9" s="70" t="n">
        <v>4</v>
      </c>
      <c r="T9" s="70" t="n">
        <v>3</v>
      </c>
      <c r="U9" s="70" t="n">
        <v>5</v>
      </c>
      <c r="V9" s="70" t="n">
        <v>4</v>
      </c>
      <c r="W9" s="70" t="n">
        <v>3</v>
      </c>
      <c r="X9" s="70" t="n">
        <v>6</v>
      </c>
      <c r="Y9" s="70" t="n">
        <v>4</v>
      </c>
      <c r="Z9" s="76" t="n">
        <f aca="false">SUM(Q9:Y9)</f>
        <v>38</v>
      </c>
      <c r="AA9" s="77" t="n">
        <f aca="false">SUM(P9+Z9)</f>
        <v>76</v>
      </c>
      <c r="AC9" s="74"/>
    </row>
    <row r="10" customFormat="false" ht="21" hidden="false" customHeight="false" outlineLevel="0" collapsed="false">
      <c r="A10" s="64" t="n">
        <v>6</v>
      </c>
      <c r="B10" s="19" t="s">
        <v>108</v>
      </c>
      <c r="C10" s="75" t="s">
        <v>109</v>
      </c>
      <c r="D10" s="67" t="n">
        <f aca="false">AA10</f>
        <v>77</v>
      </c>
      <c r="E10" s="68" t="n">
        <f aca="false">SUM(D10:D10)</f>
        <v>77</v>
      </c>
      <c r="F10" s="69" t="str">
        <f aca="false">IF(E10-72&gt;0,"+"&amp;E10-72,IF(E10-72=0,"E",E10-72))</f>
        <v>+5</v>
      </c>
      <c r="G10" s="70" t="n">
        <v>4</v>
      </c>
      <c r="H10" s="70" t="n">
        <v>7</v>
      </c>
      <c r="I10" s="70" t="n">
        <v>3</v>
      </c>
      <c r="J10" s="70" t="n">
        <v>5</v>
      </c>
      <c r="K10" s="70" t="n">
        <v>5</v>
      </c>
      <c r="L10" s="70" t="n">
        <v>4</v>
      </c>
      <c r="M10" s="70" t="n">
        <v>4</v>
      </c>
      <c r="N10" s="70" t="n">
        <v>3</v>
      </c>
      <c r="O10" s="70" t="n">
        <v>4</v>
      </c>
      <c r="P10" s="76" t="n">
        <f aca="false">SUM(G10:O10)</f>
        <v>39</v>
      </c>
      <c r="Q10" s="70" t="n">
        <v>5</v>
      </c>
      <c r="R10" s="70" t="n">
        <v>4</v>
      </c>
      <c r="S10" s="70" t="n">
        <v>5</v>
      </c>
      <c r="T10" s="70" t="n">
        <v>5</v>
      </c>
      <c r="U10" s="70" t="n">
        <v>5</v>
      </c>
      <c r="V10" s="70" t="n">
        <v>4</v>
      </c>
      <c r="W10" s="70" t="n">
        <v>2</v>
      </c>
      <c r="X10" s="70" t="n">
        <v>4</v>
      </c>
      <c r="Y10" s="70" t="n">
        <v>4</v>
      </c>
      <c r="Z10" s="76" t="n">
        <f aca="false">SUM(Q10:Y10)</f>
        <v>38</v>
      </c>
      <c r="AA10" s="77" t="n">
        <f aca="false">SUM(P10+Z10)</f>
        <v>77</v>
      </c>
      <c r="AC10" s="74"/>
    </row>
    <row r="11" customFormat="false" ht="21" hidden="false" customHeight="false" outlineLevel="0" collapsed="false">
      <c r="A11" s="64" t="n">
        <v>7</v>
      </c>
      <c r="B11" s="19" t="s">
        <v>110</v>
      </c>
      <c r="C11" s="75" t="s">
        <v>111</v>
      </c>
      <c r="D11" s="67" t="n">
        <f aca="false">AA11</f>
        <v>78</v>
      </c>
      <c r="E11" s="68" t="n">
        <f aca="false">SUM(D11:D11)</f>
        <v>78</v>
      </c>
      <c r="F11" s="69" t="str">
        <f aca="false">IF(E11-72&gt;0,"+"&amp;E11-72,IF(E11-72=0,"E",E11-72))</f>
        <v>+6</v>
      </c>
      <c r="G11" s="70" t="n">
        <v>5</v>
      </c>
      <c r="H11" s="70" t="n">
        <v>4</v>
      </c>
      <c r="I11" s="70" t="n">
        <v>3</v>
      </c>
      <c r="J11" s="70" t="n">
        <v>5</v>
      </c>
      <c r="K11" s="70" t="n">
        <v>4</v>
      </c>
      <c r="L11" s="70" t="n">
        <v>6</v>
      </c>
      <c r="M11" s="70" t="n">
        <v>4</v>
      </c>
      <c r="N11" s="70" t="n">
        <v>3</v>
      </c>
      <c r="O11" s="70" t="n">
        <v>5</v>
      </c>
      <c r="P11" s="76" t="n">
        <f aca="false">SUM(G11:O11)</f>
        <v>39</v>
      </c>
      <c r="Q11" s="70" t="n">
        <v>5</v>
      </c>
      <c r="R11" s="70" t="n">
        <v>5</v>
      </c>
      <c r="S11" s="70" t="n">
        <v>5</v>
      </c>
      <c r="T11" s="70" t="n">
        <v>3</v>
      </c>
      <c r="U11" s="70" t="n">
        <v>5</v>
      </c>
      <c r="V11" s="70" t="n">
        <v>5</v>
      </c>
      <c r="W11" s="70" t="n">
        <v>3</v>
      </c>
      <c r="X11" s="70" t="n">
        <v>4</v>
      </c>
      <c r="Y11" s="70" t="n">
        <v>4</v>
      </c>
      <c r="Z11" s="76" t="n">
        <f aca="false">SUM(Q11:Y11)</f>
        <v>39</v>
      </c>
      <c r="AA11" s="77" t="n">
        <f aca="false">SUM(P11+Z11)</f>
        <v>78</v>
      </c>
      <c r="AC11" s="74"/>
    </row>
    <row r="12" customFormat="false" ht="21" hidden="false" customHeight="false" outlineLevel="0" collapsed="false">
      <c r="A12" s="64" t="n">
        <v>8</v>
      </c>
      <c r="B12" s="19" t="s">
        <v>112</v>
      </c>
      <c r="C12" s="75" t="s">
        <v>113</v>
      </c>
      <c r="D12" s="67" t="n">
        <f aca="false">AA12</f>
        <v>78</v>
      </c>
      <c r="E12" s="68" t="n">
        <f aca="false">SUM(D12:D12)</f>
        <v>78</v>
      </c>
      <c r="F12" s="69" t="str">
        <f aca="false">IF(E12-72&gt;0,"+"&amp;E12-72,IF(E12-72=0,"E",E12-72))</f>
        <v>+6</v>
      </c>
      <c r="G12" s="70" t="n">
        <v>4</v>
      </c>
      <c r="H12" s="70" t="n">
        <v>5</v>
      </c>
      <c r="I12" s="70" t="n">
        <v>3</v>
      </c>
      <c r="J12" s="70" t="n">
        <v>5</v>
      </c>
      <c r="K12" s="70" t="n">
        <v>5</v>
      </c>
      <c r="L12" s="70" t="n">
        <v>4</v>
      </c>
      <c r="M12" s="70" t="n">
        <v>4</v>
      </c>
      <c r="N12" s="70" t="n">
        <v>3</v>
      </c>
      <c r="O12" s="70" t="n">
        <v>5</v>
      </c>
      <c r="P12" s="76" t="n">
        <f aca="false">SUM(G12:O12)</f>
        <v>38</v>
      </c>
      <c r="Q12" s="70" t="n">
        <v>6</v>
      </c>
      <c r="R12" s="70" t="n">
        <v>4</v>
      </c>
      <c r="S12" s="70" t="n">
        <v>4</v>
      </c>
      <c r="T12" s="70" t="n">
        <v>2</v>
      </c>
      <c r="U12" s="70" t="n">
        <v>5</v>
      </c>
      <c r="V12" s="70" t="n">
        <v>4</v>
      </c>
      <c r="W12" s="70" t="n">
        <v>3</v>
      </c>
      <c r="X12" s="70" t="n">
        <v>5</v>
      </c>
      <c r="Y12" s="70" t="n">
        <v>7</v>
      </c>
      <c r="Z12" s="76" t="n">
        <f aca="false">SUM(Q12:Y12)</f>
        <v>40</v>
      </c>
      <c r="AA12" s="77" t="n">
        <f aca="false">SUM(P12+Z12)</f>
        <v>78</v>
      </c>
      <c r="AC12" s="74"/>
    </row>
    <row r="13" customFormat="false" ht="21" hidden="false" customHeight="false" outlineLevel="0" collapsed="false">
      <c r="A13" s="64" t="n">
        <v>9</v>
      </c>
      <c r="B13" s="19" t="s">
        <v>114</v>
      </c>
      <c r="C13" s="75" t="s">
        <v>115</v>
      </c>
      <c r="D13" s="67" t="n">
        <f aca="false">AA13</f>
        <v>79</v>
      </c>
      <c r="E13" s="68" t="n">
        <f aca="false">SUM(D13:D13)</f>
        <v>79</v>
      </c>
      <c r="F13" s="69" t="str">
        <f aca="false">IF(E13-72&gt;0,"+"&amp;E13-72,IF(E13-72=0,"E",E13-72))</f>
        <v>+7</v>
      </c>
      <c r="G13" s="70" t="n">
        <v>5</v>
      </c>
      <c r="H13" s="70" t="n">
        <v>5</v>
      </c>
      <c r="I13" s="70" t="n">
        <v>4</v>
      </c>
      <c r="J13" s="70" t="n">
        <v>4</v>
      </c>
      <c r="K13" s="70" t="n">
        <v>5</v>
      </c>
      <c r="L13" s="70" t="n">
        <v>4</v>
      </c>
      <c r="M13" s="70" t="n">
        <v>4</v>
      </c>
      <c r="N13" s="70" t="n">
        <v>4</v>
      </c>
      <c r="O13" s="70" t="n">
        <v>5</v>
      </c>
      <c r="P13" s="76" t="n">
        <f aca="false">SUM(G13:O13)</f>
        <v>40</v>
      </c>
      <c r="Q13" s="70" t="n">
        <v>4</v>
      </c>
      <c r="R13" s="70" t="n">
        <v>5</v>
      </c>
      <c r="S13" s="70" t="n">
        <v>5</v>
      </c>
      <c r="T13" s="70" t="n">
        <v>4</v>
      </c>
      <c r="U13" s="70" t="n">
        <v>5</v>
      </c>
      <c r="V13" s="70" t="n">
        <v>4</v>
      </c>
      <c r="W13" s="70" t="n">
        <v>3</v>
      </c>
      <c r="X13" s="70" t="n">
        <v>6</v>
      </c>
      <c r="Y13" s="70" t="n">
        <v>3</v>
      </c>
      <c r="Z13" s="76" t="n">
        <f aca="false">SUM(Q13:Y13)</f>
        <v>39</v>
      </c>
      <c r="AA13" s="77" t="n">
        <f aca="false">SUM(P13+Z13)</f>
        <v>79</v>
      </c>
      <c r="AC13" s="74"/>
    </row>
    <row r="14" customFormat="false" ht="21" hidden="false" customHeight="false" outlineLevel="0" collapsed="false">
      <c r="A14" s="64" t="n">
        <v>10</v>
      </c>
      <c r="B14" s="19" t="s">
        <v>116</v>
      </c>
      <c r="C14" s="75" t="s">
        <v>117</v>
      </c>
      <c r="D14" s="67" t="n">
        <f aca="false">AA14</f>
        <v>79</v>
      </c>
      <c r="E14" s="68" t="n">
        <f aca="false">SUM(D14:D14)</f>
        <v>79</v>
      </c>
      <c r="F14" s="69" t="str">
        <f aca="false">IF(E14-72&gt;0,"+"&amp;E14-72,IF(E14-72=0,"E",E14-72))</f>
        <v>+7</v>
      </c>
      <c r="G14" s="70" t="n">
        <v>4</v>
      </c>
      <c r="H14" s="70" t="n">
        <v>7</v>
      </c>
      <c r="I14" s="70" t="n">
        <v>3</v>
      </c>
      <c r="J14" s="70" t="n">
        <v>5</v>
      </c>
      <c r="K14" s="70" t="n">
        <v>6</v>
      </c>
      <c r="L14" s="70" t="n">
        <v>4</v>
      </c>
      <c r="M14" s="70" t="n">
        <v>4</v>
      </c>
      <c r="N14" s="70" t="n">
        <v>3</v>
      </c>
      <c r="O14" s="70" t="n">
        <v>5</v>
      </c>
      <c r="P14" s="76" t="n">
        <f aca="false">SUM(G14:O14)</f>
        <v>41</v>
      </c>
      <c r="Q14" s="70" t="n">
        <v>6</v>
      </c>
      <c r="R14" s="70" t="n">
        <v>3</v>
      </c>
      <c r="S14" s="70" t="n">
        <v>5</v>
      </c>
      <c r="T14" s="70" t="n">
        <v>5</v>
      </c>
      <c r="U14" s="70" t="n">
        <v>4</v>
      </c>
      <c r="V14" s="70" t="n">
        <v>3</v>
      </c>
      <c r="W14" s="70" t="n">
        <v>4</v>
      </c>
      <c r="X14" s="70" t="n">
        <v>4</v>
      </c>
      <c r="Y14" s="70" t="n">
        <v>4</v>
      </c>
      <c r="Z14" s="76" t="n">
        <f aca="false">SUM(Q14:Y14)</f>
        <v>38</v>
      </c>
      <c r="AA14" s="77" t="n">
        <f aca="false">SUM(P14+Z14)</f>
        <v>79</v>
      </c>
      <c r="AC14" s="74"/>
    </row>
    <row r="15" customFormat="false" ht="21" hidden="false" customHeight="false" outlineLevel="0" collapsed="false">
      <c r="A15" s="64" t="n">
        <v>11</v>
      </c>
      <c r="B15" s="19" t="s">
        <v>118</v>
      </c>
      <c r="C15" s="75" t="s">
        <v>119</v>
      </c>
      <c r="D15" s="67" t="n">
        <f aca="false">AA15</f>
        <v>79</v>
      </c>
      <c r="E15" s="68" t="n">
        <f aca="false">SUM(D15:D15)</f>
        <v>79</v>
      </c>
      <c r="F15" s="69" t="str">
        <f aca="false">IF(E15-72&gt;0,"+"&amp;E15-72,IF(E15-72=0,"E",E15-72))</f>
        <v>+7</v>
      </c>
      <c r="G15" s="70" t="n">
        <v>5</v>
      </c>
      <c r="H15" s="70" t="n">
        <v>6</v>
      </c>
      <c r="I15" s="70" t="n">
        <v>3</v>
      </c>
      <c r="J15" s="70" t="n">
        <v>6</v>
      </c>
      <c r="K15" s="70" t="n">
        <v>6</v>
      </c>
      <c r="L15" s="70" t="n">
        <v>4</v>
      </c>
      <c r="M15" s="70" t="n">
        <v>4</v>
      </c>
      <c r="N15" s="70" t="n">
        <v>3</v>
      </c>
      <c r="O15" s="70" t="n">
        <v>4</v>
      </c>
      <c r="P15" s="76" t="n">
        <f aca="false">SUM(G15:O15)</f>
        <v>41</v>
      </c>
      <c r="Q15" s="70" t="n">
        <v>4</v>
      </c>
      <c r="R15" s="70" t="n">
        <v>4</v>
      </c>
      <c r="S15" s="70" t="n">
        <v>6</v>
      </c>
      <c r="T15" s="70" t="n">
        <v>4</v>
      </c>
      <c r="U15" s="70" t="n">
        <v>5</v>
      </c>
      <c r="V15" s="70" t="n">
        <v>3</v>
      </c>
      <c r="W15" s="70" t="n">
        <v>4</v>
      </c>
      <c r="X15" s="70" t="n">
        <v>4</v>
      </c>
      <c r="Y15" s="70" t="n">
        <v>4</v>
      </c>
      <c r="Z15" s="76" t="n">
        <f aca="false">SUM(Q15:Y15)</f>
        <v>38</v>
      </c>
      <c r="AA15" s="77" t="n">
        <f aca="false">SUM(P15+Z15)</f>
        <v>79</v>
      </c>
      <c r="AC15" s="74"/>
    </row>
    <row r="16" customFormat="false" ht="21" hidden="false" customHeight="false" outlineLevel="0" collapsed="false">
      <c r="A16" s="64" t="n">
        <v>12</v>
      </c>
      <c r="B16" s="19" t="s">
        <v>120</v>
      </c>
      <c r="C16" s="75" t="s">
        <v>105</v>
      </c>
      <c r="D16" s="67" t="n">
        <f aca="false">AA16</f>
        <v>79</v>
      </c>
      <c r="E16" s="68" t="n">
        <f aca="false">SUM(D16:D16)</f>
        <v>79</v>
      </c>
      <c r="F16" s="69" t="str">
        <f aca="false">IF(E16-72&gt;0,"+"&amp;E16-72,IF(E16-72=0,"E",E16-72))</f>
        <v>+7</v>
      </c>
      <c r="G16" s="70" t="n">
        <v>4</v>
      </c>
      <c r="H16" s="70" t="n">
        <v>5</v>
      </c>
      <c r="I16" s="70" t="n">
        <v>3</v>
      </c>
      <c r="J16" s="70" t="n">
        <v>5</v>
      </c>
      <c r="K16" s="70" t="n">
        <v>6</v>
      </c>
      <c r="L16" s="70" t="n">
        <v>4</v>
      </c>
      <c r="M16" s="70" t="n">
        <v>5</v>
      </c>
      <c r="N16" s="70" t="n">
        <v>4</v>
      </c>
      <c r="O16" s="70" t="n">
        <v>5</v>
      </c>
      <c r="P16" s="76" t="n">
        <f aca="false">SUM(G16:O16)</f>
        <v>41</v>
      </c>
      <c r="Q16" s="70" t="n">
        <v>4</v>
      </c>
      <c r="R16" s="70" t="n">
        <v>4</v>
      </c>
      <c r="S16" s="70" t="n">
        <v>4</v>
      </c>
      <c r="T16" s="70" t="n">
        <v>3</v>
      </c>
      <c r="U16" s="70" t="n">
        <v>5</v>
      </c>
      <c r="V16" s="70" t="n">
        <v>4</v>
      </c>
      <c r="W16" s="70" t="n">
        <v>3</v>
      </c>
      <c r="X16" s="70" t="n">
        <v>6</v>
      </c>
      <c r="Y16" s="70" t="n">
        <v>5</v>
      </c>
      <c r="Z16" s="76" t="n">
        <f aca="false">SUM(Q16:Y16)</f>
        <v>38</v>
      </c>
      <c r="AA16" s="77" t="n">
        <f aca="false">SUM(P16+Z16)</f>
        <v>79</v>
      </c>
      <c r="AC16" s="74"/>
    </row>
    <row r="17" customFormat="false" ht="21" hidden="false" customHeight="false" outlineLevel="0" collapsed="false">
      <c r="A17" s="64" t="n">
        <v>13</v>
      </c>
      <c r="B17" s="19" t="s">
        <v>121</v>
      </c>
      <c r="C17" s="75" t="s">
        <v>122</v>
      </c>
      <c r="D17" s="67" t="n">
        <f aca="false">AA17</f>
        <v>79</v>
      </c>
      <c r="E17" s="68" t="n">
        <f aca="false">SUM(D17:D17)</f>
        <v>79</v>
      </c>
      <c r="F17" s="69" t="str">
        <f aca="false">IF(E17-72&gt;0,"+"&amp;E17-72,IF(E17-72=0,"E",E17-72))</f>
        <v>+7</v>
      </c>
      <c r="G17" s="70" t="n">
        <v>5</v>
      </c>
      <c r="H17" s="70" t="n">
        <v>4</v>
      </c>
      <c r="I17" s="70" t="n">
        <v>4</v>
      </c>
      <c r="J17" s="70" t="n">
        <v>4</v>
      </c>
      <c r="K17" s="70" t="n">
        <v>5</v>
      </c>
      <c r="L17" s="70" t="n">
        <v>4</v>
      </c>
      <c r="M17" s="70" t="n">
        <v>4</v>
      </c>
      <c r="N17" s="70" t="n">
        <v>3</v>
      </c>
      <c r="O17" s="70" t="n">
        <v>4</v>
      </c>
      <c r="P17" s="76" t="n">
        <f aca="false">SUM(G17:O17)</f>
        <v>37</v>
      </c>
      <c r="Q17" s="70" t="n">
        <v>5</v>
      </c>
      <c r="R17" s="70" t="n">
        <v>5</v>
      </c>
      <c r="S17" s="70" t="n">
        <v>4</v>
      </c>
      <c r="T17" s="70" t="n">
        <v>3</v>
      </c>
      <c r="U17" s="70" t="n">
        <v>5</v>
      </c>
      <c r="V17" s="70" t="n">
        <v>5</v>
      </c>
      <c r="W17" s="70" t="n">
        <v>4</v>
      </c>
      <c r="X17" s="70" t="n">
        <v>6</v>
      </c>
      <c r="Y17" s="70" t="n">
        <v>5</v>
      </c>
      <c r="Z17" s="76" t="n">
        <f aca="false">SUM(Q17:Y17)</f>
        <v>42</v>
      </c>
      <c r="AA17" s="77" t="n">
        <f aca="false">SUM(P17+Z17)</f>
        <v>79</v>
      </c>
      <c r="AC17" s="74"/>
    </row>
    <row r="18" customFormat="false" ht="21" hidden="false" customHeight="false" outlineLevel="0" collapsed="false">
      <c r="A18" s="64" t="n">
        <v>14</v>
      </c>
      <c r="B18" s="19" t="s">
        <v>123</v>
      </c>
      <c r="C18" s="75" t="s">
        <v>105</v>
      </c>
      <c r="D18" s="67" t="n">
        <f aca="false">AA18</f>
        <v>80</v>
      </c>
      <c r="E18" s="68" t="n">
        <f aca="false">SUM(D18:D18)</f>
        <v>80</v>
      </c>
      <c r="F18" s="69" t="str">
        <f aca="false">IF(E18-72&gt;0,"+"&amp;E18-72,IF(E18-72=0,"E",E18-72))</f>
        <v>+8</v>
      </c>
      <c r="G18" s="70" t="n">
        <v>5</v>
      </c>
      <c r="H18" s="70" t="n">
        <v>5</v>
      </c>
      <c r="I18" s="70" t="n">
        <v>3</v>
      </c>
      <c r="J18" s="70" t="n">
        <v>4</v>
      </c>
      <c r="K18" s="70" t="n">
        <v>5</v>
      </c>
      <c r="L18" s="70" t="n">
        <v>4</v>
      </c>
      <c r="M18" s="70" t="n">
        <v>4</v>
      </c>
      <c r="N18" s="70" t="n">
        <v>4</v>
      </c>
      <c r="O18" s="70" t="n">
        <v>6</v>
      </c>
      <c r="P18" s="76" t="n">
        <f aca="false">SUM(G18:O18)</f>
        <v>40</v>
      </c>
      <c r="Q18" s="70" t="n">
        <v>5</v>
      </c>
      <c r="R18" s="70" t="n">
        <v>6</v>
      </c>
      <c r="S18" s="70" t="n">
        <v>4</v>
      </c>
      <c r="T18" s="70" t="n">
        <v>3</v>
      </c>
      <c r="U18" s="70" t="n">
        <v>4</v>
      </c>
      <c r="V18" s="70" t="n">
        <v>4</v>
      </c>
      <c r="W18" s="70" t="n">
        <v>4</v>
      </c>
      <c r="X18" s="70" t="n">
        <v>5</v>
      </c>
      <c r="Y18" s="70" t="n">
        <v>5</v>
      </c>
      <c r="Z18" s="76" t="n">
        <f aca="false">SUM(Q18:Y18)</f>
        <v>40</v>
      </c>
      <c r="AA18" s="77" t="n">
        <f aca="false">SUM(P18+Z18)</f>
        <v>80</v>
      </c>
      <c r="AC18" s="74"/>
    </row>
    <row r="19" customFormat="false" ht="21" hidden="false" customHeight="false" outlineLevel="0" collapsed="false">
      <c r="A19" s="64" t="n">
        <v>15</v>
      </c>
      <c r="B19" s="19" t="s">
        <v>124</v>
      </c>
      <c r="C19" s="75" t="s">
        <v>125</v>
      </c>
      <c r="D19" s="67" t="n">
        <f aca="false">AA19</f>
        <v>81</v>
      </c>
      <c r="E19" s="68" t="n">
        <f aca="false">SUM(D19:D19)</f>
        <v>81</v>
      </c>
      <c r="F19" s="69" t="str">
        <f aca="false">IF(E19-72&gt;0,"+"&amp;E19-72,IF(E19-72=0,"E",E19-72))</f>
        <v>+9</v>
      </c>
      <c r="G19" s="70" t="n">
        <v>4</v>
      </c>
      <c r="H19" s="70" t="n">
        <v>6</v>
      </c>
      <c r="I19" s="70" t="n">
        <v>4</v>
      </c>
      <c r="J19" s="70" t="n">
        <v>6</v>
      </c>
      <c r="K19" s="70" t="n">
        <v>6</v>
      </c>
      <c r="L19" s="70" t="n">
        <v>4</v>
      </c>
      <c r="M19" s="70" t="n">
        <v>4</v>
      </c>
      <c r="N19" s="70" t="n">
        <v>4</v>
      </c>
      <c r="O19" s="70" t="n">
        <v>5</v>
      </c>
      <c r="P19" s="76" t="n">
        <f aca="false">SUM(G19:O19)</f>
        <v>43</v>
      </c>
      <c r="Q19" s="70" t="n">
        <v>4</v>
      </c>
      <c r="R19" s="70" t="n">
        <v>5</v>
      </c>
      <c r="S19" s="70" t="n">
        <v>5</v>
      </c>
      <c r="T19" s="70" t="n">
        <v>4</v>
      </c>
      <c r="U19" s="70" t="n">
        <v>4</v>
      </c>
      <c r="V19" s="70" t="n">
        <v>4</v>
      </c>
      <c r="W19" s="70" t="n">
        <v>3</v>
      </c>
      <c r="X19" s="70" t="n">
        <v>5</v>
      </c>
      <c r="Y19" s="70" t="n">
        <v>4</v>
      </c>
      <c r="Z19" s="76" t="n">
        <f aca="false">SUM(Q19:Y19)</f>
        <v>38</v>
      </c>
      <c r="AA19" s="77" t="n">
        <f aca="false">SUM(P19+Z19)</f>
        <v>81</v>
      </c>
      <c r="AC19" s="74"/>
    </row>
    <row r="20" customFormat="false" ht="21" hidden="false" customHeight="false" outlineLevel="0" collapsed="false">
      <c r="A20" s="64" t="n">
        <v>16</v>
      </c>
      <c r="B20" s="19" t="s">
        <v>126</v>
      </c>
      <c r="C20" s="75" t="s">
        <v>105</v>
      </c>
      <c r="D20" s="67" t="n">
        <f aca="false">AA20</f>
        <v>81</v>
      </c>
      <c r="E20" s="68" t="n">
        <f aca="false">SUM(D20:D20)</f>
        <v>81</v>
      </c>
      <c r="F20" s="69" t="str">
        <f aca="false">IF(E20-72&gt;0,"+"&amp;E20-72,IF(E20-72=0,"E",E20-72))</f>
        <v>+9</v>
      </c>
      <c r="G20" s="70" t="n">
        <v>4</v>
      </c>
      <c r="H20" s="70" t="n">
        <v>6</v>
      </c>
      <c r="I20" s="70" t="n">
        <v>5</v>
      </c>
      <c r="J20" s="70" t="n">
        <v>5</v>
      </c>
      <c r="K20" s="70" t="n">
        <v>6</v>
      </c>
      <c r="L20" s="70" t="n">
        <v>4</v>
      </c>
      <c r="M20" s="70" t="n">
        <v>3</v>
      </c>
      <c r="N20" s="70" t="n">
        <v>4</v>
      </c>
      <c r="O20" s="70" t="n">
        <v>5</v>
      </c>
      <c r="P20" s="76" t="n">
        <f aca="false">SUM(G20:O20)</f>
        <v>42</v>
      </c>
      <c r="Q20" s="70" t="n">
        <v>4</v>
      </c>
      <c r="R20" s="70" t="n">
        <v>5</v>
      </c>
      <c r="S20" s="70" t="n">
        <v>5</v>
      </c>
      <c r="T20" s="70" t="n">
        <v>3</v>
      </c>
      <c r="U20" s="70" t="n">
        <v>5</v>
      </c>
      <c r="V20" s="70" t="n">
        <v>4</v>
      </c>
      <c r="W20" s="70" t="n">
        <v>3</v>
      </c>
      <c r="X20" s="70" t="n">
        <v>5</v>
      </c>
      <c r="Y20" s="70" t="n">
        <v>5</v>
      </c>
      <c r="Z20" s="76" t="n">
        <f aca="false">SUM(Q20:Y20)</f>
        <v>39</v>
      </c>
      <c r="AA20" s="77" t="n">
        <f aca="false">SUM(P20+Z20)</f>
        <v>81</v>
      </c>
      <c r="AC20" s="74"/>
    </row>
    <row r="21" customFormat="false" ht="21" hidden="false" customHeight="false" outlineLevel="0" collapsed="false">
      <c r="A21" s="64" t="n">
        <v>17</v>
      </c>
      <c r="B21" s="19" t="s">
        <v>127</v>
      </c>
      <c r="C21" s="75" t="s">
        <v>128</v>
      </c>
      <c r="D21" s="67" t="n">
        <f aca="false">AA21</f>
        <v>83</v>
      </c>
      <c r="E21" s="68" t="n">
        <f aca="false">SUM(D21:D21)</f>
        <v>83</v>
      </c>
      <c r="F21" s="69" t="str">
        <f aca="false">IF(E21-72&gt;0,"+"&amp;E21-72,IF(E21-72=0,"E",E21-72))</f>
        <v>+11</v>
      </c>
      <c r="G21" s="70" t="n">
        <v>5</v>
      </c>
      <c r="H21" s="70" t="n">
        <v>5</v>
      </c>
      <c r="I21" s="70" t="n">
        <v>3</v>
      </c>
      <c r="J21" s="70" t="n">
        <v>5</v>
      </c>
      <c r="K21" s="70" t="n">
        <v>4</v>
      </c>
      <c r="L21" s="70" t="n">
        <v>5</v>
      </c>
      <c r="M21" s="70" t="n">
        <v>5</v>
      </c>
      <c r="N21" s="70" t="n">
        <v>4</v>
      </c>
      <c r="O21" s="70" t="n">
        <v>5</v>
      </c>
      <c r="P21" s="76" t="n">
        <f aca="false">SUM(G21:O21)</f>
        <v>41</v>
      </c>
      <c r="Q21" s="70" t="n">
        <v>6</v>
      </c>
      <c r="R21" s="70" t="n">
        <v>4</v>
      </c>
      <c r="S21" s="70" t="n">
        <v>5</v>
      </c>
      <c r="T21" s="70" t="n">
        <v>4</v>
      </c>
      <c r="U21" s="70" t="n">
        <v>6</v>
      </c>
      <c r="V21" s="70" t="n">
        <v>4</v>
      </c>
      <c r="W21" s="70" t="n">
        <v>3</v>
      </c>
      <c r="X21" s="70" t="n">
        <v>6</v>
      </c>
      <c r="Y21" s="70" t="n">
        <v>4</v>
      </c>
      <c r="Z21" s="76" t="n">
        <f aca="false">SUM(Q21:Y21)</f>
        <v>42</v>
      </c>
      <c r="AA21" s="77" t="n">
        <f aca="false">SUM(P21+Z21)</f>
        <v>83</v>
      </c>
      <c r="AC21" s="74"/>
    </row>
    <row r="22" customFormat="false" ht="21" hidden="false" customHeight="false" outlineLevel="0" collapsed="false">
      <c r="A22" s="64" t="n">
        <v>18</v>
      </c>
      <c r="B22" s="19" t="s">
        <v>129</v>
      </c>
      <c r="C22" s="75" t="s">
        <v>130</v>
      </c>
      <c r="D22" s="67" t="n">
        <f aca="false">AA22</f>
        <v>83</v>
      </c>
      <c r="E22" s="68" t="n">
        <f aca="false">SUM(D22:D22)</f>
        <v>83</v>
      </c>
      <c r="F22" s="69" t="str">
        <f aca="false">IF(E22-72&gt;0,"+"&amp;E22-72,IF(E22-72=0,"E",E22-72))</f>
        <v>+11</v>
      </c>
      <c r="G22" s="70" t="n">
        <v>4</v>
      </c>
      <c r="H22" s="70" t="n">
        <v>6</v>
      </c>
      <c r="I22" s="70" t="n">
        <v>4</v>
      </c>
      <c r="J22" s="70" t="n">
        <v>5</v>
      </c>
      <c r="K22" s="70" t="n">
        <v>6</v>
      </c>
      <c r="L22" s="70" t="n">
        <v>4</v>
      </c>
      <c r="M22" s="70" t="n">
        <v>5</v>
      </c>
      <c r="N22" s="70" t="n">
        <v>4</v>
      </c>
      <c r="O22" s="70" t="n">
        <v>5</v>
      </c>
      <c r="P22" s="76" t="n">
        <f aca="false">SUM(G22:O22)</f>
        <v>43</v>
      </c>
      <c r="Q22" s="70" t="n">
        <v>5</v>
      </c>
      <c r="R22" s="70" t="n">
        <v>4</v>
      </c>
      <c r="S22" s="70" t="n">
        <v>5</v>
      </c>
      <c r="T22" s="70" t="n">
        <v>3</v>
      </c>
      <c r="U22" s="70" t="n">
        <v>5</v>
      </c>
      <c r="V22" s="70" t="n">
        <v>4</v>
      </c>
      <c r="W22" s="70" t="n">
        <v>4</v>
      </c>
      <c r="X22" s="70" t="n">
        <v>6</v>
      </c>
      <c r="Y22" s="70" t="n">
        <v>4</v>
      </c>
      <c r="Z22" s="76" t="n">
        <f aca="false">SUM(Q22:Y22)</f>
        <v>40</v>
      </c>
      <c r="AA22" s="77" t="n">
        <f aca="false">SUM(P22+Z22)</f>
        <v>83</v>
      </c>
      <c r="AC22" s="74"/>
    </row>
    <row r="23" customFormat="false" ht="21" hidden="false" customHeight="false" outlineLevel="0" collapsed="false">
      <c r="A23" s="64" t="n">
        <v>19</v>
      </c>
      <c r="B23" s="19" t="s">
        <v>131</v>
      </c>
      <c r="C23" s="75" t="s">
        <v>132</v>
      </c>
      <c r="D23" s="67" t="n">
        <f aca="false">AA23</f>
        <v>83</v>
      </c>
      <c r="E23" s="68" t="n">
        <f aca="false">SUM(D23:D23)</f>
        <v>83</v>
      </c>
      <c r="F23" s="69" t="str">
        <f aca="false">IF(E23-72&gt;0,"+"&amp;E23-72,IF(E23-72=0,"E",E23-72))</f>
        <v>+11</v>
      </c>
      <c r="G23" s="70" t="n">
        <v>4</v>
      </c>
      <c r="H23" s="70" t="n">
        <v>8</v>
      </c>
      <c r="I23" s="70" t="n">
        <v>3</v>
      </c>
      <c r="J23" s="70" t="n">
        <v>6</v>
      </c>
      <c r="K23" s="70" t="n">
        <v>5</v>
      </c>
      <c r="L23" s="70" t="n">
        <v>5</v>
      </c>
      <c r="M23" s="70" t="n">
        <v>4</v>
      </c>
      <c r="N23" s="70" t="n">
        <v>3</v>
      </c>
      <c r="O23" s="70" t="n">
        <v>5</v>
      </c>
      <c r="P23" s="76" t="n">
        <f aca="false">SUM(G23:O23)</f>
        <v>43</v>
      </c>
      <c r="Q23" s="70" t="n">
        <v>4</v>
      </c>
      <c r="R23" s="70" t="n">
        <v>4</v>
      </c>
      <c r="S23" s="70" t="n">
        <v>6</v>
      </c>
      <c r="T23" s="70" t="n">
        <v>4</v>
      </c>
      <c r="U23" s="70" t="n">
        <v>4</v>
      </c>
      <c r="V23" s="70" t="n">
        <v>3</v>
      </c>
      <c r="W23" s="70" t="n">
        <v>4</v>
      </c>
      <c r="X23" s="70" t="n">
        <v>6</v>
      </c>
      <c r="Y23" s="70" t="n">
        <v>5</v>
      </c>
      <c r="Z23" s="76" t="n">
        <f aca="false">SUM(Q23:Y23)</f>
        <v>40</v>
      </c>
      <c r="AA23" s="77" t="n">
        <f aca="false">SUM(P23+Z23)</f>
        <v>83</v>
      </c>
      <c r="AC23" s="74"/>
    </row>
    <row r="24" customFormat="false" ht="21" hidden="false" customHeight="false" outlineLevel="0" collapsed="false">
      <c r="A24" s="64" t="n">
        <v>20</v>
      </c>
      <c r="B24" s="19" t="s">
        <v>133</v>
      </c>
      <c r="C24" s="75" t="s">
        <v>134</v>
      </c>
      <c r="D24" s="67" t="n">
        <f aca="false">AA24</f>
        <v>84</v>
      </c>
      <c r="E24" s="68" t="n">
        <f aca="false">SUM(D24:D24)</f>
        <v>84</v>
      </c>
      <c r="F24" s="69" t="str">
        <f aca="false">IF(E24-72&gt;0,"+"&amp;E24-72,IF(E24-72=0,"E",E24-72))</f>
        <v>+12</v>
      </c>
      <c r="G24" s="70" t="n">
        <v>4</v>
      </c>
      <c r="H24" s="70" t="n">
        <v>6</v>
      </c>
      <c r="I24" s="70" t="n">
        <v>3</v>
      </c>
      <c r="J24" s="70" t="n">
        <v>5</v>
      </c>
      <c r="K24" s="70" t="n">
        <v>6</v>
      </c>
      <c r="L24" s="70" t="n">
        <v>5</v>
      </c>
      <c r="M24" s="70" t="n">
        <v>4</v>
      </c>
      <c r="N24" s="70" t="n">
        <v>4</v>
      </c>
      <c r="O24" s="70" t="n">
        <v>4</v>
      </c>
      <c r="P24" s="76" t="n">
        <f aca="false">SUM(G24:O24)</f>
        <v>41</v>
      </c>
      <c r="Q24" s="70" t="n">
        <v>6</v>
      </c>
      <c r="R24" s="70" t="n">
        <v>4</v>
      </c>
      <c r="S24" s="70" t="n">
        <v>4</v>
      </c>
      <c r="T24" s="70" t="n">
        <v>4</v>
      </c>
      <c r="U24" s="70" t="n">
        <v>5</v>
      </c>
      <c r="V24" s="70" t="n">
        <v>6</v>
      </c>
      <c r="W24" s="70" t="n">
        <v>4</v>
      </c>
      <c r="X24" s="70" t="n">
        <v>5</v>
      </c>
      <c r="Y24" s="70" t="n">
        <v>5</v>
      </c>
      <c r="Z24" s="76" t="n">
        <f aca="false">SUM(Q24:Y24)</f>
        <v>43</v>
      </c>
      <c r="AA24" s="77" t="n">
        <f aca="false">SUM(P24+Z24)</f>
        <v>84</v>
      </c>
      <c r="AC24" s="74"/>
    </row>
    <row r="25" customFormat="false" ht="21" hidden="false" customHeight="false" outlineLevel="0" collapsed="false">
      <c r="A25" s="64" t="n">
        <v>21</v>
      </c>
      <c r="B25" s="19" t="s">
        <v>135</v>
      </c>
      <c r="C25" s="75" t="s">
        <v>136</v>
      </c>
      <c r="D25" s="67" t="n">
        <f aca="false">AA25</f>
        <v>86</v>
      </c>
      <c r="E25" s="68" t="n">
        <f aca="false">SUM(D25:D25)</f>
        <v>86</v>
      </c>
      <c r="F25" s="69" t="str">
        <f aca="false">IF(E25-72&gt;0,"+"&amp;E25-72,IF(E25-72=0,"E",E25-72))</f>
        <v>+14</v>
      </c>
      <c r="G25" s="70" t="n">
        <v>5</v>
      </c>
      <c r="H25" s="70" t="n">
        <v>7</v>
      </c>
      <c r="I25" s="70" t="n">
        <v>3</v>
      </c>
      <c r="J25" s="70" t="n">
        <v>4</v>
      </c>
      <c r="K25" s="70" t="n">
        <v>6</v>
      </c>
      <c r="L25" s="70" t="n">
        <v>6</v>
      </c>
      <c r="M25" s="70" t="n">
        <v>4</v>
      </c>
      <c r="N25" s="70" t="n">
        <v>4</v>
      </c>
      <c r="O25" s="70" t="n">
        <v>5</v>
      </c>
      <c r="P25" s="76" t="n">
        <f aca="false">SUM(G25:O25)</f>
        <v>44</v>
      </c>
      <c r="Q25" s="70" t="n">
        <v>6</v>
      </c>
      <c r="R25" s="70" t="n">
        <v>4</v>
      </c>
      <c r="S25" s="70" t="n">
        <v>6</v>
      </c>
      <c r="T25" s="70" t="n">
        <v>3</v>
      </c>
      <c r="U25" s="70" t="n">
        <v>6</v>
      </c>
      <c r="V25" s="70" t="n">
        <v>4</v>
      </c>
      <c r="W25" s="70" t="n">
        <v>4</v>
      </c>
      <c r="X25" s="70" t="n">
        <v>5</v>
      </c>
      <c r="Y25" s="70" t="n">
        <v>4</v>
      </c>
      <c r="Z25" s="76" t="n">
        <f aca="false">SUM(Q25:Y25)</f>
        <v>42</v>
      </c>
      <c r="AA25" s="77" t="n">
        <f aca="false">SUM(P25+Z25)</f>
        <v>86</v>
      </c>
      <c r="AC25" s="74"/>
    </row>
    <row r="26" customFormat="false" ht="21" hidden="false" customHeight="false" outlineLevel="0" collapsed="false">
      <c r="A26" s="64" t="n">
        <v>22</v>
      </c>
      <c r="B26" s="19" t="s">
        <v>137</v>
      </c>
      <c r="C26" s="75" t="s">
        <v>122</v>
      </c>
      <c r="D26" s="67" t="n">
        <f aca="false">AA26</f>
        <v>87</v>
      </c>
      <c r="E26" s="68" t="n">
        <f aca="false">SUM(D26:D26)</f>
        <v>87</v>
      </c>
      <c r="F26" s="69" t="str">
        <f aca="false">IF(E26-72&gt;0,"+"&amp;E26-72,IF(E26-72=0,"E",E26-72))</f>
        <v>+15</v>
      </c>
      <c r="G26" s="70" t="n">
        <v>4</v>
      </c>
      <c r="H26" s="70" t="n">
        <v>5</v>
      </c>
      <c r="I26" s="70" t="n">
        <v>3</v>
      </c>
      <c r="J26" s="70" t="n">
        <v>7</v>
      </c>
      <c r="K26" s="70" t="n">
        <v>7</v>
      </c>
      <c r="L26" s="70" t="n">
        <v>6</v>
      </c>
      <c r="M26" s="70" t="n">
        <v>4</v>
      </c>
      <c r="N26" s="70" t="n">
        <v>3</v>
      </c>
      <c r="O26" s="70" t="n">
        <v>4</v>
      </c>
      <c r="P26" s="76" t="n">
        <f aca="false">SUM(G26:O26)</f>
        <v>43</v>
      </c>
      <c r="Q26" s="70" t="n">
        <v>6</v>
      </c>
      <c r="R26" s="70" t="n">
        <v>5</v>
      </c>
      <c r="S26" s="70" t="n">
        <v>6</v>
      </c>
      <c r="T26" s="70" t="n">
        <v>3</v>
      </c>
      <c r="U26" s="70" t="n">
        <v>6</v>
      </c>
      <c r="V26" s="70" t="n">
        <v>5</v>
      </c>
      <c r="W26" s="70" t="n">
        <v>3</v>
      </c>
      <c r="X26" s="70" t="n">
        <v>7</v>
      </c>
      <c r="Y26" s="70" t="n">
        <v>3</v>
      </c>
      <c r="Z26" s="76" t="n">
        <f aca="false">SUM(Q26:Y26)</f>
        <v>44</v>
      </c>
      <c r="AA26" s="77" t="n">
        <f aca="false">SUM(P26+Z26)</f>
        <v>87</v>
      </c>
      <c r="AC26" s="74"/>
    </row>
    <row r="27" customFormat="false" ht="21" hidden="false" customHeight="false" outlineLevel="0" collapsed="false">
      <c r="A27" s="64" t="n">
        <v>23</v>
      </c>
      <c r="B27" s="19" t="s">
        <v>138</v>
      </c>
      <c r="C27" s="75" t="s">
        <v>139</v>
      </c>
      <c r="D27" s="67" t="n">
        <f aca="false">AA27</f>
        <v>88</v>
      </c>
      <c r="E27" s="68" t="n">
        <f aca="false">SUM(D27:D27)</f>
        <v>88</v>
      </c>
      <c r="F27" s="69" t="str">
        <f aca="false">IF(E27-72&gt;0,"+"&amp;E27-72,IF(E27-72=0,"E",E27-72))</f>
        <v>+16</v>
      </c>
      <c r="G27" s="70" t="n">
        <v>4</v>
      </c>
      <c r="H27" s="70" t="n">
        <v>8</v>
      </c>
      <c r="I27" s="70" t="n">
        <v>4</v>
      </c>
      <c r="J27" s="70" t="n">
        <v>5</v>
      </c>
      <c r="K27" s="70" t="n">
        <v>4</v>
      </c>
      <c r="L27" s="70" t="n">
        <v>5</v>
      </c>
      <c r="M27" s="70" t="n">
        <v>5</v>
      </c>
      <c r="N27" s="70" t="n">
        <v>4</v>
      </c>
      <c r="O27" s="70" t="n">
        <v>4</v>
      </c>
      <c r="P27" s="76" t="n">
        <f aca="false">SUM(G27:O27)</f>
        <v>43</v>
      </c>
      <c r="Q27" s="70" t="n">
        <v>4</v>
      </c>
      <c r="R27" s="70" t="n">
        <v>6</v>
      </c>
      <c r="S27" s="70" t="n">
        <v>6</v>
      </c>
      <c r="T27" s="70" t="n">
        <v>4</v>
      </c>
      <c r="U27" s="70" t="n">
        <v>5</v>
      </c>
      <c r="V27" s="70" t="n">
        <v>6</v>
      </c>
      <c r="W27" s="70" t="n">
        <v>4</v>
      </c>
      <c r="X27" s="70" t="n">
        <v>5</v>
      </c>
      <c r="Y27" s="70" t="n">
        <v>5</v>
      </c>
      <c r="Z27" s="76" t="n">
        <f aca="false">SUM(Q27:Y27)</f>
        <v>45</v>
      </c>
      <c r="AA27" s="77" t="n">
        <f aca="false">SUM(P27+Z27)</f>
        <v>88</v>
      </c>
      <c r="AC27" s="74"/>
    </row>
    <row r="28" customFormat="false" ht="21" hidden="false" customHeight="false" outlineLevel="0" collapsed="false">
      <c r="A28" s="64" t="n">
        <v>24</v>
      </c>
      <c r="B28" s="19" t="s">
        <v>140</v>
      </c>
      <c r="C28" s="75" t="s">
        <v>141</v>
      </c>
      <c r="D28" s="67" t="n">
        <f aca="false">AA28</f>
        <v>88</v>
      </c>
      <c r="E28" s="68" t="n">
        <f aca="false">SUM(D28:D28)</f>
        <v>88</v>
      </c>
      <c r="F28" s="69" t="str">
        <f aca="false">IF(E28-72&gt;0,"+"&amp;E28-72,IF(E28-72=0,"E",E28-72))</f>
        <v>+16</v>
      </c>
      <c r="G28" s="70" t="n">
        <v>5</v>
      </c>
      <c r="H28" s="70" t="n">
        <v>5</v>
      </c>
      <c r="I28" s="70" t="n">
        <v>4</v>
      </c>
      <c r="J28" s="70" t="n">
        <v>5</v>
      </c>
      <c r="K28" s="70" t="n">
        <v>6</v>
      </c>
      <c r="L28" s="70" t="n">
        <v>5</v>
      </c>
      <c r="M28" s="70" t="n">
        <v>5</v>
      </c>
      <c r="N28" s="70" t="n">
        <v>4</v>
      </c>
      <c r="O28" s="70" t="n">
        <v>5</v>
      </c>
      <c r="P28" s="76" t="n">
        <f aca="false">SUM(G28:O28)</f>
        <v>44</v>
      </c>
      <c r="Q28" s="70" t="n">
        <v>6</v>
      </c>
      <c r="R28" s="70" t="n">
        <v>4</v>
      </c>
      <c r="S28" s="70" t="n">
        <v>5</v>
      </c>
      <c r="T28" s="70" t="n">
        <v>5</v>
      </c>
      <c r="U28" s="70" t="n">
        <v>5</v>
      </c>
      <c r="V28" s="70" t="n">
        <v>4</v>
      </c>
      <c r="W28" s="70" t="n">
        <v>4</v>
      </c>
      <c r="X28" s="70" t="n">
        <v>6</v>
      </c>
      <c r="Y28" s="70" t="n">
        <v>5</v>
      </c>
      <c r="Z28" s="76" t="n">
        <f aca="false">SUM(Q28:Y28)</f>
        <v>44</v>
      </c>
      <c r="AA28" s="77" t="n">
        <f aca="false">SUM(P28+Z28)</f>
        <v>88</v>
      </c>
      <c r="AC28" s="74"/>
    </row>
    <row r="29" customFormat="false" ht="21" hidden="false" customHeight="false" outlineLevel="0" collapsed="false">
      <c r="A29" s="64" t="n">
        <v>25</v>
      </c>
      <c r="B29" s="19" t="s">
        <v>142</v>
      </c>
      <c r="C29" s="75" t="s">
        <v>125</v>
      </c>
      <c r="D29" s="67" t="n">
        <f aca="false">AA29</f>
        <v>88</v>
      </c>
      <c r="E29" s="68" t="n">
        <f aca="false">SUM(D29:D29)</f>
        <v>88</v>
      </c>
      <c r="F29" s="69" t="str">
        <f aca="false">IF(E29-72&gt;0,"+"&amp;E29-72,IF(E29-72=0,"E",E29-72))</f>
        <v>+16</v>
      </c>
      <c r="G29" s="70" t="n">
        <v>5</v>
      </c>
      <c r="H29" s="70" t="n">
        <v>6</v>
      </c>
      <c r="I29" s="70" t="n">
        <v>4</v>
      </c>
      <c r="J29" s="70" t="n">
        <v>5</v>
      </c>
      <c r="K29" s="70" t="n">
        <v>5</v>
      </c>
      <c r="L29" s="70" t="n">
        <v>6</v>
      </c>
      <c r="M29" s="70" t="n">
        <v>4</v>
      </c>
      <c r="N29" s="70" t="n">
        <v>4</v>
      </c>
      <c r="O29" s="70" t="n">
        <v>5</v>
      </c>
      <c r="P29" s="76" t="n">
        <f aca="false">SUM(G29:O29)</f>
        <v>44</v>
      </c>
      <c r="Q29" s="70" t="n">
        <v>5</v>
      </c>
      <c r="R29" s="70" t="n">
        <v>3</v>
      </c>
      <c r="S29" s="70" t="n">
        <v>4</v>
      </c>
      <c r="T29" s="70" t="n">
        <v>5</v>
      </c>
      <c r="U29" s="70" t="n">
        <v>6</v>
      </c>
      <c r="V29" s="70" t="n">
        <v>6</v>
      </c>
      <c r="W29" s="70" t="n">
        <v>3</v>
      </c>
      <c r="X29" s="70" t="n">
        <v>6</v>
      </c>
      <c r="Y29" s="70" t="n">
        <v>6</v>
      </c>
      <c r="Z29" s="76" t="n">
        <f aca="false">SUM(Q29:Y29)</f>
        <v>44</v>
      </c>
      <c r="AA29" s="77" t="n">
        <f aca="false">SUM(P29+Z29)</f>
        <v>88</v>
      </c>
      <c r="AC29" s="74"/>
    </row>
    <row r="30" customFormat="false" ht="21" hidden="false" customHeight="false" outlineLevel="0" collapsed="false">
      <c r="A30" s="64" t="n">
        <v>26</v>
      </c>
      <c r="B30" s="19" t="s">
        <v>143</v>
      </c>
      <c r="C30" s="75" t="s">
        <v>134</v>
      </c>
      <c r="D30" s="67" t="n">
        <f aca="false">AA30</f>
        <v>90</v>
      </c>
      <c r="E30" s="68" t="n">
        <f aca="false">SUM(D30:D30)</f>
        <v>90</v>
      </c>
      <c r="F30" s="69" t="str">
        <f aca="false">IF(E30-72&gt;0,"+"&amp;E30-72,IF(E30-72=0,"E",E30-72))</f>
        <v>+18</v>
      </c>
      <c r="G30" s="70" t="n">
        <v>4</v>
      </c>
      <c r="H30" s="70" t="n">
        <v>5</v>
      </c>
      <c r="I30" s="70" t="n">
        <v>4</v>
      </c>
      <c r="J30" s="70" t="n">
        <v>6</v>
      </c>
      <c r="K30" s="70" t="n">
        <v>6</v>
      </c>
      <c r="L30" s="70" t="n">
        <v>6</v>
      </c>
      <c r="M30" s="70" t="n">
        <v>3</v>
      </c>
      <c r="N30" s="70" t="n">
        <v>3</v>
      </c>
      <c r="O30" s="70" t="n">
        <v>6</v>
      </c>
      <c r="P30" s="76" t="n">
        <f aca="false">SUM(G30:O30)</f>
        <v>43</v>
      </c>
      <c r="Q30" s="70" t="n">
        <v>9</v>
      </c>
      <c r="R30" s="70" t="n">
        <v>6</v>
      </c>
      <c r="S30" s="70" t="n">
        <v>5</v>
      </c>
      <c r="T30" s="70" t="n">
        <v>5</v>
      </c>
      <c r="U30" s="70" t="n">
        <v>5</v>
      </c>
      <c r="V30" s="70" t="n">
        <v>4</v>
      </c>
      <c r="W30" s="70" t="n">
        <v>4</v>
      </c>
      <c r="X30" s="70" t="n">
        <v>5</v>
      </c>
      <c r="Y30" s="70" t="n">
        <v>4</v>
      </c>
      <c r="Z30" s="76" t="n">
        <f aca="false">SUM(Q30:Y30)</f>
        <v>47</v>
      </c>
      <c r="AA30" s="77" t="n">
        <f aca="false">SUM(P30+Z30)</f>
        <v>90</v>
      </c>
      <c r="AC30" s="74"/>
    </row>
    <row r="31" customFormat="false" ht="21" hidden="false" customHeight="false" outlineLevel="0" collapsed="false">
      <c r="A31" s="64" t="n">
        <v>27</v>
      </c>
      <c r="B31" s="19" t="s">
        <v>144</v>
      </c>
      <c r="C31" s="75" t="s">
        <v>122</v>
      </c>
      <c r="D31" s="67" t="n">
        <f aca="false">AA31</f>
        <v>90</v>
      </c>
      <c r="E31" s="68" t="n">
        <f aca="false">SUM(D31:D31)</f>
        <v>90</v>
      </c>
      <c r="F31" s="69" t="str">
        <f aca="false">IF(E31-72&gt;0,"+"&amp;E31-72,IF(E31-72=0,"E",E31-72))</f>
        <v>+18</v>
      </c>
      <c r="G31" s="70" t="n">
        <v>5</v>
      </c>
      <c r="H31" s="70" t="n">
        <v>6</v>
      </c>
      <c r="I31" s="70" t="n">
        <v>4</v>
      </c>
      <c r="J31" s="70" t="n">
        <v>5</v>
      </c>
      <c r="K31" s="70" t="n">
        <v>6</v>
      </c>
      <c r="L31" s="70" t="n">
        <v>5</v>
      </c>
      <c r="M31" s="70" t="n">
        <v>5</v>
      </c>
      <c r="N31" s="70" t="n">
        <v>4</v>
      </c>
      <c r="O31" s="70" t="n">
        <v>6</v>
      </c>
      <c r="P31" s="76" t="n">
        <f aca="false">SUM(G31:O31)</f>
        <v>46</v>
      </c>
      <c r="Q31" s="70" t="n">
        <v>6</v>
      </c>
      <c r="R31" s="70" t="n">
        <v>5</v>
      </c>
      <c r="S31" s="70" t="n">
        <v>5</v>
      </c>
      <c r="T31" s="70" t="n">
        <v>3</v>
      </c>
      <c r="U31" s="70" t="n">
        <v>6</v>
      </c>
      <c r="V31" s="70" t="n">
        <v>5</v>
      </c>
      <c r="W31" s="70" t="n">
        <v>4</v>
      </c>
      <c r="X31" s="70" t="n">
        <v>5</v>
      </c>
      <c r="Y31" s="70" t="n">
        <v>5</v>
      </c>
      <c r="Z31" s="76" t="n">
        <f aca="false">SUM(Q31:Y31)</f>
        <v>44</v>
      </c>
      <c r="AA31" s="77" t="n">
        <f aca="false">SUM(P31+Z31)</f>
        <v>90</v>
      </c>
      <c r="AC31" s="74"/>
    </row>
    <row r="32" customFormat="false" ht="21" hidden="false" customHeight="false" outlineLevel="0" collapsed="false">
      <c r="A32" s="64" t="n">
        <v>28</v>
      </c>
      <c r="B32" s="19" t="s">
        <v>145</v>
      </c>
      <c r="C32" s="75" t="s">
        <v>105</v>
      </c>
      <c r="D32" s="67" t="n">
        <f aca="false">AA32</f>
        <v>90</v>
      </c>
      <c r="E32" s="68" t="n">
        <f aca="false">SUM(D32:D32)</f>
        <v>90</v>
      </c>
      <c r="F32" s="69" t="str">
        <f aca="false">IF(E32-72&gt;0,"+"&amp;E32-72,IF(E32-72=0,"E",E32-72))</f>
        <v>+18</v>
      </c>
      <c r="G32" s="70" t="n">
        <v>4</v>
      </c>
      <c r="H32" s="70" t="n">
        <v>5</v>
      </c>
      <c r="I32" s="70" t="n">
        <v>4</v>
      </c>
      <c r="J32" s="70" t="n">
        <v>6</v>
      </c>
      <c r="K32" s="70" t="n">
        <v>6</v>
      </c>
      <c r="L32" s="70" t="n">
        <v>4</v>
      </c>
      <c r="M32" s="70" t="n">
        <v>4</v>
      </c>
      <c r="N32" s="70" t="n">
        <v>4</v>
      </c>
      <c r="O32" s="70" t="n">
        <v>6</v>
      </c>
      <c r="P32" s="76" t="n">
        <f aca="false">SUM(G32:O32)</f>
        <v>43</v>
      </c>
      <c r="Q32" s="70" t="n">
        <v>6</v>
      </c>
      <c r="R32" s="70" t="n">
        <v>6</v>
      </c>
      <c r="S32" s="70" t="n">
        <v>5</v>
      </c>
      <c r="T32" s="70" t="n">
        <v>4</v>
      </c>
      <c r="U32" s="70" t="n">
        <v>5</v>
      </c>
      <c r="V32" s="70" t="n">
        <v>5</v>
      </c>
      <c r="W32" s="70" t="n">
        <v>4</v>
      </c>
      <c r="X32" s="70" t="n">
        <v>7</v>
      </c>
      <c r="Y32" s="70" t="n">
        <v>5</v>
      </c>
      <c r="Z32" s="76" t="n">
        <f aca="false">SUM(Q32:Y32)</f>
        <v>47</v>
      </c>
      <c r="AA32" s="77" t="n">
        <f aca="false">SUM(P32+Z32)</f>
        <v>90</v>
      </c>
      <c r="AC32" s="74"/>
    </row>
    <row r="33" customFormat="false" ht="21" hidden="false" customHeight="false" outlineLevel="0" collapsed="false">
      <c r="A33" s="64" t="n">
        <v>29</v>
      </c>
      <c r="B33" s="19" t="s">
        <v>146</v>
      </c>
      <c r="C33" s="75" t="s">
        <v>134</v>
      </c>
      <c r="D33" s="78" t="n">
        <f aca="false">AA33</f>
        <v>92</v>
      </c>
      <c r="E33" s="79" t="n">
        <f aca="false">SUM(D33:D33)</f>
        <v>92</v>
      </c>
      <c r="F33" s="69" t="str">
        <f aca="false">IF(E33-72&gt;0,"+"&amp;E33-72,IF(E33-72=0,"E",E33-72))</f>
        <v>+20</v>
      </c>
      <c r="G33" s="80" t="n">
        <v>5</v>
      </c>
      <c r="H33" s="80" t="n">
        <v>5</v>
      </c>
      <c r="I33" s="80" t="n">
        <v>4</v>
      </c>
      <c r="J33" s="80" t="n">
        <v>5</v>
      </c>
      <c r="K33" s="80" t="n">
        <v>6</v>
      </c>
      <c r="L33" s="80" t="n">
        <v>4</v>
      </c>
      <c r="M33" s="80" t="n">
        <v>5</v>
      </c>
      <c r="N33" s="80" t="n">
        <v>4</v>
      </c>
      <c r="O33" s="80" t="n">
        <v>7</v>
      </c>
      <c r="P33" s="81" t="n">
        <f aca="false">SUM(G33:O33)</f>
        <v>45</v>
      </c>
      <c r="Q33" s="80" t="n">
        <v>6</v>
      </c>
      <c r="R33" s="80" t="n">
        <v>6</v>
      </c>
      <c r="S33" s="80" t="n">
        <v>4</v>
      </c>
      <c r="T33" s="80" t="n">
        <v>5</v>
      </c>
      <c r="U33" s="80" t="n">
        <v>6</v>
      </c>
      <c r="V33" s="80" t="n">
        <v>4</v>
      </c>
      <c r="W33" s="80" t="n">
        <v>5</v>
      </c>
      <c r="X33" s="80" t="n">
        <v>7</v>
      </c>
      <c r="Y33" s="80" t="n">
        <v>4</v>
      </c>
      <c r="Z33" s="81" t="n">
        <f aca="false">SUM(Q33:Y33)</f>
        <v>47</v>
      </c>
      <c r="AA33" s="82" t="n">
        <f aca="false">SUM(P33+Z33)</f>
        <v>92</v>
      </c>
      <c r="AC33" s="74"/>
    </row>
    <row r="34" customFormat="false" ht="21" hidden="false" customHeight="false" outlineLevel="0" collapsed="false">
      <c r="A34" s="64" t="n">
        <v>30</v>
      </c>
      <c r="B34" s="19" t="s">
        <v>147</v>
      </c>
      <c r="C34" s="75" t="s">
        <v>134</v>
      </c>
      <c r="D34" s="67" t="n">
        <f aca="false">AA34</f>
        <v>93</v>
      </c>
      <c r="E34" s="68" t="n">
        <f aca="false">SUM(D34:D34)</f>
        <v>93</v>
      </c>
      <c r="F34" s="69" t="str">
        <f aca="false">IF(E34-72&gt;0,"+"&amp;E34-72,IF(E34-72=0,"E",E34-72))</f>
        <v>+21</v>
      </c>
      <c r="G34" s="70" t="n">
        <v>7</v>
      </c>
      <c r="H34" s="70" t="n">
        <v>6</v>
      </c>
      <c r="I34" s="70" t="n">
        <v>4</v>
      </c>
      <c r="J34" s="70" t="n">
        <v>6</v>
      </c>
      <c r="K34" s="70" t="n">
        <v>9</v>
      </c>
      <c r="L34" s="70" t="n">
        <v>4</v>
      </c>
      <c r="M34" s="70" t="n">
        <v>5</v>
      </c>
      <c r="N34" s="70" t="n">
        <v>5</v>
      </c>
      <c r="O34" s="70" t="n">
        <v>4</v>
      </c>
      <c r="P34" s="76" t="n">
        <f aca="false">SUM(G34:O34)</f>
        <v>50</v>
      </c>
      <c r="Q34" s="70" t="n">
        <v>6</v>
      </c>
      <c r="R34" s="70" t="n">
        <v>4</v>
      </c>
      <c r="S34" s="70" t="n">
        <v>4</v>
      </c>
      <c r="T34" s="70" t="n">
        <v>3</v>
      </c>
      <c r="U34" s="70" t="n">
        <v>6</v>
      </c>
      <c r="V34" s="70" t="n">
        <v>4</v>
      </c>
      <c r="W34" s="70" t="n">
        <v>4</v>
      </c>
      <c r="X34" s="70" t="n">
        <v>5</v>
      </c>
      <c r="Y34" s="70" t="n">
        <v>7</v>
      </c>
      <c r="Z34" s="76" t="n">
        <f aca="false">SUM(Q34:Y34)</f>
        <v>43</v>
      </c>
      <c r="AA34" s="77" t="n">
        <f aca="false">SUM(P34+Z34)</f>
        <v>93</v>
      </c>
      <c r="AC34" s="74"/>
    </row>
    <row r="35" customFormat="false" ht="21" hidden="false" customHeight="false" outlineLevel="0" collapsed="false">
      <c r="A35" s="64" t="n">
        <v>31</v>
      </c>
      <c r="B35" s="19" t="s">
        <v>148</v>
      </c>
      <c r="C35" s="75" t="s">
        <v>149</v>
      </c>
      <c r="D35" s="67" t="n">
        <f aca="false">AA35</f>
        <v>94</v>
      </c>
      <c r="E35" s="68" t="n">
        <f aca="false">SUM(D35:D35)</f>
        <v>94</v>
      </c>
      <c r="F35" s="69" t="str">
        <f aca="false">IF(E35-72&gt;0,"+"&amp;E35-72,IF(E35-72=0,"E",E35-72))</f>
        <v>+22</v>
      </c>
      <c r="G35" s="70" t="n">
        <v>4</v>
      </c>
      <c r="H35" s="70" t="n">
        <v>5</v>
      </c>
      <c r="I35" s="70" t="n">
        <v>4</v>
      </c>
      <c r="J35" s="70" t="n">
        <v>6</v>
      </c>
      <c r="K35" s="70" t="n">
        <v>7</v>
      </c>
      <c r="L35" s="70" t="n">
        <v>5</v>
      </c>
      <c r="M35" s="70" t="n">
        <v>5</v>
      </c>
      <c r="N35" s="70" t="n">
        <v>5</v>
      </c>
      <c r="O35" s="70" t="n">
        <v>6</v>
      </c>
      <c r="P35" s="76" t="n">
        <f aca="false">SUM(G35:O35)</f>
        <v>47</v>
      </c>
      <c r="Q35" s="70" t="n">
        <v>5</v>
      </c>
      <c r="R35" s="70" t="n">
        <v>7</v>
      </c>
      <c r="S35" s="70" t="n">
        <v>8</v>
      </c>
      <c r="T35" s="70" t="n">
        <v>4</v>
      </c>
      <c r="U35" s="70" t="n">
        <v>7</v>
      </c>
      <c r="V35" s="70" t="n">
        <v>5</v>
      </c>
      <c r="W35" s="70" t="n">
        <v>3</v>
      </c>
      <c r="X35" s="70" t="n">
        <v>4</v>
      </c>
      <c r="Y35" s="70" t="n">
        <v>4</v>
      </c>
      <c r="Z35" s="76" t="n">
        <f aca="false">SUM(Q35:Y35)</f>
        <v>47</v>
      </c>
      <c r="AA35" s="77" t="n">
        <f aca="false">SUM(P35+Z35)</f>
        <v>94</v>
      </c>
      <c r="AC35" s="74"/>
    </row>
    <row r="36" customFormat="false" ht="21" hidden="false" customHeight="false" outlineLevel="0" collapsed="false">
      <c r="A36" s="64" t="n">
        <v>32</v>
      </c>
      <c r="B36" s="19" t="s">
        <v>150</v>
      </c>
      <c r="C36" s="75" t="s">
        <v>103</v>
      </c>
      <c r="D36" s="67" t="n">
        <f aca="false">AA36</f>
        <v>95</v>
      </c>
      <c r="E36" s="68" t="n">
        <f aca="false">SUM(D36:D36)</f>
        <v>95</v>
      </c>
      <c r="F36" s="69" t="str">
        <f aca="false">IF(E36-72&gt;0,"+"&amp;E36-72,IF(E36-72=0,"E",E36-72))</f>
        <v>+23</v>
      </c>
      <c r="G36" s="70" t="n">
        <v>5</v>
      </c>
      <c r="H36" s="70" t="n">
        <v>6</v>
      </c>
      <c r="I36" s="70" t="n">
        <v>4</v>
      </c>
      <c r="J36" s="70" t="n">
        <v>5</v>
      </c>
      <c r="K36" s="70" t="n">
        <v>5</v>
      </c>
      <c r="L36" s="70" t="n">
        <v>5</v>
      </c>
      <c r="M36" s="70" t="n">
        <v>6</v>
      </c>
      <c r="N36" s="70" t="n">
        <v>4</v>
      </c>
      <c r="O36" s="70" t="n">
        <v>5</v>
      </c>
      <c r="P36" s="76" t="n">
        <f aca="false">SUM(G36:O36)</f>
        <v>45</v>
      </c>
      <c r="Q36" s="70" t="n">
        <v>6</v>
      </c>
      <c r="R36" s="70" t="n">
        <v>6</v>
      </c>
      <c r="S36" s="70" t="n">
        <v>6</v>
      </c>
      <c r="T36" s="70" t="n">
        <v>5</v>
      </c>
      <c r="U36" s="70" t="n">
        <v>7</v>
      </c>
      <c r="V36" s="70" t="n">
        <v>6</v>
      </c>
      <c r="W36" s="70" t="n">
        <v>3</v>
      </c>
      <c r="X36" s="70" t="n">
        <v>6</v>
      </c>
      <c r="Y36" s="70" t="n">
        <v>5</v>
      </c>
      <c r="Z36" s="76" t="n">
        <f aca="false">SUM(Q36:Y36)</f>
        <v>50</v>
      </c>
      <c r="AA36" s="77" t="n">
        <f aca="false">SUM(P36+Z36)</f>
        <v>95</v>
      </c>
      <c r="AC36" s="74"/>
    </row>
    <row r="37" customFormat="false" ht="21" hidden="false" customHeight="false" outlineLevel="0" collapsed="false">
      <c r="A37" s="64" t="n">
        <v>33</v>
      </c>
      <c r="B37" s="19" t="s">
        <v>151</v>
      </c>
      <c r="C37" s="75" t="s">
        <v>152</v>
      </c>
      <c r="D37" s="78" t="n">
        <f aca="false">AA37</f>
        <v>95</v>
      </c>
      <c r="E37" s="79" t="n">
        <f aca="false">SUM(D37:D37)</f>
        <v>95</v>
      </c>
      <c r="F37" s="69" t="str">
        <f aca="false">IF(E37-72&gt;0,"+"&amp;E37-72,IF(E37-72=0,"E",E37-72))</f>
        <v>+23</v>
      </c>
      <c r="G37" s="80" t="n">
        <v>4</v>
      </c>
      <c r="H37" s="80" t="n">
        <v>7</v>
      </c>
      <c r="I37" s="80" t="n">
        <v>4</v>
      </c>
      <c r="J37" s="80" t="n">
        <v>5</v>
      </c>
      <c r="K37" s="80" t="n">
        <v>7</v>
      </c>
      <c r="L37" s="80" t="n">
        <v>6</v>
      </c>
      <c r="M37" s="80" t="n">
        <v>6</v>
      </c>
      <c r="N37" s="80" t="n">
        <v>4</v>
      </c>
      <c r="O37" s="80" t="n">
        <v>4</v>
      </c>
      <c r="P37" s="81" t="n">
        <f aca="false">SUM(G37:O37)</f>
        <v>47</v>
      </c>
      <c r="Q37" s="80" t="n">
        <v>5</v>
      </c>
      <c r="R37" s="80" t="n">
        <v>6</v>
      </c>
      <c r="S37" s="80" t="n">
        <v>5</v>
      </c>
      <c r="T37" s="80" t="n">
        <v>4</v>
      </c>
      <c r="U37" s="80" t="n">
        <v>5</v>
      </c>
      <c r="V37" s="80" t="n">
        <v>4</v>
      </c>
      <c r="W37" s="80" t="n">
        <v>6</v>
      </c>
      <c r="X37" s="80" t="n">
        <v>7</v>
      </c>
      <c r="Y37" s="80" t="n">
        <v>6</v>
      </c>
      <c r="Z37" s="81" t="n">
        <f aca="false">SUM(Q37:Y37)</f>
        <v>48</v>
      </c>
      <c r="AA37" s="82" t="n">
        <f aca="false">SUM(P37+Z37)</f>
        <v>95</v>
      </c>
      <c r="AC37" s="74"/>
    </row>
    <row r="38" customFormat="false" ht="21" hidden="false" customHeight="false" outlineLevel="0" collapsed="false">
      <c r="A38" s="64" t="n">
        <v>34</v>
      </c>
      <c r="B38" s="19" t="s">
        <v>153</v>
      </c>
      <c r="C38" s="75" t="s">
        <v>154</v>
      </c>
      <c r="D38" s="67" t="n">
        <f aca="false">AA38</f>
        <v>97</v>
      </c>
      <c r="E38" s="68" t="n">
        <f aca="false">SUM(D38:D38)</f>
        <v>97</v>
      </c>
      <c r="F38" s="69" t="str">
        <f aca="false">IF(E38-72&gt;0,"+"&amp;E38-72,IF(E38-72=0,"E",E38-72))</f>
        <v>+25</v>
      </c>
      <c r="G38" s="70" t="n">
        <v>6</v>
      </c>
      <c r="H38" s="70" t="n">
        <v>7</v>
      </c>
      <c r="I38" s="70" t="n">
        <v>3</v>
      </c>
      <c r="J38" s="70" t="n">
        <v>4</v>
      </c>
      <c r="K38" s="70" t="n">
        <v>5</v>
      </c>
      <c r="L38" s="70" t="n">
        <v>8</v>
      </c>
      <c r="M38" s="70" t="n">
        <v>5</v>
      </c>
      <c r="N38" s="70" t="n">
        <v>5</v>
      </c>
      <c r="O38" s="70" t="n">
        <v>6</v>
      </c>
      <c r="P38" s="76" t="n">
        <f aca="false">SUM(G38:O38)</f>
        <v>49</v>
      </c>
      <c r="Q38" s="70" t="n">
        <v>6</v>
      </c>
      <c r="R38" s="70" t="n">
        <v>5</v>
      </c>
      <c r="S38" s="70" t="n">
        <v>4</v>
      </c>
      <c r="T38" s="70" t="n">
        <v>4</v>
      </c>
      <c r="U38" s="70" t="n">
        <v>8</v>
      </c>
      <c r="V38" s="70" t="n">
        <v>5</v>
      </c>
      <c r="W38" s="70" t="n">
        <v>4</v>
      </c>
      <c r="X38" s="70" t="n">
        <v>6</v>
      </c>
      <c r="Y38" s="70" t="n">
        <v>6</v>
      </c>
      <c r="Z38" s="76" t="n">
        <f aca="false">SUM(Q38:Y38)</f>
        <v>48</v>
      </c>
      <c r="AA38" s="77" t="n">
        <f aca="false">SUM(P38+Z38)</f>
        <v>97</v>
      </c>
      <c r="AC38" s="74"/>
    </row>
    <row r="39" customFormat="false" ht="21" hidden="false" customHeight="false" outlineLevel="0" collapsed="false">
      <c r="A39" s="64" t="n">
        <v>35</v>
      </c>
      <c r="B39" s="19" t="s">
        <v>155</v>
      </c>
      <c r="C39" s="75" t="s">
        <v>130</v>
      </c>
      <c r="D39" s="67" t="n">
        <f aca="false">AA39</f>
        <v>99</v>
      </c>
      <c r="E39" s="68" t="n">
        <f aca="false">SUM(D39:D39)</f>
        <v>99</v>
      </c>
      <c r="F39" s="69" t="str">
        <f aca="false">IF(E39-72&gt;0,"+"&amp;E39-72,IF(E39-72=0,"E",E39-72))</f>
        <v>+27</v>
      </c>
      <c r="G39" s="70" t="n">
        <v>5</v>
      </c>
      <c r="H39" s="70" t="n">
        <v>7</v>
      </c>
      <c r="I39" s="70" t="n">
        <v>3</v>
      </c>
      <c r="J39" s="70" t="n">
        <v>9</v>
      </c>
      <c r="K39" s="70" t="n">
        <v>6</v>
      </c>
      <c r="L39" s="70" t="n">
        <v>5</v>
      </c>
      <c r="M39" s="70" t="n">
        <v>5</v>
      </c>
      <c r="N39" s="70" t="n">
        <v>4</v>
      </c>
      <c r="O39" s="70" t="n">
        <v>5</v>
      </c>
      <c r="P39" s="76" t="n">
        <f aca="false">SUM(G39:O39)</f>
        <v>49</v>
      </c>
      <c r="Q39" s="70" t="n">
        <v>7</v>
      </c>
      <c r="R39" s="70" t="n">
        <v>6</v>
      </c>
      <c r="S39" s="70" t="n">
        <v>5</v>
      </c>
      <c r="T39" s="70" t="n">
        <v>4</v>
      </c>
      <c r="U39" s="70" t="n">
        <v>6</v>
      </c>
      <c r="V39" s="70" t="n">
        <v>6</v>
      </c>
      <c r="W39" s="70" t="n">
        <v>3</v>
      </c>
      <c r="X39" s="70" t="n">
        <v>8</v>
      </c>
      <c r="Y39" s="70" t="n">
        <v>5</v>
      </c>
      <c r="Z39" s="76" t="n">
        <f aca="false">SUM(Q39:Y39)</f>
        <v>50</v>
      </c>
      <c r="AA39" s="77" t="n">
        <f aca="false">SUM(P39+Z39)</f>
        <v>99</v>
      </c>
      <c r="AC39" s="74"/>
    </row>
    <row r="40" customFormat="false" ht="21" hidden="false" customHeight="false" outlineLevel="0" collapsed="false">
      <c r="A40" s="64" t="n">
        <v>36</v>
      </c>
      <c r="B40" s="19" t="s">
        <v>156</v>
      </c>
      <c r="C40" s="75" t="s">
        <v>157</v>
      </c>
      <c r="D40" s="67" t="n">
        <f aca="false">AA40</f>
        <v>100</v>
      </c>
      <c r="E40" s="68" t="n">
        <f aca="false">SUM(D40:D40)</f>
        <v>100</v>
      </c>
      <c r="F40" s="69" t="str">
        <f aca="false">IF(E40-72&gt;0,"+"&amp;E40-72,IF(E40-72=0,"E",E40-72))</f>
        <v>+28</v>
      </c>
      <c r="G40" s="70" t="n">
        <v>4</v>
      </c>
      <c r="H40" s="70" t="n">
        <v>5</v>
      </c>
      <c r="I40" s="70" t="n">
        <v>5</v>
      </c>
      <c r="J40" s="70" t="n">
        <v>5</v>
      </c>
      <c r="K40" s="70" t="n">
        <v>6</v>
      </c>
      <c r="L40" s="70" t="n">
        <v>6</v>
      </c>
      <c r="M40" s="70" t="n">
        <v>6</v>
      </c>
      <c r="N40" s="70" t="n">
        <v>6</v>
      </c>
      <c r="O40" s="70" t="n">
        <v>5</v>
      </c>
      <c r="P40" s="76" t="n">
        <f aca="false">SUM(G40:O40)</f>
        <v>48</v>
      </c>
      <c r="Q40" s="70" t="n">
        <v>5</v>
      </c>
      <c r="R40" s="70" t="n">
        <v>5</v>
      </c>
      <c r="S40" s="70" t="n">
        <v>6</v>
      </c>
      <c r="T40" s="70" t="n">
        <v>5</v>
      </c>
      <c r="U40" s="70" t="n">
        <v>8</v>
      </c>
      <c r="V40" s="70" t="n">
        <v>5</v>
      </c>
      <c r="W40" s="70" t="n">
        <v>6</v>
      </c>
      <c r="X40" s="70" t="n">
        <v>6</v>
      </c>
      <c r="Y40" s="70" t="n">
        <v>6</v>
      </c>
      <c r="Z40" s="76" t="n">
        <f aca="false">SUM(Q40:Y40)</f>
        <v>52</v>
      </c>
      <c r="AA40" s="77" t="n">
        <f aca="false">SUM(P40+Z40)</f>
        <v>100</v>
      </c>
      <c r="AC40" s="74"/>
    </row>
    <row r="41" customFormat="false" ht="21" hidden="false" customHeight="false" outlineLevel="0" collapsed="false">
      <c r="A41" s="64" t="n">
        <v>37</v>
      </c>
      <c r="B41" s="19" t="s">
        <v>158</v>
      </c>
      <c r="C41" s="75" t="s">
        <v>159</v>
      </c>
      <c r="D41" s="67" t="n">
        <f aca="false">AA41</f>
        <v>102</v>
      </c>
      <c r="E41" s="68" t="n">
        <f aca="false">SUM(D41:D41)</f>
        <v>102</v>
      </c>
      <c r="F41" s="69" t="str">
        <f aca="false">IF(E41-72&gt;0,"+"&amp;E41-72,IF(E41-72=0,"E",E41-72))</f>
        <v>+30</v>
      </c>
      <c r="G41" s="70" t="n">
        <v>5</v>
      </c>
      <c r="H41" s="70" t="n">
        <v>9</v>
      </c>
      <c r="I41" s="70" t="n">
        <v>5</v>
      </c>
      <c r="J41" s="70" t="n">
        <v>6</v>
      </c>
      <c r="K41" s="70" t="n">
        <v>10</v>
      </c>
      <c r="L41" s="70" t="n">
        <v>3</v>
      </c>
      <c r="M41" s="70" t="n">
        <v>4</v>
      </c>
      <c r="N41" s="70" t="n">
        <v>5</v>
      </c>
      <c r="O41" s="70" t="n">
        <v>6</v>
      </c>
      <c r="P41" s="76" t="n">
        <f aca="false">SUM(G41:O41)</f>
        <v>53</v>
      </c>
      <c r="Q41" s="70" t="n">
        <v>6</v>
      </c>
      <c r="R41" s="70" t="n">
        <v>6</v>
      </c>
      <c r="S41" s="70" t="n">
        <v>7</v>
      </c>
      <c r="T41" s="70" t="n">
        <v>4</v>
      </c>
      <c r="U41" s="70" t="n">
        <v>7</v>
      </c>
      <c r="V41" s="70" t="n">
        <v>6</v>
      </c>
      <c r="W41" s="70" t="n">
        <v>3</v>
      </c>
      <c r="X41" s="70" t="n">
        <v>7</v>
      </c>
      <c r="Y41" s="70" t="n">
        <v>3</v>
      </c>
      <c r="Z41" s="76" t="n">
        <f aca="false">SUM(Q41:Y41)</f>
        <v>49</v>
      </c>
      <c r="AA41" s="77" t="n">
        <f aca="false">SUM(P41+Z41)</f>
        <v>102</v>
      </c>
      <c r="AC41" s="74"/>
    </row>
    <row r="42" customFormat="false" ht="21" hidden="false" customHeight="false" outlineLevel="0" collapsed="false">
      <c r="A42" s="64" t="n">
        <v>38</v>
      </c>
      <c r="B42" s="19" t="s">
        <v>160</v>
      </c>
      <c r="C42" s="75" t="s">
        <v>161</v>
      </c>
      <c r="D42" s="67" t="n">
        <f aca="false">AA42</f>
        <v>106</v>
      </c>
      <c r="E42" s="68" t="n">
        <f aca="false">SUM(D42:D42)</f>
        <v>106</v>
      </c>
      <c r="F42" s="69" t="str">
        <f aca="false">IF(E42-72&gt;0,"+"&amp;E42-72,IF(E42-72=0,"E",E42-72))</f>
        <v>+34</v>
      </c>
      <c r="G42" s="70" t="n">
        <v>5</v>
      </c>
      <c r="H42" s="70" t="n">
        <v>6</v>
      </c>
      <c r="I42" s="70" t="n">
        <v>5</v>
      </c>
      <c r="J42" s="70" t="n">
        <v>7</v>
      </c>
      <c r="K42" s="70" t="n">
        <v>6</v>
      </c>
      <c r="L42" s="70" t="n">
        <v>6</v>
      </c>
      <c r="M42" s="70" t="n">
        <v>5</v>
      </c>
      <c r="N42" s="70" t="n">
        <v>4</v>
      </c>
      <c r="O42" s="70" t="n">
        <v>5</v>
      </c>
      <c r="P42" s="76" t="n">
        <f aca="false">SUM(G42:O42)</f>
        <v>49</v>
      </c>
      <c r="Q42" s="70" t="n">
        <v>6</v>
      </c>
      <c r="R42" s="70" t="n">
        <v>7</v>
      </c>
      <c r="S42" s="70" t="n">
        <v>7</v>
      </c>
      <c r="T42" s="70" t="n">
        <v>7</v>
      </c>
      <c r="U42" s="70" t="n">
        <v>7</v>
      </c>
      <c r="V42" s="70" t="n">
        <v>4</v>
      </c>
      <c r="W42" s="70" t="n">
        <v>5</v>
      </c>
      <c r="X42" s="70" t="n">
        <v>7</v>
      </c>
      <c r="Y42" s="70" t="n">
        <v>7</v>
      </c>
      <c r="Z42" s="76" t="n">
        <f aca="false">SUM(Q42:Y42)</f>
        <v>57</v>
      </c>
      <c r="AA42" s="77" t="n">
        <f aca="false">SUM(P42+Z42)</f>
        <v>106</v>
      </c>
      <c r="AC42" s="74"/>
    </row>
    <row r="43" customFormat="false" ht="21" hidden="false" customHeight="false" outlineLevel="0" collapsed="false">
      <c r="A43" s="64" t="n">
        <v>39</v>
      </c>
      <c r="B43" s="19" t="s">
        <v>162</v>
      </c>
      <c r="C43" s="75" t="s">
        <v>163</v>
      </c>
      <c r="D43" s="67" t="n">
        <f aca="false">AA43</f>
        <v>108</v>
      </c>
      <c r="E43" s="68" t="n">
        <f aca="false">SUM(D43:D43)</f>
        <v>108</v>
      </c>
      <c r="F43" s="69" t="str">
        <f aca="false">IF(E43-72&gt;0,"+"&amp;E43-72,IF(E43-72=0,"E",E43-72))</f>
        <v>+36</v>
      </c>
      <c r="G43" s="70" t="n">
        <v>7</v>
      </c>
      <c r="H43" s="70" t="n">
        <v>7</v>
      </c>
      <c r="I43" s="70" t="n">
        <v>5</v>
      </c>
      <c r="J43" s="70" t="n">
        <v>7</v>
      </c>
      <c r="K43" s="70" t="n">
        <v>8</v>
      </c>
      <c r="L43" s="70" t="n">
        <v>7</v>
      </c>
      <c r="M43" s="70" t="n">
        <v>5</v>
      </c>
      <c r="N43" s="70" t="n">
        <v>3</v>
      </c>
      <c r="O43" s="70" t="n">
        <v>6</v>
      </c>
      <c r="P43" s="76" t="n">
        <f aca="false">SUM(G43:O43)</f>
        <v>55</v>
      </c>
      <c r="Q43" s="70" t="n">
        <v>5</v>
      </c>
      <c r="R43" s="70" t="n">
        <v>7</v>
      </c>
      <c r="S43" s="70" t="n">
        <v>6</v>
      </c>
      <c r="T43" s="70" t="n">
        <v>4</v>
      </c>
      <c r="U43" s="70" t="n">
        <v>8</v>
      </c>
      <c r="V43" s="70" t="n">
        <v>5</v>
      </c>
      <c r="W43" s="70" t="n">
        <v>4</v>
      </c>
      <c r="X43" s="70" t="n">
        <v>8</v>
      </c>
      <c r="Y43" s="70" t="n">
        <v>6</v>
      </c>
      <c r="Z43" s="76" t="n">
        <f aca="false">SUM(Q43:Y43)</f>
        <v>53</v>
      </c>
      <c r="AA43" s="77" t="n">
        <f aca="false">SUM(P43+Z43)</f>
        <v>108</v>
      </c>
      <c r="AC43" s="74"/>
    </row>
    <row r="44" customFormat="false" ht="21" hidden="false" customHeight="false" outlineLevel="0" collapsed="false">
      <c r="A44" s="64" t="n">
        <v>40</v>
      </c>
      <c r="B44" s="19" t="s">
        <v>164</v>
      </c>
      <c r="C44" s="75" t="s">
        <v>165</v>
      </c>
      <c r="D44" s="67" t="n">
        <f aca="false">AA44</f>
        <v>108</v>
      </c>
      <c r="E44" s="68" t="n">
        <f aca="false">SUM(D44:D44)</f>
        <v>108</v>
      </c>
      <c r="F44" s="69" t="str">
        <f aca="false">IF(E44-72&gt;0,"+"&amp;E44-72,IF(E44-72=0,"E",E44-72))</f>
        <v>+36</v>
      </c>
      <c r="G44" s="70" t="n">
        <v>6</v>
      </c>
      <c r="H44" s="70" t="n">
        <v>6</v>
      </c>
      <c r="I44" s="70" t="n">
        <v>4</v>
      </c>
      <c r="J44" s="70" t="n">
        <v>5</v>
      </c>
      <c r="K44" s="70" t="n">
        <v>7</v>
      </c>
      <c r="L44" s="70" t="n">
        <v>6</v>
      </c>
      <c r="M44" s="70" t="n">
        <v>7</v>
      </c>
      <c r="N44" s="70" t="n">
        <v>4</v>
      </c>
      <c r="O44" s="70" t="n">
        <v>6</v>
      </c>
      <c r="P44" s="76" t="n">
        <f aca="false">SUM(G44:O44)</f>
        <v>51</v>
      </c>
      <c r="Q44" s="70" t="n">
        <v>7</v>
      </c>
      <c r="R44" s="70" t="n">
        <v>5</v>
      </c>
      <c r="S44" s="70" t="n">
        <v>5</v>
      </c>
      <c r="T44" s="70" t="n">
        <v>5</v>
      </c>
      <c r="U44" s="70" t="n">
        <v>6</v>
      </c>
      <c r="V44" s="70" t="n">
        <v>9</v>
      </c>
      <c r="W44" s="70" t="n">
        <v>5</v>
      </c>
      <c r="X44" s="70" t="n">
        <v>9</v>
      </c>
      <c r="Y44" s="70" t="n">
        <v>6</v>
      </c>
      <c r="Z44" s="76" t="n">
        <f aca="false">SUM(Q44:Y44)</f>
        <v>57</v>
      </c>
      <c r="AA44" s="77" t="n">
        <f aca="false">SUM(P44+Z44)</f>
        <v>108</v>
      </c>
      <c r="AC44" s="74"/>
    </row>
    <row r="45" customFormat="false" ht="21" hidden="false" customHeight="false" outlineLevel="0" collapsed="false">
      <c r="A45" s="64" t="n">
        <v>41</v>
      </c>
      <c r="B45" s="19" t="s">
        <v>166</v>
      </c>
      <c r="C45" s="75" t="s">
        <v>167</v>
      </c>
      <c r="D45" s="67" t="n">
        <f aca="false">AA45</f>
        <v>109</v>
      </c>
      <c r="E45" s="68" t="n">
        <f aca="false">SUM(D45:D45)</f>
        <v>109</v>
      </c>
      <c r="F45" s="69" t="str">
        <f aca="false">IF(E45-72&gt;0,"+"&amp;E45-72,IF(E45-72=0,"E",E45-72))</f>
        <v>+37</v>
      </c>
      <c r="G45" s="70" t="n">
        <v>7</v>
      </c>
      <c r="H45" s="70" t="n">
        <v>7</v>
      </c>
      <c r="I45" s="70" t="n">
        <v>4</v>
      </c>
      <c r="J45" s="70" t="n">
        <v>4</v>
      </c>
      <c r="K45" s="70" t="n">
        <v>7</v>
      </c>
      <c r="L45" s="70" t="n">
        <v>5</v>
      </c>
      <c r="M45" s="70" t="n">
        <v>5</v>
      </c>
      <c r="N45" s="70" t="n">
        <v>4</v>
      </c>
      <c r="O45" s="70" t="n">
        <v>7</v>
      </c>
      <c r="P45" s="76" t="n">
        <f aca="false">SUM(G45:O45)</f>
        <v>50</v>
      </c>
      <c r="Q45" s="70" t="n">
        <v>6</v>
      </c>
      <c r="R45" s="70" t="n">
        <v>7</v>
      </c>
      <c r="S45" s="70" t="n">
        <v>8</v>
      </c>
      <c r="T45" s="70" t="n">
        <v>4</v>
      </c>
      <c r="U45" s="70" t="n">
        <v>9</v>
      </c>
      <c r="V45" s="70" t="n">
        <v>5</v>
      </c>
      <c r="W45" s="70" t="n">
        <v>4</v>
      </c>
      <c r="X45" s="70" t="n">
        <v>11</v>
      </c>
      <c r="Y45" s="70" t="n">
        <v>5</v>
      </c>
      <c r="Z45" s="76" t="n">
        <f aca="false">SUM(Q45:Y45)</f>
        <v>59</v>
      </c>
      <c r="AA45" s="77" t="n">
        <f aca="false">SUM(P45+Z45)</f>
        <v>109</v>
      </c>
      <c r="AC45" s="74"/>
    </row>
    <row r="46" customFormat="false" ht="21" hidden="false" customHeight="false" outlineLevel="0" collapsed="false">
      <c r="A46" s="64" t="n">
        <v>42</v>
      </c>
      <c r="B46" s="19" t="s">
        <v>168</v>
      </c>
      <c r="C46" s="75" t="s">
        <v>169</v>
      </c>
      <c r="D46" s="67" t="n">
        <f aca="false">AA46</f>
        <v>109</v>
      </c>
      <c r="E46" s="68" t="n">
        <f aca="false">SUM(D46:D46)</f>
        <v>109</v>
      </c>
      <c r="F46" s="69" t="str">
        <f aca="false">IF(E46-72&gt;0,"+"&amp;E46-72,IF(E46-72=0,"E",E46-72))</f>
        <v>+37</v>
      </c>
      <c r="G46" s="70" t="n">
        <v>5</v>
      </c>
      <c r="H46" s="70" t="n">
        <v>6</v>
      </c>
      <c r="I46" s="70" t="n">
        <v>5</v>
      </c>
      <c r="J46" s="70" t="n">
        <v>5</v>
      </c>
      <c r="K46" s="70" t="n">
        <v>8</v>
      </c>
      <c r="L46" s="70" t="n">
        <v>7</v>
      </c>
      <c r="M46" s="70" t="n">
        <v>5</v>
      </c>
      <c r="N46" s="70" t="n">
        <v>5</v>
      </c>
      <c r="O46" s="70" t="n">
        <v>4</v>
      </c>
      <c r="P46" s="76" t="n">
        <f aca="false">SUM(G46:O46)</f>
        <v>50</v>
      </c>
      <c r="Q46" s="70" t="n">
        <v>6</v>
      </c>
      <c r="R46" s="70" t="n">
        <v>5</v>
      </c>
      <c r="S46" s="70" t="n">
        <v>10</v>
      </c>
      <c r="T46" s="70" t="n">
        <v>5</v>
      </c>
      <c r="U46" s="70" t="n">
        <v>8</v>
      </c>
      <c r="V46" s="70" t="n">
        <v>5</v>
      </c>
      <c r="W46" s="70" t="n">
        <v>5</v>
      </c>
      <c r="X46" s="70" t="n">
        <v>8</v>
      </c>
      <c r="Y46" s="70" t="n">
        <v>7</v>
      </c>
      <c r="Z46" s="76" t="n">
        <f aca="false">SUM(Q46:Y46)</f>
        <v>59</v>
      </c>
      <c r="AA46" s="77" t="n">
        <f aca="false">SUM(P46+Z46)</f>
        <v>109</v>
      </c>
      <c r="AC46" s="74"/>
    </row>
    <row r="47" customFormat="false" ht="21" hidden="false" customHeight="false" outlineLevel="0" collapsed="false">
      <c r="A47" s="64" t="n">
        <v>43</v>
      </c>
      <c r="B47" s="19" t="s">
        <v>170</v>
      </c>
      <c r="C47" s="75" t="s">
        <v>134</v>
      </c>
      <c r="D47" s="67" t="n">
        <f aca="false">AA47</f>
        <v>111</v>
      </c>
      <c r="E47" s="68" t="n">
        <f aca="false">SUM(D47:D47)</f>
        <v>111</v>
      </c>
      <c r="F47" s="69" t="str">
        <f aca="false">IF(E47-72&gt;0,"+"&amp;E47-72,IF(E47-72=0,"E",E47-72))</f>
        <v>+39</v>
      </c>
      <c r="G47" s="70" t="n">
        <v>5</v>
      </c>
      <c r="H47" s="70" t="n">
        <v>7</v>
      </c>
      <c r="I47" s="70" t="n">
        <v>5</v>
      </c>
      <c r="J47" s="70" t="n">
        <v>6</v>
      </c>
      <c r="K47" s="70" t="n">
        <v>7</v>
      </c>
      <c r="L47" s="70" t="n">
        <v>6</v>
      </c>
      <c r="M47" s="70" t="n">
        <v>5</v>
      </c>
      <c r="N47" s="70" t="n">
        <v>5</v>
      </c>
      <c r="O47" s="70" t="n">
        <v>9</v>
      </c>
      <c r="P47" s="76" t="n">
        <f aca="false">SUM(G47:O47)</f>
        <v>55</v>
      </c>
      <c r="Q47" s="70" t="n">
        <v>7</v>
      </c>
      <c r="R47" s="70" t="n">
        <v>6</v>
      </c>
      <c r="S47" s="70" t="n">
        <v>8</v>
      </c>
      <c r="T47" s="70" t="n">
        <v>6</v>
      </c>
      <c r="U47" s="70" t="n">
        <v>7</v>
      </c>
      <c r="V47" s="70" t="n">
        <v>7</v>
      </c>
      <c r="W47" s="70" t="n">
        <v>5</v>
      </c>
      <c r="X47" s="70" t="n">
        <v>5</v>
      </c>
      <c r="Y47" s="70" t="n">
        <v>5</v>
      </c>
      <c r="Z47" s="76" t="n">
        <f aca="false">SUM(Q47:Y47)</f>
        <v>56</v>
      </c>
      <c r="AA47" s="77" t="n">
        <f aca="false">SUM(P47+Z47)</f>
        <v>111</v>
      </c>
      <c r="AC47" s="74"/>
    </row>
    <row r="48" customFormat="false" ht="21" hidden="false" customHeight="false" outlineLevel="0" collapsed="false">
      <c r="A48" s="64" t="n">
        <v>44</v>
      </c>
      <c r="B48" s="19" t="s">
        <v>171</v>
      </c>
      <c r="C48" s="75" t="s">
        <v>134</v>
      </c>
      <c r="D48" s="67" t="n">
        <f aca="false">AA48</f>
        <v>112</v>
      </c>
      <c r="E48" s="68" t="n">
        <f aca="false">SUM(D48:D48)</f>
        <v>112</v>
      </c>
      <c r="F48" s="69" t="str">
        <f aca="false">IF(E48-72&gt;0,"+"&amp;E48-72,IF(E48-72=0,"E",E48-72))</f>
        <v>+40</v>
      </c>
      <c r="G48" s="70" t="n">
        <v>6</v>
      </c>
      <c r="H48" s="70" t="n">
        <v>9</v>
      </c>
      <c r="I48" s="70" t="n">
        <v>6</v>
      </c>
      <c r="J48" s="70" t="n">
        <v>9</v>
      </c>
      <c r="K48" s="70" t="n">
        <v>6</v>
      </c>
      <c r="L48" s="70" t="n">
        <v>8</v>
      </c>
      <c r="M48" s="70" t="n">
        <v>4</v>
      </c>
      <c r="N48" s="70" t="n">
        <v>4</v>
      </c>
      <c r="O48" s="70" t="n">
        <v>5</v>
      </c>
      <c r="P48" s="76" t="n">
        <f aca="false">SUM(G48:O48)</f>
        <v>57</v>
      </c>
      <c r="Q48" s="70" t="n">
        <v>7</v>
      </c>
      <c r="R48" s="70" t="n">
        <v>5</v>
      </c>
      <c r="S48" s="70" t="n">
        <v>4</v>
      </c>
      <c r="T48" s="70" t="n">
        <v>13</v>
      </c>
      <c r="U48" s="70" t="n">
        <v>6</v>
      </c>
      <c r="V48" s="70" t="n">
        <v>6</v>
      </c>
      <c r="W48" s="70" t="n">
        <v>3</v>
      </c>
      <c r="X48" s="70" t="n">
        <v>6</v>
      </c>
      <c r="Y48" s="70" t="n">
        <v>5</v>
      </c>
      <c r="Z48" s="76" t="n">
        <f aca="false">SUM(Q48:Y48)</f>
        <v>55</v>
      </c>
      <c r="AA48" s="77" t="n">
        <f aca="false">SUM(P48+Z48)</f>
        <v>112</v>
      </c>
      <c r="AC48" s="74"/>
    </row>
    <row r="49" customFormat="false" ht="21" hidden="false" customHeight="false" outlineLevel="0" collapsed="false">
      <c r="A49" s="64" t="n">
        <v>45</v>
      </c>
      <c r="B49" s="19" t="s">
        <v>172</v>
      </c>
      <c r="C49" s="75" t="s">
        <v>134</v>
      </c>
      <c r="D49" s="67" t="n">
        <f aca="false">AA49</f>
        <v>112</v>
      </c>
      <c r="E49" s="68" t="n">
        <f aca="false">SUM(D49:D49)</f>
        <v>112</v>
      </c>
      <c r="F49" s="69" t="str">
        <f aca="false">IF(E49-72&gt;0,"+"&amp;E49-72,IF(E49-72=0,"E",E49-72))</f>
        <v>+40</v>
      </c>
      <c r="G49" s="70" t="n">
        <v>5</v>
      </c>
      <c r="H49" s="70" t="n">
        <v>9</v>
      </c>
      <c r="I49" s="70" t="n">
        <v>6</v>
      </c>
      <c r="J49" s="70" t="n">
        <v>5</v>
      </c>
      <c r="K49" s="70" t="n">
        <v>9</v>
      </c>
      <c r="L49" s="70" t="n">
        <v>7</v>
      </c>
      <c r="M49" s="70" t="n">
        <v>6</v>
      </c>
      <c r="N49" s="70" t="n">
        <v>5</v>
      </c>
      <c r="O49" s="70" t="n">
        <v>6</v>
      </c>
      <c r="P49" s="76" t="n">
        <f aca="false">SUM(G49:O49)</f>
        <v>58</v>
      </c>
      <c r="Q49" s="70" t="n">
        <v>6</v>
      </c>
      <c r="R49" s="70" t="n">
        <v>6</v>
      </c>
      <c r="S49" s="70" t="n">
        <v>7</v>
      </c>
      <c r="T49" s="70" t="n">
        <v>7</v>
      </c>
      <c r="U49" s="70" t="n">
        <v>7</v>
      </c>
      <c r="V49" s="70" t="n">
        <v>6</v>
      </c>
      <c r="W49" s="70" t="n">
        <v>4</v>
      </c>
      <c r="X49" s="70" t="n">
        <v>6</v>
      </c>
      <c r="Y49" s="70" t="n">
        <v>5</v>
      </c>
      <c r="Z49" s="76" t="n">
        <f aca="false">SUM(Q49:Y49)</f>
        <v>54</v>
      </c>
      <c r="AA49" s="77" t="n">
        <f aca="false">SUM(P49+Z49)</f>
        <v>112</v>
      </c>
      <c r="AC49" s="74"/>
    </row>
    <row r="50" customFormat="false" ht="21" hidden="false" customHeight="false" outlineLevel="0" collapsed="false">
      <c r="A50" s="64" t="n">
        <v>46</v>
      </c>
      <c r="B50" s="19" t="s">
        <v>173</v>
      </c>
      <c r="C50" s="75" t="s">
        <v>154</v>
      </c>
      <c r="D50" s="67" t="n">
        <f aca="false">AA50</f>
        <v>112</v>
      </c>
      <c r="E50" s="68" t="n">
        <f aca="false">SUM(D50:D50)</f>
        <v>112</v>
      </c>
      <c r="F50" s="69" t="str">
        <f aca="false">IF(E50-72&gt;0,"+"&amp;E50-72,IF(E50-72=0,"E",E50-72))</f>
        <v>+40</v>
      </c>
      <c r="G50" s="70" t="n">
        <v>8</v>
      </c>
      <c r="H50" s="70" t="n">
        <v>9</v>
      </c>
      <c r="I50" s="70" t="n">
        <v>5</v>
      </c>
      <c r="J50" s="70" t="n">
        <v>11</v>
      </c>
      <c r="K50" s="70" t="n">
        <v>6</v>
      </c>
      <c r="L50" s="70" t="n">
        <v>7</v>
      </c>
      <c r="M50" s="70" t="n">
        <v>5</v>
      </c>
      <c r="N50" s="70" t="n">
        <v>5</v>
      </c>
      <c r="O50" s="70" t="n">
        <v>7</v>
      </c>
      <c r="P50" s="76" t="n">
        <f aca="false">SUM(G50:O50)</f>
        <v>63</v>
      </c>
      <c r="Q50" s="70" t="n">
        <v>6</v>
      </c>
      <c r="R50" s="70" t="n">
        <v>5</v>
      </c>
      <c r="S50" s="70" t="n">
        <v>5</v>
      </c>
      <c r="T50" s="70" t="n">
        <v>3</v>
      </c>
      <c r="U50" s="70" t="n">
        <v>6</v>
      </c>
      <c r="V50" s="70" t="n">
        <v>6</v>
      </c>
      <c r="W50" s="70" t="n">
        <v>6</v>
      </c>
      <c r="X50" s="70" t="n">
        <v>5</v>
      </c>
      <c r="Y50" s="70" t="n">
        <v>7</v>
      </c>
      <c r="Z50" s="76" t="n">
        <f aca="false">SUM(Q50:Y50)</f>
        <v>49</v>
      </c>
      <c r="AA50" s="77" t="n">
        <f aca="false">SUM(P50+Z50)</f>
        <v>112</v>
      </c>
      <c r="AC50" s="74"/>
    </row>
    <row r="51" customFormat="false" ht="21" hidden="false" customHeight="false" outlineLevel="0" collapsed="false">
      <c r="A51" s="64" t="n">
        <v>47</v>
      </c>
      <c r="B51" s="19" t="s">
        <v>174</v>
      </c>
      <c r="C51" s="75" t="s">
        <v>175</v>
      </c>
      <c r="D51" s="67" t="n">
        <f aca="false">AA51</f>
        <v>113</v>
      </c>
      <c r="E51" s="68" t="n">
        <f aca="false">SUM(D51:D51)</f>
        <v>113</v>
      </c>
      <c r="F51" s="69" t="str">
        <f aca="false">IF(E51-72&gt;0,"+"&amp;E51-72,IF(E51-72=0,"E",E51-72))</f>
        <v>+41</v>
      </c>
      <c r="G51" s="70" t="n">
        <v>6</v>
      </c>
      <c r="H51" s="70" t="n">
        <v>9</v>
      </c>
      <c r="I51" s="70" t="n">
        <v>5</v>
      </c>
      <c r="J51" s="70" t="n">
        <v>7</v>
      </c>
      <c r="K51" s="70" t="n">
        <v>7</v>
      </c>
      <c r="L51" s="70" t="n">
        <v>8</v>
      </c>
      <c r="M51" s="70" t="n">
        <v>6</v>
      </c>
      <c r="N51" s="70" t="n">
        <v>5</v>
      </c>
      <c r="O51" s="70" t="n">
        <v>5</v>
      </c>
      <c r="P51" s="76" t="n">
        <f aca="false">SUM(G51:O51)</f>
        <v>58</v>
      </c>
      <c r="Q51" s="70" t="n">
        <v>6</v>
      </c>
      <c r="R51" s="70" t="n">
        <v>6</v>
      </c>
      <c r="S51" s="70" t="n">
        <v>9</v>
      </c>
      <c r="T51" s="70" t="n">
        <v>6</v>
      </c>
      <c r="U51" s="70" t="n">
        <v>7</v>
      </c>
      <c r="V51" s="70" t="n">
        <v>7</v>
      </c>
      <c r="W51" s="70" t="n">
        <v>4</v>
      </c>
      <c r="X51" s="70" t="n">
        <v>5</v>
      </c>
      <c r="Y51" s="70" t="n">
        <v>5</v>
      </c>
      <c r="Z51" s="76" t="n">
        <f aca="false">SUM(Q51:Y51)</f>
        <v>55</v>
      </c>
      <c r="AA51" s="77" t="n">
        <f aca="false">SUM(P51+Z51)</f>
        <v>113</v>
      </c>
      <c r="AC51" s="74"/>
    </row>
    <row r="52" customFormat="false" ht="21" hidden="false" customHeight="false" outlineLevel="0" collapsed="false">
      <c r="A52" s="64" t="n">
        <v>48</v>
      </c>
      <c r="B52" s="19" t="s">
        <v>176</v>
      </c>
      <c r="C52" s="75" t="s">
        <v>177</v>
      </c>
      <c r="D52" s="67" t="n">
        <f aca="false">AA52</f>
        <v>120</v>
      </c>
      <c r="E52" s="68" t="n">
        <f aca="false">SUM(D52:D52)</f>
        <v>120</v>
      </c>
      <c r="F52" s="69" t="str">
        <f aca="false">IF(E52-72&gt;0,"+"&amp;E52-72,IF(E52-72=0,"E",E52-72))</f>
        <v>+48</v>
      </c>
      <c r="G52" s="70" t="n">
        <v>6</v>
      </c>
      <c r="H52" s="70" t="n">
        <v>8</v>
      </c>
      <c r="I52" s="70" t="n">
        <v>7</v>
      </c>
      <c r="J52" s="70" t="n">
        <v>11</v>
      </c>
      <c r="K52" s="70" t="n">
        <v>6</v>
      </c>
      <c r="L52" s="70" t="n">
        <v>7</v>
      </c>
      <c r="M52" s="70" t="n">
        <v>6</v>
      </c>
      <c r="N52" s="70" t="n">
        <v>6</v>
      </c>
      <c r="O52" s="70" t="n">
        <v>7</v>
      </c>
      <c r="P52" s="76" t="n">
        <f aca="false">SUM(G52:O52)</f>
        <v>64</v>
      </c>
      <c r="Q52" s="70" t="n">
        <v>6</v>
      </c>
      <c r="R52" s="70" t="n">
        <v>6</v>
      </c>
      <c r="S52" s="70" t="n">
        <v>5</v>
      </c>
      <c r="T52" s="70" t="n">
        <v>6</v>
      </c>
      <c r="U52" s="70" t="n">
        <v>8</v>
      </c>
      <c r="V52" s="70" t="n">
        <v>6</v>
      </c>
      <c r="W52" s="70" t="n">
        <v>5</v>
      </c>
      <c r="X52" s="70" t="n">
        <v>8</v>
      </c>
      <c r="Y52" s="70" t="n">
        <v>6</v>
      </c>
      <c r="Z52" s="76" t="n">
        <f aca="false">SUM(Q52:Y52)</f>
        <v>56</v>
      </c>
      <c r="AA52" s="77" t="n">
        <f aca="false">SUM(P52+Z52)</f>
        <v>120</v>
      </c>
      <c r="AC52" s="74"/>
    </row>
    <row r="53" customFormat="false" ht="21" hidden="false" customHeight="false" outlineLevel="0" collapsed="false">
      <c r="A53" s="64" t="n">
        <v>49</v>
      </c>
      <c r="B53" s="19" t="s">
        <v>178</v>
      </c>
      <c r="C53" s="75" t="s">
        <v>134</v>
      </c>
      <c r="D53" s="67" t="n">
        <f aca="false">AA53</f>
        <v>139</v>
      </c>
      <c r="E53" s="68" t="n">
        <f aca="false">SUM(D53:D53)</f>
        <v>139</v>
      </c>
      <c r="F53" s="69" t="str">
        <f aca="false">IF(E53-72&gt;0,"+"&amp;E53-72,IF(E53-72=0,"E",E53-72))</f>
        <v>+67</v>
      </c>
      <c r="G53" s="70" t="n">
        <v>7</v>
      </c>
      <c r="H53" s="70" t="n">
        <v>14</v>
      </c>
      <c r="I53" s="70" t="n">
        <v>8</v>
      </c>
      <c r="J53" s="70" t="n">
        <v>8</v>
      </c>
      <c r="K53" s="70" t="n">
        <v>10</v>
      </c>
      <c r="L53" s="70" t="n">
        <v>6</v>
      </c>
      <c r="M53" s="70" t="n">
        <v>6</v>
      </c>
      <c r="N53" s="70" t="n">
        <v>6</v>
      </c>
      <c r="O53" s="70" t="n">
        <v>8</v>
      </c>
      <c r="P53" s="76" t="n">
        <f aca="false">SUM(G53:O53)</f>
        <v>73</v>
      </c>
      <c r="Q53" s="70" t="n">
        <v>6</v>
      </c>
      <c r="R53" s="70" t="n">
        <v>8</v>
      </c>
      <c r="S53" s="70" t="n">
        <v>11</v>
      </c>
      <c r="T53" s="70" t="n">
        <v>6</v>
      </c>
      <c r="U53" s="70" t="n">
        <v>10</v>
      </c>
      <c r="V53" s="70" t="n">
        <v>6</v>
      </c>
      <c r="W53" s="70" t="n">
        <v>6</v>
      </c>
      <c r="X53" s="70" t="n">
        <v>7</v>
      </c>
      <c r="Y53" s="70" t="n">
        <v>6</v>
      </c>
      <c r="Z53" s="76" t="n">
        <f aca="false">SUM(Q53:Y53)</f>
        <v>66</v>
      </c>
      <c r="AA53" s="77" t="n">
        <f aca="false">SUM(P53+Z53)</f>
        <v>139</v>
      </c>
      <c r="AC53" s="74"/>
    </row>
    <row r="54" customFormat="false" ht="21" hidden="false" customHeight="false" outlineLevel="0" collapsed="false">
      <c r="A54" s="83" t="n">
        <v>50</v>
      </c>
      <c r="B54" s="19" t="s">
        <v>179</v>
      </c>
      <c r="C54" s="75" t="s">
        <v>169</v>
      </c>
      <c r="D54" s="78" t="n">
        <f aca="false">AA54</f>
        <v>140</v>
      </c>
      <c r="E54" s="79" t="n">
        <f aca="false">SUM(D54:D54)</f>
        <v>140</v>
      </c>
      <c r="F54" s="84" t="str">
        <f aca="false">IF(E54-72&gt;0,"+"&amp;E54-72,IF(E54-72=0,"E",E54-72))</f>
        <v>+68</v>
      </c>
      <c r="G54" s="80" t="n">
        <v>8</v>
      </c>
      <c r="H54" s="80" t="n">
        <v>10</v>
      </c>
      <c r="I54" s="80" t="n">
        <v>7</v>
      </c>
      <c r="J54" s="80" t="n">
        <v>10</v>
      </c>
      <c r="K54" s="80" t="n">
        <v>10</v>
      </c>
      <c r="L54" s="80" t="n">
        <v>7</v>
      </c>
      <c r="M54" s="80" t="n">
        <v>7</v>
      </c>
      <c r="N54" s="80" t="n">
        <v>6</v>
      </c>
      <c r="O54" s="80" t="n">
        <v>8</v>
      </c>
      <c r="P54" s="81" t="n">
        <f aca="false">SUM(G54:O54)</f>
        <v>73</v>
      </c>
      <c r="Q54" s="80" t="n">
        <v>7</v>
      </c>
      <c r="R54" s="80" t="n">
        <v>7</v>
      </c>
      <c r="S54" s="80" t="n">
        <v>7</v>
      </c>
      <c r="T54" s="80" t="n">
        <v>4</v>
      </c>
      <c r="U54" s="80" t="n">
        <v>10</v>
      </c>
      <c r="V54" s="80" t="n">
        <v>7</v>
      </c>
      <c r="W54" s="80" t="n">
        <v>5</v>
      </c>
      <c r="X54" s="80" t="n">
        <v>13</v>
      </c>
      <c r="Y54" s="80" t="n">
        <v>7</v>
      </c>
      <c r="Z54" s="81" t="n">
        <f aca="false">SUM(Q54:Y54)</f>
        <v>67</v>
      </c>
      <c r="AA54" s="82" t="n">
        <f aca="false">SUM(P54+Z54)</f>
        <v>140</v>
      </c>
      <c r="AC54" s="74"/>
    </row>
    <row r="55" customFormat="false" ht="21.75" hidden="false" customHeight="false" outlineLevel="0" collapsed="false">
      <c r="A55" s="85" t="n">
        <v>51</v>
      </c>
      <c r="B55" s="40" t="s">
        <v>180</v>
      </c>
      <c r="C55" s="86" t="s">
        <v>154</v>
      </c>
      <c r="D55" s="87" t="n">
        <f aca="false">AA55</f>
        <v>141</v>
      </c>
      <c r="E55" s="88" t="n">
        <f aca="false">SUM(D55:D55)</f>
        <v>141</v>
      </c>
      <c r="F55" s="89" t="str">
        <f aca="false">IF(E55-72&gt;0,"+"&amp;E55-72,IF(E55-72=0,"E",E55-72))</f>
        <v>+69</v>
      </c>
      <c r="G55" s="90" t="n">
        <v>7</v>
      </c>
      <c r="H55" s="90" t="n">
        <v>13</v>
      </c>
      <c r="I55" s="90" t="n">
        <v>3</v>
      </c>
      <c r="J55" s="90" t="n">
        <v>5</v>
      </c>
      <c r="K55" s="90" t="n">
        <v>9</v>
      </c>
      <c r="L55" s="90" t="n">
        <v>6</v>
      </c>
      <c r="M55" s="90" t="n">
        <v>13</v>
      </c>
      <c r="N55" s="90" t="n">
        <v>4</v>
      </c>
      <c r="O55" s="90" t="n">
        <v>11</v>
      </c>
      <c r="P55" s="91" t="n">
        <f aca="false">SUM(G55:O55)</f>
        <v>71</v>
      </c>
      <c r="Q55" s="90" t="n">
        <v>8</v>
      </c>
      <c r="R55" s="90" t="n">
        <v>10</v>
      </c>
      <c r="S55" s="90" t="n">
        <v>10</v>
      </c>
      <c r="T55" s="90" t="n">
        <v>6</v>
      </c>
      <c r="U55" s="90" t="n">
        <v>11</v>
      </c>
      <c r="V55" s="90" t="n">
        <v>7</v>
      </c>
      <c r="W55" s="90" t="n">
        <v>5</v>
      </c>
      <c r="X55" s="90" t="n">
        <v>7</v>
      </c>
      <c r="Y55" s="90" t="n">
        <v>6</v>
      </c>
      <c r="Z55" s="91" t="n">
        <f aca="false">SUM(Q55:Y55)</f>
        <v>70</v>
      </c>
      <c r="AA55" s="92" t="n">
        <f aca="false">SUM(P55+Z55)</f>
        <v>141</v>
      </c>
      <c r="AC55" s="74"/>
    </row>
    <row r="56" customFormat="false" ht="32.25" hidden="false" customHeight="true" outlineLevel="0" collapsed="false">
      <c r="A56" s="93" t="s">
        <v>181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</row>
  </sheetData>
  <mergeCells count="8">
    <mergeCell ref="A1:AA1"/>
    <mergeCell ref="A2:P2"/>
    <mergeCell ref="Q2:AA2"/>
    <mergeCell ref="A3:A4"/>
    <mergeCell ref="C3:C4"/>
    <mergeCell ref="D3:D4"/>
    <mergeCell ref="E3:E4"/>
    <mergeCell ref="A56:AA56"/>
  </mergeCells>
  <conditionalFormatting sqref="G5:G55">
    <cfRule type="cellIs" priority="2" operator="equal" aboveAverage="0" equalAverage="0" bottom="0" percent="0" rank="0" text="" dxfId="0">
      <formula>$G$4</formula>
    </cfRule>
    <cfRule type="cellIs" priority="3" operator="lessThan" aboveAverage="0" equalAverage="0" bottom="0" percent="0" rank="0" text="" dxfId="1">
      <formula>$G$4</formula>
    </cfRule>
  </conditionalFormatting>
  <conditionalFormatting sqref="H5:H55">
    <cfRule type="cellIs" priority="4" operator="lessThan" aboveAverage="0" equalAverage="0" bottom="0" percent="0" rank="0" text="" dxfId="2">
      <formula>$H$4</formula>
    </cfRule>
    <cfRule type="cellIs" priority="5" operator="equal" aboveAverage="0" equalAverage="0" bottom="0" percent="0" rank="0" text="" dxfId="3">
      <formula>$H$4</formula>
    </cfRule>
  </conditionalFormatting>
  <conditionalFormatting sqref="I5:I55">
    <cfRule type="cellIs" priority="6" operator="lessThan" aboveAverage="0" equalAverage="0" bottom="0" percent="0" rank="0" text="" dxfId="4">
      <formula>$I$4</formula>
    </cfRule>
    <cfRule type="cellIs" priority="7" operator="equal" aboveAverage="0" equalAverage="0" bottom="0" percent="0" rank="0" text="" dxfId="5">
      <formula>$I$4</formula>
    </cfRule>
  </conditionalFormatting>
  <conditionalFormatting sqref="J5:J55">
    <cfRule type="cellIs" priority="8" operator="lessThan" aboveAverage="0" equalAverage="0" bottom="0" percent="0" rank="0" text="" dxfId="6">
      <formula>$J$4</formula>
    </cfRule>
    <cfRule type="cellIs" priority="9" operator="equal" aboveAverage="0" equalAverage="0" bottom="0" percent="0" rank="0" text="" dxfId="7">
      <formula>$J$4</formula>
    </cfRule>
  </conditionalFormatting>
  <conditionalFormatting sqref="K5:K55">
    <cfRule type="cellIs" priority="10" operator="lessThan" aboveAverage="0" equalAverage="0" bottom="0" percent="0" rank="0" text="" dxfId="8">
      <formula>$K$4</formula>
    </cfRule>
    <cfRule type="cellIs" priority="11" operator="equal" aboveAverage="0" equalAverage="0" bottom="0" percent="0" rank="0" text="" dxfId="9">
      <formula>$K$4</formula>
    </cfRule>
  </conditionalFormatting>
  <conditionalFormatting sqref="L5:L55">
    <cfRule type="cellIs" priority="12" operator="lessThan" aboveAverage="0" equalAverage="0" bottom="0" percent="0" rank="0" text="" dxfId="10">
      <formula>$L$4</formula>
    </cfRule>
    <cfRule type="cellIs" priority="13" operator="equal" aboveAverage="0" equalAverage="0" bottom="0" percent="0" rank="0" text="" dxfId="11">
      <formula>$L$4</formula>
    </cfRule>
  </conditionalFormatting>
  <conditionalFormatting sqref="M5:M55">
    <cfRule type="cellIs" priority="14" operator="lessThan" aboveAverage="0" equalAverage="0" bottom="0" percent="0" rank="0" text="" dxfId="12">
      <formula>$M$4</formula>
    </cfRule>
    <cfRule type="cellIs" priority="15" operator="equal" aboveAverage="0" equalAverage="0" bottom="0" percent="0" rank="0" text="" dxfId="13">
      <formula>$M$4</formula>
    </cfRule>
  </conditionalFormatting>
  <conditionalFormatting sqref="N5:N55">
    <cfRule type="cellIs" priority="16" operator="lessThan" aboveAverage="0" equalAverage="0" bottom="0" percent="0" rank="0" text="" dxfId="14">
      <formula>$N$4</formula>
    </cfRule>
    <cfRule type="cellIs" priority="17" operator="equal" aboveAverage="0" equalAverage="0" bottom="0" percent="0" rank="0" text="" dxfId="15">
      <formula>$N$4</formula>
    </cfRule>
  </conditionalFormatting>
  <conditionalFormatting sqref="O5:O55">
    <cfRule type="cellIs" priority="18" operator="lessThan" aboveAverage="0" equalAverage="0" bottom="0" percent="0" rank="0" text="" dxfId="16">
      <formula>$O$4</formula>
    </cfRule>
    <cfRule type="cellIs" priority="19" operator="equal" aboveAverage="0" equalAverage="0" bottom="0" percent="0" rank="0" text="" dxfId="17">
      <formula>$O$4</formula>
    </cfRule>
  </conditionalFormatting>
  <conditionalFormatting sqref="P5:P55">
    <cfRule type="cellIs" priority="20" operator="lessThan" aboveAverage="0" equalAverage="0" bottom="0" percent="0" rank="0" text="" dxfId="18">
      <formula>$P$4</formula>
    </cfRule>
    <cfRule type="cellIs" priority="21" operator="equal" aboveAverage="0" equalAverage="0" bottom="0" percent="0" rank="0" text="" dxfId="19">
      <formula>$P$4</formula>
    </cfRule>
  </conditionalFormatting>
  <conditionalFormatting sqref="Q5:Q55">
    <cfRule type="cellIs" priority="22" operator="equal" aboveAverage="0" equalAverage="0" bottom="0" percent="0" rank="0" text="" dxfId="20">
      <formula>$Q$4</formula>
    </cfRule>
    <cfRule type="cellIs" priority="23" operator="lessThan" aboveAverage="0" equalAverage="0" bottom="0" percent="0" rank="0" text="" dxfId="21">
      <formula>$Q$4</formula>
    </cfRule>
  </conditionalFormatting>
  <conditionalFormatting sqref="R5:R55">
    <cfRule type="cellIs" priority="24" operator="lessThan" aboveAverage="0" equalAverage="0" bottom="0" percent="0" rank="0" text="" dxfId="22">
      <formula>$R$4</formula>
    </cfRule>
    <cfRule type="cellIs" priority="25" operator="equal" aboveAverage="0" equalAverage="0" bottom="0" percent="0" rank="0" text="" dxfId="23">
      <formula>$R$4</formula>
    </cfRule>
  </conditionalFormatting>
  <conditionalFormatting sqref="S5:S55">
    <cfRule type="cellIs" priority="26" operator="equal" aboveAverage="0" equalAverage="0" bottom="0" percent="0" rank="0" text="" dxfId="24">
      <formula>$S$4</formula>
    </cfRule>
    <cfRule type="cellIs" priority="27" operator="lessThan" aboveAverage="0" equalAverage="0" bottom="0" percent="0" rank="0" text="" dxfId="25">
      <formula>$S$4</formula>
    </cfRule>
  </conditionalFormatting>
  <conditionalFormatting sqref="T5:T55">
    <cfRule type="cellIs" priority="28" operator="lessThan" aboveAverage="0" equalAverage="0" bottom="0" percent="0" rank="0" text="" dxfId="26">
      <formula>$T$4</formula>
    </cfRule>
    <cfRule type="cellIs" priority="29" operator="equal" aboveAverage="0" equalAverage="0" bottom="0" percent="0" rank="0" text="" dxfId="27">
      <formula>$T$4</formula>
    </cfRule>
  </conditionalFormatting>
  <conditionalFormatting sqref="U5:U55">
    <cfRule type="cellIs" priority="30" operator="lessThan" aboveAverage="0" equalAverage="0" bottom="0" percent="0" rank="0" text="" dxfId="28">
      <formula>$U$4</formula>
    </cfRule>
    <cfRule type="cellIs" priority="31" operator="equal" aboveAverage="0" equalAverage="0" bottom="0" percent="0" rank="0" text="" dxfId="29">
      <formula>$U$4</formula>
    </cfRule>
  </conditionalFormatting>
  <conditionalFormatting sqref="V5:V55">
    <cfRule type="cellIs" priority="32" operator="lessThan" aboveAverage="0" equalAverage="0" bottom="0" percent="0" rank="0" text="" dxfId="30">
      <formula>$V$4</formula>
    </cfRule>
    <cfRule type="cellIs" priority="33" operator="equal" aboveAverage="0" equalAverage="0" bottom="0" percent="0" rank="0" text="" dxfId="31">
      <formula>$V$4</formula>
    </cfRule>
  </conditionalFormatting>
  <conditionalFormatting sqref="W5:W55">
    <cfRule type="cellIs" priority="34" operator="equal" aboveAverage="0" equalAverage="0" bottom="0" percent="0" rank="0" text="" dxfId="32">
      <formula>$W$4</formula>
    </cfRule>
    <cfRule type="cellIs" priority="35" operator="lessThan" aboveAverage="0" equalAverage="0" bottom="0" percent="0" rank="0" text="" dxfId="33">
      <formula>$W$4</formula>
    </cfRule>
  </conditionalFormatting>
  <conditionalFormatting sqref="X5:X55">
    <cfRule type="cellIs" priority="36" operator="lessThan" aboveAverage="0" equalAverage="0" bottom="0" percent="0" rank="0" text="" dxfId="34">
      <formula>$X$4</formula>
    </cfRule>
    <cfRule type="cellIs" priority="37" operator="equal" aboveAverage="0" equalAverage="0" bottom="0" percent="0" rank="0" text="" dxfId="35">
      <formula>$X$4</formula>
    </cfRule>
  </conditionalFormatting>
  <conditionalFormatting sqref="Y5:Y55">
    <cfRule type="cellIs" priority="38" operator="lessThan" aboveAverage="0" equalAverage="0" bottom="0" percent="0" rank="0" text="" dxfId="36">
      <formula>$Y$4</formula>
    </cfRule>
    <cfRule type="cellIs" priority="39" operator="equal" aboveAverage="0" equalAverage="0" bottom="0" percent="0" rank="0" text="" dxfId="37">
      <formula>$Y$4</formula>
    </cfRule>
  </conditionalFormatting>
  <conditionalFormatting sqref="Z5:Z55">
    <cfRule type="cellIs" priority="40" operator="lessThan" aboveAverage="0" equalAverage="0" bottom="0" percent="0" rank="0" text="" dxfId="38">
      <formula>$Z$4</formula>
    </cfRule>
    <cfRule type="cellIs" priority="41" operator="equal" aboveAverage="0" equalAverage="0" bottom="0" percent="0" rank="0" text="" dxfId="39">
      <formula>$Z$4</formula>
    </cfRule>
  </conditionalFormatting>
  <conditionalFormatting sqref="AA5:AA55">
    <cfRule type="cellIs" priority="42" operator="lessThan" aboveAverage="0" equalAverage="0" bottom="0" percent="0" rank="0" text="" dxfId="40">
      <formula>$AA$4</formula>
    </cfRule>
    <cfRule type="cellIs" priority="43" operator="equal" aboveAverage="0" equalAverage="0" bottom="0" percent="0" rank="0" text="" dxfId="41">
      <formula>$AA$4</formula>
    </cfRule>
  </conditionalFormatting>
  <conditionalFormatting sqref="F5:F55">
    <cfRule type="cellIs" priority="44" operator="equal" aboveAverage="0" equalAverage="0" bottom="0" percent="0" rank="0" text="" dxfId="42">
      <formula>"E"</formula>
    </cfRule>
    <cfRule type="cellIs" priority="45" operator="lessThan" aboveAverage="0" equalAverage="0" bottom="0" percent="0" rank="0" text="" dxfId="43">
      <formula>0</formula>
    </cfRule>
  </conditionalFormatting>
  <conditionalFormatting sqref="D5:E55">
    <cfRule type="cellIs" priority="46" operator="equal" aboveAverage="0" equalAverage="0" bottom="0" percent="0" rank="0" text="" dxfId="44">
      <formula>72</formula>
    </cfRule>
    <cfRule type="cellIs" priority="47" operator="lessThan" aboveAverage="0" equalAverage="0" bottom="0" percent="0" rank="0" text="" dxfId="45">
      <formula>72</formula>
    </cfRule>
  </conditionalFormatting>
  <printOptions headings="false" gridLines="false" gridLinesSet="true" horizontalCentered="true" verticalCentered="false"/>
  <pageMargins left="0.39375" right="0.39375" top="0.39375" bottom="0.42986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&amp;T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C3" activeCellId="0" sqref="C3:A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62"/>
    <col collapsed="false" customWidth="true" hidden="false" outlineLevel="0" max="3" min="3" style="0" width="9.24"/>
    <col collapsed="false" customWidth="true" hidden="false" outlineLevel="0" max="4" min="4" style="0" width="4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15" min="7" style="43" width="2.62"/>
    <col collapsed="false" customWidth="true" hidden="false" outlineLevel="0" max="16" min="16" style="43" width="3.62"/>
    <col collapsed="false" customWidth="true" hidden="false" outlineLevel="0" max="25" min="17" style="43" width="2.62"/>
    <col collapsed="false" customWidth="true" hidden="false" outlineLevel="0" max="26" min="26" style="43" width="3.62"/>
    <col collapsed="false" customWidth="true" hidden="false" outlineLevel="0" max="27" min="27" style="43" width="3.87"/>
    <col collapsed="false" customWidth="true" hidden="false" outlineLevel="0" max="28" min="28" style="44" width="8.99"/>
  </cols>
  <sheetData>
    <row r="1" customFormat="false" ht="27.75" hidden="false" customHeight="true" outlineLevel="0" collapsed="false">
      <c r="A1" s="45" t="s">
        <v>8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21.95" hidden="false" customHeight="true" outlineLevel="0" collapsed="false">
      <c r="A2" s="46" t="s">
        <v>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 t="n">
        <v>40659</v>
      </c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21.95" hidden="false" customHeight="true" outlineLevel="0" collapsed="false">
      <c r="A3" s="48" t="s">
        <v>88</v>
      </c>
      <c r="B3" s="49" t="s">
        <v>89</v>
      </c>
      <c r="C3" s="50" t="s">
        <v>90</v>
      </c>
      <c r="D3" s="51" t="s">
        <v>91</v>
      </c>
      <c r="E3" s="52" t="s">
        <v>92</v>
      </c>
      <c r="F3" s="53" t="s">
        <v>93</v>
      </c>
      <c r="G3" s="54" t="n">
        <v>1</v>
      </c>
      <c r="H3" s="54" t="n">
        <v>2</v>
      </c>
      <c r="I3" s="54" t="n">
        <v>3</v>
      </c>
      <c r="J3" s="54" t="n">
        <v>4</v>
      </c>
      <c r="K3" s="54" t="n">
        <v>5</v>
      </c>
      <c r="L3" s="54" t="n">
        <v>6</v>
      </c>
      <c r="M3" s="54" t="n">
        <v>7</v>
      </c>
      <c r="N3" s="54" t="n">
        <v>8</v>
      </c>
      <c r="O3" s="54" t="n">
        <v>9</v>
      </c>
      <c r="P3" s="55" t="s">
        <v>3</v>
      </c>
      <c r="Q3" s="54" t="n">
        <v>10</v>
      </c>
      <c r="R3" s="54" t="n">
        <v>11</v>
      </c>
      <c r="S3" s="54" t="n">
        <v>12</v>
      </c>
      <c r="T3" s="54" t="n">
        <v>13</v>
      </c>
      <c r="U3" s="54" t="n">
        <v>14</v>
      </c>
      <c r="V3" s="54" t="n">
        <v>15</v>
      </c>
      <c r="W3" s="54" t="n">
        <v>16</v>
      </c>
      <c r="X3" s="54" t="n">
        <v>17</v>
      </c>
      <c r="Y3" s="54" t="n">
        <v>18</v>
      </c>
      <c r="Z3" s="56" t="s">
        <v>94</v>
      </c>
      <c r="AA3" s="57" t="s">
        <v>95</v>
      </c>
    </row>
    <row r="4" customFormat="false" ht="21.95" hidden="false" customHeight="true" outlineLevel="0" collapsed="false">
      <c r="A4" s="48"/>
      <c r="B4" s="58" t="s">
        <v>96</v>
      </c>
      <c r="C4" s="50"/>
      <c r="D4" s="51"/>
      <c r="E4" s="52"/>
      <c r="F4" s="59" t="s">
        <v>97</v>
      </c>
      <c r="G4" s="60" t="n">
        <v>4</v>
      </c>
      <c r="H4" s="60" t="n">
        <v>5</v>
      </c>
      <c r="I4" s="60" t="n">
        <v>3</v>
      </c>
      <c r="J4" s="60" t="n">
        <v>4</v>
      </c>
      <c r="K4" s="60" t="n">
        <v>5</v>
      </c>
      <c r="L4" s="60" t="n">
        <v>4</v>
      </c>
      <c r="M4" s="60" t="n">
        <v>4</v>
      </c>
      <c r="N4" s="60" t="n">
        <v>3</v>
      </c>
      <c r="O4" s="60" t="n">
        <v>4</v>
      </c>
      <c r="P4" s="61" t="n">
        <f aca="false">SUM(G4:O4)</f>
        <v>36</v>
      </c>
      <c r="Q4" s="60" t="n">
        <v>4</v>
      </c>
      <c r="R4" s="60" t="n">
        <v>4</v>
      </c>
      <c r="S4" s="60" t="n">
        <v>4</v>
      </c>
      <c r="T4" s="60" t="n">
        <v>3</v>
      </c>
      <c r="U4" s="60" t="n">
        <v>5</v>
      </c>
      <c r="V4" s="60" t="n">
        <v>4</v>
      </c>
      <c r="W4" s="60" t="n">
        <v>3</v>
      </c>
      <c r="X4" s="60" t="n">
        <v>5</v>
      </c>
      <c r="Y4" s="60" t="n">
        <v>4</v>
      </c>
      <c r="Z4" s="61" t="n">
        <f aca="false">SUM(Q4:Y4)</f>
        <v>36</v>
      </c>
      <c r="AA4" s="62" t="n">
        <f aca="false">SUM(Z4,P4)</f>
        <v>72</v>
      </c>
      <c r="AB4" s="63"/>
    </row>
    <row r="5" customFormat="false" ht="21.75" hidden="false" customHeight="false" outlineLevel="0" collapsed="false">
      <c r="A5" s="64" t="n">
        <v>1</v>
      </c>
      <c r="B5" s="65"/>
      <c r="C5" s="94"/>
      <c r="D5" s="95" t="e">
        <f aca="false">AA5</f>
        <v>#N/A</v>
      </c>
      <c r="E5" s="96" t="e">
        <f aca="false">SUM(D5:D5)</f>
        <v>#N/A</v>
      </c>
      <c r="F5" s="97" t="e">
        <f aca="false">IF(E5-72&gt;0,"+"&amp;E5-72,IF(E5-72=0,"E",E5-72))</f>
        <v>#N/A</v>
      </c>
      <c r="G5" s="70" t="e">
        <f aca="false">VLOOKUP($B5,R1成績表!$B:$Y,COLUMN(R1成績表!F31),0)</f>
        <v>#N/A</v>
      </c>
      <c r="H5" s="98" t="e">
        <f aca="false">VLOOKUP($B5,R1成績表!$B:$Y,COLUMN(R1成績表!G31),0)</f>
        <v>#N/A</v>
      </c>
      <c r="I5" s="98" t="e">
        <f aca="false">VLOOKUP($B5,R1成績表!$B:$Y,COLUMN(R1成績表!H31),0)</f>
        <v>#N/A</v>
      </c>
      <c r="J5" s="98" t="e">
        <f aca="false">VLOOKUP($B5,R1成績表!$B:$Y,COLUMN(R1成績表!I31),0)</f>
        <v>#N/A</v>
      </c>
      <c r="K5" s="98" t="e">
        <f aca="false">VLOOKUP($B5,R1成績表!$B:$Y,COLUMN(R1成績表!J31),0)</f>
        <v>#N/A</v>
      </c>
      <c r="L5" s="98" t="e">
        <f aca="false">VLOOKUP($B5,R1成績表!$B:$Y,COLUMN(R1成績表!K31),0)</f>
        <v>#N/A</v>
      </c>
      <c r="M5" s="98" t="e">
        <f aca="false">VLOOKUP($B5,R1成績表!$B:$Y,COLUMN(R1成績表!L31),0)</f>
        <v>#N/A</v>
      </c>
      <c r="N5" s="98" t="e">
        <f aca="false">VLOOKUP($B5,R1成績表!$B:$Y,COLUMN(R1成績表!M31),0)</f>
        <v>#N/A</v>
      </c>
      <c r="O5" s="98" t="e">
        <f aca="false">VLOOKUP($B5,R1成績表!$B:$Y,COLUMN(R1成績表!N31),0)</f>
        <v>#N/A</v>
      </c>
      <c r="P5" s="76" t="e">
        <f aca="false">SUM(G5:O5)</f>
        <v>#N/A</v>
      </c>
      <c r="Q5" s="70" t="e">
        <f aca="false">VLOOKUP($B5,R1成績表!$B:$Y,COLUMN(R1成績表!P31),0)</f>
        <v>#N/A</v>
      </c>
      <c r="R5" s="98" t="e">
        <f aca="false">VLOOKUP($B5,R1成績表!$B:$Y,COLUMN(R1成績表!Q31),0)</f>
        <v>#N/A</v>
      </c>
      <c r="S5" s="98" t="e">
        <f aca="false">VLOOKUP($B5,R1成績表!$B:$Y,COLUMN(R1成績表!R31),0)</f>
        <v>#N/A</v>
      </c>
      <c r="T5" s="98" t="e">
        <f aca="false">VLOOKUP($B5,R1成績表!$B:$Y,COLUMN(R1成績表!S31),0)</f>
        <v>#N/A</v>
      </c>
      <c r="U5" s="98" t="e">
        <f aca="false">VLOOKUP($B5,R1成績表!$B:$Y,COLUMN(R1成績表!T31),0)</f>
        <v>#N/A</v>
      </c>
      <c r="V5" s="98" t="e">
        <f aca="false">VLOOKUP($B5,R1成績表!$B:$Y,COLUMN(R1成績表!U31),0)</f>
        <v>#N/A</v>
      </c>
      <c r="W5" s="98" t="e">
        <f aca="false">VLOOKUP($B5,R1成績表!$B:$Y,COLUMN(R1成績表!V31),0)</f>
        <v>#N/A</v>
      </c>
      <c r="X5" s="98" t="e">
        <f aca="false">VLOOKUP($B5,R1成績表!$B:$Y,COLUMN(R1成績表!W31),0)</f>
        <v>#N/A</v>
      </c>
      <c r="Y5" s="98" t="e">
        <f aca="false">VLOOKUP($B5,R1成績表!$B:$Y,COLUMN(R1成績表!X31),0)</f>
        <v>#N/A</v>
      </c>
      <c r="Z5" s="76" t="e">
        <f aca="false">SUM(Q5:Y5)</f>
        <v>#N/A</v>
      </c>
      <c r="AA5" s="77" t="e">
        <f aca="false">SUM(P5+Z5)</f>
        <v>#N/A</v>
      </c>
      <c r="AC5" s="74"/>
    </row>
    <row r="6" customFormat="false" ht="21" hidden="false" customHeight="false" outlineLevel="0" collapsed="false">
      <c r="A6" s="64" t="n">
        <v>2</v>
      </c>
      <c r="B6" s="19"/>
      <c r="C6" s="99"/>
      <c r="D6" s="95" t="e">
        <f aca="false">AA6</f>
        <v>#N/A</v>
      </c>
      <c r="E6" s="96" t="e">
        <f aca="false">SUM(D6:D6)</f>
        <v>#N/A</v>
      </c>
      <c r="F6" s="97" t="e">
        <f aca="false">IF(E6-72&gt;0,"+"&amp;E6-72,IF(E6-72=0,"E",E6-72))</f>
        <v>#N/A</v>
      </c>
      <c r="G6" s="70" t="e">
        <f aca="false">VLOOKUP($B6,R1成績表!$B:$Y,COLUMN(R1成績表!F35),0)</f>
        <v>#N/A</v>
      </c>
      <c r="H6" s="98" t="e">
        <f aca="false">VLOOKUP($B6,R1成績表!$B:$Y,COLUMN(R1成績表!G35),0)</f>
        <v>#N/A</v>
      </c>
      <c r="I6" s="98" t="e">
        <f aca="false">VLOOKUP($B6,R1成績表!$B:$Y,COLUMN(R1成績表!H35),0)</f>
        <v>#N/A</v>
      </c>
      <c r="J6" s="98" t="e">
        <f aca="false">VLOOKUP($B6,R1成績表!$B:$Y,COLUMN(R1成績表!I35),0)</f>
        <v>#N/A</v>
      </c>
      <c r="K6" s="98" t="e">
        <f aca="false">VLOOKUP($B6,R1成績表!$B:$Y,COLUMN(R1成績表!J35),0)</f>
        <v>#N/A</v>
      </c>
      <c r="L6" s="98" t="e">
        <f aca="false">VLOOKUP($B6,R1成績表!$B:$Y,COLUMN(R1成績表!K35),0)</f>
        <v>#N/A</v>
      </c>
      <c r="M6" s="98" t="e">
        <f aca="false">VLOOKUP($B6,R1成績表!$B:$Y,COLUMN(R1成績表!L35),0)</f>
        <v>#N/A</v>
      </c>
      <c r="N6" s="98" t="e">
        <f aca="false">VLOOKUP($B6,R1成績表!$B:$Y,COLUMN(R1成績表!M35),0)</f>
        <v>#N/A</v>
      </c>
      <c r="O6" s="98" t="e">
        <f aca="false">VLOOKUP($B6,R1成績表!$B:$Y,COLUMN(R1成績表!N35),0)</f>
        <v>#N/A</v>
      </c>
      <c r="P6" s="76" t="e">
        <f aca="false">SUM(G6:O6)</f>
        <v>#N/A</v>
      </c>
      <c r="Q6" s="70" t="e">
        <f aca="false">VLOOKUP($B6,R1成績表!$B:$Y,COLUMN(R1成績表!P35),0)</f>
        <v>#N/A</v>
      </c>
      <c r="R6" s="98" t="e">
        <f aca="false">VLOOKUP($B6,R1成績表!$B:$Y,COLUMN(R1成績表!Q35),0)</f>
        <v>#N/A</v>
      </c>
      <c r="S6" s="98" t="e">
        <f aca="false">VLOOKUP($B6,R1成績表!$B:$Y,COLUMN(R1成績表!R35),0)</f>
        <v>#N/A</v>
      </c>
      <c r="T6" s="98" t="e">
        <f aca="false">VLOOKUP($B6,R1成績表!$B:$Y,COLUMN(R1成績表!S35),0)</f>
        <v>#N/A</v>
      </c>
      <c r="U6" s="98" t="e">
        <f aca="false">VLOOKUP($B6,R1成績表!$B:$Y,COLUMN(R1成績表!T35),0)</f>
        <v>#N/A</v>
      </c>
      <c r="V6" s="98" t="e">
        <f aca="false">VLOOKUP($B6,R1成績表!$B:$Y,COLUMN(R1成績表!U35),0)</f>
        <v>#N/A</v>
      </c>
      <c r="W6" s="98" t="e">
        <f aca="false">VLOOKUP($B6,R1成績表!$B:$Y,COLUMN(R1成績表!V35),0)</f>
        <v>#N/A</v>
      </c>
      <c r="X6" s="98" t="e">
        <f aca="false">VLOOKUP($B6,R1成績表!$B:$Y,COLUMN(R1成績表!W35),0)</f>
        <v>#N/A</v>
      </c>
      <c r="Y6" s="98" t="e">
        <f aca="false">VLOOKUP($B6,R1成績表!$B:$Y,COLUMN(R1成績表!X35),0)</f>
        <v>#N/A</v>
      </c>
      <c r="Z6" s="76" t="e">
        <f aca="false">SUM(Q6:Y6)</f>
        <v>#N/A</v>
      </c>
      <c r="AA6" s="77" t="e">
        <f aca="false">SUM(P6+Z6)</f>
        <v>#N/A</v>
      </c>
      <c r="AC6" s="74"/>
    </row>
    <row r="7" customFormat="false" ht="21" hidden="false" customHeight="false" outlineLevel="0" collapsed="false">
      <c r="A7" s="64" t="n">
        <v>3</v>
      </c>
      <c r="B7" s="19"/>
      <c r="C7" s="99"/>
      <c r="D7" s="95" t="e">
        <f aca="false">AA7</f>
        <v>#N/A</v>
      </c>
      <c r="E7" s="96" t="e">
        <f aca="false">SUM(D7:D7)</f>
        <v>#N/A</v>
      </c>
      <c r="F7" s="97" t="e">
        <f aca="false">IF(E7-72&gt;0,"+"&amp;E7-72,IF(E7-72=0,"E",E7-72))</f>
        <v>#N/A</v>
      </c>
      <c r="G7" s="70" t="e">
        <f aca="false">VLOOKUP($B7,R1成績表!$B:$Y,COLUMN(R1成績表!F40),0)</f>
        <v>#N/A</v>
      </c>
      <c r="H7" s="98" t="e">
        <f aca="false">VLOOKUP($B7,R1成績表!$B:$Y,COLUMN(R1成績表!G40),0)</f>
        <v>#N/A</v>
      </c>
      <c r="I7" s="98" t="e">
        <f aca="false">VLOOKUP($B7,R1成績表!$B:$Y,COLUMN(R1成績表!H40),0)</f>
        <v>#N/A</v>
      </c>
      <c r="J7" s="98" t="e">
        <f aca="false">VLOOKUP($B7,R1成績表!$B:$Y,COLUMN(R1成績表!I40),0)</f>
        <v>#N/A</v>
      </c>
      <c r="K7" s="98" t="e">
        <f aca="false">VLOOKUP($B7,R1成績表!$B:$Y,COLUMN(R1成績表!J40),0)</f>
        <v>#N/A</v>
      </c>
      <c r="L7" s="98" t="e">
        <f aca="false">VLOOKUP($B7,R1成績表!$B:$Y,COLUMN(R1成績表!K40),0)</f>
        <v>#N/A</v>
      </c>
      <c r="M7" s="98" t="e">
        <f aca="false">VLOOKUP($B7,R1成績表!$B:$Y,COLUMN(R1成績表!L40),0)</f>
        <v>#N/A</v>
      </c>
      <c r="N7" s="98" t="e">
        <f aca="false">VLOOKUP($B7,R1成績表!$B:$Y,COLUMN(R1成績表!M40),0)</f>
        <v>#N/A</v>
      </c>
      <c r="O7" s="98" t="e">
        <f aca="false">VLOOKUP($B7,R1成績表!$B:$Y,COLUMN(R1成績表!N40),0)</f>
        <v>#N/A</v>
      </c>
      <c r="P7" s="76" t="e">
        <f aca="false">SUM(G7:O7)</f>
        <v>#N/A</v>
      </c>
      <c r="Q7" s="70" t="e">
        <f aca="false">VLOOKUP($B7,R1成績表!$B:$Y,COLUMN(R1成績表!P40),0)</f>
        <v>#N/A</v>
      </c>
      <c r="R7" s="98" t="e">
        <f aca="false">VLOOKUP($B7,R1成績表!$B:$Y,COLUMN(R1成績表!Q40),0)</f>
        <v>#N/A</v>
      </c>
      <c r="S7" s="98" t="e">
        <f aca="false">VLOOKUP($B7,R1成績表!$B:$Y,COLUMN(R1成績表!R40),0)</f>
        <v>#N/A</v>
      </c>
      <c r="T7" s="98" t="e">
        <f aca="false">VLOOKUP($B7,R1成績表!$B:$Y,COLUMN(R1成績表!S40),0)</f>
        <v>#N/A</v>
      </c>
      <c r="U7" s="98" t="e">
        <f aca="false">VLOOKUP($B7,R1成績表!$B:$Y,COLUMN(R1成績表!T40),0)</f>
        <v>#N/A</v>
      </c>
      <c r="V7" s="98" t="e">
        <f aca="false">VLOOKUP($B7,R1成績表!$B:$Y,COLUMN(R1成績表!U40),0)</f>
        <v>#N/A</v>
      </c>
      <c r="W7" s="98" t="e">
        <f aca="false">VLOOKUP($B7,R1成績表!$B:$Y,COLUMN(R1成績表!V40),0)</f>
        <v>#N/A</v>
      </c>
      <c r="X7" s="98" t="e">
        <f aca="false">VLOOKUP($B7,R1成績表!$B:$Y,COLUMN(R1成績表!W40),0)</f>
        <v>#N/A</v>
      </c>
      <c r="Y7" s="98" t="e">
        <f aca="false">VLOOKUP($B7,R1成績表!$B:$Y,COLUMN(R1成績表!X40),0)</f>
        <v>#N/A</v>
      </c>
      <c r="Z7" s="76" t="e">
        <f aca="false">SUM(Q7:Y7)</f>
        <v>#N/A</v>
      </c>
      <c r="AA7" s="77" t="e">
        <f aca="false">SUM(P7+Z7)</f>
        <v>#N/A</v>
      </c>
      <c r="AC7" s="74"/>
    </row>
    <row r="8" customFormat="false" ht="21" hidden="false" customHeight="false" outlineLevel="0" collapsed="false">
      <c r="A8" s="64" t="n">
        <v>4</v>
      </c>
      <c r="B8" s="19"/>
      <c r="C8" s="99"/>
      <c r="D8" s="95" t="e">
        <f aca="false">AA8</f>
        <v>#N/A</v>
      </c>
      <c r="E8" s="96" t="e">
        <f aca="false">SUM(D8:D8)</f>
        <v>#N/A</v>
      </c>
      <c r="F8" s="97" t="e">
        <f aca="false">IF(E8-72&gt;0,"+"&amp;E8-72,IF(E8-72=0,"E",E8-72))</f>
        <v>#N/A</v>
      </c>
      <c r="G8" s="70" t="e">
        <f aca="false">VLOOKUP($B8,R1成績表!$B:$Y,COLUMN(R1成績表!F44),0)</f>
        <v>#N/A</v>
      </c>
      <c r="H8" s="70" t="e">
        <f aca="false">VLOOKUP($B8,R1成績表!$B:$Y,COLUMN(R1成績表!G44),0)</f>
        <v>#N/A</v>
      </c>
      <c r="I8" s="70" t="e">
        <f aca="false">VLOOKUP($B8,R1成績表!$B:$Y,COLUMN(R1成績表!H44),0)</f>
        <v>#N/A</v>
      </c>
      <c r="J8" s="70" t="e">
        <f aca="false">VLOOKUP($B8,R1成績表!$B:$Y,COLUMN(R1成績表!I44),0)</f>
        <v>#N/A</v>
      </c>
      <c r="K8" s="70" t="e">
        <f aca="false">VLOOKUP($B8,R1成績表!$B:$Y,COLUMN(R1成績表!J44),0)</f>
        <v>#N/A</v>
      </c>
      <c r="L8" s="70" t="e">
        <f aca="false">VLOOKUP($B8,R1成績表!$B:$Y,COLUMN(R1成績表!K44),0)</f>
        <v>#N/A</v>
      </c>
      <c r="M8" s="70" t="e">
        <f aca="false">VLOOKUP($B8,R1成績表!$B:$Y,COLUMN(R1成績表!L44),0)</f>
        <v>#N/A</v>
      </c>
      <c r="N8" s="70" t="e">
        <f aca="false">VLOOKUP($B8,R1成績表!$B:$Y,COLUMN(R1成績表!M44),0)</f>
        <v>#N/A</v>
      </c>
      <c r="O8" s="70" t="e">
        <f aca="false">VLOOKUP($B8,R1成績表!$B:$Y,COLUMN(R1成績表!N44),0)</f>
        <v>#N/A</v>
      </c>
      <c r="P8" s="76" t="e">
        <f aca="false">SUM(G8:O8)</f>
        <v>#N/A</v>
      </c>
      <c r="Q8" s="70" t="e">
        <f aca="false">VLOOKUP($B8,R1成績表!$B:$Y,COLUMN(R1成績表!P44),0)</f>
        <v>#N/A</v>
      </c>
      <c r="R8" s="98" t="e">
        <f aca="false">VLOOKUP($B8,R1成績表!$B:$Y,COLUMN(R1成績表!Q44),0)</f>
        <v>#N/A</v>
      </c>
      <c r="S8" s="98" t="e">
        <f aca="false">VLOOKUP($B8,R1成績表!$B:$Y,COLUMN(R1成績表!R44),0)</f>
        <v>#N/A</v>
      </c>
      <c r="T8" s="98" t="e">
        <f aca="false">VLOOKUP($B8,R1成績表!$B:$Y,COLUMN(R1成績表!S44),0)</f>
        <v>#N/A</v>
      </c>
      <c r="U8" s="98" t="e">
        <f aca="false">VLOOKUP($B8,R1成績表!$B:$Y,COLUMN(R1成績表!T44),0)</f>
        <v>#N/A</v>
      </c>
      <c r="V8" s="98" t="e">
        <f aca="false">VLOOKUP($B8,R1成績表!$B:$Y,COLUMN(R1成績表!U44),0)</f>
        <v>#N/A</v>
      </c>
      <c r="W8" s="98" t="e">
        <f aca="false">VLOOKUP($B8,R1成績表!$B:$Y,COLUMN(R1成績表!V44),0)</f>
        <v>#N/A</v>
      </c>
      <c r="X8" s="98" t="e">
        <f aca="false">VLOOKUP($B8,R1成績表!$B:$Y,COLUMN(R1成績表!W44),0)</f>
        <v>#N/A</v>
      </c>
      <c r="Y8" s="98" t="e">
        <f aca="false">VLOOKUP($B8,R1成績表!$B:$Y,COLUMN(R1成績表!X44),0)</f>
        <v>#N/A</v>
      </c>
      <c r="Z8" s="76" t="e">
        <f aca="false">SUM(Q8:Y8)</f>
        <v>#N/A</v>
      </c>
      <c r="AA8" s="77" t="e">
        <f aca="false">SUM(P8+Z8)</f>
        <v>#N/A</v>
      </c>
      <c r="AC8" s="74"/>
    </row>
    <row r="9" customFormat="false" ht="21" hidden="false" customHeight="false" outlineLevel="0" collapsed="false">
      <c r="A9" s="64" t="n">
        <v>5</v>
      </c>
      <c r="B9" s="19"/>
      <c r="C9" s="99"/>
      <c r="D9" s="95" t="e">
        <f aca="false">AA9</f>
        <v>#N/A</v>
      </c>
      <c r="E9" s="96" t="e">
        <f aca="false">SUM(D9:D9)</f>
        <v>#N/A</v>
      </c>
      <c r="F9" s="97" t="e">
        <f aca="false">IF(E9-72&gt;0,"+"&amp;E9-72,IF(E9-72=0,"E",E9-72))</f>
        <v>#N/A</v>
      </c>
      <c r="G9" s="70" t="e">
        <f aca="false">VLOOKUP($B9,R1成績表!$B:$Y,COLUMN(R1成績表!F17),0)</f>
        <v>#N/A</v>
      </c>
      <c r="H9" s="70" t="e">
        <f aca="false">VLOOKUP($B9,R1成績表!$B:$Y,COLUMN(R1成績表!G17),0)</f>
        <v>#N/A</v>
      </c>
      <c r="I9" s="70" t="e">
        <f aca="false">VLOOKUP($B9,R1成績表!$B:$Y,COLUMN(R1成績表!H17),0)</f>
        <v>#N/A</v>
      </c>
      <c r="J9" s="70" t="e">
        <f aca="false">VLOOKUP($B9,R1成績表!$B:$Y,COLUMN(R1成績表!I17),0)</f>
        <v>#N/A</v>
      </c>
      <c r="K9" s="70" t="e">
        <f aca="false">VLOOKUP($B9,R1成績表!$B:$Y,COLUMN(R1成績表!J17),0)</f>
        <v>#N/A</v>
      </c>
      <c r="L9" s="70" t="e">
        <f aca="false">VLOOKUP($B9,R1成績表!$B:$Y,COLUMN(R1成績表!K17),0)</f>
        <v>#N/A</v>
      </c>
      <c r="M9" s="70" t="e">
        <f aca="false">VLOOKUP($B9,R1成績表!$B:$Y,COLUMN(R1成績表!L17),0)</f>
        <v>#N/A</v>
      </c>
      <c r="N9" s="70" t="e">
        <f aca="false">VLOOKUP($B9,R1成績表!$B:$Y,COLUMN(R1成績表!M17),0)</f>
        <v>#N/A</v>
      </c>
      <c r="O9" s="70" t="e">
        <f aca="false">VLOOKUP($B9,R1成績表!$B:$Y,COLUMN(R1成績表!N17),0)</f>
        <v>#N/A</v>
      </c>
      <c r="P9" s="76" t="e">
        <f aca="false">SUM(G9:O9)</f>
        <v>#N/A</v>
      </c>
      <c r="Q9" s="70" t="e">
        <f aca="false">VLOOKUP($B9,R1成績表!$B:$Y,COLUMN(R1成績表!P17),0)</f>
        <v>#N/A</v>
      </c>
      <c r="R9" s="98" t="e">
        <f aca="false">VLOOKUP($B9,R1成績表!$B:$Y,COLUMN(R1成績表!Q17),0)</f>
        <v>#N/A</v>
      </c>
      <c r="S9" s="98" t="e">
        <f aca="false">VLOOKUP($B9,R1成績表!$B:$Y,COLUMN(R1成績表!R17),0)</f>
        <v>#N/A</v>
      </c>
      <c r="T9" s="98" t="e">
        <f aca="false">VLOOKUP($B9,R1成績表!$B:$Y,COLUMN(R1成績表!S17),0)</f>
        <v>#N/A</v>
      </c>
      <c r="U9" s="98" t="e">
        <f aca="false">VLOOKUP($B9,R1成績表!$B:$Y,COLUMN(R1成績表!T17),0)</f>
        <v>#N/A</v>
      </c>
      <c r="V9" s="98" t="e">
        <f aca="false">VLOOKUP($B9,R1成績表!$B:$Y,COLUMN(R1成績表!U17),0)</f>
        <v>#N/A</v>
      </c>
      <c r="W9" s="98" t="e">
        <f aca="false">VLOOKUP($B9,R1成績表!$B:$Y,COLUMN(R1成績表!V17),0)</f>
        <v>#N/A</v>
      </c>
      <c r="X9" s="98" t="e">
        <f aca="false">VLOOKUP($B9,R1成績表!$B:$Y,COLUMN(R1成績表!W17),0)</f>
        <v>#N/A</v>
      </c>
      <c r="Y9" s="98" t="e">
        <f aca="false">VLOOKUP($B9,R1成績表!$B:$Y,COLUMN(R1成績表!X17),0)</f>
        <v>#N/A</v>
      </c>
      <c r="Z9" s="76" t="e">
        <f aca="false">SUM(Q9:Y9)</f>
        <v>#N/A</v>
      </c>
      <c r="AA9" s="77" t="e">
        <f aca="false">SUM(P9+Z9)</f>
        <v>#N/A</v>
      </c>
      <c r="AC9" s="74"/>
    </row>
    <row r="10" customFormat="false" ht="21" hidden="false" customHeight="false" outlineLevel="0" collapsed="false">
      <c r="A10" s="64" t="n">
        <v>6</v>
      </c>
      <c r="B10" s="19"/>
      <c r="C10" s="99"/>
      <c r="D10" s="95" t="e">
        <f aca="false">AA10</f>
        <v>#N/A</v>
      </c>
      <c r="E10" s="96" t="e">
        <f aca="false">SUM(D10:D10)</f>
        <v>#N/A</v>
      </c>
      <c r="F10" s="97" t="e">
        <f aca="false">IF(E10-72&gt;0,"+"&amp;E10-72,IF(E10-72=0,"E",E10-72))</f>
        <v>#N/A</v>
      </c>
      <c r="G10" s="70" t="e">
        <f aca="false">VLOOKUP($B10,R1成績表!$B:$Y,COLUMN(R1成績表!F20),0)</f>
        <v>#N/A</v>
      </c>
      <c r="H10" s="70" t="e">
        <f aca="false">VLOOKUP($B10,R1成績表!$B:$Y,COLUMN(R1成績表!G20),0)</f>
        <v>#N/A</v>
      </c>
      <c r="I10" s="70" t="e">
        <f aca="false">VLOOKUP($B10,R1成績表!$B:$Y,COLUMN(R1成績表!H20),0)</f>
        <v>#N/A</v>
      </c>
      <c r="J10" s="70" t="e">
        <f aca="false">VLOOKUP($B10,R1成績表!$B:$Y,COLUMN(R1成績表!I20),0)</f>
        <v>#N/A</v>
      </c>
      <c r="K10" s="70" t="e">
        <f aca="false">VLOOKUP($B10,R1成績表!$B:$Y,COLUMN(R1成績表!J20),0)</f>
        <v>#N/A</v>
      </c>
      <c r="L10" s="70" t="e">
        <f aca="false">VLOOKUP($B10,R1成績表!$B:$Y,COLUMN(R1成績表!K20),0)</f>
        <v>#N/A</v>
      </c>
      <c r="M10" s="70" t="e">
        <f aca="false">VLOOKUP($B10,R1成績表!$B:$Y,COLUMN(R1成績表!L20),0)</f>
        <v>#N/A</v>
      </c>
      <c r="N10" s="70" t="e">
        <f aca="false">VLOOKUP($B10,R1成績表!$B:$Y,COLUMN(R1成績表!M20),0)</f>
        <v>#N/A</v>
      </c>
      <c r="O10" s="70" t="e">
        <f aca="false">VLOOKUP($B10,R1成績表!$B:$Y,COLUMN(R1成績表!N20),0)</f>
        <v>#N/A</v>
      </c>
      <c r="P10" s="76" t="e">
        <f aca="false">SUM(G10:O10)</f>
        <v>#N/A</v>
      </c>
      <c r="Q10" s="70" t="e">
        <f aca="false">VLOOKUP($B10,R1成績表!$B:$Y,COLUMN(R1成績表!P20),0)</f>
        <v>#N/A</v>
      </c>
      <c r="R10" s="98" t="e">
        <f aca="false">VLOOKUP($B10,R1成績表!$B:$Y,COLUMN(R1成績表!Q20),0)</f>
        <v>#N/A</v>
      </c>
      <c r="S10" s="98" t="e">
        <f aca="false">VLOOKUP($B10,R1成績表!$B:$Y,COLUMN(R1成績表!R20),0)</f>
        <v>#N/A</v>
      </c>
      <c r="T10" s="98" t="e">
        <f aca="false">VLOOKUP($B10,R1成績表!$B:$Y,COLUMN(R1成績表!S20),0)</f>
        <v>#N/A</v>
      </c>
      <c r="U10" s="98" t="e">
        <f aca="false">VLOOKUP($B10,R1成績表!$B:$Y,COLUMN(R1成績表!T20),0)</f>
        <v>#N/A</v>
      </c>
      <c r="V10" s="98" t="e">
        <f aca="false">VLOOKUP($B10,R1成績表!$B:$Y,COLUMN(R1成績表!U20),0)</f>
        <v>#N/A</v>
      </c>
      <c r="W10" s="98" t="e">
        <f aca="false">VLOOKUP($B10,R1成績表!$B:$Y,COLUMN(R1成績表!V20),0)</f>
        <v>#N/A</v>
      </c>
      <c r="X10" s="98" t="e">
        <f aca="false">VLOOKUP($B10,R1成績表!$B:$Y,COLUMN(R1成績表!W20),0)</f>
        <v>#N/A</v>
      </c>
      <c r="Y10" s="98" t="e">
        <f aca="false">VLOOKUP($B10,R1成績表!$B:$Y,COLUMN(R1成績表!X20),0)</f>
        <v>#N/A</v>
      </c>
      <c r="Z10" s="76" t="e">
        <f aca="false">SUM(Q10:Y10)</f>
        <v>#N/A</v>
      </c>
      <c r="AA10" s="77" t="e">
        <f aca="false">SUM(P10+Z10)</f>
        <v>#N/A</v>
      </c>
      <c r="AC10" s="74"/>
    </row>
    <row r="11" customFormat="false" ht="21" hidden="false" customHeight="false" outlineLevel="0" collapsed="false">
      <c r="A11" s="64" t="n">
        <v>7</v>
      </c>
      <c r="B11" s="19"/>
      <c r="C11" s="99"/>
      <c r="D11" s="95" t="e">
        <f aca="false">AA11</f>
        <v>#N/A</v>
      </c>
      <c r="E11" s="96" t="e">
        <f aca="false">SUM(D11:D11)</f>
        <v>#N/A</v>
      </c>
      <c r="F11" s="97" t="e">
        <f aca="false">IF(E11-72&gt;0,"+"&amp;E11-72,IF(E11-72=0,"E",E11-72))</f>
        <v>#N/A</v>
      </c>
      <c r="G11" s="70" t="e">
        <f aca="false">VLOOKUP($B11,R1成績表!$B:$Y,COLUMN(R1成績表!F24),0)</f>
        <v>#N/A</v>
      </c>
      <c r="H11" s="70" t="e">
        <f aca="false">VLOOKUP($B11,R1成績表!$B:$Y,COLUMN(R1成績表!G24),0)</f>
        <v>#N/A</v>
      </c>
      <c r="I11" s="70" t="e">
        <f aca="false">VLOOKUP($B11,R1成績表!$B:$Y,COLUMN(R1成績表!H24),0)</f>
        <v>#N/A</v>
      </c>
      <c r="J11" s="70" t="e">
        <f aca="false">VLOOKUP($B11,R1成績表!$B:$Y,COLUMN(R1成績表!I24),0)</f>
        <v>#N/A</v>
      </c>
      <c r="K11" s="70" t="e">
        <f aca="false">VLOOKUP($B11,R1成績表!$B:$Y,COLUMN(R1成績表!J24),0)</f>
        <v>#N/A</v>
      </c>
      <c r="L11" s="70" t="e">
        <f aca="false">VLOOKUP($B11,R1成績表!$B:$Y,COLUMN(R1成績表!K24),0)</f>
        <v>#N/A</v>
      </c>
      <c r="M11" s="70" t="e">
        <f aca="false">VLOOKUP($B11,R1成績表!$B:$Y,COLUMN(R1成績表!L24),0)</f>
        <v>#N/A</v>
      </c>
      <c r="N11" s="70" t="e">
        <f aca="false">VLOOKUP($B11,R1成績表!$B:$Y,COLUMN(R1成績表!M24),0)</f>
        <v>#N/A</v>
      </c>
      <c r="O11" s="70" t="e">
        <f aca="false">VLOOKUP($B11,R1成績表!$B:$Y,COLUMN(R1成績表!N24),0)</f>
        <v>#N/A</v>
      </c>
      <c r="P11" s="76" t="e">
        <f aca="false">SUM(G11:O11)</f>
        <v>#N/A</v>
      </c>
      <c r="Q11" s="70" t="e">
        <f aca="false">VLOOKUP($B11,R1成績表!$B:$Y,COLUMN(R1成績表!P24),0)</f>
        <v>#N/A</v>
      </c>
      <c r="R11" s="98" t="e">
        <f aca="false">VLOOKUP($B11,R1成績表!$B:$Y,COLUMN(R1成績表!Q24),0)</f>
        <v>#N/A</v>
      </c>
      <c r="S11" s="98" t="e">
        <f aca="false">VLOOKUP($B11,R1成績表!$B:$Y,COLUMN(R1成績表!R24),0)</f>
        <v>#N/A</v>
      </c>
      <c r="T11" s="98" t="e">
        <f aca="false">VLOOKUP($B11,R1成績表!$B:$Y,COLUMN(R1成績表!S24),0)</f>
        <v>#N/A</v>
      </c>
      <c r="U11" s="98" t="e">
        <f aca="false">VLOOKUP($B11,R1成績表!$B:$Y,COLUMN(R1成績表!T24),0)</f>
        <v>#N/A</v>
      </c>
      <c r="V11" s="98" t="e">
        <f aca="false">VLOOKUP($B11,R1成績表!$B:$Y,COLUMN(R1成績表!U24),0)</f>
        <v>#N/A</v>
      </c>
      <c r="W11" s="98" t="e">
        <f aca="false">VLOOKUP($B11,R1成績表!$B:$Y,COLUMN(R1成績表!V24),0)</f>
        <v>#N/A</v>
      </c>
      <c r="X11" s="98" t="e">
        <f aca="false">VLOOKUP($B11,R1成績表!$B:$Y,COLUMN(R1成績表!W24),0)</f>
        <v>#N/A</v>
      </c>
      <c r="Y11" s="98" t="e">
        <f aca="false">VLOOKUP($B11,R1成績表!$B:$Y,COLUMN(R1成績表!X24),0)</f>
        <v>#N/A</v>
      </c>
      <c r="Z11" s="76" t="e">
        <f aca="false">SUM(Q11:Y11)</f>
        <v>#N/A</v>
      </c>
      <c r="AA11" s="77" t="e">
        <f aca="false">SUM(P11+Z11)</f>
        <v>#N/A</v>
      </c>
      <c r="AC11" s="74"/>
    </row>
    <row r="12" customFormat="false" ht="21" hidden="false" customHeight="false" outlineLevel="0" collapsed="false">
      <c r="A12" s="64" t="n">
        <v>8</v>
      </c>
      <c r="B12" s="19"/>
      <c r="C12" s="99"/>
      <c r="D12" s="95" t="e">
        <f aca="false">AA12</f>
        <v>#N/A</v>
      </c>
      <c r="E12" s="96" t="e">
        <f aca="false">SUM(D12:D12)</f>
        <v>#N/A</v>
      </c>
      <c r="F12" s="97" t="e">
        <f aca="false">IF(E12-72&gt;0,"+"&amp;E12-72,IF(E12-72=0,"E",E12-72))</f>
        <v>#N/A</v>
      </c>
      <c r="G12" s="70" t="e">
        <f aca="false">VLOOKUP($B12,R1成績表!$B:$Y,COLUMN(R1成績表!F29),0)</f>
        <v>#N/A</v>
      </c>
      <c r="H12" s="70" t="e">
        <f aca="false">VLOOKUP($B12,R1成績表!$B:$Y,COLUMN(R1成績表!G29),0)</f>
        <v>#N/A</v>
      </c>
      <c r="I12" s="70" t="e">
        <f aca="false">VLOOKUP($B12,R1成績表!$B:$Y,COLUMN(R1成績表!H29),0)</f>
        <v>#N/A</v>
      </c>
      <c r="J12" s="70" t="e">
        <f aca="false">VLOOKUP($B12,R1成績表!$B:$Y,COLUMN(R1成績表!I29),0)</f>
        <v>#N/A</v>
      </c>
      <c r="K12" s="70" t="e">
        <f aca="false">VLOOKUP($B12,R1成績表!$B:$Y,COLUMN(R1成績表!J29),0)</f>
        <v>#N/A</v>
      </c>
      <c r="L12" s="70" t="e">
        <f aca="false">VLOOKUP($B12,R1成績表!$B:$Y,COLUMN(R1成績表!K29),0)</f>
        <v>#N/A</v>
      </c>
      <c r="M12" s="70" t="e">
        <f aca="false">VLOOKUP($B12,R1成績表!$B:$Y,COLUMN(R1成績表!L29),0)</f>
        <v>#N/A</v>
      </c>
      <c r="N12" s="70" t="e">
        <f aca="false">VLOOKUP($B12,R1成績表!$B:$Y,COLUMN(R1成績表!M29),0)</f>
        <v>#N/A</v>
      </c>
      <c r="O12" s="70" t="e">
        <f aca="false">VLOOKUP($B12,R1成績表!$B:$Y,COLUMN(R1成績表!N29),0)</f>
        <v>#N/A</v>
      </c>
      <c r="P12" s="76" t="e">
        <f aca="false">SUM(G12:O12)</f>
        <v>#N/A</v>
      </c>
      <c r="Q12" s="70" t="e">
        <f aca="false">VLOOKUP($B12,R1成績表!$B:$Y,COLUMN(R1成績表!P29),0)</f>
        <v>#N/A</v>
      </c>
      <c r="R12" s="98" t="e">
        <f aca="false">VLOOKUP($B12,R1成績表!$B:$Y,COLUMN(R1成績表!Q29),0)</f>
        <v>#N/A</v>
      </c>
      <c r="S12" s="98" t="e">
        <f aca="false">VLOOKUP($B12,R1成績表!$B:$Y,COLUMN(R1成績表!R29),0)</f>
        <v>#N/A</v>
      </c>
      <c r="T12" s="98" t="e">
        <f aca="false">VLOOKUP($B12,R1成績表!$B:$Y,COLUMN(R1成績表!S29),0)</f>
        <v>#N/A</v>
      </c>
      <c r="U12" s="98" t="e">
        <f aca="false">VLOOKUP($B12,R1成績表!$B:$Y,COLUMN(R1成績表!T29),0)</f>
        <v>#N/A</v>
      </c>
      <c r="V12" s="98" t="e">
        <f aca="false">VLOOKUP($B12,R1成績表!$B:$Y,COLUMN(R1成績表!U29),0)</f>
        <v>#N/A</v>
      </c>
      <c r="W12" s="98" t="e">
        <f aca="false">VLOOKUP($B12,R1成績表!$B:$Y,COLUMN(R1成績表!V29),0)</f>
        <v>#N/A</v>
      </c>
      <c r="X12" s="98" t="e">
        <f aca="false">VLOOKUP($B12,R1成績表!$B:$Y,COLUMN(R1成績表!W29),0)</f>
        <v>#N/A</v>
      </c>
      <c r="Y12" s="98" t="e">
        <f aca="false">VLOOKUP($B12,R1成績表!$B:$Y,COLUMN(R1成績表!X29),0)</f>
        <v>#N/A</v>
      </c>
      <c r="Z12" s="76" t="e">
        <f aca="false">SUM(Q12:Y12)</f>
        <v>#N/A</v>
      </c>
      <c r="AA12" s="77" t="e">
        <f aca="false">SUM(P12+Z12)</f>
        <v>#N/A</v>
      </c>
      <c r="AC12" s="74"/>
    </row>
    <row r="13" customFormat="false" ht="21" hidden="false" customHeight="false" outlineLevel="0" collapsed="false">
      <c r="A13" s="64" t="n">
        <v>9</v>
      </c>
      <c r="B13" s="19"/>
      <c r="C13" s="99"/>
      <c r="D13" s="95" t="e">
        <f aca="false">AA13</f>
        <v>#N/A</v>
      </c>
      <c r="E13" s="96" t="e">
        <f aca="false">SUM(D13:D13)</f>
        <v>#N/A</v>
      </c>
      <c r="F13" s="97" t="e">
        <f aca="false">IF(E13-72&gt;0,"+"&amp;E13-72,IF(E13-72=0,"E",E13-72))</f>
        <v>#N/A</v>
      </c>
      <c r="G13" s="70" t="e">
        <f aca="false">VLOOKUP($B13,R1成績表!$B:$Y,COLUMN(R1成績表!F15),0)</f>
        <v>#N/A</v>
      </c>
      <c r="H13" s="70" t="e">
        <f aca="false">VLOOKUP($B13,R1成績表!$B:$Y,COLUMN(R1成績表!G15),0)</f>
        <v>#N/A</v>
      </c>
      <c r="I13" s="70" t="e">
        <f aca="false">VLOOKUP($B13,R1成績表!$B:$Y,COLUMN(R1成績表!H15),0)</f>
        <v>#N/A</v>
      </c>
      <c r="J13" s="70" t="e">
        <f aca="false">VLOOKUP($B13,R1成績表!$B:$Y,COLUMN(R1成績表!I15),0)</f>
        <v>#N/A</v>
      </c>
      <c r="K13" s="70" t="e">
        <f aca="false">VLOOKUP($B13,R1成績表!$B:$Y,COLUMN(R1成績表!J15),0)</f>
        <v>#N/A</v>
      </c>
      <c r="L13" s="70" t="e">
        <f aca="false">VLOOKUP($B13,R1成績表!$B:$Y,COLUMN(R1成績表!K15),0)</f>
        <v>#N/A</v>
      </c>
      <c r="M13" s="70" t="e">
        <f aca="false">VLOOKUP($B13,R1成績表!$B:$Y,COLUMN(R1成績表!L15),0)</f>
        <v>#N/A</v>
      </c>
      <c r="N13" s="70" t="e">
        <f aca="false">VLOOKUP($B13,R1成績表!$B:$Y,COLUMN(R1成績表!M15),0)</f>
        <v>#N/A</v>
      </c>
      <c r="O13" s="70" t="e">
        <f aca="false">VLOOKUP($B13,R1成績表!$B:$Y,COLUMN(R1成績表!N15),0)</f>
        <v>#N/A</v>
      </c>
      <c r="P13" s="76" t="e">
        <f aca="false">SUM(G13:O13)</f>
        <v>#N/A</v>
      </c>
      <c r="Q13" s="70" t="e">
        <f aca="false">VLOOKUP($B13,R1成績表!$B:$Y,COLUMN(R1成績表!P15),0)</f>
        <v>#N/A</v>
      </c>
      <c r="R13" s="98" t="e">
        <f aca="false">VLOOKUP($B13,R1成績表!$B:$Y,COLUMN(R1成績表!Q15),0)</f>
        <v>#N/A</v>
      </c>
      <c r="S13" s="98" t="e">
        <f aca="false">VLOOKUP($B13,R1成績表!$B:$Y,COLUMN(R1成績表!R15),0)</f>
        <v>#N/A</v>
      </c>
      <c r="T13" s="98" t="e">
        <f aca="false">VLOOKUP($B13,R1成績表!$B:$Y,COLUMN(R1成績表!S15),0)</f>
        <v>#N/A</v>
      </c>
      <c r="U13" s="98" t="e">
        <f aca="false">VLOOKUP($B13,R1成績表!$B:$Y,COLUMN(R1成績表!T15),0)</f>
        <v>#N/A</v>
      </c>
      <c r="V13" s="98" t="e">
        <f aca="false">VLOOKUP($B13,R1成績表!$B:$Y,COLUMN(R1成績表!U15),0)</f>
        <v>#N/A</v>
      </c>
      <c r="W13" s="98" t="e">
        <f aca="false">VLOOKUP($B13,R1成績表!$B:$Y,COLUMN(R1成績表!V15),0)</f>
        <v>#N/A</v>
      </c>
      <c r="X13" s="98" t="e">
        <f aca="false">VLOOKUP($B13,R1成績表!$B:$Y,COLUMN(R1成績表!W15),0)</f>
        <v>#N/A</v>
      </c>
      <c r="Y13" s="98" t="e">
        <f aca="false">VLOOKUP($B13,R1成績表!$B:$Y,COLUMN(R1成績表!X15),0)</f>
        <v>#N/A</v>
      </c>
      <c r="Z13" s="76" t="e">
        <f aca="false">SUM(Q13:Y13)</f>
        <v>#N/A</v>
      </c>
      <c r="AA13" s="77" t="e">
        <f aca="false">SUM(P13+Z13)</f>
        <v>#N/A</v>
      </c>
      <c r="AC13" s="74"/>
    </row>
    <row r="14" customFormat="false" ht="21" hidden="false" customHeight="false" outlineLevel="0" collapsed="false">
      <c r="A14" s="64" t="n">
        <v>10</v>
      </c>
      <c r="B14" s="19"/>
      <c r="C14" s="99"/>
      <c r="D14" s="95" t="e">
        <f aca="false">AA14</f>
        <v>#N/A</v>
      </c>
      <c r="E14" s="96" t="e">
        <f aca="false">SUM(D14:D14)</f>
        <v>#N/A</v>
      </c>
      <c r="F14" s="97" t="e">
        <f aca="false">IF(E14-72&gt;0,"+"&amp;E14-72,IF(E14-72=0,"E",E14-72))</f>
        <v>#N/A</v>
      </c>
      <c r="G14" s="70" t="e">
        <f aca="false">VLOOKUP($B14,R1成績表!$B:$Y,COLUMN(R1成績表!F19),0)</f>
        <v>#N/A</v>
      </c>
      <c r="H14" s="70" t="e">
        <f aca="false">VLOOKUP($B14,R1成績表!$B:$Y,COLUMN(R1成績表!G19),0)</f>
        <v>#N/A</v>
      </c>
      <c r="I14" s="70" t="e">
        <f aca="false">VLOOKUP($B14,R1成績表!$B:$Y,COLUMN(R1成績表!H19),0)</f>
        <v>#N/A</v>
      </c>
      <c r="J14" s="70" t="e">
        <f aca="false">VLOOKUP($B14,R1成績表!$B:$Y,COLUMN(R1成績表!I19),0)</f>
        <v>#N/A</v>
      </c>
      <c r="K14" s="70" t="e">
        <f aca="false">VLOOKUP($B14,R1成績表!$B:$Y,COLUMN(R1成績表!J19),0)</f>
        <v>#N/A</v>
      </c>
      <c r="L14" s="70" t="e">
        <f aca="false">VLOOKUP($B14,R1成績表!$B:$Y,COLUMN(R1成績表!K19),0)</f>
        <v>#N/A</v>
      </c>
      <c r="M14" s="70" t="e">
        <f aca="false">VLOOKUP($B14,R1成績表!$B:$Y,COLUMN(R1成績表!L19),0)</f>
        <v>#N/A</v>
      </c>
      <c r="N14" s="70" t="e">
        <f aca="false">VLOOKUP($B14,R1成績表!$B:$Y,COLUMN(R1成績表!M19),0)</f>
        <v>#N/A</v>
      </c>
      <c r="O14" s="70" t="e">
        <f aca="false">VLOOKUP($B14,R1成績表!$B:$Y,COLUMN(R1成績表!N19),0)</f>
        <v>#N/A</v>
      </c>
      <c r="P14" s="76" t="e">
        <f aca="false">SUM(G14:O14)</f>
        <v>#N/A</v>
      </c>
      <c r="Q14" s="70" t="e">
        <f aca="false">VLOOKUP($B14,R1成績表!$B:$Y,COLUMN(R1成績表!P19),0)</f>
        <v>#N/A</v>
      </c>
      <c r="R14" s="98" t="e">
        <f aca="false">VLOOKUP($B14,R1成績表!$B:$Y,COLUMN(R1成績表!Q19),0)</f>
        <v>#N/A</v>
      </c>
      <c r="S14" s="98" t="e">
        <f aca="false">VLOOKUP($B14,R1成績表!$B:$Y,COLUMN(R1成績表!R19),0)</f>
        <v>#N/A</v>
      </c>
      <c r="T14" s="98" t="e">
        <f aca="false">VLOOKUP($B14,R1成績表!$B:$Y,COLUMN(R1成績表!S19),0)</f>
        <v>#N/A</v>
      </c>
      <c r="U14" s="98" t="e">
        <f aca="false">VLOOKUP($B14,R1成績表!$B:$Y,COLUMN(R1成績表!T19),0)</f>
        <v>#N/A</v>
      </c>
      <c r="V14" s="98" t="e">
        <f aca="false">VLOOKUP($B14,R1成績表!$B:$Y,COLUMN(R1成績表!U19),0)</f>
        <v>#N/A</v>
      </c>
      <c r="W14" s="98" t="e">
        <f aca="false">VLOOKUP($B14,R1成績表!$B:$Y,COLUMN(R1成績表!V19),0)</f>
        <v>#N/A</v>
      </c>
      <c r="X14" s="98" t="e">
        <f aca="false">VLOOKUP($B14,R1成績表!$B:$Y,COLUMN(R1成績表!W19),0)</f>
        <v>#N/A</v>
      </c>
      <c r="Y14" s="98" t="e">
        <f aca="false">VLOOKUP($B14,R1成績表!$B:$Y,COLUMN(R1成績表!X19),0)</f>
        <v>#N/A</v>
      </c>
      <c r="Z14" s="76" t="e">
        <f aca="false">SUM(Q14:Y14)</f>
        <v>#N/A</v>
      </c>
      <c r="AA14" s="77" t="e">
        <f aca="false">SUM(P14+Z14)</f>
        <v>#N/A</v>
      </c>
      <c r="AC14" s="74"/>
    </row>
    <row r="15" customFormat="false" ht="21" hidden="false" customHeight="false" outlineLevel="0" collapsed="false">
      <c r="A15" s="64" t="n">
        <v>11</v>
      </c>
      <c r="B15" s="19"/>
      <c r="C15" s="99"/>
      <c r="D15" s="95" t="e">
        <f aca="false">AA15</f>
        <v>#N/A</v>
      </c>
      <c r="E15" s="96" t="e">
        <f aca="false">SUM(D15:D15)</f>
        <v>#N/A</v>
      </c>
      <c r="F15" s="97" t="e">
        <f aca="false">IF(E15-72&gt;0,"+"&amp;E15-72,IF(E15-72=0,"E",E15-72))</f>
        <v>#N/A</v>
      </c>
      <c r="G15" s="70" t="e">
        <f aca="false">VLOOKUP($B15,R1成績表!$B:$Y,COLUMN(R1成績表!F23),0)</f>
        <v>#N/A</v>
      </c>
      <c r="H15" s="70" t="e">
        <f aca="false">VLOOKUP($B15,R1成績表!$B:$Y,COLUMN(R1成績表!G23),0)</f>
        <v>#N/A</v>
      </c>
      <c r="I15" s="70" t="e">
        <f aca="false">VLOOKUP($B15,R1成績表!$B:$Y,COLUMN(R1成績表!H23),0)</f>
        <v>#N/A</v>
      </c>
      <c r="J15" s="70" t="e">
        <f aca="false">VLOOKUP($B15,R1成績表!$B:$Y,COLUMN(R1成績表!I23),0)</f>
        <v>#N/A</v>
      </c>
      <c r="K15" s="70" t="e">
        <f aca="false">VLOOKUP($B15,R1成績表!$B:$Y,COLUMN(R1成績表!J23),0)</f>
        <v>#N/A</v>
      </c>
      <c r="L15" s="70" t="e">
        <f aca="false">VLOOKUP($B15,R1成績表!$B:$Y,COLUMN(R1成績表!K23),0)</f>
        <v>#N/A</v>
      </c>
      <c r="M15" s="70" t="e">
        <f aca="false">VLOOKUP($B15,R1成績表!$B:$Y,COLUMN(R1成績表!L23),0)</f>
        <v>#N/A</v>
      </c>
      <c r="N15" s="70" t="e">
        <f aca="false">VLOOKUP($B15,R1成績表!$B:$Y,COLUMN(R1成績表!M23),0)</f>
        <v>#N/A</v>
      </c>
      <c r="O15" s="70" t="e">
        <f aca="false">VLOOKUP($B15,R1成績表!$B:$Y,COLUMN(R1成績表!N23),0)</f>
        <v>#N/A</v>
      </c>
      <c r="P15" s="76" t="e">
        <f aca="false">SUM(G15:O15)</f>
        <v>#N/A</v>
      </c>
      <c r="Q15" s="70" t="e">
        <f aca="false">VLOOKUP($B15,R1成績表!$B:$Y,COLUMN(R1成績表!P23),0)</f>
        <v>#N/A</v>
      </c>
      <c r="R15" s="98" t="e">
        <f aca="false">VLOOKUP($B15,R1成績表!$B:$Y,COLUMN(R1成績表!Q23),0)</f>
        <v>#N/A</v>
      </c>
      <c r="S15" s="98" t="e">
        <f aca="false">VLOOKUP($B15,R1成績表!$B:$Y,COLUMN(R1成績表!R23),0)</f>
        <v>#N/A</v>
      </c>
      <c r="T15" s="98" t="e">
        <f aca="false">VLOOKUP($B15,R1成績表!$B:$Y,COLUMN(R1成績表!S23),0)</f>
        <v>#N/A</v>
      </c>
      <c r="U15" s="98" t="e">
        <f aca="false">VLOOKUP($B15,R1成績表!$B:$Y,COLUMN(R1成績表!T23),0)</f>
        <v>#N/A</v>
      </c>
      <c r="V15" s="98" t="e">
        <f aca="false">VLOOKUP($B15,R1成績表!$B:$Y,COLUMN(R1成績表!U23),0)</f>
        <v>#N/A</v>
      </c>
      <c r="W15" s="98" t="e">
        <f aca="false">VLOOKUP($B15,R1成績表!$B:$Y,COLUMN(R1成績表!V23),0)</f>
        <v>#N/A</v>
      </c>
      <c r="X15" s="98" t="e">
        <f aca="false">VLOOKUP($B15,R1成績表!$B:$Y,COLUMN(R1成績表!W23),0)</f>
        <v>#N/A</v>
      </c>
      <c r="Y15" s="98" t="e">
        <f aca="false">VLOOKUP($B15,R1成績表!$B:$Y,COLUMN(R1成績表!X23),0)</f>
        <v>#N/A</v>
      </c>
      <c r="Z15" s="76" t="e">
        <f aca="false">SUM(Q15:Y15)</f>
        <v>#N/A</v>
      </c>
      <c r="AA15" s="77" t="e">
        <f aca="false">SUM(P15+Z15)</f>
        <v>#N/A</v>
      </c>
      <c r="AC15" s="74"/>
    </row>
    <row r="16" customFormat="false" ht="21" hidden="false" customHeight="false" outlineLevel="0" collapsed="false">
      <c r="A16" s="64" t="n">
        <v>12</v>
      </c>
      <c r="B16" s="19"/>
      <c r="C16" s="99"/>
      <c r="D16" s="95" t="e">
        <f aca="false">AA16</f>
        <v>#N/A</v>
      </c>
      <c r="E16" s="96" t="e">
        <f aca="false">SUM(D16:D16)</f>
        <v>#N/A</v>
      </c>
      <c r="F16" s="97" t="e">
        <f aca="false">IF(E16-72&gt;0,"+"&amp;E16-72,IF(E16-72=0,"E",E16-72))</f>
        <v>#N/A</v>
      </c>
      <c r="G16" s="70" t="e">
        <f aca="false">VLOOKUP($B16,R1成績表!$B:$Y,COLUMN(R1成績表!F27),0)</f>
        <v>#N/A</v>
      </c>
      <c r="H16" s="70" t="e">
        <f aca="false">VLOOKUP($B16,R1成績表!$B:$Y,COLUMN(R1成績表!G27),0)</f>
        <v>#N/A</v>
      </c>
      <c r="I16" s="70" t="e">
        <f aca="false">VLOOKUP($B16,R1成績表!$B:$Y,COLUMN(R1成績表!H27),0)</f>
        <v>#N/A</v>
      </c>
      <c r="J16" s="70" t="e">
        <f aca="false">VLOOKUP($B16,R1成績表!$B:$Y,COLUMN(R1成績表!I27),0)</f>
        <v>#N/A</v>
      </c>
      <c r="K16" s="70" t="e">
        <f aca="false">VLOOKUP($B16,R1成績表!$B:$Y,COLUMN(R1成績表!J27),0)</f>
        <v>#N/A</v>
      </c>
      <c r="L16" s="70" t="e">
        <f aca="false">VLOOKUP($B16,R1成績表!$B:$Y,COLUMN(R1成績表!K27),0)</f>
        <v>#N/A</v>
      </c>
      <c r="M16" s="70" t="e">
        <f aca="false">VLOOKUP($B16,R1成績表!$B:$Y,COLUMN(R1成績表!L27),0)</f>
        <v>#N/A</v>
      </c>
      <c r="N16" s="70" t="e">
        <f aca="false">VLOOKUP($B16,R1成績表!$B:$Y,COLUMN(R1成績表!M27),0)</f>
        <v>#N/A</v>
      </c>
      <c r="O16" s="70" t="e">
        <f aca="false">VLOOKUP($B16,R1成績表!$B:$Y,COLUMN(R1成績表!N27),0)</f>
        <v>#N/A</v>
      </c>
      <c r="P16" s="76" t="e">
        <f aca="false">SUM(G16:O16)</f>
        <v>#N/A</v>
      </c>
      <c r="Q16" s="70" t="e">
        <f aca="false">VLOOKUP($B16,R1成績表!$B:$Y,COLUMN(R1成績表!P27),0)</f>
        <v>#N/A</v>
      </c>
      <c r="R16" s="98" t="e">
        <f aca="false">VLOOKUP($B16,R1成績表!$B:$Y,COLUMN(R1成績表!Q27),0)</f>
        <v>#N/A</v>
      </c>
      <c r="S16" s="98" t="e">
        <f aca="false">VLOOKUP($B16,R1成績表!$B:$Y,COLUMN(R1成績表!R27),0)</f>
        <v>#N/A</v>
      </c>
      <c r="T16" s="98" t="e">
        <f aca="false">VLOOKUP($B16,R1成績表!$B:$Y,COLUMN(R1成績表!S27),0)</f>
        <v>#N/A</v>
      </c>
      <c r="U16" s="98" t="e">
        <f aca="false">VLOOKUP($B16,R1成績表!$B:$Y,COLUMN(R1成績表!T27),0)</f>
        <v>#N/A</v>
      </c>
      <c r="V16" s="98" t="e">
        <f aca="false">VLOOKUP($B16,R1成績表!$B:$Y,COLUMN(R1成績表!U27),0)</f>
        <v>#N/A</v>
      </c>
      <c r="W16" s="98" t="e">
        <f aca="false">VLOOKUP($B16,R1成績表!$B:$Y,COLUMN(R1成績表!V27),0)</f>
        <v>#N/A</v>
      </c>
      <c r="X16" s="98" t="e">
        <f aca="false">VLOOKUP($B16,R1成績表!$B:$Y,COLUMN(R1成績表!W27),0)</f>
        <v>#N/A</v>
      </c>
      <c r="Y16" s="98" t="e">
        <f aca="false">VLOOKUP($B16,R1成績表!$B:$Y,COLUMN(R1成績表!X27),0)</f>
        <v>#N/A</v>
      </c>
      <c r="Z16" s="76" t="e">
        <f aca="false">SUM(Q16:Y16)</f>
        <v>#N/A</v>
      </c>
      <c r="AA16" s="77" t="e">
        <f aca="false">SUM(P16+Z16)</f>
        <v>#N/A</v>
      </c>
      <c r="AC16" s="74"/>
    </row>
    <row r="17" customFormat="false" ht="21" hidden="false" customHeight="false" outlineLevel="0" collapsed="false">
      <c r="A17" s="64" t="n">
        <v>13</v>
      </c>
      <c r="B17" s="19"/>
      <c r="C17" s="99"/>
      <c r="D17" s="95" t="e">
        <f aca="false">AA17</f>
        <v>#N/A</v>
      </c>
      <c r="E17" s="96" t="e">
        <f aca="false">SUM(D17:D17)</f>
        <v>#N/A</v>
      </c>
      <c r="F17" s="97" t="e">
        <f aca="false">IF(E17-72&gt;0,"+"&amp;E17-72,IF(E17-72=0,"E",E17-72))</f>
        <v>#N/A</v>
      </c>
      <c r="G17" s="70" t="e">
        <f aca="false">VLOOKUP($B17,R1成績表!$B:$Y,COLUMN(R1成績表!F18),0)</f>
        <v>#N/A</v>
      </c>
      <c r="H17" s="70" t="e">
        <f aca="false">VLOOKUP($B17,R1成績表!$B:$Y,COLUMN(R1成績表!G18),0)</f>
        <v>#N/A</v>
      </c>
      <c r="I17" s="70" t="e">
        <f aca="false">VLOOKUP($B17,R1成績表!$B:$Y,COLUMN(R1成績表!H18),0)</f>
        <v>#N/A</v>
      </c>
      <c r="J17" s="70" t="e">
        <f aca="false">VLOOKUP($B17,R1成績表!$B:$Y,COLUMN(R1成績表!I18),0)</f>
        <v>#N/A</v>
      </c>
      <c r="K17" s="70" t="e">
        <f aca="false">VLOOKUP($B17,R1成績表!$B:$Y,COLUMN(R1成績表!J18),0)</f>
        <v>#N/A</v>
      </c>
      <c r="L17" s="70" t="e">
        <f aca="false">VLOOKUP($B17,R1成績表!$B:$Y,COLUMN(R1成績表!K18),0)</f>
        <v>#N/A</v>
      </c>
      <c r="M17" s="70" t="e">
        <f aca="false">VLOOKUP($B17,R1成績表!$B:$Y,COLUMN(R1成績表!L18),0)</f>
        <v>#N/A</v>
      </c>
      <c r="N17" s="70" t="e">
        <f aca="false">VLOOKUP($B17,R1成績表!$B:$Y,COLUMN(R1成績表!M18),0)</f>
        <v>#N/A</v>
      </c>
      <c r="O17" s="70" t="e">
        <f aca="false">VLOOKUP($B17,R1成績表!$B:$Y,COLUMN(R1成績表!N18),0)</f>
        <v>#N/A</v>
      </c>
      <c r="P17" s="76" t="e">
        <f aca="false">SUM(G17:O17)</f>
        <v>#N/A</v>
      </c>
      <c r="Q17" s="70" t="e">
        <f aca="false">VLOOKUP($B17,R1成績表!$B:$Y,COLUMN(R1成績表!P18),0)</f>
        <v>#N/A</v>
      </c>
      <c r="R17" s="98" t="e">
        <f aca="false">VLOOKUP($B17,R1成績表!$B:$Y,COLUMN(R1成績表!Q18),0)</f>
        <v>#N/A</v>
      </c>
      <c r="S17" s="98" t="e">
        <f aca="false">VLOOKUP($B17,R1成績表!$B:$Y,COLUMN(R1成績表!R18),0)</f>
        <v>#N/A</v>
      </c>
      <c r="T17" s="98" t="e">
        <f aca="false">VLOOKUP($B17,R1成績表!$B:$Y,COLUMN(R1成績表!S18),0)</f>
        <v>#N/A</v>
      </c>
      <c r="U17" s="98" t="e">
        <f aca="false">VLOOKUP($B17,R1成績表!$B:$Y,COLUMN(R1成績表!T18),0)</f>
        <v>#N/A</v>
      </c>
      <c r="V17" s="98" t="e">
        <f aca="false">VLOOKUP($B17,R1成績表!$B:$Y,COLUMN(R1成績表!U18),0)</f>
        <v>#N/A</v>
      </c>
      <c r="W17" s="98" t="e">
        <f aca="false">VLOOKUP($B17,R1成績表!$B:$Y,COLUMN(R1成績表!V18),0)</f>
        <v>#N/A</v>
      </c>
      <c r="X17" s="98" t="e">
        <f aca="false">VLOOKUP($B17,R1成績表!$B:$Y,COLUMN(R1成績表!W18),0)</f>
        <v>#N/A</v>
      </c>
      <c r="Y17" s="98" t="e">
        <f aca="false">VLOOKUP($B17,R1成績表!$B:$Y,COLUMN(R1成績表!X18),0)</f>
        <v>#N/A</v>
      </c>
      <c r="Z17" s="76" t="e">
        <f aca="false">SUM(Q17:Y17)</f>
        <v>#N/A</v>
      </c>
      <c r="AA17" s="77" t="e">
        <f aca="false">SUM(P17+Z17)</f>
        <v>#N/A</v>
      </c>
      <c r="AC17" s="74"/>
    </row>
    <row r="18" customFormat="false" ht="21" hidden="false" customHeight="false" outlineLevel="0" collapsed="false">
      <c r="A18" s="64" t="n">
        <v>14</v>
      </c>
      <c r="B18" s="19"/>
      <c r="C18" s="99"/>
      <c r="D18" s="95" t="e">
        <f aca="false">AA18</f>
        <v>#N/A</v>
      </c>
      <c r="E18" s="96" t="e">
        <f aca="false">SUM(D18:D18)</f>
        <v>#N/A</v>
      </c>
      <c r="F18" s="97" t="e">
        <f aca="false">IF(E18-72&gt;0,"+"&amp;E18-72,IF(E18-72=0,"E",E18-72))</f>
        <v>#N/A</v>
      </c>
      <c r="G18" s="70" t="e">
        <f aca="false">VLOOKUP($B18,R1成績表!$B:$Y,COLUMN(R1成績表!F21),0)</f>
        <v>#N/A</v>
      </c>
      <c r="H18" s="70" t="e">
        <f aca="false">VLOOKUP($B18,R1成績表!$B:$Y,COLUMN(R1成績表!G21),0)</f>
        <v>#N/A</v>
      </c>
      <c r="I18" s="70" t="e">
        <f aca="false">VLOOKUP($B18,R1成績表!$B:$Y,COLUMN(R1成績表!H21),0)</f>
        <v>#N/A</v>
      </c>
      <c r="J18" s="70" t="e">
        <f aca="false">VLOOKUP($B18,R1成績表!$B:$Y,COLUMN(R1成績表!I21),0)</f>
        <v>#N/A</v>
      </c>
      <c r="K18" s="70" t="e">
        <f aca="false">VLOOKUP($B18,R1成績表!$B:$Y,COLUMN(R1成績表!J21),0)</f>
        <v>#N/A</v>
      </c>
      <c r="L18" s="70" t="e">
        <f aca="false">VLOOKUP($B18,R1成績表!$B:$Y,COLUMN(R1成績表!K21),0)</f>
        <v>#N/A</v>
      </c>
      <c r="M18" s="70" t="e">
        <f aca="false">VLOOKUP($B18,R1成績表!$B:$Y,COLUMN(R1成績表!L21),0)</f>
        <v>#N/A</v>
      </c>
      <c r="N18" s="70" t="e">
        <f aca="false">VLOOKUP($B18,R1成績表!$B:$Y,COLUMN(R1成績表!M21),0)</f>
        <v>#N/A</v>
      </c>
      <c r="O18" s="70" t="e">
        <f aca="false">VLOOKUP($B18,R1成績表!$B:$Y,COLUMN(R1成績表!N21),0)</f>
        <v>#N/A</v>
      </c>
      <c r="P18" s="76" t="e">
        <f aca="false">SUM(G18:O18)</f>
        <v>#N/A</v>
      </c>
      <c r="Q18" s="70" t="e">
        <f aca="false">VLOOKUP($B18,R1成績表!$B:$Y,COLUMN(R1成績表!P21),0)</f>
        <v>#N/A</v>
      </c>
      <c r="R18" s="70" t="e">
        <f aca="false">VLOOKUP($B18,R1成績表!$B:$Y,COLUMN(R1成績表!Q21),0)</f>
        <v>#N/A</v>
      </c>
      <c r="S18" s="70" t="e">
        <f aca="false">VLOOKUP($B18,R1成績表!$B:$Y,COLUMN(R1成績表!R21),0)</f>
        <v>#N/A</v>
      </c>
      <c r="T18" s="70" t="e">
        <f aca="false">VLOOKUP($B18,R1成績表!$B:$Y,COLUMN(R1成績表!S21),0)</f>
        <v>#N/A</v>
      </c>
      <c r="U18" s="70" t="e">
        <f aca="false">VLOOKUP($B18,R1成績表!$B:$Y,COLUMN(R1成績表!T21),0)</f>
        <v>#N/A</v>
      </c>
      <c r="V18" s="70" t="e">
        <f aca="false">VLOOKUP($B18,R1成績表!$B:$Y,COLUMN(R1成績表!U21),0)</f>
        <v>#N/A</v>
      </c>
      <c r="W18" s="70" t="e">
        <f aca="false">VLOOKUP($B18,R1成績表!$B:$Y,COLUMN(R1成績表!V21),0)</f>
        <v>#N/A</v>
      </c>
      <c r="X18" s="70" t="e">
        <f aca="false">VLOOKUP($B18,R1成績表!$B:$Y,COLUMN(R1成績表!W21),0)</f>
        <v>#N/A</v>
      </c>
      <c r="Y18" s="70" t="e">
        <f aca="false">VLOOKUP($B18,R1成績表!$B:$Y,COLUMN(R1成績表!X21),0)</f>
        <v>#N/A</v>
      </c>
      <c r="Z18" s="76" t="e">
        <f aca="false">SUM(Q18:Y18)</f>
        <v>#N/A</v>
      </c>
      <c r="AA18" s="77" t="e">
        <f aca="false">SUM(P18+Z18)</f>
        <v>#N/A</v>
      </c>
      <c r="AC18" s="74"/>
    </row>
    <row r="19" customFormat="false" ht="21" hidden="false" customHeight="false" outlineLevel="0" collapsed="false">
      <c r="A19" s="64" t="n">
        <v>15</v>
      </c>
      <c r="B19" s="19"/>
      <c r="C19" s="99"/>
      <c r="D19" s="100" t="e">
        <f aca="false">AA19</f>
        <v>#N/A</v>
      </c>
      <c r="E19" s="101" t="e">
        <f aca="false">SUM(D19:D19)</f>
        <v>#N/A</v>
      </c>
      <c r="F19" s="97" t="e">
        <f aca="false">IF(E19-72&gt;0,"+"&amp;E19-72,IF(E19-72=0,"E",E19-72))</f>
        <v>#N/A</v>
      </c>
      <c r="G19" s="80" t="e">
        <f aca="false">VLOOKUP($B19,R1成績表!$B:$Y,COLUMN(R1成績表!F25),0)</f>
        <v>#N/A</v>
      </c>
      <c r="H19" s="80" t="e">
        <f aca="false">VLOOKUP($B19,R1成績表!$B:$Y,COLUMN(R1成績表!G25),0)</f>
        <v>#N/A</v>
      </c>
      <c r="I19" s="80" t="e">
        <f aca="false">VLOOKUP($B19,R1成績表!$B:$Y,COLUMN(R1成績表!H25),0)</f>
        <v>#N/A</v>
      </c>
      <c r="J19" s="80" t="e">
        <f aca="false">VLOOKUP($B19,R1成績表!$B:$Y,COLUMN(R1成績表!I25),0)</f>
        <v>#N/A</v>
      </c>
      <c r="K19" s="80" t="e">
        <f aca="false">VLOOKUP($B19,R1成績表!$B:$Y,COLUMN(R1成績表!J25),0)</f>
        <v>#N/A</v>
      </c>
      <c r="L19" s="80" t="e">
        <f aca="false">VLOOKUP($B19,R1成績表!$B:$Y,COLUMN(R1成績表!K25),0)</f>
        <v>#N/A</v>
      </c>
      <c r="M19" s="80" t="e">
        <f aca="false">VLOOKUP($B19,R1成績表!$B:$Y,COLUMN(R1成績表!L25),0)</f>
        <v>#N/A</v>
      </c>
      <c r="N19" s="80" t="e">
        <f aca="false">VLOOKUP($B19,R1成績表!$B:$Y,COLUMN(R1成績表!M25),0)</f>
        <v>#N/A</v>
      </c>
      <c r="O19" s="80" t="e">
        <f aca="false">VLOOKUP($B19,R1成績表!$B:$Y,COLUMN(R1成績表!N25),0)</f>
        <v>#N/A</v>
      </c>
      <c r="P19" s="81" t="e">
        <f aca="false">SUM(G19:O19)</f>
        <v>#N/A</v>
      </c>
      <c r="Q19" s="80" t="e">
        <f aca="false">VLOOKUP($B19,R1成績表!$B:$Y,COLUMN(R1成績表!P25),0)</f>
        <v>#N/A</v>
      </c>
      <c r="R19" s="80" t="e">
        <f aca="false">VLOOKUP($B19,R1成績表!$B:$Y,COLUMN(R1成績表!Q25),0)</f>
        <v>#N/A</v>
      </c>
      <c r="S19" s="80" t="e">
        <f aca="false">VLOOKUP($B19,R1成績表!$B:$Y,COLUMN(R1成績表!R25),0)</f>
        <v>#N/A</v>
      </c>
      <c r="T19" s="80" t="e">
        <f aca="false">VLOOKUP($B19,R1成績表!$B:$Y,COLUMN(R1成績表!S25),0)</f>
        <v>#N/A</v>
      </c>
      <c r="U19" s="80" t="e">
        <f aca="false">VLOOKUP($B19,R1成績表!$B:$Y,COLUMN(R1成績表!T25),0)</f>
        <v>#N/A</v>
      </c>
      <c r="V19" s="80" t="e">
        <f aca="false">VLOOKUP($B19,R1成績表!$B:$Y,COLUMN(R1成績表!U25),0)</f>
        <v>#N/A</v>
      </c>
      <c r="W19" s="80" t="e">
        <f aca="false">VLOOKUP($B19,R1成績表!$B:$Y,COLUMN(R1成績表!V25),0)</f>
        <v>#N/A</v>
      </c>
      <c r="X19" s="80" t="e">
        <f aca="false">VLOOKUP($B19,R1成績表!$B:$Y,COLUMN(R1成績表!W25),0)</f>
        <v>#N/A</v>
      </c>
      <c r="Y19" s="80" t="e">
        <f aca="false">VLOOKUP($B19,R1成績表!$B:$Y,COLUMN(R1成績表!X25),0)</f>
        <v>#N/A</v>
      </c>
      <c r="Z19" s="81" t="e">
        <f aca="false">SUM(Q19:Y19)</f>
        <v>#N/A</v>
      </c>
      <c r="AA19" s="82" t="e">
        <f aca="false">SUM(P19+Z19)</f>
        <v>#N/A</v>
      </c>
      <c r="AC19" s="74"/>
    </row>
    <row r="20" customFormat="false" ht="21" hidden="false" customHeight="false" outlineLevel="0" collapsed="false">
      <c r="A20" s="64" t="n">
        <v>16</v>
      </c>
      <c r="B20" s="19"/>
      <c r="C20" s="99"/>
      <c r="D20" s="95" t="e">
        <f aca="false">AA20</f>
        <v>#N/A</v>
      </c>
      <c r="E20" s="96" t="e">
        <f aca="false">SUM(D20:D20)</f>
        <v>#N/A</v>
      </c>
      <c r="F20" s="97" t="e">
        <f aca="false">IF(E20-72&gt;0,"+"&amp;E20-72,IF(E20-72=0,"E",E20-72))</f>
        <v>#N/A</v>
      </c>
      <c r="G20" s="70" t="e">
        <f aca="false">VLOOKUP($B20,R1成績表!$B:$Y,COLUMN(R1成績表!F30),0)</f>
        <v>#N/A</v>
      </c>
      <c r="H20" s="70" t="e">
        <f aca="false">VLOOKUP($B20,R1成績表!$B:$Y,COLUMN(R1成績表!G30),0)</f>
        <v>#N/A</v>
      </c>
      <c r="I20" s="70" t="e">
        <f aca="false">VLOOKUP($B20,R1成績表!$B:$Y,COLUMN(R1成績表!H30),0)</f>
        <v>#N/A</v>
      </c>
      <c r="J20" s="70" t="e">
        <f aca="false">VLOOKUP($B20,R1成績表!$B:$Y,COLUMN(R1成績表!I30),0)</f>
        <v>#N/A</v>
      </c>
      <c r="K20" s="70" t="e">
        <f aca="false">VLOOKUP($B20,R1成績表!$B:$Y,COLUMN(R1成績表!J30),0)</f>
        <v>#N/A</v>
      </c>
      <c r="L20" s="70" t="e">
        <f aca="false">VLOOKUP($B20,R1成績表!$B:$Y,COLUMN(R1成績表!K30),0)</f>
        <v>#N/A</v>
      </c>
      <c r="M20" s="70" t="e">
        <f aca="false">VLOOKUP($B20,R1成績表!$B:$Y,COLUMN(R1成績表!L30),0)</f>
        <v>#N/A</v>
      </c>
      <c r="N20" s="70" t="e">
        <f aca="false">VLOOKUP($B20,R1成績表!$B:$Y,COLUMN(R1成績表!M30),0)</f>
        <v>#N/A</v>
      </c>
      <c r="O20" s="70" t="e">
        <f aca="false">VLOOKUP($B20,R1成績表!$B:$Y,COLUMN(R1成績表!N30),0)</f>
        <v>#N/A</v>
      </c>
      <c r="P20" s="76" t="e">
        <f aca="false">SUM(G20:O20)</f>
        <v>#N/A</v>
      </c>
      <c r="Q20" s="70" t="e">
        <f aca="false">VLOOKUP($B20,R1成績表!$B:$Y,COLUMN(R1成績表!P30),0)</f>
        <v>#N/A</v>
      </c>
      <c r="R20" s="70" t="e">
        <f aca="false">VLOOKUP($B20,R1成績表!$B:$Y,COLUMN(R1成績表!Q30),0)</f>
        <v>#N/A</v>
      </c>
      <c r="S20" s="70" t="e">
        <f aca="false">VLOOKUP($B20,R1成績表!$B:$Y,COLUMN(R1成績表!R30),0)</f>
        <v>#N/A</v>
      </c>
      <c r="T20" s="70" t="e">
        <f aca="false">VLOOKUP($B20,R1成績表!$B:$Y,COLUMN(R1成績表!S30),0)</f>
        <v>#N/A</v>
      </c>
      <c r="U20" s="70" t="e">
        <f aca="false">VLOOKUP($B20,R1成績表!$B:$Y,COLUMN(R1成績表!T30),0)</f>
        <v>#N/A</v>
      </c>
      <c r="V20" s="70" t="e">
        <f aca="false">VLOOKUP($B20,R1成績表!$B:$Y,COLUMN(R1成績表!U30),0)</f>
        <v>#N/A</v>
      </c>
      <c r="W20" s="70" t="e">
        <f aca="false">VLOOKUP($B20,R1成績表!$B:$Y,COLUMN(R1成績表!V30),0)</f>
        <v>#N/A</v>
      </c>
      <c r="X20" s="70" t="e">
        <f aca="false">VLOOKUP($B20,R1成績表!$B:$Y,COLUMN(R1成績表!W30),0)</f>
        <v>#N/A</v>
      </c>
      <c r="Y20" s="70" t="e">
        <f aca="false">VLOOKUP($B20,R1成績表!$B:$Y,COLUMN(R1成績表!X30),0)</f>
        <v>#N/A</v>
      </c>
      <c r="Z20" s="76" t="e">
        <f aca="false">SUM(Q20:Y20)</f>
        <v>#N/A</v>
      </c>
      <c r="AA20" s="77" t="e">
        <f aca="false">SUM(P20+Z20)</f>
        <v>#N/A</v>
      </c>
      <c r="AC20" s="74"/>
    </row>
    <row r="21" customFormat="false" ht="21" hidden="false" customHeight="false" outlineLevel="0" collapsed="false">
      <c r="A21" s="64" t="n">
        <v>17</v>
      </c>
      <c r="B21" s="19"/>
      <c r="C21" s="99"/>
      <c r="D21" s="95" t="e">
        <f aca="false">AA21</f>
        <v>#N/A</v>
      </c>
      <c r="E21" s="96" t="e">
        <f aca="false">SUM(D21:D21)</f>
        <v>#N/A</v>
      </c>
      <c r="F21" s="97" t="e">
        <f aca="false">IF(E21-72&gt;0,"+"&amp;E21-72,IF(E21-72=0,"E",E21-72))</f>
        <v>#N/A</v>
      </c>
      <c r="G21" s="70" t="e">
        <f aca="false">VLOOKUP($B21,R1成績表!$B:$Y,COLUMN(R1成績表!F16),0)</f>
        <v>#N/A</v>
      </c>
      <c r="H21" s="70" t="e">
        <f aca="false">VLOOKUP($B21,R1成績表!$B:$Y,COLUMN(R1成績表!G16),0)</f>
        <v>#N/A</v>
      </c>
      <c r="I21" s="70" t="e">
        <f aca="false">VLOOKUP($B21,R1成績表!$B:$Y,COLUMN(R1成績表!H16),0)</f>
        <v>#N/A</v>
      </c>
      <c r="J21" s="70" t="e">
        <f aca="false">VLOOKUP($B21,R1成績表!$B:$Y,COLUMN(R1成績表!I16),0)</f>
        <v>#N/A</v>
      </c>
      <c r="K21" s="70" t="e">
        <f aca="false">VLOOKUP($B21,R1成績表!$B:$Y,COLUMN(R1成績表!J16),0)</f>
        <v>#N/A</v>
      </c>
      <c r="L21" s="70" t="e">
        <f aca="false">VLOOKUP($B21,R1成績表!$B:$Y,COLUMN(R1成績表!K16),0)</f>
        <v>#N/A</v>
      </c>
      <c r="M21" s="70" t="e">
        <f aca="false">VLOOKUP($B21,R1成績表!$B:$Y,COLUMN(R1成績表!L16),0)</f>
        <v>#N/A</v>
      </c>
      <c r="N21" s="70" t="e">
        <f aca="false">VLOOKUP($B21,R1成績表!$B:$Y,COLUMN(R1成績表!M16),0)</f>
        <v>#N/A</v>
      </c>
      <c r="O21" s="70" t="e">
        <f aca="false">VLOOKUP($B21,R1成績表!$B:$Y,COLUMN(R1成績表!N16),0)</f>
        <v>#N/A</v>
      </c>
      <c r="P21" s="76" t="e">
        <f aca="false">SUM(G21:O21)</f>
        <v>#N/A</v>
      </c>
      <c r="Q21" s="70" t="e">
        <f aca="false">VLOOKUP($B21,R1成績表!$B:$Y,COLUMN(R1成績表!P16),0)</f>
        <v>#N/A</v>
      </c>
      <c r="R21" s="70" t="e">
        <f aca="false">VLOOKUP($B21,R1成績表!$B:$Y,COLUMN(R1成績表!Q16),0)</f>
        <v>#N/A</v>
      </c>
      <c r="S21" s="70" t="e">
        <f aca="false">VLOOKUP($B21,R1成績表!$B:$Y,COLUMN(R1成績表!R16),0)</f>
        <v>#N/A</v>
      </c>
      <c r="T21" s="70" t="e">
        <f aca="false">VLOOKUP($B21,R1成績表!$B:$Y,COLUMN(R1成績表!S16),0)</f>
        <v>#N/A</v>
      </c>
      <c r="U21" s="70" t="e">
        <f aca="false">VLOOKUP($B21,R1成績表!$B:$Y,COLUMN(R1成績表!T16),0)</f>
        <v>#N/A</v>
      </c>
      <c r="V21" s="70" t="e">
        <f aca="false">VLOOKUP($B21,R1成績表!$B:$Y,COLUMN(R1成績表!U16),0)</f>
        <v>#N/A</v>
      </c>
      <c r="W21" s="70" t="e">
        <f aca="false">VLOOKUP($B21,R1成績表!$B:$Y,COLUMN(R1成績表!V16),0)</f>
        <v>#N/A</v>
      </c>
      <c r="X21" s="70" t="e">
        <f aca="false">VLOOKUP($B21,R1成績表!$B:$Y,COLUMN(R1成績表!W16),0)</f>
        <v>#N/A</v>
      </c>
      <c r="Y21" s="70" t="e">
        <f aca="false">VLOOKUP($B21,R1成績表!$B:$Y,COLUMN(R1成績表!X16),0)</f>
        <v>#N/A</v>
      </c>
      <c r="Z21" s="76" t="e">
        <f aca="false">SUM(Q21:Y21)</f>
        <v>#N/A</v>
      </c>
      <c r="AA21" s="77" t="e">
        <f aca="false">SUM(P21+Z21)</f>
        <v>#N/A</v>
      </c>
      <c r="AC21" s="74"/>
    </row>
    <row r="22" customFormat="false" ht="21" hidden="false" customHeight="false" outlineLevel="0" collapsed="false">
      <c r="A22" s="64" t="n">
        <v>18</v>
      </c>
      <c r="B22" s="19"/>
      <c r="C22" s="99"/>
      <c r="D22" s="95" t="e">
        <f aca="false">AA22</f>
        <v>#N/A</v>
      </c>
      <c r="E22" s="96" t="e">
        <f aca="false">SUM(D22:D22)</f>
        <v>#N/A</v>
      </c>
      <c r="F22" s="97" t="e">
        <f aca="false">IF(E22-72&gt;0,"+"&amp;E22-72,IF(E22-72=0,"E",E22-72))</f>
        <v>#N/A</v>
      </c>
      <c r="G22" s="70" t="e">
        <f aca="false">VLOOKUP($B22,R1成績表!$B:$Y,COLUMN(R1成績表!F22),0)</f>
        <v>#N/A</v>
      </c>
      <c r="H22" s="70" t="e">
        <f aca="false">VLOOKUP($B22,R1成績表!$B:$Y,COLUMN(R1成績表!G22),0)</f>
        <v>#N/A</v>
      </c>
      <c r="I22" s="70" t="e">
        <f aca="false">VLOOKUP($B22,R1成績表!$B:$Y,COLUMN(R1成績表!H22),0)</f>
        <v>#N/A</v>
      </c>
      <c r="J22" s="70" t="e">
        <f aca="false">VLOOKUP($B22,R1成績表!$B:$Y,COLUMN(R1成績表!I22),0)</f>
        <v>#N/A</v>
      </c>
      <c r="K22" s="70" t="e">
        <f aca="false">VLOOKUP($B22,R1成績表!$B:$Y,COLUMN(R1成績表!J22),0)</f>
        <v>#N/A</v>
      </c>
      <c r="L22" s="70" t="e">
        <f aca="false">VLOOKUP($B22,R1成績表!$B:$Y,COLUMN(R1成績表!K22),0)</f>
        <v>#N/A</v>
      </c>
      <c r="M22" s="70" t="e">
        <f aca="false">VLOOKUP($B22,R1成績表!$B:$Y,COLUMN(R1成績表!L22),0)</f>
        <v>#N/A</v>
      </c>
      <c r="N22" s="70" t="e">
        <f aca="false">VLOOKUP($B22,R1成績表!$B:$Y,COLUMN(R1成績表!M22),0)</f>
        <v>#N/A</v>
      </c>
      <c r="O22" s="70" t="e">
        <f aca="false">VLOOKUP($B22,R1成績表!$B:$Y,COLUMN(R1成績表!N22),0)</f>
        <v>#N/A</v>
      </c>
      <c r="P22" s="76" t="e">
        <f aca="false">SUM(G22:O22)</f>
        <v>#N/A</v>
      </c>
      <c r="Q22" s="70" t="e">
        <f aca="false">VLOOKUP($B22,R1成績表!$B:$Y,COLUMN(R1成績表!P22),0)</f>
        <v>#N/A</v>
      </c>
      <c r="R22" s="70" t="e">
        <f aca="false">VLOOKUP($B22,R1成績表!$B:$Y,COLUMN(R1成績表!Q22),0)</f>
        <v>#N/A</v>
      </c>
      <c r="S22" s="70" t="e">
        <f aca="false">VLOOKUP($B22,R1成績表!$B:$Y,COLUMN(R1成績表!R22),0)</f>
        <v>#N/A</v>
      </c>
      <c r="T22" s="70" t="e">
        <f aca="false">VLOOKUP($B22,R1成績表!$B:$Y,COLUMN(R1成績表!S22),0)</f>
        <v>#N/A</v>
      </c>
      <c r="U22" s="70" t="e">
        <f aca="false">VLOOKUP($B22,R1成績表!$B:$Y,COLUMN(R1成績表!T22),0)</f>
        <v>#N/A</v>
      </c>
      <c r="V22" s="70" t="e">
        <f aca="false">VLOOKUP($B22,R1成績表!$B:$Y,COLUMN(R1成績表!U22),0)</f>
        <v>#N/A</v>
      </c>
      <c r="W22" s="70" t="e">
        <f aca="false">VLOOKUP($B22,R1成績表!$B:$Y,COLUMN(R1成績表!V22),0)</f>
        <v>#N/A</v>
      </c>
      <c r="X22" s="70" t="e">
        <f aca="false">VLOOKUP($B22,R1成績表!$B:$Y,COLUMN(R1成績表!W22),0)</f>
        <v>#N/A</v>
      </c>
      <c r="Y22" s="70" t="e">
        <f aca="false">VLOOKUP($B22,R1成績表!$B:$Y,COLUMN(R1成績表!X22),0)</f>
        <v>#N/A</v>
      </c>
      <c r="Z22" s="76" t="e">
        <f aca="false">SUM(Q22:Y22)</f>
        <v>#N/A</v>
      </c>
      <c r="AA22" s="77" t="e">
        <f aca="false">SUM(P22+Z22)</f>
        <v>#N/A</v>
      </c>
      <c r="AC22" s="74"/>
    </row>
    <row r="23" customFormat="false" ht="21" hidden="false" customHeight="false" outlineLevel="0" collapsed="false">
      <c r="A23" s="64" t="n">
        <v>19</v>
      </c>
      <c r="B23" s="19"/>
      <c r="C23" s="99"/>
      <c r="D23" s="100" t="e">
        <f aca="false">AA23</f>
        <v>#N/A</v>
      </c>
      <c r="E23" s="101" t="e">
        <f aca="false">SUM(D23:D23)</f>
        <v>#N/A</v>
      </c>
      <c r="F23" s="97" t="e">
        <f aca="false">IF(E23-72&gt;0,"+"&amp;E23-72,IF(E23-72=0,"E",E23-72))</f>
        <v>#N/A</v>
      </c>
      <c r="G23" s="80" t="e">
        <f aca="false">VLOOKUP($B23,R1成績表!$B:$Y,COLUMN(R1成績表!F26),0)</f>
        <v>#N/A</v>
      </c>
      <c r="H23" s="80" t="e">
        <f aca="false">VLOOKUP($B23,R1成績表!$B:$Y,COLUMN(R1成績表!G26),0)</f>
        <v>#N/A</v>
      </c>
      <c r="I23" s="80" t="e">
        <f aca="false">VLOOKUP($B23,R1成績表!$B:$Y,COLUMN(R1成績表!H26),0)</f>
        <v>#N/A</v>
      </c>
      <c r="J23" s="80" t="e">
        <f aca="false">VLOOKUP($B23,R1成績表!$B:$Y,COLUMN(R1成績表!I26),0)</f>
        <v>#N/A</v>
      </c>
      <c r="K23" s="80" t="e">
        <f aca="false">VLOOKUP($B23,R1成績表!$B:$Y,COLUMN(R1成績表!J26),0)</f>
        <v>#N/A</v>
      </c>
      <c r="L23" s="80" t="e">
        <f aca="false">VLOOKUP($B23,R1成績表!$B:$Y,COLUMN(R1成績表!K26),0)</f>
        <v>#N/A</v>
      </c>
      <c r="M23" s="80" t="e">
        <f aca="false">VLOOKUP($B23,R1成績表!$B:$Y,COLUMN(R1成績表!L26),0)</f>
        <v>#N/A</v>
      </c>
      <c r="N23" s="80" t="e">
        <f aca="false">VLOOKUP($B23,R1成績表!$B:$Y,COLUMN(R1成績表!M26),0)</f>
        <v>#N/A</v>
      </c>
      <c r="O23" s="80" t="e">
        <f aca="false">VLOOKUP($B23,R1成績表!$B:$Y,COLUMN(R1成績表!N26),0)</f>
        <v>#N/A</v>
      </c>
      <c r="P23" s="81" t="e">
        <f aca="false">SUM(G23:O23)</f>
        <v>#N/A</v>
      </c>
      <c r="Q23" s="80" t="e">
        <f aca="false">VLOOKUP($B23,R1成績表!$B:$Y,COLUMN(R1成績表!P26),0)</f>
        <v>#N/A</v>
      </c>
      <c r="R23" s="80" t="e">
        <f aca="false">VLOOKUP($B23,R1成績表!$B:$Y,COLUMN(R1成績表!Q26),0)</f>
        <v>#N/A</v>
      </c>
      <c r="S23" s="80" t="e">
        <f aca="false">VLOOKUP($B23,R1成績表!$B:$Y,COLUMN(R1成績表!R26),0)</f>
        <v>#N/A</v>
      </c>
      <c r="T23" s="80" t="e">
        <f aca="false">VLOOKUP($B23,R1成績表!$B:$Y,COLUMN(R1成績表!S26),0)</f>
        <v>#N/A</v>
      </c>
      <c r="U23" s="80" t="e">
        <f aca="false">VLOOKUP($B23,R1成績表!$B:$Y,COLUMN(R1成績表!T26),0)</f>
        <v>#N/A</v>
      </c>
      <c r="V23" s="80" t="e">
        <f aca="false">VLOOKUP($B23,R1成績表!$B:$Y,COLUMN(R1成績表!U26),0)</f>
        <v>#N/A</v>
      </c>
      <c r="W23" s="80" t="e">
        <f aca="false">VLOOKUP($B23,R1成績表!$B:$Y,COLUMN(R1成績表!V26),0)</f>
        <v>#N/A</v>
      </c>
      <c r="X23" s="80" t="e">
        <f aca="false">VLOOKUP($B23,R1成績表!$B:$Y,COLUMN(R1成績表!W26),0)</f>
        <v>#N/A</v>
      </c>
      <c r="Y23" s="80" t="e">
        <f aca="false">VLOOKUP($B23,R1成績表!$B:$Y,COLUMN(R1成績表!X26),0)</f>
        <v>#N/A</v>
      </c>
      <c r="Z23" s="81" t="e">
        <f aca="false">SUM(Q23:Y23)</f>
        <v>#N/A</v>
      </c>
      <c r="AA23" s="82" t="e">
        <f aca="false">SUM(P23+Z23)</f>
        <v>#N/A</v>
      </c>
      <c r="AC23" s="74"/>
    </row>
    <row r="24" customFormat="false" ht="21" hidden="false" customHeight="false" outlineLevel="0" collapsed="false">
      <c r="A24" s="64" t="n">
        <v>20</v>
      </c>
      <c r="B24" s="19"/>
      <c r="C24" s="99"/>
      <c r="D24" s="95" t="e">
        <f aca="false">AA24</f>
        <v>#N/A</v>
      </c>
      <c r="E24" s="96" t="e">
        <f aca="false">SUM(D24:D24)</f>
        <v>#N/A</v>
      </c>
      <c r="F24" s="97" t="e">
        <f aca="false">IF(E24-72&gt;0,"+"&amp;E24-72,IF(E24-72=0,"E",E24-72))</f>
        <v>#N/A</v>
      </c>
      <c r="G24" s="70" t="e">
        <f aca="false">VLOOKUP($B24,R1成績表!$B:$Y,COLUMN(R1成績表!F28),0)</f>
        <v>#N/A</v>
      </c>
      <c r="H24" s="70" t="e">
        <f aca="false">VLOOKUP($B24,R1成績表!$B:$Y,COLUMN(R1成績表!G28),0)</f>
        <v>#N/A</v>
      </c>
      <c r="I24" s="70" t="e">
        <f aca="false">VLOOKUP($B24,R1成績表!$B:$Y,COLUMN(R1成績表!H28),0)</f>
        <v>#N/A</v>
      </c>
      <c r="J24" s="70" t="e">
        <f aca="false">VLOOKUP($B24,R1成績表!$B:$Y,COLUMN(R1成績表!I28),0)</f>
        <v>#N/A</v>
      </c>
      <c r="K24" s="70" t="e">
        <f aca="false">VLOOKUP($B24,R1成績表!$B:$Y,COLUMN(R1成績表!J28),0)</f>
        <v>#N/A</v>
      </c>
      <c r="L24" s="70" t="e">
        <f aca="false">VLOOKUP($B24,R1成績表!$B:$Y,COLUMN(R1成績表!K28),0)</f>
        <v>#N/A</v>
      </c>
      <c r="M24" s="70" t="e">
        <f aca="false">VLOOKUP($B24,R1成績表!$B:$Y,COLUMN(R1成績表!L28),0)</f>
        <v>#N/A</v>
      </c>
      <c r="N24" s="70" t="e">
        <f aca="false">VLOOKUP($B24,R1成績表!$B:$Y,COLUMN(R1成績表!M28),0)</f>
        <v>#N/A</v>
      </c>
      <c r="O24" s="70" t="e">
        <f aca="false">VLOOKUP($B24,R1成績表!$B:$Y,COLUMN(R1成績表!N28),0)</f>
        <v>#N/A</v>
      </c>
      <c r="P24" s="76" t="e">
        <f aca="false">SUM(G24:O24)</f>
        <v>#N/A</v>
      </c>
      <c r="Q24" s="70" t="e">
        <f aca="false">VLOOKUP($B24,R1成績表!$B:$Y,COLUMN(R1成績表!P28),0)</f>
        <v>#N/A</v>
      </c>
      <c r="R24" s="70" t="e">
        <f aca="false">VLOOKUP($B24,R1成績表!$B:$Y,COLUMN(R1成績表!Q28),0)</f>
        <v>#N/A</v>
      </c>
      <c r="S24" s="70" t="e">
        <f aca="false">VLOOKUP($B24,R1成績表!$B:$Y,COLUMN(R1成績表!R28),0)</f>
        <v>#N/A</v>
      </c>
      <c r="T24" s="70" t="e">
        <f aca="false">VLOOKUP($B24,R1成績表!$B:$Y,COLUMN(R1成績表!S28),0)</f>
        <v>#N/A</v>
      </c>
      <c r="U24" s="70" t="e">
        <f aca="false">VLOOKUP($B24,R1成績表!$B:$Y,COLUMN(R1成績表!T28),0)</f>
        <v>#N/A</v>
      </c>
      <c r="V24" s="70" t="e">
        <f aca="false">VLOOKUP($B24,R1成績表!$B:$Y,COLUMN(R1成績表!U28),0)</f>
        <v>#N/A</v>
      </c>
      <c r="W24" s="70" t="e">
        <f aca="false">VLOOKUP($B24,R1成績表!$B:$Y,COLUMN(R1成績表!V28),0)</f>
        <v>#N/A</v>
      </c>
      <c r="X24" s="70" t="e">
        <f aca="false">VLOOKUP($B24,R1成績表!$B:$Y,COLUMN(R1成績表!W28),0)</f>
        <v>#N/A</v>
      </c>
      <c r="Y24" s="70" t="e">
        <f aca="false">VLOOKUP($B24,R1成績表!$B:$Y,COLUMN(R1成績表!X28),0)</f>
        <v>#N/A</v>
      </c>
      <c r="Z24" s="76" t="e">
        <f aca="false">SUM(Q24:Y24)</f>
        <v>#N/A</v>
      </c>
      <c r="AA24" s="77" t="e">
        <f aca="false">SUM(P24+Z24)</f>
        <v>#N/A</v>
      </c>
      <c r="AC24" s="74"/>
    </row>
    <row r="25" customFormat="false" ht="21" hidden="false" customHeight="false" outlineLevel="0" collapsed="false">
      <c r="A25" s="64" t="n">
        <v>21</v>
      </c>
      <c r="B25" s="19"/>
      <c r="C25" s="99"/>
      <c r="D25" s="95" t="e">
        <f aca="false">AA25</f>
        <v>#N/A</v>
      </c>
      <c r="E25" s="96" t="e">
        <f aca="false">SUM(D25:D25)</f>
        <v>#N/A</v>
      </c>
      <c r="F25" s="97" t="e">
        <f aca="false">IF(E25-72&gt;0,"+"&amp;E25-72,IF(E25-72=0,"E",E25-72))</f>
        <v>#N/A</v>
      </c>
      <c r="G25" s="70" t="e">
        <f aca="false">VLOOKUP($B25,R1成績表!$B:$Y,COLUMN(R1成績表!F34),0)</f>
        <v>#N/A</v>
      </c>
      <c r="H25" s="70" t="e">
        <f aca="false">VLOOKUP($B25,R1成績表!$B:$Y,COLUMN(R1成績表!G34),0)</f>
        <v>#N/A</v>
      </c>
      <c r="I25" s="70" t="e">
        <f aca="false">VLOOKUP($B25,R1成績表!$B:$Y,COLUMN(R1成績表!H34),0)</f>
        <v>#N/A</v>
      </c>
      <c r="J25" s="70" t="e">
        <f aca="false">VLOOKUP($B25,R1成績表!$B:$Y,COLUMN(R1成績表!I34),0)</f>
        <v>#N/A</v>
      </c>
      <c r="K25" s="70" t="e">
        <f aca="false">VLOOKUP($B25,R1成績表!$B:$Y,COLUMN(R1成績表!J34),0)</f>
        <v>#N/A</v>
      </c>
      <c r="L25" s="70" t="e">
        <f aca="false">VLOOKUP($B25,R1成績表!$B:$Y,COLUMN(R1成績表!K34),0)</f>
        <v>#N/A</v>
      </c>
      <c r="M25" s="70" t="e">
        <f aca="false">VLOOKUP($B25,R1成績表!$B:$Y,COLUMN(R1成績表!L34),0)</f>
        <v>#N/A</v>
      </c>
      <c r="N25" s="70" t="e">
        <f aca="false">VLOOKUP($B25,R1成績表!$B:$Y,COLUMN(R1成績表!M34),0)</f>
        <v>#N/A</v>
      </c>
      <c r="O25" s="70" t="e">
        <f aca="false">VLOOKUP($B25,R1成績表!$B:$Y,COLUMN(R1成績表!N34),0)</f>
        <v>#N/A</v>
      </c>
      <c r="P25" s="76" t="e">
        <f aca="false">SUM(G25:O25)</f>
        <v>#N/A</v>
      </c>
      <c r="Q25" s="70" t="e">
        <f aca="false">VLOOKUP($B25,R1成績表!$B:$Y,COLUMN(R1成績表!P34),0)</f>
        <v>#N/A</v>
      </c>
      <c r="R25" s="70" t="e">
        <f aca="false">VLOOKUP($B25,R1成績表!$B:$Y,COLUMN(R1成績表!Q34),0)</f>
        <v>#N/A</v>
      </c>
      <c r="S25" s="70" t="e">
        <f aca="false">VLOOKUP($B25,R1成績表!$B:$Y,COLUMN(R1成績表!R34),0)</f>
        <v>#N/A</v>
      </c>
      <c r="T25" s="70" t="e">
        <f aca="false">VLOOKUP($B25,R1成績表!$B:$Y,COLUMN(R1成績表!S34),0)</f>
        <v>#N/A</v>
      </c>
      <c r="U25" s="70" t="e">
        <f aca="false">VLOOKUP($B25,R1成績表!$B:$Y,COLUMN(R1成績表!T34),0)</f>
        <v>#N/A</v>
      </c>
      <c r="V25" s="70" t="e">
        <f aca="false">VLOOKUP($B25,R1成績表!$B:$Y,COLUMN(R1成績表!U34),0)</f>
        <v>#N/A</v>
      </c>
      <c r="W25" s="70" t="e">
        <f aca="false">VLOOKUP($B25,R1成績表!$B:$Y,COLUMN(R1成績表!V34),0)</f>
        <v>#N/A</v>
      </c>
      <c r="X25" s="70" t="e">
        <f aca="false">VLOOKUP($B25,R1成績表!$B:$Y,COLUMN(R1成績表!W34),0)</f>
        <v>#N/A</v>
      </c>
      <c r="Y25" s="70" t="e">
        <f aca="false">VLOOKUP($B25,R1成績表!$B:$Y,COLUMN(R1成績表!X34),0)</f>
        <v>#N/A</v>
      </c>
      <c r="Z25" s="76" t="e">
        <f aca="false">SUM(Q25:Y25)</f>
        <v>#N/A</v>
      </c>
      <c r="AA25" s="77" t="e">
        <f aca="false">SUM(P25+Z25)</f>
        <v>#N/A</v>
      </c>
      <c r="AC25" s="74"/>
    </row>
    <row r="26" customFormat="false" ht="21" hidden="false" customHeight="false" outlineLevel="0" collapsed="false">
      <c r="A26" s="64" t="n">
        <v>22</v>
      </c>
      <c r="B26" s="19"/>
      <c r="C26" s="99"/>
      <c r="D26" s="95" t="e">
        <f aca="false">AA26</f>
        <v>#N/A</v>
      </c>
      <c r="E26" s="96" t="e">
        <f aca="false">SUM(D26:D26)</f>
        <v>#N/A</v>
      </c>
      <c r="F26" s="97" t="e">
        <f aca="false">IF(E26-72&gt;0,"+"&amp;E26-72,IF(E26-72=0,"E",E26-72))</f>
        <v>#N/A</v>
      </c>
      <c r="G26" s="70" t="e">
        <f aca="false">VLOOKUP($B26,R1成績表!$B:$Y,COLUMN(R1成績表!F38),0)</f>
        <v>#N/A</v>
      </c>
      <c r="H26" s="70" t="e">
        <f aca="false">VLOOKUP($B26,R1成績表!$B:$Y,COLUMN(R1成績表!G38),0)</f>
        <v>#N/A</v>
      </c>
      <c r="I26" s="70" t="e">
        <f aca="false">VLOOKUP($B26,R1成績表!$B:$Y,COLUMN(R1成績表!H38),0)</f>
        <v>#N/A</v>
      </c>
      <c r="J26" s="70" t="e">
        <f aca="false">VLOOKUP($B26,R1成績表!$B:$Y,COLUMN(R1成績表!I38),0)</f>
        <v>#N/A</v>
      </c>
      <c r="K26" s="70" t="e">
        <f aca="false">VLOOKUP($B26,R1成績表!$B:$Y,COLUMN(R1成績表!J38),0)</f>
        <v>#N/A</v>
      </c>
      <c r="L26" s="70" t="e">
        <f aca="false">VLOOKUP($B26,R1成績表!$B:$Y,COLUMN(R1成績表!K38),0)</f>
        <v>#N/A</v>
      </c>
      <c r="M26" s="70" t="e">
        <f aca="false">VLOOKUP($B26,R1成績表!$B:$Y,COLUMN(R1成績表!L38),0)</f>
        <v>#N/A</v>
      </c>
      <c r="N26" s="70" t="e">
        <f aca="false">VLOOKUP($B26,R1成績表!$B:$Y,COLUMN(R1成績表!M38),0)</f>
        <v>#N/A</v>
      </c>
      <c r="O26" s="70" t="e">
        <f aca="false">VLOOKUP($B26,R1成績表!$B:$Y,COLUMN(R1成績表!N38),0)</f>
        <v>#N/A</v>
      </c>
      <c r="P26" s="76" t="e">
        <f aca="false">SUM(G26:O26)</f>
        <v>#N/A</v>
      </c>
      <c r="Q26" s="70" t="e">
        <f aca="false">VLOOKUP($B26,R1成績表!$B:$Y,COLUMN(R1成績表!P38),0)</f>
        <v>#N/A</v>
      </c>
      <c r="R26" s="70" t="e">
        <f aca="false">VLOOKUP($B26,R1成績表!$B:$Y,COLUMN(R1成績表!Q38),0)</f>
        <v>#N/A</v>
      </c>
      <c r="S26" s="70" t="e">
        <f aca="false">VLOOKUP($B26,R1成績表!$B:$Y,COLUMN(R1成績表!R38),0)</f>
        <v>#N/A</v>
      </c>
      <c r="T26" s="70" t="e">
        <f aca="false">VLOOKUP($B26,R1成績表!$B:$Y,COLUMN(R1成績表!S38),0)</f>
        <v>#N/A</v>
      </c>
      <c r="U26" s="70" t="e">
        <f aca="false">VLOOKUP($B26,R1成績表!$B:$Y,COLUMN(R1成績表!T38),0)</f>
        <v>#N/A</v>
      </c>
      <c r="V26" s="70" t="e">
        <f aca="false">VLOOKUP($B26,R1成績表!$B:$Y,COLUMN(R1成績表!U38),0)</f>
        <v>#N/A</v>
      </c>
      <c r="W26" s="70" t="e">
        <f aca="false">VLOOKUP($B26,R1成績表!$B:$Y,COLUMN(R1成績表!V38),0)</f>
        <v>#N/A</v>
      </c>
      <c r="X26" s="70" t="e">
        <f aca="false">VLOOKUP($B26,R1成績表!$B:$Y,COLUMN(R1成績表!W38),0)</f>
        <v>#N/A</v>
      </c>
      <c r="Y26" s="70" t="e">
        <f aca="false">VLOOKUP($B26,R1成績表!$B:$Y,COLUMN(R1成績表!X38),0)</f>
        <v>#N/A</v>
      </c>
      <c r="Z26" s="76" t="e">
        <f aca="false">SUM(Q26:Y26)</f>
        <v>#N/A</v>
      </c>
      <c r="AA26" s="77" t="e">
        <f aca="false">SUM(P26+Z26)</f>
        <v>#N/A</v>
      </c>
      <c r="AC26" s="74"/>
    </row>
    <row r="27" customFormat="false" ht="21" hidden="false" customHeight="false" outlineLevel="0" collapsed="false">
      <c r="A27" s="64" t="n">
        <v>23</v>
      </c>
      <c r="B27" s="19"/>
      <c r="C27" s="99"/>
      <c r="D27" s="95" t="e">
        <f aca="false">AA27</f>
        <v>#N/A</v>
      </c>
      <c r="E27" s="96" t="e">
        <f aca="false">SUM(D27:D27)</f>
        <v>#N/A</v>
      </c>
      <c r="F27" s="97" t="e">
        <f aca="false">IF(E27-72&gt;0,"+"&amp;E27-72,IF(E27-72=0,"E",E27-72))</f>
        <v>#N/A</v>
      </c>
      <c r="G27" s="70" t="e">
        <f aca="false">VLOOKUP($B27,R1成績表!$B:$Y,COLUMN(R1成績表!F39),0)</f>
        <v>#N/A</v>
      </c>
      <c r="H27" s="70" t="e">
        <f aca="false">VLOOKUP($B27,R1成績表!$B:$Y,COLUMN(R1成績表!G39),0)</f>
        <v>#N/A</v>
      </c>
      <c r="I27" s="70" t="e">
        <f aca="false">VLOOKUP($B27,R1成績表!$B:$Y,COLUMN(R1成績表!H39),0)</f>
        <v>#N/A</v>
      </c>
      <c r="J27" s="70" t="e">
        <f aca="false">VLOOKUP($B27,R1成績表!$B:$Y,COLUMN(R1成績表!I39),0)</f>
        <v>#N/A</v>
      </c>
      <c r="K27" s="70" t="e">
        <f aca="false">VLOOKUP($B27,R1成績表!$B:$Y,COLUMN(R1成績表!J39),0)</f>
        <v>#N/A</v>
      </c>
      <c r="L27" s="70" t="e">
        <f aca="false">VLOOKUP($B27,R1成績表!$B:$Y,COLUMN(R1成績表!K39),0)</f>
        <v>#N/A</v>
      </c>
      <c r="M27" s="70" t="e">
        <f aca="false">VLOOKUP($B27,R1成績表!$B:$Y,COLUMN(R1成績表!L39),0)</f>
        <v>#N/A</v>
      </c>
      <c r="N27" s="70" t="e">
        <f aca="false">VLOOKUP($B27,R1成績表!$B:$Y,COLUMN(R1成績表!M39),0)</f>
        <v>#N/A</v>
      </c>
      <c r="O27" s="70" t="e">
        <f aca="false">VLOOKUP($B27,R1成績表!$B:$Y,COLUMN(R1成績表!N39),0)</f>
        <v>#N/A</v>
      </c>
      <c r="P27" s="76" t="e">
        <f aca="false">SUM(G27:O27)</f>
        <v>#N/A</v>
      </c>
      <c r="Q27" s="70" t="e">
        <f aca="false">VLOOKUP($B27,R1成績表!$B:$Y,COLUMN(R1成績表!P39),0)</f>
        <v>#N/A</v>
      </c>
      <c r="R27" s="70" t="e">
        <f aca="false">VLOOKUP($B27,R1成績表!$B:$Y,COLUMN(R1成績表!Q39),0)</f>
        <v>#N/A</v>
      </c>
      <c r="S27" s="70" t="e">
        <f aca="false">VLOOKUP($B27,R1成績表!$B:$Y,COLUMN(R1成績表!R39),0)</f>
        <v>#N/A</v>
      </c>
      <c r="T27" s="70" t="e">
        <f aca="false">VLOOKUP($B27,R1成績表!$B:$Y,COLUMN(R1成績表!S39),0)</f>
        <v>#N/A</v>
      </c>
      <c r="U27" s="70" t="e">
        <f aca="false">VLOOKUP($B27,R1成績表!$B:$Y,COLUMN(R1成績表!T39),0)</f>
        <v>#N/A</v>
      </c>
      <c r="V27" s="70" t="e">
        <f aca="false">VLOOKUP($B27,R1成績表!$B:$Y,COLUMN(R1成績表!U39),0)</f>
        <v>#N/A</v>
      </c>
      <c r="W27" s="70" t="e">
        <f aca="false">VLOOKUP($B27,R1成績表!$B:$Y,COLUMN(R1成績表!V39),0)</f>
        <v>#N/A</v>
      </c>
      <c r="X27" s="70" t="e">
        <f aca="false">VLOOKUP($B27,R1成績表!$B:$Y,COLUMN(R1成績表!W39),0)</f>
        <v>#N/A</v>
      </c>
      <c r="Y27" s="70" t="e">
        <f aca="false">VLOOKUP($B27,R1成績表!$B:$Y,COLUMN(R1成績表!X39),0)</f>
        <v>#N/A</v>
      </c>
      <c r="Z27" s="76" t="e">
        <f aca="false">SUM(Q27:Y27)</f>
        <v>#N/A</v>
      </c>
      <c r="AA27" s="77" t="e">
        <f aca="false">SUM(P27+Z27)</f>
        <v>#N/A</v>
      </c>
      <c r="AC27" s="74"/>
    </row>
    <row r="28" customFormat="false" ht="21" hidden="false" customHeight="false" outlineLevel="0" collapsed="false">
      <c r="A28" s="64" t="n">
        <v>24</v>
      </c>
      <c r="B28" s="19"/>
      <c r="C28" s="99"/>
      <c r="D28" s="95" t="e">
        <f aca="false">AA28</f>
        <v>#N/A</v>
      </c>
      <c r="E28" s="96" t="e">
        <f aca="false">SUM(D28:D28)</f>
        <v>#N/A</v>
      </c>
      <c r="F28" s="97" t="e">
        <f aca="false">IF(E28-72&gt;0,"+"&amp;E28-72,IF(E28-72=0,"E",E28-72))</f>
        <v>#N/A</v>
      </c>
      <c r="G28" s="70" t="e">
        <f aca="false">VLOOKUP($B28,R1成績表!$B:$Y,COLUMN(R1成績表!F43),0)</f>
        <v>#N/A</v>
      </c>
      <c r="H28" s="70" t="e">
        <f aca="false">VLOOKUP($B28,R1成績表!$B:$Y,COLUMN(R1成績表!G43),0)</f>
        <v>#N/A</v>
      </c>
      <c r="I28" s="70" t="e">
        <f aca="false">VLOOKUP($B28,R1成績表!$B:$Y,COLUMN(R1成績表!H43),0)</f>
        <v>#N/A</v>
      </c>
      <c r="J28" s="70" t="e">
        <f aca="false">VLOOKUP($B28,R1成績表!$B:$Y,COLUMN(R1成績表!I43),0)</f>
        <v>#N/A</v>
      </c>
      <c r="K28" s="70" t="e">
        <f aca="false">VLOOKUP($B28,R1成績表!$B:$Y,COLUMN(R1成績表!J43),0)</f>
        <v>#N/A</v>
      </c>
      <c r="L28" s="70" t="e">
        <f aca="false">VLOOKUP($B28,R1成績表!$B:$Y,COLUMN(R1成績表!K43),0)</f>
        <v>#N/A</v>
      </c>
      <c r="M28" s="70" t="e">
        <f aca="false">VLOOKUP($B28,R1成績表!$B:$Y,COLUMN(R1成績表!L43),0)</f>
        <v>#N/A</v>
      </c>
      <c r="N28" s="70" t="e">
        <f aca="false">VLOOKUP($B28,R1成績表!$B:$Y,COLUMN(R1成績表!M43),0)</f>
        <v>#N/A</v>
      </c>
      <c r="O28" s="70" t="e">
        <f aca="false">VLOOKUP($B28,R1成績表!$B:$Y,COLUMN(R1成績表!N43),0)</f>
        <v>#N/A</v>
      </c>
      <c r="P28" s="76" t="e">
        <f aca="false">SUM(G28:O28)</f>
        <v>#N/A</v>
      </c>
      <c r="Q28" s="70" t="e">
        <f aca="false">VLOOKUP($B28,R1成績表!$B:$Y,COLUMN(R1成績表!P43),0)</f>
        <v>#N/A</v>
      </c>
      <c r="R28" s="70" t="e">
        <f aca="false">VLOOKUP($B28,R1成績表!$B:$Y,COLUMN(R1成績表!Q43),0)</f>
        <v>#N/A</v>
      </c>
      <c r="S28" s="70" t="e">
        <f aca="false">VLOOKUP($B28,R1成績表!$B:$Y,COLUMN(R1成績表!R43),0)</f>
        <v>#N/A</v>
      </c>
      <c r="T28" s="70" t="e">
        <f aca="false">VLOOKUP($B28,R1成績表!$B:$Y,COLUMN(R1成績表!S43),0)</f>
        <v>#N/A</v>
      </c>
      <c r="U28" s="70" t="e">
        <f aca="false">VLOOKUP($B28,R1成績表!$B:$Y,COLUMN(R1成績表!T43),0)</f>
        <v>#N/A</v>
      </c>
      <c r="V28" s="70" t="e">
        <f aca="false">VLOOKUP($B28,R1成績表!$B:$Y,COLUMN(R1成績表!U43),0)</f>
        <v>#N/A</v>
      </c>
      <c r="W28" s="70" t="e">
        <f aca="false">VLOOKUP($B28,R1成績表!$B:$Y,COLUMN(R1成績表!V43),0)</f>
        <v>#N/A</v>
      </c>
      <c r="X28" s="70" t="e">
        <f aca="false">VLOOKUP($B28,R1成績表!$B:$Y,COLUMN(R1成績表!W43),0)</f>
        <v>#N/A</v>
      </c>
      <c r="Y28" s="70" t="e">
        <f aca="false">VLOOKUP($B28,R1成績表!$B:$Y,COLUMN(R1成績表!X43),0)</f>
        <v>#N/A</v>
      </c>
      <c r="Z28" s="76" t="e">
        <f aca="false">SUM(Q28:Y28)</f>
        <v>#N/A</v>
      </c>
      <c r="AA28" s="77" t="e">
        <f aca="false">SUM(P28+Z28)</f>
        <v>#N/A</v>
      </c>
      <c r="AC28" s="74"/>
    </row>
    <row r="29" customFormat="false" ht="21" hidden="false" customHeight="false" outlineLevel="0" collapsed="false">
      <c r="A29" s="64" t="n">
        <v>25</v>
      </c>
      <c r="B29" s="19"/>
      <c r="C29" s="99"/>
      <c r="D29" s="95" t="e">
        <f aca="false">AA29</f>
        <v>#N/A</v>
      </c>
      <c r="E29" s="96" t="e">
        <f aca="false">SUM(D29:D29)</f>
        <v>#N/A</v>
      </c>
      <c r="F29" s="97" t="e">
        <f aca="false">IF(E29-72&gt;0,"+"&amp;E29-72,IF(E29-72=0,"E",E29-72))</f>
        <v>#N/A</v>
      </c>
      <c r="G29" s="70" t="e">
        <f aca="false">VLOOKUP($B29,R1成績表!$B:$Y,COLUMN(R1成績表!F33),0)</f>
        <v>#N/A</v>
      </c>
      <c r="H29" s="70" t="e">
        <f aca="false">VLOOKUP($B29,R1成績表!$B:$Y,COLUMN(R1成績表!G33),0)</f>
        <v>#N/A</v>
      </c>
      <c r="I29" s="70" t="e">
        <f aca="false">VLOOKUP($B29,R1成績表!$B:$Y,COLUMN(R1成績表!H33),0)</f>
        <v>#N/A</v>
      </c>
      <c r="J29" s="70" t="e">
        <f aca="false">VLOOKUP($B29,R1成績表!$B:$Y,COLUMN(R1成績表!I33),0)</f>
        <v>#N/A</v>
      </c>
      <c r="K29" s="70" t="e">
        <f aca="false">VLOOKUP($B29,R1成績表!$B:$Y,COLUMN(R1成績表!J33),0)</f>
        <v>#N/A</v>
      </c>
      <c r="L29" s="70" t="e">
        <f aca="false">VLOOKUP($B29,R1成績表!$B:$Y,COLUMN(R1成績表!K33),0)</f>
        <v>#N/A</v>
      </c>
      <c r="M29" s="70" t="e">
        <f aca="false">VLOOKUP($B29,R1成績表!$B:$Y,COLUMN(R1成績表!L33),0)</f>
        <v>#N/A</v>
      </c>
      <c r="N29" s="70" t="e">
        <f aca="false">VLOOKUP($B29,R1成績表!$B:$Y,COLUMN(R1成績表!M33),0)</f>
        <v>#N/A</v>
      </c>
      <c r="O29" s="70" t="e">
        <f aca="false">VLOOKUP($B29,R1成績表!$B:$Y,COLUMN(R1成績表!N33),0)</f>
        <v>#N/A</v>
      </c>
      <c r="P29" s="76" t="e">
        <f aca="false">SUM(G29:O29)</f>
        <v>#N/A</v>
      </c>
      <c r="Q29" s="70" t="e">
        <f aca="false">VLOOKUP($B29,R1成績表!$B:$Y,COLUMN(R1成績表!P33),0)</f>
        <v>#N/A</v>
      </c>
      <c r="R29" s="70" t="e">
        <f aca="false">VLOOKUP($B29,R1成績表!$B:$Y,COLUMN(R1成績表!Q33),0)</f>
        <v>#N/A</v>
      </c>
      <c r="S29" s="70" t="e">
        <f aca="false">VLOOKUP($B29,R1成績表!$B:$Y,COLUMN(R1成績表!R33),0)</f>
        <v>#N/A</v>
      </c>
      <c r="T29" s="70" t="e">
        <f aca="false">VLOOKUP($B29,R1成績表!$B:$Y,COLUMN(R1成績表!S33),0)</f>
        <v>#N/A</v>
      </c>
      <c r="U29" s="70" t="e">
        <f aca="false">VLOOKUP($B29,R1成績表!$B:$Y,COLUMN(R1成績表!T33),0)</f>
        <v>#N/A</v>
      </c>
      <c r="V29" s="70" t="e">
        <f aca="false">VLOOKUP($B29,R1成績表!$B:$Y,COLUMN(R1成績表!U33),0)</f>
        <v>#N/A</v>
      </c>
      <c r="W29" s="70" t="e">
        <f aca="false">VLOOKUP($B29,R1成績表!$B:$Y,COLUMN(R1成績表!V33),0)</f>
        <v>#N/A</v>
      </c>
      <c r="X29" s="70" t="e">
        <f aca="false">VLOOKUP($B29,R1成績表!$B:$Y,COLUMN(R1成績表!W33),0)</f>
        <v>#N/A</v>
      </c>
      <c r="Y29" s="70" t="e">
        <f aca="false">VLOOKUP($B29,R1成績表!$B:$Y,COLUMN(R1成績表!X33),0)</f>
        <v>#N/A</v>
      </c>
      <c r="Z29" s="76" t="e">
        <f aca="false">SUM(Q29:Y29)</f>
        <v>#N/A</v>
      </c>
      <c r="AA29" s="77" t="e">
        <f aca="false">SUM(P29+Z29)</f>
        <v>#N/A</v>
      </c>
      <c r="AC29" s="74"/>
    </row>
    <row r="30" customFormat="false" ht="21" hidden="false" customHeight="false" outlineLevel="0" collapsed="false">
      <c r="A30" s="64" t="n">
        <v>26</v>
      </c>
      <c r="B30" s="19"/>
      <c r="C30" s="99"/>
      <c r="D30" s="95" t="e">
        <f aca="false">AA30</f>
        <v>#N/A</v>
      </c>
      <c r="E30" s="96" t="e">
        <f aca="false">SUM(D30:D30)</f>
        <v>#N/A</v>
      </c>
      <c r="F30" s="97" t="e">
        <f aca="false">IF(E30-72&gt;0,"+"&amp;E30-72,IF(E30-72=0,"E",E30-72))</f>
        <v>#N/A</v>
      </c>
      <c r="G30" s="70" t="e">
        <f aca="false">VLOOKUP($B30,R1成績表!$B:$Y,COLUMN(R1成績表!F37),0)</f>
        <v>#N/A</v>
      </c>
      <c r="H30" s="70" t="e">
        <f aca="false">VLOOKUP($B30,R1成績表!$B:$Y,COLUMN(R1成績表!G37),0)</f>
        <v>#N/A</v>
      </c>
      <c r="I30" s="70" t="e">
        <f aca="false">VLOOKUP($B30,R1成績表!$B:$Y,COLUMN(R1成績表!H37),0)</f>
        <v>#N/A</v>
      </c>
      <c r="J30" s="70" t="e">
        <f aca="false">VLOOKUP($B30,R1成績表!$B:$Y,COLUMN(R1成績表!I37),0)</f>
        <v>#N/A</v>
      </c>
      <c r="K30" s="70" t="e">
        <f aca="false">VLOOKUP($B30,R1成績表!$B:$Y,COLUMN(R1成績表!J37),0)</f>
        <v>#N/A</v>
      </c>
      <c r="L30" s="70" t="e">
        <f aca="false">VLOOKUP($B30,R1成績表!$B:$Y,COLUMN(R1成績表!K37),0)</f>
        <v>#N/A</v>
      </c>
      <c r="M30" s="70" t="e">
        <f aca="false">VLOOKUP($B30,R1成績表!$B:$Y,COLUMN(R1成績表!L37),0)</f>
        <v>#N/A</v>
      </c>
      <c r="N30" s="70" t="e">
        <f aca="false">VLOOKUP($B30,R1成績表!$B:$Y,COLUMN(R1成績表!M37),0)</f>
        <v>#N/A</v>
      </c>
      <c r="O30" s="70" t="e">
        <f aca="false">VLOOKUP($B30,R1成績表!$B:$Y,COLUMN(R1成績表!N37),0)</f>
        <v>#N/A</v>
      </c>
      <c r="P30" s="76" t="e">
        <f aca="false">SUM(G30:O30)</f>
        <v>#N/A</v>
      </c>
      <c r="Q30" s="70" t="e">
        <f aca="false">VLOOKUP($B30,R1成績表!$B:$Y,COLUMN(R1成績表!P37),0)</f>
        <v>#N/A</v>
      </c>
      <c r="R30" s="70" t="e">
        <f aca="false">VLOOKUP($B30,R1成績表!$B:$Y,COLUMN(R1成績表!Q37),0)</f>
        <v>#N/A</v>
      </c>
      <c r="S30" s="70" t="e">
        <f aca="false">VLOOKUP($B30,R1成績表!$B:$Y,COLUMN(R1成績表!R37),0)</f>
        <v>#N/A</v>
      </c>
      <c r="T30" s="70" t="e">
        <f aca="false">VLOOKUP($B30,R1成績表!$B:$Y,COLUMN(R1成績表!S37),0)</f>
        <v>#N/A</v>
      </c>
      <c r="U30" s="70" t="e">
        <f aca="false">VLOOKUP($B30,R1成績表!$B:$Y,COLUMN(R1成績表!T37),0)</f>
        <v>#N/A</v>
      </c>
      <c r="V30" s="70" t="e">
        <f aca="false">VLOOKUP($B30,R1成績表!$B:$Y,COLUMN(R1成績表!U37),0)</f>
        <v>#N/A</v>
      </c>
      <c r="W30" s="70" t="e">
        <f aca="false">VLOOKUP($B30,R1成績表!$B:$Y,COLUMN(R1成績表!V37),0)</f>
        <v>#N/A</v>
      </c>
      <c r="X30" s="70" t="e">
        <f aca="false">VLOOKUP($B30,R1成績表!$B:$Y,COLUMN(R1成績表!W37),0)</f>
        <v>#N/A</v>
      </c>
      <c r="Y30" s="70" t="e">
        <f aca="false">VLOOKUP($B30,R1成績表!$B:$Y,COLUMN(R1成績表!X37),0)</f>
        <v>#N/A</v>
      </c>
      <c r="Z30" s="76" t="e">
        <f aca="false">SUM(Q30:Y30)</f>
        <v>#N/A</v>
      </c>
      <c r="AA30" s="77" t="e">
        <f aca="false">SUM(P30+Z30)</f>
        <v>#N/A</v>
      </c>
      <c r="AC30" s="74"/>
    </row>
    <row r="31" customFormat="false" ht="21" hidden="false" customHeight="false" outlineLevel="0" collapsed="false">
      <c r="A31" s="64" t="n">
        <v>27</v>
      </c>
      <c r="B31" s="19"/>
      <c r="C31" s="99"/>
      <c r="D31" s="95" t="e">
        <f aca="false">AA31</f>
        <v>#N/A</v>
      </c>
      <c r="E31" s="96" t="e">
        <f aca="false">SUM(D31:D31)</f>
        <v>#N/A</v>
      </c>
      <c r="F31" s="97" t="e">
        <f aca="false">IF(E31-72&gt;0,"+"&amp;E31-72,IF(E31-72=0,"E",E31-72))</f>
        <v>#N/A</v>
      </c>
      <c r="G31" s="70" t="e">
        <f aca="false">VLOOKUP($B31,R1成績表!$B:$Y,COLUMN(R1成績表!F42),0)</f>
        <v>#N/A</v>
      </c>
      <c r="H31" s="70" t="e">
        <f aca="false">VLOOKUP($B31,R1成績表!$B:$Y,COLUMN(R1成績表!G42),0)</f>
        <v>#N/A</v>
      </c>
      <c r="I31" s="70" t="e">
        <f aca="false">VLOOKUP($B31,R1成績表!$B:$Y,COLUMN(R1成績表!H42),0)</f>
        <v>#N/A</v>
      </c>
      <c r="J31" s="70" t="e">
        <f aca="false">VLOOKUP($B31,R1成績表!$B:$Y,COLUMN(R1成績表!I42),0)</f>
        <v>#N/A</v>
      </c>
      <c r="K31" s="70" t="e">
        <f aca="false">VLOOKUP($B31,R1成績表!$B:$Y,COLUMN(R1成績表!J42),0)</f>
        <v>#N/A</v>
      </c>
      <c r="L31" s="70" t="e">
        <f aca="false">VLOOKUP($B31,R1成績表!$B:$Y,COLUMN(R1成績表!K42),0)</f>
        <v>#N/A</v>
      </c>
      <c r="M31" s="70" t="e">
        <f aca="false">VLOOKUP($B31,R1成績表!$B:$Y,COLUMN(R1成績表!L42),0)</f>
        <v>#N/A</v>
      </c>
      <c r="N31" s="70" t="e">
        <f aca="false">VLOOKUP($B31,R1成績表!$B:$Y,COLUMN(R1成績表!M42),0)</f>
        <v>#N/A</v>
      </c>
      <c r="O31" s="70" t="e">
        <f aca="false">VLOOKUP($B31,R1成績表!$B:$Y,COLUMN(R1成績表!N42),0)</f>
        <v>#N/A</v>
      </c>
      <c r="P31" s="76" t="e">
        <f aca="false">SUM(G31:O31)</f>
        <v>#N/A</v>
      </c>
      <c r="Q31" s="70" t="e">
        <f aca="false">VLOOKUP($B31,R1成績表!$B:$Y,COLUMN(R1成績表!P42),0)</f>
        <v>#N/A</v>
      </c>
      <c r="R31" s="70" t="e">
        <f aca="false">VLOOKUP($B31,R1成績表!$B:$Y,COLUMN(R1成績表!Q42),0)</f>
        <v>#N/A</v>
      </c>
      <c r="S31" s="70" t="e">
        <f aca="false">VLOOKUP($B31,R1成績表!$B:$Y,COLUMN(R1成績表!R42),0)</f>
        <v>#N/A</v>
      </c>
      <c r="T31" s="70" t="e">
        <f aca="false">VLOOKUP($B31,R1成績表!$B:$Y,COLUMN(R1成績表!S42),0)</f>
        <v>#N/A</v>
      </c>
      <c r="U31" s="70" t="e">
        <f aca="false">VLOOKUP($B31,R1成績表!$B:$Y,COLUMN(R1成績表!T42),0)</f>
        <v>#N/A</v>
      </c>
      <c r="V31" s="70" t="e">
        <f aca="false">VLOOKUP($B31,R1成績表!$B:$Y,COLUMN(R1成績表!U42),0)</f>
        <v>#N/A</v>
      </c>
      <c r="W31" s="70" t="e">
        <f aca="false">VLOOKUP($B31,R1成績表!$B:$Y,COLUMN(R1成績表!V42),0)</f>
        <v>#N/A</v>
      </c>
      <c r="X31" s="70" t="e">
        <f aca="false">VLOOKUP($B31,R1成績表!$B:$Y,COLUMN(R1成績表!W42),0)</f>
        <v>#N/A</v>
      </c>
      <c r="Y31" s="70" t="e">
        <f aca="false">VLOOKUP($B31,R1成績表!$B:$Y,COLUMN(R1成績表!X42),0)</f>
        <v>#N/A</v>
      </c>
      <c r="Z31" s="76" t="e">
        <f aca="false">SUM(Q31:Y31)</f>
        <v>#N/A</v>
      </c>
      <c r="AA31" s="77" t="e">
        <f aca="false">SUM(P31+Z31)</f>
        <v>#N/A</v>
      </c>
      <c r="AC31" s="74"/>
    </row>
    <row r="32" customFormat="false" ht="21" hidden="false" customHeight="false" outlineLevel="0" collapsed="false">
      <c r="A32" s="64" t="n">
        <v>28</v>
      </c>
      <c r="B32" s="19"/>
      <c r="C32" s="99"/>
      <c r="D32" s="95" t="e">
        <f aca="false">AA32</f>
        <v>#N/A</v>
      </c>
      <c r="E32" s="96" t="e">
        <f aca="false">SUM(D32:D32)</f>
        <v>#N/A</v>
      </c>
      <c r="F32" s="97" t="e">
        <f aca="false">IF(E32-72&gt;0,"+"&amp;E32-72,IF(E32-72=0,"E",E32-72))</f>
        <v>#N/A</v>
      </c>
      <c r="G32" s="70" t="e">
        <f aca="false">VLOOKUP($B32,R1成績表!$B:$Y,COLUMN(R1成績表!F46),0)</f>
        <v>#N/A</v>
      </c>
      <c r="H32" s="70" t="e">
        <f aca="false">VLOOKUP($B32,R1成績表!$B:$Y,COLUMN(R1成績表!G46),0)</f>
        <v>#N/A</v>
      </c>
      <c r="I32" s="70" t="e">
        <f aca="false">VLOOKUP($B32,R1成績表!$B:$Y,COLUMN(R1成績表!H46),0)</f>
        <v>#N/A</v>
      </c>
      <c r="J32" s="70" t="e">
        <f aca="false">VLOOKUP($B32,R1成績表!$B:$Y,COLUMN(R1成績表!I46),0)</f>
        <v>#N/A</v>
      </c>
      <c r="K32" s="70" t="e">
        <f aca="false">VLOOKUP($B32,R1成績表!$B:$Y,COLUMN(R1成績表!J46),0)</f>
        <v>#N/A</v>
      </c>
      <c r="L32" s="70" t="e">
        <f aca="false">VLOOKUP($B32,R1成績表!$B:$Y,COLUMN(R1成績表!K46),0)</f>
        <v>#N/A</v>
      </c>
      <c r="M32" s="70" t="e">
        <f aca="false">VLOOKUP($B32,R1成績表!$B:$Y,COLUMN(R1成績表!L46),0)</f>
        <v>#N/A</v>
      </c>
      <c r="N32" s="70" t="e">
        <f aca="false">VLOOKUP($B32,R1成績表!$B:$Y,COLUMN(R1成績表!M46),0)</f>
        <v>#N/A</v>
      </c>
      <c r="O32" s="70" t="e">
        <f aca="false">VLOOKUP($B32,R1成績表!$B:$Y,COLUMN(R1成績表!N46),0)</f>
        <v>#N/A</v>
      </c>
      <c r="P32" s="76" t="e">
        <f aca="false">SUM(G32:O32)</f>
        <v>#N/A</v>
      </c>
      <c r="Q32" s="70" t="e">
        <f aca="false">VLOOKUP($B32,R1成績表!$B:$Y,COLUMN(R1成績表!P46),0)</f>
        <v>#N/A</v>
      </c>
      <c r="R32" s="70" t="e">
        <f aca="false">VLOOKUP($B32,R1成績表!$B:$Y,COLUMN(R1成績表!Q46),0)</f>
        <v>#N/A</v>
      </c>
      <c r="S32" s="70" t="e">
        <f aca="false">VLOOKUP($B32,R1成績表!$B:$Y,COLUMN(R1成績表!R46),0)</f>
        <v>#N/A</v>
      </c>
      <c r="T32" s="70" t="e">
        <f aca="false">VLOOKUP($B32,R1成績表!$B:$Y,COLUMN(R1成績表!S46),0)</f>
        <v>#N/A</v>
      </c>
      <c r="U32" s="70" t="e">
        <f aca="false">VLOOKUP($B32,R1成績表!$B:$Y,COLUMN(R1成績表!T46),0)</f>
        <v>#N/A</v>
      </c>
      <c r="V32" s="70" t="e">
        <f aca="false">VLOOKUP($B32,R1成績表!$B:$Y,COLUMN(R1成績表!U46),0)</f>
        <v>#N/A</v>
      </c>
      <c r="W32" s="70" t="e">
        <f aca="false">VLOOKUP($B32,R1成績表!$B:$Y,COLUMN(R1成績表!V46),0)</f>
        <v>#N/A</v>
      </c>
      <c r="X32" s="70" t="e">
        <f aca="false">VLOOKUP($B32,R1成績表!$B:$Y,COLUMN(R1成績表!W46),0)</f>
        <v>#N/A</v>
      </c>
      <c r="Y32" s="70" t="e">
        <f aca="false">VLOOKUP($B32,R1成績表!$B:$Y,COLUMN(R1成績表!X46),0)</f>
        <v>#N/A</v>
      </c>
      <c r="Z32" s="76" t="e">
        <f aca="false">SUM(Q32:Y32)</f>
        <v>#N/A</v>
      </c>
      <c r="AA32" s="77" t="e">
        <f aca="false">SUM(P32+Z32)</f>
        <v>#N/A</v>
      </c>
      <c r="AC32" s="74"/>
    </row>
    <row r="33" customFormat="false" ht="21" hidden="false" customHeight="false" outlineLevel="0" collapsed="false">
      <c r="A33" s="64" t="n">
        <v>29</v>
      </c>
      <c r="B33" s="19"/>
      <c r="C33" s="99"/>
      <c r="D33" s="95" t="e">
        <f aca="false">AA33</f>
        <v>#N/A</v>
      </c>
      <c r="E33" s="96" t="e">
        <f aca="false">SUM(D33:D33)</f>
        <v>#N/A</v>
      </c>
      <c r="F33" s="97" t="e">
        <f aca="false">IF(E33-72&gt;0,"+"&amp;E33-72,IF(E33-72=0,"E",E33-72))</f>
        <v>#N/A</v>
      </c>
      <c r="G33" s="70" t="e">
        <f aca="false">VLOOKUP($B33,R1成績表!$B:$Y,COLUMN(R1成績表!F32),0)</f>
        <v>#N/A</v>
      </c>
      <c r="H33" s="70" t="e">
        <f aca="false">VLOOKUP($B33,R1成績表!$B:$Y,COLUMN(R1成績表!G32),0)</f>
        <v>#N/A</v>
      </c>
      <c r="I33" s="70" t="e">
        <f aca="false">VLOOKUP($B33,R1成績表!$B:$Y,COLUMN(R1成績表!H32),0)</f>
        <v>#N/A</v>
      </c>
      <c r="J33" s="70" t="e">
        <f aca="false">VLOOKUP($B33,R1成績表!$B:$Y,COLUMN(R1成績表!I32),0)</f>
        <v>#N/A</v>
      </c>
      <c r="K33" s="70" t="e">
        <f aca="false">VLOOKUP($B33,R1成績表!$B:$Y,COLUMN(R1成績表!J32),0)</f>
        <v>#N/A</v>
      </c>
      <c r="L33" s="70" t="e">
        <f aca="false">VLOOKUP($B33,R1成績表!$B:$Y,COLUMN(R1成績表!K32),0)</f>
        <v>#N/A</v>
      </c>
      <c r="M33" s="70" t="e">
        <f aca="false">VLOOKUP($B33,R1成績表!$B:$Y,COLUMN(R1成績表!L32),0)</f>
        <v>#N/A</v>
      </c>
      <c r="N33" s="70" t="e">
        <f aca="false">VLOOKUP($B33,R1成績表!$B:$Y,COLUMN(R1成績表!M32),0)</f>
        <v>#N/A</v>
      </c>
      <c r="O33" s="70" t="e">
        <f aca="false">VLOOKUP($B33,R1成績表!$B:$Y,COLUMN(R1成績表!N32),0)</f>
        <v>#N/A</v>
      </c>
      <c r="P33" s="76" t="e">
        <f aca="false">SUM(G33:O33)</f>
        <v>#N/A</v>
      </c>
      <c r="Q33" s="70" t="e">
        <f aca="false">VLOOKUP($B33,R1成績表!$B:$Y,COLUMN(R1成績表!P32),0)</f>
        <v>#N/A</v>
      </c>
      <c r="R33" s="70" t="e">
        <f aca="false">VLOOKUP($B33,R1成績表!$B:$Y,COLUMN(R1成績表!Q32),0)</f>
        <v>#N/A</v>
      </c>
      <c r="S33" s="70" t="e">
        <f aca="false">VLOOKUP($B33,R1成績表!$B:$Y,COLUMN(R1成績表!R32),0)</f>
        <v>#N/A</v>
      </c>
      <c r="T33" s="70" t="e">
        <f aca="false">VLOOKUP($B33,R1成績表!$B:$Y,COLUMN(R1成績表!S32),0)</f>
        <v>#N/A</v>
      </c>
      <c r="U33" s="70" t="e">
        <f aca="false">VLOOKUP($B33,R1成績表!$B:$Y,COLUMN(R1成績表!T32),0)</f>
        <v>#N/A</v>
      </c>
      <c r="V33" s="70" t="e">
        <f aca="false">VLOOKUP($B33,R1成績表!$B:$Y,COLUMN(R1成績表!U32),0)</f>
        <v>#N/A</v>
      </c>
      <c r="W33" s="70" t="e">
        <f aca="false">VLOOKUP($B33,R1成績表!$B:$Y,COLUMN(R1成績表!V32),0)</f>
        <v>#N/A</v>
      </c>
      <c r="X33" s="70" t="e">
        <f aca="false">VLOOKUP($B33,R1成績表!$B:$Y,COLUMN(R1成績表!W32),0)</f>
        <v>#N/A</v>
      </c>
      <c r="Y33" s="70" t="e">
        <f aca="false">VLOOKUP($B33,R1成績表!$B:$Y,COLUMN(R1成績表!X32),0)</f>
        <v>#N/A</v>
      </c>
      <c r="Z33" s="76" t="e">
        <f aca="false">SUM(Q33:Y33)</f>
        <v>#N/A</v>
      </c>
      <c r="AA33" s="77" t="e">
        <f aca="false">SUM(P33+Z33)</f>
        <v>#N/A</v>
      </c>
      <c r="AC33" s="74"/>
    </row>
    <row r="34" customFormat="false" ht="21" hidden="false" customHeight="false" outlineLevel="0" collapsed="false">
      <c r="A34" s="64" t="n">
        <v>30</v>
      </c>
      <c r="B34" s="19"/>
      <c r="C34" s="99"/>
      <c r="D34" s="95" t="e">
        <f aca="false">AA34</f>
        <v>#N/A</v>
      </c>
      <c r="E34" s="96" t="e">
        <f aca="false">SUM(D34:D34)</f>
        <v>#N/A</v>
      </c>
      <c r="F34" s="97" t="e">
        <f aca="false">IF(E34-72&gt;0,"+"&amp;E34-72,IF(E34-72=0,"E",E34-72))</f>
        <v>#N/A</v>
      </c>
      <c r="G34" s="70" t="e">
        <f aca="false">VLOOKUP($B34,R1成績表!$B:$Y,COLUMN(R1成績表!F36),0)</f>
        <v>#N/A</v>
      </c>
      <c r="H34" s="70" t="e">
        <f aca="false">VLOOKUP($B34,R1成績表!$B:$Y,COLUMN(R1成績表!G36),0)</f>
        <v>#N/A</v>
      </c>
      <c r="I34" s="70" t="e">
        <f aca="false">VLOOKUP($B34,R1成績表!$B:$Y,COLUMN(R1成績表!H36),0)</f>
        <v>#N/A</v>
      </c>
      <c r="J34" s="70" t="e">
        <f aca="false">VLOOKUP($B34,R1成績表!$B:$Y,COLUMN(R1成績表!I36),0)</f>
        <v>#N/A</v>
      </c>
      <c r="K34" s="70" t="e">
        <f aca="false">VLOOKUP($B34,R1成績表!$B:$Y,COLUMN(R1成績表!J36),0)</f>
        <v>#N/A</v>
      </c>
      <c r="L34" s="70" t="e">
        <f aca="false">VLOOKUP($B34,R1成績表!$B:$Y,COLUMN(R1成績表!K36),0)</f>
        <v>#N/A</v>
      </c>
      <c r="M34" s="70" t="e">
        <f aca="false">VLOOKUP($B34,R1成績表!$B:$Y,COLUMN(R1成績表!L36),0)</f>
        <v>#N/A</v>
      </c>
      <c r="N34" s="70" t="e">
        <f aca="false">VLOOKUP($B34,R1成績表!$B:$Y,COLUMN(R1成績表!M36),0)</f>
        <v>#N/A</v>
      </c>
      <c r="O34" s="70" t="e">
        <f aca="false">VLOOKUP($B34,R1成績表!$B:$Y,COLUMN(R1成績表!N36),0)</f>
        <v>#N/A</v>
      </c>
      <c r="P34" s="76" t="e">
        <f aca="false">SUM(G34:O34)</f>
        <v>#N/A</v>
      </c>
      <c r="Q34" s="70" t="e">
        <f aca="false">VLOOKUP($B34,R1成績表!$B:$Y,COLUMN(R1成績表!P36),0)</f>
        <v>#N/A</v>
      </c>
      <c r="R34" s="70" t="e">
        <f aca="false">VLOOKUP($B34,R1成績表!$B:$Y,COLUMN(R1成績表!Q36),0)</f>
        <v>#N/A</v>
      </c>
      <c r="S34" s="70" t="e">
        <f aca="false">VLOOKUP($B34,R1成績表!$B:$Y,COLUMN(R1成績表!R36),0)</f>
        <v>#N/A</v>
      </c>
      <c r="T34" s="70" t="e">
        <f aca="false">VLOOKUP($B34,R1成績表!$B:$Y,COLUMN(R1成績表!S36),0)</f>
        <v>#N/A</v>
      </c>
      <c r="U34" s="70" t="e">
        <f aca="false">VLOOKUP($B34,R1成績表!$B:$Y,COLUMN(R1成績表!T36),0)</f>
        <v>#N/A</v>
      </c>
      <c r="V34" s="70" t="e">
        <f aca="false">VLOOKUP($B34,R1成績表!$B:$Y,COLUMN(R1成績表!U36),0)</f>
        <v>#N/A</v>
      </c>
      <c r="W34" s="70" t="e">
        <f aca="false">VLOOKUP($B34,R1成績表!$B:$Y,COLUMN(R1成績表!V36),0)</f>
        <v>#N/A</v>
      </c>
      <c r="X34" s="70" t="e">
        <f aca="false">VLOOKUP($B34,R1成績表!$B:$Y,COLUMN(R1成績表!W36),0)</f>
        <v>#N/A</v>
      </c>
      <c r="Y34" s="70" t="e">
        <f aca="false">VLOOKUP($B34,R1成績表!$B:$Y,COLUMN(R1成績表!X36),0)</f>
        <v>#N/A</v>
      </c>
      <c r="Z34" s="76" t="e">
        <f aca="false">SUM(Q34:Y34)</f>
        <v>#N/A</v>
      </c>
      <c r="AA34" s="77" t="e">
        <f aca="false">SUM(P34+Z34)</f>
        <v>#N/A</v>
      </c>
      <c r="AC34" s="74"/>
    </row>
    <row r="35" customFormat="false" ht="21" hidden="false" customHeight="false" outlineLevel="0" collapsed="false">
      <c r="A35" s="64" t="n">
        <v>31</v>
      </c>
      <c r="B35" s="19"/>
      <c r="C35" s="99"/>
      <c r="D35" s="95" t="e">
        <f aca="false">AA35</f>
        <v>#N/A</v>
      </c>
      <c r="E35" s="96" t="e">
        <f aca="false">SUM(D35:D35)</f>
        <v>#N/A</v>
      </c>
      <c r="F35" s="97" t="e">
        <f aca="false">IF(E35-72&gt;0,"+"&amp;E35-72,IF(E35-72=0,"E",E35-72))</f>
        <v>#N/A</v>
      </c>
      <c r="G35" s="70" t="e">
        <f aca="false">VLOOKUP($B35,R1成績表!$B:$Y,COLUMN(R1成績表!F41),0)</f>
        <v>#N/A</v>
      </c>
      <c r="H35" s="70" t="e">
        <f aca="false">VLOOKUP($B35,R1成績表!$B:$Y,COLUMN(R1成績表!G41),0)</f>
        <v>#N/A</v>
      </c>
      <c r="I35" s="70" t="e">
        <f aca="false">VLOOKUP($B35,R1成績表!$B:$Y,COLUMN(R1成績表!H41),0)</f>
        <v>#N/A</v>
      </c>
      <c r="J35" s="70" t="e">
        <f aca="false">VLOOKUP($B35,R1成績表!$B:$Y,COLUMN(R1成績表!I41),0)</f>
        <v>#N/A</v>
      </c>
      <c r="K35" s="70" t="e">
        <f aca="false">VLOOKUP($B35,R1成績表!$B:$Y,COLUMN(R1成績表!J41),0)</f>
        <v>#N/A</v>
      </c>
      <c r="L35" s="70" t="e">
        <f aca="false">VLOOKUP($B35,R1成績表!$B:$Y,COLUMN(R1成績表!K41),0)</f>
        <v>#N/A</v>
      </c>
      <c r="M35" s="70" t="e">
        <f aca="false">VLOOKUP($B35,R1成績表!$B:$Y,COLUMN(R1成績表!L41),0)</f>
        <v>#N/A</v>
      </c>
      <c r="N35" s="70" t="e">
        <f aca="false">VLOOKUP($B35,R1成績表!$B:$Y,COLUMN(R1成績表!M41),0)</f>
        <v>#N/A</v>
      </c>
      <c r="O35" s="70" t="e">
        <f aca="false">VLOOKUP($B35,R1成績表!$B:$Y,COLUMN(R1成績表!N41),0)</f>
        <v>#N/A</v>
      </c>
      <c r="P35" s="76" t="e">
        <f aca="false">SUM(G35:O35)</f>
        <v>#N/A</v>
      </c>
      <c r="Q35" s="70" t="e">
        <f aca="false">VLOOKUP($B35,R1成績表!$B:$Y,COLUMN(R1成績表!P41),0)</f>
        <v>#N/A</v>
      </c>
      <c r="R35" s="70" t="e">
        <f aca="false">VLOOKUP($B35,R1成績表!$B:$Y,COLUMN(R1成績表!Q41),0)</f>
        <v>#N/A</v>
      </c>
      <c r="S35" s="70" t="e">
        <f aca="false">VLOOKUP($B35,R1成績表!$B:$Y,COLUMN(R1成績表!R41),0)</f>
        <v>#N/A</v>
      </c>
      <c r="T35" s="70" t="e">
        <f aca="false">VLOOKUP($B35,R1成績表!$B:$Y,COLUMN(R1成績表!S41),0)</f>
        <v>#N/A</v>
      </c>
      <c r="U35" s="70" t="e">
        <f aca="false">VLOOKUP($B35,R1成績表!$B:$Y,COLUMN(R1成績表!T41),0)</f>
        <v>#N/A</v>
      </c>
      <c r="V35" s="70" t="e">
        <f aca="false">VLOOKUP($B35,R1成績表!$B:$Y,COLUMN(R1成績表!U41),0)</f>
        <v>#N/A</v>
      </c>
      <c r="W35" s="70" t="e">
        <f aca="false">VLOOKUP($B35,R1成績表!$B:$Y,COLUMN(R1成績表!V41),0)</f>
        <v>#N/A</v>
      </c>
      <c r="X35" s="70" t="e">
        <f aca="false">VLOOKUP($B35,R1成績表!$B:$Y,COLUMN(R1成績表!W41),0)</f>
        <v>#N/A</v>
      </c>
      <c r="Y35" s="70" t="e">
        <f aca="false">VLOOKUP($B35,R1成績表!$B:$Y,COLUMN(R1成績表!X41),0)</f>
        <v>#N/A</v>
      </c>
      <c r="Z35" s="76" t="e">
        <f aca="false">SUM(Q35:Y35)</f>
        <v>#N/A</v>
      </c>
      <c r="AA35" s="77" t="e">
        <f aca="false">SUM(P35+Z35)</f>
        <v>#N/A</v>
      </c>
      <c r="AC35" s="74"/>
    </row>
    <row r="36" customFormat="false" ht="21" hidden="false" customHeight="false" outlineLevel="0" collapsed="false">
      <c r="A36" s="64" t="n">
        <v>32</v>
      </c>
      <c r="B36" s="19"/>
      <c r="C36" s="99"/>
      <c r="D36" s="95" t="e">
        <f aca="false">AA36</f>
        <v>#N/A</v>
      </c>
      <c r="E36" s="96" t="e">
        <f aca="false">SUM(D36:D36)</f>
        <v>#N/A</v>
      </c>
      <c r="F36" s="97" t="e">
        <f aca="false">IF(E36-72&gt;0,"+"&amp;E36-72,IF(E36-72=0,"E",E36-72))</f>
        <v>#N/A</v>
      </c>
      <c r="G36" s="70" t="e">
        <f aca="false">VLOOKUP($B36,R1成績表!$B:$Y,COLUMN(R1成績表!F45),0)</f>
        <v>#N/A</v>
      </c>
      <c r="H36" s="70" t="e">
        <f aca="false">VLOOKUP($B36,R1成績表!$B:$Y,COLUMN(R1成績表!G45),0)</f>
        <v>#N/A</v>
      </c>
      <c r="I36" s="70" t="e">
        <f aca="false">VLOOKUP($B36,R1成績表!$B:$Y,COLUMN(R1成績表!H45),0)</f>
        <v>#N/A</v>
      </c>
      <c r="J36" s="70" t="e">
        <f aca="false">VLOOKUP($B36,R1成績表!$B:$Y,COLUMN(R1成績表!I45),0)</f>
        <v>#N/A</v>
      </c>
      <c r="K36" s="70" t="e">
        <f aca="false">VLOOKUP($B36,R1成績表!$B:$Y,COLUMN(R1成績表!J45),0)</f>
        <v>#N/A</v>
      </c>
      <c r="L36" s="70" t="e">
        <f aca="false">VLOOKUP($B36,R1成績表!$B:$Y,COLUMN(R1成績表!K45),0)</f>
        <v>#N/A</v>
      </c>
      <c r="M36" s="70" t="e">
        <f aca="false">VLOOKUP($B36,R1成績表!$B:$Y,COLUMN(R1成績表!L45),0)</f>
        <v>#N/A</v>
      </c>
      <c r="N36" s="70" t="e">
        <f aca="false">VLOOKUP($B36,R1成績表!$B:$Y,COLUMN(R1成績表!M45),0)</f>
        <v>#N/A</v>
      </c>
      <c r="O36" s="70" t="e">
        <f aca="false">VLOOKUP($B36,R1成績表!$B:$Y,COLUMN(R1成績表!N45),0)</f>
        <v>#N/A</v>
      </c>
      <c r="P36" s="76" t="e">
        <f aca="false">SUM(G36:O36)</f>
        <v>#N/A</v>
      </c>
      <c r="Q36" s="70" t="e">
        <f aca="false">VLOOKUP($B36,R1成績表!$B:$Y,COLUMN(R1成績表!P45),0)</f>
        <v>#N/A</v>
      </c>
      <c r="R36" s="70" t="e">
        <f aca="false">VLOOKUP($B36,R1成績表!$B:$Y,COLUMN(R1成績表!Q45),0)</f>
        <v>#N/A</v>
      </c>
      <c r="S36" s="70" t="e">
        <f aca="false">VLOOKUP($B36,R1成績表!$B:$Y,COLUMN(R1成績表!R45),0)</f>
        <v>#N/A</v>
      </c>
      <c r="T36" s="70" t="e">
        <f aca="false">VLOOKUP($B36,R1成績表!$B:$Y,COLUMN(R1成績表!S45),0)</f>
        <v>#N/A</v>
      </c>
      <c r="U36" s="70" t="e">
        <f aca="false">VLOOKUP($B36,R1成績表!$B:$Y,COLUMN(R1成績表!T45),0)</f>
        <v>#N/A</v>
      </c>
      <c r="V36" s="70" t="e">
        <f aca="false">VLOOKUP($B36,R1成績表!$B:$Y,COLUMN(R1成績表!U45),0)</f>
        <v>#N/A</v>
      </c>
      <c r="W36" s="70" t="e">
        <f aca="false">VLOOKUP($B36,R1成績表!$B:$Y,COLUMN(R1成績表!V45),0)</f>
        <v>#N/A</v>
      </c>
      <c r="X36" s="70" t="e">
        <f aca="false">VLOOKUP($B36,R1成績表!$B:$Y,COLUMN(R1成績表!W45),0)</f>
        <v>#N/A</v>
      </c>
      <c r="Y36" s="70" t="e">
        <f aca="false">VLOOKUP($B36,R1成績表!$B:$Y,COLUMN(R1成績表!X45),0)</f>
        <v>#N/A</v>
      </c>
      <c r="Z36" s="76" t="e">
        <f aca="false">SUM(Q36:Y36)</f>
        <v>#N/A</v>
      </c>
      <c r="AA36" s="77" t="e">
        <f aca="false">SUM(P36+Z36)</f>
        <v>#N/A</v>
      </c>
      <c r="AC36" s="74"/>
    </row>
    <row r="37" customFormat="false" ht="32.25" hidden="false" customHeight="true" outlineLevel="0" collapsed="false">
      <c r="A37" s="93" t="s">
        <v>181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</row>
  </sheetData>
  <mergeCells count="8">
    <mergeCell ref="A1:AA1"/>
    <mergeCell ref="A2:P2"/>
    <mergeCell ref="Q2:AA2"/>
    <mergeCell ref="A3:A4"/>
    <mergeCell ref="C3:C4"/>
    <mergeCell ref="D3:D4"/>
    <mergeCell ref="E3:E4"/>
    <mergeCell ref="A37:AA37"/>
  </mergeCells>
  <conditionalFormatting sqref="G5:G36 H5:O5 G6:O7">
    <cfRule type="cellIs" priority="2" operator="equal" aboveAverage="0" equalAverage="0" bottom="0" percent="0" rank="0" text="" dxfId="46">
      <formula>$G$4</formula>
    </cfRule>
    <cfRule type="cellIs" priority="3" operator="lessThan" aboveAverage="0" equalAverage="0" bottom="0" percent="0" rank="0" text="" dxfId="47">
      <formula>$G$4</formula>
    </cfRule>
  </conditionalFormatting>
  <conditionalFormatting sqref="H5:H36">
    <cfRule type="cellIs" priority="4" operator="lessThan" aboveAverage="0" equalAverage="0" bottom="0" percent="0" rank="0" text="" dxfId="48">
      <formula>$H$4</formula>
    </cfRule>
    <cfRule type="cellIs" priority="5" operator="equal" aboveAverage="0" equalAverage="0" bottom="0" percent="0" rank="0" text="" dxfId="49">
      <formula>$H$4</formula>
    </cfRule>
  </conditionalFormatting>
  <conditionalFormatting sqref="I5:I36">
    <cfRule type="cellIs" priority="6" operator="lessThan" aboveAverage="0" equalAverage="0" bottom="0" percent="0" rank="0" text="" dxfId="50">
      <formula>$I$4</formula>
    </cfRule>
    <cfRule type="cellIs" priority="7" operator="equal" aboveAverage="0" equalAverage="0" bottom="0" percent="0" rank="0" text="" dxfId="51">
      <formula>$I$4</formula>
    </cfRule>
  </conditionalFormatting>
  <conditionalFormatting sqref="J5:J36">
    <cfRule type="cellIs" priority="8" operator="lessThan" aboveAverage="0" equalAverage="0" bottom="0" percent="0" rank="0" text="" dxfId="52">
      <formula>$J$4</formula>
    </cfRule>
    <cfRule type="cellIs" priority="9" operator="equal" aboveAverage="0" equalAverage="0" bottom="0" percent="0" rank="0" text="" dxfId="53">
      <formula>$J$4</formula>
    </cfRule>
  </conditionalFormatting>
  <conditionalFormatting sqref="K5:K36">
    <cfRule type="cellIs" priority="10" operator="lessThan" aboveAverage="0" equalAverage="0" bottom="0" percent="0" rank="0" text="" dxfId="54">
      <formula>$K$4</formula>
    </cfRule>
    <cfRule type="cellIs" priority="11" operator="equal" aboveAverage="0" equalAverage="0" bottom="0" percent="0" rank="0" text="" dxfId="55">
      <formula>$K$4</formula>
    </cfRule>
  </conditionalFormatting>
  <conditionalFormatting sqref="L5:L36">
    <cfRule type="cellIs" priority="12" operator="lessThan" aboveAverage="0" equalAverage="0" bottom="0" percent="0" rank="0" text="" dxfId="56">
      <formula>$L$4</formula>
    </cfRule>
    <cfRule type="cellIs" priority="13" operator="equal" aboveAverage="0" equalAverage="0" bottom="0" percent="0" rank="0" text="" dxfId="57">
      <formula>$L$4</formula>
    </cfRule>
  </conditionalFormatting>
  <conditionalFormatting sqref="M5:M36">
    <cfRule type="cellIs" priority="14" operator="lessThan" aboveAverage="0" equalAverage="0" bottom="0" percent="0" rank="0" text="" dxfId="58">
      <formula>$M$4</formula>
    </cfRule>
    <cfRule type="cellIs" priority="15" operator="equal" aboveAverage="0" equalAverage="0" bottom="0" percent="0" rank="0" text="" dxfId="59">
      <formula>$M$4</formula>
    </cfRule>
  </conditionalFormatting>
  <conditionalFormatting sqref="N5:N36">
    <cfRule type="cellIs" priority="16" operator="lessThan" aboveAverage="0" equalAverage="0" bottom="0" percent="0" rank="0" text="" dxfId="60">
      <formula>$N$4</formula>
    </cfRule>
    <cfRule type="cellIs" priority="17" operator="equal" aboveAverage="0" equalAverage="0" bottom="0" percent="0" rank="0" text="" dxfId="61">
      <formula>$N$4</formula>
    </cfRule>
  </conditionalFormatting>
  <conditionalFormatting sqref="O5:O36">
    <cfRule type="cellIs" priority="18" operator="lessThan" aboveAverage="0" equalAverage="0" bottom="0" percent="0" rank="0" text="" dxfId="62">
      <formula>$O$4</formula>
    </cfRule>
    <cfRule type="cellIs" priority="19" operator="equal" aboveAverage="0" equalAverage="0" bottom="0" percent="0" rank="0" text="" dxfId="63">
      <formula>$O$4</formula>
    </cfRule>
  </conditionalFormatting>
  <conditionalFormatting sqref="P5:P36">
    <cfRule type="cellIs" priority="20" operator="lessThan" aboveAverage="0" equalAverage="0" bottom="0" percent="0" rank="0" text="" dxfId="64">
      <formula>$P$4</formula>
    </cfRule>
    <cfRule type="cellIs" priority="21" operator="equal" aboveAverage="0" equalAverage="0" bottom="0" percent="0" rank="0" text="" dxfId="65">
      <formula>$P$4</formula>
    </cfRule>
  </conditionalFormatting>
  <conditionalFormatting sqref="Q5:Q36 R5:Y17">
    <cfRule type="cellIs" priority="22" operator="equal" aboveAverage="0" equalAverage="0" bottom="0" percent="0" rank="0" text="" dxfId="66">
      <formula>$Q$4</formula>
    </cfRule>
    <cfRule type="cellIs" priority="23" operator="lessThan" aboveAverage="0" equalAverage="0" bottom="0" percent="0" rank="0" text="" dxfId="67">
      <formula>$Q$4</formula>
    </cfRule>
  </conditionalFormatting>
  <conditionalFormatting sqref="R5:R36">
    <cfRule type="cellIs" priority="24" operator="lessThan" aboveAverage="0" equalAverage="0" bottom="0" percent="0" rank="0" text="" dxfId="68">
      <formula>$R$4</formula>
    </cfRule>
    <cfRule type="cellIs" priority="25" operator="equal" aboveAverage="0" equalAverage="0" bottom="0" percent="0" rank="0" text="" dxfId="69">
      <formula>$R$4</formula>
    </cfRule>
  </conditionalFormatting>
  <conditionalFormatting sqref="S5:S36">
    <cfRule type="cellIs" priority="26" operator="equal" aboveAverage="0" equalAverage="0" bottom="0" percent="0" rank="0" text="" dxfId="70">
      <formula>$S$4</formula>
    </cfRule>
    <cfRule type="cellIs" priority="27" operator="lessThan" aboveAverage="0" equalAverage="0" bottom="0" percent="0" rank="0" text="" dxfId="71">
      <formula>$S$4</formula>
    </cfRule>
  </conditionalFormatting>
  <conditionalFormatting sqref="T5:T36">
    <cfRule type="cellIs" priority="28" operator="lessThan" aboveAverage="0" equalAverage="0" bottom="0" percent="0" rank="0" text="" dxfId="72">
      <formula>$T$4</formula>
    </cfRule>
    <cfRule type="cellIs" priority="29" operator="equal" aboveAverage="0" equalAverage="0" bottom="0" percent="0" rank="0" text="" dxfId="73">
      <formula>$T$4</formula>
    </cfRule>
  </conditionalFormatting>
  <conditionalFormatting sqref="U5:U36">
    <cfRule type="cellIs" priority="30" operator="lessThan" aboveAverage="0" equalAverage="0" bottom="0" percent="0" rank="0" text="" dxfId="74">
      <formula>$U$4</formula>
    </cfRule>
    <cfRule type="cellIs" priority="31" operator="equal" aboveAverage="0" equalAverage="0" bottom="0" percent="0" rank="0" text="" dxfId="75">
      <formula>$U$4</formula>
    </cfRule>
  </conditionalFormatting>
  <conditionalFormatting sqref="V5:V36">
    <cfRule type="cellIs" priority="32" operator="lessThan" aboveAverage="0" equalAverage="0" bottom="0" percent="0" rank="0" text="" dxfId="76">
      <formula>$V$4</formula>
    </cfRule>
    <cfRule type="cellIs" priority="33" operator="equal" aboveAverage="0" equalAverage="0" bottom="0" percent="0" rank="0" text="" dxfId="77">
      <formula>$V$4</formula>
    </cfRule>
  </conditionalFormatting>
  <conditionalFormatting sqref="W5:W36">
    <cfRule type="cellIs" priority="34" operator="equal" aboveAverage="0" equalAverage="0" bottom="0" percent="0" rank="0" text="" dxfId="78">
      <formula>$W$4</formula>
    </cfRule>
    <cfRule type="cellIs" priority="35" operator="lessThan" aboveAverage="0" equalAverage="0" bottom="0" percent="0" rank="0" text="" dxfId="79">
      <formula>$W$4</formula>
    </cfRule>
  </conditionalFormatting>
  <conditionalFormatting sqref="X5:X36">
    <cfRule type="cellIs" priority="36" operator="lessThan" aboveAverage="0" equalAverage="0" bottom="0" percent="0" rank="0" text="" dxfId="80">
      <formula>$X$4</formula>
    </cfRule>
    <cfRule type="cellIs" priority="37" operator="equal" aboveAverage="0" equalAverage="0" bottom="0" percent="0" rank="0" text="" dxfId="81">
      <formula>$X$4</formula>
    </cfRule>
  </conditionalFormatting>
  <conditionalFormatting sqref="Y5:Y36">
    <cfRule type="cellIs" priority="38" operator="lessThan" aboveAverage="0" equalAverage="0" bottom="0" percent="0" rank="0" text="" dxfId="82">
      <formula>$Y$4</formula>
    </cfRule>
    <cfRule type="cellIs" priority="39" operator="equal" aboveAverage="0" equalAverage="0" bottom="0" percent="0" rank="0" text="" dxfId="83">
      <formula>$Y$4</formula>
    </cfRule>
  </conditionalFormatting>
  <conditionalFormatting sqref="Z5:Z36">
    <cfRule type="cellIs" priority="40" operator="lessThan" aboveAverage="0" equalAverage="0" bottom="0" percent="0" rank="0" text="" dxfId="84">
      <formula>$Z$4</formula>
    </cfRule>
    <cfRule type="cellIs" priority="41" operator="equal" aboveAverage="0" equalAverage="0" bottom="0" percent="0" rank="0" text="" dxfId="85">
      <formula>$Z$4</formula>
    </cfRule>
  </conditionalFormatting>
  <conditionalFormatting sqref="AA5:AA36">
    <cfRule type="cellIs" priority="42" operator="lessThan" aboveAverage="0" equalAverage="0" bottom="0" percent="0" rank="0" text="" dxfId="86">
      <formula>$AA$4</formula>
    </cfRule>
    <cfRule type="cellIs" priority="43" operator="equal" aboveAverage="0" equalAverage="0" bottom="0" percent="0" rank="0" text="" dxfId="87">
      <formula>$AA$4</formula>
    </cfRule>
  </conditionalFormatting>
  <conditionalFormatting sqref="F5:F36">
    <cfRule type="cellIs" priority="44" operator="equal" aboveAverage="0" equalAverage="0" bottom="0" percent="0" rank="0" text="" dxfId="88">
      <formula>"E"</formula>
    </cfRule>
    <cfRule type="cellIs" priority="45" operator="lessThan" aboveAverage="0" equalAverage="0" bottom="0" percent="0" rank="0" text="" dxfId="89">
      <formula>0</formula>
    </cfRule>
  </conditionalFormatting>
  <conditionalFormatting sqref="D5:E36">
    <cfRule type="cellIs" priority="46" operator="equal" aboveAverage="0" equalAverage="0" bottom="0" percent="0" rank="0" text="" dxfId="90">
      <formula>72</formula>
    </cfRule>
    <cfRule type="cellIs" priority="47" operator="lessThan" aboveAverage="0" equalAverage="0" bottom="0" percent="0" rank="0" text="" dxfId="91">
      <formula>72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&amp;T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62"/>
    <col collapsed="false" customWidth="true" hidden="false" outlineLevel="0" max="3" min="3" style="0" width="9.24"/>
    <col collapsed="false" customWidth="true" hidden="false" outlineLevel="0" max="4" min="4" style="0" width="4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15" min="7" style="43" width="2.62"/>
    <col collapsed="false" customWidth="true" hidden="false" outlineLevel="0" max="16" min="16" style="43" width="3.62"/>
    <col collapsed="false" customWidth="true" hidden="false" outlineLevel="0" max="25" min="17" style="43" width="2.62"/>
    <col collapsed="false" customWidth="true" hidden="false" outlineLevel="0" max="26" min="26" style="43" width="3.62"/>
    <col collapsed="false" customWidth="true" hidden="false" outlineLevel="0" max="27" min="27" style="43" width="3.87"/>
    <col collapsed="false" customWidth="true" hidden="false" outlineLevel="0" max="28" min="28" style="44" width="8.99"/>
  </cols>
  <sheetData>
    <row r="1" customFormat="false" ht="27.75" hidden="false" customHeight="true" outlineLevel="0" collapsed="false">
      <c r="A1" s="45" t="s">
        <v>8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21.95" hidden="false" customHeight="true" outlineLevel="0" collapsed="false">
      <c r="A2" s="46" t="s">
        <v>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 t="n">
        <v>40659</v>
      </c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21.95" hidden="false" customHeight="true" outlineLevel="0" collapsed="false">
      <c r="A3" s="48" t="s">
        <v>88</v>
      </c>
      <c r="B3" s="49" t="s">
        <v>89</v>
      </c>
      <c r="C3" s="50" t="s">
        <v>90</v>
      </c>
      <c r="D3" s="51" t="s">
        <v>91</v>
      </c>
      <c r="E3" s="52" t="s">
        <v>92</v>
      </c>
      <c r="F3" s="53" t="s">
        <v>93</v>
      </c>
      <c r="G3" s="54" t="n">
        <v>1</v>
      </c>
      <c r="H3" s="54" t="n">
        <v>2</v>
      </c>
      <c r="I3" s="54" t="n">
        <v>3</v>
      </c>
      <c r="J3" s="54" t="n">
        <v>4</v>
      </c>
      <c r="K3" s="54" t="n">
        <v>5</v>
      </c>
      <c r="L3" s="54" t="n">
        <v>6</v>
      </c>
      <c r="M3" s="54" t="n">
        <v>7</v>
      </c>
      <c r="N3" s="54" t="n">
        <v>8</v>
      </c>
      <c r="O3" s="54" t="n">
        <v>9</v>
      </c>
      <c r="P3" s="55" t="s">
        <v>3</v>
      </c>
      <c r="Q3" s="54" t="n">
        <v>10</v>
      </c>
      <c r="R3" s="54" t="n">
        <v>11</v>
      </c>
      <c r="S3" s="54" t="n">
        <v>12</v>
      </c>
      <c r="T3" s="54" t="n">
        <v>13</v>
      </c>
      <c r="U3" s="54" t="n">
        <v>14</v>
      </c>
      <c r="V3" s="54" t="n">
        <v>15</v>
      </c>
      <c r="W3" s="54" t="n">
        <v>16</v>
      </c>
      <c r="X3" s="54" t="n">
        <v>17</v>
      </c>
      <c r="Y3" s="54" t="n">
        <v>18</v>
      </c>
      <c r="Z3" s="56" t="s">
        <v>94</v>
      </c>
      <c r="AA3" s="57" t="s">
        <v>95</v>
      </c>
    </row>
    <row r="4" customFormat="false" ht="21.95" hidden="false" customHeight="true" outlineLevel="0" collapsed="false">
      <c r="A4" s="48"/>
      <c r="B4" s="58" t="s">
        <v>96</v>
      </c>
      <c r="C4" s="50"/>
      <c r="D4" s="51"/>
      <c r="E4" s="52"/>
      <c r="F4" s="59" t="s">
        <v>97</v>
      </c>
      <c r="G4" s="60" t="n">
        <v>4</v>
      </c>
      <c r="H4" s="60" t="n">
        <v>5</v>
      </c>
      <c r="I4" s="60" t="n">
        <v>3</v>
      </c>
      <c r="J4" s="60" t="n">
        <v>4</v>
      </c>
      <c r="K4" s="60" t="n">
        <v>5</v>
      </c>
      <c r="L4" s="60" t="n">
        <v>4</v>
      </c>
      <c r="M4" s="60" t="n">
        <v>4</v>
      </c>
      <c r="N4" s="60" t="n">
        <v>3</v>
      </c>
      <c r="O4" s="60" t="n">
        <v>4</v>
      </c>
      <c r="P4" s="61" t="n">
        <v>36</v>
      </c>
      <c r="Q4" s="60" t="n">
        <v>4</v>
      </c>
      <c r="R4" s="60" t="n">
        <v>4</v>
      </c>
      <c r="S4" s="60" t="n">
        <v>4</v>
      </c>
      <c r="T4" s="60" t="n">
        <v>3</v>
      </c>
      <c r="U4" s="60" t="n">
        <v>5</v>
      </c>
      <c r="V4" s="60" t="n">
        <v>4</v>
      </c>
      <c r="W4" s="60" t="n">
        <v>3</v>
      </c>
      <c r="X4" s="60" t="n">
        <v>5</v>
      </c>
      <c r="Y4" s="60" t="n">
        <v>4</v>
      </c>
      <c r="Z4" s="61" t="n">
        <v>36</v>
      </c>
      <c r="AA4" s="62" t="n">
        <v>72</v>
      </c>
      <c r="AB4" s="63"/>
    </row>
    <row r="5" customFormat="false" ht="30" hidden="false" customHeight="true" outlineLevel="0" collapsed="false">
      <c r="A5" s="102" t="s">
        <v>18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C5" s="74"/>
    </row>
    <row r="6" customFormat="false" ht="21.75" hidden="false" customHeight="true" outlineLevel="0" collapsed="false">
      <c r="A6" s="103" t="n">
        <v>1</v>
      </c>
      <c r="B6" s="65" t="s">
        <v>98</v>
      </c>
      <c r="C6" s="66" t="s">
        <v>99</v>
      </c>
      <c r="D6" s="104" t="n">
        <v>68</v>
      </c>
      <c r="E6" s="105" t="n">
        <v>68</v>
      </c>
      <c r="F6" s="106" t="n">
        <v>-4</v>
      </c>
      <c r="G6" s="72" t="n">
        <v>4</v>
      </c>
      <c r="H6" s="72" t="n">
        <v>4</v>
      </c>
      <c r="I6" s="72" t="n">
        <v>2</v>
      </c>
      <c r="J6" s="72" t="n">
        <v>4</v>
      </c>
      <c r="K6" s="72" t="n">
        <v>4</v>
      </c>
      <c r="L6" s="72" t="n">
        <v>4</v>
      </c>
      <c r="M6" s="72" t="n">
        <v>3</v>
      </c>
      <c r="N6" s="72" t="n">
        <v>3</v>
      </c>
      <c r="O6" s="72" t="n">
        <v>4</v>
      </c>
      <c r="P6" s="71" t="n">
        <v>32</v>
      </c>
      <c r="Q6" s="72" t="n">
        <v>4</v>
      </c>
      <c r="R6" s="72" t="n">
        <v>4</v>
      </c>
      <c r="S6" s="72" t="n">
        <v>5</v>
      </c>
      <c r="T6" s="72" t="n">
        <v>3</v>
      </c>
      <c r="U6" s="72" t="n">
        <v>4</v>
      </c>
      <c r="V6" s="72" t="n">
        <v>4</v>
      </c>
      <c r="W6" s="72" t="n">
        <v>3</v>
      </c>
      <c r="X6" s="72" t="n">
        <v>4</v>
      </c>
      <c r="Y6" s="72" t="n">
        <v>5</v>
      </c>
      <c r="Z6" s="71" t="n">
        <v>36</v>
      </c>
      <c r="AA6" s="73" t="n">
        <v>68</v>
      </c>
      <c r="AC6" s="74"/>
    </row>
    <row r="7" customFormat="false" ht="21.75" hidden="false" customHeight="true" outlineLevel="0" collapsed="false">
      <c r="A7" s="64" t="n">
        <v>2</v>
      </c>
      <c r="B7" s="19" t="s">
        <v>102</v>
      </c>
      <c r="C7" s="75" t="s">
        <v>103</v>
      </c>
      <c r="D7" s="107" t="n">
        <v>72</v>
      </c>
      <c r="E7" s="68" t="n">
        <v>72</v>
      </c>
      <c r="F7" s="69" t="s">
        <v>183</v>
      </c>
      <c r="G7" s="70" t="n">
        <v>4</v>
      </c>
      <c r="H7" s="98" t="n">
        <v>5</v>
      </c>
      <c r="I7" s="98" t="n">
        <v>3</v>
      </c>
      <c r="J7" s="98" t="n">
        <v>4</v>
      </c>
      <c r="K7" s="98" t="n">
        <v>5</v>
      </c>
      <c r="L7" s="98" t="n">
        <v>3</v>
      </c>
      <c r="M7" s="98" t="n">
        <v>3</v>
      </c>
      <c r="N7" s="98" t="n">
        <v>4</v>
      </c>
      <c r="O7" s="98" t="n">
        <v>4</v>
      </c>
      <c r="P7" s="76" t="n">
        <v>35</v>
      </c>
      <c r="Q7" s="70" t="n">
        <v>4</v>
      </c>
      <c r="R7" s="70" t="n">
        <v>5</v>
      </c>
      <c r="S7" s="70" t="n">
        <v>5</v>
      </c>
      <c r="T7" s="70" t="n">
        <v>3</v>
      </c>
      <c r="U7" s="70" t="n">
        <v>4</v>
      </c>
      <c r="V7" s="70" t="n">
        <v>5</v>
      </c>
      <c r="W7" s="70" t="n">
        <v>3</v>
      </c>
      <c r="X7" s="70" t="n">
        <v>4</v>
      </c>
      <c r="Y7" s="70" t="n">
        <v>4</v>
      </c>
      <c r="Z7" s="76" t="n">
        <v>37</v>
      </c>
      <c r="AA7" s="77" t="n">
        <v>72</v>
      </c>
      <c r="AC7" s="74"/>
    </row>
    <row r="8" customFormat="false" ht="21.75" hidden="false" customHeight="true" outlineLevel="0" collapsed="false">
      <c r="A8" s="64" t="n">
        <v>3</v>
      </c>
      <c r="B8" s="19" t="s">
        <v>104</v>
      </c>
      <c r="C8" s="75" t="s">
        <v>105</v>
      </c>
      <c r="D8" s="107" t="n">
        <v>75</v>
      </c>
      <c r="E8" s="68" t="n">
        <v>75</v>
      </c>
      <c r="F8" s="69" t="s">
        <v>184</v>
      </c>
      <c r="G8" s="70" t="n">
        <v>4</v>
      </c>
      <c r="H8" s="98" t="n">
        <v>6</v>
      </c>
      <c r="I8" s="98" t="n">
        <v>4</v>
      </c>
      <c r="J8" s="98" t="n">
        <v>5</v>
      </c>
      <c r="K8" s="98" t="n">
        <v>5</v>
      </c>
      <c r="L8" s="98" t="n">
        <v>4</v>
      </c>
      <c r="M8" s="98" t="n">
        <v>4</v>
      </c>
      <c r="N8" s="98" t="n">
        <v>3</v>
      </c>
      <c r="O8" s="98" t="n">
        <v>4</v>
      </c>
      <c r="P8" s="76" t="n">
        <v>39</v>
      </c>
      <c r="Q8" s="70" t="n">
        <v>4</v>
      </c>
      <c r="R8" s="70" t="n">
        <v>4</v>
      </c>
      <c r="S8" s="70" t="n">
        <v>5</v>
      </c>
      <c r="T8" s="70" t="n">
        <v>3</v>
      </c>
      <c r="U8" s="70" t="n">
        <v>4</v>
      </c>
      <c r="V8" s="70" t="n">
        <v>5</v>
      </c>
      <c r="W8" s="70" t="n">
        <v>3</v>
      </c>
      <c r="X8" s="70" t="n">
        <v>4</v>
      </c>
      <c r="Y8" s="70" t="n">
        <v>4</v>
      </c>
      <c r="Z8" s="76" t="n">
        <v>36</v>
      </c>
      <c r="AA8" s="77" t="n">
        <v>75</v>
      </c>
      <c r="AC8" s="74"/>
    </row>
    <row r="9" customFormat="false" ht="21.75" hidden="false" customHeight="true" outlineLevel="0" collapsed="false">
      <c r="A9" s="64" t="n">
        <v>4</v>
      </c>
      <c r="B9" s="19" t="s">
        <v>106</v>
      </c>
      <c r="C9" s="75" t="s">
        <v>107</v>
      </c>
      <c r="D9" s="107" t="n">
        <v>76</v>
      </c>
      <c r="E9" s="68" t="n">
        <v>76</v>
      </c>
      <c r="F9" s="69" t="s">
        <v>185</v>
      </c>
      <c r="G9" s="70" t="n">
        <v>4</v>
      </c>
      <c r="H9" s="98" t="n">
        <v>5</v>
      </c>
      <c r="I9" s="98" t="n">
        <v>3</v>
      </c>
      <c r="J9" s="98" t="n">
        <v>5</v>
      </c>
      <c r="K9" s="98" t="n">
        <v>5</v>
      </c>
      <c r="L9" s="98" t="n">
        <v>5</v>
      </c>
      <c r="M9" s="98" t="n">
        <v>4</v>
      </c>
      <c r="N9" s="98" t="n">
        <v>3</v>
      </c>
      <c r="O9" s="98" t="n">
        <v>4</v>
      </c>
      <c r="P9" s="76" t="n">
        <v>38</v>
      </c>
      <c r="Q9" s="70" t="n">
        <v>5</v>
      </c>
      <c r="R9" s="70" t="n">
        <v>4</v>
      </c>
      <c r="S9" s="70" t="n">
        <v>4</v>
      </c>
      <c r="T9" s="70" t="n">
        <v>3</v>
      </c>
      <c r="U9" s="70" t="n">
        <v>5</v>
      </c>
      <c r="V9" s="70" t="n">
        <v>4</v>
      </c>
      <c r="W9" s="70" t="n">
        <v>3</v>
      </c>
      <c r="X9" s="70" t="n">
        <v>6</v>
      </c>
      <c r="Y9" s="70" t="n">
        <v>4</v>
      </c>
      <c r="Z9" s="76" t="n">
        <v>38</v>
      </c>
      <c r="AA9" s="77" t="n">
        <v>76</v>
      </c>
      <c r="AC9" s="74"/>
    </row>
    <row r="10" customFormat="false" ht="21.75" hidden="false" customHeight="true" outlineLevel="0" collapsed="false">
      <c r="A10" s="64" t="n">
        <v>5</v>
      </c>
      <c r="B10" s="19" t="s">
        <v>108</v>
      </c>
      <c r="C10" s="75" t="s">
        <v>109</v>
      </c>
      <c r="D10" s="107" t="n">
        <v>77</v>
      </c>
      <c r="E10" s="68" t="n">
        <v>77</v>
      </c>
      <c r="F10" s="69" t="s">
        <v>186</v>
      </c>
      <c r="G10" s="70" t="n">
        <v>4</v>
      </c>
      <c r="H10" s="98" t="n">
        <v>7</v>
      </c>
      <c r="I10" s="98" t="n">
        <v>3</v>
      </c>
      <c r="J10" s="98" t="n">
        <v>5</v>
      </c>
      <c r="K10" s="98" t="n">
        <v>5</v>
      </c>
      <c r="L10" s="98" t="n">
        <v>4</v>
      </c>
      <c r="M10" s="98" t="n">
        <v>4</v>
      </c>
      <c r="N10" s="98" t="n">
        <v>3</v>
      </c>
      <c r="O10" s="98" t="n">
        <v>4</v>
      </c>
      <c r="P10" s="76" t="n">
        <v>39</v>
      </c>
      <c r="Q10" s="70" t="n">
        <v>5</v>
      </c>
      <c r="R10" s="70" t="n">
        <v>4</v>
      </c>
      <c r="S10" s="70" t="n">
        <v>5</v>
      </c>
      <c r="T10" s="70" t="n">
        <v>5</v>
      </c>
      <c r="U10" s="70" t="n">
        <v>5</v>
      </c>
      <c r="V10" s="70" t="n">
        <v>4</v>
      </c>
      <c r="W10" s="70" t="n">
        <v>2</v>
      </c>
      <c r="X10" s="70" t="n">
        <v>4</v>
      </c>
      <c r="Y10" s="70" t="n">
        <v>4</v>
      </c>
      <c r="Z10" s="76" t="n">
        <v>38</v>
      </c>
      <c r="AA10" s="77" t="n">
        <v>77</v>
      </c>
      <c r="AC10" s="74"/>
    </row>
    <row r="11" customFormat="false" ht="21.75" hidden="false" customHeight="true" outlineLevel="0" collapsed="false">
      <c r="A11" s="64" t="n">
        <v>6</v>
      </c>
      <c r="B11" s="19" t="s">
        <v>123</v>
      </c>
      <c r="C11" s="75" t="s">
        <v>105</v>
      </c>
      <c r="D11" s="107" t="n">
        <v>80</v>
      </c>
      <c r="E11" s="68" t="n">
        <v>80</v>
      </c>
      <c r="F11" s="69" t="s">
        <v>187</v>
      </c>
      <c r="G11" s="70" t="n">
        <v>5</v>
      </c>
      <c r="H11" s="98" t="n">
        <v>5</v>
      </c>
      <c r="I11" s="98" t="n">
        <v>3</v>
      </c>
      <c r="J11" s="98" t="n">
        <v>4</v>
      </c>
      <c r="K11" s="98" t="n">
        <v>5</v>
      </c>
      <c r="L11" s="98" t="n">
        <v>4</v>
      </c>
      <c r="M11" s="98" t="n">
        <v>4</v>
      </c>
      <c r="N11" s="98" t="n">
        <v>4</v>
      </c>
      <c r="O11" s="98" t="n">
        <v>6</v>
      </c>
      <c r="P11" s="76" t="n">
        <v>40</v>
      </c>
      <c r="Q11" s="70" t="n">
        <v>5</v>
      </c>
      <c r="R11" s="70" t="n">
        <v>6</v>
      </c>
      <c r="S11" s="70" t="n">
        <v>4</v>
      </c>
      <c r="T11" s="70" t="n">
        <v>3</v>
      </c>
      <c r="U11" s="70" t="n">
        <v>4</v>
      </c>
      <c r="V11" s="70" t="n">
        <v>4</v>
      </c>
      <c r="W11" s="70" t="n">
        <v>4</v>
      </c>
      <c r="X11" s="70" t="n">
        <v>5</v>
      </c>
      <c r="Y11" s="70" t="n">
        <v>5</v>
      </c>
      <c r="Z11" s="76" t="n">
        <v>40</v>
      </c>
      <c r="AA11" s="77" t="n">
        <v>80</v>
      </c>
      <c r="AC11" s="74"/>
    </row>
    <row r="12" customFormat="false" ht="21.75" hidden="false" customHeight="true" outlineLevel="0" collapsed="false">
      <c r="A12" s="85" t="n">
        <v>7</v>
      </c>
      <c r="B12" s="40" t="s">
        <v>145</v>
      </c>
      <c r="C12" s="86" t="s">
        <v>105</v>
      </c>
      <c r="D12" s="108" t="n">
        <v>90</v>
      </c>
      <c r="E12" s="88" t="n">
        <v>90</v>
      </c>
      <c r="F12" s="89" t="s">
        <v>188</v>
      </c>
      <c r="G12" s="90" t="n">
        <v>4</v>
      </c>
      <c r="H12" s="90" t="n">
        <v>5</v>
      </c>
      <c r="I12" s="90" t="n">
        <v>4</v>
      </c>
      <c r="J12" s="90" t="n">
        <v>6</v>
      </c>
      <c r="K12" s="90" t="n">
        <v>6</v>
      </c>
      <c r="L12" s="90" t="n">
        <v>4</v>
      </c>
      <c r="M12" s="90" t="n">
        <v>4</v>
      </c>
      <c r="N12" s="90" t="n">
        <v>4</v>
      </c>
      <c r="O12" s="90" t="n">
        <v>6</v>
      </c>
      <c r="P12" s="91" t="n">
        <v>43</v>
      </c>
      <c r="Q12" s="90" t="n">
        <v>6</v>
      </c>
      <c r="R12" s="90" t="n">
        <v>6</v>
      </c>
      <c r="S12" s="90" t="n">
        <v>5</v>
      </c>
      <c r="T12" s="90" t="n">
        <v>4</v>
      </c>
      <c r="U12" s="90" t="n">
        <v>5</v>
      </c>
      <c r="V12" s="90" t="n">
        <v>5</v>
      </c>
      <c r="W12" s="90" t="n">
        <v>4</v>
      </c>
      <c r="X12" s="90" t="n">
        <v>7</v>
      </c>
      <c r="Y12" s="90" t="n">
        <v>5</v>
      </c>
      <c r="Z12" s="91" t="n">
        <v>47</v>
      </c>
      <c r="AA12" s="92" t="n">
        <v>90</v>
      </c>
      <c r="AC12" s="74"/>
    </row>
    <row r="13" customFormat="false" ht="30" hidden="false" customHeight="true" outlineLevel="0" collapsed="false">
      <c r="A13" s="102" t="s">
        <v>189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C13" s="74"/>
    </row>
    <row r="14" customFormat="false" ht="21.75" hidden="false" customHeight="true" outlineLevel="0" collapsed="false">
      <c r="A14" s="103" t="n">
        <v>1</v>
      </c>
      <c r="B14" s="65" t="s">
        <v>120</v>
      </c>
      <c r="C14" s="66" t="s">
        <v>105</v>
      </c>
      <c r="D14" s="104" t="n">
        <v>79</v>
      </c>
      <c r="E14" s="105" t="n">
        <v>79</v>
      </c>
      <c r="F14" s="106" t="s">
        <v>190</v>
      </c>
      <c r="G14" s="72" t="n">
        <v>4</v>
      </c>
      <c r="H14" s="72" t="n">
        <v>5</v>
      </c>
      <c r="I14" s="72" t="n">
        <v>3</v>
      </c>
      <c r="J14" s="72" t="n">
        <v>5</v>
      </c>
      <c r="K14" s="72" t="n">
        <v>6</v>
      </c>
      <c r="L14" s="72" t="n">
        <v>4</v>
      </c>
      <c r="M14" s="72" t="n">
        <v>5</v>
      </c>
      <c r="N14" s="72" t="n">
        <v>4</v>
      </c>
      <c r="O14" s="72" t="n">
        <v>5</v>
      </c>
      <c r="P14" s="71" t="n">
        <v>41</v>
      </c>
      <c r="Q14" s="72" t="n">
        <v>4</v>
      </c>
      <c r="R14" s="72" t="n">
        <v>4</v>
      </c>
      <c r="S14" s="72" t="n">
        <v>4</v>
      </c>
      <c r="T14" s="72" t="n">
        <v>3</v>
      </c>
      <c r="U14" s="72" t="n">
        <v>5</v>
      </c>
      <c r="V14" s="72" t="n">
        <v>4</v>
      </c>
      <c r="W14" s="72" t="n">
        <v>3</v>
      </c>
      <c r="X14" s="72" t="n">
        <v>6</v>
      </c>
      <c r="Y14" s="72" t="n">
        <v>5</v>
      </c>
      <c r="Z14" s="71" t="n">
        <v>38</v>
      </c>
      <c r="AA14" s="73" t="n">
        <v>79</v>
      </c>
      <c r="AC14" s="74"/>
    </row>
    <row r="15" customFormat="false" ht="21.75" hidden="false" customHeight="true" outlineLevel="0" collapsed="false">
      <c r="A15" s="64" t="n">
        <v>2</v>
      </c>
      <c r="B15" s="19" t="s">
        <v>126</v>
      </c>
      <c r="C15" s="75" t="s">
        <v>105</v>
      </c>
      <c r="D15" s="107" t="n">
        <v>81</v>
      </c>
      <c r="E15" s="68" t="n">
        <v>81</v>
      </c>
      <c r="F15" s="69" t="s">
        <v>191</v>
      </c>
      <c r="G15" s="70" t="n">
        <v>4</v>
      </c>
      <c r="H15" s="98" t="n">
        <v>6</v>
      </c>
      <c r="I15" s="98" t="n">
        <v>5</v>
      </c>
      <c r="J15" s="98" t="n">
        <v>5</v>
      </c>
      <c r="K15" s="98" t="n">
        <v>6</v>
      </c>
      <c r="L15" s="98" t="n">
        <v>4</v>
      </c>
      <c r="M15" s="98" t="n">
        <v>3</v>
      </c>
      <c r="N15" s="98" t="n">
        <v>4</v>
      </c>
      <c r="O15" s="98" t="n">
        <v>5</v>
      </c>
      <c r="P15" s="76" t="n">
        <v>42</v>
      </c>
      <c r="Q15" s="70" t="n">
        <v>4</v>
      </c>
      <c r="R15" s="70" t="n">
        <v>5</v>
      </c>
      <c r="S15" s="70" t="n">
        <v>5</v>
      </c>
      <c r="T15" s="70" t="n">
        <v>3</v>
      </c>
      <c r="U15" s="70" t="n">
        <v>5</v>
      </c>
      <c r="V15" s="70" t="n">
        <v>4</v>
      </c>
      <c r="W15" s="70" t="n">
        <v>3</v>
      </c>
      <c r="X15" s="70" t="n">
        <v>5</v>
      </c>
      <c r="Y15" s="70" t="n">
        <v>5</v>
      </c>
      <c r="Z15" s="76" t="n">
        <v>39</v>
      </c>
      <c r="AA15" s="77" t="n">
        <v>81</v>
      </c>
      <c r="AC15" s="74"/>
    </row>
    <row r="16" customFormat="false" ht="21.75" hidden="false" customHeight="true" outlineLevel="0" collapsed="false">
      <c r="A16" s="85" t="n">
        <v>3</v>
      </c>
      <c r="B16" s="40" t="s">
        <v>150</v>
      </c>
      <c r="C16" s="109" t="s">
        <v>103</v>
      </c>
      <c r="D16" s="108" t="n">
        <v>95</v>
      </c>
      <c r="E16" s="88" t="n">
        <v>95</v>
      </c>
      <c r="F16" s="89" t="s">
        <v>192</v>
      </c>
      <c r="G16" s="90" t="n">
        <v>5</v>
      </c>
      <c r="H16" s="90" t="n">
        <v>6</v>
      </c>
      <c r="I16" s="90" t="n">
        <v>4</v>
      </c>
      <c r="J16" s="90" t="n">
        <v>5</v>
      </c>
      <c r="K16" s="90" t="n">
        <v>5</v>
      </c>
      <c r="L16" s="90" t="n">
        <v>5</v>
      </c>
      <c r="M16" s="90" t="n">
        <v>6</v>
      </c>
      <c r="N16" s="90" t="n">
        <v>4</v>
      </c>
      <c r="O16" s="90" t="n">
        <v>5</v>
      </c>
      <c r="P16" s="91" t="n">
        <v>45</v>
      </c>
      <c r="Q16" s="90" t="n">
        <v>6</v>
      </c>
      <c r="R16" s="90" t="n">
        <v>6</v>
      </c>
      <c r="S16" s="90" t="n">
        <v>6</v>
      </c>
      <c r="T16" s="90" t="n">
        <v>5</v>
      </c>
      <c r="U16" s="90" t="n">
        <v>7</v>
      </c>
      <c r="V16" s="90" t="n">
        <v>6</v>
      </c>
      <c r="W16" s="90" t="n">
        <v>3</v>
      </c>
      <c r="X16" s="90" t="n">
        <v>6</v>
      </c>
      <c r="Y16" s="90" t="n">
        <v>5</v>
      </c>
      <c r="Z16" s="91" t="n">
        <v>50</v>
      </c>
      <c r="AA16" s="92" t="n">
        <v>95</v>
      </c>
      <c r="AC16" s="74"/>
    </row>
    <row r="17" customFormat="false" ht="30" hidden="false" customHeight="true" outlineLevel="0" collapsed="false">
      <c r="A17" s="110" t="s">
        <v>193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C17" s="74"/>
    </row>
    <row r="18" customFormat="false" ht="21.75" hidden="false" customHeight="true" outlineLevel="0" collapsed="false">
      <c r="A18" s="103" t="n">
        <v>1</v>
      </c>
      <c r="B18" s="65" t="s">
        <v>112</v>
      </c>
      <c r="C18" s="66" t="s">
        <v>113</v>
      </c>
      <c r="D18" s="104" t="n">
        <v>78</v>
      </c>
      <c r="E18" s="105" t="n">
        <v>78</v>
      </c>
      <c r="F18" s="106" t="s">
        <v>194</v>
      </c>
      <c r="G18" s="72" t="n">
        <v>4</v>
      </c>
      <c r="H18" s="72" t="n">
        <v>5</v>
      </c>
      <c r="I18" s="72" t="n">
        <v>3</v>
      </c>
      <c r="J18" s="72" t="n">
        <v>5</v>
      </c>
      <c r="K18" s="72" t="n">
        <v>5</v>
      </c>
      <c r="L18" s="72" t="n">
        <v>4</v>
      </c>
      <c r="M18" s="72" t="n">
        <v>4</v>
      </c>
      <c r="N18" s="72" t="n">
        <v>3</v>
      </c>
      <c r="O18" s="72" t="n">
        <v>5</v>
      </c>
      <c r="P18" s="71" t="n">
        <v>38</v>
      </c>
      <c r="Q18" s="72" t="n">
        <v>6</v>
      </c>
      <c r="R18" s="72" t="n">
        <v>4</v>
      </c>
      <c r="S18" s="72" t="n">
        <v>4</v>
      </c>
      <c r="T18" s="72" t="n">
        <v>2</v>
      </c>
      <c r="U18" s="72" t="n">
        <v>5</v>
      </c>
      <c r="V18" s="72" t="n">
        <v>4</v>
      </c>
      <c r="W18" s="72" t="n">
        <v>3</v>
      </c>
      <c r="X18" s="72" t="n">
        <v>5</v>
      </c>
      <c r="Y18" s="72" t="n">
        <v>7</v>
      </c>
      <c r="Z18" s="71" t="n">
        <v>40</v>
      </c>
      <c r="AA18" s="73" t="n">
        <v>78</v>
      </c>
      <c r="AC18" s="74"/>
    </row>
    <row r="19" customFormat="false" ht="21.75" hidden="false" customHeight="true" outlineLevel="0" collapsed="false">
      <c r="A19" s="64" t="n">
        <v>2</v>
      </c>
      <c r="B19" s="19" t="s">
        <v>114</v>
      </c>
      <c r="C19" s="75" t="s">
        <v>115</v>
      </c>
      <c r="D19" s="107" t="n">
        <v>79</v>
      </c>
      <c r="E19" s="68" t="n">
        <v>79</v>
      </c>
      <c r="F19" s="69" t="s">
        <v>190</v>
      </c>
      <c r="G19" s="70" t="n">
        <v>5</v>
      </c>
      <c r="H19" s="98" t="n">
        <v>5</v>
      </c>
      <c r="I19" s="98" t="n">
        <v>4</v>
      </c>
      <c r="J19" s="98" t="n">
        <v>4</v>
      </c>
      <c r="K19" s="98" t="n">
        <v>5</v>
      </c>
      <c r="L19" s="98" t="n">
        <v>4</v>
      </c>
      <c r="M19" s="98" t="n">
        <v>4</v>
      </c>
      <c r="N19" s="98" t="n">
        <v>4</v>
      </c>
      <c r="O19" s="98" t="n">
        <v>5</v>
      </c>
      <c r="P19" s="76" t="n">
        <v>40</v>
      </c>
      <c r="Q19" s="70" t="n">
        <v>4</v>
      </c>
      <c r="R19" s="70" t="n">
        <v>5</v>
      </c>
      <c r="S19" s="70" t="n">
        <v>5</v>
      </c>
      <c r="T19" s="70" t="n">
        <v>4</v>
      </c>
      <c r="U19" s="70" t="n">
        <v>5</v>
      </c>
      <c r="V19" s="70" t="n">
        <v>4</v>
      </c>
      <c r="W19" s="70" t="n">
        <v>3</v>
      </c>
      <c r="X19" s="70" t="n">
        <v>6</v>
      </c>
      <c r="Y19" s="70" t="n">
        <v>3</v>
      </c>
      <c r="Z19" s="76" t="n">
        <v>39</v>
      </c>
      <c r="AA19" s="77" t="n">
        <v>79</v>
      </c>
      <c r="AC19" s="74"/>
    </row>
    <row r="20" customFormat="false" ht="21.75" hidden="false" customHeight="true" outlineLevel="0" collapsed="false">
      <c r="A20" s="64" t="n">
        <v>3</v>
      </c>
      <c r="B20" s="19" t="s">
        <v>116</v>
      </c>
      <c r="C20" s="75" t="s">
        <v>117</v>
      </c>
      <c r="D20" s="107" t="n">
        <v>79</v>
      </c>
      <c r="E20" s="68" t="n">
        <v>79</v>
      </c>
      <c r="F20" s="69" t="s">
        <v>190</v>
      </c>
      <c r="G20" s="70" t="n">
        <v>4</v>
      </c>
      <c r="H20" s="98" t="n">
        <v>7</v>
      </c>
      <c r="I20" s="98" t="n">
        <v>3</v>
      </c>
      <c r="J20" s="98" t="n">
        <v>5</v>
      </c>
      <c r="K20" s="98" t="n">
        <v>6</v>
      </c>
      <c r="L20" s="98" t="n">
        <v>4</v>
      </c>
      <c r="M20" s="98" t="n">
        <v>4</v>
      </c>
      <c r="N20" s="98" t="n">
        <v>3</v>
      </c>
      <c r="O20" s="98" t="n">
        <v>5</v>
      </c>
      <c r="P20" s="76" t="n">
        <v>41</v>
      </c>
      <c r="Q20" s="70" t="n">
        <v>6</v>
      </c>
      <c r="R20" s="70" t="n">
        <v>3</v>
      </c>
      <c r="S20" s="70" t="n">
        <v>5</v>
      </c>
      <c r="T20" s="70" t="n">
        <v>5</v>
      </c>
      <c r="U20" s="70" t="n">
        <v>4</v>
      </c>
      <c r="V20" s="70" t="n">
        <v>3</v>
      </c>
      <c r="W20" s="70" t="n">
        <v>4</v>
      </c>
      <c r="X20" s="70" t="n">
        <v>4</v>
      </c>
      <c r="Y20" s="70" t="n">
        <v>4</v>
      </c>
      <c r="Z20" s="76" t="n">
        <v>38</v>
      </c>
      <c r="AA20" s="77" t="n">
        <v>79</v>
      </c>
      <c r="AC20" s="74"/>
    </row>
    <row r="21" customFormat="false" ht="21.75" hidden="false" customHeight="true" outlineLevel="0" collapsed="false">
      <c r="A21" s="64" t="n">
        <v>4</v>
      </c>
      <c r="B21" s="19" t="s">
        <v>121</v>
      </c>
      <c r="C21" s="75" t="s">
        <v>122</v>
      </c>
      <c r="D21" s="107" t="n">
        <v>79</v>
      </c>
      <c r="E21" s="68" t="n">
        <v>79</v>
      </c>
      <c r="F21" s="69" t="s">
        <v>190</v>
      </c>
      <c r="G21" s="70" t="n">
        <v>5</v>
      </c>
      <c r="H21" s="98" t="n">
        <v>4</v>
      </c>
      <c r="I21" s="98" t="n">
        <v>4</v>
      </c>
      <c r="J21" s="98" t="n">
        <v>4</v>
      </c>
      <c r="K21" s="98" t="n">
        <v>5</v>
      </c>
      <c r="L21" s="98" t="n">
        <v>4</v>
      </c>
      <c r="M21" s="98" t="n">
        <v>4</v>
      </c>
      <c r="N21" s="98" t="n">
        <v>3</v>
      </c>
      <c r="O21" s="98" t="n">
        <v>4</v>
      </c>
      <c r="P21" s="76" t="n">
        <v>37</v>
      </c>
      <c r="Q21" s="70" t="n">
        <v>5</v>
      </c>
      <c r="R21" s="70" t="n">
        <v>5</v>
      </c>
      <c r="S21" s="70" t="n">
        <v>4</v>
      </c>
      <c r="T21" s="70" t="n">
        <v>3</v>
      </c>
      <c r="U21" s="70" t="n">
        <v>5</v>
      </c>
      <c r="V21" s="70" t="n">
        <v>5</v>
      </c>
      <c r="W21" s="70" t="n">
        <v>4</v>
      </c>
      <c r="X21" s="70" t="n">
        <v>6</v>
      </c>
      <c r="Y21" s="70" t="n">
        <v>5</v>
      </c>
      <c r="Z21" s="76" t="n">
        <v>42</v>
      </c>
      <c r="AA21" s="77" t="n">
        <v>79</v>
      </c>
      <c r="AC21" s="74"/>
    </row>
    <row r="22" customFormat="false" ht="21.75" hidden="false" customHeight="true" outlineLevel="0" collapsed="false">
      <c r="A22" s="64" t="n">
        <v>5</v>
      </c>
      <c r="B22" s="19" t="s">
        <v>133</v>
      </c>
      <c r="C22" s="75" t="s">
        <v>134</v>
      </c>
      <c r="D22" s="107" t="n">
        <v>84</v>
      </c>
      <c r="E22" s="68" t="n">
        <v>84</v>
      </c>
      <c r="F22" s="69" t="s">
        <v>195</v>
      </c>
      <c r="G22" s="70" t="n">
        <v>4</v>
      </c>
      <c r="H22" s="98" t="n">
        <v>6</v>
      </c>
      <c r="I22" s="98" t="n">
        <v>3</v>
      </c>
      <c r="J22" s="98" t="n">
        <v>5</v>
      </c>
      <c r="K22" s="98" t="n">
        <v>6</v>
      </c>
      <c r="L22" s="98" t="n">
        <v>5</v>
      </c>
      <c r="M22" s="98" t="n">
        <v>4</v>
      </c>
      <c r="N22" s="98" t="n">
        <v>4</v>
      </c>
      <c r="O22" s="98" t="n">
        <v>4</v>
      </c>
      <c r="P22" s="76" t="n">
        <v>41</v>
      </c>
      <c r="Q22" s="70" t="n">
        <v>6</v>
      </c>
      <c r="R22" s="70" t="n">
        <v>4</v>
      </c>
      <c r="S22" s="70" t="n">
        <v>4</v>
      </c>
      <c r="T22" s="70" t="n">
        <v>4</v>
      </c>
      <c r="U22" s="70" t="n">
        <v>5</v>
      </c>
      <c r="V22" s="70" t="n">
        <v>6</v>
      </c>
      <c r="W22" s="70" t="n">
        <v>4</v>
      </c>
      <c r="X22" s="70" t="n">
        <v>5</v>
      </c>
      <c r="Y22" s="70" t="n">
        <v>5</v>
      </c>
      <c r="Z22" s="76" t="n">
        <v>43</v>
      </c>
      <c r="AA22" s="77" t="n">
        <v>84</v>
      </c>
      <c r="AC22" s="74"/>
    </row>
    <row r="23" customFormat="false" ht="21.75" hidden="false" customHeight="true" outlineLevel="0" collapsed="false">
      <c r="A23" s="64" t="n">
        <v>6</v>
      </c>
      <c r="B23" s="19" t="s">
        <v>135</v>
      </c>
      <c r="C23" s="75" t="s">
        <v>136</v>
      </c>
      <c r="D23" s="107" t="n">
        <v>86</v>
      </c>
      <c r="E23" s="68" t="n">
        <v>86</v>
      </c>
      <c r="F23" s="69" t="s">
        <v>196</v>
      </c>
      <c r="G23" s="70" t="n">
        <v>5</v>
      </c>
      <c r="H23" s="98" t="n">
        <v>7</v>
      </c>
      <c r="I23" s="98" t="n">
        <v>3</v>
      </c>
      <c r="J23" s="98" t="n">
        <v>4</v>
      </c>
      <c r="K23" s="98" t="n">
        <v>6</v>
      </c>
      <c r="L23" s="98" t="n">
        <v>6</v>
      </c>
      <c r="M23" s="98" t="n">
        <v>4</v>
      </c>
      <c r="N23" s="98" t="n">
        <v>4</v>
      </c>
      <c r="O23" s="98" t="n">
        <v>5</v>
      </c>
      <c r="P23" s="76" t="n">
        <v>44</v>
      </c>
      <c r="Q23" s="70" t="n">
        <v>6</v>
      </c>
      <c r="R23" s="70" t="n">
        <v>4</v>
      </c>
      <c r="S23" s="70" t="n">
        <v>6</v>
      </c>
      <c r="T23" s="70" t="n">
        <v>3</v>
      </c>
      <c r="U23" s="70" t="n">
        <v>6</v>
      </c>
      <c r="V23" s="70" t="n">
        <v>4</v>
      </c>
      <c r="W23" s="70" t="n">
        <v>4</v>
      </c>
      <c r="X23" s="70" t="n">
        <v>5</v>
      </c>
      <c r="Y23" s="70" t="n">
        <v>4</v>
      </c>
      <c r="Z23" s="76" t="n">
        <v>42</v>
      </c>
      <c r="AA23" s="77" t="n">
        <v>86</v>
      </c>
      <c r="AC23" s="74"/>
    </row>
    <row r="24" customFormat="false" ht="21.75" hidden="false" customHeight="true" outlineLevel="0" collapsed="false">
      <c r="A24" s="64" t="n">
        <v>7</v>
      </c>
      <c r="B24" s="19" t="s">
        <v>137</v>
      </c>
      <c r="C24" s="75" t="s">
        <v>122</v>
      </c>
      <c r="D24" s="107" t="n">
        <v>87</v>
      </c>
      <c r="E24" s="68" t="n">
        <v>87</v>
      </c>
      <c r="F24" s="69" t="s">
        <v>197</v>
      </c>
      <c r="G24" s="70" t="n">
        <v>4</v>
      </c>
      <c r="H24" s="98" t="n">
        <v>5</v>
      </c>
      <c r="I24" s="98" t="n">
        <v>3</v>
      </c>
      <c r="J24" s="98" t="n">
        <v>7</v>
      </c>
      <c r="K24" s="98" t="n">
        <v>7</v>
      </c>
      <c r="L24" s="98" t="n">
        <v>6</v>
      </c>
      <c r="M24" s="98" t="n">
        <v>4</v>
      </c>
      <c r="N24" s="98" t="n">
        <v>3</v>
      </c>
      <c r="O24" s="98" t="n">
        <v>4</v>
      </c>
      <c r="P24" s="76" t="n">
        <v>43</v>
      </c>
      <c r="Q24" s="70" t="n">
        <v>6</v>
      </c>
      <c r="R24" s="70" t="n">
        <v>5</v>
      </c>
      <c r="S24" s="70" t="n">
        <v>6</v>
      </c>
      <c r="T24" s="70" t="n">
        <v>3</v>
      </c>
      <c r="U24" s="70" t="n">
        <v>6</v>
      </c>
      <c r="V24" s="70" t="n">
        <v>5</v>
      </c>
      <c r="W24" s="70" t="n">
        <v>3</v>
      </c>
      <c r="X24" s="70" t="n">
        <v>7</v>
      </c>
      <c r="Y24" s="70" t="n">
        <v>3</v>
      </c>
      <c r="Z24" s="76" t="n">
        <v>44</v>
      </c>
      <c r="AA24" s="77" t="n">
        <v>87</v>
      </c>
      <c r="AC24" s="74"/>
    </row>
    <row r="25" customFormat="false" ht="21.75" hidden="false" customHeight="true" outlineLevel="0" collapsed="false">
      <c r="A25" s="64" t="n">
        <v>8</v>
      </c>
      <c r="B25" s="19" t="s">
        <v>140</v>
      </c>
      <c r="C25" s="75" t="s">
        <v>141</v>
      </c>
      <c r="D25" s="107" t="n">
        <v>88</v>
      </c>
      <c r="E25" s="68" t="n">
        <v>88</v>
      </c>
      <c r="F25" s="69" t="s">
        <v>198</v>
      </c>
      <c r="G25" s="70" t="n">
        <v>5</v>
      </c>
      <c r="H25" s="98" t="n">
        <v>5</v>
      </c>
      <c r="I25" s="98" t="n">
        <v>4</v>
      </c>
      <c r="J25" s="98" t="n">
        <v>5</v>
      </c>
      <c r="K25" s="98" t="n">
        <v>6</v>
      </c>
      <c r="L25" s="98" t="n">
        <v>5</v>
      </c>
      <c r="M25" s="98" t="n">
        <v>5</v>
      </c>
      <c r="N25" s="98" t="n">
        <v>4</v>
      </c>
      <c r="O25" s="98" t="n">
        <v>5</v>
      </c>
      <c r="P25" s="76" t="n">
        <v>44</v>
      </c>
      <c r="Q25" s="70" t="n">
        <v>6</v>
      </c>
      <c r="R25" s="70" t="n">
        <v>4</v>
      </c>
      <c r="S25" s="70" t="n">
        <v>5</v>
      </c>
      <c r="T25" s="70" t="n">
        <v>5</v>
      </c>
      <c r="U25" s="70" t="n">
        <v>5</v>
      </c>
      <c r="V25" s="70" t="n">
        <v>4</v>
      </c>
      <c r="W25" s="70" t="n">
        <v>4</v>
      </c>
      <c r="X25" s="70" t="n">
        <v>6</v>
      </c>
      <c r="Y25" s="70" t="n">
        <v>5</v>
      </c>
      <c r="Z25" s="76" t="n">
        <v>44</v>
      </c>
      <c r="AA25" s="77" t="n">
        <v>88</v>
      </c>
      <c r="AC25" s="74"/>
    </row>
    <row r="26" customFormat="false" ht="21.75" hidden="false" customHeight="true" outlineLevel="0" collapsed="false">
      <c r="A26" s="64" t="n">
        <v>9</v>
      </c>
      <c r="B26" s="19" t="s">
        <v>144</v>
      </c>
      <c r="C26" s="75" t="s">
        <v>122</v>
      </c>
      <c r="D26" s="107" t="n">
        <v>90</v>
      </c>
      <c r="E26" s="68" t="n">
        <v>90</v>
      </c>
      <c r="F26" s="69" t="s">
        <v>188</v>
      </c>
      <c r="G26" s="70" t="n">
        <v>5</v>
      </c>
      <c r="H26" s="98" t="n">
        <v>6</v>
      </c>
      <c r="I26" s="98" t="n">
        <v>4</v>
      </c>
      <c r="J26" s="98" t="n">
        <v>5</v>
      </c>
      <c r="K26" s="98" t="n">
        <v>6</v>
      </c>
      <c r="L26" s="98" t="n">
        <v>5</v>
      </c>
      <c r="M26" s="98" t="n">
        <v>5</v>
      </c>
      <c r="N26" s="98" t="n">
        <v>4</v>
      </c>
      <c r="O26" s="98" t="n">
        <v>6</v>
      </c>
      <c r="P26" s="76" t="n">
        <v>46</v>
      </c>
      <c r="Q26" s="70" t="n">
        <v>6</v>
      </c>
      <c r="R26" s="70" t="n">
        <v>5</v>
      </c>
      <c r="S26" s="70" t="n">
        <v>5</v>
      </c>
      <c r="T26" s="70" t="n">
        <v>3</v>
      </c>
      <c r="U26" s="70" t="n">
        <v>6</v>
      </c>
      <c r="V26" s="70" t="n">
        <v>5</v>
      </c>
      <c r="W26" s="70" t="n">
        <v>4</v>
      </c>
      <c r="X26" s="70" t="n">
        <v>5</v>
      </c>
      <c r="Y26" s="70" t="n">
        <v>5</v>
      </c>
      <c r="Z26" s="76" t="n">
        <v>44</v>
      </c>
      <c r="AA26" s="77" t="n">
        <v>90</v>
      </c>
      <c r="AC26" s="74"/>
    </row>
    <row r="27" customFormat="false" ht="21.75" hidden="false" customHeight="true" outlineLevel="0" collapsed="false">
      <c r="A27" s="64" t="n">
        <v>10</v>
      </c>
      <c r="B27" s="21" t="s">
        <v>147</v>
      </c>
      <c r="C27" s="111" t="s">
        <v>134</v>
      </c>
      <c r="D27" s="107" t="n">
        <v>93</v>
      </c>
      <c r="E27" s="68" t="n">
        <v>93</v>
      </c>
      <c r="F27" s="69" t="s">
        <v>199</v>
      </c>
      <c r="G27" s="70" t="n">
        <v>7</v>
      </c>
      <c r="H27" s="98" t="n">
        <v>6</v>
      </c>
      <c r="I27" s="98" t="n">
        <v>4</v>
      </c>
      <c r="J27" s="98" t="n">
        <v>6</v>
      </c>
      <c r="K27" s="98" t="n">
        <v>9</v>
      </c>
      <c r="L27" s="98" t="n">
        <v>4</v>
      </c>
      <c r="M27" s="98" t="n">
        <v>5</v>
      </c>
      <c r="N27" s="98" t="n">
        <v>5</v>
      </c>
      <c r="O27" s="98" t="n">
        <v>4</v>
      </c>
      <c r="P27" s="76" t="n">
        <v>50</v>
      </c>
      <c r="Q27" s="70" t="n">
        <v>6</v>
      </c>
      <c r="R27" s="70" t="n">
        <v>4</v>
      </c>
      <c r="S27" s="70" t="n">
        <v>4</v>
      </c>
      <c r="T27" s="70" t="n">
        <v>3</v>
      </c>
      <c r="U27" s="70" t="n">
        <v>6</v>
      </c>
      <c r="V27" s="70" t="n">
        <v>4</v>
      </c>
      <c r="W27" s="70" t="n">
        <v>4</v>
      </c>
      <c r="X27" s="70" t="n">
        <v>5</v>
      </c>
      <c r="Y27" s="70" t="n">
        <v>7</v>
      </c>
      <c r="Z27" s="76" t="n">
        <v>43</v>
      </c>
      <c r="AA27" s="77" t="n">
        <v>93</v>
      </c>
      <c r="AC27" s="74"/>
    </row>
    <row r="28" customFormat="false" ht="21.75" hidden="false" customHeight="true" outlineLevel="0" collapsed="false">
      <c r="A28" s="64" t="n">
        <v>11</v>
      </c>
      <c r="B28" s="19" t="s">
        <v>151</v>
      </c>
      <c r="C28" s="75" t="s">
        <v>152</v>
      </c>
      <c r="D28" s="107" t="n">
        <v>95</v>
      </c>
      <c r="E28" s="68" t="n">
        <v>95</v>
      </c>
      <c r="F28" s="69" t="s">
        <v>192</v>
      </c>
      <c r="G28" s="70" t="n">
        <v>4</v>
      </c>
      <c r="H28" s="98" t="n">
        <v>7</v>
      </c>
      <c r="I28" s="98" t="n">
        <v>4</v>
      </c>
      <c r="J28" s="98" t="n">
        <v>5</v>
      </c>
      <c r="K28" s="98" t="n">
        <v>7</v>
      </c>
      <c r="L28" s="98" t="n">
        <v>6</v>
      </c>
      <c r="M28" s="98" t="n">
        <v>6</v>
      </c>
      <c r="N28" s="98" t="n">
        <v>4</v>
      </c>
      <c r="O28" s="98" t="n">
        <v>4</v>
      </c>
      <c r="P28" s="76" t="n">
        <v>47</v>
      </c>
      <c r="Q28" s="70" t="n">
        <v>5</v>
      </c>
      <c r="R28" s="70" t="n">
        <v>6</v>
      </c>
      <c r="S28" s="70" t="n">
        <v>5</v>
      </c>
      <c r="T28" s="70" t="n">
        <v>4</v>
      </c>
      <c r="U28" s="70" t="n">
        <v>5</v>
      </c>
      <c r="V28" s="70" t="n">
        <v>4</v>
      </c>
      <c r="W28" s="70" t="n">
        <v>6</v>
      </c>
      <c r="X28" s="70" t="n">
        <v>7</v>
      </c>
      <c r="Y28" s="70" t="n">
        <v>6</v>
      </c>
      <c r="Z28" s="76" t="n">
        <v>48</v>
      </c>
      <c r="AA28" s="77" t="n">
        <v>95</v>
      </c>
      <c r="AC28" s="74"/>
    </row>
    <row r="29" customFormat="false" ht="21.75" hidden="false" customHeight="true" outlineLevel="0" collapsed="false">
      <c r="A29" s="64" t="n">
        <v>12</v>
      </c>
      <c r="B29" s="19" t="s">
        <v>153</v>
      </c>
      <c r="C29" s="75" t="s">
        <v>154</v>
      </c>
      <c r="D29" s="107" t="n">
        <v>97</v>
      </c>
      <c r="E29" s="68" t="n">
        <v>97</v>
      </c>
      <c r="F29" s="69" t="s">
        <v>200</v>
      </c>
      <c r="G29" s="70" t="n">
        <v>6</v>
      </c>
      <c r="H29" s="98" t="n">
        <v>7</v>
      </c>
      <c r="I29" s="98" t="n">
        <v>3</v>
      </c>
      <c r="J29" s="98" t="n">
        <v>4</v>
      </c>
      <c r="K29" s="98" t="n">
        <v>5</v>
      </c>
      <c r="L29" s="98" t="n">
        <v>8</v>
      </c>
      <c r="M29" s="98" t="n">
        <v>5</v>
      </c>
      <c r="N29" s="98" t="n">
        <v>5</v>
      </c>
      <c r="O29" s="98" t="n">
        <v>6</v>
      </c>
      <c r="P29" s="76" t="n">
        <v>49</v>
      </c>
      <c r="Q29" s="70" t="n">
        <v>6</v>
      </c>
      <c r="R29" s="70" t="n">
        <v>5</v>
      </c>
      <c r="S29" s="70" t="n">
        <v>4</v>
      </c>
      <c r="T29" s="70" t="n">
        <v>4</v>
      </c>
      <c r="U29" s="70" t="n">
        <v>8</v>
      </c>
      <c r="V29" s="70" t="n">
        <v>5</v>
      </c>
      <c r="W29" s="70" t="n">
        <v>4</v>
      </c>
      <c r="X29" s="70" t="n">
        <v>6</v>
      </c>
      <c r="Y29" s="70" t="n">
        <v>6</v>
      </c>
      <c r="Z29" s="76" t="n">
        <v>48</v>
      </c>
      <c r="AA29" s="77" t="n">
        <v>97</v>
      </c>
      <c r="AC29" s="74"/>
    </row>
    <row r="30" customFormat="false" ht="21.75" hidden="false" customHeight="true" outlineLevel="0" collapsed="false">
      <c r="A30" s="64" t="n">
        <v>13</v>
      </c>
      <c r="B30" s="19" t="s">
        <v>156</v>
      </c>
      <c r="C30" s="75" t="s">
        <v>157</v>
      </c>
      <c r="D30" s="107" t="n">
        <v>100</v>
      </c>
      <c r="E30" s="68" t="n">
        <v>100</v>
      </c>
      <c r="F30" s="69" t="s">
        <v>201</v>
      </c>
      <c r="G30" s="70" t="n">
        <v>4</v>
      </c>
      <c r="H30" s="98" t="n">
        <v>5</v>
      </c>
      <c r="I30" s="98" t="n">
        <v>5</v>
      </c>
      <c r="J30" s="98" t="n">
        <v>5</v>
      </c>
      <c r="K30" s="98" t="n">
        <v>6</v>
      </c>
      <c r="L30" s="98" t="n">
        <v>6</v>
      </c>
      <c r="M30" s="98" t="n">
        <v>6</v>
      </c>
      <c r="N30" s="98" t="n">
        <v>6</v>
      </c>
      <c r="O30" s="98" t="n">
        <v>5</v>
      </c>
      <c r="P30" s="76" t="n">
        <v>48</v>
      </c>
      <c r="Q30" s="70" t="n">
        <v>5</v>
      </c>
      <c r="R30" s="70" t="n">
        <v>5</v>
      </c>
      <c r="S30" s="70" t="n">
        <v>6</v>
      </c>
      <c r="T30" s="70" t="n">
        <v>5</v>
      </c>
      <c r="U30" s="70" t="n">
        <v>8</v>
      </c>
      <c r="V30" s="70" t="n">
        <v>5</v>
      </c>
      <c r="W30" s="70" t="n">
        <v>6</v>
      </c>
      <c r="X30" s="70" t="n">
        <v>6</v>
      </c>
      <c r="Y30" s="70" t="n">
        <v>6</v>
      </c>
      <c r="Z30" s="76" t="n">
        <v>52</v>
      </c>
      <c r="AA30" s="77" t="n">
        <v>100</v>
      </c>
      <c r="AC30" s="74"/>
    </row>
    <row r="31" customFormat="false" ht="21.75" hidden="false" customHeight="true" outlineLevel="0" collapsed="false">
      <c r="A31" s="64" t="n">
        <v>14</v>
      </c>
      <c r="B31" s="19" t="s">
        <v>160</v>
      </c>
      <c r="C31" s="75" t="s">
        <v>161</v>
      </c>
      <c r="D31" s="107" t="n">
        <v>106</v>
      </c>
      <c r="E31" s="68" t="n">
        <v>106</v>
      </c>
      <c r="F31" s="69" t="s">
        <v>202</v>
      </c>
      <c r="G31" s="70" t="n">
        <v>5</v>
      </c>
      <c r="H31" s="98" t="n">
        <v>6</v>
      </c>
      <c r="I31" s="98" t="n">
        <v>5</v>
      </c>
      <c r="J31" s="98" t="n">
        <v>7</v>
      </c>
      <c r="K31" s="98" t="n">
        <v>6</v>
      </c>
      <c r="L31" s="98" t="n">
        <v>6</v>
      </c>
      <c r="M31" s="98" t="n">
        <v>5</v>
      </c>
      <c r="N31" s="98" t="n">
        <v>4</v>
      </c>
      <c r="O31" s="98" t="n">
        <v>5</v>
      </c>
      <c r="P31" s="76" t="n">
        <v>49</v>
      </c>
      <c r="Q31" s="70" t="n">
        <v>6</v>
      </c>
      <c r="R31" s="70" t="n">
        <v>7</v>
      </c>
      <c r="S31" s="70" t="n">
        <v>7</v>
      </c>
      <c r="T31" s="70" t="n">
        <v>7</v>
      </c>
      <c r="U31" s="70" t="n">
        <v>7</v>
      </c>
      <c r="V31" s="70" t="n">
        <v>4</v>
      </c>
      <c r="W31" s="70" t="n">
        <v>5</v>
      </c>
      <c r="X31" s="70" t="n">
        <v>7</v>
      </c>
      <c r="Y31" s="70" t="n">
        <v>7</v>
      </c>
      <c r="Z31" s="76" t="n">
        <v>57</v>
      </c>
      <c r="AA31" s="77" t="n">
        <v>106</v>
      </c>
      <c r="AC31" s="74"/>
    </row>
    <row r="32" customFormat="false" ht="21.75" hidden="false" customHeight="true" outlineLevel="0" collapsed="false">
      <c r="A32" s="64" t="n">
        <v>15</v>
      </c>
      <c r="B32" s="19" t="s">
        <v>164</v>
      </c>
      <c r="C32" s="75" t="s">
        <v>165</v>
      </c>
      <c r="D32" s="107" t="n">
        <v>108</v>
      </c>
      <c r="E32" s="68" t="n">
        <v>108</v>
      </c>
      <c r="F32" s="69" t="s">
        <v>203</v>
      </c>
      <c r="G32" s="70" t="n">
        <v>6</v>
      </c>
      <c r="H32" s="98" t="n">
        <v>6</v>
      </c>
      <c r="I32" s="98" t="n">
        <v>4</v>
      </c>
      <c r="J32" s="98" t="n">
        <v>5</v>
      </c>
      <c r="K32" s="98" t="n">
        <v>7</v>
      </c>
      <c r="L32" s="98" t="n">
        <v>6</v>
      </c>
      <c r="M32" s="98" t="n">
        <v>7</v>
      </c>
      <c r="N32" s="98" t="n">
        <v>4</v>
      </c>
      <c r="O32" s="98" t="n">
        <v>6</v>
      </c>
      <c r="P32" s="76" t="n">
        <v>51</v>
      </c>
      <c r="Q32" s="70" t="n">
        <v>7</v>
      </c>
      <c r="R32" s="70" t="n">
        <v>5</v>
      </c>
      <c r="S32" s="70" t="n">
        <v>5</v>
      </c>
      <c r="T32" s="70" t="n">
        <v>5</v>
      </c>
      <c r="U32" s="70" t="n">
        <v>6</v>
      </c>
      <c r="V32" s="70" t="n">
        <v>9</v>
      </c>
      <c r="W32" s="70" t="n">
        <v>5</v>
      </c>
      <c r="X32" s="70" t="n">
        <v>9</v>
      </c>
      <c r="Y32" s="70" t="n">
        <v>6</v>
      </c>
      <c r="Z32" s="76" t="n">
        <v>57</v>
      </c>
      <c r="AA32" s="77" t="n">
        <v>108</v>
      </c>
      <c r="AC32" s="74"/>
    </row>
    <row r="33" customFormat="false" ht="21.75" hidden="false" customHeight="true" outlineLevel="0" collapsed="false">
      <c r="A33" s="64" t="n">
        <v>16</v>
      </c>
      <c r="B33" s="19" t="s">
        <v>172</v>
      </c>
      <c r="C33" s="75" t="s">
        <v>134</v>
      </c>
      <c r="D33" s="107" t="n">
        <v>112</v>
      </c>
      <c r="E33" s="68" t="n">
        <v>112</v>
      </c>
      <c r="F33" s="69" t="s">
        <v>204</v>
      </c>
      <c r="G33" s="70" t="n">
        <v>5</v>
      </c>
      <c r="H33" s="98" t="n">
        <v>9</v>
      </c>
      <c r="I33" s="98" t="n">
        <v>6</v>
      </c>
      <c r="J33" s="98" t="n">
        <v>5</v>
      </c>
      <c r="K33" s="98" t="n">
        <v>9</v>
      </c>
      <c r="L33" s="98" t="n">
        <v>7</v>
      </c>
      <c r="M33" s="98" t="n">
        <v>6</v>
      </c>
      <c r="N33" s="98" t="n">
        <v>5</v>
      </c>
      <c r="O33" s="98" t="n">
        <v>6</v>
      </c>
      <c r="P33" s="76" t="n">
        <v>58</v>
      </c>
      <c r="Q33" s="70" t="n">
        <v>6</v>
      </c>
      <c r="R33" s="70" t="n">
        <v>6</v>
      </c>
      <c r="S33" s="70" t="n">
        <v>7</v>
      </c>
      <c r="T33" s="70" t="n">
        <v>7</v>
      </c>
      <c r="U33" s="70" t="n">
        <v>7</v>
      </c>
      <c r="V33" s="70" t="n">
        <v>6</v>
      </c>
      <c r="W33" s="70" t="n">
        <v>4</v>
      </c>
      <c r="X33" s="70" t="n">
        <v>6</v>
      </c>
      <c r="Y33" s="70" t="n">
        <v>5</v>
      </c>
      <c r="Z33" s="76" t="n">
        <v>54</v>
      </c>
      <c r="AA33" s="77" t="n">
        <v>112</v>
      </c>
      <c r="AC33" s="74"/>
    </row>
    <row r="34" customFormat="false" ht="21.75" hidden="false" customHeight="true" outlineLevel="0" collapsed="false">
      <c r="A34" s="64" t="n">
        <v>17</v>
      </c>
      <c r="B34" s="19" t="s">
        <v>173</v>
      </c>
      <c r="C34" s="75" t="s">
        <v>154</v>
      </c>
      <c r="D34" s="107" t="n">
        <v>112</v>
      </c>
      <c r="E34" s="68" t="n">
        <v>112</v>
      </c>
      <c r="F34" s="69" t="s">
        <v>204</v>
      </c>
      <c r="G34" s="70" t="n">
        <v>8</v>
      </c>
      <c r="H34" s="98" t="n">
        <v>9</v>
      </c>
      <c r="I34" s="98" t="n">
        <v>5</v>
      </c>
      <c r="J34" s="98" t="n">
        <v>11</v>
      </c>
      <c r="K34" s="98" t="n">
        <v>6</v>
      </c>
      <c r="L34" s="98" t="n">
        <v>7</v>
      </c>
      <c r="M34" s="98" t="n">
        <v>5</v>
      </c>
      <c r="N34" s="98" t="n">
        <v>5</v>
      </c>
      <c r="O34" s="98" t="n">
        <v>7</v>
      </c>
      <c r="P34" s="76" t="n">
        <v>63</v>
      </c>
      <c r="Q34" s="70" t="n">
        <v>6</v>
      </c>
      <c r="R34" s="70" t="n">
        <v>5</v>
      </c>
      <c r="S34" s="70" t="n">
        <v>5</v>
      </c>
      <c r="T34" s="70" t="n">
        <v>3</v>
      </c>
      <c r="U34" s="70" t="n">
        <v>6</v>
      </c>
      <c r="V34" s="70" t="n">
        <v>6</v>
      </c>
      <c r="W34" s="70" t="n">
        <v>6</v>
      </c>
      <c r="X34" s="70" t="n">
        <v>5</v>
      </c>
      <c r="Y34" s="70" t="n">
        <v>7</v>
      </c>
      <c r="Z34" s="76" t="n">
        <v>49</v>
      </c>
      <c r="AA34" s="77" t="n">
        <v>112</v>
      </c>
      <c r="AC34" s="74"/>
    </row>
    <row r="35" customFormat="false" ht="21.75" hidden="false" customHeight="true" outlineLevel="0" collapsed="false">
      <c r="A35" s="85" t="n">
        <v>18</v>
      </c>
      <c r="B35" s="40" t="s">
        <v>180</v>
      </c>
      <c r="C35" s="86" t="s">
        <v>154</v>
      </c>
      <c r="D35" s="108" t="n">
        <v>141</v>
      </c>
      <c r="E35" s="88" t="n">
        <v>141</v>
      </c>
      <c r="F35" s="89" t="s">
        <v>205</v>
      </c>
      <c r="G35" s="90" t="n">
        <v>7</v>
      </c>
      <c r="H35" s="90" t="n">
        <v>13</v>
      </c>
      <c r="I35" s="90" t="n">
        <v>3</v>
      </c>
      <c r="J35" s="90" t="n">
        <v>5</v>
      </c>
      <c r="K35" s="90" t="n">
        <v>9</v>
      </c>
      <c r="L35" s="90" t="n">
        <v>6</v>
      </c>
      <c r="M35" s="90" t="n">
        <v>13</v>
      </c>
      <c r="N35" s="90" t="n">
        <v>4</v>
      </c>
      <c r="O35" s="90" t="n">
        <v>11</v>
      </c>
      <c r="P35" s="91" t="n">
        <v>71</v>
      </c>
      <c r="Q35" s="90" t="n">
        <v>8</v>
      </c>
      <c r="R35" s="90" t="n">
        <v>10</v>
      </c>
      <c r="S35" s="90" t="n">
        <v>10</v>
      </c>
      <c r="T35" s="90" t="n">
        <v>6</v>
      </c>
      <c r="U35" s="90" t="n">
        <v>11</v>
      </c>
      <c r="V35" s="90" t="n">
        <v>7</v>
      </c>
      <c r="W35" s="90" t="n">
        <v>5</v>
      </c>
      <c r="X35" s="90" t="n">
        <v>7</v>
      </c>
      <c r="Y35" s="90" t="n">
        <v>6</v>
      </c>
      <c r="Z35" s="91" t="n">
        <v>70</v>
      </c>
      <c r="AA35" s="92" t="n">
        <v>141</v>
      </c>
      <c r="AC35" s="74"/>
    </row>
    <row r="36" customFormat="false" ht="30" hidden="false" customHeight="true" outlineLevel="0" collapsed="false">
      <c r="A36" s="102" t="s">
        <v>206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C36" s="74"/>
    </row>
    <row r="37" customFormat="false" ht="21.75" hidden="false" customHeight="true" outlineLevel="0" collapsed="false">
      <c r="A37" s="103" t="n">
        <v>1</v>
      </c>
      <c r="B37" s="112" t="s">
        <v>124</v>
      </c>
      <c r="C37" s="66" t="s">
        <v>125</v>
      </c>
      <c r="D37" s="104" t="n">
        <v>81</v>
      </c>
      <c r="E37" s="105" t="n">
        <v>81</v>
      </c>
      <c r="F37" s="106" t="s">
        <v>191</v>
      </c>
      <c r="G37" s="72" t="n">
        <v>4</v>
      </c>
      <c r="H37" s="72" t="n">
        <v>6</v>
      </c>
      <c r="I37" s="72" t="n">
        <v>4</v>
      </c>
      <c r="J37" s="72" t="n">
        <v>6</v>
      </c>
      <c r="K37" s="72" t="n">
        <v>6</v>
      </c>
      <c r="L37" s="72" t="n">
        <v>4</v>
      </c>
      <c r="M37" s="72" t="n">
        <v>4</v>
      </c>
      <c r="N37" s="72" t="n">
        <v>4</v>
      </c>
      <c r="O37" s="72" t="n">
        <v>5</v>
      </c>
      <c r="P37" s="71" t="n">
        <v>43</v>
      </c>
      <c r="Q37" s="72" t="n">
        <v>4</v>
      </c>
      <c r="R37" s="72" t="n">
        <v>5</v>
      </c>
      <c r="S37" s="72" t="n">
        <v>5</v>
      </c>
      <c r="T37" s="72" t="n">
        <v>4</v>
      </c>
      <c r="U37" s="72" t="n">
        <v>4</v>
      </c>
      <c r="V37" s="72" t="n">
        <v>4</v>
      </c>
      <c r="W37" s="72" t="n">
        <v>3</v>
      </c>
      <c r="X37" s="72" t="n">
        <v>5</v>
      </c>
      <c r="Y37" s="72" t="n">
        <v>4</v>
      </c>
      <c r="Z37" s="71" t="n">
        <v>38</v>
      </c>
      <c r="AA37" s="73" t="n">
        <v>81</v>
      </c>
      <c r="AC37" s="74"/>
    </row>
    <row r="38" customFormat="false" ht="21.75" hidden="false" customHeight="true" outlineLevel="0" collapsed="false">
      <c r="A38" s="64" t="n">
        <v>2</v>
      </c>
      <c r="B38" s="113" t="s">
        <v>127</v>
      </c>
      <c r="C38" s="75" t="s">
        <v>128</v>
      </c>
      <c r="D38" s="107" t="n">
        <v>83</v>
      </c>
      <c r="E38" s="68" t="n">
        <v>83</v>
      </c>
      <c r="F38" s="69" t="s">
        <v>207</v>
      </c>
      <c r="G38" s="70" t="n">
        <v>5</v>
      </c>
      <c r="H38" s="98" t="n">
        <v>5</v>
      </c>
      <c r="I38" s="98" t="n">
        <v>3</v>
      </c>
      <c r="J38" s="98" t="n">
        <v>5</v>
      </c>
      <c r="K38" s="98" t="n">
        <v>4</v>
      </c>
      <c r="L38" s="98" t="n">
        <v>5</v>
      </c>
      <c r="M38" s="98" t="n">
        <v>5</v>
      </c>
      <c r="N38" s="98" t="n">
        <v>4</v>
      </c>
      <c r="O38" s="98" t="n">
        <v>5</v>
      </c>
      <c r="P38" s="76" t="n">
        <v>41</v>
      </c>
      <c r="Q38" s="70" t="n">
        <v>6</v>
      </c>
      <c r="R38" s="70" t="n">
        <v>4</v>
      </c>
      <c r="S38" s="70" t="n">
        <v>5</v>
      </c>
      <c r="T38" s="70" t="n">
        <v>4</v>
      </c>
      <c r="U38" s="70" t="n">
        <v>6</v>
      </c>
      <c r="V38" s="70" t="n">
        <v>4</v>
      </c>
      <c r="W38" s="70" t="n">
        <v>3</v>
      </c>
      <c r="X38" s="70" t="n">
        <v>6</v>
      </c>
      <c r="Y38" s="70" t="n">
        <v>4</v>
      </c>
      <c r="Z38" s="76" t="n">
        <v>42</v>
      </c>
      <c r="AA38" s="77" t="n">
        <v>83</v>
      </c>
      <c r="AC38" s="74"/>
    </row>
    <row r="39" customFormat="false" ht="21.75" hidden="false" customHeight="true" outlineLevel="0" collapsed="false">
      <c r="A39" s="64" t="n">
        <v>3</v>
      </c>
      <c r="B39" s="113" t="s">
        <v>129</v>
      </c>
      <c r="C39" s="75" t="s">
        <v>130</v>
      </c>
      <c r="D39" s="107" t="n">
        <v>83</v>
      </c>
      <c r="E39" s="68" t="n">
        <v>83</v>
      </c>
      <c r="F39" s="69" t="s">
        <v>207</v>
      </c>
      <c r="G39" s="70" t="n">
        <v>4</v>
      </c>
      <c r="H39" s="98" t="n">
        <v>6</v>
      </c>
      <c r="I39" s="98" t="n">
        <v>4</v>
      </c>
      <c r="J39" s="98" t="n">
        <v>5</v>
      </c>
      <c r="K39" s="98" t="n">
        <v>6</v>
      </c>
      <c r="L39" s="98" t="n">
        <v>4</v>
      </c>
      <c r="M39" s="98" t="n">
        <v>5</v>
      </c>
      <c r="N39" s="98" t="n">
        <v>4</v>
      </c>
      <c r="O39" s="98" t="n">
        <v>5</v>
      </c>
      <c r="P39" s="76" t="n">
        <v>43</v>
      </c>
      <c r="Q39" s="70" t="n">
        <v>5</v>
      </c>
      <c r="R39" s="70" t="n">
        <v>4</v>
      </c>
      <c r="S39" s="70" t="n">
        <v>5</v>
      </c>
      <c r="T39" s="70" t="n">
        <v>3</v>
      </c>
      <c r="U39" s="70" t="n">
        <v>5</v>
      </c>
      <c r="V39" s="70" t="n">
        <v>4</v>
      </c>
      <c r="W39" s="70" t="n">
        <v>4</v>
      </c>
      <c r="X39" s="70" t="n">
        <v>6</v>
      </c>
      <c r="Y39" s="70" t="n">
        <v>4</v>
      </c>
      <c r="Z39" s="76" t="n">
        <v>40</v>
      </c>
      <c r="AA39" s="77" t="n">
        <v>83</v>
      </c>
      <c r="AC39" s="74"/>
    </row>
    <row r="40" customFormat="false" ht="21.75" hidden="false" customHeight="true" outlineLevel="0" collapsed="false">
      <c r="A40" s="64" t="n">
        <v>4</v>
      </c>
      <c r="B40" s="113" t="s">
        <v>148</v>
      </c>
      <c r="C40" s="75" t="s">
        <v>149</v>
      </c>
      <c r="D40" s="107" t="n">
        <v>94</v>
      </c>
      <c r="E40" s="68" t="n">
        <v>94</v>
      </c>
      <c r="F40" s="69" t="s">
        <v>208</v>
      </c>
      <c r="G40" s="70" t="n">
        <v>4</v>
      </c>
      <c r="H40" s="98" t="n">
        <v>5</v>
      </c>
      <c r="I40" s="98" t="n">
        <v>4</v>
      </c>
      <c r="J40" s="98" t="n">
        <v>6</v>
      </c>
      <c r="K40" s="98" t="n">
        <v>7</v>
      </c>
      <c r="L40" s="98" t="n">
        <v>5</v>
      </c>
      <c r="M40" s="98" t="n">
        <v>5</v>
      </c>
      <c r="N40" s="98" t="n">
        <v>5</v>
      </c>
      <c r="O40" s="98" t="n">
        <v>6</v>
      </c>
      <c r="P40" s="76" t="n">
        <v>47</v>
      </c>
      <c r="Q40" s="70" t="n">
        <v>5</v>
      </c>
      <c r="R40" s="70" t="n">
        <v>7</v>
      </c>
      <c r="S40" s="70" t="n">
        <v>8</v>
      </c>
      <c r="T40" s="70" t="n">
        <v>4</v>
      </c>
      <c r="U40" s="70" t="n">
        <v>7</v>
      </c>
      <c r="V40" s="70" t="n">
        <v>5</v>
      </c>
      <c r="W40" s="70" t="n">
        <v>3</v>
      </c>
      <c r="X40" s="70" t="n">
        <v>4</v>
      </c>
      <c r="Y40" s="70" t="n">
        <v>4</v>
      </c>
      <c r="Z40" s="76" t="n">
        <v>47</v>
      </c>
      <c r="AA40" s="77" t="n">
        <v>94</v>
      </c>
      <c r="AC40" s="74"/>
    </row>
    <row r="41" customFormat="false" ht="21.75" hidden="false" customHeight="true" outlineLevel="0" collapsed="false">
      <c r="A41" s="64" t="n">
        <v>5</v>
      </c>
      <c r="B41" s="113" t="s">
        <v>155</v>
      </c>
      <c r="C41" s="75" t="s">
        <v>130</v>
      </c>
      <c r="D41" s="107" t="n">
        <v>99</v>
      </c>
      <c r="E41" s="68" t="n">
        <v>99</v>
      </c>
      <c r="F41" s="69" t="s">
        <v>209</v>
      </c>
      <c r="G41" s="70" t="n">
        <v>5</v>
      </c>
      <c r="H41" s="98" t="n">
        <v>7</v>
      </c>
      <c r="I41" s="98" t="n">
        <v>3</v>
      </c>
      <c r="J41" s="98" t="n">
        <v>9</v>
      </c>
      <c r="K41" s="98" t="n">
        <v>6</v>
      </c>
      <c r="L41" s="98" t="n">
        <v>5</v>
      </c>
      <c r="M41" s="98" t="n">
        <v>5</v>
      </c>
      <c r="N41" s="98" t="n">
        <v>4</v>
      </c>
      <c r="O41" s="98" t="n">
        <v>5</v>
      </c>
      <c r="P41" s="76" t="n">
        <v>49</v>
      </c>
      <c r="Q41" s="70" t="n">
        <v>7</v>
      </c>
      <c r="R41" s="70" t="n">
        <v>6</v>
      </c>
      <c r="S41" s="70" t="n">
        <v>5</v>
      </c>
      <c r="T41" s="70" t="n">
        <v>4</v>
      </c>
      <c r="U41" s="70" t="n">
        <v>6</v>
      </c>
      <c r="V41" s="70" t="n">
        <v>6</v>
      </c>
      <c r="W41" s="70" t="n">
        <v>3</v>
      </c>
      <c r="X41" s="70" t="n">
        <v>8</v>
      </c>
      <c r="Y41" s="70" t="n">
        <v>5</v>
      </c>
      <c r="Z41" s="76" t="n">
        <v>50</v>
      </c>
      <c r="AA41" s="77" t="n">
        <v>99</v>
      </c>
      <c r="AC41" s="74"/>
    </row>
    <row r="42" customFormat="false" ht="21.75" hidden="false" customHeight="true" outlineLevel="0" collapsed="false">
      <c r="A42" s="85" t="n">
        <v>6</v>
      </c>
      <c r="B42" s="114" t="s">
        <v>179</v>
      </c>
      <c r="C42" s="86" t="s">
        <v>169</v>
      </c>
      <c r="D42" s="108" t="n">
        <v>140</v>
      </c>
      <c r="E42" s="88" t="n">
        <v>140</v>
      </c>
      <c r="F42" s="89" t="s">
        <v>210</v>
      </c>
      <c r="G42" s="90" t="n">
        <v>8</v>
      </c>
      <c r="H42" s="90" t="n">
        <v>10</v>
      </c>
      <c r="I42" s="90" t="n">
        <v>7</v>
      </c>
      <c r="J42" s="90" t="n">
        <v>10</v>
      </c>
      <c r="K42" s="90" t="n">
        <v>10</v>
      </c>
      <c r="L42" s="90" t="n">
        <v>7</v>
      </c>
      <c r="M42" s="90" t="n">
        <v>7</v>
      </c>
      <c r="N42" s="90" t="n">
        <v>6</v>
      </c>
      <c r="O42" s="90" t="n">
        <v>8</v>
      </c>
      <c r="P42" s="91" t="n">
        <v>73</v>
      </c>
      <c r="Q42" s="90" t="n">
        <v>7</v>
      </c>
      <c r="R42" s="90" t="n">
        <v>7</v>
      </c>
      <c r="S42" s="90" t="n">
        <v>7</v>
      </c>
      <c r="T42" s="90" t="n">
        <v>4</v>
      </c>
      <c r="U42" s="90" t="n">
        <v>10</v>
      </c>
      <c r="V42" s="90" t="n">
        <v>7</v>
      </c>
      <c r="W42" s="90" t="n">
        <v>5</v>
      </c>
      <c r="X42" s="90" t="n">
        <v>13</v>
      </c>
      <c r="Y42" s="90" t="n">
        <v>7</v>
      </c>
      <c r="Z42" s="91" t="n">
        <v>67</v>
      </c>
      <c r="AA42" s="92" t="n">
        <v>140</v>
      </c>
      <c r="AC42" s="74"/>
    </row>
    <row r="43" customFormat="false" ht="27.75" hidden="false" customHeight="true" outlineLevel="0" collapsed="false">
      <c r="A43" s="45" t="s">
        <v>8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21.95" hidden="false" customHeight="true" outlineLevel="0" collapsed="false">
      <c r="A44" s="46" t="s">
        <v>8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7" t="n">
        <v>40659</v>
      </c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21.95" hidden="false" customHeight="true" outlineLevel="0" collapsed="false">
      <c r="A45" s="48" t="s">
        <v>88</v>
      </c>
      <c r="B45" s="49" t="s">
        <v>89</v>
      </c>
      <c r="C45" s="50" t="s">
        <v>90</v>
      </c>
      <c r="D45" s="51" t="s">
        <v>91</v>
      </c>
      <c r="E45" s="52" t="s">
        <v>92</v>
      </c>
      <c r="F45" s="53" t="s">
        <v>93</v>
      </c>
      <c r="G45" s="54" t="n">
        <v>1</v>
      </c>
      <c r="H45" s="54" t="n">
        <v>2</v>
      </c>
      <c r="I45" s="54" t="n">
        <v>3</v>
      </c>
      <c r="J45" s="54" t="n">
        <v>4</v>
      </c>
      <c r="K45" s="54" t="n">
        <v>5</v>
      </c>
      <c r="L45" s="54" t="n">
        <v>6</v>
      </c>
      <c r="M45" s="54" t="n">
        <v>7</v>
      </c>
      <c r="N45" s="54" t="n">
        <v>8</v>
      </c>
      <c r="O45" s="54" t="n">
        <v>9</v>
      </c>
      <c r="P45" s="55" t="s">
        <v>3</v>
      </c>
      <c r="Q45" s="54" t="n">
        <v>10</v>
      </c>
      <c r="R45" s="54" t="n">
        <v>11</v>
      </c>
      <c r="S45" s="54" t="n">
        <v>12</v>
      </c>
      <c r="T45" s="54" t="n">
        <v>13</v>
      </c>
      <c r="U45" s="54" t="n">
        <v>14</v>
      </c>
      <c r="V45" s="54" t="n">
        <v>15</v>
      </c>
      <c r="W45" s="54" t="n">
        <v>16</v>
      </c>
      <c r="X45" s="54" t="n">
        <v>17</v>
      </c>
      <c r="Y45" s="54" t="n">
        <v>18</v>
      </c>
      <c r="Z45" s="56" t="s">
        <v>94</v>
      </c>
      <c r="AA45" s="57" t="s">
        <v>95</v>
      </c>
    </row>
    <row r="46" customFormat="false" ht="21.95" hidden="false" customHeight="true" outlineLevel="0" collapsed="false">
      <c r="A46" s="48"/>
      <c r="B46" s="58" t="s">
        <v>96</v>
      </c>
      <c r="C46" s="50"/>
      <c r="D46" s="51"/>
      <c r="E46" s="52"/>
      <c r="F46" s="59" t="s">
        <v>97</v>
      </c>
      <c r="G46" s="60" t="n">
        <v>4</v>
      </c>
      <c r="H46" s="60" t="n">
        <v>5</v>
      </c>
      <c r="I46" s="60" t="n">
        <v>3</v>
      </c>
      <c r="J46" s="60" t="n">
        <v>4</v>
      </c>
      <c r="K46" s="60" t="n">
        <v>5</v>
      </c>
      <c r="L46" s="60" t="n">
        <v>4</v>
      </c>
      <c r="M46" s="60" t="n">
        <v>4</v>
      </c>
      <c r="N46" s="60" t="n">
        <v>3</v>
      </c>
      <c r="O46" s="60" t="n">
        <v>4</v>
      </c>
      <c r="P46" s="61" t="n">
        <v>36</v>
      </c>
      <c r="Q46" s="60" t="n">
        <v>4</v>
      </c>
      <c r="R46" s="60" t="n">
        <v>4</v>
      </c>
      <c r="S46" s="60" t="n">
        <v>4</v>
      </c>
      <c r="T46" s="60" t="n">
        <v>3</v>
      </c>
      <c r="U46" s="60" t="n">
        <v>5</v>
      </c>
      <c r="V46" s="60" t="n">
        <v>4</v>
      </c>
      <c r="W46" s="60" t="n">
        <v>3</v>
      </c>
      <c r="X46" s="60" t="n">
        <v>5</v>
      </c>
      <c r="Y46" s="60" t="n">
        <v>4</v>
      </c>
      <c r="Z46" s="61" t="n">
        <v>36</v>
      </c>
      <c r="AA46" s="62" t="n">
        <v>72</v>
      </c>
      <c r="AB46" s="63"/>
    </row>
    <row r="47" customFormat="false" ht="30" hidden="false" customHeight="true" outlineLevel="0" collapsed="false">
      <c r="A47" s="102" t="s">
        <v>211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C47" s="74"/>
    </row>
    <row r="48" customFormat="false" ht="21.75" hidden="false" customHeight="true" outlineLevel="0" collapsed="false">
      <c r="A48" s="103" t="n">
        <v>1</v>
      </c>
      <c r="B48" s="112" t="s">
        <v>100</v>
      </c>
      <c r="C48" s="66" t="s">
        <v>101</v>
      </c>
      <c r="D48" s="104" t="n">
        <v>71</v>
      </c>
      <c r="E48" s="105" t="n">
        <v>71</v>
      </c>
      <c r="F48" s="106" t="n">
        <v>-1</v>
      </c>
      <c r="G48" s="72" t="n">
        <v>4</v>
      </c>
      <c r="H48" s="72" t="n">
        <v>4</v>
      </c>
      <c r="I48" s="72" t="n">
        <v>5</v>
      </c>
      <c r="J48" s="72" t="n">
        <v>4</v>
      </c>
      <c r="K48" s="72" t="n">
        <v>4</v>
      </c>
      <c r="L48" s="72" t="n">
        <v>3</v>
      </c>
      <c r="M48" s="72" t="n">
        <v>4</v>
      </c>
      <c r="N48" s="72" t="n">
        <v>3</v>
      </c>
      <c r="O48" s="72" t="n">
        <v>5</v>
      </c>
      <c r="P48" s="71" t="n">
        <v>36</v>
      </c>
      <c r="Q48" s="72" t="n">
        <v>4</v>
      </c>
      <c r="R48" s="72" t="n">
        <v>4</v>
      </c>
      <c r="S48" s="72" t="n">
        <v>4</v>
      </c>
      <c r="T48" s="72" t="n">
        <v>5</v>
      </c>
      <c r="U48" s="72" t="n">
        <v>4</v>
      </c>
      <c r="V48" s="72" t="n">
        <v>3</v>
      </c>
      <c r="W48" s="72" t="n">
        <v>2</v>
      </c>
      <c r="X48" s="72" t="n">
        <v>4</v>
      </c>
      <c r="Y48" s="72" t="n">
        <v>5</v>
      </c>
      <c r="Z48" s="71" t="n">
        <v>35</v>
      </c>
      <c r="AA48" s="73" t="n">
        <v>71</v>
      </c>
      <c r="AC48" s="74"/>
    </row>
    <row r="49" customFormat="false" ht="21.75" hidden="false" customHeight="true" outlineLevel="0" collapsed="false">
      <c r="A49" s="64" t="n">
        <v>2</v>
      </c>
      <c r="B49" s="113" t="s">
        <v>110</v>
      </c>
      <c r="C49" s="75" t="s">
        <v>111</v>
      </c>
      <c r="D49" s="107" t="n">
        <v>78</v>
      </c>
      <c r="E49" s="68" t="n">
        <v>78</v>
      </c>
      <c r="F49" s="69" t="s">
        <v>194</v>
      </c>
      <c r="G49" s="70" t="n">
        <v>5</v>
      </c>
      <c r="H49" s="98" t="n">
        <v>4</v>
      </c>
      <c r="I49" s="98" t="n">
        <v>3</v>
      </c>
      <c r="J49" s="98" t="n">
        <v>5</v>
      </c>
      <c r="K49" s="98" t="n">
        <v>4</v>
      </c>
      <c r="L49" s="98" t="n">
        <v>6</v>
      </c>
      <c r="M49" s="98" t="n">
        <v>4</v>
      </c>
      <c r="N49" s="98" t="n">
        <v>3</v>
      </c>
      <c r="O49" s="98" t="n">
        <v>5</v>
      </c>
      <c r="P49" s="76" t="n">
        <v>39</v>
      </c>
      <c r="Q49" s="70" t="n">
        <v>5</v>
      </c>
      <c r="R49" s="70" t="n">
        <v>5</v>
      </c>
      <c r="S49" s="70" t="n">
        <v>5</v>
      </c>
      <c r="T49" s="70" t="n">
        <v>3</v>
      </c>
      <c r="U49" s="70" t="n">
        <v>5</v>
      </c>
      <c r="V49" s="70" t="n">
        <v>5</v>
      </c>
      <c r="W49" s="70" t="n">
        <v>3</v>
      </c>
      <c r="X49" s="70" t="n">
        <v>4</v>
      </c>
      <c r="Y49" s="70" t="n">
        <v>4</v>
      </c>
      <c r="Z49" s="76" t="n">
        <v>39</v>
      </c>
      <c r="AA49" s="77" t="n">
        <v>78</v>
      </c>
      <c r="AC49" s="74"/>
    </row>
    <row r="50" customFormat="false" ht="21.75" hidden="false" customHeight="true" outlineLevel="0" collapsed="false">
      <c r="A50" s="64" t="n">
        <v>3</v>
      </c>
      <c r="B50" s="113" t="s">
        <v>138</v>
      </c>
      <c r="C50" s="75" t="s">
        <v>139</v>
      </c>
      <c r="D50" s="107" t="n">
        <v>88</v>
      </c>
      <c r="E50" s="68" t="n">
        <v>88</v>
      </c>
      <c r="F50" s="69" t="s">
        <v>198</v>
      </c>
      <c r="G50" s="70" t="n">
        <v>4</v>
      </c>
      <c r="H50" s="98" t="n">
        <v>8</v>
      </c>
      <c r="I50" s="98" t="n">
        <v>4</v>
      </c>
      <c r="J50" s="98" t="n">
        <v>5</v>
      </c>
      <c r="K50" s="98" t="n">
        <v>4</v>
      </c>
      <c r="L50" s="98" t="n">
        <v>5</v>
      </c>
      <c r="M50" s="98" t="n">
        <v>5</v>
      </c>
      <c r="N50" s="98" t="n">
        <v>4</v>
      </c>
      <c r="O50" s="98" t="n">
        <v>4</v>
      </c>
      <c r="P50" s="76" t="n">
        <v>43</v>
      </c>
      <c r="Q50" s="70" t="n">
        <v>4</v>
      </c>
      <c r="R50" s="70" t="n">
        <v>6</v>
      </c>
      <c r="S50" s="70" t="n">
        <v>6</v>
      </c>
      <c r="T50" s="70" t="n">
        <v>4</v>
      </c>
      <c r="U50" s="70" t="n">
        <v>5</v>
      </c>
      <c r="V50" s="70" t="n">
        <v>6</v>
      </c>
      <c r="W50" s="70" t="n">
        <v>4</v>
      </c>
      <c r="X50" s="70" t="n">
        <v>5</v>
      </c>
      <c r="Y50" s="70" t="n">
        <v>5</v>
      </c>
      <c r="Z50" s="76" t="n">
        <v>45</v>
      </c>
      <c r="AA50" s="77" t="n">
        <v>88</v>
      </c>
      <c r="AC50" s="74"/>
    </row>
    <row r="51" customFormat="false" ht="21.75" hidden="false" customHeight="true" outlineLevel="0" collapsed="false">
      <c r="A51" s="64" t="n">
        <v>4</v>
      </c>
      <c r="B51" s="113" t="s">
        <v>142</v>
      </c>
      <c r="C51" s="75" t="s">
        <v>125</v>
      </c>
      <c r="D51" s="107" t="n">
        <v>88</v>
      </c>
      <c r="E51" s="68" t="n">
        <v>88</v>
      </c>
      <c r="F51" s="69" t="s">
        <v>198</v>
      </c>
      <c r="G51" s="70" t="n">
        <v>5</v>
      </c>
      <c r="H51" s="98" t="n">
        <v>6</v>
      </c>
      <c r="I51" s="98" t="n">
        <v>4</v>
      </c>
      <c r="J51" s="98" t="n">
        <v>5</v>
      </c>
      <c r="K51" s="98" t="n">
        <v>5</v>
      </c>
      <c r="L51" s="98" t="n">
        <v>6</v>
      </c>
      <c r="M51" s="98" t="n">
        <v>4</v>
      </c>
      <c r="N51" s="98" t="n">
        <v>4</v>
      </c>
      <c r="O51" s="98" t="n">
        <v>5</v>
      </c>
      <c r="P51" s="76" t="n">
        <v>44</v>
      </c>
      <c r="Q51" s="70" t="n">
        <v>5</v>
      </c>
      <c r="R51" s="70" t="n">
        <v>3</v>
      </c>
      <c r="S51" s="70" t="n">
        <v>4</v>
      </c>
      <c r="T51" s="70" t="n">
        <v>5</v>
      </c>
      <c r="U51" s="70" t="n">
        <v>6</v>
      </c>
      <c r="V51" s="70" t="n">
        <v>6</v>
      </c>
      <c r="W51" s="70" t="n">
        <v>3</v>
      </c>
      <c r="X51" s="70" t="n">
        <v>6</v>
      </c>
      <c r="Y51" s="70" t="n">
        <v>6</v>
      </c>
      <c r="Z51" s="76" t="n">
        <v>44</v>
      </c>
      <c r="AA51" s="77" t="n">
        <v>88</v>
      </c>
      <c r="AC51" s="74"/>
    </row>
    <row r="52" customFormat="false" ht="21.75" hidden="false" customHeight="true" outlineLevel="0" collapsed="false">
      <c r="A52" s="64" t="n">
        <v>5</v>
      </c>
      <c r="B52" s="113" t="s">
        <v>143</v>
      </c>
      <c r="C52" s="75" t="s">
        <v>134</v>
      </c>
      <c r="D52" s="107" t="n">
        <v>90</v>
      </c>
      <c r="E52" s="68" t="n">
        <v>90</v>
      </c>
      <c r="F52" s="69" t="s">
        <v>188</v>
      </c>
      <c r="G52" s="70" t="n">
        <v>4</v>
      </c>
      <c r="H52" s="98" t="n">
        <v>5</v>
      </c>
      <c r="I52" s="98" t="n">
        <v>4</v>
      </c>
      <c r="J52" s="98" t="n">
        <v>6</v>
      </c>
      <c r="K52" s="98" t="n">
        <v>6</v>
      </c>
      <c r="L52" s="98" t="n">
        <v>6</v>
      </c>
      <c r="M52" s="98" t="n">
        <v>3</v>
      </c>
      <c r="N52" s="98" t="n">
        <v>3</v>
      </c>
      <c r="O52" s="98" t="n">
        <v>6</v>
      </c>
      <c r="P52" s="76" t="n">
        <v>43</v>
      </c>
      <c r="Q52" s="70" t="n">
        <v>9</v>
      </c>
      <c r="R52" s="70" t="n">
        <v>6</v>
      </c>
      <c r="S52" s="70" t="n">
        <v>5</v>
      </c>
      <c r="T52" s="70" t="n">
        <v>5</v>
      </c>
      <c r="U52" s="70" t="n">
        <v>5</v>
      </c>
      <c r="V52" s="70" t="n">
        <v>4</v>
      </c>
      <c r="W52" s="70" t="n">
        <v>4</v>
      </c>
      <c r="X52" s="70" t="n">
        <v>5</v>
      </c>
      <c r="Y52" s="70" t="n">
        <v>4</v>
      </c>
      <c r="Z52" s="76" t="n">
        <v>47</v>
      </c>
      <c r="AA52" s="77" t="n">
        <v>90</v>
      </c>
      <c r="AC52" s="74"/>
    </row>
    <row r="53" customFormat="false" ht="21.75" hidden="false" customHeight="true" outlineLevel="0" collapsed="false">
      <c r="A53" s="64" t="n">
        <v>6</v>
      </c>
      <c r="B53" s="113" t="s">
        <v>146</v>
      </c>
      <c r="C53" s="75" t="s">
        <v>134</v>
      </c>
      <c r="D53" s="107" t="n">
        <v>92</v>
      </c>
      <c r="E53" s="68" t="n">
        <v>92</v>
      </c>
      <c r="F53" s="69" t="s">
        <v>212</v>
      </c>
      <c r="G53" s="70" t="n">
        <v>5</v>
      </c>
      <c r="H53" s="98" t="n">
        <v>5</v>
      </c>
      <c r="I53" s="98" t="n">
        <v>4</v>
      </c>
      <c r="J53" s="98" t="n">
        <v>5</v>
      </c>
      <c r="K53" s="98" t="n">
        <v>6</v>
      </c>
      <c r="L53" s="98" t="n">
        <v>4</v>
      </c>
      <c r="M53" s="98" t="n">
        <v>5</v>
      </c>
      <c r="N53" s="98" t="n">
        <v>4</v>
      </c>
      <c r="O53" s="98" t="n">
        <v>7</v>
      </c>
      <c r="P53" s="76" t="n">
        <v>45</v>
      </c>
      <c r="Q53" s="70" t="n">
        <v>6</v>
      </c>
      <c r="R53" s="70" t="n">
        <v>6</v>
      </c>
      <c r="S53" s="70" t="n">
        <v>4</v>
      </c>
      <c r="T53" s="70" t="n">
        <v>5</v>
      </c>
      <c r="U53" s="70" t="n">
        <v>6</v>
      </c>
      <c r="V53" s="70" t="n">
        <v>4</v>
      </c>
      <c r="W53" s="70" t="n">
        <v>5</v>
      </c>
      <c r="X53" s="70" t="n">
        <v>7</v>
      </c>
      <c r="Y53" s="70" t="n">
        <v>4</v>
      </c>
      <c r="Z53" s="76" t="n">
        <v>47</v>
      </c>
      <c r="AA53" s="77" t="n">
        <v>92</v>
      </c>
      <c r="AC53" s="74"/>
    </row>
    <row r="54" customFormat="false" ht="21.75" hidden="false" customHeight="true" outlineLevel="0" collapsed="false">
      <c r="A54" s="64" t="n">
        <v>7</v>
      </c>
      <c r="B54" s="113" t="s">
        <v>158</v>
      </c>
      <c r="C54" s="75" t="s">
        <v>159</v>
      </c>
      <c r="D54" s="107" t="n">
        <v>102</v>
      </c>
      <c r="E54" s="68" t="n">
        <v>102</v>
      </c>
      <c r="F54" s="69" t="s">
        <v>213</v>
      </c>
      <c r="G54" s="70" t="n">
        <v>5</v>
      </c>
      <c r="H54" s="98" t="n">
        <v>9</v>
      </c>
      <c r="I54" s="98" t="n">
        <v>5</v>
      </c>
      <c r="J54" s="98" t="n">
        <v>6</v>
      </c>
      <c r="K54" s="98" t="n">
        <v>10</v>
      </c>
      <c r="L54" s="98" t="n">
        <v>3</v>
      </c>
      <c r="M54" s="98" t="n">
        <v>4</v>
      </c>
      <c r="N54" s="98" t="n">
        <v>5</v>
      </c>
      <c r="O54" s="98" t="n">
        <v>6</v>
      </c>
      <c r="P54" s="76" t="n">
        <v>53</v>
      </c>
      <c r="Q54" s="70" t="n">
        <v>6</v>
      </c>
      <c r="R54" s="70" t="n">
        <v>6</v>
      </c>
      <c r="S54" s="70" t="n">
        <v>7</v>
      </c>
      <c r="T54" s="70" t="n">
        <v>4</v>
      </c>
      <c r="U54" s="70" t="n">
        <v>7</v>
      </c>
      <c r="V54" s="70" t="n">
        <v>6</v>
      </c>
      <c r="W54" s="70" t="n">
        <v>3</v>
      </c>
      <c r="X54" s="70" t="n">
        <v>7</v>
      </c>
      <c r="Y54" s="70" t="n">
        <v>3</v>
      </c>
      <c r="Z54" s="76" t="n">
        <v>49</v>
      </c>
      <c r="AA54" s="77" t="n">
        <v>102</v>
      </c>
      <c r="AC54" s="74"/>
    </row>
    <row r="55" customFormat="false" ht="21.75" hidden="false" customHeight="true" outlineLevel="0" collapsed="false">
      <c r="A55" s="64" t="n">
        <v>8</v>
      </c>
      <c r="B55" s="113" t="s">
        <v>162</v>
      </c>
      <c r="C55" s="75" t="s">
        <v>163</v>
      </c>
      <c r="D55" s="107" t="n">
        <v>108</v>
      </c>
      <c r="E55" s="68" t="n">
        <v>108</v>
      </c>
      <c r="F55" s="69" t="s">
        <v>203</v>
      </c>
      <c r="G55" s="70" t="n">
        <v>7</v>
      </c>
      <c r="H55" s="98" t="n">
        <v>7</v>
      </c>
      <c r="I55" s="98" t="n">
        <v>5</v>
      </c>
      <c r="J55" s="98" t="n">
        <v>7</v>
      </c>
      <c r="K55" s="98" t="n">
        <v>8</v>
      </c>
      <c r="L55" s="98" t="n">
        <v>7</v>
      </c>
      <c r="M55" s="98" t="n">
        <v>5</v>
      </c>
      <c r="N55" s="98" t="n">
        <v>3</v>
      </c>
      <c r="O55" s="98" t="n">
        <v>6</v>
      </c>
      <c r="P55" s="76" t="n">
        <v>55</v>
      </c>
      <c r="Q55" s="70" t="n">
        <v>5</v>
      </c>
      <c r="R55" s="70" t="n">
        <v>7</v>
      </c>
      <c r="S55" s="70" t="n">
        <v>6</v>
      </c>
      <c r="T55" s="70" t="n">
        <v>4</v>
      </c>
      <c r="U55" s="70" t="n">
        <v>8</v>
      </c>
      <c r="V55" s="70" t="n">
        <v>5</v>
      </c>
      <c r="W55" s="70" t="n">
        <v>4</v>
      </c>
      <c r="X55" s="70" t="n">
        <v>8</v>
      </c>
      <c r="Y55" s="70" t="n">
        <v>6</v>
      </c>
      <c r="Z55" s="76" t="n">
        <v>53</v>
      </c>
      <c r="AA55" s="77" t="n">
        <v>108</v>
      </c>
      <c r="AC55" s="74"/>
    </row>
    <row r="56" customFormat="false" ht="21.75" hidden="false" customHeight="true" outlineLevel="0" collapsed="false">
      <c r="A56" s="64" t="n">
        <v>9</v>
      </c>
      <c r="B56" s="113" t="s">
        <v>168</v>
      </c>
      <c r="C56" s="75" t="s">
        <v>169</v>
      </c>
      <c r="D56" s="107" t="n">
        <v>109</v>
      </c>
      <c r="E56" s="68" t="n">
        <v>109</v>
      </c>
      <c r="F56" s="69" t="s">
        <v>214</v>
      </c>
      <c r="G56" s="70" t="n">
        <v>5</v>
      </c>
      <c r="H56" s="98" t="n">
        <v>6</v>
      </c>
      <c r="I56" s="98" t="n">
        <v>5</v>
      </c>
      <c r="J56" s="98" t="n">
        <v>5</v>
      </c>
      <c r="K56" s="98" t="n">
        <v>8</v>
      </c>
      <c r="L56" s="98" t="n">
        <v>7</v>
      </c>
      <c r="M56" s="98" t="n">
        <v>5</v>
      </c>
      <c r="N56" s="98" t="n">
        <v>5</v>
      </c>
      <c r="O56" s="98" t="n">
        <v>4</v>
      </c>
      <c r="P56" s="76" t="n">
        <v>50</v>
      </c>
      <c r="Q56" s="70" t="n">
        <v>6</v>
      </c>
      <c r="R56" s="70" t="n">
        <v>5</v>
      </c>
      <c r="S56" s="70" t="n">
        <v>10</v>
      </c>
      <c r="T56" s="70" t="n">
        <v>5</v>
      </c>
      <c r="U56" s="70" t="n">
        <v>8</v>
      </c>
      <c r="V56" s="70" t="n">
        <v>5</v>
      </c>
      <c r="W56" s="70" t="n">
        <v>5</v>
      </c>
      <c r="X56" s="70" t="n">
        <v>8</v>
      </c>
      <c r="Y56" s="70" t="n">
        <v>7</v>
      </c>
      <c r="Z56" s="76" t="n">
        <v>59</v>
      </c>
      <c r="AA56" s="77" t="n">
        <v>109</v>
      </c>
      <c r="AC56" s="74"/>
    </row>
    <row r="57" customFormat="false" ht="21.75" hidden="false" customHeight="true" outlineLevel="0" collapsed="false">
      <c r="A57" s="64" t="n">
        <v>10</v>
      </c>
      <c r="B57" s="113" t="s">
        <v>171</v>
      </c>
      <c r="C57" s="75" t="s">
        <v>134</v>
      </c>
      <c r="D57" s="107" t="n">
        <v>112</v>
      </c>
      <c r="E57" s="68" t="n">
        <v>112</v>
      </c>
      <c r="F57" s="69" t="s">
        <v>204</v>
      </c>
      <c r="G57" s="70" t="n">
        <v>6</v>
      </c>
      <c r="H57" s="98" t="n">
        <v>9</v>
      </c>
      <c r="I57" s="98" t="n">
        <v>6</v>
      </c>
      <c r="J57" s="98" t="n">
        <v>9</v>
      </c>
      <c r="K57" s="98" t="n">
        <v>6</v>
      </c>
      <c r="L57" s="98" t="n">
        <v>8</v>
      </c>
      <c r="M57" s="98" t="n">
        <v>4</v>
      </c>
      <c r="N57" s="98" t="n">
        <v>4</v>
      </c>
      <c r="O57" s="98" t="n">
        <v>5</v>
      </c>
      <c r="P57" s="76" t="n">
        <v>57</v>
      </c>
      <c r="Q57" s="70" t="n">
        <v>7</v>
      </c>
      <c r="R57" s="70" t="n">
        <v>5</v>
      </c>
      <c r="S57" s="70" t="n">
        <v>4</v>
      </c>
      <c r="T57" s="70" t="n">
        <v>13</v>
      </c>
      <c r="U57" s="70" t="n">
        <v>6</v>
      </c>
      <c r="V57" s="70" t="n">
        <v>6</v>
      </c>
      <c r="W57" s="70" t="n">
        <v>3</v>
      </c>
      <c r="X57" s="70" t="n">
        <v>6</v>
      </c>
      <c r="Y57" s="70" t="n">
        <v>5</v>
      </c>
      <c r="Z57" s="76" t="n">
        <v>55</v>
      </c>
      <c r="AA57" s="77" t="n">
        <v>112</v>
      </c>
      <c r="AC57" s="74"/>
    </row>
    <row r="58" customFormat="false" ht="21.75" hidden="false" customHeight="true" outlineLevel="0" collapsed="false">
      <c r="A58" s="64" t="n">
        <v>11</v>
      </c>
      <c r="B58" s="113" t="s">
        <v>174</v>
      </c>
      <c r="C58" s="75" t="s">
        <v>175</v>
      </c>
      <c r="D58" s="107" t="n">
        <v>113</v>
      </c>
      <c r="E58" s="68" t="n">
        <v>113</v>
      </c>
      <c r="F58" s="69" t="s">
        <v>215</v>
      </c>
      <c r="G58" s="70" t="n">
        <v>6</v>
      </c>
      <c r="H58" s="98" t="n">
        <v>9</v>
      </c>
      <c r="I58" s="98" t="n">
        <v>5</v>
      </c>
      <c r="J58" s="98" t="n">
        <v>7</v>
      </c>
      <c r="K58" s="98" t="n">
        <v>7</v>
      </c>
      <c r="L58" s="98" t="n">
        <v>8</v>
      </c>
      <c r="M58" s="98" t="n">
        <v>6</v>
      </c>
      <c r="N58" s="98" t="n">
        <v>5</v>
      </c>
      <c r="O58" s="98" t="n">
        <v>5</v>
      </c>
      <c r="P58" s="76" t="n">
        <v>58</v>
      </c>
      <c r="Q58" s="70" t="n">
        <v>6</v>
      </c>
      <c r="R58" s="70" t="n">
        <v>6</v>
      </c>
      <c r="S58" s="70" t="n">
        <v>9</v>
      </c>
      <c r="T58" s="70" t="n">
        <v>6</v>
      </c>
      <c r="U58" s="70" t="n">
        <v>7</v>
      </c>
      <c r="V58" s="70" t="n">
        <v>7</v>
      </c>
      <c r="W58" s="70" t="n">
        <v>4</v>
      </c>
      <c r="X58" s="70" t="n">
        <v>5</v>
      </c>
      <c r="Y58" s="70" t="n">
        <v>5</v>
      </c>
      <c r="Z58" s="76" t="n">
        <v>55</v>
      </c>
      <c r="AA58" s="77" t="n">
        <v>113</v>
      </c>
      <c r="AC58" s="74"/>
    </row>
    <row r="59" customFormat="false" ht="21.75" hidden="false" customHeight="true" outlineLevel="0" collapsed="false">
      <c r="A59" s="85" t="n">
        <v>12</v>
      </c>
      <c r="B59" s="114" t="s">
        <v>176</v>
      </c>
      <c r="C59" s="86" t="s">
        <v>177</v>
      </c>
      <c r="D59" s="108" t="n">
        <v>120</v>
      </c>
      <c r="E59" s="88" t="n">
        <v>120</v>
      </c>
      <c r="F59" s="89" t="s">
        <v>216</v>
      </c>
      <c r="G59" s="90" t="n">
        <v>6</v>
      </c>
      <c r="H59" s="90" t="n">
        <v>8</v>
      </c>
      <c r="I59" s="90" t="n">
        <v>7</v>
      </c>
      <c r="J59" s="90" t="n">
        <v>11</v>
      </c>
      <c r="K59" s="90" t="n">
        <v>6</v>
      </c>
      <c r="L59" s="90" t="n">
        <v>7</v>
      </c>
      <c r="M59" s="90" t="n">
        <v>6</v>
      </c>
      <c r="N59" s="90" t="n">
        <v>6</v>
      </c>
      <c r="O59" s="90" t="n">
        <v>7</v>
      </c>
      <c r="P59" s="91" t="n">
        <v>64</v>
      </c>
      <c r="Q59" s="90" t="n">
        <v>6</v>
      </c>
      <c r="R59" s="90" t="n">
        <v>6</v>
      </c>
      <c r="S59" s="90" t="n">
        <v>5</v>
      </c>
      <c r="T59" s="90" t="n">
        <v>6</v>
      </c>
      <c r="U59" s="90" t="n">
        <v>8</v>
      </c>
      <c r="V59" s="90" t="n">
        <v>6</v>
      </c>
      <c r="W59" s="90" t="n">
        <v>5</v>
      </c>
      <c r="X59" s="90" t="n">
        <v>8</v>
      </c>
      <c r="Y59" s="90" t="n">
        <v>6</v>
      </c>
      <c r="Z59" s="91" t="n">
        <v>56</v>
      </c>
      <c r="AA59" s="92" t="n">
        <v>120</v>
      </c>
      <c r="AC59" s="74"/>
    </row>
    <row r="60" customFormat="false" ht="30" hidden="false" customHeight="true" outlineLevel="0" collapsed="false">
      <c r="A60" s="102" t="s">
        <v>217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C60" s="74"/>
    </row>
    <row r="61" customFormat="false" ht="21.75" hidden="false" customHeight="true" outlineLevel="0" collapsed="false">
      <c r="A61" s="103" t="n">
        <v>1</v>
      </c>
      <c r="B61" s="65" t="s">
        <v>118</v>
      </c>
      <c r="C61" s="66" t="s">
        <v>119</v>
      </c>
      <c r="D61" s="104" t="n">
        <v>79</v>
      </c>
      <c r="E61" s="105" t="n">
        <v>79</v>
      </c>
      <c r="F61" s="106" t="s">
        <v>190</v>
      </c>
      <c r="G61" s="72" t="n">
        <v>5</v>
      </c>
      <c r="H61" s="72" t="n">
        <v>6</v>
      </c>
      <c r="I61" s="72" t="n">
        <v>3</v>
      </c>
      <c r="J61" s="72" t="n">
        <v>6</v>
      </c>
      <c r="K61" s="72" t="n">
        <v>6</v>
      </c>
      <c r="L61" s="72" t="n">
        <v>4</v>
      </c>
      <c r="M61" s="72" t="n">
        <v>4</v>
      </c>
      <c r="N61" s="72" t="n">
        <v>3</v>
      </c>
      <c r="O61" s="72" t="n">
        <v>4</v>
      </c>
      <c r="P61" s="71" t="n">
        <v>41</v>
      </c>
      <c r="Q61" s="72" t="n">
        <v>4</v>
      </c>
      <c r="R61" s="72" t="n">
        <v>4</v>
      </c>
      <c r="S61" s="72" t="n">
        <v>6</v>
      </c>
      <c r="T61" s="72" t="n">
        <v>4</v>
      </c>
      <c r="U61" s="72" t="n">
        <v>5</v>
      </c>
      <c r="V61" s="72" t="n">
        <v>3</v>
      </c>
      <c r="W61" s="72" t="n">
        <v>4</v>
      </c>
      <c r="X61" s="72" t="n">
        <v>4</v>
      </c>
      <c r="Y61" s="72" t="n">
        <v>4</v>
      </c>
      <c r="Z61" s="71" t="n">
        <v>38</v>
      </c>
      <c r="AA61" s="73" t="n">
        <v>79</v>
      </c>
      <c r="AC61" s="74"/>
    </row>
    <row r="62" customFormat="false" ht="21.75" hidden="false" customHeight="true" outlineLevel="0" collapsed="false">
      <c r="A62" s="64" t="n">
        <v>2</v>
      </c>
      <c r="B62" s="19" t="s">
        <v>131</v>
      </c>
      <c r="C62" s="75" t="s">
        <v>132</v>
      </c>
      <c r="D62" s="107" t="n">
        <v>83</v>
      </c>
      <c r="E62" s="68" t="n">
        <v>83</v>
      </c>
      <c r="F62" s="69" t="s">
        <v>207</v>
      </c>
      <c r="G62" s="70" t="n">
        <v>4</v>
      </c>
      <c r="H62" s="98" t="n">
        <v>8</v>
      </c>
      <c r="I62" s="98" t="n">
        <v>3</v>
      </c>
      <c r="J62" s="98" t="n">
        <v>6</v>
      </c>
      <c r="K62" s="98" t="n">
        <v>5</v>
      </c>
      <c r="L62" s="98" t="n">
        <v>5</v>
      </c>
      <c r="M62" s="98" t="n">
        <v>4</v>
      </c>
      <c r="N62" s="98" t="n">
        <v>3</v>
      </c>
      <c r="O62" s="98" t="n">
        <v>5</v>
      </c>
      <c r="P62" s="76" t="n">
        <v>43</v>
      </c>
      <c r="Q62" s="70" t="n">
        <v>4</v>
      </c>
      <c r="R62" s="70" t="n">
        <v>4</v>
      </c>
      <c r="S62" s="70" t="n">
        <v>6</v>
      </c>
      <c r="T62" s="70" t="n">
        <v>4</v>
      </c>
      <c r="U62" s="70" t="n">
        <v>4</v>
      </c>
      <c r="V62" s="70" t="n">
        <v>3</v>
      </c>
      <c r="W62" s="70" t="n">
        <v>4</v>
      </c>
      <c r="X62" s="70" t="n">
        <v>6</v>
      </c>
      <c r="Y62" s="70" t="n">
        <v>5</v>
      </c>
      <c r="Z62" s="76" t="n">
        <v>40</v>
      </c>
      <c r="AA62" s="77" t="n">
        <v>83</v>
      </c>
      <c r="AC62" s="74"/>
    </row>
    <row r="63" customFormat="false" ht="21.75" hidden="false" customHeight="true" outlineLevel="0" collapsed="false">
      <c r="A63" s="64" t="n">
        <v>3</v>
      </c>
      <c r="B63" s="19" t="s">
        <v>166</v>
      </c>
      <c r="C63" s="75" t="s">
        <v>167</v>
      </c>
      <c r="D63" s="107" t="n">
        <v>109</v>
      </c>
      <c r="E63" s="68" t="n">
        <v>109</v>
      </c>
      <c r="F63" s="69" t="s">
        <v>214</v>
      </c>
      <c r="G63" s="70" t="n">
        <v>7</v>
      </c>
      <c r="H63" s="98" t="n">
        <v>7</v>
      </c>
      <c r="I63" s="98" t="n">
        <v>4</v>
      </c>
      <c r="J63" s="98" t="n">
        <v>4</v>
      </c>
      <c r="K63" s="98" t="n">
        <v>7</v>
      </c>
      <c r="L63" s="98" t="n">
        <v>5</v>
      </c>
      <c r="M63" s="98" t="n">
        <v>5</v>
      </c>
      <c r="N63" s="98" t="n">
        <v>4</v>
      </c>
      <c r="O63" s="98" t="n">
        <v>7</v>
      </c>
      <c r="P63" s="76" t="n">
        <v>50</v>
      </c>
      <c r="Q63" s="70" t="n">
        <v>6</v>
      </c>
      <c r="R63" s="70" t="n">
        <v>7</v>
      </c>
      <c r="S63" s="70" t="n">
        <v>8</v>
      </c>
      <c r="T63" s="70" t="n">
        <v>4</v>
      </c>
      <c r="U63" s="70" t="n">
        <v>9</v>
      </c>
      <c r="V63" s="70" t="n">
        <v>5</v>
      </c>
      <c r="W63" s="70" t="n">
        <v>4</v>
      </c>
      <c r="X63" s="70" t="n">
        <v>11</v>
      </c>
      <c r="Y63" s="70" t="n">
        <v>5</v>
      </c>
      <c r="Z63" s="76" t="n">
        <v>59</v>
      </c>
      <c r="AA63" s="77" t="n">
        <v>109</v>
      </c>
      <c r="AC63" s="74"/>
    </row>
    <row r="64" customFormat="false" ht="21.75" hidden="false" customHeight="true" outlineLevel="0" collapsed="false">
      <c r="A64" s="64" t="n">
        <v>4</v>
      </c>
      <c r="B64" s="19" t="s">
        <v>170</v>
      </c>
      <c r="C64" s="75" t="s">
        <v>134</v>
      </c>
      <c r="D64" s="107" t="n">
        <v>111</v>
      </c>
      <c r="E64" s="68" t="n">
        <v>111</v>
      </c>
      <c r="F64" s="69" t="s">
        <v>218</v>
      </c>
      <c r="G64" s="70" t="n">
        <v>5</v>
      </c>
      <c r="H64" s="98" t="n">
        <v>7</v>
      </c>
      <c r="I64" s="98" t="n">
        <v>5</v>
      </c>
      <c r="J64" s="98" t="n">
        <v>6</v>
      </c>
      <c r="K64" s="98" t="n">
        <v>7</v>
      </c>
      <c r="L64" s="98" t="n">
        <v>6</v>
      </c>
      <c r="M64" s="98" t="n">
        <v>5</v>
      </c>
      <c r="N64" s="98" t="n">
        <v>5</v>
      </c>
      <c r="O64" s="98" t="n">
        <v>9</v>
      </c>
      <c r="P64" s="76" t="n">
        <v>55</v>
      </c>
      <c r="Q64" s="70" t="n">
        <v>7</v>
      </c>
      <c r="R64" s="70" t="n">
        <v>6</v>
      </c>
      <c r="S64" s="70" t="n">
        <v>8</v>
      </c>
      <c r="T64" s="70" t="n">
        <v>6</v>
      </c>
      <c r="U64" s="70" t="n">
        <v>7</v>
      </c>
      <c r="V64" s="70" t="n">
        <v>7</v>
      </c>
      <c r="W64" s="70" t="n">
        <v>5</v>
      </c>
      <c r="X64" s="70" t="n">
        <v>5</v>
      </c>
      <c r="Y64" s="70" t="n">
        <v>5</v>
      </c>
      <c r="Z64" s="76" t="n">
        <v>56</v>
      </c>
      <c r="AA64" s="77" t="n">
        <v>111</v>
      </c>
      <c r="AC64" s="74"/>
    </row>
    <row r="65" customFormat="false" ht="21.75" hidden="false" customHeight="true" outlineLevel="0" collapsed="false">
      <c r="A65" s="85" t="n">
        <v>5</v>
      </c>
      <c r="B65" s="40" t="s">
        <v>178</v>
      </c>
      <c r="C65" s="86" t="s">
        <v>134</v>
      </c>
      <c r="D65" s="108" t="n">
        <v>139</v>
      </c>
      <c r="E65" s="88" t="n">
        <v>139</v>
      </c>
      <c r="F65" s="89" t="s">
        <v>219</v>
      </c>
      <c r="G65" s="90" t="n">
        <v>7</v>
      </c>
      <c r="H65" s="90" t="n">
        <v>14</v>
      </c>
      <c r="I65" s="90" t="n">
        <v>8</v>
      </c>
      <c r="J65" s="90" t="n">
        <v>8</v>
      </c>
      <c r="K65" s="90" t="n">
        <v>10</v>
      </c>
      <c r="L65" s="90" t="n">
        <v>6</v>
      </c>
      <c r="M65" s="90" t="n">
        <v>6</v>
      </c>
      <c r="N65" s="90" t="n">
        <v>6</v>
      </c>
      <c r="O65" s="90" t="n">
        <v>8</v>
      </c>
      <c r="P65" s="91" t="n">
        <v>73</v>
      </c>
      <c r="Q65" s="90" t="n">
        <v>6</v>
      </c>
      <c r="R65" s="90" t="n">
        <v>8</v>
      </c>
      <c r="S65" s="90" t="n">
        <v>11</v>
      </c>
      <c r="T65" s="90" t="n">
        <v>6</v>
      </c>
      <c r="U65" s="90" t="n">
        <v>10</v>
      </c>
      <c r="V65" s="90" t="n">
        <v>6</v>
      </c>
      <c r="W65" s="90" t="n">
        <v>6</v>
      </c>
      <c r="X65" s="90" t="n">
        <v>7</v>
      </c>
      <c r="Y65" s="90" t="n">
        <v>6</v>
      </c>
      <c r="Z65" s="91" t="n">
        <v>66</v>
      </c>
      <c r="AA65" s="92" t="n">
        <v>139</v>
      </c>
      <c r="AC65" s="74"/>
    </row>
    <row r="66" customFormat="false" ht="32.2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</row>
  </sheetData>
  <mergeCells count="21">
    <mergeCell ref="A1:AA1"/>
    <mergeCell ref="A2:P2"/>
    <mergeCell ref="Q2:AA2"/>
    <mergeCell ref="A3:A4"/>
    <mergeCell ref="C3:C4"/>
    <mergeCell ref="D3:D4"/>
    <mergeCell ref="E3:E4"/>
    <mergeCell ref="A5:AA5"/>
    <mergeCell ref="A13:AA13"/>
    <mergeCell ref="A17:AA17"/>
    <mergeCell ref="A36:AA36"/>
    <mergeCell ref="A43:AA43"/>
    <mergeCell ref="A44:P44"/>
    <mergeCell ref="Q44:AA44"/>
    <mergeCell ref="A45:A46"/>
    <mergeCell ref="C45:C46"/>
    <mergeCell ref="D45:D46"/>
    <mergeCell ref="E45:E46"/>
    <mergeCell ref="A47:AA47"/>
    <mergeCell ref="A60:AA60"/>
    <mergeCell ref="A66:AA66"/>
  </mergeCells>
  <conditionalFormatting sqref="G61:O65 G18:O35 G14:O16 G6:O12 G48:O59 G37:O42">
    <cfRule type="cellIs" priority="2" operator="equal" aboveAverage="0" equalAverage="0" bottom="0" percent="0" rank="0" text="" dxfId="92">
      <formula>$G$4</formula>
    </cfRule>
    <cfRule type="cellIs" priority="3" operator="lessThan" aboveAverage="0" equalAverage="0" bottom="0" percent="0" rank="0" text="" dxfId="93">
      <formula>$G$4</formula>
    </cfRule>
  </conditionalFormatting>
  <conditionalFormatting sqref="H61:H65 H18:H35 H14:H16 H6:H12 H48:H59 H37:H42">
    <cfRule type="cellIs" priority="4" operator="lessThan" aboveAverage="0" equalAverage="0" bottom="0" percent="0" rank="0" text="" dxfId="94">
      <formula>$H$4</formula>
    </cfRule>
    <cfRule type="cellIs" priority="5" operator="equal" aboveAverage="0" equalAverage="0" bottom="0" percent="0" rank="0" text="" dxfId="95">
      <formula>$H$4</formula>
    </cfRule>
  </conditionalFormatting>
  <conditionalFormatting sqref="I61:I65 I18:I35 I14:I16 I6:I12 I48:I59 I37:I42">
    <cfRule type="cellIs" priority="6" operator="lessThan" aboveAverage="0" equalAverage="0" bottom="0" percent="0" rank="0" text="" dxfId="96">
      <formula>$I$4</formula>
    </cfRule>
    <cfRule type="cellIs" priority="7" operator="equal" aboveAverage="0" equalAverage="0" bottom="0" percent="0" rank="0" text="" dxfId="97">
      <formula>$I$4</formula>
    </cfRule>
  </conditionalFormatting>
  <conditionalFormatting sqref="J61:J65 J18:J35 J14:J16 J6:J12 J48:J59 J37:J42">
    <cfRule type="cellIs" priority="8" operator="lessThan" aboveAverage="0" equalAverage="0" bottom="0" percent="0" rank="0" text="" dxfId="98">
      <formula>$J$4</formula>
    </cfRule>
    <cfRule type="cellIs" priority="9" operator="equal" aboveAverage="0" equalAverage="0" bottom="0" percent="0" rank="0" text="" dxfId="99">
      <formula>$J$4</formula>
    </cfRule>
  </conditionalFormatting>
  <conditionalFormatting sqref="K61:K65 K18:K35 K14:K16 K6:K12 K48:K59 K37:K42">
    <cfRule type="cellIs" priority="10" operator="lessThan" aboveAverage="0" equalAverage="0" bottom="0" percent="0" rank="0" text="" dxfId="100">
      <formula>$K$4</formula>
    </cfRule>
    <cfRule type="cellIs" priority="11" operator="equal" aboveAverage="0" equalAverage="0" bottom="0" percent="0" rank="0" text="" dxfId="101">
      <formula>$K$4</formula>
    </cfRule>
  </conditionalFormatting>
  <conditionalFormatting sqref="L61:L65 L18:L35 L14:L16 L6:L12 L48:L59 L37:L42">
    <cfRule type="cellIs" priority="12" operator="lessThan" aboveAverage="0" equalAverage="0" bottom="0" percent="0" rank="0" text="" dxfId="102">
      <formula>$L$4</formula>
    </cfRule>
    <cfRule type="cellIs" priority="13" operator="equal" aboveAverage="0" equalAverage="0" bottom="0" percent="0" rank="0" text="" dxfId="103">
      <formula>$L$4</formula>
    </cfRule>
  </conditionalFormatting>
  <conditionalFormatting sqref="M61:M65 M18:M35 M14:M16 M6:M12 M48:M59 M37:M42">
    <cfRule type="cellIs" priority="14" operator="lessThan" aboveAverage="0" equalAverage="0" bottom="0" percent="0" rank="0" text="" dxfId="104">
      <formula>$M$4</formula>
    </cfRule>
    <cfRule type="cellIs" priority="15" operator="equal" aboveAverage="0" equalAverage="0" bottom="0" percent="0" rank="0" text="" dxfId="105">
      <formula>$M$4</formula>
    </cfRule>
  </conditionalFormatting>
  <conditionalFormatting sqref="N61:N65 N18:N35 N14:N16 N6:N12 N48:N59 N37:N42">
    <cfRule type="cellIs" priority="16" operator="lessThan" aboveAverage="0" equalAverage="0" bottom="0" percent="0" rank="0" text="" dxfId="106">
      <formula>$N$4</formula>
    </cfRule>
    <cfRule type="cellIs" priority="17" operator="equal" aboveAverage="0" equalAverage="0" bottom="0" percent="0" rank="0" text="" dxfId="107">
      <formula>$N$4</formula>
    </cfRule>
  </conditionalFormatting>
  <conditionalFormatting sqref="O61:O65 O18:O35 O14:O16 O6:O12 O48:O59 O37:O42">
    <cfRule type="cellIs" priority="18" operator="lessThan" aboveAverage="0" equalAverage="0" bottom="0" percent="0" rank="0" text="" dxfId="108">
      <formula>$O$4</formula>
    </cfRule>
    <cfRule type="cellIs" priority="19" operator="equal" aboveAverage="0" equalAverage="0" bottom="0" percent="0" rank="0" text="" dxfId="109">
      <formula>$O$4</formula>
    </cfRule>
  </conditionalFormatting>
  <conditionalFormatting sqref="P61:P65 P18:P35 P14:P16 P6:P12 P48:P59 P37:P42">
    <cfRule type="cellIs" priority="20" operator="lessThan" aboveAverage="0" equalAverage="0" bottom="0" percent="0" rank="0" text="" dxfId="110">
      <formula>$P$4</formula>
    </cfRule>
    <cfRule type="cellIs" priority="21" operator="equal" aboveAverage="0" equalAverage="0" bottom="0" percent="0" rank="0" text="" dxfId="111">
      <formula>$P$4</formula>
    </cfRule>
  </conditionalFormatting>
  <conditionalFormatting sqref="Q61:Q65 Q18:Q35 R6:Y6 Q14:Q16 Q6:Q12 Q48:Q59 Q37:Q42">
    <cfRule type="cellIs" priority="22" operator="equal" aboveAverage="0" equalAverage="0" bottom="0" percent="0" rank="0" text="" dxfId="112">
      <formula>$Q$4</formula>
    </cfRule>
    <cfRule type="cellIs" priority="23" operator="lessThan" aboveAverage="0" equalAverage="0" bottom="0" percent="0" rank="0" text="" dxfId="113">
      <formula>$Q$4</formula>
    </cfRule>
  </conditionalFormatting>
  <conditionalFormatting sqref="R61:R65 R18:R35 R14:R16 R6:R12 R48:R59 R37:R42">
    <cfRule type="cellIs" priority="24" operator="lessThan" aboveAverage="0" equalAverage="0" bottom="0" percent="0" rank="0" text="" dxfId="114">
      <formula>$R$4</formula>
    </cfRule>
    <cfRule type="cellIs" priority="25" operator="equal" aboveAverage="0" equalAverage="0" bottom="0" percent="0" rank="0" text="" dxfId="115">
      <formula>$R$4</formula>
    </cfRule>
  </conditionalFormatting>
  <conditionalFormatting sqref="S61:S65 S18:S35 S14:S16 S6:S12 S48:S59 S37:S42">
    <cfRule type="cellIs" priority="26" operator="equal" aboveAverage="0" equalAverage="0" bottom="0" percent="0" rank="0" text="" dxfId="116">
      <formula>$S$4</formula>
    </cfRule>
    <cfRule type="cellIs" priority="27" operator="lessThan" aboveAverage="0" equalAverage="0" bottom="0" percent="0" rank="0" text="" dxfId="117">
      <formula>$S$4</formula>
    </cfRule>
  </conditionalFormatting>
  <conditionalFormatting sqref="T61:T65 T18:T35 T14:T16 T6:T12 T48:T59 T37:T42">
    <cfRule type="cellIs" priority="28" operator="lessThan" aboveAverage="0" equalAverage="0" bottom="0" percent="0" rank="0" text="" dxfId="118">
      <formula>$T$4</formula>
    </cfRule>
    <cfRule type="cellIs" priority="29" operator="equal" aboveAverage="0" equalAverage="0" bottom="0" percent="0" rank="0" text="" dxfId="119">
      <formula>$T$4</formula>
    </cfRule>
  </conditionalFormatting>
  <conditionalFormatting sqref="U61:U65 U18:U35 U14:U16 U6:U12 U48:U59 U37:U42">
    <cfRule type="cellIs" priority="30" operator="lessThan" aboveAverage="0" equalAverage="0" bottom="0" percent="0" rank="0" text="" dxfId="120">
      <formula>$U$4</formula>
    </cfRule>
    <cfRule type="cellIs" priority="31" operator="equal" aboveAverage="0" equalAverage="0" bottom="0" percent="0" rank="0" text="" dxfId="121">
      <formula>$U$4</formula>
    </cfRule>
  </conditionalFormatting>
  <conditionalFormatting sqref="V61:V65 V18:V35 V14:V16 V6:V12 V48:V59 V37:V42">
    <cfRule type="cellIs" priority="32" operator="lessThan" aboveAverage="0" equalAverage="0" bottom="0" percent="0" rank="0" text="" dxfId="122">
      <formula>$V$4</formula>
    </cfRule>
    <cfRule type="cellIs" priority="33" operator="equal" aboveAverage="0" equalAverage="0" bottom="0" percent="0" rank="0" text="" dxfId="123">
      <formula>$V$4</formula>
    </cfRule>
  </conditionalFormatting>
  <conditionalFormatting sqref="W61:W65 W18:W35 W14:W16 W6:W12 W48:W59 W37:W42">
    <cfRule type="cellIs" priority="34" operator="equal" aboveAverage="0" equalAverage="0" bottom="0" percent="0" rank="0" text="" dxfId="124">
      <formula>$W$4</formula>
    </cfRule>
    <cfRule type="cellIs" priority="35" operator="lessThan" aboveAverage="0" equalAverage="0" bottom="0" percent="0" rank="0" text="" dxfId="125">
      <formula>$W$4</formula>
    </cfRule>
  </conditionalFormatting>
  <conditionalFormatting sqref="X61:X65 X18:X35 X14:X16 X6:X12 X48:X59 X37:X42">
    <cfRule type="cellIs" priority="36" operator="lessThan" aboveAverage="0" equalAverage="0" bottom="0" percent="0" rank="0" text="" dxfId="126">
      <formula>$X$4</formula>
    </cfRule>
    <cfRule type="cellIs" priority="37" operator="equal" aboveAverage="0" equalAverage="0" bottom="0" percent="0" rank="0" text="" dxfId="127">
      <formula>$X$4</formula>
    </cfRule>
  </conditionalFormatting>
  <conditionalFormatting sqref="Y61:Y65 Y18:Y35 Y14:Y16 Y6:Y12 Y48:Y59 Y37:Y42">
    <cfRule type="cellIs" priority="38" operator="lessThan" aboveAverage="0" equalAverage="0" bottom="0" percent="0" rank="0" text="" dxfId="128">
      <formula>$Y$4</formula>
    </cfRule>
    <cfRule type="cellIs" priority="39" operator="equal" aboveAverage="0" equalAverage="0" bottom="0" percent="0" rank="0" text="" dxfId="129">
      <formula>$Y$4</formula>
    </cfRule>
  </conditionalFormatting>
  <conditionalFormatting sqref="Z61:Z65 Z18:Z35 Z14:Z16 Z6:Z12 Z48:Z59 Z37:Z42">
    <cfRule type="cellIs" priority="40" operator="lessThan" aboveAverage="0" equalAverage="0" bottom="0" percent="0" rank="0" text="" dxfId="130">
      <formula>$Z$4</formula>
    </cfRule>
    <cfRule type="cellIs" priority="41" operator="equal" aboveAverage="0" equalAverage="0" bottom="0" percent="0" rank="0" text="" dxfId="131">
      <formula>$Z$4</formula>
    </cfRule>
  </conditionalFormatting>
  <conditionalFormatting sqref="AA61:AA65 AA18:AA35 AA14:AA16 AA6:AA12 AA48:AA59 AA37:AA42">
    <cfRule type="cellIs" priority="42" operator="lessThan" aboveAverage="0" equalAverage="0" bottom="0" percent="0" rank="0" text="" dxfId="132">
      <formula>$AA$4</formula>
    </cfRule>
    <cfRule type="cellIs" priority="43" operator="equal" aboveAverage="0" equalAverage="0" bottom="0" percent="0" rank="0" text="" dxfId="133">
      <formula>$AA$4</formula>
    </cfRule>
  </conditionalFormatting>
  <conditionalFormatting sqref="F61:F65 F18:F35 F14:F16 F6:F12 F48:F59 F37:F42">
    <cfRule type="cellIs" priority="44" operator="equal" aboveAverage="0" equalAverage="0" bottom="0" percent="0" rank="0" text="" dxfId="134">
      <formula>"E"</formula>
    </cfRule>
    <cfRule type="cellIs" priority="45" operator="lessThan" aboveAverage="0" equalAverage="0" bottom="0" percent="0" rank="0" text="" dxfId="135">
      <formula>0</formula>
    </cfRule>
  </conditionalFormatting>
  <conditionalFormatting sqref="D61:E65 D18:E35 D14:E16 D6:E12 D48:E59 D37:E42">
    <cfRule type="cellIs" priority="46" operator="equal" aboveAverage="0" equalAverage="0" bottom="0" percent="0" rank="0" text="" dxfId="136">
      <formula>72</formula>
    </cfRule>
    <cfRule type="cellIs" priority="47" operator="lessThan" aboveAverage="0" equalAverage="0" bottom="0" percent="0" rank="0" text="" dxfId="137">
      <formula>72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&amp;T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4.12"/>
    <col collapsed="false" customWidth="true" hidden="false" outlineLevel="0" max="4" min="4" style="0" width="10.49"/>
    <col collapsed="false" customWidth="true" hidden="false" outlineLevel="0" max="6" min="5" style="0" width="5.36"/>
    <col collapsed="false" customWidth="true" hidden="false" outlineLevel="0" max="7" min="7" style="0" width="4.62"/>
    <col collapsed="false" customWidth="true" hidden="false" outlineLevel="0" max="8" min="8" style="0" width="7.62"/>
    <col collapsed="false" customWidth="true" hidden="false" outlineLevel="0" max="9" min="9" style="0" width="14.24"/>
    <col collapsed="false" customWidth="true" hidden="false" outlineLevel="0" max="10" min="10" style="0" width="10.49"/>
    <col collapsed="false" customWidth="true" hidden="false" outlineLevel="0" max="12" min="11" style="0" width="5.36"/>
  </cols>
  <sheetData>
    <row r="1" customFormat="false" ht="42" hidden="false" customHeight="true" outlineLevel="0" collapsed="false">
      <c r="A1" s="115" t="s">
        <v>22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7.75" hidden="false" customHeight="false" outlineLevel="0" collapsed="false">
      <c r="A2" s="115" t="s">
        <v>22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9.5" hidden="false" customHeight="false" outlineLevel="0" collapsed="false">
      <c r="A3" s="116"/>
      <c r="B3" s="116"/>
      <c r="C3" s="116"/>
      <c r="D3" s="116"/>
      <c r="E3" s="116"/>
      <c r="F3" s="116"/>
      <c r="G3" s="117" t="n">
        <v>40660</v>
      </c>
      <c r="H3" s="117"/>
      <c r="I3" s="117"/>
      <c r="J3" s="117"/>
      <c r="K3" s="117"/>
      <c r="L3" s="117"/>
    </row>
    <row r="4" customFormat="false" ht="21" hidden="false" customHeight="false" outlineLevel="0" collapsed="false">
      <c r="A4" s="118" t="s">
        <v>3</v>
      </c>
      <c r="B4" s="118"/>
      <c r="C4" s="118"/>
      <c r="D4" s="118"/>
      <c r="E4" s="118"/>
      <c r="F4" s="118"/>
      <c r="G4" s="118" t="s">
        <v>4</v>
      </c>
      <c r="H4" s="118"/>
      <c r="I4" s="118"/>
      <c r="J4" s="118"/>
      <c r="K4" s="118"/>
      <c r="L4" s="118"/>
    </row>
    <row r="5" customFormat="false" ht="24.95" hidden="false" customHeight="true" outlineLevel="0" collapsed="false">
      <c r="A5" s="119" t="s">
        <v>5</v>
      </c>
      <c r="B5" s="120" t="s">
        <v>6</v>
      </c>
      <c r="C5" s="120" t="s">
        <v>7</v>
      </c>
      <c r="D5" s="121" t="s">
        <v>222</v>
      </c>
      <c r="E5" s="122" t="s">
        <v>223</v>
      </c>
      <c r="F5" s="122" t="s">
        <v>97</v>
      </c>
      <c r="G5" s="123" t="s">
        <v>5</v>
      </c>
      <c r="H5" s="120" t="s">
        <v>6</v>
      </c>
      <c r="I5" s="120" t="s">
        <v>7</v>
      </c>
      <c r="J5" s="121" t="s">
        <v>222</v>
      </c>
      <c r="K5" s="122" t="s">
        <v>223</v>
      </c>
      <c r="L5" s="122" t="s">
        <v>97</v>
      </c>
    </row>
    <row r="6" customFormat="false" ht="24.95" hidden="false" customHeight="true" outlineLevel="0" collapsed="false">
      <c r="A6" s="124" t="n">
        <v>1</v>
      </c>
      <c r="B6" s="125" t="n">
        <v>0.291666666666667</v>
      </c>
      <c r="C6" s="126"/>
      <c r="D6" s="127"/>
      <c r="E6" s="128"/>
      <c r="F6" s="128"/>
      <c r="G6" s="129" t="n">
        <v>1</v>
      </c>
      <c r="H6" s="125" t="n">
        <v>0.291666666666667</v>
      </c>
      <c r="I6" s="126"/>
      <c r="J6" s="127"/>
      <c r="K6" s="128"/>
      <c r="L6" s="128"/>
    </row>
    <row r="7" customFormat="false" ht="24.95" hidden="false" customHeight="true" outlineLevel="0" collapsed="false">
      <c r="A7" s="124"/>
      <c r="B7" s="125"/>
      <c r="C7" s="130" t="s">
        <v>108</v>
      </c>
      <c r="D7" s="131" t="s">
        <v>109</v>
      </c>
      <c r="E7" s="132" t="n">
        <v>77</v>
      </c>
      <c r="F7" s="132" t="s">
        <v>186</v>
      </c>
      <c r="G7" s="129"/>
      <c r="H7" s="125"/>
      <c r="I7" s="130" t="s">
        <v>166</v>
      </c>
      <c r="J7" s="131" t="s">
        <v>167</v>
      </c>
      <c r="K7" s="132" t="n">
        <v>109</v>
      </c>
      <c r="L7" s="132" t="s">
        <v>214</v>
      </c>
    </row>
    <row r="8" customFormat="false" ht="24.95" hidden="false" customHeight="true" outlineLevel="0" collapsed="false">
      <c r="A8" s="124"/>
      <c r="B8" s="124"/>
      <c r="C8" s="130" t="s">
        <v>106</v>
      </c>
      <c r="D8" s="131" t="s">
        <v>107</v>
      </c>
      <c r="E8" s="132" t="n">
        <v>76</v>
      </c>
      <c r="F8" s="132" t="s">
        <v>185</v>
      </c>
      <c r="G8" s="129"/>
      <c r="H8" s="125"/>
      <c r="I8" s="130" t="s">
        <v>131</v>
      </c>
      <c r="J8" s="131" t="s">
        <v>132</v>
      </c>
      <c r="K8" s="132" t="n">
        <v>83</v>
      </c>
      <c r="L8" s="132" t="s">
        <v>207</v>
      </c>
    </row>
    <row r="9" customFormat="false" ht="24.95" hidden="false" customHeight="true" outlineLevel="0" collapsed="false">
      <c r="A9" s="124"/>
      <c r="B9" s="124"/>
      <c r="C9" s="133" t="s">
        <v>104</v>
      </c>
      <c r="D9" s="134" t="s">
        <v>224</v>
      </c>
      <c r="E9" s="135" t="n">
        <v>75</v>
      </c>
      <c r="F9" s="135" t="s">
        <v>184</v>
      </c>
      <c r="G9" s="129"/>
      <c r="H9" s="125"/>
      <c r="I9" s="130" t="s">
        <v>118</v>
      </c>
      <c r="J9" s="131" t="s">
        <v>119</v>
      </c>
      <c r="K9" s="132" t="n">
        <v>79</v>
      </c>
      <c r="L9" s="132" t="s">
        <v>190</v>
      </c>
    </row>
    <row r="10" customFormat="false" ht="24.95" hidden="false" customHeight="true" outlineLevel="0" collapsed="false">
      <c r="A10" s="124" t="n">
        <v>2</v>
      </c>
      <c r="B10" s="125" t="n">
        <v>0.298611111111111</v>
      </c>
      <c r="C10" s="136" t="s">
        <v>145</v>
      </c>
      <c r="D10" s="137" t="s">
        <v>224</v>
      </c>
      <c r="E10" s="128" t="n">
        <v>90</v>
      </c>
      <c r="F10" s="128" t="s">
        <v>188</v>
      </c>
      <c r="G10" s="129" t="n">
        <v>2</v>
      </c>
      <c r="H10" s="125" t="n">
        <v>0.298611111111111</v>
      </c>
      <c r="I10" s="136"/>
      <c r="J10" s="127"/>
      <c r="K10" s="128"/>
      <c r="L10" s="128"/>
    </row>
    <row r="11" customFormat="false" ht="24.95" hidden="false" customHeight="true" outlineLevel="0" collapsed="false">
      <c r="A11" s="124"/>
      <c r="B11" s="125"/>
      <c r="C11" s="130" t="s">
        <v>123</v>
      </c>
      <c r="D11" s="131" t="s">
        <v>224</v>
      </c>
      <c r="E11" s="132" t="n">
        <v>80</v>
      </c>
      <c r="F11" s="132" t="s">
        <v>187</v>
      </c>
      <c r="G11" s="129"/>
      <c r="H11" s="125"/>
      <c r="I11" s="130" t="s">
        <v>142</v>
      </c>
      <c r="J11" s="131" t="s">
        <v>125</v>
      </c>
      <c r="K11" s="132" t="n">
        <v>88</v>
      </c>
      <c r="L11" s="132" t="s">
        <v>198</v>
      </c>
    </row>
    <row r="12" customFormat="false" ht="24.95" hidden="false" customHeight="true" outlineLevel="0" collapsed="false">
      <c r="A12" s="124"/>
      <c r="B12" s="124"/>
      <c r="C12" s="130" t="s">
        <v>102</v>
      </c>
      <c r="D12" s="131" t="s">
        <v>103</v>
      </c>
      <c r="E12" s="132" t="n">
        <v>72</v>
      </c>
      <c r="F12" s="132" t="s">
        <v>183</v>
      </c>
      <c r="G12" s="129"/>
      <c r="H12" s="125"/>
      <c r="I12" s="130" t="s">
        <v>174</v>
      </c>
      <c r="J12" s="131" t="s">
        <v>175</v>
      </c>
      <c r="K12" s="132" t="n">
        <v>113</v>
      </c>
      <c r="L12" s="132" t="s">
        <v>215</v>
      </c>
    </row>
    <row r="13" customFormat="false" ht="24.95" hidden="false" customHeight="true" outlineLevel="0" collapsed="false">
      <c r="A13" s="124"/>
      <c r="B13" s="124"/>
      <c r="C13" s="133" t="s">
        <v>98</v>
      </c>
      <c r="D13" s="134" t="s">
        <v>99</v>
      </c>
      <c r="E13" s="135" t="n">
        <v>68</v>
      </c>
      <c r="F13" s="135" t="n">
        <v>-4</v>
      </c>
      <c r="G13" s="129"/>
      <c r="H13" s="125"/>
      <c r="I13" s="133" t="s">
        <v>168</v>
      </c>
      <c r="J13" s="134" t="s">
        <v>169</v>
      </c>
      <c r="K13" s="135" t="n">
        <v>109</v>
      </c>
      <c r="L13" s="135" t="s">
        <v>214</v>
      </c>
    </row>
    <row r="14" customFormat="false" ht="24.95" hidden="false" customHeight="true" outlineLevel="0" collapsed="false">
      <c r="A14" s="124" t="n">
        <v>3</v>
      </c>
      <c r="B14" s="125" t="n">
        <v>0.305555555555555</v>
      </c>
      <c r="C14" s="136"/>
      <c r="D14" s="127"/>
      <c r="E14" s="128"/>
      <c r="F14" s="128"/>
      <c r="G14" s="129" t="n">
        <v>3</v>
      </c>
      <c r="H14" s="125" t="n">
        <v>0.305555555555555</v>
      </c>
      <c r="I14" s="130"/>
      <c r="J14" s="131"/>
      <c r="K14" s="132"/>
      <c r="L14" s="132"/>
    </row>
    <row r="15" customFormat="false" ht="24.95" hidden="false" customHeight="true" outlineLevel="0" collapsed="false">
      <c r="A15" s="124"/>
      <c r="B15" s="125"/>
      <c r="C15" s="130" t="s">
        <v>120</v>
      </c>
      <c r="D15" s="131" t="s">
        <v>224</v>
      </c>
      <c r="E15" s="132" t="n">
        <v>79</v>
      </c>
      <c r="F15" s="132" t="s">
        <v>190</v>
      </c>
      <c r="G15" s="129"/>
      <c r="H15" s="125"/>
      <c r="I15" s="130" t="s">
        <v>162</v>
      </c>
      <c r="J15" s="131" t="s">
        <v>163</v>
      </c>
      <c r="K15" s="132" t="n">
        <v>108</v>
      </c>
      <c r="L15" s="132" t="s">
        <v>203</v>
      </c>
    </row>
    <row r="16" customFormat="false" ht="24.95" hidden="false" customHeight="true" outlineLevel="0" collapsed="false">
      <c r="A16" s="124"/>
      <c r="B16" s="125"/>
      <c r="C16" s="130" t="s">
        <v>155</v>
      </c>
      <c r="D16" s="131" t="s">
        <v>225</v>
      </c>
      <c r="E16" s="132" t="n">
        <v>99</v>
      </c>
      <c r="F16" s="132" t="s">
        <v>209</v>
      </c>
      <c r="G16" s="129"/>
      <c r="H16" s="125"/>
      <c r="I16" s="130" t="s">
        <v>158</v>
      </c>
      <c r="J16" s="131" t="s">
        <v>159</v>
      </c>
      <c r="K16" s="132" t="n">
        <v>102</v>
      </c>
      <c r="L16" s="132" t="s">
        <v>213</v>
      </c>
    </row>
    <row r="17" customFormat="false" ht="24.95" hidden="false" customHeight="true" outlineLevel="0" collapsed="false">
      <c r="A17" s="124"/>
      <c r="B17" s="125"/>
      <c r="C17" s="133" t="s">
        <v>178</v>
      </c>
      <c r="D17" s="134" t="s">
        <v>226</v>
      </c>
      <c r="E17" s="135" t="n">
        <v>139</v>
      </c>
      <c r="F17" s="135" t="s">
        <v>219</v>
      </c>
      <c r="G17" s="129"/>
      <c r="H17" s="125"/>
      <c r="I17" s="133" t="s">
        <v>179</v>
      </c>
      <c r="J17" s="134" t="s">
        <v>169</v>
      </c>
      <c r="K17" s="135" t="n">
        <v>140</v>
      </c>
      <c r="L17" s="135" t="s">
        <v>210</v>
      </c>
    </row>
    <row r="18" customFormat="false" ht="24.95" hidden="false" customHeight="true" outlineLevel="0" collapsed="false">
      <c r="A18" s="124" t="n">
        <v>4</v>
      </c>
      <c r="B18" s="125" t="n">
        <v>0.3125</v>
      </c>
      <c r="C18" s="130" t="s">
        <v>150</v>
      </c>
      <c r="D18" s="131" t="s">
        <v>103</v>
      </c>
      <c r="E18" s="132" t="n">
        <v>95</v>
      </c>
      <c r="F18" s="132" t="s">
        <v>192</v>
      </c>
      <c r="G18" s="129" t="n">
        <v>4</v>
      </c>
      <c r="H18" s="125" t="n">
        <v>0.3125</v>
      </c>
      <c r="I18" s="136" t="s">
        <v>176</v>
      </c>
      <c r="J18" s="137" t="s">
        <v>177</v>
      </c>
      <c r="K18" s="128" t="n">
        <v>120</v>
      </c>
      <c r="L18" s="128" t="s">
        <v>216</v>
      </c>
    </row>
    <row r="19" customFormat="false" ht="24.95" hidden="false" customHeight="true" outlineLevel="0" collapsed="false">
      <c r="A19" s="124"/>
      <c r="B19" s="125"/>
      <c r="C19" s="130" t="s">
        <v>126</v>
      </c>
      <c r="D19" s="131" t="s">
        <v>224</v>
      </c>
      <c r="E19" s="132" t="n">
        <v>81</v>
      </c>
      <c r="F19" s="132" t="s">
        <v>191</v>
      </c>
      <c r="G19" s="129"/>
      <c r="H19" s="125"/>
      <c r="I19" s="130" t="s">
        <v>138</v>
      </c>
      <c r="J19" s="131" t="s">
        <v>139</v>
      </c>
      <c r="K19" s="132" t="n">
        <v>88</v>
      </c>
      <c r="L19" s="132" t="s">
        <v>198</v>
      </c>
    </row>
    <row r="20" customFormat="false" ht="24.95" hidden="false" customHeight="true" outlineLevel="0" collapsed="false">
      <c r="A20" s="124"/>
      <c r="B20" s="125"/>
      <c r="C20" s="130" t="s">
        <v>129</v>
      </c>
      <c r="D20" s="131" t="s">
        <v>225</v>
      </c>
      <c r="E20" s="132" t="n">
        <v>83</v>
      </c>
      <c r="F20" s="132" t="s">
        <v>207</v>
      </c>
      <c r="G20" s="129"/>
      <c r="H20" s="125"/>
      <c r="I20" s="130" t="s">
        <v>110</v>
      </c>
      <c r="J20" s="131" t="s">
        <v>111</v>
      </c>
      <c r="K20" s="132" t="n">
        <v>78</v>
      </c>
      <c r="L20" s="132" t="s">
        <v>194</v>
      </c>
    </row>
    <row r="21" customFormat="false" ht="24.95" hidden="false" customHeight="true" outlineLevel="0" collapsed="false">
      <c r="A21" s="124"/>
      <c r="B21" s="125"/>
      <c r="C21" s="133" t="s">
        <v>170</v>
      </c>
      <c r="D21" s="134" t="s">
        <v>226</v>
      </c>
      <c r="E21" s="135" t="n">
        <v>111</v>
      </c>
      <c r="F21" s="135" t="s">
        <v>218</v>
      </c>
      <c r="G21" s="129"/>
      <c r="H21" s="125"/>
      <c r="I21" s="133" t="s">
        <v>100</v>
      </c>
      <c r="J21" s="134" t="s">
        <v>101</v>
      </c>
      <c r="K21" s="135" t="n">
        <v>71</v>
      </c>
      <c r="L21" s="135" t="n">
        <v>-1</v>
      </c>
    </row>
    <row r="22" customFormat="false" ht="24.95" hidden="false" customHeight="true" outlineLevel="0" collapsed="false">
      <c r="A22" s="124" t="n">
        <v>5</v>
      </c>
      <c r="B22" s="125" t="n">
        <v>0.319444444444444</v>
      </c>
      <c r="C22" s="136" t="s">
        <v>180</v>
      </c>
      <c r="D22" s="137" t="s">
        <v>227</v>
      </c>
      <c r="E22" s="128" t="n">
        <v>141</v>
      </c>
      <c r="F22" s="128" t="s">
        <v>205</v>
      </c>
      <c r="G22" s="129" t="n">
        <v>5</v>
      </c>
      <c r="H22" s="125" t="n">
        <v>0.319444444444444</v>
      </c>
      <c r="I22" s="136" t="s">
        <v>148</v>
      </c>
      <c r="J22" s="137" t="s">
        <v>149</v>
      </c>
      <c r="K22" s="128" t="n">
        <v>94</v>
      </c>
      <c r="L22" s="128" t="s">
        <v>208</v>
      </c>
    </row>
    <row r="23" customFormat="false" ht="24.95" hidden="false" customHeight="true" outlineLevel="0" collapsed="false">
      <c r="A23" s="124"/>
      <c r="B23" s="125"/>
      <c r="C23" s="130" t="s">
        <v>171</v>
      </c>
      <c r="D23" s="131" t="s">
        <v>226</v>
      </c>
      <c r="E23" s="132" t="n">
        <v>112</v>
      </c>
      <c r="F23" s="132" t="s">
        <v>204</v>
      </c>
      <c r="G23" s="129"/>
      <c r="H23" s="125"/>
      <c r="I23" s="130" t="s">
        <v>127</v>
      </c>
      <c r="J23" s="131" t="s">
        <v>128</v>
      </c>
      <c r="K23" s="132" t="n">
        <v>83</v>
      </c>
      <c r="L23" s="132" t="s">
        <v>207</v>
      </c>
    </row>
    <row r="24" customFormat="false" ht="24.95" hidden="false" customHeight="true" outlineLevel="0" collapsed="false">
      <c r="A24" s="124"/>
      <c r="B24" s="125"/>
      <c r="C24" s="130" t="s">
        <v>172</v>
      </c>
      <c r="D24" s="131" t="s">
        <v>226</v>
      </c>
      <c r="E24" s="132" t="n">
        <v>112</v>
      </c>
      <c r="F24" s="132" t="s">
        <v>204</v>
      </c>
      <c r="G24" s="129"/>
      <c r="H24" s="125"/>
      <c r="I24" s="130" t="s">
        <v>124</v>
      </c>
      <c r="J24" s="131" t="s">
        <v>125</v>
      </c>
      <c r="K24" s="132" t="n">
        <v>81</v>
      </c>
      <c r="L24" s="132" t="s">
        <v>191</v>
      </c>
    </row>
    <row r="25" customFormat="false" ht="24.95" hidden="false" customHeight="true" outlineLevel="0" collapsed="false">
      <c r="A25" s="124"/>
      <c r="B25" s="125"/>
      <c r="C25" s="133" t="s">
        <v>144</v>
      </c>
      <c r="D25" s="134" t="s">
        <v>228</v>
      </c>
      <c r="E25" s="135" t="n">
        <v>90</v>
      </c>
      <c r="F25" s="135" t="s">
        <v>188</v>
      </c>
      <c r="G25" s="129"/>
      <c r="H25" s="125"/>
      <c r="I25" s="133" t="s">
        <v>164</v>
      </c>
      <c r="J25" s="134" t="s">
        <v>165</v>
      </c>
      <c r="K25" s="135" t="n">
        <v>108</v>
      </c>
      <c r="L25" s="135" t="s">
        <v>203</v>
      </c>
    </row>
    <row r="26" customFormat="false" ht="24.95" hidden="false" customHeight="true" outlineLevel="0" collapsed="false">
      <c r="A26" s="124" t="n">
        <v>6</v>
      </c>
      <c r="B26" s="125" t="n">
        <v>0.326388888888889</v>
      </c>
      <c r="C26" s="136" t="s">
        <v>173</v>
      </c>
      <c r="D26" s="137" t="s">
        <v>227</v>
      </c>
      <c r="E26" s="128" t="n">
        <v>112</v>
      </c>
      <c r="F26" s="128" t="s">
        <v>204</v>
      </c>
      <c r="G26" s="129" t="n">
        <v>6</v>
      </c>
      <c r="H26" s="125" t="n">
        <v>0.326388888888889</v>
      </c>
      <c r="I26" s="136" t="s">
        <v>160</v>
      </c>
      <c r="J26" s="137" t="s">
        <v>161</v>
      </c>
      <c r="K26" s="128" t="n">
        <v>106</v>
      </c>
      <c r="L26" s="128" t="s">
        <v>202</v>
      </c>
    </row>
    <row r="27" customFormat="false" ht="24.95" hidden="false" customHeight="true" outlineLevel="0" collapsed="false">
      <c r="A27" s="124"/>
      <c r="B27" s="125"/>
      <c r="C27" s="130" t="s">
        <v>146</v>
      </c>
      <c r="D27" s="131" t="s">
        <v>226</v>
      </c>
      <c r="E27" s="132" t="n">
        <v>92</v>
      </c>
      <c r="F27" s="132" t="s">
        <v>212</v>
      </c>
      <c r="G27" s="129"/>
      <c r="H27" s="125"/>
      <c r="I27" s="130" t="s">
        <v>156</v>
      </c>
      <c r="J27" s="131" t="s">
        <v>157</v>
      </c>
      <c r="K27" s="132" t="n">
        <v>100</v>
      </c>
      <c r="L27" s="132" t="s">
        <v>201</v>
      </c>
    </row>
    <row r="28" customFormat="false" ht="24.95" hidden="false" customHeight="true" outlineLevel="0" collapsed="false">
      <c r="A28" s="124"/>
      <c r="B28" s="125"/>
      <c r="C28" s="130" t="s">
        <v>147</v>
      </c>
      <c r="D28" s="131" t="s">
        <v>226</v>
      </c>
      <c r="E28" s="132" t="n">
        <v>93</v>
      </c>
      <c r="F28" s="132" t="s">
        <v>199</v>
      </c>
      <c r="G28" s="129"/>
      <c r="H28" s="125"/>
      <c r="I28" s="130" t="s">
        <v>151</v>
      </c>
      <c r="J28" s="131" t="s">
        <v>152</v>
      </c>
      <c r="K28" s="132" t="n">
        <v>95</v>
      </c>
      <c r="L28" s="132" t="s">
        <v>192</v>
      </c>
    </row>
    <row r="29" customFormat="false" ht="24.95" hidden="false" customHeight="true" outlineLevel="0" collapsed="false">
      <c r="A29" s="124"/>
      <c r="B29" s="125"/>
      <c r="C29" s="133" t="s">
        <v>137</v>
      </c>
      <c r="D29" s="134" t="s">
        <v>228</v>
      </c>
      <c r="E29" s="135" t="n">
        <v>87</v>
      </c>
      <c r="F29" s="135" t="s">
        <v>197</v>
      </c>
      <c r="G29" s="129"/>
      <c r="H29" s="125"/>
      <c r="I29" s="133" t="s">
        <v>140</v>
      </c>
      <c r="J29" s="134" t="s">
        <v>141</v>
      </c>
      <c r="K29" s="135" t="n">
        <v>88</v>
      </c>
      <c r="L29" s="135" t="s">
        <v>198</v>
      </c>
    </row>
    <row r="30" customFormat="false" ht="24.95" hidden="false" customHeight="true" outlineLevel="0" collapsed="false">
      <c r="A30" s="138" t="n">
        <v>7</v>
      </c>
      <c r="B30" s="139" t="n">
        <v>0.333333333333333</v>
      </c>
      <c r="C30" s="136" t="s">
        <v>153</v>
      </c>
      <c r="D30" s="137" t="s">
        <v>227</v>
      </c>
      <c r="E30" s="128" t="n">
        <v>97</v>
      </c>
      <c r="F30" s="128" t="s">
        <v>200</v>
      </c>
      <c r="G30" s="140" t="n">
        <v>7</v>
      </c>
      <c r="H30" s="139" t="n">
        <v>0.333333333333333</v>
      </c>
      <c r="I30" s="136" t="s">
        <v>135</v>
      </c>
      <c r="J30" s="137" t="s">
        <v>136</v>
      </c>
      <c r="K30" s="128" t="n">
        <v>86</v>
      </c>
      <c r="L30" s="128" t="s">
        <v>196</v>
      </c>
    </row>
    <row r="31" customFormat="false" ht="24.95" hidden="false" customHeight="true" outlineLevel="0" collapsed="false">
      <c r="A31" s="138"/>
      <c r="B31" s="139"/>
      <c r="C31" s="130" t="s">
        <v>143</v>
      </c>
      <c r="D31" s="131" t="s">
        <v>226</v>
      </c>
      <c r="E31" s="132" t="n">
        <v>90</v>
      </c>
      <c r="F31" s="132" t="s">
        <v>188</v>
      </c>
      <c r="G31" s="140"/>
      <c r="H31" s="139"/>
      <c r="I31" s="130" t="s">
        <v>114</v>
      </c>
      <c r="J31" s="131" t="s">
        <v>115</v>
      </c>
      <c r="K31" s="132" t="n">
        <v>79</v>
      </c>
      <c r="L31" s="132" t="s">
        <v>201</v>
      </c>
    </row>
    <row r="32" customFormat="false" ht="24.95" hidden="false" customHeight="true" outlineLevel="0" collapsed="false">
      <c r="A32" s="138"/>
      <c r="B32" s="139"/>
      <c r="C32" s="130" t="s">
        <v>133</v>
      </c>
      <c r="D32" s="131" t="s">
        <v>226</v>
      </c>
      <c r="E32" s="132" t="n">
        <v>84</v>
      </c>
      <c r="F32" s="132" t="s">
        <v>195</v>
      </c>
      <c r="G32" s="140"/>
      <c r="H32" s="139"/>
      <c r="I32" s="130" t="s">
        <v>116</v>
      </c>
      <c r="J32" s="131" t="s">
        <v>117</v>
      </c>
      <c r="K32" s="132" t="n">
        <v>79</v>
      </c>
      <c r="L32" s="132" t="s">
        <v>192</v>
      </c>
    </row>
    <row r="33" customFormat="false" ht="24.95" hidden="false" customHeight="true" outlineLevel="0" collapsed="false">
      <c r="A33" s="138"/>
      <c r="B33" s="139"/>
      <c r="C33" s="141" t="s">
        <v>121</v>
      </c>
      <c r="D33" s="142" t="s">
        <v>228</v>
      </c>
      <c r="E33" s="143" t="n">
        <v>79</v>
      </c>
      <c r="F33" s="143" t="s">
        <v>190</v>
      </c>
      <c r="G33" s="140"/>
      <c r="H33" s="139"/>
      <c r="I33" s="141" t="s">
        <v>112</v>
      </c>
      <c r="J33" s="142" t="s">
        <v>113</v>
      </c>
      <c r="K33" s="143" t="n">
        <v>78</v>
      </c>
      <c r="L33" s="143" t="s">
        <v>198</v>
      </c>
    </row>
    <row r="34" customFormat="false" ht="30" hidden="false" customHeight="true" outlineLevel="0" collapsed="false">
      <c r="C34" s="144" t="s">
        <v>181</v>
      </c>
    </row>
  </sheetData>
  <mergeCells count="34">
    <mergeCell ref="A1:L1"/>
    <mergeCell ref="A2:L2"/>
    <mergeCell ref="A3:F3"/>
    <mergeCell ref="G3:L3"/>
    <mergeCell ref="A4:F4"/>
    <mergeCell ref="G4:L4"/>
    <mergeCell ref="A6:A9"/>
    <mergeCell ref="B6:B9"/>
    <mergeCell ref="G6:G9"/>
    <mergeCell ref="H6:H9"/>
    <mergeCell ref="A10:A13"/>
    <mergeCell ref="B10:B13"/>
    <mergeCell ref="G10:G13"/>
    <mergeCell ref="H10:H13"/>
    <mergeCell ref="A14:A17"/>
    <mergeCell ref="B14:B17"/>
    <mergeCell ref="G14:G17"/>
    <mergeCell ref="H14:H17"/>
    <mergeCell ref="A18:A21"/>
    <mergeCell ref="B18:B21"/>
    <mergeCell ref="G18:G21"/>
    <mergeCell ref="H18:H21"/>
    <mergeCell ref="A22:A25"/>
    <mergeCell ref="B22:B25"/>
    <mergeCell ref="G22:G25"/>
    <mergeCell ref="H22:H25"/>
    <mergeCell ref="A26:A29"/>
    <mergeCell ref="B26:B29"/>
    <mergeCell ref="G26:G29"/>
    <mergeCell ref="H26:H29"/>
    <mergeCell ref="A30:A33"/>
    <mergeCell ref="B30:B33"/>
    <mergeCell ref="G30:G33"/>
    <mergeCell ref="H30:H33"/>
  </mergeCells>
  <conditionalFormatting sqref="D6:F33 J6:L33">
    <cfRule type="cellIs" priority="2" operator="equal" aboveAverage="0" equalAverage="0" bottom="0" percent="0" rank="0" text="" dxfId="138">
      <formula>72</formula>
    </cfRule>
    <cfRule type="cellIs" priority="3" operator="lessThan" aboveAverage="0" equalAverage="0" bottom="0" percent="0" rank="0" text="" dxfId="139">
      <formula>72</formula>
    </cfRule>
  </conditionalFormatting>
  <conditionalFormatting sqref="F6:F33 L6:L33">
    <cfRule type="cellIs" priority="4" operator="equal" aboveAverage="0" equalAverage="0" bottom="0" percent="0" rank="0" text="" dxfId="140">
      <formula>"e"</formula>
    </cfRule>
    <cfRule type="cellIs" priority="5" operator="lessThan" aboveAverage="0" equalAverage="0" bottom="0" percent="0" rank="0" text="" dxfId="141">
      <formula>0</formula>
    </cfRule>
  </conditionalFormatting>
  <conditionalFormatting sqref="D6:E33">
    <cfRule type="cellIs" priority="6" operator="equal" aboveAverage="0" equalAverage="0" bottom="0" percent="0" rank="0" text="" dxfId="142">
      <formula>72</formula>
    </cfRule>
    <cfRule type="cellIs" priority="7" operator="lessThan" aboveAverage="0" equalAverage="0" bottom="0" percent="0" rank="0" text="" dxfId="143">
      <formula>72</formula>
    </cfRule>
  </conditionalFormatting>
  <conditionalFormatting sqref="F6:F33">
    <cfRule type="cellIs" priority="8" operator="equal" aboveAverage="0" equalAverage="0" bottom="0" percent="0" rank="0" text="" dxfId="144">
      <formula>"e"</formula>
    </cfRule>
    <cfRule type="cellIs" priority="9" operator="lessThan" aboveAverage="0" equalAverage="0" bottom="0" percent="0" rank="0" text="" dxfId="14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5"/>
    <col collapsed="false" customWidth="true" hidden="false" outlineLevel="0" max="7" min="3" style="0" width="8.62"/>
    <col collapsed="false" customWidth="true" hidden="false" outlineLevel="0" max="8" min="8" style="0" width="9.62"/>
  </cols>
  <sheetData>
    <row r="1" customFormat="false" ht="36" hidden="false" customHeight="true" outlineLevel="0" collapsed="false">
      <c r="A1" s="145" t="s">
        <v>229</v>
      </c>
      <c r="B1" s="145"/>
      <c r="C1" s="145"/>
      <c r="D1" s="145"/>
      <c r="E1" s="145"/>
      <c r="F1" s="145"/>
      <c r="G1" s="145"/>
      <c r="H1" s="145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44"/>
    </row>
    <row r="2" customFormat="false" ht="21.95" hidden="false" customHeight="true" outlineLevel="0" collapsed="false">
      <c r="A2" s="147"/>
      <c r="B2" s="147"/>
      <c r="C2" s="148"/>
      <c r="D2" s="148"/>
      <c r="E2" s="148"/>
      <c r="F2" s="149" t="s">
        <v>230</v>
      </c>
      <c r="G2" s="149"/>
      <c r="H2" s="149"/>
      <c r="I2" s="148"/>
      <c r="J2" s="148"/>
      <c r="K2" s="148"/>
      <c r="L2" s="148"/>
      <c r="M2" s="148"/>
      <c r="N2" s="148"/>
      <c r="O2" s="148"/>
      <c r="P2" s="148"/>
      <c r="Q2" s="150" t="n">
        <v>39714</v>
      </c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44"/>
    </row>
    <row r="3" customFormat="false" ht="24.95" hidden="false" customHeight="true" outlineLevel="0" collapsed="false">
      <c r="A3" s="151" t="s">
        <v>231</v>
      </c>
      <c r="B3" s="152" t="s">
        <v>232</v>
      </c>
      <c r="C3" s="153" t="s">
        <v>233</v>
      </c>
      <c r="D3" s="153"/>
      <c r="E3" s="153" t="s">
        <v>234</v>
      </c>
      <c r="F3" s="153"/>
      <c r="G3" s="154" t="s">
        <v>235</v>
      </c>
      <c r="H3" s="155" t="s">
        <v>88</v>
      </c>
    </row>
    <row r="4" customFormat="false" ht="24.95" hidden="false" customHeight="true" outlineLevel="0" collapsed="false">
      <c r="A4" s="151"/>
      <c r="B4" s="152"/>
      <c r="C4" s="156" t="s">
        <v>223</v>
      </c>
      <c r="D4" s="156" t="s">
        <v>236</v>
      </c>
      <c r="E4" s="156" t="s">
        <v>223</v>
      </c>
      <c r="F4" s="156" t="s">
        <v>236</v>
      </c>
      <c r="G4" s="154"/>
      <c r="H4" s="155"/>
    </row>
    <row r="5" customFormat="false" ht="24.95" hidden="false" customHeight="true" outlineLevel="0" collapsed="false">
      <c r="A5" s="157" t="s">
        <v>237</v>
      </c>
      <c r="B5" s="157"/>
      <c r="C5" s="157"/>
      <c r="D5" s="157"/>
      <c r="E5" s="157"/>
      <c r="F5" s="157"/>
      <c r="G5" s="157"/>
      <c r="H5" s="157"/>
    </row>
    <row r="6" customFormat="false" ht="24.95" hidden="false" customHeight="true" outlineLevel="0" collapsed="false">
      <c r="A6" s="158" t="s">
        <v>238</v>
      </c>
      <c r="B6" s="17" t="s">
        <v>121</v>
      </c>
      <c r="C6" s="159" t="n">
        <v>79</v>
      </c>
      <c r="D6" s="160"/>
      <c r="E6" s="161" t="n">
        <v>166</v>
      </c>
      <c r="F6" s="161"/>
      <c r="G6" s="161"/>
      <c r="H6" s="162" t="n">
        <v>1</v>
      </c>
    </row>
    <row r="7" customFormat="false" ht="24.95" hidden="false" customHeight="true" outlineLevel="0" collapsed="false">
      <c r="A7" s="158"/>
      <c r="B7" s="19" t="s">
        <v>137</v>
      </c>
      <c r="C7" s="159" t="n">
        <v>87</v>
      </c>
      <c r="D7" s="163"/>
      <c r="E7" s="161"/>
      <c r="F7" s="161"/>
      <c r="G7" s="161"/>
      <c r="H7" s="162"/>
    </row>
    <row r="8" customFormat="false" ht="24.95" hidden="false" customHeight="true" outlineLevel="0" collapsed="false">
      <c r="A8" s="158"/>
      <c r="B8" s="21" t="s">
        <v>144</v>
      </c>
      <c r="C8" s="164" t="n">
        <v>90</v>
      </c>
      <c r="D8" s="165"/>
      <c r="E8" s="161"/>
      <c r="F8" s="161"/>
      <c r="G8" s="161"/>
      <c r="H8" s="162"/>
    </row>
    <row r="9" customFormat="false" ht="24.95" hidden="false" customHeight="true" outlineLevel="0" collapsed="false">
      <c r="A9" s="166" t="s">
        <v>239</v>
      </c>
      <c r="B9" s="29" t="s">
        <v>133</v>
      </c>
      <c r="C9" s="167" t="n">
        <v>84</v>
      </c>
      <c r="D9" s="167"/>
      <c r="E9" s="168" t="n">
        <v>177</v>
      </c>
      <c r="F9" s="168"/>
      <c r="G9" s="168"/>
      <c r="H9" s="169" t="n">
        <v>2</v>
      </c>
    </row>
    <row r="10" customFormat="false" ht="24.95" hidden="false" customHeight="true" outlineLevel="0" collapsed="false">
      <c r="A10" s="166"/>
      <c r="B10" s="19" t="s">
        <v>147</v>
      </c>
      <c r="C10" s="163" t="n">
        <v>93</v>
      </c>
      <c r="D10" s="163"/>
      <c r="E10" s="168"/>
      <c r="F10" s="168"/>
      <c r="G10" s="168"/>
      <c r="H10" s="169"/>
    </row>
    <row r="11" customFormat="false" ht="24.95" hidden="false" customHeight="true" outlineLevel="0" collapsed="false">
      <c r="A11" s="166"/>
      <c r="B11" s="22" t="s">
        <v>172</v>
      </c>
      <c r="C11" s="170" t="n">
        <v>112</v>
      </c>
      <c r="D11" s="171"/>
      <c r="E11" s="168"/>
      <c r="F11" s="168"/>
      <c r="G11" s="168"/>
      <c r="H11" s="169"/>
    </row>
    <row r="12" customFormat="false" ht="24.95" hidden="false" customHeight="true" outlineLevel="0" collapsed="false">
      <c r="A12" s="166" t="s">
        <v>240</v>
      </c>
      <c r="B12" s="29" t="s">
        <v>143</v>
      </c>
      <c r="C12" s="167" t="n">
        <v>90</v>
      </c>
      <c r="D12" s="167"/>
      <c r="E12" s="168" t="n">
        <v>182</v>
      </c>
      <c r="F12" s="168"/>
      <c r="G12" s="168"/>
      <c r="H12" s="169" t="n">
        <v>3</v>
      </c>
    </row>
    <row r="13" customFormat="false" ht="24.95" hidden="false" customHeight="true" outlineLevel="0" collapsed="false">
      <c r="A13" s="166"/>
      <c r="B13" s="19" t="s">
        <v>146</v>
      </c>
      <c r="C13" s="163" t="n">
        <v>92</v>
      </c>
      <c r="D13" s="163"/>
      <c r="E13" s="168"/>
      <c r="F13" s="168"/>
      <c r="G13" s="168"/>
      <c r="H13" s="169"/>
    </row>
    <row r="14" customFormat="false" ht="24.95" hidden="false" customHeight="true" outlineLevel="0" collapsed="false">
      <c r="A14" s="166"/>
      <c r="B14" s="22" t="s">
        <v>171</v>
      </c>
      <c r="C14" s="170" t="n">
        <v>112</v>
      </c>
      <c r="D14" s="171"/>
      <c r="E14" s="168"/>
      <c r="F14" s="168"/>
      <c r="G14" s="168"/>
      <c r="H14" s="169"/>
    </row>
    <row r="15" customFormat="false" ht="24.95" hidden="false" customHeight="true" outlineLevel="0" collapsed="false">
      <c r="A15" s="172" t="s">
        <v>241</v>
      </c>
      <c r="B15" s="17" t="s">
        <v>153</v>
      </c>
      <c r="C15" s="159" t="n">
        <v>97</v>
      </c>
      <c r="D15" s="159"/>
      <c r="E15" s="161" t="n">
        <v>209</v>
      </c>
      <c r="F15" s="161"/>
      <c r="G15" s="161"/>
      <c r="H15" s="162" t="n">
        <v>4</v>
      </c>
    </row>
    <row r="16" customFormat="false" ht="24.95" hidden="false" customHeight="true" outlineLevel="0" collapsed="false">
      <c r="A16" s="172"/>
      <c r="B16" s="19" t="s">
        <v>173</v>
      </c>
      <c r="C16" s="163" t="n">
        <v>112</v>
      </c>
      <c r="D16" s="163"/>
      <c r="E16" s="161"/>
      <c r="F16" s="161"/>
      <c r="G16" s="161"/>
      <c r="H16" s="162"/>
    </row>
    <row r="17" customFormat="false" ht="24.95" hidden="false" customHeight="true" outlineLevel="0" collapsed="false">
      <c r="A17" s="172"/>
      <c r="B17" s="19" t="s">
        <v>180</v>
      </c>
      <c r="C17" s="173" t="n">
        <v>141</v>
      </c>
      <c r="D17" s="163"/>
      <c r="E17" s="161"/>
      <c r="F17" s="161"/>
      <c r="G17" s="161"/>
      <c r="H17" s="162"/>
    </row>
    <row r="18" customFormat="false" ht="24.95" hidden="false" customHeight="true" outlineLevel="0" collapsed="false">
      <c r="A18" s="174"/>
      <c r="B18" s="175"/>
      <c r="C18" s="176"/>
      <c r="D18" s="177"/>
      <c r="E18" s="178"/>
      <c r="F18" s="178"/>
      <c r="G18" s="178"/>
      <c r="H18" s="179"/>
    </row>
    <row r="19" customFormat="false" ht="24.95" hidden="false" customHeight="true" outlineLevel="0" collapsed="false">
      <c r="A19" s="180" t="s">
        <v>242</v>
      </c>
      <c r="B19" s="180"/>
      <c r="C19" s="180"/>
      <c r="D19" s="180"/>
      <c r="E19" s="180"/>
      <c r="F19" s="180"/>
      <c r="G19" s="180"/>
      <c r="H19" s="180"/>
    </row>
    <row r="20" customFormat="false" ht="24.95" hidden="false" customHeight="true" outlineLevel="0" collapsed="false">
      <c r="A20" s="181" t="s">
        <v>243</v>
      </c>
      <c r="B20" s="65" t="s">
        <v>129</v>
      </c>
      <c r="C20" s="182" t="n">
        <v>83</v>
      </c>
      <c r="D20" s="182"/>
      <c r="E20" s="183" t="n">
        <v>182</v>
      </c>
      <c r="F20" s="183"/>
      <c r="G20" s="183"/>
      <c r="H20" s="184" t="n">
        <v>1</v>
      </c>
    </row>
    <row r="21" customFormat="false" ht="24.95" hidden="false" customHeight="true" outlineLevel="0" collapsed="false">
      <c r="A21" s="181"/>
      <c r="B21" s="21" t="s">
        <v>155</v>
      </c>
      <c r="C21" s="165" t="n">
        <v>99</v>
      </c>
      <c r="D21" s="165"/>
      <c r="E21" s="183"/>
      <c r="F21" s="183"/>
      <c r="G21" s="183"/>
      <c r="H21" s="184"/>
    </row>
    <row r="22" customFormat="false" ht="24.95" hidden="false" customHeight="true" outlineLevel="0" collapsed="false">
      <c r="A22" s="185" t="s">
        <v>244</v>
      </c>
      <c r="B22" s="29" t="s">
        <v>170</v>
      </c>
      <c r="C22" s="167" t="n">
        <v>111</v>
      </c>
      <c r="D22" s="167"/>
      <c r="E22" s="186" t="n">
        <v>250</v>
      </c>
      <c r="F22" s="186"/>
      <c r="G22" s="186"/>
      <c r="H22" s="187" t="n">
        <v>2</v>
      </c>
    </row>
    <row r="23" customFormat="false" ht="24.95" hidden="false" customHeight="true" outlineLevel="0" collapsed="false">
      <c r="A23" s="185"/>
      <c r="B23" s="40" t="s">
        <v>178</v>
      </c>
      <c r="C23" s="188" t="n">
        <v>139</v>
      </c>
      <c r="D23" s="188"/>
      <c r="E23" s="186"/>
      <c r="F23" s="186"/>
      <c r="G23" s="186"/>
      <c r="H23" s="187"/>
    </row>
    <row r="24" customFormat="false" ht="24.95" hidden="false" customHeight="true" outlineLevel="0" collapsed="false">
      <c r="A24" s="189"/>
      <c r="B24" s="190"/>
      <c r="C24" s="191"/>
      <c r="D24" s="191"/>
      <c r="E24" s="192"/>
      <c r="F24" s="192"/>
      <c r="G24" s="192"/>
      <c r="H24" s="193"/>
    </row>
    <row r="25" customFormat="false" ht="24.95" hidden="false" customHeight="true" outlineLevel="0" collapsed="false">
      <c r="A25" s="180" t="s">
        <v>245</v>
      </c>
      <c r="B25" s="180"/>
      <c r="C25" s="180"/>
      <c r="D25" s="180"/>
      <c r="E25" s="180"/>
      <c r="F25" s="180"/>
      <c r="G25" s="180"/>
      <c r="H25" s="180"/>
    </row>
    <row r="26" customFormat="false" ht="24.95" hidden="false" customHeight="true" outlineLevel="0" collapsed="false">
      <c r="A26" s="194" t="s">
        <v>246</v>
      </c>
      <c r="B26" s="65" t="s">
        <v>123</v>
      </c>
      <c r="C26" s="182" t="n">
        <v>80</v>
      </c>
      <c r="D26" s="182"/>
      <c r="E26" s="183" t="n">
        <v>155</v>
      </c>
      <c r="F26" s="183"/>
      <c r="G26" s="183"/>
      <c r="H26" s="184" t="n">
        <v>1</v>
      </c>
    </row>
    <row r="27" customFormat="false" ht="24.95" hidden="false" customHeight="true" outlineLevel="0" collapsed="false">
      <c r="A27" s="194"/>
      <c r="B27" s="19" t="s">
        <v>104</v>
      </c>
      <c r="C27" s="163" t="n">
        <v>75</v>
      </c>
      <c r="D27" s="163"/>
      <c r="E27" s="183"/>
      <c r="F27" s="183"/>
      <c r="G27" s="183"/>
      <c r="H27" s="184"/>
    </row>
    <row r="28" customFormat="false" ht="24.95" hidden="false" customHeight="true" outlineLevel="0" collapsed="false">
      <c r="A28" s="194"/>
      <c r="B28" s="19" t="s">
        <v>145</v>
      </c>
      <c r="C28" s="173" t="n">
        <v>90</v>
      </c>
      <c r="D28" s="163"/>
      <c r="E28" s="183"/>
      <c r="F28" s="183"/>
      <c r="G28" s="183"/>
      <c r="H28" s="184"/>
    </row>
    <row r="29" customFormat="false" ht="24.95" hidden="false" customHeight="true" outlineLevel="0" collapsed="false">
      <c r="A29" s="174"/>
      <c r="B29" s="175"/>
      <c r="C29" s="176"/>
      <c r="D29" s="177"/>
      <c r="E29" s="178"/>
      <c r="F29" s="178"/>
      <c r="G29" s="178"/>
      <c r="H29" s="179"/>
    </row>
    <row r="30" customFormat="false" ht="24.95" hidden="false" customHeight="true" outlineLevel="0" collapsed="false">
      <c r="A30" s="180" t="s">
        <v>247</v>
      </c>
      <c r="B30" s="180"/>
      <c r="C30" s="180"/>
      <c r="D30" s="180"/>
      <c r="E30" s="180"/>
      <c r="F30" s="180"/>
      <c r="G30" s="180"/>
      <c r="H30" s="180"/>
    </row>
    <row r="31" customFormat="false" ht="24.95" hidden="false" customHeight="true" outlineLevel="0" collapsed="false">
      <c r="A31" s="194" t="s">
        <v>246</v>
      </c>
      <c r="B31" s="65" t="s">
        <v>126</v>
      </c>
      <c r="C31" s="182" t="n">
        <v>81</v>
      </c>
      <c r="D31" s="182"/>
      <c r="E31" s="195" t="n">
        <v>160</v>
      </c>
      <c r="F31" s="195"/>
      <c r="G31" s="195"/>
      <c r="H31" s="196" t="n">
        <v>1</v>
      </c>
    </row>
    <row r="32" customFormat="false" ht="24.95" hidden="false" customHeight="true" outlineLevel="0" collapsed="false">
      <c r="A32" s="194"/>
      <c r="B32" s="40" t="s">
        <v>120</v>
      </c>
      <c r="C32" s="188" t="n">
        <v>79</v>
      </c>
      <c r="D32" s="188"/>
      <c r="E32" s="195"/>
      <c r="F32" s="195"/>
      <c r="G32" s="195"/>
      <c r="H32" s="196"/>
    </row>
    <row r="33" customFormat="false" ht="17.25" hidden="false" customHeight="false" outlineLevel="0" collapsed="false"/>
  </sheetData>
  <mergeCells count="54">
    <mergeCell ref="A1:H1"/>
    <mergeCell ref="A2:B2"/>
    <mergeCell ref="F2:H2"/>
    <mergeCell ref="Q2:AA2"/>
    <mergeCell ref="A3:A4"/>
    <mergeCell ref="B3:B4"/>
    <mergeCell ref="C3:D3"/>
    <mergeCell ref="E3:F3"/>
    <mergeCell ref="G3:G4"/>
    <mergeCell ref="H3:H4"/>
    <mergeCell ref="A5:H5"/>
    <mergeCell ref="A6:A8"/>
    <mergeCell ref="E6:E8"/>
    <mergeCell ref="F6:F8"/>
    <mergeCell ref="G6:G8"/>
    <mergeCell ref="H6:H8"/>
    <mergeCell ref="A9:A11"/>
    <mergeCell ref="E9:E11"/>
    <mergeCell ref="F9:F11"/>
    <mergeCell ref="G9:G11"/>
    <mergeCell ref="H9:H11"/>
    <mergeCell ref="A12:A14"/>
    <mergeCell ref="E12:E14"/>
    <mergeCell ref="F12:F14"/>
    <mergeCell ref="G12:G14"/>
    <mergeCell ref="H12:H14"/>
    <mergeCell ref="A15:A17"/>
    <mergeCell ref="E15:E17"/>
    <mergeCell ref="F15:F17"/>
    <mergeCell ref="G15:G17"/>
    <mergeCell ref="H15:H17"/>
    <mergeCell ref="A19:H19"/>
    <mergeCell ref="A20:A21"/>
    <mergeCell ref="E20:E21"/>
    <mergeCell ref="F20:F21"/>
    <mergeCell ref="G20:G21"/>
    <mergeCell ref="H20:H21"/>
    <mergeCell ref="A22:A23"/>
    <mergeCell ref="E22:E23"/>
    <mergeCell ref="F22:F23"/>
    <mergeCell ref="G22:G23"/>
    <mergeCell ref="H22:H23"/>
    <mergeCell ref="A25:H25"/>
    <mergeCell ref="A26:A28"/>
    <mergeCell ref="E26:E28"/>
    <mergeCell ref="F26:F28"/>
    <mergeCell ref="G26:G28"/>
    <mergeCell ref="H26:H28"/>
    <mergeCell ref="A30:H30"/>
    <mergeCell ref="A31:A32"/>
    <mergeCell ref="E31:E32"/>
    <mergeCell ref="F31:F32"/>
    <mergeCell ref="G31:G32"/>
    <mergeCell ref="H31:H32"/>
  </mergeCells>
  <conditionalFormatting sqref="C5:D34">
    <cfRule type="cellIs" priority="2" operator="equal" aboveAverage="0" equalAverage="0" bottom="0" percent="0" rank="0" text="" dxfId="146">
      <formula>72</formula>
    </cfRule>
    <cfRule type="cellIs" priority="3" operator="equal" aboveAverage="0" equalAverage="0" bottom="0" percent="0" rank="0" text="" dxfId="147">
      <formula>72</formula>
    </cfRule>
    <cfRule type="cellIs" priority="4" operator="lessThan" aboveAverage="0" equalAverage="0" bottom="0" percent="0" rank="0" text="" dxfId="148">
      <formula>72</formula>
    </cfRule>
  </conditionalFormatting>
  <conditionalFormatting sqref="C26:D28">
    <cfRule type="cellIs" priority="5" operator="equal" aboveAverage="0" equalAverage="0" bottom="0" percent="0" rank="0" text="" dxfId="149">
      <formula>72</formula>
    </cfRule>
    <cfRule type="cellIs" priority="6" operator="equal" aboveAverage="0" equalAverage="0" bottom="0" percent="0" rank="0" text="" dxfId="150">
      <formula>72</formula>
    </cfRule>
    <cfRule type="cellIs" priority="7" operator="lessThan" aboveAverage="0" equalAverage="0" bottom="0" percent="0" rank="0" text="" dxfId="151">
      <formula>7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4:09:31Z</dcterms:created>
  <dc:creator>LPC</dc:creator>
  <dc:description/>
  <dc:language>en-US</dc:language>
  <cp:lastModifiedBy>tsai</cp:lastModifiedBy>
  <cp:lastPrinted>2011-04-26T05:45:46Z</cp:lastPrinted>
  <dcterms:modified xsi:type="dcterms:W3CDTF">2011-04-26T07:56:54Z</dcterms:modified>
  <cp:revision>0</cp:revision>
  <dc:subject/>
  <dc:title/>
</cp:coreProperties>
</file>