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中華民國宏碁業餘高爾夫全國排名賽排名</t>
  </si>
  <si>
    <t xml:space="preserve">名次</t>
  </si>
  <si>
    <t xml:space="preserve">組別</t>
  </si>
  <si>
    <t xml:space="preserve">選手姓名</t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夏季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秋季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冬季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春季</t>
    </r>
  </si>
  <si>
    <t xml:space="preserve">年度平均</t>
  </si>
  <si>
    <t xml:space="preserve">男公開</t>
  </si>
  <si>
    <t xml:space="preserve">洪健堯</t>
  </si>
  <si>
    <t xml:space="preserve">黃　韜</t>
  </si>
  <si>
    <t xml:space="preserve">男Ａ組</t>
  </si>
  <si>
    <t xml:space="preserve">劉威侯</t>
  </si>
  <si>
    <t xml:space="preserve">謝繼賢</t>
  </si>
  <si>
    <t xml:space="preserve">李玠柏</t>
  </si>
  <si>
    <t xml:space="preserve">吳尚義</t>
  </si>
  <si>
    <t xml:space="preserve">高　藤</t>
  </si>
  <si>
    <t xml:space="preserve">潘福強</t>
  </si>
  <si>
    <t xml:space="preserve">郁淞壹</t>
  </si>
  <si>
    <t xml:space="preserve">T10</t>
  </si>
  <si>
    <t xml:space="preserve">林永龍</t>
  </si>
  <si>
    <t xml:space="preserve">楊斐皓</t>
  </si>
  <si>
    <t xml:space="preserve">王偉倫</t>
  </si>
  <si>
    <t xml:space="preserve">邱瀚霆</t>
  </si>
  <si>
    <t xml:space="preserve">黃書亞</t>
  </si>
  <si>
    <t xml:space="preserve">男Ｂ組</t>
  </si>
  <si>
    <t xml:space="preserve">王偉祥</t>
  </si>
  <si>
    <t xml:space="preserve">向堉銓</t>
  </si>
  <si>
    <t xml:space="preserve">江以安</t>
  </si>
  <si>
    <t xml:space="preserve">俞俊安</t>
  </si>
  <si>
    <t xml:space="preserve">林鼎勝</t>
  </si>
  <si>
    <t xml:space="preserve">陳柏霖</t>
  </si>
  <si>
    <t xml:space="preserve">林張恆</t>
  </si>
  <si>
    <t xml:space="preserve">謝主典</t>
  </si>
  <si>
    <t xml:space="preserve">施志澔</t>
  </si>
  <si>
    <t xml:space="preserve">如最優三場成績相同則比較第四場成績。</t>
  </si>
  <si>
    <t xml:space="preserve">女Ａ組</t>
  </si>
  <si>
    <t xml:space="preserve">劉依貞</t>
  </si>
  <si>
    <t xml:space="preserve">陳孟竺</t>
  </si>
  <si>
    <t xml:space="preserve">王　琪</t>
  </si>
  <si>
    <t xml:space="preserve">李　旻</t>
  </si>
  <si>
    <t xml:space="preserve">邱絜琳</t>
  </si>
  <si>
    <t xml:space="preserve">徐薇淩</t>
  </si>
  <si>
    <t xml:space="preserve">女Ｂ組</t>
  </si>
  <si>
    <t xml:space="preserve">張雨心</t>
  </si>
  <si>
    <t xml:space="preserve">程思嘉</t>
  </si>
  <si>
    <t xml:space="preserve">蔡欣恩</t>
  </si>
  <si>
    <t xml:space="preserve">陳慈惠</t>
  </si>
  <si>
    <t xml:space="preserve">女公開</t>
  </si>
  <si>
    <t xml:space="preserve">游曜瑜</t>
  </si>
  <si>
    <t xml:space="preserve">陳敏柔</t>
  </si>
  <si>
    <t xml:space="preserve">黃賢雯</t>
  </si>
  <si>
    <t xml:space="preserve">陳宇茹</t>
  </si>
  <si>
    <t xml:space="preserve">黃　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0.00_);[RED]\(0.00\)"/>
    <numFmt numFmtId="167" formatCode="0.00_);[RED]\(0.00\);;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7.25" hidden="false" customHeight="false" outlineLevel="0" collapsed="false">
      <c r="A3" s="7" t="n">
        <v>1</v>
      </c>
      <c r="B3" s="8" t="s">
        <v>9</v>
      </c>
      <c r="C3" s="9" t="s">
        <v>10</v>
      </c>
      <c r="D3" s="10" t="n">
        <v>71.5</v>
      </c>
      <c r="E3" s="10" t="n">
        <v>70.5</v>
      </c>
      <c r="F3" s="10"/>
      <c r="G3" s="10" t="n">
        <v>70.75</v>
      </c>
      <c r="H3" s="11" t="n">
        <f aca="false">IF(C3="","",IF(COUNT(D3:G3)=4,(SUM(D3:G3)-MAX(D3:G3))/3,IF(COUNT(D3:G3)=3,SUM(D3:G3)/3,0)))</f>
        <v>70.9166666666667</v>
      </c>
    </row>
    <row r="4" customFormat="false" ht="16.5" hidden="false" customHeight="false" outlineLevel="0" collapsed="false">
      <c r="A4" s="12" t="n">
        <v>2</v>
      </c>
      <c r="B4" s="13" t="s">
        <v>9</v>
      </c>
      <c r="C4" s="14" t="s">
        <v>11</v>
      </c>
      <c r="D4" s="15" t="n">
        <v>71.25</v>
      </c>
      <c r="E4" s="15"/>
      <c r="F4" s="15" t="n">
        <v>73.5</v>
      </c>
      <c r="G4" s="15" t="n">
        <v>68.75</v>
      </c>
      <c r="H4" s="16" t="n">
        <f aca="false">IF(C4="","",IF(COUNT(D4:G4)=4,(SUM(D4:G4)-MAX(D4:G4))/3,IF(COUNT(D4:G4)=3,SUM(D4:G4)/3,0)))</f>
        <v>71.1666666666667</v>
      </c>
    </row>
    <row r="5" customFormat="false" ht="16.5" hidden="false" customHeight="false" outlineLevel="0" collapsed="false">
      <c r="A5" s="12" t="n">
        <v>3</v>
      </c>
      <c r="B5" s="13" t="s">
        <v>12</v>
      </c>
      <c r="C5" s="14" t="s">
        <v>13</v>
      </c>
      <c r="D5" s="15" t="n">
        <v>72.25</v>
      </c>
      <c r="E5" s="15" t="n">
        <v>73.25</v>
      </c>
      <c r="F5" s="15" t="n">
        <v>74</v>
      </c>
      <c r="G5" s="15" t="n">
        <v>70.75</v>
      </c>
      <c r="H5" s="16" t="n">
        <f aca="false">IF(C5="","",IF(COUNT(D5:G5)=4,(SUM(D5:G5)-MAX(D5:G5))/3,IF(COUNT(D5:G5)=3,SUM(D5:G5)/3,0)))</f>
        <v>72.0833333333333</v>
      </c>
    </row>
    <row r="6" customFormat="false" ht="16.5" hidden="false" customHeight="false" outlineLevel="0" collapsed="false">
      <c r="A6" s="12" t="n">
        <v>4</v>
      </c>
      <c r="B6" s="13" t="s">
        <v>9</v>
      </c>
      <c r="C6" s="14" t="s">
        <v>14</v>
      </c>
      <c r="D6" s="15" t="n">
        <v>76.25</v>
      </c>
      <c r="E6" s="15" t="n">
        <v>72</v>
      </c>
      <c r="F6" s="15" t="n">
        <v>75.5</v>
      </c>
      <c r="G6" s="15" t="n">
        <v>70</v>
      </c>
      <c r="H6" s="16" t="n">
        <f aca="false">IF(C6="","",IF(COUNT(D6:G6)=4,(SUM(D6:G6)-MAX(D6:G6))/3,IF(COUNT(D6:G6)=3,SUM(D6:G6)/3,0)))</f>
        <v>72.5</v>
      </c>
    </row>
    <row r="7" customFormat="false" ht="16.5" hidden="false" customHeight="false" outlineLevel="0" collapsed="false">
      <c r="A7" s="12" t="n">
        <v>5</v>
      </c>
      <c r="B7" s="13" t="s">
        <v>12</v>
      </c>
      <c r="C7" s="14" t="s">
        <v>15</v>
      </c>
      <c r="D7" s="15" t="n">
        <v>74.5</v>
      </c>
      <c r="E7" s="15" t="n">
        <v>70.75</v>
      </c>
      <c r="F7" s="15" t="n">
        <v>76.75</v>
      </c>
      <c r="G7" s="15" t="n">
        <v>72.25</v>
      </c>
      <c r="H7" s="16" t="n">
        <f aca="false">IF(C7="","",IF(COUNT(D7:G7)=4,(SUM(D7:G7)-MAX(D7:G7))/3,IF(COUNT(D7:G7)=3,SUM(D7:G7)/3,0)))</f>
        <v>72.5</v>
      </c>
    </row>
    <row r="8" customFormat="false" ht="16.5" hidden="false" customHeight="false" outlineLevel="0" collapsed="false">
      <c r="A8" s="12" t="n">
        <v>6</v>
      </c>
      <c r="B8" s="13" t="s">
        <v>12</v>
      </c>
      <c r="C8" s="14" t="s">
        <v>16</v>
      </c>
      <c r="D8" s="15" t="n">
        <v>74.25</v>
      </c>
      <c r="E8" s="15" t="n">
        <v>74.5</v>
      </c>
      <c r="F8" s="15" t="n">
        <v>77.75</v>
      </c>
      <c r="G8" s="15" t="n">
        <v>72.75</v>
      </c>
      <c r="H8" s="16" t="n">
        <f aca="false">IF(C8="","",IF(COUNT(D8:G8)=4,(SUM(D8:G8)-MAX(D8:G8))/3,IF(COUNT(D8:G8)=3,SUM(D8:G8)/3,0)))</f>
        <v>73.8333333333333</v>
      </c>
    </row>
    <row r="9" customFormat="false" ht="16.5" hidden="false" customHeight="false" outlineLevel="0" collapsed="false">
      <c r="A9" s="12" t="n">
        <v>7</v>
      </c>
      <c r="B9" s="13" t="s">
        <v>12</v>
      </c>
      <c r="C9" s="14" t="s">
        <v>17</v>
      </c>
      <c r="D9" s="15" t="n">
        <v>75</v>
      </c>
      <c r="E9" s="15" t="n">
        <v>76.25</v>
      </c>
      <c r="F9" s="15" t="n">
        <v>78.5</v>
      </c>
      <c r="G9" s="15" t="n">
        <v>70.25</v>
      </c>
      <c r="H9" s="16" t="n">
        <f aca="false">IF(C9="","",IF(COUNT(D9:G9)=4,(SUM(D9:G9)-MAX(D9:G9))/3,IF(COUNT(D9:G9)=3,SUM(D9:G9)/3,0)))</f>
        <v>73.8333333333333</v>
      </c>
    </row>
    <row r="10" customFormat="false" ht="16.5" hidden="false" customHeight="false" outlineLevel="0" collapsed="false">
      <c r="A10" s="12" t="n">
        <v>8</v>
      </c>
      <c r="B10" s="13" t="s">
        <v>9</v>
      </c>
      <c r="C10" s="14" t="s">
        <v>18</v>
      </c>
      <c r="D10" s="15" t="n">
        <v>73</v>
      </c>
      <c r="E10" s="15" t="n">
        <v>72</v>
      </c>
      <c r="F10" s="15" t="n">
        <v>77.5</v>
      </c>
      <c r="G10" s="15"/>
      <c r="H10" s="16" t="n">
        <f aca="false">IF(C10="","",IF(COUNT(D10:G10)=4,(SUM(D10:G10)-MAX(D10:G10))/3,IF(COUNT(D10:G10)=3,SUM(D10:G10)/3,0)))</f>
        <v>74.1666666666667</v>
      </c>
    </row>
    <row r="11" customFormat="false" ht="16.5" hidden="false" customHeight="false" outlineLevel="0" collapsed="false">
      <c r="A11" s="12" t="n">
        <v>9</v>
      </c>
      <c r="B11" s="13" t="s">
        <v>12</v>
      </c>
      <c r="C11" s="14" t="s">
        <v>19</v>
      </c>
      <c r="D11" s="15" t="n">
        <v>77.5</v>
      </c>
      <c r="E11" s="15" t="n">
        <v>75.25</v>
      </c>
      <c r="F11" s="15" t="n">
        <v>74.5</v>
      </c>
      <c r="G11" s="15" t="n">
        <v>73.5</v>
      </c>
      <c r="H11" s="16" t="n">
        <f aca="false">IF(C11="","",IF(COUNT(D11:G11)=4,(SUM(D11:G11)-MAX(D11:G11))/3,IF(COUNT(D11:G11)=3,SUM(D11:G11)/3,0)))</f>
        <v>74.4166666666667</v>
      </c>
    </row>
    <row r="12" customFormat="false" ht="16.5" hidden="false" customHeight="false" outlineLevel="0" collapsed="false">
      <c r="A12" s="12" t="s">
        <v>20</v>
      </c>
      <c r="B12" s="13" t="s">
        <v>9</v>
      </c>
      <c r="C12" s="14" t="s">
        <v>21</v>
      </c>
      <c r="D12" s="15"/>
      <c r="E12" s="15" t="n">
        <v>74</v>
      </c>
      <c r="F12" s="15" t="n">
        <v>78.75</v>
      </c>
      <c r="G12" s="15" t="n">
        <v>70.75</v>
      </c>
      <c r="H12" s="16" t="n">
        <f aca="false">IF(C12="","",IF(COUNT(D12:G12)=4,(SUM(D12:G12)-MAX(D12:G12))/3,IF(COUNT(D12:G12)=3,SUM(D12:G12)/3,0)))</f>
        <v>74.5</v>
      </c>
    </row>
    <row r="13" customFormat="false" ht="16.5" hidden="false" customHeight="false" outlineLevel="0" collapsed="false">
      <c r="A13" s="12"/>
      <c r="B13" s="13" t="s">
        <v>9</v>
      </c>
      <c r="C13" s="14" t="s">
        <v>22</v>
      </c>
      <c r="D13" s="15" t="n">
        <v>73.75</v>
      </c>
      <c r="E13" s="15" t="n">
        <v>76.5</v>
      </c>
      <c r="F13" s="15"/>
      <c r="G13" s="15" t="n">
        <v>73.25</v>
      </c>
      <c r="H13" s="16" t="n">
        <f aca="false">IF(C13="","",IF(COUNT(D13:G13)=4,(SUM(D13:G13)-MAX(D13:G13))/3,IF(COUNT(D13:G13)=3,SUM(D13:G13)/3,0)))</f>
        <v>74.5</v>
      </c>
    </row>
    <row r="14" customFormat="false" ht="16.5" hidden="false" customHeight="false" outlineLevel="0" collapsed="false">
      <c r="A14" s="12" t="n">
        <v>12</v>
      </c>
      <c r="B14" s="13" t="s">
        <v>12</v>
      </c>
      <c r="C14" s="14" t="s">
        <v>23</v>
      </c>
      <c r="D14" s="15" t="n">
        <v>75.75</v>
      </c>
      <c r="E14" s="15" t="n">
        <v>75.5</v>
      </c>
      <c r="F14" s="15" t="n">
        <v>75.25</v>
      </c>
      <c r="G14" s="15" t="n">
        <v>73.5</v>
      </c>
      <c r="H14" s="16" t="n">
        <f aca="false">IF(C14="","",IF(COUNT(D14:G14)=4,(SUM(D14:G14)-MAX(D14:G14))/3,IF(COUNT(D14:G14)=3,SUM(D14:G14)/3,0)))</f>
        <v>74.75</v>
      </c>
    </row>
    <row r="15" customFormat="false" ht="16.5" hidden="false" customHeight="false" outlineLevel="0" collapsed="false">
      <c r="A15" s="12" t="n">
        <v>13</v>
      </c>
      <c r="B15" s="13" t="s">
        <v>12</v>
      </c>
      <c r="C15" s="14" t="s">
        <v>24</v>
      </c>
      <c r="D15" s="15" t="n">
        <v>76</v>
      </c>
      <c r="E15" s="15" t="n">
        <v>80</v>
      </c>
      <c r="F15" s="15"/>
      <c r="G15" s="15" t="n">
        <v>71.5</v>
      </c>
      <c r="H15" s="16" t="n">
        <f aca="false">IF(C15="","",IF(COUNT(D15:G15)=4,(SUM(D15:G15)-MAX(D15:G15))/3,IF(COUNT(D15:G15)=3,SUM(D15:G15)/3,0)))</f>
        <v>75.8333333333333</v>
      </c>
    </row>
    <row r="16" customFormat="false" ht="16.5" hidden="false" customHeight="false" outlineLevel="0" collapsed="false">
      <c r="A16" s="12" t="n">
        <v>14</v>
      </c>
      <c r="B16" s="13" t="s">
        <v>12</v>
      </c>
      <c r="C16" s="14" t="s">
        <v>25</v>
      </c>
      <c r="D16" s="15" t="n">
        <v>79.5</v>
      </c>
      <c r="E16" s="15" t="n">
        <v>77</v>
      </c>
      <c r="F16" s="15" t="n">
        <v>82.75</v>
      </c>
      <c r="G16" s="15" t="n">
        <v>72.5</v>
      </c>
      <c r="H16" s="16" t="n">
        <f aca="false">IF(C16="","",IF(COUNT(D16:G16)=4,(SUM(D16:G16)-MAX(D16:G16))/3,IF(COUNT(D16:G16)=3,SUM(D16:G16)/3,0)))</f>
        <v>76.3333333333333</v>
      </c>
    </row>
    <row r="17" customFormat="false" ht="16.5" hidden="false" customHeight="false" outlineLevel="0" collapsed="false">
      <c r="A17" s="12" t="n">
        <v>15</v>
      </c>
      <c r="B17" s="13" t="s">
        <v>26</v>
      </c>
      <c r="C17" s="14" t="s">
        <v>27</v>
      </c>
      <c r="D17" s="15" t="n">
        <v>83.75</v>
      </c>
      <c r="E17" s="15" t="n">
        <v>78</v>
      </c>
      <c r="F17" s="15" t="n">
        <v>76</v>
      </c>
      <c r="G17" s="15" t="n">
        <v>75</v>
      </c>
      <c r="H17" s="16" t="n">
        <f aca="false">IF(C17="","",IF(COUNT(D17:G17)=4,(SUM(D17:G17)-MAX(D17:G17))/3,IF(COUNT(D17:G17)=3,SUM(D17:G17)/3,0)))</f>
        <v>76.3333333333333</v>
      </c>
    </row>
    <row r="18" customFormat="false" ht="16.5" hidden="false" customHeight="false" outlineLevel="0" collapsed="false">
      <c r="A18" s="12" t="n">
        <v>16</v>
      </c>
      <c r="B18" s="13" t="s">
        <v>26</v>
      </c>
      <c r="C18" s="14" t="s">
        <v>28</v>
      </c>
      <c r="D18" s="15" t="n">
        <v>79.25</v>
      </c>
      <c r="E18" s="15" t="n">
        <v>74.5</v>
      </c>
      <c r="F18" s="15" t="n">
        <v>79.5</v>
      </c>
      <c r="G18" s="15" t="n">
        <v>77.75</v>
      </c>
      <c r="H18" s="16" t="n">
        <f aca="false">IF(C18="","",IF(COUNT(D18:G18)=4,(SUM(D18:G18)-MAX(D18:G18))/3,IF(COUNT(D18:G18)=3,SUM(D18:G18)/3,0)))</f>
        <v>77.1666666666667</v>
      </c>
    </row>
    <row r="19" customFormat="false" ht="16.5" hidden="false" customHeight="false" outlineLevel="0" collapsed="false">
      <c r="A19" s="12" t="n">
        <v>17</v>
      </c>
      <c r="B19" s="13" t="s">
        <v>12</v>
      </c>
      <c r="C19" s="14" t="s">
        <v>29</v>
      </c>
      <c r="D19" s="15" t="n">
        <v>78.75</v>
      </c>
      <c r="E19" s="15" t="n">
        <v>78.75</v>
      </c>
      <c r="F19" s="15" t="n">
        <v>81.5</v>
      </c>
      <c r="G19" s="15" t="n">
        <v>75.5</v>
      </c>
      <c r="H19" s="16" t="n">
        <f aca="false">IF(C19="","",IF(COUNT(D19:G19)=4,(SUM(D19:G19)-MAX(D19:G19))/3,IF(COUNT(D19:G19)=3,SUM(D19:G19)/3,0)))</f>
        <v>77.6666666666667</v>
      </c>
    </row>
    <row r="20" customFormat="false" ht="16.5" hidden="false" customHeight="false" outlineLevel="0" collapsed="false">
      <c r="A20" s="12" t="n">
        <v>18</v>
      </c>
      <c r="B20" s="13" t="s">
        <v>26</v>
      </c>
      <c r="C20" s="14" t="s">
        <v>30</v>
      </c>
      <c r="D20" s="15"/>
      <c r="E20" s="15" t="n">
        <v>78</v>
      </c>
      <c r="F20" s="15" t="n">
        <v>81</v>
      </c>
      <c r="G20" s="15" t="n">
        <v>74.25</v>
      </c>
      <c r="H20" s="16" t="n">
        <f aca="false">IF(C20="","",IF(COUNT(D20:G20)=4,(SUM(D20:G20)-MAX(D20:G20))/3,IF(COUNT(D20:G20)=3,SUM(D20:G20)/3,0)))</f>
        <v>77.75</v>
      </c>
    </row>
    <row r="21" customFormat="false" ht="16.5" hidden="false" customHeight="false" outlineLevel="0" collapsed="false">
      <c r="A21" s="12" t="n">
        <v>19</v>
      </c>
      <c r="B21" s="17" t="s">
        <v>12</v>
      </c>
      <c r="C21" s="18" t="s">
        <v>31</v>
      </c>
      <c r="D21" s="15" t="n">
        <v>77.5</v>
      </c>
      <c r="E21" s="15"/>
      <c r="F21" s="15" t="n">
        <v>83.5</v>
      </c>
      <c r="G21" s="19" t="n">
        <v>72.75</v>
      </c>
      <c r="H21" s="20" t="n">
        <v>77.92</v>
      </c>
    </row>
    <row r="22" customFormat="false" ht="16.5" hidden="false" customHeight="false" outlineLevel="0" collapsed="false">
      <c r="A22" s="12" t="n">
        <v>20</v>
      </c>
      <c r="B22" s="13" t="s">
        <v>26</v>
      </c>
      <c r="C22" s="14" t="s">
        <v>32</v>
      </c>
      <c r="D22" s="15" t="n">
        <v>79.5</v>
      </c>
      <c r="E22" s="15" t="n">
        <v>77.5</v>
      </c>
      <c r="F22" s="15" t="n">
        <v>79.75</v>
      </c>
      <c r="G22" s="15" t="n">
        <v>78.25</v>
      </c>
      <c r="H22" s="16" t="n">
        <f aca="false">IF(C22="","",IF(COUNT(D22:G22)=4,(SUM(D22:G22)-MAX(D22:G22))/3,IF(COUNT(D22:G22)=3,SUM(D22:G22)/3,0)))</f>
        <v>78.4166666666667</v>
      </c>
    </row>
    <row r="23" customFormat="false" ht="16.5" hidden="false" customHeight="false" outlineLevel="0" collapsed="false">
      <c r="A23" s="12" t="n">
        <v>21</v>
      </c>
      <c r="B23" s="13" t="s">
        <v>26</v>
      </c>
      <c r="C23" s="14" t="s">
        <v>33</v>
      </c>
      <c r="D23" s="15" t="n">
        <v>83</v>
      </c>
      <c r="E23" s="15"/>
      <c r="F23" s="15" t="n">
        <v>81.5</v>
      </c>
      <c r="G23" s="15" t="n">
        <v>75</v>
      </c>
      <c r="H23" s="16" t="n">
        <f aca="false">IF(C23="","",IF(COUNT(D23:G23)=4,(SUM(D23:G23)-MAX(D23:G23))/3,IF(COUNT(D23:G23)=3,SUM(D23:G23)/3,0)))</f>
        <v>79.8333333333333</v>
      </c>
    </row>
    <row r="24" customFormat="false" ht="16.5" hidden="false" customHeight="false" outlineLevel="0" collapsed="false">
      <c r="A24" s="12" t="n">
        <v>22</v>
      </c>
      <c r="B24" s="13" t="s">
        <v>26</v>
      </c>
      <c r="C24" s="14" t="s">
        <v>34</v>
      </c>
      <c r="D24" s="15" t="n">
        <v>83.75</v>
      </c>
      <c r="E24" s="15" t="n">
        <v>81.25</v>
      </c>
      <c r="F24" s="15" t="n">
        <v>83.5</v>
      </c>
      <c r="G24" s="15" t="n">
        <v>81</v>
      </c>
      <c r="H24" s="16" t="n">
        <f aca="false">IF(C24="","",IF(COUNT(D24:G24)=4,(SUM(D24:G24)-MAX(D24:G24))/3,IF(COUNT(D24:G24)=3,SUM(D24:G24)/3,0)))</f>
        <v>81.9166666666667</v>
      </c>
    </row>
    <row r="25" customFormat="false" ht="16.5" hidden="false" customHeight="false" outlineLevel="0" collapsed="false">
      <c r="A25" s="12" t="n">
        <v>23</v>
      </c>
      <c r="B25" s="13" t="s">
        <v>26</v>
      </c>
      <c r="C25" s="14" t="s">
        <v>35</v>
      </c>
      <c r="D25" s="15" t="n">
        <v>84.5</v>
      </c>
      <c r="E25" s="15" t="n">
        <v>80.25</v>
      </c>
      <c r="F25" s="15" t="n">
        <v>83</v>
      </c>
      <c r="G25" s="15"/>
      <c r="H25" s="16" t="n">
        <f aca="false">IF(C25="","",IF(COUNT(D25:G25)=4,(SUM(D25:G25)-MAX(D25:G25))/3,IF(COUNT(D25:G25)=3,SUM(D25:G25)/3,0)))</f>
        <v>82.5833333333333</v>
      </c>
    </row>
    <row r="27" customFormat="false" ht="16.5" hidden="false" customHeight="true" outlineLevel="0" collapsed="false">
      <c r="B27" s="21" t="s">
        <v>36</v>
      </c>
      <c r="C27" s="21"/>
      <c r="D27" s="21"/>
      <c r="E27" s="21"/>
      <c r="F27" s="21"/>
      <c r="G27" s="21"/>
    </row>
  </sheetData>
  <mergeCells count="2">
    <mergeCell ref="A1:H1"/>
    <mergeCell ref="B27:G27"/>
  </mergeCells>
  <conditionalFormatting sqref="D3:H25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62"/>
    <col collapsed="false" customWidth="true" hidden="false" outlineLevel="0" max="6" min="6" style="0" width="9.75"/>
    <col collapsed="false" customWidth="true" hidden="false" outlineLevel="0" max="7" min="7" style="0" width="10.12"/>
  </cols>
  <sheetData>
    <row r="1" customFormat="false" ht="18" hidden="false" customHeight="false" outlineLevel="0" collapsed="false">
      <c r="A1" s="2" t="s">
        <v>1</v>
      </c>
      <c r="B1" s="3" t="s">
        <v>2</v>
      </c>
      <c r="C1" s="3" t="s">
        <v>3</v>
      </c>
      <c r="D1" s="4" t="s">
        <v>4</v>
      </c>
      <c r="E1" s="4" t="s">
        <v>5</v>
      </c>
      <c r="F1" s="4" t="s">
        <v>6</v>
      </c>
      <c r="G1" s="5" t="s">
        <v>7</v>
      </c>
      <c r="H1" s="6" t="s">
        <v>8</v>
      </c>
    </row>
    <row r="2" customFormat="false" ht="17.25" hidden="false" customHeight="false" outlineLevel="0" collapsed="false">
      <c r="A2" s="7"/>
      <c r="B2" s="8" t="s">
        <v>37</v>
      </c>
      <c r="C2" s="9" t="s">
        <v>38</v>
      </c>
      <c r="D2" s="10" t="n">
        <v>73</v>
      </c>
      <c r="E2" s="10"/>
      <c r="F2" s="10" t="n">
        <v>79.25</v>
      </c>
      <c r="G2" s="10" t="n">
        <v>71</v>
      </c>
      <c r="H2" s="11" t="n">
        <f aca="false">IF(C2="","",IF(COUNT(D2:G2)=4,(SUM(D2:G2)-MAX(D2:G2))/3,IF(COUNT(D2:G2)=3,SUM(D2:G2)/3,0)))</f>
        <v>74.4166666666667</v>
      </c>
    </row>
    <row r="3" customFormat="false" ht="16.5" hidden="false" customHeight="false" outlineLevel="0" collapsed="false">
      <c r="A3" s="12"/>
      <c r="B3" s="13" t="s">
        <v>37</v>
      </c>
      <c r="C3" s="14" t="s">
        <v>39</v>
      </c>
      <c r="D3" s="15"/>
      <c r="E3" s="15" t="n">
        <v>77.75</v>
      </c>
      <c r="F3" s="15" t="n">
        <v>78</v>
      </c>
      <c r="G3" s="15" t="n">
        <v>74</v>
      </c>
      <c r="H3" s="16" t="n">
        <f aca="false">IF(C3="","",IF(COUNT(D3:G3)=4,(SUM(D3:G3)-MAX(D3:G3))/3,IF(COUNT(D3:G3)=3,SUM(D3:G3)/3,0)))</f>
        <v>76.5833333333333</v>
      </c>
    </row>
    <row r="4" customFormat="false" ht="16.5" hidden="false" customHeight="false" outlineLevel="0" collapsed="false">
      <c r="A4" s="12"/>
      <c r="B4" s="13" t="s">
        <v>37</v>
      </c>
      <c r="C4" s="14" t="s">
        <v>40</v>
      </c>
      <c r="D4" s="15" t="n">
        <v>78.25</v>
      </c>
      <c r="E4" s="15" t="n">
        <v>77.75</v>
      </c>
      <c r="F4" s="15" t="n">
        <v>81.25</v>
      </c>
      <c r="G4" s="15" t="n">
        <v>74.25</v>
      </c>
      <c r="H4" s="16" t="n">
        <f aca="false">IF(C4="","",IF(COUNT(D4:G4)=4,(SUM(D4:G4)-MAX(D4:G4))/3,IF(COUNT(D4:G4)=3,SUM(D4:G4)/3,0)))</f>
        <v>76.75</v>
      </c>
    </row>
    <row r="5" customFormat="false" ht="16.5" hidden="false" customHeight="false" outlineLevel="0" collapsed="false">
      <c r="A5" s="12"/>
      <c r="B5" s="13" t="s">
        <v>37</v>
      </c>
      <c r="C5" s="14" t="s">
        <v>41</v>
      </c>
      <c r="D5" s="15" t="n">
        <v>82.25</v>
      </c>
      <c r="E5" s="15" t="n">
        <v>77.25</v>
      </c>
      <c r="F5" s="15" t="n">
        <v>79.75</v>
      </c>
      <c r="G5" s="15" t="n">
        <v>74.5</v>
      </c>
      <c r="H5" s="16" t="n">
        <f aca="false">IF(C5="","",IF(COUNT(D5:G5)=4,(SUM(D5:G5)-MAX(D5:G5))/3,IF(COUNT(D5:G5)=3,SUM(D5:G5)/3,0)))</f>
        <v>77.1666666666667</v>
      </c>
    </row>
    <row r="6" customFormat="false" ht="16.5" hidden="false" customHeight="false" outlineLevel="0" collapsed="false">
      <c r="A6" s="12"/>
      <c r="B6" s="13" t="s">
        <v>37</v>
      </c>
      <c r="C6" s="14" t="s">
        <v>42</v>
      </c>
      <c r="D6" s="15" t="n">
        <v>83.5</v>
      </c>
      <c r="E6" s="15" t="n">
        <v>76.75</v>
      </c>
      <c r="F6" s="15" t="n">
        <v>80.25</v>
      </c>
      <c r="G6" s="15" t="n">
        <v>74.5</v>
      </c>
      <c r="H6" s="16" t="n">
        <f aca="false">IF(C6="","",IF(COUNT(D6:G6)=4,(SUM(D6:G6)-MAX(D6:G6))/3,IF(COUNT(D6:G6)=3,SUM(D6:G6)/3,0)))</f>
        <v>77.1666666666667</v>
      </c>
    </row>
    <row r="7" customFormat="false" ht="16.5" hidden="false" customHeight="false" outlineLevel="0" collapsed="false">
      <c r="A7" s="12"/>
      <c r="B7" s="13" t="s">
        <v>37</v>
      </c>
      <c r="C7" s="14" t="s">
        <v>43</v>
      </c>
      <c r="D7" s="15" t="n">
        <v>79.75</v>
      </c>
      <c r="E7" s="15" t="n">
        <v>79</v>
      </c>
      <c r="F7" s="15" t="n">
        <v>79</v>
      </c>
      <c r="G7" s="15" t="n">
        <v>73.75</v>
      </c>
      <c r="H7" s="16" t="n">
        <f aca="false">IF(C7="","",IF(COUNT(D7:G7)=4,(SUM(D7:G7)-MAX(D7:G7))/3,IF(COUNT(D7:G7)=3,SUM(D7:G7)/3,0)))</f>
        <v>77.25</v>
      </c>
    </row>
    <row r="8" customFormat="false" ht="16.5" hidden="false" customHeight="false" outlineLevel="0" collapsed="false">
      <c r="A8" s="12"/>
      <c r="B8" s="13" t="s">
        <v>44</v>
      </c>
      <c r="C8" s="14" t="s">
        <v>45</v>
      </c>
      <c r="D8" s="15" t="n">
        <v>80</v>
      </c>
      <c r="E8" s="15" t="n">
        <v>79.75</v>
      </c>
      <c r="F8" s="15" t="n">
        <v>79.75</v>
      </c>
      <c r="G8" s="15" t="n">
        <v>73</v>
      </c>
      <c r="H8" s="16" t="n">
        <f aca="false">IF(C8="","",IF(COUNT(D8:G8)=4,(SUM(D8:G8)-MAX(D8:G8))/3,IF(COUNT(D8:G8)=3,SUM(D8:G8)/3,0)))</f>
        <v>77.5</v>
      </c>
    </row>
    <row r="9" customFormat="false" ht="16.5" hidden="false" customHeight="false" outlineLevel="0" collapsed="false">
      <c r="A9" s="12"/>
      <c r="B9" s="13" t="s">
        <v>44</v>
      </c>
      <c r="C9" s="14" t="s">
        <v>46</v>
      </c>
      <c r="D9" s="15" t="n">
        <v>79.25</v>
      </c>
      <c r="E9" s="15" t="n">
        <v>80</v>
      </c>
      <c r="F9" s="15" t="n">
        <v>78.75</v>
      </c>
      <c r="G9" s="15" t="n">
        <v>75</v>
      </c>
      <c r="H9" s="16" t="n">
        <f aca="false">IF(C9="","",IF(COUNT(D9:G9)=4,(SUM(D9:G9)-MAX(D9:G9))/3,IF(COUNT(D9:G9)=3,SUM(D9:G9)/3,0)))</f>
        <v>77.6666666666667</v>
      </c>
    </row>
    <row r="10" customFormat="false" ht="16.5" hidden="false" customHeight="false" outlineLevel="0" collapsed="false">
      <c r="A10" s="12"/>
      <c r="B10" s="13" t="s">
        <v>44</v>
      </c>
      <c r="C10" s="14" t="s">
        <v>47</v>
      </c>
      <c r="D10" s="15" t="n">
        <v>79.25</v>
      </c>
      <c r="E10" s="15" t="n">
        <v>77.75</v>
      </c>
      <c r="F10" s="15" t="n">
        <v>80</v>
      </c>
      <c r="G10" s="15" t="n">
        <v>76.25</v>
      </c>
      <c r="H10" s="16" t="n">
        <f aca="false">IF(C10="","",IF(COUNT(D10:G10)=4,(SUM(D10:G10)-MAX(D10:G10))/3,IF(COUNT(D10:G10)=3,SUM(D10:G10)/3,0)))</f>
        <v>77.75</v>
      </c>
    </row>
    <row r="11" customFormat="false" ht="16.5" hidden="false" customHeight="false" outlineLevel="0" collapsed="false">
      <c r="A11" s="12"/>
      <c r="B11" s="13" t="s">
        <v>44</v>
      </c>
      <c r="C11" s="14" t="s">
        <v>48</v>
      </c>
      <c r="D11" s="15" t="n">
        <v>80</v>
      </c>
      <c r="E11" s="15" t="n">
        <v>82.25</v>
      </c>
      <c r="F11" s="15" t="n">
        <v>83.75</v>
      </c>
      <c r="G11" s="15" t="n">
        <v>79.5</v>
      </c>
      <c r="H11" s="16" t="n">
        <f aca="false">IF(C11="","",IF(COUNT(D11:G11)=4,(SUM(D11:G11)-MAX(D11:G11))/3,IF(COUNT(D11:G11)=3,SUM(D11:G11)/3,0)))</f>
        <v>80.5833333333333</v>
      </c>
    </row>
    <row r="12" customFormat="false" ht="16.5" hidden="false" customHeight="false" outlineLevel="0" collapsed="false">
      <c r="A12" s="12"/>
      <c r="B12" s="13" t="s">
        <v>49</v>
      </c>
      <c r="C12" s="14" t="s">
        <v>50</v>
      </c>
      <c r="D12" s="15"/>
      <c r="E12" s="15" t="n">
        <v>80.75</v>
      </c>
      <c r="F12" s="15" t="n">
        <v>82.25</v>
      </c>
      <c r="G12" s="22" t="n">
        <v>79</v>
      </c>
      <c r="H12" s="23" t="n">
        <v>80.66</v>
      </c>
    </row>
    <row r="13" customFormat="false" ht="16.5" hidden="false" customHeight="false" outlineLevel="0" collapsed="false">
      <c r="A13" s="12"/>
      <c r="B13" s="13" t="s">
        <v>44</v>
      </c>
      <c r="C13" s="14" t="s">
        <v>51</v>
      </c>
      <c r="D13" s="15" t="n">
        <v>83.75</v>
      </c>
      <c r="E13" s="15" t="n">
        <v>83.25</v>
      </c>
      <c r="F13" s="15"/>
      <c r="G13" s="15" t="n">
        <v>78</v>
      </c>
      <c r="H13" s="16" t="n">
        <f aca="false">IF(C13="","",IF(COUNT(D13:G13)=4,(SUM(D13:G13)-MAX(D13:G13))/3,IF(COUNT(D13:G13)=3,SUM(D13:G13)/3,0)))</f>
        <v>81.6666666666667</v>
      </c>
    </row>
    <row r="14" customFormat="false" ht="16.5" hidden="false" customHeight="false" outlineLevel="0" collapsed="false">
      <c r="A14" s="12"/>
      <c r="B14" s="13" t="s">
        <v>49</v>
      </c>
      <c r="C14" s="14" t="s">
        <v>52</v>
      </c>
      <c r="D14" s="15"/>
      <c r="E14" s="15" t="n">
        <v>84</v>
      </c>
      <c r="F14" s="15" t="n">
        <v>83.5</v>
      </c>
      <c r="G14" s="22" t="n">
        <v>78.75</v>
      </c>
      <c r="H14" s="23" t="n">
        <v>82.08</v>
      </c>
    </row>
    <row r="15" customFormat="false" ht="16.5" hidden="false" customHeight="false" outlineLevel="0" collapsed="false">
      <c r="A15" s="12"/>
      <c r="B15" s="13" t="s">
        <v>44</v>
      </c>
      <c r="C15" s="14" t="s">
        <v>53</v>
      </c>
      <c r="D15" s="15"/>
      <c r="E15" s="15" t="n">
        <v>82</v>
      </c>
      <c r="F15" s="15" t="n">
        <v>84.5</v>
      </c>
      <c r="G15" s="15" t="n">
        <v>82</v>
      </c>
      <c r="H15" s="16" t="n">
        <f aca="false">IF(C15="","",IF(COUNT(D15:G15)=4,(SUM(D15:G15)-MAX(D15:G15))/3,IF(COUNT(D15:G15)=3,SUM(D15:G15)/3,0)))</f>
        <v>82.8333333333333</v>
      </c>
    </row>
    <row r="16" customFormat="false" ht="16.5" hidden="false" customHeight="false" outlineLevel="0" collapsed="false">
      <c r="A16" s="12"/>
      <c r="B16" s="13" t="s">
        <v>44</v>
      </c>
      <c r="C16" s="14" t="s">
        <v>54</v>
      </c>
      <c r="D16" s="15" t="n">
        <v>85.25</v>
      </c>
      <c r="E16" s="15" t="n">
        <v>85</v>
      </c>
      <c r="F16" s="15" t="n">
        <v>83.75</v>
      </c>
      <c r="G16" s="15" t="n">
        <v>80.75</v>
      </c>
      <c r="H16" s="16" t="n">
        <f aca="false">IF(C16="","",IF(COUNT(D16:G16)=4,(SUM(D16:G16)-MAX(D16:G16))/3,IF(COUNT(D16:G16)=3,SUM(D16:G16)/3,0)))</f>
        <v>83.1666666666667</v>
      </c>
    </row>
    <row r="18" customFormat="false" ht="16.5" hidden="false" customHeight="true" outlineLevel="0" collapsed="false">
      <c r="B18" s="21" t="s">
        <v>36</v>
      </c>
      <c r="C18" s="21"/>
      <c r="D18" s="21"/>
      <c r="E18" s="21"/>
      <c r="F18" s="21"/>
      <c r="G18" s="21"/>
    </row>
  </sheetData>
  <mergeCells count="1">
    <mergeCell ref="B18:G18"/>
  </mergeCells>
  <conditionalFormatting sqref="D2:H16">
    <cfRule type="cellIs" priority="2" operator="lessThan" aboveAverage="0" equalAverage="0" bottom="0" percent="0" rank="0" text="" dxfId="2">
      <formula>72</formula>
    </cfRule>
    <cfRule type="cellIs" priority="3" operator="equal" aboveAverage="0" equalAverage="0" bottom="0" percent="0" rank="0" text="" dxfId="3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0:08:15Z</dcterms:created>
  <dc:creator>Ernest</dc:creator>
  <dc:description/>
  <dc:language>en-US</dc:language>
  <cp:lastModifiedBy>USER</cp:lastModifiedBy>
  <cp:lastPrinted>2011-05-27T05:15:52Z</cp:lastPrinted>
  <dcterms:modified xsi:type="dcterms:W3CDTF">2011-06-01T01:23:09Z</dcterms:modified>
  <cp:revision>0</cp:revision>
  <dc:subject/>
  <dc:title/>
</cp:coreProperties>
</file>