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第一回合" sheetId="2" state="visible" r:id="rId3"/>
    <sheet name="第二回合" sheetId="3" state="visible" r:id="rId4"/>
  </sheets>
  <definedNames>
    <definedName function="false" hidden="false" localSheetId="0" name="_xlnm.Print_Area" vbProcedure="false">成績表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r>
      <rPr>
        <sz val="18"/>
        <rFont val="華康中黑體"/>
        <family val="3"/>
        <charset val="136"/>
      </rPr>
      <t xml:space="preserve">2011</t>
    </r>
    <r>
      <rPr>
        <sz val="18"/>
        <rFont val="Noto Sans"/>
        <family val="2"/>
      </rPr>
      <t xml:space="preserve">年南寶盃春季高爾夫業餘錦標賽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寶高爾夫球場</t>
    </r>
  </si>
  <si>
    <t xml:space="preserve">Website:WWW.NPGC.COM.TW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區 </t>
    </r>
    <r>
      <rPr>
        <sz val="14"/>
        <rFont val="Noto Sans"/>
        <family val="2"/>
      </rPr>
      <t xml:space="preserve">↔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區</t>
    </r>
  </si>
  <si>
    <r>
      <rPr>
        <b val="true"/>
        <sz val="12"/>
        <rFont val="標楷體"/>
        <family val="4"/>
        <charset val="136"/>
      </rPr>
      <t xml:space="preserve">TEL:</t>
    </r>
    <r>
      <rPr>
        <sz val="12"/>
        <rFont val="標楷體"/>
        <family val="4"/>
        <charset val="136"/>
      </rPr>
      <t xml:space="preserve">06-5762546#14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.04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議平</t>
  </si>
  <si>
    <t xml:space="preserve">吳信諺</t>
  </si>
  <si>
    <t xml:space="preserve">吳信霖</t>
  </si>
  <si>
    <t xml:space="preserve">T4</t>
  </si>
  <si>
    <t xml:space="preserve">劉力維</t>
  </si>
  <si>
    <t xml:space="preserve">林宗逸</t>
  </si>
  <si>
    <t xml:space="preserve">謝耀霆</t>
  </si>
  <si>
    <t xml:space="preserve">王志哲</t>
  </si>
  <si>
    <t xml:space="preserve">T8</t>
  </si>
  <si>
    <t xml:space="preserve">許富舜</t>
  </si>
  <si>
    <t xml:space="preserve">劉棛鴻</t>
  </si>
  <si>
    <t xml:space="preserve">林大猷</t>
  </si>
  <si>
    <t xml:space="preserve">鄭登元</t>
  </si>
  <si>
    <t xml:space="preserve">李建樺</t>
  </si>
  <si>
    <t xml:space="preserve">李國瑋</t>
  </si>
  <si>
    <t xml:space="preserve">請假</t>
  </si>
  <si>
    <t xml:space="preserve">蔡兩諺</t>
  </si>
  <si>
    <t xml:space="preserve">男特組</t>
  </si>
  <si>
    <t xml:space="preserve">蔡哲弘</t>
  </si>
  <si>
    <t xml:space="preserve">林晉陞</t>
  </si>
  <si>
    <t xml:space="preserve">陳暉泓</t>
  </si>
  <si>
    <t xml:space="preserve">林冠亨</t>
  </si>
  <si>
    <t xml:space="preserve">卜偉仁</t>
  </si>
  <si>
    <t xml:space="preserve">謝政霖</t>
  </si>
  <si>
    <t xml:space="preserve">宋享叡</t>
  </si>
  <si>
    <t xml:space="preserve">吳翊暄</t>
  </si>
  <si>
    <r>
      <rPr>
        <sz val="10"/>
        <rFont val="Noto Sans"/>
        <family val="2"/>
      </rPr>
      <t xml:space="preserve">男女</t>
    </r>
    <r>
      <rPr>
        <sz val="10"/>
        <rFont val="標楷體"/>
        <family val="4"/>
        <charset val="136"/>
      </rPr>
      <t xml:space="preserve">C</t>
    </r>
  </si>
  <si>
    <t xml:space="preserve">吳妮鎂</t>
  </si>
  <si>
    <t xml:space="preserve">黃奕銘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A</t>
    </r>
  </si>
  <si>
    <t xml:space="preserve">洪紫庭</t>
  </si>
  <si>
    <t xml:space="preserve">鄂鈺涵</t>
  </si>
  <si>
    <t xml:space="preserve">陳芷昀</t>
  </si>
  <si>
    <t xml:space="preserve">曾翊寧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張倚嘉</t>
  </si>
  <si>
    <t xml:space="preserve">蔡欣儒</t>
  </si>
  <si>
    <t xml:space="preserve">王思涵</t>
  </si>
  <si>
    <t xml:space="preserve">顏秀珊</t>
  </si>
  <si>
    <t xml:space="preserve">蔡雅竹</t>
  </si>
  <si>
    <t xml:space="preserve">溫茜婷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B</t>
    </r>
  </si>
  <si>
    <t xml:space="preserve">張榮峻</t>
  </si>
  <si>
    <t xml:space="preserve">T2</t>
  </si>
  <si>
    <t xml:space="preserve">顏宏源</t>
  </si>
  <si>
    <t xml:space="preserve">王力偉</t>
  </si>
  <si>
    <t xml:space="preserve">許瑋哲</t>
  </si>
  <si>
    <t xml:space="preserve">賴嘉一</t>
  </si>
  <si>
    <t xml:space="preserve">李俊翰</t>
  </si>
  <si>
    <t xml:space="preserve">林則甫</t>
  </si>
  <si>
    <t xml:space="preserve">王文暘</t>
  </si>
  <si>
    <t xml:space="preserve">羅予呈</t>
  </si>
  <si>
    <t xml:space="preserve">陳威勝</t>
  </si>
  <si>
    <t xml:space="preserve">陳伯元</t>
  </si>
  <si>
    <t xml:space="preserve">洪昭鑫</t>
  </si>
  <si>
    <r>
      <rPr>
        <sz val="20"/>
        <rFont val="華康中特圓體"/>
        <family val="3"/>
        <charset val="136"/>
      </rPr>
      <t xml:space="preserve">2011</t>
    </r>
    <r>
      <rPr>
        <sz val="20"/>
        <rFont val="Noto Sans"/>
        <family val="2"/>
      </rPr>
      <t xml:space="preserve">年南寶盃春季業餘高爾夫錦標賽開球時間編組表</t>
    </r>
  </si>
  <si>
    <t xml:space="preserve">第一回合出發時間表</t>
  </si>
  <si>
    <t xml:space="preserve">地點：南寶高爾夫俱樂部</t>
  </si>
  <si>
    <r>
      <rPr>
        <sz val="18"/>
        <rFont val="Times New Roman"/>
        <family val="1"/>
      </rPr>
      <t xml:space="preserve">B </t>
    </r>
    <r>
      <rPr>
        <sz val="18"/>
        <rFont val="Wingdings 3"/>
        <family val="1"/>
        <charset val="2"/>
      </rPr>
      <t xml:space="preserve">¦</t>
    </r>
    <r>
      <rPr>
        <sz val="18"/>
        <rFont val="Times New Roman"/>
        <family val="1"/>
      </rPr>
      <t xml:space="preserve"> A</t>
    </r>
  </si>
  <si>
    <r>
      <rPr>
        <sz val="12"/>
        <rFont val="Noto Sans"/>
        <family val="2"/>
      </rPr>
      <t xml:space="preserve">比賽日期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華康中黑體"/>
        <family val="3"/>
        <charset val="136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華康中黑體"/>
        <family val="3"/>
        <charset val="136"/>
      </rPr>
      <t xml:space="preserve">06-5762546#14</t>
    </r>
  </si>
  <si>
    <t xml:space="preserve">組序</t>
  </si>
  <si>
    <t xml:space="preserve">出發時間</t>
  </si>
  <si>
    <t xml:space="preserve">姓　名</t>
  </si>
  <si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</si>
  <si>
    <t xml:space="preserve">男特組      </t>
  </si>
  <si>
    <t xml:space="preserve">蔡哲宏</t>
  </si>
  <si>
    <r>
      <rPr>
        <sz val="18"/>
        <rFont val="Times New Roman"/>
        <family val="1"/>
      </rPr>
      <t xml:space="preserve">A</t>
    </r>
    <r>
      <rPr>
        <sz val="18"/>
        <rFont val="Wingdings 3"/>
        <family val="1"/>
        <charset val="2"/>
      </rPr>
      <t xml:space="preserve">¦</t>
    </r>
    <r>
      <rPr>
        <sz val="18"/>
        <rFont val="Times New Roman"/>
        <family val="1"/>
      </rPr>
      <t xml:space="preserve"> B</t>
    </r>
  </si>
  <si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</si>
  <si>
    <t xml:space="preserve">陳柏元</t>
  </si>
  <si>
    <t xml:space="preserve">第二回合出發時間表</t>
  </si>
  <si>
    <r>
      <rPr>
        <sz val="12"/>
        <rFont val="Noto Sans"/>
        <family val="2"/>
      </rPr>
      <t xml:space="preserve">比賽日期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8"/>
      <name val="華康中黑體"/>
      <family val="3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b val="true"/>
      <i val="true"/>
      <sz val="10"/>
      <name val="Times New Roman"/>
      <family val="1"/>
    </font>
    <font>
      <sz val="11"/>
      <name val="細明體"/>
      <family val="3"/>
      <charset val="136"/>
    </font>
    <font>
      <strike val="true"/>
      <sz val="10"/>
      <name val="Times New Roman"/>
      <family val="1"/>
    </font>
    <font>
      <strike val="true"/>
      <sz val="12"/>
      <name val="Noto Sans"/>
      <family val="2"/>
    </font>
    <font>
      <sz val="11"/>
      <name val="Noto Sans"/>
      <family val="2"/>
    </font>
    <font>
      <b val="true"/>
      <i val="true"/>
      <strike val="true"/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trike val="true"/>
      <sz val="12"/>
      <name val="Times New Roman"/>
      <family val="1"/>
    </font>
    <font>
      <sz val="20"/>
      <name val="華康中特圓體"/>
      <family val="3"/>
      <charset val="136"/>
    </font>
    <font>
      <sz val="20"/>
      <name val="Noto Sans"/>
      <family val="2"/>
    </font>
    <font>
      <sz val="18"/>
      <name val="華康粗明體(P)"/>
      <family val="1"/>
      <charset val="136"/>
    </font>
    <font>
      <sz val="18"/>
      <name val="新細明體"/>
      <family val="1"/>
      <charset val="136"/>
    </font>
    <font>
      <sz val="18"/>
      <name val="Times New Roman"/>
      <family val="1"/>
    </font>
    <font>
      <sz val="18"/>
      <name val="Wingdings 3"/>
      <family val="1"/>
      <charset val="2"/>
    </font>
    <font>
      <sz val="12"/>
      <name val="華康中黑體"/>
      <family val="3"/>
      <charset val="136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8"/>
      <color rgb="FF000000"/>
      <name val="Noto Sans"/>
      <family val="2"/>
    </font>
    <font>
      <sz val="16"/>
      <color rgb="FF000000"/>
      <name val="Times New Roman"/>
      <family val="1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5"/>
    <col collapsed="false" customWidth="true" hidden="false" outlineLevel="0" max="3" min="3" style="3" width="8.5"/>
    <col collapsed="false" customWidth="true" hidden="false" outlineLevel="0" max="4" min="4" style="4" width="4.24"/>
    <col collapsed="false" customWidth="true" hidden="false" outlineLevel="0" max="5" min="5" style="5" width="4.37"/>
    <col collapsed="false" customWidth="true" hidden="false" outlineLevel="0" max="6" min="6" style="6" width="4.62"/>
    <col collapsed="false" customWidth="true" hidden="false" outlineLevel="0" max="7" min="7" style="6" width="3.87"/>
    <col collapsed="false" customWidth="true" hidden="false" outlineLevel="0" max="16" min="8" style="4" width="2.99"/>
    <col collapsed="false" customWidth="true" hidden="false" outlineLevel="0" max="17" min="17" style="3" width="3.62"/>
    <col collapsed="false" customWidth="true" hidden="false" outlineLevel="0" max="26" min="18" style="4" width="2.99"/>
    <col collapsed="false" customWidth="true" hidden="false" outlineLevel="0" max="27" min="27" style="6" width="3.62"/>
    <col collapsed="false" customWidth="true" hidden="false" outlineLevel="0" max="28" min="28" style="6" width="3.87"/>
    <col collapsed="false" customWidth="true" hidden="false" outlineLevel="0" max="29" min="29" style="6" width="3.75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" t="s">
        <v>3</v>
      </c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5" t="s">
        <v>5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5.9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1" t="s">
        <v>11</v>
      </c>
      <c r="G5" s="22" t="s">
        <v>12</v>
      </c>
      <c r="H5" s="23" t="n">
        <v>1</v>
      </c>
      <c r="I5" s="23" t="n">
        <v>2</v>
      </c>
      <c r="J5" s="23" t="n">
        <v>3</v>
      </c>
      <c r="K5" s="23" t="n">
        <v>4</v>
      </c>
      <c r="L5" s="23" t="n">
        <v>5</v>
      </c>
      <c r="M5" s="23" t="n">
        <v>6</v>
      </c>
      <c r="N5" s="23" t="n">
        <v>7</v>
      </c>
      <c r="O5" s="23" t="n">
        <v>8</v>
      </c>
      <c r="P5" s="23" t="n">
        <v>9</v>
      </c>
      <c r="Q5" s="24" t="s">
        <v>13</v>
      </c>
      <c r="R5" s="25" t="n">
        <v>10</v>
      </c>
      <c r="S5" s="25" t="n">
        <v>11</v>
      </c>
      <c r="T5" s="25" t="n">
        <v>12</v>
      </c>
      <c r="U5" s="25" t="n">
        <v>13</v>
      </c>
      <c r="V5" s="25" t="n">
        <v>14</v>
      </c>
      <c r="W5" s="25" t="n">
        <v>15</v>
      </c>
      <c r="X5" s="25" t="n">
        <v>16</v>
      </c>
      <c r="Y5" s="25" t="n">
        <v>17</v>
      </c>
      <c r="Z5" s="25" t="n">
        <v>18</v>
      </c>
      <c r="AA5" s="26" t="s">
        <v>14</v>
      </c>
      <c r="AB5" s="26" t="s">
        <v>15</v>
      </c>
      <c r="AC5" s="27" t="s">
        <v>16</v>
      </c>
    </row>
    <row r="6" customFormat="false" ht="15.95" hidden="false" customHeight="true" outlineLevel="0" collapsed="false">
      <c r="A6" s="16"/>
      <c r="B6" s="17"/>
      <c r="C6" s="28" t="s">
        <v>17</v>
      </c>
      <c r="D6" s="19"/>
      <c r="E6" s="20"/>
      <c r="F6" s="21"/>
      <c r="G6" s="29" t="s">
        <v>18</v>
      </c>
      <c r="H6" s="30" t="n">
        <v>4</v>
      </c>
      <c r="I6" s="30" t="n">
        <v>5</v>
      </c>
      <c r="J6" s="30" t="n">
        <v>3</v>
      </c>
      <c r="K6" s="30" t="n">
        <v>4</v>
      </c>
      <c r="L6" s="30" t="n">
        <v>4</v>
      </c>
      <c r="M6" s="30" t="n">
        <v>4</v>
      </c>
      <c r="N6" s="30" t="n">
        <v>4</v>
      </c>
      <c r="O6" s="30" t="n">
        <v>3</v>
      </c>
      <c r="P6" s="30" t="n">
        <v>5</v>
      </c>
      <c r="Q6" s="31" t="n">
        <f aca="false">SUM(H6:P6)</f>
        <v>36</v>
      </c>
      <c r="R6" s="30" t="n">
        <v>5</v>
      </c>
      <c r="S6" s="30" t="n">
        <v>3</v>
      </c>
      <c r="T6" s="30" t="n">
        <v>4</v>
      </c>
      <c r="U6" s="30" t="n">
        <v>4</v>
      </c>
      <c r="V6" s="30" t="n">
        <v>4</v>
      </c>
      <c r="W6" s="30" t="n">
        <v>3</v>
      </c>
      <c r="X6" s="30" t="n">
        <v>5</v>
      </c>
      <c r="Y6" s="30" t="n">
        <v>4</v>
      </c>
      <c r="Z6" s="30" t="n">
        <v>4</v>
      </c>
      <c r="AA6" s="31" t="n">
        <f aca="false">SUM(R6:Z6)</f>
        <v>36</v>
      </c>
      <c r="AB6" s="32" t="n">
        <v>72</v>
      </c>
      <c r="AC6" s="27"/>
    </row>
    <row r="7" customFormat="false" ht="15.95" hidden="false" customHeight="true" outlineLevel="0" collapsed="false">
      <c r="A7" s="33" t="n">
        <v>1</v>
      </c>
      <c r="B7" s="34" t="s">
        <v>19</v>
      </c>
      <c r="C7" s="35" t="s">
        <v>20</v>
      </c>
      <c r="D7" s="36" t="n">
        <v>83</v>
      </c>
      <c r="E7" s="36" t="n">
        <v>76</v>
      </c>
      <c r="F7" s="37" t="n">
        <f aca="false">D7+E7</f>
        <v>159</v>
      </c>
      <c r="G7" s="38" t="n">
        <f aca="false">F7-144</f>
        <v>15</v>
      </c>
      <c r="H7" s="39" t="n">
        <v>3</v>
      </c>
      <c r="I7" s="39" t="n">
        <v>4</v>
      </c>
      <c r="J7" s="39" t="n">
        <v>3</v>
      </c>
      <c r="K7" s="39" t="n">
        <v>4</v>
      </c>
      <c r="L7" s="39" t="n">
        <v>5</v>
      </c>
      <c r="M7" s="39" t="n">
        <v>4</v>
      </c>
      <c r="N7" s="39" t="n">
        <v>5</v>
      </c>
      <c r="O7" s="39" t="n">
        <v>3</v>
      </c>
      <c r="P7" s="39" t="n">
        <v>5</v>
      </c>
      <c r="Q7" s="40" t="n">
        <f aca="false">SUM(H7:P7)</f>
        <v>36</v>
      </c>
      <c r="R7" s="39" t="n">
        <v>4</v>
      </c>
      <c r="S7" s="39" t="n">
        <v>3</v>
      </c>
      <c r="T7" s="39" t="n">
        <v>4</v>
      </c>
      <c r="U7" s="39" t="n">
        <v>5</v>
      </c>
      <c r="V7" s="39" t="n">
        <v>7</v>
      </c>
      <c r="W7" s="39" t="n">
        <v>4</v>
      </c>
      <c r="X7" s="39" t="n">
        <v>4</v>
      </c>
      <c r="Y7" s="39" t="n">
        <v>5</v>
      </c>
      <c r="Z7" s="39" t="n">
        <v>4</v>
      </c>
      <c r="AA7" s="40" t="n">
        <f aca="false">SUM(R7:Z7)</f>
        <v>40</v>
      </c>
      <c r="AB7" s="38" t="n">
        <f aca="false">AA7+Q7</f>
        <v>76</v>
      </c>
      <c r="AC7" s="41"/>
    </row>
    <row r="8" customFormat="false" ht="15.95" hidden="false" customHeight="true" outlineLevel="0" collapsed="false">
      <c r="A8" s="33" t="n">
        <v>2</v>
      </c>
      <c r="B8" s="34"/>
      <c r="C8" s="35" t="s">
        <v>21</v>
      </c>
      <c r="D8" s="36" t="n">
        <v>80</v>
      </c>
      <c r="E8" s="36" t="n">
        <v>79</v>
      </c>
      <c r="F8" s="37" t="n">
        <f aca="false">D8+E8</f>
        <v>159</v>
      </c>
      <c r="G8" s="38" t="n">
        <f aca="false">F8-144</f>
        <v>15</v>
      </c>
      <c r="H8" s="42" t="n">
        <v>5</v>
      </c>
      <c r="I8" s="39" t="n">
        <v>5</v>
      </c>
      <c r="J8" s="39" t="n">
        <v>3</v>
      </c>
      <c r="K8" s="39" t="n">
        <v>4</v>
      </c>
      <c r="L8" s="39" t="n">
        <v>5</v>
      </c>
      <c r="M8" s="39" t="n">
        <v>5</v>
      </c>
      <c r="N8" s="39" t="n">
        <v>4</v>
      </c>
      <c r="O8" s="39" t="n">
        <v>3</v>
      </c>
      <c r="P8" s="39" t="n">
        <v>6</v>
      </c>
      <c r="Q8" s="40" t="n">
        <f aca="false">SUM(H8:P8)</f>
        <v>40</v>
      </c>
      <c r="R8" s="39" t="n">
        <v>6</v>
      </c>
      <c r="S8" s="39" t="n">
        <v>2</v>
      </c>
      <c r="T8" s="39" t="n">
        <v>4</v>
      </c>
      <c r="U8" s="39" t="n">
        <v>4</v>
      </c>
      <c r="V8" s="39" t="n">
        <v>5</v>
      </c>
      <c r="W8" s="39" t="n">
        <v>3</v>
      </c>
      <c r="X8" s="39" t="n">
        <v>5</v>
      </c>
      <c r="Y8" s="39" t="n">
        <v>5</v>
      </c>
      <c r="Z8" s="39" t="n">
        <v>5</v>
      </c>
      <c r="AA8" s="40" t="n">
        <f aca="false">SUM(R8:Z8)</f>
        <v>39</v>
      </c>
      <c r="AB8" s="38" t="n">
        <f aca="false">AA8+Q8</f>
        <v>79</v>
      </c>
      <c r="AC8" s="41"/>
    </row>
    <row r="9" customFormat="false" ht="15.95" hidden="false" customHeight="true" outlineLevel="0" collapsed="false">
      <c r="A9" s="33" t="n">
        <v>3</v>
      </c>
      <c r="B9" s="34"/>
      <c r="C9" s="35" t="s">
        <v>22</v>
      </c>
      <c r="D9" s="36" t="n">
        <v>75</v>
      </c>
      <c r="E9" s="36" t="n">
        <v>86</v>
      </c>
      <c r="F9" s="37" t="n">
        <f aca="false">D9+E9</f>
        <v>161</v>
      </c>
      <c r="G9" s="38" t="n">
        <f aca="false">F9-144</f>
        <v>17</v>
      </c>
      <c r="H9" s="39" t="n">
        <v>5</v>
      </c>
      <c r="I9" s="39" t="n">
        <v>5</v>
      </c>
      <c r="J9" s="39" t="n">
        <v>3</v>
      </c>
      <c r="K9" s="39" t="n">
        <v>5</v>
      </c>
      <c r="L9" s="39" t="n">
        <v>5</v>
      </c>
      <c r="M9" s="39" t="n">
        <v>5</v>
      </c>
      <c r="N9" s="39" t="n">
        <v>5</v>
      </c>
      <c r="O9" s="39" t="n">
        <v>4</v>
      </c>
      <c r="P9" s="39" t="n">
        <v>5</v>
      </c>
      <c r="Q9" s="40" t="n">
        <f aca="false">SUM(H9:P9)</f>
        <v>42</v>
      </c>
      <c r="R9" s="39" t="n">
        <v>7</v>
      </c>
      <c r="S9" s="39" t="n">
        <v>6</v>
      </c>
      <c r="T9" s="39" t="n">
        <v>4</v>
      </c>
      <c r="U9" s="39" t="n">
        <v>4</v>
      </c>
      <c r="V9" s="39" t="n">
        <v>5</v>
      </c>
      <c r="W9" s="39" t="n">
        <v>3</v>
      </c>
      <c r="X9" s="39" t="n">
        <v>6</v>
      </c>
      <c r="Y9" s="39" t="n">
        <v>4</v>
      </c>
      <c r="Z9" s="39" t="n">
        <v>5</v>
      </c>
      <c r="AA9" s="40" t="n">
        <f aca="false">SUM(R9:Z9)</f>
        <v>44</v>
      </c>
      <c r="AB9" s="38" t="n">
        <f aca="false">AA9+Q9</f>
        <v>86</v>
      </c>
      <c r="AC9" s="41"/>
    </row>
    <row r="10" customFormat="false" ht="15.95" hidden="false" customHeight="true" outlineLevel="0" collapsed="false">
      <c r="A10" s="33" t="s">
        <v>23</v>
      </c>
      <c r="B10" s="34"/>
      <c r="C10" s="35" t="s">
        <v>24</v>
      </c>
      <c r="D10" s="36" t="n">
        <v>81</v>
      </c>
      <c r="E10" s="36" t="n">
        <v>83</v>
      </c>
      <c r="F10" s="37" t="n">
        <f aca="false">D10+E10</f>
        <v>164</v>
      </c>
      <c r="G10" s="38" t="n">
        <f aca="false">F10-144</f>
        <v>20</v>
      </c>
      <c r="H10" s="39" t="n">
        <v>5</v>
      </c>
      <c r="I10" s="39" t="n">
        <v>5</v>
      </c>
      <c r="J10" s="39" t="n">
        <v>3</v>
      </c>
      <c r="K10" s="39" t="n">
        <v>5</v>
      </c>
      <c r="L10" s="39" t="n">
        <v>4</v>
      </c>
      <c r="M10" s="39" t="n">
        <v>4</v>
      </c>
      <c r="N10" s="39" t="n">
        <v>4</v>
      </c>
      <c r="O10" s="39" t="n">
        <v>3</v>
      </c>
      <c r="P10" s="39" t="n">
        <v>4</v>
      </c>
      <c r="Q10" s="40" t="n">
        <f aca="false">SUM(H10:P10)</f>
        <v>37</v>
      </c>
      <c r="R10" s="39" t="n">
        <v>7</v>
      </c>
      <c r="S10" s="39" t="n">
        <v>3</v>
      </c>
      <c r="T10" s="39" t="n">
        <v>4</v>
      </c>
      <c r="U10" s="39" t="n">
        <v>4</v>
      </c>
      <c r="V10" s="39" t="n">
        <v>6</v>
      </c>
      <c r="W10" s="39" t="n">
        <v>4</v>
      </c>
      <c r="X10" s="39" t="n">
        <v>7</v>
      </c>
      <c r="Y10" s="39" t="n">
        <v>5</v>
      </c>
      <c r="Z10" s="39" t="n">
        <v>6</v>
      </c>
      <c r="AA10" s="40" t="n">
        <f aca="false">SUM(R10:Z10)</f>
        <v>46</v>
      </c>
      <c r="AB10" s="38" t="n">
        <f aca="false">AA10+Q10</f>
        <v>83</v>
      </c>
      <c r="AC10" s="41"/>
    </row>
    <row r="11" customFormat="false" ht="15.95" hidden="false" customHeight="true" outlineLevel="0" collapsed="false">
      <c r="A11" s="33" t="s">
        <v>23</v>
      </c>
      <c r="B11" s="34"/>
      <c r="C11" s="35" t="s">
        <v>25</v>
      </c>
      <c r="D11" s="36" t="n">
        <v>82</v>
      </c>
      <c r="E11" s="36" t="n">
        <v>84</v>
      </c>
      <c r="F11" s="37" t="n">
        <f aca="false">D11+E11</f>
        <v>166</v>
      </c>
      <c r="G11" s="38" t="n">
        <f aca="false">F11-144</f>
        <v>22</v>
      </c>
      <c r="H11" s="39" t="n">
        <v>6</v>
      </c>
      <c r="I11" s="39" t="n">
        <v>6</v>
      </c>
      <c r="J11" s="39" t="n">
        <v>5</v>
      </c>
      <c r="K11" s="39" t="n">
        <v>4</v>
      </c>
      <c r="L11" s="39" t="n">
        <v>4</v>
      </c>
      <c r="M11" s="39" t="n">
        <v>5</v>
      </c>
      <c r="N11" s="39" t="n">
        <v>5</v>
      </c>
      <c r="O11" s="39" t="n">
        <v>3</v>
      </c>
      <c r="P11" s="39" t="n">
        <v>5</v>
      </c>
      <c r="Q11" s="40" t="n">
        <f aca="false">SUM(H11:P11)</f>
        <v>43</v>
      </c>
      <c r="R11" s="39" t="n">
        <v>5</v>
      </c>
      <c r="S11" s="39" t="n">
        <v>3</v>
      </c>
      <c r="T11" s="39" t="n">
        <v>5</v>
      </c>
      <c r="U11" s="39" t="n">
        <v>4</v>
      </c>
      <c r="V11" s="39" t="n">
        <v>6</v>
      </c>
      <c r="W11" s="39" t="n">
        <v>4</v>
      </c>
      <c r="X11" s="39" t="n">
        <v>5</v>
      </c>
      <c r="Y11" s="39" t="n">
        <v>4</v>
      </c>
      <c r="Z11" s="39" t="n">
        <v>5</v>
      </c>
      <c r="AA11" s="40" t="n">
        <f aca="false">SUM(R11:Z11)</f>
        <v>41</v>
      </c>
      <c r="AB11" s="38" t="n">
        <f aca="false">AA11+Q11</f>
        <v>84</v>
      </c>
      <c r="AC11" s="41"/>
    </row>
    <row r="12" customFormat="false" ht="15.95" hidden="false" customHeight="true" outlineLevel="0" collapsed="false">
      <c r="A12" s="33" t="n">
        <v>6</v>
      </c>
      <c r="B12" s="34"/>
      <c r="C12" s="35" t="s">
        <v>26</v>
      </c>
      <c r="D12" s="36" t="n">
        <v>83</v>
      </c>
      <c r="E12" s="36" t="n">
        <v>86</v>
      </c>
      <c r="F12" s="37" t="n">
        <f aca="false">D12+E12</f>
        <v>169</v>
      </c>
      <c r="G12" s="38" t="n">
        <f aca="false">F12-144</f>
        <v>25</v>
      </c>
      <c r="H12" s="39" t="n">
        <v>5</v>
      </c>
      <c r="I12" s="39" t="n">
        <v>8</v>
      </c>
      <c r="J12" s="39" t="n">
        <v>3</v>
      </c>
      <c r="K12" s="39" t="n">
        <v>4</v>
      </c>
      <c r="L12" s="39" t="n">
        <v>3</v>
      </c>
      <c r="M12" s="39" t="n">
        <v>5</v>
      </c>
      <c r="N12" s="39" t="n">
        <v>4</v>
      </c>
      <c r="O12" s="39" t="n">
        <v>4</v>
      </c>
      <c r="P12" s="39" t="n">
        <v>6</v>
      </c>
      <c r="Q12" s="40" t="n">
        <f aca="false">SUM(H12:P12)</f>
        <v>42</v>
      </c>
      <c r="R12" s="39" t="n">
        <v>7</v>
      </c>
      <c r="S12" s="39" t="n">
        <v>4</v>
      </c>
      <c r="T12" s="39" t="n">
        <v>4</v>
      </c>
      <c r="U12" s="39" t="n">
        <v>5</v>
      </c>
      <c r="V12" s="39" t="n">
        <v>6</v>
      </c>
      <c r="W12" s="39" t="n">
        <v>4</v>
      </c>
      <c r="X12" s="39" t="n">
        <v>5</v>
      </c>
      <c r="Y12" s="39" t="n">
        <v>5</v>
      </c>
      <c r="Z12" s="39" t="n">
        <v>4</v>
      </c>
      <c r="AA12" s="40" t="n">
        <f aca="false">SUM(R12:Z12)</f>
        <v>44</v>
      </c>
      <c r="AB12" s="38" t="n">
        <f aca="false">AA12+Q12</f>
        <v>86</v>
      </c>
      <c r="AC12" s="41"/>
    </row>
    <row r="13" customFormat="false" ht="15.95" hidden="false" customHeight="true" outlineLevel="0" collapsed="false">
      <c r="A13" s="33" t="n">
        <v>7</v>
      </c>
      <c r="B13" s="34"/>
      <c r="C13" s="35" t="s">
        <v>27</v>
      </c>
      <c r="D13" s="36" t="n">
        <v>90</v>
      </c>
      <c r="E13" s="36" t="n">
        <v>84</v>
      </c>
      <c r="F13" s="37" t="n">
        <f aca="false">D13+E13</f>
        <v>174</v>
      </c>
      <c r="G13" s="38" t="n">
        <f aca="false">F13-144</f>
        <v>30</v>
      </c>
      <c r="H13" s="39" t="n">
        <v>5</v>
      </c>
      <c r="I13" s="39" t="n">
        <v>7</v>
      </c>
      <c r="J13" s="39" t="n">
        <v>5</v>
      </c>
      <c r="K13" s="39" t="n">
        <v>4</v>
      </c>
      <c r="L13" s="39" t="n">
        <v>3</v>
      </c>
      <c r="M13" s="39" t="n">
        <v>4</v>
      </c>
      <c r="N13" s="39" t="n">
        <v>4</v>
      </c>
      <c r="O13" s="39" t="n">
        <v>5</v>
      </c>
      <c r="P13" s="39" t="n">
        <v>7</v>
      </c>
      <c r="Q13" s="40" t="n">
        <f aca="false">SUM(H13:P13)</f>
        <v>44</v>
      </c>
      <c r="R13" s="39" t="n">
        <v>5</v>
      </c>
      <c r="S13" s="39" t="n">
        <v>3</v>
      </c>
      <c r="T13" s="39" t="n">
        <v>4</v>
      </c>
      <c r="U13" s="39" t="n">
        <v>7</v>
      </c>
      <c r="V13" s="39" t="n">
        <v>5</v>
      </c>
      <c r="W13" s="39" t="n">
        <v>3</v>
      </c>
      <c r="X13" s="39" t="n">
        <v>5</v>
      </c>
      <c r="Y13" s="39" t="n">
        <v>4</v>
      </c>
      <c r="Z13" s="39" t="n">
        <v>4</v>
      </c>
      <c r="AA13" s="40" t="n">
        <f aca="false">SUM(R13:Z13)</f>
        <v>40</v>
      </c>
      <c r="AB13" s="38" t="n">
        <f aca="false">AA13+Q13</f>
        <v>84</v>
      </c>
      <c r="AC13" s="43"/>
    </row>
    <row r="14" customFormat="false" ht="15.95" hidden="false" customHeight="true" outlineLevel="0" collapsed="false">
      <c r="A14" s="33" t="s">
        <v>28</v>
      </c>
      <c r="B14" s="34"/>
      <c r="C14" s="35" t="s">
        <v>29</v>
      </c>
      <c r="D14" s="36" t="n">
        <v>82</v>
      </c>
      <c r="E14" s="36" t="n">
        <v>95</v>
      </c>
      <c r="F14" s="37" t="n">
        <f aca="false">D14+E14</f>
        <v>177</v>
      </c>
      <c r="G14" s="38" t="n">
        <f aca="false">F14-144</f>
        <v>33</v>
      </c>
      <c r="H14" s="39" t="n">
        <v>4</v>
      </c>
      <c r="I14" s="39" t="n">
        <v>9</v>
      </c>
      <c r="J14" s="39" t="n">
        <v>3</v>
      </c>
      <c r="K14" s="39" t="n">
        <v>9</v>
      </c>
      <c r="L14" s="39" t="n">
        <v>5</v>
      </c>
      <c r="M14" s="39" t="n">
        <v>4</v>
      </c>
      <c r="N14" s="39" t="n">
        <v>5</v>
      </c>
      <c r="O14" s="39" t="n">
        <v>3</v>
      </c>
      <c r="P14" s="39" t="n">
        <v>5</v>
      </c>
      <c r="Q14" s="40" t="n">
        <f aca="false">SUM(H14:P14)</f>
        <v>47</v>
      </c>
      <c r="R14" s="39" t="n">
        <v>5</v>
      </c>
      <c r="S14" s="39" t="n">
        <v>5</v>
      </c>
      <c r="T14" s="39" t="n">
        <v>4</v>
      </c>
      <c r="U14" s="39" t="n">
        <v>4</v>
      </c>
      <c r="V14" s="39" t="n">
        <v>5</v>
      </c>
      <c r="W14" s="39" t="n">
        <v>4</v>
      </c>
      <c r="X14" s="39" t="n">
        <v>8</v>
      </c>
      <c r="Y14" s="39" t="n">
        <v>9</v>
      </c>
      <c r="Z14" s="39" t="n">
        <v>4</v>
      </c>
      <c r="AA14" s="40" t="n">
        <f aca="false">SUM(R14:Z14)</f>
        <v>48</v>
      </c>
      <c r="AB14" s="38" t="n">
        <f aca="false">AA14+Q14</f>
        <v>95</v>
      </c>
      <c r="AC14" s="44"/>
    </row>
    <row r="15" customFormat="false" ht="15.95" hidden="false" customHeight="true" outlineLevel="0" collapsed="false">
      <c r="A15" s="33" t="s">
        <v>28</v>
      </c>
      <c r="B15" s="34"/>
      <c r="C15" s="35" t="s">
        <v>30</v>
      </c>
      <c r="D15" s="36" t="n">
        <v>95</v>
      </c>
      <c r="E15" s="36" t="n">
        <v>82</v>
      </c>
      <c r="F15" s="37" t="n">
        <f aca="false">D15+E15</f>
        <v>177</v>
      </c>
      <c r="G15" s="38" t="n">
        <f aca="false">F15-144</f>
        <v>33</v>
      </c>
      <c r="H15" s="39" t="n">
        <v>7</v>
      </c>
      <c r="I15" s="39" t="n">
        <v>4</v>
      </c>
      <c r="J15" s="39" t="n">
        <v>3</v>
      </c>
      <c r="K15" s="39" t="n">
        <v>5</v>
      </c>
      <c r="L15" s="39" t="n">
        <v>5</v>
      </c>
      <c r="M15" s="39" t="n">
        <v>4</v>
      </c>
      <c r="N15" s="39" t="n">
        <v>4</v>
      </c>
      <c r="O15" s="39" t="n">
        <v>4</v>
      </c>
      <c r="P15" s="39" t="n">
        <v>5</v>
      </c>
      <c r="Q15" s="40" t="n">
        <f aca="false">SUM(H15:P15)</f>
        <v>41</v>
      </c>
      <c r="R15" s="39" t="n">
        <v>6</v>
      </c>
      <c r="S15" s="39" t="n">
        <v>4</v>
      </c>
      <c r="T15" s="39" t="n">
        <v>4</v>
      </c>
      <c r="U15" s="39" t="n">
        <v>5</v>
      </c>
      <c r="V15" s="39" t="n">
        <v>4</v>
      </c>
      <c r="W15" s="39" t="n">
        <v>3</v>
      </c>
      <c r="X15" s="39" t="n">
        <v>6</v>
      </c>
      <c r="Y15" s="39" t="n">
        <v>5</v>
      </c>
      <c r="Z15" s="39" t="n">
        <v>4</v>
      </c>
      <c r="AA15" s="40" t="n">
        <f aca="false">SUM(R15:Z15)</f>
        <v>41</v>
      </c>
      <c r="AB15" s="38" t="n">
        <f aca="false">AA15+Q15</f>
        <v>82</v>
      </c>
      <c r="AC15" s="44"/>
    </row>
    <row r="16" customFormat="false" ht="15.95" hidden="false" customHeight="true" outlineLevel="0" collapsed="false">
      <c r="A16" s="33" t="n">
        <v>10</v>
      </c>
      <c r="B16" s="34"/>
      <c r="C16" s="35" t="s">
        <v>31</v>
      </c>
      <c r="D16" s="36" t="n">
        <v>91</v>
      </c>
      <c r="E16" s="36" t="n">
        <v>88</v>
      </c>
      <c r="F16" s="37" t="n">
        <f aca="false">D16+E16</f>
        <v>179</v>
      </c>
      <c r="G16" s="38" t="n">
        <f aca="false">F16-144</f>
        <v>35</v>
      </c>
      <c r="H16" s="39" t="n">
        <v>6</v>
      </c>
      <c r="I16" s="39" t="n">
        <v>5</v>
      </c>
      <c r="J16" s="39" t="n">
        <v>4</v>
      </c>
      <c r="K16" s="39" t="n">
        <v>4</v>
      </c>
      <c r="L16" s="39" t="n">
        <v>5</v>
      </c>
      <c r="M16" s="39" t="n">
        <v>5</v>
      </c>
      <c r="N16" s="39" t="n">
        <v>6</v>
      </c>
      <c r="O16" s="39" t="n">
        <v>3</v>
      </c>
      <c r="P16" s="39" t="n">
        <v>5</v>
      </c>
      <c r="Q16" s="40" t="n">
        <f aca="false">SUM(H16:P16)</f>
        <v>43</v>
      </c>
      <c r="R16" s="39" t="n">
        <v>8</v>
      </c>
      <c r="S16" s="39" t="n">
        <v>3</v>
      </c>
      <c r="T16" s="39" t="n">
        <v>4</v>
      </c>
      <c r="U16" s="39" t="n">
        <v>6</v>
      </c>
      <c r="V16" s="39" t="n">
        <v>5</v>
      </c>
      <c r="W16" s="39" t="n">
        <v>5</v>
      </c>
      <c r="X16" s="39" t="n">
        <v>5</v>
      </c>
      <c r="Y16" s="39" t="n">
        <v>4</v>
      </c>
      <c r="Z16" s="39" t="n">
        <v>5</v>
      </c>
      <c r="AA16" s="40" t="n">
        <f aca="false">SUM(R16:Z16)</f>
        <v>45</v>
      </c>
      <c r="AB16" s="38" t="n">
        <f aca="false">AA16+Q16</f>
        <v>88</v>
      </c>
      <c r="AC16" s="44"/>
    </row>
    <row r="17" customFormat="false" ht="15.95" hidden="false" customHeight="true" outlineLevel="0" collapsed="false">
      <c r="A17" s="33" t="n">
        <v>11</v>
      </c>
      <c r="B17" s="34"/>
      <c r="C17" s="35" t="s">
        <v>32</v>
      </c>
      <c r="D17" s="36" t="n">
        <v>101</v>
      </c>
      <c r="E17" s="45" t="n">
        <v>90</v>
      </c>
      <c r="F17" s="37" t="n">
        <f aca="false">D17+E17</f>
        <v>191</v>
      </c>
      <c r="G17" s="38" t="n">
        <f aca="false">F17-144</f>
        <v>47</v>
      </c>
      <c r="H17" s="39" t="n">
        <v>6</v>
      </c>
      <c r="I17" s="39" t="n">
        <v>5</v>
      </c>
      <c r="J17" s="39" t="n">
        <v>3</v>
      </c>
      <c r="K17" s="39" t="n">
        <v>5</v>
      </c>
      <c r="L17" s="39" t="n">
        <v>6</v>
      </c>
      <c r="M17" s="39" t="n">
        <v>4</v>
      </c>
      <c r="N17" s="39" t="n">
        <v>4</v>
      </c>
      <c r="O17" s="39" t="n">
        <v>3</v>
      </c>
      <c r="P17" s="39" t="n">
        <v>6</v>
      </c>
      <c r="Q17" s="40" t="n">
        <f aca="false">SUM(H17:P17)</f>
        <v>42</v>
      </c>
      <c r="R17" s="39" t="n">
        <v>5</v>
      </c>
      <c r="S17" s="39" t="n">
        <v>6</v>
      </c>
      <c r="T17" s="39" t="n">
        <v>6</v>
      </c>
      <c r="U17" s="39" t="n">
        <v>5</v>
      </c>
      <c r="V17" s="39" t="n">
        <v>5</v>
      </c>
      <c r="W17" s="39" t="n">
        <v>3</v>
      </c>
      <c r="X17" s="39" t="n">
        <v>6</v>
      </c>
      <c r="Y17" s="39" t="n">
        <v>7</v>
      </c>
      <c r="Z17" s="39" t="n">
        <v>5</v>
      </c>
      <c r="AA17" s="40" t="n">
        <f aca="false">SUM(R17:Z17)</f>
        <v>48</v>
      </c>
      <c r="AB17" s="38" t="n">
        <f aca="false">AA17+Q17</f>
        <v>90</v>
      </c>
      <c r="AC17" s="43"/>
    </row>
    <row r="18" customFormat="false" ht="15.95" hidden="false" customHeight="true" outlineLevel="0" collapsed="false">
      <c r="A18" s="33" t="n">
        <v>12</v>
      </c>
      <c r="B18" s="34"/>
      <c r="C18" s="35" t="s">
        <v>33</v>
      </c>
      <c r="D18" s="46" t="n">
        <v>118</v>
      </c>
      <c r="E18" s="45" t="n">
        <v>112</v>
      </c>
      <c r="F18" s="47" t="n">
        <f aca="false">D18+E18</f>
        <v>230</v>
      </c>
      <c r="G18" s="48" t="n">
        <f aca="false">F18-144</f>
        <v>86</v>
      </c>
      <c r="H18" s="39" t="n">
        <v>6</v>
      </c>
      <c r="I18" s="39" t="n">
        <v>7</v>
      </c>
      <c r="J18" s="39" t="n">
        <v>4</v>
      </c>
      <c r="K18" s="39" t="n">
        <v>7</v>
      </c>
      <c r="L18" s="39" t="n">
        <v>7</v>
      </c>
      <c r="M18" s="39" t="n">
        <v>9</v>
      </c>
      <c r="N18" s="39" t="n">
        <v>6</v>
      </c>
      <c r="O18" s="39" t="n">
        <v>8</v>
      </c>
      <c r="P18" s="49" t="n">
        <v>5</v>
      </c>
      <c r="Q18" s="50" t="n">
        <f aca="false">SUM(H18:P18)</f>
        <v>59</v>
      </c>
      <c r="R18" s="49" t="n">
        <v>8</v>
      </c>
      <c r="S18" s="49" t="n">
        <v>3</v>
      </c>
      <c r="T18" s="49" t="n">
        <v>4</v>
      </c>
      <c r="U18" s="49" t="n">
        <v>5</v>
      </c>
      <c r="V18" s="49" t="n">
        <v>7</v>
      </c>
      <c r="W18" s="49" t="n">
        <v>6</v>
      </c>
      <c r="X18" s="49" t="n">
        <v>8</v>
      </c>
      <c r="Y18" s="49" t="n">
        <v>8</v>
      </c>
      <c r="Z18" s="49" t="n">
        <v>4</v>
      </c>
      <c r="AA18" s="50" t="n">
        <f aca="false">SUM(R18:Z18)</f>
        <v>53</v>
      </c>
      <c r="AB18" s="51" t="n">
        <f aca="false">AA18+Q18</f>
        <v>112</v>
      </c>
      <c r="AC18" s="52"/>
      <c r="AD18" s="53"/>
    </row>
    <row r="19" customFormat="false" ht="15.95" hidden="false" customHeight="true" outlineLevel="0" collapsed="false">
      <c r="A19" s="54"/>
      <c r="B19" s="34"/>
      <c r="C19" s="55" t="s">
        <v>34</v>
      </c>
      <c r="D19" s="56"/>
      <c r="E19" s="57"/>
      <c r="F19" s="58" t="n">
        <f aca="false">D19+E19</f>
        <v>0</v>
      </c>
      <c r="G19" s="59" t="n">
        <f aca="false">F19-144</f>
        <v>-144</v>
      </c>
      <c r="Q19" s="50" t="n">
        <f aca="false">SUM(H19:P19)</f>
        <v>0</v>
      </c>
      <c r="AA19" s="50" t="n">
        <f aca="false">SUM(R19:Z19)</f>
        <v>0</v>
      </c>
      <c r="AB19" s="60" t="n">
        <f aca="false">AA19+Q19</f>
        <v>0</v>
      </c>
      <c r="AC19" s="61" t="s">
        <v>35</v>
      </c>
    </row>
    <row r="20" customFormat="false" ht="15.95" hidden="false" customHeight="true" outlineLevel="0" collapsed="false">
      <c r="A20" s="62"/>
      <c r="B20" s="34"/>
      <c r="C20" s="63" t="s">
        <v>36</v>
      </c>
      <c r="D20" s="64"/>
      <c r="E20" s="65"/>
      <c r="F20" s="66" t="n">
        <f aca="false">D20+E20</f>
        <v>0</v>
      </c>
      <c r="G20" s="67" t="n">
        <f aca="false">F20-144</f>
        <v>-144</v>
      </c>
      <c r="H20" s="68"/>
      <c r="I20" s="68"/>
      <c r="J20" s="68"/>
      <c r="K20" s="68"/>
      <c r="L20" s="68"/>
      <c r="M20" s="68"/>
      <c r="N20" s="68"/>
      <c r="O20" s="68"/>
      <c r="P20" s="68"/>
      <c r="Q20" s="69" t="n">
        <f aca="false">SUM(H20:P20)</f>
        <v>0</v>
      </c>
      <c r="R20" s="68"/>
      <c r="S20" s="68"/>
      <c r="T20" s="68"/>
      <c r="U20" s="68"/>
      <c r="V20" s="68"/>
      <c r="W20" s="68"/>
      <c r="X20" s="68"/>
      <c r="Y20" s="68"/>
      <c r="Z20" s="68"/>
      <c r="AA20" s="69" t="n">
        <f aca="false">SUM(R20:Z20)</f>
        <v>0</v>
      </c>
      <c r="AB20" s="70" t="n">
        <f aca="false">SUM(S20:AA20)</f>
        <v>0</v>
      </c>
      <c r="AC20" s="71" t="s">
        <v>35</v>
      </c>
    </row>
    <row r="21" customFormat="false" ht="15.95" hidden="false" customHeight="true" outlineLevel="0" collapsed="false">
      <c r="A21" s="33" t="n">
        <v>1</v>
      </c>
      <c r="B21" s="34" t="s">
        <v>37</v>
      </c>
      <c r="C21" s="72" t="s">
        <v>38</v>
      </c>
      <c r="D21" s="56" t="n">
        <v>76</v>
      </c>
      <c r="E21" s="73" t="n">
        <v>74</v>
      </c>
      <c r="F21" s="47" t="n">
        <f aca="false">D21+E21</f>
        <v>150</v>
      </c>
      <c r="G21" s="48" t="n">
        <f aca="false">F21-144</f>
        <v>6</v>
      </c>
      <c r="H21" s="74" t="n">
        <v>4</v>
      </c>
      <c r="I21" s="74" t="n">
        <v>6</v>
      </c>
      <c r="J21" s="74" t="n">
        <v>3</v>
      </c>
      <c r="K21" s="75" t="n">
        <v>5</v>
      </c>
      <c r="L21" s="75" t="n">
        <v>4</v>
      </c>
      <c r="M21" s="75" t="n">
        <v>4</v>
      </c>
      <c r="N21" s="75" t="n">
        <v>4</v>
      </c>
      <c r="O21" s="75" t="n">
        <v>5</v>
      </c>
      <c r="P21" s="75" t="n">
        <v>5</v>
      </c>
      <c r="Q21" s="76" t="n">
        <f aca="false">SUM(H21:P21)</f>
        <v>40</v>
      </c>
      <c r="R21" s="75" t="n">
        <v>5</v>
      </c>
      <c r="S21" s="75" t="n">
        <v>3</v>
      </c>
      <c r="T21" s="75" t="n">
        <v>4</v>
      </c>
      <c r="U21" s="75" t="n">
        <v>4</v>
      </c>
      <c r="V21" s="75" t="n">
        <v>4</v>
      </c>
      <c r="W21" s="75" t="n">
        <v>3</v>
      </c>
      <c r="X21" s="75" t="n">
        <v>3</v>
      </c>
      <c r="Y21" s="75" t="n">
        <v>4</v>
      </c>
      <c r="Z21" s="75" t="n">
        <v>4</v>
      </c>
      <c r="AA21" s="76" t="n">
        <f aca="false">SUM(R21:Z21)</f>
        <v>34</v>
      </c>
      <c r="AB21" s="59" t="n">
        <f aca="false">AA21+Q21</f>
        <v>74</v>
      </c>
      <c r="AC21" s="77"/>
    </row>
    <row r="22" customFormat="false" ht="15.95" hidden="false" customHeight="true" outlineLevel="0" collapsed="false">
      <c r="A22" s="33" t="n">
        <v>2</v>
      </c>
      <c r="B22" s="34"/>
      <c r="C22" s="35" t="s">
        <v>39</v>
      </c>
      <c r="D22" s="36" t="n">
        <v>75</v>
      </c>
      <c r="E22" s="78" t="n">
        <v>80</v>
      </c>
      <c r="F22" s="37" t="n">
        <f aca="false">D22+E22</f>
        <v>155</v>
      </c>
      <c r="G22" s="38" t="n">
        <f aca="false">F22-144</f>
        <v>11</v>
      </c>
      <c r="H22" s="39" t="n">
        <v>5</v>
      </c>
      <c r="I22" s="39" t="n">
        <v>5</v>
      </c>
      <c r="J22" s="39" t="n">
        <v>5</v>
      </c>
      <c r="K22" s="39" t="n">
        <v>4</v>
      </c>
      <c r="L22" s="39" t="n">
        <v>4</v>
      </c>
      <c r="M22" s="39" t="n">
        <v>5</v>
      </c>
      <c r="N22" s="39" t="n">
        <v>5</v>
      </c>
      <c r="O22" s="39" t="n">
        <v>3</v>
      </c>
      <c r="P22" s="39" t="n">
        <v>6</v>
      </c>
      <c r="Q22" s="40" t="n">
        <f aca="false">SUM(H22:P22)</f>
        <v>42</v>
      </c>
      <c r="R22" s="39" t="n">
        <v>4</v>
      </c>
      <c r="S22" s="39" t="n">
        <v>4</v>
      </c>
      <c r="T22" s="39" t="n">
        <v>4</v>
      </c>
      <c r="U22" s="39" t="n">
        <v>4</v>
      </c>
      <c r="V22" s="39" t="n">
        <v>6</v>
      </c>
      <c r="W22" s="39" t="n">
        <v>3</v>
      </c>
      <c r="X22" s="39" t="n">
        <v>5</v>
      </c>
      <c r="Y22" s="39" t="n">
        <v>4</v>
      </c>
      <c r="Z22" s="39" t="n">
        <v>4</v>
      </c>
      <c r="AA22" s="76" t="n">
        <f aca="false">SUM(R22:Z22)</f>
        <v>38</v>
      </c>
      <c r="AB22" s="38" t="n">
        <f aca="false">AA22+Q22</f>
        <v>80</v>
      </c>
      <c r="AC22" s="43"/>
    </row>
    <row r="23" customFormat="false" ht="15.95" hidden="false" customHeight="true" outlineLevel="0" collapsed="false">
      <c r="A23" s="33" t="n">
        <v>3</v>
      </c>
      <c r="B23" s="34"/>
      <c r="C23" s="35" t="s">
        <v>40</v>
      </c>
      <c r="D23" s="36" t="n">
        <v>79</v>
      </c>
      <c r="E23" s="78" t="n">
        <v>79</v>
      </c>
      <c r="F23" s="37" t="n">
        <f aca="false">D23+E23</f>
        <v>158</v>
      </c>
      <c r="G23" s="38" t="n">
        <f aca="false">F23-144</f>
        <v>14</v>
      </c>
      <c r="H23" s="39" t="n">
        <v>4</v>
      </c>
      <c r="I23" s="39" t="n">
        <v>5</v>
      </c>
      <c r="J23" s="39" t="n">
        <v>7</v>
      </c>
      <c r="K23" s="39" t="n">
        <v>5</v>
      </c>
      <c r="L23" s="39" t="n">
        <v>4</v>
      </c>
      <c r="M23" s="39" t="n">
        <v>4</v>
      </c>
      <c r="N23" s="39" t="n">
        <v>4</v>
      </c>
      <c r="O23" s="39" t="n">
        <v>3</v>
      </c>
      <c r="P23" s="39" t="n">
        <v>5</v>
      </c>
      <c r="Q23" s="40" t="n">
        <f aca="false">SUM(H23:P23)</f>
        <v>41</v>
      </c>
      <c r="R23" s="39" t="n">
        <v>5</v>
      </c>
      <c r="S23" s="39" t="n">
        <v>3</v>
      </c>
      <c r="T23" s="39" t="n">
        <v>4</v>
      </c>
      <c r="U23" s="39" t="n">
        <v>3</v>
      </c>
      <c r="V23" s="39" t="n">
        <v>6</v>
      </c>
      <c r="W23" s="39" t="n">
        <v>3</v>
      </c>
      <c r="X23" s="39" t="n">
        <v>5</v>
      </c>
      <c r="Y23" s="39" t="n">
        <v>4</v>
      </c>
      <c r="Z23" s="39" t="n">
        <v>5</v>
      </c>
      <c r="AA23" s="76" t="n">
        <f aca="false">SUM(R23:Z23)</f>
        <v>38</v>
      </c>
      <c r="AB23" s="38" t="n">
        <f aca="false">AA23+Q23</f>
        <v>79</v>
      </c>
      <c r="AC23" s="43"/>
    </row>
    <row r="24" customFormat="false" ht="15.95" hidden="false" customHeight="true" outlineLevel="0" collapsed="false">
      <c r="A24" s="33" t="n">
        <v>4</v>
      </c>
      <c r="B24" s="34"/>
      <c r="C24" s="35" t="s">
        <v>41</v>
      </c>
      <c r="D24" s="36" t="n">
        <v>85</v>
      </c>
      <c r="E24" s="78" t="n">
        <v>77</v>
      </c>
      <c r="F24" s="37" t="n">
        <f aca="false">D24+E24</f>
        <v>162</v>
      </c>
      <c r="G24" s="38" t="n">
        <f aca="false">F24-144</f>
        <v>18</v>
      </c>
      <c r="H24" s="39" t="n">
        <v>3</v>
      </c>
      <c r="I24" s="39" t="n">
        <v>6</v>
      </c>
      <c r="J24" s="39" t="n">
        <v>3</v>
      </c>
      <c r="K24" s="39" t="n">
        <v>4</v>
      </c>
      <c r="L24" s="39" t="n">
        <v>5</v>
      </c>
      <c r="M24" s="39" t="n">
        <v>4</v>
      </c>
      <c r="N24" s="39" t="n">
        <v>3</v>
      </c>
      <c r="O24" s="39" t="n">
        <v>3</v>
      </c>
      <c r="P24" s="39" t="n">
        <v>5</v>
      </c>
      <c r="Q24" s="40" t="n">
        <f aca="false">SUM(H24:P24)</f>
        <v>36</v>
      </c>
      <c r="R24" s="39" t="n">
        <v>6</v>
      </c>
      <c r="S24" s="39" t="n">
        <v>4</v>
      </c>
      <c r="T24" s="39" t="n">
        <v>4</v>
      </c>
      <c r="U24" s="39" t="n">
        <v>6</v>
      </c>
      <c r="V24" s="39" t="n">
        <v>4</v>
      </c>
      <c r="W24" s="39" t="n">
        <v>3</v>
      </c>
      <c r="X24" s="39" t="n">
        <v>5</v>
      </c>
      <c r="Y24" s="39" t="n">
        <v>5</v>
      </c>
      <c r="Z24" s="39" t="n">
        <v>4</v>
      </c>
      <c r="AA24" s="40" t="n">
        <f aca="false">SUM(R24:Z24)</f>
        <v>41</v>
      </c>
      <c r="AB24" s="38" t="n">
        <f aca="false">AA24+Q24</f>
        <v>77</v>
      </c>
      <c r="AC24" s="43"/>
    </row>
    <row r="25" customFormat="false" ht="15.95" hidden="false" customHeight="true" outlineLevel="0" collapsed="false">
      <c r="A25" s="33" t="n">
        <v>5</v>
      </c>
      <c r="B25" s="34"/>
      <c r="C25" s="35" t="s">
        <v>42</v>
      </c>
      <c r="D25" s="36" t="n">
        <v>83</v>
      </c>
      <c r="E25" s="36" t="n">
        <v>87</v>
      </c>
      <c r="F25" s="37" t="n">
        <f aca="false">D25+E25</f>
        <v>170</v>
      </c>
      <c r="G25" s="38" t="n">
        <f aca="false">F25-144</f>
        <v>26</v>
      </c>
      <c r="H25" s="39" t="n">
        <v>5</v>
      </c>
      <c r="I25" s="39" t="n">
        <v>4</v>
      </c>
      <c r="J25" s="39" t="n">
        <v>3</v>
      </c>
      <c r="K25" s="39" t="n">
        <v>5</v>
      </c>
      <c r="L25" s="39" t="n">
        <v>4</v>
      </c>
      <c r="M25" s="39" t="n">
        <v>6</v>
      </c>
      <c r="N25" s="39" t="n">
        <v>5</v>
      </c>
      <c r="O25" s="39" t="n">
        <v>6</v>
      </c>
      <c r="P25" s="39" t="n">
        <v>5</v>
      </c>
      <c r="Q25" s="40" t="n">
        <f aca="false">SUM(H25:P25)</f>
        <v>43</v>
      </c>
      <c r="R25" s="39" t="n">
        <v>7</v>
      </c>
      <c r="S25" s="39" t="n">
        <v>4</v>
      </c>
      <c r="T25" s="39" t="n">
        <v>5</v>
      </c>
      <c r="U25" s="39" t="n">
        <v>4</v>
      </c>
      <c r="V25" s="39" t="n">
        <v>4</v>
      </c>
      <c r="W25" s="39" t="n">
        <v>5</v>
      </c>
      <c r="X25" s="39" t="n">
        <v>5</v>
      </c>
      <c r="Y25" s="39" t="n">
        <v>5</v>
      </c>
      <c r="Z25" s="39" t="n">
        <v>5</v>
      </c>
      <c r="AA25" s="40" t="n">
        <f aca="false">SUM(R25:Z25)</f>
        <v>44</v>
      </c>
      <c r="AB25" s="38" t="n">
        <f aca="false">AA25+Q25</f>
        <v>87</v>
      </c>
      <c r="AC25" s="41"/>
    </row>
    <row r="26" customFormat="false" ht="15.95" hidden="false" customHeight="true" outlineLevel="0" collapsed="false">
      <c r="A26" s="33" t="n">
        <v>6</v>
      </c>
      <c r="B26" s="34"/>
      <c r="C26" s="35" t="s">
        <v>43</v>
      </c>
      <c r="D26" s="36" t="n">
        <v>89</v>
      </c>
      <c r="E26" s="36" t="n">
        <v>85</v>
      </c>
      <c r="F26" s="37" t="n">
        <f aca="false">D26+E26</f>
        <v>174</v>
      </c>
      <c r="G26" s="38" t="n">
        <f aca="false">F26-144</f>
        <v>30</v>
      </c>
      <c r="H26" s="39" t="n">
        <v>5</v>
      </c>
      <c r="I26" s="39" t="n">
        <v>5</v>
      </c>
      <c r="J26" s="39" t="n">
        <v>4</v>
      </c>
      <c r="K26" s="39" t="n">
        <v>3</v>
      </c>
      <c r="L26" s="39" t="n">
        <v>5</v>
      </c>
      <c r="M26" s="39" t="n">
        <v>4</v>
      </c>
      <c r="N26" s="39" t="n">
        <v>4</v>
      </c>
      <c r="O26" s="39" t="n">
        <v>4</v>
      </c>
      <c r="P26" s="39" t="n">
        <v>6</v>
      </c>
      <c r="Q26" s="40" t="n">
        <f aca="false">SUM(H26:P26)</f>
        <v>40</v>
      </c>
      <c r="R26" s="39" t="n">
        <v>5</v>
      </c>
      <c r="S26" s="39" t="n">
        <v>4</v>
      </c>
      <c r="T26" s="39" t="n">
        <v>4</v>
      </c>
      <c r="U26" s="39" t="n">
        <v>4</v>
      </c>
      <c r="V26" s="39" t="n">
        <v>7</v>
      </c>
      <c r="W26" s="39" t="n">
        <v>4</v>
      </c>
      <c r="X26" s="39" t="n">
        <v>6</v>
      </c>
      <c r="Y26" s="39" t="n">
        <v>7</v>
      </c>
      <c r="Z26" s="39" t="n">
        <v>4</v>
      </c>
      <c r="AA26" s="40" t="n">
        <f aca="false">SUM(R26:Z26)</f>
        <v>45</v>
      </c>
      <c r="AB26" s="38" t="n">
        <f aca="false">AA26+Q26</f>
        <v>85</v>
      </c>
      <c r="AC26" s="43"/>
    </row>
    <row r="27" customFormat="false" ht="15.95" hidden="false" customHeight="true" outlineLevel="0" collapsed="false">
      <c r="A27" s="33" t="n">
        <v>7</v>
      </c>
      <c r="B27" s="34"/>
      <c r="C27" s="35" t="s">
        <v>44</v>
      </c>
      <c r="D27" s="36" t="n">
        <v>89</v>
      </c>
      <c r="E27" s="36" t="n">
        <v>86</v>
      </c>
      <c r="F27" s="37" t="n">
        <f aca="false">D27+E27</f>
        <v>175</v>
      </c>
      <c r="G27" s="38" t="n">
        <f aca="false">F27-144</f>
        <v>31</v>
      </c>
      <c r="H27" s="39" t="n">
        <v>4</v>
      </c>
      <c r="I27" s="39" t="n">
        <v>5</v>
      </c>
      <c r="J27" s="39" t="n">
        <v>5</v>
      </c>
      <c r="K27" s="39" t="n">
        <v>5</v>
      </c>
      <c r="L27" s="39" t="n">
        <v>6</v>
      </c>
      <c r="M27" s="39" t="n">
        <v>5</v>
      </c>
      <c r="N27" s="39" t="n">
        <v>5</v>
      </c>
      <c r="O27" s="39" t="n">
        <v>4</v>
      </c>
      <c r="P27" s="39" t="n">
        <v>5</v>
      </c>
      <c r="Q27" s="40" t="n">
        <f aca="false">SUM(H27:P27)</f>
        <v>44</v>
      </c>
      <c r="R27" s="39" t="n">
        <v>6</v>
      </c>
      <c r="S27" s="39" t="n">
        <v>3</v>
      </c>
      <c r="T27" s="39" t="n">
        <v>5</v>
      </c>
      <c r="U27" s="39" t="n">
        <v>4</v>
      </c>
      <c r="V27" s="39" t="n">
        <v>5</v>
      </c>
      <c r="W27" s="39" t="n">
        <v>3</v>
      </c>
      <c r="X27" s="39" t="n">
        <v>7</v>
      </c>
      <c r="Y27" s="39" t="n">
        <v>5</v>
      </c>
      <c r="Z27" s="39" t="n">
        <v>4</v>
      </c>
      <c r="AA27" s="40" t="n">
        <f aca="false">SUM(R27:Z27)</f>
        <v>42</v>
      </c>
      <c r="AB27" s="38" t="n">
        <f aca="false">AA27+Q27</f>
        <v>86</v>
      </c>
      <c r="AC27" s="43"/>
    </row>
    <row r="28" customFormat="false" ht="15.95" hidden="false" customHeight="true" outlineLevel="0" collapsed="false">
      <c r="A28" s="33" t="n">
        <v>8</v>
      </c>
      <c r="B28" s="34"/>
      <c r="C28" s="79" t="s">
        <v>45</v>
      </c>
      <c r="D28" s="36" t="n">
        <v>93</v>
      </c>
      <c r="E28" s="36" t="n">
        <v>85</v>
      </c>
      <c r="F28" s="47" t="n">
        <f aca="false">D28+E28</f>
        <v>178</v>
      </c>
      <c r="G28" s="67" t="n">
        <f aca="false">F28-144</f>
        <v>34</v>
      </c>
      <c r="H28" s="39" t="n">
        <v>6</v>
      </c>
      <c r="I28" s="39" t="n">
        <v>5</v>
      </c>
      <c r="J28" s="39" t="n">
        <v>3</v>
      </c>
      <c r="K28" s="39" t="n">
        <v>4</v>
      </c>
      <c r="L28" s="39" t="n">
        <v>5</v>
      </c>
      <c r="M28" s="39" t="n">
        <v>4</v>
      </c>
      <c r="N28" s="39" t="n">
        <v>3</v>
      </c>
      <c r="O28" s="39" t="n">
        <v>4</v>
      </c>
      <c r="P28" s="39" t="n">
        <v>7</v>
      </c>
      <c r="Q28" s="40" t="n">
        <f aca="false">SUM(H28:P28)</f>
        <v>41</v>
      </c>
      <c r="R28" s="39" t="n">
        <v>6</v>
      </c>
      <c r="S28" s="39" t="n">
        <v>3</v>
      </c>
      <c r="T28" s="39" t="n">
        <v>4</v>
      </c>
      <c r="U28" s="39" t="n">
        <v>6</v>
      </c>
      <c r="V28" s="39" t="n">
        <v>7</v>
      </c>
      <c r="W28" s="39" t="n">
        <v>4</v>
      </c>
      <c r="X28" s="39" t="n">
        <v>5</v>
      </c>
      <c r="Y28" s="39" t="n">
        <v>4</v>
      </c>
      <c r="Z28" s="39" t="n">
        <v>5</v>
      </c>
      <c r="AA28" s="40" t="n">
        <f aca="false">SUM(R28:Z28)</f>
        <v>44</v>
      </c>
      <c r="AB28" s="38" t="n">
        <f aca="false">AA28+Q28</f>
        <v>85</v>
      </c>
      <c r="AC28" s="44"/>
    </row>
    <row r="29" customFormat="false" ht="15.95" hidden="false" customHeight="true" outlineLevel="0" collapsed="false">
      <c r="A29" s="80"/>
      <c r="B29" s="81" t="s">
        <v>46</v>
      </c>
      <c r="C29" s="72" t="s">
        <v>47</v>
      </c>
      <c r="D29" s="82" t="n">
        <v>87</v>
      </c>
      <c r="E29" s="83" t="n">
        <v>91</v>
      </c>
      <c r="F29" s="84" t="n">
        <f aca="false">D29+E29</f>
        <v>178</v>
      </c>
      <c r="G29" s="48" t="n">
        <f aca="false">F29-144</f>
        <v>34</v>
      </c>
      <c r="H29" s="85" t="n">
        <v>6</v>
      </c>
      <c r="I29" s="86" t="n">
        <v>8</v>
      </c>
      <c r="J29" s="86" t="n">
        <v>6</v>
      </c>
      <c r="K29" s="86" t="n">
        <v>5</v>
      </c>
      <c r="L29" s="86" t="n">
        <v>5</v>
      </c>
      <c r="M29" s="86" t="n">
        <v>5</v>
      </c>
      <c r="N29" s="86" t="n">
        <v>5</v>
      </c>
      <c r="O29" s="86" t="n">
        <v>4</v>
      </c>
      <c r="P29" s="86" t="n">
        <v>6</v>
      </c>
      <c r="Q29" s="87" t="n">
        <f aca="false">SUM(H29:P29)</f>
        <v>50</v>
      </c>
      <c r="R29" s="86" t="n">
        <v>6</v>
      </c>
      <c r="S29" s="86" t="n">
        <v>4</v>
      </c>
      <c r="T29" s="86" t="n">
        <v>4</v>
      </c>
      <c r="U29" s="86" t="n">
        <v>5</v>
      </c>
      <c r="V29" s="86" t="n">
        <v>4</v>
      </c>
      <c r="W29" s="86" t="n">
        <v>2</v>
      </c>
      <c r="X29" s="86" t="n">
        <v>6</v>
      </c>
      <c r="Y29" s="86" t="n">
        <v>5</v>
      </c>
      <c r="Z29" s="86" t="n">
        <v>5</v>
      </c>
      <c r="AA29" s="87" t="n">
        <f aca="false">SUM(R29:Z29)</f>
        <v>41</v>
      </c>
      <c r="AB29" s="88" t="n">
        <f aca="false">AA29+Q29</f>
        <v>91</v>
      </c>
      <c r="AC29" s="89"/>
    </row>
    <row r="30" customFormat="false" ht="15.95" hidden="false" customHeight="true" outlineLevel="0" collapsed="false">
      <c r="A30" s="90"/>
      <c r="B30" s="81"/>
      <c r="C30" s="79" t="s">
        <v>48</v>
      </c>
      <c r="D30" s="91" t="n">
        <v>112</v>
      </c>
      <c r="E30" s="65" t="n">
        <v>108</v>
      </c>
      <c r="F30" s="47" t="n">
        <f aca="false">D30+E30</f>
        <v>220</v>
      </c>
      <c r="G30" s="92" t="n">
        <f aca="false">F30-144</f>
        <v>76</v>
      </c>
      <c r="H30" s="68" t="n">
        <v>6</v>
      </c>
      <c r="I30" s="68" t="n">
        <v>8</v>
      </c>
      <c r="J30" s="68" t="n">
        <v>7</v>
      </c>
      <c r="K30" s="68" t="n">
        <v>5</v>
      </c>
      <c r="L30" s="68" t="n">
        <v>5</v>
      </c>
      <c r="M30" s="68" t="n">
        <v>5</v>
      </c>
      <c r="N30" s="68" t="n">
        <v>6</v>
      </c>
      <c r="O30" s="68" t="n">
        <v>6</v>
      </c>
      <c r="P30" s="68" t="n">
        <v>9</v>
      </c>
      <c r="Q30" s="93" t="n">
        <f aca="false">SUM(H30:P30)</f>
        <v>57</v>
      </c>
      <c r="R30" s="68" t="n">
        <v>7</v>
      </c>
      <c r="S30" s="68" t="n">
        <v>5</v>
      </c>
      <c r="T30" s="68" t="n">
        <v>5</v>
      </c>
      <c r="U30" s="68" t="n">
        <v>5</v>
      </c>
      <c r="V30" s="68" t="n">
        <v>7</v>
      </c>
      <c r="W30" s="68" t="n">
        <v>4</v>
      </c>
      <c r="X30" s="68" t="n">
        <v>5</v>
      </c>
      <c r="Y30" s="68" t="n">
        <v>6</v>
      </c>
      <c r="Z30" s="68" t="n">
        <v>7</v>
      </c>
      <c r="AA30" s="93" t="n">
        <f aca="false">SUM(R30:Z30)</f>
        <v>51</v>
      </c>
      <c r="AB30" s="67" t="n">
        <f aca="false">AA30+Q30</f>
        <v>108</v>
      </c>
      <c r="AC30" s="94"/>
    </row>
    <row r="31" customFormat="false" ht="15.95" hidden="false" customHeight="true" outlineLevel="0" collapsed="false">
      <c r="A31" s="62" t="n">
        <v>1</v>
      </c>
      <c r="B31" s="95" t="s">
        <v>49</v>
      </c>
      <c r="C31" s="72" t="s">
        <v>50</v>
      </c>
      <c r="D31" s="56" t="n">
        <v>82</v>
      </c>
      <c r="E31" s="57" t="n">
        <v>87</v>
      </c>
      <c r="F31" s="84" t="n">
        <f aca="false">D31+E31</f>
        <v>169</v>
      </c>
      <c r="G31" s="48" t="n">
        <f aca="false">F31-144</f>
        <v>25</v>
      </c>
      <c r="H31" s="75" t="n">
        <v>5</v>
      </c>
      <c r="I31" s="75" t="n">
        <v>6</v>
      </c>
      <c r="J31" s="75" t="n">
        <v>3</v>
      </c>
      <c r="K31" s="75" t="n">
        <v>4</v>
      </c>
      <c r="L31" s="75" t="n">
        <v>5</v>
      </c>
      <c r="M31" s="75" t="n">
        <v>3</v>
      </c>
      <c r="N31" s="75" t="n">
        <v>4</v>
      </c>
      <c r="O31" s="75" t="n">
        <v>3</v>
      </c>
      <c r="P31" s="75" t="n">
        <v>6</v>
      </c>
      <c r="Q31" s="76" t="n">
        <f aca="false">SUM(H31:P31)</f>
        <v>39</v>
      </c>
      <c r="R31" s="75" t="n">
        <v>6</v>
      </c>
      <c r="S31" s="75" t="n">
        <v>3</v>
      </c>
      <c r="T31" s="75" t="n">
        <v>4</v>
      </c>
      <c r="U31" s="75" t="n">
        <v>5</v>
      </c>
      <c r="V31" s="75" t="n">
        <v>9</v>
      </c>
      <c r="W31" s="75" t="n">
        <v>4</v>
      </c>
      <c r="X31" s="75" t="n">
        <v>6</v>
      </c>
      <c r="Y31" s="75" t="n">
        <v>7</v>
      </c>
      <c r="Z31" s="75" t="n">
        <v>4</v>
      </c>
      <c r="AA31" s="76" t="n">
        <f aca="false">SUM(R31:Z31)</f>
        <v>48</v>
      </c>
      <c r="AB31" s="59" t="n">
        <f aca="false">AA31+Q31</f>
        <v>87</v>
      </c>
      <c r="AC31" s="77"/>
    </row>
    <row r="32" customFormat="false" ht="15.95" hidden="false" customHeight="true" outlineLevel="0" collapsed="false">
      <c r="A32" s="54" t="n">
        <v>2</v>
      </c>
      <c r="B32" s="95"/>
      <c r="C32" s="35" t="s">
        <v>51</v>
      </c>
      <c r="D32" s="36" t="n">
        <v>91</v>
      </c>
      <c r="E32" s="45" t="n">
        <v>93</v>
      </c>
      <c r="F32" s="37" t="n">
        <f aca="false">D32+E32</f>
        <v>184</v>
      </c>
      <c r="G32" s="48" t="n">
        <f aca="false">F32-144</f>
        <v>40</v>
      </c>
      <c r="H32" s="39" t="n">
        <v>5</v>
      </c>
      <c r="I32" s="39" t="n">
        <v>7</v>
      </c>
      <c r="J32" s="39" t="n">
        <v>4</v>
      </c>
      <c r="K32" s="39" t="n">
        <v>5</v>
      </c>
      <c r="L32" s="39" t="n">
        <v>5</v>
      </c>
      <c r="M32" s="39" t="n">
        <v>5</v>
      </c>
      <c r="N32" s="39" t="n">
        <v>6</v>
      </c>
      <c r="O32" s="39" t="n">
        <v>6</v>
      </c>
      <c r="P32" s="39" t="n">
        <v>5</v>
      </c>
      <c r="Q32" s="40" t="n">
        <f aca="false">SUM(H32:P32)</f>
        <v>48</v>
      </c>
      <c r="R32" s="39" t="n">
        <v>7</v>
      </c>
      <c r="S32" s="39" t="n">
        <v>4</v>
      </c>
      <c r="T32" s="39" t="n">
        <v>4</v>
      </c>
      <c r="U32" s="39" t="n">
        <v>5</v>
      </c>
      <c r="V32" s="39" t="n">
        <v>6</v>
      </c>
      <c r="W32" s="39" t="n">
        <v>4</v>
      </c>
      <c r="X32" s="39" t="n">
        <v>7</v>
      </c>
      <c r="Y32" s="39" t="n">
        <v>5</v>
      </c>
      <c r="Z32" s="39" t="n">
        <v>3</v>
      </c>
      <c r="AA32" s="40" t="n">
        <f aca="false">SUM(R32:Z32)</f>
        <v>45</v>
      </c>
      <c r="AB32" s="38" t="n">
        <f aca="false">AA32+Q32</f>
        <v>93</v>
      </c>
      <c r="AC32" s="43"/>
    </row>
    <row r="33" customFormat="false" ht="15.95" hidden="false" customHeight="true" outlineLevel="0" collapsed="false">
      <c r="A33" s="54" t="n">
        <v>3</v>
      </c>
      <c r="B33" s="95"/>
      <c r="C33" s="96" t="s">
        <v>52</v>
      </c>
      <c r="D33" s="97" t="n">
        <v>92</v>
      </c>
      <c r="E33" s="45" t="n">
        <v>94</v>
      </c>
      <c r="F33" s="37" t="n">
        <f aca="false">D33+E33</f>
        <v>186</v>
      </c>
      <c r="G33" s="59" t="n">
        <f aca="false">F33-144</f>
        <v>42</v>
      </c>
      <c r="H33" s="39" t="n">
        <v>5</v>
      </c>
      <c r="I33" s="39" t="n">
        <v>6</v>
      </c>
      <c r="J33" s="39" t="n">
        <v>4</v>
      </c>
      <c r="K33" s="39" t="n">
        <v>5</v>
      </c>
      <c r="L33" s="39" t="n">
        <v>5</v>
      </c>
      <c r="M33" s="39" t="n">
        <v>6</v>
      </c>
      <c r="N33" s="39" t="n">
        <v>5</v>
      </c>
      <c r="O33" s="39" t="n">
        <v>3</v>
      </c>
      <c r="P33" s="39" t="n">
        <v>6</v>
      </c>
      <c r="Q33" s="40" t="n">
        <f aca="false">SUM(H33:P33)</f>
        <v>45</v>
      </c>
      <c r="R33" s="39" t="n">
        <v>6</v>
      </c>
      <c r="S33" s="39" t="n">
        <v>4</v>
      </c>
      <c r="T33" s="39" t="n">
        <v>6</v>
      </c>
      <c r="U33" s="39" t="n">
        <v>7</v>
      </c>
      <c r="V33" s="39" t="n">
        <v>7</v>
      </c>
      <c r="W33" s="39" t="n">
        <v>4</v>
      </c>
      <c r="X33" s="39" t="n">
        <v>6</v>
      </c>
      <c r="Y33" s="39" t="n">
        <v>5</v>
      </c>
      <c r="Z33" s="39" t="n">
        <v>4</v>
      </c>
      <c r="AA33" s="40" t="n">
        <f aca="false">SUM(R33:Z33)</f>
        <v>49</v>
      </c>
      <c r="AB33" s="38" t="n">
        <f aca="false">AA33+Q33</f>
        <v>94</v>
      </c>
      <c r="AC33" s="43"/>
      <c r="AD33" s="98"/>
    </row>
    <row r="34" customFormat="false" ht="15.95" hidden="false" customHeight="true" outlineLevel="0" collapsed="false">
      <c r="A34" s="90"/>
      <c r="B34" s="95"/>
      <c r="C34" s="99" t="s">
        <v>53</v>
      </c>
      <c r="D34" s="100"/>
      <c r="E34" s="65"/>
      <c r="F34" s="66" t="n">
        <f aca="false">D34+E34</f>
        <v>0</v>
      </c>
      <c r="G34" s="67" t="n">
        <f aca="false">F34-144</f>
        <v>-144</v>
      </c>
      <c r="H34" s="68"/>
      <c r="I34" s="68"/>
      <c r="J34" s="68"/>
      <c r="K34" s="68"/>
      <c r="L34" s="68"/>
      <c r="M34" s="68"/>
      <c r="N34" s="68"/>
      <c r="O34" s="68"/>
      <c r="P34" s="68"/>
      <c r="Q34" s="69" t="n">
        <f aca="false">SUM(H34:P34)</f>
        <v>0</v>
      </c>
      <c r="R34" s="68"/>
      <c r="S34" s="68"/>
      <c r="T34" s="68"/>
      <c r="U34" s="68"/>
      <c r="V34" s="68"/>
      <c r="W34" s="68"/>
      <c r="X34" s="68"/>
      <c r="Y34" s="68"/>
      <c r="Z34" s="68"/>
      <c r="AA34" s="69" t="n">
        <f aca="false">SUM(R34:Z34)</f>
        <v>0</v>
      </c>
      <c r="AB34" s="70" t="n">
        <f aca="false">AA34+Q34</f>
        <v>0</v>
      </c>
      <c r="AC34" s="94"/>
    </row>
    <row r="35" customFormat="false" ht="15.95" hidden="false" customHeight="true" outlineLevel="0" collapsed="false">
      <c r="A35" s="54" t="n">
        <v>1</v>
      </c>
      <c r="B35" s="101" t="s">
        <v>54</v>
      </c>
      <c r="C35" s="72" t="s">
        <v>55</v>
      </c>
      <c r="D35" s="56" t="n">
        <v>80</v>
      </c>
      <c r="E35" s="56" t="n">
        <v>79</v>
      </c>
      <c r="F35" s="58" t="n">
        <f aca="false">D35+E35</f>
        <v>159</v>
      </c>
      <c r="G35" s="48" t="n">
        <f aca="false">F35-144</f>
        <v>15</v>
      </c>
      <c r="H35" s="75" t="n">
        <v>4</v>
      </c>
      <c r="I35" s="75" t="n">
        <v>5</v>
      </c>
      <c r="J35" s="75" t="n">
        <v>3</v>
      </c>
      <c r="K35" s="75" t="n">
        <v>4</v>
      </c>
      <c r="L35" s="75" t="n">
        <v>5</v>
      </c>
      <c r="M35" s="75" t="n">
        <v>4</v>
      </c>
      <c r="N35" s="75" t="n">
        <v>5</v>
      </c>
      <c r="O35" s="75" t="n">
        <v>4</v>
      </c>
      <c r="P35" s="75" t="n">
        <v>4</v>
      </c>
      <c r="Q35" s="76" t="n">
        <f aca="false">SUM(H35:P35)</f>
        <v>38</v>
      </c>
      <c r="R35" s="75" t="n">
        <v>6</v>
      </c>
      <c r="S35" s="75" t="n">
        <v>3</v>
      </c>
      <c r="T35" s="75" t="n">
        <v>4</v>
      </c>
      <c r="U35" s="75" t="n">
        <v>6</v>
      </c>
      <c r="V35" s="75" t="n">
        <v>5</v>
      </c>
      <c r="W35" s="75" t="n">
        <v>3</v>
      </c>
      <c r="X35" s="75" t="n">
        <v>5</v>
      </c>
      <c r="Y35" s="75" t="n">
        <v>5</v>
      </c>
      <c r="Z35" s="75" t="n">
        <v>4</v>
      </c>
      <c r="AA35" s="76" t="n">
        <f aca="false">SUM(R35:Z35)</f>
        <v>41</v>
      </c>
      <c r="AB35" s="59" t="n">
        <f aca="false">AA35+Q35</f>
        <v>79</v>
      </c>
      <c r="AC35" s="44"/>
    </row>
    <row r="36" customFormat="false" ht="15.95" hidden="false" customHeight="true" outlineLevel="0" collapsed="false">
      <c r="A36" s="54" t="n">
        <v>2</v>
      </c>
      <c r="B36" s="101"/>
      <c r="C36" s="35" t="s">
        <v>56</v>
      </c>
      <c r="D36" s="56" t="n">
        <v>89</v>
      </c>
      <c r="E36" s="56" t="n">
        <v>91</v>
      </c>
      <c r="F36" s="37" t="n">
        <f aca="false">D36+E36</f>
        <v>180</v>
      </c>
      <c r="G36" s="48" t="n">
        <f aca="false">F36-144</f>
        <v>36</v>
      </c>
      <c r="H36" s="75" t="n">
        <v>6</v>
      </c>
      <c r="I36" s="75" t="n">
        <v>6</v>
      </c>
      <c r="J36" s="75" t="n">
        <v>4</v>
      </c>
      <c r="K36" s="75" t="n">
        <v>5</v>
      </c>
      <c r="L36" s="75" t="n">
        <v>6</v>
      </c>
      <c r="M36" s="75" t="n">
        <v>5</v>
      </c>
      <c r="N36" s="75" t="n">
        <v>4</v>
      </c>
      <c r="O36" s="75" t="n">
        <v>3</v>
      </c>
      <c r="P36" s="75" t="n">
        <v>5</v>
      </c>
      <c r="Q36" s="40" t="n">
        <f aca="false">SUM(H36:P36)</f>
        <v>44</v>
      </c>
      <c r="R36" s="75" t="n">
        <v>6</v>
      </c>
      <c r="S36" s="75" t="n">
        <v>4</v>
      </c>
      <c r="T36" s="75" t="n">
        <v>5</v>
      </c>
      <c r="U36" s="75" t="n">
        <v>6</v>
      </c>
      <c r="V36" s="75" t="n">
        <v>6</v>
      </c>
      <c r="W36" s="75" t="n">
        <v>4</v>
      </c>
      <c r="X36" s="75" t="n">
        <v>7</v>
      </c>
      <c r="Y36" s="75" t="n">
        <v>5</v>
      </c>
      <c r="Z36" s="75" t="n">
        <v>4</v>
      </c>
      <c r="AA36" s="76" t="n">
        <f aca="false">SUM(R36:Z36)</f>
        <v>47</v>
      </c>
      <c r="AB36" s="59" t="n">
        <f aca="false">AA36+Q36</f>
        <v>91</v>
      </c>
      <c r="AC36" s="43"/>
    </row>
    <row r="37" customFormat="false" ht="15.95" hidden="false" customHeight="true" outlineLevel="0" collapsed="false">
      <c r="A37" s="54" t="n">
        <v>3</v>
      </c>
      <c r="B37" s="101"/>
      <c r="C37" s="35" t="s">
        <v>57</v>
      </c>
      <c r="D37" s="56" t="n">
        <v>90</v>
      </c>
      <c r="E37" s="56" t="n">
        <v>96</v>
      </c>
      <c r="F37" s="37" t="n">
        <f aca="false">D37+E37</f>
        <v>186</v>
      </c>
      <c r="G37" s="48" t="n">
        <f aca="false">F37-144</f>
        <v>42</v>
      </c>
      <c r="H37" s="75" t="n">
        <v>5</v>
      </c>
      <c r="I37" s="75" t="n">
        <v>5</v>
      </c>
      <c r="J37" s="75" t="n">
        <v>5</v>
      </c>
      <c r="K37" s="75" t="n">
        <v>7</v>
      </c>
      <c r="L37" s="75" t="n">
        <v>6</v>
      </c>
      <c r="M37" s="75" t="n">
        <v>4</v>
      </c>
      <c r="N37" s="75" t="n">
        <v>5</v>
      </c>
      <c r="O37" s="75" t="n">
        <v>3</v>
      </c>
      <c r="P37" s="75" t="n">
        <v>6</v>
      </c>
      <c r="Q37" s="40" t="n">
        <f aca="false">SUM(H37:P37)</f>
        <v>46</v>
      </c>
      <c r="R37" s="75" t="n">
        <v>8</v>
      </c>
      <c r="S37" s="75" t="n">
        <v>4</v>
      </c>
      <c r="T37" s="75" t="n">
        <v>5</v>
      </c>
      <c r="U37" s="75" t="n">
        <v>5</v>
      </c>
      <c r="V37" s="75" t="n">
        <v>7</v>
      </c>
      <c r="W37" s="75" t="n">
        <v>4</v>
      </c>
      <c r="X37" s="75" t="n">
        <v>7</v>
      </c>
      <c r="Y37" s="75" t="n">
        <v>5</v>
      </c>
      <c r="Z37" s="75" t="n">
        <v>5</v>
      </c>
      <c r="AA37" s="40" t="n">
        <f aca="false">SUM(R37:Z37)</f>
        <v>50</v>
      </c>
      <c r="AB37" s="59" t="n">
        <f aca="false">AA37+Q37</f>
        <v>96</v>
      </c>
      <c r="AC37" s="41"/>
    </row>
    <row r="38" customFormat="false" ht="15.95" hidden="false" customHeight="true" outlineLevel="0" collapsed="false">
      <c r="A38" s="54" t="n">
        <v>4</v>
      </c>
      <c r="B38" s="101"/>
      <c r="C38" s="35" t="s">
        <v>58</v>
      </c>
      <c r="D38" s="56" t="n">
        <v>98</v>
      </c>
      <c r="E38" s="56" t="n">
        <v>89</v>
      </c>
      <c r="F38" s="37" t="n">
        <f aca="false">D38+E38</f>
        <v>187</v>
      </c>
      <c r="G38" s="48" t="n">
        <f aca="false">F38-144</f>
        <v>43</v>
      </c>
      <c r="H38" s="75" t="n">
        <v>5</v>
      </c>
      <c r="I38" s="75" t="n">
        <v>6</v>
      </c>
      <c r="J38" s="75" t="n">
        <v>3</v>
      </c>
      <c r="K38" s="75" t="n">
        <v>6</v>
      </c>
      <c r="L38" s="75" t="n">
        <v>5</v>
      </c>
      <c r="M38" s="75" t="n">
        <v>4</v>
      </c>
      <c r="N38" s="75" t="n">
        <v>5</v>
      </c>
      <c r="O38" s="75" t="n">
        <v>4</v>
      </c>
      <c r="P38" s="75" t="n">
        <v>6</v>
      </c>
      <c r="Q38" s="40" t="n">
        <f aca="false">SUM(H38:P38)</f>
        <v>44</v>
      </c>
      <c r="R38" s="75" t="n">
        <v>6</v>
      </c>
      <c r="S38" s="75" t="n">
        <v>6</v>
      </c>
      <c r="T38" s="75" t="n">
        <v>5</v>
      </c>
      <c r="U38" s="75" t="n">
        <v>4</v>
      </c>
      <c r="V38" s="75" t="n">
        <v>4</v>
      </c>
      <c r="W38" s="75" t="n">
        <v>5</v>
      </c>
      <c r="X38" s="75" t="n">
        <v>5</v>
      </c>
      <c r="Y38" s="75" t="n">
        <v>5</v>
      </c>
      <c r="Z38" s="75" t="n">
        <v>5</v>
      </c>
      <c r="AA38" s="40" t="n">
        <f aca="false">SUM(R38:Z38)</f>
        <v>45</v>
      </c>
      <c r="AB38" s="59" t="n">
        <f aca="false">AA38+Q38</f>
        <v>89</v>
      </c>
      <c r="AC38" s="43"/>
    </row>
    <row r="39" customFormat="false" ht="15.95" hidden="false" customHeight="true" outlineLevel="0" collapsed="false">
      <c r="A39" s="54" t="n">
        <v>5</v>
      </c>
      <c r="B39" s="101"/>
      <c r="C39" s="35" t="s">
        <v>59</v>
      </c>
      <c r="D39" s="56" t="n">
        <v>103</v>
      </c>
      <c r="E39" s="56" t="n">
        <v>94</v>
      </c>
      <c r="F39" s="37" t="n">
        <f aca="false">D39+E39</f>
        <v>197</v>
      </c>
      <c r="G39" s="48" t="n">
        <f aca="false">F39-144</f>
        <v>53</v>
      </c>
      <c r="H39" s="75" t="n">
        <v>7</v>
      </c>
      <c r="I39" s="75" t="n">
        <v>5</v>
      </c>
      <c r="J39" s="75" t="n">
        <v>3</v>
      </c>
      <c r="K39" s="75" t="n">
        <v>6</v>
      </c>
      <c r="L39" s="75" t="n">
        <v>5</v>
      </c>
      <c r="M39" s="75" t="n">
        <v>4</v>
      </c>
      <c r="N39" s="75" t="n">
        <v>4</v>
      </c>
      <c r="O39" s="75" t="n">
        <v>3</v>
      </c>
      <c r="P39" s="75" t="n">
        <v>6</v>
      </c>
      <c r="Q39" s="40" t="n">
        <f aca="false">SUM(H39:P39)</f>
        <v>43</v>
      </c>
      <c r="R39" s="75" t="n">
        <v>7</v>
      </c>
      <c r="S39" s="75" t="n">
        <v>5</v>
      </c>
      <c r="T39" s="75" t="n">
        <v>5</v>
      </c>
      <c r="U39" s="75" t="n">
        <v>6</v>
      </c>
      <c r="V39" s="75" t="n">
        <v>6</v>
      </c>
      <c r="W39" s="75" t="n">
        <v>5</v>
      </c>
      <c r="X39" s="75" t="n">
        <v>7</v>
      </c>
      <c r="Y39" s="75" t="n">
        <v>5</v>
      </c>
      <c r="Z39" s="75" t="n">
        <v>5</v>
      </c>
      <c r="AA39" s="40" t="n">
        <f aca="false">SUM(R39:Z39)</f>
        <v>51</v>
      </c>
      <c r="AB39" s="38" t="n">
        <f aca="false">AA39+Q39</f>
        <v>94</v>
      </c>
      <c r="AC39" s="43"/>
      <c r="AF39" s="102"/>
    </row>
    <row r="40" customFormat="false" ht="15.95" hidden="false" customHeight="true" outlineLevel="0" collapsed="false">
      <c r="A40" s="54" t="n">
        <v>6</v>
      </c>
      <c r="B40" s="101"/>
      <c r="C40" s="79" t="s">
        <v>60</v>
      </c>
      <c r="D40" s="64" t="n">
        <v>99</v>
      </c>
      <c r="E40" s="65" t="n">
        <v>101</v>
      </c>
      <c r="F40" s="66" t="n">
        <f aca="false">D40+E40</f>
        <v>200</v>
      </c>
      <c r="G40" s="92" t="n">
        <f aca="false">F40-144</f>
        <v>56</v>
      </c>
      <c r="H40" s="68" t="n">
        <v>5</v>
      </c>
      <c r="I40" s="68" t="n">
        <v>7</v>
      </c>
      <c r="J40" s="68" t="n">
        <v>5</v>
      </c>
      <c r="K40" s="68" t="n">
        <v>5</v>
      </c>
      <c r="L40" s="68" t="n">
        <v>4</v>
      </c>
      <c r="M40" s="68" t="n">
        <v>5</v>
      </c>
      <c r="N40" s="68" t="n">
        <v>6</v>
      </c>
      <c r="O40" s="68" t="n">
        <v>4</v>
      </c>
      <c r="P40" s="68" t="n">
        <v>8</v>
      </c>
      <c r="Q40" s="93" t="n">
        <f aca="false">SUM(H40:P40)</f>
        <v>49</v>
      </c>
      <c r="R40" s="68" t="n">
        <v>8</v>
      </c>
      <c r="S40" s="68" t="n">
        <v>4</v>
      </c>
      <c r="T40" s="68" t="n">
        <v>5</v>
      </c>
      <c r="U40" s="68" t="n">
        <v>7</v>
      </c>
      <c r="V40" s="68" t="n">
        <v>6</v>
      </c>
      <c r="W40" s="68" t="n">
        <v>5</v>
      </c>
      <c r="X40" s="68" t="n">
        <v>7</v>
      </c>
      <c r="Y40" s="68" t="n">
        <v>5</v>
      </c>
      <c r="Z40" s="68" t="n">
        <v>5</v>
      </c>
      <c r="AA40" s="93" t="n">
        <f aca="false">SUM(R40:Z40)</f>
        <v>52</v>
      </c>
      <c r="AB40" s="67" t="n">
        <f aca="false">AA40+Q40</f>
        <v>101</v>
      </c>
      <c r="AC40" s="71"/>
      <c r="AF40" s="102"/>
    </row>
    <row r="41" customFormat="false" ht="15.95" hidden="false" customHeight="true" outlineLevel="0" collapsed="false">
      <c r="A41" s="62" t="n">
        <v>1</v>
      </c>
      <c r="B41" s="95" t="s">
        <v>61</v>
      </c>
      <c r="C41" s="103" t="s">
        <v>62</v>
      </c>
      <c r="D41" s="104" t="n">
        <v>80</v>
      </c>
      <c r="E41" s="57" t="n">
        <v>87</v>
      </c>
      <c r="F41" s="58" t="n">
        <f aca="false">D41+E41</f>
        <v>167</v>
      </c>
      <c r="G41" s="48" t="n">
        <f aca="false">F41-144</f>
        <v>23</v>
      </c>
      <c r="H41" s="49" t="n">
        <v>5</v>
      </c>
      <c r="I41" s="49" t="n">
        <v>5</v>
      </c>
      <c r="J41" s="49" t="n">
        <v>3</v>
      </c>
      <c r="K41" s="49" t="n">
        <v>5</v>
      </c>
      <c r="L41" s="49" t="n">
        <v>3</v>
      </c>
      <c r="M41" s="49" t="n">
        <v>4</v>
      </c>
      <c r="N41" s="49" t="n">
        <v>5</v>
      </c>
      <c r="O41" s="49" t="n">
        <v>4</v>
      </c>
      <c r="P41" s="49" t="n">
        <v>5</v>
      </c>
      <c r="Q41" s="105" t="n">
        <f aca="false">SUM(H41:P41)</f>
        <v>39</v>
      </c>
      <c r="R41" s="49" t="n">
        <v>7</v>
      </c>
      <c r="S41" s="49" t="n">
        <v>3</v>
      </c>
      <c r="T41" s="49" t="n">
        <v>4</v>
      </c>
      <c r="U41" s="49" t="n">
        <v>4</v>
      </c>
      <c r="V41" s="49" t="n">
        <v>8</v>
      </c>
      <c r="W41" s="49" t="n">
        <v>4</v>
      </c>
      <c r="X41" s="49" t="n">
        <v>6</v>
      </c>
      <c r="Y41" s="49" t="n">
        <v>8</v>
      </c>
      <c r="Z41" s="49" t="n">
        <v>4</v>
      </c>
      <c r="AA41" s="50" t="n">
        <f aca="false">SUM(R41:Z41)</f>
        <v>48</v>
      </c>
      <c r="AB41" s="51" t="n">
        <f aca="false">AA41+Q41</f>
        <v>87</v>
      </c>
      <c r="AC41" s="77"/>
      <c r="AF41" s="102"/>
    </row>
    <row r="42" customFormat="false" ht="15.95" hidden="false" customHeight="true" outlineLevel="0" collapsed="false">
      <c r="A42" s="62" t="s">
        <v>63</v>
      </c>
      <c r="B42" s="95"/>
      <c r="C42" s="106" t="s">
        <v>64</v>
      </c>
      <c r="D42" s="36" t="n">
        <v>89</v>
      </c>
      <c r="E42" s="45" t="n">
        <v>80</v>
      </c>
      <c r="F42" s="37" t="n">
        <f aca="false">D42+E42</f>
        <v>169</v>
      </c>
      <c r="G42" s="48" t="n">
        <f aca="false">F42-144</f>
        <v>25</v>
      </c>
      <c r="H42" s="39" t="n">
        <v>5</v>
      </c>
      <c r="I42" s="39" t="n">
        <v>5</v>
      </c>
      <c r="J42" s="39" t="n">
        <v>5</v>
      </c>
      <c r="K42" s="39" t="n">
        <v>4</v>
      </c>
      <c r="L42" s="39" t="n">
        <v>4</v>
      </c>
      <c r="M42" s="39" t="n">
        <v>4</v>
      </c>
      <c r="N42" s="39" t="n">
        <v>4</v>
      </c>
      <c r="O42" s="39" t="n">
        <v>4</v>
      </c>
      <c r="P42" s="39" t="n">
        <v>5</v>
      </c>
      <c r="Q42" s="40" t="n">
        <f aca="false">SUM(H42:P42)</f>
        <v>40</v>
      </c>
      <c r="R42" s="39" t="n">
        <v>5</v>
      </c>
      <c r="S42" s="39" t="n">
        <v>3</v>
      </c>
      <c r="T42" s="39" t="n">
        <v>4</v>
      </c>
      <c r="U42" s="39" t="n">
        <v>6</v>
      </c>
      <c r="V42" s="39" t="n">
        <v>5</v>
      </c>
      <c r="W42" s="39" t="n">
        <v>2</v>
      </c>
      <c r="X42" s="39" t="n">
        <v>6</v>
      </c>
      <c r="Y42" s="39" t="n">
        <v>5</v>
      </c>
      <c r="Z42" s="39" t="n">
        <v>4</v>
      </c>
      <c r="AA42" s="40" t="n">
        <f aca="false">SUM(R42:Z42)</f>
        <v>40</v>
      </c>
      <c r="AB42" s="38" t="n">
        <f aca="false">AA42+Q42</f>
        <v>80</v>
      </c>
      <c r="AC42" s="77"/>
      <c r="AF42" s="102"/>
    </row>
    <row r="43" customFormat="false" ht="15.95" hidden="false" customHeight="true" outlineLevel="0" collapsed="false">
      <c r="A43" s="62" t="s">
        <v>63</v>
      </c>
      <c r="B43" s="95"/>
      <c r="C43" s="106" t="s">
        <v>65</v>
      </c>
      <c r="D43" s="56" t="n">
        <v>85</v>
      </c>
      <c r="E43" s="45" t="n">
        <v>84</v>
      </c>
      <c r="F43" s="37" t="n">
        <f aca="false">D43+E43</f>
        <v>169</v>
      </c>
      <c r="G43" s="48" t="n">
        <f aca="false">F43-144</f>
        <v>25</v>
      </c>
      <c r="H43" s="39" t="n">
        <v>5</v>
      </c>
      <c r="I43" s="39" t="n">
        <v>5</v>
      </c>
      <c r="J43" s="39" t="n">
        <v>3</v>
      </c>
      <c r="K43" s="39" t="n">
        <v>5</v>
      </c>
      <c r="L43" s="39" t="n">
        <v>4</v>
      </c>
      <c r="M43" s="39" t="n">
        <v>4</v>
      </c>
      <c r="N43" s="39" t="n">
        <v>5</v>
      </c>
      <c r="O43" s="39" t="n">
        <v>5</v>
      </c>
      <c r="P43" s="39" t="n">
        <v>6</v>
      </c>
      <c r="Q43" s="40" t="n">
        <f aca="false">SUM(H43:P43)</f>
        <v>42</v>
      </c>
      <c r="R43" s="39" t="n">
        <v>7</v>
      </c>
      <c r="S43" s="39" t="n">
        <v>3</v>
      </c>
      <c r="T43" s="39" t="n">
        <v>4</v>
      </c>
      <c r="U43" s="39" t="n">
        <v>4</v>
      </c>
      <c r="V43" s="39" t="n">
        <v>5</v>
      </c>
      <c r="W43" s="39" t="n">
        <v>4</v>
      </c>
      <c r="X43" s="39" t="n">
        <v>6</v>
      </c>
      <c r="Y43" s="39" t="n">
        <v>5</v>
      </c>
      <c r="Z43" s="39" t="n">
        <v>4</v>
      </c>
      <c r="AA43" s="40" t="n">
        <f aca="false">SUM(R43:Z43)</f>
        <v>42</v>
      </c>
      <c r="AB43" s="38" t="n">
        <f aca="false">AA43+Q43</f>
        <v>84</v>
      </c>
      <c r="AC43" s="107"/>
    </row>
    <row r="44" customFormat="false" ht="15.95" hidden="false" customHeight="true" outlineLevel="0" collapsed="false">
      <c r="A44" s="62" t="n">
        <v>4</v>
      </c>
      <c r="B44" s="95"/>
      <c r="C44" s="106" t="s">
        <v>66</v>
      </c>
      <c r="D44" s="36" t="n">
        <v>89</v>
      </c>
      <c r="E44" s="45" t="n">
        <v>83</v>
      </c>
      <c r="F44" s="37" t="n">
        <f aca="false">D44+E44</f>
        <v>172</v>
      </c>
      <c r="G44" s="48" t="n">
        <f aca="false">F44-144</f>
        <v>28</v>
      </c>
      <c r="H44" s="39" t="n">
        <v>4</v>
      </c>
      <c r="I44" s="39" t="n">
        <v>4</v>
      </c>
      <c r="J44" s="39" t="n">
        <v>4</v>
      </c>
      <c r="K44" s="39" t="n">
        <v>5</v>
      </c>
      <c r="L44" s="39" t="n">
        <v>5</v>
      </c>
      <c r="M44" s="39" t="n">
        <v>5</v>
      </c>
      <c r="N44" s="39" t="n">
        <v>3</v>
      </c>
      <c r="O44" s="39" t="n">
        <v>4</v>
      </c>
      <c r="P44" s="39" t="n">
        <v>5</v>
      </c>
      <c r="Q44" s="40" t="n">
        <f aca="false">SUM(H44:P44)</f>
        <v>39</v>
      </c>
      <c r="R44" s="39" t="n">
        <v>6</v>
      </c>
      <c r="S44" s="39" t="n">
        <v>4</v>
      </c>
      <c r="T44" s="39" t="n">
        <v>4</v>
      </c>
      <c r="U44" s="39" t="n">
        <v>4</v>
      </c>
      <c r="V44" s="39" t="n">
        <v>6</v>
      </c>
      <c r="W44" s="39" t="n">
        <v>3</v>
      </c>
      <c r="X44" s="39" t="n">
        <v>6</v>
      </c>
      <c r="Y44" s="39" t="n">
        <v>6</v>
      </c>
      <c r="Z44" s="39" t="n">
        <v>5</v>
      </c>
      <c r="AA44" s="40" t="n">
        <f aca="false">SUM(R44:Z44)</f>
        <v>44</v>
      </c>
      <c r="AB44" s="38" t="n">
        <f aca="false">AA44+Q44</f>
        <v>83</v>
      </c>
      <c r="AC44" s="43"/>
    </row>
    <row r="45" customFormat="false" ht="15.95" hidden="false" customHeight="true" outlineLevel="0" collapsed="false">
      <c r="A45" s="62" t="n">
        <v>5</v>
      </c>
      <c r="B45" s="95"/>
      <c r="C45" s="106" t="s">
        <v>67</v>
      </c>
      <c r="D45" s="36" t="n">
        <v>89</v>
      </c>
      <c r="E45" s="45" t="n">
        <v>84</v>
      </c>
      <c r="F45" s="37" t="n">
        <f aca="false">D45+E45</f>
        <v>173</v>
      </c>
      <c r="G45" s="48" t="n">
        <f aca="false">F45-144</f>
        <v>29</v>
      </c>
      <c r="H45" s="39" t="n">
        <v>6</v>
      </c>
      <c r="I45" s="39" t="n">
        <v>6</v>
      </c>
      <c r="J45" s="39" t="n">
        <v>4</v>
      </c>
      <c r="K45" s="39" t="n">
        <v>5</v>
      </c>
      <c r="L45" s="39" t="n">
        <v>4</v>
      </c>
      <c r="M45" s="39" t="n">
        <v>5</v>
      </c>
      <c r="N45" s="39" t="n">
        <v>4</v>
      </c>
      <c r="O45" s="39" t="n">
        <v>3</v>
      </c>
      <c r="P45" s="39" t="n">
        <v>5</v>
      </c>
      <c r="Q45" s="40" t="n">
        <f aca="false">SUM(H45:P45)</f>
        <v>42</v>
      </c>
      <c r="R45" s="39" t="n">
        <v>6</v>
      </c>
      <c r="S45" s="39" t="n">
        <v>3</v>
      </c>
      <c r="T45" s="39" t="n">
        <v>5</v>
      </c>
      <c r="U45" s="39" t="n">
        <v>5</v>
      </c>
      <c r="V45" s="39" t="n">
        <v>4</v>
      </c>
      <c r="W45" s="39" t="n">
        <v>3</v>
      </c>
      <c r="X45" s="39" t="n">
        <v>6</v>
      </c>
      <c r="Y45" s="39" t="n">
        <v>5</v>
      </c>
      <c r="Z45" s="39" t="n">
        <v>5</v>
      </c>
      <c r="AA45" s="40" t="n">
        <f aca="false">SUM(R45:Z45)</f>
        <v>42</v>
      </c>
      <c r="AB45" s="38" t="n">
        <f aca="false">AA45+Q45</f>
        <v>84</v>
      </c>
      <c r="AC45" s="107"/>
    </row>
    <row r="46" customFormat="false" ht="15.95" hidden="false" customHeight="true" outlineLevel="0" collapsed="false">
      <c r="A46" s="62" t="n">
        <v>6</v>
      </c>
      <c r="B46" s="95"/>
      <c r="C46" s="106" t="s">
        <v>68</v>
      </c>
      <c r="D46" s="36" t="n">
        <v>94</v>
      </c>
      <c r="E46" s="45" t="n">
        <v>82</v>
      </c>
      <c r="F46" s="37" t="n">
        <f aca="false">D46+E46</f>
        <v>176</v>
      </c>
      <c r="G46" s="48" t="n">
        <f aca="false">F46-144</f>
        <v>32</v>
      </c>
      <c r="H46" s="39" t="n">
        <v>6</v>
      </c>
      <c r="I46" s="39" t="n">
        <v>4</v>
      </c>
      <c r="J46" s="39" t="n">
        <v>4</v>
      </c>
      <c r="K46" s="39" t="n">
        <v>6</v>
      </c>
      <c r="L46" s="39" t="n">
        <v>3</v>
      </c>
      <c r="M46" s="39" t="n">
        <v>3</v>
      </c>
      <c r="N46" s="39" t="n">
        <v>5</v>
      </c>
      <c r="O46" s="39" t="n">
        <v>3</v>
      </c>
      <c r="P46" s="39" t="n">
        <v>5</v>
      </c>
      <c r="Q46" s="40" t="n">
        <f aca="false">SUM(H46:P46)</f>
        <v>39</v>
      </c>
      <c r="R46" s="39" t="n">
        <v>5</v>
      </c>
      <c r="S46" s="39" t="n">
        <v>5</v>
      </c>
      <c r="T46" s="39" t="n">
        <v>5</v>
      </c>
      <c r="U46" s="39" t="n">
        <v>5</v>
      </c>
      <c r="V46" s="39" t="n">
        <v>5</v>
      </c>
      <c r="W46" s="39" t="n">
        <v>5</v>
      </c>
      <c r="X46" s="39" t="n">
        <v>5</v>
      </c>
      <c r="Y46" s="39" t="n">
        <v>5</v>
      </c>
      <c r="Z46" s="39" t="n">
        <v>3</v>
      </c>
      <c r="AA46" s="40" t="n">
        <f aca="false">SUM(R46:Z46)</f>
        <v>43</v>
      </c>
      <c r="AB46" s="38" t="n">
        <f aca="false">AA46+Q46</f>
        <v>82</v>
      </c>
      <c r="AC46" s="107"/>
    </row>
    <row r="47" customFormat="false" ht="15.95" hidden="false" customHeight="true" outlineLevel="0" collapsed="false">
      <c r="A47" s="62" t="n">
        <v>7</v>
      </c>
      <c r="B47" s="95"/>
      <c r="C47" s="106" t="s">
        <v>69</v>
      </c>
      <c r="D47" s="36" t="n">
        <v>92</v>
      </c>
      <c r="E47" s="45" t="n">
        <v>89</v>
      </c>
      <c r="F47" s="37" t="n">
        <f aca="false">D47+E47</f>
        <v>181</v>
      </c>
      <c r="G47" s="48" t="n">
        <f aca="false">F47-144</f>
        <v>37</v>
      </c>
      <c r="H47" s="39" t="n">
        <v>5</v>
      </c>
      <c r="I47" s="39" t="n">
        <v>6</v>
      </c>
      <c r="J47" s="39" t="n">
        <v>4</v>
      </c>
      <c r="K47" s="39" t="n">
        <v>7</v>
      </c>
      <c r="L47" s="39" t="n">
        <v>4</v>
      </c>
      <c r="M47" s="39" t="n">
        <v>5</v>
      </c>
      <c r="N47" s="39" t="n">
        <v>6</v>
      </c>
      <c r="O47" s="39" t="n">
        <v>5</v>
      </c>
      <c r="P47" s="39" t="n">
        <v>4</v>
      </c>
      <c r="Q47" s="40" t="n">
        <f aca="false">SUM(H47:P47)</f>
        <v>46</v>
      </c>
      <c r="R47" s="39" t="n">
        <v>6</v>
      </c>
      <c r="S47" s="39" t="n">
        <v>4</v>
      </c>
      <c r="T47" s="39" t="n">
        <v>5</v>
      </c>
      <c r="U47" s="39" t="n">
        <v>5</v>
      </c>
      <c r="V47" s="39" t="n">
        <v>5</v>
      </c>
      <c r="W47" s="39" t="n">
        <v>4</v>
      </c>
      <c r="X47" s="39" t="n">
        <v>5</v>
      </c>
      <c r="Y47" s="39" t="n">
        <v>4</v>
      </c>
      <c r="Z47" s="39" t="n">
        <v>5</v>
      </c>
      <c r="AA47" s="40" t="n">
        <f aca="false">SUM(R47:Z47)</f>
        <v>43</v>
      </c>
      <c r="AB47" s="38" t="n">
        <f aca="false">AA47+Q47</f>
        <v>89</v>
      </c>
      <c r="AC47" s="43"/>
    </row>
    <row r="48" customFormat="false" ht="15.95" hidden="false" customHeight="true" outlineLevel="0" collapsed="false">
      <c r="A48" s="62" t="n">
        <v>8</v>
      </c>
      <c r="B48" s="95"/>
      <c r="C48" s="108" t="s">
        <v>70</v>
      </c>
      <c r="D48" s="36" t="n">
        <v>93</v>
      </c>
      <c r="E48" s="45" t="n">
        <v>90</v>
      </c>
      <c r="F48" s="37" t="n">
        <f aca="false">D48+E48</f>
        <v>183</v>
      </c>
      <c r="G48" s="48" t="n">
        <f aca="false">F48-144</f>
        <v>39</v>
      </c>
      <c r="H48" s="75" t="n">
        <v>4</v>
      </c>
      <c r="I48" s="75" t="n">
        <v>6</v>
      </c>
      <c r="J48" s="75" t="n">
        <v>4</v>
      </c>
      <c r="K48" s="75" t="n">
        <v>6</v>
      </c>
      <c r="L48" s="75" t="n">
        <v>8</v>
      </c>
      <c r="M48" s="75" t="n">
        <v>4</v>
      </c>
      <c r="N48" s="75" t="n">
        <v>4</v>
      </c>
      <c r="O48" s="75" t="n">
        <v>5</v>
      </c>
      <c r="P48" s="75" t="n">
        <v>6</v>
      </c>
      <c r="Q48" s="76" t="n">
        <f aca="false">SUM(H48:P48)</f>
        <v>47</v>
      </c>
      <c r="R48" s="75" t="n">
        <v>6</v>
      </c>
      <c r="S48" s="75" t="n">
        <v>4</v>
      </c>
      <c r="T48" s="75" t="n">
        <v>6</v>
      </c>
      <c r="U48" s="75" t="n">
        <v>4</v>
      </c>
      <c r="V48" s="75" t="n">
        <v>4</v>
      </c>
      <c r="W48" s="75" t="n">
        <v>3</v>
      </c>
      <c r="X48" s="75" t="n">
        <v>7</v>
      </c>
      <c r="Y48" s="75" t="n">
        <v>4</v>
      </c>
      <c r="Z48" s="75" t="n">
        <v>5</v>
      </c>
      <c r="AA48" s="76" t="n">
        <f aca="false">SUM(R48:Z48)</f>
        <v>43</v>
      </c>
      <c r="AB48" s="59" t="n">
        <f aca="false">AA48+Q48</f>
        <v>90</v>
      </c>
      <c r="AC48" s="77"/>
    </row>
    <row r="49" customFormat="false" ht="15.95" hidden="false" customHeight="true" outlineLevel="0" collapsed="false">
      <c r="A49" s="62" t="n">
        <v>9</v>
      </c>
      <c r="B49" s="95"/>
      <c r="C49" s="106" t="s">
        <v>71</v>
      </c>
      <c r="D49" s="36" t="n">
        <v>93</v>
      </c>
      <c r="E49" s="45" t="n">
        <v>91</v>
      </c>
      <c r="F49" s="37" t="n">
        <f aca="false">D49+E49</f>
        <v>184</v>
      </c>
      <c r="G49" s="48" t="n">
        <f aca="false">F49-144</f>
        <v>40</v>
      </c>
      <c r="H49" s="74" t="n">
        <v>6</v>
      </c>
      <c r="I49" s="74" t="n">
        <v>7</v>
      </c>
      <c r="J49" s="74" t="n">
        <v>3</v>
      </c>
      <c r="K49" s="74" t="n">
        <v>5</v>
      </c>
      <c r="L49" s="74" t="n">
        <v>7</v>
      </c>
      <c r="M49" s="74" t="n">
        <v>4</v>
      </c>
      <c r="N49" s="74" t="n">
        <v>5</v>
      </c>
      <c r="O49" s="74" t="n">
        <v>5</v>
      </c>
      <c r="P49" s="74" t="n">
        <v>7</v>
      </c>
      <c r="Q49" s="105" t="n">
        <f aca="false">SUM(H49:P49)</f>
        <v>49</v>
      </c>
      <c r="R49" s="74" t="n">
        <v>6</v>
      </c>
      <c r="S49" s="74" t="n">
        <v>4</v>
      </c>
      <c r="T49" s="74" t="n">
        <v>5</v>
      </c>
      <c r="U49" s="74" t="n">
        <v>5</v>
      </c>
      <c r="V49" s="74" t="n">
        <v>5</v>
      </c>
      <c r="W49" s="74" t="n">
        <v>4</v>
      </c>
      <c r="X49" s="74" t="n">
        <v>5</v>
      </c>
      <c r="Y49" s="74" t="n">
        <v>4</v>
      </c>
      <c r="Z49" s="74" t="n">
        <v>4</v>
      </c>
      <c r="AA49" s="105" t="n">
        <f aca="false">SUM(R49:Z49)</f>
        <v>42</v>
      </c>
      <c r="AB49" s="48" t="n">
        <f aca="false">AA49+Q49</f>
        <v>91</v>
      </c>
      <c r="AC49" s="52"/>
    </row>
    <row r="50" customFormat="false" ht="14.25" hidden="false" customHeight="true" outlineLevel="0" collapsed="false">
      <c r="A50" s="62" t="n">
        <v>10</v>
      </c>
      <c r="B50" s="95"/>
      <c r="C50" s="106" t="s">
        <v>72</v>
      </c>
      <c r="D50" s="36" t="n">
        <v>93</v>
      </c>
      <c r="E50" s="45" t="n">
        <v>92</v>
      </c>
      <c r="F50" s="37" t="n">
        <f aca="false">D50+E50</f>
        <v>185</v>
      </c>
      <c r="G50" s="48" t="n">
        <f aca="false">F50-144</f>
        <v>41</v>
      </c>
      <c r="H50" s="39" t="n">
        <v>4</v>
      </c>
      <c r="I50" s="39" t="n">
        <v>11</v>
      </c>
      <c r="J50" s="39" t="n">
        <v>3</v>
      </c>
      <c r="K50" s="39" t="n">
        <v>5</v>
      </c>
      <c r="L50" s="39" t="n">
        <v>5</v>
      </c>
      <c r="M50" s="39" t="n">
        <v>4</v>
      </c>
      <c r="N50" s="39" t="n">
        <v>5</v>
      </c>
      <c r="O50" s="39" t="n">
        <v>7</v>
      </c>
      <c r="P50" s="39" t="n">
        <v>6</v>
      </c>
      <c r="Q50" s="105" t="n">
        <f aca="false">SUM(H50:P50)</f>
        <v>50</v>
      </c>
      <c r="R50" s="39" t="n">
        <v>6</v>
      </c>
      <c r="S50" s="39" t="n">
        <v>3</v>
      </c>
      <c r="T50" s="39" t="n">
        <v>5</v>
      </c>
      <c r="U50" s="39" t="n">
        <v>5</v>
      </c>
      <c r="V50" s="39" t="n">
        <v>4</v>
      </c>
      <c r="W50" s="39" t="n">
        <v>3</v>
      </c>
      <c r="X50" s="39" t="n">
        <v>6</v>
      </c>
      <c r="Y50" s="39" t="n">
        <v>5</v>
      </c>
      <c r="Z50" s="39" t="n">
        <v>5</v>
      </c>
      <c r="AA50" s="105" t="n">
        <f aca="false">SUM(R50:Z50)</f>
        <v>42</v>
      </c>
      <c r="AB50" s="48" t="n">
        <f aca="false">AA50+Q50</f>
        <v>92</v>
      </c>
      <c r="AC50" s="43"/>
    </row>
    <row r="51" customFormat="false" ht="14.25" hidden="false" customHeight="true" outlineLevel="0" collapsed="false">
      <c r="A51" s="62" t="n">
        <v>11</v>
      </c>
      <c r="B51" s="95"/>
      <c r="C51" s="35" t="s">
        <v>73</v>
      </c>
      <c r="D51" s="36" t="n">
        <v>105</v>
      </c>
      <c r="E51" s="36" t="n">
        <v>87</v>
      </c>
      <c r="F51" s="37" t="n">
        <f aca="false">D51+E51</f>
        <v>192</v>
      </c>
      <c r="G51" s="48" t="n">
        <f aca="false">F51-144</f>
        <v>48</v>
      </c>
      <c r="H51" s="39" t="n">
        <v>5</v>
      </c>
      <c r="I51" s="39" t="n">
        <v>6</v>
      </c>
      <c r="J51" s="39" t="n">
        <v>4</v>
      </c>
      <c r="K51" s="39" t="n">
        <v>5</v>
      </c>
      <c r="L51" s="39" t="n">
        <v>4</v>
      </c>
      <c r="M51" s="39" t="n">
        <v>4</v>
      </c>
      <c r="N51" s="39" t="n">
        <v>6</v>
      </c>
      <c r="O51" s="39" t="n">
        <v>4</v>
      </c>
      <c r="P51" s="39" t="n">
        <v>5</v>
      </c>
      <c r="Q51" s="105" t="n">
        <f aca="false">SUM(H51:P51)</f>
        <v>43</v>
      </c>
      <c r="R51" s="39" t="n">
        <v>7</v>
      </c>
      <c r="S51" s="39" t="n">
        <v>3</v>
      </c>
      <c r="T51" s="39" t="n">
        <v>5</v>
      </c>
      <c r="U51" s="39" t="n">
        <v>5</v>
      </c>
      <c r="V51" s="39" t="n">
        <v>4</v>
      </c>
      <c r="W51" s="39" t="n">
        <v>4</v>
      </c>
      <c r="X51" s="39" t="n">
        <v>5</v>
      </c>
      <c r="Y51" s="39" t="n">
        <v>6</v>
      </c>
      <c r="Z51" s="39" t="n">
        <v>5</v>
      </c>
      <c r="AA51" s="105" t="n">
        <f aca="false">SUM(R51:Z51)</f>
        <v>44</v>
      </c>
      <c r="AB51" s="48" t="n">
        <f aca="false">AA51+Q51</f>
        <v>87</v>
      </c>
      <c r="AC51" s="41"/>
    </row>
    <row r="52" customFormat="false" ht="14.25" hidden="false" customHeight="true" outlineLevel="0" collapsed="false">
      <c r="A52" s="109"/>
      <c r="B52" s="95"/>
      <c r="C52" s="63" t="s">
        <v>74</v>
      </c>
      <c r="D52" s="110"/>
      <c r="E52" s="111"/>
      <c r="F52" s="66" t="n">
        <f aca="false">D52+E52</f>
        <v>0</v>
      </c>
      <c r="G52" s="92" t="n">
        <f aca="false">F52-144</f>
        <v>-144</v>
      </c>
      <c r="H52" s="112"/>
      <c r="I52" s="112"/>
      <c r="J52" s="112"/>
      <c r="K52" s="112"/>
      <c r="L52" s="112"/>
      <c r="M52" s="112"/>
      <c r="N52" s="112"/>
      <c r="O52" s="112"/>
      <c r="P52" s="112"/>
      <c r="Q52" s="113" t="n">
        <f aca="false">SUM(H52:P52)</f>
        <v>0</v>
      </c>
      <c r="R52" s="112"/>
      <c r="S52" s="112"/>
      <c r="T52" s="112"/>
      <c r="U52" s="112"/>
      <c r="V52" s="112"/>
      <c r="W52" s="112"/>
      <c r="X52" s="112"/>
      <c r="Y52" s="112"/>
      <c r="Z52" s="112"/>
      <c r="AA52" s="113" t="n">
        <f aca="false">SUM(R52:Z52)</f>
        <v>0</v>
      </c>
      <c r="AB52" s="114" t="n">
        <f aca="false">AA52+Q52</f>
        <v>0</v>
      </c>
      <c r="AC52" s="71" t="s">
        <v>35</v>
      </c>
    </row>
  </sheetData>
  <mergeCells count="19">
    <mergeCell ref="A1:AC1"/>
    <mergeCell ref="A2:K2"/>
    <mergeCell ref="A3:K3"/>
    <mergeCell ref="L3:Q3"/>
    <mergeCell ref="R3:AC3"/>
    <mergeCell ref="A4:K4"/>
    <mergeCell ref="R4:AC4"/>
    <mergeCell ref="A5:A6"/>
    <mergeCell ref="B5:B6"/>
    <mergeCell ref="D5:D6"/>
    <mergeCell ref="E5:E6"/>
    <mergeCell ref="F5:F6"/>
    <mergeCell ref="AC5:AC6"/>
    <mergeCell ref="B7:B20"/>
    <mergeCell ref="B21:B28"/>
    <mergeCell ref="B29:B30"/>
    <mergeCell ref="B31:B34"/>
    <mergeCell ref="B35:B40"/>
    <mergeCell ref="B41:B52"/>
  </mergeCells>
  <conditionalFormatting sqref="Q7:Q52 AB8 AA34:AB34">
    <cfRule type="cellIs" priority="2" operator="lessThan" aboveAverage="0" equalAverage="0" bottom="0" percent="0" rank="0" text="" dxfId="0">
      <formula>$Q$6</formula>
    </cfRule>
    <cfRule type="cellIs" priority="3" operator="equal" aboveAverage="0" equalAverage="0" bottom="0" percent="0" rank="0" text="" dxfId="1">
      <formula>$Q$6</formula>
    </cfRule>
  </conditionalFormatting>
  <conditionalFormatting sqref="R44:R49 R29:R34 R20:R25">
    <cfRule type="cellIs" priority="4" operator="equal" aboveAverage="0" equalAverage="0" bottom="0" percent="0" rank="0" text="" dxfId="2">
      <formula>$R$6</formula>
    </cfRule>
    <cfRule type="cellIs" priority="5" operator="lessThan" aboveAverage="0" equalAverage="0" bottom="0" percent="0" rank="0" text="" dxfId="3">
      <formula>$R$6</formula>
    </cfRule>
  </conditionalFormatting>
  <conditionalFormatting sqref="S44:S49 S29:S34 S20:S25">
    <cfRule type="cellIs" priority="6" operator="lessThan" aboveAverage="0" equalAverage="0" bottom="0" percent="0" rank="0" text="" dxfId="4">
      <formula>$S$6</formula>
    </cfRule>
    <cfRule type="cellIs" priority="7" operator="equal" aboveAverage="0" equalAverage="0" bottom="0" percent="0" rank="0" text="" dxfId="5">
      <formula>$S$6</formula>
    </cfRule>
  </conditionalFormatting>
  <conditionalFormatting sqref="T44:T49 U25:Z25 T29:T34 T20:T25">
    <cfRule type="cellIs" priority="8" operator="equal" aboveAverage="0" equalAverage="0" bottom="0" percent="0" rank="0" text="" dxfId="6">
      <formula>$T$6</formula>
    </cfRule>
    <cfRule type="cellIs" priority="9" operator="lessThan" aboveAverage="0" equalAverage="0" bottom="0" percent="0" rank="0" text="" dxfId="7">
      <formula>$T$6</formula>
    </cfRule>
  </conditionalFormatting>
  <conditionalFormatting sqref="U44:U49 U29:U34 U20:U24">
    <cfRule type="cellIs" priority="10" operator="lessThan" aboveAverage="0" equalAverage="0" bottom="0" percent="0" rank="0" text="" dxfId="8">
      <formula>$U$6</formula>
    </cfRule>
    <cfRule type="cellIs" priority="11" operator="equal" aboveAverage="0" equalAverage="0" bottom="0" percent="0" rank="0" text="" dxfId="9">
      <formula>$U$6</formula>
    </cfRule>
  </conditionalFormatting>
  <conditionalFormatting sqref="V44:V49 V29:V34 V20:V24">
    <cfRule type="cellIs" priority="12" operator="lessThan" aboveAverage="0" equalAverage="0" bottom="0" percent="0" rank="0" text="" dxfId="10">
      <formula>$V$6</formula>
    </cfRule>
    <cfRule type="cellIs" priority="13" operator="equal" aboveAverage="0" equalAverage="0" bottom="0" percent="0" rank="0" text="" dxfId="11">
      <formula>$V$6</formula>
    </cfRule>
  </conditionalFormatting>
  <conditionalFormatting sqref="W44:W49 W29:W34 W20:W24">
    <cfRule type="cellIs" priority="14" operator="lessThan" aboveAverage="0" equalAverage="0" bottom="0" percent="0" rank="0" text="" dxfId="12">
      <formula>$W$6</formula>
    </cfRule>
    <cfRule type="cellIs" priority="15" operator="equal" aboveAverage="0" equalAverage="0" bottom="0" percent="0" rank="0" text="" dxfId="13">
      <formula>$W$6</formula>
    </cfRule>
  </conditionalFormatting>
  <conditionalFormatting sqref="X44:X49 X29:X34 X20:X24">
    <cfRule type="cellIs" priority="16" operator="equal" aboveAverage="0" equalAverage="0" bottom="0" percent="0" rank="0" text="" dxfId="14">
      <formula>$X$6</formula>
    </cfRule>
    <cfRule type="cellIs" priority="17" operator="lessThan" aboveAverage="0" equalAverage="0" bottom="0" percent="0" rank="0" text="" dxfId="15">
      <formula>$X$6</formula>
    </cfRule>
  </conditionalFormatting>
  <conditionalFormatting sqref="Y44:Y49 Y29:Y34 Y20:Y24">
    <cfRule type="cellIs" priority="18" operator="lessThan" aboveAverage="0" equalAverage="0" bottom="0" percent="0" rank="0" text="" dxfId="16">
      <formula>$Y$6</formula>
    </cfRule>
    <cfRule type="cellIs" priority="19" operator="equal" aboveAverage="0" equalAverage="0" bottom="0" percent="0" rank="0" text="" dxfId="17">
      <formula>$Y$6</formula>
    </cfRule>
  </conditionalFormatting>
  <conditionalFormatting sqref="Z44:Z49 Z29:Z34 Z20:Z24">
    <cfRule type="cellIs" priority="20" operator="lessThan" aboveAverage="0" equalAverage="0" bottom="0" percent="0" rank="0" text="" dxfId="18">
      <formula>$Z$6</formula>
    </cfRule>
    <cfRule type="cellIs" priority="21" operator="equal" aboveAverage="0" equalAverage="0" bottom="0" percent="0" rank="0" text="" dxfId="19">
      <formula>$Z$6</formula>
    </cfRule>
  </conditionalFormatting>
  <conditionalFormatting sqref="I42:I49 I29:I34 I40 I20:I26">
    <cfRule type="cellIs" priority="22" operator="lessThan" aboveAverage="0" equalAverage="0" bottom="0" percent="0" rank="0" text="" dxfId="20">
      <formula>$I$6</formula>
    </cfRule>
    <cfRule type="cellIs" priority="23" operator="equal" aboveAverage="0" equalAverage="0" bottom="0" percent="0" rank="0" text="" dxfId="21">
      <formula>$I$6</formula>
    </cfRule>
  </conditionalFormatting>
  <conditionalFormatting sqref="J42:J49 J29:J34 J40 J20:J26">
    <cfRule type="cellIs" priority="24" operator="lessThan" aboveAverage="0" equalAverage="0" bottom="0" percent="0" rank="0" text="" dxfId="22">
      <formula>$J$6</formula>
    </cfRule>
    <cfRule type="cellIs" priority="25" operator="equal" aboveAverage="0" equalAverage="0" bottom="0" percent="0" rank="0" text="" dxfId="23">
      <formula>$J$6</formula>
    </cfRule>
  </conditionalFormatting>
  <conditionalFormatting sqref="K42:K49 K29:K34 K40 K20:K26">
    <cfRule type="cellIs" priority="26" operator="lessThan" aboveAverage="0" equalAverage="0" bottom="0" percent="0" rank="0" text="" dxfId="24">
      <formula>$K$6</formula>
    </cfRule>
    <cfRule type="cellIs" priority="27" operator="equal" aboveAverage="0" equalAverage="0" bottom="0" percent="0" rank="0" text="" dxfId="25">
      <formula>$K$6</formula>
    </cfRule>
  </conditionalFormatting>
  <conditionalFormatting sqref="L42:L49 L29:L34 L40 L20:L26">
    <cfRule type="cellIs" priority="28" operator="lessThan" aboveAverage="0" equalAverage="0" bottom="0" percent="0" rank="0" text="" dxfId="26">
      <formula>$L$6</formula>
    </cfRule>
    <cfRule type="cellIs" priority="29" operator="equal" aboveAverage="0" equalAverage="0" bottom="0" percent="0" rank="0" text="" dxfId="27">
      <formula>$L$6</formula>
    </cfRule>
  </conditionalFormatting>
  <conditionalFormatting sqref="M42:M49 M29:M34 M40 M20:M26">
    <cfRule type="cellIs" priority="30" operator="lessThan" aboveAverage="0" equalAverage="0" bottom="0" percent="0" rank="0" text="" dxfId="28">
      <formula>$M$6</formula>
    </cfRule>
    <cfRule type="cellIs" priority="31" operator="equal" aboveAverage="0" equalAverage="0" bottom="0" percent="0" rank="0" text="" dxfId="29">
      <formula>$M$6</formula>
    </cfRule>
  </conditionalFormatting>
  <conditionalFormatting sqref="N42:N49 N29:N34 N40 N20:N26">
    <cfRule type="cellIs" priority="32" operator="lessThan" aboveAverage="0" equalAverage="0" bottom="0" percent="0" rank="0" text="" dxfId="30">
      <formula>$N$6</formula>
    </cfRule>
    <cfRule type="cellIs" priority="33" operator="equal" aboveAverage="0" equalAverage="0" bottom="0" percent="0" rank="0" text="" dxfId="31">
      <formula>$N$6</formula>
    </cfRule>
  </conditionalFormatting>
  <conditionalFormatting sqref="O42:O49 O29:O34 O40 O20:O26">
    <cfRule type="cellIs" priority="34" operator="lessThan" aboveAverage="0" equalAverage="0" bottom="0" percent="0" rank="0" text="" dxfId="32">
      <formula>$O$6</formula>
    </cfRule>
    <cfRule type="cellIs" priority="35" operator="equal" aboveAverage="0" equalAverage="0" bottom="0" percent="0" rank="0" text="" dxfId="33">
      <formula>$O$6</formula>
    </cfRule>
  </conditionalFormatting>
  <conditionalFormatting sqref="P42:P49 P29:P34 P40 P20:P26">
    <cfRule type="cellIs" priority="36" operator="lessThan" aboveAverage="0" equalAverage="0" bottom="0" percent="0" rank="0" text="" dxfId="34">
      <formula>$P$6</formula>
    </cfRule>
    <cfRule type="cellIs" priority="37" operator="equal" aboveAverage="0" equalAverage="0" bottom="0" percent="0" rank="0" text="" dxfId="35">
      <formula>$P$6</formula>
    </cfRule>
  </conditionalFormatting>
  <conditionalFormatting sqref="AA35:AA52 AA7:AA33">
    <cfRule type="cellIs" priority="38" operator="lessThan" aboveAverage="0" equalAverage="0" bottom="0" percent="0" rank="0" text="" dxfId="36">
      <formula>$AA$6</formula>
    </cfRule>
    <cfRule type="cellIs" priority="39" operator="equal" aboveAverage="0" equalAverage="0" bottom="0" percent="0" rank="0" text="" dxfId="37">
      <formula>$AA$6</formula>
    </cfRule>
  </conditionalFormatting>
  <conditionalFormatting sqref="AB7 AB9:AB33 AB35:AB52">
    <cfRule type="cellIs" priority="40" operator="lessThan" aboveAverage="0" equalAverage="0" bottom="0" percent="0" rank="0" text="" dxfId="38">
      <formula>$AB$6</formula>
    </cfRule>
    <cfRule type="cellIs" priority="41" operator="equal" aboveAverage="0" equalAverage="0" bottom="0" percent="0" rank="0" text="" dxfId="39">
      <formula>$AB$6</formula>
    </cfRule>
  </conditionalFormatting>
  <conditionalFormatting sqref="H7:P18 R7:Z18 H41:P41 R26:Z28 H27:P28 H35:P39 H29:H34 H40 H42:H49 R35:Z43 H20:H26">
    <cfRule type="cellIs" priority="42" operator="equal" aboveAverage="0" equalAverage="0" bottom="0" percent="0" rank="0" text="" dxfId="40">
      <formula>$H$6</formula>
    </cfRule>
    <cfRule type="cellIs" priority="43" operator="lessThan" aboveAverage="0" equalAverage="0" bottom="0" percent="0" rank="0" text="" dxfId="41">
      <formula>$H$6</formula>
    </cfRule>
  </conditionalFormatting>
  <conditionalFormatting sqref="G7:G52">
    <cfRule type="cellIs" priority="44" operator="equal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F7:F52">
    <cfRule type="cellIs" priority="46" operator="lessThan" aboveAverage="0" equalAverage="0" bottom="0" percent="0" rank="0" text="" dxfId="44">
      <formula>288</formula>
    </cfRule>
    <cfRule type="cellIs" priority="47" operator="equal" aboveAverage="0" equalAverage="0" bottom="0" percent="0" rank="0" text="" dxfId="45">
      <formula>288</formula>
    </cfRule>
  </conditionalFormatting>
  <conditionalFormatting sqref="D7:E20 D21:D32 E21:E41 D35:D41 D42:E49">
    <cfRule type="cellIs" priority="48" operator="lessThan" aboveAverage="0" equalAverage="0" bottom="0" percent="0" rank="0" text="" dxfId="46">
      <formula>72</formula>
    </cfRule>
    <cfRule type="cellIs" priority="49" operator="equal" aboveAverage="0" equalAverage="0" bottom="0" percent="0" rank="0" text="" dxfId="47">
      <formula>72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7" min="3" style="0" width="15.62"/>
  </cols>
  <sheetData>
    <row r="1" customFormat="false" ht="24.75" hidden="false" customHeight="true" outlineLevel="0" collapsed="false">
      <c r="A1" s="115" t="s">
        <v>75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76</v>
      </c>
      <c r="B2" s="116"/>
      <c r="C2" s="116"/>
      <c r="D2" s="116"/>
      <c r="E2" s="116"/>
      <c r="F2" s="116"/>
      <c r="G2" s="116"/>
    </row>
    <row r="3" customFormat="false" ht="25.5" hidden="false" customHeight="false" outlineLevel="0" collapsed="false">
      <c r="A3" s="117"/>
      <c r="B3" s="118"/>
      <c r="C3" s="118"/>
      <c r="D3" s="118"/>
      <c r="E3" s="118"/>
      <c r="F3" s="118"/>
      <c r="G3" s="118"/>
    </row>
    <row r="4" customFormat="false" ht="23.25" hidden="false" customHeight="false" outlineLevel="0" collapsed="false">
      <c r="A4" s="119" t="s">
        <v>77</v>
      </c>
      <c r="B4" s="119"/>
      <c r="C4" s="119"/>
      <c r="D4" s="119"/>
      <c r="E4" s="120" t="s">
        <v>78</v>
      </c>
      <c r="F4" s="121" t="s">
        <v>79</v>
      </c>
      <c r="G4" s="121"/>
    </row>
    <row r="5" customFormat="false" ht="24" hidden="false" customHeight="true" outlineLevel="0" collapsed="false">
      <c r="A5" s="122" t="s">
        <v>80</v>
      </c>
      <c r="B5" s="122"/>
      <c r="C5" s="122"/>
      <c r="D5" s="122"/>
      <c r="E5" s="120"/>
      <c r="F5" s="123"/>
      <c r="G5" s="124"/>
    </row>
    <row r="6" customFormat="false" ht="18" hidden="false" customHeight="false" outlineLevel="0" collapsed="false">
      <c r="A6" s="125" t="s">
        <v>81</v>
      </c>
      <c r="B6" s="126" t="s">
        <v>7</v>
      </c>
      <c r="C6" s="127" t="s">
        <v>82</v>
      </c>
      <c r="D6" s="128" t="s">
        <v>83</v>
      </c>
      <c r="E6" s="128" t="s">
        <v>83</v>
      </c>
      <c r="F6" s="128" t="s">
        <v>83</v>
      </c>
      <c r="G6" s="129" t="s">
        <v>83</v>
      </c>
    </row>
    <row r="7" customFormat="false" ht="16.5" hidden="false" customHeight="false" outlineLevel="0" collapsed="false">
      <c r="A7" s="125"/>
      <c r="B7" s="126"/>
      <c r="C7" s="130" t="s">
        <v>13</v>
      </c>
      <c r="D7" s="128"/>
      <c r="E7" s="128"/>
      <c r="F7" s="128"/>
      <c r="G7" s="129"/>
    </row>
    <row r="8" customFormat="false" ht="38.1" hidden="false" customHeight="true" outlineLevel="0" collapsed="false">
      <c r="A8" s="131" t="n">
        <v>1</v>
      </c>
      <c r="B8" s="132" t="s">
        <v>84</v>
      </c>
      <c r="C8" s="133" t="n">
        <v>0.270833333333333</v>
      </c>
      <c r="D8" s="134" t="s">
        <v>34</v>
      </c>
      <c r="E8" s="134" t="s">
        <v>33</v>
      </c>
      <c r="F8" s="134" t="s">
        <v>20</v>
      </c>
      <c r="G8" s="134"/>
    </row>
    <row r="9" customFormat="false" ht="38.1" hidden="false" customHeight="true" outlineLevel="0" collapsed="false">
      <c r="A9" s="131" t="n">
        <v>2</v>
      </c>
      <c r="B9" s="132"/>
      <c r="C9" s="133" t="n">
        <v>0.276388888888889</v>
      </c>
      <c r="D9" s="135" t="s">
        <v>36</v>
      </c>
      <c r="E9" s="134" t="s">
        <v>32</v>
      </c>
      <c r="F9" s="134" t="s">
        <v>24</v>
      </c>
      <c r="G9" s="134"/>
    </row>
    <row r="10" customFormat="false" ht="38.1" hidden="false" customHeight="true" outlineLevel="0" collapsed="false">
      <c r="A10" s="131" t="n">
        <v>3</v>
      </c>
      <c r="B10" s="132"/>
      <c r="C10" s="133" t="n">
        <v>0.281944444444444</v>
      </c>
      <c r="D10" s="134" t="s">
        <v>29</v>
      </c>
      <c r="E10" s="134" t="s">
        <v>25</v>
      </c>
      <c r="F10" s="134" t="s">
        <v>26</v>
      </c>
      <c r="G10" s="134" t="s">
        <v>21</v>
      </c>
    </row>
    <row r="11" customFormat="false" ht="38.1" hidden="false" customHeight="true" outlineLevel="0" collapsed="false">
      <c r="A11" s="131" t="n">
        <v>4</v>
      </c>
      <c r="B11" s="132"/>
      <c r="C11" s="133" t="n">
        <v>0.2875</v>
      </c>
      <c r="D11" s="134" t="s">
        <v>22</v>
      </c>
      <c r="E11" s="134" t="s">
        <v>27</v>
      </c>
      <c r="F11" s="134" t="s">
        <v>30</v>
      </c>
      <c r="G11" s="134" t="s">
        <v>31</v>
      </c>
    </row>
    <row r="12" customFormat="false" ht="38.1" hidden="false" customHeight="true" outlineLevel="0" collapsed="false">
      <c r="A12" s="131" t="n">
        <v>5</v>
      </c>
      <c r="B12" s="132" t="s">
        <v>85</v>
      </c>
      <c r="C12" s="136" t="n">
        <v>0.293078703703704</v>
      </c>
      <c r="D12" s="134" t="s">
        <v>43</v>
      </c>
      <c r="E12" s="134" t="s">
        <v>44</v>
      </c>
      <c r="F12" s="134" t="s">
        <v>86</v>
      </c>
      <c r="G12" s="134" t="s">
        <v>42</v>
      </c>
    </row>
    <row r="13" customFormat="false" ht="38.1" hidden="false" customHeight="true" outlineLevel="0" collapsed="false">
      <c r="A13" s="131" t="n">
        <v>6</v>
      </c>
      <c r="B13" s="132"/>
      <c r="C13" s="137" t="n">
        <v>0.298611111111111</v>
      </c>
      <c r="D13" s="135" t="s">
        <v>39</v>
      </c>
      <c r="E13" s="135" t="s">
        <v>40</v>
      </c>
      <c r="F13" s="134" t="s">
        <v>41</v>
      </c>
      <c r="G13" s="134" t="s">
        <v>45</v>
      </c>
    </row>
    <row r="14" customFormat="false" ht="25.5" hidden="false" customHeight="false" outlineLevel="0" collapsed="false">
      <c r="A14" s="138"/>
      <c r="B14" s="139"/>
      <c r="C14" s="140"/>
      <c r="D14" s="141"/>
      <c r="E14" s="141"/>
      <c r="F14" s="141"/>
      <c r="G14" s="141"/>
    </row>
    <row r="15" customFormat="false" ht="24.75" hidden="false" customHeight="true" outlineLevel="0" collapsed="false">
      <c r="A15" s="115" t="s">
        <v>75</v>
      </c>
      <c r="B15" s="115"/>
      <c r="C15" s="115"/>
      <c r="D15" s="115"/>
      <c r="E15" s="115"/>
      <c r="F15" s="115"/>
      <c r="G15" s="115"/>
    </row>
    <row r="16" customFormat="false" ht="24.75" hidden="false" customHeight="true" outlineLevel="0" collapsed="false">
      <c r="A16" s="116" t="s">
        <v>76</v>
      </c>
      <c r="B16" s="116"/>
      <c r="C16" s="116"/>
      <c r="D16" s="116"/>
      <c r="E16" s="116"/>
      <c r="F16" s="116"/>
      <c r="G16" s="116"/>
    </row>
    <row r="17" customFormat="false" ht="25.5" hidden="false" customHeight="false" outlineLevel="0" collapsed="false">
      <c r="A17" s="117"/>
      <c r="B17" s="118"/>
      <c r="C17" s="118"/>
      <c r="D17" s="118"/>
      <c r="E17" s="118"/>
      <c r="F17" s="118"/>
      <c r="G17" s="118"/>
    </row>
    <row r="18" customFormat="false" ht="23.25" hidden="false" customHeight="false" outlineLevel="0" collapsed="false">
      <c r="A18" s="119" t="s">
        <v>77</v>
      </c>
      <c r="B18" s="119"/>
      <c r="C18" s="119"/>
      <c r="D18" s="119"/>
      <c r="E18" s="120" t="s">
        <v>87</v>
      </c>
      <c r="F18" s="121" t="s">
        <v>79</v>
      </c>
      <c r="G18" s="121"/>
    </row>
    <row r="19" customFormat="false" ht="24" hidden="false" customHeight="false" outlineLevel="0" collapsed="false">
      <c r="A19" s="122" t="s">
        <v>80</v>
      </c>
      <c r="B19" s="122"/>
      <c r="C19" s="122"/>
      <c r="D19" s="122"/>
      <c r="E19" s="120"/>
      <c r="F19" s="123"/>
      <c r="G19" s="124"/>
    </row>
    <row r="20" customFormat="false" ht="18" hidden="false" customHeight="false" outlineLevel="0" collapsed="false">
      <c r="A20" s="125" t="s">
        <v>81</v>
      </c>
      <c r="B20" s="126" t="s">
        <v>7</v>
      </c>
      <c r="C20" s="127" t="s">
        <v>82</v>
      </c>
      <c r="D20" s="128" t="s">
        <v>83</v>
      </c>
      <c r="E20" s="128" t="s">
        <v>83</v>
      </c>
      <c r="F20" s="128" t="s">
        <v>83</v>
      </c>
      <c r="G20" s="129" t="s">
        <v>83</v>
      </c>
    </row>
    <row r="21" customFormat="false" ht="16.5" hidden="false" customHeight="false" outlineLevel="0" collapsed="false">
      <c r="A21" s="125"/>
      <c r="B21" s="126"/>
      <c r="C21" s="130" t="s">
        <v>14</v>
      </c>
      <c r="D21" s="128"/>
      <c r="E21" s="128"/>
      <c r="F21" s="128"/>
      <c r="G21" s="129"/>
    </row>
    <row r="22" customFormat="false" ht="38.1" hidden="false" customHeight="true" outlineLevel="0" collapsed="false">
      <c r="A22" s="131" t="n">
        <v>1</v>
      </c>
      <c r="B22" s="142" t="s">
        <v>46</v>
      </c>
      <c r="C22" s="133" t="n">
        <v>0.270833333333333</v>
      </c>
      <c r="D22" s="134" t="s">
        <v>47</v>
      </c>
      <c r="E22" s="134" t="s">
        <v>48</v>
      </c>
      <c r="F22" s="134"/>
      <c r="G22" s="134"/>
    </row>
    <row r="23" customFormat="false" ht="38.1" hidden="false" customHeight="true" outlineLevel="0" collapsed="false">
      <c r="A23" s="131" t="n">
        <v>2</v>
      </c>
      <c r="B23" s="143" t="s">
        <v>88</v>
      </c>
      <c r="C23" s="133" t="n">
        <v>0.276388888888889</v>
      </c>
      <c r="D23" s="134" t="s">
        <v>52</v>
      </c>
      <c r="E23" s="134" t="s">
        <v>50</v>
      </c>
      <c r="F23" s="134" t="s">
        <v>53</v>
      </c>
      <c r="G23" s="134"/>
    </row>
    <row r="24" customFormat="false" ht="38.1" hidden="false" customHeight="true" outlineLevel="0" collapsed="false">
      <c r="A24" s="131" t="n">
        <v>3</v>
      </c>
      <c r="B24" s="143" t="s">
        <v>89</v>
      </c>
      <c r="C24" s="133" t="n">
        <v>0.281944444444444</v>
      </c>
      <c r="D24" s="134" t="s">
        <v>56</v>
      </c>
      <c r="E24" s="134" t="s">
        <v>51</v>
      </c>
      <c r="F24" s="134" t="s">
        <v>60</v>
      </c>
      <c r="G24" s="134"/>
    </row>
    <row r="25" customFormat="false" ht="38.1" hidden="false" customHeight="true" outlineLevel="0" collapsed="false">
      <c r="A25" s="131" t="n">
        <v>4</v>
      </c>
      <c r="B25" s="143"/>
      <c r="C25" s="133" t="n">
        <v>0.2875</v>
      </c>
      <c r="D25" s="134" t="s">
        <v>59</v>
      </c>
      <c r="E25" s="134" t="s">
        <v>58</v>
      </c>
      <c r="F25" s="134" t="s">
        <v>57</v>
      </c>
      <c r="G25" s="134" t="s">
        <v>55</v>
      </c>
    </row>
    <row r="26" customFormat="false" ht="38.1" hidden="false" customHeight="true" outlineLevel="0" collapsed="false">
      <c r="A26" s="131" t="n">
        <v>5</v>
      </c>
      <c r="B26" s="144" t="s">
        <v>90</v>
      </c>
      <c r="C26" s="133" t="n">
        <v>0.293055555555555</v>
      </c>
      <c r="D26" s="134" t="s">
        <v>91</v>
      </c>
      <c r="E26" s="134" t="s">
        <v>72</v>
      </c>
      <c r="F26" s="134" t="s">
        <v>70</v>
      </c>
      <c r="G26" s="134" t="s">
        <v>62</v>
      </c>
    </row>
    <row r="27" customFormat="false" ht="38.1" hidden="false" customHeight="true" outlineLevel="0" collapsed="false">
      <c r="A27" s="131" t="n">
        <v>6</v>
      </c>
      <c r="B27" s="144"/>
      <c r="C27" s="133" t="n">
        <v>0.298611111111111</v>
      </c>
      <c r="D27" s="134" t="s">
        <v>66</v>
      </c>
      <c r="E27" s="134" t="s">
        <v>69</v>
      </c>
      <c r="F27" s="134" t="s">
        <v>74</v>
      </c>
      <c r="G27" s="134" t="s">
        <v>71</v>
      </c>
    </row>
    <row r="28" customFormat="false" ht="38.1" hidden="false" customHeight="true" outlineLevel="0" collapsed="false">
      <c r="A28" s="131" t="n">
        <v>7</v>
      </c>
      <c r="B28" s="144"/>
      <c r="C28" s="133" t="n">
        <v>0.304166666666667</v>
      </c>
      <c r="D28" s="134" t="s">
        <v>64</v>
      </c>
      <c r="E28" s="134" t="s">
        <v>67</v>
      </c>
      <c r="F28" s="134" t="s">
        <v>68</v>
      </c>
      <c r="G28" s="134" t="s">
        <v>65</v>
      </c>
    </row>
    <row r="29" customFormat="false" ht="25.5" hidden="false" customHeight="false" outlineLevel="0" collapsed="false">
      <c r="A29" s="145"/>
      <c r="B29" s="146"/>
      <c r="C29" s="147"/>
      <c r="D29" s="141"/>
      <c r="E29" s="141"/>
      <c r="F29" s="141"/>
      <c r="G29" s="141"/>
    </row>
  </sheetData>
  <mergeCells count="26">
    <mergeCell ref="A1:G1"/>
    <mergeCell ref="A2:G2"/>
    <mergeCell ref="A4:D4"/>
    <mergeCell ref="F4:G4"/>
    <mergeCell ref="A5:D5"/>
    <mergeCell ref="A6:A7"/>
    <mergeCell ref="B6:B7"/>
    <mergeCell ref="D6:D7"/>
    <mergeCell ref="E6:E7"/>
    <mergeCell ref="F6:F7"/>
    <mergeCell ref="G6:G7"/>
    <mergeCell ref="B8:B11"/>
    <mergeCell ref="B12:B13"/>
    <mergeCell ref="A15:G15"/>
    <mergeCell ref="A16:G16"/>
    <mergeCell ref="A18:D18"/>
    <mergeCell ref="F18:G18"/>
    <mergeCell ref="A19:D19"/>
    <mergeCell ref="A20:A21"/>
    <mergeCell ref="B20:B21"/>
    <mergeCell ref="D20:D21"/>
    <mergeCell ref="E20:E21"/>
    <mergeCell ref="F20:F21"/>
    <mergeCell ref="G20:G21"/>
    <mergeCell ref="B24:B25"/>
    <mergeCell ref="B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5.62"/>
    <col collapsed="false" customWidth="true" hidden="false" outlineLevel="0" max="6" min="4" style="148" width="12.62"/>
    <col collapsed="false" customWidth="true" hidden="false" outlineLevel="0" max="7" min="7" style="148" width="13.87"/>
  </cols>
  <sheetData>
    <row r="1" customFormat="false" ht="24.75" hidden="false" customHeight="true" outlineLevel="0" collapsed="false">
      <c r="A1" s="115" t="s">
        <v>75</v>
      </c>
      <c r="B1" s="115"/>
      <c r="C1" s="115"/>
      <c r="D1" s="115"/>
      <c r="E1" s="115"/>
      <c r="F1" s="115"/>
      <c r="G1" s="115"/>
      <c r="H1" s="115"/>
    </row>
    <row r="2" customFormat="false" ht="24.7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</row>
    <row r="3" customFormat="false" ht="15" hidden="false" customHeight="true" outlineLevel="0" collapsed="false">
      <c r="A3" s="119" t="s">
        <v>77</v>
      </c>
      <c r="B3" s="119"/>
      <c r="C3" s="119"/>
      <c r="D3" s="119"/>
      <c r="E3" s="120" t="s">
        <v>78</v>
      </c>
      <c r="F3" s="149" t="s">
        <v>93</v>
      </c>
      <c r="G3" s="149"/>
    </row>
    <row r="4" customFormat="false" ht="15" hidden="false" customHeight="true" outlineLevel="0" collapsed="false">
      <c r="A4" s="122" t="s">
        <v>80</v>
      </c>
      <c r="B4" s="122"/>
      <c r="C4" s="122"/>
      <c r="D4" s="122"/>
      <c r="E4" s="120"/>
      <c r="F4" s="150"/>
      <c r="G4" s="151"/>
    </row>
    <row r="5" customFormat="false" ht="18" hidden="false" customHeight="false" outlineLevel="0" collapsed="false">
      <c r="A5" s="125" t="s">
        <v>81</v>
      </c>
      <c r="B5" s="126" t="s">
        <v>7</v>
      </c>
      <c r="C5" s="127" t="s">
        <v>82</v>
      </c>
      <c r="D5" s="128" t="s">
        <v>83</v>
      </c>
      <c r="E5" s="128" t="s">
        <v>83</v>
      </c>
      <c r="F5" s="128" t="s">
        <v>83</v>
      </c>
      <c r="G5" s="129" t="s">
        <v>83</v>
      </c>
    </row>
    <row r="6" customFormat="false" ht="16.5" hidden="false" customHeight="false" outlineLevel="0" collapsed="false">
      <c r="A6" s="125"/>
      <c r="B6" s="126"/>
      <c r="C6" s="130" t="s">
        <v>13</v>
      </c>
      <c r="D6" s="128"/>
      <c r="E6" s="128"/>
      <c r="F6" s="128"/>
      <c r="G6" s="129"/>
    </row>
    <row r="7" customFormat="false" ht="32.1" hidden="false" customHeight="true" outlineLevel="0" collapsed="false">
      <c r="A7" s="131" t="n">
        <v>1</v>
      </c>
      <c r="B7" s="143" t="s">
        <v>84</v>
      </c>
      <c r="C7" s="133" t="n">
        <v>0.270833333333333</v>
      </c>
      <c r="D7" s="152" t="str">
        <f aca="false">成績表!C16</f>
        <v>林大猷</v>
      </c>
      <c r="E7" s="152" t="str">
        <f aca="false">成績表!C17</f>
        <v>鄭登元</v>
      </c>
      <c r="F7" s="152" t="str">
        <f aca="false">成績表!C18</f>
        <v>李建樺</v>
      </c>
      <c r="G7" s="152"/>
    </row>
    <row r="8" customFormat="false" ht="20.1" hidden="false" customHeight="true" outlineLevel="0" collapsed="false">
      <c r="A8" s="131"/>
      <c r="B8" s="143"/>
      <c r="C8" s="133"/>
      <c r="D8" s="152" t="n">
        <v>95</v>
      </c>
      <c r="E8" s="152" t="n">
        <v>101</v>
      </c>
      <c r="F8" s="152" t="n">
        <v>118</v>
      </c>
      <c r="G8" s="152"/>
    </row>
    <row r="9" customFormat="false" ht="32.1" hidden="false" customHeight="true" outlineLevel="0" collapsed="false">
      <c r="A9" s="131" t="n">
        <v>2</v>
      </c>
      <c r="B9" s="143"/>
      <c r="C9" s="133" t="n">
        <v>0.276388888888889</v>
      </c>
      <c r="D9" s="152" t="str">
        <f aca="false">成績表!C13</f>
        <v>王志哲</v>
      </c>
      <c r="E9" s="152" t="str">
        <f aca="false">成績表!C14</f>
        <v>許富舜</v>
      </c>
      <c r="F9" s="152" t="str">
        <f aca="false">成績表!C15</f>
        <v>劉棛鴻</v>
      </c>
      <c r="G9" s="152"/>
    </row>
    <row r="10" customFormat="false" ht="20.1" hidden="false" customHeight="true" outlineLevel="0" collapsed="false">
      <c r="A10" s="131"/>
      <c r="B10" s="143"/>
      <c r="C10" s="133"/>
      <c r="D10" s="152" t="n">
        <v>83</v>
      </c>
      <c r="E10" s="152" t="n">
        <v>90</v>
      </c>
      <c r="F10" s="152" t="n">
        <v>91</v>
      </c>
      <c r="G10" s="152"/>
    </row>
    <row r="11" customFormat="false" ht="32.1" hidden="false" customHeight="true" outlineLevel="0" collapsed="false">
      <c r="A11" s="131" t="n">
        <v>3</v>
      </c>
      <c r="B11" s="143"/>
      <c r="C11" s="133" t="n">
        <v>0.281944444444444</v>
      </c>
      <c r="D11" s="152" t="str">
        <f aca="false">成績表!C10</f>
        <v>劉力維</v>
      </c>
      <c r="E11" s="152" t="str">
        <f aca="false">成績表!C11</f>
        <v>林宗逸</v>
      </c>
      <c r="F11" s="152" t="str">
        <f aca="false">成績表!C12</f>
        <v>謝耀霆</v>
      </c>
      <c r="G11" s="152"/>
    </row>
    <row r="12" customFormat="false" ht="20.1" hidden="false" customHeight="true" outlineLevel="0" collapsed="false">
      <c r="A12" s="131"/>
      <c r="B12" s="143"/>
      <c r="C12" s="133"/>
      <c r="D12" s="152" t="n">
        <v>82</v>
      </c>
      <c r="E12" s="152" t="n">
        <v>82</v>
      </c>
      <c r="F12" s="152" t="n">
        <v>83</v>
      </c>
      <c r="G12" s="152"/>
    </row>
    <row r="13" customFormat="false" ht="32.1" hidden="false" customHeight="true" outlineLevel="0" collapsed="false">
      <c r="A13" s="131" t="n">
        <v>4</v>
      </c>
      <c r="B13" s="143"/>
      <c r="C13" s="133" t="n">
        <v>0.2875</v>
      </c>
      <c r="D13" s="152" t="str">
        <f aca="false">成績表!C7</f>
        <v>黃議平</v>
      </c>
      <c r="E13" s="152" t="str">
        <f aca="false">成績表!C8</f>
        <v>吳信諺</v>
      </c>
      <c r="F13" s="152" t="str">
        <f aca="false">成績表!C9</f>
        <v>吳信霖</v>
      </c>
      <c r="G13" s="152"/>
    </row>
    <row r="14" customFormat="false" ht="20.1" hidden="false" customHeight="true" outlineLevel="0" collapsed="false">
      <c r="A14" s="131"/>
      <c r="B14" s="143"/>
      <c r="C14" s="133"/>
      <c r="D14" s="152" t="n">
        <v>75</v>
      </c>
      <c r="E14" s="152" t="n">
        <v>80</v>
      </c>
      <c r="F14" s="152" t="n">
        <v>81</v>
      </c>
      <c r="G14" s="152"/>
    </row>
    <row r="15" customFormat="false" ht="32.1" hidden="false" customHeight="true" outlineLevel="0" collapsed="false">
      <c r="A15" s="131" t="n">
        <v>5</v>
      </c>
      <c r="B15" s="143" t="s">
        <v>85</v>
      </c>
      <c r="C15" s="153" t="n">
        <v>0.293078703703704</v>
      </c>
      <c r="D15" s="152" t="str">
        <f aca="false">成績表!C25</f>
        <v>卜偉仁</v>
      </c>
      <c r="E15" s="152" t="str">
        <f aca="false">成績表!C26</f>
        <v>謝政霖</v>
      </c>
      <c r="F15" s="152" t="str">
        <f aca="false">成績表!C27</f>
        <v>宋享叡</v>
      </c>
      <c r="G15" s="152" t="str">
        <f aca="false">成績表!C28</f>
        <v>吳翊暄</v>
      </c>
    </row>
    <row r="16" customFormat="false" ht="20.1" hidden="false" customHeight="true" outlineLevel="0" collapsed="false">
      <c r="A16" s="131"/>
      <c r="B16" s="143"/>
      <c r="C16" s="153"/>
      <c r="D16" s="152" t="n">
        <v>85</v>
      </c>
      <c r="E16" s="152" t="n">
        <v>89</v>
      </c>
      <c r="F16" s="152" t="n">
        <v>89</v>
      </c>
      <c r="G16" s="152" t="n">
        <v>93</v>
      </c>
    </row>
    <row r="17" customFormat="false" ht="32.1" hidden="false" customHeight="true" outlineLevel="0" collapsed="false">
      <c r="A17" s="131" t="n">
        <v>6</v>
      </c>
      <c r="B17" s="143"/>
      <c r="C17" s="133" t="n">
        <v>0.298611111111111</v>
      </c>
      <c r="D17" s="152" t="str">
        <f aca="false">成績表!C21</f>
        <v>蔡哲弘</v>
      </c>
      <c r="E17" s="152" t="str">
        <f aca="false">成績表!C22</f>
        <v>林晉陞</v>
      </c>
      <c r="F17" s="152" t="str">
        <f aca="false">成績表!C23</f>
        <v>陳暉泓</v>
      </c>
      <c r="G17" s="152" t="str">
        <f aca="false">成績表!C24</f>
        <v>林冠亨</v>
      </c>
    </row>
    <row r="18" customFormat="false" ht="20.1" hidden="false" customHeight="true" outlineLevel="0" collapsed="false">
      <c r="A18" s="131"/>
      <c r="B18" s="143"/>
      <c r="C18" s="133"/>
      <c r="D18" s="152" t="n">
        <v>75</v>
      </c>
      <c r="E18" s="152" t="n">
        <v>76</v>
      </c>
      <c r="F18" s="152" t="n">
        <v>79</v>
      </c>
      <c r="G18" s="152" t="n">
        <v>83</v>
      </c>
    </row>
    <row r="19" customFormat="false" ht="24.75" hidden="false" customHeight="true" outlineLevel="0" collapsed="false">
      <c r="A19" s="115" t="s">
        <v>75</v>
      </c>
      <c r="B19" s="115"/>
      <c r="C19" s="115"/>
      <c r="D19" s="115"/>
      <c r="E19" s="115"/>
      <c r="F19" s="115"/>
      <c r="G19" s="115"/>
      <c r="H19" s="115"/>
    </row>
    <row r="20" customFormat="false" ht="24.75" hidden="false" customHeight="true" outlineLevel="0" collapsed="false">
      <c r="A20" s="116" t="s">
        <v>92</v>
      </c>
      <c r="B20" s="116"/>
      <c r="C20" s="116"/>
      <c r="D20" s="116"/>
      <c r="E20" s="116"/>
      <c r="F20" s="116"/>
      <c r="G20" s="116"/>
    </row>
    <row r="21" customFormat="false" ht="15" hidden="false" customHeight="true" outlineLevel="0" collapsed="false">
      <c r="A21" s="119" t="s">
        <v>77</v>
      </c>
      <c r="B21" s="119"/>
      <c r="C21" s="119"/>
      <c r="D21" s="119"/>
      <c r="E21" s="120" t="s">
        <v>87</v>
      </c>
      <c r="F21" s="149" t="s">
        <v>93</v>
      </c>
      <c r="G21" s="149"/>
    </row>
    <row r="22" customFormat="false" ht="15" hidden="false" customHeight="true" outlineLevel="0" collapsed="false">
      <c r="A22" s="122" t="s">
        <v>80</v>
      </c>
      <c r="B22" s="122"/>
      <c r="C22" s="122"/>
      <c r="D22" s="122"/>
      <c r="E22" s="120"/>
      <c r="F22" s="150"/>
      <c r="G22" s="151"/>
    </row>
    <row r="23" customFormat="false" ht="18" hidden="false" customHeight="false" outlineLevel="0" collapsed="false">
      <c r="A23" s="125" t="s">
        <v>81</v>
      </c>
      <c r="B23" s="126" t="s">
        <v>7</v>
      </c>
      <c r="C23" s="127" t="s">
        <v>82</v>
      </c>
      <c r="D23" s="128" t="s">
        <v>83</v>
      </c>
      <c r="E23" s="128" t="s">
        <v>83</v>
      </c>
      <c r="F23" s="128" t="s">
        <v>83</v>
      </c>
      <c r="G23" s="129" t="s">
        <v>83</v>
      </c>
    </row>
    <row r="24" customFormat="false" ht="16.5" hidden="false" customHeight="false" outlineLevel="0" collapsed="false">
      <c r="A24" s="125"/>
      <c r="B24" s="126"/>
      <c r="C24" s="130" t="s">
        <v>14</v>
      </c>
      <c r="D24" s="128"/>
      <c r="E24" s="128"/>
      <c r="F24" s="128"/>
      <c r="G24" s="129"/>
    </row>
    <row r="25" customFormat="false" ht="32.1" hidden="false" customHeight="true" outlineLevel="0" collapsed="false">
      <c r="A25" s="131" t="n">
        <v>1</v>
      </c>
      <c r="B25" s="142" t="s">
        <v>46</v>
      </c>
      <c r="C25" s="133" t="n">
        <v>0.270833333333333</v>
      </c>
      <c r="D25" s="152" t="str">
        <f aca="false">成績表!C29</f>
        <v>吳妮鎂</v>
      </c>
      <c r="E25" s="152" t="str">
        <f aca="false">成績表!C30</f>
        <v>黃奕銘</v>
      </c>
      <c r="F25" s="152"/>
      <c r="G25" s="152"/>
    </row>
    <row r="26" customFormat="false" ht="20.1" hidden="false" customHeight="true" outlineLevel="0" collapsed="false">
      <c r="A26" s="131"/>
      <c r="B26" s="142"/>
      <c r="C26" s="133"/>
      <c r="D26" s="152" t="n">
        <v>87</v>
      </c>
      <c r="E26" s="152" t="n">
        <v>112</v>
      </c>
      <c r="F26" s="152"/>
      <c r="G26" s="152"/>
    </row>
    <row r="27" customFormat="false" ht="32.1" hidden="false" customHeight="true" outlineLevel="0" collapsed="false">
      <c r="A27" s="131" t="n">
        <v>2</v>
      </c>
      <c r="B27" s="143" t="s">
        <v>89</v>
      </c>
      <c r="C27" s="133" t="n">
        <v>0.276388888888889</v>
      </c>
      <c r="D27" s="152" t="str">
        <f aca="false">成績表!C38</f>
        <v>顏秀珊</v>
      </c>
      <c r="E27" s="152" t="str">
        <f aca="false">成績表!C39</f>
        <v>蔡雅竹</v>
      </c>
      <c r="F27" s="152" t="str">
        <f aca="false">成績表!C40</f>
        <v>溫茜婷</v>
      </c>
      <c r="G27" s="152"/>
    </row>
    <row r="28" customFormat="false" ht="20.1" hidden="false" customHeight="true" outlineLevel="0" collapsed="false">
      <c r="A28" s="131"/>
      <c r="B28" s="143"/>
      <c r="C28" s="133"/>
      <c r="D28" s="152" t="n">
        <v>98</v>
      </c>
      <c r="E28" s="152" t="n">
        <v>99</v>
      </c>
      <c r="F28" s="152" t="n">
        <v>103</v>
      </c>
      <c r="G28" s="152"/>
    </row>
    <row r="29" customFormat="false" ht="32.1" hidden="false" customHeight="true" outlineLevel="0" collapsed="false">
      <c r="A29" s="131" t="n">
        <v>3</v>
      </c>
      <c r="B29" s="143"/>
      <c r="C29" s="133" t="n">
        <v>0.281944444444444</v>
      </c>
      <c r="D29" s="152" t="str">
        <f aca="false">成績表!C35</f>
        <v>張倚嘉</v>
      </c>
      <c r="E29" s="152" t="str">
        <f aca="false">成績表!C36</f>
        <v>蔡欣儒</v>
      </c>
      <c r="F29" s="152" t="str">
        <f aca="false">成績表!C37</f>
        <v>王思涵</v>
      </c>
      <c r="G29" s="152"/>
    </row>
    <row r="30" customFormat="false" ht="20.1" hidden="false" customHeight="true" outlineLevel="0" collapsed="false">
      <c r="A30" s="131"/>
      <c r="B30" s="143"/>
      <c r="C30" s="133"/>
      <c r="D30" s="152" t="n">
        <v>80</v>
      </c>
      <c r="E30" s="152" t="n">
        <v>89</v>
      </c>
      <c r="F30" s="152" t="n">
        <v>90</v>
      </c>
      <c r="G30" s="152"/>
    </row>
    <row r="31" customFormat="false" ht="32.1" hidden="false" customHeight="true" outlineLevel="0" collapsed="false">
      <c r="A31" s="131" t="n">
        <v>4</v>
      </c>
      <c r="B31" s="143" t="s">
        <v>88</v>
      </c>
      <c r="C31" s="133" t="n">
        <v>0.2875</v>
      </c>
      <c r="D31" s="152" t="str">
        <f aca="false">成績表!C31</f>
        <v>洪紫庭</v>
      </c>
      <c r="E31" s="152" t="str">
        <f aca="false">成績表!C32</f>
        <v>鄂鈺涵</v>
      </c>
      <c r="F31" s="152" t="str">
        <f aca="false">成績表!C33</f>
        <v>陳芷昀</v>
      </c>
      <c r="G31" s="152"/>
    </row>
    <row r="32" customFormat="false" ht="20.1" hidden="false" customHeight="true" outlineLevel="0" collapsed="false">
      <c r="A32" s="131"/>
      <c r="B32" s="143"/>
      <c r="C32" s="133"/>
      <c r="D32" s="152" t="n">
        <v>82</v>
      </c>
      <c r="E32" s="152" t="n">
        <v>91</v>
      </c>
      <c r="F32" s="152" t="n">
        <v>92</v>
      </c>
      <c r="G32" s="152"/>
    </row>
    <row r="33" customFormat="false" ht="32.1" hidden="false" customHeight="true" outlineLevel="0" collapsed="false">
      <c r="A33" s="131" t="n">
        <v>5</v>
      </c>
      <c r="B33" s="144" t="s">
        <v>90</v>
      </c>
      <c r="C33" s="133" t="n">
        <v>0.293055555555555</v>
      </c>
      <c r="D33" s="152" t="str">
        <f aca="false">成績表!C49</f>
        <v>羅予呈</v>
      </c>
      <c r="E33" s="152" t="str">
        <f aca="false">成績表!C50</f>
        <v>陳威勝</v>
      </c>
      <c r="F33" s="152" t="str">
        <f aca="false">成績表!C51</f>
        <v>陳伯元</v>
      </c>
      <c r="G33" s="152"/>
    </row>
    <row r="34" customFormat="false" ht="20.1" hidden="false" customHeight="true" outlineLevel="0" collapsed="false">
      <c r="A34" s="131"/>
      <c r="B34" s="144"/>
      <c r="C34" s="133"/>
      <c r="D34" s="152" t="n">
        <v>93</v>
      </c>
      <c r="E34" s="152" t="n">
        <v>94</v>
      </c>
      <c r="F34" s="152" t="n">
        <v>105</v>
      </c>
      <c r="G34" s="152"/>
    </row>
    <row r="35" customFormat="false" ht="32.1" hidden="false" customHeight="true" outlineLevel="0" collapsed="false">
      <c r="A35" s="131" t="n">
        <v>6</v>
      </c>
      <c r="B35" s="144"/>
      <c r="C35" s="133" t="n">
        <v>0.298611111111111</v>
      </c>
      <c r="D35" s="152" t="str">
        <f aca="false">成績表!C45</f>
        <v>賴嘉一</v>
      </c>
      <c r="E35" s="152" t="str">
        <f aca="false">成績表!C46</f>
        <v>李俊翰</v>
      </c>
      <c r="F35" s="152" t="str">
        <f aca="false">成績表!C47</f>
        <v>林則甫</v>
      </c>
      <c r="G35" s="152" t="str">
        <f aca="false">成績表!C48</f>
        <v>王文暘</v>
      </c>
    </row>
    <row r="36" customFormat="false" ht="20.1" hidden="false" customHeight="true" outlineLevel="0" collapsed="false">
      <c r="A36" s="131"/>
      <c r="B36" s="144"/>
      <c r="C36" s="133"/>
      <c r="D36" s="152" t="n">
        <v>89</v>
      </c>
      <c r="E36" s="152" t="n">
        <v>92</v>
      </c>
      <c r="F36" s="152" t="n">
        <v>93</v>
      </c>
      <c r="G36" s="152" t="n">
        <v>93</v>
      </c>
    </row>
    <row r="37" customFormat="false" ht="32.1" hidden="false" customHeight="true" outlineLevel="0" collapsed="false">
      <c r="A37" s="131" t="n">
        <v>7</v>
      </c>
      <c r="B37" s="144"/>
      <c r="C37" s="133" t="n">
        <v>0.304166666666667</v>
      </c>
      <c r="D37" s="152" t="str">
        <f aca="false">成績表!C41</f>
        <v>張榮峻</v>
      </c>
      <c r="E37" s="152" t="str">
        <f aca="false">成績表!C43</f>
        <v>王力偉</v>
      </c>
      <c r="F37" s="152" t="str">
        <f aca="false">成績表!C42</f>
        <v>顏宏源</v>
      </c>
      <c r="G37" s="152" t="str">
        <f aca="false">成績表!C44</f>
        <v>許瑋哲</v>
      </c>
    </row>
    <row r="38" customFormat="false" ht="20.1" hidden="false" customHeight="true" outlineLevel="0" collapsed="false">
      <c r="A38" s="131"/>
      <c r="B38" s="144"/>
      <c r="C38" s="133"/>
      <c r="D38" s="152" t="n">
        <v>80</v>
      </c>
      <c r="E38" s="152" t="n">
        <v>85</v>
      </c>
      <c r="F38" s="152" t="n">
        <v>89</v>
      </c>
      <c r="G38" s="152" t="n">
        <v>89</v>
      </c>
    </row>
  </sheetData>
  <mergeCells count="54">
    <mergeCell ref="A1:H1"/>
    <mergeCell ref="A2:G2"/>
    <mergeCell ref="A3:D3"/>
    <mergeCell ref="F3:G3"/>
    <mergeCell ref="A4:D4"/>
    <mergeCell ref="A5:A6"/>
    <mergeCell ref="B5:B6"/>
    <mergeCell ref="D5:D6"/>
    <mergeCell ref="E5:E6"/>
    <mergeCell ref="F5:F6"/>
    <mergeCell ref="G5:G6"/>
    <mergeCell ref="A7:A8"/>
    <mergeCell ref="B7:B14"/>
    <mergeCell ref="C7:C8"/>
    <mergeCell ref="A9:A10"/>
    <mergeCell ref="C9:C10"/>
    <mergeCell ref="A11:A12"/>
    <mergeCell ref="C11:C12"/>
    <mergeCell ref="A13:A14"/>
    <mergeCell ref="C13:C14"/>
    <mergeCell ref="A15:A16"/>
    <mergeCell ref="B15:B18"/>
    <mergeCell ref="C15:C16"/>
    <mergeCell ref="A17:A18"/>
    <mergeCell ref="C17:C18"/>
    <mergeCell ref="A19:H19"/>
    <mergeCell ref="A20:G20"/>
    <mergeCell ref="A21:D21"/>
    <mergeCell ref="F21:G21"/>
    <mergeCell ref="A22:D22"/>
    <mergeCell ref="A23:A24"/>
    <mergeCell ref="B23:B24"/>
    <mergeCell ref="D23:D24"/>
    <mergeCell ref="E23:E24"/>
    <mergeCell ref="F23:F24"/>
    <mergeCell ref="G23:G24"/>
    <mergeCell ref="A25:A26"/>
    <mergeCell ref="B25:B26"/>
    <mergeCell ref="C25:C26"/>
    <mergeCell ref="A27:A28"/>
    <mergeCell ref="B27:B30"/>
    <mergeCell ref="C27:C28"/>
    <mergeCell ref="A29:A30"/>
    <mergeCell ref="C29:C30"/>
    <mergeCell ref="A31:A32"/>
    <mergeCell ref="B31:B32"/>
    <mergeCell ref="C31:C32"/>
    <mergeCell ref="A33:A34"/>
    <mergeCell ref="B33:B38"/>
    <mergeCell ref="C33:C34"/>
    <mergeCell ref="A35:A36"/>
    <mergeCell ref="C35:C36"/>
    <mergeCell ref="A37:A38"/>
    <mergeCell ref="C37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3:58Z</dcterms:created>
  <dc:creator>Customer</dc:creator>
  <dc:description/>
  <dc:language>en-US</dc:language>
  <cp:lastModifiedBy>USER</cp:lastModifiedBy>
  <cp:lastPrinted>2011-05-04T06:09:04Z</cp:lastPrinted>
  <dcterms:modified xsi:type="dcterms:W3CDTF">2011-05-04T06:11:06Z</dcterms:modified>
  <cp:revision>0</cp:revision>
  <dc:subject/>
  <dc:title/>
</cp:coreProperties>
</file>