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4"/>
  </bookViews>
  <sheets>
    <sheet name="Trolley" sheetId="1" state="visible" r:id="rId2"/>
    <sheet name="Prize Presentation" sheetId="2" state="visible" r:id="rId3"/>
    <sheet name="Result - R1" sheetId="3" state="visible" r:id="rId4"/>
    <sheet name="Result - R2" sheetId="4" state="visible" r:id="rId5"/>
    <sheet name="Result - R3" sheetId="5" state="visible" r:id="rId6"/>
    <sheet name="TEAM" sheetId="6" state="visible" r:id="rId7"/>
  </sheets>
  <definedNames>
    <definedName function="false" hidden="false" localSheetId="2" name="_xlnm.Print_Area" vbProcedure="false">'Result - R1'!$A$1:$AF$6</definedName>
    <definedName function="false" hidden="false" localSheetId="4" name="_xlnm.Print_Area" vbProcedure="false">'Result - R3'!$A$1:$A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9" uniqueCount="484">
  <si>
    <t xml:space="preserve">Singapore Junior Golf Championship 2011</t>
  </si>
  <si>
    <t xml:space="preserve"> </t>
  </si>
  <si>
    <t xml:space="preserve">S/No.</t>
  </si>
  <si>
    <t xml:space="preserve">Players</t>
  </si>
  <si>
    <t xml:space="preserve">Country</t>
  </si>
  <si>
    <t xml:space="preserve">Request</t>
  </si>
  <si>
    <t xml:space="preserve">Practice Round</t>
  </si>
  <si>
    <t xml:space="preserve">Round 1</t>
  </si>
  <si>
    <t xml:space="preserve">Round 2</t>
  </si>
  <si>
    <t xml:space="preserve">Final Round</t>
  </si>
  <si>
    <t xml:space="preserve">Gender</t>
  </si>
  <si>
    <t xml:space="preserve">Male</t>
  </si>
  <si>
    <t xml:space="preserve">Female</t>
  </si>
  <si>
    <t xml:space="preserve">Tuesday 31st May</t>
  </si>
  <si>
    <t xml:space="preserve">Wednesday 1st June</t>
  </si>
  <si>
    <t xml:space="preserve">Thursday 2nd June</t>
  </si>
  <si>
    <t xml:space="preserve">Friday 3rd June</t>
  </si>
  <si>
    <t xml:space="preserve">Sign-Out</t>
  </si>
  <si>
    <t xml:space="preserve">Sign-In</t>
  </si>
  <si>
    <t xml:space="preserve">Chang Ching-Ling</t>
  </si>
  <si>
    <t xml:space="preserve">CTPE</t>
  </si>
  <si>
    <t xml:space="preserve">-</t>
  </si>
  <si>
    <t xml:space="preserve">Chu Kun-Cheng</t>
  </si>
  <si>
    <t xml:space="preserve">Chung Cheng-En</t>
  </si>
  <si>
    <t xml:space="preserve">Hsiang Yu-Chuan</t>
  </si>
  <si>
    <t xml:space="preserve">Huang Yu-Ning</t>
  </si>
  <si>
    <t xml:space="preserve">Lee Chia-Pei</t>
  </si>
  <si>
    <t xml:space="preserve">Lee Yan</t>
  </si>
  <si>
    <t xml:space="preserve">Lin Ding-Sheng</t>
  </si>
  <si>
    <t xml:space="preserve">Lu Yu-Jen</t>
  </si>
  <si>
    <t xml:space="preserve">Tsai Yuen-Hung</t>
  </si>
  <si>
    <t xml:space="preserve">Yang Chang-Hsueh</t>
  </si>
  <si>
    <t xml:space="preserve">Jiang Zhijie</t>
  </si>
  <si>
    <t xml:space="preserve">HK</t>
  </si>
  <si>
    <t xml:space="preserve">Lau Hok Pan</t>
  </si>
  <si>
    <t xml:space="preserve">Lo Tsun</t>
  </si>
  <si>
    <t xml:space="preserve">Mimi Ho</t>
  </si>
  <si>
    <t xml:space="preserve">Hashilla Adani Rivai</t>
  </si>
  <si>
    <t xml:space="preserve">INDO</t>
  </si>
  <si>
    <t xml:space="preserve">Peter Ryandry Gunawan</t>
  </si>
  <si>
    <t xml:space="preserve">Aaerishna Shahsthy</t>
  </si>
  <si>
    <t xml:space="preserve">MAL</t>
  </si>
  <si>
    <t xml:space="preserve">Aaron Cheong</t>
  </si>
  <si>
    <t xml:space="preserve">Ervin Chang</t>
  </si>
  <si>
    <t xml:space="preserve">Jordan Jude Tay</t>
  </si>
  <si>
    <t xml:space="preserve">Kellie Kan Kah Yan</t>
  </si>
  <si>
    <t xml:space="preserve">Loy Hee Yin</t>
  </si>
  <si>
    <t xml:space="preserve">Malcolm Adam Tay</t>
  </si>
  <si>
    <t xml:space="preserve">Paul San</t>
  </si>
  <si>
    <t xml:space="preserve">Tan Hong Zhang</t>
  </si>
  <si>
    <t xml:space="preserve">Yong Mei Khuan</t>
  </si>
  <si>
    <t xml:space="preserve">Ben Sailas</t>
  </si>
  <si>
    <t xml:space="preserve">PNG</t>
  </si>
  <si>
    <t xml:space="preserve">Tobby Joe</t>
  </si>
  <si>
    <t xml:space="preserve">Jidapha Viravaidya</t>
  </si>
  <si>
    <t xml:space="preserve">THA</t>
  </si>
  <si>
    <t xml:space="preserve">Kundis Hirunyashthiti</t>
  </si>
  <si>
    <t xml:space="preserve">Manussanun Dheerakiatkamchon</t>
  </si>
  <si>
    <t xml:space="preserve">Naiyanet Charoenphol</t>
  </si>
  <si>
    <t xml:space="preserve">Nititorn Thippong</t>
  </si>
  <si>
    <t xml:space="preserve">Pajaree Anannarukarn</t>
  </si>
  <si>
    <t xml:space="preserve">Panarin Chunfong</t>
  </si>
  <si>
    <t xml:space="preserve">Sitanart Singhanart</t>
  </si>
  <si>
    <t xml:space="preserve">Thanakorn Torsee</t>
  </si>
  <si>
    <t xml:space="preserve">Witsanu Oupun</t>
  </si>
  <si>
    <t xml:space="preserve">Yanakorn Chalardphaed</t>
  </si>
  <si>
    <t xml:space="preserve">Keppel Club</t>
  </si>
  <si>
    <t xml:space="preserve">Wednesday 1st to Friday 3rd June 2011</t>
  </si>
  <si>
    <t xml:space="preserve">Prize Presentation</t>
  </si>
  <si>
    <t xml:space="preserve">Age Group</t>
  </si>
  <si>
    <t xml:space="preserve">Name</t>
  </si>
  <si>
    <t xml:space="preserve">T-Gross</t>
  </si>
  <si>
    <t xml:space="preserve"> Overall Boy Champion</t>
  </si>
  <si>
    <t xml:space="preserve">12 - 17 yrs</t>
  </si>
  <si>
    <t xml:space="preserve">Gregory Raymund Foo (SGP)</t>
  </si>
  <si>
    <t xml:space="preserve">214 (64, 74,  76)</t>
  </si>
  <si>
    <t xml:space="preserve"> (Lee Kim Yew Challenge Trophy &amp; Replica)</t>
  </si>
  <si>
    <t xml:space="preserve"> Overall Boy Runner-Up</t>
  </si>
  <si>
    <t xml:space="preserve">Nicklaus Chiam Yew Chun</t>
  </si>
  <si>
    <t xml:space="preserve">217 (71, 72, 74)</t>
  </si>
  <si>
    <t xml:space="preserve"> Overall Girl Champion</t>
  </si>
  <si>
    <t xml:space="preserve">Kok Jo Ee (SGP)</t>
  </si>
  <si>
    <t xml:space="preserve">150 (74, 76)</t>
  </si>
  <si>
    <t xml:space="preserve"> (Challenge Trophy &amp; Replica)</t>
  </si>
  <si>
    <t xml:space="preserve"> Overall Girl Runner-Up</t>
  </si>
  <si>
    <t xml:space="preserve">Yong Mei Khuan (MAL)</t>
  </si>
  <si>
    <t xml:space="preserve">151 (77, 74)</t>
  </si>
  <si>
    <t xml:space="preserve"> Overall Best Local Boy Performer</t>
  </si>
  <si>
    <t xml:space="preserve">214 (64, 74, 76)</t>
  </si>
  <si>
    <t xml:space="preserve"> (Rolex Cup &amp; Replica)</t>
  </si>
  <si>
    <t xml:space="preserve"> Best Gross Boys Winner</t>
  </si>
  <si>
    <t xml:space="preserve">15 - 17 yrs</t>
  </si>
  <si>
    <t xml:space="preserve">Thomas Tan Sei Hao (SGP)</t>
  </si>
  <si>
    <t xml:space="preserve">219 (76, 73, 70)</t>
  </si>
  <si>
    <t xml:space="preserve"> Best Gross Boys Runner-Up</t>
  </si>
  <si>
    <t xml:space="preserve">Malcolm Adam Tay (MAL)</t>
  </si>
  <si>
    <t xml:space="preserve">220 (75, 70, 75)</t>
  </si>
  <si>
    <t xml:space="preserve">12 - 14 yrs</t>
  </si>
  <si>
    <t xml:space="preserve">Lucius Toh Zheng Xian (SGP)</t>
  </si>
  <si>
    <t xml:space="preserve">218 (74, 74, 70)</t>
  </si>
  <si>
    <t xml:space="preserve">Paul San (MAL)</t>
  </si>
  <si>
    <t xml:space="preserve">224 (77, 76, 71)</t>
  </si>
  <si>
    <t xml:space="preserve"> Best Gross Girls Winner</t>
  </si>
  <si>
    <t xml:space="preserve">Mimi Ho (HK)</t>
  </si>
  <si>
    <t xml:space="preserve">152ocb (77, 75)</t>
  </si>
  <si>
    <t xml:space="preserve"> Best Gross Girls Runner-Up</t>
  </si>
  <si>
    <t xml:space="preserve">Joey Poh (SGP)</t>
  </si>
  <si>
    <t xml:space="preserve">152 (75, 77)</t>
  </si>
  <si>
    <t xml:space="preserve">Loy Hee Ying (MAL)</t>
  </si>
  <si>
    <t xml:space="preserve">156 (76, 80)</t>
  </si>
  <si>
    <t xml:space="preserve">Jidapha Viravaidya (THA)</t>
  </si>
  <si>
    <t xml:space="preserve">158 (77, 81)</t>
  </si>
  <si>
    <t xml:space="preserve"> Daily Best Gross - Boys</t>
  </si>
  <si>
    <t xml:space="preserve"> - Round 1</t>
  </si>
  <si>
    <t xml:space="preserve"> - Round 2</t>
  </si>
  <si>
    <t xml:space="preserve"> - Round 3</t>
  </si>
  <si>
    <t xml:space="preserve">Yash Majmudar (IND)</t>
  </si>
  <si>
    <t xml:space="preserve"> Daily Best Gross - Girls</t>
  </si>
  <si>
    <t xml:space="preserve">15 - 17yrs</t>
  </si>
  <si>
    <t xml:space="preserve">Sitanart Singhanart (THA)</t>
  </si>
  <si>
    <t xml:space="preserve">Amanda Tan (SGP)</t>
  </si>
  <si>
    <t xml:space="preserve">80ocb</t>
  </si>
  <si>
    <t xml:space="preserve"> Team Event</t>
  </si>
  <si>
    <t xml:space="preserve"> - Winner</t>
  </si>
  <si>
    <t xml:space="preserve">SINGAPORE</t>
  </si>
  <si>
    <t xml:space="preserve">Gregory Foo / Joey Poh</t>
  </si>
  <si>
    <t xml:space="preserve">(139, 151)</t>
  </si>
  <si>
    <t xml:space="preserve"> - 1st Runner-Up</t>
  </si>
  <si>
    <t xml:space="preserve">Marc Ong / Kok Jo Ee</t>
  </si>
  <si>
    <t xml:space="preserve">(152, 152)</t>
  </si>
  <si>
    <t xml:space="preserve"> - 2nd Runner-Up</t>
  </si>
  <si>
    <t xml:space="preserve">MALAYSIA</t>
  </si>
  <si>
    <t xml:space="preserve">Paul San / Loy Hee Ying</t>
  </si>
  <si>
    <t xml:space="preserve">(153, 156)</t>
  </si>
  <si>
    <t xml:space="preserve">Tee-Box</t>
  </si>
  <si>
    <t xml:space="preserve">:</t>
  </si>
  <si>
    <t xml:space="preserve">Blue</t>
  </si>
  <si>
    <t xml:space="preserve">Red</t>
  </si>
  <si>
    <t xml:space="preserve">Course Rating</t>
  </si>
  <si>
    <t xml:space="preserve">Slope Rating</t>
  </si>
  <si>
    <t xml:space="preserve">Result - Round 1st - 1 June 2011</t>
  </si>
  <si>
    <t xml:space="preserve">Div</t>
  </si>
  <si>
    <t xml:space="preserve">HI</t>
  </si>
  <si>
    <t xml:space="preserve">#01</t>
  </si>
  <si>
    <t xml:space="preserve">#02</t>
  </si>
  <si>
    <t xml:space="preserve">#03</t>
  </si>
  <si>
    <t xml:space="preserve">#04</t>
  </si>
  <si>
    <t xml:space="preserve">#05</t>
  </si>
  <si>
    <t xml:space="preserve">#06</t>
  </si>
  <si>
    <t xml:space="preserve">#07</t>
  </si>
  <si>
    <t xml:space="preserve">#08</t>
  </si>
  <si>
    <t xml:space="preserve">#09</t>
  </si>
  <si>
    <t xml:space="preserve">F9</t>
  </si>
  <si>
    <t xml:space="preserve">#10</t>
  </si>
  <si>
    <t xml:space="preserve">#11</t>
  </si>
  <si>
    <t xml:space="preserve">#12</t>
  </si>
  <si>
    <t xml:space="preserve">#13</t>
  </si>
  <si>
    <t xml:space="preserve">#14</t>
  </si>
  <si>
    <t xml:space="preserve">#15</t>
  </si>
  <si>
    <t xml:space="preserve">#16</t>
  </si>
  <si>
    <t xml:space="preserve">#17</t>
  </si>
  <si>
    <t xml:space="preserve">#18</t>
  </si>
  <si>
    <t xml:space="preserve">B9</t>
  </si>
  <si>
    <t xml:space="preserve">18H</t>
  </si>
  <si>
    <t xml:space="preserve">L9</t>
  </si>
  <si>
    <t xml:space="preserve">L6</t>
  </si>
  <si>
    <t xml:space="preserve">L3</t>
  </si>
  <si>
    <t xml:space="preserve">L1</t>
  </si>
  <si>
    <t xml:space="preserve">BOYS 'A' Age 15 to 17 years old</t>
  </si>
  <si>
    <t xml:space="preserve">Greogry Raymund Foo Yong En (SGP-SICC)</t>
  </si>
  <si>
    <t xml:space="preserve">BA</t>
  </si>
  <si>
    <t xml:space="preserve">+2.6</t>
  </si>
  <si>
    <t xml:space="preserve">Princeton Yeo Ming (SGP-WGCC)</t>
  </si>
  <si>
    <t xml:space="preserve">Lin Ding-Sheng (CTPE)</t>
  </si>
  <si>
    <t xml:space="preserve">Nicklaus Chiam Yew Chun (SGP-KEP)</t>
  </si>
  <si>
    <t xml:space="preserve">Low Wee Jin (SGP-KEP)</t>
  </si>
  <si>
    <t xml:space="preserve">Chung Hong Zheng (SGP-TMCC)</t>
  </si>
  <si>
    <t xml:space="preserve">+0.4</t>
  </si>
  <si>
    <t xml:space="preserve">Joshua Ho (SGP-NSRCC)</t>
  </si>
  <si>
    <t xml:space="preserve">+1.7</t>
  </si>
  <si>
    <t xml:space="preserve">Thomas Tan Wei Hao (SGP-OCC)</t>
  </si>
  <si>
    <t xml:space="preserve">Marc Ong Chong Ching (SGP-WGCC)</t>
  </si>
  <si>
    <t xml:space="preserve">+1.8</t>
  </si>
  <si>
    <t xml:space="preserve">Witsanu Oupun (THA)</t>
  </si>
  <si>
    <t xml:space="preserve">Nicholas Lim Jian Chao (SGP-NSRCC)</t>
  </si>
  <si>
    <t xml:space="preserve">Kundis Hirunyashthiti (THA)</t>
  </si>
  <si>
    <t xml:space="preserve">Charles Lim Wei Jie (SGP-NSRCC)</t>
  </si>
  <si>
    <t xml:space="preserve">Edgar Oh Jie Qi (SGP-WGCC)</t>
  </si>
  <si>
    <t xml:space="preserve">+0.9</t>
  </si>
  <si>
    <t xml:space="preserve">Lee Joh Hann (SGP-SELCC)</t>
  </si>
  <si>
    <t xml:space="preserve">Andre Ng Zuhao (SGP-WGCC)</t>
  </si>
  <si>
    <t xml:space="preserve">Melvin Chew Por Chen (SGP-SICC)</t>
  </si>
  <si>
    <t xml:space="preserve">+1.0</t>
  </si>
  <si>
    <t xml:space="preserve">Abdul Hadi (SGP-SGAGC)</t>
  </si>
  <si>
    <t xml:space="preserve">Billie Pay Kian Heng (SGP-NSRCC)</t>
  </si>
  <si>
    <t xml:space="preserve">Chung Cheng-En (CTPE)</t>
  </si>
  <si>
    <t xml:space="preserve">Lau Hok Pan (HK)</t>
  </si>
  <si>
    <t xml:space="preserve">Niven Sie Jun Liang (SGP-SELCC)</t>
  </si>
  <si>
    <t xml:space="preserve">Brendan Chan Weixuan (SGP-OCC)</t>
  </si>
  <si>
    <t xml:space="preserve">Jonathan Teo Hua-Yi (SGP-KEP)</t>
  </si>
  <si>
    <t xml:space="preserve">Adriel Ho Sheng Min (SGP-NSRCC)</t>
  </si>
  <si>
    <t xml:space="preserve">Lucas Lee Zong Xing (SGP-LNGCC)</t>
  </si>
  <si>
    <t xml:space="preserve">Tsai Yuen-Hung (CTPE)</t>
  </si>
  <si>
    <t xml:space="preserve">Daryl Lim Yun Hang (SGP-KEP)</t>
  </si>
  <si>
    <t xml:space="preserve">Jovan Lai Jia Qing (SGP-LNGCC)</t>
  </si>
  <si>
    <t xml:space="preserve">Keith Lim Jun Yuan (SGP-NSRCC)</t>
  </si>
  <si>
    <t xml:space="preserve">Douglas Chia (SGP-KEP)</t>
  </si>
  <si>
    <t xml:space="preserve">Low Si Rong (SGP-KEP)</t>
  </si>
  <si>
    <t xml:space="preserve">Nigel Tan Jian Hao (SGP-NSRCC)</t>
  </si>
  <si>
    <t xml:space="preserve">Matteo Serbedzija (ITA)</t>
  </si>
  <si>
    <t xml:space="preserve">Chu Kun-Cheng (CTPE)</t>
  </si>
  <si>
    <t xml:space="preserve">Jerall Kang Kok Liang (SGP-OCC)</t>
  </si>
  <si>
    <t xml:space="preserve">wd</t>
  </si>
  <si>
    <t xml:space="preserve">  </t>
  </si>
  <si>
    <t xml:space="preserve">Panarin Chunfong (THA)</t>
  </si>
  <si>
    <t xml:space="preserve">BOYS 'B' Age 12 to 14 years old</t>
  </si>
  <si>
    <t xml:space="preserve">Lucius Toh Zheng Xian (SGP-SELCC)</t>
  </si>
  <si>
    <t xml:space="preserve">BB</t>
  </si>
  <si>
    <t xml:space="preserve">Aaron Cheong (MAL)</t>
  </si>
  <si>
    <t xml:space="preserve">Jordan Jude Tay (MAL)</t>
  </si>
  <si>
    <t xml:space="preserve">James Leow Kwang Aik (SGP-SELCC)</t>
  </si>
  <si>
    <t xml:space="preserve">Jiang Zhijie (HK)</t>
  </si>
  <si>
    <t xml:space="preserve">Lo Tsun (HK)</t>
  </si>
  <si>
    <t xml:space="preserve">Peter Ryandry Gunawan (INDO)</t>
  </si>
  <si>
    <t xml:space="preserve">Caleb Ng Wei Hao (SGP-NSRCC)</t>
  </si>
  <si>
    <t xml:space="preserve">Hsiang Yu-Chuan (CTPE)</t>
  </si>
  <si>
    <t xml:space="preserve">Yash Majmudar (IND-OCC)</t>
  </si>
  <si>
    <t xml:space="preserve">Isaac Thee Kai Yuan (SGP-OCC)</t>
  </si>
  <si>
    <t xml:space="preserve">Nititorn Thippong (THA)</t>
  </si>
  <si>
    <t xml:space="preserve">Thanakorn Torsee (THA)</t>
  </si>
  <si>
    <t xml:space="preserve">Nicholas Chai Rui Peng (SGP-SGAGC)</t>
  </si>
  <si>
    <t xml:space="preserve">Tan Yan Ming (SGP-OCC)</t>
  </si>
  <si>
    <t xml:space="preserve">Vincent Dylastra (SGP-SENGC)</t>
  </si>
  <si>
    <t xml:space="preserve">Nicholas Mok Chee Yong (SGP-KEP)</t>
  </si>
  <si>
    <t xml:space="preserve">Nathan Au Tzer Neng (SGP-NSRCC)</t>
  </si>
  <si>
    <t xml:space="preserve">Jordan Tsan Ming Kang (SGP-CGC)</t>
  </si>
  <si>
    <t xml:space="preserve">Desmond Kim (SGP-LNGCC)</t>
  </si>
  <si>
    <t xml:space="preserve">Yanakorn Chalardphaed (THA)</t>
  </si>
  <si>
    <t xml:space="preserve">Leonard Tee Zhi Xian (SGP-NSRCC)</t>
  </si>
  <si>
    <t xml:space="preserve">Yang Chang-Hsueh (CTPE)</t>
  </si>
  <si>
    <t xml:space="preserve">Max Pang Ek Wee (SGP-NSRCC)</t>
  </si>
  <si>
    <t xml:space="preserve">Miguel Lim (SGP-OCC)</t>
  </si>
  <si>
    <t xml:space="preserve">Sanraj Mitra (SGP-MGK)</t>
  </si>
  <si>
    <t xml:space="preserve">Syarifuddin Bin Rahiman (SGP-SGAGC)</t>
  </si>
  <si>
    <t xml:space="preserve">Bryan Chua Wei Jin (SGP-SICC)</t>
  </si>
  <si>
    <t xml:space="preserve">M Vickneshwaran (SGP-WGCC)</t>
  </si>
  <si>
    <t xml:space="preserve">David Teo Hua-Xin (SGP-KEP)</t>
  </si>
  <si>
    <t xml:space="preserve">Dane Ang Tuan Juin (SGP-SGAGC)</t>
  </si>
  <si>
    <t xml:space="preserve">Samuel Ung Kai Le (SGP-SICC)</t>
  </si>
  <si>
    <t xml:space="preserve">Preston Lam Cheng Siang (SGP-NSRCC)</t>
  </si>
  <si>
    <t xml:space="preserve">Sanjay Anand (SGP-SICC)</t>
  </si>
  <si>
    <t xml:space="preserve">ns</t>
  </si>
  <si>
    <t xml:space="preserve">Tan Hong Zhang (MAL)</t>
  </si>
  <si>
    <t xml:space="preserve">Dev Malhotra (BRI-SICC)</t>
  </si>
  <si>
    <t xml:space="preserve">GIRLS 'A' Age 15 to 17 years old</t>
  </si>
  <si>
    <t xml:space="preserve">Kok Jo Ee (SGP-NSRCC)</t>
  </si>
  <si>
    <t xml:space="preserve">GA</t>
  </si>
  <si>
    <t xml:space="preserve">Joey Poh Swee Leng (SGP-SELCC)</t>
  </si>
  <si>
    <t xml:space="preserve">Cherie Gan Le Si (SGP-KEP)</t>
  </si>
  <si>
    <t xml:space="preserve">Lim Jia Yi (SGP-OCC)</t>
  </si>
  <si>
    <t xml:space="preserve">Phoebe Nicole Tan (SGP-NSRCC)</t>
  </si>
  <si>
    <t xml:space="preserve">Rachel Lim Rui Jia (SGP-WGCC)</t>
  </si>
  <si>
    <t xml:space="preserve">Lee Chia-Pei (CTPE)</t>
  </si>
  <si>
    <t xml:space="preserve">Asha Lakshime (SGP)</t>
  </si>
  <si>
    <t xml:space="preserve">Ariel Lee Zhi Zhen (SGP-KEP)</t>
  </si>
  <si>
    <t xml:space="preserve">Nadhra Aqilah Saiful (SGP-NSRCC)</t>
  </si>
  <si>
    <t xml:space="preserve">Dion Lim Jia Yi (SGP-TMCC)</t>
  </si>
  <si>
    <t xml:space="preserve">Lee Yan (CTPE)</t>
  </si>
  <si>
    <t xml:space="preserve">Elizabeth Ang Tsin Yi (SGP-NSRCC)</t>
  </si>
  <si>
    <t xml:space="preserve">Cathleen Maelisaa Wong Su Yin (SGP-OCC)</t>
  </si>
  <si>
    <t xml:space="preserve">Naiyanet Charoenphol (THA)</t>
  </si>
  <si>
    <t xml:space="preserve">Lee Jia Qi (SGP-KEP)</t>
  </si>
  <si>
    <t xml:space="preserve">Angelica Au Tzer Ting (SGP-NSRCC)</t>
  </si>
  <si>
    <t xml:space="preserve">Alyson Yeo Tin Wei (SGP-KEP)</t>
  </si>
  <si>
    <t xml:space="preserve">Huang Yu-Ning (CTPE)</t>
  </si>
  <si>
    <t xml:space="preserve">Chang Ching-Ling (CTPE)</t>
  </si>
  <si>
    <t xml:space="preserve">Shermin Tan Jin Min (SGP-OCC)</t>
  </si>
  <si>
    <t xml:space="preserve">GIRLS 'B' Age 12 to 14 years old</t>
  </si>
  <si>
    <t xml:space="preserve">GB</t>
  </si>
  <si>
    <t xml:space="preserve">Pajaree Anannarukarn (THA)</t>
  </si>
  <si>
    <t xml:space="preserve">Rachel Cheang Ling Lin (SGP-LNGCC)</t>
  </si>
  <si>
    <t xml:space="preserve">Amanda Tan (SGP-JCC)</t>
  </si>
  <si>
    <t xml:space="preserve">Manussanun Dheerakiatkamchon (THA)</t>
  </si>
  <si>
    <t xml:space="preserve">Chloe Alexandria Tse Wong (SGP-KEP)</t>
  </si>
  <si>
    <t xml:space="preserve">Hashilla Adani Rivai (INDO)</t>
  </si>
  <si>
    <t xml:space="preserve">Alisha Teo Hua-En (SGP-KEP)</t>
  </si>
  <si>
    <t xml:space="preserve">Wong Yen Ting (SGP-KEP)</t>
  </si>
  <si>
    <t xml:space="preserve">Ashley Loh Leanne (SGP-SELCC)</t>
  </si>
  <si>
    <t xml:space="preserve">Lee Joh Linn (SGP-SELCC)</t>
  </si>
  <si>
    <t xml:space="preserve">Sarah Tan Wei (SGA-SICC)</t>
  </si>
  <si>
    <t xml:space="preserve">Maisarah Bte Saadon (SGP-RCC)</t>
  </si>
  <si>
    <t xml:space="preserve">Callista Chen Wan Qing (SGP-KEP)</t>
  </si>
  <si>
    <t xml:space="preserve">Rachael Lim En Yi (SGP-SGAGC)</t>
  </si>
  <si>
    <t xml:space="preserve">Cheryl Isabella Lim (SGP-OCC)</t>
  </si>
  <si>
    <t xml:space="preserve">Kaho Monica Matsubara (USA-OCC)</t>
  </si>
  <si>
    <t xml:space="preserve">Result - Round 2 - 2nd June 2011</t>
  </si>
  <si>
    <t xml:space="preserve">2DsG</t>
  </si>
  <si>
    <t xml:space="preserve">G1</t>
  </si>
  <si>
    <t xml:space="preserve">G2</t>
  </si>
  <si>
    <t xml:space="preserve">138 (64, 74)</t>
  </si>
  <si>
    <t xml:space="preserve">143 (71, 72)</t>
  </si>
  <si>
    <t xml:space="preserve">145 (75, 70)</t>
  </si>
  <si>
    <t xml:space="preserve">147 (71, 76)</t>
  </si>
  <si>
    <t xml:space="preserve">148 (75, 73)</t>
  </si>
  <si>
    <t xml:space="preserve">148 (70, 78)</t>
  </si>
  <si>
    <t xml:space="preserve">149 (76, 73)</t>
  </si>
  <si>
    <t xml:space="preserve">152 (78, 74)</t>
  </si>
  <si>
    <t xml:space="preserve">154 (8, 74)0</t>
  </si>
  <si>
    <t xml:space="preserve">154 (79, 75)</t>
  </si>
  <si>
    <t xml:space="preserve">154 (78, 76)</t>
  </si>
  <si>
    <t xml:space="preserve">158 (79, 79)</t>
  </si>
  <si>
    <t xml:space="preserve">159 (82, 77)</t>
  </si>
  <si>
    <t xml:space="preserve">160 (82, 78)</t>
  </si>
  <si>
    <t xml:space="preserve">160 (78, 82)</t>
  </si>
  <si>
    <t xml:space="preserve">162 (80, 82)</t>
  </si>
  <si>
    <t xml:space="preserve">163 (82, 81)</t>
  </si>
  <si>
    <t xml:space="preserve">163 (81, 82)</t>
  </si>
  <si>
    <t xml:space="preserve">163 (80, 83)</t>
  </si>
  <si>
    <t xml:space="preserve">164 (82, 82)</t>
  </si>
  <si>
    <t xml:space="preserve">missed cut</t>
  </si>
  <si>
    <t xml:space="preserve">166 (83, 83)</t>
  </si>
  <si>
    <t xml:space="preserve">167 (86, 81)</t>
  </si>
  <si>
    <t xml:space="preserve">168 (86, 82)</t>
  </si>
  <si>
    <t xml:space="preserve">169 (87, 82)</t>
  </si>
  <si>
    <t xml:space="preserve">170 (85, 85)</t>
  </si>
  <si>
    <t xml:space="preserve">171 (90, 81)</t>
  </si>
  <si>
    <t xml:space="preserve">171 (84, 87)</t>
  </si>
  <si>
    <t xml:space="preserve">180 (90, 90)</t>
  </si>
  <si>
    <t xml:space="preserve">182 (90, 92)</t>
  </si>
  <si>
    <t xml:space="preserve">184 (87, 97)</t>
  </si>
  <si>
    <t xml:space="preserve">wd91</t>
  </si>
  <si>
    <t xml:space="preserve">wd93</t>
  </si>
  <si>
    <t xml:space="preserve">   </t>
  </si>
  <si>
    <t xml:space="preserve">148 (74, 74)</t>
  </si>
  <si>
    <t xml:space="preserve">153 (77, 76)</t>
  </si>
  <si>
    <t xml:space="preserve">154 (81, 73)</t>
  </si>
  <si>
    <t xml:space="preserve">154 (77, 77)</t>
  </si>
  <si>
    <t xml:space="preserve">155 (78, 77)</t>
  </si>
  <si>
    <t xml:space="preserve">156 (80, 76)</t>
  </si>
  <si>
    <t xml:space="preserve">158 (80, 78)</t>
  </si>
  <si>
    <t xml:space="preserve">159 (83, 76)</t>
  </si>
  <si>
    <t xml:space="preserve">160 (83, 77)</t>
  </si>
  <si>
    <t xml:space="preserve">161 (81, 80)</t>
  </si>
  <si>
    <t xml:space="preserve">161 (80, 81)</t>
  </si>
  <si>
    <t xml:space="preserve">161 (79, 82)</t>
  </si>
  <si>
    <t xml:space="preserve">166 (84,82)</t>
  </si>
  <si>
    <t xml:space="preserve">166 (82, 84)</t>
  </si>
  <si>
    <t xml:space="preserve">170 (84, 86)</t>
  </si>
  <si>
    <t xml:space="preserve">171 (89, 82)</t>
  </si>
  <si>
    <t xml:space="preserve">172 (86, 86)</t>
  </si>
  <si>
    <t xml:space="preserve">173 (84, 89)</t>
  </si>
  <si>
    <t xml:space="preserve">174 (89, 85)</t>
  </si>
  <si>
    <t xml:space="preserve">174 (87, 87)</t>
  </si>
  <si>
    <t xml:space="preserve">176 (86, 90)</t>
  </si>
  <si>
    <t xml:space="preserve">177 (88, 89)</t>
  </si>
  <si>
    <t xml:space="preserve">178 (89, 89)</t>
  </si>
  <si>
    <t xml:space="preserve">179 (95, 84)</t>
  </si>
  <si>
    <t xml:space="preserve">181 (90, 91)</t>
  </si>
  <si>
    <t xml:space="preserve">184 (93, 91)</t>
  </si>
  <si>
    <t xml:space="preserve">187 (98, 89)</t>
  </si>
  <si>
    <t xml:space="preserve">189 (99, 90)</t>
  </si>
  <si>
    <t xml:space="preserve">192 (94, 98)</t>
  </si>
  <si>
    <t xml:space="preserve">193 (93, 100)</t>
  </si>
  <si>
    <t xml:space="preserve">199 (102, 97)</t>
  </si>
  <si>
    <t xml:space="preserve">204 (103, 101)</t>
  </si>
  <si>
    <t xml:space="preserve">231 (120, 111)</t>
  </si>
  <si>
    <t xml:space="preserve">Girls' Overall Champion</t>
  </si>
  <si>
    <t xml:space="preserve">Girls' Overall Runner-Up</t>
  </si>
  <si>
    <t xml:space="preserve">Girls' 'A' Winner</t>
  </si>
  <si>
    <t xml:space="preserve">Girls' 'A' Runner-Up</t>
  </si>
  <si>
    <t xml:space="preserve">Asha Lakshme (SGP)</t>
  </si>
  <si>
    <t xml:space="preserve">Girls 'B' Winner</t>
  </si>
  <si>
    <t xml:space="preserve">Girls 'B' Runner-Up</t>
  </si>
  <si>
    <t xml:space="preserve">dq</t>
  </si>
  <si>
    <t xml:space="preserve">Result - Round 3 - 3rd June 2011</t>
  </si>
  <si>
    <t xml:space="preserve">G3</t>
  </si>
  <si>
    <t xml:space="preserve">3DsG</t>
  </si>
  <si>
    <t xml:space="preserve">0850</t>
  </si>
  <si>
    <t xml:space="preserve">Boys' Overall Champion</t>
  </si>
  <si>
    <t xml:space="preserve">0830</t>
  </si>
  <si>
    <t xml:space="preserve">Boys' Overall Runner-Up</t>
  </si>
  <si>
    <t xml:space="preserve">0810</t>
  </si>
  <si>
    <t xml:space="preserve">Boys' 'A' Winner</t>
  </si>
  <si>
    <t xml:space="preserve">0750</t>
  </si>
  <si>
    <t xml:space="preserve">Boys' 'A' Runner-Up</t>
  </si>
  <si>
    <t xml:space="preserve">222 (74, 76, 72)</t>
  </si>
  <si>
    <t xml:space="preserve">0900</t>
  </si>
  <si>
    <t xml:space="preserve">222 (75, 73, 74)</t>
  </si>
  <si>
    <t xml:space="preserve">0920</t>
  </si>
  <si>
    <t xml:space="preserve">223  (71, 76, 76)</t>
  </si>
  <si>
    <t xml:space="preserve">0840</t>
  </si>
  <si>
    <t xml:space="preserve">226 (70, 78, 78)</t>
  </si>
  <si>
    <t xml:space="preserve">0820</t>
  </si>
  <si>
    <t xml:space="preserve">226  (71, 76, 79)</t>
  </si>
  <si>
    <t xml:space="preserve">0740</t>
  </si>
  <si>
    <t xml:space="preserve">229 (80, 74, 75)</t>
  </si>
  <si>
    <t xml:space="preserve">0910</t>
  </si>
  <si>
    <t xml:space="preserve">229 (78, 76, 75)</t>
  </si>
  <si>
    <t xml:space="preserve">0930</t>
  </si>
  <si>
    <t xml:space="preserve">231 (78, 74, 79)</t>
  </si>
  <si>
    <t xml:space="preserve">0730</t>
  </si>
  <si>
    <t xml:space="preserve">236 (81, 82, 73)</t>
  </si>
  <si>
    <t xml:space="preserve">237 (82, 78, 77)</t>
  </si>
  <si>
    <t xml:space="preserve">239 (79, 75, 85)</t>
  </si>
  <si>
    <t xml:space="preserve">240 ((79, 75, 86)</t>
  </si>
  <si>
    <t xml:space="preserve">241 (82, 78, 81)</t>
  </si>
  <si>
    <t xml:space="preserve">0800</t>
  </si>
  <si>
    <t xml:space="preserve">241 (79, 79, 83)</t>
  </si>
  <si>
    <t xml:space="preserve">242 (82, 77, 83)</t>
  </si>
  <si>
    <t xml:space="preserve">248 (80, 83, 85)</t>
  </si>
  <si>
    <t xml:space="preserve">249 (78, 82, 89)</t>
  </si>
  <si>
    <t xml:space="preserve">250 (82, 81, 87)</t>
  </si>
  <si>
    <t xml:space="preserve">251 (80, 82, 89)</t>
  </si>
  <si>
    <t xml:space="preserve">mc</t>
  </si>
  <si>
    <t xml:space="preserve">91wd</t>
  </si>
  <si>
    <t xml:space="preserve">93wd</t>
  </si>
  <si>
    <t xml:space="preserve">0925</t>
  </si>
  <si>
    <t xml:space="preserve">Boys' 'B' Winner</t>
  </si>
  <si>
    <t xml:space="preserve">0845</t>
  </si>
  <si>
    <t xml:space="preserve">Boys' 'B' Runner-Up</t>
  </si>
  <si>
    <t xml:space="preserve">228 (81, 73, 74)</t>
  </si>
  <si>
    <t xml:space="preserve">0825</t>
  </si>
  <si>
    <t xml:space="preserve">233 (80, 78, 75)</t>
  </si>
  <si>
    <t xml:space="preserve">0855</t>
  </si>
  <si>
    <t xml:space="preserve">234 (83, 76, 75)</t>
  </si>
  <si>
    <t xml:space="preserve">235 (80, 76, 79)</t>
  </si>
  <si>
    <t xml:space="preserve">0905</t>
  </si>
  <si>
    <t xml:space="preserve">236 (78, 77, 81)</t>
  </si>
  <si>
    <t xml:space="preserve">0745</t>
  </si>
  <si>
    <t xml:space="preserve">237 (77, 77, 83)</t>
  </si>
  <si>
    <t xml:space="preserve">0835</t>
  </si>
  <si>
    <t xml:space="preserve">239 (83, 77, 79)</t>
  </si>
  <si>
    <t xml:space="preserve">0915</t>
  </si>
  <si>
    <t xml:space="preserve">242 (81, 80, 81)</t>
  </si>
  <si>
    <t xml:space="preserve">245 (80, 83, 82)</t>
  </si>
  <si>
    <t xml:space="preserve">0725</t>
  </si>
  <si>
    <t xml:space="preserve">247 (84,82, 81)</t>
  </si>
  <si>
    <t xml:space="preserve">0815</t>
  </si>
  <si>
    <t xml:space="preserve">247 (82, 84, 81)</t>
  </si>
  <si>
    <t xml:space="preserve">247 (79, 82, 86)</t>
  </si>
  <si>
    <t xml:space="preserve">0735</t>
  </si>
  <si>
    <t xml:space="preserve">252 (84, 86, 82)</t>
  </si>
  <si>
    <t xml:space="preserve">253 (80, 81, 92)</t>
  </si>
  <si>
    <t xml:space="preserve">254 (89, 82, 83)</t>
  </si>
  <si>
    <t xml:space="preserve">(89, 85)</t>
  </si>
  <si>
    <t xml:space="preserve">0805</t>
  </si>
  <si>
    <t xml:space="preserve">259 (86, 86, 87)</t>
  </si>
  <si>
    <t xml:space="preserve">(86, 90)</t>
  </si>
  <si>
    <t xml:space="preserve">(87, 87)</t>
  </si>
  <si>
    <t xml:space="preserve">266 (84, 89, 93)</t>
  </si>
  <si>
    <t xml:space="preserve">0755</t>
  </si>
  <si>
    <t xml:space="preserve">SINGAPORE JUNIOR GOLF CHAMPIONSHIP 2011</t>
  </si>
  <si>
    <t xml:space="preserve">KEPPEL CLUB</t>
  </si>
  <si>
    <t xml:space="preserve">COUNTRY</t>
  </si>
  <si>
    <t xml:space="preserve">PLAYERS</t>
  </si>
  <si>
    <t xml:space="preserve">D1</t>
  </si>
  <si>
    <t xml:space="preserve">D2</t>
  </si>
  <si>
    <t xml:space="preserve">D3</t>
  </si>
  <si>
    <t xml:space="preserve">TOTAL GROSS</t>
  </si>
  <si>
    <t xml:space="preserve">RANK</t>
  </si>
  <si>
    <t xml:space="preserve">SINGAPORE (B)</t>
  </si>
  <si>
    <t xml:space="preserve"> Gregory Foo</t>
  </si>
  <si>
    <t xml:space="preserve">1st</t>
  </si>
  <si>
    <t xml:space="preserve"> Joey Poh</t>
  </si>
  <si>
    <t xml:space="preserve">Daily Combined Gross</t>
  </si>
  <si>
    <t xml:space="preserve">SINGAPORE (A)</t>
  </si>
  <si>
    <t xml:space="preserve"> Marc Ong</t>
  </si>
  <si>
    <t xml:space="preserve">2nd</t>
  </si>
  <si>
    <t xml:space="preserve"> Kok Jo Ee</t>
  </si>
  <si>
    <t xml:space="preserve"> Paul San</t>
  </si>
  <si>
    <t xml:space="preserve">3rd</t>
  </si>
  <si>
    <t xml:space="preserve"> Loy Hee Ying</t>
  </si>
  <si>
    <t xml:space="preserve">HONG KONG</t>
  </si>
  <si>
    <t xml:space="preserve"> Lau Hok Pan</t>
  </si>
  <si>
    <t xml:space="preserve">4th</t>
  </si>
  <si>
    <t xml:space="preserve"> Mimi Ho</t>
  </si>
  <si>
    <t xml:space="preserve">CHINESE TAIPEI</t>
  </si>
  <si>
    <t xml:space="preserve"> Hsiang Yu-Chuan</t>
  </si>
  <si>
    <t xml:space="preserve">5th</t>
  </si>
  <si>
    <t xml:space="preserve"> Lee Chia-Pei</t>
  </si>
  <si>
    <t xml:space="preserve">INDONESIA</t>
  </si>
  <si>
    <t xml:space="preserve"> Peter Ryandry Gunawan</t>
  </si>
  <si>
    <t xml:space="preserve">6th</t>
  </si>
  <si>
    <t xml:space="preserve"> Hashilla Adani Riv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entury Gothic"/>
      <family val="2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Century Gothic"/>
      <family val="2"/>
    </font>
    <font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i val="true"/>
      <sz val="12"/>
      <name val="Bookman Old Style"/>
      <family val="1"/>
    </font>
    <font>
      <sz val="12"/>
      <name val="Bookman Old Style"/>
      <family val="1"/>
    </font>
    <font>
      <i val="true"/>
      <sz val="14"/>
      <name val="Arial"/>
      <family val="2"/>
    </font>
    <font>
      <i val="true"/>
      <sz val="14"/>
      <name val="Bookman Old Style"/>
      <family val="1"/>
    </font>
    <font>
      <i val="true"/>
      <sz val="1"/>
      <color rgb="FFFFFFFF"/>
      <name val="Bookman Old Style"/>
      <family val="1"/>
    </font>
    <font>
      <i val="true"/>
      <sz val="10"/>
      <name val="Arial"/>
      <family val="2"/>
    </font>
    <font>
      <i val="true"/>
      <sz val="14"/>
      <color rgb="FFFFFFFF"/>
      <name val="Bookman Old Style"/>
      <family val="1"/>
    </font>
    <font>
      <sz val="16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47520</xdr:rowOff>
    </xdr:from>
    <xdr:to>
      <xdr:col>1</xdr:col>
      <xdr:colOff>654480</xdr:colOff>
      <xdr:row>2</xdr:row>
      <xdr:rowOff>257400</xdr:rowOff>
    </xdr:to>
    <xdr:pic>
      <xdr:nvPicPr>
        <xdr:cNvPr id="0" name="Picture 1" descr="sga1"/>
        <xdr:cNvPicPr/>
      </xdr:nvPicPr>
      <xdr:blipFill>
        <a:blip r:embed="rId1"/>
        <a:stretch/>
      </xdr:blipFill>
      <xdr:spPr>
        <a:xfrm>
          <a:off x="20160" y="47520"/>
          <a:ext cx="75420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0</xdr:rowOff>
    </xdr:from>
    <xdr:to>
      <xdr:col>9</xdr:col>
      <xdr:colOff>100080</xdr:colOff>
      <xdr:row>2</xdr:row>
      <xdr:rowOff>276480</xdr:rowOff>
    </xdr:to>
    <xdr:pic>
      <xdr:nvPicPr>
        <xdr:cNvPr id="1" name="Picture 2" descr="KEPPEL"/>
        <xdr:cNvPicPr/>
      </xdr:nvPicPr>
      <xdr:blipFill>
        <a:blip r:embed="rId2"/>
        <a:stretch/>
      </xdr:blipFill>
      <xdr:spPr>
        <a:xfrm>
          <a:off x="5783760" y="0"/>
          <a:ext cx="824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41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true" hidden="false" outlineLevel="0" max="6" min="5" style="1" width="6.7"/>
    <col collapsed="false" customWidth="true" hidden="false" outlineLevel="0" max="14" min="7" style="1" width="10.71"/>
    <col collapsed="false" customWidth="false" hidden="false" outlineLevel="0" max="257" min="15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M1" s="3" t="s">
        <v>1</v>
      </c>
      <c r="N1" s="3"/>
    </row>
    <row r="2" customFormat="false" ht="12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/>
      <c r="F2" s="4"/>
      <c r="G2" s="4" t="s">
        <v>6</v>
      </c>
      <c r="H2" s="4"/>
      <c r="I2" s="4" t="s">
        <v>7</v>
      </c>
      <c r="J2" s="4"/>
      <c r="K2" s="4" t="s">
        <v>8</v>
      </c>
      <c r="L2" s="4"/>
      <c r="M2" s="4" t="s">
        <v>9</v>
      </c>
      <c r="N2" s="4"/>
    </row>
    <row r="3" customFormat="false" ht="12" hidden="false" customHeight="true" outlineLevel="0" collapsed="false">
      <c r="A3" s="4"/>
      <c r="B3" s="4"/>
      <c r="C3" s="4"/>
      <c r="D3" s="4" t="s">
        <v>10</v>
      </c>
      <c r="E3" s="4" t="s">
        <v>11</v>
      </c>
      <c r="F3" s="4" t="s">
        <v>12</v>
      </c>
      <c r="G3" s="4" t="s">
        <v>13</v>
      </c>
      <c r="H3" s="4"/>
      <c r="I3" s="4" t="s">
        <v>14</v>
      </c>
      <c r="J3" s="4"/>
      <c r="K3" s="4" t="s">
        <v>15</v>
      </c>
      <c r="L3" s="4"/>
      <c r="M3" s="4" t="s">
        <v>16</v>
      </c>
      <c r="N3" s="4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 t="s">
        <v>17</v>
      </c>
      <c r="H4" s="4" t="s">
        <v>18</v>
      </c>
      <c r="I4" s="4" t="s">
        <v>17</v>
      </c>
      <c r="J4" s="4" t="s">
        <v>18</v>
      </c>
      <c r="K4" s="4" t="s">
        <v>17</v>
      </c>
      <c r="L4" s="4" t="s">
        <v>18</v>
      </c>
      <c r="M4" s="4" t="s">
        <v>17</v>
      </c>
      <c r="N4" s="4" t="s">
        <v>18</v>
      </c>
    </row>
    <row r="5" customFormat="false" ht="24.95" hidden="false" customHeight="true" outlineLevel="0" collapsed="false">
      <c r="A5" s="4" t="n">
        <f aca="false">A4+1</f>
        <v>1</v>
      </c>
      <c r="B5" s="5" t="s">
        <v>19</v>
      </c>
      <c r="C5" s="5" t="s">
        <v>20</v>
      </c>
      <c r="D5" s="5" t="s">
        <v>12</v>
      </c>
      <c r="E5" s="5" t="s">
        <v>21</v>
      </c>
      <c r="F5" s="5" t="n">
        <v>1</v>
      </c>
      <c r="G5" s="6"/>
      <c r="H5" s="4"/>
      <c r="I5" s="4"/>
      <c r="J5" s="4"/>
      <c r="K5" s="4"/>
      <c r="L5" s="4"/>
      <c r="M5" s="4"/>
      <c r="N5" s="4"/>
    </row>
    <row r="6" customFormat="false" ht="24.95" hidden="false" customHeight="true" outlineLevel="0" collapsed="false">
      <c r="A6" s="4" t="n">
        <f aca="false">A5+1</f>
        <v>2</v>
      </c>
      <c r="B6" s="5" t="s">
        <v>22</v>
      </c>
      <c r="C6" s="5" t="s">
        <v>20</v>
      </c>
      <c r="D6" s="5" t="s">
        <v>11</v>
      </c>
      <c r="E6" s="5" t="n">
        <v>1</v>
      </c>
      <c r="F6" s="5" t="s">
        <v>21</v>
      </c>
      <c r="G6" s="6"/>
      <c r="H6" s="4"/>
      <c r="I6" s="4"/>
      <c r="J6" s="4"/>
      <c r="K6" s="4"/>
      <c r="L6" s="4"/>
      <c r="M6" s="4"/>
      <c r="N6" s="4"/>
    </row>
    <row r="7" customFormat="false" ht="24.95" hidden="false" customHeight="true" outlineLevel="0" collapsed="false">
      <c r="A7" s="4" t="n">
        <f aca="false">A6+1</f>
        <v>3</v>
      </c>
      <c r="B7" s="5" t="s">
        <v>23</v>
      </c>
      <c r="C7" s="5" t="s">
        <v>20</v>
      </c>
      <c r="D7" s="5" t="s">
        <v>11</v>
      </c>
      <c r="E7" s="5" t="n">
        <v>1</v>
      </c>
      <c r="F7" s="5" t="s">
        <v>21</v>
      </c>
      <c r="G7" s="6"/>
      <c r="H7" s="4"/>
      <c r="I7" s="4"/>
      <c r="J7" s="4"/>
      <c r="K7" s="4"/>
      <c r="L7" s="4"/>
      <c r="M7" s="4"/>
      <c r="N7" s="4"/>
    </row>
    <row r="8" customFormat="false" ht="24.95" hidden="false" customHeight="true" outlineLevel="0" collapsed="false">
      <c r="A8" s="4" t="n">
        <f aca="false">A7+1</f>
        <v>4</v>
      </c>
      <c r="B8" s="5" t="s">
        <v>24</v>
      </c>
      <c r="C8" s="5" t="s">
        <v>20</v>
      </c>
      <c r="D8" s="5" t="s">
        <v>11</v>
      </c>
      <c r="E8" s="5" t="n">
        <v>1</v>
      </c>
      <c r="F8" s="5" t="s">
        <v>21</v>
      </c>
      <c r="G8" s="6"/>
      <c r="H8" s="4"/>
      <c r="I8" s="4"/>
      <c r="J8" s="4"/>
      <c r="K8" s="4"/>
      <c r="L8" s="4"/>
      <c r="M8" s="4"/>
      <c r="N8" s="4"/>
    </row>
    <row r="9" customFormat="false" ht="24.95" hidden="false" customHeight="true" outlineLevel="0" collapsed="false">
      <c r="A9" s="4" t="n">
        <f aca="false">A8+1</f>
        <v>5</v>
      </c>
      <c r="B9" s="5" t="s">
        <v>25</v>
      </c>
      <c r="C9" s="5" t="s">
        <v>20</v>
      </c>
      <c r="D9" s="5" t="s">
        <v>12</v>
      </c>
      <c r="E9" s="5" t="s">
        <v>21</v>
      </c>
      <c r="F9" s="5" t="n">
        <v>1</v>
      </c>
      <c r="G9" s="6"/>
      <c r="H9" s="4"/>
      <c r="I9" s="4"/>
      <c r="J9" s="4"/>
      <c r="K9" s="4"/>
      <c r="L9" s="4"/>
      <c r="M9" s="4"/>
      <c r="N9" s="4"/>
    </row>
    <row r="10" customFormat="false" ht="24.95" hidden="false" customHeight="true" outlineLevel="0" collapsed="false">
      <c r="A10" s="4" t="n">
        <f aca="false">A9+1</f>
        <v>6</v>
      </c>
      <c r="B10" s="5" t="s">
        <v>26</v>
      </c>
      <c r="C10" s="5" t="s">
        <v>20</v>
      </c>
      <c r="D10" s="5" t="s">
        <v>12</v>
      </c>
      <c r="E10" s="5" t="s">
        <v>21</v>
      </c>
      <c r="F10" s="5" t="n">
        <v>1</v>
      </c>
      <c r="G10" s="6"/>
      <c r="H10" s="4"/>
      <c r="I10" s="4"/>
      <c r="J10" s="4"/>
      <c r="K10" s="4"/>
      <c r="L10" s="4"/>
      <c r="M10" s="4"/>
      <c r="N10" s="4"/>
    </row>
    <row r="11" customFormat="false" ht="24.95" hidden="false" customHeight="true" outlineLevel="0" collapsed="false">
      <c r="A11" s="4" t="n">
        <f aca="false">A10+1</f>
        <v>7</v>
      </c>
      <c r="B11" s="5" t="s">
        <v>27</v>
      </c>
      <c r="C11" s="5" t="s">
        <v>20</v>
      </c>
      <c r="D11" s="5" t="s">
        <v>12</v>
      </c>
      <c r="E11" s="5" t="s">
        <v>21</v>
      </c>
      <c r="F11" s="5" t="n">
        <v>1</v>
      </c>
      <c r="G11" s="6"/>
      <c r="H11" s="4"/>
      <c r="I11" s="4"/>
      <c r="J11" s="4"/>
      <c r="K11" s="4"/>
      <c r="L11" s="4"/>
      <c r="M11" s="4"/>
      <c r="N11" s="4"/>
    </row>
    <row r="12" customFormat="false" ht="24.95" hidden="false" customHeight="true" outlineLevel="0" collapsed="false">
      <c r="A12" s="4" t="n">
        <f aca="false">A11+1</f>
        <v>8</v>
      </c>
      <c r="B12" s="5" t="s">
        <v>28</v>
      </c>
      <c r="C12" s="5" t="s">
        <v>20</v>
      </c>
      <c r="D12" s="5" t="s">
        <v>12</v>
      </c>
      <c r="E12" s="5" t="s">
        <v>21</v>
      </c>
      <c r="F12" s="5" t="n">
        <v>1</v>
      </c>
      <c r="G12" s="6"/>
      <c r="H12" s="4"/>
      <c r="I12" s="4"/>
      <c r="J12" s="4"/>
      <c r="K12" s="4"/>
      <c r="L12" s="4"/>
      <c r="M12" s="4"/>
      <c r="N12" s="4"/>
    </row>
    <row r="13" customFormat="false" ht="24.95" hidden="false" customHeight="true" outlineLevel="0" collapsed="false">
      <c r="A13" s="4" t="n">
        <f aca="false">A12+1</f>
        <v>9</v>
      </c>
      <c r="B13" s="5" t="s">
        <v>29</v>
      </c>
      <c r="C13" s="5" t="s">
        <v>20</v>
      </c>
      <c r="D13" s="5" t="s">
        <v>11</v>
      </c>
      <c r="E13" s="5" t="n">
        <v>1</v>
      </c>
      <c r="F13" s="5" t="s">
        <v>21</v>
      </c>
      <c r="G13" s="6"/>
      <c r="H13" s="4"/>
      <c r="I13" s="4"/>
      <c r="J13" s="4"/>
      <c r="K13" s="4"/>
      <c r="L13" s="4"/>
      <c r="M13" s="4"/>
      <c r="N13" s="4"/>
    </row>
    <row r="14" customFormat="false" ht="24.95" hidden="false" customHeight="true" outlineLevel="0" collapsed="false">
      <c r="A14" s="4" t="n">
        <f aca="false">A13+1</f>
        <v>10</v>
      </c>
      <c r="B14" s="5" t="s">
        <v>30</v>
      </c>
      <c r="C14" s="5" t="s">
        <v>20</v>
      </c>
      <c r="D14" s="5" t="s">
        <v>11</v>
      </c>
      <c r="E14" s="5" t="n">
        <v>1</v>
      </c>
      <c r="F14" s="5" t="s">
        <v>21</v>
      </c>
      <c r="G14" s="6"/>
      <c r="H14" s="4"/>
      <c r="I14" s="4"/>
      <c r="J14" s="4"/>
      <c r="K14" s="4"/>
      <c r="L14" s="4"/>
      <c r="M14" s="4"/>
      <c r="N14" s="4"/>
    </row>
    <row r="15" customFormat="false" ht="24.95" hidden="false" customHeight="true" outlineLevel="0" collapsed="false">
      <c r="A15" s="4" t="n">
        <f aca="false">A14+1</f>
        <v>11</v>
      </c>
      <c r="B15" s="5" t="s">
        <v>31</v>
      </c>
      <c r="C15" s="5" t="s">
        <v>20</v>
      </c>
      <c r="D15" s="5" t="s">
        <v>12</v>
      </c>
      <c r="E15" s="5" t="s">
        <v>21</v>
      </c>
      <c r="F15" s="5" t="n">
        <v>1</v>
      </c>
      <c r="G15" s="6"/>
      <c r="H15" s="4"/>
      <c r="I15" s="4"/>
      <c r="J15" s="4"/>
      <c r="K15" s="4"/>
      <c r="L15" s="4"/>
      <c r="M15" s="4"/>
      <c r="N15" s="4"/>
    </row>
    <row r="16" customFormat="false" ht="24.95" hidden="false" customHeight="true" outlineLevel="0" collapsed="false">
      <c r="A16" s="4" t="n">
        <f aca="false">A15+1</f>
        <v>12</v>
      </c>
      <c r="B16" s="5" t="s">
        <v>32</v>
      </c>
      <c r="C16" s="5" t="s">
        <v>33</v>
      </c>
      <c r="D16" s="5" t="s">
        <v>11</v>
      </c>
      <c r="E16" s="5" t="n">
        <v>1</v>
      </c>
      <c r="F16" s="5" t="s">
        <v>21</v>
      </c>
      <c r="G16" s="6"/>
      <c r="H16" s="4"/>
      <c r="I16" s="4"/>
      <c r="J16" s="4"/>
      <c r="K16" s="4"/>
      <c r="L16" s="4"/>
      <c r="M16" s="4"/>
      <c r="N16" s="4"/>
    </row>
    <row r="17" customFormat="false" ht="24.95" hidden="false" customHeight="true" outlineLevel="0" collapsed="false">
      <c r="A17" s="4" t="n">
        <f aca="false">A16+1</f>
        <v>13</v>
      </c>
      <c r="B17" s="5" t="s">
        <v>34</v>
      </c>
      <c r="C17" s="5" t="s">
        <v>33</v>
      </c>
      <c r="D17" s="5" t="s">
        <v>11</v>
      </c>
      <c r="E17" s="5" t="n">
        <v>1</v>
      </c>
      <c r="F17" s="5" t="s">
        <v>21</v>
      </c>
      <c r="G17" s="6"/>
      <c r="H17" s="4"/>
      <c r="I17" s="4"/>
      <c r="J17" s="4"/>
      <c r="K17" s="4"/>
      <c r="L17" s="4"/>
      <c r="M17" s="4"/>
      <c r="N17" s="4"/>
    </row>
    <row r="18" customFormat="false" ht="24.95" hidden="false" customHeight="true" outlineLevel="0" collapsed="false">
      <c r="A18" s="4" t="n">
        <f aca="false">A17+1</f>
        <v>14</v>
      </c>
      <c r="B18" s="5" t="s">
        <v>35</v>
      </c>
      <c r="C18" s="5" t="s">
        <v>33</v>
      </c>
      <c r="D18" s="5" t="s">
        <v>11</v>
      </c>
      <c r="E18" s="5" t="n">
        <v>1</v>
      </c>
      <c r="F18" s="5" t="s">
        <v>21</v>
      </c>
      <c r="G18" s="6"/>
      <c r="H18" s="4"/>
      <c r="I18" s="4"/>
      <c r="J18" s="4"/>
      <c r="K18" s="4"/>
      <c r="L18" s="4"/>
      <c r="M18" s="4"/>
      <c r="N18" s="4"/>
    </row>
    <row r="19" customFormat="false" ht="24.95" hidden="false" customHeight="true" outlineLevel="0" collapsed="false">
      <c r="A19" s="4" t="n">
        <f aca="false">A18+1</f>
        <v>15</v>
      </c>
      <c r="B19" s="5" t="s">
        <v>36</v>
      </c>
      <c r="C19" s="5" t="s">
        <v>33</v>
      </c>
      <c r="D19" s="5" t="s">
        <v>12</v>
      </c>
      <c r="E19" s="5" t="s">
        <v>21</v>
      </c>
      <c r="F19" s="5" t="n">
        <v>1</v>
      </c>
      <c r="G19" s="6"/>
      <c r="H19" s="4"/>
      <c r="I19" s="4"/>
      <c r="J19" s="4"/>
      <c r="K19" s="4"/>
      <c r="L19" s="4"/>
      <c r="M19" s="4"/>
      <c r="N19" s="4"/>
    </row>
    <row r="20" customFormat="false" ht="24.95" hidden="false" customHeight="true" outlineLevel="0" collapsed="false">
      <c r="A20" s="4" t="n">
        <f aca="false">A19+1</f>
        <v>16</v>
      </c>
      <c r="B20" s="5" t="s">
        <v>37</v>
      </c>
      <c r="C20" s="5" t="s">
        <v>38</v>
      </c>
      <c r="D20" s="5" t="s">
        <v>12</v>
      </c>
      <c r="E20" s="5" t="s">
        <v>21</v>
      </c>
      <c r="F20" s="5" t="n">
        <v>1</v>
      </c>
      <c r="G20" s="6"/>
      <c r="H20" s="4"/>
      <c r="I20" s="4"/>
      <c r="J20" s="4"/>
      <c r="K20" s="4"/>
      <c r="L20" s="4"/>
      <c r="M20" s="4"/>
      <c r="N20" s="4"/>
    </row>
    <row r="21" customFormat="false" ht="24.95" hidden="false" customHeight="true" outlineLevel="0" collapsed="false">
      <c r="A21" s="4" t="n">
        <f aca="false">A20+1</f>
        <v>17</v>
      </c>
      <c r="B21" s="5" t="s">
        <v>39</v>
      </c>
      <c r="C21" s="5" t="s">
        <v>38</v>
      </c>
      <c r="D21" s="5" t="s">
        <v>11</v>
      </c>
      <c r="E21" s="5" t="n">
        <v>1</v>
      </c>
      <c r="F21" s="5" t="s">
        <v>21</v>
      </c>
      <c r="G21" s="6"/>
      <c r="H21" s="4"/>
      <c r="I21" s="4"/>
      <c r="J21" s="4"/>
      <c r="K21" s="4"/>
      <c r="L21" s="4"/>
      <c r="M21" s="4"/>
      <c r="N21" s="4"/>
    </row>
    <row r="22" customFormat="false" ht="24.95" hidden="false" customHeight="true" outlineLevel="0" collapsed="false">
      <c r="A22" s="4" t="n">
        <f aca="false">A21+1</f>
        <v>18</v>
      </c>
      <c r="B22" s="7" t="s">
        <v>40</v>
      </c>
      <c r="C22" s="8" t="s">
        <v>41</v>
      </c>
      <c r="D22" s="8" t="s">
        <v>11</v>
      </c>
      <c r="E22" s="5" t="s">
        <v>21</v>
      </c>
      <c r="F22" s="5" t="s">
        <v>21</v>
      </c>
      <c r="G22" s="6"/>
      <c r="H22" s="4"/>
      <c r="I22" s="4"/>
      <c r="J22" s="4"/>
      <c r="K22" s="4"/>
      <c r="L22" s="4"/>
      <c r="M22" s="4"/>
      <c r="N22" s="4"/>
    </row>
    <row r="23" customFormat="false" ht="24.95" hidden="false" customHeight="true" outlineLevel="0" collapsed="false">
      <c r="A23" s="4" t="n">
        <f aca="false">A22+1</f>
        <v>19</v>
      </c>
      <c r="B23" s="5" t="s">
        <v>42</v>
      </c>
      <c r="C23" s="5" t="s">
        <v>41</v>
      </c>
      <c r="D23" s="5" t="s">
        <v>11</v>
      </c>
      <c r="E23" s="5" t="n">
        <v>1</v>
      </c>
      <c r="F23" s="5" t="s">
        <v>21</v>
      </c>
      <c r="G23" s="6"/>
      <c r="H23" s="4"/>
      <c r="I23" s="4"/>
      <c r="J23" s="4"/>
      <c r="K23" s="4"/>
      <c r="L23" s="4"/>
      <c r="M23" s="4"/>
      <c r="N23" s="4"/>
    </row>
    <row r="24" customFormat="false" ht="24.95" hidden="false" customHeight="true" outlineLevel="0" collapsed="false">
      <c r="A24" s="4" t="n">
        <f aca="false">A23+1</f>
        <v>20</v>
      </c>
      <c r="B24" s="5" t="s">
        <v>43</v>
      </c>
      <c r="C24" s="5" t="s">
        <v>41</v>
      </c>
      <c r="D24" s="5" t="s">
        <v>11</v>
      </c>
      <c r="E24" s="5" t="n">
        <v>1</v>
      </c>
      <c r="F24" s="5" t="s">
        <v>21</v>
      </c>
      <c r="G24" s="6"/>
      <c r="H24" s="4"/>
      <c r="I24" s="4"/>
      <c r="J24" s="4"/>
      <c r="K24" s="4"/>
      <c r="L24" s="4"/>
      <c r="M24" s="4"/>
      <c r="N24" s="4"/>
    </row>
    <row r="25" customFormat="false" ht="24.95" hidden="false" customHeight="true" outlineLevel="0" collapsed="false">
      <c r="A25" s="4" t="n">
        <f aca="false">A24+1</f>
        <v>21</v>
      </c>
      <c r="B25" s="7" t="s">
        <v>44</v>
      </c>
      <c r="C25" s="8" t="s">
        <v>41</v>
      </c>
      <c r="D25" s="8" t="s">
        <v>11</v>
      </c>
      <c r="E25" s="5" t="n">
        <v>1</v>
      </c>
      <c r="F25" s="5" t="s">
        <v>21</v>
      </c>
      <c r="G25" s="6"/>
      <c r="H25" s="4"/>
      <c r="I25" s="4"/>
      <c r="J25" s="4"/>
      <c r="K25" s="4"/>
      <c r="L25" s="4"/>
      <c r="M25" s="4"/>
      <c r="N25" s="4"/>
    </row>
    <row r="26" customFormat="false" ht="24.95" hidden="false" customHeight="true" outlineLevel="0" collapsed="false">
      <c r="A26" s="4" t="n">
        <f aca="false">A25+1</f>
        <v>22</v>
      </c>
      <c r="B26" s="5" t="s">
        <v>45</v>
      </c>
      <c r="C26" s="5" t="s">
        <v>41</v>
      </c>
      <c r="D26" s="5" t="s">
        <v>12</v>
      </c>
      <c r="E26" s="5" t="s">
        <v>21</v>
      </c>
      <c r="F26" s="5" t="s">
        <v>21</v>
      </c>
      <c r="G26" s="6"/>
      <c r="H26" s="4"/>
      <c r="I26" s="4"/>
      <c r="J26" s="4"/>
      <c r="K26" s="4"/>
      <c r="L26" s="4"/>
      <c r="M26" s="4"/>
      <c r="N26" s="4"/>
    </row>
    <row r="27" customFormat="false" ht="24.95" hidden="false" customHeight="true" outlineLevel="0" collapsed="false">
      <c r="A27" s="4" t="n">
        <f aca="false">A26+1</f>
        <v>23</v>
      </c>
      <c r="B27" s="5" t="s">
        <v>46</v>
      </c>
      <c r="C27" s="5" t="s">
        <v>41</v>
      </c>
      <c r="D27" s="5" t="s">
        <v>12</v>
      </c>
      <c r="E27" s="5" t="s">
        <v>21</v>
      </c>
      <c r="F27" s="5" t="n">
        <v>1</v>
      </c>
      <c r="G27" s="6"/>
      <c r="H27" s="4"/>
      <c r="I27" s="4"/>
      <c r="J27" s="4"/>
      <c r="K27" s="4"/>
      <c r="L27" s="4"/>
      <c r="M27" s="4"/>
      <c r="N27" s="4"/>
    </row>
    <row r="28" customFormat="false" ht="24.95" hidden="false" customHeight="true" outlineLevel="0" collapsed="false">
      <c r="A28" s="4" t="n">
        <f aca="false">A27+1</f>
        <v>24</v>
      </c>
      <c r="B28" s="7" t="s">
        <v>47</v>
      </c>
      <c r="C28" s="8" t="s">
        <v>41</v>
      </c>
      <c r="D28" s="8" t="s">
        <v>11</v>
      </c>
      <c r="E28" s="5" t="n">
        <v>1</v>
      </c>
      <c r="F28" s="5" t="s">
        <v>21</v>
      </c>
      <c r="G28" s="6"/>
      <c r="H28" s="4"/>
      <c r="I28" s="4"/>
      <c r="J28" s="4"/>
      <c r="K28" s="4"/>
      <c r="L28" s="4"/>
      <c r="M28" s="4"/>
      <c r="N28" s="4"/>
    </row>
    <row r="29" customFormat="false" ht="24.95" hidden="false" customHeight="true" outlineLevel="0" collapsed="false">
      <c r="A29" s="4" t="n">
        <f aca="false">A28+1</f>
        <v>25</v>
      </c>
      <c r="B29" s="5" t="s">
        <v>48</v>
      </c>
      <c r="C29" s="5" t="s">
        <v>41</v>
      </c>
      <c r="D29" s="5" t="s">
        <v>11</v>
      </c>
      <c r="E29" s="5" t="n">
        <v>1</v>
      </c>
      <c r="F29" s="5" t="s">
        <v>21</v>
      </c>
      <c r="G29" s="6"/>
      <c r="H29" s="4"/>
      <c r="I29" s="4"/>
      <c r="J29" s="4"/>
      <c r="K29" s="4"/>
      <c r="L29" s="4"/>
      <c r="M29" s="4"/>
      <c r="N29" s="4"/>
    </row>
    <row r="30" customFormat="false" ht="24.95" hidden="false" customHeight="true" outlineLevel="0" collapsed="false">
      <c r="A30" s="4" t="n">
        <f aca="false">A29+1</f>
        <v>26</v>
      </c>
      <c r="B30" s="7" t="s">
        <v>49</v>
      </c>
      <c r="C30" s="8" t="s">
        <v>41</v>
      </c>
      <c r="D30" s="8" t="s">
        <v>11</v>
      </c>
      <c r="E30" s="5" t="n">
        <v>1</v>
      </c>
      <c r="F30" s="5" t="s">
        <v>21</v>
      </c>
      <c r="G30" s="6"/>
      <c r="H30" s="4"/>
      <c r="I30" s="4"/>
      <c r="J30" s="4"/>
      <c r="K30" s="4"/>
      <c r="L30" s="4"/>
      <c r="M30" s="4"/>
      <c r="N30" s="4"/>
    </row>
    <row r="31" customFormat="false" ht="24.95" hidden="false" customHeight="true" outlineLevel="0" collapsed="false">
      <c r="A31" s="4" t="n">
        <f aca="false">A30+1</f>
        <v>27</v>
      </c>
      <c r="B31" s="5" t="s">
        <v>50</v>
      </c>
      <c r="C31" s="5" t="s">
        <v>41</v>
      </c>
      <c r="D31" s="5" t="s">
        <v>12</v>
      </c>
      <c r="E31" s="5" t="s">
        <v>21</v>
      </c>
      <c r="F31" s="5" t="n">
        <v>1</v>
      </c>
      <c r="G31" s="6"/>
      <c r="H31" s="4"/>
      <c r="I31" s="4"/>
      <c r="J31" s="4"/>
      <c r="K31" s="4"/>
      <c r="L31" s="4"/>
      <c r="M31" s="4"/>
      <c r="N31" s="4"/>
    </row>
    <row r="32" customFormat="false" ht="24.95" hidden="false" customHeight="true" outlineLevel="0" collapsed="false">
      <c r="A32" s="4" t="n">
        <f aca="false">A31+1</f>
        <v>28</v>
      </c>
      <c r="B32" s="5" t="s">
        <v>51</v>
      </c>
      <c r="C32" s="5" t="s">
        <v>52</v>
      </c>
      <c r="D32" s="5" t="s">
        <v>11</v>
      </c>
      <c r="E32" s="5" t="s">
        <v>21</v>
      </c>
      <c r="F32" s="5" t="s">
        <v>21</v>
      </c>
      <c r="G32" s="6"/>
      <c r="H32" s="4"/>
      <c r="I32" s="4"/>
      <c r="J32" s="4"/>
      <c r="K32" s="4"/>
      <c r="L32" s="4"/>
      <c r="M32" s="4"/>
      <c r="N32" s="4"/>
    </row>
    <row r="33" customFormat="false" ht="24.95" hidden="false" customHeight="true" outlineLevel="0" collapsed="false">
      <c r="A33" s="4" t="n">
        <f aca="false">A32+1</f>
        <v>29</v>
      </c>
      <c r="B33" s="5" t="s">
        <v>53</v>
      </c>
      <c r="C33" s="5" t="s">
        <v>52</v>
      </c>
      <c r="D33" s="5" t="s">
        <v>11</v>
      </c>
      <c r="E33" s="5" t="s">
        <v>21</v>
      </c>
      <c r="F33" s="5" t="s">
        <v>21</v>
      </c>
      <c r="G33" s="6"/>
      <c r="H33" s="4"/>
      <c r="I33" s="4"/>
      <c r="J33" s="4"/>
      <c r="K33" s="4"/>
      <c r="L33" s="4"/>
      <c r="M33" s="4"/>
      <c r="N33" s="4"/>
    </row>
    <row r="34" customFormat="false" ht="24.95" hidden="false" customHeight="true" outlineLevel="0" collapsed="false">
      <c r="A34" s="4" t="n">
        <f aca="false">A33+1</f>
        <v>30</v>
      </c>
      <c r="B34" s="5" t="s">
        <v>54</v>
      </c>
      <c r="C34" s="5" t="s">
        <v>55</v>
      </c>
      <c r="D34" s="6" t="s">
        <v>12</v>
      </c>
      <c r="E34" s="5" t="s">
        <v>21</v>
      </c>
      <c r="F34" s="5" t="s">
        <v>21</v>
      </c>
      <c r="G34" s="6"/>
      <c r="H34" s="4"/>
      <c r="I34" s="4"/>
      <c r="J34" s="4"/>
      <c r="K34" s="4"/>
      <c r="L34" s="4"/>
      <c r="M34" s="4"/>
      <c r="N34" s="4"/>
    </row>
    <row r="35" customFormat="false" ht="24.95" hidden="false" customHeight="true" outlineLevel="0" collapsed="false">
      <c r="A35" s="4" t="n">
        <f aca="false">A34+1</f>
        <v>31</v>
      </c>
      <c r="B35" s="5" t="s">
        <v>56</v>
      </c>
      <c r="C35" s="5" t="s">
        <v>55</v>
      </c>
      <c r="D35" s="6" t="s">
        <v>11</v>
      </c>
      <c r="E35" s="5" t="s">
        <v>21</v>
      </c>
      <c r="F35" s="5" t="s">
        <v>21</v>
      </c>
      <c r="G35" s="6"/>
      <c r="H35" s="4"/>
      <c r="I35" s="4"/>
      <c r="J35" s="4"/>
      <c r="K35" s="4"/>
      <c r="L35" s="4"/>
      <c r="M35" s="4"/>
      <c r="N35" s="4"/>
    </row>
    <row r="36" customFormat="false" ht="24.95" hidden="false" customHeight="true" outlineLevel="0" collapsed="false">
      <c r="A36" s="4" t="n">
        <f aca="false">A35+1</f>
        <v>32</v>
      </c>
      <c r="B36" s="5" t="s">
        <v>57</v>
      </c>
      <c r="C36" s="5" t="s">
        <v>55</v>
      </c>
      <c r="D36" s="6" t="s">
        <v>12</v>
      </c>
      <c r="E36" s="5" t="s">
        <v>21</v>
      </c>
      <c r="F36" s="5" t="s">
        <v>21</v>
      </c>
      <c r="G36" s="6"/>
      <c r="H36" s="4"/>
      <c r="I36" s="4"/>
      <c r="J36" s="4"/>
      <c r="K36" s="4"/>
      <c r="L36" s="4"/>
      <c r="M36" s="4"/>
      <c r="N36" s="4"/>
    </row>
    <row r="37" customFormat="false" ht="24.95" hidden="false" customHeight="true" outlineLevel="0" collapsed="false">
      <c r="A37" s="4" t="n">
        <f aca="false">A36+1</f>
        <v>33</v>
      </c>
      <c r="B37" s="5" t="s">
        <v>58</v>
      </c>
      <c r="C37" s="5" t="s">
        <v>55</v>
      </c>
      <c r="D37" s="6" t="s">
        <v>12</v>
      </c>
      <c r="E37" s="5" t="s">
        <v>21</v>
      </c>
      <c r="F37" s="5" t="s">
        <v>21</v>
      </c>
      <c r="G37" s="6"/>
      <c r="H37" s="4"/>
      <c r="I37" s="4"/>
      <c r="J37" s="4"/>
      <c r="K37" s="4"/>
      <c r="L37" s="4"/>
      <c r="M37" s="4"/>
      <c r="N37" s="4"/>
    </row>
    <row r="38" customFormat="false" ht="24.95" hidden="false" customHeight="true" outlineLevel="0" collapsed="false">
      <c r="A38" s="4" t="n">
        <f aca="false">A37+1</f>
        <v>34</v>
      </c>
      <c r="B38" s="5" t="s">
        <v>59</v>
      </c>
      <c r="C38" s="5" t="s">
        <v>55</v>
      </c>
      <c r="D38" s="6" t="s">
        <v>11</v>
      </c>
      <c r="E38" s="5" t="s">
        <v>21</v>
      </c>
      <c r="F38" s="5" t="s">
        <v>21</v>
      </c>
      <c r="G38" s="6"/>
      <c r="H38" s="4"/>
      <c r="I38" s="4"/>
      <c r="J38" s="4"/>
      <c r="K38" s="4"/>
      <c r="L38" s="4"/>
      <c r="M38" s="4"/>
      <c r="N38" s="4"/>
    </row>
    <row r="39" customFormat="false" ht="24.95" hidden="false" customHeight="true" outlineLevel="0" collapsed="false">
      <c r="A39" s="4" t="n">
        <f aca="false">A38+1</f>
        <v>35</v>
      </c>
      <c r="B39" s="5" t="s">
        <v>60</v>
      </c>
      <c r="C39" s="5" t="s">
        <v>55</v>
      </c>
      <c r="D39" s="6" t="s">
        <v>12</v>
      </c>
      <c r="E39" s="5" t="s">
        <v>21</v>
      </c>
      <c r="F39" s="5" t="s">
        <v>21</v>
      </c>
      <c r="G39" s="6"/>
      <c r="H39" s="4"/>
      <c r="I39" s="4"/>
      <c r="J39" s="4"/>
      <c r="K39" s="4"/>
      <c r="L39" s="4"/>
      <c r="M39" s="4"/>
      <c r="N39" s="4"/>
    </row>
    <row r="40" customFormat="false" ht="24.95" hidden="false" customHeight="true" outlineLevel="0" collapsed="false">
      <c r="A40" s="4" t="n">
        <f aca="false">A39+1</f>
        <v>36</v>
      </c>
      <c r="B40" s="5" t="s">
        <v>61</v>
      </c>
      <c r="C40" s="5" t="s">
        <v>55</v>
      </c>
      <c r="D40" s="6" t="s">
        <v>11</v>
      </c>
      <c r="E40" s="5" t="s">
        <v>21</v>
      </c>
      <c r="F40" s="5" t="s">
        <v>21</v>
      </c>
      <c r="G40" s="6"/>
      <c r="H40" s="4"/>
      <c r="I40" s="4"/>
      <c r="J40" s="4"/>
      <c r="K40" s="4"/>
      <c r="L40" s="4"/>
      <c r="M40" s="4"/>
      <c r="N40" s="4"/>
    </row>
    <row r="41" customFormat="false" ht="24.95" hidden="false" customHeight="true" outlineLevel="0" collapsed="false">
      <c r="A41" s="4" t="n">
        <f aca="false">A40+1</f>
        <v>37</v>
      </c>
      <c r="B41" s="5" t="s">
        <v>62</v>
      </c>
      <c r="C41" s="5" t="s">
        <v>55</v>
      </c>
      <c r="D41" s="6" t="s">
        <v>12</v>
      </c>
      <c r="E41" s="5" t="s">
        <v>21</v>
      </c>
      <c r="F41" s="5" t="s">
        <v>21</v>
      </c>
      <c r="G41" s="6"/>
      <c r="H41" s="4"/>
      <c r="I41" s="4"/>
      <c r="J41" s="4"/>
      <c r="K41" s="4"/>
      <c r="L41" s="4"/>
      <c r="M41" s="4"/>
      <c r="N41" s="4"/>
    </row>
    <row r="42" customFormat="false" ht="24.95" hidden="false" customHeight="true" outlineLevel="0" collapsed="false">
      <c r="A42" s="4" t="n">
        <f aca="false">A41+1</f>
        <v>38</v>
      </c>
      <c r="B42" s="5" t="s">
        <v>63</v>
      </c>
      <c r="C42" s="5" t="s">
        <v>55</v>
      </c>
      <c r="D42" s="6" t="s">
        <v>11</v>
      </c>
      <c r="E42" s="5" t="s">
        <v>21</v>
      </c>
      <c r="F42" s="5" t="s">
        <v>21</v>
      </c>
      <c r="G42" s="6"/>
      <c r="H42" s="4"/>
      <c r="I42" s="4"/>
      <c r="J42" s="4"/>
      <c r="K42" s="4"/>
      <c r="L42" s="4"/>
      <c r="M42" s="4"/>
      <c r="N42" s="4"/>
    </row>
    <row r="43" customFormat="false" ht="24.95" hidden="false" customHeight="true" outlineLevel="0" collapsed="false">
      <c r="A43" s="4" t="n">
        <f aca="false">A42+1</f>
        <v>39</v>
      </c>
      <c r="B43" s="5" t="s">
        <v>64</v>
      </c>
      <c r="C43" s="5" t="s">
        <v>55</v>
      </c>
      <c r="D43" s="6" t="s">
        <v>11</v>
      </c>
      <c r="E43" s="5" t="s">
        <v>21</v>
      </c>
      <c r="F43" s="5" t="s">
        <v>21</v>
      </c>
      <c r="G43" s="6"/>
      <c r="H43" s="4"/>
      <c r="I43" s="4"/>
      <c r="J43" s="4"/>
      <c r="K43" s="4"/>
      <c r="L43" s="4"/>
      <c r="M43" s="4"/>
      <c r="N43" s="4"/>
    </row>
    <row r="44" customFormat="false" ht="24.95" hidden="false" customHeight="true" outlineLevel="0" collapsed="false">
      <c r="A44" s="4" t="n">
        <f aca="false">A43+1</f>
        <v>40</v>
      </c>
      <c r="B44" s="5" t="s">
        <v>65</v>
      </c>
      <c r="C44" s="5" t="s">
        <v>55</v>
      </c>
      <c r="D44" s="6" t="s">
        <v>11</v>
      </c>
      <c r="E44" s="5" t="s">
        <v>21</v>
      </c>
      <c r="F44" s="5" t="s">
        <v>21</v>
      </c>
      <c r="G44" s="6"/>
      <c r="H44" s="4"/>
      <c r="I44" s="4"/>
      <c r="J44" s="4"/>
      <c r="K44" s="4"/>
      <c r="L44" s="4"/>
      <c r="M44" s="4"/>
      <c r="N44" s="4"/>
    </row>
    <row r="45" customFormat="false" ht="5.25" hidden="false" customHeight="true" outlineLevel="0" collapsed="false">
      <c r="B45" s="9"/>
      <c r="C45" s="9"/>
      <c r="D45" s="9"/>
      <c r="E45" s="9"/>
      <c r="F45" s="9"/>
    </row>
    <row r="46" customFormat="false" ht="21.95" hidden="false" customHeight="true" outlineLevel="0" collapsed="false">
      <c r="E46" s="1" t="n">
        <f aca="false">SUM(E1:E45)</f>
        <v>15</v>
      </c>
      <c r="F46" s="1" t="n">
        <f aca="false">SUM(F1:F45)</f>
        <v>10</v>
      </c>
    </row>
  </sheetData>
  <mergeCells count="17">
    <mergeCell ref="A1:J1"/>
    <mergeCell ref="M1:N1"/>
    <mergeCell ref="A2:A4"/>
    <mergeCell ref="B2:B4"/>
    <mergeCell ref="C2:C4"/>
    <mergeCell ref="D2:F2"/>
    <mergeCell ref="G2:H2"/>
    <mergeCell ref="I2:J2"/>
    <mergeCell ref="K2:L2"/>
    <mergeCell ref="M2:N2"/>
    <mergeCell ref="D3:D4"/>
    <mergeCell ref="E3:E4"/>
    <mergeCell ref="F3:F4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35416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4" activeCellId="0" sqref="I1:I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33.28"/>
    <col collapsed="false" customWidth="true" hidden="false" outlineLevel="0" max="2" min="2" style="10" width="10.41"/>
    <col collapsed="false" customWidth="true" hidden="false" outlineLevel="0" max="3" min="3" style="10" width="27.99"/>
    <col collapsed="false" customWidth="true" hidden="false" outlineLevel="0" max="4" min="4" style="10" width="14.41"/>
    <col collapsed="false" customWidth="false" hidden="false" outlineLevel="0" max="257" min="5" style="10" width="9.14"/>
  </cols>
  <sheetData>
    <row r="1" s="11" customFormat="true" ht="15" hidden="false" customHeight="true" outlineLevel="0" collapsed="false">
      <c r="A1" s="11" t="s">
        <v>0</v>
      </c>
    </row>
    <row r="2" s="11" customFormat="true" ht="15" hidden="false" customHeight="true" outlineLevel="0" collapsed="false">
      <c r="A2" s="11" t="s">
        <v>66</v>
      </c>
    </row>
    <row r="3" s="11" customFormat="true" ht="15" hidden="false" customHeight="true" outlineLevel="0" collapsed="false">
      <c r="A3" s="11" t="s">
        <v>67</v>
      </c>
    </row>
    <row r="4" s="11" customFormat="true" ht="15" hidden="false" customHeight="true" outlineLevel="0" collapsed="false"/>
    <row r="5" s="11" customFormat="true" ht="15" hidden="false" customHeight="true" outlineLevel="0" collapsed="false">
      <c r="A5" s="11" t="s">
        <v>68</v>
      </c>
    </row>
    <row r="7" customFormat="false" ht="15" hidden="false" customHeight="true" outlineLevel="0" collapsed="false">
      <c r="A7" s="12" t="s">
        <v>1</v>
      </c>
      <c r="B7" s="13" t="s">
        <v>69</v>
      </c>
      <c r="C7" s="13" t="s">
        <v>70</v>
      </c>
      <c r="D7" s="14" t="s">
        <v>71</v>
      </c>
    </row>
    <row r="8" customFormat="false" ht="15" hidden="false" customHeight="true" outlineLevel="0" collapsed="false">
      <c r="A8" s="12" t="s">
        <v>72</v>
      </c>
      <c r="B8" s="13" t="s">
        <v>73</v>
      </c>
      <c r="C8" s="13" t="s">
        <v>74</v>
      </c>
      <c r="D8" s="14" t="s">
        <v>75</v>
      </c>
    </row>
    <row r="9" customFormat="false" ht="15" hidden="false" customHeight="true" outlineLevel="0" collapsed="false">
      <c r="A9" s="15" t="s">
        <v>76</v>
      </c>
      <c r="B9" s="16"/>
      <c r="C9" s="16"/>
      <c r="D9" s="17"/>
    </row>
    <row r="10" customFormat="false" ht="15" hidden="false" customHeight="true" outlineLevel="0" collapsed="false">
      <c r="A10" s="18" t="s">
        <v>77</v>
      </c>
      <c r="B10" s="19" t="s">
        <v>1</v>
      </c>
      <c r="C10" s="19" t="s">
        <v>78</v>
      </c>
      <c r="D10" s="20" t="s">
        <v>79</v>
      </c>
    </row>
    <row r="11" customFormat="false" ht="15" hidden="false" customHeight="true" outlineLevel="0" collapsed="false">
      <c r="A11" s="12" t="s">
        <v>80</v>
      </c>
      <c r="B11" s="13" t="s">
        <v>73</v>
      </c>
      <c r="C11" s="13" t="s">
        <v>81</v>
      </c>
      <c r="D11" s="14" t="s">
        <v>82</v>
      </c>
    </row>
    <row r="12" customFormat="false" ht="15" hidden="false" customHeight="true" outlineLevel="0" collapsed="false">
      <c r="A12" s="15" t="s">
        <v>83</v>
      </c>
      <c r="B12" s="16"/>
      <c r="C12" s="16"/>
      <c r="D12" s="17"/>
    </row>
    <row r="13" customFormat="false" ht="15" hidden="false" customHeight="true" outlineLevel="0" collapsed="false">
      <c r="A13" s="18" t="s">
        <v>84</v>
      </c>
      <c r="B13" s="19"/>
      <c r="C13" s="19" t="s">
        <v>85</v>
      </c>
      <c r="D13" s="20" t="s">
        <v>86</v>
      </c>
    </row>
    <row r="14" customFormat="false" ht="15" hidden="false" customHeight="true" outlineLevel="0" collapsed="false">
      <c r="A14" s="21" t="s">
        <v>87</v>
      </c>
      <c r="B14" s="13" t="s">
        <v>73</v>
      </c>
      <c r="C14" s="13" t="s">
        <v>74</v>
      </c>
      <c r="D14" s="14" t="s">
        <v>88</v>
      </c>
    </row>
    <row r="15" customFormat="false" ht="15" hidden="false" customHeight="true" outlineLevel="0" collapsed="false">
      <c r="A15" s="22" t="s">
        <v>89</v>
      </c>
      <c r="B15" s="19"/>
      <c r="C15" s="19"/>
      <c r="D15" s="20"/>
    </row>
    <row r="16" customFormat="false" ht="15" hidden="false" customHeight="true" outlineLevel="0" collapsed="false">
      <c r="A16" s="12" t="s">
        <v>90</v>
      </c>
      <c r="B16" s="13" t="s">
        <v>91</v>
      </c>
      <c r="C16" s="13" t="s">
        <v>92</v>
      </c>
      <c r="D16" s="14" t="s">
        <v>93</v>
      </c>
    </row>
    <row r="17" customFormat="false" ht="15" hidden="false" customHeight="true" outlineLevel="0" collapsed="false">
      <c r="A17" s="23" t="s">
        <v>94</v>
      </c>
      <c r="B17" s="16" t="s">
        <v>1</v>
      </c>
      <c r="C17" s="16" t="s">
        <v>95</v>
      </c>
      <c r="D17" s="17" t="s">
        <v>96</v>
      </c>
    </row>
    <row r="18" customFormat="false" ht="15" hidden="false" customHeight="true" outlineLevel="0" collapsed="false">
      <c r="A18" s="23" t="s">
        <v>90</v>
      </c>
      <c r="B18" s="16" t="s">
        <v>97</v>
      </c>
      <c r="C18" s="16" t="s">
        <v>98</v>
      </c>
      <c r="D18" s="17" t="s">
        <v>99</v>
      </c>
    </row>
    <row r="19" customFormat="false" ht="15" hidden="false" customHeight="true" outlineLevel="0" collapsed="false">
      <c r="A19" s="18" t="s">
        <v>94</v>
      </c>
      <c r="B19" s="19" t="s">
        <v>1</v>
      </c>
      <c r="C19" s="19" t="s">
        <v>100</v>
      </c>
      <c r="D19" s="20" t="s">
        <v>101</v>
      </c>
    </row>
    <row r="20" customFormat="false" ht="15" hidden="false" customHeight="true" outlineLevel="0" collapsed="false">
      <c r="A20" s="12" t="s">
        <v>102</v>
      </c>
      <c r="B20" s="13" t="s">
        <v>91</v>
      </c>
      <c r="C20" s="13" t="s">
        <v>103</v>
      </c>
      <c r="D20" s="14" t="s">
        <v>104</v>
      </c>
    </row>
    <row r="21" customFormat="false" ht="15" hidden="false" customHeight="true" outlineLevel="0" collapsed="false">
      <c r="A21" s="23" t="s">
        <v>105</v>
      </c>
      <c r="B21" s="16" t="s">
        <v>1</v>
      </c>
      <c r="C21" s="24" t="s">
        <v>106</v>
      </c>
      <c r="D21" s="25" t="s">
        <v>107</v>
      </c>
    </row>
    <row r="22" customFormat="false" ht="15" hidden="false" customHeight="true" outlineLevel="0" collapsed="false">
      <c r="A22" s="23" t="s">
        <v>102</v>
      </c>
      <c r="B22" s="16" t="s">
        <v>97</v>
      </c>
      <c r="C22" s="16" t="s">
        <v>108</v>
      </c>
      <c r="D22" s="17" t="s">
        <v>109</v>
      </c>
    </row>
    <row r="23" customFormat="false" ht="15" hidden="false" customHeight="true" outlineLevel="0" collapsed="false">
      <c r="A23" s="18" t="s">
        <v>105</v>
      </c>
      <c r="B23" s="19" t="s">
        <v>1</v>
      </c>
      <c r="C23" s="19" t="s">
        <v>110</v>
      </c>
      <c r="D23" s="20" t="s">
        <v>111</v>
      </c>
    </row>
    <row r="24" customFormat="false" ht="15" hidden="false" customHeight="true" outlineLevel="0" collapsed="false">
      <c r="A24" s="12" t="s">
        <v>112</v>
      </c>
      <c r="B24" s="13" t="s">
        <v>91</v>
      </c>
      <c r="C24" s="13" t="s">
        <v>21</v>
      </c>
      <c r="D24" s="14" t="s">
        <v>21</v>
      </c>
    </row>
    <row r="25" customFormat="false" ht="15" hidden="false" customHeight="true" outlineLevel="0" collapsed="false">
      <c r="A25" s="23" t="s">
        <v>113</v>
      </c>
      <c r="B25" s="16"/>
      <c r="C25" s="24" t="s">
        <v>74</v>
      </c>
      <c r="D25" s="17" t="n">
        <v>64</v>
      </c>
    </row>
    <row r="26" customFormat="false" ht="15" hidden="false" customHeight="true" outlineLevel="0" collapsed="false">
      <c r="A26" s="23" t="s">
        <v>114</v>
      </c>
      <c r="B26" s="16"/>
      <c r="C26" s="24" t="s">
        <v>95</v>
      </c>
      <c r="D26" s="17" t="n">
        <v>70</v>
      </c>
    </row>
    <row r="27" customFormat="false" ht="15" hidden="false" customHeight="true" outlineLevel="0" collapsed="false">
      <c r="A27" s="18" t="s">
        <v>115</v>
      </c>
      <c r="B27" s="19"/>
      <c r="C27" s="19" t="s">
        <v>92</v>
      </c>
      <c r="D27" s="20" t="n">
        <v>70</v>
      </c>
    </row>
    <row r="28" customFormat="false" ht="15" hidden="false" customHeight="true" outlineLevel="0" collapsed="false">
      <c r="A28" s="12" t="s">
        <v>112</v>
      </c>
      <c r="B28" s="13" t="s">
        <v>97</v>
      </c>
      <c r="C28" s="13" t="s">
        <v>1</v>
      </c>
      <c r="D28" s="14" t="s">
        <v>21</v>
      </c>
    </row>
    <row r="29" customFormat="false" ht="15" hidden="false" customHeight="true" outlineLevel="0" collapsed="false">
      <c r="A29" s="23" t="s">
        <v>113</v>
      </c>
      <c r="B29" s="16"/>
      <c r="C29" s="24" t="s">
        <v>98</v>
      </c>
      <c r="D29" s="17" t="n">
        <v>74</v>
      </c>
    </row>
    <row r="30" customFormat="false" ht="15" hidden="false" customHeight="true" outlineLevel="0" collapsed="false">
      <c r="A30" s="23" t="s">
        <v>114</v>
      </c>
      <c r="B30" s="16"/>
      <c r="C30" s="24" t="s">
        <v>116</v>
      </c>
      <c r="D30" s="17" t="n">
        <v>73</v>
      </c>
    </row>
    <row r="31" customFormat="false" ht="15" hidden="false" customHeight="true" outlineLevel="0" collapsed="false">
      <c r="A31" s="18" t="s">
        <v>115</v>
      </c>
      <c r="B31" s="19"/>
      <c r="C31" s="19" t="s">
        <v>98</v>
      </c>
      <c r="D31" s="20" t="n">
        <v>70</v>
      </c>
    </row>
    <row r="32" customFormat="false" ht="15" hidden="false" customHeight="true" outlineLevel="0" collapsed="false">
      <c r="A32" s="12" t="s">
        <v>117</v>
      </c>
      <c r="B32" s="13" t="s">
        <v>118</v>
      </c>
      <c r="C32" s="13" t="s">
        <v>21</v>
      </c>
      <c r="D32" s="14" t="s">
        <v>21</v>
      </c>
    </row>
    <row r="33" customFormat="false" ht="15" hidden="false" customHeight="true" outlineLevel="0" collapsed="false">
      <c r="A33" s="23" t="s">
        <v>113</v>
      </c>
      <c r="B33" s="16"/>
      <c r="C33" s="24" t="s">
        <v>81</v>
      </c>
      <c r="D33" s="17" t="n">
        <v>74</v>
      </c>
    </row>
    <row r="34" customFormat="false" ht="15" hidden="false" customHeight="true" outlineLevel="0" collapsed="false">
      <c r="A34" s="23" t="s">
        <v>114</v>
      </c>
      <c r="B34" s="16"/>
      <c r="C34" s="24" t="s">
        <v>119</v>
      </c>
      <c r="D34" s="17" t="n">
        <v>72</v>
      </c>
    </row>
    <row r="35" customFormat="false" ht="15" hidden="false" customHeight="true" outlineLevel="0" collapsed="false">
      <c r="A35" s="18" t="s">
        <v>1</v>
      </c>
      <c r="B35" s="19"/>
      <c r="C35" s="19"/>
      <c r="D35" s="20"/>
    </row>
    <row r="36" customFormat="false" ht="15" hidden="false" customHeight="true" outlineLevel="0" collapsed="false">
      <c r="A36" s="12" t="s">
        <v>117</v>
      </c>
      <c r="B36" s="13" t="s">
        <v>97</v>
      </c>
      <c r="C36" s="13" t="s">
        <v>21</v>
      </c>
      <c r="D36" s="14" t="s">
        <v>21</v>
      </c>
    </row>
    <row r="37" customFormat="false" ht="15" hidden="false" customHeight="true" outlineLevel="0" collapsed="false">
      <c r="A37" s="23" t="s">
        <v>113</v>
      </c>
      <c r="B37" s="16"/>
      <c r="C37" s="24" t="s">
        <v>108</v>
      </c>
      <c r="D37" s="17" t="n">
        <v>76</v>
      </c>
    </row>
    <row r="38" customFormat="false" ht="15" hidden="false" customHeight="true" outlineLevel="0" collapsed="false">
      <c r="A38" s="23" t="s">
        <v>114</v>
      </c>
      <c r="B38" s="16"/>
      <c r="C38" s="16" t="s">
        <v>120</v>
      </c>
      <c r="D38" s="17" t="s">
        <v>121</v>
      </c>
    </row>
    <row r="39" customFormat="false" ht="15" hidden="false" customHeight="true" outlineLevel="0" collapsed="false">
      <c r="A39" s="18" t="s">
        <v>1</v>
      </c>
      <c r="B39" s="19"/>
      <c r="C39" s="19"/>
      <c r="D39" s="20"/>
    </row>
    <row r="40" customFormat="false" ht="15" hidden="false" customHeight="true" outlineLevel="0" collapsed="false">
      <c r="A40" s="23" t="s">
        <v>122</v>
      </c>
      <c r="B40" s="16" t="s">
        <v>73</v>
      </c>
      <c r="C40" s="16" t="s">
        <v>21</v>
      </c>
      <c r="D40" s="17" t="s">
        <v>21</v>
      </c>
    </row>
    <row r="41" customFormat="false" ht="15" hidden="false" customHeight="true" outlineLevel="0" collapsed="false">
      <c r="A41" s="23" t="s">
        <v>123</v>
      </c>
      <c r="B41" s="16"/>
      <c r="C41" s="16" t="s">
        <v>124</v>
      </c>
      <c r="D41" s="17" t="n">
        <v>290</v>
      </c>
    </row>
    <row r="42" customFormat="false" ht="15" hidden="false" customHeight="true" outlineLevel="0" collapsed="false">
      <c r="A42" s="23"/>
      <c r="B42" s="16"/>
      <c r="C42" s="16" t="s">
        <v>125</v>
      </c>
      <c r="D42" s="17" t="s">
        <v>126</v>
      </c>
    </row>
    <row r="43" customFormat="false" ht="15" hidden="false" customHeight="true" outlineLevel="0" collapsed="false">
      <c r="A43" s="23" t="s">
        <v>127</v>
      </c>
      <c r="B43" s="16"/>
      <c r="C43" s="16" t="s">
        <v>124</v>
      </c>
      <c r="D43" s="17" t="n">
        <v>304</v>
      </c>
    </row>
    <row r="44" customFormat="false" ht="15" hidden="false" customHeight="true" outlineLevel="0" collapsed="false">
      <c r="A44" s="23"/>
      <c r="B44" s="16"/>
      <c r="C44" s="16" t="s">
        <v>128</v>
      </c>
      <c r="D44" s="17" t="s">
        <v>129</v>
      </c>
    </row>
    <row r="45" customFormat="false" ht="15" hidden="false" customHeight="true" outlineLevel="0" collapsed="false">
      <c r="A45" s="23" t="s">
        <v>130</v>
      </c>
      <c r="B45" s="16"/>
      <c r="C45" s="16" t="s">
        <v>131</v>
      </c>
      <c r="D45" s="17" t="n">
        <v>309</v>
      </c>
    </row>
    <row r="46" customFormat="false" ht="15" hidden="false" customHeight="true" outlineLevel="0" collapsed="false">
      <c r="A46" s="19"/>
      <c r="B46" s="19"/>
      <c r="C46" s="19" t="s">
        <v>132</v>
      </c>
      <c r="D46" s="19" t="s">
        <v>133</v>
      </c>
    </row>
    <row r="48" customFormat="false" ht="15" hidden="false" customHeight="true" outlineLevel="0" collapsed="false">
      <c r="A48" s="10" t="s">
        <v>1</v>
      </c>
    </row>
  </sheetData>
  <mergeCells count="4">
    <mergeCell ref="A1:D1"/>
    <mergeCell ref="A2:D2"/>
    <mergeCell ref="A3:D3"/>
    <mergeCell ref="A5:D5"/>
  </mergeCells>
  <printOptions headings="false" gridLines="false" gridLinesSet="true" horizontalCentered="fals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E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32.14"/>
    <col collapsed="false" customWidth="true" hidden="false" outlineLevel="0" max="3" min="3" style="27" width="3.7"/>
    <col collapsed="false" customWidth="true" hidden="false" outlineLevel="0" max="4" min="4" style="27" width="4.7"/>
    <col collapsed="false" customWidth="true" hidden="false" outlineLevel="0" max="13" min="5" style="27" width="3.28"/>
    <col collapsed="false" customWidth="true" hidden="false" outlineLevel="0" max="14" min="14" style="28" width="3.7"/>
    <col collapsed="false" customWidth="true" hidden="false" outlineLevel="0" max="23" min="15" style="27" width="3.28"/>
    <col collapsed="false" customWidth="true" hidden="false" outlineLevel="0" max="24" min="24" style="28" width="3.7"/>
    <col collapsed="false" customWidth="true" hidden="false" outlineLevel="0" max="25" min="25" style="29" width="5.13"/>
    <col collapsed="false" customWidth="true" hidden="false" outlineLevel="0" max="29" min="26" style="27" width="3.7"/>
    <col collapsed="false" customWidth="true" hidden="true" outlineLevel="0" max="30" min="30" style="27" width="4.28"/>
    <col collapsed="false" customWidth="false" hidden="false" outlineLevel="0" max="257" min="31" style="27" width="9.14"/>
  </cols>
  <sheetData>
    <row r="1" s="31" customFormat="true" ht="15" hidden="false" customHeight="true" outlineLevel="0" collapsed="false">
      <c r="A1" s="30" t="s">
        <v>0</v>
      </c>
      <c r="S1" s="32" t="s">
        <v>134</v>
      </c>
      <c r="T1" s="32"/>
      <c r="U1" s="32"/>
      <c r="V1" s="32"/>
      <c r="W1" s="32"/>
      <c r="X1" s="32"/>
      <c r="Y1" s="31" t="s">
        <v>135</v>
      </c>
      <c r="Z1" s="31" t="s">
        <v>136</v>
      </c>
      <c r="AB1" s="31" t="s">
        <v>137</v>
      </c>
    </row>
    <row r="2" s="31" customFormat="true" ht="15" hidden="false" customHeight="true" outlineLevel="0" collapsed="false">
      <c r="A2" s="30" t="s">
        <v>66</v>
      </c>
      <c r="N2" s="32"/>
      <c r="O2" s="33"/>
      <c r="P2" s="33"/>
      <c r="Q2" s="33"/>
      <c r="R2" s="33"/>
      <c r="S2" s="32" t="s">
        <v>138</v>
      </c>
      <c r="T2" s="32"/>
      <c r="U2" s="32"/>
      <c r="V2" s="32"/>
      <c r="W2" s="32"/>
      <c r="X2" s="32"/>
      <c r="Y2" s="31" t="s">
        <v>135</v>
      </c>
      <c r="Z2" s="31" t="n">
        <v>72.5</v>
      </c>
      <c r="AB2" s="31" t="n">
        <v>73.8</v>
      </c>
    </row>
    <row r="3" s="31" customFormat="true" ht="15" hidden="false" customHeight="true" outlineLevel="0" collapsed="false">
      <c r="A3" s="30" t="s">
        <v>67</v>
      </c>
      <c r="N3" s="32"/>
      <c r="O3" s="33"/>
      <c r="P3" s="33"/>
      <c r="Q3" s="33"/>
      <c r="R3" s="33"/>
      <c r="S3" s="32" t="s">
        <v>139</v>
      </c>
      <c r="T3" s="32"/>
      <c r="U3" s="32"/>
      <c r="V3" s="32"/>
      <c r="W3" s="32"/>
      <c r="X3" s="32"/>
      <c r="Y3" s="31" t="s">
        <v>135</v>
      </c>
      <c r="Z3" s="31" t="n">
        <v>143</v>
      </c>
      <c r="AB3" s="31" t="n">
        <v>137</v>
      </c>
    </row>
    <row r="4" s="31" customFormat="true" ht="15" hidden="false" customHeight="true" outlineLevel="0" collapsed="false">
      <c r="A4" s="30"/>
      <c r="N4" s="32"/>
      <c r="O4" s="33"/>
      <c r="P4" s="33"/>
      <c r="Q4" s="33"/>
      <c r="R4" s="33"/>
      <c r="S4" s="32"/>
      <c r="T4" s="33"/>
      <c r="U4" s="33"/>
      <c r="V4" s="33"/>
      <c r="W4" s="33"/>
      <c r="X4" s="33"/>
    </row>
    <row r="5" customFormat="false" ht="15" hidden="false" customHeight="true" outlineLevel="0" collapsed="false">
      <c r="A5" s="34" t="s">
        <v>140</v>
      </c>
      <c r="B5" s="34"/>
      <c r="C5" s="34"/>
      <c r="D5" s="34"/>
    </row>
    <row r="7" s="38" customFormat="true" ht="15" hidden="false" customHeight="true" outlineLevel="0" collapsed="false">
      <c r="A7" s="35" t="s">
        <v>2</v>
      </c>
      <c r="B7" s="35" t="s">
        <v>70</v>
      </c>
      <c r="C7" s="35" t="s">
        <v>141</v>
      </c>
      <c r="D7" s="35" t="s">
        <v>142</v>
      </c>
      <c r="E7" s="36" t="s">
        <v>143</v>
      </c>
      <c r="F7" s="36" t="s">
        <v>144</v>
      </c>
      <c r="G7" s="36" t="s">
        <v>145</v>
      </c>
      <c r="H7" s="36" t="s">
        <v>146</v>
      </c>
      <c r="I7" s="36" t="s">
        <v>147</v>
      </c>
      <c r="J7" s="36" t="s">
        <v>148</v>
      </c>
      <c r="K7" s="36" t="s">
        <v>149</v>
      </c>
      <c r="L7" s="36" t="s">
        <v>150</v>
      </c>
      <c r="M7" s="36" t="s">
        <v>151</v>
      </c>
      <c r="N7" s="36" t="s">
        <v>152</v>
      </c>
      <c r="O7" s="36" t="s">
        <v>153</v>
      </c>
      <c r="P7" s="36" t="s">
        <v>154</v>
      </c>
      <c r="Q7" s="36" t="s">
        <v>155</v>
      </c>
      <c r="R7" s="36" t="s">
        <v>156</v>
      </c>
      <c r="S7" s="36" t="s">
        <v>157</v>
      </c>
      <c r="T7" s="36" t="s">
        <v>158</v>
      </c>
      <c r="U7" s="36" t="s">
        <v>159</v>
      </c>
      <c r="V7" s="36" t="s">
        <v>160</v>
      </c>
      <c r="W7" s="36" t="s">
        <v>161</v>
      </c>
      <c r="X7" s="36" t="s">
        <v>162</v>
      </c>
      <c r="Y7" s="37" t="s">
        <v>163</v>
      </c>
      <c r="Z7" s="36" t="s">
        <v>164</v>
      </c>
      <c r="AA7" s="36" t="s">
        <v>165</v>
      </c>
      <c r="AB7" s="36" t="s">
        <v>166</v>
      </c>
      <c r="AC7" s="36" t="s">
        <v>167</v>
      </c>
    </row>
    <row r="8" s="38" customFormat="true" ht="15" hidden="false" customHeight="true" outlineLevel="0" collapsed="false">
      <c r="A8" s="35"/>
      <c r="B8" s="35"/>
      <c r="C8" s="35"/>
      <c r="D8" s="35"/>
      <c r="E8" s="36" t="n">
        <v>4</v>
      </c>
      <c r="F8" s="36" t="n">
        <v>4</v>
      </c>
      <c r="G8" s="36" t="n">
        <v>4</v>
      </c>
      <c r="H8" s="36" t="n">
        <v>3</v>
      </c>
      <c r="I8" s="36" t="n">
        <v>5</v>
      </c>
      <c r="J8" s="36" t="n">
        <v>3</v>
      </c>
      <c r="K8" s="36" t="n">
        <v>4</v>
      </c>
      <c r="L8" s="36" t="n">
        <v>4</v>
      </c>
      <c r="M8" s="36" t="n">
        <v>5</v>
      </c>
      <c r="N8" s="36" t="n">
        <f aca="false">SUM(E8:M8)</f>
        <v>36</v>
      </c>
      <c r="O8" s="36" t="n">
        <v>5</v>
      </c>
      <c r="P8" s="36" t="n">
        <v>4</v>
      </c>
      <c r="Q8" s="36" t="n">
        <v>3</v>
      </c>
      <c r="R8" s="36" t="n">
        <v>4</v>
      </c>
      <c r="S8" s="36" t="n">
        <v>4</v>
      </c>
      <c r="T8" s="36" t="n">
        <v>5</v>
      </c>
      <c r="U8" s="36" t="n">
        <v>3</v>
      </c>
      <c r="V8" s="36" t="n">
        <v>4</v>
      </c>
      <c r="W8" s="36" t="n">
        <v>4</v>
      </c>
      <c r="X8" s="36" t="n">
        <f aca="false">SUM(O8:W8)</f>
        <v>36</v>
      </c>
      <c r="Y8" s="37" t="n">
        <f aca="false">N8+X8</f>
        <v>72</v>
      </c>
      <c r="Z8" s="36" t="n">
        <f aca="false">SUM(O8:W8)</f>
        <v>36</v>
      </c>
      <c r="AA8" s="36" t="n">
        <f aca="false">SUM(R8:W8)</f>
        <v>24</v>
      </c>
      <c r="AB8" s="36" t="n">
        <f aca="false">SUM(U8:W8)</f>
        <v>11</v>
      </c>
      <c r="AC8" s="36" t="n">
        <f aca="false">W8</f>
        <v>4</v>
      </c>
    </row>
    <row r="9" s="41" customFormat="true" ht="15" hidden="false" customHeight="true" outlineLevel="0" collapsed="false">
      <c r="A9" s="39" t="s">
        <v>168</v>
      </c>
      <c r="B9" s="40"/>
      <c r="C9" s="40"/>
      <c r="D9" s="40"/>
      <c r="E9" s="40"/>
      <c r="F9" s="40"/>
      <c r="G9" s="40"/>
      <c r="Y9" s="42"/>
    </row>
    <row r="10" customFormat="false" ht="15" hidden="false" customHeight="true" outlineLevel="0" collapsed="false">
      <c r="A10" s="26" t="n">
        <v>1</v>
      </c>
      <c r="B10" s="43" t="s">
        <v>169</v>
      </c>
      <c r="C10" s="44" t="s">
        <v>170</v>
      </c>
      <c r="D10" s="45" t="s">
        <v>171</v>
      </c>
      <c r="E10" s="27" t="n">
        <v>4</v>
      </c>
      <c r="F10" s="27" t="n">
        <v>3</v>
      </c>
      <c r="G10" s="27" t="n">
        <v>3</v>
      </c>
      <c r="H10" s="27" t="n">
        <v>3</v>
      </c>
      <c r="I10" s="27" t="n">
        <v>4</v>
      </c>
      <c r="J10" s="27" t="n">
        <v>2</v>
      </c>
      <c r="K10" s="27" t="n">
        <v>3</v>
      </c>
      <c r="L10" s="27" t="n">
        <v>4</v>
      </c>
      <c r="M10" s="27" t="n">
        <v>5</v>
      </c>
      <c r="N10" s="38" t="n">
        <f aca="false">SUM(E10:M10)</f>
        <v>31</v>
      </c>
      <c r="O10" s="38" t="n">
        <v>4</v>
      </c>
      <c r="P10" s="38" t="n">
        <v>4</v>
      </c>
      <c r="Q10" s="38" t="n">
        <v>3</v>
      </c>
      <c r="R10" s="38" t="n">
        <v>3</v>
      </c>
      <c r="S10" s="38" t="n">
        <v>4</v>
      </c>
      <c r="T10" s="38" t="n">
        <v>5</v>
      </c>
      <c r="U10" s="38" t="n">
        <v>2</v>
      </c>
      <c r="V10" s="38" t="n">
        <v>5</v>
      </c>
      <c r="W10" s="38" t="n">
        <v>3</v>
      </c>
      <c r="X10" s="38" t="n">
        <f aca="false">SUM(O10:W10)</f>
        <v>33</v>
      </c>
      <c r="Y10" s="28" t="n">
        <f aca="false">N10+X10</f>
        <v>64</v>
      </c>
      <c r="Z10" s="38" t="n">
        <f aca="false">SUM(O10:W10)</f>
        <v>33</v>
      </c>
      <c r="AA10" s="38" t="n">
        <f aca="false">SUM(R10:W10)</f>
        <v>22</v>
      </c>
      <c r="AB10" s="38" t="n">
        <f aca="false">SUM(U10:W10)</f>
        <v>10</v>
      </c>
      <c r="AC10" s="38" t="n">
        <f aca="false">W10</f>
        <v>3</v>
      </c>
    </row>
    <row r="11" customFormat="false" ht="15" hidden="false" customHeight="true" outlineLevel="0" collapsed="false">
      <c r="A11" s="26" t="n">
        <f aca="false">A10+1</f>
        <v>2</v>
      </c>
      <c r="B11" s="43" t="s">
        <v>172</v>
      </c>
      <c r="C11" s="44" t="s">
        <v>170</v>
      </c>
      <c r="D11" s="45" t="n">
        <v>1</v>
      </c>
      <c r="E11" s="27" t="n">
        <v>3</v>
      </c>
      <c r="F11" s="27" t="n">
        <v>4</v>
      </c>
      <c r="G11" s="27" t="n">
        <v>3</v>
      </c>
      <c r="H11" s="27" t="n">
        <v>3</v>
      </c>
      <c r="I11" s="27" t="n">
        <v>5</v>
      </c>
      <c r="J11" s="27" t="n">
        <v>3</v>
      </c>
      <c r="K11" s="27" t="n">
        <v>4</v>
      </c>
      <c r="L11" s="27" t="n">
        <v>4</v>
      </c>
      <c r="M11" s="27" t="n">
        <v>5</v>
      </c>
      <c r="N11" s="38" t="n">
        <f aca="false">SUM(E11:M11)</f>
        <v>34</v>
      </c>
      <c r="O11" s="38" t="n">
        <v>5</v>
      </c>
      <c r="P11" s="38" t="n">
        <v>3</v>
      </c>
      <c r="Q11" s="38" t="n">
        <v>3</v>
      </c>
      <c r="R11" s="38" t="n">
        <v>4</v>
      </c>
      <c r="S11" s="38" t="n">
        <v>3</v>
      </c>
      <c r="T11" s="38" t="n">
        <v>7</v>
      </c>
      <c r="U11" s="38" t="n">
        <v>3</v>
      </c>
      <c r="V11" s="38" t="n">
        <v>4</v>
      </c>
      <c r="W11" s="38" t="n">
        <v>4</v>
      </c>
      <c r="X11" s="38" t="n">
        <f aca="false">SUM(O11:W11)</f>
        <v>36</v>
      </c>
      <c r="Y11" s="28" t="n">
        <f aca="false">N11+X11</f>
        <v>70</v>
      </c>
      <c r="Z11" s="38" t="n">
        <f aca="false">SUM(O11:W11)</f>
        <v>36</v>
      </c>
      <c r="AA11" s="38" t="n">
        <f aca="false">SUM(R11:W11)</f>
        <v>25</v>
      </c>
      <c r="AB11" s="38" t="n">
        <f aca="false">SUM(U11:W11)</f>
        <v>11</v>
      </c>
      <c r="AC11" s="38" t="n">
        <f aca="false">W11</f>
        <v>4</v>
      </c>
    </row>
    <row r="12" customFormat="false" ht="15" hidden="false" customHeight="true" outlineLevel="0" collapsed="false">
      <c r="A12" s="26" t="n">
        <f aca="false">A11+1</f>
        <v>3</v>
      </c>
      <c r="B12" s="46" t="s">
        <v>173</v>
      </c>
      <c r="C12" s="44" t="s">
        <v>170</v>
      </c>
      <c r="D12" s="47" t="n">
        <v>3</v>
      </c>
      <c r="E12" s="27" t="n">
        <v>4</v>
      </c>
      <c r="F12" s="27" t="n">
        <v>4</v>
      </c>
      <c r="G12" s="27" t="n">
        <v>4</v>
      </c>
      <c r="H12" s="27" t="n">
        <v>3</v>
      </c>
      <c r="I12" s="27" t="n">
        <v>6</v>
      </c>
      <c r="J12" s="27" t="n">
        <v>3</v>
      </c>
      <c r="K12" s="27" t="n">
        <v>4</v>
      </c>
      <c r="L12" s="27" t="n">
        <v>3</v>
      </c>
      <c r="M12" s="27" t="n">
        <v>5</v>
      </c>
      <c r="N12" s="38" t="n">
        <f aca="false">SUM(E12:M12)</f>
        <v>36</v>
      </c>
      <c r="O12" s="38" t="n">
        <v>5</v>
      </c>
      <c r="P12" s="38" t="n">
        <v>4</v>
      </c>
      <c r="Q12" s="38" t="n">
        <v>3</v>
      </c>
      <c r="R12" s="38" t="n">
        <v>4</v>
      </c>
      <c r="S12" s="38" t="n">
        <v>4</v>
      </c>
      <c r="T12" s="38" t="n">
        <v>6</v>
      </c>
      <c r="U12" s="38" t="n">
        <v>2</v>
      </c>
      <c r="V12" s="38" t="n">
        <v>3</v>
      </c>
      <c r="W12" s="38" t="n">
        <v>4</v>
      </c>
      <c r="X12" s="38" t="n">
        <f aca="false">SUM(O12:W12)</f>
        <v>35</v>
      </c>
      <c r="Y12" s="28" t="n">
        <f aca="false">N12+X12</f>
        <v>71</v>
      </c>
      <c r="Z12" s="38" t="n">
        <f aca="false">SUM(O12:W12)</f>
        <v>35</v>
      </c>
      <c r="AA12" s="38" t="n">
        <f aca="false">SUM(R12:W12)</f>
        <v>23</v>
      </c>
      <c r="AB12" s="38" t="n">
        <f aca="false">SUM(U12:W12)</f>
        <v>9</v>
      </c>
      <c r="AC12" s="38" t="n">
        <f aca="false">W12</f>
        <v>4</v>
      </c>
    </row>
    <row r="13" customFormat="false" ht="15" hidden="false" customHeight="true" outlineLevel="0" collapsed="false">
      <c r="A13" s="26" t="n">
        <f aca="false">A12+1</f>
        <v>4</v>
      </c>
      <c r="B13" s="43" t="s">
        <v>174</v>
      </c>
      <c r="C13" s="44" t="s">
        <v>170</v>
      </c>
      <c r="D13" s="45" t="n">
        <v>0.5</v>
      </c>
      <c r="E13" s="27" t="n">
        <v>3</v>
      </c>
      <c r="F13" s="27" t="n">
        <v>4</v>
      </c>
      <c r="G13" s="27" t="n">
        <v>4</v>
      </c>
      <c r="H13" s="27" t="n">
        <v>3</v>
      </c>
      <c r="I13" s="27" t="n">
        <v>5</v>
      </c>
      <c r="J13" s="27" t="n">
        <v>2</v>
      </c>
      <c r="K13" s="27" t="n">
        <v>4</v>
      </c>
      <c r="L13" s="27" t="n">
        <v>5</v>
      </c>
      <c r="M13" s="27" t="n">
        <v>5</v>
      </c>
      <c r="N13" s="38" t="n">
        <f aca="false">SUM(E13:M13)</f>
        <v>35</v>
      </c>
      <c r="O13" s="38" t="n">
        <v>6</v>
      </c>
      <c r="P13" s="38" t="n">
        <v>4</v>
      </c>
      <c r="Q13" s="38" t="n">
        <v>3</v>
      </c>
      <c r="R13" s="38" t="n">
        <v>5</v>
      </c>
      <c r="S13" s="38" t="n">
        <v>3</v>
      </c>
      <c r="T13" s="38" t="n">
        <v>5</v>
      </c>
      <c r="U13" s="38" t="n">
        <v>3</v>
      </c>
      <c r="V13" s="38" t="n">
        <v>4</v>
      </c>
      <c r="W13" s="38" t="n">
        <v>3</v>
      </c>
      <c r="X13" s="38" t="n">
        <f aca="false">SUM(O13:W13)</f>
        <v>36</v>
      </c>
      <c r="Y13" s="28" t="n">
        <f aca="false">N13+X13</f>
        <v>71</v>
      </c>
      <c r="Z13" s="38" t="n">
        <f aca="false">SUM(O13:W13)</f>
        <v>36</v>
      </c>
      <c r="AA13" s="38" t="n">
        <f aca="false">SUM(R13:W13)</f>
        <v>23</v>
      </c>
      <c r="AB13" s="38" t="n">
        <f aca="false">SUM(U13:W13)</f>
        <v>10</v>
      </c>
      <c r="AC13" s="38" t="n">
        <f aca="false">W13</f>
        <v>3</v>
      </c>
    </row>
    <row r="14" customFormat="false" ht="15" hidden="false" customHeight="true" outlineLevel="0" collapsed="false">
      <c r="A14" s="26" t="n">
        <f aca="false">A13+1</f>
        <v>5</v>
      </c>
      <c r="B14" s="43" t="s">
        <v>175</v>
      </c>
      <c r="C14" s="44" t="s">
        <v>170</v>
      </c>
      <c r="D14" s="45" t="n">
        <v>0.3</v>
      </c>
      <c r="E14" s="27" t="n">
        <v>4</v>
      </c>
      <c r="F14" s="27" t="n">
        <v>4</v>
      </c>
      <c r="G14" s="27" t="n">
        <v>3</v>
      </c>
      <c r="H14" s="27" t="n">
        <v>2</v>
      </c>
      <c r="I14" s="27" t="n">
        <v>5</v>
      </c>
      <c r="J14" s="27" t="n">
        <v>2</v>
      </c>
      <c r="K14" s="27" t="n">
        <v>4</v>
      </c>
      <c r="L14" s="27" t="n">
        <v>4</v>
      </c>
      <c r="M14" s="27" t="n">
        <v>7</v>
      </c>
      <c r="N14" s="38" t="n">
        <f aca="false">SUM(E14:M14)</f>
        <v>35</v>
      </c>
      <c r="O14" s="38" t="n">
        <v>6</v>
      </c>
      <c r="P14" s="38" t="n">
        <v>4</v>
      </c>
      <c r="Q14" s="38" t="n">
        <v>3</v>
      </c>
      <c r="R14" s="38" t="n">
        <v>4</v>
      </c>
      <c r="S14" s="38" t="n">
        <v>4</v>
      </c>
      <c r="T14" s="38" t="n">
        <v>5</v>
      </c>
      <c r="U14" s="38" t="n">
        <v>3</v>
      </c>
      <c r="V14" s="38" t="n">
        <v>4</v>
      </c>
      <c r="W14" s="38" t="n">
        <v>3</v>
      </c>
      <c r="X14" s="38" t="n">
        <f aca="false">SUM(O14:W14)</f>
        <v>36</v>
      </c>
      <c r="Y14" s="28" t="n">
        <f aca="false">N14+X14</f>
        <v>71</v>
      </c>
      <c r="Z14" s="38" t="n">
        <f aca="false">SUM(O14:W14)</f>
        <v>36</v>
      </c>
      <c r="AA14" s="38" t="n">
        <f aca="false">SUM(R14:W14)</f>
        <v>23</v>
      </c>
      <c r="AB14" s="38" t="n">
        <f aca="false">SUM(U14:W14)</f>
        <v>10</v>
      </c>
      <c r="AC14" s="38" t="n">
        <f aca="false">W14</f>
        <v>3</v>
      </c>
    </row>
    <row r="15" customFormat="false" ht="15" hidden="false" customHeight="true" outlineLevel="0" collapsed="false">
      <c r="A15" s="26" t="n">
        <f aca="false">A14+1</f>
        <v>6</v>
      </c>
      <c r="B15" s="43" t="s">
        <v>176</v>
      </c>
      <c r="C15" s="44" t="s">
        <v>170</v>
      </c>
      <c r="D15" s="45" t="s">
        <v>177</v>
      </c>
      <c r="E15" s="27" t="n">
        <v>4</v>
      </c>
      <c r="F15" s="27" t="n">
        <v>4</v>
      </c>
      <c r="G15" s="27" t="n">
        <v>4</v>
      </c>
      <c r="H15" s="27" t="n">
        <v>4</v>
      </c>
      <c r="I15" s="27" t="n">
        <v>4</v>
      </c>
      <c r="J15" s="27" t="n">
        <v>3</v>
      </c>
      <c r="K15" s="27" t="n">
        <v>4</v>
      </c>
      <c r="L15" s="27" t="n">
        <v>5</v>
      </c>
      <c r="M15" s="27" t="n">
        <v>5</v>
      </c>
      <c r="N15" s="38" t="n">
        <f aca="false">SUM(E15:M15)</f>
        <v>37</v>
      </c>
      <c r="O15" s="38" t="n">
        <v>5</v>
      </c>
      <c r="P15" s="38" t="n">
        <v>4</v>
      </c>
      <c r="Q15" s="38" t="n">
        <v>4</v>
      </c>
      <c r="R15" s="38" t="n">
        <v>3</v>
      </c>
      <c r="S15" s="38" t="n">
        <v>4</v>
      </c>
      <c r="T15" s="38" t="n">
        <v>6</v>
      </c>
      <c r="U15" s="38" t="n">
        <v>3</v>
      </c>
      <c r="V15" s="38" t="n">
        <v>5</v>
      </c>
      <c r="W15" s="38" t="n">
        <v>3</v>
      </c>
      <c r="X15" s="38" t="n">
        <f aca="false">SUM(O15:W15)</f>
        <v>37</v>
      </c>
      <c r="Y15" s="28" t="n">
        <f aca="false">N15+X15</f>
        <v>74</v>
      </c>
      <c r="Z15" s="38" t="n">
        <f aca="false">SUM(O15:W15)</f>
        <v>37</v>
      </c>
      <c r="AA15" s="38" t="n">
        <f aca="false">SUM(R15:W15)</f>
        <v>24</v>
      </c>
      <c r="AB15" s="38" t="n">
        <f aca="false">SUM(U15:W15)</f>
        <v>11</v>
      </c>
      <c r="AC15" s="38" t="n">
        <f aca="false">W15</f>
        <v>3</v>
      </c>
    </row>
    <row r="16" customFormat="false" ht="15" hidden="false" customHeight="true" outlineLevel="0" collapsed="false">
      <c r="A16" s="26" t="n">
        <f aca="false">A15+1</f>
        <v>7</v>
      </c>
      <c r="B16" s="43" t="s">
        <v>178</v>
      </c>
      <c r="C16" s="44" t="s">
        <v>170</v>
      </c>
      <c r="D16" s="45" t="s">
        <v>179</v>
      </c>
      <c r="E16" s="27" t="n">
        <v>3</v>
      </c>
      <c r="F16" s="27" t="n">
        <v>5</v>
      </c>
      <c r="G16" s="27" t="n">
        <v>3</v>
      </c>
      <c r="H16" s="27" t="n">
        <v>3</v>
      </c>
      <c r="I16" s="27" t="n">
        <v>5</v>
      </c>
      <c r="J16" s="27" t="n">
        <v>3</v>
      </c>
      <c r="K16" s="27" t="n">
        <v>4</v>
      </c>
      <c r="L16" s="27" t="n">
        <v>4</v>
      </c>
      <c r="M16" s="27" t="n">
        <v>6</v>
      </c>
      <c r="N16" s="38" t="n">
        <f aca="false">SUM(E16:M16)</f>
        <v>36</v>
      </c>
      <c r="O16" s="38" t="n">
        <v>5</v>
      </c>
      <c r="P16" s="38" t="n">
        <v>5</v>
      </c>
      <c r="Q16" s="38" t="n">
        <v>3</v>
      </c>
      <c r="R16" s="38" t="n">
        <v>5</v>
      </c>
      <c r="S16" s="38" t="n">
        <v>5</v>
      </c>
      <c r="T16" s="38" t="n">
        <v>4</v>
      </c>
      <c r="U16" s="38" t="n">
        <v>4</v>
      </c>
      <c r="V16" s="38" t="n">
        <v>4</v>
      </c>
      <c r="W16" s="38" t="n">
        <v>4</v>
      </c>
      <c r="X16" s="38" t="n">
        <f aca="false">SUM(O16:W16)</f>
        <v>39</v>
      </c>
      <c r="Y16" s="28" t="n">
        <f aca="false">N16+X16</f>
        <v>75</v>
      </c>
      <c r="Z16" s="38" t="n">
        <f aca="false">SUM(O16:W16)</f>
        <v>39</v>
      </c>
      <c r="AA16" s="38" t="n">
        <f aca="false">SUM(R16:W16)</f>
        <v>26</v>
      </c>
      <c r="AB16" s="38" t="n">
        <f aca="false">SUM(U16:W16)</f>
        <v>12</v>
      </c>
      <c r="AC16" s="38" t="n">
        <f aca="false">W16</f>
        <v>4</v>
      </c>
    </row>
    <row r="17" customFormat="false" ht="15" hidden="false" customHeight="true" outlineLevel="0" collapsed="false">
      <c r="A17" s="26" t="n">
        <f aca="false">A16+1</f>
        <v>8</v>
      </c>
      <c r="B17" s="43" t="s">
        <v>95</v>
      </c>
      <c r="C17" s="44" t="s">
        <v>170</v>
      </c>
      <c r="D17" s="45" t="n">
        <v>2.6</v>
      </c>
      <c r="E17" s="27" t="n">
        <v>4</v>
      </c>
      <c r="F17" s="27" t="n">
        <v>5</v>
      </c>
      <c r="G17" s="27" t="n">
        <v>4</v>
      </c>
      <c r="H17" s="27" t="n">
        <v>3</v>
      </c>
      <c r="I17" s="27" t="n">
        <v>5</v>
      </c>
      <c r="J17" s="27" t="n">
        <v>3</v>
      </c>
      <c r="K17" s="27" t="n">
        <v>4</v>
      </c>
      <c r="L17" s="27" t="n">
        <v>3</v>
      </c>
      <c r="M17" s="27" t="n">
        <v>4</v>
      </c>
      <c r="N17" s="38" t="n">
        <f aca="false">SUM(E17:M17)</f>
        <v>35</v>
      </c>
      <c r="O17" s="38" t="n">
        <v>5</v>
      </c>
      <c r="P17" s="38" t="n">
        <v>4</v>
      </c>
      <c r="Q17" s="38" t="n">
        <v>4</v>
      </c>
      <c r="R17" s="38" t="n">
        <v>6</v>
      </c>
      <c r="S17" s="38" t="n">
        <v>4</v>
      </c>
      <c r="T17" s="38" t="n">
        <v>6</v>
      </c>
      <c r="U17" s="38" t="n">
        <v>3</v>
      </c>
      <c r="V17" s="38" t="n">
        <v>4</v>
      </c>
      <c r="W17" s="38" t="n">
        <v>4</v>
      </c>
      <c r="X17" s="38" t="n">
        <f aca="false">SUM(O17:W17)</f>
        <v>40</v>
      </c>
      <c r="Y17" s="28" t="n">
        <f aca="false">N17+X17</f>
        <v>75</v>
      </c>
      <c r="Z17" s="38" t="n">
        <f aca="false">SUM(O17:W17)</f>
        <v>40</v>
      </c>
      <c r="AA17" s="38" t="n">
        <f aca="false">SUM(R17:W17)</f>
        <v>27</v>
      </c>
      <c r="AB17" s="38" t="n">
        <f aca="false">SUM(U17:W17)</f>
        <v>11</v>
      </c>
      <c r="AC17" s="38" t="n">
        <f aca="false">W17</f>
        <v>4</v>
      </c>
    </row>
    <row r="18" customFormat="false" ht="15" hidden="false" customHeight="true" outlineLevel="0" collapsed="false">
      <c r="A18" s="26" t="n">
        <f aca="false">A17+1</f>
        <v>9</v>
      </c>
      <c r="B18" s="43" t="s">
        <v>180</v>
      </c>
      <c r="C18" s="44" t="s">
        <v>170</v>
      </c>
      <c r="D18" s="45" t="n">
        <v>1.8</v>
      </c>
      <c r="E18" s="27" t="n">
        <v>3</v>
      </c>
      <c r="F18" s="27" t="n">
        <v>4</v>
      </c>
      <c r="G18" s="27" t="n">
        <v>4</v>
      </c>
      <c r="H18" s="27" t="n">
        <v>3</v>
      </c>
      <c r="I18" s="27" t="n">
        <v>5</v>
      </c>
      <c r="J18" s="27" t="n">
        <v>3</v>
      </c>
      <c r="K18" s="27" t="n">
        <v>3</v>
      </c>
      <c r="L18" s="27" t="n">
        <v>4</v>
      </c>
      <c r="M18" s="27" t="n">
        <v>5</v>
      </c>
      <c r="N18" s="38" t="n">
        <f aca="false">SUM(E18:M18)</f>
        <v>34</v>
      </c>
      <c r="O18" s="38" t="n">
        <v>6</v>
      </c>
      <c r="P18" s="38" t="n">
        <v>6</v>
      </c>
      <c r="Q18" s="38" t="n">
        <v>4</v>
      </c>
      <c r="R18" s="38" t="n">
        <v>6</v>
      </c>
      <c r="S18" s="38" t="n">
        <v>4</v>
      </c>
      <c r="T18" s="38" t="n">
        <v>5</v>
      </c>
      <c r="U18" s="38" t="n">
        <v>2</v>
      </c>
      <c r="V18" s="38" t="n">
        <v>4</v>
      </c>
      <c r="W18" s="38" t="n">
        <v>5</v>
      </c>
      <c r="X18" s="38" t="n">
        <f aca="false">SUM(O18:W18)</f>
        <v>42</v>
      </c>
      <c r="Y18" s="28" t="n">
        <f aca="false">N18+X18</f>
        <v>76</v>
      </c>
      <c r="Z18" s="38" t="n">
        <f aca="false">SUM(O18:W18)</f>
        <v>42</v>
      </c>
      <c r="AA18" s="38" t="n">
        <f aca="false">SUM(R18:W18)</f>
        <v>26</v>
      </c>
      <c r="AB18" s="38" t="n">
        <f aca="false">SUM(U18:W18)</f>
        <v>11</v>
      </c>
      <c r="AC18" s="38" t="n">
        <f aca="false">W18</f>
        <v>5</v>
      </c>
    </row>
    <row r="19" customFormat="false" ht="15" hidden="false" customHeight="true" outlineLevel="0" collapsed="false">
      <c r="A19" s="26" t="n">
        <f aca="false">A18+1</f>
        <v>10</v>
      </c>
      <c r="B19" s="43" t="s">
        <v>181</v>
      </c>
      <c r="C19" s="44" t="s">
        <v>170</v>
      </c>
      <c r="D19" s="45" t="s">
        <v>182</v>
      </c>
      <c r="E19" s="27" t="n">
        <v>4</v>
      </c>
      <c r="F19" s="27" t="n">
        <v>5</v>
      </c>
      <c r="G19" s="27" t="n">
        <v>6</v>
      </c>
      <c r="H19" s="27" t="n">
        <v>3</v>
      </c>
      <c r="I19" s="27" t="n">
        <v>5</v>
      </c>
      <c r="J19" s="27" t="n">
        <v>3</v>
      </c>
      <c r="K19" s="27" t="n">
        <v>4</v>
      </c>
      <c r="L19" s="27" t="n">
        <v>4</v>
      </c>
      <c r="M19" s="27" t="n">
        <v>5</v>
      </c>
      <c r="N19" s="38" t="n">
        <f aca="false">SUM(E19:M19)</f>
        <v>39</v>
      </c>
      <c r="O19" s="38" t="n">
        <v>5</v>
      </c>
      <c r="P19" s="38" t="n">
        <v>5</v>
      </c>
      <c r="Q19" s="38" t="n">
        <v>4</v>
      </c>
      <c r="R19" s="38" t="n">
        <v>4</v>
      </c>
      <c r="S19" s="38" t="n">
        <v>4</v>
      </c>
      <c r="T19" s="38" t="n">
        <v>4</v>
      </c>
      <c r="U19" s="38" t="n">
        <v>4</v>
      </c>
      <c r="V19" s="38" t="n">
        <v>5</v>
      </c>
      <c r="W19" s="38" t="n">
        <v>4</v>
      </c>
      <c r="X19" s="38" t="n">
        <f aca="false">SUM(O19:W19)</f>
        <v>39</v>
      </c>
      <c r="Y19" s="28" t="n">
        <f aca="false">N19+X19</f>
        <v>78</v>
      </c>
      <c r="Z19" s="38" t="n">
        <f aca="false">SUM(O19:W19)</f>
        <v>39</v>
      </c>
      <c r="AA19" s="38" t="n">
        <f aca="false">SUM(R19:W19)</f>
        <v>25</v>
      </c>
      <c r="AB19" s="38" t="n">
        <f aca="false">SUM(U19:W19)</f>
        <v>13</v>
      </c>
      <c r="AC19" s="38" t="n">
        <f aca="false">W19</f>
        <v>4</v>
      </c>
    </row>
    <row r="20" customFormat="false" ht="15" hidden="false" customHeight="true" outlineLevel="0" collapsed="false">
      <c r="A20" s="26" t="n">
        <f aca="false">A19+1</f>
        <v>11</v>
      </c>
      <c r="B20" s="46" t="s">
        <v>183</v>
      </c>
      <c r="C20" s="44" t="s">
        <v>170</v>
      </c>
      <c r="D20" s="47" t="n">
        <v>9</v>
      </c>
      <c r="E20" s="27" t="n">
        <v>4</v>
      </c>
      <c r="F20" s="27" t="n">
        <v>7</v>
      </c>
      <c r="G20" s="27" t="n">
        <v>5</v>
      </c>
      <c r="H20" s="27" t="n">
        <v>3</v>
      </c>
      <c r="I20" s="27" t="n">
        <v>5</v>
      </c>
      <c r="J20" s="27" t="n">
        <v>3</v>
      </c>
      <c r="K20" s="27" t="n">
        <v>3</v>
      </c>
      <c r="L20" s="27" t="n">
        <v>4</v>
      </c>
      <c r="M20" s="27" t="n">
        <v>5</v>
      </c>
      <c r="N20" s="38" t="n">
        <f aca="false">SUM(E20:M20)</f>
        <v>39</v>
      </c>
      <c r="O20" s="38" t="n">
        <v>5</v>
      </c>
      <c r="P20" s="38" t="n">
        <v>4</v>
      </c>
      <c r="Q20" s="38" t="n">
        <v>3</v>
      </c>
      <c r="R20" s="38" t="n">
        <v>5</v>
      </c>
      <c r="S20" s="38" t="n">
        <v>5</v>
      </c>
      <c r="T20" s="38" t="n">
        <v>6</v>
      </c>
      <c r="U20" s="38" t="n">
        <v>3</v>
      </c>
      <c r="V20" s="38" t="n">
        <v>4</v>
      </c>
      <c r="W20" s="38" t="n">
        <v>4</v>
      </c>
      <c r="X20" s="38" t="n">
        <f aca="false">SUM(O20:W20)</f>
        <v>39</v>
      </c>
      <c r="Y20" s="28" t="n">
        <f aca="false">N20+X20</f>
        <v>78</v>
      </c>
      <c r="Z20" s="38" t="n">
        <f aca="false">SUM(O20:W20)</f>
        <v>39</v>
      </c>
      <c r="AA20" s="38" t="n">
        <f aca="false">SUM(R20:W20)</f>
        <v>27</v>
      </c>
      <c r="AB20" s="38" t="n">
        <f aca="false">SUM(U20:W20)</f>
        <v>11</v>
      </c>
      <c r="AC20" s="38" t="n">
        <f aca="false">W20</f>
        <v>4</v>
      </c>
    </row>
    <row r="21" customFormat="false" ht="15" hidden="false" customHeight="true" outlineLevel="0" collapsed="false">
      <c r="A21" s="26" t="n">
        <f aca="false">A20+1</f>
        <v>12</v>
      </c>
      <c r="B21" s="43" t="s">
        <v>184</v>
      </c>
      <c r="C21" s="44" t="s">
        <v>170</v>
      </c>
      <c r="D21" s="45" t="n">
        <v>2.1</v>
      </c>
      <c r="E21" s="27" t="n">
        <v>4</v>
      </c>
      <c r="F21" s="27" t="n">
        <v>4</v>
      </c>
      <c r="G21" s="27" t="n">
        <v>4</v>
      </c>
      <c r="H21" s="27" t="n">
        <v>3</v>
      </c>
      <c r="I21" s="27" t="n">
        <v>5</v>
      </c>
      <c r="J21" s="27" t="n">
        <v>3</v>
      </c>
      <c r="K21" s="27" t="n">
        <v>4</v>
      </c>
      <c r="L21" s="27" t="n">
        <v>4</v>
      </c>
      <c r="M21" s="27" t="n">
        <v>7</v>
      </c>
      <c r="N21" s="38" t="n">
        <f aca="false">SUM(E21:M21)</f>
        <v>38</v>
      </c>
      <c r="O21" s="38" t="n">
        <v>6</v>
      </c>
      <c r="P21" s="38" t="n">
        <v>5</v>
      </c>
      <c r="Q21" s="38" t="n">
        <v>3</v>
      </c>
      <c r="R21" s="38" t="n">
        <v>6</v>
      </c>
      <c r="S21" s="38" t="n">
        <v>4</v>
      </c>
      <c r="T21" s="38" t="n">
        <v>5</v>
      </c>
      <c r="U21" s="38" t="n">
        <v>3</v>
      </c>
      <c r="V21" s="38" t="n">
        <v>4</v>
      </c>
      <c r="W21" s="38" t="n">
        <v>4</v>
      </c>
      <c r="X21" s="38" t="n">
        <f aca="false">SUM(O21:W21)</f>
        <v>40</v>
      </c>
      <c r="Y21" s="28" t="n">
        <f aca="false">N21+X21</f>
        <v>78</v>
      </c>
      <c r="Z21" s="38" t="n">
        <f aca="false">SUM(O21:W21)</f>
        <v>40</v>
      </c>
      <c r="AA21" s="38" t="n">
        <f aca="false">SUM(R21:W21)</f>
        <v>26</v>
      </c>
      <c r="AB21" s="38" t="n">
        <f aca="false">SUM(U21:W21)</f>
        <v>11</v>
      </c>
      <c r="AC21" s="38" t="n">
        <f aca="false">W21</f>
        <v>4</v>
      </c>
    </row>
    <row r="22" customFormat="false" ht="15" hidden="false" customHeight="true" outlineLevel="0" collapsed="false">
      <c r="A22" s="26" t="n">
        <f aca="false">A21+1</f>
        <v>13</v>
      </c>
      <c r="B22" s="46" t="s">
        <v>185</v>
      </c>
      <c r="C22" s="44" t="s">
        <v>170</v>
      </c>
      <c r="D22" s="47" t="n">
        <v>12</v>
      </c>
      <c r="E22" s="27" t="n">
        <v>7</v>
      </c>
      <c r="F22" s="27" t="n">
        <v>4</v>
      </c>
      <c r="G22" s="27" t="n">
        <v>5</v>
      </c>
      <c r="H22" s="27" t="n">
        <v>4</v>
      </c>
      <c r="I22" s="27" t="n">
        <v>4</v>
      </c>
      <c r="J22" s="27" t="n">
        <v>3</v>
      </c>
      <c r="K22" s="27" t="n">
        <v>4</v>
      </c>
      <c r="L22" s="27" t="n">
        <v>4</v>
      </c>
      <c r="M22" s="27" t="n">
        <v>7</v>
      </c>
      <c r="N22" s="38" t="n">
        <f aca="false">SUM(E22:M22)</f>
        <v>42</v>
      </c>
      <c r="O22" s="38" t="n">
        <v>6</v>
      </c>
      <c r="P22" s="38" t="n">
        <v>5</v>
      </c>
      <c r="Q22" s="38" t="n">
        <v>2</v>
      </c>
      <c r="R22" s="38" t="n">
        <v>5</v>
      </c>
      <c r="S22" s="38" t="n">
        <v>4</v>
      </c>
      <c r="T22" s="38" t="n">
        <v>5</v>
      </c>
      <c r="U22" s="38" t="n">
        <v>2</v>
      </c>
      <c r="V22" s="38" t="n">
        <v>3</v>
      </c>
      <c r="W22" s="38" t="n">
        <v>5</v>
      </c>
      <c r="X22" s="38" t="n">
        <f aca="false">SUM(O22:W22)</f>
        <v>37</v>
      </c>
      <c r="Y22" s="28" t="n">
        <f aca="false">N22+X22</f>
        <v>79</v>
      </c>
      <c r="Z22" s="38" t="n">
        <f aca="false">SUM(O22:W22)</f>
        <v>37</v>
      </c>
      <c r="AA22" s="38" t="n">
        <f aca="false">SUM(R22:W22)</f>
        <v>24</v>
      </c>
      <c r="AB22" s="38" t="n">
        <f aca="false">SUM(U22:W22)</f>
        <v>10</v>
      </c>
      <c r="AC22" s="38" t="n">
        <f aca="false">W22</f>
        <v>5</v>
      </c>
    </row>
    <row r="23" customFormat="false" ht="15" hidden="false" customHeight="true" outlineLevel="0" collapsed="false">
      <c r="A23" s="26" t="n">
        <f aca="false">A22+1</f>
        <v>14</v>
      </c>
      <c r="B23" s="46" t="s">
        <v>186</v>
      </c>
      <c r="C23" s="44" t="s">
        <v>170</v>
      </c>
      <c r="D23" s="47" t="n">
        <v>4.4</v>
      </c>
      <c r="E23" s="27" t="n">
        <v>5</v>
      </c>
      <c r="F23" s="27" t="n">
        <v>6</v>
      </c>
      <c r="G23" s="27" t="n">
        <v>3</v>
      </c>
      <c r="H23" s="27" t="n">
        <v>3</v>
      </c>
      <c r="I23" s="27" t="n">
        <v>5</v>
      </c>
      <c r="J23" s="27" t="n">
        <v>3</v>
      </c>
      <c r="K23" s="27" t="n">
        <v>4</v>
      </c>
      <c r="L23" s="27" t="n">
        <v>4</v>
      </c>
      <c r="M23" s="27" t="n">
        <v>6</v>
      </c>
      <c r="N23" s="38" t="n">
        <f aca="false">SUM(E23:M23)</f>
        <v>39</v>
      </c>
      <c r="O23" s="38" t="n">
        <v>5</v>
      </c>
      <c r="P23" s="38" t="n">
        <v>5</v>
      </c>
      <c r="Q23" s="38" t="n">
        <v>3</v>
      </c>
      <c r="R23" s="38" t="n">
        <v>4</v>
      </c>
      <c r="S23" s="38" t="n">
        <v>4</v>
      </c>
      <c r="T23" s="38" t="n">
        <v>6</v>
      </c>
      <c r="U23" s="38" t="n">
        <v>4</v>
      </c>
      <c r="V23" s="38" t="n">
        <v>4</v>
      </c>
      <c r="W23" s="38" t="n">
        <v>5</v>
      </c>
      <c r="X23" s="38" t="n">
        <f aca="false">SUM(O23:W23)</f>
        <v>40</v>
      </c>
      <c r="Y23" s="28" t="n">
        <f aca="false">N23+X23</f>
        <v>79</v>
      </c>
      <c r="Z23" s="38" t="n">
        <f aca="false">SUM(O23:W23)</f>
        <v>40</v>
      </c>
      <c r="AA23" s="38" t="n">
        <f aca="false">SUM(R23:W23)</f>
        <v>27</v>
      </c>
      <c r="AB23" s="38" t="n">
        <f aca="false">SUM(U23:W23)</f>
        <v>13</v>
      </c>
      <c r="AC23" s="38" t="n">
        <f aca="false">W23</f>
        <v>5</v>
      </c>
    </row>
    <row r="24" customFormat="false" ht="15" hidden="false" customHeight="true" outlineLevel="0" collapsed="false">
      <c r="A24" s="26" t="n">
        <f aca="false">A23+1</f>
        <v>15</v>
      </c>
      <c r="B24" s="43" t="s">
        <v>187</v>
      </c>
      <c r="C24" s="44" t="s">
        <v>170</v>
      </c>
      <c r="D24" s="45" t="s">
        <v>188</v>
      </c>
      <c r="E24" s="27" t="n">
        <v>4</v>
      </c>
      <c r="F24" s="27" t="n">
        <v>4</v>
      </c>
      <c r="G24" s="27" t="n">
        <v>5</v>
      </c>
      <c r="H24" s="27" t="n">
        <v>3</v>
      </c>
      <c r="I24" s="27" t="n">
        <v>5</v>
      </c>
      <c r="J24" s="27" t="n">
        <v>2</v>
      </c>
      <c r="K24" s="27" t="n">
        <v>3</v>
      </c>
      <c r="L24" s="27" t="n">
        <v>5</v>
      </c>
      <c r="M24" s="27" t="n">
        <v>6</v>
      </c>
      <c r="N24" s="38" t="n">
        <f aca="false">SUM(E24:M24)</f>
        <v>37</v>
      </c>
      <c r="O24" s="38" t="n">
        <v>6</v>
      </c>
      <c r="P24" s="38" t="n">
        <v>4</v>
      </c>
      <c r="Q24" s="38" t="n">
        <v>3</v>
      </c>
      <c r="R24" s="38" t="n">
        <v>4</v>
      </c>
      <c r="S24" s="38" t="n">
        <v>6</v>
      </c>
      <c r="T24" s="38" t="n">
        <v>5</v>
      </c>
      <c r="U24" s="38" t="n">
        <v>3</v>
      </c>
      <c r="V24" s="38" t="n">
        <v>6</v>
      </c>
      <c r="W24" s="38" t="n">
        <v>5</v>
      </c>
      <c r="X24" s="38" t="n">
        <f aca="false">SUM(O24:W24)</f>
        <v>42</v>
      </c>
      <c r="Y24" s="28" t="n">
        <f aca="false">N24+X24</f>
        <v>79</v>
      </c>
      <c r="Z24" s="38" t="n">
        <f aca="false">SUM(O24:W24)</f>
        <v>42</v>
      </c>
      <c r="AA24" s="38" t="n">
        <f aca="false">SUM(R24:W24)</f>
        <v>29</v>
      </c>
      <c r="AB24" s="38" t="n">
        <f aca="false">SUM(U24:W24)</f>
        <v>14</v>
      </c>
      <c r="AC24" s="38" t="n">
        <f aca="false">W24</f>
        <v>5</v>
      </c>
    </row>
    <row r="25" customFormat="false" ht="15" hidden="false" customHeight="true" outlineLevel="0" collapsed="false">
      <c r="A25" s="26" t="n">
        <f aca="false">A24+1</f>
        <v>16</v>
      </c>
      <c r="B25" s="46" t="s">
        <v>189</v>
      </c>
      <c r="C25" s="44" t="s">
        <v>170</v>
      </c>
      <c r="D25" s="47" t="n">
        <v>4.4</v>
      </c>
      <c r="E25" s="27" t="n">
        <v>4</v>
      </c>
      <c r="F25" s="27" t="n">
        <v>4</v>
      </c>
      <c r="G25" s="27" t="n">
        <v>5</v>
      </c>
      <c r="H25" s="27" t="n">
        <v>3</v>
      </c>
      <c r="I25" s="27" t="n">
        <v>6</v>
      </c>
      <c r="J25" s="27" t="n">
        <v>3</v>
      </c>
      <c r="K25" s="27" t="n">
        <v>6</v>
      </c>
      <c r="L25" s="27" t="n">
        <v>4</v>
      </c>
      <c r="M25" s="27" t="n">
        <v>5</v>
      </c>
      <c r="N25" s="38" t="n">
        <f aca="false">SUM(E25:M25)</f>
        <v>40</v>
      </c>
      <c r="O25" s="38" t="n">
        <v>6</v>
      </c>
      <c r="P25" s="38" t="n">
        <v>5</v>
      </c>
      <c r="Q25" s="38" t="n">
        <v>3</v>
      </c>
      <c r="R25" s="38" t="n">
        <v>5</v>
      </c>
      <c r="S25" s="38" t="n">
        <v>5</v>
      </c>
      <c r="T25" s="38" t="n">
        <v>5</v>
      </c>
      <c r="U25" s="38" t="n">
        <v>3</v>
      </c>
      <c r="V25" s="38" t="n">
        <v>4</v>
      </c>
      <c r="W25" s="38" t="n">
        <v>4</v>
      </c>
      <c r="X25" s="38" t="n">
        <f aca="false">SUM(O25:W25)</f>
        <v>40</v>
      </c>
      <c r="Y25" s="28" t="n">
        <f aca="false">N25+X25</f>
        <v>80</v>
      </c>
      <c r="Z25" s="38" t="n">
        <f aca="false">SUM(O25:W25)</f>
        <v>40</v>
      </c>
      <c r="AA25" s="38" t="n">
        <f aca="false">SUM(R25:W25)</f>
        <v>26</v>
      </c>
      <c r="AB25" s="38" t="n">
        <f aca="false">SUM(U25:W25)</f>
        <v>11</v>
      </c>
      <c r="AC25" s="38" t="n">
        <f aca="false">W25</f>
        <v>4</v>
      </c>
    </row>
    <row r="26" customFormat="false" ht="15" hidden="false" customHeight="true" outlineLevel="0" collapsed="false">
      <c r="A26" s="26" t="n">
        <f aca="false">A25+1</f>
        <v>17</v>
      </c>
      <c r="B26" s="46" t="s">
        <v>190</v>
      </c>
      <c r="C26" s="44" t="s">
        <v>170</v>
      </c>
      <c r="D26" s="47" t="n">
        <v>4.5</v>
      </c>
      <c r="E26" s="27" t="n">
        <v>4</v>
      </c>
      <c r="F26" s="27" t="n">
        <v>3</v>
      </c>
      <c r="G26" s="27" t="n">
        <v>4</v>
      </c>
      <c r="H26" s="27" t="n">
        <v>3</v>
      </c>
      <c r="I26" s="27" t="n">
        <v>5</v>
      </c>
      <c r="J26" s="27" t="n">
        <v>3</v>
      </c>
      <c r="K26" s="27" t="n">
        <v>6</v>
      </c>
      <c r="L26" s="27" t="n">
        <v>4</v>
      </c>
      <c r="M26" s="27" t="n">
        <v>5</v>
      </c>
      <c r="N26" s="38" t="n">
        <f aca="false">SUM(E26:M26)</f>
        <v>37</v>
      </c>
      <c r="O26" s="38" t="n">
        <v>5</v>
      </c>
      <c r="P26" s="38" t="n">
        <v>5</v>
      </c>
      <c r="Q26" s="38" t="n">
        <v>4</v>
      </c>
      <c r="R26" s="38" t="n">
        <v>6</v>
      </c>
      <c r="S26" s="38" t="n">
        <v>5</v>
      </c>
      <c r="T26" s="38" t="n">
        <v>6</v>
      </c>
      <c r="U26" s="38" t="n">
        <v>3</v>
      </c>
      <c r="V26" s="38" t="n">
        <v>4</v>
      </c>
      <c r="W26" s="38" t="n">
        <v>5</v>
      </c>
      <c r="X26" s="38" t="n">
        <f aca="false">SUM(O26:W26)</f>
        <v>43</v>
      </c>
      <c r="Y26" s="28" t="n">
        <f aca="false">N26+X26</f>
        <v>80</v>
      </c>
      <c r="Z26" s="38" t="n">
        <f aca="false">SUM(O26:W26)</f>
        <v>43</v>
      </c>
      <c r="AA26" s="38" t="n">
        <f aca="false">SUM(R26:W26)</f>
        <v>29</v>
      </c>
      <c r="AB26" s="38" t="n">
        <f aca="false">SUM(U26:W26)</f>
        <v>12</v>
      </c>
      <c r="AC26" s="38" t="n">
        <f aca="false">W26</f>
        <v>5</v>
      </c>
    </row>
    <row r="27" customFormat="false" ht="15" hidden="false" customHeight="true" outlineLevel="0" collapsed="false">
      <c r="A27" s="26" t="n">
        <f aca="false">A26+1</f>
        <v>18</v>
      </c>
      <c r="B27" s="43" t="s">
        <v>191</v>
      </c>
      <c r="C27" s="44" t="s">
        <v>170</v>
      </c>
      <c r="D27" s="45" t="s">
        <v>192</v>
      </c>
      <c r="E27" s="27" t="n">
        <v>4</v>
      </c>
      <c r="F27" s="27" t="n">
        <v>4</v>
      </c>
      <c r="G27" s="27" t="n">
        <v>4</v>
      </c>
      <c r="H27" s="27" t="n">
        <v>3</v>
      </c>
      <c r="I27" s="27" t="n">
        <v>5</v>
      </c>
      <c r="J27" s="27" t="n">
        <v>3</v>
      </c>
      <c r="K27" s="27" t="n">
        <v>3</v>
      </c>
      <c r="L27" s="27" t="n">
        <v>4</v>
      </c>
      <c r="M27" s="27" t="n">
        <v>5</v>
      </c>
      <c r="N27" s="38" t="n">
        <f aca="false">SUM(E27:M27)</f>
        <v>35</v>
      </c>
      <c r="O27" s="38" t="n">
        <v>6</v>
      </c>
      <c r="P27" s="38" t="n">
        <v>6</v>
      </c>
      <c r="Q27" s="38" t="n">
        <v>4</v>
      </c>
      <c r="R27" s="38" t="n">
        <v>5</v>
      </c>
      <c r="S27" s="38" t="n">
        <v>3</v>
      </c>
      <c r="T27" s="38" t="n">
        <v>8</v>
      </c>
      <c r="U27" s="38" t="n">
        <v>4</v>
      </c>
      <c r="V27" s="38" t="n">
        <v>5</v>
      </c>
      <c r="W27" s="38" t="n">
        <v>4</v>
      </c>
      <c r="X27" s="38" t="n">
        <f aca="false">SUM(O27:W27)</f>
        <v>45</v>
      </c>
      <c r="Y27" s="28" t="n">
        <f aca="false">N27+X27</f>
        <v>80</v>
      </c>
      <c r="Z27" s="38" t="n">
        <f aca="false">SUM(O27:W27)</f>
        <v>45</v>
      </c>
      <c r="AA27" s="38" t="n">
        <f aca="false">SUM(R27:W27)</f>
        <v>29</v>
      </c>
      <c r="AB27" s="38" t="n">
        <f aca="false">SUM(U27:W27)</f>
        <v>13</v>
      </c>
      <c r="AC27" s="38" t="n">
        <f aca="false">W27</f>
        <v>4</v>
      </c>
    </row>
    <row r="28" customFormat="false" ht="15" hidden="false" customHeight="true" outlineLevel="0" collapsed="false">
      <c r="A28" s="26" t="n">
        <f aca="false">A27+1</f>
        <v>19</v>
      </c>
      <c r="B28" s="43" t="s">
        <v>193</v>
      </c>
      <c r="C28" s="44" t="s">
        <v>170</v>
      </c>
      <c r="D28" s="45" t="n">
        <v>2.4</v>
      </c>
      <c r="E28" s="27" t="n">
        <v>4</v>
      </c>
      <c r="F28" s="27" t="n">
        <v>4</v>
      </c>
      <c r="G28" s="27" t="n">
        <v>6</v>
      </c>
      <c r="H28" s="27" t="n">
        <v>3</v>
      </c>
      <c r="I28" s="27" t="n">
        <v>6</v>
      </c>
      <c r="J28" s="27" t="n">
        <v>3</v>
      </c>
      <c r="K28" s="27" t="n">
        <v>4</v>
      </c>
      <c r="L28" s="27" t="n">
        <v>3</v>
      </c>
      <c r="M28" s="27" t="n">
        <v>6</v>
      </c>
      <c r="N28" s="38" t="n">
        <f aca="false">SUM(E28:M28)</f>
        <v>39</v>
      </c>
      <c r="O28" s="38" t="n">
        <v>5</v>
      </c>
      <c r="P28" s="38" t="n">
        <v>6</v>
      </c>
      <c r="Q28" s="38" t="n">
        <v>3</v>
      </c>
      <c r="R28" s="38" t="n">
        <v>8</v>
      </c>
      <c r="S28" s="38" t="n">
        <v>3</v>
      </c>
      <c r="T28" s="38" t="n">
        <v>5</v>
      </c>
      <c r="U28" s="38" t="n">
        <v>4</v>
      </c>
      <c r="V28" s="38" t="n">
        <v>4</v>
      </c>
      <c r="W28" s="38" t="n">
        <v>4</v>
      </c>
      <c r="X28" s="38" t="n">
        <f aca="false">SUM(O28:W28)</f>
        <v>42</v>
      </c>
      <c r="Y28" s="28" t="n">
        <f aca="false">N28+X28</f>
        <v>81</v>
      </c>
      <c r="Z28" s="38" t="n">
        <f aca="false">SUM(O28:W28)</f>
        <v>42</v>
      </c>
      <c r="AA28" s="38" t="n">
        <f aca="false">SUM(R28:W28)</f>
        <v>28</v>
      </c>
      <c r="AB28" s="38" t="n">
        <f aca="false">SUM(U28:W28)</f>
        <v>12</v>
      </c>
      <c r="AC28" s="38" t="n">
        <f aca="false">W28</f>
        <v>4</v>
      </c>
    </row>
    <row r="29" customFormat="false" ht="15" hidden="false" customHeight="true" outlineLevel="0" collapsed="false">
      <c r="A29" s="26" t="n">
        <f aca="false">A28+1</f>
        <v>20</v>
      </c>
      <c r="B29" s="43" t="s">
        <v>194</v>
      </c>
      <c r="C29" s="44" t="s">
        <v>170</v>
      </c>
      <c r="D29" s="45" t="n">
        <v>2</v>
      </c>
      <c r="E29" s="27" t="n">
        <v>4</v>
      </c>
      <c r="F29" s="27" t="n">
        <v>5</v>
      </c>
      <c r="G29" s="27" t="n">
        <v>5</v>
      </c>
      <c r="H29" s="27" t="n">
        <v>3</v>
      </c>
      <c r="I29" s="27" t="n">
        <v>4</v>
      </c>
      <c r="J29" s="27" t="n">
        <v>2</v>
      </c>
      <c r="K29" s="27" t="n">
        <v>3</v>
      </c>
      <c r="L29" s="27" t="n">
        <v>10</v>
      </c>
      <c r="M29" s="27" t="n">
        <v>7</v>
      </c>
      <c r="N29" s="38" t="n">
        <f aca="false">SUM(E29:M29)</f>
        <v>43</v>
      </c>
      <c r="O29" s="38" t="n">
        <v>7</v>
      </c>
      <c r="P29" s="38" t="n">
        <v>3</v>
      </c>
      <c r="Q29" s="38" t="n">
        <v>3</v>
      </c>
      <c r="R29" s="38" t="n">
        <v>4</v>
      </c>
      <c r="S29" s="38" t="n">
        <v>6</v>
      </c>
      <c r="T29" s="38" t="n">
        <v>5</v>
      </c>
      <c r="U29" s="38" t="n">
        <v>3</v>
      </c>
      <c r="V29" s="38" t="n">
        <v>4</v>
      </c>
      <c r="W29" s="38" t="n">
        <v>4</v>
      </c>
      <c r="X29" s="38" t="n">
        <f aca="false">SUM(O29:W29)</f>
        <v>39</v>
      </c>
      <c r="Y29" s="28" t="n">
        <f aca="false">N29+X29</f>
        <v>82</v>
      </c>
      <c r="Z29" s="38" t="n">
        <f aca="false">SUM(O29:W29)</f>
        <v>39</v>
      </c>
      <c r="AA29" s="38" t="n">
        <f aca="false">SUM(R29:W29)</f>
        <v>26</v>
      </c>
      <c r="AB29" s="38" t="n">
        <f aca="false">SUM(U29:W29)</f>
        <v>11</v>
      </c>
      <c r="AC29" s="38" t="n">
        <f aca="false">W29</f>
        <v>4</v>
      </c>
    </row>
    <row r="30" customFormat="false" ht="15" hidden="false" customHeight="true" outlineLevel="0" collapsed="false">
      <c r="A30" s="26" t="n">
        <f aca="false">A29+1</f>
        <v>21</v>
      </c>
      <c r="B30" s="46" t="s">
        <v>195</v>
      </c>
      <c r="C30" s="44" t="s">
        <v>170</v>
      </c>
      <c r="D30" s="47" t="n">
        <v>5</v>
      </c>
      <c r="E30" s="27" t="n">
        <v>4</v>
      </c>
      <c r="F30" s="27" t="n">
        <v>6</v>
      </c>
      <c r="G30" s="27" t="n">
        <v>5</v>
      </c>
      <c r="H30" s="27" t="n">
        <v>3</v>
      </c>
      <c r="I30" s="27" t="n">
        <v>5</v>
      </c>
      <c r="J30" s="27" t="n">
        <v>3</v>
      </c>
      <c r="K30" s="27" t="n">
        <v>4</v>
      </c>
      <c r="L30" s="27" t="n">
        <v>4</v>
      </c>
      <c r="M30" s="27" t="n">
        <v>7</v>
      </c>
      <c r="N30" s="38" t="n">
        <f aca="false">SUM(E30:M30)</f>
        <v>41</v>
      </c>
      <c r="O30" s="38" t="n">
        <v>5</v>
      </c>
      <c r="P30" s="38" t="n">
        <v>5</v>
      </c>
      <c r="Q30" s="38" t="n">
        <v>3</v>
      </c>
      <c r="R30" s="38" t="n">
        <v>5</v>
      </c>
      <c r="S30" s="38" t="n">
        <v>3</v>
      </c>
      <c r="T30" s="38" t="n">
        <v>7</v>
      </c>
      <c r="U30" s="38" t="n">
        <v>3</v>
      </c>
      <c r="V30" s="38" t="n">
        <v>6</v>
      </c>
      <c r="W30" s="38" t="n">
        <v>4</v>
      </c>
      <c r="X30" s="38" t="n">
        <f aca="false">SUM(O30:W30)</f>
        <v>41</v>
      </c>
      <c r="Y30" s="28" t="n">
        <f aca="false">N30+X30</f>
        <v>82</v>
      </c>
      <c r="Z30" s="38" t="n">
        <f aca="false">SUM(O30:W30)</f>
        <v>41</v>
      </c>
      <c r="AA30" s="38" t="n">
        <f aca="false">SUM(R30:W30)</f>
        <v>28</v>
      </c>
      <c r="AB30" s="38" t="n">
        <f aca="false">SUM(U30:W30)</f>
        <v>13</v>
      </c>
      <c r="AC30" s="38" t="n">
        <f aca="false">W30</f>
        <v>4</v>
      </c>
    </row>
    <row r="31" customFormat="false" ht="15" hidden="false" customHeight="true" outlineLevel="0" collapsed="false">
      <c r="A31" s="26" t="n">
        <f aca="false">A30+1</f>
        <v>22</v>
      </c>
      <c r="B31" s="46" t="s">
        <v>196</v>
      </c>
      <c r="C31" s="44" t="s">
        <v>170</v>
      </c>
      <c r="D31" s="47" t="n">
        <v>5.5</v>
      </c>
      <c r="E31" s="27" t="n">
        <v>4</v>
      </c>
      <c r="F31" s="27" t="n">
        <v>5</v>
      </c>
      <c r="G31" s="27" t="n">
        <v>4</v>
      </c>
      <c r="H31" s="27" t="n">
        <v>3</v>
      </c>
      <c r="I31" s="27" t="n">
        <v>5</v>
      </c>
      <c r="J31" s="27" t="n">
        <v>3</v>
      </c>
      <c r="K31" s="27" t="n">
        <v>6</v>
      </c>
      <c r="L31" s="27" t="n">
        <v>4</v>
      </c>
      <c r="M31" s="27" t="n">
        <v>6</v>
      </c>
      <c r="N31" s="38" t="n">
        <f aca="false">SUM(E31:M31)</f>
        <v>40</v>
      </c>
      <c r="O31" s="38" t="n">
        <v>7</v>
      </c>
      <c r="P31" s="38" t="n">
        <v>6</v>
      </c>
      <c r="Q31" s="38" t="n">
        <v>4</v>
      </c>
      <c r="R31" s="38" t="n">
        <v>4</v>
      </c>
      <c r="S31" s="38" t="n">
        <v>5</v>
      </c>
      <c r="T31" s="38" t="n">
        <v>5</v>
      </c>
      <c r="U31" s="38" t="n">
        <v>3</v>
      </c>
      <c r="V31" s="38" t="n">
        <v>4</v>
      </c>
      <c r="W31" s="38" t="n">
        <v>4</v>
      </c>
      <c r="X31" s="38" t="n">
        <f aca="false">SUM(O31:W31)</f>
        <v>42</v>
      </c>
      <c r="Y31" s="28" t="n">
        <f aca="false">N31+X31</f>
        <v>82</v>
      </c>
      <c r="Z31" s="38" t="n">
        <f aca="false">SUM(O31:W31)</f>
        <v>42</v>
      </c>
      <c r="AA31" s="38" t="n">
        <f aca="false">SUM(R31:W31)</f>
        <v>25</v>
      </c>
      <c r="AB31" s="38" t="n">
        <f aca="false">SUM(U31:W31)</f>
        <v>11</v>
      </c>
      <c r="AC31" s="38" t="n">
        <f aca="false">W31</f>
        <v>4</v>
      </c>
    </row>
    <row r="32" customFormat="false" ht="15" hidden="false" customHeight="true" outlineLevel="0" collapsed="false">
      <c r="A32" s="26" t="n">
        <f aca="false">A31+1</f>
        <v>23</v>
      </c>
      <c r="B32" s="43" t="s">
        <v>197</v>
      </c>
      <c r="C32" s="44" t="s">
        <v>170</v>
      </c>
      <c r="D32" s="45" t="n">
        <v>3.6</v>
      </c>
      <c r="E32" s="27" t="n">
        <v>4</v>
      </c>
      <c r="F32" s="27" t="n">
        <v>4</v>
      </c>
      <c r="G32" s="27" t="n">
        <v>5</v>
      </c>
      <c r="H32" s="27" t="n">
        <v>3</v>
      </c>
      <c r="I32" s="27" t="n">
        <v>6</v>
      </c>
      <c r="J32" s="27" t="n">
        <v>3</v>
      </c>
      <c r="K32" s="27" t="n">
        <v>5</v>
      </c>
      <c r="L32" s="27" t="n">
        <v>5</v>
      </c>
      <c r="M32" s="27" t="n">
        <v>5</v>
      </c>
      <c r="N32" s="38" t="n">
        <f aca="false">SUM(E32:M32)</f>
        <v>40</v>
      </c>
      <c r="O32" s="38" t="n">
        <v>5</v>
      </c>
      <c r="P32" s="38" t="n">
        <v>4</v>
      </c>
      <c r="Q32" s="38" t="n">
        <v>6</v>
      </c>
      <c r="R32" s="38" t="n">
        <v>4</v>
      </c>
      <c r="S32" s="38" t="n">
        <v>4</v>
      </c>
      <c r="T32" s="38" t="n">
        <v>6</v>
      </c>
      <c r="U32" s="38" t="n">
        <v>3</v>
      </c>
      <c r="V32" s="38" t="n">
        <v>4</v>
      </c>
      <c r="W32" s="38" t="n">
        <v>6</v>
      </c>
      <c r="X32" s="38" t="n">
        <f aca="false">SUM(O32:W32)</f>
        <v>42</v>
      </c>
      <c r="Y32" s="28" t="n">
        <f aca="false">N32+X32</f>
        <v>82</v>
      </c>
      <c r="Z32" s="38" t="n">
        <f aca="false">SUM(O32:W32)</f>
        <v>42</v>
      </c>
      <c r="AA32" s="38" t="n">
        <f aca="false">SUM(R32:W32)</f>
        <v>27</v>
      </c>
      <c r="AB32" s="38" t="n">
        <f aca="false">SUM(U32:W32)</f>
        <v>13</v>
      </c>
      <c r="AC32" s="38" t="n">
        <f aca="false">W32</f>
        <v>6</v>
      </c>
    </row>
    <row r="33" customFormat="false" ht="15" hidden="false" customHeight="true" outlineLevel="0" collapsed="false">
      <c r="A33" s="26" t="n">
        <f aca="false">A32+1</f>
        <v>24</v>
      </c>
      <c r="B33" s="43" t="s">
        <v>198</v>
      </c>
      <c r="C33" s="44" t="s">
        <v>170</v>
      </c>
      <c r="D33" s="45" t="n">
        <v>4.7</v>
      </c>
      <c r="E33" s="27" t="n">
        <v>3</v>
      </c>
      <c r="F33" s="27" t="n">
        <v>4</v>
      </c>
      <c r="G33" s="27" t="n">
        <v>4</v>
      </c>
      <c r="H33" s="27" t="n">
        <v>4</v>
      </c>
      <c r="I33" s="27" t="n">
        <v>5</v>
      </c>
      <c r="J33" s="27" t="n">
        <v>3</v>
      </c>
      <c r="K33" s="27" t="n">
        <v>4</v>
      </c>
      <c r="L33" s="27" t="n">
        <v>5</v>
      </c>
      <c r="M33" s="27" t="n">
        <v>6</v>
      </c>
      <c r="N33" s="38" t="n">
        <f aca="false">SUM(E33:M33)</f>
        <v>38</v>
      </c>
      <c r="O33" s="38" t="n">
        <v>8</v>
      </c>
      <c r="P33" s="38" t="n">
        <v>4</v>
      </c>
      <c r="Q33" s="38" t="n">
        <v>3</v>
      </c>
      <c r="R33" s="38" t="n">
        <v>5</v>
      </c>
      <c r="S33" s="38" t="n">
        <v>5</v>
      </c>
      <c r="T33" s="38" t="n">
        <v>5</v>
      </c>
      <c r="U33" s="38" t="n">
        <v>3</v>
      </c>
      <c r="V33" s="38" t="n">
        <v>7</v>
      </c>
      <c r="W33" s="38" t="n">
        <v>4</v>
      </c>
      <c r="X33" s="38" t="n">
        <f aca="false">SUM(O33:W33)</f>
        <v>44</v>
      </c>
      <c r="Y33" s="28" t="n">
        <f aca="false">N33+X33</f>
        <v>82</v>
      </c>
      <c r="Z33" s="38" t="n">
        <f aca="false">SUM(O33:W33)</f>
        <v>44</v>
      </c>
      <c r="AA33" s="38" t="n">
        <f aca="false">SUM(R33:W33)</f>
        <v>29</v>
      </c>
      <c r="AB33" s="38" t="n">
        <f aca="false">SUM(U33:W33)</f>
        <v>14</v>
      </c>
      <c r="AC33" s="38" t="n">
        <f aca="false">W33</f>
        <v>4</v>
      </c>
    </row>
    <row r="34" customFormat="false" ht="15" hidden="false" customHeight="true" outlineLevel="0" collapsed="false">
      <c r="A34" s="26" t="n">
        <f aca="false">A33+1</f>
        <v>25</v>
      </c>
      <c r="B34" s="43" t="s">
        <v>199</v>
      </c>
      <c r="C34" s="44" t="s">
        <v>170</v>
      </c>
      <c r="D34" s="45" t="n">
        <v>3.9</v>
      </c>
      <c r="E34" s="27" t="n">
        <v>4</v>
      </c>
      <c r="F34" s="27" t="n">
        <v>4</v>
      </c>
      <c r="G34" s="27" t="n">
        <v>4</v>
      </c>
      <c r="H34" s="27" t="n">
        <v>3</v>
      </c>
      <c r="I34" s="27" t="n">
        <v>6</v>
      </c>
      <c r="J34" s="27" t="n">
        <v>3</v>
      </c>
      <c r="K34" s="27" t="n">
        <v>4</v>
      </c>
      <c r="L34" s="27" t="n">
        <v>4</v>
      </c>
      <c r="M34" s="27" t="n">
        <v>6</v>
      </c>
      <c r="N34" s="38" t="n">
        <f aca="false">SUM(E34:M34)</f>
        <v>38</v>
      </c>
      <c r="O34" s="38" t="n">
        <v>7</v>
      </c>
      <c r="P34" s="38" t="n">
        <v>4</v>
      </c>
      <c r="Q34" s="38" t="n">
        <v>3</v>
      </c>
      <c r="R34" s="38" t="n">
        <v>5</v>
      </c>
      <c r="S34" s="38" t="n">
        <v>4</v>
      </c>
      <c r="T34" s="38" t="n">
        <v>8</v>
      </c>
      <c r="U34" s="38" t="n">
        <v>5</v>
      </c>
      <c r="V34" s="38" t="n">
        <v>5</v>
      </c>
      <c r="W34" s="38" t="n">
        <v>4</v>
      </c>
      <c r="X34" s="38" t="n">
        <f aca="false">SUM(O34:W34)</f>
        <v>45</v>
      </c>
      <c r="Y34" s="28" t="n">
        <f aca="false">N34+X34</f>
        <v>83</v>
      </c>
      <c r="Z34" s="38" t="n">
        <f aca="false">SUM(O34:W34)</f>
        <v>45</v>
      </c>
      <c r="AA34" s="38" t="n">
        <f aca="false">SUM(R34:W34)</f>
        <v>31</v>
      </c>
      <c r="AB34" s="38" t="n">
        <f aca="false">SUM(U34:W34)</f>
        <v>14</v>
      </c>
      <c r="AC34" s="38" t="n">
        <f aca="false">W34</f>
        <v>4</v>
      </c>
    </row>
    <row r="35" customFormat="false" ht="15" hidden="false" customHeight="true" outlineLevel="0" collapsed="false">
      <c r="A35" s="26" t="n">
        <f aca="false">A34+1</f>
        <v>26</v>
      </c>
      <c r="B35" s="46" t="s">
        <v>200</v>
      </c>
      <c r="C35" s="44" t="s">
        <v>170</v>
      </c>
      <c r="D35" s="47" t="n">
        <v>4.3</v>
      </c>
      <c r="E35" s="27" t="n">
        <v>5</v>
      </c>
      <c r="F35" s="27" t="n">
        <v>6</v>
      </c>
      <c r="G35" s="27" t="n">
        <v>7</v>
      </c>
      <c r="H35" s="27" t="n">
        <v>3</v>
      </c>
      <c r="I35" s="27" t="n">
        <v>5</v>
      </c>
      <c r="J35" s="27" t="n">
        <v>2</v>
      </c>
      <c r="K35" s="27" t="n">
        <v>4</v>
      </c>
      <c r="L35" s="27" t="n">
        <v>5</v>
      </c>
      <c r="M35" s="27" t="n">
        <v>7</v>
      </c>
      <c r="N35" s="38" t="n">
        <f aca="false">SUM(E35:M35)</f>
        <v>44</v>
      </c>
      <c r="O35" s="38" t="n">
        <v>5</v>
      </c>
      <c r="P35" s="38" t="n">
        <v>7</v>
      </c>
      <c r="Q35" s="38" t="n">
        <v>3</v>
      </c>
      <c r="R35" s="38" t="n">
        <v>4</v>
      </c>
      <c r="S35" s="38" t="n">
        <v>4</v>
      </c>
      <c r="T35" s="38" t="n">
        <v>6</v>
      </c>
      <c r="U35" s="38" t="n">
        <v>3</v>
      </c>
      <c r="V35" s="38" t="n">
        <v>4</v>
      </c>
      <c r="W35" s="38" t="n">
        <v>4</v>
      </c>
      <c r="X35" s="38" t="n">
        <f aca="false">SUM(O35:W35)</f>
        <v>40</v>
      </c>
      <c r="Y35" s="28" t="n">
        <f aca="false">N35+X35</f>
        <v>84</v>
      </c>
      <c r="Z35" s="38" t="n">
        <f aca="false">SUM(O35:W35)</f>
        <v>40</v>
      </c>
      <c r="AA35" s="38" t="n">
        <f aca="false">SUM(R35:W35)</f>
        <v>25</v>
      </c>
      <c r="AB35" s="38" t="n">
        <f aca="false">SUM(U35:W35)</f>
        <v>11</v>
      </c>
      <c r="AC35" s="38" t="n">
        <f aca="false">W35</f>
        <v>4</v>
      </c>
    </row>
    <row r="36" customFormat="false" ht="15" hidden="false" customHeight="true" outlineLevel="0" collapsed="false">
      <c r="A36" s="26" t="n">
        <f aca="false">A35+1</f>
        <v>27</v>
      </c>
      <c r="B36" s="46" t="s">
        <v>201</v>
      </c>
      <c r="C36" s="44" t="s">
        <v>170</v>
      </c>
      <c r="D36" s="47" t="n">
        <v>4.8</v>
      </c>
      <c r="E36" s="27" t="n">
        <v>4</v>
      </c>
      <c r="F36" s="27" t="n">
        <v>6</v>
      </c>
      <c r="G36" s="27" t="n">
        <v>6</v>
      </c>
      <c r="H36" s="27" t="n">
        <v>4</v>
      </c>
      <c r="I36" s="27" t="n">
        <v>5</v>
      </c>
      <c r="J36" s="27" t="n">
        <v>3</v>
      </c>
      <c r="K36" s="27" t="n">
        <v>5</v>
      </c>
      <c r="L36" s="27" t="n">
        <v>4</v>
      </c>
      <c r="M36" s="27" t="n">
        <v>6</v>
      </c>
      <c r="N36" s="38" t="n">
        <f aca="false">SUM(E36:M36)</f>
        <v>43</v>
      </c>
      <c r="O36" s="38" t="n">
        <v>6</v>
      </c>
      <c r="P36" s="38" t="n">
        <v>5</v>
      </c>
      <c r="Q36" s="38" t="n">
        <v>4</v>
      </c>
      <c r="R36" s="38" t="n">
        <v>5</v>
      </c>
      <c r="S36" s="38" t="n">
        <v>5</v>
      </c>
      <c r="T36" s="38" t="n">
        <v>4</v>
      </c>
      <c r="U36" s="38" t="n">
        <v>4</v>
      </c>
      <c r="V36" s="38" t="n">
        <v>4</v>
      </c>
      <c r="W36" s="38" t="n">
        <v>5</v>
      </c>
      <c r="X36" s="38" t="n">
        <f aca="false">SUM(O36:W36)</f>
        <v>42</v>
      </c>
      <c r="Y36" s="28" t="n">
        <f aca="false">N36+X36</f>
        <v>85</v>
      </c>
      <c r="Z36" s="38" t="n">
        <f aca="false">SUM(O36:W36)</f>
        <v>42</v>
      </c>
      <c r="AA36" s="38" t="n">
        <f aca="false">SUM(R36:W36)</f>
        <v>27</v>
      </c>
      <c r="AB36" s="38" t="n">
        <f aca="false">SUM(U36:W36)</f>
        <v>13</v>
      </c>
      <c r="AC36" s="38" t="n">
        <f aca="false">W36</f>
        <v>5</v>
      </c>
    </row>
    <row r="37" customFormat="false" ht="15" hidden="false" customHeight="true" outlineLevel="0" collapsed="false">
      <c r="A37" s="26" t="n">
        <f aca="false">A36+1</f>
        <v>28</v>
      </c>
      <c r="B37" s="46" t="s">
        <v>202</v>
      </c>
      <c r="C37" s="44" t="s">
        <v>170</v>
      </c>
      <c r="D37" s="47" t="n">
        <v>5</v>
      </c>
      <c r="E37" s="27" t="n">
        <v>6</v>
      </c>
      <c r="F37" s="27" t="n">
        <v>5</v>
      </c>
      <c r="G37" s="27" t="n">
        <v>4</v>
      </c>
      <c r="H37" s="27" t="n">
        <v>4</v>
      </c>
      <c r="I37" s="27" t="n">
        <v>6</v>
      </c>
      <c r="J37" s="27" t="n">
        <v>2</v>
      </c>
      <c r="K37" s="27" t="n">
        <v>6</v>
      </c>
      <c r="L37" s="27" t="n">
        <v>5</v>
      </c>
      <c r="M37" s="27" t="n">
        <v>6</v>
      </c>
      <c r="N37" s="38" t="n">
        <f aca="false">SUM(E37:M37)</f>
        <v>44</v>
      </c>
      <c r="O37" s="38" t="n">
        <v>5</v>
      </c>
      <c r="P37" s="38" t="n">
        <v>3</v>
      </c>
      <c r="Q37" s="38" t="n">
        <v>3</v>
      </c>
      <c r="R37" s="38" t="n">
        <v>6</v>
      </c>
      <c r="S37" s="38" t="n">
        <v>5</v>
      </c>
      <c r="T37" s="38" t="n">
        <v>6</v>
      </c>
      <c r="U37" s="38" t="n">
        <v>4</v>
      </c>
      <c r="V37" s="38" t="n">
        <v>4</v>
      </c>
      <c r="W37" s="38" t="n">
        <v>6</v>
      </c>
      <c r="X37" s="38" t="n">
        <f aca="false">SUM(O37:W37)</f>
        <v>42</v>
      </c>
      <c r="Y37" s="28" t="n">
        <f aca="false">N37+X37</f>
        <v>86</v>
      </c>
      <c r="Z37" s="38" t="n">
        <f aca="false">SUM(O37:W37)</f>
        <v>42</v>
      </c>
      <c r="AA37" s="38" t="n">
        <f aca="false">SUM(R37:W37)</f>
        <v>31</v>
      </c>
      <c r="AB37" s="38" t="n">
        <f aca="false">SUM(U37:W37)</f>
        <v>14</v>
      </c>
      <c r="AC37" s="38" t="n">
        <f aca="false">W37</f>
        <v>6</v>
      </c>
    </row>
    <row r="38" customFormat="false" ht="15" hidden="false" customHeight="true" outlineLevel="0" collapsed="false">
      <c r="A38" s="26" t="n">
        <f aca="false">A37+1</f>
        <v>29</v>
      </c>
      <c r="B38" s="43" t="s">
        <v>203</v>
      </c>
      <c r="C38" s="44" t="s">
        <v>170</v>
      </c>
      <c r="D38" s="45" t="n">
        <v>4.8</v>
      </c>
      <c r="E38" s="27" t="n">
        <v>4</v>
      </c>
      <c r="F38" s="27" t="n">
        <v>4</v>
      </c>
      <c r="G38" s="27" t="n">
        <v>4</v>
      </c>
      <c r="H38" s="27" t="n">
        <v>4</v>
      </c>
      <c r="I38" s="27" t="n">
        <v>6</v>
      </c>
      <c r="J38" s="27" t="n">
        <v>3</v>
      </c>
      <c r="K38" s="27" t="n">
        <v>5</v>
      </c>
      <c r="L38" s="27" t="n">
        <v>4</v>
      </c>
      <c r="M38" s="27" t="n">
        <v>7</v>
      </c>
      <c r="N38" s="38" t="n">
        <f aca="false">SUM(E38:M38)</f>
        <v>41</v>
      </c>
      <c r="O38" s="38" t="n">
        <v>7</v>
      </c>
      <c r="P38" s="38" t="n">
        <v>7</v>
      </c>
      <c r="Q38" s="38" t="n">
        <v>3</v>
      </c>
      <c r="R38" s="38" t="n">
        <v>6</v>
      </c>
      <c r="S38" s="38" t="n">
        <v>4</v>
      </c>
      <c r="T38" s="38" t="n">
        <v>6</v>
      </c>
      <c r="U38" s="38" t="n">
        <v>3</v>
      </c>
      <c r="V38" s="38" t="n">
        <v>4</v>
      </c>
      <c r="W38" s="38" t="n">
        <v>5</v>
      </c>
      <c r="X38" s="38" t="n">
        <f aca="false">SUM(O38:W38)</f>
        <v>45</v>
      </c>
      <c r="Y38" s="28" t="n">
        <f aca="false">N38+X38</f>
        <v>86</v>
      </c>
      <c r="Z38" s="38" t="n">
        <f aca="false">SUM(O38:W38)</f>
        <v>45</v>
      </c>
      <c r="AA38" s="38" t="n">
        <f aca="false">SUM(R38:W38)</f>
        <v>28</v>
      </c>
      <c r="AB38" s="38" t="n">
        <f aca="false">SUM(U38:W38)</f>
        <v>12</v>
      </c>
      <c r="AC38" s="38" t="n">
        <f aca="false">W38</f>
        <v>5</v>
      </c>
    </row>
    <row r="39" customFormat="false" ht="15" hidden="false" customHeight="true" outlineLevel="0" collapsed="false">
      <c r="A39" s="26" t="n">
        <f aca="false">A38+1</f>
        <v>30</v>
      </c>
      <c r="B39" s="43" t="s">
        <v>204</v>
      </c>
      <c r="C39" s="44" t="s">
        <v>170</v>
      </c>
      <c r="D39" s="45" t="n">
        <v>10.1</v>
      </c>
      <c r="E39" s="27" t="n">
        <v>4</v>
      </c>
      <c r="F39" s="27" t="n">
        <v>6</v>
      </c>
      <c r="G39" s="27" t="n">
        <v>5</v>
      </c>
      <c r="H39" s="27" t="n">
        <v>4</v>
      </c>
      <c r="I39" s="27" t="n">
        <v>5</v>
      </c>
      <c r="J39" s="27" t="n">
        <v>3</v>
      </c>
      <c r="K39" s="27" t="n">
        <v>6</v>
      </c>
      <c r="L39" s="27" t="n">
        <v>6</v>
      </c>
      <c r="M39" s="27" t="n">
        <v>5</v>
      </c>
      <c r="N39" s="38" t="n">
        <f aca="false">SUM(E39:M39)</f>
        <v>44</v>
      </c>
      <c r="O39" s="38" t="n">
        <v>6</v>
      </c>
      <c r="P39" s="38" t="n">
        <v>6</v>
      </c>
      <c r="Q39" s="38" t="n">
        <v>3</v>
      </c>
      <c r="R39" s="38" t="n">
        <v>4</v>
      </c>
      <c r="S39" s="38" t="n">
        <v>6</v>
      </c>
      <c r="T39" s="38" t="n">
        <v>5</v>
      </c>
      <c r="U39" s="38" t="n">
        <v>3</v>
      </c>
      <c r="V39" s="38" t="n">
        <v>5</v>
      </c>
      <c r="W39" s="38" t="n">
        <v>5</v>
      </c>
      <c r="X39" s="38" t="n">
        <f aca="false">SUM(O39:W39)</f>
        <v>43</v>
      </c>
      <c r="Y39" s="28" t="n">
        <f aca="false">N39+X39</f>
        <v>87</v>
      </c>
      <c r="Z39" s="38" t="n">
        <f aca="false">SUM(O39:W39)</f>
        <v>43</v>
      </c>
      <c r="AA39" s="38" t="n">
        <f aca="false">SUM(R39:W39)</f>
        <v>28</v>
      </c>
      <c r="AB39" s="38" t="n">
        <f aca="false">SUM(U39:W39)</f>
        <v>13</v>
      </c>
      <c r="AC39" s="38" t="n">
        <f aca="false">W39</f>
        <v>5</v>
      </c>
    </row>
    <row r="40" customFormat="false" ht="15" hidden="false" customHeight="true" outlineLevel="0" collapsed="false">
      <c r="A40" s="26" t="n">
        <f aca="false">A39+1</f>
        <v>31</v>
      </c>
      <c r="B40" s="43" t="s">
        <v>205</v>
      </c>
      <c r="C40" s="44" t="s">
        <v>170</v>
      </c>
      <c r="D40" s="45" t="n">
        <v>7.1</v>
      </c>
      <c r="E40" s="27" t="n">
        <v>5</v>
      </c>
      <c r="F40" s="27" t="n">
        <v>6</v>
      </c>
      <c r="G40" s="27" t="n">
        <v>7</v>
      </c>
      <c r="H40" s="27" t="n">
        <v>4</v>
      </c>
      <c r="I40" s="27" t="n">
        <v>5</v>
      </c>
      <c r="J40" s="27" t="n">
        <v>3</v>
      </c>
      <c r="K40" s="27" t="n">
        <v>4</v>
      </c>
      <c r="L40" s="27" t="n">
        <v>4</v>
      </c>
      <c r="M40" s="27" t="n">
        <v>4</v>
      </c>
      <c r="N40" s="38" t="n">
        <f aca="false">SUM(E40:M40)</f>
        <v>42</v>
      </c>
      <c r="O40" s="38" t="n">
        <v>5</v>
      </c>
      <c r="P40" s="38" t="n">
        <v>5</v>
      </c>
      <c r="Q40" s="38" t="n">
        <v>4</v>
      </c>
      <c r="R40" s="38" t="n">
        <v>5</v>
      </c>
      <c r="S40" s="38" t="n">
        <v>5</v>
      </c>
      <c r="T40" s="38" t="n">
        <v>5</v>
      </c>
      <c r="U40" s="38" t="n">
        <v>4</v>
      </c>
      <c r="V40" s="38" t="n">
        <v>7</v>
      </c>
      <c r="W40" s="38" t="n">
        <v>5</v>
      </c>
      <c r="X40" s="38" t="n">
        <f aca="false">SUM(O40:W40)</f>
        <v>45</v>
      </c>
      <c r="Y40" s="28" t="n">
        <f aca="false">N40+X40</f>
        <v>87</v>
      </c>
      <c r="Z40" s="38" t="n">
        <f aca="false">SUM(O40:W40)</f>
        <v>45</v>
      </c>
      <c r="AA40" s="38" t="n">
        <f aca="false">SUM(R40:W40)</f>
        <v>31</v>
      </c>
      <c r="AB40" s="38" t="n">
        <f aca="false">SUM(U40:W40)</f>
        <v>16</v>
      </c>
      <c r="AC40" s="38" t="n">
        <f aca="false">W40</f>
        <v>5</v>
      </c>
    </row>
    <row r="41" customFormat="false" ht="15" hidden="false" customHeight="true" outlineLevel="0" collapsed="false">
      <c r="A41" s="26" t="n">
        <f aca="false">A40+1</f>
        <v>32</v>
      </c>
      <c r="B41" s="46" t="s">
        <v>206</v>
      </c>
      <c r="C41" s="44" t="s">
        <v>170</v>
      </c>
      <c r="D41" s="47" t="n">
        <v>10.8</v>
      </c>
      <c r="E41" s="27" t="n">
        <v>6</v>
      </c>
      <c r="F41" s="27" t="n">
        <v>5</v>
      </c>
      <c r="G41" s="27" t="n">
        <v>5</v>
      </c>
      <c r="H41" s="27" t="n">
        <v>4</v>
      </c>
      <c r="I41" s="27" t="n">
        <v>6</v>
      </c>
      <c r="J41" s="27" t="n">
        <v>4</v>
      </c>
      <c r="K41" s="27" t="n">
        <v>5</v>
      </c>
      <c r="L41" s="27" t="n">
        <v>6</v>
      </c>
      <c r="M41" s="27" t="n">
        <v>9</v>
      </c>
      <c r="N41" s="38" t="n">
        <f aca="false">SUM(E41:M41)</f>
        <v>50</v>
      </c>
      <c r="O41" s="38" t="n">
        <v>6</v>
      </c>
      <c r="P41" s="38" t="n">
        <v>6</v>
      </c>
      <c r="Q41" s="38" t="n">
        <v>3</v>
      </c>
      <c r="R41" s="38" t="n">
        <v>4</v>
      </c>
      <c r="S41" s="38" t="n">
        <v>4</v>
      </c>
      <c r="T41" s="38" t="n">
        <v>5</v>
      </c>
      <c r="U41" s="38" t="n">
        <v>4</v>
      </c>
      <c r="V41" s="38" t="n">
        <v>4</v>
      </c>
      <c r="W41" s="38" t="n">
        <v>4</v>
      </c>
      <c r="X41" s="38" t="n">
        <f aca="false">SUM(O41:W41)</f>
        <v>40</v>
      </c>
      <c r="Y41" s="28" t="n">
        <f aca="false">N41+X41</f>
        <v>90</v>
      </c>
      <c r="Z41" s="38" t="n">
        <f aca="false">SUM(O41:W41)</f>
        <v>40</v>
      </c>
      <c r="AA41" s="38" t="n">
        <f aca="false">SUM(R41:W41)</f>
        <v>25</v>
      </c>
      <c r="AB41" s="38" t="n">
        <f aca="false">SUM(U41:W41)</f>
        <v>12</v>
      </c>
      <c r="AC41" s="38" t="n">
        <f aca="false">W41</f>
        <v>4</v>
      </c>
    </row>
    <row r="42" customFormat="false" ht="15" hidden="false" customHeight="true" outlineLevel="0" collapsed="false">
      <c r="A42" s="26" t="n">
        <f aca="false">A41+1</f>
        <v>33</v>
      </c>
      <c r="B42" s="43" t="s">
        <v>207</v>
      </c>
      <c r="C42" s="44" t="s">
        <v>170</v>
      </c>
      <c r="D42" s="45" t="n">
        <v>2.8</v>
      </c>
      <c r="E42" s="27" t="n">
        <v>5</v>
      </c>
      <c r="F42" s="27" t="n">
        <v>7</v>
      </c>
      <c r="G42" s="27" t="n">
        <v>4</v>
      </c>
      <c r="H42" s="27" t="n">
        <v>4</v>
      </c>
      <c r="I42" s="27" t="n">
        <v>5</v>
      </c>
      <c r="J42" s="27" t="n">
        <v>3</v>
      </c>
      <c r="K42" s="27" t="n">
        <v>4</v>
      </c>
      <c r="L42" s="27" t="n">
        <v>7</v>
      </c>
      <c r="M42" s="27" t="n">
        <v>6</v>
      </c>
      <c r="N42" s="38" t="n">
        <f aca="false">SUM(E42:M42)</f>
        <v>45</v>
      </c>
      <c r="O42" s="38" t="n">
        <v>6</v>
      </c>
      <c r="P42" s="38" t="n">
        <v>5</v>
      </c>
      <c r="Q42" s="38" t="n">
        <v>3</v>
      </c>
      <c r="R42" s="38" t="n">
        <v>5</v>
      </c>
      <c r="S42" s="38" t="n">
        <v>4</v>
      </c>
      <c r="T42" s="38" t="n">
        <v>6</v>
      </c>
      <c r="U42" s="38" t="n">
        <v>5</v>
      </c>
      <c r="V42" s="38" t="n">
        <v>7</v>
      </c>
      <c r="W42" s="38" t="n">
        <v>4</v>
      </c>
      <c r="X42" s="38" t="n">
        <f aca="false">SUM(O42:W42)</f>
        <v>45</v>
      </c>
      <c r="Y42" s="28" t="n">
        <f aca="false">N42+X42</f>
        <v>90</v>
      </c>
      <c r="Z42" s="38" t="n">
        <f aca="false">SUM(O42:W42)</f>
        <v>45</v>
      </c>
      <c r="AA42" s="38" t="n">
        <f aca="false">SUM(R42:W42)</f>
        <v>31</v>
      </c>
      <c r="AB42" s="38" t="n">
        <f aca="false">SUM(U42:W42)</f>
        <v>16</v>
      </c>
      <c r="AC42" s="38" t="n">
        <f aca="false">W42</f>
        <v>4</v>
      </c>
    </row>
    <row r="43" customFormat="false" ht="15" hidden="false" customHeight="true" outlineLevel="0" collapsed="false">
      <c r="A43" s="26" t="n">
        <f aca="false">A42+1</f>
        <v>34</v>
      </c>
      <c r="B43" s="43" t="s">
        <v>208</v>
      </c>
      <c r="C43" s="44" t="s">
        <v>170</v>
      </c>
      <c r="D43" s="45" t="n">
        <v>4.5</v>
      </c>
      <c r="E43" s="27" t="n">
        <v>4</v>
      </c>
      <c r="F43" s="27" t="n">
        <v>4</v>
      </c>
      <c r="G43" s="27" t="n">
        <v>4</v>
      </c>
      <c r="H43" s="27" t="n">
        <v>4</v>
      </c>
      <c r="I43" s="27" t="n">
        <v>7</v>
      </c>
      <c r="J43" s="27" t="n">
        <v>3</v>
      </c>
      <c r="K43" s="27" t="n">
        <v>5</v>
      </c>
      <c r="L43" s="27" t="n">
        <v>7</v>
      </c>
      <c r="M43" s="27" t="n">
        <v>6</v>
      </c>
      <c r="N43" s="38" t="n">
        <f aca="false">SUM(E43:M43)</f>
        <v>44</v>
      </c>
      <c r="O43" s="38" t="n">
        <v>9</v>
      </c>
      <c r="P43" s="38" t="n">
        <v>5</v>
      </c>
      <c r="Q43" s="38" t="n">
        <v>4</v>
      </c>
      <c r="R43" s="38" t="n">
        <v>6</v>
      </c>
      <c r="S43" s="38" t="n">
        <v>5</v>
      </c>
      <c r="T43" s="38" t="n">
        <v>5</v>
      </c>
      <c r="U43" s="38" t="n">
        <v>3</v>
      </c>
      <c r="V43" s="38" t="n">
        <v>5</v>
      </c>
      <c r="W43" s="38" t="n">
        <v>4</v>
      </c>
      <c r="X43" s="38" t="n">
        <f aca="false">SUM(O43:W43)</f>
        <v>46</v>
      </c>
      <c r="Y43" s="28" t="n">
        <f aca="false">N43+X43</f>
        <v>90</v>
      </c>
      <c r="Z43" s="38" t="n">
        <f aca="false">SUM(O43:W43)</f>
        <v>46</v>
      </c>
      <c r="AA43" s="38" t="n">
        <f aca="false">SUM(R43:W43)</f>
        <v>28</v>
      </c>
      <c r="AB43" s="38" t="n">
        <f aca="false">SUM(U43:W43)</f>
        <v>12</v>
      </c>
      <c r="AC43" s="38" t="n">
        <f aca="false">W43</f>
        <v>4</v>
      </c>
    </row>
    <row r="44" customFormat="false" ht="15" hidden="false" customHeight="true" outlineLevel="0" collapsed="false">
      <c r="A44" s="26" t="n">
        <f aca="false">A43+1</f>
        <v>35</v>
      </c>
      <c r="B44" s="43" t="s">
        <v>209</v>
      </c>
      <c r="C44" s="44" t="s">
        <v>170</v>
      </c>
      <c r="D44" s="45" t="n">
        <v>4.7</v>
      </c>
      <c r="E44" s="27" t="n">
        <v>5</v>
      </c>
      <c r="F44" s="27" t="n">
        <v>5</v>
      </c>
      <c r="G44" s="27" t="n">
        <v>4</v>
      </c>
      <c r="H44" s="27" t="n">
        <v>3</v>
      </c>
      <c r="I44" s="27" t="n">
        <v>5</v>
      </c>
      <c r="J44" s="27" t="n">
        <v>4</v>
      </c>
      <c r="K44" s="27" t="n">
        <v>4</v>
      </c>
      <c r="L44" s="27" t="n">
        <v>8</v>
      </c>
      <c r="M44" s="27" t="n">
        <v>7</v>
      </c>
      <c r="N44" s="38" t="n">
        <f aca="false">SUM(E44:M44)</f>
        <v>45</v>
      </c>
      <c r="O44" s="38" t="n">
        <v>6</v>
      </c>
      <c r="P44" s="38" t="n">
        <v>6</v>
      </c>
      <c r="Q44" s="38" t="n">
        <v>4</v>
      </c>
      <c r="R44" s="38" t="n">
        <v>5</v>
      </c>
      <c r="S44" s="38" t="n">
        <v>7</v>
      </c>
      <c r="T44" s="38" t="n">
        <v>5</v>
      </c>
      <c r="U44" s="38" t="n">
        <v>3</v>
      </c>
      <c r="V44" s="38" t="n">
        <v>5</v>
      </c>
      <c r="W44" s="38" t="n">
        <v>5</v>
      </c>
      <c r="X44" s="38" t="n">
        <f aca="false">SUM(O44:W44)</f>
        <v>46</v>
      </c>
      <c r="Y44" s="28" t="n">
        <f aca="false">N44+X44</f>
        <v>91</v>
      </c>
      <c r="Z44" s="38" t="n">
        <f aca="false">SUM(O44:W44)</f>
        <v>46</v>
      </c>
      <c r="AA44" s="38" t="n">
        <f aca="false">SUM(R44:W44)</f>
        <v>30</v>
      </c>
      <c r="AB44" s="38" t="n">
        <f aca="false">SUM(U44:W44)</f>
        <v>13</v>
      </c>
      <c r="AC44" s="38" t="n">
        <f aca="false">W44</f>
        <v>5</v>
      </c>
    </row>
    <row r="45" customFormat="false" ht="15" hidden="false" customHeight="true" outlineLevel="0" collapsed="false">
      <c r="A45" s="26" t="n">
        <f aca="false">A44+1</f>
        <v>36</v>
      </c>
      <c r="B45" s="46" t="s">
        <v>210</v>
      </c>
      <c r="C45" s="44" t="s">
        <v>170</v>
      </c>
      <c r="D45" s="47" t="n">
        <v>8</v>
      </c>
      <c r="E45" s="27" t="n">
        <v>6</v>
      </c>
      <c r="F45" s="27" t="n">
        <v>6</v>
      </c>
      <c r="G45" s="27" t="n">
        <v>4</v>
      </c>
      <c r="H45" s="27" t="n">
        <v>3</v>
      </c>
      <c r="I45" s="27" t="n">
        <v>6</v>
      </c>
      <c r="J45" s="27" t="n">
        <v>3</v>
      </c>
      <c r="K45" s="27" t="n">
        <v>5</v>
      </c>
      <c r="L45" s="27" t="n">
        <v>4</v>
      </c>
      <c r="M45" s="27" t="n">
        <v>6</v>
      </c>
      <c r="N45" s="38" t="n">
        <f aca="false">SUM(E45:M45)</f>
        <v>43</v>
      </c>
      <c r="O45" s="38" t="n">
        <v>7</v>
      </c>
      <c r="P45" s="38" t="n">
        <v>5</v>
      </c>
      <c r="Q45" s="38" t="n">
        <v>3</v>
      </c>
      <c r="R45" s="38" t="n">
        <v>5</v>
      </c>
      <c r="S45" s="38" t="n">
        <v>4</v>
      </c>
      <c r="T45" s="38" t="n">
        <v>6</v>
      </c>
      <c r="U45" s="38" t="n">
        <v>4</v>
      </c>
      <c r="V45" s="38" t="n">
        <v>9</v>
      </c>
      <c r="W45" s="38" t="n">
        <v>7</v>
      </c>
      <c r="X45" s="38" t="n">
        <f aca="false">SUM(O45:W45)</f>
        <v>50</v>
      </c>
      <c r="Y45" s="28" t="n">
        <f aca="false">N45+X45</f>
        <v>93</v>
      </c>
      <c r="Z45" s="38" t="n">
        <f aca="false">SUM(O45:W45)</f>
        <v>50</v>
      </c>
      <c r="AA45" s="38" t="n">
        <f aca="false">SUM(R45:W45)</f>
        <v>35</v>
      </c>
      <c r="AB45" s="38" t="n">
        <f aca="false">SUM(U45:W45)</f>
        <v>20</v>
      </c>
      <c r="AC45" s="38" t="n">
        <f aca="false">W45</f>
        <v>7</v>
      </c>
    </row>
    <row r="46" customFormat="false" ht="15" hidden="false" customHeight="true" outlineLevel="0" collapsed="false">
      <c r="A46" s="26" t="n">
        <f aca="false">A45+1</f>
        <v>37</v>
      </c>
      <c r="B46" s="43" t="s">
        <v>211</v>
      </c>
      <c r="C46" s="44" t="s">
        <v>170</v>
      </c>
      <c r="D46" s="45" t="n">
        <v>8.5</v>
      </c>
      <c r="E46" s="27" t="n">
        <v>5</v>
      </c>
      <c r="F46" s="27" t="n">
        <v>9</v>
      </c>
      <c r="G46" s="27" t="n">
        <v>4</v>
      </c>
      <c r="H46" s="27" t="n">
        <v>4</v>
      </c>
      <c r="I46" s="27" t="n">
        <v>6</v>
      </c>
      <c r="J46" s="27" t="n">
        <v>3</v>
      </c>
      <c r="K46" s="27" t="n">
        <v>4</v>
      </c>
      <c r="L46" s="27" t="n">
        <v>4</v>
      </c>
      <c r="M46" s="27" t="n">
        <v>6</v>
      </c>
      <c r="N46" s="38" t="n">
        <f aca="false">SUM(E46:M46)</f>
        <v>45</v>
      </c>
      <c r="O46" s="38" t="s">
        <v>212</v>
      </c>
      <c r="P46" s="38" t="s">
        <v>1</v>
      </c>
      <c r="Q46" s="38" t="s">
        <v>1</v>
      </c>
      <c r="R46" s="38" t="s">
        <v>1</v>
      </c>
      <c r="S46" s="38" t="s">
        <v>1</v>
      </c>
      <c r="T46" s="38" t="s">
        <v>1</v>
      </c>
      <c r="U46" s="38" t="s">
        <v>1</v>
      </c>
      <c r="V46" s="38" t="s">
        <v>213</v>
      </c>
      <c r="W46" s="38" t="s">
        <v>1</v>
      </c>
      <c r="X46" s="38" t="s">
        <v>1</v>
      </c>
      <c r="Y46" s="28" t="s">
        <v>1</v>
      </c>
      <c r="Z46" s="38" t="s">
        <v>1</v>
      </c>
      <c r="AA46" s="38" t="s">
        <v>1</v>
      </c>
      <c r="AB46" s="38" t="s">
        <v>1</v>
      </c>
    </row>
    <row r="47" customFormat="false" ht="15" hidden="false" customHeight="true" outlineLevel="0" collapsed="false">
      <c r="A47" s="26" t="n">
        <f aca="false">A46+1</f>
        <v>38</v>
      </c>
      <c r="B47" s="46" t="s">
        <v>214</v>
      </c>
      <c r="C47" s="44" t="s">
        <v>170</v>
      </c>
      <c r="D47" s="47" t="n">
        <v>14</v>
      </c>
      <c r="E47" s="27" t="s">
        <v>212</v>
      </c>
      <c r="N47" s="38" t="s">
        <v>1</v>
      </c>
      <c r="O47" s="38" t="s">
        <v>1</v>
      </c>
      <c r="P47" s="38" t="s">
        <v>1</v>
      </c>
      <c r="Q47" s="38" t="s">
        <v>1</v>
      </c>
      <c r="R47" s="38" t="s">
        <v>1</v>
      </c>
      <c r="S47" s="38" t="s">
        <v>1</v>
      </c>
      <c r="T47" s="38" t="s">
        <v>1</v>
      </c>
      <c r="U47" s="38" t="s">
        <v>1</v>
      </c>
      <c r="V47" s="38" t="s">
        <v>213</v>
      </c>
      <c r="W47" s="38" t="s">
        <v>1</v>
      </c>
      <c r="X47" s="38" t="s">
        <v>1</v>
      </c>
      <c r="Y47" s="28" t="s">
        <v>1</v>
      </c>
      <c r="Z47" s="38" t="s">
        <v>1</v>
      </c>
      <c r="AA47" s="38" t="s">
        <v>1</v>
      </c>
      <c r="AB47" s="38" t="s">
        <v>1</v>
      </c>
    </row>
    <row r="48" customFormat="false" ht="15" hidden="false" customHeight="true" outlineLevel="0" collapsed="false">
      <c r="B48" s="46"/>
      <c r="C48" s="48"/>
      <c r="D48" s="47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8"/>
      <c r="Z48" s="38"/>
      <c r="AA48" s="38"/>
      <c r="AB48" s="38"/>
    </row>
    <row r="49" s="41" customFormat="true" ht="15" hidden="false" customHeight="true" outlineLevel="0" collapsed="false">
      <c r="A49" s="39" t="s">
        <v>215</v>
      </c>
      <c r="B49" s="49"/>
      <c r="C49" s="40"/>
      <c r="D49" s="40"/>
      <c r="E49" s="40"/>
      <c r="F49" s="40"/>
      <c r="G49" s="40"/>
      <c r="Y49" s="42"/>
    </row>
    <row r="50" customFormat="false" ht="15" hidden="false" customHeight="true" outlineLevel="0" collapsed="false">
      <c r="A50" s="26" t="n">
        <v>1</v>
      </c>
      <c r="B50" s="43" t="s">
        <v>216</v>
      </c>
      <c r="C50" s="44" t="s">
        <v>217</v>
      </c>
      <c r="D50" s="45" t="n">
        <v>2</v>
      </c>
      <c r="E50" s="27" t="n">
        <v>3</v>
      </c>
      <c r="F50" s="27" t="n">
        <v>4</v>
      </c>
      <c r="G50" s="27" t="n">
        <v>4</v>
      </c>
      <c r="H50" s="27" t="n">
        <v>3</v>
      </c>
      <c r="I50" s="27" t="n">
        <v>4</v>
      </c>
      <c r="J50" s="27" t="n">
        <v>4</v>
      </c>
      <c r="K50" s="27" t="n">
        <v>3</v>
      </c>
      <c r="L50" s="27" t="n">
        <v>4</v>
      </c>
      <c r="M50" s="27" t="n">
        <v>5</v>
      </c>
      <c r="N50" s="38" t="n">
        <f aca="false">SUM(E50:M50)</f>
        <v>34</v>
      </c>
      <c r="O50" s="38" t="n">
        <v>6</v>
      </c>
      <c r="P50" s="38" t="n">
        <v>4</v>
      </c>
      <c r="Q50" s="38" t="n">
        <v>3</v>
      </c>
      <c r="R50" s="38" t="n">
        <v>6</v>
      </c>
      <c r="S50" s="38" t="n">
        <v>4</v>
      </c>
      <c r="T50" s="38" t="n">
        <v>5</v>
      </c>
      <c r="U50" s="38" t="n">
        <v>4</v>
      </c>
      <c r="V50" s="38" t="n">
        <v>4</v>
      </c>
      <c r="W50" s="38" t="n">
        <v>4</v>
      </c>
      <c r="X50" s="38" t="n">
        <f aca="false">SUM(O50:W50)</f>
        <v>40</v>
      </c>
      <c r="Y50" s="28" t="n">
        <f aca="false">N50+X50</f>
        <v>74</v>
      </c>
      <c r="Z50" s="38" t="n">
        <f aca="false">SUM(O50:W50)</f>
        <v>40</v>
      </c>
      <c r="AA50" s="38" t="n">
        <f aca="false">SUM(R50:W50)</f>
        <v>27</v>
      </c>
      <c r="AB50" s="38" t="n">
        <f aca="false">SUM(U50:W50)</f>
        <v>12</v>
      </c>
      <c r="AC50" s="38" t="n">
        <f aca="false">W50</f>
        <v>4</v>
      </c>
    </row>
    <row r="51" customFormat="false" ht="15" hidden="false" customHeight="true" outlineLevel="0" collapsed="false">
      <c r="A51" s="26" t="n">
        <f aca="false">A50+1</f>
        <v>2</v>
      </c>
      <c r="B51" s="46" t="s">
        <v>218</v>
      </c>
      <c r="C51" s="44" t="s">
        <v>217</v>
      </c>
      <c r="D51" s="47" t="n">
        <v>4.4</v>
      </c>
      <c r="E51" s="27" t="n">
        <v>4</v>
      </c>
      <c r="F51" s="27" t="n">
        <v>4</v>
      </c>
      <c r="G51" s="27" t="n">
        <v>5</v>
      </c>
      <c r="H51" s="27" t="n">
        <v>3</v>
      </c>
      <c r="I51" s="27" t="n">
        <v>5</v>
      </c>
      <c r="J51" s="27" t="n">
        <v>3</v>
      </c>
      <c r="K51" s="27" t="n">
        <v>5</v>
      </c>
      <c r="L51" s="27" t="n">
        <v>4</v>
      </c>
      <c r="M51" s="27" t="n">
        <v>5</v>
      </c>
      <c r="N51" s="38" t="n">
        <f aca="false">SUM(E51:M51)</f>
        <v>38</v>
      </c>
      <c r="O51" s="38" t="n">
        <v>5</v>
      </c>
      <c r="P51" s="38" t="n">
        <v>4</v>
      </c>
      <c r="Q51" s="38" t="n">
        <v>4</v>
      </c>
      <c r="R51" s="38" t="n">
        <v>4</v>
      </c>
      <c r="S51" s="38" t="n">
        <v>5</v>
      </c>
      <c r="T51" s="38" t="n">
        <v>4</v>
      </c>
      <c r="U51" s="38" t="n">
        <v>3</v>
      </c>
      <c r="V51" s="38" t="n">
        <v>5</v>
      </c>
      <c r="W51" s="38" t="n">
        <v>5</v>
      </c>
      <c r="X51" s="38" t="n">
        <f aca="false">SUM(O51:W51)</f>
        <v>39</v>
      </c>
      <c r="Y51" s="28" t="n">
        <f aca="false">N51+X51</f>
        <v>77</v>
      </c>
      <c r="Z51" s="38" t="n">
        <f aca="false">SUM(O51:W51)</f>
        <v>39</v>
      </c>
      <c r="AA51" s="38" t="n">
        <f aca="false">SUM(R51:W51)</f>
        <v>26</v>
      </c>
      <c r="AB51" s="38" t="n">
        <f aca="false">SUM(U51:W51)</f>
        <v>13</v>
      </c>
      <c r="AC51" s="38" t="n">
        <f aca="false">W51</f>
        <v>5</v>
      </c>
    </row>
    <row r="52" customFormat="false" ht="15" hidden="false" customHeight="true" outlineLevel="0" collapsed="false">
      <c r="A52" s="26" t="n">
        <f aca="false">A51+1</f>
        <v>3</v>
      </c>
      <c r="B52" s="46" t="s">
        <v>100</v>
      </c>
      <c r="C52" s="44" t="s">
        <v>217</v>
      </c>
      <c r="D52" s="47" t="n">
        <v>0.9</v>
      </c>
      <c r="E52" s="27" t="n">
        <v>4</v>
      </c>
      <c r="F52" s="27" t="n">
        <v>4</v>
      </c>
      <c r="G52" s="27" t="n">
        <v>4</v>
      </c>
      <c r="H52" s="27" t="n">
        <v>3</v>
      </c>
      <c r="I52" s="27" t="n">
        <v>4</v>
      </c>
      <c r="J52" s="27" t="n">
        <v>2</v>
      </c>
      <c r="K52" s="27" t="n">
        <v>4</v>
      </c>
      <c r="L52" s="27" t="n">
        <v>4</v>
      </c>
      <c r="M52" s="27" t="n">
        <v>6</v>
      </c>
      <c r="N52" s="38" t="n">
        <f aca="false">SUM(E52:M52)</f>
        <v>35</v>
      </c>
      <c r="O52" s="38" t="n">
        <v>5</v>
      </c>
      <c r="P52" s="38" t="n">
        <v>4</v>
      </c>
      <c r="Q52" s="38" t="n">
        <v>3</v>
      </c>
      <c r="R52" s="38" t="n">
        <v>5</v>
      </c>
      <c r="S52" s="38" t="n">
        <v>5</v>
      </c>
      <c r="T52" s="38" t="n">
        <v>5</v>
      </c>
      <c r="U52" s="38" t="n">
        <v>3</v>
      </c>
      <c r="V52" s="38" t="n">
        <v>6</v>
      </c>
      <c r="W52" s="38" t="n">
        <v>6</v>
      </c>
      <c r="X52" s="38" t="n">
        <f aca="false">SUM(O52:W52)</f>
        <v>42</v>
      </c>
      <c r="Y52" s="28" t="n">
        <f aca="false">N52+X52</f>
        <v>77</v>
      </c>
      <c r="Z52" s="38" t="n">
        <f aca="false">SUM(O52:W52)</f>
        <v>42</v>
      </c>
      <c r="AA52" s="38" t="n">
        <f aca="false">SUM(R52:W52)</f>
        <v>30</v>
      </c>
      <c r="AB52" s="38" t="n">
        <f aca="false">SUM(U52:W52)</f>
        <v>15</v>
      </c>
      <c r="AC52" s="38" t="n">
        <f aca="false">W52</f>
        <v>6</v>
      </c>
    </row>
    <row r="53" customFormat="false" ht="15" hidden="false" customHeight="true" outlineLevel="0" collapsed="false">
      <c r="A53" s="26" t="n">
        <f aca="false">A52+1</f>
        <v>4</v>
      </c>
      <c r="B53" s="43" t="s">
        <v>219</v>
      </c>
      <c r="C53" s="44" t="s">
        <v>217</v>
      </c>
      <c r="D53" s="45" t="n">
        <v>6.4</v>
      </c>
      <c r="E53" s="27" t="n">
        <v>4</v>
      </c>
      <c r="F53" s="27" t="n">
        <v>4</v>
      </c>
      <c r="G53" s="27" t="n">
        <v>4</v>
      </c>
      <c r="H53" s="27" t="n">
        <v>3</v>
      </c>
      <c r="I53" s="27" t="n">
        <v>5</v>
      </c>
      <c r="J53" s="27" t="n">
        <v>4</v>
      </c>
      <c r="K53" s="27" t="n">
        <v>6</v>
      </c>
      <c r="L53" s="27" t="n">
        <v>4</v>
      </c>
      <c r="M53" s="27" t="n">
        <v>5</v>
      </c>
      <c r="N53" s="38" t="n">
        <f aca="false">SUM(E53:M53)</f>
        <v>39</v>
      </c>
      <c r="O53" s="38" t="n">
        <v>4</v>
      </c>
      <c r="P53" s="38" t="n">
        <v>5</v>
      </c>
      <c r="Q53" s="38" t="n">
        <v>4</v>
      </c>
      <c r="R53" s="38" t="n">
        <v>5</v>
      </c>
      <c r="S53" s="38" t="n">
        <v>4</v>
      </c>
      <c r="T53" s="38" t="n">
        <v>5</v>
      </c>
      <c r="U53" s="38" t="n">
        <v>4</v>
      </c>
      <c r="V53" s="38" t="n">
        <v>4</v>
      </c>
      <c r="W53" s="38" t="n">
        <v>4</v>
      </c>
      <c r="X53" s="38" t="n">
        <f aca="false">SUM(O53:W53)</f>
        <v>39</v>
      </c>
      <c r="Y53" s="28" t="n">
        <f aca="false">N53+X53</f>
        <v>78</v>
      </c>
      <c r="Z53" s="38" t="n">
        <f aca="false">SUM(O53:W53)</f>
        <v>39</v>
      </c>
      <c r="AA53" s="38" t="n">
        <f aca="false">SUM(R53:W53)</f>
        <v>26</v>
      </c>
      <c r="AB53" s="38" t="n">
        <f aca="false">SUM(U53:W53)</f>
        <v>12</v>
      </c>
      <c r="AC53" s="38" t="n">
        <f aca="false">W53</f>
        <v>4</v>
      </c>
    </row>
    <row r="54" customFormat="false" ht="15" hidden="false" customHeight="true" outlineLevel="0" collapsed="false">
      <c r="A54" s="26" t="n">
        <f aca="false">A53+1</f>
        <v>5</v>
      </c>
      <c r="B54" s="43" t="s">
        <v>220</v>
      </c>
      <c r="C54" s="44" t="s">
        <v>217</v>
      </c>
      <c r="D54" s="45" t="n">
        <v>6.1</v>
      </c>
      <c r="E54" s="27" t="n">
        <v>3</v>
      </c>
      <c r="F54" s="27" t="n">
        <v>5</v>
      </c>
      <c r="G54" s="27" t="n">
        <v>4</v>
      </c>
      <c r="H54" s="27" t="n">
        <v>4</v>
      </c>
      <c r="I54" s="27" t="n">
        <v>5</v>
      </c>
      <c r="J54" s="27" t="n">
        <v>5</v>
      </c>
      <c r="K54" s="27" t="n">
        <v>4</v>
      </c>
      <c r="L54" s="27" t="n">
        <v>4</v>
      </c>
      <c r="M54" s="27" t="n">
        <v>5</v>
      </c>
      <c r="N54" s="38" t="n">
        <f aca="false">SUM(E54:M54)</f>
        <v>39</v>
      </c>
      <c r="O54" s="38" t="n">
        <v>5</v>
      </c>
      <c r="P54" s="38" t="n">
        <v>4</v>
      </c>
      <c r="Q54" s="38" t="n">
        <v>4</v>
      </c>
      <c r="R54" s="38" t="n">
        <v>6</v>
      </c>
      <c r="S54" s="38" t="n">
        <v>4</v>
      </c>
      <c r="T54" s="38" t="n">
        <v>6</v>
      </c>
      <c r="U54" s="38" t="n">
        <v>3</v>
      </c>
      <c r="V54" s="38" t="n">
        <v>5</v>
      </c>
      <c r="W54" s="38" t="n">
        <v>3</v>
      </c>
      <c r="X54" s="38" t="n">
        <f aca="false">SUM(O54:W54)</f>
        <v>40</v>
      </c>
      <c r="Y54" s="28" t="n">
        <f aca="false">N54+X54</f>
        <v>79</v>
      </c>
      <c r="Z54" s="38" t="n">
        <f aca="false">SUM(O54:W54)</f>
        <v>40</v>
      </c>
      <c r="AA54" s="38" t="n">
        <f aca="false">SUM(R54:W54)</f>
        <v>27</v>
      </c>
      <c r="AB54" s="38" t="n">
        <f aca="false">SUM(U54:W54)</f>
        <v>11</v>
      </c>
      <c r="AC54" s="38" t="n">
        <f aca="false">W54</f>
        <v>3</v>
      </c>
    </row>
    <row r="55" customFormat="false" ht="15" hidden="false" customHeight="true" outlineLevel="0" collapsed="false">
      <c r="A55" s="26" t="n">
        <f aca="false">A54+1</f>
        <v>6</v>
      </c>
      <c r="B55" s="46" t="s">
        <v>221</v>
      </c>
      <c r="C55" s="44" t="s">
        <v>217</v>
      </c>
      <c r="D55" s="47" t="n">
        <v>4.3</v>
      </c>
      <c r="E55" s="27" t="n">
        <v>4</v>
      </c>
      <c r="F55" s="27" t="n">
        <v>4</v>
      </c>
      <c r="G55" s="27" t="n">
        <v>4</v>
      </c>
      <c r="H55" s="27" t="n">
        <v>3</v>
      </c>
      <c r="I55" s="27" t="n">
        <v>6</v>
      </c>
      <c r="J55" s="27" t="n">
        <v>3</v>
      </c>
      <c r="K55" s="27" t="n">
        <v>5</v>
      </c>
      <c r="L55" s="27" t="n">
        <v>5</v>
      </c>
      <c r="M55" s="27" t="n">
        <v>7</v>
      </c>
      <c r="N55" s="38" t="n">
        <f aca="false">SUM(E55:M55)</f>
        <v>41</v>
      </c>
      <c r="O55" s="38" t="n">
        <v>5</v>
      </c>
      <c r="P55" s="38" t="n">
        <v>6</v>
      </c>
      <c r="Q55" s="38" t="n">
        <v>3</v>
      </c>
      <c r="R55" s="38" t="n">
        <v>4</v>
      </c>
      <c r="S55" s="38" t="n">
        <v>4</v>
      </c>
      <c r="T55" s="38" t="n">
        <v>5</v>
      </c>
      <c r="U55" s="38" t="n">
        <v>3</v>
      </c>
      <c r="V55" s="38" t="n">
        <v>4</v>
      </c>
      <c r="W55" s="38" t="n">
        <v>5</v>
      </c>
      <c r="X55" s="38" t="n">
        <f aca="false">SUM(O55:W55)</f>
        <v>39</v>
      </c>
      <c r="Y55" s="28" t="n">
        <f aca="false">N55+X55</f>
        <v>80</v>
      </c>
      <c r="Z55" s="38" t="n">
        <f aca="false">SUM(O55:W55)</f>
        <v>39</v>
      </c>
      <c r="AA55" s="38" t="n">
        <f aca="false">SUM(R55:W55)</f>
        <v>25</v>
      </c>
      <c r="AB55" s="38" t="n">
        <f aca="false">SUM(U55:W55)</f>
        <v>12</v>
      </c>
      <c r="AC55" s="38" t="n">
        <f aca="false">W55</f>
        <v>5</v>
      </c>
    </row>
    <row r="56" customFormat="false" ht="15" hidden="false" customHeight="true" outlineLevel="0" collapsed="false">
      <c r="A56" s="26" t="n">
        <f aca="false">A55+1</f>
        <v>7</v>
      </c>
      <c r="B56" s="46" t="s">
        <v>222</v>
      </c>
      <c r="C56" s="44" t="s">
        <v>217</v>
      </c>
      <c r="D56" s="47" t="n">
        <v>9.4</v>
      </c>
      <c r="E56" s="27" t="n">
        <v>5</v>
      </c>
      <c r="F56" s="27" t="n">
        <v>4</v>
      </c>
      <c r="G56" s="27" t="n">
        <v>5</v>
      </c>
      <c r="H56" s="27" t="n">
        <v>3</v>
      </c>
      <c r="I56" s="27" t="n">
        <v>6</v>
      </c>
      <c r="J56" s="27" t="n">
        <v>3</v>
      </c>
      <c r="K56" s="27" t="n">
        <v>3</v>
      </c>
      <c r="L56" s="27" t="n">
        <v>5</v>
      </c>
      <c r="M56" s="27" t="n">
        <v>6</v>
      </c>
      <c r="N56" s="38" t="n">
        <f aca="false">SUM(E56:M56)</f>
        <v>40</v>
      </c>
      <c r="O56" s="38" t="n">
        <v>5</v>
      </c>
      <c r="P56" s="38" t="n">
        <v>4</v>
      </c>
      <c r="Q56" s="38" t="n">
        <v>4</v>
      </c>
      <c r="R56" s="38" t="n">
        <v>4</v>
      </c>
      <c r="S56" s="38" t="n">
        <v>5</v>
      </c>
      <c r="T56" s="38" t="n">
        <v>8</v>
      </c>
      <c r="U56" s="38" t="n">
        <v>2</v>
      </c>
      <c r="V56" s="38" t="n">
        <v>4</v>
      </c>
      <c r="W56" s="38" t="n">
        <v>4</v>
      </c>
      <c r="X56" s="38" t="n">
        <f aca="false">SUM(O56:W56)</f>
        <v>40</v>
      </c>
      <c r="Y56" s="28" t="n">
        <f aca="false">N56+X56</f>
        <v>80</v>
      </c>
      <c r="Z56" s="38" t="n">
        <f aca="false">SUM(O56:W56)</f>
        <v>40</v>
      </c>
      <c r="AA56" s="38" t="n">
        <f aca="false">SUM(R56:W56)</f>
        <v>27</v>
      </c>
      <c r="AB56" s="38" t="n">
        <f aca="false">SUM(U56:W56)</f>
        <v>10</v>
      </c>
      <c r="AC56" s="38" t="n">
        <f aca="false">W56</f>
        <v>4</v>
      </c>
    </row>
    <row r="57" customFormat="false" ht="15" hidden="false" customHeight="true" outlineLevel="0" collapsed="false">
      <c r="A57" s="26" t="n">
        <f aca="false">A56+1</f>
        <v>8</v>
      </c>
      <c r="B57" s="46" t="s">
        <v>223</v>
      </c>
      <c r="C57" s="44" t="s">
        <v>217</v>
      </c>
      <c r="D57" s="47" t="n">
        <v>6</v>
      </c>
      <c r="E57" s="27" t="n">
        <v>5</v>
      </c>
      <c r="F57" s="27" t="n">
        <v>4</v>
      </c>
      <c r="G57" s="27" t="n">
        <v>6</v>
      </c>
      <c r="H57" s="27" t="n">
        <v>3</v>
      </c>
      <c r="I57" s="27" t="n">
        <v>5</v>
      </c>
      <c r="J57" s="27" t="n">
        <v>2</v>
      </c>
      <c r="K57" s="27" t="n">
        <v>4</v>
      </c>
      <c r="L57" s="27" t="n">
        <v>4</v>
      </c>
      <c r="M57" s="27" t="n">
        <v>6</v>
      </c>
      <c r="N57" s="38" t="n">
        <f aca="false">SUM(E57:M57)</f>
        <v>39</v>
      </c>
      <c r="O57" s="38" t="n">
        <v>5</v>
      </c>
      <c r="P57" s="38" t="n">
        <v>6</v>
      </c>
      <c r="Q57" s="38" t="n">
        <v>3</v>
      </c>
      <c r="R57" s="38" t="n">
        <v>5</v>
      </c>
      <c r="S57" s="38" t="n">
        <v>4</v>
      </c>
      <c r="T57" s="38" t="n">
        <v>6</v>
      </c>
      <c r="U57" s="38" t="n">
        <v>3</v>
      </c>
      <c r="V57" s="38" t="n">
        <v>4</v>
      </c>
      <c r="W57" s="38" t="n">
        <v>5</v>
      </c>
      <c r="X57" s="38" t="n">
        <f aca="false">SUM(O57:W57)</f>
        <v>41</v>
      </c>
      <c r="Y57" s="28" t="n">
        <f aca="false">N57+X57</f>
        <v>80</v>
      </c>
      <c r="Z57" s="38" t="n">
        <f aca="false">SUM(O57:W57)</f>
        <v>41</v>
      </c>
      <c r="AA57" s="38" t="n">
        <f aca="false">SUM(R57:W57)</f>
        <v>27</v>
      </c>
      <c r="AB57" s="38" t="n">
        <f aca="false">SUM(U57:W57)</f>
        <v>12</v>
      </c>
      <c r="AC57" s="38" t="n">
        <f aca="false">W57</f>
        <v>5</v>
      </c>
    </row>
    <row r="58" customFormat="false" ht="15" hidden="false" customHeight="true" outlineLevel="0" collapsed="false">
      <c r="A58" s="26" t="n">
        <f aca="false">A57+1</f>
        <v>9</v>
      </c>
      <c r="B58" s="43" t="s">
        <v>224</v>
      </c>
      <c r="C58" s="44" t="s">
        <v>217</v>
      </c>
      <c r="D58" s="45" t="n">
        <v>5.5</v>
      </c>
      <c r="E58" s="27" t="n">
        <v>5</v>
      </c>
      <c r="F58" s="27" t="n">
        <v>4</v>
      </c>
      <c r="G58" s="27" t="n">
        <v>4</v>
      </c>
      <c r="H58" s="27" t="n">
        <v>4</v>
      </c>
      <c r="I58" s="27" t="n">
        <v>5</v>
      </c>
      <c r="J58" s="27" t="n">
        <v>3</v>
      </c>
      <c r="K58" s="27" t="n">
        <v>5</v>
      </c>
      <c r="L58" s="27" t="n">
        <v>3</v>
      </c>
      <c r="M58" s="27" t="n">
        <v>5</v>
      </c>
      <c r="N58" s="38" t="n">
        <f aca="false">SUM(E58:M58)</f>
        <v>38</v>
      </c>
      <c r="O58" s="38" t="n">
        <v>6</v>
      </c>
      <c r="P58" s="38" t="n">
        <v>6</v>
      </c>
      <c r="Q58" s="38" t="n">
        <v>4</v>
      </c>
      <c r="R58" s="38" t="n">
        <v>6</v>
      </c>
      <c r="S58" s="38" t="n">
        <v>4</v>
      </c>
      <c r="T58" s="38" t="n">
        <v>5</v>
      </c>
      <c r="U58" s="38" t="n">
        <v>3</v>
      </c>
      <c r="V58" s="38" t="n">
        <v>4</v>
      </c>
      <c r="W58" s="38" t="n">
        <v>4</v>
      </c>
      <c r="X58" s="38" t="n">
        <f aca="false">SUM(O58:W58)</f>
        <v>42</v>
      </c>
      <c r="Y58" s="28" t="n">
        <f aca="false">N58+X58</f>
        <v>80</v>
      </c>
      <c r="Z58" s="38" t="n">
        <f aca="false">SUM(O58:W58)</f>
        <v>42</v>
      </c>
      <c r="AA58" s="38" t="n">
        <f aca="false">SUM(R58:W58)</f>
        <v>26</v>
      </c>
      <c r="AB58" s="38" t="n">
        <f aca="false">SUM(U58:W58)</f>
        <v>11</v>
      </c>
      <c r="AC58" s="38" t="n">
        <f aca="false">W58</f>
        <v>4</v>
      </c>
    </row>
    <row r="59" customFormat="false" ht="15" hidden="false" customHeight="true" outlineLevel="0" collapsed="false">
      <c r="A59" s="26" t="n">
        <f aca="false">A58+1</f>
        <v>10</v>
      </c>
      <c r="B59" s="46" t="s">
        <v>225</v>
      </c>
      <c r="C59" s="44" t="s">
        <v>217</v>
      </c>
      <c r="D59" s="47" t="n">
        <v>3</v>
      </c>
      <c r="E59" s="27" t="n">
        <v>4</v>
      </c>
      <c r="F59" s="27" t="n">
        <v>5</v>
      </c>
      <c r="G59" s="27" t="n">
        <v>4</v>
      </c>
      <c r="H59" s="27" t="n">
        <v>3</v>
      </c>
      <c r="I59" s="27" t="n">
        <v>7</v>
      </c>
      <c r="J59" s="27" t="n">
        <v>4</v>
      </c>
      <c r="K59" s="27" t="n">
        <v>4</v>
      </c>
      <c r="L59" s="27" t="n">
        <v>3</v>
      </c>
      <c r="M59" s="27" t="n">
        <v>6</v>
      </c>
      <c r="N59" s="38" t="n">
        <f aca="false">SUM(E59:M59)</f>
        <v>40</v>
      </c>
      <c r="O59" s="38" t="n">
        <v>5</v>
      </c>
      <c r="P59" s="38" t="n">
        <v>4</v>
      </c>
      <c r="Q59" s="38" t="n">
        <v>3</v>
      </c>
      <c r="R59" s="38" t="n">
        <v>6</v>
      </c>
      <c r="S59" s="38" t="n">
        <v>5</v>
      </c>
      <c r="T59" s="38" t="n">
        <v>6</v>
      </c>
      <c r="U59" s="38" t="n">
        <v>3</v>
      </c>
      <c r="V59" s="38" t="n">
        <v>5</v>
      </c>
      <c r="W59" s="38" t="n">
        <v>4</v>
      </c>
      <c r="X59" s="38" t="n">
        <f aca="false">SUM(O59:W59)</f>
        <v>41</v>
      </c>
      <c r="Y59" s="28" t="n">
        <f aca="false">N59+X59</f>
        <v>81</v>
      </c>
      <c r="Z59" s="38" t="n">
        <f aca="false">SUM(O59:W59)</f>
        <v>41</v>
      </c>
      <c r="AA59" s="38" t="n">
        <f aca="false">SUM(R59:W59)</f>
        <v>29</v>
      </c>
      <c r="AB59" s="38" t="n">
        <f aca="false">SUM(U59:W59)</f>
        <v>12</v>
      </c>
      <c r="AC59" s="38" t="n">
        <f aca="false">W59</f>
        <v>4</v>
      </c>
    </row>
    <row r="60" customFormat="false" ht="15" hidden="false" customHeight="true" outlineLevel="0" collapsed="false">
      <c r="A60" s="26" t="n">
        <f aca="false">A59+1</f>
        <v>11</v>
      </c>
      <c r="B60" s="43" t="s">
        <v>226</v>
      </c>
      <c r="C60" s="44" t="s">
        <v>217</v>
      </c>
      <c r="D60" s="45" t="n">
        <v>4.5</v>
      </c>
      <c r="E60" s="27" t="n">
        <v>4</v>
      </c>
      <c r="F60" s="27" t="n">
        <v>3</v>
      </c>
      <c r="G60" s="27" t="n">
        <v>4</v>
      </c>
      <c r="H60" s="27" t="n">
        <v>4</v>
      </c>
      <c r="I60" s="27" t="n">
        <v>5</v>
      </c>
      <c r="J60" s="27" t="n">
        <v>3</v>
      </c>
      <c r="K60" s="27" t="n">
        <v>4</v>
      </c>
      <c r="L60" s="27" t="n">
        <v>4</v>
      </c>
      <c r="M60" s="27" t="n">
        <v>5</v>
      </c>
      <c r="N60" s="38" t="n">
        <f aca="false">SUM(E60:M60)</f>
        <v>36</v>
      </c>
      <c r="O60" s="38" t="n">
        <v>5</v>
      </c>
      <c r="P60" s="38" t="n">
        <v>8</v>
      </c>
      <c r="Q60" s="38" t="n">
        <v>3</v>
      </c>
      <c r="R60" s="38" t="n">
        <v>5</v>
      </c>
      <c r="S60" s="38" t="n">
        <v>5</v>
      </c>
      <c r="T60" s="38" t="n">
        <v>5</v>
      </c>
      <c r="U60" s="38" t="n">
        <v>3</v>
      </c>
      <c r="V60" s="38" t="n">
        <v>6</v>
      </c>
      <c r="W60" s="38" t="n">
        <v>5</v>
      </c>
      <c r="X60" s="38" t="n">
        <f aca="false">SUM(O60:W60)</f>
        <v>45</v>
      </c>
      <c r="Y60" s="28" t="n">
        <f aca="false">N60+X60</f>
        <v>81</v>
      </c>
      <c r="Z60" s="38" t="n">
        <f aca="false">SUM(O60:W60)</f>
        <v>45</v>
      </c>
      <c r="AA60" s="38" t="n">
        <f aca="false">SUM(R60:W60)</f>
        <v>29</v>
      </c>
      <c r="AB60" s="38" t="n">
        <f aca="false">SUM(U60:W60)</f>
        <v>14</v>
      </c>
      <c r="AC60" s="38" t="n">
        <f aca="false">W60</f>
        <v>5</v>
      </c>
    </row>
    <row r="61" customFormat="false" ht="15" hidden="false" customHeight="true" outlineLevel="0" collapsed="false">
      <c r="A61" s="26" t="n">
        <f aca="false">A60+1</f>
        <v>12</v>
      </c>
      <c r="B61" s="43" t="s">
        <v>227</v>
      </c>
      <c r="C61" s="44" t="s">
        <v>217</v>
      </c>
      <c r="D61" s="45" t="n">
        <v>8.8</v>
      </c>
      <c r="E61" s="27" t="n">
        <v>4</v>
      </c>
      <c r="F61" s="27" t="n">
        <v>4</v>
      </c>
      <c r="G61" s="27" t="n">
        <v>4</v>
      </c>
      <c r="H61" s="27" t="n">
        <v>5</v>
      </c>
      <c r="I61" s="27" t="n">
        <v>5</v>
      </c>
      <c r="J61" s="27" t="n">
        <v>3</v>
      </c>
      <c r="K61" s="27" t="n">
        <v>5</v>
      </c>
      <c r="L61" s="27" t="n">
        <v>4</v>
      </c>
      <c r="M61" s="27" t="n">
        <v>9</v>
      </c>
      <c r="N61" s="38" t="n">
        <f aca="false">SUM(E61:M61)</f>
        <v>43</v>
      </c>
      <c r="O61" s="38" t="n">
        <v>6</v>
      </c>
      <c r="P61" s="38" t="n">
        <v>3</v>
      </c>
      <c r="Q61" s="38" t="n">
        <v>5</v>
      </c>
      <c r="R61" s="38" t="n">
        <v>5</v>
      </c>
      <c r="S61" s="38" t="n">
        <v>4</v>
      </c>
      <c r="T61" s="38" t="n">
        <v>5</v>
      </c>
      <c r="U61" s="38" t="n">
        <v>3</v>
      </c>
      <c r="V61" s="38" t="n">
        <v>4</v>
      </c>
      <c r="W61" s="38" t="n">
        <v>4</v>
      </c>
      <c r="X61" s="38" t="n">
        <f aca="false">SUM(O61:W61)</f>
        <v>39</v>
      </c>
      <c r="Y61" s="28" t="n">
        <f aca="false">N61+X61</f>
        <v>82</v>
      </c>
      <c r="Z61" s="38" t="n">
        <f aca="false">SUM(O61:W61)</f>
        <v>39</v>
      </c>
      <c r="AA61" s="38" t="n">
        <f aca="false">SUM(R61:W61)</f>
        <v>25</v>
      </c>
      <c r="AB61" s="38" t="n">
        <f aca="false">SUM(U61:W61)</f>
        <v>11</v>
      </c>
      <c r="AC61" s="38" t="n">
        <f aca="false">W61</f>
        <v>4</v>
      </c>
    </row>
    <row r="62" customFormat="false" ht="15" hidden="false" customHeight="true" outlineLevel="0" collapsed="false">
      <c r="A62" s="26" t="n">
        <f aca="false">A61+1</f>
        <v>13</v>
      </c>
      <c r="B62" s="46" t="s">
        <v>228</v>
      </c>
      <c r="C62" s="44" t="s">
        <v>217</v>
      </c>
      <c r="D62" s="47" t="n">
        <v>4</v>
      </c>
      <c r="E62" s="27" t="n">
        <v>4</v>
      </c>
      <c r="F62" s="27" t="n">
        <v>5</v>
      </c>
      <c r="G62" s="27" t="n">
        <v>4</v>
      </c>
      <c r="H62" s="27" t="n">
        <v>3</v>
      </c>
      <c r="I62" s="27" t="n">
        <v>4</v>
      </c>
      <c r="J62" s="27" t="n">
        <v>4</v>
      </c>
      <c r="K62" s="27" t="n">
        <v>4</v>
      </c>
      <c r="L62" s="27" t="n">
        <v>4</v>
      </c>
      <c r="M62" s="27" t="n">
        <v>6</v>
      </c>
      <c r="N62" s="38" t="n">
        <f aca="false">SUM(E62:M62)</f>
        <v>38</v>
      </c>
      <c r="O62" s="38" t="n">
        <v>6</v>
      </c>
      <c r="P62" s="38" t="n">
        <v>8</v>
      </c>
      <c r="Q62" s="38" t="n">
        <v>4</v>
      </c>
      <c r="R62" s="38" t="n">
        <v>7</v>
      </c>
      <c r="S62" s="38" t="n">
        <v>4</v>
      </c>
      <c r="T62" s="38" t="n">
        <v>5</v>
      </c>
      <c r="U62" s="38" t="n">
        <v>3</v>
      </c>
      <c r="V62" s="38" t="n">
        <v>4</v>
      </c>
      <c r="W62" s="38" t="n">
        <v>4</v>
      </c>
      <c r="X62" s="38" t="n">
        <f aca="false">SUM(O62:W62)</f>
        <v>45</v>
      </c>
      <c r="Y62" s="28" t="n">
        <f aca="false">N62+X62</f>
        <v>83</v>
      </c>
      <c r="Z62" s="38" t="n">
        <f aca="false">SUM(O62:W62)</f>
        <v>45</v>
      </c>
      <c r="AA62" s="38" t="n">
        <f aca="false">SUM(R62:W62)</f>
        <v>27</v>
      </c>
      <c r="AB62" s="38" t="n">
        <f aca="false">SUM(U62:W62)</f>
        <v>11</v>
      </c>
      <c r="AC62" s="38" t="n">
        <f aca="false">W62</f>
        <v>4</v>
      </c>
    </row>
    <row r="63" customFormat="false" ht="15" hidden="false" customHeight="true" outlineLevel="0" collapsed="false">
      <c r="A63" s="26" t="n">
        <f aca="false">A62+1</f>
        <v>14</v>
      </c>
      <c r="B63" s="46" t="s">
        <v>229</v>
      </c>
      <c r="C63" s="44" t="s">
        <v>217</v>
      </c>
      <c r="D63" s="47" t="n">
        <v>2</v>
      </c>
      <c r="E63" s="27" t="n">
        <v>4</v>
      </c>
      <c r="F63" s="27" t="n">
        <v>4</v>
      </c>
      <c r="G63" s="27" t="n">
        <v>4</v>
      </c>
      <c r="H63" s="27" t="n">
        <v>4</v>
      </c>
      <c r="I63" s="27" t="n">
        <v>5</v>
      </c>
      <c r="J63" s="27" t="n">
        <v>3</v>
      </c>
      <c r="K63" s="27" t="n">
        <v>4</v>
      </c>
      <c r="L63" s="27" t="n">
        <v>4</v>
      </c>
      <c r="M63" s="27" t="n">
        <v>6</v>
      </c>
      <c r="N63" s="38" t="n">
        <f aca="false">SUM(E63:M63)</f>
        <v>38</v>
      </c>
      <c r="O63" s="38" t="n">
        <v>7</v>
      </c>
      <c r="P63" s="38" t="n">
        <v>5</v>
      </c>
      <c r="Q63" s="38" t="n">
        <v>5</v>
      </c>
      <c r="R63" s="38" t="n">
        <v>5</v>
      </c>
      <c r="S63" s="38" t="n">
        <v>5</v>
      </c>
      <c r="T63" s="38" t="n">
        <v>6</v>
      </c>
      <c r="U63" s="38" t="n">
        <v>3</v>
      </c>
      <c r="V63" s="38" t="n">
        <v>5</v>
      </c>
      <c r="W63" s="38" t="n">
        <v>4</v>
      </c>
      <c r="X63" s="38" t="n">
        <f aca="false">SUM(O63:W63)</f>
        <v>45</v>
      </c>
      <c r="Y63" s="28" t="n">
        <f aca="false">N63+X63</f>
        <v>83</v>
      </c>
      <c r="Z63" s="38" t="n">
        <f aca="false">SUM(O63:W63)</f>
        <v>45</v>
      </c>
      <c r="AA63" s="38" t="n">
        <f aca="false">SUM(R63:W63)</f>
        <v>28</v>
      </c>
      <c r="AB63" s="38" t="n">
        <f aca="false">SUM(U63:W63)</f>
        <v>12</v>
      </c>
      <c r="AC63" s="38" t="n">
        <f aca="false">W63</f>
        <v>4</v>
      </c>
    </row>
    <row r="64" customFormat="false" ht="15" hidden="false" customHeight="true" outlineLevel="0" collapsed="false">
      <c r="A64" s="26" t="n">
        <f aca="false">A63+1</f>
        <v>15</v>
      </c>
      <c r="B64" s="43" t="s">
        <v>230</v>
      </c>
      <c r="C64" s="44" t="s">
        <v>217</v>
      </c>
      <c r="D64" s="45" t="n">
        <v>7.9</v>
      </c>
      <c r="E64" s="27" t="n">
        <v>4</v>
      </c>
      <c r="F64" s="27" t="n">
        <v>5</v>
      </c>
      <c r="G64" s="27" t="n">
        <v>5</v>
      </c>
      <c r="H64" s="27" t="n">
        <v>4</v>
      </c>
      <c r="I64" s="27" t="n">
        <v>5</v>
      </c>
      <c r="J64" s="27" t="n">
        <v>3</v>
      </c>
      <c r="K64" s="27" t="n">
        <v>4</v>
      </c>
      <c r="L64" s="27" t="n">
        <v>4</v>
      </c>
      <c r="M64" s="27" t="n">
        <v>7</v>
      </c>
      <c r="N64" s="38" t="n">
        <f aca="false">SUM(E64:M64)</f>
        <v>41</v>
      </c>
      <c r="O64" s="38" t="n">
        <v>6</v>
      </c>
      <c r="P64" s="38" t="n">
        <v>6</v>
      </c>
      <c r="Q64" s="38" t="n">
        <v>4</v>
      </c>
      <c r="R64" s="38" t="n">
        <v>4</v>
      </c>
      <c r="S64" s="38" t="n">
        <v>5</v>
      </c>
      <c r="T64" s="38" t="n">
        <v>6</v>
      </c>
      <c r="U64" s="38" t="n">
        <v>3</v>
      </c>
      <c r="V64" s="38" t="n">
        <v>5</v>
      </c>
      <c r="W64" s="38" t="n">
        <v>4</v>
      </c>
      <c r="X64" s="38" t="n">
        <f aca="false">SUM(O64:W64)</f>
        <v>43</v>
      </c>
      <c r="Y64" s="28" t="n">
        <f aca="false">N64+X64</f>
        <v>84</v>
      </c>
      <c r="Z64" s="38" t="n">
        <f aca="false">SUM(O64:W64)</f>
        <v>43</v>
      </c>
      <c r="AA64" s="38" t="n">
        <f aca="false">SUM(R64:W64)</f>
        <v>27</v>
      </c>
      <c r="AB64" s="38" t="n">
        <f aca="false">SUM(U64:W64)</f>
        <v>12</v>
      </c>
      <c r="AC64" s="38" t="n">
        <f aca="false">W64</f>
        <v>4</v>
      </c>
    </row>
    <row r="65" customFormat="false" ht="15" hidden="false" customHeight="true" outlineLevel="0" collapsed="false">
      <c r="A65" s="26" t="n">
        <f aca="false">A64+1</f>
        <v>16</v>
      </c>
      <c r="B65" s="43" t="s">
        <v>231</v>
      </c>
      <c r="C65" s="44" t="s">
        <v>217</v>
      </c>
      <c r="D65" s="45" t="n">
        <v>4.8</v>
      </c>
      <c r="E65" s="27" t="n">
        <v>5</v>
      </c>
      <c r="F65" s="27" t="n">
        <v>4</v>
      </c>
      <c r="G65" s="27" t="n">
        <v>4</v>
      </c>
      <c r="H65" s="27" t="n">
        <v>5</v>
      </c>
      <c r="I65" s="27" t="n">
        <v>8</v>
      </c>
      <c r="J65" s="27" t="n">
        <v>3</v>
      </c>
      <c r="K65" s="27" t="n">
        <v>3</v>
      </c>
      <c r="L65" s="27" t="n">
        <v>3</v>
      </c>
      <c r="M65" s="27" t="n">
        <v>6</v>
      </c>
      <c r="N65" s="38" t="n">
        <f aca="false">SUM(E65:M65)</f>
        <v>41</v>
      </c>
      <c r="O65" s="38" t="n">
        <v>7</v>
      </c>
      <c r="P65" s="38" t="n">
        <v>5</v>
      </c>
      <c r="Q65" s="38" t="n">
        <v>3</v>
      </c>
      <c r="R65" s="38" t="n">
        <v>5</v>
      </c>
      <c r="S65" s="38" t="n">
        <v>4</v>
      </c>
      <c r="T65" s="38" t="n">
        <v>6</v>
      </c>
      <c r="U65" s="38" t="n">
        <v>4</v>
      </c>
      <c r="V65" s="38" t="n">
        <v>5</v>
      </c>
      <c r="W65" s="38" t="n">
        <v>4</v>
      </c>
      <c r="X65" s="38" t="n">
        <f aca="false">SUM(O65:W65)</f>
        <v>43</v>
      </c>
      <c r="Y65" s="28" t="n">
        <f aca="false">N65+X65</f>
        <v>84</v>
      </c>
      <c r="Z65" s="38" t="n">
        <f aca="false">SUM(O65:W65)</f>
        <v>43</v>
      </c>
      <c r="AA65" s="38" t="n">
        <f aca="false">SUM(R65:W65)</f>
        <v>28</v>
      </c>
      <c r="AB65" s="38" t="n">
        <f aca="false">SUM(U65:W65)</f>
        <v>13</v>
      </c>
      <c r="AC65" s="38" t="n">
        <f aca="false">W65</f>
        <v>4</v>
      </c>
    </row>
    <row r="66" customFormat="false" ht="15" hidden="false" customHeight="true" outlineLevel="0" collapsed="false">
      <c r="A66" s="26" t="n">
        <f aca="false">A65+1</f>
        <v>17</v>
      </c>
      <c r="B66" s="43" t="s">
        <v>232</v>
      </c>
      <c r="C66" s="44" t="s">
        <v>217</v>
      </c>
      <c r="D66" s="45" t="n">
        <v>7</v>
      </c>
      <c r="E66" s="27" t="n">
        <v>4</v>
      </c>
      <c r="F66" s="27" t="n">
        <v>5</v>
      </c>
      <c r="G66" s="27" t="n">
        <v>4</v>
      </c>
      <c r="H66" s="27" t="n">
        <v>3</v>
      </c>
      <c r="I66" s="27" t="n">
        <v>5</v>
      </c>
      <c r="J66" s="27" t="n">
        <v>3</v>
      </c>
      <c r="K66" s="27" t="n">
        <v>4</v>
      </c>
      <c r="L66" s="27" t="n">
        <v>5</v>
      </c>
      <c r="M66" s="27" t="n">
        <v>6</v>
      </c>
      <c r="N66" s="38" t="n">
        <f aca="false">SUM(E66:M66)</f>
        <v>39</v>
      </c>
      <c r="O66" s="38" t="n">
        <v>7</v>
      </c>
      <c r="P66" s="38" t="n">
        <v>6</v>
      </c>
      <c r="Q66" s="38" t="n">
        <v>4</v>
      </c>
      <c r="R66" s="38" t="n">
        <v>5</v>
      </c>
      <c r="S66" s="38" t="n">
        <v>5</v>
      </c>
      <c r="T66" s="38" t="n">
        <v>4</v>
      </c>
      <c r="U66" s="38" t="n">
        <v>3</v>
      </c>
      <c r="V66" s="38" t="n">
        <v>5</v>
      </c>
      <c r="W66" s="38" t="n">
        <v>6</v>
      </c>
      <c r="X66" s="38" t="n">
        <f aca="false">SUM(O66:W66)</f>
        <v>45</v>
      </c>
      <c r="Y66" s="28" t="n">
        <f aca="false">N66+X66</f>
        <v>84</v>
      </c>
      <c r="Z66" s="38" t="n">
        <f aca="false">SUM(O66:W66)</f>
        <v>45</v>
      </c>
      <c r="AA66" s="38" t="n">
        <f aca="false">SUM(R66:W66)</f>
        <v>28</v>
      </c>
      <c r="AB66" s="38" t="n">
        <f aca="false">SUM(U66:W66)</f>
        <v>14</v>
      </c>
      <c r="AC66" s="38" t="n">
        <f aca="false">W66</f>
        <v>6</v>
      </c>
    </row>
    <row r="67" customFormat="false" ht="15" hidden="false" customHeight="true" outlineLevel="0" collapsed="false">
      <c r="A67" s="26" t="n">
        <f aca="false">A66+1</f>
        <v>18</v>
      </c>
      <c r="B67" s="46" t="s">
        <v>233</v>
      </c>
      <c r="C67" s="44" t="s">
        <v>217</v>
      </c>
      <c r="D67" s="47" t="n">
        <v>10.4</v>
      </c>
      <c r="E67" s="27" t="n">
        <v>4</v>
      </c>
      <c r="F67" s="27" t="n">
        <v>5</v>
      </c>
      <c r="G67" s="27" t="n">
        <v>4</v>
      </c>
      <c r="H67" s="27" t="n">
        <v>3</v>
      </c>
      <c r="I67" s="27" t="n">
        <v>7</v>
      </c>
      <c r="J67" s="27" t="n">
        <v>5</v>
      </c>
      <c r="K67" s="27" t="n">
        <v>4</v>
      </c>
      <c r="L67" s="27" t="n">
        <v>7</v>
      </c>
      <c r="M67" s="27" t="n">
        <v>7</v>
      </c>
      <c r="N67" s="38" t="n">
        <f aca="false">SUM(E67:M67)</f>
        <v>46</v>
      </c>
      <c r="O67" s="38" t="n">
        <v>5</v>
      </c>
      <c r="P67" s="38" t="n">
        <v>5</v>
      </c>
      <c r="Q67" s="38" t="n">
        <v>3</v>
      </c>
      <c r="R67" s="38" t="n">
        <v>4</v>
      </c>
      <c r="S67" s="38" t="n">
        <v>5</v>
      </c>
      <c r="T67" s="38" t="n">
        <v>5</v>
      </c>
      <c r="U67" s="38" t="n">
        <v>4</v>
      </c>
      <c r="V67" s="38" t="n">
        <v>4</v>
      </c>
      <c r="W67" s="38" t="n">
        <v>5</v>
      </c>
      <c r="X67" s="38" t="n">
        <f aca="false">SUM(O67:W67)</f>
        <v>40</v>
      </c>
      <c r="Y67" s="28" t="n">
        <f aca="false">N67+X67</f>
        <v>86</v>
      </c>
      <c r="Z67" s="38" t="n">
        <f aca="false">SUM(O67:W67)</f>
        <v>40</v>
      </c>
      <c r="AA67" s="38" t="n">
        <f aca="false">SUM(R67:W67)</f>
        <v>27</v>
      </c>
      <c r="AB67" s="38" t="n">
        <f aca="false">SUM(U67:W67)</f>
        <v>13</v>
      </c>
      <c r="AC67" s="38" t="n">
        <f aca="false">W67</f>
        <v>5</v>
      </c>
    </row>
    <row r="68" customFormat="false" ht="15" hidden="false" customHeight="true" outlineLevel="0" collapsed="false">
      <c r="A68" s="26" t="n">
        <f aca="false">A67+1</f>
        <v>19</v>
      </c>
      <c r="B68" s="43" t="s">
        <v>234</v>
      </c>
      <c r="C68" s="44" t="s">
        <v>217</v>
      </c>
      <c r="D68" s="45" t="n">
        <v>11.1</v>
      </c>
      <c r="E68" s="27" t="n">
        <v>5</v>
      </c>
      <c r="F68" s="27" t="n">
        <v>4</v>
      </c>
      <c r="G68" s="27" t="n">
        <v>4</v>
      </c>
      <c r="H68" s="27" t="n">
        <v>4</v>
      </c>
      <c r="I68" s="27" t="n">
        <v>6</v>
      </c>
      <c r="J68" s="27" t="n">
        <v>4</v>
      </c>
      <c r="K68" s="27" t="n">
        <v>6</v>
      </c>
      <c r="L68" s="27" t="n">
        <v>4</v>
      </c>
      <c r="M68" s="27" t="n">
        <v>7</v>
      </c>
      <c r="N68" s="38" t="n">
        <f aca="false">SUM(E68:M68)</f>
        <v>44</v>
      </c>
      <c r="O68" s="38" t="n">
        <v>6</v>
      </c>
      <c r="P68" s="38" t="n">
        <v>5</v>
      </c>
      <c r="Q68" s="38" t="n">
        <v>3</v>
      </c>
      <c r="R68" s="38" t="n">
        <v>6</v>
      </c>
      <c r="S68" s="38" t="n">
        <v>5</v>
      </c>
      <c r="T68" s="38" t="n">
        <v>5</v>
      </c>
      <c r="U68" s="38" t="n">
        <v>3</v>
      </c>
      <c r="V68" s="38" t="n">
        <v>4</v>
      </c>
      <c r="W68" s="38" t="n">
        <v>5</v>
      </c>
      <c r="X68" s="38" t="n">
        <f aca="false">SUM(O68:W68)</f>
        <v>42</v>
      </c>
      <c r="Y68" s="28" t="n">
        <f aca="false">N68+X68</f>
        <v>86</v>
      </c>
      <c r="Z68" s="38" t="n">
        <f aca="false">SUM(O68:W68)</f>
        <v>42</v>
      </c>
      <c r="AA68" s="38" t="n">
        <f aca="false">SUM(R68:W68)</f>
        <v>28</v>
      </c>
      <c r="AB68" s="38" t="n">
        <f aca="false">SUM(U68:W68)</f>
        <v>12</v>
      </c>
      <c r="AC68" s="38" t="n">
        <f aca="false">W68</f>
        <v>5</v>
      </c>
    </row>
    <row r="69" customFormat="false" ht="15" hidden="false" customHeight="true" outlineLevel="0" collapsed="false">
      <c r="A69" s="26" t="n">
        <f aca="false">A68+1</f>
        <v>20</v>
      </c>
      <c r="B69" s="46" t="s">
        <v>235</v>
      </c>
      <c r="C69" s="44" t="s">
        <v>217</v>
      </c>
      <c r="D69" s="47" t="n">
        <v>9</v>
      </c>
      <c r="E69" s="27" t="n">
        <v>5</v>
      </c>
      <c r="F69" s="27" t="n">
        <v>5</v>
      </c>
      <c r="G69" s="27" t="n">
        <v>5</v>
      </c>
      <c r="H69" s="27" t="n">
        <v>3</v>
      </c>
      <c r="I69" s="27" t="n">
        <v>5</v>
      </c>
      <c r="J69" s="27" t="n">
        <v>4</v>
      </c>
      <c r="K69" s="27" t="n">
        <v>4</v>
      </c>
      <c r="L69" s="27" t="n">
        <v>4</v>
      </c>
      <c r="M69" s="27" t="n">
        <v>6</v>
      </c>
      <c r="N69" s="38" t="n">
        <f aca="false">SUM(E69:M69)</f>
        <v>41</v>
      </c>
      <c r="O69" s="38" t="n">
        <v>7</v>
      </c>
      <c r="P69" s="38" t="n">
        <v>5</v>
      </c>
      <c r="Q69" s="38" t="n">
        <v>4</v>
      </c>
      <c r="R69" s="38" t="n">
        <v>5</v>
      </c>
      <c r="S69" s="38" t="n">
        <v>5</v>
      </c>
      <c r="T69" s="38" t="n">
        <v>5</v>
      </c>
      <c r="U69" s="38" t="n">
        <v>4</v>
      </c>
      <c r="V69" s="38" t="n">
        <v>5</v>
      </c>
      <c r="W69" s="38" t="n">
        <v>6</v>
      </c>
      <c r="X69" s="38" t="n">
        <f aca="false">SUM(O69:W69)</f>
        <v>46</v>
      </c>
      <c r="Y69" s="28" t="n">
        <f aca="false">N69+X69</f>
        <v>87</v>
      </c>
      <c r="Z69" s="38" t="n">
        <f aca="false">SUM(O69:W69)</f>
        <v>46</v>
      </c>
      <c r="AA69" s="38" t="n">
        <f aca="false">SUM(R69:W69)</f>
        <v>30</v>
      </c>
      <c r="AB69" s="38" t="n">
        <f aca="false">SUM(U69:W69)</f>
        <v>15</v>
      </c>
      <c r="AC69" s="38" t="n">
        <f aca="false">W69</f>
        <v>6</v>
      </c>
    </row>
    <row r="70" customFormat="false" ht="15" hidden="false" customHeight="true" outlineLevel="0" collapsed="false">
      <c r="A70" s="26" t="n">
        <f aca="false">A69+1</f>
        <v>21</v>
      </c>
      <c r="B70" s="46" t="s">
        <v>236</v>
      </c>
      <c r="C70" s="44" t="s">
        <v>217</v>
      </c>
      <c r="D70" s="47" t="n">
        <v>11</v>
      </c>
      <c r="E70" s="27" t="n">
        <v>5</v>
      </c>
      <c r="F70" s="27" t="n">
        <v>5</v>
      </c>
      <c r="G70" s="27" t="n">
        <v>5</v>
      </c>
      <c r="H70" s="27" t="n">
        <v>5</v>
      </c>
      <c r="I70" s="27" t="n">
        <v>6</v>
      </c>
      <c r="J70" s="27" t="n">
        <v>3</v>
      </c>
      <c r="K70" s="27" t="n">
        <v>4</v>
      </c>
      <c r="L70" s="27" t="n">
        <v>5</v>
      </c>
      <c r="M70" s="27" t="n">
        <v>6</v>
      </c>
      <c r="N70" s="38" t="n">
        <f aca="false">SUM(E70:M70)</f>
        <v>44</v>
      </c>
      <c r="O70" s="38" t="n">
        <v>7</v>
      </c>
      <c r="P70" s="38" t="n">
        <v>5</v>
      </c>
      <c r="Q70" s="38" t="n">
        <v>3</v>
      </c>
      <c r="R70" s="38" t="n">
        <v>5</v>
      </c>
      <c r="S70" s="38" t="n">
        <v>5</v>
      </c>
      <c r="T70" s="38" t="n">
        <v>6</v>
      </c>
      <c r="U70" s="38" t="n">
        <v>3</v>
      </c>
      <c r="V70" s="38" t="n">
        <v>5</v>
      </c>
      <c r="W70" s="38" t="n">
        <v>5</v>
      </c>
      <c r="X70" s="38" t="n">
        <f aca="false">SUM(O70:W70)</f>
        <v>44</v>
      </c>
      <c r="Y70" s="28" t="n">
        <f aca="false">N70+X70</f>
        <v>88</v>
      </c>
      <c r="Z70" s="38" t="n">
        <f aca="false">SUM(O70:W70)</f>
        <v>44</v>
      </c>
      <c r="AA70" s="38" t="n">
        <f aca="false">SUM(R70:W70)</f>
        <v>29</v>
      </c>
      <c r="AB70" s="38" t="n">
        <f aca="false">SUM(U70:W70)</f>
        <v>13</v>
      </c>
      <c r="AC70" s="38" t="n">
        <f aca="false">W70</f>
        <v>5</v>
      </c>
    </row>
    <row r="71" customFormat="false" ht="15" hidden="false" customHeight="true" outlineLevel="0" collapsed="false">
      <c r="A71" s="26" t="n">
        <f aca="false">A70+1</f>
        <v>22</v>
      </c>
      <c r="B71" s="46" t="s">
        <v>237</v>
      </c>
      <c r="C71" s="44" t="s">
        <v>217</v>
      </c>
      <c r="D71" s="47" t="n">
        <v>9</v>
      </c>
      <c r="E71" s="27" t="n">
        <v>5</v>
      </c>
      <c r="F71" s="27" t="n">
        <v>5</v>
      </c>
      <c r="G71" s="27" t="n">
        <v>5</v>
      </c>
      <c r="H71" s="27" t="n">
        <v>3</v>
      </c>
      <c r="I71" s="27" t="n">
        <v>6</v>
      </c>
      <c r="J71" s="27" t="n">
        <v>4</v>
      </c>
      <c r="K71" s="27" t="n">
        <v>4</v>
      </c>
      <c r="L71" s="27" t="n">
        <v>5</v>
      </c>
      <c r="M71" s="27" t="n">
        <v>9</v>
      </c>
      <c r="N71" s="38" t="n">
        <f aca="false">SUM(E71:M71)</f>
        <v>46</v>
      </c>
      <c r="O71" s="38" t="n">
        <v>6</v>
      </c>
      <c r="P71" s="38" t="n">
        <v>5</v>
      </c>
      <c r="Q71" s="38" t="n">
        <v>4</v>
      </c>
      <c r="R71" s="38" t="n">
        <v>4</v>
      </c>
      <c r="S71" s="38" t="n">
        <v>7</v>
      </c>
      <c r="T71" s="38" t="n">
        <v>6</v>
      </c>
      <c r="U71" s="38" t="n">
        <v>3</v>
      </c>
      <c r="V71" s="38" t="n">
        <v>3</v>
      </c>
      <c r="W71" s="38" t="n">
        <v>5</v>
      </c>
      <c r="X71" s="38" t="n">
        <f aca="false">SUM(O71:W71)</f>
        <v>43</v>
      </c>
      <c r="Y71" s="28" t="n">
        <f aca="false">N71+X71</f>
        <v>89</v>
      </c>
      <c r="Z71" s="38" t="n">
        <f aca="false">SUM(O71:W71)</f>
        <v>43</v>
      </c>
      <c r="AA71" s="38" t="n">
        <f aca="false">SUM(R71:W71)</f>
        <v>28</v>
      </c>
      <c r="AB71" s="38" t="n">
        <f aca="false">SUM(U71:W71)</f>
        <v>11</v>
      </c>
      <c r="AC71" s="38" t="n">
        <f aca="false">W71</f>
        <v>5</v>
      </c>
    </row>
    <row r="72" customFormat="false" ht="15" hidden="false" customHeight="true" outlineLevel="0" collapsed="false">
      <c r="A72" s="26" t="n">
        <f aca="false">A71+1</f>
        <v>23</v>
      </c>
      <c r="B72" s="43" t="s">
        <v>238</v>
      </c>
      <c r="C72" s="44" t="s">
        <v>217</v>
      </c>
      <c r="D72" s="45" t="n">
        <v>6.2</v>
      </c>
      <c r="E72" s="27" t="n">
        <v>5</v>
      </c>
      <c r="F72" s="27" t="n">
        <v>5</v>
      </c>
      <c r="G72" s="27" t="n">
        <v>7</v>
      </c>
      <c r="H72" s="27" t="n">
        <v>4</v>
      </c>
      <c r="I72" s="27" t="n">
        <v>6</v>
      </c>
      <c r="J72" s="27" t="n">
        <v>3</v>
      </c>
      <c r="K72" s="27" t="n">
        <v>4</v>
      </c>
      <c r="L72" s="27" t="n">
        <v>3</v>
      </c>
      <c r="M72" s="27" t="n">
        <v>7</v>
      </c>
      <c r="N72" s="38" t="n">
        <f aca="false">SUM(E72:M72)</f>
        <v>44</v>
      </c>
      <c r="O72" s="38" t="n">
        <v>5</v>
      </c>
      <c r="P72" s="38" t="n">
        <v>4</v>
      </c>
      <c r="Q72" s="38" t="n">
        <v>3</v>
      </c>
      <c r="R72" s="38" t="n">
        <v>9</v>
      </c>
      <c r="S72" s="38" t="n">
        <v>5</v>
      </c>
      <c r="T72" s="38" t="n">
        <v>7</v>
      </c>
      <c r="U72" s="38" t="n">
        <v>3</v>
      </c>
      <c r="V72" s="38" t="n">
        <v>5</v>
      </c>
      <c r="W72" s="38" t="n">
        <v>4</v>
      </c>
      <c r="X72" s="38" t="n">
        <f aca="false">SUM(O72:W72)</f>
        <v>45</v>
      </c>
      <c r="Y72" s="28" t="n">
        <f aca="false">N72+X72</f>
        <v>89</v>
      </c>
      <c r="Z72" s="38" t="n">
        <f aca="false">SUM(O72:W72)</f>
        <v>45</v>
      </c>
      <c r="AA72" s="38" t="n">
        <f aca="false">SUM(R72:W72)</f>
        <v>33</v>
      </c>
      <c r="AB72" s="38" t="n">
        <f aca="false">SUM(U72:W72)</f>
        <v>12</v>
      </c>
      <c r="AC72" s="38" t="n">
        <f aca="false">W72</f>
        <v>4</v>
      </c>
    </row>
    <row r="73" customFormat="false" ht="15" hidden="false" customHeight="true" outlineLevel="0" collapsed="false">
      <c r="A73" s="26" t="n">
        <f aca="false">A72+1</f>
        <v>24</v>
      </c>
      <c r="B73" s="46" t="s">
        <v>239</v>
      </c>
      <c r="C73" s="44" t="s">
        <v>217</v>
      </c>
      <c r="D73" s="47" t="n">
        <v>5</v>
      </c>
      <c r="E73" s="27" t="n">
        <v>4</v>
      </c>
      <c r="F73" s="27" t="n">
        <v>5</v>
      </c>
      <c r="G73" s="27" t="n">
        <v>5</v>
      </c>
      <c r="H73" s="27" t="n">
        <v>4</v>
      </c>
      <c r="I73" s="27" t="n">
        <v>6</v>
      </c>
      <c r="J73" s="27" t="n">
        <v>3</v>
      </c>
      <c r="K73" s="27" t="n">
        <v>5</v>
      </c>
      <c r="L73" s="27" t="n">
        <v>6</v>
      </c>
      <c r="M73" s="27" t="n">
        <v>5</v>
      </c>
      <c r="N73" s="38" t="n">
        <f aca="false">SUM(E73:M73)</f>
        <v>43</v>
      </c>
      <c r="O73" s="38" t="n">
        <v>6</v>
      </c>
      <c r="P73" s="38" t="n">
        <v>8</v>
      </c>
      <c r="Q73" s="38" t="n">
        <v>3</v>
      </c>
      <c r="R73" s="38" t="n">
        <v>6</v>
      </c>
      <c r="S73" s="38" t="n">
        <v>5</v>
      </c>
      <c r="T73" s="38" t="n">
        <v>5</v>
      </c>
      <c r="U73" s="38" t="n">
        <v>3</v>
      </c>
      <c r="V73" s="38" t="n">
        <v>5</v>
      </c>
      <c r="W73" s="38" t="n">
        <v>5</v>
      </c>
      <c r="X73" s="38" t="n">
        <f aca="false">SUM(O73:W73)</f>
        <v>46</v>
      </c>
      <c r="Y73" s="28" t="n">
        <f aca="false">N73+X73</f>
        <v>89</v>
      </c>
      <c r="Z73" s="38" t="n">
        <f aca="false">SUM(O73:W73)</f>
        <v>46</v>
      </c>
      <c r="AA73" s="38" t="n">
        <f aca="false">SUM(R73:W73)</f>
        <v>29</v>
      </c>
      <c r="AB73" s="38" t="n">
        <f aca="false">SUM(U73:W73)</f>
        <v>13</v>
      </c>
      <c r="AC73" s="38" t="n">
        <f aca="false">W73</f>
        <v>5</v>
      </c>
    </row>
    <row r="74" customFormat="false" ht="15" hidden="false" customHeight="true" outlineLevel="0" collapsed="false">
      <c r="A74" s="26" t="n">
        <f aca="false">A73+1</f>
        <v>25</v>
      </c>
      <c r="B74" s="43" t="s">
        <v>240</v>
      </c>
      <c r="C74" s="44" t="s">
        <v>217</v>
      </c>
      <c r="D74" s="45" t="n">
        <v>12.5</v>
      </c>
      <c r="E74" s="27" t="n">
        <v>6</v>
      </c>
      <c r="F74" s="27" t="n">
        <v>6</v>
      </c>
      <c r="G74" s="27" t="n">
        <v>5</v>
      </c>
      <c r="H74" s="27" t="n">
        <v>5</v>
      </c>
      <c r="I74" s="27" t="n">
        <v>6</v>
      </c>
      <c r="J74" s="27" t="n">
        <v>4</v>
      </c>
      <c r="K74" s="27" t="n">
        <v>3</v>
      </c>
      <c r="L74" s="27" t="n">
        <v>4</v>
      </c>
      <c r="M74" s="27" t="n">
        <v>5</v>
      </c>
      <c r="N74" s="38" t="n">
        <f aca="false">SUM(E74:M74)</f>
        <v>44</v>
      </c>
      <c r="O74" s="38" t="n">
        <v>6</v>
      </c>
      <c r="P74" s="38" t="n">
        <v>6</v>
      </c>
      <c r="Q74" s="38" t="n">
        <v>5</v>
      </c>
      <c r="R74" s="38" t="n">
        <v>6</v>
      </c>
      <c r="S74" s="38" t="n">
        <v>4</v>
      </c>
      <c r="T74" s="38" t="n">
        <v>7</v>
      </c>
      <c r="U74" s="38" t="n">
        <v>4</v>
      </c>
      <c r="V74" s="38" t="n">
        <v>4</v>
      </c>
      <c r="W74" s="38" t="n">
        <v>4</v>
      </c>
      <c r="X74" s="38" t="n">
        <f aca="false">SUM(O74:W74)</f>
        <v>46</v>
      </c>
      <c r="Y74" s="28" t="n">
        <f aca="false">N74+X74</f>
        <v>90</v>
      </c>
      <c r="Z74" s="38" t="n">
        <f aca="false">SUM(O74:W74)</f>
        <v>46</v>
      </c>
      <c r="AA74" s="38" t="n">
        <f aca="false">SUM(R74:W74)</f>
        <v>29</v>
      </c>
      <c r="AB74" s="38" t="n">
        <f aca="false">SUM(U74:W74)</f>
        <v>12</v>
      </c>
      <c r="AC74" s="38" t="n">
        <f aca="false">W74</f>
        <v>4</v>
      </c>
    </row>
    <row r="75" customFormat="false" ht="15" hidden="false" customHeight="true" outlineLevel="0" collapsed="false">
      <c r="A75" s="26" t="n">
        <f aca="false">A74+1</f>
        <v>26</v>
      </c>
      <c r="B75" s="46" t="s">
        <v>241</v>
      </c>
      <c r="C75" s="44" t="s">
        <v>217</v>
      </c>
      <c r="D75" s="47" t="n">
        <v>7.4</v>
      </c>
      <c r="E75" s="27" t="n">
        <v>5</v>
      </c>
      <c r="F75" s="27" t="n">
        <v>5</v>
      </c>
      <c r="G75" s="27" t="n">
        <v>5</v>
      </c>
      <c r="H75" s="27" t="n">
        <v>3</v>
      </c>
      <c r="I75" s="27" t="n">
        <v>5</v>
      </c>
      <c r="J75" s="27" t="n">
        <v>5</v>
      </c>
      <c r="K75" s="27" t="n">
        <v>6</v>
      </c>
      <c r="L75" s="27" t="n">
        <v>5</v>
      </c>
      <c r="M75" s="27" t="n">
        <v>4</v>
      </c>
      <c r="N75" s="38" t="n">
        <f aca="false">SUM(E75:M75)</f>
        <v>43</v>
      </c>
      <c r="O75" s="38" t="n">
        <v>8</v>
      </c>
      <c r="P75" s="38" t="n">
        <v>7</v>
      </c>
      <c r="Q75" s="38" t="n">
        <v>4</v>
      </c>
      <c r="R75" s="38" t="n">
        <v>7</v>
      </c>
      <c r="S75" s="38" t="n">
        <v>4</v>
      </c>
      <c r="T75" s="38" t="n">
        <v>7</v>
      </c>
      <c r="U75" s="38" t="n">
        <v>4</v>
      </c>
      <c r="V75" s="38" t="n">
        <v>6</v>
      </c>
      <c r="W75" s="38" t="n">
        <v>3</v>
      </c>
      <c r="X75" s="38" t="n">
        <f aca="false">SUM(O75:W75)</f>
        <v>50</v>
      </c>
      <c r="Y75" s="28" t="n">
        <f aca="false">N75+X75</f>
        <v>93</v>
      </c>
      <c r="Z75" s="38" t="n">
        <f aca="false">SUM(O75:W75)</f>
        <v>50</v>
      </c>
      <c r="AA75" s="38" t="n">
        <f aca="false">SUM(R75:W75)</f>
        <v>31</v>
      </c>
      <c r="AB75" s="38" t="n">
        <f aca="false">SUM(U75:W75)</f>
        <v>13</v>
      </c>
      <c r="AC75" s="38" t="n">
        <f aca="false">W75</f>
        <v>3</v>
      </c>
    </row>
    <row r="76" customFormat="false" ht="15" hidden="false" customHeight="true" outlineLevel="0" collapsed="false">
      <c r="A76" s="26" t="n">
        <f aca="false">A75+1</f>
        <v>27</v>
      </c>
      <c r="B76" s="43" t="s">
        <v>242</v>
      </c>
      <c r="C76" s="44" t="s">
        <v>217</v>
      </c>
      <c r="D76" s="45" t="n">
        <v>12.5</v>
      </c>
      <c r="E76" s="27" t="n">
        <v>5</v>
      </c>
      <c r="F76" s="27" t="n">
        <v>4</v>
      </c>
      <c r="G76" s="27" t="n">
        <v>4</v>
      </c>
      <c r="H76" s="27" t="n">
        <v>4</v>
      </c>
      <c r="I76" s="27" t="n">
        <v>6</v>
      </c>
      <c r="J76" s="27" t="n">
        <v>4</v>
      </c>
      <c r="K76" s="27" t="n">
        <v>5</v>
      </c>
      <c r="L76" s="27" t="n">
        <v>5</v>
      </c>
      <c r="M76" s="27" t="n">
        <v>6</v>
      </c>
      <c r="N76" s="38" t="n">
        <f aca="false">SUM(E76:M76)</f>
        <v>43</v>
      </c>
      <c r="O76" s="38" t="n">
        <v>6</v>
      </c>
      <c r="P76" s="38" t="n">
        <v>6</v>
      </c>
      <c r="Q76" s="38" t="n">
        <v>7</v>
      </c>
      <c r="R76" s="38" t="n">
        <v>5</v>
      </c>
      <c r="S76" s="38" t="n">
        <v>8</v>
      </c>
      <c r="T76" s="38" t="n">
        <v>5</v>
      </c>
      <c r="U76" s="38" t="n">
        <v>3</v>
      </c>
      <c r="V76" s="38" t="n">
        <v>5</v>
      </c>
      <c r="W76" s="38" t="n">
        <v>5</v>
      </c>
      <c r="X76" s="38" t="n">
        <f aca="false">SUM(O76:W76)</f>
        <v>50</v>
      </c>
      <c r="Y76" s="28" t="n">
        <f aca="false">N76+X76</f>
        <v>93</v>
      </c>
      <c r="Z76" s="38" t="n">
        <f aca="false">SUM(O76:W76)</f>
        <v>50</v>
      </c>
      <c r="AA76" s="38" t="n">
        <f aca="false">SUM(R76:W76)</f>
        <v>31</v>
      </c>
      <c r="AB76" s="38" t="n">
        <f aca="false">SUM(U76:W76)</f>
        <v>13</v>
      </c>
      <c r="AC76" s="38" t="n">
        <f aca="false">W76</f>
        <v>5</v>
      </c>
    </row>
    <row r="77" customFormat="false" ht="15" hidden="false" customHeight="true" outlineLevel="0" collapsed="false">
      <c r="A77" s="26" t="n">
        <f aca="false">A76+1</f>
        <v>28</v>
      </c>
      <c r="B77" s="46" t="s">
        <v>243</v>
      </c>
      <c r="C77" s="44" t="s">
        <v>217</v>
      </c>
      <c r="D77" s="47" t="n">
        <v>8.2</v>
      </c>
      <c r="E77" s="27" t="n">
        <v>5</v>
      </c>
      <c r="F77" s="27" t="n">
        <v>6</v>
      </c>
      <c r="G77" s="27" t="n">
        <v>6</v>
      </c>
      <c r="H77" s="27" t="n">
        <v>3</v>
      </c>
      <c r="I77" s="27" t="n">
        <v>7</v>
      </c>
      <c r="J77" s="27" t="n">
        <v>3</v>
      </c>
      <c r="K77" s="27" t="n">
        <v>4</v>
      </c>
      <c r="L77" s="27" t="n">
        <v>6</v>
      </c>
      <c r="M77" s="27" t="n">
        <v>6</v>
      </c>
      <c r="N77" s="38" t="n">
        <f aca="false">SUM(E77:M77)</f>
        <v>46</v>
      </c>
      <c r="O77" s="38" t="n">
        <v>6</v>
      </c>
      <c r="P77" s="38" t="n">
        <v>6</v>
      </c>
      <c r="Q77" s="38" t="n">
        <v>5</v>
      </c>
      <c r="R77" s="38" t="n">
        <v>7</v>
      </c>
      <c r="S77" s="38" t="n">
        <v>5</v>
      </c>
      <c r="T77" s="38" t="n">
        <v>8</v>
      </c>
      <c r="U77" s="38" t="n">
        <v>3</v>
      </c>
      <c r="V77" s="38" t="n">
        <v>4</v>
      </c>
      <c r="W77" s="38" t="n">
        <v>4</v>
      </c>
      <c r="X77" s="38" t="n">
        <f aca="false">SUM(O77:W77)</f>
        <v>48</v>
      </c>
      <c r="Y77" s="28" t="n">
        <f aca="false">N77+X77</f>
        <v>94</v>
      </c>
      <c r="Z77" s="38" t="n">
        <f aca="false">SUM(O77:W77)</f>
        <v>48</v>
      </c>
      <c r="AA77" s="38" t="n">
        <f aca="false">SUM(R77:W77)</f>
        <v>31</v>
      </c>
      <c r="AB77" s="38" t="n">
        <f aca="false">SUM(U77:W77)</f>
        <v>11</v>
      </c>
      <c r="AC77" s="38" t="n">
        <f aca="false">W77</f>
        <v>4</v>
      </c>
    </row>
    <row r="78" customFormat="false" ht="15" hidden="false" customHeight="true" outlineLevel="0" collapsed="false">
      <c r="A78" s="26" t="n">
        <f aca="false">A77+1</f>
        <v>29</v>
      </c>
      <c r="B78" s="46" t="s">
        <v>244</v>
      </c>
      <c r="C78" s="44" t="s">
        <v>217</v>
      </c>
      <c r="D78" s="47" t="n">
        <v>11.8</v>
      </c>
      <c r="E78" s="27" t="n">
        <v>5</v>
      </c>
      <c r="F78" s="27" t="n">
        <v>7</v>
      </c>
      <c r="G78" s="27" t="n">
        <v>4</v>
      </c>
      <c r="H78" s="27" t="n">
        <v>3</v>
      </c>
      <c r="I78" s="27" t="n">
        <v>6</v>
      </c>
      <c r="J78" s="27" t="n">
        <v>5</v>
      </c>
      <c r="K78" s="27" t="n">
        <v>5</v>
      </c>
      <c r="L78" s="27" t="n">
        <v>4</v>
      </c>
      <c r="M78" s="27" t="n">
        <v>5</v>
      </c>
      <c r="N78" s="38" t="n">
        <f aca="false">SUM(E78:M78)</f>
        <v>44</v>
      </c>
      <c r="O78" s="38" t="n">
        <v>6</v>
      </c>
      <c r="P78" s="38" t="n">
        <v>6</v>
      </c>
      <c r="Q78" s="38" t="n">
        <v>5</v>
      </c>
      <c r="R78" s="38" t="n">
        <v>5</v>
      </c>
      <c r="S78" s="38" t="n">
        <v>5</v>
      </c>
      <c r="T78" s="38" t="n">
        <v>6</v>
      </c>
      <c r="U78" s="38" t="n">
        <v>4</v>
      </c>
      <c r="V78" s="38" t="n">
        <v>7</v>
      </c>
      <c r="W78" s="38" t="n">
        <v>7</v>
      </c>
      <c r="X78" s="38" t="n">
        <f aca="false">SUM(O78:W78)</f>
        <v>51</v>
      </c>
      <c r="Y78" s="28" t="n">
        <f aca="false">N78+X78</f>
        <v>95</v>
      </c>
      <c r="Z78" s="38" t="n">
        <f aca="false">SUM(O78:W78)</f>
        <v>51</v>
      </c>
      <c r="AA78" s="38" t="n">
        <f aca="false">SUM(R78:W78)</f>
        <v>34</v>
      </c>
      <c r="AB78" s="38" t="n">
        <f aca="false">SUM(U78:W78)</f>
        <v>18</v>
      </c>
      <c r="AC78" s="38" t="n">
        <f aca="false">W78</f>
        <v>7</v>
      </c>
    </row>
    <row r="79" customFormat="false" ht="15" hidden="false" customHeight="true" outlineLevel="0" collapsed="false">
      <c r="A79" s="26" t="n">
        <f aca="false">A78+1</f>
        <v>30</v>
      </c>
      <c r="B79" s="43" t="s">
        <v>245</v>
      </c>
      <c r="C79" s="44" t="s">
        <v>217</v>
      </c>
      <c r="D79" s="45" t="n">
        <v>9.5</v>
      </c>
      <c r="E79" s="27" t="n">
        <v>5</v>
      </c>
      <c r="F79" s="27" t="n">
        <v>7</v>
      </c>
      <c r="G79" s="27" t="n">
        <v>7</v>
      </c>
      <c r="H79" s="27" t="n">
        <v>4</v>
      </c>
      <c r="I79" s="27" t="n">
        <v>6</v>
      </c>
      <c r="J79" s="27" t="n">
        <v>3</v>
      </c>
      <c r="K79" s="27" t="n">
        <v>5</v>
      </c>
      <c r="L79" s="27" t="n">
        <v>7</v>
      </c>
      <c r="M79" s="27" t="n">
        <v>6</v>
      </c>
      <c r="N79" s="38" t="n">
        <f aca="false">SUM(E79:M79)</f>
        <v>50</v>
      </c>
      <c r="O79" s="38" t="n">
        <v>6</v>
      </c>
      <c r="P79" s="38" t="n">
        <v>5</v>
      </c>
      <c r="Q79" s="38" t="n">
        <v>5</v>
      </c>
      <c r="R79" s="38" t="n">
        <v>6</v>
      </c>
      <c r="S79" s="38" t="n">
        <v>5</v>
      </c>
      <c r="T79" s="38" t="n">
        <v>6</v>
      </c>
      <c r="U79" s="38" t="n">
        <v>2</v>
      </c>
      <c r="V79" s="38" t="n">
        <v>7</v>
      </c>
      <c r="W79" s="38" t="n">
        <v>6</v>
      </c>
      <c r="X79" s="38" t="n">
        <f aca="false">SUM(O79:W79)</f>
        <v>48</v>
      </c>
      <c r="Y79" s="28" t="n">
        <f aca="false">N79+X79</f>
        <v>98</v>
      </c>
      <c r="Z79" s="38" t="n">
        <f aca="false">SUM(O79:W79)</f>
        <v>48</v>
      </c>
      <c r="AA79" s="38" t="n">
        <f aca="false">SUM(R79:W79)</f>
        <v>32</v>
      </c>
      <c r="AB79" s="38" t="n">
        <f aca="false">SUM(U79:W79)</f>
        <v>15</v>
      </c>
      <c r="AC79" s="38" t="n">
        <f aca="false">W79</f>
        <v>6</v>
      </c>
    </row>
    <row r="80" customFormat="false" ht="15" hidden="false" customHeight="true" outlineLevel="0" collapsed="false">
      <c r="A80" s="26" t="n">
        <f aca="false">A79+1</f>
        <v>31</v>
      </c>
      <c r="B80" s="46" t="s">
        <v>246</v>
      </c>
      <c r="C80" s="44" t="s">
        <v>217</v>
      </c>
      <c r="D80" s="47" t="n">
        <v>8.8</v>
      </c>
      <c r="E80" s="27" t="n">
        <v>4</v>
      </c>
      <c r="F80" s="27" t="n">
        <v>8</v>
      </c>
      <c r="G80" s="27" t="n">
        <v>6</v>
      </c>
      <c r="H80" s="27" t="n">
        <v>6</v>
      </c>
      <c r="I80" s="27" t="n">
        <v>6</v>
      </c>
      <c r="J80" s="27" t="n">
        <v>3</v>
      </c>
      <c r="K80" s="27" t="n">
        <v>5</v>
      </c>
      <c r="L80" s="27" t="n">
        <v>6</v>
      </c>
      <c r="M80" s="27" t="n">
        <v>7</v>
      </c>
      <c r="N80" s="38" t="n">
        <f aca="false">SUM(E80:M80)</f>
        <v>51</v>
      </c>
      <c r="O80" s="38" t="n">
        <v>6</v>
      </c>
      <c r="P80" s="38" t="n">
        <v>8</v>
      </c>
      <c r="Q80" s="38" t="n">
        <v>2</v>
      </c>
      <c r="R80" s="38" t="n">
        <v>8</v>
      </c>
      <c r="S80" s="38" t="n">
        <v>4</v>
      </c>
      <c r="T80" s="38" t="n">
        <v>5</v>
      </c>
      <c r="U80" s="38" t="n">
        <v>3</v>
      </c>
      <c r="V80" s="38" t="n">
        <v>5</v>
      </c>
      <c r="W80" s="38" t="n">
        <v>7</v>
      </c>
      <c r="X80" s="38" t="n">
        <f aca="false">SUM(O80:W80)</f>
        <v>48</v>
      </c>
      <c r="Y80" s="28" t="n">
        <f aca="false">N80+X80</f>
        <v>99</v>
      </c>
      <c r="Z80" s="38" t="n">
        <f aca="false">SUM(O80:W80)</f>
        <v>48</v>
      </c>
      <c r="AA80" s="38" t="n">
        <f aca="false">SUM(R80:W80)</f>
        <v>32</v>
      </c>
      <c r="AB80" s="38" t="n">
        <f aca="false">SUM(U80:W80)</f>
        <v>15</v>
      </c>
      <c r="AC80" s="38" t="n">
        <f aca="false">W80</f>
        <v>7</v>
      </c>
    </row>
    <row r="81" customFormat="false" ht="15" hidden="false" customHeight="true" outlineLevel="0" collapsed="false">
      <c r="A81" s="26" t="n">
        <f aca="false">A80+1</f>
        <v>32</v>
      </c>
      <c r="B81" s="46" t="s">
        <v>247</v>
      </c>
      <c r="C81" s="44" t="s">
        <v>217</v>
      </c>
      <c r="D81" s="47" t="n">
        <v>11.4</v>
      </c>
      <c r="E81" s="27" t="n">
        <v>5</v>
      </c>
      <c r="F81" s="27" t="n">
        <v>7</v>
      </c>
      <c r="G81" s="27" t="n">
        <v>6</v>
      </c>
      <c r="H81" s="27" t="n">
        <v>5</v>
      </c>
      <c r="I81" s="27" t="n">
        <v>6</v>
      </c>
      <c r="J81" s="27" t="n">
        <v>4</v>
      </c>
      <c r="K81" s="27" t="n">
        <v>6</v>
      </c>
      <c r="L81" s="27" t="n">
        <v>6</v>
      </c>
      <c r="M81" s="27" t="n">
        <v>6</v>
      </c>
      <c r="N81" s="38" t="n">
        <f aca="false">SUM(E81:M81)</f>
        <v>51</v>
      </c>
      <c r="O81" s="38" t="n">
        <v>7</v>
      </c>
      <c r="P81" s="38" t="n">
        <v>6</v>
      </c>
      <c r="Q81" s="38" t="n">
        <v>4</v>
      </c>
      <c r="R81" s="38" t="n">
        <v>6</v>
      </c>
      <c r="S81" s="38" t="n">
        <v>6</v>
      </c>
      <c r="T81" s="38" t="n">
        <v>9</v>
      </c>
      <c r="U81" s="38" t="n">
        <v>4</v>
      </c>
      <c r="V81" s="38" t="n">
        <v>5</v>
      </c>
      <c r="W81" s="38" t="n">
        <v>4</v>
      </c>
      <c r="X81" s="38" t="n">
        <f aca="false">SUM(O81:W81)</f>
        <v>51</v>
      </c>
      <c r="Y81" s="28" t="n">
        <f aca="false">N81+X81</f>
        <v>102</v>
      </c>
      <c r="Z81" s="38" t="n">
        <f aca="false">SUM(O81:W81)</f>
        <v>51</v>
      </c>
      <c r="AA81" s="38" t="n">
        <f aca="false">SUM(R81:W81)</f>
        <v>34</v>
      </c>
      <c r="AB81" s="38" t="n">
        <f aca="false">SUM(U81:W81)</f>
        <v>13</v>
      </c>
      <c r="AC81" s="38" t="n">
        <f aca="false">W81</f>
        <v>4</v>
      </c>
    </row>
    <row r="82" customFormat="false" ht="15" hidden="false" customHeight="true" outlineLevel="0" collapsed="false">
      <c r="A82" s="26" t="n">
        <f aca="false">A81+1</f>
        <v>33</v>
      </c>
      <c r="B82" s="43" t="s">
        <v>248</v>
      </c>
      <c r="C82" s="44" t="s">
        <v>217</v>
      </c>
      <c r="D82" s="45" t="n">
        <v>14</v>
      </c>
      <c r="E82" s="27" t="n">
        <v>4</v>
      </c>
      <c r="F82" s="27" t="n">
        <v>6</v>
      </c>
      <c r="G82" s="27" t="n">
        <v>6</v>
      </c>
      <c r="H82" s="27" t="n">
        <v>4</v>
      </c>
      <c r="I82" s="27" t="n">
        <v>7</v>
      </c>
      <c r="J82" s="27" t="n">
        <v>4</v>
      </c>
      <c r="K82" s="27" t="n">
        <v>5</v>
      </c>
      <c r="L82" s="27" t="n">
        <v>5</v>
      </c>
      <c r="M82" s="27" t="n">
        <v>6</v>
      </c>
      <c r="N82" s="38" t="n">
        <f aca="false">SUM(E82:M82)</f>
        <v>47</v>
      </c>
      <c r="O82" s="38" t="n">
        <v>7</v>
      </c>
      <c r="P82" s="38" t="n">
        <v>14</v>
      </c>
      <c r="Q82" s="38" t="n">
        <v>7</v>
      </c>
      <c r="R82" s="38" t="n">
        <v>6</v>
      </c>
      <c r="S82" s="38" t="n">
        <v>4</v>
      </c>
      <c r="T82" s="38" t="n">
        <v>5</v>
      </c>
      <c r="U82" s="38" t="n">
        <v>3</v>
      </c>
      <c r="V82" s="38" t="n">
        <v>5</v>
      </c>
      <c r="W82" s="38" t="n">
        <v>5</v>
      </c>
      <c r="X82" s="38" t="n">
        <f aca="false">SUM(O82:W82)</f>
        <v>56</v>
      </c>
      <c r="Y82" s="28" t="n">
        <f aca="false">N82+X82</f>
        <v>103</v>
      </c>
      <c r="Z82" s="38" t="n">
        <f aca="false">SUM(O82:W82)</f>
        <v>56</v>
      </c>
      <c r="AA82" s="38" t="n">
        <f aca="false">SUM(R82:W82)</f>
        <v>28</v>
      </c>
      <c r="AB82" s="38" t="n">
        <f aca="false">SUM(U82:W82)</f>
        <v>13</v>
      </c>
      <c r="AC82" s="38" t="n">
        <f aca="false">W82</f>
        <v>5</v>
      </c>
    </row>
    <row r="83" customFormat="false" ht="15" hidden="false" customHeight="true" outlineLevel="0" collapsed="false">
      <c r="A83" s="26" t="n">
        <f aca="false">A82+1</f>
        <v>34</v>
      </c>
      <c r="B83" s="43" t="s">
        <v>249</v>
      </c>
      <c r="C83" s="44" t="s">
        <v>217</v>
      </c>
      <c r="D83" s="45" t="n">
        <v>13.9</v>
      </c>
      <c r="E83" s="27" t="n">
        <v>6</v>
      </c>
      <c r="F83" s="27" t="n">
        <v>5</v>
      </c>
      <c r="G83" s="27" t="n">
        <v>7</v>
      </c>
      <c r="H83" s="27" t="n">
        <v>5</v>
      </c>
      <c r="I83" s="27" t="n">
        <v>8</v>
      </c>
      <c r="J83" s="27" t="n">
        <v>3</v>
      </c>
      <c r="K83" s="27" t="n">
        <v>7</v>
      </c>
      <c r="L83" s="27" t="n">
        <v>5</v>
      </c>
      <c r="M83" s="27" t="n">
        <v>8</v>
      </c>
      <c r="N83" s="38" t="n">
        <f aca="false">SUM(E83:M83)</f>
        <v>54</v>
      </c>
      <c r="O83" s="38" t="n">
        <v>15</v>
      </c>
      <c r="P83" s="38" t="n">
        <v>8</v>
      </c>
      <c r="Q83" s="38" t="n">
        <v>4</v>
      </c>
      <c r="R83" s="38" t="n">
        <v>7</v>
      </c>
      <c r="S83" s="38" t="n">
        <v>5</v>
      </c>
      <c r="T83" s="38" t="n">
        <v>9</v>
      </c>
      <c r="U83" s="38" t="n">
        <v>5</v>
      </c>
      <c r="V83" s="38" t="n">
        <v>7</v>
      </c>
      <c r="W83" s="38" t="n">
        <v>6</v>
      </c>
      <c r="X83" s="38" t="n">
        <f aca="false">SUM(O83:W83)</f>
        <v>66</v>
      </c>
      <c r="Y83" s="28" t="n">
        <f aca="false">N83+X83</f>
        <v>120</v>
      </c>
      <c r="Z83" s="38" t="n">
        <f aca="false">SUM(O83:W83)</f>
        <v>66</v>
      </c>
      <c r="AA83" s="38" t="n">
        <f aca="false">SUM(R83:W83)</f>
        <v>39</v>
      </c>
      <c r="AB83" s="38" t="n">
        <f aca="false">SUM(U83:W83)</f>
        <v>18</v>
      </c>
      <c r="AC83" s="38" t="n">
        <f aca="false">W83</f>
        <v>6</v>
      </c>
    </row>
    <row r="84" customFormat="false" ht="15" hidden="false" customHeight="true" outlineLevel="0" collapsed="false">
      <c r="A84" s="26" t="n">
        <f aca="false">A83+1</f>
        <v>35</v>
      </c>
      <c r="B84" s="43" t="s">
        <v>250</v>
      </c>
      <c r="C84" s="44" t="s">
        <v>217</v>
      </c>
      <c r="D84" s="45" t="n">
        <v>15.9</v>
      </c>
      <c r="E84" s="27" t="s">
        <v>251</v>
      </c>
      <c r="F84" s="27" t="s">
        <v>1</v>
      </c>
      <c r="G84" s="27" t="s">
        <v>1</v>
      </c>
      <c r="H84" s="27" t="s">
        <v>1</v>
      </c>
      <c r="I84" s="27" t="s">
        <v>1</v>
      </c>
      <c r="J84" s="27" t="s">
        <v>1</v>
      </c>
      <c r="K84" s="27" t="s">
        <v>1</v>
      </c>
      <c r="N84" s="38" t="s">
        <v>1</v>
      </c>
      <c r="O84" s="38" t="s">
        <v>1</v>
      </c>
      <c r="P84" s="38" t="s">
        <v>1</v>
      </c>
      <c r="Q84" s="38" t="s">
        <v>1</v>
      </c>
      <c r="R84" s="38" t="s">
        <v>1</v>
      </c>
      <c r="S84" s="38" t="s">
        <v>1</v>
      </c>
      <c r="T84" s="38" t="s">
        <v>1</v>
      </c>
      <c r="U84" s="38" t="s">
        <v>1</v>
      </c>
      <c r="V84" s="38" t="s">
        <v>213</v>
      </c>
      <c r="W84" s="38" t="s">
        <v>1</v>
      </c>
      <c r="X84" s="38" t="s">
        <v>1</v>
      </c>
      <c r="Y84" s="28" t="s">
        <v>1</v>
      </c>
      <c r="Z84" s="38" t="s">
        <v>1</v>
      </c>
      <c r="AA84" s="38" t="s">
        <v>1</v>
      </c>
      <c r="AB84" s="38" t="s">
        <v>1</v>
      </c>
    </row>
    <row r="85" customFormat="false" ht="15" hidden="false" customHeight="true" outlineLevel="0" collapsed="false">
      <c r="A85" s="26" t="n">
        <f aca="false">A84+1</f>
        <v>36</v>
      </c>
      <c r="B85" s="43" t="s">
        <v>252</v>
      </c>
      <c r="C85" s="44" t="s">
        <v>217</v>
      </c>
      <c r="D85" s="45" t="n">
        <v>16</v>
      </c>
      <c r="E85" s="27" t="s">
        <v>251</v>
      </c>
      <c r="N85" s="38" t="s">
        <v>1</v>
      </c>
      <c r="O85" s="38" t="s">
        <v>1</v>
      </c>
      <c r="P85" s="38" t="s">
        <v>1</v>
      </c>
      <c r="Q85" s="38" t="s">
        <v>1</v>
      </c>
      <c r="R85" s="38" t="s">
        <v>1</v>
      </c>
      <c r="S85" s="38" t="s">
        <v>1</v>
      </c>
      <c r="T85" s="38" t="s">
        <v>1</v>
      </c>
      <c r="U85" s="38" t="s">
        <v>1</v>
      </c>
      <c r="V85" s="38" t="s">
        <v>213</v>
      </c>
      <c r="W85" s="38" t="s">
        <v>1</v>
      </c>
      <c r="X85" s="38" t="s">
        <v>1</v>
      </c>
      <c r="Y85" s="28" t="s">
        <v>213</v>
      </c>
      <c r="Z85" s="38" t="s">
        <v>1</v>
      </c>
      <c r="AA85" s="38" t="s">
        <v>1</v>
      </c>
      <c r="AB85" s="38" t="s">
        <v>1</v>
      </c>
    </row>
    <row r="86" customFormat="false" ht="15" hidden="false" customHeight="true" outlineLevel="0" collapsed="false">
      <c r="A86" s="26" t="n">
        <f aca="false">A85+1</f>
        <v>37</v>
      </c>
      <c r="B86" s="43" t="s">
        <v>253</v>
      </c>
      <c r="C86" s="44" t="s">
        <v>217</v>
      </c>
      <c r="D86" s="45" t="n">
        <v>14.3</v>
      </c>
      <c r="E86" s="27" t="s">
        <v>251</v>
      </c>
      <c r="N86" s="38" t="s">
        <v>1</v>
      </c>
      <c r="O86" s="38" t="s">
        <v>1</v>
      </c>
      <c r="P86" s="38" t="s">
        <v>1</v>
      </c>
      <c r="Q86" s="38" t="s">
        <v>1</v>
      </c>
      <c r="R86" s="38" t="s">
        <v>1</v>
      </c>
      <c r="S86" s="38" t="s">
        <v>1</v>
      </c>
      <c r="T86" s="38" t="s">
        <v>1</v>
      </c>
      <c r="U86" s="38" t="s">
        <v>1</v>
      </c>
      <c r="V86" s="38" t="s">
        <v>213</v>
      </c>
      <c r="W86" s="38" t="s">
        <v>1</v>
      </c>
      <c r="X86" s="38" t="s">
        <v>1</v>
      </c>
      <c r="Y86" s="28" t="s">
        <v>1</v>
      </c>
      <c r="Z86" s="38" t="s">
        <v>1</v>
      </c>
      <c r="AA86" s="38" t="s">
        <v>1</v>
      </c>
      <c r="AB86" s="38" t="s">
        <v>1</v>
      </c>
      <c r="AC86" s="27" t="s">
        <v>1</v>
      </c>
    </row>
    <row r="87" customFormat="false" ht="15" hidden="false" customHeight="true" outlineLevel="0" collapsed="false">
      <c r="B87" s="50"/>
      <c r="Y87" s="28"/>
    </row>
    <row r="88" s="41" customFormat="true" ht="15" hidden="false" customHeight="true" outlineLevel="0" collapsed="false">
      <c r="A88" s="39" t="s">
        <v>254</v>
      </c>
      <c r="B88" s="49"/>
      <c r="C88" s="40"/>
      <c r="D88" s="40"/>
      <c r="E88" s="40"/>
      <c r="F88" s="40"/>
      <c r="G88" s="40"/>
      <c r="Y88" s="42"/>
    </row>
    <row r="89" customFormat="false" ht="15" hidden="false" customHeight="true" outlineLevel="0" collapsed="false">
      <c r="A89" s="26" t="n">
        <v>1</v>
      </c>
      <c r="B89" s="43" t="s">
        <v>255</v>
      </c>
      <c r="C89" s="48" t="s">
        <v>256</v>
      </c>
      <c r="D89" s="45" t="n">
        <v>2.5</v>
      </c>
      <c r="E89" s="27" t="n">
        <v>3</v>
      </c>
      <c r="F89" s="27" t="n">
        <v>4</v>
      </c>
      <c r="G89" s="27" t="n">
        <v>4</v>
      </c>
      <c r="H89" s="27" t="n">
        <v>4</v>
      </c>
      <c r="I89" s="27" t="n">
        <v>5</v>
      </c>
      <c r="J89" s="27" t="n">
        <v>3</v>
      </c>
      <c r="K89" s="27" t="n">
        <v>3</v>
      </c>
      <c r="L89" s="27" t="n">
        <v>4</v>
      </c>
      <c r="M89" s="27" t="n">
        <v>5</v>
      </c>
      <c r="N89" s="38" t="n">
        <f aca="false">SUM(E89:M89)</f>
        <v>35</v>
      </c>
      <c r="O89" s="38" t="n">
        <v>6</v>
      </c>
      <c r="P89" s="38" t="n">
        <v>4</v>
      </c>
      <c r="Q89" s="38" t="n">
        <v>3</v>
      </c>
      <c r="R89" s="38" t="n">
        <v>5</v>
      </c>
      <c r="S89" s="38" t="n">
        <v>5</v>
      </c>
      <c r="T89" s="38" t="n">
        <v>5</v>
      </c>
      <c r="U89" s="38" t="n">
        <v>3</v>
      </c>
      <c r="V89" s="38" t="n">
        <v>4</v>
      </c>
      <c r="W89" s="38" t="n">
        <v>4</v>
      </c>
      <c r="X89" s="38" t="n">
        <f aca="false">SUM(O89:W89)</f>
        <v>39</v>
      </c>
      <c r="Y89" s="28" t="n">
        <f aca="false">N89+X89</f>
        <v>74</v>
      </c>
      <c r="Z89" s="38" t="n">
        <f aca="false">SUM(O89:W89)</f>
        <v>39</v>
      </c>
      <c r="AA89" s="38" t="n">
        <f aca="false">SUM(R89:W89)</f>
        <v>26</v>
      </c>
      <c r="AB89" s="38" t="n">
        <f aca="false">SUM(U89:W89)</f>
        <v>11</v>
      </c>
      <c r="AC89" s="38" t="n">
        <f aca="false">W89</f>
        <v>4</v>
      </c>
    </row>
    <row r="90" customFormat="false" ht="15" hidden="false" customHeight="true" outlineLevel="0" collapsed="false">
      <c r="A90" s="26" t="n">
        <f aca="false">A89+1</f>
        <v>2</v>
      </c>
      <c r="B90" s="46" t="s">
        <v>257</v>
      </c>
      <c r="C90" s="48" t="s">
        <v>256</v>
      </c>
      <c r="D90" s="47" t="n">
        <v>0</v>
      </c>
      <c r="E90" s="27" t="n">
        <v>5</v>
      </c>
      <c r="F90" s="27" t="n">
        <v>4</v>
      </c>
      <c r="G90" s="27" t="n">
        <v>4</v>
      </c>
      <c r="H90" s="27" t="n">
        <v>4</v>
      </c>
      <c r="I90" s="27" t="n">
        <v>4</v>
      </c>
      <c r="J90" s="27" t="n">
        <v>5</v>
      </c>
      <c r="K90" s="27" t="n">
        <v>4</v>
      </c>
      <c r="L90" s="27" t="n">
        <v>4</v>
      </c>
      <c r="M90" s="27" t="n">
        <v>4</v>
      </c>
      <c r="N90" s="38" t="n">
        <f aca="false">SUM(E90:M90)</f>
        <v>38</v>
      </c>
      <c r="O90" s="38" t="n">
        <v>5</v>
      </c>
      <c r="P90" s="38" t="n">
        <v>3</v>
      </c>
      <c r="Q90" s="38" t="n">
        <v>4</v>
      </c>
      <c r="R90" s="38" t="n">
        <v>3</v>
      </c>
      <c r="S90" s="38" t="n">
        <v>5</v>
      </c>
      <c r="T90" s="38" t="n">
        <v>3</v>
      </c>
      <c r="U90" s="38" t="n">
        <v>4</v>
      </c>
      <c r="V90" s="38" t="n">
        <v>4</v>
      </c>
      <c r="W90" s="38" t="n">
        <v>6</v>
      </c>
      <c r="X90" s="38" t="n">
        <f aca="false">SUM(O90:W90)</f>
        <v>37</v>
      </c>
      <c r="Y90" s="28" t="n">
        <f aca="false">N90+X90</f>
        <v>75</v>
      </c>
      <c r="Z90" s="38" t="n">
        <f aca="false">SUM(O90:W90)</f>
        <v>37</v>
      </c>
      <c r="AA90" s="38" t="n">
        <f aca="false">SUM(R90:W90)</f>
        <v>25</v>
      </c>
      <c r="AB90" s="38" t="n">
        <f aca="false">SUM(U90:W90)</f>
        <v>14</v>
      </c>
      <c r="AC90" s="38" t="n">
        <f aca="false">W90</f>
        <v>6</v>
      </c>
      <c r="AD90" s="38"/>
    </row>
    <row r="91" customFormat="false" ht="15" hidden="false" customHeight="true" outlineLevel="0" collapsed="false">
      <c r="A91" s="26" t="n">
        <f aca="false">A90+1</f>
        <v>3</v>
      </c>
      <c r="B91" s="46" t="s">
        <v>85</v>
      </c>
      <c r="C91" s="48" t="s">
        <v>256</v>
      </c>
      <c r="D91" s="47" t="n">
        <v>2.6</v>
      </c>
      <c r="E91" s="27" t="n">
        <v>4</v>
      </c>
      <c r="F91" s="27" t="n">
        <v>4</v>
      </c>
      <c r="G91" s="27" t="n">
        <v>5</v>
      </c>
      <c r="H91" s="27" t="n">
        <v>4</v>
      </c>
      <c r="I91" s="27" t="n">
        <v>6</v>
      </c>
      <c r="J91" s="27" t="n">
        <v>3</v>
      </c>
      <c r="K91" s="27" t="n">
        <v>4</v>
      </c>
      <c r="L91" s="27" t="n">
        <v>4</v>
      </c>
      <c r="M91" s="27" t="n">
        <v>5</v>
      </c>
      <c r="N91" s="38" t="n">
        <f aca="false">SUM(E91:M91)</f>
        <v>39</v>
      </c>
      <c r="O91" s="38" t="n">
        <v>5</v>
      </c>
      <c r="P91" s="38" t="n">
        <v>5</v>
      </c>
      <c r="Q91" s="38" t="n">
        <v>3</v>
      </c>
      <c r="R91" s="38" t="n">
        <v>6</v>
      </c>
      <c r="S91" s="38" t="n">
        <v>4</v>
      </c>
      <c r="T91" s="38" t="n">
        <v>5</v>
      </c>
      <c r="U91" s="38" t="n">
        <v>2</v>
      </c>
      <c r="V91" s="38" t="n">
        <v>4</v>
      </c>
      <c r="W91" s="38" t="n">
        <v>4</v>
      </c>
      <c r="X91" s="38" t="n">
        <f aca="false">SUM(O91:W91)</f>
        <v>38</v>
      </c>
      <c r="Y91" s="28" t="n">
        <f aca="false">N91+X91</f>
        <v>77</v>
      </c>
      <c r="Z91" s="38" t="n">
        <f aca="false">SUM(O91:W91)</f>
        <v>38</v>
      </c>
      <c r="AA91" s="38" t="n">
        <f aca="false">SUM(R91:W91)</f>
        <v>25</v>
      </c>
      <c r="AB91" s="38" t="n">
        <f aca="false">SUM(U91:W91)</f>
        <v>10</v>
      </c>
      <c r="AC91" s="38" t="n">
        <f aca="false">W91</f>
        <v>4</v>
      </c>
    </row>
    <row r="92" customFormat="false" ht="15" hidden="false" customHeight="true" outlineLevel="0" collapsed="false">
      <c r="A92" s="26" t="n">
        <f aca="false">A91+1</f>
        <v>4</v>
      </c>
      <c r="B92" s="46" t="s">
        <v>103</v>
      </c>
      <c r="C92" s="48" t="s">
        <v>256</v>
      </c>
      <c r="D92" s="47" t="n">
        <v>1.2</v>
      </c>
      <c r="E92" s="27" t="n">
        <v>5</v>
      </c>
      <c r="F92" s="27" t="n">
        <v>5</v>
      </c>
      <c r="G92" s="27" t="n">
        <v>4</v>
      </c>
      <c r="H92" s="27" t="n">
        <v>3</v>
      </c>
      <c r="I92" s="27" t="n">
        <v>6</v>
      </c>
      <c r="J92" s="27" t="n">
        <v>3</v>
      </c>
      <c r="K92" s="27" t="n">
        <v>4</v>
      </c>
      <c r="L92" s="27" t="n">
        <v>4</v>
      </c>
      <c r="M92" s="27" t="n">
        <v>5</v>
      </c>
      <c r="N92" s="38" t="n">
        <f aca="false">SUM(E92:M92)</f>
        <v>39</v>
      </c>
      <c r="O92" s="38" t="n">
        <v>5</v>
      </c>
      <c r="P92" s="38" t="n">
        <v>4</v>
      </c>
      <c r="Q92" s="38" t="n">
        <v>3</v>
      </c>
      <c r="R92" s="38" t="n">
        <v>5</v>
      </c>
      <c r="S92" s="38" t="n">
        <v>5</v>
      </c>
      <c r="T92" s="38" t="n">
        <v>5</v>
      </c>
      <c r="U92" s="38" t="n">
        <v>3</v>
      </c>
      <c r="V92" s="38" t="n">
        <v>4</v>
      </c>
      <c r="W92" s="38" t="n">
        <v>4</v>
      </c>
      <c r="X92" s="38" t="n">
        <f aca="false">SUM(O92:W92)</f>
        <v>38</v>
      </c>
      <c r="Y92" s="28" t="n">
        <f aca="false">N92+X92</f>
        <v>77</v>
      </c>
      <c r="Z92" s="38" t="n">
        <f aca="false">SUM(O92:W92)</f>
        <v>38</v>
      </c>
      <c r="AA92" s="38" t="n">
        <f aca="false">SUM(R92:W92)</f>
        <v>26</v>
      </c>
      <c r="AB92" s="38" t="n">
        <f aca="false">SUM(U92:W92)</f>
        <v>11</v>
      </c>
      <c r="AC92" s="38" t="n">
        <f aca="false">W92</f>
        <v>4</v>
      </c>
    </row>
    <row r="93" customFormat="false" ht="15" hidden="false" customHeight="true" outlineLevel="0" collapsed="false">
      <c r="A93" s="26" t="n">
        <f aca="false">A92+1</f>
        <v>5</v>
      </c>
      <c r="B93" s="43" t="s">
        <v>258</v>
      </c>
      <c r="C93" s="48" t="s">
        <v>256</v>
      </c>
      <c r="D93" s="45" t="n">
        <v>1.8</v>
      </c>
      <c r="E93" s="27" t="n">
        <v>3</v>
      </c>
      <c r="F93" s="27" t="n">
        <v>4</v>
      </c>
      <c r="G93" s="27" t="n">
        <v>4</v>
      </c>
      <c r="H93" s="27" t="n">
        <v>4</v>
      </c>
      <c r="I93" s="27" t="n">
        <v>5</v>
      </c>
      <c r="J93" s="27" t="n">
        <v>4</v>
      </c>
      <c r="K93" s="27" t="n">
        <v>4</v>
      </c>
      <c r="L93" s="27" t="n">
        <v>4</v>
      </c>
      <c r="M93" s="27" t="n">
        <v>7</v>
      </c>
      <c r="N93" s="38" t="n">
        <f aca="false">SUM(E93:M93)</f>
        <v>39</v>
      </c>
      <c r="O93" s="38" t="n">
        <v>4</v>
      </c>
      <c r="P93" s="38" t="n">
        <v>4</v>
      </c>
      <c r="Q93" s="38" t="n">
        <v>3</v>
      </c>
      <c r="R93" s="38" t="n">
        <v>5</v>
      </c>
      <c r="S93" s="38" t="n">
        <v>5</v>
      </c>
      <c r="T93" s="38" t="n">
        <v>5</v>
      </c>
      <c r="U93" s="38" t="n">
        <v>3</v>
      </c>
      <c r="V93" s="38" t="n">
        <v>4</v>
      </c>
      <c r="W93" s="38" t="n">
        <v>5</v>
      </c>
      <c r="X93" s="38" t="n">
        <f aca="false">SUM(O93:W93)</f>
        <v>38</v>
      </c>
      <c r="Y93" s="28" t="n">
        <f aca="false">N93+X93</f>
        <v>77</v>
      </c>
      <c r="Z93" s="38" t="n">
        <f aca="false">SUM(O93:W93)</f>
        <v>38</v>
      </c>
      <c r="AA93" s="38" t="n">
        <f aca="false">SUM(R93:W93)</f>
        <v>27</v>
      </c>
      <c r="AB93" s="38" t="n">
        <f aca="false">SUM(U93:W93)</f>
        <v>12</v>
      </c>
      <c r="AC93" s="38" t="n">
        <f aca="false">W93</f>
        <v>5</v>
      </c>
    </row>
    <row r="94" customFormat="false" ht="15" hidden="false" customHeight="true" outlineLevel="0" collapsed="false">
      <c r="A94" s="26" t="n">
        <f aca="false">A93+1</f>
        <v>6</v>
      </c>
      <c r="B94" s="43" t="s">
        <v>259</v>
      </c>
      <c r="C94" s="48" t="s">
        <v>256</v>
      </c>
      <c r="D94" s="45" t="n">
        <v>3.9</v>
      </c>
      <c r="E94" s="27" t="n">
        <v>3</v>
      </c>
      <c r="F94" s="27" t="n">
        <v>4</v>
      </c>
      <c r="G94" s="27" t="n">
        <v>6</v>
      </c>
      <c r="H94" s="27" t="n">
        <v>3</v>
      </c>
      <c r="I94" s="27" t="n">
        <v>5</v>
      </c>
      <c r="J94" s="27" t="n">
        <v>3</v>
      </c>
      <c r="K94" s="27" t="n">
        <v>4</v>
      </c>
      <c r="L94" s="27" t="n">
        <v>3</v>
      </c>
      <c r="M94" s="27" t="n">
        <v>7</v>
      </c>
      <c r="N94" s="38" t="n">
        <f aca="false">SUM(E94:M94)</f>
        <v>38</v>
      </c>
      <c r="O94" s="38" t="n">
        <v>6</v>
      </c>
      <c r="P94" s="38" t="n">
        <v>5</v>
      </c>
      <c r="Q94" s="38" t="n">
        <v>3</v>
      </c>
      <c r="R94" s="38" t="n">
        <v>6</v>
      </c>
      <c r="S94" s="38" t="n">
        <v>5</v>
      </c>
      <c r="T94" s="38" t="n">
        <v>5</v>
      </c>
      <c r="U94" s="38" t="n">
        <v>2</v>
      </c>
      <c r="V94" s="38" t="n">
        <v>4</v>
      </c>
      <c r="W94" s="38" t="n">
        <v>4</v>
      </c>
      <c r="X94" s="38" t="n">
        <f aca="false">SUM(O94:W94)</f>
        <v>40</v>
      </c>
      <c r="Y94" s="28" t="n">
        <f aca="false">N94+X94</f>
        <v>78</v>
      </c>
      <c r="Z94" s="38" t="n">
        <f aca="false">SUM(O94:W94)</f>
        <v>40</v>
      </c>
      <c r="AA94" s="38" t="n">
        <f aca="false">SUM(R94:W94)</f>
        <v>26</v>
      </c>
      <c r="AB94" s="38" t="n">
        <f aca="false">SUM(U94:W94)</f>
        <v>10</v>
      </c>
      <c r="AC94" s="38" t="n">
        <f aca="false">W94</f>
        <v>4</v>
      </c>
    </row>
    <row r="95" customFormat="false" ht="15" hidden="false" customHeight="true" outlineLevel="0" collapsed="false">
      <c r="A95" s="26" t="n">
        <f aca="false">A94+1</f>
        <v>7</v>
      </c>
      <c r="B95" s="43" t="s">
        <v>260</v>
      </c>
      <c r="C95" s="48" t="s">
        <v>256</v>
      </c>
      <c r="D95" s="45" t="n">
        <v>2.7</v>
      </c>
      <c r="E95" s="27" t="n">
        <v>5</v>
      </c>
      <c r="F95" s="27" t="n">
        <v>3</v>
      </c>
      <c r="G95" s="27" t="n">
        <v>5</v>
      </c>
      <c r="H95" s="27" t="n">
        <v>3</v>
      </c>
      <c r="I95" s="27" t="n">
        <v>4</v>
      </c>
      <c r="J95" s="27" t="n">
        <v>3</v>
      </c>
      <c r="K95" s="27" t="n">
        <v>3</v>
      </c>
      <c r="L95" s="27" t="n">
        <v>5</v>
      </c>
      <c r="M95" s="27" t="n">
        <v>5</v>
      </c>
      <c r="N95" s="38" t="n">
        <f aca="false">SUM(E95:M95)</f>
        <v>36</v>
      </c>
      <c r="O95" s="38" t="n">
        <v>6</v>
      </c>
      <c r="P95" s="38" t="n">
        <v>4</v>
      </c>
      <c r="Q95" s="38" t="n">
        <v>3</v>
      </c>
      <c r="R95" s="38" t="n">
        <v>6</v>
      </c>
      <c r="S95" s="38" t="n">
        <v>5</v>
      </c>
      <c r="T95" s="38" t="n">
        <v>6</v>
      </c>
      <c r="U95" s="38" t="n">
        <v>3</v>
      </c>
      <c r="V95" s="38" t="n">
        <v>4</v>
      </c>
      <c r="W95" s="38" t="n">
        <v>5</v>
      </c>
      <c r="X95" s="38" t="n">
        <f aca="false">SUM(O95:W95)</f>
        <v>42</v>
      </c>
      <c r="Y95" s="28" t="n">
        <f aca="false">N95+X95</f>
        <v>78</v>
      </c>
      <c r="Z95" s="38" t="n">
        <f aca="false">SUM(O95:W95)</f>
        <v>42</v>
      </c>
      <c r="AA95" s="38" t="n">
        <f aca="false">SUM(R95:W95)</f>
        <v>29</v>
      </c>
      <c r="AB95" s="38" t="n">
        <f aca="false">SUM(U95:W95)</f>
        <v>12</v>
      </c>
      <c r="AC95" s="38" t="n">
        <f aca="false">W95</f>
        <v>5</v>
      </c>
    </row>
    <row r="96" customFormat="false" ht="15" hidden="false" customHeight="true" outlineLevel="0" collapsed="false">
      <c r="A96" s="26" t="n">
        <f aca="false">A95+1</f>
        <v>8</v>
      </c>
      <c r="B96" s="43" t="s">
        <v>261</v>
      </c>
      <c r="C96" s="48" t="s">
        <v>256</v>
      </c>
      <c r="D96" s="45" t="n">
        <v>5.5</v>
      </c>
      <c r="E96" s="27" t="n">
        <v>4</v>
      </c>
      <c r="F96" s="27" t="n">
        <v>5</v>
      </c>
      <c r="G96" s="27" t="n">
        <v>4</v>
      </c>
      <c r="H96" s="27" t="n">
        <v>4</v>
      </c>
      <c r="I96" s="27" t="n">
        <v>6</v>
      </c>
      <c r="J96" s="27" t="n">
        <v>3</v>
      </c>
      <c r="K96" s="27" t="n">
        <v>4</v>
      </c>
      <c r="L96" s="27" t="n">
        <v>4</v>
      </c>
      <c r="M96" s="27" t="n">
        <v>6</v>
      </c>
      <c r="N96" s="38" t="n">
        <f aca="false">SUM(E96:M96)</f>
        <v>40</v>
      </c>
      <c r="O96" s="38" t="n">
        <v>5</v>
      </c>
      <c r="P96" s="38" t="n">
        <v>4</v>
      </c>
      <c r="Q96" s="38" t="n">
        <v>4</v>
      </c>
      <c r="R96" s="38" t="n">
        <v>5</v>
      </c>
      <c r="S96" s="38" t="n">
        <v>5</v>
      </c>
      <c r="T96" s="38" t="n">
        <v>5</v>
      </c>
      <c r="U96" s="38" t="n">
        <v>4</v>
      </c>
      <c r="V96" s="38" t="n">
        <v>3</v>
      </c>
      <c r="W96" s="38" t="n">
        <v>5</v>
      </c>
      <c r="X96" s="38" t="n">
        <f aca="false">SUM(O96:W96)</f>
        <v>40</v>
      </c>
      <c r="Y96" s="28" t="n">
        <f aca="false">N96+X96</f>
        <v>80</v>
      </c>
      <c r="Z96" s="38" t="n">
        <f aca="false">SUM(O96:W96)</f>
        <v>40</v>
      </c>
      <c r="AA96" s="38" t="n">
        <f aca="false">SUM(R96:W96)</f>
        <v>27</v>
      </c>
      <c r="AB96" s="38" t="n">
        <f aca="false">SUM(U96:W96)</f>
        <v>12</v>
      </c>
      <c r="AC96" s="38" t="n">
        <f aca="false">W96</f>
        <v>5</v>
      </c>
    </row>
    <row r="97" customFormat="false" ht="15" hidden="false" customHeight="true" outlineLevel="0" collapsed="false">
      <c r="A97" s="26" t="n">
        <f aca="false">A96+1</f>
        <v>9</v>
      </c>
      <c r="B97" s="46" t="s">
        <v>262</v>
      </c>
      <c r="C97" s="48" t="s">
        <v>256</v>
      </c>
      <c r="D97" s="47" t="n">
        <v>5</v>
      </c>
      <c r="E97" s="27" t="n">
        <v>4</v>
      </c>
      <c r="F97" s="27" t="n">
        <v>6</v>
      </c>
      <c r="G97" s="27" t="n">
        <v>4</v>
      </c>
      <c r="H97" s="27" t="n">
        <v>3</v>
      </c>
      <c r="I97" s="27" t="n">
        <v>5</v>
      </c>
      <c r="J97" s="27" t="n">
        <v>4</v>
      </c>
      <c r="K97" s="27" t="n">
        <v>4</v>
      </c>
      <c r="L97" s="27" t="n">
        <v>4</v>
      </c>
      <c r="M97" s="27" t="n">
        <v>5</v>
      </c>
      <c r="N97" s="38" t="n">
        <f aca="false">SUM(E97:M97)</f>
        <v>39</v>
      </c>
      <c r="O97" s="38" t="n">
        <v>4</v>
      </c>
      <c r="P97" s="38" t="n">
        <v>4</v>
      </c>
      <c r="Q97" s="38" t="n">
        <v>4</v>
      </c>
      <c r="R97" s="38" t="n">
        <v>5</v>
      </c>
      <c r="S97" s="38" t="n">
        <v>5</v>
      </c>
      <c r="T97" s="38" t="n">
        <v>6</v>
      </c>
      <c r="U97" s="38" t="n">
        <v>2</v>
      </c>
      <c r="V97" s="38" t="n">
        <v>4</v>
      </c>
      <c r="W97" s="38" t="n">
        <v>7</v>
      </c>
      <c r="X97" s="38" t="n">
        <f aca="false">SUM(O97:W97)</f>
        <v>41</v>
      </c>
      <c r="Y97" s="28" t="n">
        <f aca="false">N97+X97</f>
        <v>80</v>
      </c>
      <c r="Z97" s="38" t="n">
        <f aca="false">SUM(O97:W97)</f>
        <v>41</v>
      </c>
      <c r="AA97" s="38" t="n">
        <f aca="false">SUM(R97:W97)</f>
        <v>29</v>
      </c>
      <c r="AB97" s="38" t="n">
        <f aca="false">SUM(U97:W97)</f>
        <v>13</v>
      </c>
      <c r="AC97" s="38" t="n">
        <f aca="false">W97</f>
        <v>7</v>
      </c>
    </row>
    <row r="98" customFormat="false" ht="15" hidden="false" customHeight="true" outlineLevel="0" collapsed="false">
      <c r="A98" s="26" t="n">
        <f aca="false">A97+1</f>
        <v>10</v>
      </c>
      <c r="B98" s="43" t="s">
        <v>263</v>
      </c>
      <c r="C98" s="48" t="s">
        <v>256</v>
      </c>
      <c r="D98" s="45" t="n">
        <v>3</v>
      </c>
      <c r="E98" s="27" t="n">
        <v>4</v>
      </c>
      <c r="F98" s="27" t="n">
        <v>4</v>
      </c>
      <c r="G98" s="27" t="n">
        <v>4</v>
      </c>
      <c r="H98" s="27" t="n">
        <v>3</v>
      </c>
      <c r="I98" s="27" t="n">
        <v>5</v>
      </c>
      <c r="J98" s="27" t="n">
        <v>2</v>
      </c>
      <c r="K98" s="27" t="n">
        <v>5</v>
      </c>
      <c r="L98" s="27" t="n">
        <v>4</v>
      </c>
      <c r="M98" s="27" t="n">
        <v>5</v>
      </c>
      <c r="N98" s="38" t="n">
        <f aca="false">SUM(E98:M98)</f>
        <v>36</v>
      </c>
      <c r="O98" s="38" t="n">
        <v>5</v>
      </c>
      <c r="P98" s="38" t="n">
        <v>5</v>
      </c>
      <c r="Q98" s="38" t="n">
        <v>3</v>
      </c>
      <c r="R98" s="38" t="n">
        <v>6</v>
      </c>
      <c r="S98" s="38" t="n">
        <v>4</v>
      </c>
      <c r="T98" s="38" t="n">
        <v>6</v>
      </c>
      <c r="U98" s="38" t="n">
        <v>3</v>
      </c>
      <c r="V98" s="38" t="n">
        <v>5</v>
      </c>
      <c r="W98" s="38" t="n">
        <v>7</v>
      </c>
      <c r="X98" s="38" t="n">
        <f aca="false">SUM(O98:W98)</f>
        <v>44</v>
      </c>
      <c r="Y98" s="28" t="n">
        <f aca="false">N98+X98</f>
        <v>80</v>
      </c>
      <c r="Z98" s="38" t="n">
        <f aca="false">SUM(O98:W98)</f>
        <v>44</v>
      </c>
      <c r="AA98" s="38" t="n">
        <f aca="false">SUM(R98:W98)</f>
        <v>31</v>
      </c>
      <c r="AB98" s="38" t="n">
        <f aca="false">SUM(U98:W98)</f>
        <v>15</v>
      </c>
      <c r="AC98" s="38" t="n">
        <f aca="false">W98</f>
        <v>7</v>
      </c>
    </row>
    <row r="99" customFormat="false" ht="15" hidden="false" customHeight="true" outlineLevel="0" collapsed="false">
      <c r="A99" s="26" t="n">
        <f aca="false">A98+1</f>
        <v>11</v>
      </c>
      <c r="B99" s="46" t="s">
        <v>119</v>
      </c>
      <c r="C99" s="48" t="s">
        <v>256</v>
      </c>
      <c r="D99" s="47" t="n">
        <v>3</v>
      </c>
      <c r="E99" s="27" t="n">
        <v>4</v>
      </c>
      <c r="F99" s="27" t="n">
        <v>5</v>
      </c>
      <c r="G99" s="27" t="n">
        <v>5</v>
      </c>
      <c r="H99" s="27" t="n">
        <v>4</v>
      </c>
      <c r="I99" s="27" t="n">
        <v>5</v>
      </c>
      <c r="J99" s="27" t="n">
        <v>3</v>
      </c>
      <c r="K99" s="27" t="n">
        <v>4</v>
      </c>
      <c r="L99" s="27" t="n">
        <v>4</v>
      </c>
      <c r="M99" s="27" t="n">
        <v>5</v>
      </c>
      <c r="N99" s="38" t="n">
        <f aca="false">SUM(E99:M99)</f>
        <v>39</v>
      </c>
      <c r="O99" s="38" t="n">
        <v>6</v>
      </c>
      <c r="P99" s="38" t="n">
        <v>6</v>
      </c>
      <c r="Q99" s="38" t="n">
        <v>5</v>
      </c>
      <c r="R99" s="38" t="n">
        <v>5</v>
      </c>
      <c r="S99" s="38" t="n">
        <v>4</v>
      </c>
      <c r="T99" s="38" t="n">
        <v>5</v>
      </c>
      <c r="U99" s="38" t="n">
        <v>3</v>
      </c>
      <c r="V99" s="38" t="n">
        <v>4</v>
      </c>
      <c r="W99" s="38" t="n">
        <v>4</v>
      </c>
      <c r="X99" s="38" t="n">
        <f aca="false">SUM(O99:W99)</f>
        <v>42</v>
      </c>
      <c r="Y99" s="28" t="n">
        <f aca="false">N99+X99</f>
        <v>81</v>
      </c>
      <c r="Z99" s="38" t="n">
        <f aca="false">SUM(O99:W99)</f>
        <v>42</v>
      </c>
      <c r="AA99" s="38" t="n">
        <f aca="false">SUM(R99:W99)</f>
        <v>25</v>
      </c>
      <c r="AB99" s="38" t="n">
        <f aca="false">SUM(U99:W99)</f>
        <v>11</v>
      </c>
      <c r="AC99" s="38" t="n">
        <f aca="false">W99</f>
        <v>4</v>
      </c>
    </row>
    <row r="100" customFormat="false" ht="15" hidden="false" customHeight="true" outlineLevel="0" collapsed="false">
      <c r="A100" s="26" t="n">
        <f aca="false">A99+1</f>
        <v>12</v>
      </c>
      <c r="B100" s="43" t="s">
        <v>264</v>
      </c>
      <c r="C100" s="48" t="s">
        <v>256</v>
      </c>
      <c r="D100" s="45" t="n">
        <v>5.3</v>
      </c>
      <c r="E100" s="27" t="n">
        <v>5</v>
      </c>
      <c r="F100" s="27" t="n">
        <v>4</v>
      </c>
      <c r="G100" s="27" t="n">
        <v>5</v>
      </c>
      <c r="H100" s="27" t="n">
        <v>3</v>
      </c>
      <c r="I100" s="27" t="n">
        <v>6</v>
      </c>
      <c r="J100" s="27" t="n">
        <v>3</v>
      </c>
      <c r="K100" s="27" t="n">
        <v>6</v>
      </c>
      <c r="L100" s="27" t="n">
        <v>3</v>
      </c>
      <c r="M100" s="27" t="n">
        <v>5</v>
      </c>
      <c r="N100" s="38" t="n">
        <f aca="false">SUM(E100:M100)</f>
        <v>40</v>
      </c>
      <c r="O100" s="38" t="n">
        <v>6</v>
      </c>
      <c r="P100" s="38" t="n">
        <v>7</v>
      </c>
      <c r="Q100" s="38" t="n">
        <v>2</v>
      </c>
      <c r="R100" s="38" t="n">
        <v>6</v>
      </c>
      <c r="S100" s="38" t="n">
        <v>5</v>
      </c>
      <c r="T100" s="38" t="n">
        <v>5</v>
      </c>
      <c r="U100" s="38" t="n">
        <v>3</v>
      </c>
      <c r="V100" s="38" t="n">
        <v>4</v>
      </c>
      <c r="W100" s="38" t="n">
        <v>5</v>
      </c>
      <c r="X100" s="38" t="n">
        <f aca="false">SUM(O100:W100)</f>
        <v>43</v>
      </c>
      <c r="Y100" s="28" t="n">
        <f aca="false">N100+X100</f>
        <v>83</v>
      </c>
      <c r="Z100" s="38" t="n">
        <f aca="false">SUM(O100:W100)</f>
        <v>43</v>
      </c>
      <c r="AA100" s="38" t="n">
        <f aca="false">SUM(R100:W100)</f>
        <v>28</v>
      </c>
      <c r="AB100" s="38" t="n">
        <f aca="false">SUM(U100:W100)</f>
        <v>12</v>
      </c>
      <c r="AC100" s="38" t="n">
        <f aca="false">W100</f>
        <v>5</v>
      </c>
    </row>
    <row r="101" customFormat="false" ht="15" hidden="false" customHeight="true" outlineLevel="0" collapsed="false">
      <c r="A101" s="26" t="n">
        <f aca="false">A100+1</f>
        <v>13</v>
      </c>
      <c r="B101" s="46" t="s">
        <v>265</v>
      </c>
      <c r="C101" s="48" t="s">
        <v>256</v>
      </c>
      <c r="D101" s="47" t="n">
        <v>6.4</v>
      </c>
      <c r="E101" s="27" t="n">
        <v>5</v>
      </c>
      <c r="F101" s="27" t="n">
        <v>6</v>
      </c>
      <c r="G101" s="27" t="n">
        <v>5</v>
      </c>
      <c r="H101" s="27" t="n">
        <v>4</v>
      </c>
      <c r="I101" s="27" t="n">
        <v>5</v>
      </c>
      <c r="J101" s="27" t="n">
        <v>2</v>
      </c>
      <c r="K101" s="27" t="n">
        <v>5</v>
      </c>
      <c r="L101" s="27" t="n">
        <v>4</v>
      </c>
      <c r="M101" s="27" t="n">
        <v>6</v>
      </c>
      <c r="N101" s="38" t="n">
        <f aca="false">SUM(E101:M101)</f>
        <v>42</v>
      </c>
      <c r="O101" s="38" t="n">
        <v>5</v>
      </c>
      <c r="P101" s="38" t="n">
        <v>5</v>
      </c>
      <c r="Q101" s="38" t="n">
        <v>4</v>
      </c>
      <c r="R101" s="38" t="n">
        <v>4</v>
      </c>
      <c r="S101" s="38" t="n">
        <v>6</v>
      </c>
      <c r="T101" s="38" t="n">
        <v>6</v>
      </c>
      <c r="U101" s="38" t="n">
        <v>3</v>
      </c>
      <c r="V101" s="38" t="n">
        <v>4</v>
      </c>
      <c r="W101" s="38" t="n">
        <v>5</v>
      </c>
      <c r="X101" s="38" t="n">
        <f aca="false">SUM(O101:W101)</f>
        <v>42</v>
      </c>
      <c r="Y101" s="28" t="n">
        <f aca="false">N101+X101</f>
        <v>84</v>
      </c>
      <c r="Z101" s="38" t="n">
        <f aca="false">SUM(O101:W101)</f>
        <v>42</v>
      </c>
      <c r="AA101" s="38" t="n">
        <f aca="false">SUM(R101:W101)</f>
        <v>28</v>
      </c>
      <c r="AB101" s="38" t="n">
        <f aca="false">SUM(U101:W101)</f>
        <v>12</v>
      </c>
      <c r="AC101" s="38" t="n">
        <f aca="false">W101</f>
        <v>5</v>
      </c>
    </row>
    <row r="102" customFormat="false" ht="15" hidden="false" customHeight="true" outlineLevel="0" collapsed="false">
      <c r="A102" s="26" t="n">
        <f aca="false">A101+1</f>
        <v>14</v>
      </c>
      <c r="B102" s="43" t="s">
        <v>266</v>
      </c>
      <c r="C102" s="48" t="s">
        <v>256</v>
      </c>
      <c r="D102" s="45" t="n">
        <v>4.8</v>
      </c>
      <c r="E102" s="27" t="n">
        <v>5</v>
      </c>
      <c r="F102" s="27" t="n">
        <v>5</v>
      </c>
      <c r="G102" s="27" t="n">
        <v>5</v>
      </c>
      <c r="H102" s="27" t="n">
        <v>4</v>
      </c>
      <c r="I102" s="27" t="n">
        <v>5</v>
      </c>
      <c r="J102" s="27" t="n">
        <v>3</v>
      </c>
      <c r="K102" s="27" t="n">
        <v>4</v>
      </c>
      <c r="L102" s="27" t="n">
        <v>4</v>
      </c>
      <c r="M102" s="27" t="n">
        <v>6</v>
      </c>
      <c r="N102" s="38" t="n">
        <f aca="false">SUM(E102:M102)</f>
        <v>41</v>
      </c>
      <c r="O102" s="38" t="n">
        <v>6</v>
      </c>
      <c r="P102" s="38" t="n">
        <v>4</v>
      </c>
      <c r="Q102" s="38" t="n">
        <v>4</v>
      </c>
      <c r="R102" s="38" t="n">
        <v>5</v>
      </c>
      <c r="S102" s="38" t="n">
        <v>6</v>
      </c>
      <c r="T102" s="38" t="n">
        <v>7</v>
      </c>
      <c r="U102" s="38" t="n">
        <v>2</v>
      </c>
      <c r="V102" s="38" t="n">
        <v>4</v>
      </c>
      <c r="W102" s="38" t="n">
        <v>5</v>
      </c>
      <c r="X102" s="38" t="n">
        <f aca="false">SUM(O102:W102)</f>
        <v>43</v>
      </c>
      <c r="Y102" s="28" t="n">
        <f aca="false">N102+X102</f>
        <v>84</v>
      </c>
      <c r="Z102" s="38" t="n">
        <f aca="false">SUM(O102:W102)</f>
        <v>43</v>
      </c>
      <c r="AA102" s="38" t="n">
        <f aca="false">SUM(R102:W102)</f>
        <v>29</v>
      </c>
      <c r="AB102" s="38" t="n">
        <f aca="false">SUM(U102:W102)</f>
        <v>11</v>
      </c>
      <c r="AC102" s="38" t="n">
        <f aca="false">W102</f>
        <v>5</v>
      </c>
    </row>
    <row r="103" customFormat="false" ht="15" hidden="false" customHeight="true" outlineLevel="0" collapsed="false">
      <c r="A103" s="26" t="n">
        <f aca="false">A102+1</f>
        <v>15</v>
      </c>
      <c r="B103" s="46" t="s">
        <v>267</v>
      </c>
      <c r="C103" s="48" t="s">
        <v>256</v>
      </c>
      <c r="D103" s="47" t="n">
        <v>10</v>
      </c>
      <c r="E103" s="27" t="n">
        <v>5</v>
      </c>
      <c r="F103" s="27" t="n">
        <v>4</v>
      </c>
      <c r="G103" s="27" t="n">
        <v>8</v>
      </c>
      <c r="H103" s="27" t="n">
        <v>3</v>
      </c>
      <c r="I103" s="27" t="n">
        <v>5</v>
      </c>
      <c r="J103" s="27" t="n">
        <v>3</v>
      </c>
      <c r="K103" s="27" t="n">
        <v>5</v>
      </c>
      <c r="L103" s="27" t="n">
        <v>5</v>
      </c>
      <c r="M103" s="27" t="n">
        <v>5</v>
      </c>
      <c r="N103" s="38" t="n">
        <f aca="false">SUM(E103:M103)</f>
        <v>43</v>
      </c>
      <c r="O103" s="38" t="n">
        <v>5</v>
      </c>
      <c r="P103" s="38" t="n">
        <v>4</v>
      </c>
      <c r="Q103" s="38" t="n">
        <v>3</v>
      </c>
      <c r="R103" s="38" t="n">
        <v>6</v>
      </c>
      <c r="S103" s="38" t="n">
        <v>5</v>
      </c>
      <c r="T103" s="38" t="n">
        <v>7</v>
      </c>
      <c r="U103" s="38" t="n">
        <v>3</v>
      </c>
      <c r="V103" s="38" t="n">
        <v>4</v>
      </c>
      <c r="W103" s="38" t="n">
        <v>5</v>
      </c>
      <c r="X103" s="38" t="n">
        <f aca="false">SUM(O103:W103)</f>
        <v>42</v>
      </c>
      <c r="Y103" s="28" t="n">
        <f aca="false">N103+X103</f>
        <v>85</v>
      </c>
      <c r="Z103" s="38" t="n">
        <f aca="false">SUM(O103:W103)</f>
        <v>42</v>
      </c>
      <c r="AA103" s="38" t="n">
        <f aca="false">SUM(R103:W103)</f>
        <v>30</v>
      </c>
      <c r="AB103" s="38" t="n">
        <f aca="false">SUM(U103:W103)</f>
        <v>12</v>
      </c>
      <c r="AC103" s="38" t="n">
        <f aca="false">W103</f>
        <v>5</v>
      </c>
    </row>
    <row r="104" customFormat="false" ht="15" hidden="false" customHeight="true" outlineLevel="0" collapsed="false">
      <c r="A104" s="26" t="n">
        <f aca="false">A103+1</f>
        <v>16</v>
      </c>
      <c r="B104" s="46" t="s">
        <v>268</v>
      </c>
      <c r="C104" s="48" t="s">
        <v>256</v>
      </c>
      <c r="D104" s="47" t="n">
        <v>7.1</v>
      </c>
      <c r="E104" s="27" t="n">
        <v>4</v>
      </c>
      <c r="F104" s="27" t="n">
        <v>4</v>
      </c>
      <c r="G104" s="27" t="n">
        <v>5</v>
      </c>
      <c r="H104" s="27" t="n">
        <v>4</v>
      </c>
      <c r="I104" s="27" t="n">
        <v>6</v>
      </c>
      <c r="J104" s="27" t="n">
        <v>3</v>
      </c>
      <c r="K104" s="27" t="n">
        <v>4</v>
      </c>
      <c r="L104" s="27" t="n">
        <v>5</v>
      </c>
      <c r="M104" s="27" t="n">
        <v>6</v>
      </c>
      <c r="N104" s="38" t="n">
        <f aca="false">SUM(E104:M104)</f>
        <v>41</v>
      </c>
      <c r="O104" s="38" t="n">
        <v>5</v>
      </c>
      <c r="P104" s="38" t="n">
        <v>4</v>
      </c>
      <c r="Q104" s="38" t="n">
        <v>5</v>
      </c>
      <c r="R104" s="38" t="n">
        <v>6</v>
      </c>
      <c r="S104" s="38" t="n">
        <v>6</v>
      </c>
      <c r="T104" s="38" t="n">
        <v>6</v>
      </c>
      <c r="U104" s="38" t="n">
        <v>3</v>
      </c>
      <c r="V104" s="38" t="n">
        <v>5</v>
      </c>
      <c r="W104" s="38" t="n">
        <v>5</v>
      </c>
      <c r="X104" s="38" t="n">
        <f aca="false">SUM(O104:W104)</f>
        <v>45</v>
      </c>
      <c r="Y104" s="28" t="n">
        <f aca="false">N104+X104</f>
        <v>86</v>
      </c>
      <c r="Z104" s="38" t="n">
        <f aca="false">SUM(O104:W104)</f>
        <v>45</v>
      </c>
      <c r="AA104" s="38" t="n">
        <f aca="false">SUM(R104:W104)</f>
        <v>31</v>
      </c>
      <c r="AB104" s="38" t="n">
        <f aca="false">SUM(U104:W104)</f>
        <v>13</v>
      </c>
      <c r="AC104" s="38" t="n">
        <f aca="false">W104</f>
        <v>5</v>
      </c>
    </row>
    <row r="105" customFormat="false" ht="15" hidden="false" customHeight="true" outlineLevel="0" collapsed="false">
      <c r="A105" s="26" t="n">
        <f aca="false">A104+1</f>
        <v>17</v>
      </c>
      <c r="B105" s="43" t="s">
        <v>269</v>
      </c>
      <c r="C105" s="48" t="s">
        <v>256</v>
      </c>
      <c r="D105" s="45" t="n">
        <v>5.4</v>
      </c>
      <c r="E105" s="27" t="n">
        <v>5</v>
      </c>
      <c r="F105" s="27" t="n">
        <v>5</v>
      </c>
      <c r="G105" s="27" t="n">
        <v>4</v>
      </c>
      <c r="H105" s="27" t="n">
        <v>4</v>
      </c>
      <c r="I105" s="27" t="n">
        <v>5</v>
      </c>
      <c r="J105" s="27" t="n">
        <v>3</v>
      </c>
      <c r="K105" s="27" t="n">
        <v>6</v>
      </c>
      <c r="L105" s="27" t="n">
        <v>4</v>
      </c>
      <c r="M105" s="27" t="n">
        <v>6</v>
      </c>
      <c r="N105" s="38" t="n">
        <f aca="false">SUM(E105:M105)</f>
        <v>42</v>
      </c>
      <c r="O105" s="38" t="n">
        <v>6</v>
      </c>
      <c r="P105" s="38" t="n">
        <v>7</v>
      </c>
      <c r="Q105" s="38" t="n">
        <v>3</v>
      </c>
      <c r="R105" s="38" t="n">
        <v>6</v>
      </c>
      <c r="S105" s="38" t="n">
        <v>8</v>
      </c>
      <c r="T105" s="38" t="n">
        <v>7</v>
      </c>
      <c r="U105" s="38" t="n">
        <v>2</v>
      </c>
      <c r="V105" s="38" t="n">
        <v>3</v>
      </c>
      <c r="W105" s="38" t="n">
        <v>5</v>
      </c>
      <c r="X105" s="38" t="n">
        <f aca="false">SUM(O105:W105)</f>
        <v>47</v>
      </c>
      <c r="Y105" s="28" t="n">
        <f aca="false">N105+X105</f>
        <v>89</v>
      </c>
      <c r="Z105" s="38" t="n">
        <f aca="false">SUM(O105:W105)</f>
        <v>47</v>
      </c>
      <c r="AA105" s="38" t="n">
        <f aca="false">SUM(R105:W105)</f>
        <v>31</v>
      </c>
      <c r="AB105" s="38" t="n">
        <f aca="false">SUM(U105:W105)</f>
        <v>10</v>
      </c>
      <c r="AC105" s="38" t="n">
        <f aca="false">W105</f>
        <v>5</v>
      </c>
    </row>
    <row r="106" s="38" customFormat="true" ht="15" hidden="false" customHeight="true" outlineLevel="0" collapsed="false">
      <c r="A106" s="26" t="n">
        <f aca="false">A105+1</f>
        <v>18</v>
      </c>
      <c r="B106" s="46" t="s">
        <v>270</v>
      </c>
      <c r="C106" s="48" t="s">
        <v>256</v>
      </c>
      <c r="D106" s="47" t="n">
        <v>9</v>
      </c>
      <c r="E106" s="27" t="n">
        <v>4</v>
      </c>
      <c r="F106" s="27" t="n">
        <v>5</v>
      </c>
      <c r="G106" s="27" t="n">
        <v>5</v>
      </c>
      <c r="H106" s="27" t="n">
        <v>4</v>
      </c>
      <c r="I106" s="27" t="n">
        <v>6</v>
      </c>
      <c r="J106" s="27" t="n">
        <v>3</v>
      </c>
      <c r="K106" s="27" t="n">
        <v>4</v>
      </c>
      <c r="L106" s="27" t="n">
        <v>6</v>
      </c>
      <c r="M106" s="27" t="n">
        <v>5</v>
      </c>
      <c r="N106" s="38" t="n">
        <f aca="false">SUM(E106:M106)</f>
        <v>42</v>
      </c>
      <c r="O106" s="38" t="n">
        <v>6</v>
      </c>
      <c r="P106" s="38" t="n">
        <v>6</v>
      </c>
      <c r="Q106" s="38" t="n">
        <v>3</v>
      </c>
      <c r="R106" s="38" t="n">
        <v>7</v>
      </c>
      <c r="S106" s="38" t="n">
        <v>5</v>
      </c>
      <c r="T106" s="38" t="n">
        <v>5</v>
      </c>
      <c r="U106" s="38" t="n">
        <v>4</v>
      </c>
      <c r="V106" s="38" t="n">
        <v>5</v>
      </c>
      <c r="W106" s="38" t="n">
        <v>6</v>
      </c>
      <c r="X106" s="38" t="n">
        <f aca="false">SUM(O106:W106)</f>
        <v>47</v>
      </c>
      <c r="Y106" s="28" t="n">
        <f aca="false">N106+X106</f>
        <v>89</v>
      </c>
      <c r="Z106" s="38" t="n">
        <f aca="false">SUM(O106:W106)</f>
        <v>47</v>
      </c>
      <c r="AA106" s="38" t="n">
        <f aca="false">SUM(R106:W106)</f>
        <v>32</v>
      </c>
      <c r="AB106" s="38" t="n">
        <f aca="false">SUM(U106:W106)</f>
        <v>15</v>
      </c>
      <c r="AC106" s="38" t="n">
        <f aca="false">W106</f>
        <v>6</v>
      </c>
      <c r="AD106" s="27"/>
    </row>
    <row r="107" customFormat="false" ht="15" hidden="false" customHeight="true" outlineLevel="0" collapsed="false">
      <c r="A107" s="26" t="n">
        <f aca="false">A106+1</f>
        <v>19</v>
      </c>
      <c r="B107" s="46" t="s">
        <v>271</v>
      </c>
      <c r="C107" s="48" t="s">
        <v>256</v>
      </c>
      <c r="D107" s="47" t="n">
        <v>9.4</v>
      </c>
      <c r="E107" s="27" t="n">
        <v>7</v>
      </c>
      <c r="F107" s="27" t="n">
        <v>5</v>
      </c>
      <c r="G107" s="27" t="n">
        <v>5</v>
      </c>
      <c r="H107" s="27" t="n">
        <v>3</v>
      </c>
      <c r="I107" s="27" t="n">
        <v>6</v>
      </c>
      <c r="J107" s="27" t="n">
        <v>3</v>
      </c>
      <c r="K107" s="27" t="n">
        <v>5</v>
      </c>
      <c r="L107" s="27" t="n">
        <v>6</v>
      </c>
      <c r="M107" s="27" t="n">
        <v>6</v>
      </c>
      <c r="N107" s="38" t="n">
        <f aca="false">SUM(E107:M107)</f>
        <v>46</v>
      </c>
      <c r="O107" s="38" t="n">
        <v>8</v>
      </c>
      <c r="P107" s="38" t="n">
        <v>5</v>
      </c>
      <c r="Q107" s="38" t="n">
        <v>3</v>
      </c>
      <c r="R107" s="38" t="n">
        <v>6</v>
      </c>
      <c r="S107" s="38" t="n">
        <v>4</v>
      </c>
      <c r="T107" s="38" t="n">
        <v>6</v>
      </c>
      <c r="U107" s="38" t="n">
        <v>3</v>
      </c>
      <c r="V107" s="38" t="n">
        <v>7</v>
      </c>
      <c r="W107" s="38" t="n">
        <v>4</v>
      </c>
      <c r="X107" s="38" t="n">
        <f aca="false">SUM(O107:W107)</f>
        <v>46</v>
      </c>
      <c r="Y107" s="28" t="n">
        <f aca="false">N107+X107</f>
        <v>92</v>
      </c>
      <c r="Z107" s="38" t="n">
        <f aca="false">SUM(O107:W107)</f>
        <v>46</v>
      </c>
      <c r="AA107" s="38" t="n">
        <f aca="false">SUM(R107:W107)</f>
        <v>30</v>
      </c>
      <c r="AB107" s="38" t="n">
        <f aca="false">SUM(U107:W107)</f>
        <v>14</v>
      </c>
      <c r="AC107" s="38" t="n">
        <f aca="false">W107</f>
        <v>4</v>
      </c>
    </row>
    <row r="108" customFormat="false" ht="15" hidden="false" customHeight="true" outlineLevel="0" collapsed="false">
      <c r="A108" s="26" t="n">
        <f aca="false">A107+1</f>
        <v>20</v>
      </c>
      <c r="B108" s="46" t="s">
        <v>272</v>
      </c>
      <c r="C108" s="48" t="s">
        <v>256</v>
      </c>
      <c r="D108" s="47" t="n">
        <v>9.2</v>
      </c>
      <c r="E108" s="27" t="n">
        <v>4</v>
      </c>
      <c r="F108" s="27" t="n">
        <v>5</v>
      </c>
      <c r="G108" s="27" t="n">
        <v>5</v>
      </c>
      <c r="H108" s="27" t="n">
        <v>4</v>
      </c>
      <c r="I108" s="27" t="n">
        <v>5</v>
      </c>
      <c r="J108" s="27" t="n">
        <v>3</v>
      </c>
      <c r="K108" s="27" t="n">
        <v>4</v>
      </c>
      <c r="L108" s="27" t="n">
        <v>5</v>
      </c>
      <c r="M108" s="27" t="n">
        <v>7</v>
      </c>
      <c r="N108" s="38" t="n">
        <f aca="false">SUM(E108:M108)</f>
        <v>42</v>
      </c>
      <c r="O108" s="38" t="n">
        <v>5</v>
      </c>
      <c r="P108" s="38" t="n">
        <v>8</v>
      </c>
      <c r="Q108" s="38" t="n">
        <v>3</v>
      </c>
      <c r="R108" s="38" t="n">
        <v>7</v>
      </c>
      <c r="S108" s="38" t="n">
        <v>6</v>
      </c>
      <c r="T108" s="38" t="n">
        <v>8</v>
      </c>
      <c r="U108" s="38" t="n">
        <v>4</v>
      </c>
      <c r="V108" s="38" t="n">
        <v>4</v>
      </c>
      <c r="W108" s="38" t="n">
        <v>5</v>
      </c>
      <c r="X108" s="38" t="n">
        <f aca="false">SUM(O108:W108)</f>
        <v>50</v>
      </c>
      <c r="Y108" s="28" t="n">
        <f aca="false">N108+X108</f>
        <v>92</v>
      </c>
      <c r="Z108" s="38" t="n">
        <f aca="false">SUM(O108:W108)</f>
        <v>50</v>
      </c>
      <c r="AA108" s="38" t="n">
        <f aca="false">SUM(R108:W108)</f>
        <v>34</v>
      </c>
      <c r="AB108" s="38" t="n">
        <f aca="false">SUM(U108:W108)</f>
        <v>13</v>
      </c>
      <c r="AC108" s="38" t="n">
        <f aca="false">W108</f>
        <v>5</v>
      </c>
    </row>
    <row r="109" customFormat="false" ht="15" hidden="false" customHeight="true" outlineLevel="0" collapsed="false">
      <c r="A109" s="26" t="n">
        <f aca="false">A108+1</f>
        <v>21</v>
      </c>
      <c r="B109" s="46" t="s">
        <v>273</v>
      </c>
      <c r="C109" s="48" t="s">
        <v>256</v>
      </c>
      <c r="D109" s="47" t="n">
        <v>7.6</v>
      </c>
      <c r="E109" s="27" t="n">
        <v>4</v>
      </c>
      <c r="F109" s="27" t="n">
        <v>5</v>
      </c>
      <c r="G109" s="27" t="n">
        <v>5</v>
      </c>
      <c r="H109" s="27" t="n">
        <v>4</v>
      </c>
      <c r="I109" s="27" t="n">
        <v>7</v>
      </c>
      <c r="J109" s="27" t="n">
        <v>4</v>
      </c>
      <c r="K109" s="27" t="n">
        <v>6</v>
      </c>
      <c r="L109" s="27" t="n">
        <v>5</v>
      </c>
      <c r="M109" s="27" t="n">
        <v>8</v>
      </c>
      <c r="N109" s="38" t="n">
        <f aca="false">SUM(E109:M109)</f>
        <v>48</v>
      </c>
      <c r="O109" s="38" t="n">
        <v>6</v>
      </c>
      <c r="P109" s="38" t="n">
        <v>7</v>
      </c>
      <c r="Q109" s="38" t="n">
        <v>4</v>
      </c>
      <c r="R109" s="38" t="n">
        <v>6</v>
      </c>
      <c r="S109" s="38" t="n">
        <v>4</v>
      </c>
      <c r="T109" s="38" t="n">
        <v>6</v>
      </c>
      <c r="U109" s="38" t="n">
        <v>3</v>
      </c>
      <c r="V109" s="38" t="n">
        <v>5</v>
      </c>
      <c r="W109" s="38" t="n">
        <v>5</v>
      </c>
      <c r="X109" s="38" t="n">
        <f aca="false">SUM(O109:W109)</f>
        <v>46</v>
      </c>
      <c r="Y109" s="28" t="n">
        <f aca="false">N109+X109</f>
        <v>94</v>
      </c>
      <c r="Z109" s="38" t="n">
        <f aca="false">SUM(O109:W109)</f>
        <v>46</v>
      </c>
      <c r="AA109" s="38" t="n">
        <f aca="false">SUM(R109:W109)</f>
        <v>29</v>
      </c>
      <c r="AB109" s="38" t="n">
        <f aca="false">SUM(U109:W109)</f>
        <v>13</v>
      </c>
      <c r="AC109" s="38" t="n">
        <f aca="false">W109</f>
        <v>5</v>
      </c>
    </row>
    <row r="110" customFormat="false" ht="15" hidden="false" customHeight="true" outlineLevel="0" collapsed="false">
      <c r="A110" s="26" t="n">
        <f aca="false">A109+1</f>
        <v>22</v>
      </c>
      <c r="B110" s="46" t="s">
        <v>274</v>
      </c>
      <c r="C110" s="48" t="s">
        <v>256</v>
      </c>
      <c r="D110" s="47" t="n">
        <v>10</v>
      </c>
      <c r="E110" s="27" t="n">
        <v>5</v>
      </c>
      <c r="F110" s="27" t="n">
        <v>5</v>
      </c>
      <c r="G110" s="27" t="n">
        <v>8</v>
      </c>
      <c r="H110" s="27" t="n">
        <v>3</v>
      </c>
      <c r="I110" s="27" t="n">
        <v>5</v>
      </c>
      <c r="J110" s="27" t="n">
        <v>3</v>
      </c>
      <c r="K110" s="27" t="n">
        <v>4</v>
      </c>
      <c r="L110" s="27" t="n">
        <v>6</v>
      </c>
      <c r="M110" s="27" t="n">
        <v>10</v>
      </c>
      <c r="N110" s="38" t="n">
        <f aca="false">SUM(E110:M110)</f>
        <v>49</v>
      </c>
      <c r="O110" s="38" t="n">
        <v>5</v>
      </c>
      <c r="P110" s="38" t="n">
        <v>5</v>
      </c>
      <c r="Q110" s="38" t="n">
        <v>4</v>
      </c>
      <c r="R110" s="38" t="n">
        <v>6</v>
      </c>
      <c r="S110" s="38" t="n">
        <v>6</v>
      </c>
      <c r="T110" s="38" t="n">
        <v>6</v>
      </c>
      <c r="U110" s="38" t="n">
        <v>4</v>
      </c>
      <c r="V110" s="38" t="n">
        <v>4</v>
      </c>
      <c r="W110" s="38" t="n">
        <v>6</v>
      </c>
      <c r="X110" s="38" t="n">
        <f aca="false">SUM(O110:W110)</f>
        <v>46</v>
      </c>
      <c r="Y110" s="28" t="n">
        <f aca="false">N110+X110</f>
        <v>95</v>
      </c>
      <c r="Z110" s="38" t="n">
        <f aca="false">SUM(O110:W110)</f>
        <v>46</v>
      </c>
      <c r="AA110" s="38" t="n">
        <f aca="false">SUM(R110:W110)</f>
        <v>32</v>
      </c>
      <c r="AB110" s="38" t="n">
        <f aca="false">SUM(U110:W110)</f>
        <v>14</v>
      </c>
      <c r="AC110" s="38" t="n">
        <f aca="false">W110</f>
        <v>6</v>
      </c>
    </row>
    <row r="111" customFormat="false" ht="15" hidden="false" customHeight="true" outlineLevel="0" collapsed="false">
      <c r="A111" s="26" t="n">
        <f aca="false">A110+1</f>
        <v>23</v>
      </c>
      <c r="B111" s="46" t="s">
        <v>275</v>
      </c>
      <c r="C111" s="48" t="s">
        <v>256</v>
      </c>
      <c r="D111" s="47" t="n">
        <v>10</v>
      </c>
      <c r="E111" s="27" t="s">
        <v>212</v>
      </c>
      <c r="N111" s="38" t="s">
        <v>1</v>
      </c>
      <c r="O111" s="38" t="s">
        <v>1</v>
      </c>
      <c r="P111" s="38" t="s">
        <v>1</v>
      </c>
      <c r="Q111" s="38" t="s">
        <v>1</v>
      </c>
      <c r="R111" s="38" t="s">
        <v>1</v>
      </c>
      <c r="S111" s="38" t="s">
        <v>1</v>
      </c>
      <c r="T111" s="38" t="s">
        <v>1</v>
      </c>
      <c r="U111" s="38" t="s">
        <v>1</v>
      </c>
      <c r="V111" s="38" t="s">
        <v>213</v>
      </c>
      <c r="W111" s="38" t="s">
        <v>1</v>
      </c>
      <c r="X111" s="38" t="s">
        <v>1</v>
      </c>
      <c r="Y111" s="28" t="s">
        <v>1</v>
      </c>
      <c r="Z111" s="38" t="s">
        <v>1</v>
      </c>
      <c r="AA111" s="38" t="s">
        <v>1</v>
      </c>
      <c r="AB111" s="38" t="s">
        <v>1</v>
      </c>
      <c r="AC111" s="38" t="str">
        <f aca="false">W111</f>
        <v> </v>
      </c>
      <c r="AE111" s="27" t="s">
        <v>1</v>
      </c>
    </row>
    <row r="112" customFormat="false" ht="15" hidden="false" customHeight="true" outlineLevel="0" collapsed="false">
      <c r="A112" s="26" t="n">
        <f aca="false">A111+1</f>
        <v>24</v>
      </c>
      <c r="B112" s="46" t="s">
        <v>276</v>
      </c>
      <c r="C112" s="48" t="s">
        <v>256</v>
      </c>
      <c r="D112" s="47" t="n">
        <v>6.1</v>
      </c>
      <c r="E112" s="27" t="s">
        <v>212</v>
      </c>
      <c r="N112" s="38" t="s">
        <v>1</v>
      </c>
      <c r="O112" s="38" t="s">
        <v>1</v>
      </c>
      <c r="P112" s="38" t="s">
        <v>1</v>
      </c>
      <c r="Q112" s="38" t="s">
        <v>1</v>
      </c>
      <c r="R112" s="38" t="s">
        <v>1</v>
      </c>
      <c r="S112" s="38" t="s">
        <v>1</v>
      </c>
      <c r="T112" s="38" t="s">
        <v>1</v>
      </c>
      <c r="U112" s="38" t="s">
        <v>1</v>
      </c>
      <c r="V112" s="38" t="s">
        <v>213</v>
      </c>
      <c r="W112" s="38" t="s">
        <v>1</v>
      </c>
      <c r="X112" s="38" t="s">
        <v>1</v>
      </c>
      <c r="Y112" s="28" t="s">
        <v>1</v>
      </c>
      <c r="Z112" s="38" t="s">
        <v>213</v>
      </c>
      <c r="AA112" s="38" t="s">
        <v>1</v>
      </c>
      <c r="AB112" s="38" t="s">
        <v>1</v>
      </c>
      <c r="AC112" s="38" t="str">
        <f aca="false">W112</f>
        <v> </v>
      </c>
    </row>
    <row r="113" customFormat="false" ht="15" hidden="false" customHeight="true" outlineLevel="0" collapsed="false">
      <c r="B113" s="46"/>
      <c r="C113" s="48"/>
      <c r="D113" s="47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28"/>
      <c r="Z113" s="38"/>
      <c r="AA113" s="38"/>
      <c r="AB113" s="38"/>
      <c r="AC113" s="38"/>
    </row>
    <row r="114" s="41" customFormat="true" ht="15" hidden="false" customHeight="true" outlineLevel="0" collapsed="false">
      <c r="A114" s="39" t="s">
        <v>277</v>
      </c>
      <c r="B114" s="49"/>
      <c r="C114" s="40"/>
      <c r="D114" s="40"/>
      <c r="E114" s="40"/>
      <c r="F114" s="40"/>
      <c r="G114" s="40"/>
      <c r="Y114" s="42"/>
    </row>
    <row r="115" customFormat="false" ht="14.25" hidden="false" customHeight="true" outlineLevel="0" collapsed="false">
      <c r="A115" s="26" t="n">
        <v>1</v>
      </c>
      <c r="B115" s="46" t="s">
        <v>108</v>
      </c>
      <c r="C115" s="44" t="s">
        <v>278</v>
      </c>
      <c r="D115" s="47" t="n">
        <v>4</v>
      </c>
      <c r="E115" s="27" t="n">
        <v>5</v>
      </c>
      <c r="F115" s="27" t="n">
        <v>4</v>
      </c>
      <c r="G115" s="27" t="n">
        <v>4</v>
      </c>
      <c r="H115" s="27" t="n">
        <v>4</v>
      </c>
      <c r="I115" s="27" t="n">
        <v>5</v>
      </c>
      <c r="J115" s="27" t="n">
        <v>3</v>
      </c>
      <c r="K115" s="27" t="n">
        <v>4</v>
      </c>
      <c r="L115" s="27" t="n">
        <v>4</v>
      </c>
      <c r="M115" s="27" t="n">
        <v>5</v>
      </c>
      <c r="N115" s="38" t="n">
        <f aca="false">SUM(E115:M115)</f>
        <v>38</v>
      </c>
      <c r="O115" s="38" t="n">
        <v>5</v>
      </c>
      <c r="P115" s="38" t="n">
        <v>4</v>
      </c>
      <c r="Q115" s="38" t="n">
        <v>3</v>
      </c>
      <c r="R115" s="38" t="n">
        <v>4</v>
      </c>
      <c r="S115" s="38" t="n">
        <v>5</v>
      </c>
      <c r="T115" s="38" t="n">
        <v>6</v>
      </c>
      <c r="U115" s="38" t="n">
        <v>2</v>
      </c>
      <c r="V115" s="38" t="n">
        <v>5</v>
      </c>
      <c r="W115" s="38" t="n">
        <v>4</v>
      </c>
      <c r="X115" s="38" t="n">
        <f aca="false">SUM(O115:W115)</f>
        <v>38</v>
      </c>
      <c r="Y115" s="28" t="n">
        <f aca="false">N115+X115</f>
        <v>76</v>
      </c>
      <c r="Z115" s="38" t="n">
        <f aca="false">SUM(O115:W115)</f>
        <v>38</v>
      </c>
      <c r="AA115" s="38" t="n">
        <f aca="false">SUM(R115:W115)</f>
        <v>26</v>
      </c>
      <c r="AB115" s="38" t="n">
        <f aca="false">SUM(U115:W115)</f>
        <v>11</v>
      </c>
      <c r="AC115" s="38" t="n">
        <f aca="false">W115</f>
        <v>4</v>
      </c>
    </row>
    <row r="116" customFormat="false" ht="14.25" hidden="false" customHeight="true" outlineLevel="0" collapsed="false">
      <c r="A116" s="26" t="n">
        <f aca="false">A115+1</f>
        <v>2</v>
      </c>
      <c r="B116" s="46" t="s">
        <v>110</v>
      </c>
      <c r="C116" s="44" t="s">
        <v>278</v>
      </c>
      <c r="D116" s="47" t="n">
        <v>11</v>
      </c>
      <c r="E116" s="27" t="n">
        <v>4</v>
      </c>
      <c r="F116" s="27" t="n">
        <v>6</v>
      </c>
      <c r="G116" s="27" t="n">
        <v>4</v>
      </c>
      <c r="H116" s="27" t="n">
        <v>3</v>
      </c>
      <c r="I116" s="27" t="n">
        <v>5</v>
      </c>
      <c r="J116" s="27" t="n">
        <v>3</v>
      </c>
      <c r="K116" s="27" t="n">
        <v>4</v>
      </c>
      <c r="L116" s="27" t="n">
        <v>4</v>
      </c>
      <c r="M116" s="27" t="n">
        <v>5</v>
      </c>
      <c r="N116" s="38" t="n">
        <f aca="false">SUM(E116:M116)</f>
        <v>38</v>
      </c>
      <c r="O116" s="38" t="n">
        <v>5</v>
      </c>
      <c r="P116" s="38" t="n">
        <v>7</v>
      </c>
      <c r="Q116" s="38" t="n">
        <v>2</v>
      </c>
      <c r="R116" s="38" t="n">
        <v>5</v>
      </c>
      <c r="S116" s="38" t="n">
        <v>4</v>
      </c>
      <c r="T116" s="38" t="n">
        <v>6</v>
      </c>
      <c r="U116" s="38" t="n">
        <v>3</v>
      </c>
      <c r="V116" s="38" t="n">
        <v>3</v>
      </c>
      <c r="W116" s="38" t="n">
        <v>4</v>
      </c>
      <c r="X116" s="38" t="n">
        <f aca="false">SUM(O116:W116)</f>
        <v>39</v>
      </c>
      <c r="Y116" s="28" t="n">
        <f aca="false">N116+X116</f>
        <v>77</v>
      </c>
      <c r="Z116" s="38" t="n">
        <f aca="false">SUM(O116:W116)</f>
        <v>39</v>
      </c>
      <c r="AA116" s="38" t="n">
        <f aca="false">SUM(R116:W116)</f>
        <v>25</v>
      </c>
      <c r="AB116" s="38" t="n">
        <f aca="false">SUM(U116:W116)</f>
        <v>10</v>
      </c>
      <c r="AC116" s="38" t="n">
        <f aca="false">W116</f>
        <v>4</v>
      </c>
    </row>
    <row r="117" customFormat="false" ht="15" hidden="false" customHeight="true" outlineLevel="0" collapsed="false">
      <c r="A117" s="26" t="n">
        <f aca="false">A116+1</f>
        <v>3</v>
      </c>
      <c r="B117" s="46" t="s">
        <v>279</v>
      </c>
      <c r="C117" s="44" t="s">
        <v>278</v>
      </c>
      <c r="D117" s="47" t="n">
        <v>4</v>
      </c>
      <c r="E117" s="27" t="n">
        <v>6</v>
      </c>
      <c r="F117" s="27" t="n">
        <v>5</v>
      </c>
      <c r="G117" s="27" t="n">
        <v>3</v>
      </c>
      <c r="H117" s="27" t="n">
        <v>4</v>
      </c>
      <c r="I117" s="27" t="n">
        <v>4</v>
      </c>
      <c r="J117" s="27" t="n">
        <v>3</v>
      </c>
      <c r="K117" s="27" t="n">
        <v>4</v>
      </c>
      <c r="L117" s="27" t="n">
        <v>4</v>
      </c>
      <c r="M117" s="27" t="n">
        <v>6</v>
      </c>
      <c r="N117" s="38" t="n">
        <f aca="false">SUM(E117:M117)</f>
        <v>39</v>
      </c>
      <c r="O117" s="38" t="n">
        <v>5</v>
      </c>
      <c r="P117" s="38" t="n">
        <v>4</v>
      </c>
      <c r="Q117" s="38" t="n">
        <v>2</v>
      </c>
      <c r="R117" s="38" t="n">
        <v>6</v>
      </c>
      <c r="S117" s="38" t="n">
        <v>4</v>
      </c>
      <c r="T117" s="38" t="n">
        <v>7</v>
      </c>
      <c r="U117" s="38" t="n">
        <v>4</v>
      </c>
      <c r="V117" s="38" t="n">
        <v>5</v>
      </c>
      <c r="W117" s="38" t="n">
        <v>5</v>
      </c>
      <c r="X117" s="38" t="n">
        <f aca="false">SUM(O117:W117)</f>
        <v>42</v>
      </c>
      <c r="Y117" s="28" t="n">
        <f aca="false">N117+X117</f>
        <v>81</v>
      </c>
      <c r="Z117" s="38" t="n">
        <f aca="false">SUM(O117:W117)</f>
        <v>42</v>
      </c>
      <c r="AA117" s="38" t="n">
        <f aca="false">SUM(R117:W117)</f>
        <v>31</v>
      </c>
      <c r="AB117" s="38" t="n">
        <f aca="false">SUM(U117:W117)</f>
        <v>14</v>
      </c>
      <c r="AC117" s="38" t="n">
        <f aca="false">W117</f>
        <v>5</v>
      </c>
    </row>
    <row r="118" customFormat="false" ht="15" hidden="false" customHeight="true" outlineLevel="0" collapsed="false">
      <c r="A118" s="26" t="n">
        <f aca="false">A117+1</f>
        <v>4</v>
      </c>
      <c r="B118" s="43" t="s">
        <v>280</v>
      </c>
      <c r="C118" s="44" t="s">
        <v>278</v>
      </c>
      <c r="D118" s="45" t="n">
        <v>8.8</v>
      </c>
      <c r="E118" s="27" t="n">
        <v>4</v>
      </c>
      <c r="F118" s="27" t="n">
        <v>5</v>
      </c>
      <c r="G118" s="27" t="n">
        <v>4</v>
      </c>
      <c r="H118" s="27" t="n">
        <v>3</v>
      </c>
      <c r="I118" s="27" t="n">
        <v>6</v>
      </c>
      <c r="J118" s="27" t="n">
        <v>3</v>
      </c>
      <c r="K118" s="27" t="n">
        <v>4</v>
      </c>
      <c r="L118" s="27" t="n">
        <v>5</v>
      </c>
      <c r="M118" s="27" t="n">
        <v>6</v>
      </c>
      <c r="N118" s="38" t="n">
        <f aca="false">SUM(E118:M118)</f>
        <v>40</v>
      </c>
      <c r="O118" s="38" t="n">
        <v>6</v>
      </c>
      <c r="P118" s="38" t="n">
        <v>5</v>
      </c>
      <c r="Q118" s="38" t="n">
        <v>3</v>
      </c>
      <c r="R118" s="38" t="n">
        <v>5</v>
      </c>
      <c r="S118" s="38" t="n">
        <v>4</v>
      </c>
      <c r="T118" s="38" t="n">
        <v>5</v>
      </c>
      <c r="U118" s="38" t="n">
        <v>4</v>
      </c>
      <c r="V118" s="38" t="n">
        <v>5</v>
      </c>
      <c r="W118" s="38" t="n">
        <v>5</v>
      </c>
      <c r="X118" s="38" t="n">
        <f aca="false">SUM(O118:W118)</f>
        <v>42</v>
      </c>
      <c r="Y118" s="28" t="n">
        <f aca="false">N118+X118</f>
        <v>82</v>
      </c>
      <c r="Z118" s="38" t="n">
        <f aca="false">SUM(O118:W118)</f>
        <v>42</v>
      </c>
      <c r="AA118" s="38" t="n">
        <f aca="false">SUM(R118:W118)</f>
        <v>28</v>
      </c>
      <c r="AB118" s="38" t="n">
        <f aca="false">SUM(U118:W118)</f>
        <v>14</v>
      </c>
      <c r="AC118" s="38" t="n">
        <f aca="false">W118</f>
        <v>5</v>
      </c>
    </row>
    <row r="119" customFormat="false" ht="15" hidden="false" customHeight="true" outlineLevel="0" collapsed="false">
      <c r="A119" s="26" t="n">
        <f aca="false">A118+1</f>
        <v>5</v>
      </c>
      <c r="B119" s="43" t="s">
        <v>281</v>
      </c>
      <c r="C119" s="44" t="s">
        <v>278</v>
      </c>
      <c r="D119" s="45" t="n">
        <v>0</v>
      </c>
      <c r="E119" s="27" t="n">
        <v>5</v>
      </c>
      <c r="F119" s="27" t="n">
        <v>4</v>
      </c>
      <c r="G119" s="27" t="n">
        <v>6</v>
      </c>
      <c r="H119" s="27" t="n">
        <v>3</v>
      </c>
      <c r="I119" s="27" t="n">
        <v>5</v>
      </c>
      <c r="J119" s="27" t="n">
        <v>5</v>
      </c>
      <c r="K119" s="27" t="n">
        <v>4</v>
      </c>
      <c r="L119" s="27" t="n">
        <v>4</v>
      </c>
      <c r="M119" s="27" t="n">
        <v>6</v>
      </c>
      <c r="N119" s="38" t="n">
        <f aca="false">SUM(E119:M119)</f>
        <v>42</v>
      </c>
      <c r="O119" s="38" t="n">
        <v>8</v>
      </c>
      <c r="P119" s="38" t="n">
        <v>4</v>
      </c>
      <c r="Q119" s="38" t="n">
        <v>3</v>
      </c>
      <c r="R119" s="38" t="n">
        <v>6</v>
      </c>
      <c r="S119" s="38" t="n">
        <v>5</v>
      </c>
      <c r="T119" s="38" t="n">
        <v>5</v>
      </c>
      <c r="U119" s="38" t="n">
        <v>2</v>
      </c>
      <c r="V119" s="38" t="n">
        <v>4</v>
      </c>
      <c r="W119" s="38" t="n">
        <v>4</v>
      </c>
      <c r="X119" s="38" t="n">
        <f aca="false">SUM(O119:W119)</f>
        <v>41</v>
      </c>
      <c r="Y119" s="28" t="n">
        <f aca="false">N119+X119</f>
        <v>83</v>
      </c>
      <c r="Z119" s="38" t="n">
        <f aca="false">SUM(O119:W119)</f>
        <v>41</v>
      </c>
      <c r="AA119" s="38" t="n">
        <f aca="false">SUM(R119:W119)</f>
        <v>26</v>
      </c>
      <c r="AB119" s="38" t="n">
        <f aca="false">SUM(U119:W119)</f>
        <v>10</v>
      </c>
      <c r="AC119" s="38" t="n">
        <f aca="false">W119</f>
        <v>4</v>
      </c>
    </row>
    <row r="120" customFormat="false" ht="15" hidden="false" customHeight="true" outlineLevel="0" collapsed="false">
      <c r="A120" s="26" t="n">
        <f aca="false">A119+1</f>
        <v>6</v>
      </c>
      <c r="B120" s="46" t="s">
        <v>282</v>
      </c>
      <c r="C120" s="44" t="s">
        <v>278</v>
      </c>
      <c r="D120" s="47" t="n">
        <v>8</v>
      </c>
      <c r="E120" s="27" t="n">
        <v>5</v>
      </c>
      <c r="F120" s="27" t="n">
        <v>5</v>
      </c>
      <c r="G120" s="27" t="n">
        <v>3</v>
      </c>
      <c r="H120" s="27" t="n">
        <v>3</v>
      </c>
      <c r="I120" s="27" t="n">
        <v>5</v>
      </c>
      <c r="J120" s="27" t="n">
        <v>6</v>
      </c>
      <c r="K120" s="27" t="n">
        <v>8</v>
      </c>
      <c r="L120" s="27" t="n">
        <v>5</v>
      </c>
      <c r="M120" s="27" t="n">
        <v>6</v>
      </c>
      <c r="N120" s="38" t="n">
        <f aca="false">SUM(E120:M120)</f>
        <v>46</v>
      </c>
      <c r="O120" s="38" t="n">
        <v>5</v>
      </c>
      <c r="P120" s="38" t="n">
        <v>4</v>
      </c>
      <c r="Q120" s="38" t="n">
        <v>3</v>
      </c>
      <c r="R120" s="38" t="n">
        <v>5</v>
      </c>
      <c r="S120" s="38" t="n">
        <v>5</v>
      </c>
      <c r="T120" s="38" t="n">
        <v>5</v>
      </c>
      <c r="U120" s="38" t="n">
        <v>3</v>
      </c>
      <c r="V120" s="38" t="n">
        <v>4</v>
      </c>
      <c r="W120" s="38" t="n">
        <v>5</v>
      </c>
      <c r="X120" s="38" t="n">
        <f aca="false">SUM(O120:W120)</f>
        <v>39</v>
      </c>
      <c r="Y120" s="28" t="n">
        <f aca="false">N120+X120</f>
        <v>85</v>
      </c>
      <c r="Z120" s="38" t="n">
        <f aca="false">SUM(O120:W120)</f>
        <v>39</v>
      </c>
      <c r="AA120" s="38" t="n">
        <f aca="false">SUM(R120:W120)</f>
        <v>27</v>
      </c>
      <c r="AB120" s="38" t="n">
        <f aca="false">SUM(U120:W120)</f>
        <v>12</v>
      </c>
      <c r="AC120" s="38" t="n">
        <f aca="false">W120</f>
        <v>5</v>
      </c>
    </row>
    <row r="121" customFormat="false" ht="15" hidden="false" customHeight="true" outlineLevel="0" collapsed="false">
      <c r="A121" s="26" t="n">
        <f aca="false">A120+1</f>
        <v>7</v>
      </c>
      <c r="B121" s="46" t="s">
        <v>283</v>
      </c>
      <c r="C121" s="44" t="s">
        <v>278</v>
      </c>
      <c r="D121" s="47" t="n">
        <v>6</v>
      </c>
      <c r="E121" s="27" t="n">
        <v>5</v>
      </c>
      <c r="F121" s="27" t="n">
        <v>7</v>
      </c>
      <c r="G121" s="27" t="n">
        <v>5</v>
      </c>
      <c r="H121" s="27" t="n">
        <v>4</v>
      </c>
      <c r="I121" s="27" t="n">
        <v>5</v>
      </c>
      <c r="J121" s="27" t="n">
        <v>3</v>
      </c>
      <c r="K121" s="27" t="n">
        <v>4</v>
      </c>
      <c r="L121" s="27" t="n">
        <v>4</v>
      </c>
      <c r="M121" s="27" t="n">
        <v>6</v>
      </c>
      <c r="N121" s="38" t="n">
        <f aca="false">SUM(E121:M121)</f>
        <v>43</v>
      </c>
      <c r="O121" s="38" t="n">
        <v>5</v>
      </c>
      <c r="P121" s="38" t="n">
        <v>6</v>
      </c>
      <c r="Q121" s="38" t="n">
        <v>3</v>
      </c>
      <c r="R121" s="38" t="n">
        <v>6</v>
      </c>
      <c r="S121" s="38" t="n">
        <v>5</v>
      </c>
      <c r="T121" s="38" t="n">
        <v>6</v>
      </c>
      <c r="U121" s="38" t="n">
        <v>3</v>
      </c>
      <c r="V121" s="38" t="n">
        <v>4</v>
      </c>
      <c r="W121" s="38" t="n">
        <v>5</v>
      </c>
      <c r="X121" s="38" t="n">
        <f aca="false">SUM(O121:W121)</f>
        <v>43</v>
      </c>
      <c r="Y121" s="28" t="n">
        <f aca="false">N121+X121</f>
        <v>86</v>
      </c>
      <c r="Z121" s="38" t="n">
        <f aca="false">SUM(O121:W121)</f>
        <v>43</v>
      </c>
      <c r="AA121" s="38" t="n">
        <f aca="false">SUM(R121:W121)</f>
        <v>29</v>
      </c>
      <c r="AB121" s="38" t="n">
        <f aca="false">SUM(U121:W121)</f>
        <v>12</v>
      </c>
      <c r="AC121" s="38" t="n">
        <f aca="false">W121</f>
        <v>5</v>
      </c>
    </row>
    <row r="122" customFormat="false" ht="15" hidden="false" customHeight="true" outlineLevel="0" collapsed="false">
      <c r="A122" s="26" t="n">
        <f aca="false">A121+1</f>
        <v>8</v>
      </c>
      <c r="B122" s="46" t="s">
        <v>284</v>
      </c>
      <c r="C122" s="44" t="s">
        <v>278</v>
      </c>
      <c r="D122" s="47" t="n">
        <v>6.9</v>
      </c>
      <c r="E122" s="27" t="n">
        <v>5</v>
      </c>
      <c r="F122" s="27" t="n">
        <v>5</v>
      </c>
      <c r="G122" s="27" t="n">
        <v>4</v>
      </c>
      <c r="H122" s="27" t="n">
        <v>4</v>
      </c>
      <c r="I122" s="27" t="n">
        <v>5</v>
      </c>
      <c r="J122" s="27" t="n">
        <v>4</v>
      </c>
      <c r="K122" s="27" t="n">
        <v>5</v>
      </c>
      <c r="L122" s="27" t="n">
        <v>4</v>
      </c>
      <c r="M122" s="27" t="n">
        <v>6</v>
      </c>
      <c r="N122" s="38" t="n">
        <f aca="false">SUM(E122:M122)</f>
        <v>42</v>
      </c>
      <c r="O122" s="38" t="n">
        <v>5</v>
      </c>
      <c r="P122" s="38" t="n">
        <v>5</v>
      </c>
      <c r="Q122" s="38" t="n">
        <v>4</v>
      </c>
      <c r="R122" s="38" t="n">
        <v>7</v>
      </c>
      <c r="S122" s="38" t="n">
        <v>4</v>
      </c>
      <c r="T122" s="38" t="n">
        <v>7</v>
      </c>
      <c r="U122" s="38" t="n">
        <v>3</v>
      </c>
      <c r="V122" s="38" t="n">
        <v>4</v>
      </c>
      <c r="W122" s="38" t="n">
        <v>5</v>
      </c>
      <c r="X122" s="38" t="n">
        <f aca="false">SUM(O122:W122)</f>
        <v>44</v>
      </c>
      <c r="Y122" s="28" t="n">
        <f aca="false">N122+X122</f>
        <v>86</v>
      </c>
      <c r="Z122" s="38" t="n">
        <f aca="false">SUM(O122:W122)</f>
        <v>44</v>
      </c>
      <c r="AA122" s="38" t="n">
        <f aca="false">SUM(R122:W122)</f>
        <v>30</v>
      </c>
      <c r="AB122" s="38" t="n">
        <f aca="false">SUM(U122:W122)</f>
        <v>12</v>
      </c>
      <c r="AC122" s="38" t="n">
        <f aca="false">W122</f>
        <v>5</v>
      </c>
    </row>
    <row r="123" customFormat="false" ht="15" hidden="false" customHeight="true" outlineLevel="0" collapsed="false">
      <c r="A123" s="26" t="n">
        <f aca="false">A122+1</f>
        <v>9</v>
      </c>
      <c r="B123" s="43" t="s">
        <v>285</v>
      </c>
      <c r="C123" s="44" t="s">
        <v>278</v>
      </c>
      <c r="D123" s="45" t="n">
        <v>7.4</v>
      </c>
      <c r="E123" s="27" t="n">
        <v>4</v>
      </c>
      <c r="F123" s="27" t="n">
        <v>6</v>
      </c>
      <c r="G123" s="27" t="n">
        <v>4</v>
      </c>
      <c r="H123" s="27" t="n">
        <v>4</v>
      </c>
      <c r="I123" s="27" t="n">
        <v>5</v>
      </c>
      <c r="J123" s="27" t="n">
        <v>4</v>
      </c>
      <c r="K123" s="27" t="n">
        <v>4</v>
      </c>
      <c r="L123" s="27" t="n">
        <v>3</v>
      </c>
      <c r="M123" s="27" t="n">
        <v>6</v>
      </c>
      <c r="N123" s="38" t="n">
        <f aca="false">SUM(E123:M123)</f>
        <v>40</v>
      </c>
      <c r="O123" s="38" t="n">
        <v>5</v>
      </c>
      <c r="P123" s="38" t="n">
        <v>5</v>
      </c>
      <c r="Q123" s="38" t="n">
        <v>5</v>
      </c>
      <c r="R123" s="38" t="n">
        <v>5</v>
      </c>
      <c r="S123" s="38" t="n">
        <v>5</v>
      </c>
      <c r="T123" s="38" t="n">
        <v>7</v>
      </c>
      <c r="U123" s="38" t="n">
        <v>3</v>
      </c>
      <c r="V123" s="38" t="n">
        <v>5</v>
      </c>
      <c r="W123" s="38" t="n">
        <v>6</v>
      </c>
      <c r="X123" s="38" t="n">
        <f aca="false">SUM(O123:W123)</f>
        <v>46</v>
      </c>
      <c r="Y123" s="28" t="n">
        <f aca="false">N123+X123</f>
        <v>86</v>
      </c>
      <c r="Z123" s="38" t="n">
        <f aca="false">SUM(O123:W123)</f>
        <v>46</v>
      </c>
      <c r="AA123" s="38" t="n">
        <f aca="false">SUM(R123:W123)</f>
        <v>31</v>
      </c>
      <c r="AB123" s="38" t="n">
        <f aca="false">SUM(U123:W123)</f>
        <v>14</v>
      </c>
      <c r="AC123" s="38" t="n">
        <f aca="false">W123</f>
        <v>6</v>
      </c>
    </row>
    <row r="124" customFormat="false" ht="15" hidden="false" customHeight="true" outlineLevel="0" collapsed="false">
      <c r="A124" s="26" t="n">
        <f aca="false">A123+1</f>
        <v>10</v>
      </c>
      <c r="B124" s="43" t="s">
        <v>286</v>
      </c>
      <c r="C124" s="44" t="s">
        <v>278</v>
      </c>
      <c r="D124" s="45" t="n">
        <v>10.3</v>
      </c>
      <c r="E124" s="27" t="n">
        <v>4</v>
      </c>
      <c r="F124" s="27" t="n">
        <v>5</v>
      </c>
      <c r="G124" s="27" t="n">
        <v>3</v>
      </c>
      <c r="H124" s="27" t="n">
        <v>3</v>
      </c>
      <c r="I124" s="27" t="n">
        <v>6</v>
      </c>
      <c r="J124" s="27" t="n">
        <v>4</v>
      </c>
      <c r="K124" s="27" t="n">
        <v>4</v>
      </c>
      <c r="L124" s="27" t="n">
        <v>5</v>
      </c>
      <c r="M124" s="27" t="n">
        <v>7</v>
      </c>
      <c r="N124" s="38" t="n">
        <f aca="false">SUM(E124:M124)</f>
        <v>41</v>
      </c>
      <c r="O124" s="38" t="n">
        <v>6</v>
      </c>
      <c r="P124" s="38" t="n">
        <v>5</v>
      </c>
      <c r="Q124" s="38" t="n">
        <v>4</v>
      </c>
      <c r="R124" s="38" t="n">
        <v>7</v>
      </c>
      <c r="S124" s="38" t="n">
        <v>6</v>
      </c>
      <c r="T124" s="38" t="n">
        <v>9</v>
      </c>
      <c r="U124" s="38" t="n">
        <v>2</v>
      </c>
      <c r="V124" s="38" t="n">
        <v>5</v>
      </c>
      <c r="W124" s="38" t="n">
        <v>5</v>
      </c>
      <c r="X124" s="38" t="n">
        <f aca="false">SUM(O124:W124)</f>
        <v>49</v>
      </c>
      <c r="Y124" s="28" t="n">
        <f aca="false">N124+X124</f>
        <v>90</v>
      </c>
      <c r="Z124" s="38" t="n">
        <f aca="false">SUM(O124:W124)</f>
        <v>49</v>
      </c>
      <c r="AA124" s="38" t="n">
        <f aca="false">SUM(R124:W124)</f>
        <v>34</v>
      </c>
      <c r="AB124" s="38" t="n">
        <f aca="false">SUM(U124:W124)</f>
        <v>12</v>
      </c>
      <c r="AC124" s="38" t="n">
        <f aca="false">W124</f>
        <v>5</v>
      </c>
    </row>
    <row r="125" customFormat="false" ht="15" hidden="false" customHeight="true" outlineLevel="0" collapsed="false">
      <c r="A125" s="26" t="n">
        <f aca="false">A124+1</f>
        <v>11</v>
      </c>
      <c r="B125" s="43" t="s">
        <v>287</v>
      </c>
      <c r="C125" s="44" t="s">
        <v>278</v>
      </c>
      <c r="D125" s="45" t="n">
        <v>13.4</v>
      </c>
      <c r="E125" s="27" t="n">
        <v>6</v>
      </c>
      <c r="F125" s="27" t="n">
        <v>5</v>
      </c>
      <c r="G125" s="27" t="n">
        <v>5</v>
      </c>
      <c r="H125" s="27" t="n">
        <v>3</v>
      </c>
      <c r="I125" s="27" t="n">
        <v>4</v>
      </c>
      <c r="J125" s="27" t="n">
        <v>4</v>
      </c>
      <c r="K125" s="27" t="n">
        <v>5</v>
      </c>
      <c r="L125" s="27" t="n">
        <v>5</v>
      </c>
      <c r="M125" s="27" t="n">
        <v>7</v>
      </c>
      <c r="N125" s="38" t="n">
        <f aca="false">SUM(E125:M125)</f>
        <v>44</v>
      </c>
      <c r="O125" s="38" t="n">
        <v>6</v>
      </c>
      <c r="P125" s="38" t="n">
        <v>5</v>
      </c>
      <c r="Q125" s="38" t="n">
        <v>5</v>
      </c>
      <c r="R125" s="38" t="n">
        <v>6</v>
      </c>
      <c r="S125" s="38" t="n">
        <v>6</v>
      </c>
      <c r="T125" s="38" t="n">
        <v>6</v>
      </c>
      <c r="U125" s="38" t="n">
        <v>4</v>
      </c>
      <c r="V125" s="38" t="n">
        <v>5</v>
      </c>
      <c r="W125" s="38" t="n">
        <v>5</v>
      </c>
      <c r="X125" s="38" t="n">
        <f aca="false">SUM(O125:W125)</f>
        <v>48</v>
      </c>
      <c r="Y125" s="28" t="n">
        <f aca="false">N125+X125</f>
        <v>92</v>
      </c>
      <c r="Z125" s="38" t="n">
        <f aca="false">SUM(O125:W125)</f>
        <v>48</v>
      </c>
      <c r="AA125" s="38" t="n">
        <f aca="false">SUM(R125:W125)</f>
        <v>32</v>
      </c>
      <c r="AB125" s="38" t="n">
        <f aca="false">SUM(U125:W125)</f>
        <v>14</v>
      </c>
      <c r="AC125" s="38" t="n">
        <f aca="false">W125</f>
        <v>5</v>
      </c>
    </row>
    <row r="126" customFormat="false" ht="15" hidden="false" customHeight="true" outlineLevel="0" collapsed="false">
      <c r="A126" s="26" t="n">
        <f aca="false">A125+1</f>
        <v>12</v>
      </c>
      <c r="B126" s="43" t="s">
        <v>288</v>
      </c>
      <c r="C126" s="44" t="s">
        <v>278</v>
      </c>
      <c r="D126" s="45" t="n">
        <v>10.9</v>
      </c>
      <c r="E126" s="27" t="n">
        <v>6</v>
      </c>
      <c r="F126" s="27" t="n">
        <v>4</v>
      </c>
      <c r="G126" s="27" t="n">
        <v>3</v>
      </c>
      <c r="H126" s="27" t="n">
        <v>4</v>
      </c>
      <c r="I126" s="27" t="n">
        <v>7</v>
      </c>
      <c r="J126" s="27" t="n">
        <v>2</v>
      </c>
      <c r="K126" s="27" t="n">
        <v>6</v>
      </c>
      <c r="L126" s="27" t="n">
        <v>5</v>
      </c>
      <c r="M126" s="27" t="n">
        <v>7</v>
      </c>
      <c r="N126" s="38" t="n">
        <f aca="false">SUM(E126:M126)</f>
        <v>44</v>
      </c>
      <c r="O126" s="38" t="n">
        <v>7</v>
      </c>
      <c r="P126" s="38" t="n">
        <v>7</v>
      </c>
      <c r="Q126" s="38" t="n">
        <v>5</v>
      </c>
      <c r="R126" s="38" t="n">
        <v>6</v>
      </c>
      <c r="S126" s="38" t="n">
        <v>6</v>
      </c>
      <c r="T126" s="38" t="n">
        <v>7</v>
      </c>
      <c r="U126" s="38" t="n">
        <v>3</v>
      </c>
      <c r="V126" s="38" t="n">
        <v>5</v>
      </c>
      <c r="W126" s="38" t="n">
        <v>4</v>
      </c>
      <c r="X126" s="38" t="n">
        <f aca="false">SUM(O126:W126)</f>
        <v>50</v>
      </c>
      <c r="Y126" s="28" t="n">
        <f aca="false">N126+X126</f>
        <v>94</v>
      </c>
      <c r="Z126" s="38" t="n">
        <f aca="false">SUM(O126:W126)</f>
        <v>50</v>
      </c>
      <c r="AA126" s="38" t="n">
        <f aca="false">SUM(R126:W126)</f>
        <v>31</v>
      </c>
      <c r="AB126" s="38" t="n">
        <f aca="false">SUM(U126:W126)</f>
        <v>12</v>
      </c>
      <c r="AC126" s="38" t="n">
        <f aca="false">W126</f>
        <v>4</v>
      </c>
    </row>
    <row r="127" customFormat="false" ht="15" hidden="false" customHeight="true" outlineLevel="0" collapsed="false">
      <c r="A127" s="26" t="n">
        <f aca="false">A126+1</f>
        <v>13</v>
      </c>
      <c r="B127" s="46" t="s">
        <v>289</v>
      </c>
      <c r="C127" s="44" t="s">
        <v>278</v>
      </c>
      <c r="D127" s="47" t="n">
        <v>17.2</v>
      </c>
      <c r="E127" s="27" t="n">
        <v>7</v>
      </c>
      <c r="F127" s="27" t="n">
        <v>5</v>
      </c>
      <c r="G127" s="27" t="n">
        <v>5</v>
      </c>
      <c r="H127" s="27" t="n">
        <v>3</v>
      </c>
      <c r="I127" s="27" t="n">
        <v>6</v>
      </c>
      <c r="J127" s="27" t="n">
        <v>3</v>
      </c>
      <c r="K127" s="27" t="n">
        <v>4</v>
      </c>
      <c r="L127" s="27" t="n">
        <v>6</v>
      </c>
      <c r="M127" s="27" t="n">
        <v>8</v>
      </c>
      <c r="N127" s="38" t="n">
        <f aca="false">SUM(E127:M127)</f>
        <v>47</v>
      </c>
      <c r="O127" s="38" t="n">
        <v>7</v>
      </c>
      <c r="P127" s="38" t="n">
        <v>6</v>
      </c>
      <c r="Q127" s="38" t="n">
        <v>3</v>
      </c>
      <c r="R127" s="38" t="n">
        <v>6</v>
      </c>
      <c r="S127" s="38" t="n">
        <v>7</v>
      </c>
      <c r="T127" s="38" t="n">
        <v>6</v>
      </c>
      <c r="U127" s="38" t="n">
        <v>3</v>
      </c>
      <c r="V127" s="38" t="n">
        <v>5</v>
      </c>
      <c r="W127" s="38" t="n">
        <v>5</v>
      </c>
      <c r="X127" s="38" t="n">
        <f aca="false">SUM(O127:W127)</f>
        <v>48</v>
      </c>
      <c r="Y127" s="28" t="n">
        <f aca="false">N127+X127</f>
        <v>95</v>
      </c>
      <c r="Z127" s="38" t="n">
        <f aca="false">SUM(O127:W127)</f>
        <v>48</v>
      </c>
      <c r="AA127" s="38" t="n">
        <f aca="false">SUM(R127:W127)</f>
        <v>32</v>
      </c>
      <c r="AB127" s="38" t="n">
        <f aca="false">SUM(U127:W127)</f>
        <v>13</v>
      </c>
      <c r="AC127" s="38" t="n">
        <f aca="false">W127</f>
        <v>5</v>
      </c>
    </row>
    <row r="128" customFormat="false" ht="15" hidden="false" customHeight="true" outlineLevel="0" collapsed="false">
      <c r="A128" s="26" t="n">
        <v>14</v>
      </c>
      <c r="B128" s="46" t="s">
        <v>290</v>
      </c>
      <c r="C128" s="44" t="s">
        <v>278</v>
      </c>
      <c r="D128" s="47" t="n">
        <v>14.4</v>
      </c>
      <c r="E128" s="27" t="n">
        <v>5</v>
      </c>
      <c r="F128" s="27" t="n">
        <v>5</v>
      </c>
      <c r="G128" s="27" t="n">
        <v>6</v>
      </c>
      <c r="H128" s="27" t="n">
        <v>5</v>
      </c>
      <c r="I128" s="27" t="n">
        <v>9</v>
      </c>
      <c r="J128" s="27" t="n">
        <v>3</v>
      </c>
      <c r="K128" s="27" t="n">
        <v>7</v>
      </c>
      <c r="L128" s="27" t="n">
        <v>6</v>
      </c>
      <c r="M128" s="27" t="n">
        <v>6</v>
      </c>
      <c r="N128" s="38" t="n">
        <f aca="false">SUM(E128:M128)</f>
        <v>52</v>
      </c>
      <c r="O128" s="38" t="n">
        <v>7</v>
      </c>
      <c r="P128" s="38" t="n">
        <v>6</v>
      </c>
      <c r="Q128" s="38" t="n">
        <v>3</v>
      </c>
      <c r="R128" s="38" t="n">
        <v>6</v>
      </c>
      <c r="S128" s="38" t="n">
        <v>6</v>
      </c>
      <c r="T128" s="38" t="n">
        <v>6</v>
      </c>
      <c r="U128" s="38" t="n">
        <v>4</v>
      </c>
      <c r="V128" s="38" t="n">
        <v>7</v>
      </c>
      <c r="W128" s="38" t="n">
        <v>6</v>
      </c>
      <c r="X128" s="38" t="n">
        <f aca="false">SUM(O128:W128)</f>
        <v>51</v>
      </c>
      <c r="Y128" s="28" t="n">
        <f aca="false">N128+X128</f>
        <v>103</v>
      </c>
      <c r="Z128" s="38" t="n">
        <f aca="false">SUM(O128:W128)</f>
        <v>51</v>
      </c>
      <c r="AA128" s="38" t="n">
        <f aca="false">SUM(R128:W128)</f>
        <v>35</v>
      </c>
      <c r="AB128" s="38" t="n">
        <f aca="false">SUM(U128:W128)</f>
        <v>17</v>
      </c>
      <c r="AC128" s="38" t="n">
        <f aca="false">W128</f>
        <v>6</v>
      </c>
    </row>
    <row r="129" customFormat="false" ht="15" hidden="false" customHeight="true" outlineLevel="0" collapsed="false">
      <c r="A129" s="26" t="n">
        <v>15</v>
      </c>
      <c r="B129" s="46" t="s">
        <v>291</v>
      </c>
      <c r="C129" s="44" t="s">
        <v>278</v>
      </c>
      <c r="D129" s="47" t="n">
        <v>17.1</v>
      </c>
      <c r="E129" s="27" t="n">
        <v>6</v>
      </c>
      <c r="F129" s="27" t="n">
        <v>7</v>
      </c>
      <c r="G129" s="27" t="n">
        <v>6</v>
      </c>
      <c r="H129" s="27" t="n">
        <v>3</v>
      </c>
      <c r="I129" s="27" t="n">
        <v>8</v>
      </c>
      <c r="J129" s="27" t="n">
        <v>3</v>
      </c>
      <c r="K129" s="27" t="n">
        <v>5</v>
      </c>
      <c r="L129" s="27" t="n">
        <v>6</v>
      </c>
      <c r="M129" s="27" t="n">
        <v>7</v>
      </c>
      <c r="N129" s="38" t="n">
        <f aca="false">SUM(E129:M129)</f>
        <v>51</v>
      </c>
      <c r="O129" s="38" t="n">
        <v>7</v>
      </c>
      <c r="P129" s="38" t="n">
        <v>6</v>
      </c>
      <c r="Q129" s="38" t="n">
        <v>5</v>
      </c>
      <c r="R129" s="38" t="n">
        <v>6</v>
      </c>
      <c r="S129" s="38" t="n">
        <v>6</v>
      </c>
      <c r="T129" s="38" t="n">
        <v>6</v>
      </c>
      <c r="U129" s="38" t="n">
        <v>4</v>
      </c>
      <c r="V129" s="38" t="n">
        <v>6</v>
      </c>
      <c r="W129" s="38" t="n">
        <v>6</v>
      </c>
      <c r="X129" s="38" t="n">
        <f aca="false">SUM(O129:W129)</f>
        <v>52</v>
      </c>
      <c r="Y129" s="28" t="n">
        <f aca="false">N129+X129</f>
        <v>103</v>
      </c>
      <c r="Z129" s="38" t="n">
        <f aca="false">SUM(O129:W129)</f>
        <v>52</v>
      </c>
      <c r="AA129" s="38" t="n">
        <f aca="false">SUM(R129:W129)</f>
        <v>34</v>
      </c>
      <c r="AB129" s="38" t="n">
        <f aca="false">SUM(U129:W129)</f>
        <v>16</v>
      </c>
      <c r="AC129" s="38" t="n">
        <f aca="false">W129</f>
        <v>6</v>
      </c>
    </row>
    <row r="130" customFormat="false" ht="15" hidden="false" customHeight="true" outlineLevel="0" collapsed="false">
      <c r="A130" s="26" t="n">
        <v>16</v>
      </c>
      <c r="B130" s="43" t="s">
        <v>292</v>
      </c>
      <c r="C130" s="44" t="s">
        <v>278</v>
      </c>
      <c r="D130" s="45" t="n">
        <v>16.5</v>
      </c>
      <c r="E130" s="27" t="n">
        <v>5</v>
      </c>
      <c r="F130" s="27" t="n">
        <v>6</v>
      </c>
      <c r="G130" s="27" t="n">
        <v>6</v>
      </c>
      <c r="H130" s="27" t="n">
        <v>4</v>
      </c>
      <c r="I130" s="27" t="n">
        <v>6</v>
      </c>
      <c r="J130" s="27" t="n">
        <v>4</v>
      </c>
      <c r="K130" s="27" t="n">
        <v>8</v>
      </c>
      <c r="L130" s="27" t="n">
        <v>7</v>
      </c>
      <c r="M130" s="27" t="n">
        <v>7</v>
      </c>
      <c r="N130" s="38" t="n">
        <f aca="false">SUM(E130:M130)</f>
        <v>53</v>
      </c>
      <c r="O130" s="38" t="n">
        <v>7</v>
      </c>
      <c r="P130" s="38" t="n">
        <v>7</v>
      </c>
      <c r="Q130" s="38" t="n">
        <v>6</v>
      </c>
      <c r="R130" s="38" t="n">
        <v>6</v>
      </c>
      <c r="S130" s="38" t="n">
        <v>5</v>
      </c>
      <c r="T130" s="38" t="n">
        <v>8</v>
      </c>
      <c r="U130" s="38" t="n">
        <v>3</v>
      </c>
      <c r="V130" s="38" t="n">
        <v>5</v>
      </c>
      <c r="W130" s="38" t="n">
        <v>5</v>
      </c>
      <c r="X130" s="38" t="n">
        <f aca="false">SUM(O130:W130)</f>
        <v>52</v>
      </c>
      <c r="Y130" s="28" t="n">
        <f aca="false">N130+X130</f>
        <v>105</v>
      </c>
      <c r="Z130" s="38" t="n">
        <f aca="false">SUM(O130:W130)</f>
        <v>52</v>
      </c>
      <c r="AA130" s="38" t="n">
        <f aca="false">SUM(R130:W130)</f>
        <v>32</v>
      </c>
      <c r="AB130" s="38" t="n">
        <f aca="false">SUM(U130:W130)</f>
        <v>13</v>
      </c>
      <c r="AC130" s="38" t="n">
        <f aca="false">W130</f>
        <v>5</v>
      </c>
    </row>
    <row r="131" customFormat="false" ht="15" hidden="false" customHeight="true" outlineLevel="0" collapsed="false">
      <c r="A131" s="26" t="n">
        <f aca="false">A130+1</f>
        <v>17</v>
      </c>
      <c r="B131" s="46" t="s">
        <v>293</v>
      </c>
      <c r="C131" s="44" t="s">
        <v>278</v>
      </c>
      <c r="D131" s="47" t="n">
        <v>12.8</v>
      </c>
      <c r="E131" s="27" t="n">
        <v>7</v>
      </c>
      <c r="F131" s="27" t="n">
        <v>4</v>
      </c>
      <c r="G131" s="27" t="n">
        <v>5</v>
      </c>
      <c r="H131" s="27" t="n">
        <v>6</v>
      </c>
      <c r="I131" s="27" t="n">
        <v>6</v>
      </c>
      <c r="J131" s="27" t="n">
        <v>4</v>
      </c>
      <c r="K131" s="27" t="n">
        <v>4</v>
      </c>
      <c r="L131" s="27" t="n">
        <v>7</v>
      </c>
      <c r="M131" s="27" t="n">
        <v>10</v>
      </c>
      <c r="N131" s="38" t="n">
        <f aca="false">SUM(E131:M131)</f>
        <v>53</v>
      </c>
      <c r="O131" s="38" t="n">
        <v>9</v>
      </c>
      <c r="P131" s="38" t="n">
        <v>9</v>
      </c>
      <c r="Q131" s="38" t="n">
        <v>3</v>
      </c>
      <c r="R131" s="38" t="n">
        <v>7</v>
      </c>
      <c r="S131" s="38" t="n">
        <v>6</v>
      </c>
      <c r="T131" s="38" t="n">
        <v>5</v>
      </c>
      <c r="U131" s="38" t="n">
        <v>6</v>
      </c>
      <c r="V131" s="38" t="n">
        <v>6</v>
      </c>
      <c r="W131" s="38" t="n">
        <v>5</v>
      </c>
      <c r="X131" s="38" t="n">
        <f aca="false">SUM(O131:W131)</f>
        <v>56</v>
      </c>
      <c r="Y131" s="28" t="n">
        <f aca="false">N131+X131</f>
        <v>109</v>
      </c>
      <c r="Z131" s="38" t="n">
        <f aca="false">SUM(O131:W131)</f>
        <v>56</v>
      </c>
      <c r="AA131" s="38" t="n">
        <f aca="false">SUM(R131:W131)</f>
        <v>35</v>
      </c>
      <c r="AB131" s="38" t="n">
        <f aca="false">SUM(U131:W131)</f>
        <v>17</v>
      </c>
      <c r="AC131" s="38" t="n">
        <f aca="false">W131</f>
        <v>5</v>
      </c>
    </row>
    <row r="132" customFormat="false" ht="15" hidden="false" customHeight="true" outlineLevel="0" collapsed="false">
      <c r="A132" s="26" t="n">
        <f aca="false">A131+1</f>
        <v>18</v>
      </c>
      <c r="B132" s="43" t="s">
        <v>294</v>
      </c>
      <c r="C132" s="44" t="s">
        <v>278</v>
      </c>
      <c r="D132" s="45" t="n">
        <v>2.7</v>
      </c>
      <c r="E132" s="27" t="s">
        <v>212</v>
      </c>
      <c r="N132" s="38" t="s">
        <v>1</v>
      </c>
      <c r="O132" s="38" t="s">
        <v>1</v>
      </c>
      <c r="P132" s="38" t="s">
        <v>1</v>
      </c>
      <c r="Q132" s="38" t="s">
        <v>1</v>
      </c>
      <c r="R132" s="38" t="s">
        <v>1</v>
      </c>
      <c r="S132" s="38" t="s">
        <v>1</v>
      </c>
      <c r="T132" s="38" t="s">
        <v>1</v>
      </c>
      <c r="U132" s="38" t="s">
        <v>1</v>
      </c>
      <c r="V132" s="38" t="s">
        <v>213</v>
      </c>
      <c r="W132" s="38" t="s">
        <v>1</v>
      </c>
      <c r="X132" s="38" t="s">
        <v>1</v>
      </c>
      <c r="Y132" s="28" t="s">
        <v>1</v>
      </c>
      <c r="Z132" s="38" t="s">
        <v>1</v>
      </c>
      <c r="AA132" s="38" t="s">
        <v>1</v>
      </c>
      <c r="AB132" s="38" t="s">
        <v>1</v>
      </c>
      <c r="AC132" s="38" t="s">
        <v>1</v>
      </c>
    </row>
    <row r="133" customFormat="false" ht="15" hidden="false" customHeight="true" outlineLevel="0" collapsed="false">
      <c r="B133" s="50"/>
      <c r="Y133" s="28"/>
    </row>
    <row r="134" customFormat="false" ht="15" hidden="false" customHeight="true" outlineLevel="0" collapsed="false">
      <c r="B134" s="50"/>
      <c r="Y134" s="28"/>
    </row>
    <row r="135" customFormat="false" ht="15" hidden="false" customHeight="true" outlineLevel="0" collapsed="false">
      <c r="B135" s="50"/>
      <c r="Y135" s="28"/>
    </row>
    <row r="136" customFormat="false" ht="15" hidden="false" customHeight="true" outlineLevel="0" collapsed="false">
      <c r="B136" s="50"/>
      <c r="Y136" s="28"/>
    </row>
    <row r="137" customFormat="false" ht="15" hidden="false" customHeight="true" outlineLevel="0" collapsed="false">
      <c r="B137" s="50"/>
      <c r="Y137" s="28"/>
    </row>
    <row r="138" customFormat="false" ht="15" hidden="false" customHeight="true" outlineLevel="0" collapsed="false">
      <c r="B138" s="50"/>
      <c r="Y138" s="28"/>
    </row>
    <row r="139" customFormat="false" ht="15" hidden="false" customHeight="true" outlineLevel="0" collapsed="false">
      <c r="B139" s="50"/>
      <c r="Y139" s="28"/>
    </row>
    <row r="140" customFormat="false" ht="15" hidden="false" customHeight="true" outlineLevel="0" collapsed="false">
      <c r="B140" s="50"/>
      <c r="Y140" s="28"/>
    </row>
    <row r="141" customFormat="false" ht="15" hidden="false" customHeight="true" outlineLevel="0" collapsed="false">
      <c r="B141" s="50"/>
      <c r="Y141" s="28"/>
    </row>
    <row r="142" customFormat="false" ht="15" hidden="false" customHeight="true" outlineLevel="0" collapsed="false">
      <c r="B142" s="50"/>
      <c r="Y142" s="28"/>
    </row>
    <row r="143" customFormat="false" ht="15" hidden="false" customHeight="true" outlineLevel="0" collapsed="false">
      <c r="B143" s="50"/>
      <c r="Y143" s="28"/>
    </row>
    <row r="144" customFormat="false" ht="15" hidden="false" customHeight="true" outlineLevel="0" collapsed="false">
      <c r="B144" s="50"/>
      <c r="Y144" s="28"/>
    </row>
    <row r="145" customFormat="false" ht="15" hidden="false" customHeight="true" outlineLevel="0" collapsed="false">
      <c r="B145" s="50"/>
    </row>
    <row r="146" customFormat="false" ht="15" hidden="false" customHeight="true" outlineLevel="0" collapsed="false">
      <c r="B146" s="50"/>
    </row>
    <row r="147" customFormat="false" ht="15" hidden="false" customHeight="true" outlineLevel="0" collapsed="false">
      <c r="B147" s="50"/>
    </row>
    <row r="148" customFormat="false" ht="15" hidden="false" customHeight="true" outlineLevel="0" collapsed="false">
      <c r="B148" s="50"/>
    </row>
    <row r="149" customFormat="false" ht="15" hidden="false" customHeight="true" outlineLevel="0" collapsed="false">
      <c r="B149" s="50"/>
    </row>
    <row r="150" customFormat="false" ht="15" hidden="false" customHeight="true" outlineLevel="0" collapsed="false">
      <c r="B150" s="50"/>
    </row>
    <row r="151" customFormat="false" ht="15" hidden="false" customHeight="true" outlineLevel="0" collapsed="false">
      <c r="B151" s="50"/>
    </row>
    <row r="152" customFormat="false" ht="15" hidden="false" customHeight="true" outlineLevel="0" collapsed="false">
      <c r="B152" s="50"/>
    </row>
    <row r="153" customFormat="false" ht="15" hidden="false" customHeight="true" outlineLevel="0" collapsed="false">
      <c r="B153" s="50"/>
    </row>
    <row r="154" customFormat="false" ht="15" hidden="false" customHeight="true" outlineLevel="0" collapsed="false">
      <c r="B154" s="50"/>
    </row>
    <row r="155" customFormat="false" ht="15" hidden="false" customHeight="true" outlineLevel="0" collapsed="false">
      <c r="B155" s="50"/>
    </row>
    <row r="156" customFormat="false" ht="15" hidden="false" customHeight="true" outlineLevel="0" collapsed="false">
      <c r="B156" s="50"/>
    </row>
    <row r="157" customFormat="false" ht="15" hidden="false" customHeight="true" outlineLevel="0" collapsed="false">
      <c r="B157" s="50"/>
    </row>
    <row r="158" customFormat="false" ht="15" hidden="false" customHeight="true" outlineLevel="0" collapsed="false">
      <c r="B158" s="50"/>
    </row>
    <row r="159" customFormat="false" ht="15" hidden="false" customHeight="true" outlineLevel="0" collapsed="false">
      <c r="B159" s="50"/>
    </row>
    <row r="160" customFormat="false" ht="15" hidden="false" customHeight="true" outlineLevel="0" collapsed="false">
      <c r="B160" s="50"/>
    </row>
    <row r="161" customFormat="false" ht="15" hidden="false" customHeight="true" outlineLevel="0" collapsed="false">
      <c r="B161" s="50"/>
    </row>
    <row r="162" customFormat="false" ht="15" hidden="false" customHeight="true" outlineLevel="0" collapsed="false">
      <c r="B162" s="50"/>
    </row>
    <row r="163" customFormat="false" ht="15" hidden="false" customHeight="true" outlineLevel="0" collapsed="false">
      <c r="B163" s="50"/>
    </row>
    <row r="164" customFormat="false" ht="15" hidden="false" customHeight="true" outlineLevel="0" collapsed="false">
      <c r="B164" s="50"/>
    </row>
    <row r="165" customFormat="false" ht="15" hidden="false" customHeight="true" outlineLevel="0" collapsed="false">
      <c r="B165" s="50"/>
    </row>
    <row r="166" customFormat="false" ht="15" hidden="false" customHeight="true" outlineLevel="0" collapsed="false">
      <c r="B166" s="50"/>
    </row>
  </sheetData>
  <mergeCells count="14">
    <mergeCell ref="S1:X1"/>
    <mergeCell ref="Z1:AA1"/>
    <mergeCell ref="AB1:AC1"/>
    <mergeCell ref="S2:X2"/>
    <mergeCell ref="Z2:AA2"/>
    <mergeCell ref="AB2:AC2"/>
    <mergeCell ref="S3:X3"/>
    <mergeCell ref="Z3:AA3"/>
    <mergeCell ref="AB3:AC3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13671875" defaultRowHeight="15" zeroHeight="false" outlineLevelRow="0" outlineLevelCol="0"/>
  <cols>
    <col collapsed="false" customWidth="true" hidden="false" outlineLevel="0" max="1" min="1" style="51" width="6.28"/>
    <col collapsed="false" customWidth="true" hidden="false" outlineLevel="0" max="2" min="2" style="46" width="32.14"/>
    <col collapsed="false" customWidth="true" hidden="false" outlineLevel="0" max="3" min="3" style="48" width="3.7"/>
    <col collapsed="false" customWidth="true" hidden="true" outlineLevel="0" max="4" min="4" style="48" width="3.7"/>
    <col collapsed="false" customWidth="true" hidden="false" outlineLevel="0" max="5" min="5" style="48" width="3.7"/>
    <col collapsed="false" customWidth="true" hidden="true" outlineLevel="0" max="34" min="6" style="48" width="3.7"/>
    <col collapsed="false" customWidth="true" hidden="false" outlineLevel="0" max="35" min="35" style="48" width="3.7"/>
    <col collapsed="false" customWidth="true" hidden="false" outlineLevel="0" max="43" min="36" style="48" width="3.28"/>
    <col collapsed="false" customWidth="true" hidden="false" outlineLevel="0" max="44" min="44" style="48" width="3.7"/>
    <col collapsed="false" customWidth="true" hidden="false" outlineLevel="0" max="53" min="45" style="48" width="3.28"/>
    <col collapsed="false" customWidth="true" hidden="false" outlineLevel="0" max="54" min="54" style="48" width="3.7"/>
    <col collapsed="false" customWidth="true" hidden="false" outlineLevel="0" max="55" min="55" style="48" width="5.13"/>
    <col collapsed="false" customWidth="true" hidden="false" outlineLevel="0" max="59" min="56" style="48" width="3.7"/>
    <col collapsed="false" customWidth="true" hidden="false" outlineLevel="0" max="60" min="60" style="48" width="6.56"/>
    <col collapsed="false" customWidth="true" hidden="false" outlineLevel="0" max="61" min="61" style="48" width="18.99"/>
    <col collapsed="false" customWidth="false" hidden="false" outlineLevel="0" max="257" min="62" style="48" width="9.14"/>
  </cols>
  <sheetData>
    <row r="1" customFormat="false" ht="15" hidden="false" customHeight="true" outlineLevel="0" collapsed="false">
      <c r="A1" s="52" t="s">
        <v>0</v>
      </c>
      <c r="W1" s="53" t="s">
        <v>134</v>
      </c>
      <c r="X1" s="53"/>
      <c r="Y1" s="53"/>
      <c r="Z1" s="53"/>
      <c r="AA1" s="53"/>
      <c r="AB1" s="53"/>
      <c r="AC1" s="48" t="s">
        <v>135</v>
      </c>
      <c r="AD1" s="48" t="s">
        <v>136</v>
      </c>
      <c r="AF1" s="48" t="s">
        <v>137</v>
      </c>
      <c r="AW1" s="53" t="s">
        <v>134</v>
      </c>
      <c r="AX1" s="53"/>
      <c r="AY1" s="53"/>
      <c r="AZ1" s="53"/>
      <c r="BA1" s="53"/>
      <c r="BB1" s="53"/>
      <c r="BC1" s="48" t="s">
        <v>135</v>
      </c>
      <c r="BD1" s="48" t="s">
        <v>136</v>
      </c>
      <c r="BF1" s="48" t="s">
        <v>137</v>
      </c>
    </row>
    <row r="2" customFormat="false" ht="15" hidden="false" customHeight="true" outlineLevel="0" collapsed="false">
      <c r="A2" s="52" t="s">
        <v>66</v>
      </c>
      <c r="R2" s="53"/>
      <c r="S2" s="54"/>
      <c r="T2" s="54"/>
      <c r="U2" s="54"/>
      <c r="V2" s="54"/>
      <c r="W2" s="53" t="s">
        <v>138</v>
      </c>
      <c r="X2" s="53"/>
      <c r="Y2" s="53"/>
      <c r="Z2" s="53"/>
      <c r="AA2" s="53"/>
      <c r="AB2" s="53"/>
      <c r="AC2" s="48" t="s">
        <v>135</v>
      </c>
      <c r="AD2" s="48" t="n">
        <v>72.5</v>
      </c>
      <c r="AF2" s="48" t="n">
        <v>73.8</v>
      </c>
      <c r="AR2" s="53"/>
      <c r="AS2" s="54"/>
      <c r="AT2" s="54"/>
      <c r="AU2" s="54"/>
      <c r="AV2" s="54"/>
      <c r="AW2" s="53" t="s">
        <v>138</v>
      </c>
      <c r="AX2" s="53"/>
      <c r="AY2" s="53"/>
      <c r="AZ2" s="53"/>
      <c r="BA2" s="53"/>
      <c r="BB2" s="53"/>
      <c r="BC2" s="48" t="s">
        <v>135</v>
      </c>
      <c r="BD2" s="48" t="n">
        <v>72.5</v>
      </c>
      <c r="BF2" s="48" t="n">
        <v>73.8</v>
      </c>
    </row>
    <row r="3" customFormat="false" ht="15" hidden="false" customHeight="true" outlineLevel="0" collapsed="false">
      <c r="A3" s="52" t="s">
        <v>67</v>
      </c>
      <c r="R3" s="53"/>
      <c r="S3" s="54"/>
      <c r="T3" s="54"/>
      <c r="U3" s="54"/>
      <c r="V3" s="54"/>
      <c r="W3" s="53" t="s">
        <v>139</v>
      </c>
      <c r="X3" s="53"/>
      <c r="Y3" s="53"/>
      <c r="Z3" s="53"/>
      <c r="AA3" s="53"/>
      <c r="AB3" s="53"/>
      <c r="AC3" s="48" t="s">
        <v>135</v>
      </c>
      <c r="AD3" s="48" t="n">
        <v>143</v>
      </c>
      <c r="AF3" s="48" t="n">
        <v>137</v>
      </c>
      <c r="AR3" s="53"/>
      <c r="AS3" s="54"/>
      <c r="AT3" s="54"/>
      <c r="AU3" s="54"/>
      <c r="AV3" s="54"/>
      <c r="AW3" s="53" t="s">
        <v>139</v>
      </c>
      <c r="AX3" s="53"/>
      <c r="AY3" s="53"/>
      <c r="AZ3" s="53"/>
      <c r="BA3" s="53"/>
      <c r="BB3" s="53"/>
      <c r="BC3" s="48" t="s">
        <v>135</v>
      </c>
      <c r="BD3" s="48" t="n">
        <v>143</v>
      </c>
      <c r="BF3" s="48" t="n">
        <v>137</v>
      </c>
    </row>
    <row r="4" customFormat="false" ht="15" hidden="false" customHeight="true" outlineLevel="0" collapsed="false">
      <c r="A4" s="52"/>
      <c r="R4" s="53"/>
      <c r="S4" s="54"/>
      <c r="T4" s="54"/>
      <c r="U4" s="54"/>
      <c r="V4" s="54"/>
      <c r="W4" s="53"/>
      <c r="X4" s="54"/>
      <c r="Y4" s="54"/>
      <c r="Z4" s="54"/>
      <c r="AA4" s="54"/>
      <c r="AB4" s="54"/>
      <c r="AR4" s="53"/>
      <c r="AS4" s="54"/>
      <c r="AT4" s="54"/>
      <c r="AU4" s="54"/>
      <c r="AV4" s="54"/>
      <c r="AW4" s="53"/>
      <c r="AX4" s="54"/>
      <c r="AY4" s="54"/>
      <c r="AZ4" s="54"/>
      <c r="BA4" s="54"/>
      <c r="BB4" s="54"/>
    </row>
    <row r="5" customFormat="false" ht="15" hidden="false" customHeight="true" outlineLevel="0" collapsed="false">
      <c r="A5" s="55" t="s">
        <v>295</v>
      </c>
      <c r="B5" s="55"/>
      <c r="C5" s="55"/>
      <c r="D5" s="55"/>
    </row>
    <row r="7" customFormat="false" ht="15" hidden="false" customHeight="true" outlineLevel="0" collapsed="false">
      <c r="A7" s="56" t="s">
        <v>2</v>
      </c>
      <c r="B7" s="57" t="s">
        <v>70</v>
      </c>
      <c r="C7" s="56" t="s">
        <v>141</v>
      </c>
      <c r="D7" s="56" t="s">
        <v>296</v>
      </c>
      <c r="E7" s="56" t="s">
        <v>297</v>
      </c>
      <c r="F7" s="56" t="s">
        <v>298</v>
      </c>
      <c r="G7" s="56" t="s">
        <v>296</v>
      </c>
      <c r="H7" s="56" t="s">
        <v>142</v>
      </c>
      <c r="I7" s="56" t="s">
        <v>143</v>
      </c>
      <c r="J7" s="56" t="s">
        <v>144</v>
      </c>
      <c r="K7" s="56" t="s">
        <v>145</v>
      </c>
      <c r="L7" s="56" t="s">
        <v>146</v>
      </c>
      <c r="M7" s="56" t="s">
        <v>147</v>
      </c>
      <c r="N7" s="56" t="s">
        <v>148</v>
      </c>
      <c r="O7" s="56" t="s">
        <v>149</v>
      </c>
      <c r="P7" s="56" t="s">
        <v>150</v>
      </c>
      <c r="Q7" s="56" t="s">
        <v>151</v>
      </c>
      <c r="R7" s="56" t="s">
        <v>152</v>
      </c>
      <c r="S7" s="56" t="s">
        <v>153</v>
      </c>
      <c r="T7" s="56" t="s">
        <v>154</v>
      </c>
      <c r="U7" s="56" t="s">
        <v>155</v>
      </c>
      <c r="V7" s="56" t="s">
        <v>156</v>
      </c>
      <c r="W7" s="56" t="s">
        <v>157</v>
      </c>
      <c r="X7" s="56" t="s">
        <v>158</v>
      </c>
      <c r="Y7" s="56" t="s">
        <v>159</v>
      </c>
      <c r="Z7" s="56" t="s">
        <v>160</v>
      </c>
      <c r="AA7" s="56" t="s">
        <v>161</v>
      </c>
      <c r="AB7" s="56" t="s">
        <v>162</v>
      </c>
      <c r="AC7" s="56" t="s">
        <v>163</v>
      </c>
      <c r="AD7" s="56" t="s">
        <v>164</v>
      </c>
      <c r="AE7" s="56" t="s">
        <v>165</v>
      </c>
      <c r="AF7" s="56" t="s">
        <v>166</v>
      </c>
      <c r="AG7" s="56" t="s">
        <v>167</v>
      </c>
      <c r="AH7" s="56"/>
      <c r="AI7" s="56" t="s">
        <v>143</v>
      </c>
      <c r="AJ7" s="56" t="s">
        <v>144</v>
      </c>
      <c r="AK7" s="56" t="s">
        <v>145</v>
      </c>
      <c r="AL7" s="56" t="s">
        <v>146</v>
      </c>
      <c r="AM7" s="56" t="s">
        <v>147</v>
      </c>
      <c r="AN7" s="56" t="s">
        <v>148</v>
      </c>
      <c r="AO7" s="56" t="s">
        <v>149</v>
      </c>
      <c r="AP7" s="56" t="s">
        <v>150</v>
      </c>
      <c r="AQ7" s="56" t="s">
        <v>151</v>
      </c>
      <c r="AR7" s="56" t="s">
        <v>152</v>
      </c>
      <c r="AS7" s="56" t="s">
        <v>153</v>
      </c>
      <c r="AT7" s="56" t="s">
        <v>154</v>
      </c>
      <c r="AU7" s="56" t="s">
        <v>155</v>
      </c>
      <c r="AV7" s="56" t="s">
        <v>156</v>
      </c>
      <c r="AW7" s="56" t="s">
        <v>157</v>
      </c>
      <c r="AX7" s="56" t="s">
        <v>158</v>
      </c>
      <c r="AY7" s="56" t="s">
        <v>159</v>
      </c>
      <c r="AZ7" s="56" t="s">
        <v>160</v>
      </c>
      <c r="BA7" s="56" t="s">
        <v>161</v>
      </c>
      <c r="BB7" s="56" t="s">
        <v>162</v>
      </c>
      <c r="BC7" s="56" t="s">
        <v>298</v>
      </c>
      <c r="BD7" s="56" t="s">
        <v>164</v>
      </c>
      <c r="BE7" s="56" t="s">
        <v>165</v>
      </c>
      <c r="BF7" s="56" t="s">
        <v>166</v>
      </c>
      <c r="BG7" s="56" t="s">
        <v>167</v>
      </c>
      <c r="BH7" s="56" t="s">
        <v>296</v>
      </c>
    </row>
    <row r="8" customFormat="false" ht="15" hidden="false" customHeight="true" outlineLevel="0" collapsed="false">
      <c r="A8" s="56"/>
      <c r="B8" s="57"/>
      <c r="C8" s="56"/>
      <c r="D8" s="56"/>
      <c r="E8" s="56"/>
      <c r="F8" s="56"/>
      <c r="G8" s="56"/>
      <c r="H8" s="56"/>
      <c r="I8" s="56" t="n">
        <v>4</v>
      </c>
      <c r="J8" s="56" t="n">
        <v>4</v>
      </c>
      <c r="K8" s="56" t="n">
        <v>4</v>
      </c>
      <c r="L8" s="56" t="n">
        <v>3</v>
      </c>
      <c r="M8" s="56" t="n">
        <v>5</v>
      </c>
      <c r="N8" s="56" t="n">
        <v>3</v>
      </c>
      <c r="O8" s="56" t="n">
        <v>4</v>
      </c>
      <c r="P8" s="56" t="n">
        <v>4</v>
      </c>
      <c r="Q8" s="56" t="n">
        <v>5</v>
      </c>
      <c r="R8" s="56" t="n">
        <f aca="false">SUM(I8:Q8)</f>
        <v>36</v>
      </c>
      <c r="S8" s="56" t="n">
        <v>5</v>
      </c>
      <c r="T8" s="56" t="n">
        <v>4</v>
      </c>
      <c r="U8" s="56" t="n">
        <v>3</v>
      </c>
      <c r="V8" s="56" t="n">
        <v>4</v>
      </c>
      <c r="W8" s="56" t="n">
        <v>4</v>
      </c>
      <c r="X8" s="56" t="n">
        <v>5</v>
      </c>
      <c r="Y8" s="56" t="n">
        <v>3</v>
      </c>
      <c r="Z8" s="56" t="n">
        <v>4</v>
      </c>
      <c r="AA8" s="56" t="n">
        <v>4</v>
      </c>
      <c r="AB8" s="56" t="n">
        <f aca="false">SUM(S8:AA8)</f>
        <v>36</v>
      </c>
      <c r="AC8" s="56" t="n">
        <f aca="false">R8+AB8</f>
        <v>72</v>
      </c>
      <c r="AD8" s="56" t="n">
        <f aca="false">SUM(S8:AA8)</f>
        <v>36</v>
      </c>
      <c r="AE8" s="56" t="n">
        <f aca="false">SUM(V8:AA8)</f>
        <v>24</v>
      </c>
      <c r="AF8" s="56" t="n">
        <f aca="false">SUM(Y8:AA8)</f>
        <v>11</v>
      </c>
      <c r="AG8" s="56" t="n">
        <f aca="false">AA8</f>
        <v>4</v>
      </c>
      <c r="AH8" s="56"/>
      <c r="AI8" s="56" t="n">
        <v>4</v>
      </c>
      <c r="AJ8" s="56" t="n">
        <v>4</v>
      </c>
      <c r="AK8" s="56" t="n">
        <v>4</v>
      </c>
      <c r="AL8" s="56" t="n">
        <v>3</v>
      </c>
      <c r="AM8" s="56" t="n">
        <v>5</v>
      </c>
      <c r="AN8" s="56" t="n">
        <v>3</v>
      </c>
      <c r="AO8" s="56" t="n">
        <v>4</v>
      </c>
      <c r="AP8" s="56" t="n">
        <v>4</v>
      </c>
      <c r="AQ8" s="56" t="n">
        <v>5</v>
      </c>
      <c r="AR8" s="56" t="n">
        <f aca="false">SUM(AI8:AQ8)</f>
        <v>36</v>
      </c>
      <c r="AS8" s="56" t="n">
        <v>5</v>
      </c>
      <c r="AT8" s="56" t="n">
        <v>4</v>
      </c>
      <c r="AU8" s="56" t="n">
        <v>3</v>
      </c>
      <c r="AV8" s="56" t="n">
        <v>4</v>
      </c>
      <c r="AW8" s="56" t="n">
        <v>4</v>
      </c>
      <c r="AX8" s="56" t="n">
        <v>5</v>
      </c>
      <c r="AY8" s="56" t="n">
        <v>3</v>
      </c>
      <c r="AZ8" s="56" t="n">
        <v>4</v>
      </c>
      <c r="BA8" s="56" t="n">
        <v>4</v>
      </c>
      <c r="BB8" s="56" t="n">
        <f aca="false">SUM(AS8:BA8)</f>
        <v>36</v>
      </c>
      <c r="BC8" s="56" t="n">
        <f aca="false">AR8+BB8</f>
        <v>72</v>
      </c>
      <c r="BD8" s="56" t="n">
        <f aca="false">SUM(AS8:BA8)</f>
        <v>36</v>
      </c>
      <c r="BE8" s="56" t="n">
        <f aca="false">SUM(AV8:BA8)</f>
        <v>24</v>
      </c>
      <c r="BF8" s="56" t="n">
        <f aca="false">SUM(AY8:BA8)</f>
        <v>11</v>
      </c>
      <c r="BG8" s="56" t="n">
        <f aca="false">BA8</f>
        <v>4</v>
      </c>
      <c r="BH8" s="56"/>
    </row>
    <row r="9" s="59" customFormat="true" ht="15" hidden="false" customHeight="true" outlineLevel="0" collapsed="false">
      <c r="A9" s="58" t="s">
        <v>168</v>
      </c>
    </row>
    <row r="10" customFormat="false" ht="15" hidden="false" customHeight="true" outlineLevel="0" collapsed="false">
      <c r="A10" s="51" t="n">
        <v>1</v>
      </c>
      <c r="B10" s="43" t="s">
        <v>169</v>
      </c>
      <c r="C10" s="44" t="s">
        <v>170</v>
      </c>
      <c r="D10" s="60" t="s">
        <v>299</v>
      </c>
      <c r="E10" s="60" t="n">
        <f aca="false">AC10</f>
        <v>64</v>
      </c>
      <c r="F10" s="60" t="n">
        <f aca="false">BC10</f>
        <v>74</v>
      </c>
      <c r="G10" s="60" t="n">
        <f aca="false">E10+F10</f>
        <v>138</v>
      </c>
      <c r="H10" s="45" t="s">
        <v>171</v>
      </c>
      <c r="I10" s="48" t="n">
        <v>4</v>
      </c>
      <c r="J10" s="48" t="n">
        <v>3</v>
      </c>
      <c r="K10" s="48" t="n">
        <v>3</v>
      </c>
      <c r="L10" s="48" t="n">
        <v>3</v>
      </c>
      <c r="M10" s="48" t="n">
        <v>4</v>
      </c>
      <c r="N10" s="48" t="n">
        <v>2</v>
      </c>
      <c r="O10" s="48" t="n">
        <v>3</v>
      </c>
      <c r="P10" s="48" t="n">
        <v>4</v>
      </c>
      <c r="Q10" s="48" t="n">
        <v>5</v>
      </c>
      <c r="R10" s="48" t="n">
        <f aca="false">SUM(I10:Q10)</f>
        <v>31</v>
      </c>
      <c r="S10" s="48" t="n">
        <v>4</v>
      </c>
      <c r="T10" s="48" t="n">
        <v>4</v>
      </c>
      <c r="U10" s="48" t="n">
        <v>3</v>
      </c>
      <c r="V10" s="48" t="n">
        <v>3</v>
      </c>
      <c r="W10" s="48" t="n">
        <v>4</v>
      </c>
      <c r="X10" s="48" t="n">
        <v>5</v>
      </c>
      <c r="Y10" s="48" t="n">
        <v>2</v>
      </c>
      <c r="Z10" s="48" t="n">
        <v>5</v>
      </c>
      <c r="AA10" s="48" t="n">
        <v>3</v>
      </c>
      <c r="AB10" s="48" t="n">
        <f aca="false">SUM(S10:AA10)</f>
        <v>33</v>
      </c>
      <c r="AC10" s="48" t="n">
        <f aca="false">R10+AB10</f>
        <v>64</v>
      </c>
      <c r="AD10" s="48" t="n">
        <f aca="false">SUM(S10:AA10)</f>
        <v>33</v>
      </c>
      <c r="AE10" s="48" t="n">
        <f aca="false">SUM(V10:AA10)</f>
        <v>22</v>
      </c>
      <c r="AF10" s="48" t="n">
        <f aca="false">SUM(Y10:AA10)</f>
        <v>10</v>
      </c>
      <c r="AG10" s="48" t="n">
        <f aca="false">AA10</f>
        <v>3</v>
      </c>
      <c r="AI10" s="48" t="n">
        <v>4</v>
      </c>
      <c r="AJ10" s="48" t="n">
        <v>4</v>
      </c>
      <c r="AK10" s="48" t="n">
        <v>4</v>
      </c>
      <c r="AL10" s="48" t="n">
        <v>4</v>
      </c>
      <c r="AM10" s="48" t="n">
        <v>4</v>
      </c>
      <c r="AN10" s="48" t="n">
        <v>3</v>
      </c>
      <c r="AO10" s="48" t="n">
        <v>4</v>
      </c>
      <c r="AP10" s="48" t="n">
        <v>3</v>
      </c>
      <c r="AQ10" s="48" t="n">
        <v>4</v>
      </c>
      <c r="AR10" s="48" t="n">
        <f aca="false">SUM(AI10:AQ10)</f>
        <v>34</v>
      </c>
      <c r="AS10" s="48" t="n">
        <v>5</v>
      </c>
      <c r="AT10" s="48" t="n">
        <v>7</v>
      </c>
      <c r="AU10" s="48" t="n">
        <v>3</v>
      </c>
      <c r="AV10" s="48" t="n">
        <v>6</v>
      </c>
      <c r="AW10" s="48" t="n">
        <v>4</v>
      </c>
      <c r="AX10" s="48" t="n">
        <v>4</v>
      </c>
      <c r="AY10" s="48" t="n">
        <v>3</v>
      </c>
      <c r="AZ10" s="48" t="n">
        <v>4</v>
      </c>
      <c r="BA10" s="48" t="n">
        <v>4</v>
      </c>
      <c r="BB10" s="48" t="n">
        <f aca="false">SUM(AS10:BA10)</f>
        <v>40</v>
      </c>
      <c r="BC10" s="48" t="n">
        <f aca="false">AR10+BB10</f>
        <v>74</v>
      </c>
      <c r="BD10" s="48" t="n">
        <f aca="false">SUM(AS10:BA10)</f>
        <v>40</v>
      </c>
      <c r="BE10" s="48" t="n">
        <f aca="false">SUM(AV10:BA10)</f>
        <v>25</v>
      </c>
      <c r="BF10" s="48" t="n">
        <f aca="false">SUM(AY10:BA10)</f>
        <v>11</v>
      </c>
      <c r="BG10" s="48" t="n">
        <f aca="false">BA10</f>
        <v>4</v>
      </c>
      <c r="BH10" s="48" t="n">
        <f aca="false">AC10+BC10</f>
        <v>138</v>
      </c>
    </row>
    <row r="11" customFormat="false" ht="15" hidden="false" customHeight="true" outlineLevel="0" collapsed="false">
      <c r="A11" s="51" t="n">
        <v>2</v>
      </c>
      <c r="B11" s="43" t="s">
        <v>174</v>
      </c>
      <c r="C11" s="44" t="s">
        <v>170</v>
      </c>
      <c r="D11" s="60" t="s">
        <v>300</v>
      </c>
      <c r="E11" s="60" t="n">
        <f aca="false">AC11</f>
        <v>71</v>
      </c>
      <c r="F11" s="60" t="n">
        <f aca="false">BC11</f>
        <v>72</v>
      </c>
      <c r="G11" s="60" t="n">
        <f aca="false">E11+F11</f>
        <v>143</v>
      </c>
      <c r="H11" s="45" t="n">
        <v>0.5</v>
      </c>
      <c r="I11" s="48" t="n">
        <v>3</v>
      </c>
      <c r="J11" s="48" t="n">
        <v>4</v>
      </c>
      <c r="K11" s="48" t="n">
        <v>4</v>
      </c>
      <c r="L11" s="48" t="n">
        <v>3</v>
      </c>
      <c r="M11" s="48" t="n">
        <v>5</v>
      </c>
      <c r="N11" s="48" t="n">
        <v>2</v>
      </c>
      <c r="O11" s="48" t="n">
        <v>4</v>
      </c>
      <c r="P11" s="48" t="n">
        <v>5</v>
      </c>
      <c r="Q11" s="48" t="n">
        <v>5</v>
      </c>
      <c r="R11" s="48" t="n">
        <f aca="false">SUM(I11:Q11)</f>
        <v>35</v>
      </c>
      <c r="S11" s="48" t="n">
        <v>6</v>
      </c>
      <c r="T11" s="48" t="n">
        <v>4</v>
      </c>
      <c r="U11" s="48" t="n">
        <v>3</v>
      </c>
      <c r="V11" s="48" t="n">
        <v>5</v>
      </c>
      <c r="W11" s="48" t="n">
        <v>3</v>
      </c>
      <c r="X11" s="48" t="n">
        <v>5</v>
      </c>
      <c r="Y11" s="48" t="n">
        <v>3</v>
      </c>
      <c r="Z11" s="48" t="n">
        <v>4</v>
      </c>
      <c r="AA11" s="48" t="n">
        <v>3</v>
      </c>
      <c r="AB11" s="48" t="n">
        <f aca="false">SUM(S11:AA11)</f>
        <v>36</v>
      </c>
      <c r="AC11" s="48" t="n">
        <f aca="false">R11+AB11</f>
        <v>71</v>
      </c>
      <c r="AD11" s="48" t="n">
        <f aca="false">SUM(S11:AA11)</f>
        <v>36</v>
      </c>
      <c r="AE11" s="48" t="n">
        <f aca="false">SUM(V11:AA11)</f>
        <v>23</v>
      </c>
      <c r="AF11" s="48" t="n">
        <f aca="false">SUM(Y11:AA11)</f>
        <v>10</v>
      </c>
      <c r="AG11" s="48" t="n">
        <f aca="false">AA11</f>
        <v>3</v>
      </c>
      <c r="AI11" s="48" t="n">
        <v>4</v>
      </c>
      <c r="AJ11" s="48" t="n">
        <v>4</v>
      </c>
      <c r="AK11" s="48" t="n">
        <v>4</v>
      </c>
      <c r="AL11" s="48" t="n">
        <v>3</v>
      </c>
      <c r="AM11" s="48" t="n">
        <v>4</v>
      </c>
      <c r="AN11" s="48" t="n">
        <v>4</v>
      </c>
      <c r="AO11" s="48" t="n">
        <v>4</v>
      </c>
      <c r="AP11" s="48" t="n">
        <v>4</v>
      </c>
      <c r="AQ11" s="48" t="n">
        <v>5</v>
      </c>
      <c r="AR11" s="48" t="n">
        <f aca="false">SUM(AI11:AQ11)</f>
        <v>36</v>
      </c>
      <c r="AS11" s="48" t="n">
        <v>5</v>
      </c>
      <c r="AT11" s="48" t="n">
        <v>4</v>
      </c>
      <c r="AU11" s="48" t="n">
        <v>4</v>
      </c>
      <c r="AV11" s="48" t="n">
        <v>4</v>
      </c>
      <c r="AW11" s="48" t="n">
        <v>4</v>
      </c>
      <c r="AX11" s="48" t="n">
        <v>4</v>
      </c>
      <c r="AY11" s="48" t="n">
        <v>3</v>
      </c>
      <c r="AZ11" s="48" t="n">
        <v>4</v>
      </c>
      <c r="BA11" s="48" t="n">
        <v>4</v>
      </c>
      <c r="BB11" s="48" t="n">
        <f aca="false">SUM(AS11:BA11)</f>
        <v>36</v>
      </c>
      <c r="BC11" s="48" t="n">
        <f aca="false">AR11+BB11</f>
        <v>72</v>
      </c>
      <c r="BD11" s="48" t="n">
        <f aca="false">SUM(AS11:BA11)</f>
        <v>36</v>
      </c>
      <c r="BE11" s="48" t="n">
        <f aca="false">SUM(AV11:BA11)</f>
        <v>23</v>
      </c>
      <c r="BF11" s="48" t="n">
        <f aca="false">SUM(AY11:BA11)</f>
        <v>11</v>
      </c>
      <c r="BG11" s="48" t="n">
        <f aca="false">BA11</f>
        <v>4</v>
      </c>
      <c r="BH11" s="48" t="n">
        <f aca="false">AC11+BC11</f>
        <v>143</v>
      </c>
    </row>
    <row r="12" customFormat="false" ht="15" hidden="false" customHeight="true" outlineLevel="0" collapsed="false">
      <c r="A12" s="51" t="n">
        <v>3</v>
      </c>
      <c r="B12" s="43" t="s">
        <v>95</v>
      </c>
      <c r="C12" s="44" t="s">
        <v>170</v>
      </c>
      <c r="D12" s="60" t="s">
        <v>301</v>
      </c>
      <c r="E12" s="60" t="n">
        <f aca="false">AC12</f>
        <v>75</v>
      </c>
      <c r="F12" s="60" t="n">
        <f aca="false">BC12</f>
        <v>70</v>
      </c>
      <c r="G12" s="60" t="n">
        <f aca="false">E12+F12</f>
        <v>145</v>
      </c>
      <c r="H12" s="45" t="n">
        <v>2.6</v>
      </c>
      <c r="I12" s="48" t="n">
        <v>4</v>
      </c>
      <c r="J12" s="48" t="n">
        <v>5</v>
      </c>
      <c r="K12" s="48" t="n">
        <v>4</v>
      </c>
      <c r="L12" s="48" t="n">
        <v>3</v>
      </c>
      <c r="M12" s="48" t="n">
        <v>5</v>
      </c>
      <c r="N12" s="48" t="n">
        <v>3</v>
      </c>
      <c r="O12" s="48" t="n">
        <v>4</v>
      </c>
      <c r="P12" s="48" t="n">
        <v>3</v>
      </c>
      <c r="Q12" s="48" t="n">
        <v>4</v>
      </c>
      <c r="R12" s="48" t="n">
        <f aca="false">SUM(I12:Q12)</f>
        <v>35</v>
      </c>
      <c r="S12" s="48" t="n">
        <v>5</v>
      </c>
      <c r="T12" s="48" t="n">
        <v>4</v>
      </c>
      <c r="U12" s="48" t="n">
        <v>4</v>
      </c>
      <c r="V12" s="48" t="n">
        <v>6</v>
      </c>
      <c r="W12" s="48" t="n">
        <v>4</v>
      </c>
      <c r="X12" s="48" t="n">
        <v>6</v>
      </c>
      <c r="Y12" s="48" t="n">
        <v>3</v>
      </c>
      <c r="Z12" s="48" t="n">
        <v>4</v>
      </c>
      <c r="AA12" s="48" t="n">
        <v>4</v>
      </c>
      <c r="AB12" s="48" t="n">
        <f aca="false">SUM(S12:AA12)</f>
        <v>40</v>
      </c>
      <c r="AC12" s="48" t="n">
        <f aca="false">R12+AB12</f>
        <v>75</v>
      </c>
      <c r="AD12" s="48" t="n">
        <f aca="false">SUM(S12:AA12)</f>
        <v>40</v>
      </c>
      <c r="AE12" s="48" t="n">
        <f aca="false">SUM(V12:AA12)</f>
        <v>27</v>
      </c>
      <c r="AF12" s="48" t="n">
        <f aca="false">SUM(Y12:AA12)</f>
        <v>11</v>
      </c>
      <c r="AG12" s="48" t="n">
        <f aca="false">AA12</f>
        <v>4</v>
      </c>
      <c r="AI12" s="48" t="n">
        <v>4</v>
      </c>
      <c r="AJ12" s="48" t="n">
        <v>3</v>
      </c>
      <c r="AK12" s="48" t="n">
        <v>4</v>
      </c>
      <c r="AL12" s="48" t="n">
        <v>3</v>
      </c>
      <c r="AM12" s="48" t="n">
        <v>5</v>
      </c>
      <c r="AN12" s="48" t="n">
        <v>3</v>
      </c>
      <c r="AO12" s="48" t="n">
        <v>4</v>
      </c>
      <c r="AP12" s="48" t="n">
        <v>4</v>
      </c>
      <c r="AQ12" s="48" t="n">
        <v>5</v>
      </c>
      <c r="AR12" s="48" t="n">
        <f aca="false">SUM(AI12:AQ12)</f>
        <v>35</v>
      </c>
      <c r="AS12" s="48" t="n">
        <v>5</v>
      </c>
      <c r="AT12" s="48" t="n">
        <v>4</v>
      </c>
      <c r="AU12" s="48" t="n">
        <v>3</v>
      </c>
      <c r="AV12" s="48" t="n">
        <v>4</v>
      </c>
      <c r="AW12" s="48" t="n">
        <v>4</v>
      </c>
      <c r="AX12" s="48" t="n">
        <v>4</v>
      </c>
      <c r="AY12" s="48" t="n">
        <v>3</v>
      </c>
      <c r="AZ12" s="48" t="n">
        <v>4</v>
      </c>
      <c r="BA12" s="48" t="n">
        <v>4</v>
      </c>
      <c r="BB12" s="48" t="n">
        <f aca="false">SUM(AS12:BA12)</f>
        <v>35</v>
      </c>
      <c r="BC12" s="48" t="n">
        <f aca="false">AR12+BB12</f>
        <v>70</v>
      </c>
      <c r="BD12" s="48" t="n">
        <f aca="false">SUM(AS12:BA12)</f>
        <v>35</v>
      </c>
      <c r="BE12" s="48" t="n">
        <f aca="false">SUM(AV12:BA12)</f>
        <v>23</v>
      </c>
      <c r="BF12" s="48" t="n">
        <f aca="false">SUM(AY12:BA12)</f>
        <v>11</v>
      </c>
      <c r="BG12" s="48" t="n">
        <f aca="false">BA12</f>
        <v>4</v>
      </c>
      <c r="BH12" s="48" t="n">
        <f aca="false">AC12+BC12</f>
        <v>145</v>
      </c>
    </row>
    <row r="13" customFormat="false" ht="15" hidden="false" customHeight="true" outlineLevel="0" collapsed="false">
      <c r="A13" s="51" t="n">
        <v>4</v>
      </c>
      <c r="B13" s="43" t="s">
        <v>175</v>
      </c>
      <c r="C13" s="44" t="s">
        <v>170</v>
      </c>
      <c r="D13" s="60" t="s">
        <v>302</v>
      </c>
      <c r="E13" s="60" t="n">
        <f aca="false">AC13</f>
        <v>71</v>
      </c>
      <c r="F13" s="60" t="n">
        <f aca="false">BC13</f>
        <v>76</v>
      </c>
      <c r="G13" s="60" t="n">
        <f aca="false">E13+F13</f>
        <v>147</v>
      </c>
      <c r="H13" s="45" t="n">
        <v>0.3</v>
      </c>
      <c r="I13" s="48" t="n">
        <v>4</v>
      </c>
      <c r="J13" s="48" t="n">
        <v>4</v>
      </c>
      <c r="K13" s="48" t="n">
        <v>3</v>
      </c>
      <c r="L13" s="48" t="n">
        <v>2</v>
      </c>
      <c r="M13" s="48" t="n">
        <v>5</v>
      </c>
      <c r="N13" s="48" t="n">
        <v>2</v>
      </c>
      <c r="O13" s="48" t="n">
        <v>4</v>
      </c>
      <c r="P13" s="48" t="n">
        <v>4</v>
      </c>
      <c r="Q13" s="48" t="n">
        <v>7</v>
      </c>
      <c r="R13" s="48" t="n">
        <f aca="false">SUM(I13:Q13)</f>
        <v>35</v>
      </c>
      <c r="S13" s="48" t="n">
        <v>6</v>
      </c>
      <c r="T13" s="48" t="n">
        <v>4</v>
      </c>
      <c r="U13" s="48" t="n">
        <v>3</v>
      </c>
      <c r="V13" s="48" t="n">
        <v>4</v>
      </c>
      <c r="W13" s="48" t="n">
        <v>4</v>
      </c>
      <c r="X13" s="48" t="n">
        <v>5</v>
      </c>
      <c r="Y13" s="48" t="n">
        <v>3</v>
      </c>
      <c r="Z13" s="48" t="n">
        <v>4</v>
      </c>
      <c r="AA13" s="48" t="n">
        <v>3</v>
      </c>
      <c r="AB13" s="48" t="n">
        <f aca="false">SUM(S13:AA13)</f>
        <v>36</v>
      </c>
      <c r="AC13" s="48" t="n">
        <f aca="false">R13+AB13</f>
        <v>71</v>
      </c>
      <c r="AD13" s="48" t="n">
        <f aca="false">SUM(S13:AA13)</f>
        <v>36</v>
      </c>
      <c r="AE13" s="48" t="n">
        <f aca="false">SUM(V13:AA13)</f>
        <v>23</v>
      </c>
      <c r="AF13" s="48" t="n">
        <f aca="false">SUM(Y13:AA13)</f>
        <v>10</v>
      </c>
      <c r="AG13" s="48" t="n">
        <f aca="false">AA13</f>
        <v>3</v>
      </c>
      <c r="AI13" s="48" t="n">
        <v>4</v>
      </c>
      <c r="AJ13" s="48" t="n">
        <v>5</v>
      </c>
      <c r="AK13" s="48" t="n">
        <v>4</v>
      </c>
      <c r="AL13" s="48" t="n">
        <v>3</v>
      </c>
      <c r="AM13" s="48" t="n">
        <v>5</v>
      </c>
      <c r="AN13" s="48" t="n">
        <v>4</v>
      </c>
      <c r="AO13" s="48" t="n">
        <v>4</v>
      </c>
      <c r="AP13" s="48" t="n">
        <v>4</v>
      </c>
      <c r="AQ13" s="48" t="n">
        <v>5</v>
      </c>
      <c r="AR13" s="48" t="n">
        <f aca="false">SUM(AI13:AQ13)</f>
        <v>38</v>
      </c>
      <c r="AS13" s="48" t="n">
        <v>5</v>
      </c>
      <c r="AT13" s="48" t="n">
        <v>4</v>
      </c>
      <c r="AU13" s="48" t="n">
        <v>3</v>
      </c>
      <c r="AV13" s="48" t="n">
        <v>5</v>
      </c>
      <c r="AW13" s="48" t="n">
        <v>4</v>
      </c>
      <c r="AX13" s="48" t="n">
        <v>4</v>
      </c>
      <c r="AY13" s="48" t="n">
        <v>3</v>
      </c>
      <c r="AZ13" s="48" t="n">
        <v>4</v>
      </c>
      <c r="BA13" s="48" t="n">
        <v>6</v>
      </c>
      <c r="BB13" s="48" t="n">
        <f aca="false">SUM(AS13:BA13)</f>
        <v>38</v>
      </c>
      <c r="BC13" s="48" t="n">
        <f aca="false">AR13+BB13</f>
        <v>76</v>
      </c>
      <c r="BD13" s="48" t="n">
        <f aca="false">SUM(AS13:BA13)</f>
        <v>38</v>
      </c>
      <c r="BE13" s="48" t="n">
        <f aca="false">SUM(AV13:BA13)</f>
        <v>26</v>
      </c>
      <c r="BF13" s="48" t="n">
        <f aca="false">SUM(AY13:BA13)</f>
        <v>13</v>
      </c>
      <c r="BG13" s="48" t="n">
        <f aca="false">BA13</f>
        <v>6</v>
      </c>
      <c r="BH13" s="48" t="n">
        <f aca="false">AC13+BC13</f>
        <v>147</v>
      </c>
    </row>
    <row r="14" customFormat="false" ht="15" hidden="false" customHeight="true" outlineLevel="0" collapsed="false">
      <c r="A14" s="51" t="n">
        <v>5</v>
      </c>
      <c r="B14" s="46" t="s">
        <v>173</v>
      </c>
      <c r="C14" s="44" t="s">
        <v>170</v>
      </c>
      <c r="D14" s="60" t="s">
        <v>302</v>
      </c>
      <c r="E14" s="60" t="n">
        <f aca="false">AC14</f>
        <v>71</v>
      </c>
      <c r="F14" s="60" t="n">
        <f aca="false">BC14</f>
        <v>76</v>
      </c>
      <c r="G14" s="60" t="n">
        <f aca="false">E14+F14</f>
        <v>147</v>
      </c>
      <c r="H14" s="47" t="n">
        <v>3</v>
      </c>
      <c r="I14" s="48" t="n">
        <v>4</v>
      </c>
      <c r="J14" s="48" t="n">
        <v>4</v>
      </c>
      <c r="K14" s="48" t="n">
        <v>4</v>
      </c>
      <c r="L14" s="48" t="n">
        <v>3</v>
      </c>
      <c r="M14" s="48" t="n">
        <v>6</v>
      </c>
      <c r="N14" s="48" t="n">
        <v>3</v>
      </c>
      <c r="O14" s="48" t="n">
        <v>4</v>
      </c>
      <c r="P14" s="48" t="n">
        <v>3</v>
      </c>
      <c r="Q14" s="48" t="n">
        <v>5</v>
      </c>
      <c r="R14" s="48" t="n">
        <f aca="false">SUM(I14:Q14)</f>
        <v>36</v>
      </c>
      <c r="S14" s="48" t="n">
        <v>5</v>
      </c>
      <c r="T14" s="48" t="n">
        <v>4</v>
      </c>
      <c r="U14" s="48" t="n">
        <v>3</v>
      </c>
      <c r="V14" s="48" t="n">
        <v>4</v>
      </c>
      <c r="W14" s="48" t="n">
        <v>4</v>
      </c>
      <c r="X14" s="48" t="n">
        <v>6</v>
      </c>
      <c r="Y14" s="48" t="n">
        <v>2</v>
      </c>
      <c r="Z14" s="48" t="n">
        <v>3</v>
      </c>
      <c r="AA14" s="48" t="n">
        <v>4</v>
      </c>
      <c r="AB14" s="48" t="n">
        <f aca="false">SUM(S14:AA14)</f>
        <v>35</v>
      </c>
      <c r="AC14" s="48" t="n">
        <f aca="false">R14+AB14</f>
        <v>71</v>
      </c>
      <c r="AD14" s="48" t="n">
        <f aca="false">SUM(S14:AA14)</f>
        <v>35</v>
      </c>
      <c r="AE14" s="48" t="n">
        <f aca="false">SUM(V14:AA14)</f>
        <v>23</v>
      </c>
      <c r="AF14" s="48" t="n">
        <f aca="false">SUM(Y14:AA14)</f>
        <v>9</v>
      </c>
      <c r="AG14" s="48" t="n">
        <f aca="false">AA14</f>
        <v>4</v>
      </c>
      <c r="AI14" s="48" t="n">
        <v>3</v>
      </c>
      <c r="AJ14" s="48" t="n">
        <v>4</v>
      </c>
      <c r="AK14" s="48" t="n">
        <v>4</v>
      </c>
      <c r="AL14" s="48" t="n">
        <v>5</v>
      </c>
      <c r="AM14" s="48" t="n">
        <v>5</v>
      </c>
      <c r="AN14" s="48" t="n">
        <v>3</v>
      </c>
      <c r="AO14" s="48" t="n">
        <v>4</v>
      </c>
      <c r="AP14" s="48" t="n">
        <v>4</v>
      </c>
      <c r="AQ14" s="48" t="n">
        <v>5</v>
      </c>
      <c r="AR14" s="48" t="n">
        <f aca="false">SUM(AI14:AQ14)</f>
        <v>37</v>
      </c>
      <c r="AS14" s="48" t="n">
        <v>5</v>
      </c>
      <c r="AT14" s="48" t="n">
        <v>5</v>
      </c>
      <c r="AU14" s="48" t="n">
        <v>3</v>
      </c>
      <c r="AV14" s="48" t="n">
        <v>6</v>
      </c>
      <c r="AW14" s="48" t="n">
        <v>4</v>
      </c>
      <c r="AX14" s="48" t="n">
        <v>5</v>
      </c>
      <c r="AY14" s="48" t="n">
        <v>3</v>
      </c>
      <c r="AZ14" s="48" t="n">
        <v>3</v>
      </c>
      <c r="BA14" s="48" t="n">
        <v>5</v>
      </c>
      <c r="BB14" s="48" t="n">
        <f aca="false">SUM(AS14:BA14)</f>
        <v>39</v>
      </c>
      <c r="BC14" s="48" t="n">
        <f aca="false">AR14+BB14</f>
        <v>76</v>
      </c>
      <c r="BD14" s="48" t="n">
        <f aca="false">SUM(AS14:BA14)</f>
        <v>39</v>
      </c>
      <c r="BE14" s="48" t="n">
        <f aca="false">SUM(AV14:BA14)</f>
        <v>26</v>
      </c>
      <c r="BF14" s="48" t="n">
        <f aca="false">SUM(AY14:BA14)</f>
        <v>11</v>
      </c>
      <c r="BG14" s="48" t="n">
        <f aca="false">BA14</f>
        <v>5</v>
      </c>
      <c r="BH14" s="48" t="n">
        <f aca="false">AC14+BC14</f>
        <v>147</v>
      </c>
    </row>
    <row r="15" customFormat="false" ht="15" hidden="false" customHeight="true" outlineLevel="0" collapsed="false">
      <c r="A15" s="51" t="n">
        <v>6</v>
      </c>
      <c r="B15" s="43" t="s">
        <v>178</v>
      </c>
      <c r="C15" s="44" t="s">
        <v>170</v>
      </c>
      <c r="D15" s="60" t="s">
        <v>303</v>
      </c>
      <c r="E15" s="60" t="n">
        <f aca="false">AC15</f>
        <v>75</v>
      </c>
      <c r="F15" s="60" t="n">
        <f aca="false">BC15</f>
        <v>73</v>
      </c>
      <c r="G15" s="60" t="n">
        <f aca="false">E15+F15</f>
        <v>148</v>
      </c>
      <c r="H15" s="45" t="s">
        <v>179</v>
      </c>
      <c r="I15" s="48" t="n">
        <v>3</v>
      </c>
      <c r="J15" s="48" t="n">
        <v>5</v>
      </c>
      <c r="K15" s="48" t="n">
        <v>3</v>
      </c>
      <c r="L15" s="48" t="n">
        <v>3</v>
      </c>
      <c r="M15" s="48" t="n">
        <v>5</v>
      </c>
      <c r="N15" s="48" t="n">
        <v>3</v>
      </c>
      <c r="O15" s="48" t="n">
        <v>4</v>
      </c>
      <c r="P15" s="48" t="n">
        <v>4</v>
      </c>
      <c r="Q15" s="48" t="n">
        <v>6</v>
      </c>
      <c r="R15" s="48" t="n">
        <f aca="false">SUM(I15:Q15)</f>
        <v>36</v>
      </c>
      <c r="S15" s="48" t="n">
        <v>5</v>
      </c>
      <c r="T15" s="48" t="n">
        <v>5</v>
      </c>
      <c r="U15" s="48" t="n">
        <v>3</v>
      </c>
      <c r="V15" s="48" t="n">
        <v>5</v>
      </c>
      <c r="W15" s="48" t="n">
        <v>5</v>
      </c>
      <c r="X15" s="48" t="n">
        <v>4</v>
      </c>
      <c r="Y15" s="48" t="n">
        <v>4</v>
      </c>
      <c r="Z15" s="48" t="n">
        <v>4</v>
      </c>
      <c r="AA15" s="48" t="n">
        <v>4</v>
      </c>
      <c r="AB15" s="48" t="n">
        <f aca="false">SUM(S15:AA15)</f>
        <v>39</v>
      </c>
      <c r="AC15" s="48" t="n">
        <f aca="false">R15+AB15</f>
        <v>75</v>
      </c>
      <c r="AD15" s="48" t="n">
        <f aca="false">SUM(S15:AA15)</f>
        <v>39</v>
      </c>
      <c r="AE15" s="48" t="n">
        <f aca="false">SUM(V15:AA15)</f>
        <v>26</v>
      </c>
      <c r="AF15" s="48" t="n">
        <f aca="false">SUM(Y15:AA15)</f>
        <v>12</v>
      </c>
      <c r="AG15" s="48" t="n">
        <f aca="false">AA15</f>
        <v>4</v>
      </c>
      <c r="AI15" s="48" t="n">
        <v>4</v>
      </c>
      <c r="AJ15" s="48" t="n">
        <v>4</v>
      </c>
      <c r="AK15" s="48" t="n">
        <v>3</v>
      </c>
      <c r="AL15" s="48" t="n">
        <v>3</v>
      </c>
      <c r="AM15" s="48" t="n">
        <v>5</v>
      </c>
      <c r="AN15" s="48" t="n">
        <v>3</v>
      </c>
      <c r="AO15" s="48" t="n">
        <v>4</v>
      </c>
      <c r="AP15" s="48" t="n">
        <v>4</v>
      </c>
      <c r="AQ15" s="48" t="n">
        <v>6</v>
      </c>
      <c r="AR15" s="48" t="n">
        <f aca="false">SUM(AI15:AQ15)</f>
        <v>36</v>
      </c>
      <c r="AS15" s="48" t="n">
        <v>6</v>
      </c>
      <c r="AT15" s="48" t="n">
        <v>4</v>
      </c>
      <c r="AU15" s="48" t="n">
        <v>3</v>
      </c>
      <c r="AV15" s="48" t="n">
        <v>3</v>
      </c>
      <c r="AW15" s="48" t="n">
        <v>5</v>
      </c>
      <c r="AX15" s="48" t="n">
        <v>6</v>
      </c>
      <c r="AY15" s="48" t="n">
        <v>2</v>
      </c>
      <c r="AZ15" s="48" t="n">
        <v>4</v>
      </c>
      <c r="BA15" s="48" t="n">
        <v>4</v>
      </c>
      <c r="BB15" s="48" t="n">
        <f aca="false">SUM(AS15:BA15)</f>
        <v>37</v>
      </c>
      <c r="BC15" s="48" t="n">
        <f aca="false">AR15+BB15</f>
        <v>73</v>
      </c>
      <c r="BD15" s="48" t="n">
        <f aca="false">SUM(AS15:BA15)</f>
        <v>37</v>
      </c>
      <c r="BE15" s="48" t="n">
        <f aca="false">SUM(AV15:BA15)</f>
        <v>24</v>
      </c>
      <c r="BF15" s="48" t="n">
        <f aca="false">SUM(AY15:BA15)</f>
        <v>10</v>
      </c>
      <c r="BG15" s="48" t="n">
        <f aca="false">BA15</f>
        <v>4</v>
      </c>
      <c r="BH15" s="48" t="n">
        <f aca="false">AC15+BC15</f>
        <v>148</v>
      </c>
    </row>
    <row r="16" customFormat="false" ht="15" hidden="false" customHeight="true" outlineLevel="0" collapsed="false">
      <c r="A16" s="51" t="n">
        <v>7</v>
      </c>
      <c r="B16" s="43" t="s">
        <v>172</v>
      </c>
      <c r="C16" s="44" t="s">
        <v>170</v>
      </c>
      <c r="D16" s="60" t="s">
        <v>304</v>
      </c>
      <c r="E16" s="60" t="n">
        <f aca="false">AC16</f>
        <v>70</v>
      </c>
      <c r="F16" s="60" t="n">
        <f aca="false">BC16</f>
        <v>78</v>
      </c>
      <c r="G16" s="60" t="n">
        <f aca="false">E16+F16</f>
        <v>148</v>
      </c>
      <c r="H16" s="45" t="n">
        <v>1</v>
      </c>
      <c r="I16" s="48" t="n">
        <v>3</v>
      </c>
      <c r="J16" s="48" t="n">
        <v>4</v>
      </c>
      <c r="K16" s="48" t="n">
        <v>3</v>
      </c>
      <c r="L16" s="48" t="n">
        <v>3</v>
      </c>
      <c r="M16" s="48" t="n">
        <v>5</v>
      </c>
      <c r="N16" s="48" t="n">
        <v>3</v>
      </c>
      <c r="O16" s="48" t="n">
        <v>4</v>
      </c>
      <c r="P16" s="48" t="n">
        <v>4</v>
      </c>
      <c r="Q16" s="48" t="n">
        <v>5</v>
      </c>
      <c r="R16" s="48" t="n">
        <f aca="false">SUM(I16:Q16)</f>
        <v>34</v>
      </c>
      <c r="S16" s="48" t="n">
        <v>5</v>
      </c>
      <c r="T16" s="48" t="n">
        <v>3</v>
      </c>
      <c r="U16" s="48" t="n">
        <v>3</v>
      </c>
      <c r="V16" s="48" t="n">
        <v>4</v>
      </c>
      <c r="W16" s="48" t="n">
        <v>3</v>
      </c>
      <c r="X16" s="48" t="n">
        <v>7</v>
      </c>
      <c r="Y16" s="48" t="n">
        <v>3</v>
      </c>
      <c r="Z16" s="48" t="n">
        <v>4</v>
      </c>
      <c r="AA16" s="48" t="n">
        <v>4</v>
      </c>
      <c r="AB16" s="48" t="n">
        <f aca="false">SUM(S16:AA16)</f>
        <v>36</v>
      </c>
      <c r="AC16" s="48" t="n">
        <f aca="false">R16+AB16</f>
        <v>70</v>
      </c>
      <c r="AD16" s="48" t="n">
        <f aca="false">SUM(S16:AA16)</f>
        <v>36</v>
      </c>
      <c r="AE16" s="48" t="n">
        <f aca="false">SUM(V16:AA16)</f>
        <v>25</v>
      </c>
      <c r="AF16" s="48" t="n">
        <f aca="false">SUM(Y16:AA16)</f>
        <v>11</v>
      </c>
      <c r="AG16" s="48" t="n">
        <f aca="false">AA16</f>
        <v>4</v>
      </c>
      <c r="AI16" s="48" t="n">
        <v>4</v>
      </c>
      <c r="AJ16" s="48" t="n">
        <v>5</v>
      </c>
      <c r="AK16" s="48" t="n">
        <v>3</v>
      </c>
      <c r="AL16" s="48" t="n">
        <v>4</v>
      </c>
      <c r="AM16" s="48" t="n">
        <v>5</v>
      </c>
      <c r="AN16" s="48" t="n">
        <v>2</v>
      </c>
      <c r="AO16" s="48" t="n">
        <v>4</v>
      </c>
      <c r="AP16" s="48" t="n">
        <v>5</v>
      </c>
      <c r="AQ16" s="48" t="n">
        <v>6</v>
      </c>
      <c r="AR16" s="48" t="n">
        <f aca="false">SUM(AI16:AQ16)</f>
        <v>38</v>
      </c>
      <c r="AS16" s="48" t="n">
        <v>5</v>
      </c>
      <c r="AT16" s="48" t="n">
        <v>6</v>
      </c>
      <c r="AU16" s="48" t="n">
        <v>4</v>
      </c>
      <c r="AV16" s="48" t="n">
        <v>4</v>
      </c>
      <c r="AW16" s="48" t="n">
        <v>5</v>
      </c>
      <c r="AX16" s="48" t="n">
        <v>5</v>
      </c>
      <c r="AY16" s="48" t="n">
        <v>3</v>
      </c>
      <c r="AZ16" s="48" t="n">
        <v>4</v>
      </c>
      <c r="BA16" s="48" t="n">
        <v>4</v>
      </c>
      <c r="BB16" s="48" t="n">
        <f aca="false">SUM(AS16:BA16)</f>
        <v>40</v>
      </c>
      <c r="BC16" s="48" t="n">
        <f aca="false">AR16+BB16</f>
        <v>78</v>
      </c>
      <c r="BD16" s="48" t="n">
        <f aca="false">SUM(AS16:BA16)</f>
        <v>40</v>
      </c>
      <c r="BE16" s="48" t="n">
        <f aca="false">SUM(AV16:BA16)</f>
        <v>25</v>
      </c>
      <c r="BF16" s="48" t="n">
        <f aca="false">SUM(AY16:BA16)</f>
        <v>11</v>
      </c>
      <c r="BG16" s="48" t="n">
        <f aca="false">BA16</f>
        <v>4</v>
      </c>
      <c r="BH16" s="48" t="n">
        <f aca="false">AC16+BC16</f>
        <v>148</v>
      </c>
    </row>
    <row r="17" customFormat="false" ht="15" hidden="false" customHeight="true" outlineLevel="0" collapsed="false">
      <c r="A17" s="51" t="n">
        <v>8</v>
      </c>
      <c r="B17" s="43" t="s">
        <v>180</v>
      </c>
      <c r="C17" s="44" t="s">
        <v>170</v>
      </c>
      <c r="D17" s="60" t="s">
        <v>305</v>
      </c>
      <c r="E17" s="60" t="n">
        <f aca="false">AC17</f>
        <v>76</v>
      </c>
      <c r="F17" s="60" t="n">
        <f aca="false">BC17</f>
        <v>73</v>
      </c>
      <c r="G17" s="60" t="n">
        <f aca="false">E17+F17</f>
        <v>149</v>
      </c>
      <c r="H17" s="45" t="n">
        <v>1.8</v>
      </c>
      <c r="I17" s="48" t="n">
        <v>3</v>
      </c>
      <c r="J17" s="48" t="n">
        <v>4</v>
      </c>
      <c r="K17" s="48" t="n">
        <v>4</v>
      </c>
      <c r="L17" s="48" t="n">
        <v>3</v>
      </c>
      <c r="M17" s="48" t="n">
        <v>5</v>
      </c>
      <c r="N17" s="48" t="n">
        <v>3</v>
      </c>
      <c r="O17" s="48" t="n">
        <v>3</v>
      </c>
      <c r="P17" s="48" t="n">
        <v>4</v>
      </c>
      <c r="Q17" s="48" t="n">
        <v>5</v>
      </c>
      <c r="R17" s="48" t="n">
        <f aca="false">SUM(I17:Q17)</f>
        <v>34</v>
      </c>
      <c r="S17" s="48" t="n">
        <v>6</v>
      </c>
      <c r="T17" s="48" t="n">
        <v>6</v>
      </c>
      <c r="U17" s="48" t="n">
        <v>4</v>
      </c>
      <c r="V17" s="48" t="n">
        <v>6</v>
      </c>
      <c r="W17" s="48" t="n">
        <v>4</v>
      </c>
      <c r="X17" s="48" t="n">
        <v>5</v>
      </c>
      <c r="Y17" s="48" t="n">
        <v>2</v>
      </c>
      <c r="Z17" s="48" t="n">
        <v>4</v>
      </c>
      <c r="AA17" s="48" t="n">
        <v>5</v>
      </c>
      <c r="AB17" s="48" t="n">
        <f aca="false">SUM(S17:AA17)</f>
        <v>42</v>
      </c>
      <c r="AC17" s="48" t="n">
        <f aca="false">R17+AB17</f>
        <v>76</v>
      </c>
      <c r="AD17" s="48" t="n">
        <f aca="false">SUM(S17:AA17)</f>
        <v>42</v>
      </c>
      <c r="AE17" s="48" t="n">
        <f aca="false">SUM(V17:AA17)</f>
        <v>26</v>
      </c>
      <c r="AF17" s="48" t="n">
        <f aca="false">SUM(Y17:AA17)</f>
        <v>11</v>
      </c>
      <c r="AG17" s="48" t="n">
        <f aca="false">AA17</f>
        <v>5</v>
      </c>
      <c r="AI17" s="48" t="n">
        <v>4</v>
      </c>
      <c r="AJ17" s="48" t="n">
        <v>4</v>
      </c>
      <c r="AK17" s="48" t="n">
        <v>4</v>
      </c>
      <c r="AL17" s="48" t="n">
        <v>3</v>
      </c>
      <c r="AM17" s="48" t="n">
        <v>6</v>
      </c>
      <c r="AN17" s="48" t="n">
        <v>3</v>
      </c>
      <c r="AO17" s="48" t="n">
        <v>5</v>
      </c>
      <c r="AP17" s="48" t="n">
        <v>3</v>
      </c>
      <c r="AQ17" s="48" t="n">
        <v>6</v>
      </c>
      <c r="AR17" s="48" t="n">
        <f aca="false">SUM(AI17:AQ17)</f>
        <v>38</v>
      </c>
      <c r="AS17" s="48" t="n">
        <v>5</v>
      </c>
      <c r="AT17" s="48" t="n">
        <v>3</v>
      </c>
      <c r="AU17" s="48" t="n">
        <v>3</v>
      </c>
      <c r="AV17" s="48" t="n">
        <v>4</v>
      </c>
      <c r="AW17" s="48" t="n">
        <v>4</v>
      </c>
      <c r="AX17" s="48" t="n">
        <v>5</v>
      </c>
      <c r="AY17" s="48" t="n">
        <v>3</v>
      </c>
      <c r="AZ17" s="48" t="n">
        <v>4</v>
      </c>
      <c r="BA17" s="48" t="n">
        <v>4</v>
      </c>
      <c r="BB17" s="48" t="n">
        <f aca="false">SUM(AS17:BA17)</f>
        <v>35</v>
      </c>
      <c r="BC17" s="48" t="n">
        <f aca="false">AR17+BB17</f>
        <v>73</v>
      </c>
      <c r="BD17" s="48" t="n">
        <f aca="false">SUM(AS17:BA17)</f>
        <v>35</v>
      </c>
      <c r="BE17" s="48" t="n">
        <f aca="false">SUM(AV17:BA17)</f>
        <v>24</v>
      </c>
      <c r="BF17" s="48" t="n">
        <f aca="false">SUM(AY17:BA17)</f>
        <v>11</v>
      </c>
      <c r="BG17" s="48" t="n">
        <f aca="false">BA17</f>
        <v>4</v>
      </c>
      <c r="BH17" s="48" t="n">
        <f aca="false">AC17+BC17</f>
        <v>149</v>
      </c>
    </row>
    <row r="18" customFormat="false" ht="15" hidden="false" customHeight="true" outlineLevel="0" collapsed="false">
      <c r="A18" s="51" t="n">
        <v>9</v>
      </c>
      <c r="B18" s="43" t="s">
        <v>176</v>
      </c>
      <c r="C18" s="44" t="s">
        <v>170</v>
      </c>
      <c r="D18" s="60" t="s">
        <v>82</v>
      </c>
      <c r="E18" s="60" t="n">
        <f aca="false">AC18</f>
        <v>74</v>
      </c>
      <c r="F18" s="60" t="n">
        <f aca="false">BC18</f>
        <v>76</v>
      </c>
      <c r="G18" s="60" t="n">
        <f aca="false">E18+F18</f>
        <v>150</v>
      </c>
      <c r="H18" s="45" t="s">
        <v>177</v>
      </c>
      <c r="I18" s="48" t="n">
        <v>4</v>
      </c>
      <c r="J18" s="48" t="n">
        <v>4</v>
      </c>
      <c r="K18" s="48" t="n">
        <v>4</v>
      </c>
      <c r="L18" s="48" t="n">
        <v>4</v>
      </c>
      <c r="M18" s="48" t="n">
        <v>4</v>
      </c>
      <c r="N18" s="48" t="n">
        <v>3</v>
      </c>
      <c r="O18" s="48" t="n">
        <v>4</v>
      </c>
      <c r="P18" s="48" t="n">
        <v>5</v>
      </c>
      <c r="Q18" s="48" t="n">
        <v>5</v>
      </c>
      <c r="R18" s="48" t="n">
        <f aca="false">SUM(I18:Q18)</f>
        <v>37</v>
      </c>
      <c r="S18" s="48" t="n">
        <v>5</v>
      </c>
      <c r="T18" s="48" t="n">
        <v>4</v>
      </c>
      <c r="U18" s="48" t="n">
        <v>4</v>
      </c>
      <c r="V18" s="48" t="n">
        <v>3</v>
      </c>
      <c r="W18" s="48" t="n">
        <v>4</v>
      </c>
      <c r="X18" s="48" t="n">
        <v>6</v>
      </c>
      <c r="Y18" s="48" t="n">
        <v>3</v>
      </c>
      <c r="Z18" s="48" t="n">
        <v>5</v>
      </c>
      <c r="AA18" s="48" t="n">
        <v>3</v>
      </c>
      <c r="AB18" s="48" t="n">
        <f aca="false">SUM(S18:AA18)</f>
        <v>37</v>
      </c>
      <c r="AC18" s="48" t="n">
        <f aca="false">R18+AB18</f>
        <v>74</v>
      </c>
      <c r="AD18" s="48" t="n">
        <f aca="false">SUM(S18:AA18)</f>
        <v>37</v>
      </c>
      <c r="AE18" s="48" t="n">
        <f aca="false">SUM(V18:AA18)</f>
        <v>24</v>
      </c>
      <c r="AF18" s="48" t="n">
        <f aca="false">SUM(Y18:AA18)</f>
        <v>11</v>
      </c>
      <c r="AG18" s="48" t="n">
        <f aca="false">AA18</f>
        <v>3</v>
      </c>
      <c r="AI18" s="48" t="n">
        <v>4</v>
      </c>
      <c r="AJ18" s="48" t="n">
        <v>4</v>
      </c>
      <c r="AK18" s="48" t="n">
        <v>4</v>
      </c>
      <c r="AL18" s="48" t="n">
        <v>3</v>
      </c>
      <c r="AM18" s="48" t="n">
        <v>5</v>
      </c>
      <c r="AN18" s="48" t="n">
        <v>3</v>
      </c>
      <c r="AO18" s="48" t="n">
        <v>4</v>
      </c>
      <c r="AP18" s="48" t="n">
        <v>5</v>
      </c>
      <c r="AQ18" s="48" t="n">
        <v>6</v>
      </c>
      <c r="AR18" s="48" t="n">
        <f aca="false">SUM(AI18:AQ18)</f>
        <v>38</v>
      </c>
      <c r="AS18" s="48" t="n">
        <v>6</v>
      </c>
      <c r="AT18" s="48" t="n">
        <v>4</v>
      </c>
      <c r="AU18" s="48" t="n">
        <v>4</v>
      </c>
      <c r="AV18" s="48" t="n">
        <v>4</v>
      </c>
      <c r="AW18" s="48" t="n">
        <v>4</v>
      </c>
      <c r="AX18" s="48" t="n">
        <v>5</v>
      </c>
      <c r="AY18" s="48" t="n">
        <v>3</v>
      </c>
      <c r="AZ18" s="48" t="n">
        <v>4</v>
      </c>
      <c r="BA18" s="48" t="n">
        <v>4</v>
      </c>
      <c r="BB18" s="48" t="n">
        <f aca="false">SUM(AS18:BA18)</f>
        <v>38</v>
      </c>
      <c r="BC18" s="48" t="n">
        <f aca="false">AR18+BB18</f>
        <v>76</v>
      </c>
      <c r="BD18" s="48" t="n">
        <f aca="false">SUM(AS18:BA18)</f>
        <v>38</v>
      </c>
      <c r="BE18" s="48" t="n">
        <f aca="false">SUM(AV18:BA18)</f>
        <v>24</v>
      </c>
      <c r="BF18" s="48" t="n">
        <f aca="false">SUM(AY18:BA18)</f>
        <v>11</v>
      </c>
      <c r="BG18" s="48" t="n">
        <f aca="false">BA18</f>
        <v>4</v>
      </c>
      <c r="BH18" s="48" t="n">
        <f aca="false">AC18+BC18</f>
        <v>150</v>
      </c>
    </row>
    <row r="19" customFormat="false" ht="15" hidden="false" customHeight="true" outlineLevel="0" collapsed="false">
      <c r="A19" s="51" t="n">
        <v>10</v>
      </c>
      <c r="B19" s="43" t="s">
        <v>184</v>
      </c>
      <c r="C19" s="44" t="s">
        <v>170</v>
      </c>
      <c r="D19" s="60" t="s">
        <v>306</v>
      </c>
      <c r="E19" s="60" t="n">
        <f aca="false">AC19</f>
        <v>78</v>
      </c>
      <c r="F19" s="60" t="n">
        <f aca="false">BC19</f>
        <v>74</v>
      </c>
      <c r="G19" s="60" t="n">
        <f aca="false">E19+F19</f>
        <v>152</v>
      </c>
      <c r="H19" s="45" t="n">
        <v>2.1</v>
      </c>
      <c r="I19" s="48" t="n">
        <v>4</v>
      </c>
      <c r="J19" s="48" t="n">
        <v>4</v>
      </c>
      <c r="K19" s="48" t="n">
        <v>4</v>
      </c>
      <c r="L19" s="48" t="n">
        <v>3</v>
      </c>
      <c r="M19" s="48" t="n">
        <v>5</v>
      </c>
      <c r="N19" s="48" t="n">
        <v>3</v>
      </c>
      <c r="O19" s="48" t="n">
        <v>4</v>
      </c>
      <c r="P19" s="48" t="n">
        <v>4</v>
      </c>
      <c r="Q19" s="48" t="n">
        <v>7</v>
      </c>
      <c r="R19" s="48" t="n">
        <f aca="false">SUM(I19:Q19)</f>
        <v>38</v>
      </c>
      <c r="S19" s="48" t="n">
        <v>6</v>
      </c>
      <c r="T19" s="48" t="n">
        <v>5</v>
      </c>
      <c r="U19" s="48" t="n">
        <v>3</v>
      </c>
      <c r="V19" s="48" t="n">
        <v>6</v>
      </c>
      <c r="W19" s="48" t="n">
        <v>4</v>
      </c>
      <c r="X19" s="48" t="n">
        <v>5</v>
      </c>
      <c r="Y19" s="48" t="n">
        <v>3</v>
      </c>
      <c r="Z19" s="48" t="n">
        <v>4</v>
      </c>
      <c r="AA19" s="48" t="n">
        <v>4</v>
      </c>
      <c r="AB19" s="48" t="n">
        <f aca="false">SUM(S19:AA19)</f>
        <v>40</v>
      </c>
      <c r="AC19" s="48" t="n">
        <f aca="false">R19+AB19</f>
        <v>78</v>
      </c>
      <c r="AD19" s="48" t="n">
        <f aca="false">SUM(S19:AA19)</f>
        <v>40</v>
      </c>
      <c r="AE19" s="48" t="n">
        <f aca="false">SUM(V19:AA19)</f>
        <v>26</v>
      </c>
      <c r="AF19" s="48" t="n">
        <f aca="false">SUM(Y19:AA19)</f>
        <v>11</v>
      </c>
      <c r="AG19" s="48" t="n">
        <f aca="false">AA19</f>
        <v>4</v>
      </c>
      <c r="AI19" s="48" t="n">
        <v>3</v>
      </c>
      <c r="AJ19" s="48" t="n">
        <v>4</v>
      </c>
      <c r="AK19" s="48" t="n">
        <v>4</v>
      </c>
      <c r="AL19" s="48" t="n">
        <v>4</v>
      </c>
      <c r="AM19" s="48" t="n">
        <v>4</v>
      </c>
      <c r="AN19" s="48" t="n">
        <v>2</v>
      </c>
      <c r="AO19" s="48" t="n">
        <v>4</v>
      </c>
      <c r="AP19" s="48" t="n">
        <v>5</v>
      </c>
      <c r="AQ19" s="48" t="n">
        <v>6</v>
      </c>
      <c r="AR19" s="48" t="n">
        <f aca="false">SUM(AI19:AQ19)</f>
        <v>36</v>
      </c>
      <c r="AS19" s="48" t="n">
        <v>6</v>
      </c>
      <c r="AT19" s="48" t="n">
        <v>4</v>
      </c>
      <c r="AU19" s="48" t="n">
        <v>3</v>
      </c>
      <c r="AV19" s="48" t="n">
        <v>4</v>
      </c>
      <c r="AW19" s="48" t="n">
        <v>4</v>
      </c>
      <c r="AX19" s="48" t="n">
        <v>5</v>
      </c>
      <c r="AY19" s="48" t="n">
        <v>3</v>
      </c>
      <c r="AZ19" s="48" t="n">
        <v>5</v>
      </c>
      <c r="BA19" s="48" t="n">
        <v>4</v>
      </c>
      <c r="BB19" s="48" t="n">
        <f aca="false">SUM(AS19:BA19)</f>
        <v>38</v>
      </c>
      <c r="BC19" s="48" t="n">
        <f aca="false">AR19+BB19</f>
        <v>74</v>
      </c>
      <c r="BD19" s="48" t="n">
        <f aca="false">SUM(AS19:BA19)</f>
        <v>38</v>
      </c>
      <c r="BE19" s="48" t="n">
        <f aca="false">SUM(AV19:BA19)</f>
        <v>25</v>
      </c>
      <c r="BF19" s="48" t="n">
        <f aca="false">SUM(AY19:BA19)</f>
        <v>12</v>
      </c>
      <c r="BG19" s="48" t="n">
        <f aca="false">BA19</f>
        <v>4</v>
      </c>
      <c r="BH19" s="48" t="n">
        <f aca="false">AC19+BC19</f>
        <v>152</v>
      </c>
    </row>
    <row r="20" customFormat="false" ht="15" hidden="false" customHeight="true" outlineLevel="0" collapsed="false">
      <c r="A20" s="51" t="n">
        <v>11</v>
      </c>
      <c r="B20" s="43" t="s">
        <v>191</v>
      </c>
      <c r="C20" s="44" t="s">
        <v>170</v>
      </c>
      <c r="D20" s="60" t="s">
        <v>307</v>
      </c>
      <c r="E20" s="60" t="n">
        <f aca="false">AC20</f>
        <v>80</v>
      </c>
      <c r="F20" s="60" t="n">
        <f aca="false">BC20</f>
        <v>74</v>
      </c>
      <c r="G20" s="60" t="n">
        <f aca="false">E20+F20</f>
        <v>154</v>
      </c>
      <c r="H20" s="45" t="s">
        <v>192</v>
      </c>
      <c r="I20" s="48" t="n">
        <v>4</v>
      </c>
      <c r="J20" s="48" t="n">
        <v>4</v>
      </c>
      <c r="K20" s="48" t="n">
        <v>4</v>
      </c>
      <c r="L20" s="48" t="n">
        <v>3</v>
      </c>
      <c r="M20" s="48" t="n">
        <v>5</v>
      </c>
      <c r="N20" s="48" t="n">
        <v>3</v>
      </c>
      <c r="O20" s="48" t="n">
        <v>3</v>
      </c>
      <c r="P20" s="48" t="n">
        <v>4</v>
      </c>
      <c r="Q20" s="48" t="n">
        <v>5</v>
      </c>
      <c r="R20" s="48" t="n">
        <f aca="false">SUM(I20:Q20)</f>
        <v>35</v>
      </c>
      <c r="S20" s="48" t="n">
        <v>6</v>
      </c>
      <c r="T20" s="48" t="n">
        <v>6</v>
      </c>
      <c r="U20" s="48" t="n">
        <v>4</v>
      </c>
      <c r="V20" s="48" t="n">
        <v>5</v>
      </c>
      <c r="W20" s="48" t="n">
        <v>3</v>
      </c>
      <c r="X20" s="48" t="n">
        <v>8</v>
      </c>
      <c r="Y20" s="48" t="n">
        <v>4</v>
      </c>
      <c r="Z20" s="48" t="n">
        <v>5</v>
      </c>
      <c r="AA20" s="48" t="n">
        <v>4</v>
      </c>
      <c r="AB20" s="48" t="n">
        <f aca="false">SUM(S20:AA20)</f>
        <v>45</v>
      </c>
      <c r="AC20" s="48" t="n">
        <f aca="false">R20+AB20</f>
        <v>80</v>
      </c>
      <c r="AD20" s="48" t="n">
        <f aca="false">SUM(S20:AA20)</f>
        <v>45</v>
      </c>
      <c r="AE20" s="48" t="n">
        <f aca="false">SUM(V20:AA20)</f>
        <v>29</v>
      </c>
      <c r="AF20" s="48" t="n">
        <f aca="false">SUM(Y20:AA20)</f>
        <v>13</v>
      </c>
      <c r="AG20" s="48" t="n">
        <f aca="false">AA20</f>
        <v>4</v>
      </c>
      <c r="AI20" s="48" t="n">
        <v>4</v>
      </c>
      <c r="AJ20" s="48" t="n">
        <v>5</v>
      </c>
      <c r="AK20" s="48" t="n">
        <v>5</v>
      </c>
      <c r="AL20" s="48" t="n">
        <v>3</v>
      </c>
      <c r="AM20" s="48" t="n">
        <v>5</v>
      </c>
      <c r="AN20" s="48" t="n">
        <v>3</v>
      </c>
      <c r="AO20" s="48" t="n">
        <v>4</v>
      </c>
      <c r="AP20" s="48" t="n">
        <v>4</v>
      </c>
      <c r="AQ20" s="48" t="n">
        <v>5</v>
      </c>
      <c r="AR20" s="48" t="n">
        <f aca="false">SUM(AI20:AQ20)</f>
        <v>38</v>
      </c>
      <c r="AS20" s="48" t="n">
        <v>6</v>
      </c>
      <c r="AT20" s="48" t="n">
        <v>4</v>
      </c>
      <c r="AU20" s="48" t="n">
        <v>2</v>
      </c>
      <c r="AV20" s="48" t="n">
        <v>4</v>
      </c>
      <c r="AW20" s="48" t="n">
        <v>4</v>
      </c>
      <c r="AX20" s="48" t="n">
        <v>5</v>
      </c>
      <c r="AY20" s="48" t="n">
        <v>3</v>
      </c>
      <c r="AZ20" s="48" t="n">
        <v>4</v>
      </c>
      <c r="BA20" s="48" t="n">
        <v>4</v>
      </c>
      <c r="BB20" s="48" t="n">
        <f aca="false">SUM(AS20:BA20)</f>
        <v>36</v>
      </c>
      <c r="BC20" s="48" t="n">
        <f aca="false">AR20+BB20</f>
        <v>74</v>
      </c>
      <c r="BD20" s="48" t="n">
        <f aca="false">SUM(AS20:BA20)</f>
        <v>36</v>
      </c>
      <c r="BE20" s="48" t="n">
        <f aca="false">SUM(AV20:BA20)</f>
        <v>24</v>
      </c>
      <c r="BF20" s="48" t="n">
        <f aca="false">SUM(AY20:BA20)</f>
        <v>11</v>
      </c>
      <c r="BG20" s="48" t="n">
        <f aca="false">BA20</f>
        <v>4</v>
      </c>
      <c r="BH20" s="48" t="n">
        <f aca="false">AC20+BC20</f>
        <v>154</v>
      </c>
    </row>
    <row r="21" customFormat="false" ht="15" hidden="false" customHeight="true" outlineLevel="0" collapsed="false">
      <c r="A21" s="51" t="n">
        <v>12</v>
      </c>
      <c r="B21" s="43" t="s">
        <v>187</v>
      </c>
      <c r="C21" s="44" t="s">
        <v>170</v>
      </c>
      <c r="D21" s="60" t="s">
        <v>308</v>
      </c>
      <c r="E21" s="60" t="n">
        <f aca="false">AC21</f>
        <v>79</v>
      </c>
      <c r="F21" s="60" t="n">
        <f aca="false">BC21</f>
        <v>75</v>
      </c>
      <c r="G21" s="60" t="n">
        <f aca="false">E21+F21</f>
        <v>154</v>
      </c>
      <c r="H21" s="45" t="s">
        <v>188</v>
      </c>
      <c r="I21" s="48" t="n">
        <v>4</v>
      </c>
      <c r="J21" s="48" t="n">
        <v>4</v>
      </c>
      <c r="K21" s="48" t="n">
        <v>5</v>
      </c>
      <c r="L21" s="48" t="n">
        <v>3</v>
      </c>
      <c r="M21" s="48" t="n">
        <v>5</v>
      </c>
      <c r="N21" s="48" t="n">
        <v>2</v>
      </c>
      <c r="O21" s="48" t="n">
        <v>3</v>
      </c>
      <c r="P21" s="48" t="n">
        <v>5</v>
      </c>
      <c r="Q21" s="48" t="n">
        <v>6</v>
      </c>
      <c r="R21" s="48" t="n">
        <f aca="false">SUM(I21:Q21)</f>
        <v>37</v>
      </c>
      <c r="S21" s="48" t="n">
        <v>6</v>
      </c>
      <c r="T21" s="48" t="n">
        <v>4</v>
      </c>
      <c r="U21" s="48" t="n">
        <v>3</v>
      </c>
      <c r="V21" s="48" t="n">
        <v>4</v>
      </c>
      <c r="W21" s="48" t="n">
        <v>6</v>
      </c>
      <c r="X21" s="48" t="n">
        <v>5</v>
      </c>
      <c r="Y21" s="48" t="n">
        <v>3</v>
      </c>
      <c r="Z21" s="48" t="n">
        <v>6</v>
      </c>
      <c r="AA21" s="48" t="n">
        <v>5</v>
      </c>
      <c r="AB21" s="48" t="n">
        <f aca="false">SUM(S21:AA21)</f>
        <v>42</v>
      </c>
      <c r="AC21" s="48" t="n">
        <f aca="false">R21+AB21</f>
        <v>79</v>
      </c>
      <c r="AD21" s="48" t="n">
        <f aca="false">SUM(S21:AA21)</f>
        <v>42</v>
      </c>
      <c r="AE21" s="48" t="n">
        <f aca="false">SUM(V21:AA21)</f>
        <v>29</v>
      </c>
      <c r="AF21" s="48" t="n">
        <f aca="false">SUM(Y21:AA21)</f>
        <v>14</v>
      </c>
      <c r="AG21" s="48" t="n">
        <f aca="false">AA21</f>
        <v>5</v>
      </c>
      <c r="AI21" s="48" t="n">
        <v>4</v>
      </c>
      <c r="AJ21" s="48" t="n">
        <v>5</v>
      </c>
      <c r="AK21" s="48" t="n">
        <v>4</v>
      </c>
      <c r="AL21" s="48" t="n">
        <v>2</v>
      </c>
      <c r="AM21" s="48" t="n">
        <v>5</v>
      </c>
      <c r="AN21" s="48" t="n">
        <v>3</v>
      </c>
      <c r="AO21" s="48" t="n">
        <v>4</v>
      </c>
      <c r="AP21" s="48" t="n">
        <v>4</v>
      </c>
      <c r="AQ21" s="48" t="n">
        <v>6</v>
      </c>
      <c r="AR21" s="48" t="n">
        <f aca="false">SUM(AI21:AQ21)</f>
        <v>37</v>
      </c>
      <c r="AS21" s="48" t="n">
        <v>4</v>
      </c>
      <c r="AT21" s="48" t="n">
        <v>5</v>
      </c>
      <c r="AU21" s="48" t="n">
        <v>3</v>
      </c>
      <c r="AV21" s="48" t="n">
        <v>5</v>
      </c>
      <c r="AW21" s="48" t="n">
        <v>4</v>
      </c>
      <c r="AX21" s="48" t="n">
        <v>5</v>
      </c>
      <c r="AY21" s="48" t="n">
        <v>3</v>
      </c>
      <c r="AZ21" s="48" t="n">
        <v>5</v>
      </c>
      <c r="BA21" s="48" t="n">
        <v>4</v>
      </c>
      <c r="BB21" s="48" t="n">
        <f aca="false">SUM(AS21:BA21)</f>
        <v>38</v>
      </c>
      <c r="BC21" s="48" t="n">
        <f aca="false">AR21+BB21</f>
        <v>75</v>
      </c>
      <c r="BD21" s="48" t="n">
        <f aca="false">SUM(AS21:BA21)</f>
        <v>38</v>
      </c>
      <c r="BE21" s="48" t="n">
        <f aca="false">SUM(AV21:BA21)</f>
        <v>26</v>
      </c>
      <c r="BF21" s="48" t="n">
        <f aca="false">SUM(AY21:BA21)</f>
        <v>12</v>
      </c>
      <c r="BG21" s="48" t="n">
        <f aca="false">BA21</f>
        <v>4</v>
      </c>
      <c r="BH21" s="48" t="n">
        <f aca="false">AC21+BC21</f>
        <v>154</v>
      </c>
    </row>
    <row r="22" customFormat="false" ht="15" hidden="false" customHeight="true" outlineLevel="0" collapsed="false">
      <c r="A22" s="51" t="n">
        <v>13</v>
      </c>
      <c r="B22" s="46" t="s">
        <v>186</v>
      </c>
      <c r="C22" s="44" t="s">
        <v>170</v>
      </c>
      <c r="D22" s="60" t="s">
        <v>308</v>
      </c>
      <c r="E22" s="60" t="n">
        <f aca="false">AC22</f>
        <v>79</v>
      </c>
      <c r="F22" s="60" t="n">
        <f aca="false">BC22</f>
        <v>75</v>
      </c>
      <c r="G22" s="60" t="n">
        <f aca="false">E22+F22</f>
        <v>154</v>
      </c>
      <c r="H22" s="47" t="n">
        <v>4.4</v>
      </c>
      <c r="I22" s="48" t="n">
        <v>5</v>
      </c>
      <c r="J22" s="48" t="n">
        <v>6</v>
      </c>
      <c r="K22" s="48" t="n">
        <v>3</v>
      </c>
      <c r="L22" s="48" t="n">
        <v>3</v>
      </c>
      <c r="M22" s="48" t="n">
        <v>5</v>
      </c>
      <c r="N22" s="48" t="n">
        <v>3</v>
      </c>
      <c r="O22" s="48" t="n">
        <v>4</v>
      </c>
      <c r="P22" s="48" t="n">
        <v>4</v>
      </c>
      <c r="Q22" s="48" t="n">
        <v>6</v>
      </c>
      <c r="R22" s="48" t="n">
        <f aca="false">SUM(I22:Q22)</f>
        <v>39</v>
      </c>
      <c r="S22" s="48" t="n">
        <v>5</v>
      </c>
      <c r="T22" s="48" t="n">
        <v>5</v>
      </c>
      <c r="U22" s="48" t="n">
        <v>3</v>
      </c>
      <c r="V22" s="48" t="n">
        <v>4</v>
      </c>
      <c r="W22" s="48" t="n">
        <v>4</v>
      </c>
      <c r="X22" s="48" t="n">
        <v>6</v>
      </c>
      <c r="Y22" s="48" t="n">
        <v>4</v>
      </c>
      <c r="Z22" s="48" t="n">
        <v>4</v>
      </c>
      <c r="AA22" s="48" t="n">
        <v>5</v>
      </c>
      <c r="AB22" s="48" t="n">
        <f aca="false">SUM(S22:AA22)</f>
        <v>40</v>
      </c>
      <c r="AC22" s="48" t="n">
        <f aca="false">R22+AB22</f>
        <v>79</v>
      </c>
      <c r="AD22" s="48" t="n">
        <f aca="false">SUM(S22:AA22)</f>
        <v>40</v>
      </c>
      <c r="AE22" s="48" t="n">
        <f aca="false">SUM(V22:AA22)</f>
        <v>27</v>
      </c>
      <c r="AF22" s="48" t="n">
        <f aca="false">SUM(Y22:AA22)</f>
        <v>13</v>
      </c>
      <c r="AG22" s="48" t="n">
        <f aca="false">AA22</f>
        <v>5</v>
      </c>
      <c r="AI22" s="48" t="n">
        <v>4</v>
      </c>
      <c r="AJ22" s="48" t="n">
        <v>4</v>
      </c>
      <c r="AK22" s="48" t="n">
        <v>4</v>
      </c>
      <c r="AL22" s="48" t="n">
        <v>3</v>
      </c>
      <c r="AM22" s="48" t="n">
        <v>5</v>
      </c>
      <c r="AN22" s="48" t="n">
        <v>3</v>
      </c>
      <c r="AO22" s="48" t="n">
        <v>3</v>
      </c>
      <c r="AP22" s="48" t="n">
        <v>4</v>
      </c>
      <c r="AQ22" s="48" t="n">
        <v>6</v>
      </c>
      <c r="AR22" s="48" t="n">
        <f aca="false">SUM(AI22:AQ22)</f>
        <v>36</v>
      </c>
      <c r="AS22" s="48" t="n">
        <v>4</v>
      </c>
      <c r="AT22" s="48" t="n">
        <v>5</v>
      </c>
      <c r="AU22" s="48" t="n">
        <v>3</v>
      </c>
      <c r="AV22" s="48" t="n">
        <v>4</v>
      </c>
      <c r="AW22" s="48" t="n">
        <v>4</v>
      </c>
      <c r="AX22" s="48" t="n">
        <v>5</v>
      </c>
      <c r="AY22" s="48" t="n">
        <v>3</v>
      </c>
      <c r="AZ22" s="48" t="n">
        <v>4</v>
      </c>
      <c r="BA22" s="48" t="n">
        <v>7</v>
      </c>
      <c r="BB22" s="48" t="n">
        <f aca="false">SUM(AS22:BA22)</f>
        <v>39</v>
      </c>
      <c r="BC22" s="48" t="n">
        <f aca="false">AR22+BB22</f>
        <v>75</v>
      </c>
      <c r="BD22" s="48" t="n">
        <f aca="false">SUM(AS22:BA22)</f>
        <v>39</v>
      </c>
      <c r="BE22" s="48" t="n">
        <f aca="false">SUM(AV22:BA22)</f>
        <v>27</v>
      </c>
      <c r="BF22" s="48" t="n">
        <f aca="false">SUM(AY22:BA22)</f>
        <v>14</v>
      </c>
      <c r="BG22" s="48" t="n">
        <f aca="false">BA22</f>
        <v>7</v>
      </c>
      <c r="BH22" s="48" t="n">
        <f aca="false">AC22+BC22</f>
        <v>154</v>
      </c>
    </row>
    <row r="23" customFormat="false" ht="15" hidden="false" customHeight="true" outlineLevel="0" collapsed="false">
      <c r="A23" s="51" t="n">
        <v>14</v>
      </c>
      <c r="B23" s="43" t="s">
        <v>181</v>
      </c>
      <c r="C23" s="44" t="s">
        <v>170</v>
      </c>
      <c r="D23" s="60" t="s">
        <v>309</v>
      </c>
      <c r="E23" s="60" t="n">
        <f aca="false">AC23</f>
        <v>78</v>
      </c>
      <c r="F23" s="60" t="n">
        <f aca="false">BC23</f>
        <v>76</v>
      </c>
      <c r="G23" s="60" t="n">
        <f aca="false">E23+F23</f>
        <v>154</v>
      </c>
      <c r="H23" s="45" t="s">
        <v>182</v>
      </c>
      <c r="I23" s="48" t="n">
        <v>4</v>
      </c>
      <c r="J23" s="48" t="n">
        <v>5</v>
      </c>
      <c r="K23" s="48" t="n">
        <v>6</v>
      </c>
      <c r="L23" s="48" t="n">
        <v>3</v>
      </c>
      <c r="M23" s="48" t="n">
        <v>5</v>
      </c>
      <c r="N23" s="48" t="n">
        <v>3</v>
      </c>
      <c r="O23" s="48" t="n">
        <v>4</v>
      </c>
      <c r="P23" s="48" t="n">
        <v>4</v>
      </c>
      <c r="Q23" s="48" t="n">
        <v>5</v>
      </c>
      <c r="R23" s="48" t="n">
        <f aca="false">SUM(I23:Q23)</f>
        <v>39</v>
      </c>
      <c r="S23" s="48" t="n">
        <v>5</v>
      </c>
      <c r="T23" s="48" t="n">
        <v>5</v>
      </c>
      <c r="U23" s="48" t="n">
        <v>4</v>
      </c>
      <c r="V23" s="48" t="n">
        <v>4</v>
      </c>
      <c r="W23" s="48" t="n">
        <v>4</v>
      </c>
      <c r="X23" s="48" t="n">
        <v>4</v>
      </c>
      <c r="Y23" s="48" t="n">
        <v>4</v>
      </c>
      <c r="Z23" s="48" t="n">
        <v>5</v>
      </c>
      <c r="AA23" s="48" t="n">
        <v>4</v>
      </c>
      <c r="AB23" s="48" t="n">
        <f aca="false">SUM(S23:AA23)</f>
        <v>39</v>
      </c>
      <c r="AC23" s="48" t="n">
        <f aca="false">R23+AB23</f>
        <v>78</v>
      </c>
      <c r="AD23" s="48" t="n">
        <f aca="false">SUM(S23:AA23)</f>
        <v>39</v>
      </c>
      <c r="AE23" s="48" t="n">
        <f aca="false">SUM(V23:AA23)</f>
        <v>25</v>
      </c>
      <c r="AF23" s="48" t="n">
        <f aca="false">SUM(Y23:AA23)</f>
        <v>13</v>
      </c>
      <c r="AG23" s="48" t="n">
        <f aca="false">AA23</f>
        <v>4</v>
      </c>
      <c r="AI23" s="48" t="n">
        <v>4</v>
      </c>
      <c r="AJ23" s="48" t="n">
        <v>5</v>
      </c>
      <c r="AK23" s="48" t="n">
        <v>4</v>
      </c>
      <c r="AL23" s="48" t="n">
        <v>4</v>
      </c>
      <c r="AM23" s="48" t="n">
        <v>5</v>
      </c>
      <c r="AN23" s="48" t="n">
        <v>3</v>
      </c>
      <c r="AO23" s="48" t="n">
        <v>4</v>
      </c>
      <c r="AP23" s="48" t="n">
        <v>4</v>
      </c>
      <c r="AQ23" s="48" t="n">
        <v>6</v>
      </c>
      <c r="AR23" s="48" t="n">
        <f aca="false">SUM(AI23:AQ23)</f>
        <v>39</v>
      </c>
      <c r="AS23" s="48" t="n">
        <v>5</v>
      </c>
      <c r="AT23" s="48" t="n">
        <v>5</v>
      </c>
      <c r="AU23" s="48" t="n">
        <v>3</v>
      </c>
      <c r="AV23" s="48" t="n">
        <v>5</v>
      </c>
      <c r="AW23" s="48" t="n">
        <v>3</v>
      </c>
      <c r="AX23" s="48" t="n">
        <v>5</v>
      </c>
      <c r="AY23" s="48" t="n">
        <v>3</v>
      </c>
      <c r="AZ23" s="48" t="n">
        <v>4</v>
      </c>
      <c r="BA23" s="48" t="n">
        <v>4</v>
      </c>
      <c r="BB23" s="48" t="n">
        <f aca="false">SUM(AS23:BA23)</f>
        <v>37</v>
      </c>
      <c r="BC23" s="48" t="n">
        <f aca="false">AR23+BB23</f>
        <v>76</v>
      </c>
      <c r="BD23" s="48" t="n">
        <f aca="false">SUM(AS23:BA23)</f>
        <v>37</v>
      </c>
      <c r="BE23" s="48" t="n">
        <f aca="false">SUM(AV23:BA23)</f>
        <v>24</v>
      </c>
      <c r="BF23" s="48" t="n">
        <f aca="false">SUM(AY23:BA23)</f>
        <v>11</v>
      </c>
      <c r="BG23" s="48" t="n">
        <f aca="false">BA23</f>
        <v>4</v>
      </c>
      <c r="BH23" s="48" t="n">
        <f aca="false">AC23+BC23</f>
        <v>154</v>
      </c>
    </row>
    <row r="24" customFormat="false" ht="15" hidden="false" customHeight="true" outlineLevel="0" collapsed="false">
      <c r="A24" s="51" t="n">
        <v>15</v>
      </c>
      <c r="B24" s="46" t="s">
        <v>185</v>
      </c>
      <c r="C24" s="44" t="s">
        <v>170</v>
      </c>
      <c r="D24" s="60" t="s">
        <v>310</v>
      </c>
      <c r="E24" s="60" t="n">
        <f aca="false">AC24</f>
        <v>79</v>
      </c>
      <c r="F24" s="60" t="n">
        <f aca="false">BC24</f>
        <v>79</v>
      </c>
      <c r="G24" s="60" t="n">
        <f aca="false">E24+F24</f>
        <v>158</v>
      </c>
      <c r="H24" s="47" t="n">
        <v>12</v>
      </c>
      <c r="I24" s="48" t="n">
        <v>7</v>
      </c>
      <c r="J24" s="48" t="n">
        <v>4</v>
      </c>
      <c r="K24" s="48" t="n">
        <v>5</v>
      </c>
      <c r="L24" s="48" t="n">
        <v>4</v>
      </c>
      <c r="M24" s="48" t="n">
        <v>4</v>
      </c>
      <c r="N24" s="48" t="n">
        <v>3</v>
      </c>
      <c r="O24" s="48" t="n">
        <v>4</v>
      </c>
      <c r="P24" s="48" t="n">
        <v>4</v>
      </c>
      <c r="Q24" s="48" t="n">
        <v>7</v>
      </c>
      <c r="R24" s="48" t="n">
        <f aca="false">SUM(I24:Q24)</f>
        <v>42</v>
      </c>
      <c r="S24" s="48" t="n">
        <v>6</v>
      </c>
      <c r="T24" s="48" t="n">
        <v>5</v>
      </c>
      <c r="U24" s="48" t="n">
        <v>2</v>
      </c>
      <c r="V24" s="48" t="n">
        <v>5</v>
      </c>
      <c r="W24" s="48" t="n">
        <v>4</v>
      </c>
      <c r="X24" s="48" t="n">
        <v>5</v>
      </c>
      <c r="Y24" s="48" t="n">
        <v>2</v>
      </c>
      <c r="Z24" s="48" t="n">
        <v>3</v>
      </c>
      <c r="AA24" s="48" t="n">
        <v>5</v>
      </c>
      <c r="AB24" s="48" t="n">
        <f aca="false">SUM(S24:AA24)</f>
        <v>37</v>
      </c>
      <c r="AC24" s="48" t="n">
        <f aca="false">R24+AB24</f>
        <v>79</v>
      </c>
      <c r="AD24" s="48" t="n">
        <f aca="false">SUM(S24:AA24)</f>
        <v>37</v>
      </c>
      <c r="AE24" s="48" t="n">
        <f aca="false">SUM(V24:AA24)</f>
        <v>24</v>
      </c>
      <c r="AF24" s="48" t="n">
        <f aca="false">SUM(Y24:AA24)</f>
        <v>10</v>
      </c>
      <c r="AG24" s="48" t="n">
        <f aca="false">AA24</f>
        <v>5</v>
      </c>
      <c r="AI24" s="48" t="n">
        <v>4</v>
      </c>
      <c r="AJ24" s="48" t="n">
        <v>4</v>
      </c>
      <c r="AK24" s="48" t="n">
        <v>5</v>
      </c>
      <c r="AL24" s="48" t="n">
        <v>4</v>
      </c>
      <c r="AM24" s="48" t="n">
        <v>6</v>
      </c>
      <c r="AN24" s="48" t="n">
        <v>3</v>
      </c>
      <c r="AO24" s="48" t="n">
        <v>5</v>
      </c>
      <c r="AP24" s="48" t="n">
        <v>4</v>
      </c>
      <c r="AQ24" s="48" t="n">
        <v>5</v>
      </c>
      <c r="AR24" s="48" t="n">
        <f aca="false">SUM(AI24:AQ24)</f>
        <v>40</v>
      </c>
      <c r="AS24" s="48" t="n">
        <v>5</v>
      </c>
      <c r="AT24" s="48" t="n">
        <v>4</v>
      </c>
      <c r="AU24" s="48" t="n">
        <v>3</v>
      </c>
      <c r="AV24" s="48" t="n">
        <v>5</v>
      </c>
      <c r="AW24" s="48" t="n">
        <v>5</v>
      </c>
      <c r="AX24" s="48" t="n">
        <v>5</v>
      </c>
      <c r="AY24" s="48" t="n">
        <v>3</v>
      </c>
      <c r="AZ24" s="48" t="n">
        <v>3</v>
      </c>
      <c r="BA24" s="48" t="n">
        <v>6</v>
      </c>
      <c r="BB24" s="48" t="n">
        <f aca="false">SUM(AS24:BA24)</f>
        <v>39</v>
      </c>
      <c r="BC24" s="48" t="n">
        <f aca="false">AR24+BB24</f>
        <v>79</v>
      </c>
      <c r="BD24" s="48" t="n">
        <f aca="false">SUM(AS24:BA24)</f>
        <v>39</v>
      </c>
      <c r="BE24" s="48" t="n">
        <f aca="false">SUM(AV24:BA24)</f>
        <v>27</v>
      </c>
      <c r="BF24" s="48" t="n">
        <f aca="false">SUM(AY24:BA24)</f>
        <v>12</v>
      </c>
      <c r="BG24" s="48" t="n">
        <f aca="false">BA24</f>
        <v>6</v>
      </c>
      <c r="BH24" s="48" t="n">
        <f aca="false">AC24+BC24</f>
        <v>158</v>
      </c>
    </row>
    <row r="25" customFormat="false" ht="15" hidden="false" customHeight="true" outlineLevel="0" collapsed="false">
      <c r="A25" s="51" t="n">
        <v>16</v>
      </c>
      <c r="B25" s="46" t="s">
        <v>196</v>
      </c>
      <c r="C25" s="44" t="s">
        <v>170</v>
      </c>
      <c r="D25" s="60" t="s">
        <v>311</v>
      </c>
      <c r="E25" s="60" t="n">
        <f aca="false">AC25</f>
        <v>82</v>
      </c>
      <c r="F25" s="60" t="n">
        <f aca="false">BC25</f>
        <v>77</v>
      </c>
      <c r="G25" s="60" t="n">
        <f aca="false">E25+F25</f>
        <v>159</v>
      </c>
      <c r="H25" s="47" t="n">
        <v>5.5</v>
      </c>
      <c r="I25" s="48" t="n">
        <v>4</v>
      </c>
      <c r="J25" s="48" t="n">
        <v>5</v>
      </c>
      <c r="K25" s="48" t="n">
        <v>4</v>
      </c>
      <c r="L25" s="48" t="n">
        <v>3</v>
      </c>
      <c r="M25" s="48" t="n">
        <v>5</v>
      </c>
      <c r="N25" s="48" t="n">
        <v>3</v>
      </c>
      <c r="O25" s="48" t="n">
        <v>6</v>
      </c>
      <c r="P25" s="48" t="n">
        <v>4</v>
      </c>
      <c r="Q25" s="48" t="n">
        <v>6</v>
      </c>
      <c r="R25" s="48" t="n">
        <f aca="false">SUM(I25:Q25)</f>
        <v>40</v>
      </c>
      <c r="S25" s="48" t="n">
        <v>7</v>
      </c>
      <c r="T25" s="48" t="n">
        <v>6</v>
      </c>
      <c r="U25" s="48" t="n">
        <v>4</v>
      </c>
      <c r="V25" s="48" t="n">
        <v>4</v>
      </c>
      <c r="W25" s="48" t="n">
        <v>5</v>
      </c>
      <c r="X25" s="48" t="n">
        <v>5</v>
      </c>
      <c r="Y25" s="48" t="n">
        <v>3</v>
      </c>
      <c r="Z25" s="48" t="n">
        <v>4</v>
      </c>
      <c r="AA25" s="48" t="n">
        <v>4</v>
      </c>
      <c r="AB25" s="48" t="n">
        <f aca="false">SUM(S25:AA25)</f>
        <v>42</v>
      </c>
      <c r="AC25" s="48" t="n">
        <f aca="false">R25+AB25</f>
        <v>82</v>
      </c>
      <c r="AD25" s="48" t="n">
        <f aca="false">SUM(S25:AA25)</f>
        <v>42</v>
      </c>
      <c r="AE25" s="48" t="n">
        <f aca="false">SUM(V25:AA25)</f>
        <v>25</v>
      </c>
      <c r="AF25" s="48" t="n">
        <f aca="false">SUM(Y25:AA25)</f>
        <v>11</v>
      </c>
      <c r="AG25" s="48" t="n">
        <f aca="false">AA25</f>
        <v>4</v>
      </c>
      <c r="AI25" s="48" t="n">
        <v>4</v>
      </c>
      <c r="AJ25" s="48" t="n">
        <v>4</v>
      </c>
      <c r="AK25" s="48" t="n">
        <v>4</v>
      </c>
      <c r="AL25" s="48" t="n">
        <v>2</v>
      </c>
      <c r="AM25" s="48" t="n">
        <v>8</v>
      </c>
      <c r="AN25" s="48" t="n">
        <v>2</v>
      </c>
      <c r="AO25" s="48" t="n">
        <v>4</v>
      </c>
      <c r="AP25" s="48" t="n">
        <v>5</v>
      </c>
      <c r="AQ25" s="48" t="n">
        <v>5</v>
      </c>
      <c r="AR25" s="48" t="n">
        <f aca="false">SUM(AI25:AQ25)</f>
        <v>38</v>
      </c>
      <c r="AS25" s="48" t="n">
        <v>5</v>
      </c>
      <c r="AT25" s="48" t="n">
        <v>5</v>
      </c>
      <c r="AU25" s="48" t="n">
        <v>4</v>
      </c>
      <c r="AV25" s="48" t="n">
        <v>4</v>
      </c>
      <c r="AW25" s="48" t="n">
        <v>4</v>
      </c>
      <c r="AX25" s="48" t="n">
        <v>5</v>
      </c>
      <c r="AY25" s="48" t="n">
        <v>3</v>
      </c>
      <c r="AZ25" s="48" t="n">
        <v>5</v>
      </c>
      <c r="BA25" s="48" t="n">
        <v>4</v>
      </c>
      <c r="BB25" s="48" t="n">
        <f aca="false">SUM(AS25:BA25)</f>
        <v>39</v>
      </c>
      <c r="BC25" s="48" t="n">
        <f aca="false">AR25+BB25</f>
        <v>77</v>
      </c>
      <c r="BD25" s="48" t="n">
        <f aca="false">SUM(AS25:BA25)</f>
        <v>39</v>
      </c>
      <c r="BE25" s="48" t="n">
        <f aca="false">SUM(AV25:BA25)</f>
        <v>25</v>
      </c>
      <c r="BF25" s="48" t="n">
        <f aca="false">SUM(AY25:BA25)</f>
        <v>12</v>
      </c>
      <c r="BG25" s="48" t="n">
        <f aca="false">BA25</f>
        <v>4</v>
      </c>
      <c r="BH25" s="48" t="n">
        <f aca="false">AC25+BC25</f>
        <v>159</v>
      </c>
    </row>
    <row r="26" customFormat="false" ht="15" hidden="false" customHeight="true" outlineLevel="0" collapsed="false">
      <c r="A26" s="51" t="n">
        <v>17</v>
      </c>
      <c r="B26" s="43" t="s">
        <v>194</v>
      </c>
      <c r="C26" s="44" t="s">
        <v>170</v>
      </c>
      <c r="D26" s="60" t="s">
        <v>312</v>
      </c>
      <c r="E26" s="60" t="n">
        <f aca="false">AC26</f>
        <v>82</v>
      </c>
      <c r="F26" s="60" t="n">
        <f aca="false">BC26</f>
        <v>78</v>
      </c>
      <c r="G26" s="60" t="n">
        <f aca="false">E26+F26</f>
        <v>160</v>
      </c>
      <c r="H26" s="45" t="n">
        <v>2</v>
      </c>
      <c r="I26" s="48" t="n">
        <v>4</v>
      </c>
      <c r="J26" s="48" t="n">
        <v>5</v>
      </c>
      <c r="K26" s="48" t="n">
        <v>5</v>
      </c>
      <c r="L26" s="48" t="n">
        <v>3</v>
      </c>
      <c r="M26" s="48" t="n">
        <v>4</v>
      </c>
      <c r="N26" s="48" t="n">
        <v>2</v>
      </c>
      <c r="O26" s="48" t="n">
        <v>3</v>
      </c>
      <c r="P26" s="48" t="n">
        <v>10</v>
      </c>
      <c r="Q26" s="48" t="n">
        <v>7</v>
      </c>
      <c r="R26" s="48" t="n">
        <f aca="false">SUM(I26:Q26)</f>
        <v>43</v>
      </c>
      <c r="S26" s="48" t="n">
        <v>7</v>
      </c>
      <c r="T26" s="48" t="n">
        <v>3</v>
      </c>
      <c r="U26" s="48" t="n">
        <v>3</v>
      </c>
      <c r="V26" s="48" t="n">
        <v>4</v>
      </c>
      <c r="W26" s="48" t="n">
        <v>6</v>
      </c>
      <c r="X26" s="48" t="n">
        <v>5</v>
      </c>
      <c r="Y26" s="48" t="n">
        <v>3</v>
      </c>
      <c r="Z26" s="48" t="n">
        <v>4</v>
      </c>
      <c r="AA26" s="48" t="n">
        <v>4</v>
      </c>
      <c r="AB26" s="48" t="n">
        <f aca="false">SUM(S26:AA26)</f>
        <v>39</v>
      </c>
      <c r="AC26" s="48" t="n">
        <f aca="false">R26+AB26</f>
        <v>82</v>
      </c>
      <c r="AD26" s="48" t="n">
        <f aca="false">SUM(S26:AA26)</f>
        <v>39</v>
      </c>
      <c r="AE26" s="48" t="n">
        <f aca="false">SUM(V26:AA26)</f>
        <v>26</v>
      </c>
      <c r="AF26" s="48" t="n">
        <f aca="false">SUM(Y26:AA26)</f>
        <v>11</v>
      </c>
      <c r="AG26" s="48" t="n">
        <f aca="false">AA26</f>
        <v>4</v>
      </c>
      <c r="AI26" s="48" t="n">
        <v>4</v>
      </c>
      <c r="AJ26" s="48" t="n">
        <v>5</v>
      </c>
      <c r="AK26" s="48" t="n">
        <v>4</v>
      </c>
      <c r="AL26" s="48" t="n">
        <v>3</v>
      </c>
      <c r="AM26" s="48" t="n">
        <v>5</v>
      </c>
      <c r="AN26" s="48" t="n">
        <v>3</v>
      </c>
      <c r="AO26" s="48" t="n">
        <v>4</v>
      </c>
      <c r="AP26" s="48" t="n">
        <v>5</v>
      </c>
      <c r="AQ26" s="48" t="n">
        <v>5</v>
      </c>
      <c r="AR26" s="48" t="n">
        <f aca="false">SUM(AI26:AQ26)</f>
        <v>38</v>
      </c>
      <c r="AS26" s="48" t="n">
        <v>5</v>
      </c>
      <c r="AT26" s="48" t="n">
        <v>6</v>
      </c>
      <c r="AU26" s="48" t="n">
        <v>3</v>
      </c>
      <c r="AV26" s="48" t="n">
        <v>5</v>
      </c>
      <c r="AW26" s="48" t="n">
        <v>3</v>
      </c>
      <c r="AX26" s="48" t="n">
        <v>5</v>
      </c>
      <c r="AY26" s="48" t="n">
        <v>3</v>
      </c>
      <c r="AZ26" s="48" t="n">
        <v>4</v>
      </c>
      <c r="BA26" s="48" t="n">
        <v>6</v>
      </c>
      <c r="BB26" s="48" t="n">
        <f aca="false">SUM(AS26:BA26)</f>
        <v>40</v>
      </c>
      <c r="BC26" s="48" t="n">
        <f aca="false">AR26+BB26</f>
        <v>78</v>
      </c>
      <c r="BD26" s="48" t="n">
        <f aca="false">SUM(AS26:BA26)</f>
        <v>40</v>
      </c>
      <c r="BE26" s="48" t="n">
        <f aca="false">SUM(AV26:BA26)</f>
        <v>26</v>
      </c>
      <c r="BF26" s="48" t="n">
        <f aca="false">SUM(AY26:BA26)</f>
        <v>13</v>
      </c>
      <c r="BG26" s="48" t="n">
        <f aca="false">BA26</f>
        <v>6</v>
      </c>
      <c r="BH26" s="48" t="n">
        <f aca="false">AC26+BC26</f>
        <v>160</v>
      </c>
    </row>
    <row r="27" customFormat="false" ht="15" hidden="false" customHeight="true" outlineLevel="0" collapsed="false">
      <c r="A27" s="51" t="n">
        <v>18</v>
      </c>
      <c r="B27" s="46" t="s">
        <v>195</v>
      </c>
      <c r="C27" s="44" t="s">
        <v>170</v>
      </c>
      <c r="D27" s="60" t="s">
        <v>312</v>
      </c>
      <c r="E27" s="60" t="n">
        <f aca="false">AC27</f>
        <v>82</v>
      </c>
      <c r="F27" s="60" t="n">
        <f aca="false">BC27</f>
        <v>78</v>
      </c>
      <c r="G27" s="60" t="n">
        <f aca="false">E27+F27</f>
        <v>160</v>
      </c>
      <c r="H27" s="47" t="n">
        <v>5</v>
      </c>
      <c r="I27" s="48" t="n">
        <v>4</v>
      </c>
      <c r="J27" s="48" t="n">
        <v>6</v>
      </c>
      <c r="K27" s="48" t="n">
        <v>5</v>
      </c>
      <c r="L27" s="48" t="n">
        <v>3</v>
      </c>
      <c r="M27" s="48" t="n">
        <v>5</v>
      </c>
      <c r="N27" s="48" t="n">
        <v>3</v>
      </c>
      <c r="O27" s="48" t="n">
        <v>4</v>
      </c>
      <c r="P27" s="48" t="n">
        <v>4</v>
      </c>
      <c r="Q27" s="48" t="n">
        <v>7</v>
      </c>
      <c r="R27" s="48" t="n">
        <f aca="false">SUM(I27:Q27)</f>
        <v>41</v>
      </c>
      <c r="S27" s="48" t="n">
        <v>5</v>
      </c>
      <c r="T27" s="48" t="n">
        <v>5</v>
      </c>
      <c r="U27" s="48" t="n">
        <v>3</v>
      </c>
      <c r="V27" s="48" t="n">
        <v>5</v>
      </c>
      <c r="W27" s="48" t="n">
        <v>3</v>
      </c>
      <c r="X27" s="48" t="n">
        <v>7</v>
      </c>
      <c r="Y27" s="48" t="n">
        <v>3</v>
      </c>
      <c r="Z27" s="48" t="n">
        <v>6</v>
      </c>
      <c r="AA27" s="48" t="n">
        <v>4</v>
      </c>
      <c r="AB27" s="48" t="n">
        <f aca="false">SUM(S27:AA27)</f>
        <v>41</v>
      </c>
      <c r="AC27" s="48" t="n">
        <f aca="false">R27+AB27</f>
        <v>82</v>
      </c>
      <c r="AD27" s="48" t="n">
        <f aca="false">SUM(S27:AA27)</f>
        <v>41</v>
      </c>
      <c r="AE27" s="48" t="n">
        <f aca="false">SUM(V27:AA27)</f>
        <v>28</v>
      </c>
      <c r="AF27" s="48" t="n">
        <f aca="false">SUM(Y27:AA27)</f>
        <v>13</v>
      </c>
      <c r="AG27" s="48" t="n">
        <f aca="false">AA27</f>
        <v>4</v>
      </c>
      <c r="AI27" s="48" t="n">
        <v>3</v>
      </c>
      <c r="AJ27" s="48" t="n">
        <v>4</v>
      </c>
      <c r="AK27" s="48" t="n">
        <v>3</v>
      </c>
      <c r="AL27" s="48" t="n">
        <v>4</v>
      </c>
      <c r="AM27" s="48" t="n">
        <v>4</v>
      </c>
      <c r="AN27" s="48" t="n">
        <v>3</v>
      </c>
      <c r="AO27" s="48" t="n">
        <v>6</v>
      </c>
      <c r="AP27" s="48" t="n">
        <v>5</v>
      </c>
      <c r="AQ27" s="48" t="n">
        <v>5</v>
      </c>
      <c r="AR27" s="48" t="n">
        <f aca="false">SUM(AI27:AQ27)</f>
        <v>37</v>
      </c>
      <c r="AS27" s="48" t="n">
        <v>6</v>
      </c>
      <c r="AT27" s="48" t="n">
        <v>3</v>
      </c>
      <c r="AU27" s="48" t="n">
        <v>2</v>
      </c>
      <c r="AV27" s="48" t="n">
        <v>5</v>
      </c>
      <c r="AW27" s="48" t="n">
        <v>5</v>
      </c>
      <c r="AX27" s="48" t="n">
        <v>6</v>
      </c>
      <c r="AY27" s="48" t="n">
        <v>4</v>
      </c>
      <c r="AZ27" s="48" t="n">
        <v>6</v>
      </c>
      <c r="BA27" s="48" t="n">
        <v>4</v>
      </c>
      <c r="BB27" s="48" t="n">
        <f aca="false">SUM(AS27:BA27)</f>
        <v>41</v>
      </c>
      <c r="BC27" s="48" t="n">
        <f aca="false">AR27+BB27</f>
        <v>78</v>
      </c>
      <c r="BD27" s="48" t="n">
        <f aca="false">SUM(AS27:BA27)</f>
        <v>41</v>
      </c>
      <c r="BE27" s="48" t="n">
        <f aca="false">SUM(AV27:BA27)</f>
        <v>30</v>
      </c>
      <c r="BF27" s="48" t="n">
        <f aca="false">SUM(AY27:BA27)</f>
        <v>14</v>
      </c>
      <c r="BG27" s="48" t="n">
        <f aca="false">BA27</f>
        <v>4</v>
      </c>
      <c r="BH27" s="48" t="n">
        <f aca="false">AC27+BC27</f>
        <v>160</v>
      </c>
    </row>
    <row r="28" customFormat="false" ht="15" hidden="false" customHeight="true" outlineLevel="0" collapsed="false">
      <c r="A28" s="51" t="n">
        <v>19</v>
      </c>
      <c r="B28" s="46" t="s">
        <v>183</v>
      </c>
      <c r="C28" s="44" t="s">
        <v>170</v>
      </c>
      <c r="D28" s="60" t="s">
        <v>313</v>
      </c>
      <c r="E28" s="60" t="n">
        <f aca="false">AC28</f>
        <v>78</v>
      </c>
      <c r="F28" s="60" t="n">
        <f aca="false">BC28</f>
        <v>82</v>
      </c>
      <c r="G28" s="60" t="n">
        <f aca="false">E28+F28</f>
        <v>160</v>
      </c>
      <c r="H28" s="47" t="n">
        <v>9</v>
      </c>
      <c r="I28" s="48" t="n">
        <v>4</v>
      </c>
      <c r="J28" s="48" t="n">
        <v>7</v>
      </c>
      <c r="K28" s="48" t="n">
        <v>5</v>
      </c>
      <c r="L28" s="48" t="n">
        <v>3</v>
      </c>
      <c r="M28" s="48" t="n">
        <v>5</v>
      </c>
      <c r="N28" s="48" t="n">
        <v>3</v>
      </c>
      <c r="O28" s="48" t="n">
        <v>3</v>
      </c>
      <c r="P28" s="48" t="n">
        <v>4</v>
      </c>
      <c r="Q28" s="48" t="n">
        <v>5</v>
      </c>
      <c r="R28" s="48" t="n">
        <f aca="false">SUM(I28:Q28)</f>
        <v>39</v>
      </c>
      <c r="S28" s="48" t="n">
        <v>5</v>
      </c>
      <c r="T28" s="48" t="n">
        <v>4</v>
      </c>
      <c r="U28" s="48" t="n">
        <v>3</v>
      </c>
      <c r="V28" s="48" t="n">
        <v>5</v>
      </c>
      <c r="W28" s="48" t="n">
        <v>5</v>
      </c>
      <c r="X28" s="48" t="n">
        <v>6</v>
      </c>
      <c r="Y28" s="48" t="n">
        <v>3</v>
      </c>
      <c r="Z28" s="48" t="n">
        <v>4</v>
      </c>
      <c r="AA28" s="48" t="n">
        <v>4</v>
      </c>
      <c r="AB28" s="48" t="n">
        <f aca="false">SUM(S28:AA28)</f>
        <v>39</v>
      </c>
      <c r="AC28" s="48" t="n">
        <f aca="false">R28+AB28</f>
        <v>78</v>
      </c>
      <c r="AD28" s="48" t="n">
        <f aca="false">SUM(S28:AA28)</f>
        <v>39</v>
      </c>
      <c r="AE28" s="48" t="n">
        <f aca="false">SUM(V28:AA28)</f>
        <v>27</v>
      </c>
      <c r="AF28" s="48" t="n">
        <f aca="false">SUM(Y28:AA28)</f>
        <v>11</v>
      </c>
      <c r="AG28" s="48" t="n">
        <f aca="false">AA28</f>
        <v>4</v>
      </c>
      <c r="AI28" s="48" t="n">
        <v>4</v>
      </c>
      <c r="AJ28" s="48" t="n">
        <v>4</v>
      </c>
      <c r="AK28" s="48" t="n">
        <v>4</v>
      </c>
      <c r="AL28" s="48" t="n">
        <v>4</v>
      </c>
      <c r="AM28" s="48" t="n">
        <v>4</v>
      </c>
      <c r="AN28" s="48" t="n">
        <v>8</v>
      </c>
      <c r="AO28" s="48" t="n">
        <v>4</v>
      </c>
      <c r="AP28" s="48" t="n">
        <v>5</v>
      </c>
      <c r="AQ28" s="48" t="n">
        <v>5</v>
      </c>
      <c r="AR28" s="48" t="n">
        <f aca="false">SUM(AI28:AQ28)</f>
        <v>42</v>
      </c>
      <c r="AS28" s="48" t="n">
        <v>5</v>
      </c>
      <c r="AT28" s="48" t="n">
        <v>5</v>
      </c>
      <c r="AU28" s="48" t="n">
        <v>3</v>
      </c>
      <c r="AV28" s="48" t="n">
        <v>5</v>
      </c>
      <c r="AW28" s="48" t="n">
        <v>6</v>
      </c>
      <c r="AX28" s="48" t="n">
        <v>6</v>
      </c>
      <c r="AY28" s="48" t="n">
        <v>3</v>
      </c>
      <c r="AZ28" s="48" t="n">
        <v>4</v>
      </c>
      <c r="BA28" s="48" t="n">
        <v>3</v>
      </c>
      <c r="BB28" s="48" t="n">
        <f aca="false">SUM(AS28:BA28)</f>
        <v>40</v>
      </c>
      <c r="BC28" s="48" t="n">
        <f aca="false">AR28+BB28</f>
        <v>82</v>
      </c>
      <c r="BD28" s="48" t="n">
        <f aca="false">SUM(AS28:BA28)</f>
        <v>40</v>
      </c>
      <c r="BE28" s="48" t="n">
        <f aca="false">SUM(AV28:BA28)</f>
        <v>27</v>
      </c>
      <c r="BF28" s="48" t="n">
        <f aca="false">SUM(AY28:BA28)</f>
        <v>10</v>
      </c>
      <c r="BG28" s="48" t="n">
        <f aca="false">BA28</f>
        <v>3</v>
      </c>
      <c r="BH28" s="48" t="n">
        <f aca="false">AC28+BC28</f>
        <v>160</v>
      </c>
    </row>
    <row r="29" customFormat="false" ht="15" hidden="false" customHeight="true" outlineLevel="0" collapsed="false">
      <c r="A29" s="51" t="n">
        <v>20</v>
      </c>
      <c r="B29" s="46" t="s">
        <v>189</v>
      </c>
      <c r="C29" s="44" t="s">
        <v>170</v>
      </c>
      <c r="D29" s="60" t="s">
        <v>314</v>
      </c>
      <c r="E29" s="60" t="n">
        <f aca="false">AC29</f>
        <v>80</v>
      </c>
      <c r="F29" s="60" t="n">
        <f aca="false">BC29</f>
        <v>82</v>
      </c>
      <c r="G29" s="60" t="n">
        <f aca="false">E29+F29</f>
        <v>162</v>
      </c>
      <c r="H29" s="47" t="n">
        <v>4.4</v>
      </c>
      <c r="I29" s="48" t="n">
        <v>4</v>
      </c>
      <c r="J29" s="48" t="n">
        <v>4</v>
      </c>
      <c r="K29" s="48" t="n">
        <v>5</v>
      </c>
      <c r="L29" s="48" t="n">
        <v>3</v>
      </c>
      <c r="M29" s="48" t="n">
        <v>6</v>
      </c>
      <c r="N29" s="48" t="n">
        <v>3</v>
      </c>
      <c r="O29" s="48" t="n">
        <v>6</v>
      </c>
      <c r="P29" s="48" t="n">
        <v>4</v>
      </c>
      <c r="Q29" s="48" t="n">
        <v>5</v>
      </c>
      <c r="R29" s="48" t="n">
        <f aca="false">SUM(I29:Q29)</f>
        <v>40</v>
      </c>
      <c r="S29" s="48" t="n">
        <v>6</v>
      </c>
      <c r="T29" s="48" t="n">
        <v>5</v>
      </c>
      <c r="U29" s="48" t="n">
        <v>3</v>
      </c>
      <c r="V29" s="48" t="n">
        <v>5</v>
      </c>
      <c r="W29" s="48" t="n">
        <v>5</v>
      </c>
      <c r="X29" s="48" t="n">
        <v>5</v>
      </c>
      <c r="Y29" s="48" t="n">
        <v>3</v>
      </c>
      <c r="Z29" s="48" t="n">
        <v>4</v>
      </c>
      <c r="AA29" s="48" t="n">
        <v>4</v>
      </c>
      <c r="AB29" s="48" t="n">
        <f aca="false">SUM(S29:AA29)</f>
        <v>40</v>
      </c>
      <c r="AC29" s="48" t="n">
        <f aca="false">R29+AB29</f>
        <v>80</v>
      </c>
      <c r="AD29" s="48" t="n">
        <f aca="false">SUM(S29:AA29)</f>
        <v>40</v>
      </c>
      <c r="AE29" s="48" t="n">
        <f aca="false">SUM(V29:AA29)</f>
        <v>26</v>
      </c>
      <c r="AF29" s="48" t="n">
        <f aca="false">SUM(Y29:AA29)</f>
        <v>11</v>
      </c>
      <c r="AG29" s="48" t="n">
        <f aca="false">AA29</f>
        <v>4</v>
      </c>
      <c r="AI29" s="48" t="n">
        <v>5</v>
      </c>
      <c r="AJ29" s="48" t="n">
        <v>4</v>
      </c>
      <c r="AK29" s="48" t="n">
        <v>5</v>
      </c>
      <c r="AL29" s="48" t="n">
        <v>4</v>
      </c>
      <c r="AM29" s="48" t="n">
        <v>5</v>
      </c>
      <c r="AN29" s="48" t="n">
        <v>3</v>
      </c>
      <c r="AO29" s="48" t="n">
        <v>3</v>
      </c>
      <c r="AP29" s="48" t="n">
        <v>4</v>
      </c>
      <c r="AQ29" s="48" t="n">
        <v>6</v>
      </c>
      <c r="AR29" s="48" t="n">
        <f aca="false">SUM(AI29:AQ29)</f>
        <v>39</v>
      </c>
      <c r="AS29" s="48" t="n">
        <v>6</v>
      </c>
      <c r="AT29" s="48" t="n">
        <v>6</v>
      </c>
      <c r="AU29" s="48" t="n">
        <v>4</v>
      </c>
      <c r="AV29" s="48" t="n">
        <v>4</v>
      </c>
      <c r="AW29" s="48" t="n">
        <v>4</v>
      </c>
      <c r="AX29" s="48" t="n">
        <v>6</v>
      </c>
      <c r="AY29" s="48" t="n">
        <v>3</v>
      </c>
      <c r="AZ29" s="48" t="n">
        <v>6</v>
      </c>
      <c r="BA29" s="48" t="n">
        <v>4</v>
      </c>
      <c r="BB29" s="48" t="n">
        <f aca="false">SUM(AS29:BA29)</f>
        <v>43</v>
      </c>
      <c r="BC29" s="48" t="n">
        <f aca="false">AR29+BB29</f>
        <v>82</v>
      </c>
      <c r="BD29" s="48" t="n">
        <f aca="false">SUM(AS29:BA29)</f>
        <v>43</v>
      </c>
      <c r="BE29" s="48" t="n">
        <f aca="false">SUM(AV29:BA29)</f>
        <v>27</v>
      </c>
      <c r="BF29" s="48" t="n">
        <f aca="false">SUM(AY29:BA29)</f>
        <v>13</v>
      </c>
      <c r="BG29" s="48" t="n">
        <f aca="false">BA29</f>
        <v>4</v>
      </c>
      <c r="BH29" s="48" t="n">
        <f aca="false">AC29+BC29</f>
        <v>162</v>
      </c>
    </row>
    <row r="30" customFormat="false" ht="15" hidden="false" customHeight="true" outlineLevel="0" collapsed="false">
      <c r="A30" s="51" t="n">
        <v>21</v>
      </c>
      <c r="B30" s="43" t="s">
        <v>198</v>
      </c>
      <c r="C30" s="44" t="s">
        <v>170</v>
      </c>
      <c r="D30" s="60" t="s">
        <v>315</v>
      </c>
      <c r="E30" s="60" t="n">
        <f aca="false">AC30</f>
        <v>82</v>
      </c>
      <c r="F30" s="60" t="n">
        <f aca="false">BC30</f>
        <v>81</v>
      </c>
      <c r="G30" s="60" t="n">
        <f aca="false">E30+F30</f>
        <v>163</v>
      </c>
      <c r="H30" s="45" t="n">
        <v>4.7</v>
      </c>
      <c r="I30" s="48" t="n">
        <v>3</v>
      </c>
      <c r="J30" s="48" t="n">
        <v>4</v>
      </c>
      <c r="K30" s="48" t="n">
        <v>4</v>
      </c>
      <c r="L30" s="48" t="n">
        <v>4</v>
      </c>
      <c r="M30" s="48" t="n">
        <v>5</v>
      </c>
      <c r="N30" s="48" t="n">
        <v>3</v>
      </c>
      <c r="O30" s="48" t="n">
        <v>4</v>
      </c>
      <c r="P30" s="48" t="n">
        <v>5</v>
      </c>
      <c r="Q30" s="48" t="n">
        <v>6</v>
      </c>
      <c r="R30" s="48" t="n">
        <f aca="false">SUM(I30:Q30)</f>
        <v>38</v>
      </c>
      <c r="S30" s="48" t="n">
        <v>8</v>
      </c>
      <c r="T30" s="48" t="n">
        <v>4</v>
      </c>
      <c r="U30" s="48" t="n">
        <v>3</v>
      </c>
      <c r="V30" s="48" t="n">
        <v>5</v>
      </c>
      <c r="W30" s="48" t="n">
        <v>5</v>
      </c>
      <c r="X30" s="48" t="n">
        <v>5</v>
      </c>
      <c r="Y30" s="48" t="n">
        <v>3</v>
      </c>
      <c r="Z30" s="48" t="n">
        <v>7</v>
      </c>
      <c r="AA30" s="48" t="n">
        <v>4</v>
      </c>
      <c r="AB30" s="48" t="n">
        <f aca="false">SUM(S30:AA30)</f>
        <v>44</v>
      </c>
      <c r="AC30" s="48" t="n">
        <f aca="false">R30+AB30</f>
        <v>82</v>
      </c>
      <c r="AD30" s="48" t="n">
        <f aca="false">SUM(S30:AA30)</f>
        <v>44</v>
      </c>
      <c r="AE30" s="48" t="n">
        <f aca="false">SUM(V30:AA30)</f>
        <v>29</v>
      </c>
      <c r="AF30" s="48" t="n">
        <f aca="false">SUM(Y30:AA30)</f>
        <v>14</v>
      </c>
      <c r="AG30" s="48" t="n">
        <f aca="false">AA30</f>
        <v>4</v>
      </c>
      <c r="AI30" s="48" t="n">
        <v>4</v>
      </c>
      <c r="AJ30" s="48" t="n">
        <v>4</v>
      </c>
      <c r="AK30" s="48" t="n">
        <v>5</v>
      </c>
      <c r="AL30" s="48" t="n">
        <v>3</v>
      </c>
      <c r="AM30" s="48" t="n">
        <v>6</v>
      </c>
      <c r="AN30" s="48" t="n">
        <v>3</v>
      </c>
      <c r="AO30" s="48" t="n">
        <v>4</v>
      </c>
      <c r="AP30" s="48" t="n">
        <v>4</v>
      </c>
      <c r="AQ30" s="48" t="n">
        <v>6</v>
      </c>
      <c r="AR30" s="48" t="n">
        <f aca="false">SUM(AI30:AQ30)</f>
        <v>39</v>
      </c>
      <c r="AS30" s="48" t="n">
        <v>5</v>
      </c>
      <c r="AT30" s="48" t="n">
        <v>4</v>
      </c>
      <c r="AU30" s="48" t="n">
        <v>4</v>
      </c>
      <c r="AV30" s="48" t="n">
        <v>5</v>
      </c>
      <c r="AW30" s="48" t="n">
        <v>5</v>
      </c>
      <c r="AX30" s="48" t="n">
        <v>6</v>
      </c>
      <c r="AY30" s="48" t="n">
        <v>3</v>
      </c>
      <c r="AZ30" s="48" t="n">
        <v>4</v>
      </c>
      <c r="BA30" s="48" t="n">
        <v>6</v>
      </c>
      <c r="BB30" s="48" t="n">
        <f aca="false">SUM(AS30:BA30)</f>
        <v>42</v>
      </c>
      <c r="BC30" s="48" t="n">
        <f aca="false">AR30+BB30</f>
        <v>81</v>
      </c>
      <c r="BD30" s="48" t="n">
        <f aca="false">SUM(AS30:BA30)</f>
        <v>42</v>
      </c>
      <c r="BE30" s="48" t="n">
        <f aca="false">SUM(AV30:BA30)</f>
        <v>29</v>
      </c>
      <c r="BF30" s="48" t="n">
        <f aca="false">SUM(AY30:BA30)</f>
        <v>13</v>
      </c>
      <c r="BG30" s="48" t="n">
        <f aca="false">BA30</f>
        <v>6</v>
      </c>
      <c r="BH30" s="48" t="n">
        <f aca="false">AC30+BC30</f>
        <v>163</v>
      </c>
    </row>
    <row r="31" customFormat="false" ht="15" hidden="false" customHeight="true" outlineLevel="0" collapsed="false">
      <c r="A31" s="51" t="n">
        <v>22</v>
      </c>
      <c r="B31" s="43" t="s">
        <v>193</v>
      </c>
      <c r="C31" s="44" t="s">
        <v>170</v>
      </c>
      <c r="D31" s="60" t="s">
        <v>316</v>
      </c>
      <c r="E31" s="60" t="n">
        <f aca="false">AC31</f>
        <v>81</v>
      </c>
      <c r="F31" s="60" t="n">
        <f aca="false">BC31</f>
        <v>82</v>
      </c>
      <c r="G31" s="60" t="n">
        <f aca="false">E31+F31</f>
        <v>163</v>
      </c>
      <c r="H31" s="45" t="n">
        <v>2.4</v>
      </c>
      <c r="I31" s="48" t="n">
        <v>4</v>
      </c>
      <c r="J31" s="48" t="n">
        <v>4</v>
      </c>
      <c r="K31" s="48" t="n">
        <v>6</v>
      </c>
      <c r="L31" s="48" t="n">
        <v>3</v>
      </c>
      <c r="M31" s="48" t="n">
        <v>6</v>
      </c>
      <c r="N31" s="48" t="n">
        <v>3</v>
      </c>
      <c r="O31" s="48" t="n">
        <v>4</v>
      </c>
      <c r="P31" s="48" t="n">
        <v>3</v>
      </c>
      <c r="Q31" s="48" t="n">
        <v>6</v>
      </c>
      <c r="R31" s="48" t="n">
        <f aca="false">SUM(I31:Q31)</f>
        <v>39</v>
      </c>
      <c r="S31" s="48" t="n">
        <v>5</v>
      </c>
      <c r="T31" s="48" t="n">
        <v>6</v>
      </c>
      <c r="U31" s="48" t="n">
        <v>3</v>
      </c>
      <c r="V31" s="48" t="n">
        <v>8</v>
      </c>
      <c r="W31" s="48" t="n">
        <v>3</v>
      </c>
      <c r="X31" s="48" t="n">
        <v>5</v>
      </c>
      <c r="Y31" s="48" t="n">
        <v>4</v>
      </c>
      <c r="Z31" s="48" t="n">
        <v>4</v>
      </c>
      <c r="AA31" s="48" t="n">
        <v>4</v>
      </c>
      <c r="AB31" s="48" t="n">
        <f aca="false">SUM(S31:AA31)</f>
        <v>42</v>
      </c>
      <c r="AC31" s="48" t="n">
        <f aca="false">R31+AB31</f>
        <v>81</v>
      </c>
      <c r="AD31" s="48" t="n">
        <f aca="false">SUM(S31:AA31)</f>
        <v>42</v>
      </c>
      <c r="AE31" s="48" t="n">
        <f aca="false">SUM(V31:AA31)</f>
        <v>28</v>
      </c>
      <c r="AF31" s="48" t="n">
        <f aca="false">SUM(Y31:AA31)</f>
        <v>12</v>
      </c>
      <c r="AG31" s="48" t="n">
        <f aca="false">AA31</f>
        <v>4</v>
      </c>
      <c r="AI31" s="48" t="n">
        <v>4</v>
      </c>
      <c r="AJ31" s="48" t="n">
        <v>5</v>
      </c>
      <c r="AK31" s="48" t="n">
        <v>4</v>
      </c>
      <c r="AL31" s="48" t="n">
        <v>4</v>
      </c>
      <c r="AM31" s="48" t="n">
        <v>7</v>
      </c>
      <c r="AN31" s="48" t="n">
        <v>3</v>
      </c>
      <c r="AO31" s="48" t="n">
        <v>4</v>
      </c>
      <c r="AP31" s="48" t="n">
        <v>5</v>
      </c>
      <c r="AQ31" s="48" t="n">
        <v>7</v>
      </c>
      <c r="AR31" s="48" t="n">
        <f aca="false">SUM(AI31:AQ31)</f>
        <v>43</v>
      </c>
      <c r="AS31" s="48" t="n">
        <v>5</v>
      </c>
      <c r="AT31" s="48" t="n">
        <v>5</v>
      </c>
      <c r="AU31" s="48" t="n">
        <v>3</v>
      </c>
      <c r="AV31" s="48" t="n">
        <v>6</v>
      </c>
      <c r="AW31" s="48" t="n">
        <v>4</v>
      </c>
      <c r="AX31" s="48" t="n">
        <v>5</v>
      </c>
      <c r="AY31" s="48" t="n">
        <v>3</v>
      </c>
      <c r="AZ31" s="48" t="n">
        <v>4</v>
      </c>
      <c r="BA31" s="48" t="n">
        <v>4</v>
      </c>
      <c r="BB31" s="48" t="n">
        <f aca="false">SUM(AS31:BA31)</f>
        <v>39</v>
      </c>
      <c r="BC31" s="48" t="n">
        <f aca="false">AR31+BB31</f>
        <v>82</v>
      </c>
      <c r="BD31" s="48" t="n">
        <f aca="false">SUM(AS31:BA31)</f>
        <v>39</v>
      </c>
      <c r="BE31" s="48" t="n">
        <f aca="false">SUM(AV31:BA31)</f>
        <v>26</v>
      </c>
      <c r="BF31" s="48" t="n">
        <f aca="false">SUM(AY31:BA31)</f>
        <v>11</v>
      </c>
      <c r="BG31" s="48" t="n">
        <f aca="false">BA31</f>
        <v>4</v>
      </c>
      <c r="BH31" s="48" t="n">
        <f aca="false">AC31+BC31</f>
        <v>163</v>
      </c>
    </row>
    <row r="32" customFormat="false" ht="15" hidden="false" customHeight="true" outlineLevel="0" collapsed="false">
      <c r="A32" s="61" t="n">
        <v>23</v>
      </c>
      <c r="B32" s="62" t="s">
        <v>190</v>
      </c>
      <c r="C32" s="63" t="s">
        <v>170</v>
      </c>
      <c r="D32" s="64" t="s">
        <v>317</v>
      </c>
      <c r="E32" s="64" t="n">
        <v>80</v>
      </c>
      <c r="F32" s="64" t="n">
        <f aca="false">BC32</f>
        <v>83</v>
      </c>
      <c r="G32" s="64" t="n">
        <f aca="false">E32+F32</f>
        <v>163</v>
      </c>
      <c r="H32" s="65" t="n">
        <v>4.5</v>
      </c>
      <c r="I32" s="61" t="n">
        <v>4</v>
      </c>
      <c r="J32" s="61" t="n">
        <v>3</v>
      </c>
      <c r="K32" s="61" t="n">
        <v>4</v>
      </c>
      <c r="L32" s="61" t="n">
        <v>3</v>
      </c>
      <c r="M32" s="61" t="n">
        <v>5</v>
      </c>
      <c r="N32" s="61" t="n">
        <v>3</v>
      </c>
      <c r="O32" s="61" t="n">
        <v>6</v>
      </c>
      <c r="P32" s="61" t="n">
        <v>4</v>
      </c>
      <c r="Q32" s="61" t="n">
        <v>5</v>
      </c>
      <c r="R32" s="61" t="n">
        <f aca="false">SUM(I32:Q32)</f>
        <v>37</v>
      </c>
      <c r="S32" s="61" t="n">
        <v>5</v>
      </c>
      <c r="T32" s="61" t="n">
        <v>5</v>
      </c>
      <c r="U32" s="61" t="n">
        <v>4</v>
      </c>
      <c r="V32" s="61" t="n">
        <v>6</v>
      </c>
      <c r="W32" s="61" t="n">
        <v>5</v>
      </c>
      <c r="X32" s="61" t="n">
        <v>6</v>
      </c>
      <c r="Y32" s="61" t="n">
        <v>3</v>
      </c>
      <c r="Z32" s="61" t="n">
        <v>4</v>
      </c>
      <c r="AA32" s="61" t="n">
        <v>5</v>
      </c>
      <c r="AB32" s="61" t="n">
        <f aca="false">SUM(S32:AA32)</f>
        <v>43</v>
      </c>
      <c r="AC32" s="61" t="n">
        <f aca="false">R32+AB32</f>
        <v>80</v>
      </c>
      <c r="AD32" s="61" t="n">
        <f aca="false">SUM(S32:AA32)</f>
        <v>43</v>
      </c>
      <c r="AE32" s="61" t="n">
        <f aca="false">SUM(V32:AA32)</f>
        <v>29</v>
      </c>
      <c r="AF32" s="61" t="n">
        <f aca="false">SUM(Y32:AA32)</f>
        <v>12</v>
      </c>
      <c r="AG32" s="61" t="n">
        <f aca="false">AA32</f>
        <v>5</v>
      </c>
      <c r="AH32" s="61"/>
      <c r="AI32" s="61" t="n">
        <v>4</v>
      </c>
      <c r="AJ32" s="61" t="n">
        <v>5</v>
      </c>
      <c r="AK32" s="61" t="n">
        <v>5</v>
      </c>
      <c r="AL32" s="61" t="n">
        <v>3</v>
      </c>
      <c r="AM32" s="61" t="n">
        <v>5</v>
      </c>
      <c r="AN32" s="61" t="n">
        <v>2</v>
      </c>
      <c r="AO32" s="61" t="n">
        <v>3</v>
      </c>
      <c r="AP32" s="61" t="n">
        <v>5</v>
      </c>
      <c r="AQ32" s="61" t="n">
        <v>6</v>
      </c>
      <c r="AR32" s="61" t="n">
        <f aca="false">SUM(AI32:AQ32)</f>
        <v>38</v>
      </c>
      <c r="AS32" s="61" t="n">
        <v>5</v>
      </c>
      <c r="AT32" s="61" t="n">
        <v>9</v>
      </c>
      <c r="AU32" s="61" t="n">
        <v>3</v>
      </c>
      <c r="AV32" s="61" t="n">
        <v>6</v>
      </c>
      <c r="AW32" s="61" t="n">
        <v>4</v>
      </c>
      <c r="AX32" s="61" t="n">
        <v>6</v>
      </c>
      <c r="AY32" s="61" t="n">
        <v>3</v>
      </c>
      <c r="AZ32" s="61" t="n">
        <v>5</v>
      </c>
      <c r="BA32" s="61" t="n">
        <v>4</v>
      </c>
      <c r="BB32" s="61" t="n">
        <f aca="false">SUM(AS32:BA32)</f>
        <v>45</v>
      </c>
      <c r="BC32" s="61" t="n">
        <f aca="false">AR32+BB32</f>
        <v>83</v>
      </c>
      <c r="BD32" s="61" t="n">
        <f aca="false">SUM(AS32:BA32)</f>
        <v>45</v>
      </c>
      <c r="BE32" s="61" t="n">
        <f aca="false">SUM(AV32:BA32)</f>
        <v>28</v>
      </c>
      <c r="BF32" s="61" t="n">
        <f aca="false">SUM(AY32:BA32)</f>
        <v>12</v>
      </c>
      <c r="BG32" s="61" t="n">
        <f aca="false">BA32</f>
        <v>4</v>
      </c>
      <c r="BH32" s="61" t="n">
        <f aca="false">AC32+BC32</f>
        <v>163</v>
      </c>
      <c r="BI32" s="61"/>
    </row>
    <row r="33" customFormat="false" ht="15" hidden="false" customHeight="true" outlineLevel="0" collapsed="false">
      <c r="A33" s="51" t="n">
        <v>24</v>
      </c>
      <c r="B33" s="43" t="s">
        <v>197</v>
      </c>
      <c r="C33" s="44" t="s">
        <v>170</v>
      </c>
      <c r="D33" s="60" t="s">
        <v>318</v>
      </c>
      <c r="E33" s="60" t="n">
        <f aca="false">AC33</f>
        <v>82</v>
      </c>
      <c r="F33" s="60" t="n">
        <f aca="false">BC33</f>
        <v>82</v>
      </c>
      <c r="G33" s="60" t="n">
        <f aca="false">E33+F33</f>
        <v>164</v>
      </c>
      <c r="H33" s="45" t="n">
        <v>3.6</v>
      </c>
      <c r="I33" s="48" t="n">
        <v>4</v>
      </c>
      <c r="J33" s="48" t="n">
        <v>4</v>
      </c>
      <c r="K33" s="48" t="n">
        <v>5</v>
      </c>
      <c r="L33" s="48" t="n">
        <v>3</v>
      </c>
      <c r="M33" s="48" t="n">
        <v>6</v>
      </c>
      <c r="N33" s="48" t="n">
        <v>3</v>
      </c>
      <c r="O33" s="48" t="n">
        <v>5</v>
      </c>
      <c r="P33" s="48" t="n">
        <v>5</v>
      </c>
      <c r="Q33" s="48" t="n">
        <v>5</v>
      </c>
      <c r="R33" s="48" t="n">
        <f aca="false">SUM(I33:Q33)</f>
        <v>40</v>
      </c>
      <c r="S33" s="48" t="n">
        <v>5</v>
      </c>
      <c r="T33" s="48" t="n">
        <v>4</v>
      </c>
      <c r="U33" s="48" t="n">
        <v>6</v>
      </c>
      <c r="V33" s="48" t="n">
        <v>4</v>
      </c>
      <c r="W33" s="48" t="n">
        <v>4</v>
      </c>
      <c r="X33" s="48" t="n">
        <v>6</v>
      </c>
      <c r="Y33" s="48" t="n">
        <v>3</v>
      </c>
      <c r="Z33" s="48" t="n">
        <v>4</v>
      </c>
      <c r="AA33" s="48" t="n">
        <v>6</v>
      </c>
      <c r="AB33" s="48" t="n">
        <f aca="false">SUM(S33:AA33)</f>
        <v>42</v>
      </c>
      <c r="AC33" s="48" t="n">
        <f aca="false">R33+AB33</f>
        <v>82</v>
      </c>
      <c r="AD33" s="48" t="n">
        <f aca="false">SUM(S33:AA33)</f>
        <v>42</v>
      </c>
      <c r="AE33" s="48" t="n">
        <f aca="false">SUM(V33:AA33)</f>
        <v>27</v>
      </c>
      <c r="AF33" s="48" t="n">
        <f aca="false">SUM(Y33:AA33)</f>
        <v>13</v>
      </c>
      <c r="AG33" s="48" t="n">
        <f aca="false">AA33</f>
        <v>6</v>
      </c>
      <c r="AI33" s="48" t="n">
        <v>4</v>
      </c>
      <c r="AJ33" s="48" t="n">
        <v>4</v>
      </c>
      <c r="AK33" s="48" t="n">
        <v>4</v>
      </c>
      <c r="AL33" s="48" t="n">
        <v>4</v>
      </c>
      <c r="AM33" s="48" t="n">
        <v>4</v>
      </c>
      <c r="AN33" s="48" t="n">
        <v>4</v>
      </c>
      <c r="AO33" s="48" t="n">
        <v>4</v>
      </c>
      <c r="AP33" s="48" t="n">
        <v>5</v>
      </c>
      <c r="AQ33" s="48" t="n">
        <v>4</v>
      </c>
      <c r="AR33" s="48" t="n">
        <f aca="false">SUM(AI33:AQ33)</f>
        <v>37</v>
      </c>
      <c r="AS33" s="48" t="n">
        <v>6</v>
      </c>
      <c r="AT33" s="48" t="n">
        <v>7</v>
      </c>
      <c r="AU33" s="48" t="n">
        <v>4</v>
      </c>
      <c r="AV33" s="48" t="n">
        <v>5</v>
      </c>
      <c r="AW33" s="48" t="n">
        <v>5</v>
      </c>
      <c r="AX33" s="48" t="n">
        <v>4</v>
      </c>
      <c r="AY33" s="48" t="n">
        <v>3</v>
      </c>
      <c r="AZ33" s="48" t="n">
        <v>6</v>
      </c>
      <c r="BA33" s="48" t="n">
        <v>5</v>
      </c>
      <c r="BB33" s="48" t="n">
        <f aca="false">SUM(AS33:BA33)</f>
        <v>45</v>
      </c>
      <c r="BC33" s="48" t="n">
        <f aca="false">AR33+BB33</f>
        <v>82</v>
      </c>
      <c r="BD33" s="48" t="n">
        <f aca="false">SUM(AS33:BA33)</f>
        <v>45</v>
      </c>
      <c r="BE33" s="48" t="n">
        <f aca="false">SUM(AV33:BA33)</f>
        <v>28</v>
      </c>
      <c r="BF33" s="48" t="n">
        <f aca="false">SUM(AY33:BA33)</f>
        <v>14</v>
      </c>
      <c r="BG33" s="48" t="n">
        <f aca="false">BA33</f>
        <v>5</v>
      </c>
      <c r="BH33" s="48" t="n">
        <f aca="false">AC33+BC33</f>
        <v>164</v>
      </c>
      <c r="BI33" s="48" t="s">
        <v>319</v>
      </c>
    </row>
    <row r="34" customFormat="false" ht="15" hidden="false" customHeight="true" outlineLevel="0" collapsed="false">
      <c r="A34" s="51" t="n">
        <v>25</v>
      </c>
      <c r="B34" s="43" t="s">
        <v>199</v>
      </c>
      <c r="C34" s="44" t="s">
        <v>170</v>
      </c>
      <c r="D34" s="60" t="s">
        <v>320</v>
      </c>
      <c r="E34" s="60" t="n">
        <f aca="false">AC34</f>
        <v>83</v>
      </c>
      <c r="F34" s="60" t="n">
        <f aca="false">BC34</f>
        <v>83</v>
      </c>
      <c r="G34" s="60" t="n">
        <f aca="false">E34+F34</f>
        <v>166</v>
      </c>
      <c r="H34" s="45" t="n">
        <v>3.9</v>
      </c>
      <c r="I34" s="48" t="n">
        <v>4</v>
      </c>
      <c r="J34" s="48" t="n">
        <v>4</v>
      </c>
      <c r="K34" s="48" t="n">
        <v>4</v>
      </c>
      <c r="L34" s="48" t="n">
        <v>3</v>
      </c>
      <c r="M34" s="48" t="n">
        <v>6</v>
      </c>
      <c r="N34" s="48" t="n">
        <v>3</v>
      </c>
      <c r="O34" s="48" t="n">
        <v>4</v>
      </c>
      <c r="P34" s="48" t="n">
        <v>4</v>
      </c>
      <c r="Q34" s="48" t="n">
        <v>6</v>
      </c>
      <c r="R34" s="48" t="n">
        <f aca="false">SUM(I34:Q34)</f>
        <v>38</v>
      </c>
      <c r="S34" s="48" t="n">
        <v>7</v>
      </c>
      <c r="T34" s="48" t="n">
        <v>4</v>
      </c>
      <c r="U34" s="48" t="n">
        <v>3</v>
      </c>
      <c r="V34" s="48" t="n">
        <v>5</v>
      </c>
      <c r="W34" s="48" t="n">
        <v>4</v>
      </c>
      <c r="X34" s="48" t="n">
        <v>8</v>
      </c>
      <c r="Y34" s="48" t="n">
        <v>5</v>
      </c>
      <c r="Z34" s="48" t="n">
        <v>5</v>
      </c>
      <c r="AA34" s="48" t="n">
        <v>4</v>
      </c>
      <c r="AB34" s="48" t="n">
        <f aca="false">SUM(S34:AA34)</f>
        <v>45</v>
      </c>
      <c r="AC34" s="48" t="n">
        <f aca="false">R34+AB34</f>
        <v>83</v>
      </c>
      <c r="AD34" s="48" t="n">
        <f aca="false">SUM(S34:AA34)</f>
        <v>45</v>
      </c>
      <c r="AE34" s="48" t="n">
        <f aca="false">SUM(V34:AA34)</f>
        <v>31</v>
      </c>
      <c r="AF34" s="48" t="n">
        <f aca="false">SUM(Y34:AA34)</f>
        <v>14</v>
      </c>
      <c r="AG34" s="48" t="n">
        <f aca="false">AA34</f>
        <v>4</v>
      </c>
      <c r="AI34" s="48" t="n">
        <v>4</v>
      </c>
      <c r="AJ34" s="48" t="n">
        <v>4</v>
      </c>
      <c r="AK34" s="48" t="n">
        <v>5</v>
      </c>
      <c r="AL34" s="48" t="n">
        <v>3</v>
      </c>
      <c r="AM34" s="48" t="n">
        <v>5</v>
      </c>
      <c r="AN34" s="48" t="n">
        <v>6</v>
      </c>
      <c r="AO34" s="48" t="n">
        <v>5</v>
      </c>
      <c r="AP34" s="48" t="n">
        <v>4</v>
      </c>
      <c r="AQ34" s="48" t="n">
        <v>6</v>
      </c>
      <c r="AR34" s="48" t="n">
        <f aca="false">SUM(AI34:AQ34)</f>
        <v>42</v>
      </c>
      <c r="AS34" s="48" t="n">
        <v>5</v>
      </c>
      <c r="AT34" s="48" t="n">
        <v>7</v>
      </c>
      <c r="AU34" s="48" t="n">
        <v>4</v>
      </c>
      <c r="AV34" s="48" t="n">
        <v>4</v>
      </c>
      <c r="AW34" s="48" t="n">
        <v>4</v>
      </c>
      <c r="AX34" s="48" t="n">
        <v>4</v>
      </c>
      <c r="AY34" s="48" t="n">
        <v>4</v>
      </c>
      <c r="AZ34" s="48" t="n">
        <v>4</v>
      </c>
      <c r="BA34" s="48" t="n">
        <v>5</v>
      </c>
      <c r="BB34" s="48" t="n">
        <f aca="false">SUM(AS34:BA34)</f>
        <v>41</v>
      </c>
      <c r="BC34" s="48" t="n">
        <f aca="false">AR34+BB34</f>
        <v>83</v>
      </c>
      <c r="BD34" s="48" t="n">
        <f aca="false">SUM(AS34:BA34)</f>
        <v>41</v>
      </c>
      <c r="BE34" s="48" t="n">
        <f aca="false">SUM(AV34:BA34)</f>
        <v>25</v>
      </c>
      <c r="BF34" s="48" t="n">
        <f aca="false">SUM(AY34:BA34)</f>
        <v>13</v>
      </c>
      <c r="BG34" s="48" t="n">
        <f aca="false">BA34</f>
        <v>5</v>
      </c>
      <c r="BH34" s="48" t="n">
        <f aca="false">AC34+BC34</f>
        <v>166</v>
      </c>
    </row>
    <row r="35" customFormat="false" ht="15" hidden="false" customHeight="true" outlineLevel="0" collapsed="false">
      <c r="A35" s="51" t="n">
        <v>26</v>
      </c>
      <c r="B35" s="46" t="s">
        <v>202</v>
      </c>
      <c r="C35" s="44" t="s">
        <v>170</v>
      </c>
      <c r="D35" s="60" t="s">
        <v>321</v>
      </c>
      <c r="E35" s="60" t="n">
        <f aca="false">AC35</f>
        <v>86</v>
      </c>
      <c r="F35" s="60" t="n">
        <f aca="false">BC35</f>
        <v>81</v>
      </c>
      <c r="G35" s="60" t="n">
        <f aca="false">E35+F35</f>
        <v>167</v>
      </c>
      <c r="H35" s="47" t="n">
        <v>5</v>
      </c>
      <c r="I35" s="48" t="n">
        <v>6</v>
      </c>
      <c r="J35" s="48" t="n">
        <v>5</v>
      </c>
      <c r="K35" s="48" t="n">
        <v>4</v>
      </c>
      <c r="L35" s="48" t="n">
        <v>4</v>
      </c>
      <c r="M35" s="48" t="n">
        <v>6</v>
      </c>
      <c r="N35" s="48" t="n">
        <v>2</v>
      </c>
      <c r="O35" s="48" t="n">
        <v>6</v>
      </c>
      <c r="P35" s="48" t="n">
        <v>5</v>
      </c>
      <c r="Q35" s="48" t="n">
        <v>6</v>
      </c>
      <c r="R35" s="48" t="n">
        <f aca="false">SUM(I35:Q35)</f>
        <v>44</v>
      </c>
      <c r="S35" s="48" t="n">
        <v>5</v>
      </c>
      <c r="T35" s="48" t="n">
        <v>3</v>
      </c>
      <c r="U35" s="48" t="n">
        <v>3</v>
      </c>
      <c r="V35" s="48" t="n">
        <v>6</v>
      </c>
      <c r="W35" s="48" t="n">
        <v>5</v>
      </c>
      <c r="X35" s="48" t="n">
        <v>6</v>
      </c>
      <c r="Y35" s="48" t="n">
        <v>4</v>
      </c>
      <c r="Z35" s="48" t="n">
        <v>4</v>
      </c>
      <c r="AA35" s="48" t="n">
        <v>6</v>
      </c>
      <c r="AB35" s="48" t="n">
        <f aca="false">SUM(S35:AA35)</f>
        <v>42</v>
      </c>
      <c r="AC35" s="48" t="n">
        <f aca="false">R35+AB35</f>
        <v>86</v>
      </c>
      <c r="AD35" s="48" t="n">
        <f aca="false">SUM(S35:AA35)</f>
        <v>42</v>
      </c>
      <c r="AE35" s="48" t="n">
        <f aca="false">SUM(V35:AA35)</f>
        <v>31</v>
      </c>
      <c r="AF35" s="48" t="n">
        <f aca="false">SUM(Y35:AA35)</f>
        <v>14</v>
      </c>
      <c r="AG35" s="48" t="n">
        <f aca="false">AA35</f>
        <v>6</v>
      </c>
      <c r="AI35" s="48" t="n">
        <v>4</v>
      </c>
      <c r="AJ35" s="48" t="n">
        <v>4</v>
      </c>
      <c r="AK35" s="48" t="n">
        <v>4</v>
      </c>
      <c r="AL35" s="48" t="n">
        <v>3</v>
      </c>
      <c r="AM35" s="48" t="n">
        <v>5</v>
      </c>
      <c r="AN35" s="48" t="n">
        <v>3</v>
      </c>
      <c r="AO35" s="48" t="n">
        <v>3</v>
      </c>
      <c r="AP35" s="48" t="n">
        <v>5</v>
      </c>
      <c r="AQ35" s="48" t="n">
        <v>6</v>
      </c>
      <c r="AR35" s="48" t="n">
        <f aca="false">SUM(AI35:AQ35)</f>
        <v>37</v>
      </c>
      <c r="AS35" s="48" t="n">
        <v>7</v>
      </c>
      <c r="AT35" s="48" t="n">
        <v>4</v>
      </c>
      <c r="AU35" s="48" t="n">
        <v>3</v>
      </c>
      <c r="AV35" s="48" t="n">
        <v>5</v>
      </c>
      <c r="AW35" s="48" t="n">
        <v>3</v>
      </c>
      <c r="AX35" s="48" t="n">
        <v>6</v>
      </c>
      <c r="AY35" s="48" t="n">
        <v>3</v>
      </c>
      <c r="AZ35" s="48" t="n">
        <v>6</v>
      </c>
      <c r="BA35" s="48" t="n">
        <v>7</v>
      </c>
      <c r="BB35" s="48" t="n">
        <f aca="false">SUM(AS35:BA35)</f>
        <v>44</v>
      </c>
      <c r="BC35" s="48" t="n">
        <f aca="false">AR35+BB35</f>
        <v>81</v>
      </c>
      <c r="BD35" s="48" t="n">
        <f aca="false">SUM(AS35:BA35)</f>
        <v>44</v>
      </c>
      <c r="BE35" s="48" t="n">
        <f aca="false">SUM(AV35:BA35)</f>
        <v>30</v>
      </c>
      <c r="BF35" s="48" t="n">
        <f aca="false">SUM(AY35:BA35)</f>
        <v>16</v>
      </c>
      <c r="BG35" s="48" t="n">
        <f aca="false">BA35</f>
        <v>7</v>
      </c>
      <c r="BH35" s="48" t="n">
        <f aca="false">AC35+BC35</f>
        <v>167</v>
      </c>
    </row>
    <row r="36" customFormat="false" ht="15" hidden="false" customHeight="true" outlineLevel="0" collapsed="false">
      <c r="A36" s="51" t="n">
        <v>27</v>
      </c>
      <c r="B36" s="43" t="s">
        <v>203</v>
      </c>
      <c r="C36" s="44" t="s">
        <v>170</v>
      </c>
      <c r="D36" s="60" t="s">
        <v>322</v>
      </c>
      <c r="E36" s="60" t="n">
        <f aca="false">AC36</f>
        <v>86</v>
      </c>
      <c r="F36" s="60" t="n">
        <f aca="false">BC36</f>
        <v>82</v>
      </c>
      <c r="G36" s="60" t="n">
        <f aca="false">E36+F36</f>
        <v>168</v>
      </c>
      <c r="H36" s="45" t="n">
        <v>4.8</v>
      </c>
      <c r="I36" s="48" t="n">
        <v>4</v>
      </c>
      <c r="J36" s="48" t="n">
        <v>4</v>
      </c>
      <c r="K36" s="48" t="n">
        <v>4</v>
      </c>
      <c r="L36" s="48" t="n">
        <v>4</v>
      </c>
      <c r="M36" s="48" t="n">
        <v>6</v>
      </c>
      <c r="N36" s="48" t="n">
        <v>3</v>
      </c>
      <c r="O36" s="48" t="n">
        <v>5</v>
      </c>
      <c r="P36" s="48" t="n">
        <v>4</v>
      </c>
      <c r="Q36" s="48" t="n">
        <v>7</v>
      </c>
      <c r="R36" s="48" t="n">
        <f aca="false">SUM(I36:Q36)</f>
        <v>41</v>
      </c>
      <c r="S36" s="48" t="n">
        <v>7</v>
      </c>
      <c r="T36" s="48" t="n">
        <v>7</v>
      </c>
      <c r="U36" s="48" t="n">
        <v>3</v>
      </c>
      <c r="V36" s="48" t="n">
        <v>6</v>
      </c>
      <c r="W36" s="48" t="n">
        <v>4</v>
      </c>
      <c r="X36" s="48" t="n">
        <v>6</v>
      </c>
      <c r="Y36" s="48" t="n">
        <v>3</v>
      </c>
      <c r="Z36" s="48" t="n">
        <v>4</v>
      </c>
      <c r="AA36" s="48" t="n">
        <v>5</v>
      </c>
      <c r="AB36" s="48" t="n">
        <f aca="false">SUM(S36:AA36)</f>
        <v>45</v>
      </c>
      <c r="AC36" s="48" t="n">
        <f aca="false">R36+AB36</f>
        <v>86</v>
      </c>
      <c r="AD36" s="48" t="n">
        <f aca="false">SUM(S36:AA36)</f>
        <v>45</v>
      </c>
      <c r="AE36" s="48" t="n">
        <f aca="false">SUM(V36:AA36)</f>
        <v>28</v>
      </c>
      <c r="AF36" s="48" t="n">
        <f aca="false">SUM(Y36:AA36)</f>
        <v>12</v>
      </c>
      <c r="AG36" s="48" t="n">
        <f aca="false">AA36</f>
        <v>5</v>
      </c>
      <c r="AI36" s="48" t="n">
        <v>4</v>
      </c>
      <c r="AJ36" s="48" t="n">
        <v>4</v>
      </c>
      <c r="AK36" s="48" t="n">
        <v>4</v>
      </c>
      <c r="AL36" s="48" t="n">
        <v>3</v>
      </c>
      <c r="AM36" s="48" t="n">
        <v>5</v>
      </c>
      <c r="AN36" s="48" t="n">
        <v>4</v>
      </c>
      <c r="AO36" s="48" t="n">
        <v>5</v>
      </c>
      <c r="AP36" s="48" t="n">
        <v>5</v>
      </c>
      <c r="AQ36" s="48" t="n">
        <v>6</v>
      </c>
      <c r="AR36" s="48" t="n">
        <f aca="false">SUM(AI36:AQ36)</f>
        <v>40</v>
      </c>
      <c r="AS36" s="48" t="n">
        <v>6</v>
      </c>
      <c r="AT36" s="48" t="n">
        <v>6</v>
      </c>
      <c r="AU36" s="48" t="n">
        <v>3</v>
      </c>
      <c r="AV36" s="48" t="n">
        <v>4</v>
      </c>
      <c r="AW36" s="48" t="n">
        <v>7</v>
      </c>
      <c r="AX36" s="48" t="n">
        <v>5</v>
      </c>
      <c r="AY36" s="48" t="n">
        <v>3</v>
      </c>
      <c r="AZ36" s="48" t="n">
        <v>4</v>
      </c>
      <c r="BA36" s="48" t="n">
        <v>4</v>
      </c>
      <c r="BB36" s="48" t="n">
        <f aca="false">SUM(AS36:BA36)</f>
        <v>42</v>
      </c>
      <c r="BC36" s="48" t="n">
        <f aca="false">AR36+BB36</f>
        <v>82</v>
      </c>
      <c r="BD36" s="48" t="n">
        <f aca="false">SUM(AS36:BA36)</f>
        <v>42</v>
      </c>
      <c r="BE36" s="48" t="n">
        <f aca="false">SUM(AV36:BA36)</f>
        <v>27</v>
      </c>
      <c r="BF36" s="48" t="n">
        <f aca="false">SUM(AY36:BA36)</f>
        <v>11</v>
      </c>
      <c r="BG36" s="48" t="n">
        <f aca="false">BA36</f>
        <v>4</v>
      </c>
      <c r="BH36" s="48" t="n">
        <f aca="false">AC36+BC36</f>
        <v>168</v>
      </c>
    </row>
    <row r="37" customFormat="false" ht="15" hidden="false" customHeight="true" outlineLevel="0" collapsed="false">
      <c r="A37" s="51" t="n">
        <v>28</v>
      </c>
      <c r="B37" s="43" t="s">
        <v>204</v>
      </c>
      <c r="C37" s="44" t="s">
        <v>170</v>
      </c>
      <c r="D37" s="60" t="s">
        <v>323</v>
      </c>
      <c r="E37" s="60" t="n">
        <f aca="false">AC37</f>
        <v>87</v>
      </c>
      <c r="F37" s="60" t="n">
        <f aca="false">BC37</f>
        <v>82</v>
      </c>
      <c r="G37" s="60" t="n">
        <f aca="false">E37+F37</f>
        <v>169</v>
      </c>
      <c r="H37" s="45" t="n">
        <v>10.1</v>
      </c>
      <c r="I37" s="48" t="n">
        <v>4</v>
      </c>
      <c r="J37" s="48" t="n">
        <v>6</v>
      </c>
      <c r="K37" s="48" t="n">
        <v>5</v>
      </c>
      <c r="L37" s="48" t="n">
        <v>4</v>
      </c>
      <c r="M37" s="48" t="n">
        <v>5</v>
      </c>
      <c r="N37" s="48" t="n">
        <v>3</v>
      </c>
      <c r="O37" s="48" t="n">
        <v>6</v>
      </c>
      <c r="P37" s="48" t="n">
        <v>6</v>
      </c>
      <c r="Q37" s="48" t="n">
        <v>5</v>
      </c>
      <c r="R37" s="48" t="n">
        <f aca="false">SUM(I37:Q37)</f>
        <v>44</v>
      </c>
      <c r="S37" s="48" t="n">
        <v>6</v>
      </c>
      <c r="T37" s="48" t="n">
        <v>6</v>
      </c>
      <c r="U37" s="48" t="n">
        <v>3</v>
      </c>
      <c r="V37" s="48" t="n">
        <v>4</v>
      </c>
      <c r="W37" s="48" t="n">
        <v>6</v>
      </c>
      <c r="X37" s="48" t="n">
        <v>5</v>
      </c>
      <c r="Y37" s="48" t="n">
        <v>3</v>
      </c>
      <c r="Z37" s="48" t="n">
        <v>5</v>
      </c>
      <c r="AA37" s="48" t="n">
        <v>5</v>
      </c>
      <c r="AB37" s="48" t="n">
        <f aca="false">SUM(S37:AA37)</f>
        <v>43</v>
      </c>
      <c r="AC37" s="48" t="n">
        <f aca="false">R37+AB37</f>
        <v>87</v>
      </c>
      <c r="AD37" s="48" t="n">
        <f aca="false">SUM(S37:AA37)</f>
        <v>43</v>
      </c>
      <c r="AE37" s="48" t="n">
        <f aca="false">SUM(V37:AA37)</f>
        <v>28</v>
      </c>
      <c r="AF37" s="48" t="n">
        <f aca="false">SUM(Y37:AA37)</f>
        <v>13</v>
      </c>
      <c r="AG37" s="48" t="n">
        <f aca="false">AA37</f>
        <v>5</v>
      </c>
      <c r="AI37" s="48" t="n">
        <v>4</v>
      </c>
      <c r="AJ37" s="48" t="n">
        <v>5</v>
      </c>
      <c r="AK37" s="48" t="n">
        <v>5</v>
      </c>
      <c r="AL37" s="48" t="n">
        <v>4</v>
      </c>
      <c r="AM37" s="48" t="n">
        <v>5</v>
      </c>
      <c r="AN37" s="48" t="n">
        <v>3</v>
      </c>
      <c r="AO37" s="48" t="n">
        <v>4</v>
      </c>
      <c r="AP37" s="48" t="n">
        <v>6</v>
      </c>
      <c r="AQ37" s="48" t="n">
        <v>6</v>
      </c>
      <c r="AR37" s="48" t="n">
        <f aca="false">SUM(AI37:AQ37)</f>
        <v>42</v>
      </c>
      <c r="AS37" s="48" t="n">
        <v>4</v>
      </c>
      <c r="AT37" s="48" t="n">
        <v>4</v>
      </c>
      <c r="AU37" s="48" t="n">
        <v>3</v>
      </c>
      <c r="AV37" s="48" t="n">
        <v>6</v>
      </c>
      <c r="AW37" s="48" t="n">
        <v>6</v>
      </c>
      <c r="AX37" s="48" t="n">
        <v>5</v>
      </c>
      <c r="AY37" s="48" t="n">
        <v>2</v>
      </c>
      <c r="AZ37" s="48" t="n">
        <v>5</v>
      </c>
      <c r="BA37" s="48" t="n">
        <v>5</v>
      </c>
      <c r="BB37" s="48" t="n">
        <f aca="false">SUM(AS37:BA37)</f>
        <v>40</v>
      </c>
      <c r="BC37" s="48" t="n">
        <f aca="false">AR37+BB37</f>
        <v>82</v>
      </c>
      <c r="BD37" s="48" t="n">
        <f aca="false">SUM(AS37:BA37)</f>
        <v>40</v>
      </c>
      <c r="BE37" s="48" t="n">
        <f aca="false">SUM(AV37:BA37)</f>
        <v>29</v>
      </c>
      <c r="BF37" s="48" t="n">
        <f aca="false">SUM(AY37:BA37)</f>
        <v>12</v>
      </c>
      <c r="BG37" s="48" t="n">
        <f aca="false">BA37</f>
        <v>5</v>
      </c>
      <c r="BH37" s="48" t="n">
        <f aca="false">AC37+BC37</f>
        <v>169</v>
      </c>
    </row>
    <row r="38" customFormat="false" ht="15" hidden="false" customHeight="true" outlineLevel="0" collapsed="false">
      <c r="A38" s="51" t="n">
        <v>29</v>
      </c>
      <c r="B38" s="46" t="s">
        <v>201</v>
      </c>
      <c r="C38" s="44" t="s">
        <v>170</v>
      </c>
      <c r="D38" s="60" t="s">
        <v>324</v>
      </c>
      <c r="E38" s="60" t="n">
        <f aca="false">AC38</f>
        <v>85</v>
      </c>
      <c r="F38" s="60" t="n">
        <f aca="false">BC38</f>
        <v>85</v>
      </c>
      <c r="G38" s="60" t="n">
        <f aca="false">E38+F38</f>
        <v>170</v>
      </c>
      <c r="H38" s="47" t="n">
        <v>4.8</v>
      </c>
      <c r="I38" s="48" t="n">
        <v>4</v>
      </c>
      <c r="J38" s="48" t="n">
        <v>6</v>
      </c>
      <c r="K38" s="48" t="n">
        <v>6</v>
      </c>
      <c r="L38" s="48" t="n">
        <v>4</v>
      </c>
      <c r="M38" s="48" t="n">
        <v>5</v>
      </c>
      <c r="N38" s="48" t="n">
        <v>3</v>
      </c>
      <c r="O38" s="48" t="n">
        <v>5</v>
      </c>
      <c r="P38" s="48" t="n">
        <v>4</v>
      </c>
      <c r="Q38" s="48" t="n">
        <v>6</v>
      </c>
      <c r="R38" s="48" t="n">
        <f aca="false">SUM(I38:Q38)</f>
        <v>43</v>
      </c>
      <c r="S38" s="48" t="n">
        <v>6</v>
      </c>
      <c r="T38" s="48" t="n">
        <v>5</v>
      </c>
      <c r="U38" s="48" t="n">
        <v>4</v>
      </c>
      <c r="V38" s="48" t="n">
        <v>5</v>
      </c>
      <c r="W38" s="48" t="n">
        <v>5</v>
      </c>
      <c r="X38" s="48" t="n">
        <v>4</v>
      </c>
      <c r="Y38" s="48" t="n">
        <v>4</v>
      </c>
      <c r="Z38" s="48" t="n">
        <v>4</v>
      </c>
      <c r="AA38" s="48" t="n">
        <v>5</v>
      </c>
      <c r="AB38" s="48" t="n">
        <f aca="false">SUM(S38:AA38)</f>
        <v>42</v>
      </c>
      <c r="AC38" s="48" t="n">
        <f aca="false">R38+AB38</f>
        <v>85</v>
      </c>
      <c r="AD38" s="48" t="n">
        <f aca="false">SUM(S38:AA38)</f>
        <v>42</v>
      </c>
      <c r="AE38" s="48" t="n">
        <f aca="false">SUM(V38:AA38)</f>
        <v>27</v>
      </c>
      <c r="AF38" s="48" t="n">
        <f aca="false">SUM(Y38:AA38)</f>
        <v>13</v>
      </c>
      <c r="AG38" s="48" t="n">
        <f aca="false">AA38</f>
        <v>5</v>
      </c>
      <c r="AI38" s="48" t="n">
        <v>4</v>
      </c>
      <c r="AJ38" s="48" t="n">
        <v>4</v>
      </c>
      <c r="AK38" s="48" t="n">
        <v>3</v>
      </c>
      <c r="AL38" s="48" t="n">
        <v>4</v>
      </c>
      <c r="AM38" s="48" t="n">
        <v>5</v>
      </c>
      <c r="AN38" s="48" t="n">
        <v>2</v>
      </c>
      <c r="AO38" s="48" t="n">
        <v>6</v>
      </c>
      <c r="AP38" s="48" t="n">
        <v>6</v>
      </c>
      <c r="AQ38" s="48" t="n">
        <v>6</v>
      </c>
      <c r="AR38" s="48" t="n">
        <f aca="false">SUM(AI38:AQ38)</f>
        <v>40</v>
      </c>
      <c r="AS38" s="48" t="n">
        <v>6</v>
      </c>
      <c r="AT38" s="48" t="n">
        <v>5</v>
      </c>
      <c r="AU38" s="48" t="n">
        <v>4</v>
      </c>
      <c r="AV38" s="48" t="n">
        <v>6</v>
      </c>
      <c r="AW38" s="48" t="n">
        <v>5</v>
      </c>
      <c r="AX38" s="48" t="n">
        <v>6</v>
      </c>
      <c r="AY38" s="48" t="n">
        <v>4</v>
      </c>
      <c r="AZ38" s="48" t="n">
        <v>5</v>
      </c>
      <c r="BA38" s="48" t="n">
        <v>4</v>
      </c>
      <c r="BB38" s="48" t="n">
        <f aca="false">SUM(AS38:BA38)</f>
        <v>45</v>
      </c>
      <c r="BC38" s="48" t="n">
        <f aca="false">AR38+BB38</f>
        <v>85</v>
      </c>
      <c r="BD38" s="48" t="n">
        <f aca="false">SUM(AS38:BA38)</f>
        <v>45</v>
      </c>
      <c r="BE38" s="48" t="n">
        <f aca="false">SUM(AV38:BA38)</f>
        <v>30</v>
      </c>
      <c r="BF38" s="48" t="n">
        <f aca="false">SUM(AY38:BA38)</f>
        <v>13</v>
      </c>
      <c r="BG38" s="48" t="n">
        <f aca="false">BA38</f>
        <v>4</v>
      </c>
      <c r="BH38" s="48" t="n">
        <f aca="false">AC38+BC38</f>
        <v>170</v>
      </c>
    </row>
    <row r="39" customFormat="false" ht="15" hidden="false" customHeight="true" outlineLevel="0" collapsed="false">
      <c r="A39" s="51" t="n">
        <v>30</v>
      </c>
      <c r="B39" s="43" t="s">
        <v>207</v>
      </c>
      <c r="C39" s="44" t="s">
        <v>170</v>
      </c>
      <c r="D39" s="60" t="s">
        <v>325</v>
      </c>
      <c r="E39" s="60" t="n">
        <f aca="false">AC39</f>
        <v>90</v>
      </c>
      <c r="F39" s="60" t="n">
        <f aca="false">BC39</f>
        <v>81</v>
      </c>
      <c r="G39" s="60" t="n">
        <f aca="false">E39+F39</f>
        <v>171</v>
      </c>
      <c r="H39" s="45" t="n">
        <v>2.8</v>
      </c>
      <c r="I39" s="48" t="n">
        <v>5</v>
      </c>
      <c r="J39" s="48" t="n">
        <v>7</v>
      </c>
      <c r="K39" s="48" t="n">
        <v>4</v>
      </c>
      <c r="L39" s="48" t="n">
        <v>4</v>
      </c>
      <c r="M39" s="48" t="n">
        <v>5</v>
      </c>
      <c r="N39" s="48" t="n">
        <v>3</v>
      </c>
      <c r="O39" s="48" t="n">
        <v>4</v>
      </c>
      <c r="P39" s="48" t="n">
        <v>7</v>
      </c>
      <c r="Q39" s="48" t="n">
        <v>6</v>
      </c>
      <c r="R39" s="48" t="n">
        <f aca="false">SUM(I39:Q39)</f>
        <v>45</v>
      </c>
      <c r="S39" s="48" t="n">
        <v>6</v>
      </c>
      <c r="T39" s="48" t="n">
        <v>5</v>
      </c>
      <c r="U39" s="48" t="n">
        <v>3</v>
      </c>
      <c r="V39" s="48" t="n">
        <v>5</v>
      </c>
      <c r="W39" s="48" t="n">
        <v>4</v>
      </c>
      <c r="X39" s="48" t="n">
        <v>6</v>
      </c>
      <c r="Y39" s="48" t="n">
        <v>5</v>
      </c>
      <c r="Z39" s="48" t="n">
        <v>7</v>
      </c>
      <c r="AA39" s="48" t="n">
        <v>4</v>
      </c>
      <c r="AB39" s="48" t="n">
        <f aca="false">SUM(S39:AA39)</f>
        <v>45</v>
      </c>
      <c r="AC39" s="48" t="n">
        <f aca="false">R39+AB39</f>
        <v>90</v>
      </c>
      <c r="AD39" s="48" t="n">
        <f aca="false">SUM(S39:AA39)</f>
        <v>45</v>
      </c>
      <c r="AE39" s="48" t="n">
        <f aca="false">SUM(V39:AA39)</f>
        <v>31</v>
      </c>
      <c r="AF39" s="48" t="n">
        <f aca="false">SUM(Y39:AA39)</f>
        <v>16</v>
      </c>
      <c r="AG39" s="48" t="n">
        <f aca="false">AA39</f>
        <v>4</v>
      </c>
      <c r="AI39" s="48" t="n">
        <v>5</v>
      </c>
      <c r="AJ39" s="48" t="n">
        <v>4</v>
      </c>
      <c r="AK39" s="48" t="n">
        <v>4</v>
      </c>
      <c r="AL39" s="48" t="n">
        <v>4</v>
      </c>
      <c r="AM39" s="48" t="n">
        <v>5</v>
      </c>
      <c r="AN39" s="48" t="n">
        <v>3</v>
      </c>
      <c r="AO39" s="48" t="n">
        <v>5</v>
      </c>
      <c r="AP39" s="48" t="n">
        <v>5</v>
      </c>
      <c r="AQ39" s="48" t="n">
        <v>6</v>
      </c>
      <c r="AR39" s="48" t="n">
        <f aca="false">SUM(AI39:AQ39)</f>
        <v>41</v>
      </c>
      <c r="AS39" s="48" t="n">
        <v>6</v>
      </c>
      <c r="AT39" s="48" t="n">
        <v>4</v>
      </c>
      <c r="AU39" s="48" t="n">
        <v>3</v>
      </c>
      <c r="AV39" s="48" t="n">
        <v>5</v>
      </c>
      <c r="AW39" s="48" t="n">
        <v>4</v>
      </c>
      <c r="AX39" s="48" t="n">
        <v>6</v>
      </c>
      <c r="AY39" s="48" t="n">
        <v>3</v>
      </c>
      <c r="AZ39" s="48" t="n">
        <v>5</v>
      </c>
      <c r="BA39" s="48" t="n">
        <v>4</v>
      </c>
      <c r="BB39" s="48" t="n">
        <f aca="false">SUM(AS39:BA39)</f>
        <v>40</v>
      </c>
      <c r="BC39" s="48" t="n">
        <f aca="false">AR39+BB39</f>
        <v>81</v>
      </c>
      <c r="BD39" s="48" t="n">
        <f aca="false">SUM(AS39:BA39)</f>
        <v>40</v>
      </c>
      <c r="BE39" s="48" t="n">
        <f aca="false">SUM(AV39:BA39)</f>
        <v>27</v>
      </c>
      <c r="BF39" s="48" t="n">
        <f aca="false">SUM(AY39:BA39)</f>
        <v>12</v>
      </c>
      <c r="BG39" s="48" t="n">
        <f aca="false">BA39</f>
        <v>4</v>
      </c>
      <c r="BH39" s="48" t="n">
        <f aca="false">AC39+BC39</f>
        <v>171</v>
      </c>
    </row>
    <row r="40" customFormat="false" ht="15" hidden="false" customHeight="true" outlineLevel="0" collapsed="false">
      <c r="A40" s="51" t="n">
        <v>31</v>
      </c>
      <c r="B40" s="46" t="s">
        <v>200</v>
      </c>
      <c r="C40" s="44" t="s">
        <v>170</v>
      </c>
      <c r="D40" s="60" t="s">
        <v>326</v>
      </c>
      <c r="E40" s="60" t="n">
        <f aca="false">AC40</f>
        <v>84</v>
      </c>
      <c r="F40" s="60" t="n">
        <f aca="false">BC40</f>
        <v>87</v>
      </c>
      <c r="G40" s="60" t="n">
        <f aca="false">E40+F40</f>
        <v>171</v>
      </c>
      <c r="H40" s="47" t="n">
        <v>4.3</v>
      </c>
      <c r="I40" s="48" t="n">
        <v>5</v>
      </c>
      <c r="J40" s="48" t="n">
        <v>6</v>
      </c>
      <c r="K40" s="48" t="n">
        <v>7</v>
      </c>
      <c r="L40" s="48" t="n">
        <v>3</v>
      </c>
      <c r="M40" s="48" t="n">
        <v>5</v>
      </c>
      <c r="N40" s="48" t="n">
        <v>2</v>
      </c>
      <c r="O40" s="48" t="n">
        <v>4</v>
      </c>
      <c r="P40" s="48" t="n">
        <v>5</v>
      </c>
      <c r="Q40" s="48" t="n">
        <v>7</v>
      </c>
      <c r="R40" s="48" t="n">
        <f aca="false">SUM(I40:Q40)</f>
        <v>44</v>
      </c>
      <c r="S40" s="48" t="n">
        <v>5</v>
      </c>
      <c r="T40" s="48" t="n">
        <v>7</v>
      </c>
      <c r="U40" s="48" t="n">
        <v>3</v>
      </c>
      <c r="V40" s="48" t="n">
        <v>4</v>
      </c>
      <c r="W40" s="48" t="n">
        <v>4</v>
      </c>
      <c r="X40" s="48" t="n">
        <v>6</v>
      </c>
      <c r="Y40" s="48" t="n">
        <v>3</v>
      </c>
      <c r="Z40" s="48" t="n">
        <v>4</v>
      </c>
      <c r="AA40" s="48" t="n">
        <v>4</v>
      </c>
      <c r="AB40" s="48" t="n">
        <f aca="false">SUM(S40:AA40)</f>
        <v>40</v>
      </c>
      <c r="AC40" s="48" t="n">
        <f aca="false">R40+AB40</f>
        <v>84</v>
      </c>
      <c r="AD40" s="48" t="n">
        <f aca="false">SUM(S40:AA40)</f>
        <v>40</v>
      </c>
      <c r="AE40" s="48" t="n">
        <f aca="false">SUM(V40:AA40)</f>
        <v>25</v>
      </c>
      <c r="AF40" s="48" t="n">
        <f aca="false">SUM(Y40:AA40)</f>
        <v>11</v>
      </c>
      <c r="AG40" s="48" t="n">
        <f aca="false">AA40</f>
        <v>4</v>
      </c>
      <c r="AI40" s="48" t="n">
        <v>4</v>
      </c>
      <c r="AJ40" s="48" t="n">
        <v>5</v>
      </c>
      <c r="AK40" s="48" t="n">
        <v>6</v>
      </c>
      <c r="AL40" s="48" t="n">
        <v>4</v>
      </c>
      <c r="AM40" s="48" t="n">
        <v>5</v>
      </c>
      <c r="AN40" s="48" t="n">
        <v>4</v>
      </c>
      <c r="AO40" s="48" t="n">
        <v>4</v>
      </c>
      <c r="AP40" s="48" t="n">
        <v>5</v>
      </c>
      <c r="AQ40" s="48" t="n">
        <v>8</v>
      </c>
      <c r="AR40" s="48" t="n">
        <f aca="false">SUM(AI40:AQ40)</f>
        <v>45</v>
      </c>
      <c r="AS40" s="48" t="n">
        <v>5</v>
      </c>
      <c r="AT40" s="48" t="n">
        <v>4</v>
      </c>
      <c r="AU40" s="48" t="n">
        <v>6</v>
      </c>
      <c r="AV40" s="48" t="n">
        <v>5</v>
      </c>
      <c r="AW40" s="48" t="n">
        <v>4</v>
      </c>
      <c r="AX40" s="48" t="n">
        <v>6</v>
      </c>
      <c r="AY40" s="48" t="n">
        <v>3</v>
      </c>
      <c r="AZ40" s="48" t="n">
        <v>5</v>
      </c>
      <c r="BA40" s="48" t="n">
        <v>4</v>
      </c>
      <c r="BB40" s="48" t="n">
        <f aca="false">SUM(AS40:BA40)</f>
        <v>42</v>
      </c>
      <c r="BC40" s="48" t="n">
        <f aca="false">AR40+BB40</f>
        <v>87</v>
      </c>
      <c r="BD40" s="48" t="n">
        <f aca="false">SUM(AS40:BA40)</f>
        <v>42</v>
      </c>
      <c r="BE40" s="48" t="n">
        <f aca="false">SUM(AV40:BA40)</f>
        <v>27</v>
      </c>
      <c r="BF40" s="48" t="n">
        <f aca="false">SUM(AY40:BA40)</f>
        <v>12</v>
      </c>
      <c r="BG40" s="48" t="n">
        <f aca="false">BA40</f>
        <v>4</v>
      </c>
      <c r="BH40" s="48" t="n">
        <f aca="false">AC40+BC40</f>
        <v>171</v>
      </c>
    </row>
    <row r="41" customFormat="false" ht="15" hidden="false" customHeight="true" outlineLevel="0" collapsed="false">
      <c r="A41" s="51" t="n">
        <v>32</v>
      </c>
      <c r="B41" s="43" t="s">
        <v>208</v>
      </c>
      <c r="C41" s="44" t="s">
        <v>170</v>
      </c>
      <c r="D41" s="60" t="s">
        <v>327</v>
      </c>
      <c r="E41" s="60" t="n">
        <f aca="false">AC41</f>
        <v>90</v>
      </c>
      <c r="F41" s="60" t="n">
        <f aca="false">BC41</f>
        <v>90</v>
      </c>
      <c r="G41" s="60" t="n">
        <f aca="false">E41+F41</f>
        <v>180</v>
      </c>
      <c r="H41" s="45" t="n">
        <v>4.5</v>
      </c>
      <c r="I41" s="48" t="n">
        <v>4</v>
      </c>
      <c r="J41" s="48" t="n">
        <v>4</v>
      </c>
      <c r="K41" s="48" t="n">
        <v>4</v>
      </c>
      <c r="L41" s="48" t="n">
        <v>4</v>
      </c>
      <c r="M41" s="48" t="n">
        <v>7</v>
      </c>
      <c r="N41" s="48" t="n">
        <v>3</v>
      </c>
      <c r="O41" s="48" t="n">
        <v>5</v>
      </c>
      <c r="P41" s="48" t="n">
        <v>7</v>
      </c>
      <c r="Q41" s="48" t="n">
        <v>6</v>
      </c>
      <c r="R41" s="48" t="n">
        <f aca="false">SUM(I41:Q41)</f>
        <v>44</v>
      </c>
      <c r="S41" s="48" t="n">
        <v>9</v>
      </c>
      <c r="T41" s="48" t="n">
        <v>5</v>
      </c>
      <c r="U41" s="48" t="n">
        <v>4</v>
      </c>
      <c r="V41" s="48" t="n">
        <v>6</v>
      </c>
      <c r="W41" s="48" t="n">
        <v>5</v>
      </c>
      <c r="X41" s="48" t="n">
        <v>5</v>
      </c>
      <c r="Y41" s="48" t="n">
        <v>3</v>
      </c>
      <c r="Z41" s="48" t="n">
        <v>5</v>
      </c>
      <c r="AA41" s="48" t="n">
        <v>4</v>
      </c>
      <c r="AB41" s="48" t="n">
        <f aca="false">SUM(S41:AA41)</f>
        <v>46</v>
      </c>
      <c r="AC41" s="48" t="n">
        <f aca="false">R41+AB41</f>
        <v>90</v>
      </c>
      <c r="AD41" s="48" t="n">
        <f aca="false">SUM(S41:AA41)</f>
        <v>46</v>
      </c>
      <c r="AE41" s="48" t="n">
        <f aca="false">SUM(V41:AA41)</f>
        <v>28</v>
      </c>
      <c r="AF41" s="48" t="n">
        <f aca="false">SUM(Y41:AA41)</f>
        <v>12</v>
      </c>
      <c r="AG41" s="48" t="n">
        <f aca="false">AA41</f>
        <v>4</v>
      </c>
      <c r="AI41" s="48" t="n">
        <v>5</v>
      </c>
      <c r="AJ41" s="48" t="n">
        <v>5</v>
      </c>
      <c r="AK41" s="48" t="n">
        <v>5</v>
      </c>
      <c r="AL41" s="48" t="n">
        <v>6</v>
      </c>
      <c r="AM41" s="48" t="n">
        <v>5</v>
      </c>
      <c r="AN41" s="48" t="n">
        <v>3</v>
      </c>
      <c r="AO41" s="48" t="n">
        <v>4</v>
      </c>
      <c r="AP41" s="48" t="n">
        <v>4</v>
      </c>
      <c r="AQ41" s="48" t="n">
        <v>10</v>
      </c>
      <c r="AR41" s="48" t="n">
        <f aca="false">SUM(AI41:AQ41)</f>
        <v>47</v>
      </c>
      <c r="AS41" s="48" t="n">
        <v>6</v>
      </c>
      <c r="AT41" s="48" t="n">
        <v>4</v>
      </c>
      <c r="AU41" s="48" t="n">
        <v>4</v>
      </c>
      <c r="AV41" s="48" t="n">
        <v>5</v>
      </c>
      <c r="AW41" s="48" t="n">
        <v>5</v>
      </c>
      <c r="AX41" s="48" t="n">
        <v>6</v>
      </c>
      <c r="AY41" s="48" t="n">
        <v>3</v>
      </c>
      <c r="AZ41" s="48" t="n">
        <v>3</v>
      </c>
      <c r="BA41" s="48" t="n">
        <v>7</v>
      </c>
      <c r="BB41" s="48" t="n">
        <f aca="false">SUM(AS41:BA41)</f>
        <v>43</v>
      </c>
      <c r="BC41" s="48" t="n">
        <f aca="false">AR41+BB41</f>
        <v>90</v>
      </c>
      <c r="BD41" s="48" t="n">
        <f aca="false">SUM(AS41:BA41)</f>
        <v>43</v>
      </c>
      <c r="BE41" s="48" t="n">
        <f aca="false">SUM(AV41:BA41)</f>
        <v>29</v>
      </c>
      <c r="BF41" s="48" t="n">
        <f aca="false">SUM(AY41:BA41)</f>
        <v>13</v>
      </c>
      <c r="BG41" s="48" t="n">
        <f aca="false">BA41</f>
        <v>7</v>
      </c>
      <c r="BH41" s="48" t="n">
        <f aca="false">AC41+BC41</f>
        <v>180</v>
      </c>
    </row>
    <row r="42" customFormat="false" ht="15" hidden="false" customHeight="true" outlineLevel="0" collapsed="false">
      <c r="A42" s="51" t="n">
        <v>33</v>
      </c>
      <c r="B42" s="46" t="s">
        <v>206</v>
      </c>
      <c r="C42" s="44" t="s">
        <v>170</v>
      </c>
      <c r="D42" s="60" t="s">
        <v>328</v>
      </c>
      <c r="E42" s="60" t="n">
        <f aca="false">AC42</f>
        <v>90</v>
      </c>
      <c r="F42" s="60" t="n">
        <f aca="false">BC42</f>
        <v>92</v>
      </c>
      <c r="G42" s="60" t="n">
        <f aca="false">E42+F42</f>
        <v>182</v>
      </c>
      <c r="H42" s="47" t="n">
        <v>10.8</v>
      </c>
      <c r="I42" s="48" t="n">
        <v>6</v>
      </c>
      <c r="J42" s="48" t="n">
        <v>5</v>
      </c>
      <c r="K42" s="48" t="n">
        <v>5</v>
      </c>
      <c r="L42" s="48" t="n">
        <v>4</v>
      </c>
      <c r="M42" s="48" t="n">
        <v>6</v>
      </c>
      <c r="N42" s="48" t="n">
        <v>4</v>
      </c>
      <c r="O42" s="48" t="n">
        <v>5</v>
      </c>
      <c r="P42" s="48" t="n">
        <v>6</v>
      </c>
      <c r="Q42" s="48" t="n">
        <v>9</v>
      </c>
      <c r="R42" s="48" t="n">
        <f aca="false">SUM(I42:Q42)</f>
        <v>50</v>
      </c>
      <c r="S42" s="48" t="n">
        <v>6</v>
      </c>
      <c r="T42" s="48" t="n">
        <v>6</v>
      </c>
      <c r="U42" s="48" t="n">
        <v>3</v>
      </c>
      <c r="V42" s="48" t="n">
        <v>4</v>
      </c>
      <c r="W42" s="48" t="n">
        <v>4</v>
      </c>
      <c r="X42" s="48" t="n">
        <v>5</v>
      </c>
      <c r="Y42" s="48" t="n">
        <v>4</v>
      </c>
      <c r="Z42" s="48" t="n">
        <v>4</v>
      </c>
      <c r="AA42" s="48" t="n">
        <v>4</v>
      </c>
      <c r="AB42" s="48" t="n">
        <f aca="false">SUM(S42:AA42)</f>
        <v>40</v>
      </c>
      <c r="AC42" s="48" t="n">
        <f aca="false">R42+AB42</f>
        <v>90</v>
      </c>
      <c r="AD42" s="48" t="n">
        <f aca="false">SUM(S42:AA42)</f>
        <v>40</v>
      </c>
      <c r="AE42" s="48" t="n">
        <f aca="false">SUM(V42:AA42)</f>
        <v>25</v>
      </c>
      <c r="AF42" s="48" t="n">
        <f aca="false">SUM(Y42:AA42)</f>
        <v>12</v>
      </c>
      <c r="AG42" s="48" t="n">
        <f aca="false">AA42</f>
        <v>4</v>
      </c>
      <c r="AI42" s="48" t="n">
        <v>8</v>
      </c>
      <c r="AJ42" s="48" t="n">
        <v>5</v>
      </c>
      <c r="AK42" s="48" t="n">
        <v>4</v>
      </c>
      <c r="AL42" s="48" t="n">
        <v>4</v>
      </c>
      <c r="AM42" s="48" t="n">
        <v>6</v>
      </c>
      <c r="AN42" s="48" t="n">
        <v>3</v>
      </c>
      <c r="AO42" s="48" t="n">
        <v>6</v>
      </c>
      <c r="AP42" s="48" t="n">
        <v>7</v>
      </c>
      <c r="AQ42" s="48" t="n">
        <v>7</v>
      </c>
      <c r="AR42" s="48" t="n">
        <f aca="false">SUM(AI42:AQ42)</f>
        <v>50</v>
      </c>
      <c r="AS42" s="48" t="n">
        <v>7</v>
      </c>
      <c r="AT42" s="48" t="n">
        <v>6</v>
      </c>
      <c r="AU42" s="48" t="n">
        <v>3</v>
      </c>
      <c r="AV42" s="48" t="n">
        <v>4</v>
      </c>
      <c r="AW42" s="48" t="n">
        <v>4</v>
      </c>
      <c r="AX42" s="48" t="n">
        <v>6</v>
      </c>
      <c r="AY42" s="48" t="n">
        <v>3</v>
      </c>
      <c r="AZ42" s="48" t="n">
        <v>5</v>
      </c>
      <c r="BA42" s="48" t="n">
        <v>4</v>
      </c>
      <c r="BB42" s="48" t="n">
        <f aca="false">SUM(AS42:BA42)</f>
        <v>42</v>
      </c>
      <c r="BC42" s="48" t="n">
        <f aca="false">AR42+BB42</f>
        <v>92</v>
      </c>
      <c r="BD42" s="48" t="n">
        <f aca="false">SUM(AS42:BA42)</f>
        <v>42</v>
      </c>
      <c r="BE42" s="48" t="n">
        <f aca="false">SUM(AV42:BA42)</f>
        <v>26</v>
      </c>
      <c r="BF42" s="48" t="n">
        <f aca="false">SUM(AY42:BA42)</f>
        <v>12</v>
      </c>
      <c r="BG42" s="48" t="n">
        <f aca="false">BA42</f>
        <v>4</v>
      </c>
      <c r="BH42" s="48" t="n">
        <f aca="false">AC42+BC42</f>
        <v>182</v>
      </c>
    </row>
    <row r="43" customFormat="false" ht="15" hidden="false" customHeight="true" outlineLevel="0" collapsed="false">
      <c r="A43" s="51" t="n">
        <v>34</v>
      </c>
      <c r="B43" s="43" t="s">
        <v>205</v>
      </c>
      <c r="C43" s="44" t="s">
        <v>170</v>
      </c>
      <c r="D43" s="60" t="s">
        <v>329</v>
      </c>
      <c r="E43" s="60" t="n">
        <f aca="false">AC43</f>
        <v>87</v>
      </c>
      <c r="F43" s="60" t="n">
        <f aca="false">BC43</f>
        <v>97</v>
      </c>
      <c r="G43" s="60" t="n">
        <f aca="false">E43+F43</f>
        <v>184</v>
      </c>
      <c r="H43" s="45" t="n">
        <v>7.1</v>
      </c>
      <c r="I43" s="48" t="n">
        <v>5</v>
      </c>
      <c r="J43" s="48" t="n">
        <v>6</v>
      </c>
      <c r="K43" s="48" t="n">
        <v>7</v>
      </c>
      <c r="L43" s="48" t="n">
        <v>4</v>
      </c>
      <c r="M43" s="48" t="n">
        <v>5</v>
      </c>
      <c r="N43" s="48" t="n">
        <v>3</v>
      </c>
      <c r="O43" s="48" t="n">
        <v>4</v>
      </c>
      <c r="P43" s="48" t="n">
        <v>4</v>
      </c>
      <c r="Q43" s="48" t="n">
        <v>4</v>
      </c>
      <c r="R43" s="48" t="n">
        <f aca="false">SUM(I43:Q43)</f>
        <v>42</v>
      </c>
      <c r="S43" s="48" t="n">
        <v>5</v>
      </c>
      <c r="T43" s="48" t="n">
        <v>5</v>
      </c>
      <c r="U43" s="48" t="n">
        <v>4</v>
      </c>
      <c r="V43" s="48" t="n">
        <v>5</v>
      </c>
      <c r="W43" s="48" t="n">
        <v>5</v>
      </c>
      <c r="X43" s="48" t="n">
        <v>5</v>
      </c>
      <c r="Y43" s="48" t="n">
        <v>4</v>
      </c>
      <c r="Z43" s="48" t="n">
        <v>7</v>
      </c>
      <c r="AA43" s="48" t="n">
        <v>5</v>
      </c>
      <c r="AB43" s="48" t="n">
        <f aca="false">SUM(S43:AA43)</f>
        <v>45</v>
      </c>
      <c r="AC43" s="48" t="n">
        <f aca="false">R43+AB43</f>
        <v>87</v>
      </c>
      <c r="AD43" s="48" t="n">
        <f aca="false">SUM(S43:AA43)</f>
        <v>45</v>
      </c>
      <c r="AE43" s="48" t="n">
        <f aca="false">SUM(V43:AA43)</f>
        <v>31</v>
      </c>
      <c r="AF43" s="48" t="n">
        <f aca="false">SUM(Y43:AA43)</f>
        <v>16</v>
      </c>
      <c r="AG43" s="48" t="n">
        <f aca="false">AA43</f>
        <v>5</v>
      </c>
      <c r="AI43" s="48" t="n">
        <v>8</v>
      </c>
      <c r="AJ43" s="48" t="n">
        <v>7</v>
      </c>
      <c r="AK43" s="48" t="n">
        <v>4</v>
      </c>
      <c r="AL43" s="48" t="n">
        <v>4</v>
      </c>
      <c r="AM43" s="48" t="n">
        <v>5</v>
      </c>
      <c r="AN43" s="48" t="n">
        <v>5</v>
      </c>
      <c r="AO43" s="48" t="n">
        <v>5</v>
      </c>
      <c r="AP43" s="48" t="n">
        <v>5</v>
      </c>
      <c r="AQ43" s="48" t="n">
        <v>10</v>
      </c>
      <c r="AR43" s="48" t="n">
        <f aca="false">SUM(AI43:AQ43)</f>
        <v>53</v>
      </c>
      <c r="AS43" s="48" t="n">
        <v>7</v>
      </c>
      <c r="AT43" s="48" t="n">
        <v>4</v>
      </c>
      <c r="AU43" s="48" t="n">
        <v>3</v>
      </c>
      <c r="AV43" s="48" t="n">
        <v>5</v>
      </c>
      <c r="AW43" s="48" t="n">
        <v>6</v>
      </c>
      <c r="AX43" s="48" t="n">
        <v>5</v>
      </c>
      <c r="AY43" s="48" t="n">
        <v>4</v>
      </c>
      <c r="AZ43" s="48" t="n">
        <v>5</v>
      </c>
      <c r="BA43" s="48" t="n">
        <v>5</v>
      </c>
      <c r="BB43" s="48" t="n">
        <f aca="false">SUM(AS43:BA43)</f>
        <v>44</v>
      </c>
      <c r="BC43" s="48" t="n">
        <f aca="false">AR43+BB43</f>
        <v>97</v>
      </c>
      <c r="BD43" s="48" t="n">
        <f aca="false">SUM(AS43:BA43)</f>
        <v>44</v>
      </c>
      <c r="BE43" s="48" t="n">
        <f aca="false">SUM(AV43:BA43)</f>
        <v>30</v>
      </c>
      <c r="BF43" s="48" t="n">
        <f aca="false">SUM(AY43:BA43)</f>
        <v>14</v>
      </c>
      <c r="BG43" s="48" t="n">
        <f aca="false">BA43</f>
        <v>5</v>
      </c>
      <c r="BH43" s="48" t="n">
        <f aca="false">AC43+BC43</f>
        <v>184</v>
      </c>
    </row>
    <row r="44" customFormat="false" ht="15" hidden="false" customHeight="true" outlineLevel="0" collapsed="false">
      <c r="A44" s="51" t="n">
        <v>35</v>
      </c>
      <c r="B44" s="43" t="s">
        <v>209</v>
      </c>
      <c r="C44" s="44" t="s">
        <v>170</v>
      </c>
      <c r="D44" s="60" t="s">
        <v>330</v>
      </c>
      <c r="E44" s="60" t="n">
        <f aca="false">AC44</f>
        <v>91</v>
      </c>
      <c r="F44" s="60" t="str">
        <f aca="false">BC44</f>
        <v> </v>
      </c>
      <c r="G44" s="60" t="s">
        <v>1</v>
      </c>
      <c r="H44" s="45" t="n">
        <v>4.7</v>
      </c>
      <c r="I44" s="48" t="n">
        <v>5</v>
      </c>
      <c r="J44" s="48" t="n">
        <v>5</v>
      </c>
      <c r="K44" s="48" t="n">
        <v>4</v>
      </c>
      <c r="L44" s="48" t="n">
        <v>3</v>
      </c>
      <c r="M44" s="48" t="n">
        <v>5</v>
      </c>
      <c r="N44" s="48" t="n">
        <v>4</v>
      </c>
      <c r="O44" s="48" t="n">
        <v>4</v>
      </c>
      <c r="P44" s="48" t="n">
        <v>8</v>
      </c>
      <c r="Q44" s="48" t="n">
        <v>7</v>
      </c>
      <c r="R44" s="48" t="n">
        <f aca="false">SUM(I44:Q44)</f>
        <v>45</v>
      </c>
      <c r="S44" s="48" t="n">
        <v>6</v>
      </c>
      <c r="T44" s="48" t="n">
        <v>6</v>
      </c>
      <c r="U44" s="48" t="n">
        <v>4</v>
      </c>
      <c r="V44" s="48" t="n">
        <v>5</v>
      </c>
      <c r="W44" s="48" t="n">
        <v>7</v>
      </c>
      <c r="X44" s="48" t="n">
        <v>5</v>
      </c>
      <c r="Y44" s="48" t="n">
        <v>3</v>
      </c>
      <c r="Z44" s="48" t="n">
        <v>5</v>
      </c>
      <c r="AA44" s="48" t="n">
        <v>5</v>
      </c>
      <c r="AB44" s="48" t="n">
        <f aca="false">SUM(S44:AA44)</f>
        <v>46</v>
      </c>
      <c r="AC44" s="48" t="n">
        <f aca="false">R44+AB44</f>
        <v>91</v>
      </c>
      <c r="AD44" s="48" t="n">
        <f aca="false">SUM(S44:AA44)</f>
        <v>46</v>
      </c>
      <c r="AE44" s="48" t="n">
        <f aca="false">SUM(V44:AA44)</f>
        <v>30</v>
      </c>
      <c r="AF44" s="48" t="n">
        <f aca="false">SUM(Y44:AA44)</f>
        <v>13</v>
      </c>
      <c r="AG44" s="48" t="n">
        <f aca="false">AA44</f>
        <v>5</v>
      </c>
      <c r="AI44" s="48" t="s">
        <v>1</v>
      </c>
      <c r="AJ44" s="48" t="s">
        <v>1</v>
      </c>
      <c r="AK44" s="48" t="s">
        <v>1</v>
      </c>
      <c r="AL44" s="48" t="s">
        <v>1</v>
      </c>
      <c r="AM44" s="48" t="s">
        <v>1</v>
      </c>
      <c r="AN44" s="48" t="s">
        <v>1</v>
      </c>
      <c r="AO44" s="48" t="s">
        <v>1</v>
      </c>
      <c r="AP44" s="48" t="s">
        <v>1</v>
      </c>
      <c r="AQ44" s="48" t="s">
        <v>1</v>
      </c>
      <c r="AR44" s="48" t="s">
        <v>1</v>
      </c>
      <c r="AS44" s="48" t="s">
        <v>1</v>
      </c>
      <c r="AT44" s="48" t="s">
        <v>1</v>
      </c>
      <c r="AU44" s="48" t="s">
        <v>1</v>
      </c>
      <c r="AV44" s="48" t="s">
        <v>1</v>
      </c>
      <c r="AW44" s="48" t="s">
        <v>1</v>
      </c>
      <c r="AX44" s="48" t="s">
        <v>1</v>
      </c>
      <c r="AY44" s="48" t="s">
        <v>1</v>
      </c>
      <c r="AZ44" s="48" t="s">
        <v>1</v>
      </c>
      <c r="BA44" s="48" t="s">
        <v>1</v>
      </c>
      <c r="BB44" s="48" t="s">
        <v>1</v>
      </c>
      <c r="BC44" s="48" t="s">
        <v>1</v>
      </c>
      <c r="BD44" s="48" t="s">
        <v>1</v>
      </c>
      <c r="BE44" s="48" t="n">
        <f aca="false">SUM(AV44:BA44)</f>
        <v>0</v>
      </c>
      <c r="BF44" s="48" t="s">
        <v>1</v>
      </c>
      <c r="BG44" s="48" t="str">
        <f aca="false">BA44</f>
        <v> </v>
      </c>
      <c r="BH44" s="48" t="s">
        <v>1</v>
      </c>
    </row>
    <row r="45" customFormat="false" ht="15" hidden="false" customHeight="true" outlineLevel="0" collapsed="false">
      <c r="A45" s="51" t="n">
        <v>36</v>
      </c>
      <c r="B45" s="46" t="s">
        <v>210</v>
      </c>
      <c r="C45" s="44" t="s">
        <v>170</v>
      </c>
      <c r="D45" s="60" t="s">
        <v>331</v>
      </c>
      <c r="E45" s="60" t="n">
        <f aca="false">AC45</f>
        <v>93</v>
      </c>
      <c r="F45" s="60" t="s">
        <v>1</v>
      </c>
      <c r="G45" s="60" t="s">
        <v>1</v>
      </c>
      <c r="H45" s="47" t="n">
        <v>8</v>
      </c>
      <c r="I45" s="48" t="n">
        <v>6</v>
      </c>
      <c r="J45" s="48" t="n">
        <v>6</v>
      </c>
      <c r="K45" s="48" t="n">
        <v>4</v>
      </c>
      <c r="L45" s="48" t="n">
        <v>3</v>
      </c>
      <c r="M45" s="48" t="n">
        <v>6</v>
      </c>
      <c r="N45" s="48" t="n">
        <v>3</v>
      </c>
      <c r="O45" s="48" t="n">
        <v>5</v>
      </c>
      <c r="P45" s="48" t="n">
        <v>4</v>
      </c>
      <c r="Q45" s="48" t="n">
        <v>6</v>
      </c>
      <c r="R45" s="48" t="n">
        <f aca="false">SUM(I45:Q45)</f>
        <v>43</v>
      </c>
      <c r="S45" s="48" t="n">
        <v>7</v>
      </c>
      <c r="T45" s="48" t="n">
        <v>5</v>
      </c>
      <c r="U45" s="48" t="n">
        <v>3</v>
      </c>
      <c r="V45" s="48" t="n">
        <v>5</v>
      </c>
      <c r="W45" s="48" t="n">
        <v>4</v>
      </c>
      <c r="X45" s="48" t="n">
        <v>6</v>
      </c>
      <c r="Y45" s="48" t="n">
        <v>4</v>
      </c>
      <c r="Z45" s="48" t="n">
        <v>9</v>
      </c>
      <c r="AA45" s="48" t="n">
        <v>7</v>
      </c>
      <c r="AB45" s="48" t="n">
        <f aca="false">SUM(S45:AA45)</f>
        <v>50</v>
      </c>
      <c r="AC45" s="48" t="n">
        <f aca="false">R45+AB45</f>
        <v>93</v>
      </c>
      <c r="AD45" s="48" t="n">
        <f aca="false">SUM(S45:AA45)</f>
        <v>50</v>
      </c>
      <c r="AE45" s="48" t="n">
        <f aca="false">SUM(V45:AA45)</f>
        <v>35</v>
      </c>
      <c r="AF45" s="48" t="n">
        <f aca="false">SUM(Y45:AA45)</f>
        <v>20</v>
      </c>
      <c r="AG45" s="48" t="n">
        <f aca="false">AA45</f>
        <v>7</v>
      </c>
      <c r="AI45" s="48" t="s">
        <v>1</v>
      </c>
      <c r="AJ45" s="48" t="s">
        <v>1</v>
      </c>
      <c r="AK45" s="48" t="s">
        <v>1</v>
      </c>
      <c r="AL45" s="48" t="s">
        <v>1</v>
      </c>
      <c r="AM45" s="48" t="s">
        <v>1</v>
      </c>
      <c r="AN45" s="48" t="s">
        <v>1</v>
      </c>
      <c r="AO45" s="48" t="s">
        <v>1</v>
      </c>
      <c r="AP45" s="48" t="s">
        <v>1</v>
      </c>
      <c r="AQ45" s="48" t="s">
        <v>1</v>
      </c>
      <c r="AR45" s="48" t="s">
        <v>1</v>
      </c>
      <c r="AS45" s="48" t="s">
        <v>1</v>
      </c>
      <c r="AT45" s="48" t="s">
        <v>1</v>
      </c>
      <c r="AU45" s="48" t="s">
        <v>1</v>
      </c>
      <c r="AV45" s="48" t="s">
        <v>1</v>
      </c>
      <c r="AW45" s="48" t="s">
        <v>1</v>
      </c>
      <c r="AX45" s="48" t="s">
        <v>1</v>
      </c>
      <c r="AY45" s="48" t="s">
        <v>1</v>
      </c>
      <c r="AZ45" s="48" t="s">
        <v>1</v>
      </c>
      <c r="BA45" s="48" t="s">
        <v>1</v>
      </c>
      <c r="BB45" s="48" t="s">
        <v>1</v>
      </c>
      <c r="BC45" s="48" t="s">
        <v>1</v>
      </c>
      <c r="BD45" s="48" t="s">
        <v>1</v>
      </c>
      <c r="BE45" s="48" t="s">
        <v>1</v>
      </c>
      <c r="BF45" s="48" t="s">
        <v>1</v>
      </c>
      <c r="BG45" s="48" t="str">
        <f aca="false">BA45</f>
        <v> </v>
      </c>
      <c r="BH45" s="48" t="s">
        <v>1</v>
      </c>
    </row>
    <row r="46" customFormat="false" ht="15" hidden="false" customHeight="true" outlineLevel="0" collapsed="false">
      <c r="A46" s="51" t="n">
        <v>37</v>
      </c>
      <c r="B46" s="43" t="s">
        <v>211</v>
      </c>
      <c r="C46" s="44" t="s">
        <v>170</v>
      </c>
      <c r="D46" s="60" t="s">
        <v>212</v>
      </c>
      <c r="E46" s="60" t="str">
        <f aca="false">AC46</f>
        <v> </v>
      </c>
      <c r="F46" s="60" t="s">
        <v>1</v>
      </c>
      <c r="G46" s="60" t="s">
        <v>1</v>
      </c>
      <c r="H46" s="45" t="n">
        <v>8.5</v>
      </c>
      <c r="I46" s="48" t="n">
        <v>5</v>
      </c>
      <c r="J46" s="48" t="n">
        <v>9</v>
      </c>
      <c r="K46" s="48" t="n">
        <v>4</v>
      </c>
      <c r="L46" s="48" t="n">
        <v>4</v>
      </c>
      <c r="M46" s="48" t="n">
        <v>6</v>
      </c>
      <c r="N46" s="48" t="n">
        <v>3</v>
      </c>
      <c r="O46" s="48" t="n">
        <v>4</v>
      </c>
      <c r="P46" s="48" t="n">
        <v>4</v>
      </c>
      <c r="Q46" s="48" t="n">
        <v>6</v>
      </c>
      <c r="R46" s="48" t="n">
        <f aca="false">SUM(I46:Q46)</f>
        <v>45</v>
      </c>
      <c r="S46" s="48" t="s">
        <v>212</v>
      </c>
      <c r="T46" s="48" t="s">
        <v>1</v>
      </c>
      <c r="U46" s="48" t="s">
        <v>1</v>
      </c>
      <c r="V46" s="48" t="s">
        <v>1</v>
      </c>
      <c r="W46" s="48" t="s">
        <v>1</v>
      </c>
      <c r="X46" s="48" t="s">
        <v>1</v>
      </c>
      <c r="Y46" s="48" t="s">
        <v>1</v>
      </c>
      <c r="Z46" s="48" t="s">
        <v>213</v>
      </c>
      <c r="AA46" s="48" t="s">
        <v>1</v>
      </c>
      <c r="AB46" s="48" t="s">
        <v>1</v>
      </c>
      <c r="AC46" s="48" t="s">
        <v>1</v>
      </c>
      <c r="AD46" s="48" t="s">
        <v>1</v>
      </c>
      <c r="AE46" s="48" t="s">
        <v>1</v>
      </c>
      <c r="AF46" s="48" t="s">
        <v>1</v>
      </c>
      <c r="AI46" s="48" t="s">
        <v>1</v>
      </c>
      <c r="AJ46" s="48" t="s">
        <v>1</v>
      </c>
      <c r="AK46" s="48" t="s">
        <v>1</v>
      </c>
      <c r="AL46" s="48" t="s">
        <v>1</v>
      </c>
      <c r="AM46" s="48" t="s">
        <v>1</v>
      </c>
      <c r="AN46" s="48" t="s">
        <v>1</v>
      </c>
      <c r="AO46" s="48" t="s">
        <v>1</v>
      </c>
      <c r="AP46" s="48" t="s">
        <v>1</v>
      </c>
      <c r="AQ46" s="48" t="s">
        <v>1</v>
      </c>
      <c r="AR46" s="48" t="s">
        <v>1</v>
      </c>
      <c r="AS46" s="48" t="s">
        <v>1</v>
      </c>
      <c r="AT46" s="48" t="s">
        <v>1</v>
      </c>
      <c r="AU46" s="48" t="s">
        <v>1</v>
      </c>
      <c r="AV46" s="48" t="s">
        <v>1</v>
      </c>
      <c r="AW46" s="48" t="s">
        <v>1</v>
      </c>
      <c r="AX46" s="48" t="s">
        <v>1</v>
      </c>
      <c r="AY46" s="48" t="s">
        <v>1</v>
      </c>
      <c r="AZ46" s="48" t="s">
        <v>1</v>
      </c>
      <c r="BA46" s="48" t="s">
        <v>1</v>
      </c>
      <c r="BB46" s="48" t="s">
        <v>1</v>
      </c>
      <c r="BC46" s="48" t="s">
        <v>1</v>
      </c>
      <c r="BD46" s="48" t="s">
        <v>1</v>
      </c>
      <c r="BE46" s="48" t="s">
        <v>1</v>
      </c>
      <c r="BF46" s="48" t="s">
        <v>1</v>
      </c>
      <c r="BG46" s="48" t="str">
        <f aca="false">BA46</f>
        <v> </v>
      </c>
      <c r="BH46" s="48" t="s">
        <v>1</v>
      </c>
    </row>
    <row r="47" customFormat="false" ht="15" hidden="false" customHeight="true" outlineLevel="0" collapsed="false">
      <c r="A47" s="51" t="n">
        <v>38</v>
      </c>
      <c r="B47" s="46" t="s">
        <v>214</v>
      </c>
      <c r="C47" s="44" t="s">
        <v>170</v>
      </c>
      <c r="D47" s="60" t="s">
        <v>251</v>
      </c>
      <c r="E47" s="60" t="str">
        <f aca="false">AC47</f>
        <v> </v>
      </c>
      <c r="F47" s="60" t="s">
        <v>1</v>
      </c>
      <c r="G47" s="60" t="s">
        <v>1</v>
      </c>
      <c r="H47" s="47" t="n">
        <v>14</v>
      </c>
      <c r="I47" s="48" t="s">
        <v>251</v>
      </c>
      <c r="R47" s="48" t="s">
        <v>1</v>
      </c>
      <c r="S47" s="48" t="s">
        <v>1</v>
      </c>
      <c r="T47" s="48" t="s">
        <v>1</v>
      </c>
      <c r="U47" s="48" t="s">
        <v>1</v>
      </c>
      <c r="V47" s="48" t="s">
        <v>1</v>
      </c>
      <c r="W47" s="48" t="s">
        <v>1</v>
      </c>
      <c r="X47" s="48" t="s">
        <v>1</v>
      </c>
      <c r="Y47" s="48" t="s">
        <v>1</v>
      </c>
      <c r="Z47" s="48" t="s">
        <v>213</v>
      </c>
      <c r="AA47" s="48" t="s">
        <v>1</v>
      </c>
      <c r="AB47" s="48" t="s">
        <v>1</v>
      </c>
      <c r="AC47" s="48" t="s">
        <v>1</v>
      </c>
      <c r="AD47" s="48" t="s">
        <v>1</v>
      </c>
      <c r="AE47" s="48" t="s">
        <v>1</v>
      </c>
      <c r="AF47" s="48" t="s">
        <v>1</v>
      </c>
      <c r="AI47" s="48" t="s">
        <v>1</v>
      </c>
      <c r="AJ47" s="48" t="s">
        <v>1</v>
      </c>
      <c r="AK47" s="48" t="s">
        <v>1</v>
      </c>
      <c r="AL47" s="48" t="s">
        <v>1</v>
      </c>
      <c r="AM47" s="48" t="s">
        <v>1</v>
      </c>
      <c r="AN47" s="48" t="s">
        <v>1</v>
      </c>
      <c r="AO47" s="48" t="s">
        <v>1</v>
      </c>
      <c r="AP47" s="48" t="s">
        <v>1</v>
      </c>
      <c r="AQ47" s="48" t="s">
        <v>1</v>
      </c>
      <c r="AR47" s="48" t="s">
        <v>1</v>
      </c>
      <c r="AS47" s="48" t="s">
        <v>1</v>
      </c>
      <c r="AT47" s="48" t="s">
        <v>1</v>
      </c>
      <c r="AU47" s="48" t="s">
        <v>1</v>
      </c>
      <c r="AV47" s="48" t="s">
        <v>1</v>
      </c>
      <c r="AW47" s="48" t="s">
        <v>1</v>
      </c>
      <c r="AX47" s="48" t="s">
        <v>1</v>
      </c>
      <c r="AY47" s="48" t="s">
        <v>1</v>
      </c>
      <c r="AZ47" s="48" t="s">
        <v>1</v>
      </c>
      <c r="BA47" s="48" t="s">
        <v>1</v>
      </c>
      <c r="BB47" s="48" t="s">
        <v>1</v>
      </c>
      <c r="BC47" s="48" t="s">
        <v>332</v>
      </c>
      <c r="BD47" s="48" t="s">
        <v>1</v>
      </c>
      <c r="BE47" s="48" t="s">
        <v>1</v>
      </c>
      <c r="BF47" s="48" t="s">
        <v>1</v>
      </c>
      <c r="BG47" s="48" t="str">
        <f aca="false">BA47</f>
        <v> </v>
      </c>
      <c r="BH47" s="48" t="s">
        <v>1</v>
      </c>
    </row>
    <row r="48" customFormat="false" ht="15" hidden="false" customHeight="true" outlineLevel="0" collapsed="false">
      <c r="C48" s="44"/>
      <c r="D48" s="60"/>
      <c r="E48" s="60"/>
      <c r="F48" s="60"/>
      <c r="G48" s="60"/>
      <c r="H48" s="47"/>
    </row>
    <row r="49" s="59" customFormat="true" ht="15" hidden="false" customHeight="true" outlineLevel="0" collapsed="false">
      <c r="A49" s="58" t="s">
        <v>215</v>
      </c>
      <c r="B49" s="55"/>
    </row>
    <row r="50" customFormat="false" ht="15" hidden="false" customHeight="true" outlineLevel="0" collapsed="false">
      <c r="A50" s="51" t="n">
        <v>1</v>
      </c>
      <c r="B50" s="43" t="s">
        <v>216</v>
      </c>
      <c r="C50" s="44" t="s">
        <v>217</v>
      </c>
      <c r="D50" s="60" t="s">
        <v>333</v>
      </c>
      <c r="E50" s="60" t="n">
        <f aca="false">AC50</f>
        <v>74</v>
      </c>
      <c r="F50" s="60" t="n">
        <f aca="false">BC50</f>
        <v>74</v>
      </c>
      <c r="G50" s="60" t="n">
        <f aca="false">E50+F50</f>
        <v>148</v>
      </c>
      <c r="H50" s="45" t="n">
        <v>2</v>
      </c>
      <c r="I50" s="48" t="n">
        <v>3</v>
      </c>
      <c r="J50" s="48" t="n">
        <v>4</v>
      </c>
      <c r="K50" s="48" t="n">
        <v>4</v>
      </c>
      <c r="L50" s="48" t="n">
        <v>3</v>
      </c>
      <c r="M50" s="48" t="n">
        <v>4</v>
      </c>
      <c r="N50" s="48" t="n">
        <v>4</v>
      </c>
      <c r="O50" s="48" t="n">
        <v>3</v>
      </c>
      <c r="P50" s="48" t="n">
        <v>4</v>
      </c>
      <c r="Q50" s="48" t="n">
        <v>5</v>
      </c>
      <c r="R50" s="48" t="n">
        <f aca="false">SUM(I50:Q50)</f>
        <v>34</v>
      </c>
      <c r="S50" s="48" t="n">
        <v>6</v>
      </c>
      <c r="T50" s="48" t="n">
        <v>4</v>
      </c>
      <c r="U50" s="48" t="n">
        <v>3</v>
      </c>
      <c r="V50" s="48" t="n">
        <v>6</v>
      </c>
      <c r="W50" s="48" t="n">
        <v>4</v>
      </c>
      <c r="X50" s="48" t="n">
        <v>5</v>
      </c>
      <c r="Y50" s="48" t="n">
        <v>4</v>
      </c>
      <c r="Z50" s="48" t="n">
        <v>4</v>
      </c>
      <c r="AA50" s="48" t="n">
        <v>4</v>
      </c>
      <c r="AB50" s="48" t="n">
        <f aca="false">SUM(S50:AA50)</f>
        <v>40</v>
      </c>
      <c r="AC50" s="48" t="n">
        <f aca="false">R50+AB50</f>
        <v>74</v>
      </c>
      <c r="AD50" s="48" t="n">
        <f aca="false">SUM(S50:AA50)</f>
        <v>40</v>
      </c>
      <c r="AE50" s="48" t="n">
        <f aca="false">SUM(V50:AA50)</f>
        <v>27</v>
      </c>
      <c r="AF50" s="48" t="n">
        <f aca="false">SUM(Y50:AA50)</f>
        <v>12</v>
      </c>
      <c r="AG50" s="48" t="n">
        <f aca="false">AA50</f>
        <v>4</v>
      </c>
      <c r="AI50" s="48" t="n">
        <v>4</v>
      </c>
      <c r="AJ50" s="48" t="n">
        <v>5</v>
      </c>
      <c r="AK50" s="48" t="n">
        <v>5</v>
      </c>
      <c r="AL50" s="48" t="n">
        <v>4</v>
      </c>
      <c r="AM50" s="48" t="n">
        <v>5</v>
      </c>
      <c r="AN50" s="48" t="n">
        <v>3</v>
      </c>
      <c r="AO50" s="48" t="n">
        <v>3</v>
      </c>
      <c r="AP50" s="48" t="n">
        <v>4</v>
      </c>
      <c r="AQ50" s="48" t="n">
        <v>5</v>
      </c>
      <c r="AR50" s="48" t="n">
        <f aca="false">SUM(AI50:AQ50)</f>
        <v>38</v>
      </c>
      <c r="AS50" s="48" t="n">
        <v>4</v>
      </c>
      <c r="AT50" s="48" t="n">
        <v>4</v>
      </c>
      <c r="AU50" s="48" t="n">
        <v>3</v>
      </c>
      <c r="AV50" s="48" t="n">
        <v>5</v>
      </c>
      <c r="AW50" s="48" t="n">
        <v>4</v>
      </c>
      <c r="AX50" s="48" t="n">
        <v>5</v>
      </c>
      <c r="AY50" s="48" t="n">
        <v>2</v>
      </c>
      <c r="AZ50" s="48" t="n">
        <v>4</v>
      </c>
      <c r="BA50" s="48" t="n">
        <v>5</v>
      </c>
      <c r="BB50" s="48" t="n">
        <f aca="false">SUM(AS50:BA50)</f>
        <v>36</v>
      </c>
      <c r="BC50" s="48" t="n">
        <f aca="false">AR50+BB50</f>
        <v>74</v>
      </c>
      <c r="BD50" s="48" t="n">
        <f aca="false">SUM(AS50:BA50)</f>
        <v>36</v>
      </c>
      <c r="BE50" s="48" t="n">
        <f aca="false">SUM(AV50:BA50)</f>
        <v>25</v>
      </c>
      <c r="BF50" s="48" t="n">
        <f aca="false">SUM(AY50:BA50)</f>
        <v>11</v>
      </c>
      <c r="BG50" s="48" t="n">
        <f aca="false">BA50</f>
        <v>5</v>
      </c>
      <c r="BH50" s="48" t="n">
        <f aca="false">AC50+BC50</f>
        <v>148</v>
      </c>
    </row>
    <row r="51" customFormat="false" ht="15" hidden="false" customHeight="true" outlineLevel="0" collapsed="false">
      <c r="A51" s="51" t="n">
        <v>2</v>
      </c>
      <c r="B51" s="46" t="s">
        <v>100</v>
      </c>
      <c r="C51" s="44" t="s">
        <v>217</v>
      </c>
      <c r="D51" s="60" t="s">
        <v>334</v>
      </c>
      <c r="E51" s="60" t="n">
        <f aca="false">AC51</f>
        <v>77</v>
      </c>
      <c r="F51" s="60" t="n">
        <f aca="false">BC51</f>
        <v>76</v>
      </c>
      <c r="G51" s="60" t="n">
        <f aca="false">E51+F51</f>
        <v>153</v>
      </c>
      <c r="H51" s="47" t="n">
        <v>0.9</v>
      </c>
      <c r="I51" s="48" t="n">
        <v>4</v>
      </c>
      <c r="J51" s="48" t="n">
        <v>4</v>
      </c>
      <c r="K51" s="48" t="n">
        <v>4</v>
      </c>
      <c r="L51" s="48" t="n">
        <v>3</v>
      </c>
      <c r="M51" s="48" t="n">
        <v>4</v>
      </c>
      <c r="N51" s="48" t="n">
        <v>2</v>
      </c>
      <c r="O51" s="48" t="n">
        <v>4</v>
      </c>
      <c r="P51" s="48" t="n">
        <v>4</v>
      </c>
      <c r="Q51" s="48" t="n">
        <v>6</v>
      </c>
      <c r="R51" s="48" t="n">
        <f aca="false">SUM(I51:Q51)</f>
        <v>35</v>
      </c>
      <c r="S51" s="48" t="n">
        <v>5</v>
      </c>
      <c r="T51" s="48" t="n">
        <v>4</v>
      </c>
      <c r="U51" s="48" t="n">
        <v>3</v>
      </c>
      <c r="V51" s="48" t="n">
        <v>5</v>
      </c>
      <c r="W51" s="48" t="n">
        <v>5</v>
      </c>
      <c r="X51" s="48" t="n">
        <v>5</v>
      </c>
      <c r="Y51" s="48" t="n">
        <v>3</v>
      </c>
      <c r="Z51" s="48" t="n">
        <v>6</v>
      </c>
      <c r="AA51" s="48" t="n">
        <v>6</v>
      </c>
      <c r="AB51" s="48" t="n">
        <f aca="false">SUM(S51:AA51)</f>
        <v>42</v>
      </c>
      <c r="AC51" s="48" t="n">
        <f aca="false">R51+AB51</f>
        <v>77</v>
      </c>
      <c r="AD51" s="48" t="n">
        <f aca="false">SUM(S51:AA51)</f>
        <v>42</v>
      </c>
      <c r="AE51" s="48" t="n">
        <f aca="false">SUM(V51:AA51)</f>
        <v>30</v>
      </c>
      <c r="AF51" s="48" t="n">
        <f aca="false">SUM(Y51:AA51)</f>
        <v>15</v>
      </c>
      <c r="AG51" s="48" t="n">
        <f aca="false">AA51</f>
        <v>6</v>
      </c>
      <c r="AI51" s="48" t="n">
        <v>4</v>
      </c>
      <c r="AJ51" s="48" t="n">
        <v>4</v>
      </c>
      <c r="AK51" s="48" t="n">
        <v>3</v>
      </c>
      <c r="AL51" s="48" t="n">
        <v>3</v>
      </c>
      <c r="AM51" s="48" t="n">
        <v>5</v>
      </c>
      <c r="AN51" s="48" t="n">
        <v>3</v>
      </c>
      <c r="AO51" s="48" t="n">
        <v>4</v>
      </c>
      <c r="AP51" s="48" t="n">
        <v>5</v>
      </c>
      <c r="AQ51" s="48" t="n">
        <v>4</v>
      </c>
      <c r="AR51" s="48" t="n">
        <f aca="false">SUM(AI51:AQ51)</f>
        <v>35</v>
      </c>
      <c r="AS51" s="48" t="n">
        <v>5</v>
      </c>
      <c r="AT51" s="48" t="n">
        <v>7</v>
      </c>
      <c r="AU51" s="48" t="n">
        <v>3</v>
      </c>
      <c r="AV51" s="48" t="n">
        <v>5</v>
      </c>
      <c r="AW51" s="48" t="n">
        <v>4</v>
      </c>
      <c r="AX51" s="48" t="n">
        <v>5</v>
      </c>
      <c r="AY51" s="48" t="n">
        <v>3</v>
      </c>
      <c r="AZ51" s="48" t="n">
        <v>4</v>
      </c>
      <c r="BA51" s="48" t="n">
        <v>5</v>
      </c>
      <c r="BB51" s="48" t="n">
        <f aca="false">SUM(AS51:BA51)</f>
        <v>41</v>
      </c>
      <c r="BC51" s="48" t="n">
        <f aca="false">AR51+BB51</f>
        <v>76</v>
      </c>
      <c r="BD51" s="48" t="n">
        <f aca="false">SUM(AS51:BA51)</f>
        <v>41</v>
      </c>
      <c r="BE51" s="48" t="n">
        <f aca="false">SUM(AV51:BA51)</f>
        <v>26</v>
      </c>
      <c r="BF51" s="48" t="n">
        <f aca="false">SUM(AY51:BA51)</f>
        <v>12</v>
      </c>
      <c r="BG51" s="48" t="n">
        <f aca="false">BA51</f>
        <v>5</v>
      </c>
      <c r="BH51" s="48" t="n">
        <f aca="false">AC51+BC51</f>
        <v>153</v>
      </c>
    </row>
    <row r="52" customFormat="false" ht="15" hidden="false" customHeight="true" outlineLevel="0" collapsed="false">
      <c r="A52" s="51" t="n">
        <v>3</v>
      </c>
      <c r="B52" s="43" t="s">
        <v>226</v>
      </c>
      <c r="C52" s="44" t="s">
        <v>217</v>
      </c>
      <c r="D52" s="60" t="s">
        <v>335</v>
      </c>
      <c r="E52" s="60" t="n">
        <f aca="false">AC52</f>
        <v>81</v>
      </c>
      <c r="F52" s="60" t="n">
        <f aca="false">BC52</f>
        <v>73</v>
      </c>
      <c r="G52" s="60" t="n">
        <f aca="false">E52+F52</f>
        <v>154</v>
      </c>
      <c r="H52" s="45" t="n">
        <v>4.5</v>
      </c>
      <c r="I52" s="48" t="n">
        <v>4</v>
      </c>
      <c r="J52" s="48" t="n">
        <v>3</v>
      </c>
      <c r="K52" s="48" t="n">
        <v>4</v>
      </c>
      <c r="L52" s="48" t="n">
        <v>4</v>
      </c>
      <c r="M52" s="48" t="n">
        <v>5</v>
      </c>
      <c r="N52" s="48" t="n">
        <v>3</v>
      </c>
      <c r="O52" s="48" t="n">
        <v>4</v>
      </c>
      <c r="P52" s="48" t="n">
        <v>4</v>
      </c>
      <c r="Q52" s="48" t="n">
        <v>5</v>
      </c>
      <c r="R52" s="48" t="n">
        <f aca="false">SUM(I52:Q52)</f>
        <v>36</v>
      </c>
      <c r="S52" s="48" t="n">
        <v>5</v>
      </c>
      <c r="T52" s="48" t="n">
        <v>8</v>
      </c>
      <c r="U52" s="48" t="n">
        <v>3</v>
      </c>
      <c r="V52" s="48" t="n">
        <v>5</v>
      </c>
      <c r="W52" s="48" t="n">
        <v>5</v>
      </c>
      <c r="X52" s="48" t="n">
        <v>5</v>
      </c>
      <c r="Y52" s="48" t="n">
        <v>3</v>
      </c>
      <c r="Z52" s="48" t="n">
        <v>6</v>
      </c>
      <c r="AA52" s="48" t="n">
        <v>5</v>
      </c>
      <c r="AB52" s="48" t="n">
        <f aca="false">SUM(S52:AA52)</f>
        <v>45</v>
      </c>
      <c r="AC52" s="48" t="n">
        <f aca="false">R52+AB52</f>
        <v>81</v>
      </c>
      <c r="AD52" s="48" t="n">
        <f aca="false">SUM(S52:AA52)</f>
        <v>45</v>
      </c>
      <c r="AE52" s="48" t="n">
        <f aca="false">SUM(V52:AA52)</f>
        <v>29</v>
      </c>
      <c r="AF52" s="48" t="n">
        <f aca="false">SUM(Y52:AA52)</f>
        <v>14</v>
      </c>
      <c r="AG52" s="48" t="n">
        <f aca="false">AA52</f>
        <v>5</v>
      </c>
      <c r="AI52" s="48" t="n">
        <v>4</v>
      </c>
      <c r="AJ52" s="48" t="n">
        <v>4</v>
      </c>
      <c r="AK52" s="48" t="n">
        <v>4</v>
      </c>
      <c r="AL52" s="48" t="n">
        <v>4</v>
      </c>
      <c r="AM52" s="48" t="n">
        <v>5</v>
      </c>
      <c r="AN52" s="48" t="n">
        <v>3</v>
      </c>
      <c r="AO52" s="48" t="n">
        <v>4</v>
      </c>
      <c r="AP52" s="48" t="n">
        <v>4</v>
      </c>
      <c r="AQ52" s="48" t="n">
        <v>5</v>
      </c>
      <c r="AR52" s="48" t="n">
        <f aca="false">SUM(AI52:AQ52)</f>
        <v>37</v>
      </c>
      <c r="AS52" s="48" t="n">
        <v>5</v>
      </c>
      <c r="AT52" s="48" t="n">
        <v>4</v>
      </c>
      <c r="AU52" s="48" t="n">
        <v>2</v>
      </c>
      <c r="AV52" s="48" t="n">
        <v>5</v>
      </c>
      <c r="AW52" s="48" t="n">
        <v>4</v>
      </c>
      <c r="AX52" s="48" t="n">
        <v>5</v>
      </c>
      <c r="AY52" s="48" t="n">
        <v>3</v>
      </c>
      <c r="AZ52" s="48" t="n">
        <v>3</v>
      </c>
      <c r="BA52" s="48" t="n">
        <v>5</v>
      </c>
      <c r="BB52" s="48" t="n">
        <f aca="false">SUM(AS52:BA52)</f>
        <v>36</v>
      </c>
      <c r="BC52" s="48" t="n">
        <f aca="false">AR52+BB52</f>
        <v>73</v>
      </c>
      <c r="BD52" s="48" t="n">
        <f aca="false">SUM(AS52:BA52)</f>
        <v>36</v>
      </c>
      <c r="BE52" s="48" t="n">
        <f aca="false">SUM(AV52:BA52)</f>
        <v>25</v>
      </c>
      <c r="BF52" s="48" t="n">
        <f aca="false">SUM(AY52:BA52)</f>
        <v>11</v>
      </c>
      <c r="BG52" s="48" t="n">
        <f aca="false">BA52</f>
        <v>5</v>
      </c>
      <c r="BH52" s="48" t="n">
        <f aca="false">AC52+BC52</f>
        <v>154</v>
      </c>
    </row>
    <row r="53" customFormat="false" ht="15" hidden="false" customHeight="true" outlineLevel="0" collapsed="false">
      <c r="A53" s="51" t="n">
        <v>4</v>
      </c>
      <c r="B53" s="46" t="s">
        <v>218</v>
      </c>
      <c r="C53" s="44" t="s">
        <v>217</v>
      </c>
      <c r="D53" s="60" t="s">
        <v>336</v>
      </c>
      <c r="E53" s="60" t="n">
        <f aca="false">AC53</f>
        <v>77</v>
      </c>
      <c r="F53" s="60" t="n">
        <f aca="false">BC53</f>
        <v>77</v>
      </c>
      <c r="G53" s="60" t="n">
        <f aca="false">E53+F53</f>
        <v>154</v>
      </c>
      <c r="H53" s="47" t="n">
        <v>4.4</v>
      </c>
      <c r="I53" s="48" t="n">
        <v>4</v>
      </c>
      <c r="J53" s="48" t="n">
        <v>4</v>
      </c>
      <c r="K53" s="48" t="n">
        <v>5</v>
      </c>
      <c r="L53" s="48" t="n">
        <v>3</v>
      </c>
      <c r="M53" s="48" t="n">
        <v>5</v>
      </c>
      <c r="N53" s="48" t="n">
        <v>3</v>
      </c>
      <c r="O53" s="48" t="n">
        <v>5</v>
      </c>
      <c r="P53" s="48" t="n">
        <v>4</v>
      </c>
      <c r="Q53" s="48" t="n">
        <v>5</v>
      </c>
      <c r="R53" s="48" t="n">
        <f aca="false">SUM(I53:Q53)</f>
        <v>38</v>
      </c>
      <c r="S53" s="48" t="n">
        <v>5</v>
      </c>
      <c r="T53" s="48" t="n">
        <v>4</v>
      </c>
      <c r="U53" s="48" t="n">
        <v>4</v>
      </c>
      <c r="V53" s="48" t="n">
        <v>4</v>
      </c>
      <c r="W53" s="48" t="n">
        <v>5</v>
      </c>
      <c r="X53" s="48" t="n">
        <v>4</v>
      </c>
      <c r="Y53" s="48" t="n">
        <v>3</v>
      </c>
      <c r="Z53" s="48" t="n">
        <v>5</v>
      </c>
      <c r="AA53" s="48" t="n">
        <v>5</v>
      </c>
      <c r="AB53" s="48" t="n">
        <f aca="false">SUM(S53:AA53)</f>
        <v>39</v>
      </c>
      <c r="AC53" s="48" t="n">
        <f aca="false">R53+AB53</f>
        <v>77</v>
      </c>
      <c r="AD53" s="48" t="n">
        <f aca="false">SUM(S53:AA53)</f>
        <v>39</v>
      </c>
      <c r="AE53" s="48" t="n">
        <f aca="false">SUM(V53:AA53)</f>
        <v>26</v>
      </c>
      <c r="AF53" s="48" t="n">
        <f aca="false">SUM(Y53:AA53)</f>
        <v>13</v>
      </c>
      <c r="AG53" s="48" t="n">
        <f aca="false">AA53</f>
        <v>5</v>
      </c>
      <c r="AI53" s="48" t="n">
        <v>6</v>
      </c>
      <c r="AJ53" s="48" t="n">
        <v>4</v>
      </c>
      <c r="AK53" s="48" t="n">
        <v>4</v>
      </c>
      <c r="AL53" s="48" t="n">
        <v>3</v>
      </c>
      <c r="AM53" s="48" t="n">
        <v>5</v>
      </c>
      <c r="AN53" s="48" t="n">
        <v>4</v>
      </c>
      <c r="AO53" s="48" t="n">
        <v>4</v>
      </c>
      <c r="AP53" s="48" t="n">
        <v>4</v>
      </c>
      <c r="AQ53" s="48" t="n">
        <v>5</v>
      </c>
      <c r="AR53" s="48" t="n">
        <f aca="false">SUM(AI53:AQ53)</f>
        <v>39</v>
      </c>
      <c r="AS53" s="48" t="n">
        <v>5</v>
      </c>
      <c r="AT53" s="48" t="n">
        <v>4</v>
      </c>
      <c r="AU53" s="48" t="n">
        <v>3</v>
      </c>
      <c r="AV53" s="48" t="n">
        <v>5</v>
      </c>
      <c r="AW53" s="48" t="n">
        <v>4</v>
      </c>
      <c r="AX53" s="48" t="n">
        <v>6</v>
      </c>
      <c r="AY53" s="48" t="n">
        <v>3</v>
      </c>
      <c r="AZ53" s="48" t="n">
        <v>4</v>
      </c>
      <c r="BA53" s="48" t="n">
        <v>4</v>
      </c>
      <c r="BB53" s="48" t="n">
        <f aca="false">SUM(AS53:BA53)</f>
        <v>38</v>
      </c>
      <c r="BC53" s="48" t="n">
        <f aca="false">AR53+BB53</f>
        <v>77</v>
      </c>
      <c r="BD53" s="48" t="n">
        <f aca="false">SUM(AS53:BA53)</f>
        <v>38</v>
      </c>
      <c r="BE53" s="48" t="n">
        <f aca="false">SUM(AV53:BA53)</f>
        <v>26</v>
      </c>
      <c r="BF53" s="48" t="n">
        <f aca="false">SUM(AY53:BA53)</f>
        <v>11</v>
      </c>
      <c r="BG53" s="48" t="n">
        <f aca="false">BA53</f>
        <v>4</v>
      </c>
      <c r="BH53" s="48" t="n">
        <f aca="false">AC53+BC53</f>
        <v>154</v>
      </c>
    </row>
    <row r="54" customFormat="false" ht="15" hidden="false" customHeight="true" outlineLevel="0" collapsed="false">
      <c r="A54" s="51" t="n">
        <v>5</v>
      </c>
      <c r="B54" s="43" t="s">
        <v>219</v>
      </c>
      <c r="C54" s="44" t="s">
        <v>217</v>
      </c>
      <c r="D54" s="60" t="s">
        <v>337</v>
      </c>
      <c r="E54" s="60" t="n">
        <f aca="false">AC54</f>
        <v>78</v>
      </c>
      <c r="F54" s="60" t="n">
        <f aca="false">BC54</f>
        <v>77</v>
      </c>
      <c r="G54" s="60" t="n">
        <f aca="false">E54+F54</f>
        <v>155</v>
      </c>
      <c r="H54" s="45" t="n">
        <v>6.4</v>
      </c>
      <c r="I54" s="48" t="n">
        <v>4</v>
      </c>
      <c r="J54" s="48" t="n">
        <v>4</v>
      </c>
      <c r="K54" s="48" t="n">
        <v>4</v>
      </c>
      <c r="L54" s="48" t="n">
        <v>3</v>
      </c>
      <c r="M54" s="48" t="n">
        <v>5</v>
      </c>
      <c r="N54" s="48" t="n">
        <v>4</v>
      </c>
      <c r="O54" s="48" t="n">
        <v>6</v>
      </c>
      <c r="P54" s="48" t="n">
        <v>4</v>
      </c>
      <c r="Q54" s="48" t="n">
        <v>5</v>
      </c>
      <c r="R54" s="48" t="n">
        <f aca="false">SUM(I54:Q54)</f>
        <v>39</v>
      </c>
      <c r="S54" s="48" t="n">
        <v>4</v>
      </c>
      <c r="T54" s="48" t="n">
        <v>5</v>
      </c>
      <c r="U54" s="48" t="n">
        <v>4</v>
      </c>
      <c r="V54" s="48" t="n">
        <v>5</v>
      </c>
      <c r="W54" s="48" t="n">
        <v>4</v>
      </c>
      <c r="X54" s="48" t="n">
        <v>5</v>
      </c>
      <c r="Y54" s="48" t="n">
        <v>4</v>
      </c>
      <c r="Z54" s="48" t="n">
        <v>4</v>
      </c>
      <c r="AA54" s="48" t="n">
        <v>4</v>
      </c>
      <c r="AB54" s="48" t="n">
        <f aca="false">SUM(S54:AA54)</f>
        <v>39</v>
      </c>
      <c r="AC54" s="48" t="n">
        <f aca="false">R54+AB54</f>
        <v>78</v>
      </c>
      <c r="AD54" s="48" t="n">
        <f aca="false">SUM(S54:AA54)</f>
        <v>39</v>
      </c>
      <c r="AE54" s="48" t="n">
        <f aca="false">SUM(V54:AA54)</f>
        <v>26</v>
      </c>
      <c r="AF54" s="48" t="n">
        <f aca="false">SUM(Y54:AA54)</f>
        <v>12</v>
      </c>
      <c r="AG54" s="48" t="n">
        <f aca="false">AA54</f>
        <v>4</v>
      </c>
      <c r="AI54" s="48" t="n">
        <v>4</v>
      </c>
      <c r="AJ54" s="48" t="n">
        <v>4</v>
      </c>
      <c r="AK54" s="48" t="n">
        <v>4</v>
      </c>
      <c r="AL54" s="48" t="n">
        <v>3</v>
      </c>
      <c r="AM54" s="48" t="n">
        <v>5</v>
      </c>
      <c r="AN54" s="48" t="n">
        <v>4</v>
      </c>
      <c r="AO54" s="48" t="n">
        <v>4</v>
      </c>
      <c r="AP54" s="48" t="n">
        <v>4</v>
      </c>
      <c r="AQ54" s="48" t="n">
        <v>6</v>
      </c>
      <c r="AR54" s="48" t="n">
        <f aca="false">SUM(AI54:AQ54)</f>
        <v>38</v>
      </c>
      <c r="AS54" s="48" t="n">
        <v>5</v>
      </c>
      <c r="AT54" s="48" t="n">
        <v>6</v>
      </c>
      <c r="AU54" s="48" t="n">
        <v>4</v>
      </c>
      <c r="AV54" s="48" t="n">
        <v>4</v>
      </c>
      <c r="AW54" s="48" t="n">
        <v>4</v>
      </c>
      <c r="AX54" s="48" t="n">
        <v>5</v>
      </c>
      <c r="AY54" s="48" t="n">
        <v>3</v>
      </c>
      <c r="AZ54" s="48" t="n">
        <v>4</v>
      </c>
      <c r="BA54" s="48" t="n">
        <v>4</v>
      </c>
      <c r="BB54" s="48" t="n">
        <f aca="false">SUM(AS54:BA54)</f>
        <v>39</v>
      </c>
      <c r="BC54" s="48" t="n">
        <f aca="false">AR54+BB54</f>
        <v>77</v>
      </c>
      <c r="BD54" s="48" t="n">
        <f aca="false">SUM(AS54:BA54)</f>
        <v>39</v>
      </c>
      <c r="BE54" s="48" t="n">
        <f aca="false">SUM(AV54:BA54)</f>
        <v>24</v>
      </c>
      <c r="BF54" s="48" t="n">
        <f aca="false">SUM(AY54:BA54)</f>
        <v>11</v>
      </c>
      <c r="BG54" s="48" t="n">
        <f aca="false">BA54</f>
        <v>4</v>
      </c>
      <c r="BH54" s="48" t="n">
        <f aca="false">AC54+BC54</f>
        <v>155</v>
      </c>
    </row>
    <row r="55" customFormat="false" ht="15" hidden="false" customHeight="true" outlineLevel="0" collapsed="false">
      <c r="A55" s="51" t="n">
        <v>6</v>
      </c>
      <c r="B55" s="46" t="s">
        <v>221</v>
      </c>
      <c r="C55" s="44" t="s">
        <v>217</v>
      </c>
      <c r="D55" s="60" t="s">
        <v>338</v>
      </c>
      <c r="E55" s="60" t="n">
        <f aca="false">AC55</f>
        <v>80</v>
      </c>
      <c r="F55" s="60" t="n">
        <f aca="false">BC55</f>
        <v>76</v>
      </c>
      <c r="G55" s="60" t="n">
        <f aca="false">E55+F55</f>
        <v>156</v>
      </c>
      <c r="H55" s="47" t="n">
        <v>4.3</v>
      </c>
      <c r="I55" s="48" t="n">
        <v>4</v>
      </c>
      <c r="J55" s="48" t="n">
        <v>4</v>
      </c>
      <c r="K55" s="48" t="n">
        <v>4</v>
      </c>
      <c r="L55" s="48" t="n">
        <v>3</v>
      </c>
      <c r="M55" s="48" t="n">
        <v>6</v>
      </c>
      <c r="N55" s="48" t="n">
        <v>3</v>
      </c>
      <c r="O55" s="48" t="n">
        <v>5</v>
      </c>
      <c r="P55" s="48" t="n">
        <v>5</v>
      </c>
      <c r="Q55" s="48" t="n">
        <v>7</v>
      </c>
      <c r="R55" s="48" t="n">
        <f aca="false">SUM(I55:Q55)</f>
        <v>41</v>
      </c>
      <c r="S55" s="48" t="n">
        <v>5</v>
      </c>
      <c r="T55" s="48" t="n">
        <v>6</v>
      </c>
      <c r="U55" s="48" t="n">
        <v>3</v>
      </c>
      <c r="V55" s="48" t="n">
        <v>4</v>
      </c>
      <c r="W55" s="48" t="n">
        <v>4</v>
      </c>
      <c r="X55" s="48" t="n">
        <v>5</v>
      </c>
      <c r="Y55" s="48" t="n">
        <v>3</v>
      </c>
      <c r="Z55" s="48" t="n">
        <v>4</v>
      </c>
      <c r="AA55" s="48" t="n">
        <v>5</v>
      </c>
      <c r="AB55" s="48" t="n">
        <f aca="false">SUM(S55:AA55)</f>
        <v>39</v>
      </c>
      <c r="AC55" s="48" t="n">
        <f aca="false">R55+AB55</f>
        <v>80</v>
      </c>
      <c r="AD55" s="48" t="n">
        <f aca="false">SUM(S55:AA55)</f>
        <v>39</v>
      </c>
      <c r="AE55" s="48" t="n">
        <f aca="false">SUM(V55:AA55)</f>
        <v>25</v>
      </c>
      <c r="AF55" s="48" t="n">
        <f aca="false">SUM(Y55:AA55)</f>
        <v>12</v>
      </c>
      <c r="AG55" s="48" t="n">
        <f aca="false">AA55</f>
        <v>5</v>
      </c>
      <c r="AI55" s="48" t="n">
        <v>4</v>
      </c>
      <c r="AJ55" s="48" t="n">
        <v>4</v>
      </c>
      <c r="AK55" s="48" t="n">
        <v>4</v>
      </c>
      <c r="AL55" s="48" t="n">
        <v>3</v>
      </c>
      <c r="AM55" s="48" t="n">
        <v>5</v>
      </c>
      <c r="AN55" s="48" t="n">
        <v>3</v>
      </c>
      <c r="AO55" s="48" t="n">
        <v>5</v>
      </c>
      <c r="AP55" s="48" t="n">
        <v>4</v>
      </c>
      <c r="AQ55" s="48" t="n">
        <v>5</v>
      </c>
      <c r="AR55" s="48" t="n">
        <f aca="false">SUM(AI55:AQ55)</f>
        <v>37</v>
      </c>
      <c r="AS55" s="48" t="n">
        <v>6</v>
      </c>
      <c r="AT55" s="48" t="n">
        <v>5</v>
      </c>
      <c r="AU55" s="48" t="n">
        <v>3</v>
      </c>
      <c r="AV55" s="48" t="n">
        <v>4</v>
      </c>
      <c r="AW55" s="48" t="n">
        <v>3</v>
      </c>
      <c r="AX55" s="48" t="n">
        <v>5</v>
      </c>
      <c r="AY55" s="48" t="n">
        <v>3</v>
      </c>
      <c r="AZ55" s="48" t="n">
        <v>5</v>
      </c>
      <c r="BA55" s="48" t="n">
        <v>5</v>
      </c>
      <c r="BB55" s="48" t="n">
        <f aca="false">SUM(AS55:BA55)</f>
        <v>39</v>
      </c>
      <c r="BC55" s="48" t="n">
        <f aca="false">AR55+BB55</f>
        <v>76</v>
      </c>
      <c r="BD55" s="48" t="n">
        <f aca="false">SUM(AS55:BA55)</f>
        <v>39</v>
      </c>
      <c r="BE55" s="48" t="n">
        <f aca="false">SUM(AV55:BA55)</f>
        <v>25</v>
      </c>
      <c r="BF55" s="48" t="n">
        <f aca="false">SUM(AY55:BA55)</f>
        <v>13</v>
      </c>
      <c r="BG55" s="48" t="n">
        <f aca="false">BA55</f>
        <v>5</v>
      </c>
      <c r="BH55" s="48" t="n">
        <f aca="false">AC55+BC55</f>
        <v>156</v>
      </c>
    </row>
    <row r="56" customFormat="false" ht="15" hidden="false" customHeight="true" outlineLevel="0" collapsed="false">
      <c r="A56" s="51" t="n">
        <v>7</v>
      </c>
      <c r="B56" s="46" t="s">
        <v>223</v>
      </c>
      <c r="C56" s="44" t="s">
        <v>217</v>
      </c>
      <c r="D56" s="60" t="s">
        <v>339</v>
      </c>
      <c r="E56" s="60" t="n">
        <f aca="false">AC56</f>
        <v>80</v>
      </c>
      <c r="F56" s="60" t="n">
        <f aca="false">BC56</f>
        <v>78</v>
      </c>
      <c r="G56" s="60" t="n">
        <f aca="false">E56+F56</f>
        <v>158</v>
      </c>
      <c r="H56" s="47" t="n">
        <v>6</v>
      </c>
      <c r="I56" s="48" t="n">
        <v>5</v>
      </c>
      <c r="J56" s="48" t="n">
        <v>4</v>
      </c>
      <c r="K56" s="48" t="n">
        <v>6</v>
      </c>
      <c r="L56" s="48" t="n">
        <v>3</v>
      </c>
      <c r="M56" s="48" t="n">
        <v>5</v>
      </c>
      <c r="N56" s="48" t="n">
        <v>2</v>
      </c>
      <c r="O56" s="48" t="n">
        <v>4</v>
      </c>
      <c r="P56" s="48" t="n">
        <v>4</v>
      </c>
      <c r="Q56" s="48" t="n">
        <v>6</v>
      </c>
      <c r="R56" s="48" t="n">
        <f aca="false">SUM(I56:Q56)</f>
        <v>39</v>
      </c>
      <c r="S56" s="48" t="n">
        <v>5</v>
      </c>
      <c r="T56" s="48" t="n">
        <v>6</v>
      </c>
      <c r="U56" s="48" t="n">
        <v>3</v>
      </c>
      <c r="V56" s="48" t="n">
        <v>5</v>
      </c>
      <c r="W56" s="48" t="n">
        <v>4</v>
      </c>
      <c r="X56" s="48" t="n">
        <v>6</v>
      </c>
      <c r="Y56" s="48" t="n">
        <v>3</v>
      </c>
      <c r="Z56" s="48" t="n">
        <v>4</v>
      </c>
      <c r="AA56" s="48" t="n">
        <v>5</v>
      </c>
      <c r="AB56" s="48" t="n">
        <f aca="false">SUM(S56:AA56)</f>
        <v>41</v>
      </c>
      <c r="AC56" s="48" t="n">
        <f aca="false">R56+AB56</f>
        <v>80</v>
      </c>
      <c r="AD56" s="48" t="n">
        <f aca="false">SUM(S56:AA56)</f>
        <v>41</v>
      </c>
      <c r="AE56" s="48" t="n">
        <f aca="false">SUM(V56:AA56)</f>
        <v>27</v>
      </c>
      <c r="AF56" s="48" t="n">
        <f aca="false">SUM(Y56:AA56)</f>
        <v>12</v>
      </c>
      <c r="AG56" s="48" t="n">
        <f aca="false">AA56</f>
        <v>5</v>
      </c>
      <c r="AI56" s="48" t="n">
        <v>5</v>
      </c>
      <c r="AJ56" s="48" t="n">
        <v>4</v>
      </c>
      <c r="AK56" s="48" t="n">
        <v>5</v>
      </c>
      <c r="AL56" s="48" t="n">
        <v>3</v>
      </c>
      <c r="AM56" s="48" t="n">
        <v>6</v>
      </c>
      <c r="AN56" s="48" t="n">
        <v>3</v>
      </c>
      <c r="AO56" s="48" t="n">
        <v>3</v>
      </c>
      <c r="AP56" s="48" t="n">
        <v>4</v>
      </c>
      <c r="AQ56" s="48" t="n">
        <v>5</v>
      </c>
      <c r="AR56" s="48" t="n">
        <f aca="false">SUM(AI56:AQ56)</f>
        <v>38</v>
      </c>
      <c r="AS56" s="48" t="n">
        <v>5</v>
      </c>
      <c r="AT56" s="48" t="n">
        <v>4</v>
      </c>
      <c r="AU56" s="48" t="n">
        <v>4</v>
      </c>
      <c r="AV56" s="48" t="n">
        <v>5</v>
      </c>
      <c r="AW56" s="48" t="n">
        <v>5</v>
      </c>
      <c r="AX56" s="48" t="n">
        <v>6</v>
      </c>
      <c r="AY56" s="48" t="n">
        <v>2</v>
      </c>
      <c r="AZ56" s="48" t="n">
        <v>4</v>
      </c>
      <c r="BA56" s="48" t="n">
        <v>5</v>
      </c>
      <c r="BB56" s="48" t="n">
        <f aca="false">SUM(AS56:BA56)</f>
        <v>40</v>
      </c>
      <c r="BC56" s="48" t="n">
        <f aca="false">AR56+BB56</f>
        <v>78</v>
      </c>
      <c r="BD56" s="48" t="n">
        <f aca="false">SUM(AS56:BA56)</f>
        <v>40</v>
      </c>
      <c r="BE56" s="48" t="n">
        <f aca="false">SUM(AV56:BA56)</f>
        <v>27</v>
      </c>
      <c r="BF56" s="48" t="n">
        <f aca="false">SUM(AY56:BA56)</f>
        <v>11</v>
      </c>
      <c r="BG56" s="48" t="n">
        <f aca="false">BA56</f>
        <v>5</v>
      </c>
      <c r="BH56" s="48" t="n">
        <f aca="false">AC56+BC56</f>
        <v>158</v>
      </c>
    </row>
    <row r="57" customFormat="false" ht="15" hidden="false" customHeight="true" outlineLevel="0" collapsed="false">
      <c r="A57" s="51" t="n">
        <v>8</v>
      </c>
      <c r="B57" s="46" t="s">
        <v>229</v>
      </c>
      <c r="C57" s="44" t="s">
        <v>217</v>
      </c>
      <c r="D57" s="60" t="s">
        <v>340</v>
      </c>
      <c r="E57" s="60" t="n">
        <f aca="false">AC57</f>
        <v>83</v>
      </c>
      <c r="F57" s="60" t="n">
        <f aca="false">BC57</f>
        <v>76</v>
      </c>
      <c r="G57" s="60" t="n">
        <f aca="false">E57+F57</f>
        <v>159</v>
      </c>
      <c r="H57" s="47" t="n">
        <v>2</v>
      </c>
      <c r="I57" s="48" t="n">
        <v>4</v>
      </c>
      <c r="J57" s="48" t="n">
        <v>4</v>
      </c>
      <c r="K57" s="48" t="n">
        <v>4</v>
      </c>
      <c r="L57" s="48" t="n">
        <v>4</v>
      </c>
      <c r="M57" s="48" t="n">
        <v>5</v>
      </c>
      <c r="N57" s="48" t="n">
        <v>3</v>
      </c>
      <c r="O57" s="48" t="n">
        <v>4</v>
      </c>
      <c r="P57" s="48" t="n">
        <v>4</v>
      </c>
      <c r="Q57" s="48" t="n">
        <v>6</v>
      </c>
      <c r="R57" s="48" t="n">
        <f aca="false">SUM(I57:Q57)</f>
        <v>38</v>
      </c>
      <c r="S57" s="48" t="n">
        <v>7</v>
      </c>
      <c r="T57" s="48" t="n">
        <v>5</v>
      </c>
      <c r="U57" s="48" t="n">
        <v>5</v>
      </c>
      <c r="V57" s="48" t="n">
        <v>5</v>
      </c>
      <c r="W57" s="48" t="n">
        <v>5</v>
      </c>
      <c r="X57" s="48" t="n">
        <v>6</v>
      </c>
      <c r="Y57" s="48" t="n">
        <v>3</v>
      </c>
      <c r="Z57" s="48" t="n">
        <v>5</v>
      </c>
      <c r="AA57" s="48" t="n">
        <v>4</v>
      </c>
      <c r="AB57" s="48" t="n">
        <f aca="false">SUM(S57:AA57)</f>
        <v>45</v>
      </c>
      <c r="AC57" s="48" t="n">
        <f aca="false">R57+AB57</f>
        <v>83</v>
      </c>
      <c r="AD57" s="48" t="n">
        <f aca="false">SUM(S57:AA57)</f>
        <v>45</v>
      </c>
      <c r="AE57" s="48" t="n">
        <f aca="false">SUM(V57:AA57)</f>
        <v>28</v>
      </c>
      <c r="AF57" s="48" t="n">
        <f aca="false">SUM(Y57:AA57)</f>
        <v>12</v>
      </c>
      <c r="AG57" s="48" t="n">
        <f aca="false">AA57</f>
        <v>4</v>
      </c>
      <c r="AI57" s="48" t="n">
        <v>4</v>
      </c>
      <c r="AJ57" s="48" t="n">
        <v>4</v>
      </c>
      <c r="AK57" s="48" t="n">
        <v>4</v>
      </c>
      <c r="AL57" s="48" t="n">
        <v>3</v>
      </c>
      <c r="AM57" s="48" t="n">
        <v>5</v>
      </c>
      <c r="AN57" s="48" t="n">
        <v>4</v>
      </c>
      <c r="AO57" s="48" t="n">
        <v>4</v>
      </c>
      <c r="AP57" s="48" t="n">
        <v>4</v>
      </c>
      <c r="AQ57" s="48" t="n">
        <v>5</v>
      </c>
      <c r="AR57" s="48" t="n">
        <f aca="false">SUM(AI57:AQ57)</f>
        <v>37</v>
      </c>
      <c r="AS57" s="48" t="n">
        <v>6</v>
      </c>
      <c r="AT57" s="48" t="n">
        <v>4</v>
      </c>
      <c r="AU57" s="48" t="n">
        <v>3</v>
      </c>
      <c r="AV57" s="48" t="n">
        <v>5</v>
      </c>
      <c r="AW57" s="48" t="n">
        <v>4</v>
      </c>
      <c r="AX57" s="48" t="n">
        <v>6</v>
      </c>
      <c r="AY57" s="48" t="n">
        <v>3</v>
      </c>
      <c r="AZ57" s="48" t="n">
        <v>4</v>
      </c>
      <c r="BA57" s="48" t="n">
        <v>4</v>
      </c>
      <c r="BB57" s="48" t="n">
        <f aca="false">SUM(AS57:BA57)</f>
        <v>39</v>
      </c>
      <c r="BC57" s="48" t="n">
        <f aca="false">AR57+BB57</f>
        <v>76</v>
      </c>
      <c r="BD57" s="48" t="n">
        <f aca="false">SUM(AS57:BA57)</f>
        <v>39</v>
      </c>
      <c r="BE57" s="48" t="n">
        <f aca="false">SUM(AV57:BA57)</f>
        <v>26</v>
      </c>
      <c r="BF57" s="48" t="n">
        <f aca="false">SUM(AY57:BA57)</f>
        <v>11</v>
      </c>
      <c r="BG57" s="48" t="n">
        <f aca="false">BA57</f>
        <v>4</v>
      </c>
      <c r="BH57" s="48" t="n">
        <f aca="false">AC57+BC57</f>
        <v>159</v>
      </c>
    </row>
    <row r="58" customFormat="false" ht="15" hidden="false" customHeight="true" outlineLevel="0" collapsed="false">
      <c r="A58" s="51" t="n">
        <v>9</v>
      </c>
      <c r="B58" s="46" t="s">
        <v>228</v>
      </c>
      <c r="C58" s="44" t="s">
        <v>217</v>
      </c>
      <c r="D58" s="60" t="s">
        <v>341</v>
      </c>
      <c r="E58" s="60" t="n">
        <f aca="false">AC58</f>
        <v>83</v>
      </c>
      <c r="F58" s="60" t="n">
        <f aca="false">BC58</f>
        <v>77</v>
      </c>
      <c r="G58" s="60" t="n">
        <f aca="false">E58+F58</f>
        <v>160</v>
      </c>
      <c r="H58" s="47" t="n">
        <v>4</v>
      </c>
      <c r="I58" s="48" t="n">
        <v>4</v>
      </c>
      <c r="J58" s="48" t="n">
        <v>5</v>
      </c>
      <c r="K58" s="48" t="n">
        <v>4</v>
      </c>
      <c r="L58" s="48" t="n">
        <v>3</v>
      </c>
      <c r="M58" s="48" t="n">
        <v>4</v>
      </c>
      <c r="N58" s="48" t="n">
        <v>4</v>
      </c>
      <c r="O58" s="48" t="n">
        <v>4</v>
      </c>
      <c r="P58" s="48" t="n">
        <v>4</v>
      </c>
      <c r="Q58" s="48" t="n">
        <v>6</v>
      </c>
      <c r="R58" s="48" t="n">
        <f aca="false">SUM(I58:Q58)</f>
        <v>38</v>
      </c>
      <c r="S58" s="48" t="n">
        <v>6</v>
      </c>
      <c r="T58" s="48" t="n">
        <v>8</v>
      </c>
      <c r="U58" s="48" t="n">
        <v>4</v>
      </c>
      <c r="V58" s="48" t="n">
        <v>7</v>
      </c>
      <c r="W58" s="48" t="n">
        <v>4</v>
      </c>
      <c r="X58" s="48" t="n">
        <v>5</v>
      </c>
      <c r="Y58" s="48" t="n">
        <v>3</v>
      </c>
      <c r="Z58" s="48" t="n">
        <v>4</v>
      </c>
      <c r="AA58" s="48" t="n">
        <v>4</v>
      </c>
      <c r="AB58" s="48" t="n">
        <f aca="false">SUM(S58:AA58)</f>
        <v>45</v>
      </c>
      <c r="AC58" s="48" t="n">
        <f aca="false">R58+AB58</f>
        <v>83</v>
      </c>
      <c r="AD58" s="48" t="n">
        <f aca="false">SUM(S58:AA58)</f>
        <v>45</v>
      </c>
      <c r="AE58" s="48" t="n">
        <f aca="false">SUM(V58:AA58)</f>
        <v>27</v>
      </c>
      <c r="AF58" s="48" t="n">
        <f aca="false">SUM(Y58:AA58)</f>
        <v>11</v>
      </c>
      <c r="AG58" s="48" t="n">
        <f aca="false">AA58</f>
        <v>4</v>
      </c>
      <c r="AI58" s="48" t="n">
        <v>4</v>
      </c>
      <c r="AJ58" s="48" t="n">
        <v>5</v>
      </c>
      <c r="AK58" s="48" t="n">
        <v>4</v>
      </c>
      <c r="AL58" s="48" t="n">
        <v>3</v>
      </c>
      <c r="AM58" s="48" t="n">
        <v>6</v>
      </c>
      <c r="AN58" s="48" t="n">
        <v>3</v>
      </c>
      <c r="AO58" s="48" t="n">
        <v>4</v>
      </c>
      <c r="AP58" s="48" t="n">
        <v>3</v>
      </c>
      <c r="AQ58" s="48" t="n">
        <v>8</v>
      </c>
      <c r="AR58" s="48" t="n">
        <f aca="false">SUM(AI58:AQ58)</f>
        <v>40</v>
      </c>
      <c r="AS58" s="48" t="n">
        <v>5</v>
      </c>
      <c r="AT58" s="48" t="n">
        <v>4</v>
      </c>
      <c r="AU58" s="48" t="n">
        <v>3</v>
      </c>
      <c r="AV58" s="48" t="n">
        <v>3</v>
      </c>
      <c r="AW58" s="48" t="n">
        <v>5</v>
      </c>
      <c r="AX58" s="48" t="n">
        <v>6</v>
      </c>
      <c r="AY58" s="48" t="n">
        <v>2</v>
      </c>
      <c r="AZ58" s="48" t="n">
        <v>5</v>
      </c>
      <c r="BA58" s="48" t="n">
        <v>4</v>
      </c>
      <c r="BB58" s="48" t="n">
        <f aca="false">SUM(AS58:BA58)</f>
        <v>37</v>
      </c>
      <c r="BC58" s="48" t="n">
        <f aca="false">AR58+BB58</f>
        <v>77</v>
      </c>
      <c r="BD58" s="48" t="n">
        <f aca="false">SUM(AS58:BA58)</f>
        <v>37</v>
      </c>
      <c r="BE58" s="48" t="n">
        <f aca="false">SUM(AV58:BA58)</f>
        <v>25</v>
      </c>
      <c r="BF58" s="48" t="n">
        <f aca="false">SUM(AY58:BA58)</f>
        <v>11</v>
      </c>
      <c r="BG58" s="48" t="n">
        <f aca="false">BA58</f>
        <v>4</v>
      </c>
      <c r="BH58" s="48" t="n">
        <f aca="false">AC58+BC58</f>
        <v>160</v>
      </c>
    </row>
    <row r="59" customFormat="false" ht="15" hidden="false" customHeight="true" outlineLevel="0" collapsed="false">
      <c r="A59" s="51" t="n">
        <v>10</v>
      </c>
      <c r="B59" s="46" t="s">
        <v>225</v>
      </c>
      <c r="C59" s="44" t="s">
        <v>217</v>
      </c>
      <c r="D59" s="60" t="s">
        <v>342</v>
      </c>
      <c r="E59" s="60" t="n">
        <f aca="false">AC59</f>
        <v>81</v>
      </c>
      <c r="F59" s="60" t="n">
        <f aca="false">BC59</f>
        <v>80</v>
      </c>
      <c r="G59" s="60" t="n">
        <f aca="false">E59+F59</f>
        <v>161</v>
      </c>
      <c r="H59" s="47" t="n">
        <v>3</v>
      </c>
      <c r="I59" s="48" t="n">
        <v>4</v>
      </c>
      <c r="J59" s="48" t="n">
        <v>5</v>
      </c>
      <c r="K59" s="48" t="n">
        <v>4</v>
      </c>
      <c r="L59" s="48" t="n">
        <v>3</v>
      </c>
      <c r="M59" s="48" t="n">
        <v>7</v>
      </c>
      <c r="N59" s="48" t="n">
        <v>4</v>
      </c>
      <c r="O59" s="48" t="n">
        <v>4</v>
      </c>
      <c r="P59" s="48" t="n">
        <v>3</v>
      </c>
      <c r="Q59" s="48" t="n">
        <v>6</v>
      </c>
      <c r="R59" s="48" t="n">
        <f aca="false">SUM(I59:Q59)</f>
        <v>40</v>
      </c>
      <c r="S59" s="48" t="n">
        <v>5</v>
      </c>
      <c r="T59" s="48" t="n">
        <v>4</v>
      </c>
      <c r="U59" s="48" t="n">
        <v>3</v>
      </c>
      <c r="V59" s="48" t="n">
        <v>6</v>
      </c>
      <c r="W59" s="48" t="n">
        <v>5</v>
      </c>
      <c r="X59" s="48" t="n">
        <v>6</v>
      </c>
      <c r="Y59" s="48" t="n">
        <v>3</v>
      </c>
      <c r="Z59" s="48" t="n">
        <v>5</v>
      </c>
      <c r="AA59" s="48" t="n">
        <v>4</v>
      </c>
      <c r="AB59" s="48" t="n">
        <f aca="false">SUM(S59:AA59)</f>
        <v>41</v>
      </c>
      <c r="AC59" s="48" t="n">
        <f aca="false">R59+AB59</f>
        <v>81</v>
      </c>
      <c r="AD59" s="48" t="n">
        <f aca="false">SUM(S59:AA59)</f>
        <v>41</v>
      </c>
      <c r="AE59" s="48" t="n">
        <f aca="false">SUM(V59:AA59)</f>
        <v>29</v>
      </c>
      <c r="AF59" s="48" t="n">
        <f aca="false">SUM(Y59:AA59)</f>
        <v>12</v>
      </c>
      <c r="AG59" s="48" t="n">
        <f aca="false">AA59</f>
        <v>4</v>
      </c>
      <c r="AI59" s="48" t="n">
        <v>4</v>
      </c>
      <c r="AJ59" s="48" t="n">
        <v>5</v>
      </c>
      <c r="AK59" s="48" t="n">
        <v>4</v>
      </c>
      <c r="AL59" s="48" t="n">
        <v>3</v>
      </c>
      <c r="AM59" s="48" t="n">
        <v>5</v>
      </c>
      <c r="AN59" s="48" t="n">
        <v>3</v>
      </c>
      <c r="AO59" s="48" t="n">
        <v>5</v>
      </c>
      <c r="AP59" s="48" t="n">
        <v>5</v>
      </c>
      <c r="AQ59" s="48" t="n">
        <v>7</v>
      </c>
      <c r="AR59" s="48" t="n">
        <f aca="false">SUM(AI59:AQ59)</f>
        <v>41</v>
      </c>
      <c r="AS59" s="48" t="n">
        <v>5</v>
      </c>
      <c r="AT59" s="48" t="n">
        <v>5</v>
      </c>
      <c r="AU59" s="48" t="n">
        <v>3</v>
      </c>
      <c r="AV59" s="48" t="n">
        <v>4</v>
      </c>
      <c r="AW59" s="48" t="n">
        <v>4</v>
      </c>
      <c r="AX59" s="48" t="n">
        <v>7</v>
      </c>
      <c r="AY59" s="48" t="n">
        <v>3</v>
      </c>
      <c r="AZ59" s="48" t="n">
        <v>4</v>
      </c>
      <c r="BA59" s="48" t="n">
        <v>4</v>
      </c>
      <c r="BB59" s="48" t="n">
        <f aca="false">SUM(AS59:BA59)</f>
        <v>39</v>
      </c>
      <c r="BC59" s="48" t="n">
        <f aca="false">AR59+BB59</f>
        <v>80</v>
      </c>
      <c r="BD59" s="48" t="n">
        <f aca="false">SUM(AS59:BA59)</f>
        <v>39</v>
      </c>
      <c r="BE59" s="48" t="n">
        <f aca="false">SUM(AV59:BA59)</f>
        <v>26</v>
      </c>
      <c r="BF59" s="48" t="n">
        <f aca="false">SUM(AY59:BA59)</f>
        <v>11</v>
      </c>
      <c r="BG59" s="48" t="n">
        <f aca="false">BA59</f>
        <v>4</v>
      </c>
      <c r="BH59" s="48" t="n">
        <f aca="false">AC59+BC59</f>
        <v>161</v>
      </c>
    </row>
    <row r="60" customFormat="false" ht="15" hidden="false" customHeight="true" outlineLevel="0" collapsed="false">
      <c r="A60" s="51" t="n">
        <v>11</v>
      </c>
      <c r="B60" s="46" t="s">
        <v>222</v>
      </c>
      <c r="C60" s="44" t="s">
        <v>217</v>
      </c>
      <c r="D60" s="60" t="s">
        <v>343</v>
      </c>
      <c r="E60" s="60" t="n">
        <f aca="false">AC60</f>
        <v>80</v>
      </c>
      <c r="F60" s="60" t="n">
        <f aca="false">BC60</f>
        <v>81</v>
      </c>
      <c r="G60" s="60" t="n">
        <f aca="false">E60+F60</f>
        <v>161</v>
      </c>
      <c r="H60" s="47" t="n">
        <v>9.4</v>
      </c>
      <c r="I60" s="48" t="n">
        <v>5</v>
      </c>
      <c r="J60" s="48" t="n">
        <v>4</v>
      </c>
      <c r="K60" s="48" t="n">
        <v>5</v>
      </c>
      <c r="L60" s="48" t="n">
        <v>3</v>
      </c>
      <c r="M60" s="48" t="n">
        <v>6</v>
      </c>
      <c r="N60" s="48" t="n">
        <v>3</v>
      </c>
      <c r="O60" s="48" t="n">
        <v>3</v>
      </c>
      <c r="P60" s="48" t="n">
        <v>5</v>
      </c>
      <c r="Q60" s="48" t="n">
        <v>6</v>
      </c>
      <c r="R60" s="48" t="n">
        <f aca="false">SUM(I60:Q60)</f>
        <v>40</v>
      </c>
      <c r="S60" s="48" t="n">
        <v>5</v>
      </c>
      <c r="T60" s="48" t="n">
        <v>4</v>
      </c>
      <c r="U60" s="48" t="n">
        <v>4</v>
      </c>
      <c r="V60" s="48" t="n">
        <v>4</v>
      </c>
      <c r="W60" s="48" t="n">
        <v>5</v>
      </c>
      <c r="X60" s="48" t="n">
        <v>8</v>
      </c>
      <c r="Y60" s="48" t="n">
        <v>2</v>
      </c>
      <c r="Z60" s="48" t="n">
        <v>4</v>
      </c>
      <c r="AA60" s="48" t="n">
        <v>4</v>
      </c>
      <c r="AB60" s="48" t="n">
        <f aca="false">SUM(S60:AA60)</f>
        <v>40</v>
      </c>
      <c r="AC60" s="48" t="n">
        <f aca="false">R60+AB60</f>
        <v>80</v>
      </c>
      <c r="AD60" s="48" t="n">
        <f aca="false">SUM(S60:AA60)</f>
        <v>40</v>
      </c>
      <c r="AE60" s="48" t="n">
        <f aca="false">SUM(V60:AA60)</f>
        <v>27</v>
      </c>
      <c r="AF60" s="48" t="n">
        <f aca="false">SUM(Y60:AA60)</f>
        <v>10</v>
      </c>
      <c r="AG60" s="48" t="n">
        <f aca="false">AA60</f>
        <v>4</v>
      </c>
      <c r="AI60" s="48" t="n">
        <v>4</v>
      </c>
      <c r="AJ60" s="48" t="n">
        <v>5</v>
      </c>
      <c r="AK60" s="48" t="n">
        <v>6</v>
      </c>
      <c r="AL60" s="48" t="n">
        <v>3</v>
      </c>
      <c r="AM60" s="48" t="n">
        <v>5</v>
      </c>
      <c r="AN60" s="48" t="n">
        <v>3</v>
      </c>
      <c r="AO60" s="48" t="n">
        <v>5</v>
      </c>
      <c r="AP60" s="48" t="n">
        <v>4</v>
      </c>
      <c r="AQ60" s="48" t="n">
        <v>4</v>
      </c>
      <c r="AR60" s="48" t="n">
        <f aca="false">SUM(AI60:AQ60)</f>
        <v>39</v>
      </c>
      <c r="AS60" s="48" t="n">
        <v>5</v>
      </c>
      <c r="AT60" s="48" t="n">
        <v>5</v>
      </c>
      <c r="AU60" s="48" t="n">
        <v>3</v>
      </c>
      <c r="AV60" s="48" t="n">
        <v>5</v>
      </c>
      <c r="AW60" s="48" t="n">
        <v>5</v>
      </c>
      <c r="AX60" s="48" t="n">
        <v>5</v>
      </c>
      <c r="AY60" s="48" t="n">
        <v>3</v>
      </c>
      <c r="AZ60" s="48" t="n">
        <v>5</v>
      </c>
      <c r="BA60" s="48" t="n">
        <v>6</v>
      </c>
      <c r="BB60" s="48" t="n">
        <f aca="false">SUM(AS60:BA60)</f>
        <v>42</v>
      </c>
      <c r="BC60" s="48" t="n">
        <f aca="false">AR60+BB60</f>
        <v>81</v>
      </c>
      <c r="BD60" s="48" t="n">
        <f aca="false">SUM(AS60:BA60)</f>
        <v>42</v>
      </c>
      <c r="BE60" s="48" t="n">
        <f aca="false">SUM(AV60:BA60)</f>
        <v>29</v>
      </c>
      <c r="BF60" s="48" t="n">
        <f aca="false">SUM(AY60:BA60)</f>
        <v>14</v>
      </c>
      <c r="BG60" s="48" t="n">
        <f aca="false">BA60</f>
        <v>6</v>
      </c>
      <c r="BH60" s="48" t="n">
        <f aca="false">AC60+BC60</f>
        <v>161</v>
      </c>
    </row>
    <row r="61" customFormat="false" ht="15" hidden="false" customHeight="true" outlineLevel="0" collapsed="false">
      <c r="A61" s="51" t="n">
        <v>12</v>
      </c>
      <c r="B61" s="43" t="s">
        <v>220</v>
      </c>
      <c r="C61" s="44" t="s">
        <v>217</v>
      </c>
      <c r="D61" s="60" t="s">
        <v>344</v>
      </c>
      <c r="E61" s="60" t="n">
        <f aca="false">AC61</f>
        <v>79</v>
      </c>
      <c r="F61" s="60" t="n">
        <f aca="false">BC61</f>
        <v>82</v>
      </c>
      <c r="G61" s="60" t="n">
        <f aca="false">E61+F61</f>
        <v>161</v>
      </c>
      <c r="H61" s="45" t="n">
        <v>6.1</v>
      </c>
      <c r="I61" s="48" t="n">
        <v>3</v>
      </c>
      <c r="J61" s="48" t="n">
        <v>5</v>
      </c>
      <c r="K61" s="48" t="n">
        <v>4</v>
      </c>
      <c r="L61" s="48" t="n">
        <v>4</v>
      </c>
      <c r="M61" s="48" t="n">
        <v>5</v>
      </c>
      <c r="N61" s="48" t="n">
        <v>5</v>
      </c>
      <c r="O61" s="48" t="n">
        <v>4</v>
      </c>
      <c r="P61" s="48" t="n">
        <v>4</v>
      </c>
      <c r="Q61" s="48" t="n">
        <v>5</v>
      </c>
      <c r="R61" s="48" t="n">
        <f aca="false">SUM(I61:Q61)</f>
        <v>39</v>
      </c>
      <c r="S61" s="48" t="n">
        <v>5</v>
      </c>
      <c r="T61" s="48" t="n">
        <v>4</v>
      </c>
      <c r="U61" s="48" t="n">
        <v>4</v>
      </c>
      <c r="V61" s="48" t="n">
        <v>6</v>
      </c>
      <c r="W61" s="48" t="n">
        <v>4</v>
      </c>
      <c r="X61" s="48" t="n">
        <v>6</v>
      </c>
      <c r="Y61" s="48" t="n">
        <v>3</v>
      </c>
      <c r="Z61" s="48" t="n">
        <v>5</v>
      </c>
      <c r="AA61" s="48" t="n">
        <v>3</v>
      </c>
      <c r="AB61" s="48" t="n">
        <f aca="false">SUM(S61:AA61)</f>
        <v>40</v>
      </c>
      <c r="AC61" s="48" t="n">
        <f aca="false">R61+AB61</f>
        <v>79</v>
      </c>
      <c r="AD61" s="48" t="n">
        <f aca="false">SUM(S61:AA61)</f>
        <v>40</v>
      </c>
      <c r="AE61" s="48" t="n">
        <f aca="false">SUM(V61:AA61)</f>
        <v>27</v>
      </c>
      <c r="AF61" s="48" t="n">
        <f aca="false">SUM(Y61:AA61)</f>
        <v>11</v>
      </c>
      <c r="AG61" s="48" t="n">
        <f aca="false">AA61</f>
        <v>3</v>
      </c>
      <c r="AI61" s="48" t="n">
        <v>5</v>
      </c>
      <c r="AJ61" s="48" t="n">
        <v>5</v>
      </c>
      <c r="AK61" s="48" t="n">
        <v>4</v>
      </c>
      <c r="AL61" s="48" t="n">
        <v>3</v>
      </c>
      <c r="AM61" s="48" t="n">
        <v>5</v>
      </c>
      <c r="AN61" s="48" t="n">
        <v>3</v>
      </c>
      <c r="AO61" s="48" t="n">
        <v>6</v>
      </c>
      <c r="AP61" s="48" t="n">
        <v>5</v>
      </c>
      <c r="AQ61" s="48" t="n">
        <v>5</v>
      </c>
      <c r="AR61" s="48" t="n">
        <f aca="false">SUM(AI61:AQ61)</f>
        <v>41</v>
      </c>
      <c r="AS61" s="48" t="n">
        <v>6</v>
      </c>
      <c r="AT61" s="48" t="n">
        <v>4</v>
      </c>
      <c r="AU61" s="48" t="n">
        <v>3</v>
      </c>
      <c r="AV61" s="48" t="n">
        <v>6</v>
      </c>
      <c r="AW61" s="48" t="n">
        <v>4</v>
      </c>
      <c r="AX61" s="48" t="n">
        <v>6</v>
      </c>
      <c r="AY61" s="48" t="n">
        <v>4</v>
      </c>
      <c r="AZ61" s="48" t="n">
        <v>4</v>
      </c>
      <c r="BA61" s="48" t="n">
        <v>4</v>
      </c>
      <c r="BB61" s="48" t="n">
        <f aca="false">SUM(AS61:BA61)</f>
        <v>41</v>
      </c>
      <c r="BC61" s="48" t="n">
        <f aca="false">AR61+BB61</f>
        <v>82</v>
      </c>
      <c r="BD61" s="48" t="n">
        <f aca="false">SUM(AS61:BA61)</f>
        <v>41</v>
      </c>
      <c r="BE61" s="48" t="n">
        <f aca="false">SUM(AV61:BA61)</f>
        <v>28</v>
      </c>
      <c r="BF61" s="48" t="n">
        <f aca="false">SUM(AY61:BA61)</f>
        <v>12</v>
      </c>
      <c r="BG61" s="48" t="n">
        <f aca="false">BA61</f>
        <v>4</v>
      </c>
      <c r="BH61" s="48" t="n">
        <f aca="false">AC61+BC61</f>
        <v>161</v>
      </c>
    </row>
    <row r="62" customFormat="false" ht="15" hidden="false" customHeight="true" outlineLevel="0" collapsed="false">
      <c r="A62" s="51" t="n">
        <v>13</v>
      </c>
      <c r="B62" s="43" t="s">
        <v>224</v>
      </c>
      <c r="C62" s="44" t="s">
        <v>217</v>
      </c>
      <c r="D62" s="60" t="s">
        <v>317</v>
      </c>
      <c r="E62" s="60" t="n">
        <f aca="false">AC62</f>
        <v>80</v>
      </c>
      <c r="F62" s="60" t="n">
        <f aca="false">BC62</f>
        <v>83</v>
      </c>
      <c r="G62" s="60" t="n">
        <f aca="false">E62+F62</f>
        <v>163</v>
      </c>
      <c r="H62" s="45" t="n">
        <v>5.5</v>
      </c>
      <c r="I62" s="48" t="n">
        <v>5</v>
      </c>
      <c r="J62" s="48" t="n">
        <v>4</v>
      </c>
      <c r="K62" s="48" t="n">
        <v>4</v>
      </c>
      <c r="L62" s="48" t="n">
        <v>4</v>
      </c>
      <c r="M62" s="48" t="n">
        <v>5</v>
      </c>
      <c r="N62" s="48" t="n">
        <v>3</v>
      </c>
      <c r="O62" s="48" t="n">
        <v>5</v>
      </c>
      <c r="P62" s="48" t="n">
        <v>3</v>
      </c>
      <c r="Q62" s="48" t="n">
        <v>5</v>
      </c>
      <c r="R62" s="48" t="n">
        <f aca="false">SUM(I62:Q62)</f>
        <v>38</v>
      </c>
      <c r="S62" s="48" t="n">
        <v>6</v>
      </c>
      <c r="T62" s="48" t="n">
        <v>6</v>
      </c>
      <c r="U62" s="48" t="n">
        <v>4</v>
      </c>
      <c r="V62" s="48" t="n">
        <v>6</v>
      </c>
      <c r="W62" s="48" t="n">
        <v>4</v>
      </c>
      <c r="X62" s="48" t="n">
        <v>5</v>
      </c>
      <c r="Y62" s="48" t="n">
        <v>3</v>
      </c>
      <c r="Z62" s="48" t="n">
        <v>4</v>
      </c>
      <c r="AA62" s="48" t="n">
        <v>4</v>
      </c>
      <c r="AB62" s="48" t="n">
        <f aca="false">SUM(S62:AA62)</f>
        <v>42</v>
      </c>
      <c r="AC62" s="48" t="n">
        <f aca="false">R62+AB62</f>
        <v>80</v>
      </c>
      <c r="AD62" s="48" t="n">
        <f aca="false">SUM(S62:AA62)</f>
        <v>42</v>
      </c>
      <c r="AE62" s="48" t="n">
        <f aca="false">SUM(V62:AA62)</f>
        <v>26</v>
      </c>
      <c r="AF62" s="48" t="n">
        <f aca="false">SUM(Y62:AA62)</f>
        <v>11</v>
      </c>
      <c r="AG62" s="48" t="n">
        <f aca="false">AA62</f>
        <v>4</v>
      </c>
      <c r="AI62" s="48" t="n">
        <v>6</v>
      </c>
      <c r="AJ62" s="48" t="n">
        <v>5</v>
      </c>
      <c r="AK62" s="48" t="n">
        <v>4</v>
      </c>
      <c r="AL62" s="48" t="n">
        <v>5</v>
      </c>
      <c r="AM62" s="48" t="n">
        <v>5</v>
      </c>
      <c r="AN62" s="48" t="n">
        <v>3</v>
      </c>
      <c r="AO62" s="48" t="n">
        <v>6</v>
      </c>
      <c r="AP62" s="48" t="n">
        <v>4</v>
      </c>
      <c r="AQ62" s="48" t="n">
        <v>6</v>
      </c>
      <c r="AR62" s="48" t="n">
        <f aca="false">SUM(AI62:AQ62)</f>
        <v>44</v>
      </c>
      <c r="AS62" s="48" t="n">
        <v>5</v>
      </c>
      <c r="AT62" s="48" t="n">
        <v>5</v>
      </c>
      <c r="AU62" s="48" t="n">
        <v>3</v>
      </c>
      <c r="AV62" s="48" t="n">
        <v>4</v>
      </c>
      <c r="AW62" s="48" t="n">
        <v>5</v>
      </c>
      <c r="AX62" s="48" t="n">
        <v>6</v>
      </c>
      <c r="AY62" s="48" t="n">
        <v>3</v>
      </c>
      <c r="AZ62" s="48" t="n">
        <v>4</v>
      </c>
      <c r="BA62" s="48" t="n">
        <v>4</v>
      </c>
      <c r="BB62" s="48" t="n">
        <f aca="false">SUM(AS62:BA62)</f>
        <v>39</v>
      </c>
      <c r="BC62" s="48" t="n">
        <f aca="false">AR62+BB62</f>
        <v>83</v>
      </c>
      <c r="BD62" s="48" t="n">
        <f aca="false">SUM(AS62:BA62)</f>
        <v>39</v>
      </c>
      <c r="BE62" s="48" t="n">
        <f aca="false">SUM(AV62:BA62)</f>
        <v>26</v>
      </c>
      <c r="BF62" s="48" t="n">
        <f aca="false">SUM(AY62:BA62)</f>
        <v>11</v>
      </c>
      <c r="BG62" s="48" t="n">
        <f aca="false">BA62</f>
        <v>4</v>
      </c>
      <c r="BH62" s="48" t="n">
        <f aca="false">AC62+BC62</f>
        <v>163</v>
      </c>
    </row>
    <row r="63" customFormat="false" ht="15" hidden="false" customHeight="true" outlineLevel="0" collapsed="false">
      <c r="A63" s="51" t="n">
        <v>14</v>
      </c>
      <c r="B63" s="43" t="s">
        <v>231</v>
      </c>
      <c r="C63" s="44" t="s">
        <v>217</v>
      </c>
      <c r="D63" s="60" t="s">
        <v>345</v>
      </c>
      <c r="E63" s="60" t="n">
        <f aca="false">AC63</f>
        <v>84</v>
      </c>
      <c r="F63" s="60" t="n">
        <f aca="false">BC63</f>
        <v>82</v>
      </c>
      <c r="G63" s="60" t="n">
        <f aca="false">E63+F63</f>
        <v>166</v>
      </c>
      <c r="H63" s="45" t="n">
        <v>4.8</v>
      </c>
      <c r="I63" s="48" t="n">
        <v>5</v>
      </c>
      <c r="J63" s="48" t="n">
        <v>4</v>
      </c>
      <c r="K63" s="48" t="n">
        <v>4</v>
      </c>
      <c r="L63" s="48" t="n">
        <v>5</v>
      </c>
      <c r="M63" s="48" t="n">
        <v>8</v>
      </c>
      <c r="N63" s="48" t="n">
        <v>3</v>
      </c>
      <c r="O63" s="48" t="n">
        <v>3</v>
      </c>
      <c r="P63" s="48" t="n">
        <v>3</v>
      </c>
      <c r="Q63" s="48" t="n">
        <v>6</v>
      </c>
      <c r="R63" s="48" t="n">
        <f aca="false">SUM(I63:Q63)</f>
        <v>41</v>
      </c>
      <c r="S63" s="48" t="n">
        <v>7</v>
      </c>
      <c r="T63" s="48" t="n">
        <v>5</v>
      </c>
      <c r="U63" s="48" t="n">
        <v>3</v>
      </c>
      <c r="V63" s="48" t="n">
        <v>5</v>
      </c>
      <c r="W63" s="48" t="n">
        <v>4</v>
      </c>
      <c r="X63" s="48" t="n">
        <v>6</v>
      </c>
      <c r="Y63" s="48" t="n">
        <v>4</v>
      </c>
      <c r="Z63" s="48" t="n">
        <v>5</v>
      </c>
      <c r="AA63" s="48" t="n">
        <v>4</v>
      </c>
      <c r="AB63" s="48" t="n">
        <f aca="false">SUM(S63:AA63)</f>
        <v>43</v>
      </c>
      <c r="AC63" s="48" t="n">
        <f aca="false">R63+AB63</f>
        <v>84</v>
      </c>
      <c r="AD63" s="48" t="n">
        <f aca="false">SUM(S63:AA63)</f>
        <v>43</v>
      </c>
      <c r="AE63" s="48" t="n">
        <f aca="false">SUM(V63:AA63)</f>
        <v>28</v>
      </c>
      <c r="AF63" s="48" t="n">
        <f aca="false">SUM(Y63:AA63)</f>
        <v>13</v>
      </c>
      <c r="AG63" s="48" t="n">
        <f aca="false">AA63</f>
        <v>4</v>
      </c>
      <c r="AI63" s="48" t="n">
        <v>5</v>
      </c>
      <c r="AJ63" s="48" t="n">
        <v>4</v>
      </c>
      <c r="AK63" s="48" t="n">
        <v>4</v>
      </c>
      <c r="AL63" s="48" t="n">
        <v>3</v>
      </c>
      <c r="AM63" s="48" t="n">
        <v>6</v>
      </c>
      <c r="AN63" s="48" t="n">
        <v>3</v>
      </c>
      <c r="AO63" s="48" t="n">
        <v>6</v>
      </c>
      <c r="AP63" s="48" t="n">
        <v>4</v>
      </c>
      <c r="AQ63" s="48" t="n">
        <v>4</v>
      </c>
      <c r="AR63" s="48" t="n">
        <f aca="false">SUM(AI63:AQ63)</f>
        <v>39</v>
      </c>
      <c r="AS63" s="48" t="n">
        <v>5</v>
      </c>
      <c r="AT63" s="48" t="n">
        <v>5</v>
      </c>
      <c r="AU63" s="48" t="n">
        <v>4</v>
      </c>
      <c r="AV63" s="48" t="n">
        <v>6</v>
      </c>
      <c r="AW63" s="48" t="n">
        <v>4</v>
      </c>
      <c r="AX63" s="48" t="n">
        <v>6</v>
      </c>
      <c r="AY63" s="48" t="n">
        <v>4</v>
      </c>
      <c r="AZ63" s="48" t="n">
        <v>5</v>
      </c>
      <c r="BA63" s="48" t="n">
        <v>4</v>
      </c>
      <c r="BB63" s="48" t="n">
        <f aca="false">SUM(AS63:BA63)</f>
        <v>43</v>
      </c>
      <c r="BC63" s="48" t="n">
        <f aca="false">AR63+BB63</f>
        <v>82</v>
      </c>
      <c r="BD63" s="48" t="n">
        <f aca="false">SUM(AS63:BA63)</f>
        <v>43</v>
      </c>
      <c r="BE63" s="48" t="n">
        <f aca="false">SUM(AV63:BA63)</f>
        <v>29</v>
      </c>
      <c r="BF63" s="48" t="n">
        <f aca="false">SUM(AY63:BA63)</f>
        <v>13</v>
      </c>
      <c r="BG63" s="48" t="n">
        <f aca="false">BA63</f>
        <v>4</v>
      </c>
      <c r="BH63" s="48" t="n">
        <f aca="false">AC63+BC63</f>
        <v>166</v>
      </c>
    </row>
    <row r="64" customFormat="false" ht="15" hidden="false" customHeight="true" outlineLevel="0" collapsed="false">
      <c r="A64" s="51" t="n">
        <v>15</v>
      </c>
      <c r="B64" s="43" t="s">
        <v>227</v>
      </c>
      <c r="C64" s="44" t="s">
        <v>217</v>
      </c>
      <c r="D64" s="60" t="s">
        <v>346</v>
      </c>
      <c r="E64" s="60" t="n">
        <f aca="false">AC64</f>
        <v>82</v>
      </c>
      <c r="F64" s="60" t="n">
        <f aca="false">BC64</f>
        <v>84</v>
      </c>
      <c r="G64" s="60" t="n">
        <f aca="false">E64+F64</f>
        <v>166</v>
      </c>
      <c r="H64" s="45" t="n">
        <v>8.8</v>
      </c>
      <c r="I64" s="48" t="n">
        <v>4</v>
      </c>
      <c r="J64" s="48" t="n">
        <v>4</v>
      </c>
      <c r="K64" s="48" t="n">
        <v>4</v>
      </c>
      <c r="L64" s="48" t="n">
        <v>5</v>
      </c>
      <c r="M64" s="48" t="n">
        <v>5</v>
      </c>
      <c r="N64" s="48" t="n">
        <v>3</v>
      </c>
      <c r="O64" s="48" t="n">
        <v>5</v>
      </c>
      <c r="P64" s="48" t="n">
        <v>4</v>
      </c>
      <c r="Q64" s="48" t="n">
        <v>9</v>
      </c>
      <c r="R64" s="48" t="n">
        <f aca="false">SUM(I64:Q64)</f>
        <v>43</v>
      </c>
      <c r="S64" s="48" t="n">
        <v>6</v>
      </c>
      <c r="T64" s="48" t="n">
        <v>3</v>
      </c>
      <c r="U64" s="48" t="n">
        <v>5</v>
      </c>
      <c r="V64" s="48" t="n">
        <v>5</v>
      </c>
      <c r="W64" s="48" t="n">
        <v>4</v>
      </c>
      <c r="X64" s="48" t="n">
        <v>5</v>
      </c>
      <c r="Y64" s="48" t="n">
        <v>3</v>
      </c>
      <c r="Z64" s="48" t="n">
        <v>4</v>
      </c>
      <c r="AA64" s="48" t="n">
        <v>4</v>
      </c>
      <c r="AB64" s="48" t="n">
        <f aca="false">SUM(S64:AA64)</f>
        <v>39</v>
      </c>
      <c r="AC64" s="48" t="n">
        <f aca="false">R64+AB64</f>
        <v>82</v>
      </c>
      <c r="AD64" s="48" t="n">
        <f aca="false">SUM(S64:AA64)</f>
        <v>39</v>
      </c>
      <c r="AE64" s="48" t="n">
        <f aca="false">SUM(V64:AA64)</f>
        <v>25</v>
      </c>
      <c r="AF64" s="48" t="n">
        <f aca="false">SUM(Y64:AA64)</f>
        <v>11</v>
      </c>
      <c r="AG64" s="48" t="n">
        <f aca="false">AA64</f>
        <v>4</v>
      </c>
      <c r="AI64" s="48" t="n">
        <v>5</v>
      </c>
      <c r="AJ64" s="48" t="n">
        <v>5</v>
      </c>
      <c r="AK64" s="48" t="n">
        <v>5</v>
      </c>
      <c r="AL64" s="48" t="n">
        <v>4</v>
      </c>
      <c r="AM64" s="48" t="n">
        <v>5</v>
      </c>
      <c r="AN64" s="48" t="n">
        <v>3</v>
      </c>
      <c r="AO64" s="48" t="n">
        <v>4</v>
      </c>
      <c r="AP64" s="48" t="n">
        <v>4</v>
      </c>
      <c r="AQ64" s="48" t="n">
        <v>5</v>
      </c>
      <c r="AR64" s="48" t="n">
        <f aca="false">SUM(AI64:AQ64)</f>
        <v>40</v>
      </c>
      <c r="AS64" s="48" t="n">
        <v>6</v>
      </c>
      <c r="AT64" s="48" t="n">
        <v>6</v>
      </c>
      <c r="AU64" s="48" t="n">
        <v>4</v>
      </c>
      <c r="AV64" s="48" t="n">
        <v>4</v>
      </c>
      <c r="AW64" s="48" t="n">
        <v>5</v>
      </c>
      <c r="AX64" s="48" t="n">
        <v>7</v>
      </c>
      <c r="AY64" s="48" t="n">
        <v>3</v>
      </c>
      <c r="AZ64" s="48" t="n">
        <v>4</v>
      </c>
      <c r="BA64" s="48" t="n">
        <v>5</v>
      </c>
      <c r="BB64" s="48" t="n">
        <f aca="false">SUM(AS64:BA64)</f>
        <v>44</v>
      </c>
      <c r="BC64" s="48" t="n">
        <f aca="false">AR64+BB64</f>
        <v>84</v>
      </c>
      <c r="BD64" s="48" t="n">
        <f aca="false">SUM(AS64:BA64)</f>
        <v>44</v>
      </c>
      <c r="BE64" s="48" t="n">
        <f aca="false">SUM(AV64:BA64)</f>
        <v>28</v>
      </c>
      <c r="BF64" s="48" t="n">
        <f aca="false">SUM(AY64:BA64)</f>
        <v>12</v>
      </c>
      <c r="BG64" s="48" t="n">
        <f aca="false">BA64</f>
        <v>5</v>
      </c>
      <c r="BH64" s="48" t="n">
        <f aca="false">AC64+BC64</f>
        <v>166</v>
      </c>
    </row>
    <row r="65" customFormat="false" ht="15" hidden="false" customHeight="true" outlineLevel="0" collapsed="false">
      <c r="A65" s="51" t="n">
        <v>16</v>
      </c>
      <c r="B65" s="43" t="s">
        <v>232</v>
      </c>
      <c r="C65" s="44" t="s">
        <v>217</v>
      </c>
      <c r="D65" s="60" t="s">
        <v>347</v>
      </c>
      <c r="E65" s="60" t="n">
        <f aca="false">AC65</f>
        <v>84</v>
      </c>
      <c r="F65" s="60" t="n">
        <f aca="false">BC65</f>
        <v>86</v>
      </c>
      <c r="G65" s="60" t="n">
        <f aca="false">E65+F65</f>
        <v>170</v>
      </c>
      <c r="H65" s="45" t="n">
        <v>7</v>
      </c>
      <c r="I65" s="48" t="n">
        <v>4</v>
      </c>
      <c r="J65" s="48" t="n">
        <v>5</v>
      </c>
      <c r="K65" s="48" t="n">
        <v>4</v>
      </c>
      <c r="L65" s="48" t="n">
        <v>3</v>
      </c>
      <c r="M65" s="48" t="n">
        <v>5</v>
      </c>
      <c r="N65" s="48" t="n">
        <v>3</v>
      </c>
      <c r="O65" s="48" t="n">
        <v>4</v>
      </c>
      <c r="P65" s="48" t="n">
        <v>5</v>
      </c>
      <c r="Q65" s="48" t="n">
        <v>6</v>
      </c>
      <c r="R65" s="48" t="n">
        <f aca="false">SUM(I65:Q65)</f>
        <v>39</v>
      </c>
      <c r="S65" s="48" t="n">
        <v>7</v>
      </c>
      <c r="T65" s="48" t="n">
        <v>6</v>
      </c>
      <c r="U65" s="48" t="n">
        <v>4</v>
      </c>
      <c r="V65" s="48" t="n">
        <v>5</v>
      </c>
      <c r="W65" s="48" t="n">
        <v>5</v>
      </c>
      <c r="X65" s="48" t="n">
        <v>4</v>
      </c>
      <c r="Y65" s="48" t="n">
        <v>3</v>
      </c>
      <c r="Z65" s="48" t="n">
        <v>5</v>
      </c>
      <c r="AA65" s="48" t="n">
        <v>6</v>
      </c>
      <c r="AB65" s="48" t="n">
        <f aca="false">SUM(S65:AA65)</f>
        <v>45</v>
      </c>
      <c r="AC65" s="48" t="n">
        <f aca="false">R65+AB65</f>
        <v>84</v>
      </c>
      <c r="AD65" s="48" t="n">
        <f aca="false">SUM(S65:AA65)</f>
        <v>45</v>
      </c>
      <c r="AE65" s="48" t="n">
        <f aca="false">SUM(V65:AA65)</f>
        <v>28</v>
      </c>
      <c r="AF65" s="48" t="n">
        <f aca="false">SUM(Y65:AA65)</f>
        <v>14</v>
      </c>
      <c r="AG65" s="48" t="n">
        <f aca="false">AA65</f>
        <v>6</v>
      </c>
      <c r="AI65" s="48" t="n">
        <v>5</v>
      </c>
      <c r="AJ65" s="48" t="n">
        <v>4</v>
      </c>
      <c r="AK65" s="48" t="n">
        <v>4</v>
      </c>
      <c r="AL65" s="48" t="n">
        <v>4</v>
      </c>
      <c r="AM65" s="48" t="n">
        <v>5</v>
      </c>
      <c r="AN65" s="48" t="n">
        <v>3</v>
      </c>
      <c r="AO65" s="48" t="n">
        <v>5</v>
      </c>
      <c r="AP65" s="48" t="n">
        <v>4</v>
      </c>
      <c r="AQ65" s="48" t="n">
        <v>7</v>
      </c>
      <c r="AR65" s="48" t="n">
        <f aca="false">SUM(AI65:AQ65)</f>
        <v>41</v>
      </c>
      <c r="AS65" s="48" t="n">
        <v>5</v>
      </c>
      <c r="AT65" s="48" t="n">
        <v>5</v>
      </c>
      <c r="AU65" s="48" t="n">
        <v>3</v>
      </c>
      <c r="AV65" s="48" t="n">
        <v>9</v>
      </c>
      <c r="AW65" s="48" t="n">
        <v>4</v>
      </c>
      <c r="AX65" s="48" t="n">
        <v>5</v>
      </c>
      <c r="AY65" s="48" t="n">
        <v>4</v>
      </c>
      <c r="AZ65" s="48" t="n">
        <v>4</v>
      </c>
      <c r="BA65" s="48" t="n">
        <v>6</v>
      </c>
      <c r="BB65" s="48" t="n">
        <f aca="false">SUM(AS65:BA65)</f>
        <v>45</v>
      </c>
      <c r="BC65" s="48" t="n">
        <f aca="false">AR65+BB65</f>
        <v>86</v>
      </c>
      <c r="BD65" s="48" t="n">
        <f aca="false">SUM(AS65:BA65)</f>
        <v>45</v>
      </c>
      <c r="BE65" s="48" t="n">
        <f aca="false">SUM(AV65:BA65)</f>
        <v>32</v>
      </c>
      <c r="BF65" s="48" t="n">
        <f aca="false">SUM(AY65:BA65)</f>
        <v>14</v>
      </c>
      <c r="BG65" s="48" t="n">
        <f aca="false">BA65</f>
        <v>6</v>
      </c>
      <c r="BH65" s="48" t="n">
        <f aca="false">AC65+BC65</f>
        <v>170</v>
      </c>
    </row>
    <row r="66" customFormat="false" ht="15" hidden="false" customHeight="true" outlineLevel="0" collapsed="false">
      <c r="A66" s="51" t="n">
        <v>17</v>
      </c>
      <c r="B66" s="46" t="s">
        <v>237</v>
      </c>
      <c r="C66" s="44" t="s">
        <v>217</v>
      </c>
      <c r="D66" s="60" t="s">
        <v>348</v>
      </c>
      <c r="E66" s="60" t="n">
        <f aca="false">AC66</f>
        <v>89</v>
      </c>
      <c r="F66" s="60" t="n">
        <f aca="false">BC66</f>
        <v>82</v>
      </c>
      <c r="G66" s="60" t="n">
        <f aca="false">E66+F66</f>
        <v>171</v>
      </c>
      <c r="H66" s="47" t="n">
        <v>9</v>
      </c>
      <c r="I66" s="48" t="n">
        <v>5</v>
      </c>
      <c r="J66" s="48" t="n">
        <v>5</v>
      </c>
      <c r="K66" s="48" t="n">
        <v>5</v>
      </c>
      <c r="L66" s="48" t="n">
        <v>3</v>
      </c>
      <c r="M66" s="48" t="n">
        <v>6</v>
      </c>
      <c r="N66" s="48" t="n">
        <v>4</v>
      </c>
      <c r="O66" s="48" t="n">
        <v>4</v>
      </c>
      <c r="P66" s="48" t="n">
        <v>5</v>
      </c>
      <c r="Q66" s="48" t="n">
        <v>9</v>
      </c>
      <c r="R66" s="48" t="n">
        <f aca="false">SUM(I66:Q66)</f>
        <v>46</v>
      </c>
      <c r="S66" s="48" t="n">
        <v>6</v>
      </c>
      <c r="T66" s="48" t="n">
        <v>5</v>
      </c>
      <c r="U66" s="48" t="n">
        <v>4</v>
      </c>
      <c r="V66" s="48" t="n">
        <v>4</v>
      </c>
      <c r="W66" s="48" t="n">
        <v>7</v>
      </c>
      <c r="X66" s="48" t="n">
        <v>6</v>
      </c>
      <c r="Y66" s="48" t="n">
        <v>3</v>
      </c>
      <c r="Z66" s="48" t="n">
        <v>3</v>
      </c>
      <c r="AA66" s="48" t="n">
        <v>5</v>
      </c>
      <c r="AB66" s="48" t="n">
        <f aca="false">SUM(S66:AA66)</f>
        <v>43</v>
      </c>
      <c r="AC66" s="48" t="n">
        <f aca="false">R66+AB66</f>
        <v>89</v>
      </c>
      <c r="AD66" s="48" t="n">
        <f aca="false">SUM(S66:AA66)</f>
        <v>43</v>
      </c>
      <c r="AE66" s="48" t="n">
        <f aca="false">SUM(V66:AA66)</f>
        <v>28</v>
      </c>
      <c r="AF66" s="48" t="n">
        <f aca="false">SUM(Y66:AA66)</f>
        <v>11</v>
      </c>
      <c r="AG66" s="48" t="n">
        <f aca="false">AA66</f>
        <v>5</v>
      </c>
      <c r="AI66" s="48" t="n">
        <v>4</v>
      </c>
      <c r="AJ66" s="48" t="n">
        <v>4</v>
      </c>
      <c r="AK66" s="48" t="n">
        <v>4</v>
      </c>
      <c r="AL66" s="48" t="n">
        <v>4</v>
      </c>
      <c r="AM66" s="48" t="n">
        <v>5</v>
      </c>
      <c r="AN66" s="48" t="n">
        <v>3</v>
      </c>
      <c r="AO66" s="48" t="n">
        <v>4</v>
      </c>
      <c r="AP66" s="48" t="n">
        <v>3</v>
      </c>
      <c r="AQ66" s="48" t="n">
        <v>5</v>
      </c>
      <c r="AR66" s="48" t="n">
        <f aca="false">SUM(AI66:AQ66)</f>
        <v>36</v>
      </c>
      <c r="AS66" s="48" t="n">
        <v>7</v>
      </c>
      <c r="AT66" s="48" t="n">
        <v>6</v>
      </c>
      <c r="AU66" s="48" t="n">
        <v>6</v>
      </c>
      <c r="AV66" s="48" t="n">
        <v>5</v>
      </c>
      <c r="AW66" s="48" t="n">
        <v>4</v>
      </c>
      <c r="AX66" s="48" t="n">
        <v>5</v>
      </c>
      <c r="AY66" s="48" t="n">
        <v>3</v>
      </c>
      <c r="AZ66" s="48" t="n">
        <v>5</v>
      </c>
      <c r="BA66" s="48" t="n">
        <v>5</v>
      </c>
      <c r="BB66" s="48" t="n">
        <f aca="false">SUM(AS66:BA66)</f>
        <v>46</v>
      </c>
      <c r="BC66" s="48" t="n">
        <f aca="false">AR66+BB66</f>
        <v>82</v>
      </c>
      <c r="BD66" s="48" t="n">
        <f aca="false">SUM(AS66:BA66)</f>
        <v>46</v>
      </c>
      <c r="BE66" s="48" t="n">
        <f aca="false">SUM(AV66:BA66)</f>
        <v>27</v>
      </c>
      <c r="BF66" s="48" t="n">
        <f aca="false">SUM(AY66:BA66)</f>
        <v>13</v>
      </c>
      <c r="BG66" s="48" t="n">
        <f aca="false">BA66</f>
        <v>5</v>
      </c>
      <c r="BH66" s="48" t="n">
        <f aca="false">AC66+BC66</f>
        <v>171</v>
      </c>
    </row>
    <row r="67" customFormat="false" ht="15" hidden="false" customHeight="true" outlineLevel="0" collapsed="false">
      <c r="A67" s="51" t="n">
        <v>18</v>
      </c>
      <c r="B67" s="46" t="s">
        <v>233</v>
      </c>
      <c r="C67" s="44" t="s">
        <v>217</v>
      </c>
      <c r="D67" s="60" t="s">
        <v>349</v>
      </c>
      <c r="E67" s="60" t="n">
        <f aca="false">AC67</f>
        <v>86</v>
      </c>
      <c r="F67" s="60" t="n">
        <f aca="false">BC67</f>
        <v>86</v>
      </c>
      <c r="G67" s="60" t="n">
        <f aca="false">E67+F67</f>
        <v>172</v>
      </c>
      <c r="H67" s="47" t="n">
        <v>10.4</v>
      </c>
      <c r="I67" s="48" t="n">
        <v>4</v>
      </c>
      <c r="J67" s="48" t="n">
        <v>5</v>
      </c>
      <c r="K67" s="48" t="n">
        <v>4</v>
      </c>
      <c r="L67" s="48" t="n">
        <v>3</v>
      </c>
      <c r="M67" s="48" t="n">
        <v>7</v>
      </c>
      <c r="N67" s="48" t="n">
        <v>5</v>
      </c>
      <c r="O67" s="48" t="n">
        <v>4</v>
      </c>
      <c r="P67" s="48" t="n">
        <v>7</v>
      </c>
      <c r="Q67" s="48" t="n">
        <v>7</v>
      </c>
      <c r="R67" s="48" t="n">
        <f aca="false">SUM(I67:Q67)</f>
        <v>46</v>
      </c>
      <c r="S67" s="48" t="n">
        <v>5</v>
      </c>
      <c r="T67" s="48" t="n">
        <v>5</v>
      </c>
      <c r="U67" s="48" t="n">
        <v>3</v>
      </c>
      <c r="V67" s="48" t="n">
        <v>4</v>
      </c>
      <c r="W67" s="48" t="n">
        <v>5</v>
      </c>
      <c r="X67" s="48" t="n">
        <v>5</v>
      </c>
      <c r="Y67" s="48" t="n">
        <v>4</v>
      </c>
      <c r="Z67" s="48" t="n">
        <v>4</v>
      </c>
      <c r="AA67" s="48" t="n">
        <v>5</v>
      </c>
      <c r="AB67" s="48" t="n">
        <f aca="false">SUM(S67:AA67)</f>
        <v>40</v>
      </c>
      <c r="AC67" s="48" t="n">
        <f aca="false">R67+AB67</f>
        <v>86</v>
      </c>
      <c r="AD67" s="48" t="n">
        <f aca="false">SUM(S67:AA67)</f>
        <v>40</v>
      </c>
      <c r="AE67" s="48" t="n">
        <f aca="false">SUM(V67:AA67)</f>
        <v>27</v>
      </c>
      <c r="AF67" s="48" t="n">
        <f aca="false">SUM(Y67:AA67)</f>
        <v>13</v>
      </c>
      <c r="AG67" s="48" t="n">
        <f aca="false">AA67</f>
        <v>5</v>
      </c>
      <c r="AI67" s="48" t="n">
        <v>6</v>
      </c>
      <c r="AJ67" s="48" t="n">
        <v>6</v>
      </c>
      <c r="AK67" s="48" t="n">
        <v>4</v>
      </c>
      <c r="AL67" s="48" t="n">
        <v>4</v>
      </c>
      <c r="AM67" s="48" t="n">
        <v>5</v>
      </c>
      <c r="AN67" s="48" t="n">
        <v>3</v>
      </c>
      <c r="AO67" s="48" t="n">
        <v>4</v>
      </c>
      <c r="AP67" s="48" t="n">
        <v>4</v>
      </c>
      <c r="AQ67" s="48" t="n">
        <v>6</v>
      </c>
      <c r="AR67" s="48" t="n">
        <f aca="false">SUM(AI67:AQ67)</f>
        <v>42</v>
      </c>
      <c r="AS67" s="48" t="n">
        <v>5</v>
      </c>
      <c r="AT67" s="48" t="n">
        <v>6</v>
      </c>
      <c r="AU67" s="48" t="n">
        <v>3</v>
      </c>
      <c r="AV67" s="48" t="n">
        <v>5</v>
      </c>
      <c r="AW67" s="48" t="n">
        <v>5</v>
      </c>
      <c r="AX67" s="48" t="n">
        <v>6</v>
      </c>
      <c r="AY67" s="48" t="n">
        <v>4</v>
      </c>
      <c r="AZ67" s="48" t="n">
        <v>5</v>
      </c>
      <c r="BA67" s="48" t="n">
        <v>5</v>
      </c>
      <c r="BB67" s="48" t="n">
        <f aca="false">SUM(AS67:BA67)</f>
        <v>44</v>
      </c>
      <c r="BC67" s="48" t="n">
        <f aca="false">AR67+BB67</f>
        <v>86</v>
      </c>
      <c r="BD67" s="48" t="n">
        <f aca="false">SUM(AS67:BA67)</f>
        <v>44</v>
      </c>
      <c r="BE67" s="48" t="n">
        <f aca="false">SUM(AV67:BA67)</f>
        <v>30</v>
      </c>
      <c r="BF67" s="48" t="n">
        <f aca="false">SUM(AY67:BA67)</f>
        <v>14</v>
      </c>
      <c r="BG67" s="48" t="n">
        <f aca="false">BA67</f>
        <v>5</v>
      </c>
      <c r="BH67" s="48" t="n">
        <f aca="false">AC67+BC67</f>
        <v>172</v>
      </c>
    </row>
    <row r="68" customFormat="false" ht="15" hidden="false" customHeight="true" outlineLevel="0" collapsed="false">
      <c r="A68" s="51" t="n">
        <v>19</v>
      </c>
      <c r="B68" s="43" t="s">
        <v>230</v>
      </c>
      <c r="C68" s="44" t="s">
        <v>217</v>
      </c>
      <c r="D68" s="60" t="s">
        <v>350</v>
      </c>
      <c r="E68" s="60" t="n">
        <f aca="false">AC68</f>
        <v>84</v>
      </c>
      <c r="F68" s="60" t="n">
        <f aca="false">BC68</f>
        <v>89</v>
      </c>
      <c r="G68" s="60" t="n">
        <f aca="false">E68+F68</f>
        <v>173</v>
      </c>
      <c r="H68" s="45" t="n">
        <v>7.9</v>
      </c>
      <c r="I68" s="48" t="n">
        <v>4</v>
      </c>
      <c r="J68" s="48" t="n">
        <v>5</v>
      </c>
      <c r="K68" s="48" t="n">
        <v>5</v>
      </c>
      <c r="L68" s="48" t="n">
        <v>4</v>
      </c>
      <c r="M68" s="48" t="n">
        <v>5</v>
      </c>
      <c r="N68" s="48" t="n">
        <v>3</v>
      </c>
      <c r="O68" s="48" t="n">
        <v>4</v>
      </c>
      <c r="P68" s="48" t="n">
        <v>4</v>
      </c>
      <c r="Q68" s="48" t="n">
        <v>7</v>
      </c>
      <c r="R68" s="48" t="n">
        <f aca="false">SUM(I68:Q68)</f>
        <v>41</v>
      </c>
      <c r="S68" s="48" t="n">
        <v>6</v>
      </c>
      <c r="T68" s="48" t="n">
        <v>6</v>
      </c>
      <c r="U68" s="48" t="n">
        <v>4</v>
      </c>
      <c r="V68" s="48" t="n">
        <v>4</v>
      </c>
      <c r="W68" s="48" t="n">
        <v>5</v>
      </c>
      <c r="X68" s="48" t="n">
        <v>6</v>
      </c>
      <c r="Y68" s="48" t="n">
        <v>3</v>
      </c>
      <c r="Z68" s="48" t="n">
        <v>5</v>
      </c>
      <c r="AA68" s="48" t="n">
        <v>4</v>
      </c>
      <c r="AB68" s="48" t="n">
        <f aca="false">SUM(S68:AA68)</f>
        <v>43</v>
      </c>
      <c r="AC68" s="48" t="n">
        <f aca="false">R68+AB68</f>
        <v>84</v>
      </c>
      <c r="AD68" s="48" t="n">
        <f aca="false">SUM(S68:AA68)</f>
        <v>43</v>
      </c>
      <c r="AE68" s="48" t="n">
        <f aca="false">SUM(V68:AA68)</f>
        <v>27</v>
      </c>
      <c r="AF68" s="48" t="n">
        <f aca="false">SUM(Y68:AA68)</f>
        <v>12</v>
      </c>
      <c r="AG68" s="48" t="n">
        <f aca="false">AA68</f>
        <v>4</v>
      </c>
      <c r="AI68" s="48" t="n">
        <v>3</v>
      </c>
      <c r="AJ68" s="48" t="n">
        <v>7</v>
      </c>
      <c r="AK68" s="48" t="n">
        <v>5</v>
      </c>
      <c r="AL68" s="48" t="n">
        <v>4</v>
      </c>
      <c r="AM68" s="48" t="n">
        <v>5</v>
      </c>
      <c r="AN68" s="48" t="n">
        <v>4</v>
      </c>
      <c r="AO68" s="48" t="n">
        <v>5</v>
      </c>
      <c r="AP68" s="48" t="n">
        <v>5</v>
      </c>
      <c r="AQ68" s="48" t="n">
        <v>7</v>
      </c>
      <c r="AR68" s="48" t="n">
        <f aca="false">SUM(AI68:AQ68)</f>
        <v>45</v>
      </c>
      <c r="AS68" s="48" t="n">
        <v>5</v>
      </c>
      <c r="AT68" s="48" t="n">
        <v>5</v>
      </c>
      <c r="AU68" s="48" t="n">
        <v>5</v>
      </c>
      <c r="AV68" s="48" t="n">
        <v>4</v>
      </c>
      <c r="AW68" s="48" t="n">
        <v>6</v>
      </c>
      <c r="AX68" s="48" t="n">
        <v>6</v>
      </c>
      <c r="AY68" s="48" t="n">
        <v>3</v>
      </c>
      <c r="AZ68" s="48" t="n">
        <v>4</v>
      </c>
      <c r="BA68" s="48" t="n">
        <v>6</v>
      </c>
      <c r="BB68" s="48" t="n">
        <f aca="false">SUM(AS68:BA68)</f>
        <v>44</v>
      </c>
      <c r="BC68" s="48" t="n">
        <f aca="false">AR68+BB68</f>
        <v>89</v>
      </c>
      <c r="BD68" s="48" t="n">
        <f aca="false">SUM(AS68:BA68)</f>
        <v>44</v>
      </c>
      <c r="BE68" s="48" t="n">
        <f aca="false">SUM(AV68:BA68)</f>
        <v>29</v>
      </c>
      <c r="BF68" s="48" t="n">
        <f aca="false">SUM(AY68:BA68)</f>
        <v>13</v>
      </c>
      <c r="BG68" s="48" t="n">
        <f aca="false">BA68</f>
        <v>6</v>
      </c>
      <c r="BH68" s="48" t="n">
        <f aca="false">AC68+BC68</f>
        <v>173</v>
      </c>
    </row>
    <row r="69" customFormat="false" ht="15" hidden="false" customHeight="true" outlineLevel="0" collapsed="false">
      <c r="A69" s="51" t="n">
        <v>20</v>
      </c>
      <c r="B69" s="46" t="s">
        <v>239</v>
      </c>
      <c r="C69" s="44" t="s">
        <v>217</v>
      </c>
      <c r="D69" s="60" t="s">
        <v>351</v>
      </c>
      <c r="E69" s="60" t="n">
        <f aca="false">AC69</f>
        <v>89</v>
      </c>
      <c r="F69" s="60" t="n">
        <f aca="false">BC69</f>
        <v>85</v>
      </c>
      <c r="G69" s="60" t="n">
        <f aca="false">E69+F69</f>
        <v>174</v>
      </c>
      <c r="H69" s="47" t="n">
        <v>5</v>
      </c>
      <c r="I69" s="48" t="n">
        <v>4</v>
      </c>
      <c r="J69" s="48" t="n">
        <v>5</v>
      </c>
      <c r="K69" s="48" t="n">
        <v>5</v>
      </c>
      <c r="L69" s="48" t="n">
        <v>4</v>
      </c>
      <c r="M69" s="48" t="n">
        <v>6</v>
      </c>
      <c r="N69" s="48" t="n">
        <v>3</v>
      </c>
      <c r="O69" s="48" t="n">
        <v>5</v>
      </c>
      <c r="P69" s="48" t="n">
        <v>6</v>
      </c>
      <c r="Q69" s="48" t="n">
        <v>5</v>
      </c>
      <c r="R69" s="48" t="n">
        <f aca="false">SUM(I69:Q69)</f>
        <v>43</v>
      </c>
      <c r="S69" s="48" t="n">
        <v>6</v>
      </c>
      <c r="T69" s="48" t="n">
        <v>8</v>
      </c>
      <c r="U69" s="48" t="n">
        <v>3</v>
      </c>
      <c r="V69" s="48" t="n">
        <v>6</v>
      </c>
      <c r="W69" s="48" t="n">
        <v>5</v>
      </c>
      <c r="X69" s="48" t="n">
        <v>5</v>
      </c>
      <c r="Y69" s="48" t="n">
        <v>3</v>
      </c>
      <c r="Z69" s="48" t="n">
        <v>5</v>
      </c>
      <c r="AA69" s="48" t="n">
        <v>5</v>
      </c>
      <c r="AB69" s="48" t="n">
        <f aca="false">SUM(S69:AA69)</f>
        <v>46</v>
      </c>
      <c r="AC69" s="48" t="n">
        <f aca="false">R69+AB69</f>
        <v>89</v>
      </c>
      <c r="AD69" s="48" t="n">
        <f aca="false">SUM(S69:AA69)</f>
        <v>46</v>
      </c>
      <c r="AE69" s="48" t="n">
        <f aca="false">SUM(V69:AA69)</f>
        <v>29</v>
      </c>
      <c r="AF69" s="48" t="n">
        <f aca="false">SUM(Y69:AA69)</f>
        <v>13</v>
      </c>
      <c r="AG69" s="48" t="n">
        <f aca="false">AA69</f>
        <v>5</v>
      </c>
      <c r="AI69" s="48" t="n">
        <v>5</v>
      </c>
      <c r="AJ69" s="48" t="n">
        <v>5</v>
      </c>
      <c r="AK69" s="48" t="n">
        <v>6</v>
      </c>
      <c r="AL69" s="48" t="n">
        <v>4</v>
      </c>
      <c r="AM69" s="48" t="n">
        <v>5</v>
      </c>
      <c r="AN69" s="48" t="n">
        <v>3</v>
      </c>
      <c r="AO69" s="48" t="n">
        <v>5</v>
      </c>
      <c r="AP69" s="48" t="n">
        <v>5</v>
      </c>
      <c r="AQ69" s="48" t="n">
        <v>6</v>
      </c>
      <c r="AR69" s="48" t="n">
        <f aca="false">SUM(AI69:AQ69)</f>
        <v>44</v>
      </c>
      <c r="AS69" s="48" t="n">
        <v>7</v>
      </c>
      <c r="AT69" s="48" t="n">
        <v>6</v>
      </c>
      <c r="AU69" s="48" t="n">
        <v>4</v>
      </c>
      <c r="AV69" s="48" t="n">
        <v>4</v>
      </c>
      <c r="AW69" s="48" t="n">
        <v>4</v>
      </c>
      <c r="AX69" s="48" t="n">
        <v>5</v>
      </c>
      <c r="AY69" s="48" t="n">
        <v>2</v>
      </c>
      <c r="AZ69" s="48" t="n">
        <v>4</v>
      </c>
      <c r="BA69" s="48" t="n">
        <v>5</v>
      </c>
      <c r="BB69" s="48" t="n">
        <f aca="false">SUM(AS69:BA69)</f>
        <v>41</v>
      </c>
      <c r="BC69" s="48" t="n">
        <f aca="false">AR69+BB69</f>
        <v>85</v>
      </c>
      <c r="BD69" s="48" t="n">
        <f aca="false">SUM(AS69:BA69)</f>
        <v>41</v>
      </c>
      <c r="BE69" s="48" t="n">
        <f aca="false">SUM(AV69:BA69)</f>
        <v>24</v>
      </c>
      <c r="BF69" s="48" t="n">
        <f aca="false">SUM(AY69:BA69)</f>
        <v>11</v>
      </c>
      <c r="BG69" s="48" t="n">
        <f aca="false">BA69</f>
        <v>5</v>
      </c>
      <c r="BH69" s="48" t="n">
        <f aca="false">AC69+BC69</f>
        <v>174</v>
      </c>
    </row>
    <row r="70" customFormat="false" ht="15" hidden="false" customHeight="true" outlineLevel="0" collapsed="false">
      <c r="A70" s="51" t="n">
        <v>21</v>
      </c>
      <c r="B70" s="46" t="s">
        <v>235</v>
      </c>
      <c r="C70" s="44" t="s">
        <v>217</v>
      </c>
      <c r="D70" s="60" t="s">
        <v>352</v>
      </c>
      <c r="E70" s="60" t="n">
        <f aca="false">AC70</f>
        <v>87</v>
      </c>
      <c r="F70" s="60" t="n">
        <f aca="false">BC70</f>
        <v>87</v>
      </c>
      <c r="G70" s="60" t="n">
        <f aca="false">E70+F70</f>
        <v>174</v>
      </c>
      <c r="H70" s="47" t="n">
        <v>9</v>
      </c>
      <c r="I70" s="48" t="n">
        <v>5</v>
      </c>
      <c r="J70" s="48" t="n">
        <v>5</v>
      </c>
      <c r="K70" s="48" t="n">
        <v>5</v>
      </c>
      <c r="L70" s="48" t="n">
        <v>3</v>
      </c>
      <c r="M70" s="48" t="n">
        <v>5</v>
      </c>
      <c r="N70" s="48" t="n">
        <v>4</v>
      </c>
      <c r="O70" s="48" t="n">
        <v>4</v>
      </c>
      <c r="P70" s="48" t="n">
        <v>4</v>
      </c>
      <c r="Q70" s="48" t="n">
        <v>6</v>
      </c>
      <c r="R70" s="48" t="n">
        <f aca="false">SUM(I70:Q70)</f>
        <v>41</v>
      </c>
      <c r="S70" s="48" t="n">
        <v>7</v>
      </c>
      <c r="T70" s="48" t="n">
        <v>5</v>
      </c>
      <c r="U70" s="48" t="n">
        <v>4</v>
      </c>
      <c r="V70" s="48" t="n">
        <v>5</v>
      </c>
      <c r="W70" s="48" t="n">
        <v>5</v>
      </c>
      <c r="X70" s="48" t="n">
        <v>5</v>
      </c>
      <c r="Y70" s="48" t="n">
        <v>4</v>
      </c>
      <c r="Z70" s="48" t="n">
        <v>5</v>
      </c>
      <c r="AA70" s="48" t="n">
        <v>6</v>
      </c>
      <c r="AB70" s="48" t="n">
        <f aca="false">SUM(S70:AA70)</f>
        <v>46</v>
      </c>
      <c r="AC70" s="48" t="n">
        <f aca="false">R70+AB70</f>
        <v>87</v>
      </c>
      <c r="AD70" s="48" t="n">
        <f aca="false">SUM(S70:AA70)</f>
        <v>46</v>
      </c>
      <c r="AE70" s="48" t="n">
        <f aca="false">SUM(V70:AA70)</f>
        <v>30</v>
      </c>
      <c r="AF70" s="48" t="n">
        <f aca="false">SUM(Y70:AA70)</f>
        <v>15</v>
      </c>
      <c r="AG70" s="48" t="n">
        <f aca="false">AA70</f>
        <v>6</v>
      </c>
      <c r="AI70" s="48" t="n">
        <v>6</v>
      </c>
      <c r="AJ70" s="48" t="n">
        <v>4</v>
      </c>
      <c r="AK70" s="48" t="n">
        <v>5</v>
      </c>
      <c r="AL70" s="48" t="n">
        <v>3</v>
      </c>
      <c r="AM70" s="48" t="n">
        <v>6</v>
      </c>
      <c r="AN70" s="48" t="n">
        <v>3</v>
      </c>
      <c r="AO70" s="48" t="n">
        <v>6</v>
      </c>
      <c r="AP70" s="48" t="n">
        <v>5</v>
      </c>
      <c r="AQ70" s="48" t="n">
        <v>6</v>
      </c>
      <c r="AR70" s="48" t="n">
        <f aca="false">SUM(AI70:AQ70)</f>
        <v>44</v>
      </c>
      <c r="AS70" s="48" t="n">
        <v>6</v>
      </c>
      <c r="AT70" s="48" t="n">
        <v>5</v>
      </c>
      <c r="AU70" s="48" t="n">
        <v>4</v>
      </c>
      <c r="AV70" s="48" t="n">
        <v>4</v>
      </c>
      <c r="AW70" s="48" t="n">
        <v>4</v>
      </c>
      <c r="AX70" s="48" t="n">
        <v>6</v>
      </c>
      <c r="AY70" s="48" t="n">
        <v>4</v>
      </c>
      <c r="AZ70" s="48" t="n">
        <v>5</v>
      </c>
      <c r="BA70" s="48" t="n">
        <v>5</v>
      </c>
      <c r="BB70" s="48" t="n">
        <f aca="false">SUM(AS70:BA70)</f>
        <v>43</v>
      </c>
      <c r="BC70" s="48" t="n">
        <f aca="false">AR70+BB70</f>
        <v>87</v>
      </c>
      <c r="BD70" s="48" t="n">
        <f aca="false">SUM(AS70:BA70)</f>
        <v>43</v>
      </c>
      <c r="BE70" s="48" t="n">
        <f aca="false">SUM(AV70:BA70)</f>
        <v>28</v>
      </c>
      <c r="BF70" s="48" t="n">
        <f aca="false">SUM(AY70:BA70)</f>
        <v>14</v>
      </c>
      <c r="BG70" s="48" t="n">
        <f aca="false">BA70</f>
        <v>5</v>
      </c>
      <c r="BH70" s="48" t="n">
        <f aca="false">AC70+BC70</f>
        <v>174</v>
      </c>
    </row>
    <row r="71" customFormat="false" ht="15" hidden="false" customHeight="true" outlineLevel="0" collapsed="false">
      <c r="A71" s="61" t="n">
        <v>22</v>
      </c>
      <c r="B71" s="66" t="s">
        <v>234</v>
      </c>
      <c r="C71" s="63" t="s">
        <v>217</v>
      </c>
      <c r="D71" s="64" t="s">
        <v>353</v>
      </c>
      <c r="E71" s="64" t="n">
        <f aca="false">AC71</f>
        <v>86</v>
      </c>
      <c r="F71" s="64" t="n">
        <f aca="false">BC71</f>
        <v>90</v>
      </c>
      <c r="G71" s="64" t="n">
        <f aca="false">E71+F71</f>
        <v>176</v>
      </c>
      <c r="H71" s="67" t="n">
        <v>11.1</v>
      </c>
      <c r="I71" s="61" t="n">
        <v>5</v>
      </c>
      <c r="J71" s="61" t="n">
        <v>4</v>
      </c>
      <c r="K71" s="61" t="n">
        <v>4</v>
      </c>
      <c r="L71" s="61" t="n">
        <v>4</v>
      </c>
      <c r="M71" s="61" t="n">
        <v>6</v>
      </c>
      <c r="N71" s="61" t="n">
        <v>4</v>
      </c>
      <c r="O71" s="61" t="n">
        <v>6</v>
      </c>
      <c r="P71" s="61" t="n">
        <v>4</v>
      </c>
      <c r="Q71" s="61" t="n">
        <v>7</v>
      </c>
      <c r="R71" s="61" t="n">
        <f aca="false">SUM(I71:Q71)</f>
        <v>44</v>
      </c>
      <c r="S71" s="61" t="n">
        <v>6</v>
      </c>
      <c r="T71" s="61" t="n">
        <v>5</v>
      </c>
      <c r="U71" s="61" t="n">
        <v>3</v>
      </c>
      <c r="V71" s="61" t="n">
        <v>6</v>
      </c>
      <c r="W71" s="61" t="n">
        <v>5</v>
      </c>
      <c r="X71" s="61" t="n">
        <v>5</v>
      </c>
      <c r="Y71" s="61" t="n">
        <v>3</v>
      </c>
      <c r="Z71" s="61" t="n">
        <v>4</v>
      </c>
      <c r="AA71" s="61" t="n">
        <v>5</v>
      </c>
      <c r="AB71" s="61" t="n">
        <f aca="false">SUM(S71:AA71)</f>
        <v>42</v>
      </c>
      <c r="AC71" s="61" t="n">
        <f aca="false">R71+AB71</f>
        <v>86</v>
      </c>
      <c r="AD71" s="61" t="n">
        <f aca="false">SUM(S71:AA71)</f>
        <v>42</v>
      </c>
      <c r="AE71" s="61" t="n">
        <f aca="false">SUM(V71:AA71)</f>
        <v>28</v>
      </c>
      <c r="AF71" s="61" t="n">
        <f aca="false">SUM(Y71:AA71)</f>
        <v>12</v>
      </c>
      <c r="AG71" s="61" t="n">
        <f aca="false">AA71</f>
        <v>5</v>
      </c>
      <c r="AH71" s="61"/>
      <c r="AI71" s="61" t="n">
        <v>5</v>
      </c>
      <c r="AJ71" s="61" t="n">
        <v>5</v>
      </c>
      <c r="AK71" s="61" t="n">
        <v>5</v>
      </c>
      <c r="AL71" s="61" t="n">
        <v>5</v>
      </c>
      <c r="AM71" s="61" t="n">
        <v>5</v>
      </c>
      <c r="AN71" s="61" t="n">
        <v>3</v>
      </c>
      <c r="AO71" s="61" t="n">
        <v>4</v>
      </c>
      <c r="AP71" s="61" t="n">
        <v>4</v>
      </c>
      <c r="AQ71" s="61" t="n">
        <v>7</v>
      </c>
      <c r="AR71" s="61" t="n">
        <f aca="false">SUM(AI71:AQ71)</f>
        <v>43</v>
      </c>
      <c r="AS71" s="61" t="n">
        <v>6</v>
      </c>
      <c r="AT71" s="61" t="n">
        <v>5</v>
      </c>
      <c r="AU71" s="61" t="n">
        <v>4</v>
      </c>
      <c r="AV71" s="61" t="n">
        <v>5</v>
      </c>
      <c r="AW71" s="61" t="n">
        <v>5</v>
      </c>
      <c r="AX71" s="61" t="n">
        <v>7</v>
      </c>
      <c r="AY71" s="61" t="n">
        <v>4</v>
      </c>
      <c r="AZ71" s="61" t="n">
        <v>5</v>
      </c>
      <c r="BA71" s="61" t="n">
        <v>6</v>
      </c>
      <c r="BB71" s="61" t="n">
        <f aca="false">SUM(AS71:BA71)</f>
        <v>47</v>
      </c>
      <c r="BC71" s="61" t="n">
        <f aca="false">AR71+BB71</f>
        <v>90</v>
      </c>
      <c r="BD71" s="61" t="n">
        <f aca="false">SUM(AS71:BA71)</f>
        <v>47</v>
      </c>
      <c r="BE71" s="61" t="n">
        <f aca="false">SUM(AV71:BA71)</f>
        <v>32</v>
      </c>
      <c r="BF71" s="61" t="n">
        <f aca="false">SUM(AY71:BA71)</f>
        <v>15</v>
      </c>
      <c r="BG71" s="61" t="n">
        <f aca="false">BA71</f>
        <v>6</v>
      </c>
      <c r="BH71" s="61" t="n">
        <f aca="false">AC71+BC71</f>
        <v>176</v>
      </c>
      <c r="BI71" s="61"/>
    </row>
    <row r="72" customFormat="false" ht="15" hidden="false" customHeight="true" outlineLevel="0" collapsed="false">
      <c r="A72" s="51" t="n">
        <v>23</v>
      </c>
      <c r="B72" s="46" t="s">
        <v>236</v>
      </c>
      <c r="C72" s="44" t="s">
        <v>217</v>
      </c>
      <c r="D72" s="60" t="s">
        <v>354</v>
      </c>
      <c r="E72" s="60" t="n">
        <f aca="false">AC72</f>
        <v>88</v>
      </c>
      <c r="F72" s="60" t="n">
        <f aca="false">BC72</f>
        <v>89</v>
      </c>
      <c r="G72" s="60" t="n">
        <f aca="false">E72+F72</f>
        <v>177</v>
      </c>
      <c r="H72" s="47" t="n">
        <v>11</v>
      </c>
      <c r="I72" s="48" t="n">
        <v>5</v>
      </c>
      <c r="J72" s="48" t="n">
        <v>5</v>
      </c>
      <c r="K72" s="48" t="n">
        <v>5</v>
      </c>
      <c r="L72" s="48" t="n">
        <v>5</v>
      </c>
      <c r="M72" s="48" t="n">
        <v>6</v>
      </c>
      <c r="N72" s="48" t="n">
        <v>3</v>
      </c>
      <c r="O72" s="48" t="n">
        <v>4</v>
      </c>
      <c r="P72" s="48" t="n">
        <v>5</v>
      </c>
      <c r="Q72" s="48" t="n">
        <v>6</v>
      </c>
      <c r="R72" s="48" t="n">
        <f aca="false">SUM(I72:Q72)</f>
        <v>44</v>
      </c>
      <c r="S72" s="48" t="n">
        <v>7</v>
      </c>
      <c r="T72" s="48" t="n">
        <v>5</v>
      </c>
      <c r="U72" s="48" t="n">
        <v>3</v>
      </c>
      <c r="V72" s="48" t="n">
        <v>5</v>
      </c>
      <c r="W72" s="48" t="n">
        <v>5</v>
      </c>
      <c r="X72" s="48" t="n">
        <v>6</v>
      </c>
      <c r="Y72" s="48" t="n">
        <v>3</v>
      </c>
      <c r="Z72" s="48" t="n">
        <v>5</v>
      </c>
      <c r="AA72" s="48" t="n">
        <v>5</v>
      </c>
      <c r="AB72" s="48" t="n">
        <f aca="false">SUM(S72:AA72)</f>
        <v>44</v>
      </c>
      <c r="AC72" s="48" t="n">
        <f aca="false">R72+AB72</f>
        <v>88</v>
      </c>
      <c r="AD72" s="48" t="n">
        <f aca="false">SUM(S72:AA72)</f>
        <v>44</v>
      </c>
      <c r="AE72" s="48" t="n">
        <f aca="false">SUM(V72:AA72)</f>
        <v>29</v>
      </c>
      <c r="AF72" s="48" t="n">
        <f aca="false">SUM(Y72:AA72)</f>
        <v>13</v>
      </c>
      <c r="AG72" s="48" t="n">
        <f aca="false">AA72</f>
        <v>5</v>
      </c>
      <c r="AI72" s="48" t="n">
        <v>4</v>
      </c>
      <c r="AJ72" s="48" t="n">
        <v>5</v>
      </c>
      <c r="AK72" s="48" t="n">
        <v>4</v>
      </c>
      <c r="AL72" s="48" t="n">
        <v>4</v>
      </c>
      <c r="AM72" s="48" t="n">
        <v>6</v>
      </c>
      <c r="AN72" s="48" t="n">
        <v>3</v>
      </c>
      <c r="AO72" s="48" t="n">
        <v>5</v>
      </c>
      <c r="AP72" s="48" t="n">
        <v>6</v>
      </c>
      <c r="AQ72" s="48" t="n">
        <v>7</v>
      </c>
      <c r="AR72" s="48" t="n">
        <f aca="false">SUM(AI72:AQ72)</f>
        <v>44</v>
      </c>
      <c r="AS72" s="48" t="n">
        <v>5</v>
      </c>
      <c r="AT72" s="48" t="n">
        <v>5</v>
      </c>
      <c r="AU72" s="48" t="n">
        <v>5</v>
      </c>
      <c r="AV72" s="48" t="n">
        <v>6</v>
      </c>
      <c r="AW72" s="48" t="n">
        <v>5</v>
      </c>
      <c r="AX72" s="48" t="n">
        <v>6</v>
      </c>
      <c r="AY72" s="48" t="n">
        <v>3</v>
      </c>
      <c r="AZ72" s="48" t="n">
        <v>4</v>
      </c>
      <c r="BA72" s="48" t="n">
        <v>6</v>
      </c>
      <c r="BB72" s="48" t="n">
        <f aca="false">SUM(AS72:BA72)</f>
        <v>45</v>
      </c>
      <c r="BC72" s="48" t="n">
        <f aca="false">AR72+BB72</f>
        <v>89</v>
      </c>
      <c r="BD72" s="48" t="n">
        <f aca="false">SUM(AS72:BA72)</f>
        <v>45</v>
      </c>
      <c r="BE72" s="48" t="n">
        <f aca="false">SUM(AV72:BA72)</f>
        <v>30</v>
      </c>
      <c r="BF72" s="48" t="n">
        <f aca="false">SUM(AY72:BA72)</f>
        <v>13</v>
      </c>
      <c r="BG72" s="48" t="n">
        <f aca="false">BA72</f>
        <v>6</v>
      </c>
      <c r="BH72" s="48" t="n">
        <f aca="false">AC72+BC72</f>
        <v>177</v>
      </c>
      <c r="BI72" s="48" t="s">
        <v>319</v>
      </c>
    </row>
    <row r="73" customFormat="false" ht="15" hidden="false" customHeight="true" outlineLevel="0" collapsed="false">
      <c r="A73" s="51" t="n">
        <v>24</v>
      </c>
      <c r="B73" s="43" t="s">
        <v>238</v>
      </c>
      <c r="C73" s="44" t="s">
        <v>217</v>
      </c>
      <c r="D73" s="60" t="s">
        <v>355</v>
      </c>
      <c r="E73" s="60" t="n">
        <f aca="false">AC73</f>
        <v>89</v>
      </c>
      <c r="F73" s="60" t="n">
        <f aca="false">BC73</f>
        <v>89</v>
      </c>
      <c r="G73" s="60" t="n">
        <f aca="false">E73+F73</f>
        <v>178</v>
      </c>
      <c r="H73" s="45" t="n">
        <v>6.2</v>
      </c>
      <c r="I73" s="48" t="n">
        <v>5</v>
      </c>
      <c r="J73" s="48" t="n">
        <v>5</v>
      </c>
      <c r="K73" s="48" t="n">
        <v>7</v>
      </c>
      <c r="L73" s="48" t="n">
        <v>4</v>
      </c>
      <c r="M73" s="48" t="n">
        <v>6</v>
      </c>
      <c r="N73" s="48" t="n">
        <v>3</v>
      </c>
      <c r="O73" s="48" t="n">
        <v>4</v>
      </c>
      <c r="P73" s="48" t="n">
        <v>3</v>
      </c>
      <c r="Q73" s="48" t="n">
        <v>7</v>
      </c>
      <c r="R73" s="48" t="n">
        <f aca="false">SUM(I73:Q73)</f>
        <v>44</v>
      </c>
      <c r="S73" s="48" t="n">
        <v>5</v>
      </c>
      <c r="T73" s="48" t="n">
        <v>4</v>
      </c>
      <c r="U73" s="48" t="n">
        <v>3</v>
      </c>
      <c r="V73" s="48" t="n">
        <v>9</v>
      </c>
      <c r="W73" s="48" t="n">
        <v>5</v>
      </c>
      <c r="X73" s="48" t="n">
        <v>7</v>
      </c>
      <c r="Y73" s="48" t="n">
        <v>3</v>
      </c>
      <c r="Z73" s="48" t="n">
        <v>5</v>
      </c>
      <c r="AA73" s="48" t="n">
        <v>4</v>
      </c>
      <c r="AB73" s="48" t="n">
        <f aca="false">SUM(S73:AA73)</f>
        <v>45</v>
      </c>
      <c r="AC73" s="48" t="n">
        <f aca="false">R73+AB73</f>
        <v>89</v>
      </c>
      <c r="AD73" s="48" t="n">
        <f aca="false">SUM(S73:AA73)</f>
        <v>45</v>
      </c>
      <c r="AE73" s="48" t="n">
        <f aca="false">SUM(V73:AA73)</f>
        <v>33</v>
      </c>
      <c r="AF73" s="48" t="n">
        <f aca="false">SUM(Y73:AA73)</f>
        <v>12</v>
      </c>
      <c r="AG73" s="48" t="n">
        <f aca="false">AA73</f>
        <v>4</v>
      </c>
      <c r="AI73" s="48" t="n">
        <v>6</v>
      </c>
      <c r="AJ73" s="48" t="n">
        <v>3</v>
      </c>
      <c r="AK73" s="48" t="n">
        <v>6</v>
      </c>
      <c r="AL73" s="48" t="n">
        <v>3</v>
      </c>
      <c r="AM73" s="48" t="n">
        <v>5</v>
      </c>
      <c r="AN73" s="48" t="n">
        <v>3</v>
      </c>
      <c r="AO73" s="48" t="n">
        <v>4</v>
      </c>
      <c r="AP73" s="48" t="n">
        <v>4</v>
      </c>
      <c r="AQ73" s="48" t="n">
        <v>8</v>
      </c>
      <c r="AR73" s="48" t="n">
        <f aca="false">SUM(AI73:AQ73)</f>
        <v>42</v>
      </c>
      <c r="AS73" s="48" t="n">
        <v>6</v>
      </c>
      <c r="AT73" s="48" t="n">
        <v>5</v>
      </c>
      <c r="AU73" s="48" t="n">
        <v>3</v>
      </c>
      <c r="AV73" s="48" t="n">
        <v>6</v>
      </c>
      <c r="AW73" s="48" t="n">
        <v>5</v>
      </c>
      <c r="AX73" s="48" t="n">
        <v>9</v>
      </c>
      <c r="AY73" s="48" t="n">
        <v>4</v>
      </c>
      <c r="AZ73" s="48" t="n">
        <v>5</v>
      </c>
      <c r="BA73" s="48" t="n">
        <v>4</v>
      </c>
      <c r="BB73" s="48" t="n">
        <f aca="false">SUM(AS73:BA73)</f>
        <v>47</v>
      </c>
      <c r="BC73" s="48" t="n">
        <f aca="false">AR73+BB73</f>
        <v>89</v>
      </c>
      <c r="BD73" s="48" t="n">
        <f aca="false">SUM(AS73:BA73)</f>
        <v>47</v>
      </c>
      <c r="BE73" s="48" t="n">
        <f aca="false">SUM(AV73:BA73)</f>
        <v>33</v>
      </c>
      <c r="BF73" s="48" t="n">
        <f aca="false">SUM(AY73:BA73)</f>
        <v>13</v>
      </c>
      <c r="BG73" s="48" t="n">
        <f aca="false">BA73</f>
        <v>4</v>
      </c>
      <c r="BH73" s="48" t="n">
        <f aca="false">AC73+BC73</f>
        <v>178</v>
      </c>
    </row>
    <row r="74" customFormat="false" ht="15" hidden="false" customHeight="true" outlineLevel="0" collapsed="false">
      <c r="A74" s="51" t="n">
        <v>25</v>
      </c>
      <c r="B74" s="46" t="s">
        <v>244</v>
      </c>
      <c r="C74" s="44" t="s">
        <v>217</v>
      </c>
      <c r="D74" s="60" t="s">
        <v>356</v>
      </c>
      <c r="E74" s="60" t="n">
        <f aca="false">AC74</f>
        <v>95</v>
      </c>
      <c r="F74" s="60" t="n">
        <f aca="false">BC74</f>
        <v>84</v>
      </c>
      <c r="G74" s="60" t="n">
        <f aca="false">E74+F74</f>
        <v>179</v>
      </c>
      <c r="H74" s="47" t="n">
        <v>11.8</v>
      </c>
      <c r="I74" s="48" t="n">
        <v>5</v>
      </c>
      <c r="J74" s="48" t="n">
        <v>7</v>
      </c>
      <c r="K74" s="48" t="n">
        <v>4</v>
      </c>
      <c r="L74" s="48" t="n">
        <v>3</v>
      </c>
      <c r="M74" s="48" t="n">
        <v>6</v>
      </c>
      <c r="N74" s="48" t="n">
        <v>5</v>
      </c>
      <c r="O74" s="48" t="n">
        <v>5</v>
      </c>
      <c r="P74" s="48" t="n">
        <v>4</v>
      </c>
      <c r="Q74" s="48" t="n">
        <v>5</v>
      </c>
      <c r="R74" s="48" t="n">
        <f aca="false">SUM(I74:Q74)</f>
        <v>44</v>
      </c>
      <c r="S74" s="48" t="n">
        <v>6</v>
      </c>
      <c r="T74" s="48" t="n">
        <v>6</v>
      </c>
      <c r="U74" s="48" t="n">
        <v>5</v>
      </c>
      <c r="V74" s="48" t="n">
        <v>5</v>
      </c>
      <c r="W74" s="48" t="n">
        <v>5</v>
      </c>
      <c r="X74" s="48" t="n">
        <v>6</v>
      </c>
      <c r="Y74" s="48" t="n">
        <v>4</v>
      </c>
      <c r="Z74" s="48" t="n">
        <v>7</v>
      </c>
      <c r="AA74" s="48" t="n">
        <v>7</v>
      </c>
      <c r="AB74" s="48" t="n">
        <f aca="false">SUM(S74:AA74)</f>
        <v>51</v>
      </c>
      <c r="AC74" s="48" t="n">
        <f aca="false">R74+AB74</f>
        <v>95</v>
      </c>
      <c r="AD74" s="48" t="n">
        <f aca="false">SUM(S74:AA74)</f>
        <v>51</v>
      </c>
      <c r="AE74" s="48" t="n">
        <f aca="false">SUM(V74:AA74)</f>
        <v>34</v>
      </c>
      <c r="AF74" s="48" t="n">
        <f aca="false">SUM(Y74:AA74)</f>
        <v>18</v>
      </c>
      <c r="AG74" s="48" t="n">
        <f aca="false">AA74</f>
        <v>7</v>
      </c>
      <c r="AI74" s="48" t="n">
        <v>4</v>
      </c>
      <c r="AJ74" s="48" t="n">
        <v>5</v>
      </c>
      <c r="AK74" s="48" t="n">
        <v>3</v>
      </c>
      <c r="AL74" s="48" t="n">
        <v>3</v>
      </c>
      <c r="AM74" s="48" t="n">
        <v>6</v>
      </c>
      <c r="AN74" s="48" t="n">
        <v>4</v>
      </c>
      <c r="AO74" s="48" t="n">
        <v>4</v>
      </c>
      <c r="AP74" s="48" t="n">
        <v>5</v>
      </c>
      <c r="AQ74" s="48" t="n">
        <v>6</v>
      </c>
      <c r="AR74" s="48" t="n">
        <f aca="false">SUM(AI74:AQ74)</f>
        <v>40</v>
      </c>
      <c r="AS74" s="48" t="n">
        <v>6</v>
      </c>
      <c r="AT74" s="48" t="n">
        <v>5</v>
      </c>
      <c r="AU74" s="48" t="n">
        <v>3</v>
      </c>
      <c r="AV74" s="48" t="n">
        <v>5</v>
      </c>
      <c r="AW74" s="48" t="n">
        <v>4</v>
      </c>
      <c r="AX74" s="48" t="n">
        <v>6</v>
      </c>
      <c r="AY74" s="48" t="n">
        <v>3</v>
      </c>
      <c r="AZ74" s="48" t="n">
        <v>7</v>
      </c>
      <c r="BA74" s="48" t="n">
        <v>5</v>
      </c>
      <c r="BB74" s="48" t="n">
        <f aca="false">SUM(AS74:BA74)</f>
        <v>44</v>
      </c>
      <c r="BC74" s="48" t="n">
        <f aca="false">AR74+BB74</f>
        <v>84</v>
      </c>
      <c r="BD74" s="48" t="n">
        <f aca="false">SUM(AS74:BA74)</f>
        <v>44</v>
      </c>
      <c r="BE74" s="48" t="n">
        <f aca="false">SUM(AV74:BA74)</f>
        <v>30</v>
      </c>
      <c r="BF74" s="48" t="n">
        <f aca="false">SUM(AY74:BA74)</f>
        <v>15</v>
      </c>
      <c r="BG74" s="48" t="n">
        <f aca="false">BA74</f>
        <v>5</v>
      </c>
      <c r="BH74" s="48" t="n">
        <f aca="false">AC74+BC74</f>
        <v>179</v>
      </c>
    </row>
    <row r="75" customFormat="false" ht="15" hidden="false" customHeight="true" outlineLevel="0" collapsed="false">
      <c r="A75" s="51" t="n">
        <v>26</v>
      </c>
      <c r="B75" s="43" t="s">
        <v>240</v>
      </c>
      <c r="C75" s="44" t="s">
        <v>217</v>
      </c>
      <c r="D75" s="60" t="s">
        <v>357</v>
      </c>
      <c r="E75" s="60" t="n">
        <f aca="false">AC75</f>
        <v>90</v>
      </c>
      <c r="F75" s="60" t="n">
        <f aca="false">BC75</f>
        <v>91</v>
      </c>
      <c r="G75" s="60" t="n">
        <f aca="false">E75+F75</f>
        <v>181</v>
      </c>
      <c r="H75" s="45" t="n">
        <v>12.5</v>
      </c>
      <c r="I75" s="48" t="n">
        <v>6</v>
      </c>
      <c r="J75" s="48" t="n">
        <v>6</v>
      </c>
      <c r="K75" s="48" t="n">
        <v>5</v>
      </c>
      <c r="L75" s="48" t="n">
        <v>5</v>
      </c>
      <c r="M75" s="48" t="n">
        <v>6</v>
      </c>
      <c r="N75" s="48" t="n">
        <v>4</v>
      </c>
      <c r="O75" s="48" t="n">
        <v>3</v>
      </c>
      <c r="P75" s="48" t="n">
        <v>4</v>
      </c>
      <c r="Q75" s="48" t="n">
        <v>5</v>
      </c>
      <c r="R75" s="48" t="n">
        <f aca="false">SUM(I75:Q75)</f>
        <v>44</v>
      </c>
      <c r="S75" s="48" t="n">
        <v>6</v>
      </c>
      <c r="T75" s="48" t="n">
        <v>6</v>
      </c>
      <c r="U75" s="48" t="n">
        <v>5</v>
      </c>
      <c r="V75" s="48" t="n">
        <v>6</v>
      </c>
      <c r="W75" s="48" t="n">
        <v>4</v>
      </c>
      <c r="X75" s="48" t="n">
        <v>7</v>
      </c>
      <c r="Y75" s="48" t="n">
        <v>4</v>
      </c>
      <c r="Z75" s="48" t="n">
        <v>4</v>
      </c>
      <c r="AA75" s="48" t="n">
        <v>4</v>
      </c>
      <c r="AB75" s="48" t="n">
        <f aca="false">SUM(S75:AA75)</f>
        <v>46</v>
      </c>
      <c r="AC75" s="48" t="n">
        <f aca="false">R75+AB75</f>
        <v>90</v>
      </c>
      <c r="AD75" s="48" t="n">
        <f aca="false">SUM(S75:AA75)</f>
        <v>46</v>
      </c>
      <c r="AE75" s="48" t="n">
        <f aca="false">SUM(V75:AA75)</f>
        <v>29</v>
      </c>
      <c r="AF75" s="48" t="n">
        <f aca="false">SUM(Y75:AA75)</f>
        <v>12</v>
      </c>
      <c r="AG75" s="48" t="n">
        <f aca="false">AA75</f>
        <v>4</v>
      </c>
      <c r="AI75" s="48" t="n">
        <v>5</v>
      </c>
      <c r="AJ75" s="48" t="n">
        <v>6</v>
      </c>
      <c r="AK75" s="48" t="n">
        <v>6</v>
      </c>
      <c r="AL75" s="48" t="n">
        <v>4</v>
      </c>
      <c r="AM75" s="48" t="n">
        <v>5</v>
      </c>
      <c r="AN75" s="48" t="n">
        <v>6</v>
      </c>
      <c r="AO75" s="48" t="n">
        <v>5</v>
      </c>
      <c r="AP75" s="48" t="n">
        <v>6</v>
      </c>
      <c r="AQ75" s="48" t="n">
        <v>6</v>
      </c>
      <c r="AR75" s="48" t="n">
        <f aca="false">SUM(AI75:AQ75)</f>
        <v>49</v>
      </c>
      <c r="AS75" s="48" t="n">
        <v>6</v>
      </c>
      <c r="AT75" s="48" t="n">
        <v>5</v>
      </c>
      <c r="AU75" s="48" t="n">
        <v>3</v>
      </c>
      <c r="AV75" s="48" t="n">
        <v>5</v>
      </c>
      <c r="AW75" s="48" t="n">
        <v>5</v>
      </c>
      <c r="AX75" s="48" t="n">
        <v>6</v>
      </c>
      <c r="AY75" s="48" t="n">
        <v>3</v>
      </c>
      <c r="AZ75" s="48" t="n">
        <v>4</v>
      </c>
      <c r="BA75" s="48" t="n">
        <v>5</v>
      </c>
      <c r="BB75" s="48" t="n">
        <f aca="false">SUM(AS75:BA75)</f>
        <v>42</v>
      </c>
      <c r="BC75" s="48" t="n">
        <f aca="false">AR75+BB75</f>
        <v>91</v>
      </c>
      <c r="BD75" s="48" t="n">
        <f aca="false">SUM(AS75:BA75)</f>
        <v>42</v>
      </c>
      <c r="BE75" s="48" t="n">
        <f aca="false">SUM(AV75:BA75)</f>
        <v>28</v>
      </c>
      <c r="BF75" s="48" t="n">
        <f aca="false">SUM(AY75:BA75)</f>
        <v>12</v>
      </c>
      <c r="BG75" s="48" t="n">
        <f aca="false">BA75</f>
        <v>5</v>
      </c>
      <c r="BH75" s="48" t="n">
        <f aca="false">AC75+BC75</f>
        <v>181</v>
      </c>
    </row>
    <row r="76" customFormat="false" ht="15" hidden="false" customHeight="true" outlineLevel="0" collapsed="false">
      <c r="A76" s="51" t="n">
        <v>27</v>
      </c>
      <c r="B76" s="43" t="s">
        <v>242</v>
      </c>
      <c r="C76" s="44" t="s">
        <v>217</v>
      </c>
      <c r="D76" s="60" t="s">
        <v>358</v>
      </c>
      <c r="E76" s="60" t="n">
        <f aca="false">AC76</f>
        <v>93</v>
      </c>
      <c r="F76" s="60" t="n">
        <f aca="false">BC76</f>
        <v>91</v>
      </c>
      <c r="G76" s="60" t="n">
        <f aca="false">E76+F76</f>
        <v>184</v>
      </c>
      <c r="H76" s="45" t="n">
        <v>12.5</v>
      </c>
      <c r="I76" s="48" t="n">
        <v>5</v>
      </c>
      <c r="J76" s="48" t="n">
        <v>4</v>
      </c>
      <c r="K76" s="48" t="n">
        <v>4</v>
      </c>
      <c r="L76" s="48" t="n">
        <v>4</v>
      </c>
      <c r="M76" s="48" t="n">
        <v>6</v>
      </c>
      <c r="N76" s="48" t="n">
        <v>4</v>
      </c>
      <c r="O76" s="48" t="n">
        <v>5</v>
      </c>
      <c r="P76" s="48" t="n">
        <v>5</v>
      </c>
      <c r="Q76" s="48" t="n">
        <v>6</v>
      </c>
      <c r="R76" s="48" t="n">
        <f aca="false">SUM(I76:Q76)</f>
        <v>43</v>
      </c>
      <c r="S76" s="48" t="n">
        <v>6</v>
      </c>
      <c r="T76" s="48" t="n">
        <v>6</v>
      </c>
      <c r="U76" s="48" t="n">
        <v>7</v>
      </c>
      <c r="V76" s="48" t="n">
        <v>5</v>
      </c>
      <c r="W76" s="48" t="n">
        <v>8</v>
      </c>
      <c r="X76" s="48" t="n">
        <v>5</v>
      </c>
      <c r="Y76" s="48" t="n">
        <v>3</v>
      </c>
      <c r="Z76" s="48" t="n">
        <v>5</v>
      </c>
      <c r="AA76" s="48" t="n">
        <v>5</v>
      </c>
      <c r="AB76" s="48" t="n">
        <f aca="false">SUM(S76:AA76)</f>
        <v>50</v>
      </c>
      <c r="AC76" s="48" t="n">
        <f aca="false">R76+AB76</f>
        <v>93</v>
      </c>
      <c r="AD76" s="48" t="n">
        <f aca="false">SUM(S76:AA76)</f>
        <v>50</v>
      </c>
      <c r="AE76" s="48" t="n">
        <f aca="false">SUM(V76:AA76)</f>
        <v>31</v>
      </c>
      <c r="AF76" s="48" t="n">
        <f aca="false">SUM(Y76:AA76)</f>
        <v>13</v>
      </c>
      <c r="AG76" s="48" t="n">
        <f aca="false">AA76</f>
        <v>5</v>
      </c>
      <c r="AI76" s="48" t="n">
        <v>6</v>
      </c>
      <c r="AJ76" s="48" t="n">
        <v>4</v>
      </c>
      <c r="AK76" s="48" t="n">
        <v>5</v>
      </c>
      <c r="AL76" s="48" t="n">
        <v>4</v>
      </c>
      <c r="AM76" s="48" t="n">
        <v>5</v>
      </c>
      <c r="AN76" s="48" t="n">
        <v>4</v>
      </c>
      <c r="AO76" s="48" t="n">
        <v>4</v>
      </c>
      <c r="AP76" s="48" t="n">
        <v>4</v>
      </c>
      <c r="AQ76" s="48" t="n">
        <v>7</v>
      </c>
      <c r="AR76" s="48" t="n">
        <f aca="false">SUM(AI76:AQ76)</f>
        <v>43</v>
      </c>
      <c r="AS76" s="48" t="n">
        <v>5</v>
      </c>
      <c r="AT76" s="48" t="n">
        <v>6</v>
      </c>
      <c r="AU76" s="48" t="n">
        <v>6</v>
      </c>
      <c r="AV76" s="48" t="n">
        <v>5</v>
      </c>
      <c r="AW76" s="48" t="n">
        <v>4</v>
      </c>
      <c r="AX76" s="48" t="n">
        <v>6</v>
      </c>
      <c r="AY76" s="48" t="n">
        <v>3</v>
      </c>
      <c r="AZ76" s="48" t="n">
        <v>5</v>
      </c>
      <c r="BA76" s="48" t="n">
        <v>8</v>
      </c>
      <c r="BB76" s="48" t="n">
        <f aca="false">SUM(AS76:BA76)</f>
        <v>48</v>
      </c>
      <c r="BC76" s="48" t="n">
        <f aca="false">AR76+BB76</f>
        <v>91</v>
      </c>
      <c r="BD76" s="48" t="n">
        <f aca="false">SUM(AS76:BA76)</f>
        <v>48</v>
      </c>
      <c r="BE76" s="48" t="n">
        <f aca="false">SUM(AV76:BA76)</f>
        <v>31</v>
      </c>
      <c r="BF76" s="48" t="n">
        <f aca="false">SUM(AY76:BA76)</f>
        <v>16</v>
      </c>
      <c r="BG76" s="48" t="n">
        <f aca="false">BA76</f>
        <v>8</v>
      </c>
      <c r="BH76" s="48" t="n">
        <f aca="false">AC76+BC76</f>
        <v>184</v>
      </c>
    </row>
    <row r="77" customFormat="false" ht="15" hidden="false" customHeight="true" outlineLevel="0" collapsed="false">
      <c r="A77" s="51" t="n">
        <v>28</v>
      </c>
      <c r="B77" s="43" t="s">
        <v>245</v>
      </c>
      <c r="C77" s="44" t="s">
        <v>217</v>
      </c>
      <c r="D77" s="60" t="s">
        <v>359</v>
      </c>
      <c r="E77" s="60" t="n">
        <f aca="false">AC77</f>
        <v>98</v>
      </c>
      <c r="F77" s="60" t="n">
        <f aca="false">BC77</f>
        <v>89</v>
      </c>
      <c r="G77" s="60" t="n">
        <f aca="false">E77+F77</f>
        <v>187</v>
      </c>
      <c r="H77" s="45" t="n">
        <v>9.5</v>
      </c>
      <c r="I77" s="48" t="n">
        <v>5</v>
      </c>
      <c r="J77" s="48" t="n">
        <v>7</v>
      </c>
      <c r="K77" s="48" t="n">
        <v>7</v>
      </c>
      <c r="L77" s="48" t="n">
        <v>4</v>
      </c>
      <c r="M77" s="48" t="n">
        <v>6</v>
      </c>
      <c r="N77" s="48" t="n">
        <v>3</v>
      </c>
      <c r="O77" s="48" t="n">
        <v>5</v>
      </c>
      <c r="P77" s="48" t="n">
        <v>7</v>
      </c>
      <c r="Q77" s="48" t="n">
        <v>6</v>
      </c>
      <c r="R77" s="48" t="n">
        <f aca="false">SUM(I77:Q77)</f>
        <v>50</v>
      </c>
      <c r="S77" s="48" t="n">
        <v>6</v>
      </c>
      <c r="T77" s="48" t="n">
        <v>5</v>
      </c>
      <c r="U77" s="48" t="n">
        <v>5</v>
      </c>
      <c r="V77" s="48" t="n">
        <v>6</v>
      </c>
      <c r="W77" s="48" t="n">
        <v>5</v>
      </c>
      <c r="X77" s="48" t="n">
        <v>6</v>
      </c>
      <c r="Y77" s="48" t="n">
        <v>2</v>
      </c>
      <c r="Z77" s="48" t="n">
        <v>7</v>
      </c>
      <c r="AA77" s="48" t="n">
        <v>6</v>
      </c>
      <c r="AB77" s="48" t="n">
        <f aca="false">SUM(S77:AA77)</f>
        <v>48</v>
      </c>
      <c r="AC77" s="48" t="n">
        <f aca="false">R77+AB77</f>
        <v>98</v>
      </c>
      <c r="AD77" s="48" t="n">
        <f aca="false">SUM(S77:AA77)</f>
        <v>48</v>
      </c>
      <c r="AE77" s="48" t="n">
        <f aca="false">SUM(V77:AA77)</f>
        <v>32</v>
      </c>
      <c r="AF77" s="48" t="n">
        <f aca="false">SUM(Y77:AA77)</f>
        <v>15</v>
      </c>
      <c r="AG77" s="48" t="n">
        <f aca="false">AA77</f>
        <v>6</v>
      </c>
      <c r="AI77" s="48" t="n">
        <v>6</v>
      </c>
      <c r="AJ77" s="48" t="n">
        <v>4</v>
      </c>
      <c r="AK77" s="48" t="n">
        <v>5</v>
      </c>
      <c r="AL77" s="48" t="n">
        <v>4</v>
      </c>
      <c r="AM77" s="48" t="n">
        <v>8</v>
      </c>
      <c r="AN77" s="48" t="n">
        <v>3</v>
      </c>
      <c r="AO77" s="48" t="n">
        <v>4</v>
      </c>
      <c r="AP77" s="48" t="n">
        <v>5</v>
      </c>
      <c r="AQ77" s="48" t="n">
        <v>5</v>
      </c>
      <c r="AR77" s="48" t="n">
        <f aca="false">SUM(AI77:AQ77)</f>
        <v>44</v>
      </c>
      <c r="AS77" s="48" t="n">
        <v>8</v>
      </c>
      <c r="AT77" s="48" t="n">
        <v>6</v>
      </c>
      <c r="AU77" s="48" t="n">
        <v>3</v>
      </c>
      <c r="AV77" s="48" t="n">
        <v>4</v>
      </c>
      <c r="AW77" s="48" t="n">
        <v>5</v>
      </c>
      <c r="AX77" s="48" t="n">
        <v>6</v>
      </c>
      <c r="AY77" s="48" t="n">
        <v>3</v>
      </c>
      <c r="AZ77" s="48" t="n">
        <v>5</v>
      </c>
      <c r="BA77" s="48" t="n">
        <v>5</v>
      </c>
      <c r="BB77" s="48" t="n">
        <f aca="false">SUM(AS77:BA77)</f>
        <v>45</v>
      </c>
      <c r="BC77" s="48" t="n">
        <f aca="false">AR77+BB77</f>
        <v>89</v>
      </c>
      <c r="BD77" s="48" t="n">
        <f aca="false">SUM(AS77:BA77)</f>
        <v>45</v>
      </c>
      <c r="BE77" s="48" t="n">
        <f aca="false">SUM(AV77:BA77)</f>
        <v>28</v>
      </c>
      <c r="BF77" s="48" t="n">
        <f aca="false">SUM(AY77:BA77)</f>
        <v>13</v>
      </c>
      <c r="BG77" s="48" t="n">
        <f aca="false">BA77</f>
        <v>5</v>
      </c>
      <c r="BH77" s="48" t="n">
        <f aca="false">AC77+BC77</f>
        <v>187</v>
      </c>
    </row>
    <row r="78" customFormat="false" ht="15" hidden="false" customHeight="true" outlineLevel="0" collapsed="false">
      <c r="A78" s="51" t="n">
        <v>29</v>
      </c>
      <c r="B78" s="46" t="s">
        <v>246</v>
      </c>
      <c r="C78" s="44" t="s">
        <v>217</v>
      </c>
      <c r="D78" s="60" t="s">
        <v>360</v>
      </c>
      <c r="E78" s="60" t="n">
        <f aca="false">AC78</f>
        <v>99</v>
      </c>
      <c r="F78" s="60" t="n">
        <f aca="false">BC78</f>
        <v>90</v>
      </c>
      <c r="G78" s="60" t="n">
        <f aca="false">E78+F78</f>
        <v>189</v>
      </c>
      <c r="H78" s="47" t="n">
        <v>8.8</v>
      </c>
      <c r="I78" s="48" t="n">
        <v>4</v>
      </c>
      <c r="J78" s="48" t="n">
        <v>8</v>
      </c>
      <c r="K78" s="48" t="n">
        <v>6</v>
      </c>
      <c r="L78" s="48" t="n">
        <v>6</v>
      </c>
      <c r="M78" s="48" t="n">
        <v>6</v>
      </c>
      <c r="N78" s="48" t="n">
        <v>3</v>
      </c>
      <c r="O78" s="48" t="n">
        <v>5</v>
      </c>
      <c r="P78" s="48" t="n">
        <v>6</v>
      </c>
      <c r="Q78" s="48" t="n">
        <v>7</v>
      </c>
      <c r="R78" s="48" t="n">
        <f aca="false">SUM(I78:Q78)</f>
        <v>51</v>
      </c>
      <c r="S78" s="48" t="n">
        <v>6</v>
      </c>
      <c r="T78" s="48" t="n">
        <v>8</v>
      </c>
      <c r="U78" s="48" t="n">
        <v>2</v>
      </c>
      <c r="V78" s="48" t="n">
        <v>8</v>
      </c>
      <c r="W78" s="48" t="n">
        <v>4</v>
      </c>
      <c r="X78" s="48" t="n">
        <v>5</v>
      </c>
      <c r="Y78" s="48" t="n">
        <v>3</v>
      </c>
      <c r="Z78" s="48" t="n">
        <v>5</v>
      </c>
      <c r="AA78" s="48" t="n">
        <v>7</v>
      </c>
      <c r="AB78" s="48" t="n">
        <f aca="false">SUM(S78:AA78)</f>
        <v>48</v>
      </c>
      <c r="AC78" s="48" t="n">
        <f aca="false">R78+AB78</f>
        <v>99</v>
      </c>
      <c r="AD78" s="48" t="n">
        <f aca="false">SUM(S78:AA78)</f>
        <v>48</v>
      </c>
      <c r="AE78" s="48" t="n">
        <f aca="false">SUM(V78:AA78)</f>
        <v>32</v>
      </c>
      <c r="AF78" s="48" t="n">
        <f aca="false">SUM(Y78:AA78)</f>
        <v>15</v>
      </c>
      <c r="AG78" s="48" t="n">
        <f aca="false">AA78</f>
        <v>7</v>
      </c>
      <c r="AI78" s="48" t="n">
        <v>5</v>
      </c>
      <c r="AJ78" s="48" t="n">
        <v>7</v>
      </c>
      <c r="AK78" s="48" t="n">
        <v>4</v>
      </c>
      <c r="AL78" s="48" t="n">
        <v>3</v>
      </c>
      <c r="AM78" s="48" t="n">
        <v>5</v>
      </c>
      <c r="AN78" s="48" t="n">
        <v>4</v>
      </c>
      <c r="AO78" s="48" t="n">
        <v>5</v>
      </c>
      <c r="AP78" s="48" t="n">
        <v>5</v>
      </c>
      <c r="AQ78" s="48" t="n">
        <v>7</v>
      </c>
      <c r="AR78" s="48" t="n">
        <f aca="false">SUM(AI78:AQ78)</f>
        <v>45</v>
      </c>
      <c r="AS78" s="48" t="n">
        <v>5</v>
      </c>
      <c r="AT78" s="48" t="n">
        <v>4</v>
      </c>
      <c r="AU78" s="48" t="n">
        <v>4</v>
      </c>
      <c r="AV78" s="48" t="n">
        <v>5</v>
      </c>
      <c r="AW78" s="48" t="n">
        <v>6</v>
      </c>
      <c r="AX78" s="48" t="n">
        <v>6</v>
      </c>
      <c r="AY78" s="48" t="n">
        <v>4</v>
      </c>
      <c r="AZ78" s="48" t="n">
        <v>6</v>
      </c>
      <c r="BA78" s="48" t="n">
        <v>5</v>
      </c>
      <c r="BB78" s="48" t="n">
        <f aca="false">SUM(AS78:BA78)</f>
        <v>45</v>
      </c>
      <c r="BC78" s="48" t="n">
        <f aca="false">AR78+BB78</f>
        <v>90</v>
      </c>
      <c r="BD78" s="48" t="n">
        <f aca="false">SUM(AS78:BA78)</f>
        <v>45</v>
      </c>
      <c r="BE78" s="48" t="n">
        <f aca="false">SUM(AV78:BA78)</f>
        <v>32</v>
      </c>
      <c r="BF78" s="48" t="n">
        <f aca="false">SUM(AY78:BA78)</f>
        <v>15</v>
      </c>
      <c r="BG78" s="48" t="n">
        <f aca="false">BA78</f>
        <v>5</v>
      </c>
      <c r="BH78" s="48" t="n">
        <f aca="false">AC78+BC78</f>
        <v>189</v>
      </c>
    </row>
    <row r="79" customFormat="false" ht="15" hidden="false" customHeight="true" outlineLevel="0" collapsed="false">
      <c r="A79" s="51" t="n">
        <v>30</v>
      </c>
      <c r="B79" s="46" t="s">
        <v>243</v>
      </c>
      <c r="C79" s="44" t="s">
        <v>217</v>
      </c>
      <c r="D79" s="60" t="s">
        <v>361</v>
      </c>
      <c r="E79" s="60" t="n">
        <f aca="false">AC79</f>
        <v>94</v>
      </c>
      <c r="F79" s="60" t="n">
        <f aca="false">BC79</f>
        <v>98</v>
      </c>
      <c r="G79" s="60" t="n">
        <f aca="false">E79+F79</f>
        <v>192</v>
      </c>
      <c r="H79" s="47" t="n">
        <v>8.2</v>
      </c>
      <c r="I79" s="48" t="n">
        <v>5</v>
      </c>
      <c r="J79" s="48" t="n">
        <v>6</v>
      </c>
      <c r="K79" s="48" t="n">
        <v>6</v>
      </c>
      <c r="L79" s="48" t="n">
        <v>3</v>
      </c>
      <c r="M79" s="48" t="n">
        <v>7</v>
      </c>
      <c r="N79" s="48" t="n">
        <v>3</v>
      </c>
      <c r="O79" s="48" t="n">
        <v>4</v>
      </c>
      <c r="P79" s="48" t="n">
        <v>6</v>
      </c>
      <c r="Q79" s="48" t="n">
        <v>6</v>
      </c>
      <c r="R79" s="48" t="n">
        <f aca="false">SUM(I79:Q79)</f>
        <v>46</v>
      </c>
      <c r="S79" s="48" t="n">
        <v>6</v>
      </c>
      <c r="T79" s="48" t="n">
        <v>6</v>
      </c>
      <c r="U79" s="48" t="n">
        <v>5</v>
      </c>
      <c r="V79" s="48" t="n">
        <v>7</v>
      </c>
      <c r="W79" s="48" t="n">
        <v>5</v>
      </c>
      <c r="X79" s="48" t="n">
        <v>8</v>
      </c>
      <c r="Y79" s="48" t="n">
        <v>3</v>
      </c>
      <c r="Z79" s="48" t="n">
        <v>4</v>
      </c>
      <c r="AA79" s="48" t="n">
        <v>4</v>
      </c>
      <c r="AB79" s="48" t="n">
        <f aca="false">SUM(S79:AA79)</f>
        <v>48</v>
      </c>
      <c r="AC79" s="48" t="n">
        <f aca="false">R79+AB79</f>
        <v>94</v>
      </c>
      <c r="AD79" s="48" t="n">
        <f aca="false">SUM(S79:AA79)</f>
        <v>48</v>
      </c>
      <c r="AE79" s="48" t="n">
        <f aca="false">SUM(V79:AA79)</f>
        <v>31</v>
      </c>
      <c r="AF79" s="48" t="n">
        <f aca="false">SUM(Y79:AA79)</f>
        <v>11</v>
      </c>
      <c r="AG79" s="48" t="n">
        <f aca="false">AA79</f>
        <v>4</v>
      </c>
      <c r="AI79" s="48" t="n">
        <v>6</v>
      </c>
      <c r="AJ79" s="48" t="n">
        <v>5</v>
      </c>
      <c r="AK79" s="48" t="n">
        <v>7</v>
      </c>
      <c r="AL79" s="48" t="n">
        <v>3</v>
      </c>
      <c r="AM79" s="48" t="n">
        <v>6</v>
      </c>
      <c r="AN79" s="48" t="n">
        <v>4</v>
      </c>
      <c r="AO79" s="48" t="n">
        <v>6</v>
      </c>
      <c r="AP79" s="48" t="n">
        <v>7</v>
      </c>
      <c r="AQ79" s="48" t="n">
        <v>11</v>
      </c>
      <c r="AR79" s="48" t="n">
        <f aca="false">SUM(AI79:AQ79)</f>
        <v>55</v>
      </c>
      <c r="AS79" s="48" t="n">
        <v>6</v>
      </c>
      <c r="AT79" s="48" t="n">
        <v>6</v>
      </c>
      <c r="AU79" s="48" t="n">
        <v>4</v>
      </c>
      <c r="AV79" s="48" t="n">
        <v>5</v>
      </c>
      <c r="AW79" s="48" t="n">
        <v>4</v>
      </c>
      <c r="AX79" s="48" t="n">
        <v>6</v>
      </c>
      <c r="AY79" s="48" t="n">
        <v>3</v>
      </c>
      <c r="AZ79" s="48" t="n">
        <v>4</v>
      </c>
      <c r="BA79" s="48" t="n">
        <v>5</v>
      </c>
      <c r="BB79" s="48" t="n">
        <f aca="false">SUM(AS79:BA79)</f>
        <v>43</v>
      </c>
      <c r="BC79" s="48" t="n">
        <f aca="false">AR79+BB79</f>
        <v>98</v>
      </c>
      <c r="BD79" s="48" t="n">
        <f aca="false">SUM(AS79:BA79)</f>
        <v>43</v>
      </c>
      <c r="BE79" s="48" t="n">
        <f aca="false">SUM(AV79:BA79)</f>
        <v>27</v>
      </c>
      <c r="BF79" s="48" t="n">
        <f aca="false">SUM(AY79:BA79)</f>
        <v>12</v>
      </c>
      <c r="BG79" s="48" t="n">
        <f aca="false">BA79</f>
        <v>5</v>
      </c>
      <c r="BH79" s="48" t="n">
        <f aca="false">AC79+BC79</f>
        <v>192</v>
      </c>
    </row>
    <row r="80" customFormat="false" ht="15" hidden="false" customHeight="true" outlineLevel="0" collapsed="false">
      <c r="A80" s="51" t="n">
        <v>31</v>
      </c>
      <c r="B80" s="46" t="s">
        <v>241</v>
      </c>
      <c r="C80" s="44" t="s">
        <v>217</v>
      </c>
      <c r="D80" s="60" t="s">
        <v>362</v>
      </c>
      <c r="E80" s="60" t="n">
        <f aca="false">AC80</f>
        <v>93</v>
      </c>
      <c r="F80" s="60" t="n">
        <f aca="false">BC80</f>
        <v>100</v>
      </c>
      <c r="G80" s="60" t="n">
        <f aca="false">E80+F80</f>
        <v>193</v>
      </c>
      <c r="H80" s="47" t="n">
        <v>7.4</v>
      </c>
      <c r="I80" s="48" t="n">
        <v>5</v>
      </c>
      <c r="J80" s="48" t="n">
        <v>5</v>
      </c>
      <c r="K80" s="48" t="n">
        <v>5</v>
      </c>
      <c r="L80" s="48" t="n">
        <v>3</v>
      </c>
      <c r="M80" s="48" t="n">
        <v>5</v>
      </c>
      <c r="N80" s="48" t="n">
        <v>5</v>
      </c>
      <c r="O80" s="48" t="n">
        <v>6</v>
      </c>
      <c r="P80" s="48" t="n">
        <v>5</v>
      </c>
      <c r="Q80" s="48" t="n">
        <v>4</v>
      </c>
      <c r="R80" s="48" t="n">
        <f aca="false">SUM(I80:Q80)</f>
        <v>43</v>
      </c>
      <c r="S80" s="48" t="n">
        <v>8</v>
      </c>
      <c r="T80" s="48" t="n">
        <v>7</v>
      </c>
      <c r="U80" s="48" t="n">
        <v>4</v>
      </c>
      <c r="V80" s="48" t="n">
        <v>7</v>
      </c>
      <c r="W80" s="48" t="n">
        <v>4</v>
      </c>
      <c r="X80" s="48" t="n">
        <v>7</v>
      </c>
      <c r="Y80" s="48" t="n">
        <v>4</v>
      </c>
      <c r="Z80" s="48" t="n">
        <v>6</v>
      </c>
      <c r="AA80" s="48" t="n">
        <v>3</v>
      </c>
      <c r="AB80" s="48" t="n">
        <f aca="false">SUM(S80:AA80)</f>
        <v>50</v>
      </c>
      <c r="AC80" s="48" t="n">
        <f aca="false">R80+AB80</f>
        <v>93</v>
      </c>
      <c r="AD80" s="48" t="n">
        <f aca="false">SUM(S80:AA80)</f>
        <v>50</v>
      </c>
      <c r="AE80" s="48" t="n">
        <f aca="false">SUM(V80:AA80)</f>
        <v>31</v>
      </c>
      <c r="AF80" s="48" t="n">
        <f aca="false">SUM(Y80:AA80)</f>
        <v>13</v>
      </c>
      <c r="AG80" s="48" t="n">
        <f aca="false">AA80</f>
        <v>3</v>
      </c>
      <c r="AI80" s="48" t="n">
        <v>4</v>
      </c>
      <c r="AJ80" s="48" t="n">
        <v>6</v>
      </c>
      <c r="AK80" s="48" t="n">
        <v>7</v>
      </c>
      <c r="AL80" s="48" t="n">
        <v>4</v>
      </c>
      <c r="AM80" s="48" t="n">
        <v>6</v>
      </c>
      <c r="AN80" s="48" t="n">
        <v>5</v>
      </c>
      <c r="AO80" s="48" t="n">
        <v>5</v>
      </c>
      <c r="AP80" s="48" t="n">
        <v>4</v>
      </c>
      <c r="AQ80" s="48" t="n">
        <v>6</v>
      </c>
      <c r="AR80" s="48" t="n">
        <f aca="false">SUM(AI80:AQ80)</f>
        <v>47</v>
      </c>
      <c r="AS80" s="48" t="n">
        <v>7</v>
      </c>
      <c r="AT80" s="48" t="n">
        <v>5</v>
      </c>
      <c r="AU80" s="48" t="n">
        <v>4</v>
      </c>
      <c r="AV80" s="48" t="n">
        <v>6</v>
      </c>
      <c r="AW80" s="48" t="n">
        <v>6</v>
      </c>
      <c r="AX80" s="48" t="n">
        <v>7</v>
      </c>
      <c r="AY80" s="48" t="n">
        <v>6</v>
      </c>
      <c r="AZ80" s="48" t="n">
        <v>6</v>
      </c>
      <c r="BA80" s="48" t="n">
        <v>6</v>
      </c>
      <c r="BB80" s="48" t="n">
        <f aca="false">SUM(AS80:BA80)</f>
        <v>53</v>
      </c>
      <c r="BC80" s="48" t="n">
        <f aca="false">AR80+BB80</f>
        <v>100</v>
      </c>
      <c r="BD80" s="48" t="n">
        <f aca="false">SUM(AS80:BA80)</f>
        <v>53</v>
      </c>
      <c r="BE80" s="48" t="n">
        <f aca="false">SUM(AV80:BA80)</f>
        <v>37</v>
      </c>
      <c r="BF80" s="48" t="n">
        <f aca="false">SUM(AY80:BA80)</f>
        <v>18</v>
      </c>
      <c r="BG80" s="48" t="n">
        <f aca="false">BA80</f>
        <v>6</v>
      </c>
      <c r="BH80" s="48" t="n">
        <f aca="false">AC80+BC80</f>
        <v>193</v>
      </c>
    </row>
    <row r="81" customFormat="false" ht="15" hidden="false" customHeight="true" outlineLevel="0" collapsed="false">
      <c r="A81" s="51" t="n">
        <v>32</v>
      </c>
      <c r="B81" s="46" t="s">
        <v>247</v>
      </c>
      <c r="C81" s="44" t="s">
        <v>217</v>
      </c>
      <c r="D81" s="60" t="s">
        <v>363</v>
      </c>
      <c r="E81" s="60" t="n">
        <f aca="false">AC81</f>
        <v>102</v>
      </c>
      <c r="F81" s="60" t="n">
        <f aca="false">BC81</f>
        <v>97</v>
      </c>
      <c r="G81" s="60" t="n">
        <f aca="false">E81+F81</f>
        <v>199</v>
      </c>
      <c r="H81" s="47" t="n">
        <v>11.4</v>
      </c>
      <c r="I81" s="48" t="n">
        <v>5</v>
      </c>
      <c r="J81" s="48" t="n">
        <v>7</v>
      </c>
      <c r="K81" s="48" t="n">
        <v>6</v>
      </c>
      <c r="L81" s="48" t="n">
        <v>5</v>
      </c>
      <c r="M81" s="48" t="n">
        <v>6</v>
      </c>
      <c r="N81" s="48" t="n">
        <v>4</v>
      </c>
      <c r="O81" s="48" t="n">
        <v>6</v>
      </c>
      <c r="P81" s="48" t="n">
        <v>6</v>
      </c>
      <c r="Q81" s="48" t="n">
        <v>6</v>
      </c>
      <c r="R81" s="48" t="n">
        <f aca="false">SUM(I81:Q81)</f>
        <v>51</v>
      </c>
      <c r="S81" s="48" t="n">
        <v>7</v>
      </c>
      <c r="T81" s="48" t="n">
        <v>6</v>
      </c>
      <c r="U81" s="48" t="n">
        <v>4</v>
      </c>
      <c r="V81" s="48" t="n">
        <v>6</v>
      </c>
      <c r="W81" s="48" t="n">
        <v>6</v>
      </c>
      <c r="X81" s="48" t="n">
        <v>9</v>
      </c>
      <c r="Y81" s="48" t="n">
        <v>4</v>
      </c>
      <c r="Z81" s="48" t="n">
        <v>5</v>
      </c>
      <c r="AA81" s="48" t="n">
        <v>4</v>
      </c>
      <c r="AB81" s="48" t="n">
        <f aca="false">SUM(S81:AA81)</f>
        <v>51</v>
      </c>
      <c r="AC81" s="48" t="n">
        <f aca="false">R81+AB81</f>
        <v>102</v>
      </c>
      <c r="AD81" s="48" t="n">
        <f aca="false">SUM(S81:AA81)</f>
        <v>51</v>
      </c>
      <c r="AE81" s="48" t="n">
        <f aca="false">SUM(V81:AA81)</f>
        <v>34</v>
      </c>
      <c r="AF81" s="48" t="n">
        <f aca="false">SUM(Y81:AA81)</f>
        <v>13</v>
      </c>
      <c r="AG81" s="48" t="n">
        <f aca="false">AA81</f>
        <v>4</v>
      </c>
      <c r="AI81" s="48" t="n">
        <v>5</v>
      </c>
      <c r="AJ81" s="48" t="n">
        <v>5</v>
      </c>
      <c r="AK81" s="48" t="n">
        <v>7</v>
      </c>
      <c r="AL81" s="48" t="n">
        <v>3</v>
      </c>
      <c r="AM81" s="48" t="n">
        <v>7</v>
      </c>
      <c r="AN81" s="48" t="n">
        <v>4</v>
      </c>
      <c r="AO81" s="48" t="n">
        <v>4</v>
      </c>
      <c r="AP81" s="48" t="n">
        <v>4</v>
      </c>
      <c r="AQ81" s="48" t="n">
        <v>8</v>
      </c>
      <c r="AR81" s="48" t="n">
        <f aca="false">SUM(AI81:AQ81)</f>
        <v>47</v>
      </c>
      <c r="AS81" s="48" t="n">
        <v>8</v>
      </c>
      <c r="AT81" s="48" t="n">
        <v>5</v>
      </c>
      <c r="AU81" s="48" t="n">
        <v>3</v>
      </c>
      <c r="AV81" s="48" t="n">
        <v>6</v>
      </c>
      <c r="AW81" s="48" t="n">
        <v>5</v>
      </c>
      <c r="AX81" s="48" t="n">
        <v>7</v>
      </c>
      <c r="AY81" s="48" t="n">
        <v>4</v>
      </c>
      <c r="AZ81" s="48" t="n">
        <v>6</v>
      </c>
      <c r="BA81" s="48" t="n">
        <v>6</v>
      </c>
      <c r="BB81" s="48" t="n">
        <f aca="false">SUM(AS81:BA81)</f>
        <v>50</v>
      </c>
      <c r="BC81" s="48" t="n">
        <f aca="false">AR81+BB81</f>
        <v>97</v>
      </c>
      <c r="BD81" s="48" t="n">
        <f aca="false">SUM(AS81:BA81)</f>
        <v>50</v>
      </c>
      <c r="BE81" s="48" t="n">
        <f aca="false">SUM(AV81:BA81)</f>
        <v>34</v>
      </c>
      <c r="BF81" s="48" t="n">
        <f aca="false">SUM(AY81:BA81)</f>
        <v>16</v>
      </c>
      <c r="BG81" s="48" t="n">
        <f aca="false">BA81</f>
        <v>6</v>
      </c>
      <c r="BH81" s="48" t="n">
        <f aca="false">AC81+BC81</f>
        <v>199</v>
      </c>
    </row>
    <row r="82" customFormat="false" ht="15" hidden="false" customHeight="true" outlineLevel="0" collapsed="false">
      <c r="A82" s="51" t="n">
        <v>33</v>
      </c>
      <c r="B82" s="43" t="s">
        <v>248</v>
      </c>
      <c r="C82" s="44" t="s">
        <v>217</v>
      </c>
      <c r="D82" s="60" t="s">
        <v>364</v>
      </c>
      <c r="E82" s="60" t="n">
        <f aca="false">AC82</f>
        <v>103</v>
      </c>
      <c r="F82" s="60" t="n">
        <f aca="false">BC82</f>
        <v>101</v>
      </c>
      <c r="G82" s="60" t="n">
        <f aca="false">E82+F82</f>
        <v>204</v>
      </c>
      <c r="H82" s="45" t="n">
        <v>14</v>
      </c>
      <c r="I82" s="48" t="n">
        <v>4</v>
      </c>
      <c r="J82" s="48" t="n">
        <v>6</v>
      </c>
      <c r="K82" s="48" t="n">
        <v>6</v>
      </c>
      <c r="L82" s="48" t="n">
        <v>4</v>
      </c>
      <c r="M82" s="48" t="n">
        <v>7</v>
      </c>
      <c r="N82" s="48" t="n">
        <v>4</v>
      </c>
      <c r="O82" s="48" t="n">
        <v>5</v>
      </c>
      <c r="P82" s="48" t="n">
        <v>5</v>
      </c>
      <c r="Q82" s="48" t="n">
        <v>6</v>
      </c>
      <c r="R82" s="48" t="n">
        <f aca="false">SUM(I82:Q82)</f>
        <v>47</v>
      </c>
      <c r="S82" s="48" t="n">
        <v>7</v>
      </c>
      <c r="T82" s="48" t="n">
        <v>14</v>
      </c>
      <c r="U82" s="48" t="n">
        <v>7</v>
      </c>
      <c r="V82" s="48" t="n">
        <v>6</v>
      </c>
      <c r="W82" s="48" t="n">
        <v>4</v>
      </c>
      <c r="X82" s="48" t="n">
        <v>5</v>
      </c>
      <c r="Y82" s="48" t="n">
        <v>3</v>
      </c>
      <c r="Z82" s="48" t="n">
        <v>5</v>
      </c>
      <c r="AA82" s="48" t="n">
        <v>5</v>
      </c>
      <c r="AB82" s="48" t="n">
        <f aca="false">SUM(S82:AA82)</f>
        <v>56</v>
      </c>
      <c r="AC82" s="48" t="n">
        <f aca="false">R82+AB82</f>
        <v>103</v>
      </c>
      <c r="AD82" s="48" t="n">
        <f aca="false">SUM(S82:AA82)</f>
        <v>56</v>
      </c>
      <c r="AE82" s="48" t="n">
        <f aca="false">SUM(V82:AA82)</f>
        <v>28</v>
      </c>
      <c r="AF82" s="48" t="n">
        <f aca="false">SUM(Y82:AA82)</f>
        <v>13</v>
      </c>
      <c r="AG82" s="48" t="n">
        <f aca="false">AA82</f>
        <v>5</v>
      </c>
      <c r="AI82" s="48" t="n">
        <v>6</v>
      </c>
      <c r="AJ82" s="48" t="n">
        <v>5</v>
      </c>
      <c r="AK82" s="48" t="n">
        <v>6</v>
      </c>
      <c r="AL82" s="48" t="n">
        <v>5</v>
      </c>
      <c r="AM82" s="48" t="n">
        <v>6</v>
      </c>
      <c r="AN82" s="48" t="n">
        <v>4</v>
      </c>
      <c r="AO82" s="48" t="n">
        <v>6</v>
      </c>
      <c r="AP82" s="48" t="n">
        <v>4</v>
      </c>
      <c r="AQ82" s="48" t="n">
        <v>6</v>
      </c>
      <c r="AR82" s="48" t="n">
        <f aca="false">SUM(AI82:AQ82)</f>
        <v>48</v>
      </c>
      <c r="AS82" s="48" t="n">
        <v>7</v>
      </c>
      <c r="AT82" s="48" t="n">
        <v>9</v>
      </c>
      <c r="AU82" s="48" t="n">
        <v>6</v>
      </c>
      <c r="AV82" s="48" t="n">
        <v>5</v>
      </c>
      <c r="AW82" s="48" t="n">
        <v>5</v>
      </c>
      <c r="AX82" s="48" t="n">
        <v>6</v>
      </c>
      <c r="AY82" s="48" t="n">
        <v>4</v>
      </c>
      <c r="AZ82" s="48" t="n">
        <v>5</v>
      </c>
      <c r="BA82" s="48" t="n">
        <v>6</v>
      </c>
      <c r="BB82" s="48" t="n">
        <f aca="false">SUM(AS82:BA82)</f>
        <v>53</v>
      </c>
      <c r="BC82" s="48" t="n">
        <f aca="false">AR82+BB82</f>
        <v>101</v>
      </c>
      <c r="BD82" s="48" t="n">
        <f aca="false">SUM(AS82:BA82)</f>
        <v>53</v>
      </c>
      <c r="BE82" s="48" t="n">
        <f aca="false">SUM(AV82:BA82)</f>
        <v>31</v>
      </c>
      <c r="BF82" s="48" t="n">
        <f aca="false">SUM(AY82:BA82)</f>
        <v>15</v>
      </c>
      <c r="BG82" s="48" t="n">
        <f aca="false">BA82</f>
        <v>6</v>
      </c>
      <c r="BH82" s="48" t="n">
        <f aca="false">AC82+BC82</f>
        <v>204</v>
      </c>
    </row>
    <row r="83" customFormat="false" ht="15" hidden="false" customHeight="true" outlineLevel="0" collapsed="false">
      <c r="A83" s="51" t="n">
        <v>34</v>
      </c>
      <c r="B83" s="43" t="s">
        <v>249</v>
      </c>
      <c r="C83" s="44" t="s">
        <v>217</v>
      </c>
      <c r="D83" s="60" t="s">
        <v>365</v>
      </c>
      <c r="E83" s="60" t="n">
        <f aca="false">AC83</f>
        <v>120</v>
      </c>
      <c r="F83" s="60" t="n">
        <f aca="false">BC83</f>
        <v>111</v>
      </c>
      <c r="G83" s="60" t="n">
        <f aca="false">E83+F83</f>
        <v>231</v>
      </c>
      <c r="H83" s="45" t="n">
        <v>13.9</v>
      </c>
      <c r="I83" s="48" t="n">
        <v>6</v>
      </c>
      <c r="J83" s="48" t="n">
        <v>5</v>
      </c>
      <c r="K83" s="48" t="n">
        <v>7</v>
      </c>
      <c r="L83" s="48" t="n">
        <v>5</v>
      </c>
      <c r="M83" s="48" t="n">
        <v>8</v>
      </c>
      <c r="N83" s="48" t="n">
        <v>3</v>
      </c>
      <c r="O83" s="48" t="n">
        <v>7</v>
      </c>
      <c r="P83" s="48" t="n">
        <v>5</v>
      </c>
      <c r="Q83" s="48" t="n">
        <v>8</v>
      </c>
      <c r="R83" s="48" t="n">
        <f aca="false">SUM(I83:Q83)</f>
        <v>54</v>
      </c>
      <c r="S83" s="48" t="n">
        <v>15</v>
      </c>
      <c r="T83" s="48" t="n">
        <v>8</v>
      </c>
      <c r="U83" s="48" t="n">
        <v>4</v>
      </c>
      <c r="V83" s="48" t="n">
        <v>7</v>
      </c>
      <c r="W83" s="48" t="n">
        <v>5</v>
      </c>
      <c r="X83" s="48" t="n">
        <v>9</v>
      </c>
      <c r="Y83" s="48" t="n">
        <v>5</v>
      </c>
      <c r="Z83" s="48" t="n">
        <v>7</v>
      </c>
      <c r="AA83" s="48" t="n">
        <v>6</v>
      </c>
      <c r="AB83" s="48" t="n">
        <f aca="false">SUM(S83:AA83)</f>
        <v>66</v>
      </c>
      <c r="AC83" s="48" t="n">
        <f aca="false">R83+AB83</f>
        <v>120</v>
      </c>
      <c r="AD83" s="48" t="n">
        <f aca="false">SUM(S83:AA83)</f>
        <v>66</v>
      </c>
      <c r="AE83" s="48" t="n">
        <f aca="false">SUM(V83:AA83)</f>
        <v>39</v>
      </c>
      <c r="AF83" s="48" t="n">
        <f aca="false">SUM(Y83:AA83)</f>
        <v>18</v>
      </c>
      <c r="AG83" s="48" t="n">
        <f aca="false">AA83</f>
        <v>6</v>
      </c>
      <c r="AI83" s="48" t="n">
        <v>6</v>
      </c>
      <c r="AJ83" s="48" t="n">
        <v>6</v>
      </c>
      <c r="AK83" s="48" t="n">
        <v>6</v>
      </c>
      <c r="AL83" s="48" t="n">
        <v>5</v>
      </c>
      <c r="AM83" s="48" t="n">
        <v>6</v>
      </c>
      <c r="AN83" s="48" t="n">
        <v>4</v>
      </c>
      <c r="AO83" s="48" t="n">
        <v>5</v>
      </c>
      <c r="AP83" s="48" t="n">
        <v>6</v>
      </c>
      <c r="AQ83" s="48" t="n">
        <v>7</v>
      </c>
      <c r="AR83" s="48" t="n">
        <f aca="false">SUM(AI83:AQ83)</f>
        <v>51</v>
      </c>
      <c r="AS83" s="48" t="n">
        <v>8</v>
      </c>
      <c r="AT83" s="48" t="n">
        <v>9</v>
      </c>
      <c r="AU83" s="48" t="n">
        <v>6</v>
      </c>
      <c r="AV83" s="48" t="n">
        <v>6</v>
      </c>
      <c r="AW83" s="48" t="n">
        <v>6</v>
      </c>
      <c r="AX83" s="48" t="n">
        <v>8</v>
      </c>
      <c r="AY83" s="48" t="n">
        <v>5</v>
      </c>
      <c r="AZ83" s="48" t="n">
        <v>6</v>
      </c>
      <c r="BA83" s="48" t="n">
        <v>6</v>
      </c>
      <c r="BB83" s="48" t="n">
        <f aca="false">SUM(AS83:BA83)</f>
        <v>60</v>
      </c>
      <c r="BC83" s="48" t="n">
        <f aca="false">AR83+BB83</f>
        <v>111</v>
      </c>
      <c r="BD83" s="48" t="n">
        <f aca="false">SUM(AS83:BA83)</f>
        <v>60</v>
      </c>
      <c r="BE83" s="48" t="n">
        <f aca="false">SUM(AV83:BA83)</f>
        <v>37</v>
      </c>
      <c r="BF83" s="48" t="n">
        <f aca="false">SUM(AY83:BA83)</f>
        <v>17</v>
      </c>
      <c r="BG83" s="48" t="n">
        <f aca="false">BA83</f>
        <v>6</v>
      </c>
      <c r="BH83" s="48" t="n">
        <f aca="false">AC83+BC83</f>
        <v>231</v>
      </c>
    </row>
    <row r="84" customFormat="false" ht="15" hidden="false" customHeight="true" outlineLevel="0" collapsed="false">
      <c r="A84" s="51" t="n">
        <v>35</v>
      </c>
      <c r="B84" s="43" t="s">
        <v>250</v>
      </c>
      <c r="C84" s="44" t="s">
        <v>217</v>
      </c>
      <c r="D84" s="60" t="s">
        <v>251</v>
      </c>
      <c r="E84" s="60" t="str">
        <f aca="false">AC84</f>
        <v> </v>
      </c>
      <c r="F84" s="60" t="s">
        <v>1</v>
      </c>
      <c r="G84" s="60" t="s">
        <v>213</v>
      </c>
      <c r="H84" s="45" t="n">
        <v>15.9</v>
      </c>
      <c r="I84" s="48" t="s">
        <v>251</v>
      </c>
      <c r="J84" s="48" t="s">
        <v>1</v>
      </c>
      <c r="K84" s="48" t="s">
        <v>1</v>
      </c>
      <c r="L84" s="48" t="s">
        <v>1</v>
      </c>
      <c r="M84" s="48" t="s">
        <v>1</v>
      </c>
      <c r="N84" s="48" t="s">
        <v>1</v>
      </c>
      <c r="O84" s="48" t="s">
        <v>1</v>
      </c>
      <c r="R84" s="48" t="s">
        <v>1</v>
      </c>
      <c r="S84" s="48" t="s">
        <v>1</v>
      </c>
      <c r="T84" s="48" t="s">
        <v>1</v>
      </c>
      <c r="U84" s="48" t="s">
        <v>1</v>
      </c>
      <c r="V84" s="48" t="s">
        <v>1</v>
      </c>
      <c r="W84" s="48" t="s">
        <v>1</v>
      </c>
      <c r="X84" s="48" t="s">
        <v>1</v>
      </c>
      <c r="Y84" s="48" t="s">
        <v>1</v>
      </c>
      <c r="Z84" s="48" t="s">
        <v>213</v>
      </c>
      <c r="AA84" s="48" t="s">
        <v>1</v>
      </c>
      <c r="AB84" s="48" t="s">
        <v>1</v>
      </c>
      <c r="AC84" s="48" t="s">
        <v>1</v>
      </c>
      <c r="AD84" s="48" t="s">
        <v>1</v>
      </c>
      <c r="AE84" s="48" t="s">
        <v>1</v>
      </c>
      <c r="AF84" s="48" t="s">
        <v>1</v>
      </c>
      <c r="AI84" s="48" t="s">
        <v>1</v>
      </c>
      <c r="AJ84" s="48" t="s">
        <v>1</v>
      </c>
      <c r="AK84" s="48" t="s">
        <v>1</v>
      </c>
      <c r="AL84" s="48" t="s">
        <v>1</v>
      </c>
      <c r="AM84" s="48" t="s">
        <v>1</v>
      </c>
      <c r="AN84" s="48" t="s">
        <v>1</v>
      </c>
      <c r="AO84" s="48" t="s">
        <v>1</v>
      </c>
      <c r="AP84" s="48" t="s">
        <v>1</v>
      </c>
      <c r="AQ84" s="48" t="s">
        <v>1</v>
      </c>
      <c r="AR84" s="48" t="s">
        <v>1</v>
      </c>
      <c r="AS84" s="48" t="s">
        <v>1</v>
      </c>
      <c r="AT84" s="48" t="s">
        <v>1</v>
      </c>
      <c r="AU84" s="48" t="s">
        <v>1</v>
      </c>
      <c r="AV84" s="48" t="s">
        <v>1</v>
      </c>
      <c r="AW84" s="48" t="s">
        <v>1</v>
      </c>
      <c r="AX84" s="48" t="s">
        <v>1</v>
      </c>
      <c r="AY84" s="48" t="s">
        <v>1</v>
      </c>
      <c r="AZ84" s="48" t="s">
        <v>1</v>
      </c>
      <c r="BA84" s="48" t="s">
        <v>1</v>
      </c>
      <c r="BB84" s="48" t="s">
        <v>1</v>
      </c>
      <c r="BC84" s="48" t="s">
        <v>1</v>
      </c>
      <c r="BD84" s="48" t="s">
        <v>1</v>
      </c>
      <c r="BE84" s="48" t="s">
        <v>1</v>
      </c>
      <c r="BF84" s="48" t="s">
        <v>1</v>
      </c>
      <c r="BG84" s="48" t="str">
        <f aca="false">BA84</f>
        <v> </v>
      </c>
      <c r="BH84" s="48" t="s">
        <v>1</v>
      </c>
    </row>
    <row r="85" customFormat="false" ht="15" hidden="false" customHeight="true" outlineLevel="0" collapsed="false">
      <c r="A85" s="51" t="n">
        <v>36</v>
      </c>
      <c r="B85" s="43" t="s">
        <v>252</v>
      </c>
      <c r="C85" s="44" t="s">
        <v>217</v>
      </c>
      <c r="D85" s="60" t="s">
        <v>251</v>
      </c>
      <c r="E85" s="60" t="str">
        <f aca="false">AC85</f>
        <v>  </v>
      </c>
      <c r="F85" s="60" t="s">
        <v>1</v>
      </c>
      <c r="G85" s="60" t="s">
        <v>1</v>
      </c>
      <c r="H85" s="45" t="n">
        <v>16</v>
      </c>
      <c r="I85" s="48" t="s">
        <v>251</v>
      </c>
      <c r="R85" s="48" t="s">
        <v>1</v>
      </c>
      <c r="S85" s="48" t="s">
        <v>1</v>
      </c>
      <c r="T85" s="48" t="s">
        <v>1</v>
      </c>
      <c r="U85" s="48" t="s">
        <v>1</v>
      </c>
      <c r="V85" s="48" t="s">
        <v>1</v>
      </c>
      <c r="W85" s="48" t="s">
        <v>1</v>
      </c>
      <c r="X85" s="48" t="s">
        <v>1</v>
      </c>
      <c r="Y85" s="48" t="s">
        <v>1</v>
      </c>
      <c r="Z85" s="48" t="s">
        <v>213</v>
      </c>
      <c r="AA85" s="48" t="s">
        <v>1</v>
      </c>
      <c r="AB85" s="48" t="s">
        <v>1</v>
      </c>
      <c r="AC85" s="48" t="s">
        <v>213</v>
      </c>
      <c r="AD85" s="48" t="s">
        <v>1</v>
      </c>
      <c r="AE85" s="48" t="s">
        <v>1</v>
      </c>
      <c r="AF85" s="48" t="s">
        <v>1</v>
      </c>
      <c r="AI85" s="48" t="s">
        <v>1</v>
      </c>
      <c r="AJ85" s="48" t="s">
        <v>1</v>
      </c>
      <c r="AK85" s="48" t="s">
        <v>1</v>
      </c>
      <c r="AL85" s="48" t="s">
        <v>1</v>
      </c>
      <c r="AM85" s="48" t="s">
        <v>1</v>
      </c>
      <c r="AN85" s="48" t="s">
        <v>1</v>
      </c>
      <c r="AO85" s="48" t="s">
        <v>1</v>
      </c>
      <c r="AP85" s="48" t="s">
        <v>1</v>
      </c>
      <c r="AQ85" s="48" t="s">
        <v>1</v>
      </c>
      <c r="AR85" s="48" t="s">
        <v>1</v>
      </c>
      <c r="AS85" s="48" t="s">
        <v>1</v>
      </c>
      <c r="AT85" s="48" t="s">
        <v>1</v>
      </c>
      <c r="AU85" s="48" t="s">
        <v>1</v>
      </c>
      <c r="AV85" s="48" t="s">
        <v>1</v>
      </c>
      <c r="AW85" s="48" t="s">
        <v>1</v>
      </c>
      <c r="AX85" s="48" t="s">
        <v>1</v>
      </c>
      <c r="AY85" s="48" t="s">
        <v>1</v>
      </c>
      <c r="AZ85" s="48" t="s">
        <v>1</v>
      </c>
      <c r="BA85" s="48" t="s">
        <v>1</v>
      </c>
      <c r="BB85" s="48" t="s">
        <v>1</v>
      </c>
      <c r="BC85" s="48" t="s">
        <v>1</v>
      </c>
      <c r="BD85" s="48" t="s">
        <v>1</v>
      </c>
      <c r="BE85" s="48" t="s">
        <v>1</v>
      </c>
      <c r="BF85" s="48" t="s">
        <v>1</v>
      </c>
      <c r="BG85" s="48" t="str">
        <f aca="false">BA85</f>
        <v> </v>
      </c>
      <c r="BH85" s="48" t="s">
        <v>1</v>
      </c>
    </row>
    <row r="86" customFormat="false" ht="15" hidden="false" customHeight="true" outlineLevel="0" collapsed="false">
      <c r="A86" s="51" t="n">
        <v>37</v>
      </c>
      <c r="B86" s="43" t="s">
        <v>253</v>
      </c>
      <c r="C86" s="44" t="s">
        <v>217</v>
      </c>
      <c r="D86" s="60" t="s">
        <v>251</v>
      </c>
      <c r="E86" s="60" t="str">
        <f aca="false">AC86</f>
        <v> </v>
      </c>
      <c r="F86" s="60" t="s">
        <v>213</v>
      </c>
      <c r="G86" s="60" t="s">
        <v>1</v>
      </c>
      <c r="H86" s="45" t="n">
        <v>14.3</v>
      </c>
      <c r="I86" s="48" t="s">
        <v>251</v>
      </c>
      <c r="R86" s="48" t="s">
        <v>1</v>
      </c>
      <c r="S86" s="48" t="s">
        <v>1</v>
      </c>
      <c r="T86" s="48" t="s">
        <v>1</v>
      </c>
      <c r="U86" s="48" t="s">
        <v>1</v>
      </c>
      <c r="V86" s="48" t="s">
        <v>1</v>
      </c>
      <c r="W86" s="48" t="s">
        <v>1</v>
      </c>
      <c r="X86" s="48" t="s">
        <v>1</v>
      </c>
      <c r="Y86" s="48" t="s">
        <v>1</v>
      </c>
      <c r="Z86" s="48" t="s">
        <v>213</v>
      </c>
      <c r="AA86" s="48" t="s">
        <v>1</v>
      </c>
      <c r="AB86" s="48" t="s">
        <v>1</v>
      </c>
      <c r="AC86" s="48" t="s">
        <v>1</v>
      </c>
      <c r="AD86" s="48" t="s">
        <v>1</v>
      </c>
      <c r="AE86" s="48" t="s">
        <v>1</v>
      </c>
      <c r="AF86" s="48" t="s">
        <v>1</v>
      </c>
      <c r="AG86" s="48" t="s">
        <v>1</v>
      </c>
      <c r="AI86" s="48" t="s">
        <v>1</v>
      </c>
      <c r="AJ86" s="48" t="s">
        <v>1</v>
      </c>
      <c r="AK86" s="48" t="s">
        <v>1</v>
      </c>
      <c r="AL86" s="48" t="s">
        <v>1</v>
      </c>
      <c r="AM86" s="48" t="s">
        <v>1</v>
      </c>
      <c r="AN86" s="48" t="s">
        <v>1</v>
      </c>
      <c r="AO86" s="48" t="s">
        <v>1</v>
      </c>
      <c r="AP86" s="48" t="s">
        <v>1</v>
      </c>
      <c r="AQ86" s="48" t="s">
        <v>1</v>
      </c>
      <c r="AR86" s="48" t="s">
        <v>1</v>
      </c>
      <c r="AS86" s="48" t="s">
        <v>1</v>
      </c>
      <c r="AT86" s="48" t="s">
        <v>1</v>
      </c>
      <c r="AU86" s="48" t="s">
        <v>1</v>
      </c>
      <c r="AV86" s="48" t="s">
        <v>1</v>
      </c>
      <c r="AW86" s="48" t="s">
        <v>1</v>
      </c>
      <c r="AX86" s="48" t="s">
        <v>1</v>
      </c>
      <c r="AY86" s="48" t="s">
        <v>1</v>
      </c>
      <c r="AZ86" s="48" t="s">
        <v>1</v>
      </c>
      <c r="BA86" s="48" t="s">
        <v>1</v>
      </c>
      <c r="BB86" s="48" t="s">
        <v>1</v>
      </c>
      <c r="BC86" s="48" t="s">
        <v>1</v>
      </c>
      <c r="BD86" s="48" t="s">
        <v>1</v>
      </c>
      <c r="BE86" s="48" t="s">
        <v>1</v>
      </c>
      <c r="BF86" s="48" t="s">
        <v>1</v>
      </c>
      <c r="BG86" s="48" t="str">
        <f aca="false">BA86</f>
        <v> </v>
      </c>
      <c r="BH86" s="48" t="s">
        <v>1</v>
      </c>
    </row>
    <row r="87" customFormat="false" ht="15" hidden="false" customHeight="true" outlineLevel="0" collapsed="false">
      <c r="B87" s="43"/>
      <c r="C87" s="44"/>
      <c r="D87" s="60"/>
      <c r="E87" s="60"/>
      <c r="F87" s="60"/>
      <c r="G87" s="60"/>
      <c r="H87" s="45"/>
    </row>
    <row r="88" s="59" customFormat="true" ht="15" hidden="false" customHeight="true" outlineLevel="0" collapsed="false">
      <c r="A88" s="58" t="s">
        <v>254</v>
      </c>
      <c r="B88" s="55"/>
    </row>
    <row r="89" s="59" customFormat="true" ht="15" hidden="false" customHeight="true" outlineLevel="0" collapsed="false">
      <c r="A89" s="51" t="n">
        <v>1</v>
      </c>
      <c r="B89" s="43" t="s">
        <v>255</v>
      </c>
      <c r="C89" s="48" t="s">
        <v>256</v>
      </c>
      <c r="D89" s="60" t="n">
        <v>74</v>
      </c>
      <c r="E89" s="60" t="n">
        <f aca="false">AC89</f>
        <v>74</v>
      </c>
      <c r="F89" s="60" t="n">
        <f aca="false">BC89</f>
        <v>76</v>
      </c>
      <c r="G89" s="60" t="n">
        <f aca="false">E89+F89</f>
        <v>150</v>
      </c>
      <c r="H89" s="45" t="n">
        <v>2.5</v>
      </c>
      <c r="I89" s="48" t="n">
        <v>3</v>
      </c>
      <c r="J89" s="48" t="n">
        <v>4</v>
      </c>
      <c r="K89" s="48" t="n">
        <v>4</v>
      </c>
      <c r="L89" s="48" t="n">
        <v>4</v>
      </c>
      <c r="M89" s="48" t="n">
        <v>5</v>
      </c>
      <c r="N89" s="48" t="n">
        <v>3</v>
      </c>
      <c r="O89" s="48" t="n">
        <v>3</v>
      </c>
      <c r="P89" s="48" t="n">
        <v>4</v>
      </c>
      <c r="Q89" s="48" t="n">
        <v>5</v>
      </c>
      <c r="R89" s="48" t="n">
        <f aca="false">SUM(I89:Q89)</f>
        <v>35</v>
      </c>
      <c r="S89" s="48" t="n">
        <v>6</v>
      </c>
      <c r="T89" s="48" t="n">
        <v>4</v>
      </c>
      <c r="U89" s="48" t="n">
        <v>3</v>
      </c>
      <c r="V89" s="48" t="n">
        <v>5</v>
      </c>
      <c r="W89" s="48" t="n">
        <v>5</v>
      </c>
      <c r="X89" s="48" t="n">
        <v>5</v>
      </c>
      <c r="Y89" s="48" t="n">
        <v>3</v>
      </c>
      <c r="Z89" s="48" t="n">
        <v>4</v>
      </c>
      <c r="AA89" s="48" t="n">
        <v>4</v>
      </c>
      <c r="AB89" s="48" t="n">
        <f aca="false">SUM(S89:AA89)</f>
        <v>39</v>
      </c>
      <c r="AC89" s="48" t="n">
        <f aca="false">R89+AB89</f>
        <v>74</v>
      </c>
      <c r="AD89" s="48" t="n">
        <f aca="false">SUM(S89:AA89)</f>
        <v>39</v>
      </c>
      <c r="AE89" s="48" t="n">
        <f aca="false">SUM(V89:AA89)</f>
        <v>26</v>
      </c>
      <c r="AF89" s="48" t="n">
        <f aca="false">SUM(Y89:AA89)</f>
        <v>11</v>
      </c>
      <c r="AG89" s="48" t="n">
        <f aca="false">AA89</f>
        <v>4</v>
      </c>
      <c r="AH89" s="48"/>
      <c r="AI89" s="48" t="n">
        <v>5</v>
      </c>
      <c r="AJ89" s="48" t="n">
        <v>4</v>
      </c>
      <c r="AK89" s="48" t="n">
        <v>4</v>
      </c>
      <c r="AL89" s="51" t="n">
        <v>3</v>
      </c>
      <c r="AM89" s="51" t="n">
        <v>6</v>
      </c>
      <c r="AN89" s="51" t="n">
        <v>2</v>
      </c>
      <c r="AO89" s="51" t="n">
        <v>4</v>
      </c>
      <c r="AP89" s="51" t="n">
        <v>4</v>
      </c>
      <c r="AQ89" s="51" t="n">
        <v>6</v>
      </c>
      <c r="AR89" s="48" t="n">
        <f aca="false">SUM(AI89:AQ89)</f>
        <v>38</v>
      </c>
      <c r="AS89" s="51" t="n">
        <v>5</v>
      </c>
      <c r="AT89" s="51" t="n">
        <v>6</v>
      </c>
      <c r="AU89" s="51" t="n">
        <v>3</v>
      </c>
      <c r="AV89" s="51" t="n">
        <v>5</v>
      </c>
      <c r="AW89" s="51" t="n">
        <v>4</v>
      </c>
      <c r="AX89" s="51" t="n">
        <v>5</v>
      </c>
      <c r="AY89" s="51" t="n">
        <v>2</v>
      </c>
      <c r="AZ89" s="51" t="n">
        <v>4</v>
      </c>
      <c r="BA89" s="51" t="n">
        <v>4</v>
      </c>
      <c r="BB89" s="48" t="n">
        <f aca="false">SUM(AS89:BA89)</f>
        <v>38</v>
      </c>
      <c r="BC89" s="48" t="n">
        <f aca="false">AR89+BB89</f>
        <v>76</v>
      </c>
      <c r="BD89" s="48" t="n">
        <f aca="false">SUM(AS89:BA89)</f>
        <v>38</v>
      </c>
      <c r="BE89" s="48" t="n">
        <f aca="false">SUM(AV89:BA89)</f>
        <v>24</v>
      </c>
      <c r="BF89" s="48" t="n">
        <f aca="false">SUM(AY89:BA89)</f>
        <v>10</v>
      </c>
      <c r="BG89" s="48" t="n">
        <f aca="false">BA89</f>
        <v>4</v>
      </c>
      <c r="BH89" s="48" t="n">
        <f aca="false">AC89+BC89</f>
        <v>150</v>
      </c>
      <c r="BI89" s="48" t="s">
        <v>366</v>
      </c>
    </row>
    <row r="90" customFormat="false" ht="15" hidden="false" customHeight="true" outlineLevel="0" collapsed="false">
      <c r="A90" s="51" t="n">
        <v>2</v>
      </c>
      <c r="B90" s="46" t="s">
        <v>85</v>
      </c>
      <c r="C90" s="48" t="s">
        <v>256</v>
      </c>
      <c r="D90" s="68" t="n">
        <v>77</v>
      </c>
      <c r="E90" s="60" t="n">
        <f aca="false">AC90</f>
        <v>77</v>
      </c>
      <c r="F90" s="60" t="n">
        <f aca="false">BC90</f>
        <v>74</v>
      </c>
      <c r="G90" s="60" t="n">
        <f aca="false">E90+F90</f>
        <v>151</v>
      </c>
      <c r="H90" s="47" t="n">
        <v>2.6</v>
      </c>
      <c r="I90" s="48" t="n">
        <v>4</v>
      </c>
      <c r="J90" s="48" t="n">
        <v>4</v>
      </c>
      <c r="K90" s="48" t="n">
        <v>5</v>
      </c>
      <c r="L90" s="48" t="n">
        <v>4</v>
      </c>
      <c r="M90" s="48" t="n">
        <v>6</v>
      </c>
      <c r="N90" s="48" t="n">
        <v>3</v>
      </c>
      <c r="O90" s="48" t="n">
        <v>4</v>
      </c>
      <c r="P90" s="48" t="n">
        <v>4</v>
      </c>
      <c r="Q90" s="48" t="n">
        <v>5</v>
      </c>
      <c r="R90" s="48" t="n">
        <f aca="false">SUM(I90:Q90)</f>
        <v>39</v>
      </c>
      <c r="S90" s="48" t="n">
        <v>5</v>
      </c>
      <c r="T90" s="48" t="n">
        <v>5</v>
      </c>
      <c r="U90" s="48" t="n">
        <v>3</v>
      </c>
      <c r="V90" s="48" t="n">
        <v>6</v>
      </c>
      <c r="W90" s="48" t="n">
        <v>4</v>
      </c>
      <c r="X90" s="48" t="n">
        <v>5</v>
      </c>
      <c r="Y90" s="48" t="n">
        <v>2</v>
      </c>
      <c r="Z90" s="48" t="n">
        <v>4</v>
      </c>
      <c r="AA90" s="48" t="n">
        <v>4</v>
      </c>
      <c r="AB90" s="48" t="n">
        <f aca="false">SUM(S90:AA90)</f>
        <v>38</v>
      </c>
      <c r="AC90" s="48" t="n">
        <f aca="false">R90+AB90</f>
        <v>77</v>
      </c>
      <c r="AD90" s="48" t="n">
        <f aca="false">SUM(S90:AA90)</f>
        <v>38</v>
      </c>
      <c r="AE90" s="48" t="n">
        <f aca="false">SUM(V90:AA90)</f>
        <v>25</v>
      </c>
      <c r="AF90" s="48" t="n">
        <f aca="false">SUM(Y90:AA90)</f>
        <v>10</v>
      </c>
      <c r="AG90" s="48" t="n">
        <f aca="false">AA90</f>
        <v>4</v>
      </c>
      <c r="AI90" s="48" t="n">
        <v>4</v>
      </c>
      <c r="AJ90" s="48" t="n">
        <v>4</v>
      </c>
      <c r="AK90" s="48" t="n">
        <v>4</v>
      </c>
      <c r="AL90" s="48" t="n">
        <v>3</v>
      </c>
      <c r="AM90" s="48" t="n">
        <v>5</v>
      </c>
      <c r="AN90" s="48" t="n">
        <v>3</v>
      </c>
      <c r="AO90" s="48" t="n">
        <v>4</v>
      </c>
      <c r="AP90" s="48" t="n">
        <v>5</v>
      </c>
      <c r="AQ90" s="48" t="n">
        <v>5</v>
      </c>
      <c r="AR90" s="48" t="n">
        <f aca="false">SUM(AI90:AQ90)</f>
        <v>37</v>
      </c>
      <c r="AS90" s="48" t="n">
        <v>5</v>
      </c>
      <c r="AT90" s="48" t="n">
        <v>4</v>
      </c>
      <c r="AU90" s="48" t="n">
        <v>2</v>
      </c>
      <c r="AV90" s="48" t="n">
        <v>5</v>
      </c>
      <c r="AW90" s="48" t="n">
        <v>5</v>
      </c>
      <c r="AX90" s="48" t="n">
        <v>5</v>
      </c>
      <c r="AY90" s="48" t="n">
        <v>3</v>
      </c>
      <c r="AZ90" s="48" t="n">
        <v>4</v>
      </c>
      <c r="BA90" s="48" t="n">
        <v>4</v>
      </c>
      <c r="BB90" s="48" t="n">
        <f aca="false">SUM(AS90:BA90)</f>
        <v>37</v>
      </c>
      <c r="BC90" s="48" t="n">
        <f aca="false">AR90+BB90</f>
        <v>74</v>
      </c>
      <c r="BD90" s="48" t="n">
        <f aca="false">SUM(AS90:BA90)</f>
        <v>37</v>
      </c>
      <c r="BE90" s="48" t="n">
        <f aca="false">SUM(AV90:BA90)</f>
        <v>26</v>
      </c>
      <c r="BF90" s="48" t="n">
        <f aca="false">SUM(AY90:BA90)</f>
        <v>11</v>
      </c>
      <c r="BG90" s="48" t="n">
        <f aca="false">BA90</f>
        <v>4</v>
      </c>
      <c r="BH90" s="48" t="n">
        <f aca="false">AC90+BC90</f>
        <v>151</v>
      </c>
      <c r="BI90" s="48" t="s">
        <v>367</v>
      </c>
    </row>
    <row r="91" customFormat="false" ht="15" hidden="false" customHeight="true" outlineLevel="0" collapsed="false">
      <c r="A91" s="51" t="n">
        <v>3</v>
      </c>
      <c r="B91" s="46" t="s">
        <v>103</v>
      </c>
      <c r="C91" s="48" t="s">
        <v>256</v>
      </c>
      <c r="D91" s="68" t="n">
        <v>77</v>
      </c>
      <c r="E91" s="60" t="n">
        <f aca="false">AC91</f>
        <v>77</v>
      </c>
      <c r="F91" s="60" t="n">
        <f aca="false">BC91</f>
        <v>75</v>
      </c>
      <c r="G91" s="60" t="n">
        <f aca="false">E91+F91</f>
        <v>152</v>
      </c>
      <c r="H91" s="47" t="n">
        <v>1.2</v>
      </c>
      <c r="I91" s="48" t="n">
        <v>5</v>
      </c>
      <c r="J91" s="48" t="n">
        <v>5</v>
      </c>
      <c r="K91" s="48" t="n">
        <v>4</v>
      </c>
      <c r="L91" s="48" t="n">
        <v>3</v>
      </c>
      <c r="M91" s="48" t="n">
        <v>6</v>
      </c>
      <c r="N91" s="48" t="n">
        <v>3</v>
      </c>
      <c r="O91" s="48" t="n">
        <v>4</v>
      </c>
      <c r="P91" s="48" t="n">
        <v>4</v>
      </c>
      <c r="Q91" s="48" t="n">
        <v>5</v>
      </c>
      <c r="R91" s="48" t="n">
        <f aca="false">SUM(I91:Q91)</f>
        <v>39</v>
      </c>
      <c r="S91" s="48" t="n">
        <v>5</v>
      </c>
      <c r="T91" s="48" t="n">
        <v>4</v>
      </c>
      <c r="U91" s="48" t="n">
        <v>3</v>
      </c>
      <c r="V91" s="48" t="n">
        <v>5</v>
      </c>
      <c r="W91" s="48" t="n">
        <v>5</v>
      </c>
      <c r="X91" s="48" t="n">
        <v>5</v>
      </c>
      <c r="Y91" s="48" t="n">
        <v>3</v>
      </c>
      <c r="Z91" s="48" t="n">
        <v>4</v>
      </c>
      <c r="AA91" s="48" t="n">
        <v>4</v>
      </c>
      <c r="AB91" s="48" t="n">
        <f aca="false">SUM(S91:AA91)</f>
        <v>38</v>
      </c>
      <c r="AC91" s="48" t="n">
        <f aca="false">R91+AB91</f>
        <v>77</v>
      </c>
      <c r="AD91" s="48" t="n">
        <f aca="false">SUM(S91:AA91)</f>
        <v>38</v>
      </c>
      <c r="AE91" s="48" t="n">
        <f aca="false">SUM(V91:AA91)</f>
        <v>26</v>
      </c>
      <c r="AF91" s="48" t="n">
        <f aca="false">SUM(Y91:AA91)</f>
        <v>11</v>
      </c>
      <c r="AG91" s="48" t="n">
        <f aca="false">AA91</f>
        <v>4</v>
      </c>
      <c r="AI91" s="48" t="n">
        <v>4</v>
      </c>
      <c r="AJ91" s="48" t="n">
        <v>4</v>
      </c>
      <c r="AK91" s="48" t="n">
        <v>3</v>
      </c>
      <c r="AL91" s="48" t="n">
        <v>3</v>
      </c>
      <c r="AM91" s="48" t="n">
        <v>5</v>
      </c>
      <c r="AN91" s="48" t="n">
        <v>3</v>
      </c>
      <c r="AO91" s="48" t="n">
        <v>4</v>
      </c>
      <c r="AP91" s="48" t="n">
        <v>4</v>
      </c>
      <c r="AQ91" s="48" t="n">
        <v>8</v>
      </c>
      <c r="AR91" s="48" t="n">
        <f aca="false">SUM(AI91:AQ91)</f>
        <v>38</v>
      </c>
      <c r="AS91" s="48" t="n">
        <v>5</v>
      </c>
      <c r="AT91" s="48" t="n">
        <v>4</v>
      </c>
      <c r="AU91" s="48" t="n">
        <v>2</v>
      </c>
      <c r="AV91" s="48" t="n">
        <v>4</v>
      </c>
      <c r="AW91" s="48" t="n">
        <v>5</v>
      </c>
      <c r="AX91" s="48" t="n">
        <v>6</v>
      </c>
      <c r="AY91" s="48" t="n">
        <v>3</v>
      </c>
      <c r="AZ91" s="48" t="n">
        <v>4</v>
      </c>
      <c r="BA91" s="48" t="n">
        <v>4</v>
      </c>
      <c r="BB91" s="48" t="n">
        <f aca="false">SUM(AS91:BA91)</f>
        <v>37</v>
      </c>
      <c r="BC91" s="48" t="n">
        <f aca="false">AR91+BB91</f>
        <v>75</v>
      </c>
      <c r="BD91" s="48" t="n">
        <f aca="false">SUM(AS91:BA91)</f>
        <v>37</v>
      </c>
      <c r="BE91" s="48" t="n">
        <f aca="false">SUM(AV91:BA91)</f>
        <v>26</v>
      </c>
      <c r="BF91" s="48" t="n">
        <f aca="false">SUM(AY91:BA91)</f>
        <v>11</v>
      </c>
      <c r="BG91" s="48" t="n">
        <f aca="false">BA91</f>
        <v>4</v>
      </c>
      <c r="BH91" s="48" t="n">
        <f aca="false">AC91+BC91</f>
        <v>152</v>
      </c>
      <c r="BI91" s="48" t="s">
        <v>368</v>
      </c>
    </row>
    <row r="92" customFormat="false" ht="15" hidden="false" customHeight="true" outlineLevel="0" collapsed="false">
      <c r="A92" s="51" t="n">
        <v>4</v>
      </c>
      <c r="B92" s="46" t="s">
        <v>257</v>
      </c>
      <c r="C92" s="48" t="s">
        <v>256</v>
      </c>
      <c r="D92" s="68" t="n">
        <v>75</v>
      </c>
      <c r="E92" s="60" t="n">
        <f aca="false">AC92</f>
        <v>75</v>
      </c>
      <c r="F92" s="60" t="n">
        <f aca="false">BC92</f>
        <v>77</v>
      </c>
      <c r="G92" s="60" t="n">
        <f aca="false">E92+F92</f>
        <v>152</v>
      </c>
      <c r="H92" s="47" t="n">
        <v>0</v>
      </c>
      <c r="I92" s="48" t="n">
        <v>5</v>
      </c>
      <c r="J92" s="48" t="n">
        <v>4</v>
      </c>
      <c r="K92" s="48" t="n">
        <v>4</v>
      </c>
      <c r="L92" s="48" t="n">
        <v>4</v>
      </c>
      <c r="M92" s="48" t="n">
        <v>4</v>
      </c>
      <c r="N92" s="48" t="n">
        <v>5</v>
      </c>
      <c r="O92" s="48" t="n">
        <v>4</v>
      </c>
      <c r="P92" s="48" t="n">
        <v>4</v>
      </c>
      <c r="Q92" s="48" t="n">
        <v>4</v>
      </c>
      <c r="R92" s="48" t="n">
        <f aca="false">SUM(I92:Q92)</f>
        <v>38</v>
      </c>
      <c r="S92" s="48" t="n">
        <v>5</v>
      </c>
      <c r="T92" s="48" t="n">
        <v>3</v>
      </c>
      <c r="U92" s="48" t="n">
        <v>4</v>
      </c>
      <c r="V92" s="48" t="n">
        <v>3</v>
      </c>
      <c r="W92" s="48" t="n">
        <v>5</v>
      </c>
      <c r="X92" s="48" t="n">
        <v>3</v>
      </c>
      <c r="Y92" s="48" t="n">
        <v>4</v>
      </c>
      <c r="Z92" s="48" t="n">
        <v>4</v>
      </c>
      <c r="AA92" s="48" t="n">
        <v>6</v>
      </c>
      <c r="AB92" s="48" t="n">
        <f aca="false">SUM(S92:AA92)</f>
        <v>37</v>
      </c>
      <c r="AC92" s="48" t="n">
        <f aca="false">R92+AB92</f>
        <v>75</v>
      </c>
      <c r="AD92" s="48" t="n">
        <f aca="false">SUM(S92:AA92)</f>
        <v>37</v>
      </c>
      <c r="AE92" s="48" t="n">
        <f aca="false">SUM(V92:AA92)</f>
        <v>25</v>
      </c>
      <c r="AF92" s="48" t="n">
        <f aca="false">SUM(Y92:AA92)</f>
        <v>14</v>
      </c>
      <c r="AG92" s="48" t="n">
        <f aca="false">AA92</f>
        <v>6</v>
      </c>
      <c r="AI92" s="48" t="n">
        <v>4</v>
      </c>
      <c r="AJ92" s="48" t="n">
        <v>5</v>
      </c>
      <c r="AK92" s="48" t="n">
        <v>4</v>
      </c>
      <c r="AL92" s="51" t="n">
        <v>3</v>
      </c>
      <c r="AM92" s="51" t="n">
        <v>5</v>
      </c>
      <c r="AN92" s="51" t="n">
        <v>4</v>
      </c>
      <c r="AO92" s="51" t="n">
        <v>4</v>
      </c>
      <c r="AP92" s="51" t="n">
        <v>4</v>
      </c>
      <c r="AQ92" s="51" t="n">
        <v>5</v>
      </c>
      <c r="AR92" s="48" t="n">
        <f aca="false">SUM(AI92:AQ92)</f>
        <v>38</v>
      </c>
      <c r="AS92" s="51" t="n">
        <v>5</v>
      </c>
      <c r="AT92" s="51" t="n">
        <v>5</v>
      </c>
      <c r="AU92" s="51" t="n">
        <v>3</v>
      </c>
      <c r="AV92" s="51" t="n">
        <v>5</v>
      </c>
      <c r="AW92" s="51" t="n">
        <v>4</v>
      </c>
      <c r="AX92" s="51" t="n">
        <v>5</v>
      </c>
      <c r="AY92" s="51" t="n">
        <v>4</v>
      </c>
      <c r="AZ92" s="51" t="n">
        <v>3</v>
      </c>
      <c r="BA92" s="51" t="n">
        <v>5</v>
      </c>
      <c r="BB92" s="48" t="n">
        <f aca="false">SUM(AS92:BA92)</f>
        <v>39</v>
      </c>
      <c r="BC92" s="48" t="n">
        <f aca="false">AR92+BB92</f>
        <v>77</v>
      </c>
      <c r="BD92" s="48" t="n">
        <f aca="false">SUM(AS92:BA92)</f>
        <v>39</v>
      </c>
      <c r="BE92" s="48" t="n">
        <f aca="false">SUM(AV92:BA92)</f>
        <v>26</v>
      </c>
      <c r="BF92" s="48" t="n">
        <f aca="false">SUM(AY92:BA92)</f>
        <v>12</v>
      </c>
      <c r="BG92" s="48" t="n">
        <f aca="false">BA92</f>
        <v>5</v>
      </c>
      <c r="BH92" s="48" t="n">
        <f aca="false">AC92+BC92</f>
        <v>152</v>
      </c>
      <c r="BI92" s="48" t="s">
        <v>369</v>
      </c>
    </row>
    <row r="93" customFormat="false" ht="15" hidden="false" customHeight="true" outlineLevel="0" collapsed="false">
      <c r="A93" s="51" t="n">
        <v>5</v>
      </c>
      <c r="B93" s="46" t="s">
        <v>119</v>
      </c>
      <c r="C93" s="48" t="s">
        <v>256</v>
      </c>
      <c r="D93" s="68" t="n">
        <v>81</v>
      </c>
      <c r="E93" s="60" t="n">
        <f aca="false">AC93</f>
        <v>81</v>
      </c>
      <c r="F93" s="60" t="n">
        <f aca="false">BC93</f>
        <v>72</v>
      </c>
      <c r="G93" s="60" t="n">
        <f aca="false">E93+F93</f>
        <v>153</v>
      </c>
      <c r="H93" s="47" t="n">
        <v>3</v>
      </c>
      <c r="I93" s="48" t="n">
        <v>4</v>
      </c>
      <c r="J93" s="48" t="n">
        <v>5</v>
      </c>
      <c r="K93" s="48" t="n">
        <v>5</v>
      </c>
      <c r="L93" s="48" t="n">
        <v>4</v>
      </c>
      <c r="M93" s="48" t="n">
        <v>5</v>
      </c>
      <c r="N93" s="48" t="n">
        <v>3</v>
      </c>
      <c r="O93" s="48" t="n">
        <v>4</v>
      </c>
      <c r="P93" s="48" t="n">
        <v>4</v>
      </c>
      <c r="Q93" s="48" t="n">
        <v>5</v>
      </c>
      <c r="R93" s="48" t="n">
        <f aca="false">SUM(I93:Q93)</f>
        <v>39</v>
      </c>
      <c r="S93" s="48" t="n">
        <v>6</v>
      </c>
      <c r="T93" s="48" t="n">
        <v>6</v>
      </c>
      <c r="U93" s="48" t="n">
        <v>5</v>
      </c>
      <c r="V93" s="48" t="n">
        <v>5</v>
      </c>
      <c r="W93" s="48" t="n">
        <v>4</v>
      </c>
      <c r="X93" s="48" t="n">
        <v>5</v>
      </c>
      <c r="Y93" s="48" t="n">
        <v>3</v>
      </c>
      <c r="Z93" s="48" t="n">
        <v>4</v>
      </c>
      <c r="AA93" s="48" t="n">
        <v>4</v>
      </c>
      <c r="AB93" s="48" t="n">
        <f aca="false">SUM(S93:AA93)</f>
        <v>42</v>
      </c>
      <c r="AC93" s="48" t="n">
        <f aca="false">R93+AB93</f>
        <v>81</v>
      </c>
      <c r="AD93" s="48" t="n">
        <f aca="false">SUM(S93:AA93)</f>
        <v>42</v>
      </c>
      <c r="AE93" s="48" t="n">
        <f aca="false">SUM(V93:AA93)</f>
        <v>25</v>
      </c>
      <c r="AF93" s="48" t="n">
        <f aca="false">SUM(Y93:AA93)</f>
        <v>11</v>
      </c>
      <c r="AG93" s="48" t="n">
        <f aca="false">AA93</f>
        <v>4</v>
      </c>
      <c r="AI93" s="48" t="n">
        <v>4</v>
      </c>
      <c r="AJ93" s="48" t="n">
        <v>5</v>
      </c>
      <c r="AK93" s="48" t="n">
        <v>4</v>
      </c>
      <c r="AL93" s="48" t="n">
        <v>3</v>
      </c>
      <c r="AM93" s="48" t="n">
        <v>5</v>
      </c>
      <c r="AN93" s="48" t="n">
        <v>5</v>
      </c>
      <c r="AO93" s="48" t="n">
        <v>3</v>
      </c>
      <c r="AP93" s="48" t="n">
        <v>4</v>
      </c>
      <c r="AQ93" s="48" t="n">
        <v>5</v>
      </c>
      <c r="AR93" s="48" t="n">
        <f aca="false">SUM(AI93:AQ93)</f>
        <v>38</v>
      </c>
      <c r="AS93" s="48" t="n">
        <v>4</v>
      </c>
      <c r="AT93" s="48" t="n">
        <v>4</v>
      </c>
      <c r="AU93" s="48" t="n">
        <v>2</v>
      </c>
      <c r="AV93" s="48" t="n">
        <v>4</v>
      </c>
      <c r="AW93" s="48" t="n">
        <v>5</v>
      </c>
      <c r="AX93" s="48" t="n">
        <v>4</v>
      </c>
      <c r="AY93" s="48" t="n">
        <v>3</v>
      </c>
      <c r="AZ93" s="48" t="n">
        <v>4</v>
      </c>
      <c r="BA93" s="48" t="n">
        <v>4</v>
      </c>
      <c r="BB93" s="48" t="n">
        <f aca="false">SUM(AS93:BA93)</f>
        <v>34</v>
      </c>
      <c r="BC93" s="48" t="n">
        <f aca="false">AR93+BB93</f>
        <v>72</v>
      </c>
      <c r="BD93" s="48" t="n">
        <f aca="false">SUM(AS93:BA93)</f>
        <v>34</v>
      </c>
      <c r="BE93" s="48" t="n">
        <f aca="false">SUM(AV93:BA93)</f>
        <v>24</v>
      </c>
      <c r="BF93" s="48" t="n">
        <f aca="false">SUM(AY93:BA93)</f>
        <v>11</v>
      </c>
      <c r="BG93" s="48" t="n">
        <f aca="false">BA93</f>
        <v>4</v>
      </c>
      <c r="BH93" s="48" t="n">
        <f aca="false">AC93+BC93</f>
        <v>153</v>
      </c>
    </row>
    <row r="94" customFormat="false" ht="15" hidden="false" customHeight="true" outlineLevel="0" collapsed="false">
      <c r="A94" s="51" t="n">
        <v>6</v>
      </c>
      <c r="B94" s="46" t="s">
        <v>262</v>
      </c>
      <c r="C94" s="48" t="s">
        <v>256</v>
      </c>
      <c r="D94" s="68" t="n">
        <v>80</v>
      </c>
      <c r="E94" s="60" t="n">
        <f aca="false">AC94</f>
        <v>80</v>
      </c>
      <c r="F94" s="60" t="n">
        <f aca="false">BC94</f>
        <v>73</v>
      </c>
      <c r="G94" s="60" t="n">
        <f aca="false">E94+F94</f>
        <v>153</v>
      </c>
      <c r="H94" s="47" t="n">
        <v>5</v>
      </c>
      <c r="I94" s="48" t="n">
        <v>4</v>
      </c>
      <c r="J94" s="48" t="n">
        <v>6</v>
      </c>
      <c r="K94" s="48" t="n">
        <v>4</v>
      </c>
      <c r="L94" s="48" t="n">
        <v>3</v>
      </c>
      <c r="M94" s="48" t="n">
        <v>5</v>
      </c>
      <c r="N94" s="48" t="n">
        <v>4</v>
      </c>
      <c r="O94" s="48" t="n">
        <v>4</v>
      </c>
      <c r="P94" s="48" t="n">
        <v>4</v>
      </c>
      <c r="Q94" s="48" t="n">
        <v>5</v>
      </c>
      <c r="R94" s="48" t="n">
        <f aca="false">SUM(I94:Q94)</f>
        <v>39</v>
      </c>
      <c r="S94" s="48" t="n">
        <v>4</v>
      </c>
      <c r="T94" s="48" t="n">
        <v>4</v>
      </c>
      <c r="U94" s="48" t="n">
        <v>4</v>
      </c>
      <c r="V94" s="48" t="n">
        <v>5</v>
      </c>
      <c r="W94" s="48" t="n">
        <v>5</v>
      </c>
      <c r="X94" s="48" t="n">
        <v>6</v>
      </c>
      <c r="Y94" s="48" t="n">
        <v>2</v>
      </c>
      <c r="Z94" s="48" t="n">
        <v>4</v>
      </c>
      <c r="AA94" s="48" t="n">
        <v>7</v>
      </c>
      <c r="AB94" s="48" t="n">
        <f aca="false">SUM(S94:AA94)</f>
        <v>41</v>
      </c>
      <c r="AC94" s="48" t="n">
        <f aca="false">R94+AB94</f>
        <v>80</v>
      </c>
      <c r="AD94" s="48" t="n">
        <f aca="false">SUM(S94:AA94)</f>
        <v>41</v>
      </c>
      <c r="AE94" s="48" t="n">
        <f aca="false">SUM(V94:AA94)</f>
        <v>29</v>
      </c>
      <c r="AF94" s="48" t="n">
        <f aca="false">SUM(Y94:AA94)</f>
        <v>13</v>
      </c>
      <c r="AG94" s="48" t="n">
        <f aca="false">AA94</f>
        <v>7</v>
      </c>
      <c r="AI94" s="48" t="n">
        <v>4</v>
      </c>
      <c r="AJ94" s="48" t="n">
        <v>4</v>
      </c>
      <c r="AK94" s="48" t="n">
        <v>4</v>
      </c>
      <c r="AL94" s="48" t="n">
        <v>3</v>
      </c>
      <c r="AM94" s="48" t="n">
        <v>5</v>
      </c>
      <c r="AN94" s="48" t="n">
        <v>3</v>
      </c>
      <c r="AO94" s="48" t="n">
        <v>4</v>
      </c>
      <c r="AP94" s="48" t="n">
        <v>3</v>
      </c>
      <c r="AQ94" s="48" t="n">
        <v>5</v>
      </c>
      <c r="AR94" s="48" t="n">
        <f aca="false">SUM(AI94:AQ94)</f>
        <v>35</v>
      </c>
      <c r="AS94" s="48" t="n">
        <v>4</v>
      </c>
      <c r="AT94" s="48" t="n">
        <v>5</v>
      </c>
      <c r="AU94" s="48" t="n">
        <v>3</v>
      </c>
      <c r="AV94" s="48" t="n">
        <v>3</v>
      </c>
      <c r="AW94" s="48" t="n">
        <v>4</v>
      </c>
      <c r="AX94" s="48" t="n">
        <v>6</v>
      </c>
      <c r="AY94" s="48" t="n">
        <v>4</v>
      </c>
      <c r="AZ94" s="48" t="n">
        <v>5</v>
      </c>
      <c r="BA94" s="48" t="n">
        <v>4</v>
      </c>
      <c r="BB94" s="48" t="n">
        <f aca="false">SUM(AS94:BA94)</f>
        <v>38</v>
      </c>
      <c r="BC94" s="48" t="n">
        <f aca="false">AR94+BB94</f>
        <v>73</v>
      </c>
      <c r="BD94" s="48" t="n">
        <f aca="false">SUM(AS94:BA94)</f>
        <v>38</v>
      </c>
      <c r="BE94" s="48" t="n">
        <f aca="false">SUM(AV94:BA94)</f>
        <v>26</v>
      </c>
      <c r="BF94" s="48" t="n">
        <f aca="false">SUM(AY94:BA94)</f>
        <v>13</v>
      </c>
      <c r="BG94" s="48" t="n">
        <f aca="false">BA94</f>
        <v>4</v>
      </c>
      <c r="BH94" s="48" t="n">
        <f aca="false">AC94+BC94</f>
        <v>153</v>
      </c>
    </row>
    <row r="95" customFormat="false" ht="15" hidden="false" customHeight="true" outlineLevel="0" collapsed="false">
      <c r="A95" s="51" t="n">
        <v>7</v>
      </c>
      <c r="B95" s="43" t="s">
        <v>258</v>
      </c>
      <c r="C95" s="48" t="s">
        <v>256</v>
      </c>
      <c r="D95" s="60" t="n">
        <v>77</v>
      </c>
      <c r="E95" s="60" t="n">
        <f aca="false">AC95</f>
        <v>77</v>
      </c>
      <c r="F95" s="60" t="n">
        <f aca="false">BC95</f>
        <v>76</v>
      </c>
      <c r="G95" s="60" t="n">
        <f aca="false">E95+F95</f>
        <v>153</v>
      </c>
      <c r="H95" s="45" t="n">
        <v>1.8</v>
      </c>
      <c r="I95" s="48" t="n">
        <v>3</v>
      </c>
      <c r="J95" s="48" t="n">
        <v>4</v>
      </c>
      <c r="K95" s="48" t="n">
        <v>4</v>
      </c>
      <c r="L95" s="48" t="n">
        <v>4</v>
      </c>
      <c r="M95" s="48" t="n">
        <v>5</v>
      </c>
      <c r="N95" s="48" t="n">
        <v>4</v>
      </c>
      <c r="O95" s="48" t="n">
        <v>4</v>
      </c>
      <c r="P95" s="48" t="n">
        <v>4</v>
      </c>
      <c r="Q95" s="48" t="n">
        <v>7</v>
      </c>
      <c r="R95" s="48" t="n">
        <f aca="false">SUM(I95:Q95)</f>
        <v>39</v>
      </c>
      <c r="S95" s="48" t="n">
        <v>4</v>
      </c>
      <c r="T95" s="48" t="n">
        <v>4</v>
      </c>
      <c r="U95" s="48" t="n">
        <v>3</v>
      </c>
      <c r="V95" s="48" t="n">
        <v>5</v>
      </c>
      <c r="W95" s="48" t="n">
        <v>5</v>
      </c>
      <c r="X95" s="48" t="n">
        <v>5</v>
      </c>
      <c r="Y95" s="48" t="n">
        <v>3</v>
      </c>
      <c r="Z95" s="48" t="n">
        <v>4</v>
      </c>
      <c r="AA95" s="48" t="n">
        <v>5</v>
      </c>
      <c r="AB95" s="48" t="n">
        <f aca="false">SUM(S95:AA95)</f>
        <v>38</v>
      </c>
      <c r="AC95" s="48" t="n">
        <f aca="false">R95+AB95</f>
        <v>77</v>
      </c>
      <c r="AD95" s="48" t="n">
        <f aca="false">SUM(S95:AA95)</f>
        <v>38</v>
      </c>
      <c r="AE95" s="48" t="n">
        <f aca="false">SUM(V95:AA95)</f>
        <v>27</v>
      </c>
      <c r="AF95" s="48" t="n">
        <f aca="false">SUM(Y95:AA95)</f>
        <v>12</v>
      </c>
      <c r="AG95" s="48" t="n">
        <f aca="false">AA95</f>
        <v>5</v>
      </c>
      <c r="AI95" s="48" t="n">
        <v>4</v>
      </c>
      <c r="AJ95" s="48" t="n">
        <v>5</v>
      </c>
      <c r="AK95" s="48" t="n">
        <v>4</v>
      </c>
      <c r="AL95" s="48" t="n">
        <v>3</v>
      </c>
      <c r="AM95" s="48" t="n">
        <v>6</v>
      </c>
      <c r="AN95" s="48" t="n">
        <v>4</v>
      </c>
      <c r="AO95" s="48" t="n">
        <v>4</v>
      </c>
      <c r="AP95" s="48" t="n">
        <v>5</v>
      </c>
      <c r="AQ95" s="48" t="n">
        <v>6</v>
      </c>
      <c r="AR95" s="48" t="n">
        <f aca="false">SUM(AI95:AQ95)</f>
        <v>41</v>
      </c>
      <c r="AS95" s="48" t="n">
        <v>5</v>
      </c>
      <c r="AT95" s="48" t="n">
        <v>4</v>
      </c>
      <c r="AU95" s="48" t="n">
        <v>2</v>
      </c>
      <c r="AV95" s="48" t="n">
        <v>4</v>
      </c>
      <c r="AW95" s="48" t="n">
        <v>4</v>
      </c>
      <c r="AX95" s="48" t="n">
        <v>5</v>
      </c>
      <c r="AY95" s="48" t="n">
        <v>3</v>
      </c>
      <c r="AZ95" s="48" t="n">
        <v>4</v>
      </c>
      <c r="BA95" s="48" t="n">
        <v>4</v>
      </c>
      <c r="BB95" s="48" t="n">
        <f aca="false">SUM(AS95:BA95)</f>
        <v>35</v>
      </c>
      <c r="BC95" s="48" t="n">
        <f aca="false">AR95+BB95</f>
        <v>76</v>
      </c>
      <c r="BD95" s="48" t="n">
        <f aca="false">SUM(AS95:BA95)</f>
        <v>35</v>
      </c>
      <c r="BE95" s="48" t="n">
        <f aca="false">SUM(AV95:BA95)</f>
        <v>24</v>
      </c>
      <c r="BF95" s="48" t="n">
        <f aca="false">SUM(AY95:BA95)</f>
        <v>11</v>
      </c>
      <c r="BG95" s="48" t="n">
        <f aca="false">BA95</f>
        <v>4</v>
      </c>
      <c r="BH95" s="48" t="n">
        <f aca="false">AC95+BC95</f>
        <v>153</v>
      </c>
    </row>
    <row r="96" customFormat="false" ht="15" hidden="false" customHeight="true" outlineLevel="0" collapsed="false">
      <c r="A96" s="51" t="n">
        <v>8</v>
      </c>
      <c r="B96" s="43" t="s">
        <v>370</v>
      </c>
      <c r="C96" s="48" t="s">
        <v>256</v>
      </c>
      <c r="D96" s="60" t="n">
        <v>80</v>
      </c>
      <c r="E96" s="60" t="n">
        <f aca="false">AC96</f>
        <v>80</v>
      </c>
      <c r="F96" s="60" t="n">
        <f aca="false">BC96</f>
        <v>77</v>
      </c>
      <c r="G96" s="60" t="n">
        <f aca="false">E96+F96</f>
        <v>157</v>
      </c>
      <c r="H96" s="45" t="n">
        <v>3</v>
      </c>
      <c r="I96" s="48" t="n">
        <v>4</v>
      </c>
      <c r="J96" s="48" t="n">
        <v>4</v>
      </c>
      <c r="K96" s="48" t="n">
        <v>4</v>
      </c>
      <c r="L96" s="48" t="n">
        <v>3</v>
      </c>
      <c r="M96" s="48" t="n">
        <v>5</v>
      </c>
      <c r="N96" s="48" t="n">
        <v>2</v>
      </c>
      <c r="O96" s="48" t="n">
        <v>5</v>
      </c>
      <c r="P96" s="48" t="n">
        <v>4</v>
      </c>
      <c r="Q96" s="48" t="n">
        <v>5</v>
      </c>
      <c r="R96" s="48" t="n">
        <f aca="false">SUM(I96:Q96)</f>
        <v>36</v>
      </c>
      <c r="S96" s="48" t="n">
        <v>5</v>
      </c>
      <c r="T96" s="48" t="n">
        <v>5</v>
      </c>
      <c r="U96" s="48" t="n">
        <v>3</v>
      </c>
      <c r="V96" s="48" t="n">
        <v>6</v>
      </c>
      <c r="W96" s="48" t="n">
        <v>4</v>
      </c>
      <c r="X96" s="48" t="n">
        <v>6</v>
      </c>
      <c r="Y96" s="48" t="n">
        <v>3</v>
      </c>
      <c r="Z96" s="48" t="n">
        <v>5</v>
      </c>
      <c r="AA96" s="48" t="n">
        <v>7</v>
      </c>
      <c r="AB96" s="48" t="n">
        <f aca="false">SUM(S96:AA96)</f>
        <v>44</v>
      </c>
      <c r="AC96" s="48" t="n">
        <f aca="false">R96+AB96</f>
        <v>80</v>
      </c>
      <c r="AD96" s="48" t="n">
        <f aca="false">SUM(S96:AA96)</f>
        <v>44</v>
      </c>
      <c r="AE96" s="48" t="n">
        <f aca="false">SUM(V96:AA96)</f>
        <v>31</v>
      </c>
      <c r="AF96" s="48" t="n">
        <f aca="false">SUM(Y96:AA96)</f>
        <v>15</v>
      </c>
      <c r="AG96" s="48" t="n">
        <f aca="false">AA96</f>
        <v>7</v>
      </c>
      <c r="AI96" s="48" t="n">
        <v>4</v>
      </c>
      <c r="AJ96" s="48" t="n">
        <v>4</v>
      </c>
      <c r="AK96" s="48" t="n">
        <v>4</v>
      </c>
      <c r="AL96" s="48" t="n">
        <v>3</v>
      </c>
      <c r="AM96" s="48" t="n">
        <v>5</v>
      </c>
      <c r="AN96" s="48" t="n">
        <v>3</v>
      </c>
      <c r="AO96" s="48" t="n">
        <v>5</v>
      </c>
      <c r="AP96" s="48" t="n">
        <v>5</v>
      </c>
      <c r="AQ96" s="48" t="n">
        <v>6</v>
      </c>
      <c r="AR96" s="48" t="n">
        <f aca="false">SUM(AI96:AQ96)</f>
        <v>39</v>
      </c>
      <c r="AS96" s="48" t="n">
        <v>5</v>
      </c>
      <c r="AT96" s="48" t="n">
        <v>5</v>
      </c>
      <c r="AU96" s="48" t="n">
        <v>4</v>
      </c>
      <c r="AV96" s="48" t="n">
        <v>3</v>
      </c>
      <c r="AW96" s="48" t="n">
        <v>4</v>
      </c>
      <c r="AX96" s="48" t="n">
        <v>5</v>
      </c>
      <c r="AY96" s="48" t="n">
        <v>3</v>
      </c>
      <c r="AZ96" s="48" t="n">
        <v>4</v>
      </c>
      <c r="BA96" s="48" t="n">
        <v>5</v>
      </c>
      <c r="BB96" s="48" t="n">
        <f aca="false">SUM(AS96:BA96)</f>
        <v>38</v>
      </c>
      <c r="BC96" s="48" t="n">
        <f aca="false">AR96+BB96</f>
        <v>77</v>
      </c>
      <c r="BD96" s="48" t="n">
        <f aca="false">SUM(AS96:BA96)</f>
        <v>38</v>
      </c>
      <c r="BE96" s="48" t="n">
        <f aca="false">SUM(AV96:BA96)</f>
        <v>24</v>
      </c>
      <c r="BF96" s="48" t="n">
        <f aca="false">SUM(AY96:BA96)</f>
        <v>12</v>
      </c>
      <c r="BG96" s="48" t="n">
        <f aca="false">BA96</f>
        <v>5</v>
      </c>
      <c r="BH96" s="48" t="n">
        <f aca="false">AC96+BC96</f>
        <v>157</v>
      </c>
    </row>
    <row r="97" customFormat="false" ht="15" hidden="false" customHeight="true" outlineLevel="0" collapsed="false">
      <c r="A97" s="51" t="n">
        <v>9</v>
      </c>
      <c r="B97" s="43" t="s">
        <v>259</v>
      </c>
      <c r="C97" s="48" t="s">
        <v>256</v>
      </c>
      <c r="D97" s="60" t="n">
        <v>78</v>
      </c>
      <c r="E97" s="60" t="n">
        <f aca="false">AC97</f>
        <v>78</v>
      </c>
      <c r="F97" s="60" t="n">
        <f aca="false">BC97</f>
        <v>80</v>
      </c>
      <c r="G97" s="60" t="n">
        <f aca="false">E97+F97</f>
        <v>158</v>
      </c>
      <c r="H97" s="45" t="n">
        <v>3.9</v>
      </c>
      <c r="I97" s="48" t="n">
        <v>3</v>
      </c>
      <c r="J97" s="48" t="n">
        <v>4</v>
      </c>
      <c r="K97" s="48" t="n">
        <v>6</v>
      </c>
      <c r="L97" s="48" t="n">
        <v>3</v>
      </c>
      <c r="M97" s="48" t="n">
        <v>5</v>
      </c>
      <c r="N97" s="48" t="n">
        <v>3</v>
      </c>
      <c r="O97" s="48" t="n">
        <v>4</v>
      </c>
      <c r="P97" s="48" t="n">
        <v>3</v>
      </c>
      <c r="Q97" s="48" t="n">
        <v>7</v>
      </c>
      <c r="R97" s="48" t="n">
        <f aca="false">SUM(I97:Q97)</f>
        <v>38</v>
      </c>
      <c r="S97" s="48" t="n">
        <v>6</v>
      </c>
      <c r="T97" s="48" t="n">
        <v>5</v>
      </c>
      <c r="U97" s="48" t="n">
        <v>3</v>
      </c>
      <c r="V97" s="48" t="n">
        <v>6</v>
      </c>
      <c r="W97" s="48" t="n">
        <v>5</v>
      </c>
      <c r="X97" s="48" t="n">
        <v>5</v>
      </c>
      <c r="Y97" s="48" t="n">
        <v>2</v>
      </c>
      <c r="Z97" s="48" t="n">
        <v>4</v>
      </c>
      <c r="AA97" s="48" t="n">
        <v>4</v>
      </c>
      <c r="AB97" s="48" t="n">
        <f aca="false">SUM(S97:AA97)</f>
        <v>40</v>
      </c>
      <c r="AC97" s="48" t="n">
        <f aca="false">R97+AB97</f>
        <v>78</v>
      </c>
      <c r="AD97" s="48" t="n">
        <f aca="false">SUM(S97:AA97)</f>
        <v>40</v>
      </c>
      <c r="AE97" s="48" t="n">
        <f aca="false">SUM(V97:AA97)</f>
        <v>26</v>
      </c>
      <c r="AF97" s="48" t="n">
        <f aca="false">SUM(Y97:AA97)</f>
        <v>10</v>
      </c>
      <c r="AG97" s="48" t="n">
        <f aca="false">AA97</f>
        <v>4</v>
      </c>
      <c r="AI97" s="48" t="n">
        <v>4</v>
      </c>
      <c r="AJ97" s="48" t="n">
        <v>5</v>
      </c>
      <c r="AK97" s="48" t="n">
        <v>4</v>
      </c>
      <c r="AL97" s="48" t="n">
        <v>4</v>
      </c>
      <c r="AM97" s="48" t="n">
        <v>5</v>
      </c>
      <c r="AN97" s="48" t="n">
        <v>3</v>
      </c>
      <c r="AO97" s="48" t="n">
        <v>5</v>
      </c>
      <c r="AP97" s="48" t="n">
        <v>4</v>
      </c>
      <c r="AQ97" s="48" t="n">
        <v>6</v>
      </c>
      <c r="AR97" s="48" t="n">
        <f aca="false">SUM(AI97:AQ97)</f>
        <v>40</v>
      </c>
      <c r="AS97" s="48" t="n">
        <v>7</v>
      </c>
      <c r="AT97" s="48" t="n">
        <v>4</v>
      </c>
      <c r="AU97" s="48" t="n">
        <v>4</v>
      </c>
      <c r="AV97" s="48" t="n">
        <v>4</v>
      </c>
      <c r="AW97" s="48" t="n">
        <v>5</v>
      </c>
      <c r="AX97" s="48" t="n">
        <v>5</v>
      </c>
      <c r="AY97" s="48" t="n">
        <v>3</v>
      </c>
      <c r="AZ97" s="48" t="n">
        <v>4</v>
      </c>
      <c r="BA97" s="48" t="n">
        <v>4</v>
      </c>
      <c r="BB97" s="48" t="n">
        <f aca="false">SUM(AS97:BA97)</f>
        <v>40</v>
      </c>
      <c r="BC97" s="48" t="n">
        <f aca="false">AR97+BB97</f>
        <v>80</v>
      </c>
      <c r="BD97" s="48" t="n">
        <f aca="false">SUM(AS97:BA97)</f>
        <v>40</v>
      </c>
      <c r="BE97" s="48" t="n">
        <f aca="false">SUM(AV97:BA97)</f>
        <v>25</v>
      </c>
      <c r="BF97" s="48" t="n">
        <f aca="false">SUM(AY97:BA97)</f>
        <v>11</v>
      </c>
      <c r="BG97" s="48" t="n">
        <f aca="false">BA97</f>
        <v>4</v>
      </c>
      <c r="BH97" s="48" t="n">
        <f aca="false">AC97+BC97</f>
        <v>158</v>
      </c>
    </row>
    <row r="98" customFormat="false" ht="15" hidden="false" customHeight="true" outlineLevel="0" collapsed="false">
      <c r="A98" s="51" t="n">
        <v>10</v>
      </c>
      <c r="B98" s="43" t="s">
        <v>261</v>
      </c>
      <c r="C98" s="48" t="s">
        <v>256</v>
      </c>
      <c r="D98" s="60" t="n">
        <v>80</v>
      </c>
      <c r="E98" s="60" t="n">
        <f aca="false">AC98</f>
        <v>80</v>
      </c>
      <c r="F98" s="60" t="n">
        <f aca="false">BC98</f>
        <v>82</v>
      </c>
      <c r="G98" s="60" t="n">
        <f aca="false">E98+F98</f>
        <v>162</v>
      </c>
      <c r="H98" s="45" t="n">
        <v>5.5</v>
      </c>
      <c r="I98" s="48" t="n">
        <v>4</v>
      </c>
      <c r="J98" s="48" t="n">
        <v>5</v>
      </c>
      <c r="K98" s="48" t="n">
        <v>4</v>
      </c>
      <c r="L98" s="48" t="n">
        <v>4</v>
      </c>
      <c r="M98" s="48" t="n">
        <v>6</v>
      </c>
      <c r="N98" s="48" t="n">
        <v>3</v>
      </c>
      <c r="O98" s="48" t="n">
        <v>4</v>
      </c>
      <c r="P98" s="48" t="n">
        <v>4</v>
      </c>
      <c r="Q98" s="48" t="n">
        <v>6</v>
      </c>
      <c r="R98" s="48" t="n">
        <f aca="false">SUM(I98:Q98)</f>
        <v>40</v>
      </c>
      <c r="S98" s="48" t="n">
        <v>5</v>
      </c>
      <c r="T98" s="48" t="n">
        <v>4</v>
      </c>
      <c r="U98" s="48" t="n">
        <v>4</v>
      </c>
      <c r="V98" s="48" t="n">
        <v>5</v>
      </c>
      <c r="W98" s="48" t="n">
        <v>5</v>
      </c>
      <c r="X98" s="48" t="n">
        <v>5</v>
      </c>
      <c r="Y98" s="48" t="n">
        <v>4</v>
      </c>
      <c r="Z98" s="48" t="n">
        <v>3</v>
      </c>
      <c r="AA98" s="48" t="n">
        <v>5</v>
      </c>
      <c r="AB98" s="48" t="n">
        <f aca="false">SUM(S98:AA98)</f>
        <v>40</v>
      </c>
      <c r="AC98" s="48" t="n">
        <f aca="false">R98+AB98</f>
        <v>80</v>
      </c>
      <c r="AD98" s="48" t="n">
        <f aca="false">SUM(S98:AA98)</f>
        <v>40</v>
      </c>
      <c r="AE98" s="48" t="n">
        <f aca="false">SUM(V98:AA98)</f>
        <v>27</v>
      </c>
      <c r="AF98" s="48" t="n">
        <f aca="false">SUM(Y98:AA98)</f>
        <v>12</v>
      </c>
      <c r="AG98" s="48" t="n">
        <f aca="false">AA98</f>
        <v>5</v>
      </c>
      <c r="AI98" s="48" t="n">
        <v>4</v>
      </c>
      <c r="AJ98" s="48" t="n">
        <v>5</v>
      </c>
      <c r="AK98" s="48" t="n">
        <v>4</v>
      </c>
      <c r="AL98" s="48" t="n">
        <v>4</v>
      </c>
      <c r="AM98" s="48" t="n">
        <v>6</v>
      </c>
      <c r="AN98" s="48" t="n">
        <v>4</v>
      </c>
      <c r="AO98" s="48" t="n">
        <v>5</v>
      </c>
      <c r="AP98" s="48" t="n">
        <v>6</v>
      </c>
      <c r="AQ98" s="48" t="n">
        <v>5</v>
      </c>
      <c r="AR98" s="48" t="n">
        <f aca="false">SUM(AI98:AQ98)</f>
        <v>43</v>
      </c>
      <c r="AS98" s="48" t="n">
        <v>7</v>
      </c>
      <c r="AT98" s="48" t="n">
        <v>4</v>
      </c>
      <c r="AU98" s="48" t="n">
        <v>3</v>
      </c>
      <c r="AV98" s="48" t="n">
        <v>4</v>
      </c>
      <c r="AW98" s="48" t="n">
        <v>5</v>
      </c>
      <c r="AX98" s="48" t="n">
        <v>5</v>
      </c>
      <c r="AY98" s="48" t="n">
        <v>3</v>
      </c>
      <c r="AZ98" s="48" t="n">
        <v>4</v>
      </c>
      <c r="BA98" s="48" t="n">
        <v>4</v>
      </c>
      <c r="BB98" s="48" t="n">
        <f aca="false">SUM(AS98:BA98)</f>
        <v>39</v>
      </c>
      <c r="BC98" s="48" t="n">
        <f aca="false">AR98+BB98</f>
        <v>82</v>
      </c>
      <c r="BD98" s="48" t="n">
        <f aca="false">SUM(AS98:BA98)</f>
        <v>39</v>
      </c>
      <c r="BE98" s="48" t="n">
        <f aca="false">SUM(AV98:BA98)</f>
        <v>25</v>
      </c>
      <c r="BF98" s="48" t="n">
        <f aca="false">SUM(AY98:BA98)</f>
        <v>11</v>
      </c>
      <c r="BG98" s="48" t="n">
        <f aca="false">BA98</f>
        <v>4</v>
      </c>
      <c r="BH98" s="48" t="n">
        <f aca="false">AC98+BC98</f>
        <v>162</v>
      </c>
    </row>
    <row r="99" customFormat="false" ht="15" hidden="false" customHeight="true" outlineLevel="0" collapsed="false">
      <c r="A99" s="51" t="n">
        <v>11</v>
      </c>
      <c r="B99" s="43" t="s">
        <v>260</v>
      </c>
      <c r="C99" s="48" t="s">
        <v>256</v>
      </c>
      <c r="D99" s="60" t="n">
        <v>78</v>
      </c>
      <c r="E99" s="60" t="n">
        <f aca="false">AC99</f>
        <v>78</v>
      </c>
      <c r="F99" s="60" t="n">
        <f aca="false">BC99</f>
        <v>84</v>
      </c>
      <c r="G99" s="60" t="n">
        <f aca="false">E99+F99</f>
        <v>162</v>
      </c>
      <c r="H99" s="45" t="n">
        <v>2.7</v>
      </c>
      <c r="I99" s="48" t="n">
        <v>5</v>
      </c>
      <c r="J99" s="48" t="n">
        <v>3</v>
      </c>
      <c r="K99" s="48" t="n">
        <v>5</v>
      </c>
      <c r="L99" s="48" t="n">
        <v>3</v>
      </c>
      <c r="M99" s="48" t="n">
        <v>4</v>
      </c>
      <c r="N99" s="48" t="n">
        <v>3</v>
      </c>
      <c r="O99" s="48" t="n">
        <v>3</v>
      </c>
      <c r="P99" s="48" t="n">
        <v>5</v>
      </c>
      <c r="Q99" s="48" t="n">
        <v>5</v>
      </c>
      <c r="R99" s="48" t="n">
        <f aca="false">SUM(I99:Q99)</f>
        <v>36</v>
      </c>
      <c r="S99" s="48" t="n">
        <v>6</v>
      </c>
      <c r="T99" s="48" t="n">
        <v>4</v>
      </c>
      <c r="U99" s="48" t="n">
        <v>3</v>
      </c>
      <c r="V99" s="48" t="n">
        <v>6</v>
      </c>
      <c r="W99" s="48" t="n">
        <v>5</v>
      </c>
      <c r="X99" s="48" t="n">
        <v>6</v>
      </c>
      <c r="Y99" s="48" t="n">
        <v>3</v>
      </c>
      <c r="Z99" s="48" t="n">
        <v>4</v>
      </c>
      <c r="AA99" s="48" t="n">
        <v>5</v>
      </c>
      <c r="AB99" s="48" t="n">
        <f aca="false">SUM(S99:AA99)</f>
        <v>42</v>
      </c>
      <c r="AC99" s="48" t="n">
        <f aca="false">R99+AB99</f>
        <v>78</v>
      </c>
      <c r="AD99" s="48" t="n">
        <f aca="false">SUM(S99:AA99)</f>
        <v>42</v>
      </c>
      <c r="AE99" s="48" t="n">
        <f aca="false">SUM(V99:AA99)</f>
        <v>29</v>
      </c>
      <c r="AF99" s="48" t="n">
        <f aca="false">SUM(Y99:AA99)</f>
        <v>12</v>
      </c>
      <c r="AG99" s="48" t="n">
        <f aca="false">AA99</f>
        <v>5</v>
      </c>
      <c r="AI99" s="48" t="n">
        <v>4</v>
      </c>
      <c r="AJ99" s="48" t="n">
        <v>4</v>
      </c>
      <c r="AK99" s="48" t="n">
        <v>4</v>
      </c>
      <c r="AL99" s="48" t="n">
        <v>4</v>
      </c>
      <c r="AM99" s="48" t="n">
        <v>6</v>
      </c>
      <c r="AN99" s="48" t="n">
        <v>3</v>
      </c>
      <c r="AO99" s="48" t="n">
        <v>4</v>
      </c>
      <c r="AP99" s="48" t="n">
        <v>5</v>
      </c>
      <c r="AQ99" s="48" t="n">
        <v>6</v>
      </c>
      <c r="AR99" s="48" t="n">
        <f aca="false">SUM(AI99:AQ99)</f>
        <v>40</v>
      </c>
      <c r="AS99" s="48" t="n">
        <v>5</v>
      </c>
      <c r="AT99" s="48" t="n">
        <v>5</v>
      </c>
      <c r="AU99" s="48" t="n">
        <v>3</v>
      </c>
      <c r="AV99" s="48" t="n">
        <v>7</v>
      </c>
      <c r="AW99" s="48" t="n">
        <v>5</v>
      </c>
      <c r="AX99" s="48" t="n">
        <v>7</v>
      </c>
      <c r="AY99" s="48" t="n">
        <v>3</v>
      </c>
      <c r="AZ99" s="48" t="n">
        <v>4</v>
      </c>
      <c r="BA99" s="48" t="n">
        <v>5</v>
      </c>
      <c r="BB99" s="48" t="n">
        <f aca="false">SUM(AS99:BA99)</f>
        <v>44</v>
      </c>
      <c r="BC99" s="48" t="n">
        <f aca="false">AR99+BB99</f>
        <v>84</v>
      </c>
      <c r="BD99" s="48" t="n">
        <f aca="false">SUM(AS99:BA99)</f>
        <v>44</v>
      </c>
      <c r="BE99" s="48" t="n">
        <f aca="false">SUM(AV99:BA99)</f>
        <v>31</v>
      </c>
      <c r="BF99" s="48" t="n">
        <f aca="false">SUM(AY99:BA99)</f>
        <v>12</v>
      </c>
      <c r="BG99" s="48" t="n">
        <f aca="false">BA99</f>
        <v>5</v>
      </c>
      <c r="BH99" s="48" t="n">
        <f aca="false">AC99+BC99</f>
        <v>162</v>
      </c>
    </row>
    <row r="100" customFormat="false" ht="15" hidden="false" customHeight="true" outlineLevel="0" collapsed="false">
      <c r="A100" s="51" t="n">
        <v>12</v>
      </c>
      <c r="B100" s="46" t="s">
        <v>265</v>
      </c>
      <c r="C100" s="48" t="s">
        <v>256</v>
      </c>
      <c r="D100" s="68" t="n">
        <v>84</v>
      </c>
      <c r="E100" s="60" t="n">
        <f aca="false">AC100</f>
        <v>84</v>
      </c>
      <c r="F100" s="60" t="n">
        <f aca="false">BC100</f>
        <v>79</v>
      </c>
      <c r="G100" s="60" t="n">
        <f aca="false">E100+F100</f>
        <v>163</v>
      </c>
      <c r="H100" s="47" t="n">
        <v>6.4</v>
      </c>
      <c r="I100" s="48" t="n">
        <v>5</v>
      </c>
      <c r="J100" s="48" t="n">
        <v>6</v>
      </c>
      <c r="K100" s="48" t="n">
        <v>5</v>
      </c>
      <c r="L100" s="48" t="n">
        <v>4</v>
      </c>
      <c r="M100" s="48" t="n">
        <v>5</v>
      </c>
      <c r="N100" s="48" t="n">
        <v>2</v>
      </c>
      <c r="O100" s="48" t="n">
        <v>5</v>
      </c>
      <c r="P100" s="48" t="n">
        <v>4</v>
      </c>
      <c r="Q100" s="48" t="n">
        <v>6</v>
      </c>
      <c r="R100" s="48" t="n">
        <f aca="false">SUM(I100:Q100)</f>
        <v>42</v>
      </c>
      <c r="S100" s="48" t="n">
        <v>5</v>
      </c>
      <c r="T100" s="48" t="n">
        <v>5</v>
      </c>
      <c r="U100" s="48" t="n">
        <v>4</v>
      </c>
      <c r="V100" s="48" t="n">
        <v>4</v>
      </c>
      <c r="W100" s="48" t="n">
        <v>6</v>
      </c>
      <c r="X100" s="48" t="n">
        <v>6</v>
      </c>
      <c r="Y100" s="48" t="n">
        <v>3</v>
      </c>
      <c r="Z100" s="48" t="n">
        <v>4</v>
      </c>
      <c r="AA100" s="48" t="n">
        <v>5</v>
      </c>
      <c r="AB100" s="48" t="n">
        <f aca="false">SUM(S100:AA100)</f>
        <v>42</v>
      </c>
      <c r="AC100" s="48" t="n">
        <f aca="false">R100+AB100</f>
        <v>84</v>
      </c>
      <c r="AD100" s="48" t="n">
        <f aca="false">SUM(S100:AA100)</f>
        <v>42</v>
      </c>
      <c r="AE100" s="48" t="n">
        <f aca="false">SUM(V100:AA100)</f>
        <v>28</v>
      </c>
      <c r="AF100" s="48" t="n">
        <f aca="false">SUM(Y100:AA100)</f>
        <v>12</v>
      </c>
      <c r="AG100" s="48" t="n">
        <f aca="false">AA100</f>
        <v>5</v>
      </c>
      <c r="AI100" s="48" t="n">
        <v>5</v>
      </c>
      <c r="AJ100" s="48" t="n">
        <v>6</v>
      </c>
      <c r="AK100" s="48" t="n">
        <v>4</v>
      </c>
      <c r="AL100" s="48" t="n">
        <v>3</v>
      </c>
      <c r="AM100" s="48" t="n">
        <v>5</v>
      </c>
      <c r="AN100" s="48" t="n">
        <v>3</v>
      </c>
      <c r="AO100" s="48" t="n">
        <v>4</v>
      </c>
      <c r="AP100" s="48" t="n">
        <v>4</v>
      </c>
      <c r="AQ100" s="48" t="n">
        <v>6</v>
      </c>
      <c r="AR100" s="48" t="n">
        <f aca="false">SUM(AI100:AQ100)</f>
        <v>40</v>
      </c>
      <c r="AS100" s="48" t="n">
        <v>5</v>
      </c>
      <c r="AT100" s="48" t="n">
        <v>5</v>
      </c>
      <c r="AU100" s="48" t="n">
        <v>3</v>
      </c>
      <c r="AV100" s="48" t="n">
        <v>5</v>
      </c>
      <c r="AW100" s="48" t="n">
        <v>4</v>
      </c>
      <c r="AX100" s="48" t="n">
        <v>5</v>
      </c>
      <c r="AY100" s="48" t="n">
        <v>3</v>
      </c>
      <c r="AZ100" s="48" t="n">
        <v>5</v>
      </c>
      <c r="BA100" s="48" t="n">
        <v>4</v>
      </c>
      <c r="BB100" s="48" t="n">
        <f aca="false">SUM(AS100:BA100)</f>
        <v>39</v>
      </c>
      <c r="BC100" s="48" t="n">
        <f aca="false">AR100+BB100</f>
        <v>79</v>
      </c>
      <c r="BD100" s="48" t="n">
        <f aca="false">SUM(AS100:BA100)</f>
        <v>39</v>
      </c>
      <c r="BE100" s="48" t="n">
        <f aca="false">SUM(AV100:BA100)</f>
        <v>26</v>
      </c>
      <c r="BF100" s="48" t="n">
        <f aca="false">SUM(AY100:BA100)</f>
        <v>12</v>
      </c>
      <c r="BG100" s="48" t="n">
        <f aca="false">BA100</f>
        <v>4</v>
      </c>
      <c r="BH100" s="48" t="n">
        <f aca="false">AC100+BC100</f>
        <v>163</v>
      </c>
    </row>
    <row r="101" customFormat="false" ht="15" hidden="false" customHeight="true" outlineLevel="0" collapsed="false">
      <c r="A101" s="51" t="n">
        <v>13</v>
      </c>
      <c r="B101" s="43" t="s">
        <v>264</v>
      </c>
      <c r="C101" s="48" t="s">
        <v>256</v>
      </c>
      <c r="D101" s="60" t="n">
        <v>83</v>
      </c>
      <c r="E101" s="60" t="n">
        <f aca="false">AC101</f>
        <v>83</v>
      </c>
      <c r="F101" s="60" t="n">
        <f aca="false">BC101</f>
        <v>86</v>
      </c>
      <c r="G101" s="60" t="n">
        <f aca="false">E101+F101</f>
        <v>169</v>
      </c>
      <c r="H101" s="45" t="n">
        <v>5.3</v>
      </c>
      <c r="I101" s="48" t="n">
        <v>5</v>
      </c>
      <c r="J101" s="48" t="n">
        <v>4</v>
      </c>
      <c r="K101" s="48" t="n">
        <v>5</v>
      </c>
      <c r="L101" s="48" t="n">
        <v>3</v>
      </c>
      <c r="M101" s="48" t="n">
        <v>6</v>
      </c>
      <c r="N101" s="48" t="n">
        <v>3</v>
      </c>
      <c r="O101" s="48" t="n">
        <v>6</v>
      </c>
      <c r="P101" s="48" t="n">
        <v>3</v>
      </c>
      <c r="Q101" s="48" t="n">
        <v>5</v>
      </c>
      <c r="R101" s="48" t="n">
        <f aca="false">SUM(I101:Q101)</f>
        <v>40</v>
      </c>
      <c r="S101" s="48" t="n">
        <v>6</v>
      </c>
      <c r="T101" s="48" t="n">
        <v>7</v>
      </c>
      <c r="U101" s="48" t="n">
        <v>2</v>
      </c>
      <c r="V101" s="48" t="n">
        <v>6</v>
      </c>
      <c r="W101" s="48" t="n">
        <v>5</v>
      </c>
      <c r="X101" s="48" t="n">
        <v>5</v>
      </c>
      <c r="Y101" s="48" t="n">
        <v>3</v>
      </c>
      <c r="Z101" s="48" t="n">
        <v>4</v>
      </c>
      <c r="AA101" s="48" t="n">
        <v>5</v>
      </c>
      <c r="AB101" s="48" t="n">
        <f aca="false">SUM(S101:AA101)</f>
        <v>43</v>
      </c>
      <c r="AC101" s="48" t="n">
        <f aca="false">R101+AB101</f>
        <v>83</v>
      </c>
      <c r="AD101" s="48" t="n">
        <f aca="false">SUM(S101:AA101)</f>
        <v>43</v>
      </c>
      <c r="AE101" s="48" t="n">
        <f aca="false">SUM(V101:AA101)</f>
        <v>28</v>
      </c>
      <c r="AF101" s="48" t="n">
        <f aca="false">SUM(Y101:AA101)</f>
        <v>12</v>
      </c>
      <c r="AG101" s="48" t="n">
        <f aca="false">AA101</f>
        <v>5</v>
      </c>
      <c r="AI101" s="48" t="n">
        <v>4</v>
      </c>
      <c r="AJ101" s="48" t="n">
        <v>5</v>
      </c>
      <c r="AK101" s="48" t="n">
        <v>6</v>
      </c>
      <c r="AL101" s="48" t="n">
        <v>4</v>
      </c>
      <c r="AM101" s="48" t="n">
        <v>5</v>
      </c>
      <c r="AN101" s="48" t="n">
        <v>4</v>
      </c>
      <c r="AO101" s="48" t="n">
        <v>3</v>
      </c>
      <c r="AP101" s="48" t="n">
        <v>5</v>
      </c>
      <c r="AQ101" s="48" t="n">
        <v>6</v>
      </c>
      <c r="AR101" s="48" t="n">
        <f aca="false">SUM(AI101:AQ101)</f>
        <v>42</v>
      </c>
      <c r="AS101" s="48" t="n">
        <v>6</v>
      </c>
      <c r="AT101" s="48" t="n">
        <v>5</v>
      </c>
      <c r="AU101" s="48" t="n">
        <v>4</v>
      </c>
      <c r="AV101" s="48" t="n">
        <v>5</v>
      </c>
      <c r="AW101" s="48" t="n">
        <v>8</v>
      </c>
      <c r="AX101" s="48" t="n">
        <v>5</v>
      </c>
      <c r="AY101" s="48" t="n">
        <v>3</v>
      </c>
      <c r="AZ101" s="48" t="n">
        <v>4</v>
      </c>
      <c r="BA101" s="48" t="n">
        <v>4</v>
      </c>
      <c r="BB101" s="48" t="n">
        <f aca="false">SUM(AS101:BA101)</f>
        <v>44</v>
      </c>
      <c r="BC101" s="48" t="n">
        <f aca="false">AR101+BB101</f>
        <v>86</v>
      </c>
      <c r="BD101" s="48" t="n">
        <f aca="false">SUM(AS101:BA101)</f>
        <v>44</v>
      </c>
      <c r="BE101" s="48" t="n">
        <f aca="false">SUM(AV101:BA101)</f>
        <v>29</v>
      </c>
      <c r="BF101" s="48" t="n">
        <f aca="false">SUM(AY101:BA101)</f>
        <v>11</v>
      </c>
      <c r="BG101" s="48" t="n">
        <f aca="false">BA101</f>
        <v>4</v>
      </c>
      <c r="BH101" s="48" t="n">
        <f aca="false">AC101+BC101</f>
        <v>169</v>
      </c>
    </row>
    <row r="102" customFormat="false" ht="15" hidden="false" customHeight="true" outlineLevel="0" collapsed="false">
      <c r="A102" s="51" t="n">
        <v>14</v>
      </c>
      <c r="B102" s="43" t="s">
        <v>269</v>
      </c>
      <c r="C102" s="48" t="s">
        <v>256</v>
      </c>
      <c r="D102" s="60" t="n">
        <v>89</v>
      </c>
      <c r="E102" s="60" t="n">
        <f aca="false">AC102</f>
        <v>89</v>
      </c>
      <c r="F102" s="60" t="n">
        <f aca="false">BC102</f>
        <v>81</v>
      </c>
      <c r="G102" s="60" t="n">
        <f aca="false">E102+F102</f>
        <v>170</v>
      </c>
      <c r="H102" s="45" t="n">
        <v>5.4</v>
      </c>
      <c r="I102" s="48" t="n">
        <v>5</v>
      </c>
      <c r="J102" s="48" t="n">
        <v>5</v>
      </c>
      <c r="K102" s="48" t="n">
        <v>4</v>
      </c>
      <c r="L102" s="48" t="n">
        <v>4</v>
      </c>
      <c r="M102" s="48" t="n">
        <v>5</v>
      </c>
      <c r="N102" s="48" t="n">
        <v>3</v>
      </c>
      <c r="O102" s="48" t="n">
        <v>6</v>
      </c>
      <c r="P102" s="48" t="n">
        <v>4</v>
      </c>
      <c r="Q102" s="48" t="n">
        <v>6</v>
      </c>
      <c r="R102" s="48" t="n">
        <f aca="false">SUM(I102:Q102)</f>
        <v>42</v>
      </c>
      <c r="S102" s="48" t="n">
        <v>6</v>
      </c>
      <c r="T102" s="48" t="n">
        <v>7</v>
      </c>
      <c r="U102" s="48" t="n">
        <v>3</v>
      </c>
      <c r="V102" s="48" t="n">
        <v>6</v>
      </c>
      <c r="W102" s="48" t="n">
        <v>8</v>
      </c>
      <c r="X102" s="48" t="n">
        <v>7</v>
      </c>
      <c r="Y102" s="48" t="n">
        <v>2</v>
      </c>
      <c r="Z102" s="48" t="n">
        <v>3</v>
      </c>
      <c r="AA102" s="48" t="n">
        <v>5</v>
      </c>
      <c r="AB102" s="48" t="n">
        <f aca="false">SUM(S102:AA102)</f>
        <v>47</v>
      </c>
      <c r="AC102" s="48" t="n">
        <f aca="false">R102+AB102</f>
        <v>89</v>
      </c>
      <c r="AD102" s="48" t="n">
        <f aca="false">SUM(S102:AA102)</f>
        <v>47</v>
      </c>
      <c r="AE102" s="48" t="n">
        <f aca="false">SUM(V102:AA102)</f>
        <v>31</v>
      </c>
      <c r="AF102" s="48" t="n">
        <f aca="false">SUM(Y102:AA102)</f>
        <v>10</v>
      </c>
      <c r="AG102" s="48" t="n">
        <f aca="false">AA102</f>
        <v>5</v>
      </c>
      <c r="AI102" s="48" t="n">
        <v>5</v>
      </c>
      <c r="AJ102" s="48" t="n">
        <v>4</v>
      </c>
      <c r="AK102" s="48" t="n">
        <v>4</v>
      </c>
      <c r="AL102" s="48" t="n">
        <v>3</v>
      </c>
      <c r="AM102" s="48" t="n">
        <v>6</v>
      </c>
      <c r="AN102" s="48" t="n">
        <v>3</v>
      </c>
      <c r="AO102" s="48" t="n">
        <v>4</v>
      </c>
      <c r="AP102" s="48" t="n">
        <v>5</v>
      </c>
      <c r="AQ102" s="48" t="n">
        <v>4</v>
      </c>
      <c r="AR102" s="48" t="n">
        <f aca="false">SUM(AI102:AQ102)</f>
        <v>38</v>
      </c>
      <c r="AS102" s="48" t="n">
        <v>7</v>
      </c>
      <c r="AT102" s="48" t="n">
        <v>6</v>
      </c>
      <c r="AU102" s="48" t="n">
        <v>3</v>
      </c>
      <c r="AV102" s="48" t="n">
        <v>5</v>
      </c>
      <c r="AW102" s="48" t="n">
        <v>5</v>
      </c>
      <c r="AX102" s="48" t="n">
        <v>6</v>
      </c>
      <c r="AY102" s="48" t="n">
        <v>2</v>
      </c>
      <c r="AZ102" s="48" t="n">
        <v>5</v>
      </c>
      <c r="BA102" s="48" t="n">
        <v>4</v>
      </c>
      <c r="BB102" s="48" t="n">
        <f aca="false">SUM(AS102:BA102)</f>
        <v>43</v>
      </c>
      <c r="BC102" s="48" t="n">
        <f aca="false">AR102+BB102</f>
        <v>81</v>
      </c>
      <c r="BD102" s="48" t="n">
        <f aca="false">SUM(AS102:BA102)</f>
        <v>43</v>
      </c>
      <c r="BE102" s="48" t="n">
        <f aca="false">SUM(AV102:BA102)</f>
        <v>27</v>
      </c>
      <c r="BF102" s="48" t="n">
        <f aca="false">SUM(AY102:BA102)</f>
        <v>11</v>
      </c>
      <c r="BG102" s="48" t="n">
        <f aca="false">BA102</f>
        <v>4</v>
      </c>
      <c r="BH102" s="48" t="n">
        <f aca="false">AC102+BC102</f>
        <v>170</v>
      </c>
    </row>
    <row r="103" customFormat="false" ht="15" hidden="false" customHeight="true" outlineLevel="0" collapsed="false">
      <c r="A103" s="51" t="n">
        <v>15</v>
      </c>
      <c r="B103" s="43" t="s">
        <v>266</v>
      </c>
      <c r="C103" s="48" t="s">
        <v>256</v>
      </c>
      <c r="D103" s="60" t="n">
        <v>84</v>
      </c>
      <c r="E103" s="60" t="n">
        <f aca="false">AC103</f>
        <v>84</v>
      </c>
      <c r="F103" s="60" t="n">
        <f aca="false">BC103</f>
        <v>86</v>
      </c>
      <c r="G103" s="60" t="n">
        <f aca="false">E103+F103</f>
        <v>170</v>
      </c>
      <c r="H103" s="45" t="n">
        <v>4.8</v>
      </c>
      <c r="I103" s="48" t="n">
        <v>5</v>
      </c>
      <c r="J103" s="48" t="n">
        <v>5</v>
      </c>
      <c r="K103" s="48" t="n">
        <v>5</v>
      </c>
      <c r="L103" s="48" t="n">
        <v>4</v>
      </c>
      <c r="M103" s="48" t="n">
        <v>5</v>
      </c>
      <c r="N103" s="48" t="n">
        <v>3</v>
      </c>
      <c r="O103" s="48" t="n">
        <v>4</v>
      </c>
      <c r="P103" s="48" t="n">
        <v>4</v>
      </c>
      <c r="Q103" s="48" t="n">
        <v>6</v>
      </c>
      <c r="R103" s="48" t="n">
        <f aca="false">SUM(I103:Q103)</f>
        <v>41</v>
      </c>
      <c r="S103" s="48" t="n">
        <v>6</v>
      </c>
      <c r="T103" s="48" t="n">
        <v>4</v>
      </c>
      <c r="U103" s="48" t="n">
        <v>4</v>
      </c>
      <c r="V103" s="48" t="n">
        <v>5</v>
      </c>
      <c r="W103" s="48" t="n">
        <v>6</v>
      </c>
      <c r="X103" s="48" t="n">
        <v>7</v>
      </c>
      <c r="Y103" s="48" t="n">
        <v>2</v>
      </c>
      <c r="Z103" s="48" t="n">
        <v>4</v>
      </c>
      <c r="AA103" s="48" t="n">
        <v>5</v>
      </c>
      <c r="AB103" s="48" t="n">
        <f aca="false">SUM(S103:AA103)</f>
        <v>43</v>
      </c>
      <c r="AC103" s="48" t="n">
        <f aca="false">R103+AB103</f>
        <v>84</v>
      </c>
      <c r="AD103" s="48" t="n">
        <f aca="false">SUM(S103:AA103)</f>
        <v>43</v>
      </c>
      <c r="AE103" s="48" t="n">
        <f aca="false">SUM(V103:AA103)</f>
        <v>29</v>
      </c>
      <c r="AF103" s="48" t="n">
        <f aca="false">SUM(Y103:AA103)</f>
        <v>11</v>
      </c>
      <c r="AG103" s="48" t="n">
        <f aca="false">AA103</f>
        <v>5</v>
      </c>
      <c r="AI103" s="48" t="n">
        <v>6</v>
      </c>
      <c r="AJ103" s="48" t="n">
        <v>5</v>
      </c>
      <c r="AK103" s="48" t="n">
        <v>4</v>
      </c>
      <c r="AL103" s="48" t="n">
        <v>3</v>
      </c>
      <c r="AM103" s="48" t="n">
        <v>7</v>
      </c>
      <c r="AN103" s="48" t="n">
        <v>4</v>
      </c>
      <c r="AO103" s="48" t="n">
        <v>3</v>
      </c>
      <c r="AP103" s="48" t="n">
        <v>6</v>
      </c>
      <c r="AQ103" s="48" t="n">
        <v>5</v>
      </c>
      <c r="AR103" s="48" t="n">
        <f aca="false">SUM(AI103:AQ103)</f>
        <v>43</v>
      </c>
      <c r="AS103" s="48" t="n">
        <v>5</v>
      </c>
      <c r="AT103" s="48" t="n">
        <v>5</v>
      </c>
      <c r="AU103" s="48" t="n">
        <v>3</v>
      </c>
      <c r="AV103" s="48" t="n">
        <v>6</v>
      </c>
      <c r="AW103" s="48" t="n">
        <v>5</v>
      </c>
      <c r="AX103" s="48" t="n">
        <v>6</v>
      </c>
      <c r="AY103" s="48" t="n">
        <v>3</v>
      </c>
      <c r="AZ103" s="48" t="n">
        <v>6</v>
      </c>
      <c r="BA103" s="48" t="n">
        <v>4</v>
      </c>
      <c r="BB103" s="48" t="n">
        <f aca="false">SUM(AS103:BA103)</f>
        <v>43</v>
      </c>
      <c r="BC103" s="48" t="n">
        <f aca="false">AR103+BB103</f>
        <v>86</v>
      </c>
      <c r="BD103" s="48" t="n">
        <f aca="false">SUM(AS103:BA103)</f>
        <v>43</v>
      </c>
      <c r="BE103" s="48" t="n">
        <f aca="false">SUM(AV103:BA103)</f>
        <v>30</v>
      </c>
      <c r="BF103" s="48" t="n">
        <f aca="false">SUM(AY103:BA103)</f>
        <v>13</v>
      </c>
      <c r="BG103" s="48" t="n">
        <f aca="false">BA103</f>
        <v>4</v>
      </c>
      <c r="BH103" s="48" t="n">
        <f aca="false">AC103+BC103</f>
        <v>170</v>
      </c>
    </row>
    <row r="104" customFormat="false" ht="15" hidden="false" customHeight="true" outlineLevel="0" collapsed="false">
      <c r="A104" s="51" t="n">
        <v>16</v>
      </c>
      <c r="B104" s="46" t="s">
        <v>270</v>
      </c>
      <c r="C104" s="48" t="s">
        <v>256</v>
      </c>
      <c r="D104" s="68" t="n">
        <v>89</v>
      </c>
      <c r="E104" s="60" t="n">
        <f aca="false">AC104</f>
        <v>89</v>
      </c>
      <c r="F104" s="60" t="n">
        <f aca="false">BC104</f>
        <v>86</v>
      </c>
      <c r="G104" s="60" t="n">
        <f aca="false">E104+F104</f>
        <v>175</v>
      </c>
      <c r="H104" s="47" t="n">
        <v>9</v>
      </c>
      <c r="I104" s="48" t="n">
        <v>4</v>
      </c>
      <c r="J104" s="48" t="n">
        <v>5</v>
      </c>
      <c r="K104" s="48" t="n">
        <v>5</v>
      </c>
      <c r="L104" s="48" t="n">
        <v>4</v>
      </c>
      <c r="M104" s="48" t="n">
        <v>6</v>
      </c>
      <c r="N104" s="48" t="n">
        <v>3</v>
      </c>
      <c r="O104" s="48" t="n">
        <v>4</v>
      </c>
      <c r="P104" s="48" t="n">
        <v>6</v>
      </c>
      <c r="Q104" s="48" t="n">
        <v>5</v>
      </c>
      <c r="R104" s="48" t="n">
        <f aca="false">SUM(I104:Q104)</f>
        <v>42</v>
      </c>
      <c r="S104" s="48" t="n">
        <v>6</v>
      </c>
      <c r="T104" s="48" t="n">
        <v>6</v>
      </c>
      <c r="U104" s="48" t="n">
        <v>3</v>
      </c>
      <c r="V104" s="48" t="n">
        <v>7</v>
      </c>
      <c r="W104" s="48" t="n">
        <v>5</v>
      </c>
      <c r="X104" s="48" t="n">
        <v>5</v>
      </c>
      <c r="Y104" s="48" t="n">
        <v>4</v>
      </c>
      <c r="Z104" s="48" t="n">
        <v>5</v>
      </c>
      <c r="AA104" s="48" t="n">
        <v>6</v>
      </c>
      <c r="AB104" s="48" t="n">
        <f aca="false">SUM(S104:AA104)</f>
        <v>47</v>
      </c>
      <c r="AC104" s="48" t="n">
        <f aca="false">R104+AB104</f>
        <v>89</v>
      </c>
      <c r="AD104" s="48" t="n">
        <f aca="false">SUM(S104:AA104)</f>
        <v>47</v>
      </c>
      <c r="AE104" s="48" t="n">
        <f aca="false">SUM(V104:AA104)</f>
        <v>32</v>
      </c>
      <c r="AF104" s="48" t="n">
        <f aca="false">SUM(Y104:AA104)</f>
        <v>15</v>
      </c>
      <c r="AG104" s="48" t="n">
        <f aca="false">AA104</f>
        <v>6</v>
      </c>
      <c r="AI104" s="48" t="n">
        <v>5</v>
      </c>
      <c r="AJ104" s="48" t="n">
        <v>4</v>
      </c>
      <c r="AK104" s="48" t="n">
        <v>5</v>
      </c>
      <c r="AL104" s="48" t="n">
        <v>3</v>
      </c>
      <c r="AM104" s="48" t="n">
        <v>6</v>
      </c>
      <c r="AN104" s="48" t="n">
        <v>5</v>
      </c>
      <c r="AO104" s="48" t="n">
        <v>4</v>
      </c>
      <c r="AP104" s="48" t="n">
        <v>4</v>
      </c>
      <c r="AQ104" s="48" t="n">
        <v>9</v>
      </c>
      <c r="AR104" s="48" t="n">
        <f aca="false">SUM(AI104:AQ104)</f>
        <v>45</v>
      </c>
      <c r="AS104" s="48" t="n">
        <v>6</v>
      </c>
      <c r="AT104" s="48" t="n">
        <v>5</v>
      </c>
      <c r="AU104" s="48" t="n">
        <v>3</v>
      </c>
      <c r="AV104" s="48" t="n">
        <v>4</v>
      </c>
      <c r="AW104" s="48" t="n">
        <v>6</v>
      </c>
      <c r="AX104" s="48" t="n">
        <v>6</v>
      </c>
      <c r="AY104" s="48" t="n">
        <v>3</v>
      </c>
      <c r="AZ104" s="48" t="n">
        <v>4</v>
      </c>
      <c r="BA104" s="48" t="n">
        <v>4</v>
      </c>
      <c r="BB104" s="48" t="n">
        <f aca="false">SUM(AS104:BA104)</f>
        <v>41</v>
      </c>
      <c r="BC104" s="48" t="n">
        <f aca="false">AR104+BB104</f>
        <v>86</v>
      </c>
      <c r="BD104" s="48" t="n">
        <f aca="false">SUM(AS104:BA104)</f>
        <v>41</v>
      </c>
      <c r="BE104" s="48" t="n">
        <f aca="false">SUM(AV104:BA104)</f>
        <v>27</v>
      </c>
      <c r="BF104" s="48" t="n">
        <f aca="false">SUM(AY104:BA104)</f>
        <v>11</v>
      </c>
      <c r="BG104" s="48" t="n">
        <f aca="false">BA104</f>
        <v>4</v>
      </c>
      <c r="BH104" s="48" t="n">
        <f aca="false">AC104+BC104</f>
        <v>175</v>
      </c>
    </row>
    <row r="105" customFormat="false" ht="15" hidden="false" customHeight="true" outlineLevel="0" collapsed="false">
      <c r="A105" s="51" t="n">
        <v>17</v>
      </c>
      <c r="B105" s="46" t="s">
        <v>268</v>
      </c>
      <c r="C105" s="48" t="s">
        <v>256</v>
      </c>
      <c r="D105" s="68" t="n">
        <v>86</v>
      </c>
      <c r="E105" s="60" t="n">
        <f aca="false">AC105</f>
        <v>86</v>
      </c>
      <c r="F105" s="60" t="n">
        <f aca="false">BC105</f>
        <v>89</v>
      </c>
      <c r="G105" s="60" t="n">
        <f aca="false">E105+F105</f>
        <v>175</v>
      </c>
      <c r="H105" s="47" t="n">
        <v>7.1</v>
      </c>
      <c r="I105" s="48" t="n">
        <v>4</v>
      </c>
      <c r="J105" s="48" t="n">
        <v>4</v>
      </c>
      <c r="K105" s="48" t="n">
        <v>5</v>
      </c>
      <c r="L105" s="48" t="n">
        <v>4</v>
      </c>
      <c r="M105" s="48" t="n">
        <v>6</v>
      </c>
      <c r="N105" s="48" t="n">
        <v>3</v>
      </c>
      <c r="O105" s="48" t="n">
        <v>4</v>
      </c>
      <c r="P105" s="48" t="n">
        <v>5</v>
      </c>
      <c r="Q105" s="48" t="n">
        <v>6</v>
      </c>
      <c r="R105" s="48" t="n">
        <f aca="false">SUM(I105:Q105)</f>
        <v>41</v>
      </c>
      <c r="S105" s="48" t="n">
        <v>5</v>
      </c>
      <c r="T105" s="48" t="n">
        <v>4</v>
      </c>
      <c r="U105" s="48" t="n">
        <v>5</v>
      </c>
      <c r="V105" s="48" t="n">
        <v>6</v>
      </c>
      <c r="W105" s="48" t="n">
        <v>6</v>
      </c>
      <c r="X105" s="48" t="n">
        <v>6</v>
      </c>
      <c r="Y105" s="48" t="n">
        <v>3</v>
      </c>
      <c r="Z105" s="48" t="n">
        <v>5</v>
      </c>
      <c r="AA105" s="48" t="n">
        <v>5</v>
      </c>
      <c r="AB105" s="48" t="n">
        <f aca="false">SUM(S105:AA105)</f>
        <v>45</v>
      </c>
      <c r="AC105" s="48" t="n">
        <f aca="false">R105+AB105</f>
        <v>86</v>
      </c>
      <c r="AD105" s="48" t="n">
        <f aca="false">SUM(S105:AA105)</f>
        <v>45</v>
      </c>
      <c r="AE105" s="48" t="n">
        <f aca="false">SUM(V105:AA105)</f>
        <v>31</v>
      </c>
      <c r="AF105" s="48" t="n">
        <f aca="false">SUM(Y105:AA105)</f>
        <v>13</v>
      </c>
      <c r="AG105" s="48" t="n">
        <f aca="false">AA105</f>
        <v>5</v>
      </c>
      <c r="AI105" s="48" t="n">
        <v>5</v>
      </c>
      <c r="AJ105" s="48" t="n">
        <v>4</v>
      </c>
      <c r="AK105" s="48" t="n">
        <v>5</v>
      </c>
      <c r="AL105" s="48" t="n">
        <v>3</v>
      </c>
      <c r="AM105" s="48" t="n">
        <v>7</v>
      </c>
      <c r="AN105" s="48" t="n">
        <v>3</v>
      </c>
      <c r="AO105" s="48" t="n">
        <v>4</v>
      </c>
      <c r="AP105" s="48" t="n">
        <v>5</v>
      </c>
      <c r="AQ105" s="48" t="n">
        <v>6</v>
      </c>
      <c r="AR105" s="48" t="n">
        <f aca="false">SUM(AI105:AQ105)</f>
        <v>42</v>
      </c>
      <c r="AS105" s="48" t="n">
        <v>5</v>
      </c>
      <c r="AT105" s="48" t="n">
        <v>5</v>
      </c>
      <c r="AU105" s="48" t="n">
        <v>4</v>
      </c>
      <c r="AV105" s="48" t="n">
        <v>5</v>
      </c>
      <c r="AW105" s="48" t="n">
        <v>8</v>
      </c>
      <c r="AX105" s="48" t="n">
        <v>7</v>
      </c>
      <c r="AY105" s="48" t="n">
        <v>3</v>
      </c>
      <c r="AZ105" s="48" t="n">
        <v>5</v>
      </c>
      <c r="BA105" s="48" t="n">
        <v>5</v>
      </c>
      <c r="BB105" s="48" t="n">
        <f aca="false">SUM(AS105:BA105)</f>
        <v>47</v>
      </c>
      <c r="BC105" s="48" t="n">
        <f aca="false">AR105+BB105</f>
        <v>89</v>
      </c>
      <c r="BD105" s="48" t="n">
        <f aca="false">SUM(AS105:BA105)</f>
        <v>47</v>
      </c>
      <c r="BE105" s="48" t="n">
        <f aca="false">SUM(AV105:BA105)</f>
        <v>33</v>
      </c>
      <c r="BF105" s="48" t="n">
        <f aca="false">SUM(AY105:BA105)</f>
        <v>13</v>
      </c>
      <c r="BG105" s="48" t="n">
        <f aca="false">BA105</f>
        <v>5</v>
      </c>
      <c r="BH105" s="48" t="n">
        <f aca="false">AC105+BC105</f>
        <v>175</v>
      </c>
    </row>
    <row r="106" customFormat="false" ht="15" hidden="false" customHeight="true" outlineLevel="0" collapsed="false">
      <c r="A106" s="51" t="n">
        <v>18</v>
      </c>
      <c r="B106" s="46" t="s">
        <v>267</v>
      </c>
      <c r="C106" s="48" t="s">
        <v>256</v>
      </c>
      <c r="D106" s="68" t="n">
        <v>85</v>
      </c>
      <c r="E106" s="60" t="n">
        <f aca="false">AC106</f>
        <v>85</v>
      </c>
      <c r="F106" s="60" t="n">
        <f aca="false">BC106</f>
        <v>90</v>
      </c>
      <c r="G106" s="60" t="n">
        <f aca="false">E106+F106</f>
        <v>175</v>
      </c>
      <c r="H106" s="47" t="n">
        <v>10</v>
      </c>
      <c r="I106" s="48" t="n">
        <v>5</v>
      </c>
      <c r="J106" s="48" t="n">
        <v>4</v>
      </c>
      <c r="K106" s="48" t="n">
        <v>8</v>
      </c>
      <c r="L106" s="48" t="n">
        <v>3</v>
      </c>
      <c r="M106" s="48" t="n">
        <v>5</v>
      </c>
      <c r="N106" s="48" t="n">
        <v>3</v>
      </c>
      <c r="O106" s="48" t="n">
        <v>5</v>
      </c>
      <c r="P106" s="48" t="n">
        <v>5</v>
      </c>
      <c r="Q106" s="48" t="n">
        <v>5</v>
      </c>
      <c r="R106" s="48" t="n">
        <f aca="false">SUM(I106:Q106)</f>
        <v>43</v>
      </c>
      <c r="S106" s="48" t="n">
        <v>5</v>
      </c>
      <c r="T106" s="48" t="n">
        <v>4</v>
      </c>
      <c r="U106" s="48" t="n">
        <v>3</v>
      </c>
      <c r="V106" s="48" t="n">
        <v>6</v>
      </c>
      <c r="W106" s="48" t="n">
        <v>5</v>
      </c>
      <c r="X106" s="48" t="n">
        <v>7</v>
      </c>
      <c r="Y106" s="48" t="n">
        <v>3</v>
      </c>
      <c r="Z106" s="48" t="n">
        <v>4</v>
      </c>
      <c r="AA106" s="48" t="n">
        <v>5</v>
      </c>
      <c r="AB106" s="48" t="n">
        <f aca="false">SUM(S106:AA106)</f>
        <v>42</v>
      </c>
      <c r="AC106" s="48" t="n">
        <f aca="false">R106+AB106</f>
        <v>85</v>
      </c>
      <c r="AD106" s="48" t="n">
        <f aca="false">SUM(S106:AA106)</f>
        <v>42</v>
      </c>
      <c r="AE106" s="48" t="n">
        <f aca="false">SUM(V106:AA106)</f>
        <v>30</v>
      </c>
      <c r="AF106" s="48" t="n">
        <f aca="false">SUM(Y106:AA106)</f>
        <v>12</v>
      </c>
      <c r="AG106" s="48" t="n">
        <f aca="false">AA106</f>
        <v>5</v>
      </c>
      <c r="AI106" s="48" t="n">
        <v>5</v>
      </c>
      <c r="AJ106" s="48" t="n">
        <v>5</v>
      </c>
      <c r="AK106" s="48" t="n">
        <v>4</v>
      </c>
      <c r="AL106" s="48" t="n">
        <v>4</v>
      </c>
      <c r="AM106" s="48" t="n">
        <v>7</v>
      </c>
      <c r="AN106" s="48" t="n">
        <v>8</v>
      </c>
      <c r="AO106" s="48" t="n">
        <v>5</v>
      </c>
      <c r="AP106" s="48" t="n">
        <v>5</v>
      </c>
      <c r="AQ106" s="48" t="n">
        <v>4</v>
      </c>
      <c r="AR106" s="48" t="n">
        <f aca="false">SUM(AI106:AQ106)</f>
        <v>47</v>
      </c>
      <c r="AS106" s="48" t="n">
        <v>5</v>
      </c>
      <c r="AT106" s="48" t="n">
        <v>4</v>
      </c>
      <c r="AU106" s="48" t="n">
        <v>4</v>
      </c>
      <c r="AV106" s="48" t="n">
        <v>5</v>
      </c>
      <c r="AW106" s="48" t="n">
        <v>4</v>
      </c>
      <c r="AX106" s="48" t="n">
        <v>5</v>
      </c>
      <c r="AY106" s="48" t="n">
        <v>3</v>
      </c>
      <c r="AZ106" s="48" t="n">
        <v>9</v>
      </c>
      <c r="BA106" s="48" t="n">
        <v>4</v>
      </c>
      <c r="BB106" s="48" t="n">
        <f aca="false">SUM(AS106:BA106)</f>
        <v>43</v>
      </c>
      <c r="BC106" s="48" t="n">
        <f aca="false">AR106+BB106</f>
        <v>90</v>
      </c>
      <c r="BD106" s="48" t="n">
        <f aca="false">SUM(AS106:BA106)</f>
        <v>43</v>
      </c>
      <c r="BE106" s="48" t="n">
        <f aca="false">SUM(AV106:BA106)</f>
        <v>30</v>
      </c>
      <c r="BF106" s="48" t="n">
        <f aca="false">SUM(AY106:BA106)</f>
        <v>16</v>
      </c>
      <c r="BG106" s="48" t="n">
        <f aca="false">BA106</f>
        <v>4</v>
      </c>
      <c r="BH106" s="48" t="n">
        <f aca="false">AC106+BC106</f>
        <v>175</v>
      </c>
    </row>
    <row r="107" customFormat="false" ht="15" hidden="false" customHeight="true" outlineLevel="0" collapsed="false">
      <c r="A107" s="51" t="n">
        <v>19</v>
      </c>
      <c r="B107" s="46" t="s">
        <v>271</v>
      </c>
      <c r="C107" s="48" t="s">
        <v>256</v>
      </c>
      <c r="D107" s="68" t="n">
        <v>92</v>
      </c>
      <c r="E107" s="60" t="n">
        <f aca="false">AC107</f>
        <v>92</v>
      </c>
      <c r="F107" s="60" t="n">
        <f aca="false">BC107</f>
        <v>87</v>
      </c>
      <c r="G107" s="60" t="n">
        <f aca="false">E107+F107</f>
        <v>179</v>
      </c>
      <c r="H107" s="47" t="n">
        <v>9.4</v>
      </c>
      <c r="I107" s="48" t="n">
        <v>7</v>
      </c>
      <c r="J107" s="48" t="n">
        <v>5</v>
      </c>
      <c r="K107" s="48" t="n">
        <v>5</v>
      </c>
      <c r="L107" s="48" t="n">
        <v>3</v>
      </c>
      <c r="M107" s="48" t="n">
        <v>6</v>
      </c>
      <c r="N107" s="48" t="n">
        <v>3</v>
      </c>
      <c r="O107" s="48" t="n">
        <v>5</v>
      </c>
      <c r="P107" s="48" t="n">
        <v>6</v>
      </c>
      <c r="Q107" s="48" t="n">
        <v>6</v>
      </c>
      <c r="R107" s="48" t="n">
        <f aca="false">SUM(I107:Q107)</f>
        <v>46</v>
      </c>
      <c r="S107" s="48" t="n">
        <v>8</v>
      </c>
      <c r="T107" s="48" t="n">
        <v>5</v>
      </c>
      <c r="U107" s="48" t="n">
        <v>3</v>
      </c>
      <c r="V107" s="48" t="n">
        <v>6</v>
      </c>
      <c r="W107" s="48" t="n">
        <v>4</v>
      </c>
      <c r="X107" s="48" t="n">
        <v>6</v>
      </c>
      <c r="Y107" s="48" t="n">
        <v>3</v>
      </c>
      <c r="Z107" s="48" t="n">
        <v>7</v>
      </c>
      <c r="AA107" s="48" t="n">
        <v>4</v>
      </c>
      <c r="AB107" s="48" t="n">
        <f aca="false">SUM(S107:AA107)</f>
        <v>46</v>
      </c>
      <c r="AC107" s="48" t="n">
        <f aca="false">R107+AB107</f>
        <v>92</v>
      </c>
      <c r="AD107" s="48" t="n">
        <f aca="false">SUM(S107:AA107)</f>
        <v>46</v>
      </c>
      <c r="AE107" s="48" t="n">
        <f aca="false">SUM(V107:AA107)</f>
        <v>30</v>
      </c>
      <c r="AF107" s="48" t="n">
        <f aca="false">SUM(Y107:AA107)</f>
        <v>14</v>
      </c>
      <c r="AG107" s="48" t="n">
        <f aca="false">AA107</f>
        <v>4</v>
      </c>
      <c r="AI107" s="48" t="n">
        <v>5</v>
      </c>
      <c r="AJ107" s="48" t="n">
        <v>5</v>
      </c>
      <c r="AK107" s="48" t="n">
        <v>4</v>
      </c>
      <c r="AL107" s="48" t="n">
        <v>6</v>
      </c>
      <c r="AM107" s="48" t="n">
        <v>6</v>
      </c>
      <c r="AN107" s="48" t="n">
        <v>2</v>
      </c>
      <c r="AO107" s="48" t="n">
        <v>5</v>
      </c>
      <c r="AP107" s="48" t="n">
        <v>4</v>
      </c>
      <c r="AQ107" s="48" t="n">
        <v>7</v>
      </c>
      <c r="AR107" s="48" t="n">
        <f aca="false">SUM(AI107:AQ107)</f>
        <v>44</v>
      </c>
      <c r="AS107" s="48" t="n">
        <v>6</v>
      </c>
      <c r="AT107" s="48" t="n">
        <v>6</v>
      </c>
      <c r="AU107" s="48" t="n">
        <v>3</v>
      </c>
      <c r="AV107" s="48" t="n">
        <v>4</v>
      </c>
      <c r="AW107" s="48" t="n">
        <v>4</v>
      </c>
      <c r="AX107" s="48" t="n">
        <v>6</v>
      </c>
      <c r="AY107" s="48" t="n">
        <v>3</v>
      </c>
      <c r="AZ107" s="48" t="n">
        <v>5</v>
      </c>
      <c r="BA107" s="48" t="n">
        <v>6</v>
      </c>
      <c r="BB107" s="48" t="n">
        <f aca="false">SUM(AS107:BA107)</f>
        <v>43</v>
      </c>
      <c r="BC107" s="48" t="n">
        <f aca="false">AR107+BB107</f>
        <v>87</v>
      </c>
      <c r="BD107" s="48" t="n">
        <f aca="false">SUM(AS107:BA107)</f>
        <v>43</v>
      </c>
      <c r="BE107" s="48" t="n">
        <f aca="false">SUM(AV107:BA107)</f>
        <v>28</v>
      </c>
      <c r="BF107" s="48" t="n">
        <f aca="false">SUM(AY107:BA107)</f>
        <v>14</v>
      </c>
      <c r="BG107" s="48" t="n">
        <f aca="false">BA107</f>
        <v>6</v>
      </c>
      <c r="BH107" s="48" t="n">
        <f aca="false">AC107+BC107</f>
        <v>179</v>
      </c>
    </row>
    <row r="108" customFormat="false" ht="15" hidden="false" customHeight="true" outlineLevel="0" collapsed="false">
      <c r="A108" s="51" t="n">
        <v>20</v>
      </c>
      <c r="B108" s="46" t="s">
        <v>274</v>
      </c>
      <c r="C108" s="48" t="s">
        <v>256</v>
      </c>
      <c r="D108" s="68" t="n">
        <v>95</v>
      </c>
      <c r="E108" s="60" t="n">
        <f aca="false">AC108</f>
        <v>95</v>
      </c>
      <c r="F108" s="60" t="n">
        <f aca="false">BC108</f>
        <v>86</v>
      </c>
      <c r="G108" s="60" t="n">
        <f aca="false">E108+F108</f>
        <v>181</v>
      </c>
      <c r="H108" s="47" t="n">
        <v>10</v>
      </c>
      <c r="I108" s="48" t="n">
        <v>5</v>
      </c>
      <c r="J108" s="48" t="n">
        <v>5</v>
      </c>
      <c r="K108" s="48" t="n">
        <v>8</v>
      </c>
      <c r="L108" s="48" t="n">
        <v>3</v>
      </c>
      <c r="M108" s="48" t="n">
        <v>5</v>
      </c>
      <c r="N108" s="48" t="n">
        <v>3</v>
      </c>
      <c r="O108" s="48" t="n">
        <v>4</v>
      </c>
      <c r="P108" s="48" t="n">
        <v>6</v>
      </c>
      <c r="Q108" s="48" t="n">
        <v>10</v>
      </c>
      <c r="R108" s="48" t="n">
        <f aca="false">SUM(I108:Q108)</f>
        <v>49</v>
      </c>
      <c r="S108" s="48" t="n">
        <v>5</v>
      </c>
      <c r="T108" s="48" t="n">
        <v>5</v>
      </c>
      <c r="U108" s="48" t="n">
        <v>4</v>
      </c>
      <c r="V108" s="48" t="n">
        <v>6</v>
      </c>
      <c r="W108" s="48" t="n">
        <v>6</v>
      </c>
      <c r="X108" s="48" t="n">
        <v>6</v>
      </c>
      <c r="Y108" s="48" t="n">
        <v>4</v>
      </c>
      <c r="Z108" s="48" t="n">
        <v>4</v>
      </c>
      <c r="AA108" s="48" t="n">
        <v>6</v>
      </c>
      <c r="AB108" s="48" t="n">
        <f aca="false">SUM(S108:AA108)</f>
        <v>46</v>
      </c>
      <c r="AC108" s="48" t="n">
        <f aca="false">R108+AB108</f>
        <v>95</v>
      </c>
      <c r="AD108" s="48" t="n">
        <f aca="false">SUM(S108:AA108)</f>
        <v>46</v>
      </c>
      <c r="AE108" s="48" t="n">
        <f aca="false">SUM(V108:AA108)</f>
        <v>32</v>
      </c>
      <c r="AF108" s="48" t="n">
        <f aca="false">SUM(Y108:AA108)</f>
        <v>14</v>
      </c>
      <c r="AG108" s="48" t="n">
        <f aca="false">AA108</f>
        <v>6</v>
      </c>
      <c r="AI108" s="48" t="n">
        <v>4</v>
      </c>
      <c r="AJ108" s="48" t="n">
        <v>5</v>
      </c>
      <c r="AK108" s="48" t="n">
        <v>5</v>
      </c>
      <c r="AL108" s="48" t="n">
        <v>3</v>
      </c>
      <c r="AM108" s="48" t="n">
        <v>5</v>
      </c>
      <c r="AN108" s="48" t="n">
        <v>4</v>
      </c>
      <c r="AO108" s="48" t="n">
        <v>7</v>
      </c>
      <c r="AP108" s="48" t="n">
        <v>6</v>
      </c>
      <c r="AQ108" s="48" t="n">
        <v>7</v>
      </c>
      <c r="AR108" s="48" t="n">
        <f aca="false">SUM(AI108:AQ108)</f>
        <v>46</v>
      </c>
      <c r="AS108" s="48" t="n">
        <v>5</v>
      </c>
      <c r="AT108" s="48" t="n">
        <v>7</v>
      </c>
      <c r="AU108" s="48" t="n">
        <v>3</v>
      </c>
      <c r="AV108" s="48" t="n">
        <v>4</v>
      </c>
      <c r="AW108" s="48" t="n">
        <v>5</v>
      </c>
      <c r="AX108" s="48" t="n">
        <v>5</v>
      </c>
      <c r="AY108" s="48" t="n">
        <v>2</v>
      </c>
      <c r="AZ108" s="48" t="n">
        <v>4</v>
      </c>
      <c r="BA108" s="48" t="n">
        <v>5</v>
      </c>
      <c r="BB108" s="48" t="n">
        <f aca="false">SUM(AS108:BA108)</f>
        <v>40</v>
      </c>
      <c r="BC108" s="48" t="n">
        <f aca="false">AR108+BB108</f>
        <v>86</v>
      </c>
      <c r="BD108" s="48" t="n">
        <f aca="false">SUM(AS108:BA108)</f>
        <v>40</v>
      </c>
      <c r="BE108" s="48" t="n">
        <f aca="false">SUM(AV108:BA108)</f>
        <v>25</v>
      </c>
      <c r="BF108" s="48" t="n">
        <f aca="false">SUM(AY108:BA108)</f>
        <v>11</v>
      </c>
      <c r="BG108" s="48" t="n">
        <f aca="false">BA108</f>
        <v>5</v>
      </c>
      <c r="BH108" s="48" t="n">
        <f aca="false">AC108+BC108</f>
        <v>181</v>
      </c>
    </row>
    <row r="109" customFormat="false" ht="15" hidden="false" customHeight="true" outlineLevel="0" collapsed="false">
      <c r="A109" s="51" t="n">
        <v>21</v>
      </c>
      <c r="B109" s="46" t="s">
        <v>272</v>
      </c>
      <c r="C109" s="48" t="s">
        <v>256</v>
      </c>
      <c r="D109" s="68" t="n">
        <v>92</v>
      </c>
      <c r="E109" s="60" t="n">
        <f aca="false">AC109</f>
        <v>92</v>
      </c>
      <c r="F109" s="60" t="n">
        <f aca="false">BC109</f>
        <v>93</v>
      </c>
      <c r="G109" s="60" t="n">
        <f aca="false">E109+F109</f>
        <v>185</v>
      </c>
      <c r="H109" s="47" t="n">
        <v>9.2</v>
      </c>
      <c r="I109" s="48" t="n">
        <v>4</v>
      </c>
      <c r="J109" s="48" t="n">
        <v>5</v>
      </c>
      <c r="K109" s="48" t="n">
        <v>5</v>
      </c>
      <c r="L109" s="48" t="n">
        <v>4</v>
      </c>
      <c r="M109" s="48" t="n">
        <v>5</v>
      </c>
      <c r="N109" s="48" t="n">
        <v>3</v>
      </c>
      <c r="O109" s="48" t="n">
        <v>4</v>
      </c>
      <c r="P109" s="48" t="n">
        <v>5</v>
      </c>
      <c r="Q109" s="48" t="n">
        <v>7</v>
      </c>
      <c r="R109" s="48" t="n">
        <f aca="false">SUM(I109:Q109)</f>
        <v>42</v>
      </c>
      <c r="S109" s="48" t="n">
        <v>5</v>
      </c>
      <c r="T109" s="48" t="n">
        <v>8</v>
      </c>
      <c r="U109" s="48" t="n">
        <v>3</v>
      </c>
      <c r="V109" s="48" t="n">
        <v>7</v>
      </c>
      <c r="W109" s="48" t="n">
        <v>6</v>
      </c>
      <c r="X109" s="48" t="n">
        <v>8</v>
      </c>
      <c r="Y109" s="48" t="n">
        <v>4</v>
      </c>
      <c r="Z109" s="48" t="n">
        <v>4</v>
      </c>
      <c r="AA109" s="48" t="n">
        <v>5</v>
      </c>
      <c r="AB109" s="48" t="n">
        <f aca="false">SUM(S109:AA109)</f>
        <v>50</v>
      </c>
      <c r="AC109" s="48" t="n">
        <f aca="false">R109+AB109</f>
        <v>92</v>
      </c>
      <c r="AD109" s="48" t="n">
        <f aca="false">SUM(S109:AA109)</f>
        <v>50</v>
      </c>
      <c r="AE109" s="48" t="n">
        <f aca="false">SUM(V109:AA109)</f>
        <v>34</v>
      </c>
      <c r="AF109" s="48" t="n">
        <f aca="false">SUM(Y109:AA109)</f>
        <v>13</v>
      </c>
      <c r="AG109" s="48" t="n">
        <f aca="false">AA109</f>
        <v>5</v>
      </c>
      <c r="AI109" s="48" t="n">
        <v>4</v>
      </c>
      <c r="AJ109" s="48" t="n">
        <v>6</v>
      </c>
      <c r="AK109" s="48" t="n">
        <v>4</v>
      </c>
      <c r="AL109" s="48" t="n">
        <v>4</v>
      </c>
      <c r="AM109" s="48" t="n">
        <v>6</v>
      </c>
      <c r="AN109" s="48" t="n">
        <v>2</v>
      </c>
      <c r="AO109" s="48" t="n">
        <v>7</v>
      </c>
      <c r="AP109" s="48" t="n">
        <v>5</v>
      </c>
      <c r="AQ109" s="48" t="n">
        <v>6</v>
      </c>
      <c r="AR109" s="48" t="n">
        <f aca="false">SUM(AI109:AQ109)</f>
        <v>44</v>
      </c>
      <c r="AS109" s="48" t="n">
        <v>7</v>
      </c>
      <c r="AT109" s="48" t="n">
        <v>6</v>
      </c>
      <c r="AU109" s="48" t="n">
        <v>3</v>
      </c>
      <c r="AV109" s="48" t="n">
        <v>8</v>
      </c>
      <c r="AW109" s="48" t="n">
        <v>5</v>
      </c>
      <c r="AX109" s="48" t="n">
        <v>6</v>
      </c>
      <c r="AY109" s="48" t="n">
        <v>4</v>
      </c>
      <c r="AZ109" s="48" t="n">
        <v>5</v>
      </c>
      <c r="BA109" s="48" t="n">
        <v>5</v>
      </c>
      <c r="BB109" s="48" t="n">
        <f aca="false">SUM(AS109:BA109)</f>
        <v>49</v>
      </c>
      <c r="BC109" s="48" t="n">
        <f aca="false">AR109+BB109</f>
        <v>93</v>
      </c>
      <c r="BD109" s="48" t="n">
        <f aca="false">SUM(AS109:BA109)</f>
        <v>49</v>
      </c>
      <c r="BE109" s="48" t="n">
        <f aca="false">SUM(AV109:BA109)</f>
        <v>33</v>
      </c>
      <c r="BF109" s="48" t="n">
        <f aca="false">SUM(AY109:BA109)</f>
        <v>14</v>
      </c>
      <c r="BG109" s="48" t="n">
        <f aca="false">BA109</f>
        <v>5</v>
      </c>
      <c r="BH109" s="48" t="n">
        <f aca="false">AC109+BC109</f>
        <v>185</v>
      </c>
    </row>
    <row r="110" customFormat="false" ht="15" hidden="false" customHeight="true" outlineLevel="0" collapsed="false">
      <c r="A110" s="51" t="n">
        <v>22</v>
      </c>
      <c r="B110" s="46" t="s">
        <v>273</v>
      </c>
      <c r="C110" s="48" t="s">
        <v>256</v>
      </c>
      <c r="D110" s="68" t="n">
        <v>94</v>
      </c>
      <c r="E110" s="60" t="n">
        <f aca="false">AC110</f>
        <v>94</v>
      </c>
      <c r="F110" s="60" t="n">
        <f aca="false">BC110</f>
        <v>93</v>
      </c>
      <c r="G110" s="60" t="n">
        <f aca="false">E110+F110</f>
        <v>187</v>
      </c>
      <c r="H110" s="47" t="n">
        <v>7.6</v>
      </c>
      <c r="I110" s="48" t="n">
        <v>4</v>
      </c>
      <c r="J110" s="48" t="n">
        <v>5</v>
      </c>
      <c r="K110" s="48" t="n">
        <v>5</v>
      </c>
      <c r="L110" s="48" t="n">
        <v>4</v>
      </c>
      <c r="M110" s="48" t="n">
        <v>7</v>
      </c>
      <c r="N110" s="48" t="n">
        <v>4</v>
      </c>
      <c r="O110" s="48" t="n">
        <v>6</v>
      </c>
      <c r="P110" s="48" t="n">
        <v>5</v>
      </c>
      <c r="Q110" s="48" t="n">
        <v>8</v>
      </c>
      <c r="R110" s="48" t="n">
        <f aca="false">SUM(I110:Q110)</f>
        <v>48</v>
      </c>
      <c r="S110" s="48" t="n">
        <v>6</v>
      </c>
      <c r="T110" s="48" t="n">
        <v>7</v>
      </c>
      <c r="U110" s="48" t="n">
        <v>4</v>
      </c>
      <c r="V110" s="48" t="n">
        <v>6</v>
      </c>
      <c r="W110" s="48" t="n">
        <v>4</v>
      </c>
      <c r="X110" s="48" t="n">
        <v>6</v>
      </c>
      <c r="Y110" s="48" t="n">
        <v>3</v>
      </c>
      <c r="Z110" s="48" t="n">
        <v>5</v>
      </c>
      <c r="AA110" s="48" t="n">
        <v>5</v>
      </c>
      <c r="AB110" s="48" t="n">
        <f aca="false">SUM(S110:AA110)</f>
        <v>46</v>
      </c>
      <c r="AC110" s="48" t="n">
        <f aca="false">R110+AB110</f>
        <v>94</v>
      </c>
      <c r="AD110" s="48" t="n">
        <f aca="false">SUM(S110:AA110)</f>
        <v>46</v>
      </c>
      <c r="AE110" s="48" t="n">
        <f aca="false">SUM(V110:AA110)</f>
        <v>29</v>
      </c>
      <c r="AF110" s="48" t="n">
        <f aca="false">SUM(Y110:AA110)</f>
        <v>13</v>
      </c>
      <c r="AG110" s="48" t="n">
        <f aca="false">AA110</f>
        <v>5</v>
      </c>
      <c r="AI110" s="48" t="n">
        <v>5</v>
      </c>
      <c r="AJ110" s="48" t="n">
        <v>5</v>
      </c>
      <c r="AK110" s="48" t="n">
        <v>5</v>
      </c>
      <c r="AL110" s="48" t="n">
        <v>3</v>
      </c>
      <c r="AM110" s="48" t="n">
        <v>6</v>
      </c>
      <c r="AN110" s="48" t="n">
        <v>4</v>
      </c>
      <c r="AO110" s="48" t="n">
        <v>4</v>
      </c>
      <c r="AP110" s="48" t="n">
        <v>4</v>
      </c>
      <c r="AQ110" s="48" t="n">
        <v>7</v>
      </c>
      <c r="AR110" s="48" t="n">
        <f aca="false">SUM(AI110:AQ110)</f>
        <v>43</v>
      </c>
      <c r="AS110" s="48" t="n">
        <v>8</v>
      </c>
      <c r="AT110" s="48" t="n">
        <v>5</v>
      </c>
      <c r="AU110" s="48" t="n">
        <v>4</v>
      </c>
      <c r="AV110" s="48" t="n">
        <v>6</v>
      </c>
      <c r="AW110" s="48" t="n">
        <v>6</v>
      </c>
      <c r="AX110" s="48" t="n">
        <v>6</v>
      </c>
      <c r="AY110" s="48" t="n">
        <v>4</v>
      </c>
      <c r="AZ110" s="48" t="n">
        <v>5</v>
      </c>
      <c r="BA110" s="48" t="n">
        <v>6</v>
      </c>
      <c r="BB110" s="48" t="n">
        <f aca="false">SUM(AS110:BA110)</f>
        <v>50</v>
      </c>
      <c r="BC110" s="48" t="n">
        <f aca="false">AR110+BB110</f>
        <v>93</v>
      </c>
      <c r="BD110" s="48" t="n">
        <f aca="false">SUM(AS110:BA110)</f>
        <v>50</v>
      </c>
      <c r="BE110" s="48" t="n">
        <f aca="false">SUM(AV110:BA110)</f>
        <v>33</v>
      </c>
      <c r="BF110" s="48" t="n">
        <f aca="false">SUM(AY110:BA110)</f>
        <v>15</v>
      </c>
      <c r="BG110" s="48" t="n">
        <f aca="false">BA110</f>
        <v>6</v>
      </c>
      <c r="BH110" s="48" t="n">
        <f aca="false">AC110+BC110</f>
        <v>187</v>
      </c>
    </row>
    <row r="111" customFormat="false" ht="15" hidden="false" customHeight="true" outlineLevel="0" collapsed="false">
      <c r="A111" s="51" t="n">
        <v>23</v>
      </c>
      <c r="B111" s="46" t="s">
        <v>275</v>
      </c>
      <c r="C111" s="48" t="s">
        <v>256</v>
      </c>
      <c r="D111" s="68" t="s">
        <v>212</v>
      </c>
      <c r="E111" s="60" t="str">
        <f aca="false">AC111</f>
        <v> </v>
      </c>
      <c r="F111" s="60" t="s">
        <v>1</v>
      </c>
      <c r="G111" s="60" t="s">
        <v>1</v>
      </c>
      <c r="H111" s="47" t="s">
        <v>1</v>
      </c>
      <c r="I111" s="48" t="s">
        <v>1</v>
      </c>
      <c r="R111" s="48" t="s">
        <v>1</v>
      </c>
      <c r="S111" s="48" t="s">
        <v>1</v>
      </c>
      <c r="T111" s="48" t="s">
        <v>1</v>
      </c>
      <c r="U111" s="48" t="s">
        <v>1</v>
      </c>
      <c r="V111" s="48" t="s">
        <v>1</v>
      </c>
      <c r="W111" s="48" t="s">
        <v>1</v>
      </c>
      <c r="X111" s="48" t="s">
        <v>1</v>
      </c>
      <c r="Y111" s="48" t="s">
        <v>1</v>
      </c>
      <c r="Z111" s="48" t="s">
        <v>213</v>
      </c>
      <c r="AA111" s="48" t="s">
        <v>1</v>
      </c>
      <c r="AB111" s="48" t="s">
        <v>1</v>
      </c>
      <c r="AC111" s="48" t="s">
        <v>1</v>
      </c>
      <c r="AD111" s="48" t="s">
        <v>1</v>
      </c>
      <c r="AE111" s="48" t="s">
        <v>1</v>
      </c>
      <c r="AF111" s="48" t="s">
        <v>1</v>
      </c>
      <c r="AG111" s="48" t="str">
        <f aca="false">AA111</f>
        <v> </v>
      </c>
      <c r="AR111" s="48" t="s">
        <v>1</v>
      </c>
      <c r="BB111" s="48" t="s">
        <v>1</v>
      </c>
      <c r="BC111" s="48" t="s">
        <v>1</v>
      </c>
      <c r="BD111" s="48" t="s">
        <v>1</v>
      </c>
      <c r="BE111" s="48" t="s">
        <v>1</v>
      </c>
      <c r="BF111" s="48" t="s">
        <v>1</v>
      </c>
      <c r="BG111" s="48" t="s">
        <v>1</v>
      </c>
      <c r="BH111" s="48" t="s">
        <v>1</v>
      </c>
    </row>
    <row r="112" customFormat="false" ht="15" hidden="false" customHeight="true" outlineLevel="0" collapsed="false">
      <c r="A112" s="51" t="n">
        <v>24</v>
      </c>
      <c r="B112" s="46" t="s">
        <v>276</v>
      </c>
      <c r="C112" s="48" t="s">
        <v>256</v>
      </c>
      <c r="D112" s="68" t="s">
        <v>212</v>
      </c>
      <c r="E112" s="60" t="str">
        <f aca="false">AC112</f>
        <v> </v>
      </c>
      <c r="F112" s="60" t="s">
        <v>1</v>
      </c>
      <c r="G112" s="60" t="s">
        <v>213</v>
      </c>
      <c r="H112" s="47" t="s">
        <v>1</v>
      </c>
      <c r="I112" s="48" t="s">
        <v>1</v>
      </c>
      <c r="R112" s="48" t="s">
        <v>1</v>
      </c>
      <c r="S112" s="48" t="s">
        <v>1</v>
      </c>
      <c r="T112" s="48" t="s">
        <v>1</v>
      </c>
      <c r="U112" s="48" t="s">
        <v>1</v>
      </c>
      <c r="V112" s="48" t="s">
        <v>1</v>
      </c>
      <c r="W112" s="48" t="s">
        <v>1</v>
      </c>
      <c r="X112" s="48" t="s">
        <v>1</v>
      </c>
      <c r="Y112" s="48" t="s">
        <v>1</v>
      </c>
      <c r="Z112" s="48" t="s">
        <v>213</v>
      </c>
      <c r="AA112" s="48" t="s">
        <v>1</v>
      </c>
      <c r="AB112" s="48" t="s">
        <v>1</v>
      </c>
      <c r="AC112" s="48" t="s">
        <v>1</v>
      </c>
      <c r="AD112" s="48" t="s">
        <v>213</v>
      </c>
      <c r="AE112" s="48" t="s">
        <v>1</v>
      </c>
      <c r="AF112" s="48" t="s">
        <v>1</v>
      </c>
      <c r="AG112" s="48" t="str">
        <f aca="false">AA112</f>
        <v> </v>
      </c>
      <c r="AR112" s="48" t="s">
        <v>1</v>
      </c>
      <c r="BB112" s="48" t="s">
        <v>213</v>
      </c>
      <c r="BC112" s="48" t="s">
        <v>1</v>
      </c>
      <c r="BD112" s="48" t="s">
        <v>1</v>
      </c>
      <c r="BE112" s="48" t="s">
        <v>1</v>
      </c>
      <c r="BF112" s="48" t="s">
        <v>1</v>
      </c>
      <c r="BG112" s="48" t="s">
        <v>1</v>
      </c>
      <c r="BH112" s="48" t="s">
        <v>1</v>
      </c>
    </row>
    <row r="113" customFormat="false" ht="15" hidden="false" customHeight="true" outlineLevel="0" collapsed="false">
      <c r="E113" s="60" t="s">
        <v>1</v>
      </c>
      <c r="F113" s="60" t="str">
        <f aca="false">BC113</f>
        <v> </v>
      </c>
      <c r="G113" s="60" t="s">
        <v>1</v>
      </c>
      <c r="AI113" s="48" t="s">
        <v>1</v>
      </c>
      <c r="AJ113" s="48" t="s">
        <v>1</v>
      </c>
      <c r="AK113" s="48" t="s">
        <v>1</v>
      </c>
      <c r="AL113" s="48" t="s">
        <v>1</v>
      </c>
      <c r="AM113" s="48" t="s">
        <v>1</v>
      </c>
      <c r="AN113" s="48" t="s">
        <v>1</v>
      </c>
      <c r="AO113" s="48" t="s">
        <v>1</v>
      </c>
      <c r="AP113" s="48" t="s">
        <v>1</v>
      </c>
      <c r="AQ113" s="48" t="s">
        <v>1</v>
      </c>
      <c r="AR113" s="48" t="s">
        <v>1</v>
      </c>
      <c r="AS113" s="48" t="s">
        <v>1</v>
      </c>
      <c r="AT113" s="48" t="s">
        <v>1</v>
      </c>
      <c r="AU113" s="48" t="s">
        <v>1</v>
      </c>
      <c r="AV113" s="48" t="s">
        <v>1</v>
      </c>
      <c r="AW113" s="48" t="s">
        <v>1</v>
      </c>
      <c r="AX113" s="48" t="s">
        <v>1</v>
      </c>
      <c r="AY113" s="48" t="s">
        <v>1</v>
      </c>
      <c r="AZ113" s="48" t="s">
        <v>1</v>
      </c>
      <c r="BA113" s="48" t="s">
        <v>1</v>
      </c>
      <c r="BB113" s="48" t="s">
        <v>1</v>
      </c>
      <c r="BC113" s="48" t="s">
        <v>1</v>
      </c>
      <c r="BD113" s="48" t="s">
        <v>1</v>
      </c>
      <c r="BE113" s="48" t="s">
        <v>1</v>
      </c>
      <c r="BF113" s="48" t="s">
        <v>1</v>
      </c>
      <c r="BG113" s="48" t="str">
        <f aca="false">BA113</f>
        <v> </v>
      </c>
      <c r="BH113" s="48" t="s">
        <v>1</v>
      </c>
    </row>
    <row r="114" s="59" customFormat="true" ht="15" hidden="false" customHeight="true" outlineLevel="0" collapsed="false">
      <c r="A114" s="58" t="s">
        <v>277</v>
      </c>
      <c r="B114" s="55"/>
    </row>
    <row r="115" s="59" customFormat="true" ht="15" hidden="false" customHeight="true" outlineLevel="0" collapsed="false">
      <c r="A115" s="51" t="n">
        <v>1</v>
      </c>
      <c r="B115" s="46" t="s">
        <v>108</v>
      </c>
      <c r="C115" s="44" t="s">
        <v>278</v>
      </c>
      <c r="D115" s="68" t="n">
        <v>76</v>
      </c>
      <c r="E115" s="60" t="n">
        <f aca="false">AC115</f>
        <v>76</v>
      </c>
      <c r="F115" s="60" t="n">
        <f aca="false">BC115</f>
        <v>80</v>
      </c>
      <c r="G115" s="60" t="n">
        <f aca="false">E115+F115</f>
        <v>156</v>
      </c>
      <c r="H115" s="47" t="n">
        <v>4</v>
      </c>
      <c r="I115" s="48" t="n">
        <v>5</v>
      </c>
      <c r="J115" s="48" t="n">
        <v>4</v>
      </c>
      <c r="K115" s="48" t="n">
        <v>4</v>
      </c>
      <c r="L115" s="48" t="n">
        <v>4</v>
      </c>
      <c r="M115" s="48" t="n">
        <v>5</v>
      </c>
      <c r="N115" s="48" t="n">
        <v>3</v>
      </c>
      <c r="O115" s="48" t="n">
        <v>4</v>
      </c>
      <c r="P115" s="48" t="n">
        <v>4</v>
      </c>
      <c r="Q115" s="48" t="n">
        <v>5</v>
      </c>
      <c r="R115" s="48" t="n">
        <f aca="false">SUM(I115:Q115)</f>
        <v>38</v>
      </c>
      <c r="S115" s="48" t="n">
        <v>5</v>
      </c>
      <c r="T115" s="48" t="n">
        <v>4</v>
      </c>
      <c r="U115" s="48" t="n">
        <v>3</v>
      </c>
      <c r="V115" s="48" t="n">
        <v>4</v>
      </c>
      <c r="W115" s="48" t="n">
        <v>5</v>
      </c>
      <c r="X115" s="48" t="n">
        <v>6</v>
      </c>
      <c r="Y115" s="48" t="n">
        <v>2</v>
      </c>
      <c r="Z115" s="48" t="n">
        <v>5</v>
      </c>
      <c r="AA115" s="48" t="n">
        <v>4</v>
      </c>
      <c r="AB115" s="48" t="n">
        <f aca="false">SUM(S115:AA115)</f>
        <v>38</v>
      </c>
      <c r="AC115" s="48" t="n">
        <f aca="false">R115+AB115</f>
        <v>76</v>
      </c>
      <c r="AD115" s="48" t="n">
        <f aca="false">SUM(S115:AA115)</f>
        <v>38</v>
      </c>
      <c r="AE115" s="48" t="n">
        <f aca="false">SUM(V115:AA115)</f>
        <v>26</v>
      </c>
      <c r="AF115" s="48" t="n">
        <f aca="false">SUM(Y115:AA115)</f>
        <v>11</v>
      </c>
      <c r="AG115" s="48" t="n">
        <f aca="false">AA115</f>
        <v>4</v>
      </c>
      <c r="AH115" s="48"/>
      <c r="AI115" s="48" t="n">
        <v>5</v>
      </c>
      <c r="AJ115" s="48" t="n">
        <v>4</v>
      </c>
      <c r="AK115" s="48" t="n">
        <v>5</v>
      </c>
      <c r="AL115" s="51" t="n">
        <v>3</v>
      </c>
      <c r="AM115" s="51" t="n">
        <v>5</v>
      </c>
      <c r="AN115" s="51" t="n">
        <v>4</v>
      </c>
      <c r="AO115" s="51" t="n">
        <v>5</v>
      </c>
      <c r="AP115" s="51" t="n">
        <v>4</v>
      </c>
      <c r="AQ115" s="51" t="n">
        <v>5</v>
      </c>
      <c r="AR115" s="51" t="n">
        <f aca="false">SUM(AI115:AQ115)</f>
        <v>40</v>
      </c>
      <c r="AS115" s="51" t="n">
        <v>5</v>
      </c>
      <c r="AT115" s="51" t="n">
        <v>4</v>
      </c>
      <c r="AU115" s="51" t="n">
        <v>4</v>
      </c>
      <c r="AV115" s="51" t="n">
        <v>5</v>
      </c>
      <c r="AW115" s="51" t="n">
        <v>4</v>
      </c>
      <c r="AX115" s="51" t="n">
        <v>5</v>
      </c>
      <c r="AY115" s="51" t="n">
        <v>3</v>
      </c>
      <c r="AZ115" s="51" t="n">
        <v>5</v>
      </c>
      <c r="BA115" s="51" t="n">
        <v>5</v>
      </c>
      <c r="BB115" s="48" t="n">
        <f aca="false">SUM(AS115:BA115)</f>
        <v>40</v>
      </c>
      <c r="BC115" s="48" t="n">
        <f aca="false">AR115+BB115</f>
        <v>80</v>
      </c>
      <c r="BD115" s="48" t="n">
        <f aca="false">SUM(AS115:BA115)</f>
        <v>40</v>
      </c>
      <c r="BE115" s="48" t="n">
        <f aca="false">SUM(AV115:BA115)</f>
        <v>27</v>
      </c>
      <c r="BF115" s="48" t="n">
        <f aca="false">SUM(AY115:BA115)</f>
        <v>13</v>
      </c>
      <c r="BG115" s="48" t="n">
        <f aca="false">BA115</f>
        <v>5</v>
      </c>
      <c r="BH115" s="48" t="n">
        <f aca="false">AC115+BC115</f>
        <v>156</v>
      </c>
      <c r="BI115" s="48" t="s">
        <v>371</v>
      </c>
    </row>
    <row r="116" customFormat="false" ht="15" hidden="false" customHeight="true" outlineLevel="0" collapsed="false">
      <c r="A116" s="51" t="n">
        <v>2</v>
      </c>
      <c r="B116" s="46" t="s">
        <v>110</v>
      </c>
      <c r="C116" s="44" t="s">
        <v>278</v>
      </c>
      <c r="D116" s="68" t="n">
        <v>77</v>
      </c>
      <c r="E116" s="60" t="n">
        <f aca="false">AC116</f>
        <v>77</v>
      </c>
      <c r="F116" s="60" t="n">
        <f aca="false">BC116</f>
        <v>81</v>
      </c>
      <c r="G116" s="60" t="n">
        <f aca="false">E116+F116</f>
        <v>158</v>
      </c>
      <c r="H116" s="47" t="n">
        <v>11</v>
      </c>
      <c r="I116" s="48" t="n">
        <v>4</v>
      </c>
      <c r="J116" s="48" t="n">
        <v>6</v>
      </c>
      <c r="K116" s="48" t="n">
        <v>4</v>
      </c>
      <c r="L116" s="48" t="n">
        <v>3</v>
      </c>
      <c r="M116" s="48" t="n">
        <v>5</v>
      </c>
      <c r="N116" s="48" t="n">
        <v>3</v>
      </c>
      <c r="O116" s="48" t="n">
        <v>4</v>
      </c>
      <c r="P116" s="48" t="n">
        <v>4</v>
      </c>
      <c r="Q116" s="48" t="n">
        <v>5</v>
      </c>
      <c r="R116" s="48" t="n">
        <f aca="false">SUM(I116:Q116)</f>
        <v>38</v>
      </c>
      <c r="S116" s="48" t="n">
        <v>5</v>
      </c>
      <c r="T116" s="48" t="n">
        <v>7</v>
      </c>
      <c r="U116" s="48" t="n">
        <v>2</v>
      </c>
      <c r="V116" s="48" t="n">
        <v>5</v>
      </c>
      <c r="W116" s="48" t="n">
        <v>4</v>
      </c>
      <c r="X116" s="48" t="n">
        <v>6</v>
      </c>
      <c r="Y116" s="48" t="n">
        <v>3</v>
      </c>
      <c r="Z116" s="48" t="n">
        <v>3</v>
      </c>
      <c r="AA116" s="48" t="n">
        <v>4</v>
      </c>
      <c r="AB116" s="48" t="n">
        <f aca="false">SUM(S116:AA116)</f>
        <v>39</v>
      </c>
      <c r="AC116" s="48" t="n">
        <f aca="false">R116+AB116</f>
        <v>77</v>
      </c>
      <c r="AD116" s="48" t="n">
        <f aca="false">SUM(S116:AA116)</f>
        <v>39</v>
      </c>
      <c r="AE116" s="48" t="n">
        <f aca="false">SUM(V116:AA116)</f>
        <v>25</v>
      </c>
      <c r="AF116" s="48" t="n">
        <f aca="false">SUM(Y116:AA116)</f>
        <v>10</v>
      </c>
      <c r="AG116" s="48" t="n">
        <f aca="false">AA116</f>
        <v>4</v>
      </c>
      <c r="AI116" s="48" t="n">
        <v>4</v>
      </c>
      <c r="AJ116" s="48" t="n">
        <v>3</v>
      </c>
      <c r="AK116" s="48" t="n">
        <v>4</v>
      </c>
      <c r="AL116" s="48" t="n">
        <v>4</v>
      </c>
      <c r="AM116" s="48" t="n">
        <v>5</v>
      </c>
      <c r="AN116" s="48" t="n">
        <v>2</v>
      </c>
      <c r="AO116" s="48" t="n">
        <v>5</v>
      </c>
      <c r="AP116" s="48" t="n">
        <v>5</v>
      </c>
      <c r="AQ116" s="48" t="n">
        <v>7</v>
      </c>
      <c r="AR116" s="48" t="n">
        <f aca="false">SUM(AI116:AQ116)</f>
        <v>39</v>
      </c>
      <c r="AS116" s="48" t="n">
        <v>6</v>
      </c>
      <c r="AT116" s="48" t="n">
        <v>4</v>
      </c>
      <c r="AU116" s="48" t="n">
        <v>3</v>
      </c>
      <c r="AV116" s="48" t="n">
        <v>5</v>
      </c>
      <c r="AW116" s="48" t="n">
        <v>5</v>
      </c>
      <c r="AX116" s="48" t="n">
        <v>5</v>
      </c>
      <c r="AY116" s="48" t="n">
        <v>4</v>
      </c>
      <c r="AZ116" s="48" t="n">
        <v>5</v>
      </c>
      <c r="BA116" s="48" t="n">
        <v>5</v>
      </c>
      <c r="BB116" s="48" t="n">
        <f aca="false">SUM(AS116:BA116)</f>
        <v>42</v>
      </c>
      <c r="BC116" s="48" t="n">
        <f aca="false">AR116+BB116</f>
        <v>81</v>
      </c>
      <c r="BD116" s="48" t="n">
        <f aca="false">SUM(AS116:BA116)</f>
        <v>42</v>
      </c>
      <c r="BE116" s="48" t="n">
        <f aca="false">SUM(AV116:BA116)</f>
        <v>29</v>
      </c>
      <c r="BF116" s="48" t="n">
        <f aca="false">SUM(AY116:BA116)</f>
        <v>14</v>
      </c>
      <c r="BG116" s="48" t="n">
        <f aca="false">BA116</f>
        <v>5</v>
      </c>
      <c r="BH116" s="48" t="n">
        <f aca="false">AC116+BC116</f>
        <v>158</v>
      </c>
      <c r="BI116" s="48" t="s">
        <v>372</v>
      </c>
    </row>
    <row r="117" customFormat="false" ht="15" hidden="false" customHeight="true" outlineLevel="0" collapsed="false">
      <c r="A117" s="51" t="n">
        <v>3</v>
      </c>
      <c r="B117" s="43" t="s">
        <v>281</v>
      </c>
      <c r="C117" s="44" t="s">
        <v>278</v>
      </c>
      <c r="D117" s="60" t="n">
        <v>83</v>
      </c>
      <c r="E117" s="60" t="n">
        <f aca="false">AC117</f>
        <v>83</v>
      </c>
      <c r="F117" s="60" t="n">
        <f aca="false">BC117</f>
        <v>80</v>
      </c>
      <c r="G117" s="60" t="n">
        <f aca="false">E117+F117</f>
        <v>163</v>
      </c>
      <c r="H117" s="45" t="n">
        <v>0</v>
      </c>
      <c r="I117" s="48" t="n">
        <v>5</v>
      </c>
      <c r="J117" s="48" t="n">
        <v>4</v>
      </c>
      <c r="K117" s="48" t="n">
        <v>6</v>
      </c>
      <c r="L117" s="48" t="n">
        <v>3</v>
      </c>
      <c r="M117" s="48" t="n">
        <v>5</v>
      </c>
      <c r="N117" s="48" t="n">
        <v>5</v>
      </c>
      <c r="O117" s="48" t="n">
        <v>4</v>
      </c>
      <c r="P117" s="48" t="n">
        <v>4</v>
      </c>
      <c r="Q117" s="48" t="n">
        <v>6</v>
      </c>
      <c r="R117" s="48" t="n">
        <f aca="false">SUM(I117:Q117)</f>
        <v>42</v>
      </c>
      <c r="S117" s="48" t="n">
        <v>8</v>
      </c>
      <c r="T117" s="48" t="n">
        <v>4</v>
      </c>
      <c r="U117" s="48" t="n">
        <v>3</v>
      </c>
      <c r="V117" s="48" t="n">
        <v>6</v>
      </c>
      <c r="W117" s="48" t="n">
        <v>5</v>
      </c>
      <c r="X117" s="48" t="n">
        <v>5</v>
      </c>
      <c r="Y117" s="48" t="n">
        <v>2</v>
      </c>
      <c r="Z117" s="48" t="n">
        <v>4</v>
      </c>
      <c r="AA117" s="48" t="n">
        <v>4</v>
      </c>
      <c r="AB117" s="48" t="n">
        <f aca="false">SUM(S117:AA117)</f>
        <v>41</v>
      </c>
      <c r="AC117" s="48" t="n">
        <f aca="false">R117+AB117</f>
        <v>83</v>
      </c>
      <c r="AD117" s="48" t="n">
        <f aca="false">SUM(S117:AA117)</f>
        <v>41</v>
      </c>
      <c r="AE117" s="48" t="n">
        <f aca="false">SUM(V117:AA117)</f>
        <v>26</v>
      </c>
      <c r="AF117" s="48" t="n">
        <f aca="false">SUM(Y117:AA117)</f>
        <v>10</v>
      </c>
      <c r="AG117" s="48" t="n">
        <f aca="false">AA117</f>
        <v>4</v>
      </c>
      <c r="AI117" s="48" t="n">
        <v>4</v>
      </c>
      <c r="AJ117" s="48" t="n">
        <v>5</v>
      </c>
      <c r="AK117" s="48" t="n">
        <v>5</v>
      </c>
      <c r="AL117" s="48" t="n">
        <v>3</v>
      </c>
      <c r="AM117" s="48" t="n">
        <v>6</v>
      </c>
      <c r="AN117" s="48" t="n">
        <v>3</v>
      </c>
      <c r="AO117" s="48" t="n">
        <v>5</v>
      </c>
      <c r="AP117" s="48" t="n">
        <v>3</v>
      </c>
      <c r="AQ117" s="48" t="n">
        <v>6</v>
      </c>
      <c r="AR117" s="48" t="n">
        <f aca="false">SUM(AI117:AQ117)</f>
        <v>40</v>
      </c>
      <c r="AS117" s="48" t="n">
        <v>5</v>
      </c>
      <c r="AT117" s="48" t="n">
        <v>5</v>
      </c>
      <c r="AU117" s="48" t="n">
        <v>3</v>
      </c>
      <c r="AV117" s="48" t="n">
        <v>5</v>
      </c>
      <c r="AW117" s="48" t="n">
        <v>4</v>
      </c>
      <c r="AX117" s="48" t="n">
        <v>6</v>
      </c>
      <c r="AY117" s="48" t="n">
        <v>2</v>
      </c>
      <c r="AZ117" s="48" t="n">
        <v>5</v>
      </c>
      <c r="BA117" s="48" t="n">
        <v>5</v>
      </c>
      <c r="BB117" s="48" t="n">
        <f aca="false">SUM(AS117:BA117)</f>
        <v>40</v>
      </c>
      <c r="BC117" s="48" t="n">
        <f aca="false">AR117+BB117</f>
        <v>80</v>
      </c>
      <c r="BD117" s="48" t="n">
        <f aca="false">SUM(AS117:BA117)</f>
        <v>40</v>
      </c>
      <c r="BE117" s="48" t="n">
        <f aca="false">SUM(AV117:BA117)</f>
        <v>27</v>
      </c>
      <c r="BF117" s="48" t="n">
        <f aca="false">SUM(AY117:BA117)</f>
        <v>12</v>
      </c>
      <c r="BG117" s="48" t="n">
        <f aca="false">BA117</f>
        <v>5</v>
      </c>
      <c r="BH117" s="48" t="n">
        <f aca="false">AC117+BC117</f>
        <v>163</v>
      </c>
    </row>
    <row r="118" customFormat="false" ht="14.25" hidden="false" customHeight="true" outlineLevel="0" collapsed="false">
      <c r="A118" s="51" t="n">
        <v>4</v>
      </c>
      <c r="B118" s="46" t="s">
        <v>279</v>
      </c>
      <c r="C118" s="44" t="s">
        <v>278</v>
      </c>
      <c r="D118" s="68" t="n">
        <v>81</v>
      </c>
      <c r="E118" s="60" t="n">
        <f aca="false">AC118</f>
        <v>81</v>
      </c>
      <c r="F118" s="60" t="n">
        <f aca="false">BC118</f>
        <v>84</v>
      </c>
      <c r="G118" s="60" t="n">
        <f aca="false">E118+F118</f>
        <v>165</v>
      </c>
      <c r="H118" s="47" t="n">
        <v>4</v>
      </c>
      <c r="I118" s="48" t="n">
        <v>6</v>
      </c>
      <c r="J118" s="48" t="n">
        <v>5</v>
      </c>
      <c r="K118" s="48" t="n">
        <v>3</v>
      </c>
      <c r="L118" s="48" t="n">
        <v>4</v>
      </c>
      <c r="M118" s="48" t="n">
        <v>4</v>
      </c>
      <c r="N118" s="48" t="n">
        <v>3</v>
      </c>
      <c r="O118" s="48" t="n">
        <v>4</v>
      </c>
      <c r="P118" s="48" t="n">
        <v>4</v>
      </c>
      <c r="Q118" s="48" t="n">
        <v>6</v>
      </c>
      <c r="R118" s="48" t="n">
        <f aca="false">SUM(I118:Q118)</f>
        <v>39</v>
      </c>
      <c r="S118" s="48" t="n">
        <v>5</v>
      </c>
      <c r="T118" s="48" t="n">
        <v>4</v>
      </c>
      <c r="U118" s="48" t="n">
        <v>2</v>
      </c>
      <c r="V118" s="48" t="n">
        <v>6</v>
      </c>
      <c r="W118" s="48" t="n">
        <v>4</v>
      </c>
      <c r="X118" s="48" t="n">
        <v>7</v>
      </c>
      <c r="Y118" s="48" t="n">
        <v>4</v>
      </c>
      <c r="Z118" s="48" t="n">
        <v>5</v>
      </c>
      <c r="AA118" s="48" t="n">
        <v>5</v>
      </c>
      <c r="AB118" s="48" t="n">
        <f aca="false">SUM(S118:AA118)</f>
        <v>42</v>
      </c>
      <c r="AC118" s="48" t="n">
        <f aca="false">R118+AB118</f>
        <v>81</v>
      </c>
      <c r="AD118" s="48" t="n">
        <f aca="false">SUM(S118:AA118)</f>
        <v>42</v>
      </c>
      <c r="AE118" s="48" t="n">
        <f aca="false">SUM(V118:AA118)</f>
        <v>31</v>
      </c>
      <c r="AF118" s="48" t="n">
        <f aca="false">SUM(Y118:AA118)</f>
        <v>14</v>
      </c>
      <c r="AG118" s="48" t="n">
        <f aca="false">AA118</f>
        <v>5</v>
      </c>
      <c r="AI118" s="48" t="n">
        <v>5</v>
      </c>
      <c r="AJ118" s="48" t="n">
        <v>5</v>
      </c>
      <c r="AK118" s="48" t="n">
        <v>6</v>
      </c>
      <c r="AL118" s="48" t="n">
        <v>4</v>
      </c>
      <c r="AM118" s="48" t="n">
        <v>5</v>
      </c>
      <c r="AN118" s="48" t="n">
        <v>3</v>
      </c>
      <c r="AO118" s="48" t="n">
        <v>5</v>
      </c>
      <c r="AP118" s="48" t="n">
        <v>5</v>
      </c>
      <c r="AQ118" s="48" t="n">
        <v>7</v>
      </c>
      <c r="AR118" s="48" t="n">
        <f aca="false">SUM(AI118:AQ118)</f>
        <v>45</v>
      </c>
      <c r="AS118" s="48" t="n">
        <v>5</v>
      </c>
      <c r="AT118" s="48" t="n">
        <v>4</v>
      </c>
      <c r="AU118" s="48" t="n">
        <v>5</v>
      </c>
      <c r="AV118" s="48" t="n">
        <v>4</v>
      </c>
      <c r="AW118" s="48" t="n">
        <v>4</v>
      </c>
      <c r="AX118" s="48" t="n">
        <v>5</v>
      </c>
      <c r="AY118" s="48" t="n">
        <v>4</v>
      </c>
      <c r="AZ118" s="48" t="n">
        <v>4</v>
      </c>
      <c r="BA118" s="48" t="n">
        <v>4</v>
      </c>
      <c r="BB118" s="48" t="n">
        <f aca="false">SUM(AS118:BA118)</f>
        <v>39</v>
      </c>
      <c r="BC118" s="48" t="n">
        <f aca="false">AR118+BB118</f>
        <v>84</v>
      </c>
      <c r="BD118" s="48" t="n">
        <f aca="false">SUM(AS118:BA118)</f>
        <v>39</v>
      </c>
      <c r="BE118" s="48" t="n">
        <f aca="false">SUM(AV118:BA118)</f>
        <v>25</v>
      </c>
      <c r="BF118" s="48" t="n">
        <f aca="false">SUM(AY118:BA118)</f>
        <v>12</v>
      </c>
      <c r="BG118" s="48" t="n">
        <f aca="false">BA118</f>
        <v>4</v>
      </c>
      <c r="BH118" s="48" t="n">
        <f aca="false">AC118+BC118</f>
        <v>165</v>
      </c>
    </row>
    <row r="119" customFormat="false" ht="14.25" hidden="false" customHeight="true" outlineLevel="0" collapsed="false">
      <c r="A119" s="51" t="n">
        <v>5</v>
      </c>
      <c r="B119" s="46" t="s">
        <v>284</v>
      </c>
      <c r="C119" s="44" t="s">
        <v>278</v>
      </c>
      <c r="D119" s="68" t="n">
        <v>86</v>
      </c>
      <c r="E119" s="60" t="n">
        <f aca="false">AC119</f>
        <v>86</v>
      </c>
      <c r="F119" s="60" t="n">
        <f aca="false">BC119</f>
        <v>81</v>
      </c>
      <c r="G119" s="60" t="n">
        <f aca="false">E119+F119</f>
        <v>167</v>
      </c>
      <c r="H119" s="47" t="n">
        <v>6.9</v>
      </c>
      <c r="I119" s="48" t="n">
        <v>5</v>
      </c>
      <c r="J119" s="48" t="n">
        <v>5</v>
      </c>
      <c r="K119" s="48" t="n">
        <v>4</v>
      </c>
      <c r="L119" s="48" t="n">
        <v>4</v>
      </c>
      <c r="M119" s="48" t="n">
        <v>5</v>
      </c>
      <c r="N119" s="48" t="n">
        <v>4</v>
      </c>
      <c r="O119" s="48" t="n">
        <v>5</v>
      </c>
      <c r="P119" s="48" t="n">
        <v>4</v>
      </c>
      <c r="Q119" s="48" t="n">
        <v>6</v>
      </c>
      <c r="R119" s="48" t="n">
        <f aca="false">SUM(I119:Q119)</f>
        <v>42</v>
      </c>
      <c r="S119" s="48" t="n">
        <v>5</v>
      </c>
      <c r="T119" s="48" t="n">
        <v>5</v>
      </c>
      <c r="U119" s="48" t="n">
        <v>4</v>
      </c>
      <c r="V119" s="48" t="n">
        <v>7</v>
      </c>
      <c r="W119" s="48" t="n">
        <v>4</v>
      </c>
      <c r="X119" s="48" t="n">
        <v>7</v>
      </c>
      <c r="Y119" s="48" t="n">
        <v>3</v>
      </c>
      <c r="Z119" s="48" t="n">
        <v>4</v>
      </c>
      <c r="AA119" s="48" t="n">
        <v>5</v>
      </c>
      <c r="AB119" s="48" t="n">
        <f aca="false">SUM(S119:AA119)</f>
        <v>44</v>
      </c>
      <c r="AC119" s="48" t="n">
        <f aca="false">R119+AB119</f>
        <v>86</v>
      </c>
      <c r="AD119" s="48" t="n">
        <f aca="false">SUM(S119:AA119)</f>
        <v>44</v>
      </c>
      <c r="AE119" s="48" t="n">
        <f aca="false">SUM(V119:AA119)</f>
        <v>30</v>
      </c>
      <c r="AF119" s="48" t="n">
        <f aca="false">SUM(Y119:AA119)</f>
        <v>12</v>
      </c>
      <c r="AG119" s="48" t="n">
        <f aca="false">AA119</f>
        <v>5</v>
      </c>
      <c r="AI119" s="48" t="n">
        <v>5</v>
      </c>
      <c r="AJ119" s="48" t="n">
        <v>5</v>
      </c>
      <c r="AK119" s="48" t="n">
        <v>4</v>
      </c>
      <c r="AL119" s="48" t="n">
        <v>4</v>
      </c>
      <c r="AM119" s="48" t="n">
        <v>5</v>
      </c>
      <c r="AN119" s="48" t="n">
        <v>3</v>
      </c>
      <c r="AO119" s="48" t="n">
        <v>3</v>
      </c>
      <c r="AP119" s="48" t="n">
        <v>5</v>
      </c>
      <c r="AQ119" s="48" t="n">
        <v>6</v>
      </c>
      <c r="AR119" s="48" t="n">
        <f aca="false">SUM(AI119:AQ119)</f>
        <v>40</v>
      </c>
      <c r="AS119" s="48" t="n">
        <v>5</v>
      </c>
      <c r="AT119" s="48" t="n">
        <v>5</v>
      </c>
      <c r="AU119" s="48" t="n">
        <v>3</v>
      </c>
      <c r="AV119" s="48" t="n">
        <v>4</v>
      </c>
      <c r="AW119" s="48" t="n">
        <v>5</v>
      </c>
      <c r="AX119" s="48" t="n">
        <v>6</v>
      </c>
      <c r="AY119" s="48" t="n">
        <v>3</v>
      </c>
      <c r="AZ119" s="48" t="n">
        <v>5</v>
      </c>
      <c r="BA119" s="48" t="n">
        <v>5</v>
      </c>
      <c r="BB119" s="48" t="n">
        <f aca="false">SUM(AS119:BA119)</f>
        <v>41</v>
      </c>
      <c r="BC119" s="48" t="n">
        <f aca="false">AR119+BB119</f>
        <v>81</v>
      </c>
      <c r="BD119" s="48" t="n">
        <f aca="false">SUM(AS119:BA119)</f>
        <v>41</v>
      </c>
      <c r="BE119" s="48" t="n">
        <f aca="false">SUM(AV119:BA119)</f>
        <v>28</v>
      </c>
      <c r="BF119" s="48" t="n">
        <f aca="false">SUM(AY119:BA119)</f>
        <v>13</v>
      </c>
      <c r="BG119" s="48" t="n">
        <f aca="false">BA119</f>
        <v>5</v>
      </c>
      <c r="BH119" s="48" t="n">
        <f aca="false">AC119+BC119</f>
        <v>167</v>
      </c>
    </row>
    <row r="120" customFormat="false" ht="15" hidden="false" customHeight="true" outlineLevel="0" collapsed="false">
      <c r="A120" s="51" t="n">
        <v>6</v>
      </c>
      <c r="B120" s="43" t="s">
        <v>280</v>
      </c>
      <c r="C120" s="44" t="s">
        <v>278</v>
      </c>
      <c r="D120" s="60" t="n">
        <v>82</v>
      </c>
      <c r="E120" s="60" t="n">
        <f aca="false">AC120</f>
        <v>82</v>
      </c>
      <c r="F120" s="60" t="n">
        <f aca="false">BC120</f>
        <v>85</v>
      </c>
      <c r="G120" s="60" t="n">
        <f aca="false">E120+F120</f>
        <v>167</v>
      </c>
      <c r="H120" s="45" t="n">
        <v>8.8</v>
      </c>
      <c r="I120" s="48" t="n">
        <v>4</v>
      </c>
      <c r="J120" s="48" t="n">
        <v>5</v>
      </c>
      <c r="K120" s="48" t="n">
        <v>4</v>
      </c>
      <c r="L120" s="48" t="n">
        <v>3</v>
      </c>
      <c r="M120" s="48" t="n">
        <v>6</v>
      </c>
      <c r="N120" s="48" t="n">
        <v>3</v>
      </c>
      <c r="O120" s="48" t="n">
        <v>4</v>
      </c>
      <c r="P120" s="48" t="n">
        <v>5</v>
      </c>
      <c r="Q120" s="48" t="n">
        <v>6</v>
      </c>
      <c r="R120" s="48" t="n">
        <f aca="false">SUM(I120:Q120)</f>
        <v>40</v>
      </c>
      <c r="S120" s="48" t="n">
        <v>6</v>
      </c>
      <c r="T120" s="48" t="n">
        <v>5</v>
      </c>
      <c r="U120" s="48" t="n">
        <v>3</v>
      </c>
      <c r="V120" s="48" t="n">
        <v>5</v>
      </c>
      <c r="W120" s="48" t="n">
        <v>4</v>
      </c>
      <c r="X120" s="48" t="n">
        <v>5</v>
      </c>
      <c r="Y120" s="48" t="n">
        <v>4</v>
      </c>
      <c r="Z120" s="48" t="n">
        <v>5</v>
      </c>
      <c r="AA120" s="48" t="n">
        <v>5</v>
      </c>
      <c r="AB120" s="48" t="n">
        <f aca="false">SUM(S120:AA120)</f>
        <v>42</v>
      </c>
      <c r="AC120" s="48" t="n">
        <f aca="false">R120+AB120</f>
        <v>82</v>
      </c>
      <c r="AD120" s="48" t="n">
        <f aca="false">SUM(S120:AA120)</f>
        <v>42</v>
      </c>
      <c r="AE120" s="48" t="n">
        <f aca="false">SUM(V120:AA120)</f>
        <v>28</v>
      </c>
      <c r="AF120" s="48" t="n">
        <f aca="false">SUM(Y120:AA120)</f>
        <v>14</v>
      </c>
      <c r="AG120" s="48" t="n">
        <f aca="false">AA120</f>
        <v>5</v>
      </c>
      <c r="AI120" s="48" t="n">
        <v>5</v>
      </c>
      <c r="AJ120" s="48" t="n">
        <v>5</v>
      </c>
      <c r="AK120" s="48" t="n">
        <v>4</v>
      </c>
      <c r="AL120" s="48" t="n">
        <v>3</v>
      </c>
      <c r="AM120" s="48" t="n">
        <v>5</v>
      </c>
      <c r="AN120" s="48" t="n">
        <v>3</v>
      </c>
      <c r="AO120" s="48" t="n">
        <v>4</v>
      </c>
      <c r="AP120" s="48" t="n">
        <v>4</v>
      </c>
      <c r="AQ120" s="48" t="n">
        <v>7</v>
      </c>
      <c r="AR120" s="48" t="n">
        <f aca="false">SUM(AI120:AQ120)</f>
        <v>40</v>
      </c>
      <c r="AS120" s="48" t="n">
        <v>7</v>
      </c>
      <c r="AT120" s="48" t="n">
        <v>6</v>
      </c>
      <c r="AU120" s="48" t="n">
        <v>4</v>
      </c>
      <c r="AV120" s="48" t="n">
        <v>4</v>
      </c>
      <c r="AW120" s="48" t="n">
        <v>5</v>
      </c>
      <c r="AX120" s="48" t="n">
        <v>5</v>
      </c>
      <c r="AY120" s="48" t="n">
        <v>3</v>
      </c>
      <c r="AZ120" s="48" t="n">
        <v>5</v>
      </c>
      <c r="BA120" s="48" t="n">
        <v>6</v>
      </c>
      <c r="BB120" s="48" t="n">
        <f aca="false">SUM(AS120:BA120)</f>
        <v>45</v>
      </c>
      <c r="BC120" s="48" t="n">
        <f aca="false">AR120+BB120</f>
        <v>85</v>
      </c>
      <c r="BD120" s="48" t="n">
        <f aca="false">SUM(AS120:BA120)</f>
        <v>45</v>
      </c>
      <c r="BE120" s="48" t="n">
        <f aca="false">SUM(AV120:BA120)</f>
        <v>28</v>
      </c>
      <c r="BF120" s="48" t="n">
        <f aca="false">SUM(AY120:BA120)</f>
        <v>14</v>
      </c>
      <c r="BG120" s="48" t="n">
        <f aca="false">BA120</f>
        <v>6</v>
      </c>
      <c r="BH120" s="48" t="n">
        <f aca="false">AC120+BC120</f>
        <v>167</v>
      </c>
    </row>
    <row r="121" customFormat="false" ht="15" hidden="false" customHeight="true" outlineLevel="0" collapsed="false">
      <c r="A121" s="51" t="n">
        <v>7</v>
      </c>
      <c r="B121" s="43" t="s">
        <v>285</v>
      </c>
      <c r="C121" s="44" t="s">
        <v>278</v>
      </c>
      <c r="D121" s="60" t="n">
        <v>86</v>
      </c>
      <c r="E121" s="60" t="n">
        <f aca="false">AC121</f>
        <v>86</v>
      </c>
      <c r="F121" s="60" t="n">
        <f aca="false">BC121</f>
        <v>84</v>
      </c>
      <c r="G121" s="60" t="n">
        <f aca="false">E121+F121</f>
        <v>170</v>
      </c>
      <c r="H121" s="45" t="n">
        <v>7.4</v>
      </c>
      <c r="I121" s="48" t="n">
        <v>4</v>
      </c>
      <c r="J121" s="48" t="n">
        <v>6</v>
      </c>
      <c r="K121" s="48" t="n">
        <v>4</v>
      </c>
      <c r="L121" s="48" t="n">
        <v>4</v>
      </c>
      <c r="M121" s="48" t="n">
        <v>5</v>
      </c>
      <c r="N121" s="48" t="n">
        <v>4</v>
      </c>
      <c r="O121" s="48" t="n">
        <v>4</v>
      </c>
      <c r="P121" s="48" t="n">
        <v>3</v>
      </c>
      <c r="Q121" s="48" t="n">
        <v>6</v>
      </c>
      <c r="R121" s="48" t="n">
        <f aca="false">SUM(I121:Q121)</f>
        <v>40</v>
      </c>
      <c r="S121" s="48" t="n">
        <v>5</v>
      </c>
      <c r="T121" s="48" t="n">
        <v>5</v>
      </c>
      <c r="U121" s="48" t="n">
        <v>5</v>
      </c>
      <c r="V121" s="48" t="n">
        <v>5</v>
      </c>
      <c r="W121" s="48" t="n">
        <v>5</v>
      </c>
      <c r="X121" s="48" t="n">
        <v>7</v>
      </c>
      <c r="Y121" s="48" t="n">
        <v>3</v>
      </c>
      <c r="Z121" s="48" t="n">
        <v>5</v>
      </c>
      <c r="AA121" s="48" t="n">
        <v>6</v>
      </c>
      <c r="AB121" s="48" t="n">
        <f aca="false">SUM(S121:AA121)</f>
        <v>46</v>
      </c>
      <c r="AC121" s="48" t="n">
        <f aca="false">R121+AB121</f>
        <v>86</v>
      </c>
      <c r="AD121" s="48" t="n">
        <f aca="false">SUM(S121:AA121)</f>
        <v>46</v>
      </c>
      <c r="AE121" s="48" t="n">
        <f aca="false">SUM(V121:AA121)</f>
        <v>31</v>
      </c>
      <c r="AF121" s="48" t="n">
        <f aca="false">SUM(Y121:AA121)</f>
        <v>14</v>
      </c>
      <c r="AG121" s="48" t="n">
        <f aca="false">AA121</f>
        <v>6</v>
      </c>
      <c r="AI121" s="48" t="n">
        <v>4</v>
      </c>
      <c r="AJ121" s="48" t="n">
        <v>4</v>
      </c>
      <c r="AK121" s="48" t="n">
        <v>3</v>
      </c>
      <c r="AL121" s="48" t="n">
        <v>3</v>
      </c>
      <c r="AM121" s="48" t="n">
        <v>7</v>
      </c>
      <c r="AN121" s="48" t="n">
        <v>3</v>
      </c>
      <c r="AO121" s="48" t="n">
        <v>4</v>
      </c>
      <c r="AP121" s="48" t="n">
        <v>5</v>
      </c>
      <c r="AQ121" s="48" t="n">
        <v>5</v>
      </c>
      <c r="AR121" s="48" t="n">
        <f aca="false">SUM(AI121:AQ121)</f>
        <v>38</v>
      </c>
      <c r="AS121" s="48" t="n">
        <v>5</v>
      </c>
      <c r="AT121" s="48" t="n">
        <v>8</v>
      </c>
      <c r="AU121" s="48" t="n">
        <v>2</v>
      </c>
      <c r="AV121" s="48" t="n">
        <v>5</v>
      </c>
      <c r="AW121" s="48" t="n">
        <v>5</v>
      </c>
      <c r="AX121" s="48" t="n">
        <v>8</v>
      </c>
      <c r="AY121" s="48" t="n">
        <v>4</v>
      </c>
      <c r="AZ121" s="48" t="n">
        <v>4</v>
      </c>
      <c r="BA121" s="48" t="n">
        <v>5</v>
      </c>
      <c r="BB121" s="48" t="n">
        <f aca="false">SUM(AS121:BA121)</f>
        <v>46</v>
      </c>
      <c r="BC121" s="48" t="n">
        <f aca="false">AR121+BB121</f>
        <v>84</v>
      </c>
      <c r="BD121" s="48" t="n">
        <f aca="false">SUM(AS121:BA121)</f>
        <v>46</v>
      </c>
      <c r="BE121" s="48" t="n">
        <f aca="false">SUM(AV121:BA121)</f>
        <v>31</v>
      </c>
      <c r="BF121" s="48" t="n">
        <f aca="false">SUM(AY121:BA121)</f>
        <v>13</v>
      </c>
      <c r="BG121" s="48" t="n">
        <f aca="false">BA121</f>
        <v>5</v>
      </c>
      <c r="BH121" s="48" t="n">
        <f aca="false">AC121+BC121</f>
        <v>170</v>
      </c>
    </row>
    <row r="122" customFormat="false" ht="15" hidden="false" customHeight="true" outlineLevel="0" collapsed="false">
      <c r="A122" s="51" t="n">
        <v>8</v>
      </c>
      <c r="B122" s="46" t="s">
        <v>282</v>
      </c>
      <c r="C122" s="44" t="s">
        <v>278</v>
      </c>
      <c r="D122" s="68" t="n">
        <v>85</v>
      </c>
      <c r="E122" s="60" t="n">
        <f aca="false">AC122</f>
        <v>85</v>
      </c>
      <c r="F122" s="60" t="n">
        <f aca="false">BC122</f>
        <v>86</v>
      </c>
      <c r="G122" s="60" t="n">
        <f aca="false">E122+F122</f>
        <v>171</v>
      </c>
      <c r="H122" s="47" t="n">
        <v>8</v>
      </c>
      <c r="I122" s="48" t="n">
        <v>5</v>
      </c>
      <c r="J122" s="48" t="n">
        <v>5</v>
      </c>
      <c r="K122" s="48" t="n">
        <v>3</v>
      </c>
      <c r="L122" s="48" t="n">
        <v>3</v>
      </c>
      <c r="M122" s="48" t="n">
        <v>5</v>
      </c>
      <c r="N122" s="48" t="n">
        <v>6</v>
      </c>
      <c r="O122" s="48" t="n">
        <v>8</v>
      </c>
      <c r="P122" s="48" t="n">
        <v>5</v>
      </c>
      <c r="Q122" s="48" t="n">
        <v>6</v>
      </c>
      <c r="R122" s="48" t="n">
        <f aca="false">SUM(I122:Q122)</f>
        <v>46</v>
      </c>
      <c r="S122" s="48" t="n">
        <v>5</v>
      </c>
      <c r="T122" s="48" t="n">
        <v>4</v>
      </c>
      <c r="U122" s="48" t="n">
        <v>3</v>
      </c>
      <c r="V122" s="48" t="n">
        <v>5</v>
      </c>
      <c r="W122" s="48" t="n">
        <v>5</v>
      </c>
      <c r="X122" s="48" t="n">
        <v>5</v>
      </c>
      <c r="Y122" s="48" t="n">
        <v>3</v>
      </c>
      <c r="Z122" s="48" t="n">
        <v>4</v>
      </c>
      <c r="AA122" s="48" t="n">
        <v>5</v>
      </c>
      <c r="AB122" s="48" t="n">
        <f aca="false">SUM(S122:AA122)</f>
        <v>39</v>
      </c>
      <c r="AC122" s="48" t="n">
        <f aca="false">R122+AB122</f>
        <v>85</v>
      </c>
      <c r="AD122" s="48" t="n">
        <f aca="false">SUM(S122:AA122)</f>
        <v>39</v>
      </c>
      <c r="AE122" s="48" t="n">
        <f aca="false">SUM(V122:AA122)</f>
        <v>27</v>
      </c>
      <c r="AF122" s="48" t="n">
        <f aca="false">SUM(Y122:AA122)</f>
        <v>12</v>
      </c>
      <c r="AG122" s="48" t="n">
        <f aca="false">AA122</f>
        <v>5</v>
      </c>
      <c r="AI122" s="48" t="n">
        <v>4</v>
      </c>
      <c r="AJ122" s="48" t="n">
        <v>4</v>
      </c>
      <c r="AK122" s="48" t="n">
        <v>5</v>
      </c>
      <c r="AL122" s="48" t="n">
        <v>3</v>
      </c>
      <c r="AM122" s="48" t="n">
        <v>6</v>
      </c>
      <c r="AN122" s="48" t="n">
        <v>3</v>
      </c>
      <c r="AO122" s="48" t="n">
        <v>6</v>
      </c>
      <c r="AP122" s="48" t="n">
        <v>3</v>
      </c>
      <c r="AQ122" s="48" t="n">
        <v>5</v>
      </c>
      <c r="AR122" s="48" t="n">
        <f aca="false">SUM(AI122:AQ122)</f>
        <v>39</v>
      </c>
      <c r="AS122" s="48" t="n">
        <v>7</v>
      </c>
      <c r="AT122" s="48" t="n">
        <v>8</v>
      </c>
      <c r="AU122" s="48" t="n">
        <v>4</v>
      </c>
      <c r="AV122" s="48" t="n">
        <v>7</v>
      </c>
      <c r="AW122" s="48" t="n">
        <v>4</v>
      </c>
      <c r="AX122" s="48" t="n">
        <v>5</v>
      </c>
      <c r="AY122" s="48" t="n">
        <v>3</v>
      </c>
      <c r="AZ122" s="48" t="n">
        <v>3</v>
      </c>
      <c r="BA122" s="48" t="n">
        <v>6</v>
      </c>
      <c r="BB122" s="48" t="n">
        <f aca="false">SUM(AS122:BA122)</f>
        <v>47</v>
      </c>
      <c r="BC122" s="48" t="n">
        <f aca="false">AR122+BB122</f>
        <v>86</v>
      </c>
      <c r="BD122" s="48" t="n">
        <f aca="false">SUM(AS122:BA122)</f>
        <v>47</v>
      </c>
      <c r="BE122" s="48" t="n">
        <f aca="false">SUM(AV122:BA122)</f>
        <v>28</v>
      </c>
      <c r="BF122" s="48" t="n">
        <f aca="false">SUM(AY122:BA122)</f>
        <v>12</v>
      </c>
      <c r="BG122" s="48" t="n">
        <f aca="false">BA122</f>
        <v>6</v>
      </c>
      <c r="BH122" s="48" t="n">
        <f aca="false">AC122+BC122</f>
        <v>171</v>
      </c>
    </row>
    <row r="123" customFormat="false" ht="15" hidden="false" customHeight="true" outlineLevel="0" collapsed="false">
      <c r="A123" s="51" t="n">
        <v>9</v>
      </c>
      <c r="B123" s="46" t="s">
        <v>283</v>
      </c>
      <c r="C123" s="44" t="s">
        <v>278</v>
      </c>
      <c r="D123" s="68" t="n">
        <v>86</v>
      </c>
      <c r="E123" s="60" t="n">
        <f aca="false">AC123</f>
        <v>86</v>
      </c>
      <c r="F123" s="60" t="n">
        <f aca="false">BC123</f>
        <v>88</v>
      </c>
      <c r="G123" s="60" t="n">
        <f aca="false">E123+F123</f>
        <v>174</v>
      </c>
      <c r="H123" s="47" t="n">
        <v>6</v>
      </c>
      <c r="I123" s="48" t="n">
        <v>5</v>
      </c>
      <c r="J123" s="48" t="n">
        <v>7</v>
      </c>
      <c r="K123" s="48" t="n">
        <v>5</v>
      </c>
      <c r="L123" s="48" t="n">
        <v>4</v>
      </c>
      <c r="M123" s="48" t="n">
        <v>5</v>
      </c>
      <c r="N123" s="48" t="n">
        <v>3</v>
      </c>
      <c r="O123" s="48" t="n">
        <v>4</v>
      </c>
      <c r="P123" s="48" t="n">
        <v>4</v>
      </c>
      <c r="Q123" s="48" t="n">
        <v>6</v>
      </c>
      <c r="R123" s="48" t="n">
        <f aca="false">SUM(I123:Q123)</f>
        <v>43</v>
      </c>
      <c r="S123" s="48" t="n">
        <v>5</v>
      </c>
      <c r="T123" s="48" t="n">
        <v>6</v>
      </c>
      <c r="U123" s="48" t="n">
        <v>3</v>
      </c>
      <c r="V123" s="48" t="n">
        <v>6</v>
      </c>
      <c r="W123" s="48" t="n">
        <v>5</v>
      </c>
      <c r="X123" s="48" t="n">
        <v>6</v>
      </c>
      <c r="Y123" s="48" t="n">
        <v>3</v>
      </c>
      <c r="Z123" s="48" t="n">
        <v>4</v>
      </c>
      <c r="AA123" s="48" t="n">
        <v>5</v>
      </c>
      <c r="AB123" s="48" t="n">
        <f aca="false">SUM(S123:AA123)</f>
        <v>43</v>
      </c>
      <c r="AC123" s="48" t="n">
        <f aca="false">R123+AB123</f>
        <v>86</v>
      </c>
      <c r="AD123" s="48" t="n">
        <f aca="false">SUM(S123:AA123)</f>
        <v>43</v>
      </c>
      <c r="AE123" s="48" t="n">
        <f aca="false">SUM(V123:AA123)</f>
        <v>29</v>
      </c>
      <c r="AF123" s="48" t="n">
        <f aca="false">SUM(Y123:AA123)</f>
        <v>12</v>
      </c>
      <c r="AG123" s="48" t="n">
        <f aca="false">AA123</f>
        <v>5</v>
      </c>
      <c r="AI123" s="48" t="n">
        <v>5</v>
      </c>
      <c r="AJ123" s="48" t="n">
        <v>7</v>
      </c>
      <c r="AK123" s="48" t="n">
        <v>3</v>
      </c>
      <c r="AL123" s="48" t="n">
        <v>4</v>
      </c>
      <c r="AM123" s="48" t="n">
        <v>5</v>
      </c>
      <c r="AN123" s="48" t="n">
        <v>3</v>
      </c>
      <c r="AO123" s="48" t="n">
        <v>4</v>
      </c>
      <c r="AP123" s="48" t="n">
        <v>5</v>
      </c>
      <c r="AQ123" s="48" t="n">
        <v>7</v>
      </c>
      <c r="AR123" s="48" t="n">
        <f aca="false">SUM(AI123:AQ123)</f>
        <v>43</v>
      </c>
      <c r="AS123" s="48" t="n">
        <v>6</v>
      </c>
      <c r="AT123" s="48" t="n">
        <v>5</v>
      </c>
      <c r="AU123" s="48" t="n">
        <v>4</v>
      </c>
      <c r="AV123" s="48" t="n">
        <v>6</v>
      </c>
      <c r="AW123" s="48" t="n">
        <v>5</v>
      </c>
      <c r="AX123" s="48" t="n">
        <v>5</v>
      </c>
      <c r="AY123" s="48" t="n">
        <v>4</v>
      </c>
      <c r="AZ123" s="48" t="n">
        <v>5</v>
      </c>
      <c r="BA123" s="48" t="n">
        <v>5</v>
      </c>
      <c r="BB123" s="48" t="n">
        <f aca="false">SUM(AS123:BA123)</f>
        <v>45</v>
      </c>
      <c r="BC123" s="48" t="n">
        <f aca="false">AR123+BB123</f>
        <v>88</v>
      </c>
      <c r="BD123" s="48" t="n">
        <f aca="false">SUM(AS123:BA123)</f>
        <v>45</v>
      </c>
      <c r="BE123" s="48" t="n">
        <f aca="false">SUM(AV123:BA123)</f>
        <v>30</v>
      </c>
      <c r="BF123" s="48" t="n">
        <f aca="false">SUM(AY123:BA123)</f>
        <v>14</v>
      </c>
      <c r="BG123" s="48" t="n">
        <f aca="false">BA123</f>
        <v>5</v>
      </c>
      <c r="BH123" s="48" t="n">
        <f aca="false">AC123+BC123</f>
        <v>174</v>
      </c>
    </row>
    <row r="124" customFormat="false" ht="15" hidden="false" customHeight="true" outlineLevel="0" collapsed="false">
      <c r="A124" s="51" t="n">
        <v>10</v>
      </c>
      <c r="B124" s="43" t="s">
        <v>286</v>
      </c>
      <c r="C124" s="44" t="s">
        <v>278</v>
      </c>
      <c r="D124" s="60" t="n">
        <v>90</v>
      </c>
      <c r="E124" s="60" t="n">
        <f aca="false">AC124</f>
        <v>90</v>
      </c>
      <c r="F124" s="60" t="n">
        <f aca="false">BC124</f>
        <v>89</v>
      </c>
      <c r="G124" s="60" t="n">
        <f aca="false">E124+F124</f>
        <v>179</v>
      </c>
      <c r="H124" s="45" t="n">
        <v>10.3</v>
      </c>
      <c r="I124" s="48" t="n">
        <v>4</v>
      </c>
      <c r="J124" s="48" t="n">
        <v>5</v>
      </c>
      <c r="K124" s="48" t="n">
        <v>3</v>
      </c>
      <c r="L124" s="48" t="n">
        <v>3</v>
      </c>
      <c r="M124" s="48" t="n">
        <v>6</v>
      </c>
      <c r="N124" s="48" t="n">
        <v>4</v>
      </c>
      <c r="O124" s="48" t="n">
        <v>4</v>
      </c>
      <c r="P124" s="48" t="n">
        <v>5</v>
      </c>
      <c r="Q124" s="48" t="n">
        <v>7</v>
      </c>
      <c r="R124" s="48" t="n">
        <f aca="false">SUM(I124:Q124)</f>
        <v>41</v>
      </c>
      <c r="S124" s="48" t="n">
        <v>6</v>
      </c>
      <c r="T124" s="48" t="n">
        <v>5</v>
      </c>
      <c r="U124" s="48" t="n">
        <v>4</v>
      </c>
      <c r="V124" s="48" t="n">
        <v>7</v>
      </c>
      <c r="W124" s="48" t="n">
        <v>6</v>
      </c>
      <c r="X124" s="48" t="n">
        <v>9</v>
      </c>
      <c r="Y124" s="48" t="n">
        <v>2</v>
      </c>
      <c r="Z124" s="48" t="n">
        <v>5</v>
      </c>
      <c r="AA124" s="48" t="n">
        <v>5</v>
      </c>
      <c r="AB124" s="48" t="n">
        <f aca="false">SUM(S124:AA124)</f>
        <v>49</v>
      </c>
      <c r="AC124" s="48" t="n">
        <f aca="false">R124+AB124</f>
        <v>90</v>
      </c>
      <c r="AD124" s="48" t="n">
        <f aca="false">SUM(S124:AA124)</f>
        <v>49</v>
      </c>
      <c r="AE124" s="48" t="n">
        <f aca="false">SUM(V124:AA124)</f>
        <v>34</v>
      </c>
      <c r="AF124" s="48" t="n">
        <f aca="false">SUM(Y124:AA124)</f>
        <v>12</v>
      </c>
      <c r="AG124" s="48" t="n">
        <f aca="false">AA124</f>
        <v>5</v>
      </c>
      <c r="AI124" s="48" t="n">
        <v>5</v>
      </c>
      <c r="AJ124" s="48" t="n">
        <v>5</v>
      </c>
      <c r="AK124" s="48" t="n">
        <v>5</v>
      </c>
      <c r="AL124" s="48" t="n">
        <v>3</v>
      </c>
      <c r="AM124" s="48" t="n">
        <v>5</v>
      </c>
      <c r="AN124" s="48" t="n">
        <v>3</v>
      </c>
      <c r="AO124" s="48" t="n">
        <v>5</v>
      </c>
      <c r="AP124" s="48" t="n">
        <v>6</v>
      </c>
      <c r="AQ124" s="48" t="n">
        <v>9</v>
      </c>
      <c r="AR124" s="48" t="n">
        <f aca="false">SUM(AI124:AQ124)</f>
        <v>46</v>
      </c>
      <c r="AS124" s="48" t="n">
        <v>5</v>
      </c>
      <c r="AT124" s="48" t="n">
        <v>5</v>
      </c>
      <c r="AU124" s="48" t="n">
        <v>4</v>
      </c>
      <c r="AV124" s="48" t="n">
        <v>5</v>
      </c>
      <c r="AW124" s="48" t="n">
        <v>5</v>
      </c>
      <c r="AX124" s="48" t="n">
        <v>9</v>
      </c>
      <c r="AY124" s="48" t="n">
        <v>3</v>
      </c>
      <c r="AZ124" s="48" t="n">
        <v>3</v>
      </c>
      <c r="BA124" s="48" t="n">
        <v>4</v>
      </c>
      <c r="BB124" s="48" t="n">
        <f aca="false">SUM(AS124:BA124)</f>
        <v>43</v>
      </c>
      <c r="BC124" s="48" t="n">
        <f aca="false">AR124+BB124</f>
        <v>89</v>
      </c>
      <c r="BD124" s="48" t="n">
        <f aca="false">SUM(AS124:BA124)</f>
        <v>43</v>
      </c>
      <c r="BE124" s="48" t="n">
        <f aca="false">SUM(AV124:BA124)</f>
        <v>29</v>
      </c>
      <c r="BF124" s="48" t="n">
        <f aca="false">SUM(AY124:BA124)</f>
        <v>10</v>
      </c>
      <c r="BG124" s="48" t="n">
        <f aca="false">BA124</f>
        <v>4</v>
      </c>
      <c r="BH124" s="48" t="n">
        <f aca="false">AC124+BC124</f>
        <v>179</v>
      </c>
    </row>
    <row r="125" customFormat="false" ht="15" hidden="false" customHeight="true" outlineLevel="0" collapsed="false">
      <c r="A125" s="51" t="n">
        <v>11</v>
      </c>
      <c r="B125" s="46" t="s">
        <v>289</v>
      </c>
      <c r="C125" s="44" t="s">
        <v>278</v>
      </c>
      <c r="D125" s="68" t="n">
        <v>95</v>
      </c>
      <c r="E125" s="60" t="n">
        <f aca="false">AC125</f>
        <v>95</v>
      </c>
      <c r="F125" s="60" t="n">
        <f aca="false">BC125</f>
        <v>99</v>
      </c>
      <c r="G125" s="60" t="n">
        <f aca="false">E125+F125</f>
        <v>194</v>
      </c>
      <c r="H125" s="47" t="n">
        <v>17.2</v>
      </c>
      <c r="I125" s="48" t="n">
        <v>7</v>
      </c>
      <c r="J125" s="48" t="n">
        <v>5</v>
      </c>
      <c r="K125" s="48" t="n">
        <v>5</v>
      </c>
      <c r="L125" s="48" t="n">
        <v>3</v>
      </c>
      <c r="M125" s="48" t="n">
        <v>6</v>
      </c>
      <c r="N125" s="48" t="n">
        <v>3</v>
      </c>
      <c r="O125" s="48" t="n">
        <v>4</v>
      </c>
      <c r="P125" s="48" t="n">
        <v>6</v>
      </c>
      <c r="Q125" s="48" t="n">
        <v>8</v>
      </c>
      <c r="R125" s="48" t="n">
        <f aca="false">SUM(I125:Q125)</f>
        <v>47</v>
      </c>
      <c r="S125" s="48" t="n">
        <v>7</v>
      </c>
      <c r="T125" s="48" t="n">
        <v>6</v>
      </c>
      <c r="U125" s="48" t="n">
        <v>3</v>
      </c>
      <c r="V125" s="48" t="n">
        <v>6</v>
      </c>
      <c r="W125" s="48" t="n">
        <v>7</v>
      </c>
      <c r="X125" s="48" t="n">
        <v>6</v>
      </c>
      <c r="Y125" s="48" t="n">
        <v>3</v>
      </c>
      <c r="Z125" s="48" t="n">
        <v>5</v>
      </c>
      <c r="AA125" s="48" t="n">
        <v>5</v>
      </c>
      <c r="AB125" s="48" t="n">
        <f aca="false">SUM(S125:AA125)</f>
        <v>48</v>
      </c>
      <c r="AC125" s="48" t="n">
        <f aca="false">R125+AB125</f>
        <v>95</v>
      </c>
      <c r="AD125" s="48" t="n">
        <f aca="false">SUM(S125:AA125)</f>
        <v>48</v>
      </c>
      <c r="AE125" s="48" t="n">
        <f aca="false">SUM(V125:AA125)</f>
        <v>32</v>
      </c>
      <c r="AF125" s="48" t="n">
        <f aca="false">SUM(Y125:AA125)</f>
        <v>13</v>
      </c>
      <c r="AG125" s="48" t="n">
        <f aca="false">AA125</f>
        <v>5</v>
      </c>
      <c r="AI125" s="48" t="n">
        <v>6</v>
      </c>
      <c r="AJ125" s="48" t="n">
        <v>6</v>
      </c>
      <c r="AK125" s="48" t="n">
        <v>5</v>
      </c>
      <c r="AL125" s="48" t="n">
        <v>4</v>
      </c>
      <c r="AM125" s="48" t="n">
        <v>6</v>
      </c>
      <c r="AN125" s="48" t="n">
        <v>4</v>
      </c>
      <c r="AO125" s="48" t="n">
        <v>5</v>
      </c>
      <c r="AP125" s="48" t="n">
        <v>5</v>
      </c>
      <c r="AQ125" s="48" t="n">
        <v>8</v>
      </c>
      <c r="AR125" s="48" t="n">
        <f aca="false">SUM(AI125:AQ125)</f>
        <v>49</v>
      </c>
      <c r="AS125" s="48" t="n">
        <v>6</v>
      </c>
      <c r="AT125" s="48" t="n">
        <v>7</v>
      </c>
      <c r="AU125" s="48" t="n">
        <v>3</v>
      </c>
      <c r="AV125" s="48" t="n">
        <v>6</v>
      </c>
      <c r="AW125" s="48" t="n">
        <v>5</v>
      </c>
      <c r="AX125" s="48" t="n">
        <v>8</v>
      </c>
      <c r="AY125" s="48" t="n">
        <v>4</v>
      </c>
      <c r="AZ125" s="48" t="n">
        <v>5</v>
      </c>
      <c r="BA125" s="48" t="n">
        <v>6</v>
      </c>
      <c r="BB125" s="48" t="n">
        <f aca="false">SUM(AS125:BA125)</f>
        <v>50</v>
      </c>
      <c r="BC125" s="48" t="n">
        <f aca="false">AR125+BB125</f>
        <v>99</v>
      </c>
      <c r="BD125" s="48" t="n">
        <f aca="false">SUM(AS125:BA125)</f>
        <v>50</v>
      </c>
      <c r="BE125" s="48" t="n">
        <f aca="false">SUM(AV125:BA125)</f>
        <v>34</v>
      </c>
      <c r="BF125" s="48" t="n">
        <f aca="false">SUM(AY125:BA125)</f>
        <v>15</v>
      </c>
      <c r="BG125" s="48" t="n">
        <f aca="false">BA125</f>
        <v>6</v>
      </c>
      <c r="BH125" s="48" t="n">
        <f aca="false">AC125+BC125</f>
        <v>194</v>
      </c>
    </row>
    <row r="126" customFormat="false" ht="15" hidden="false" customHeight="true" outlineLevel="0" collapsed="false">
      <c r="A126" s="51" t="n">
        <v>12</v>
      </c>
      <c r="B126" s="46" t="s">
        <v>291</v>
      </c>
      <c r="C126" s="44" t="s">
        <v>278</v>
      </c>
      <c r="D126" s="68" t="n">
        <v>103</v>
      </c>
      <c r="E126" s="60" t="n">
        <f aca="false">AC126</f>
        <v>103</v>
      </c>
      <c r="F126" s="60" t="n">
        <f aca="false">BC126</f>
        <v>93</v>
      </c>
      <c r="G126" s="60" t="n">
        <f aca="false">E126+F126</f>
        <v>196</v>
      </c>
      <c r="H126" s="47" t="n">
        <v>17.1</v>
      </c>
      <c r="I126" s="48" t="n">
        <v>6</v>
      </c>
      <c r="J126" s="48" t="n">
        <v>7</v>
      </c>
      <c r="K126" s="48" t="n">
        <v>6</v>
      </c>
      <c r="L126" s="48" t="n">
        <v>3</v>
      </c>
      <c r="M126" s="48" t="n">
        <v>8</v>
      </c>
      <c r="N126" s="48" t="n">
        <v>3</v>
      </c>
      <c r="O126" s="48" t="n">
        <v>5</v>
      </c>
      <c r="P126" s="48" t="n">
        <v>6</v>
      </c>
      <c r="Q126" s="48" t="n">
        <v>7</v>
      </c>
      <c r="R126" s="48" t="n">
        <f aca="false">SUM(I126:Q126)</f>
        <v>51</v>
      </c>
      <c r="S126" s="48" t="n">
        <v>7</v>
      </c>
      <c r="T126" s="48" t="n">
        <v>6</v>
      </c>
      <c r="U126" s="48" t="n">
        <v>5</v>
      </c>
      <c r="V126" s="48" t="n">
        <v>6</v>
      </c>
      <c r="W126" s="48" t="n">
        <v>6</v>
      </c>
      <c r="X126" s="48" t="n">
        <v>6</v>
      </c>
      <c r="Y126" s="48" t="n">
        <v>4</v>
      </c>
      <c r="Z126" s="48" t="n">
        <v>6</v>
      </c>
      <c r="AA126" s="48" t="n">
        <v>6</v>
      </c>
      <c r="AB126" s="48" t="n">
        <f aca="false">SUM(S126:AA126)</f>
        <v>52</v>
      </c>
      <c r="AC126" s="48" t="n">
        <f aca="false">R126+AB126</f>
        <v>103</v>
      </c>
      <c r="AD126" s="48" t="n">
        <f aca="false">SUM(S126:AA126)</f>
        <v>52</v>
      </c>
      <c r="AE126" s="48" t="n">
        <f aca="false">SUM(V126:AA126)</f>
        <v>34</v>
      </c>
      <c r="AF126" s="48" t="n">
        <f aca="false">SUM(Y126:AA126)</f>
        <v>16</v>
      </c>
      <c r="AG126" s="48" t="n">
        <f aca="false">AA126</f>
        <v>6</v>
      </c>
      <c r="AI126" s="48" t="n">
        <v>5</v>
      </c>
      <c r="AJ126" s="48" t="n">
        <v>6</v>
      </c>
      <c r="AK126" s="48" t="n">
        <v>4</v>
      </c>
      <c r="AL126" s="48" t="n">
        <v>4</v>
      </c>
      <c r="AM126" s="48" t="n">
        <v>6</v>
      </c>
      <c r="AN126" s="48" t="n">
        <v>5</v>
      </c>
      <c r="AO126" s="48" t="n">
        <v>6</v>
      </c>
      <c r="AP126" s="48" t="n">
        <v>6</v>
      </c>
      <c r="AQ126" s="48" t="n">
        <v>7</v>
      </c>
      <c r="AR126" s="48" t="n">
        <f aca="false">SUM(AI126:AQ126)</f>
        <v>49</v>
      </c>
      <c r="AS126" s="48" t="n">
        <v>6</v>
      </c>
      <c r="AT126" s="48" t="n">
        <v>3</v>
      </c>
      <c r="AU126" s="48" t="n">
        <v>3</v>
      </c>
      <c r="AV126" s="48" t="n">
        <v>6</v>
      </c>
      <c r="AW126" s="48" t="n">
        <v>5</v>
      </c>
      <c r="AX126" s="48" t="n">
        <v>6</v>
      </c>
      <c r="AY126" s="48" t="n">
        <v>4</v>
      </c>
      <c r="AZ126" s="48" t="n">
        <v>6</v>
      </c>
      <c r="BA126" s="48" t="n">
        <v>5</v>
      </c>
      <c r="BB126" s="48" t="n">
        <f aca="false">SUM(AS126:BA126)</f>
        <v>44</v>
      </c>
      <c r="BC126" s="48" t="n">
        <f aca="false">AR126+BB126</f>
        <v>93</v>
      </c>
      <c r="BD126" s="48" t="n">
        <f aca="false">SUM(AS126:BA126)</f>
        <v>44</v>
      </c>
      <c r="BE126" s="48" t="n">
        <f aca="false">SUM(AV126:BA126)</f>
        <v>32</v>
      </c>
      <c r="BF126" s="48" t="n">
        <f aca="false">SUM(AY126:BA126)</f>
        <v>15</v>
      </c>
      <c r="BG126" s="48" t="n">
        <f aca="false">BA126</f>
        <v>5</v>
      </c>
      <c r="BH126" s="48" t="n">
        <f aca="false">AC126+BC126</f>
        <v>196</v>
      </c>
    </row>
    <row r="127" customFormat="false" ht="15" hidden="false" customHeight="true" outlineLevel="0" collapsed="false">
      <c r="A127" s="51" t="n">
        <v>13</v>
      </c>
      <c r="B127" s="43" t="s">
        <v>292</v>
      </c>
      <c r="C127" s="44" t="s">
        <v>278</v>
      </c>
      <c r="D127" s="60" t="n">
        <v>105</v>
      </c>
      <c r="E127" s="60" t="n">
        <f aca="false">AC127</f>
        <v>105</v>
      </c>
      <c r="F127" s="60" t="n">
        <f aca="false">BC127</f>
        <v>92</v>
      </c>
      <c r="G127" s="60" t="n">
        <f aca="false">E127+F127</f>
        <v>197</v>
      </c>
      <c r="H127" s="45" t="n">
        <v>16.5</v>
      </c>
      <c r="I127" s="48" t="n">
        <v>5</v>
      </c>
      <c r="J127" s="48" t="n">
        <v>6</v>
      </c>
      <c r="K127" s="48" t="n">
        <v>6</v>
      </c>
      <c r="L127" s="48" t="n">
        <v>4</v>
      </c>
      <c r="M127" s="48" t="n">
        <v>6</v>
      </c>
      <c r="N127" s="48" t="n">
        <v>4</v>
      </c>
      <c r="O127" s="48" t="n">
        <v>8</v>
      </c>
      <c r="P127" s="48" t="n">
        <v>7</v>
      </c>
      <c r="Q127" s="48" t="n">
        <v>7</v>
      </c>
      <c r="R127" s="48" t="n">
        <f aca="false">SUM(I127:Q127)</f>
        <v>53</v>
      </c>
      <c r="S127" s="48" t="n">
        <v>7</v>
      </c>
      <c r="T127" s="48" t="n">
        <v>7</v>
      </c>
      <c r="U127" s="48" t="n">
        <v>6</v>
      </c>
      <c r="V127" s="48" t="n">
        <v>6</v>
      </c>
      <c r="W127" s="48" t="n">
        <v>5</v>
      </c>
      <c r="X127" s="48" t="n">
        <v>8</v>
      </c>
      <c r="Y127" s="48" t="n">
        <v>3</v>
      </c>
      <c r="Z127" s="48" t="n">
        <v>5</v>
      </c>
      <c r="AA127" s="48" t="n">
        <v>5</v>
      </c>
      <c r="AB127" s="48" t="n">
        <f aca="false">SUM(S127:AA127)</f>
        <v>52</v>
      </c>
      <c r="AC127" s="48" t="n">
        <f aca="false">R127+AB127</f>
        <v>105</v>
      </c>
      <c r="AD127" s="48" t="n">
        <f aca="false">SUM(S127:AA127)</f>
        <v>52</v>
      </c>
      <c r="AE127" s="48" t="n">
        <f aca="false">SUM(V127:AA127)</f>
        <v>32</v>
      </c>
      <c r="AF127" s="48" t="n">
        <f aca="false">SUM(Y127:AA127)</f>
        <v>13</v>
      </c>
      <c r="AG127" s="48" t="n">
        <f aca="false">AA127</f>
        <v>5</v>
      </c>
      <c r="AI127" s="48" t="n">
        <v>5</v>
      </c>
      <c r="AJ127" s="48" t="n">
        <v>6</v>
      </c>
      <c r="AK127" s="48" t="n">
        <v>5</v>
      </c>
      <c r="AL127" s="48" t="n">
        <v>4</v>
      </c>
      <c r="AM127" s="48" t="n">
        <v>6</v>
      </c>
      <c r="AN127" s="48" t="n">
        <v>4</v>
      </c>
      <c r="AO127" s="48" t="n">
        <v>5</v>
      </c>
      <c r="AP127" s="48" t="n">
        <v>4</v>
      </c>
      <c r="AQ127" s="48" t="n">
        <v>7</v>
      </c>
      <c r="AR127" s="48" t="n">
        <f aca="false">SUM(AI127:AQ127)</f>
        <v>46</v>
      </c>
      <c r="AS127" s="48" t="n">
        <v>6</v>
      </c>
      <c r="AT127" s="48" t="n">
        <v>7</v>
      </c>
      <c r="AU127" s="48" t="n">
        <v>4</v>
      </c>
      <c r="AV127" s="48" t="n">
        <v>5</v>
      </c>
      <c r="AW127" s="48" t="n">
        <v>4</v>
      </c>
      <c r="AX127" s="48" t="n">
        <v>5</v>
      </c>
      <c r="AY127" s="48" t="n">
        <v>3</v>
      </c>
      <c r="AZ127" s="48" t="n">
        <v>7</v>
      </c>
      <c r="BA127" s="48" t="n">
        <v>5</v>
      </c>
      <c r="BB127" s="48" t="n">
        <f aca="false">SUM(AS127:BA127)</f>
        <v>46</v>
      </c>
      <c r="BC127" s="48" t="n">
        <f aca="false">AR127+BB127</f>
        <v>92</v>
      </c>
      <c r="BD127" s="48" t="n">
        <f aca="false">SUM(AS127:BA127)</f>
        <v>46</v>
      </c>
      <c r="BE127" s="48" t="n">
        <f aca="false">SUM(AV127:BA127)</f>
        <v>29</v>
      </c>
      <c r="BF127" s="48" t="n">
        <f aca="false">SUM(AY127:BA127)</f>
        <v>15</v>
      </c>
      <c r="BG127" s="48" t="n">
        <f aca="false">BA127</f>
        <v>5</v>
      </c>
      <c r="BH127" s="48" t="n">
        <f aca="false">AC127+BC127</f>
        <v>197</v>
      </c>
    </row>
    <row r="128" customFormat="false" ht="15" hidden="false" customHeight="true" outlineLevel="0" collapsed="false">
      <c r="A128" s="51" t="n">
        <v>14</v>
      </c>
      <c r="B128" s="43" t="s">
        <v>287</v>
      </c>
      <c r="C128" s="44" t="s">
        <v>278</v>
      </c>
      <c r="D128" s="60" t="n">
        <v>92</v>
      </c>
      <c r="E128" s="60" t="n">
        <f aca="false">AC128</f>
        <v>92</v>
      </c>
      <c r="F128" s="60" t="n">
        <f aca="false">BC128</f>
        <v>105</v>
      </c>
      <c r="G128" s="60" t="n">
        <f aca="false">E128+F128</f>
        <v>197</v>
      </c>
      <c r="H128" s="45" t="n">
        <v>13.4</v>
      </c>
      <c r="I128" s="48" t="n">
        <v>6</v>
      </c>
      <c r="J128" s="48" t="n">
        <v>5</v>
      </c>
      <c r="K128" s="48" t="n">
        <v>5</v>
      </c>
      <c r="L128" s="48" t="n">
        <v>3</v>
      </c>
      <c r="M128" s="48" t="n">
        <v>4</v>
      </c>
      <c r="N128" s="48" t="n">
        <v>4</v>
      </c>
      <c r="O128" s="48" t="n">
        <v>5</v>
      </c>
      <c r="P128" s="48" t="n">
        <v>5</v>
      </c>
      <c r="Q128" s="48" t="n">
        <v>7</v>
      </c>
      <c r="R128" s="48" t="n">
        <f aca="false">SUM(I128:Q128)</f>
        <v>44</v>
      </c>
      <c r="S128" s="48" t="n">
        <v>6</v>
      </c>
      <c r="T128" s="48" t="n">
        <v>5</v>
      </c>
      <c r="U128" s="48" t="n">
        <v>5</v>
      </c>
      <c r="V128" s="48" t="n">
        <v>6</v>
      </c>
      <c r="W128" s="48" t="n">
        <v>6</v>
      </c>
      <c r="X128" s="48" t="n">
        <v>6</v>
      </c>
      <c r="Y128" s="48" t="n">
        <v>4</v>
      </c>
      <c r="Z128" s="48" t="n">
        <v>5</v>
      </c>
      <c r="AA128" s="48" t="n">
        <v>5</v>
      </c>
      <c r="AB128" s="48" t="n">
        <f aca="false">SUM(S128:AA128)</f>
        <v>48</v>
      </c>
      <c r="AC128" s="48" t="n">
        <f aca="false">R128+AB128</f>
        <v>92</v>
      </c>
      <c r="AD128" s="48" t="n">
        <f aca="false">SUM(S128:AA128)</f>
        <v>48</v>
      </c>
      <c r="AE128" s="48" t="n">
        <f aca="false">SUM(V128:AA128)</f>
        <v>32</v>
      </c>
      <c r="AF128" s="48" t="n">
        <f aca="false">SUM(Y128:AA128)</f>
        <v>14</v>
      </c>
      <c r="AG128" s="48" t="n">
        <f aca="false">AA128</f>
        <v>5</v>
      </c>
      <c r="AI128" s="48" t="n">
        <v>5</v>
      </c>
      <c r="AJ128" s="48" t="n">
        <v>5</v>
      </c>
      <c r="AK128" s="48" t="n">
        <v>5</v>
      </c>
      <c r="AL128" s="48" t="n">
        <v>5</v>
      </c>
      <c r="AM128" s="48" t="n">
        <v>6</v>
      </c>
      <c r="AN128" s="48" t="n">
        <v>5</v>
      </c>
      <c r="AO128" s="48" t="n">
        <v>5</v>
      </c>
      <c r="AP128" s="48" t="n">
        <v>6</v>
      </c>
      <c r="AQ128" s="48" t="n">
        <v>7</v>
      </c>
      <c r="AR128" s="48" t="n">
        <f aca="false">SUM(AI128:AQ128)</f>
        <v>49</v>
      </c>
      <c r="AS128" s="48" t="n">
        <v>6</v>
      </c>
      <c r="AT128" s="48" t="n">
        <v>6</v>
      </c>
      <c r="AU128" s="48" t="n">
        <v>4</v>
      </c>
      <c r="AV128" s="48" t="n">
        <v>6</v>
      </c>
      <c r="AW128" s="48" t="n">
        <v>7</v>
      </c>
      <c r="AX128" s="48" t="n">
        <v>11</v>
      </c>
      <c r="AY128" s="48" t="n">
        <v>3</v>
      </c>
      <c r="AZ128" s="48" t="n">
        <v>7</v>
      </c>
      <c r="BA128" s="48" t="n">
        <v>6</v>
      </c>
      <c r="BB128" s="48" t="n">
        <f aca="false">SUM(AS128:BA128)</f>
        <v>56</v>
      </c>
      <c r="BC128" s="48" t="n">
        <f aca="false">AR128+BB128</f>
        <v>105</v>
      </c>
      <c r="BD128" s="48" t="n">
        <f aca="false">SUM(AS128:BA128)</f>
        <v>56</v>
      </c>
      <c r="BE128" s="48" t="n">
        <f aca="false">SUM(AV128:BA128)</f>
        <v>40</v>
      </c>
      <c r="BF128" s="48" t="n">
        <f aca="false">SUM(AY128:BA128)</f>
        <v>16</v>
      </c>
      <c r="BG128" s="48" t="n">
        <f aca="false">BA128</f>
        <v>6</v>
      </c>
      <c r="BH128" s="48" t="n">
        <f aca="false">AC128+BC128</f>
        <v>197</v>
      </c>
    </row>
    <row r="129" customFormat="false" ht="15" hidden="false" customHeight="true" outlineLevel="0" collapsed="false">
      <c r="A129" s="51" t="n">
        <v>15</v>
      </c>
      <c r="B129" s="46" t="s">
        <v>290</v>
      </c>
      <c r="C129" s="44" t="s">
        <v>278</v>
      </c>
      <c r="D129" s="68" t="n">
        <v>103</v>
      </c>
      <c r="E129" s="60" t="n">
        <f aca="false">AC129</f>
        <v>103</v>
      </c>
      <c r="F129" s="60" t="n">
        <f aca="false">BC129</f>
        <v>104</v>
      </c>
      <c r="G129" s="60" t="n">
        <f aca="false">E129+F129</f>
        <v>207</v>
      </c>
      <c r="H129" s="47" t="n">
        <v>14.4</v>
      </c>
      <c r="I129" s="48" t="n">
        <v>5</v>
      </c>
      <c r="J129" s="48" t="n">
        <v>5</v>
      </c>
      <c r="K129" s="48" t="n">
        <v>6</v>
      </c>
      <c r="L129" s="48" t="n">
        <v>5</v>
      </c>
      <c r="M129" s="48" t="n">
        <v>9</v>
      </c>
      <c r="N129" s="48" t="n">
        <v>3</v>
      </c>
      <c r="O129" s="48" t="n">
        <v>7</v>
      </c>
      <c r="P129" s="48" t="n">
        <v>6</v>
      </c>
      <c r="Q129" s="48" t="n">
        <v>6</v>
      </c>
      <c r="R129" s="48" t="n">
        <f aca="false">SUM(I129:Q129)</f>
        <v>52</v>
      </c>
      <c r="S129" s="48" t="n">
        <v>7</v>
      </c>
      <c r="T129" s="48" t="n">
        <v>6</v>
      </c>
      <c r="U129" s="48" t="n">
        <v>3</v>
      </c>
      <c r="V129" s="48" t="n">
        <v>6</v>
      </c>
      <c r="W129" s="48" t="n">
        <v>6</v>
      </c>
      <c r="X129" s="48" t="n">
        <v>6</v>
      </c>
      <c r="Y129" s="48" t="n">
        <v>4</v>
      </c>
      <c r="Z129" s="48" t="n">
        <v>7</v>
      </c>
      <c r="AA129" s="48" t="n">
        <v>6</v>
      </c>
      <c r="AB129" s="48" t="n">
        <f aca="false">SUM(S129:AA129)</f>
        <v>51</v>
      </c>
      <c r="AC129" s="48" t="n">
        <f aca="false">R129+AB129</f>
        <v>103</v>
      </c>
      <c r="AD129" s="48" t="n">
        <f aca="false">SUM(S129:AA129)</f>
        <v>51</v>
      </c>
      <c r="AE129" s="48" t="n">
        <f aca="false">SUM(V129:AA129)</f>
        <v>35</v>
      </c>
      <c r="AF129" s="48" t="n">
        <f aca="false">SUM(Y129:AA129)</f>
        <v>17</v>
      </c>
      <c r="AG129" s="48" t="n">
        <f aca="false">AA129</f>
        <v>6</v>
      </c>
      <c r="AI129" s="48" t="n">
        <v>6</v>
      </c>
      <c r="AJ129" s="48" t="n">
        <v>6</v>
      </c>
      <c r="AK129" s="48" t="n">
        <v>5</v>
      </c>
      <c r="AL129" s="48" t="n">
        <v>4</v>
      </c>
      <c r="AM129" s="48" t="n">
        <v>7</v>
      </c>
      <c r="AN129" s="48" t="n">
        <v>4</v>
      </c>
      <c r="AO129" s="48" t="n">
        <v>7</v>
      </c>
      <c r="AP129" s="48" t="n">
        <v>5</v>
      </c>
      <c r="AQ129" s="48" t="n">
        <v>7</v>
      </c>
      <c r="AR129" s="48" t="n">
        <f aca="false">SUM(AI129:AQ129)</f>
        <v>51</v>
      </c>
      <c r="AS129" s="48" t="n">
        <v>7</v>
      </c>
      <c r="AT129" s="48" t="n">
        <v>6</v>
      </c>
      <c r="AU129" s="48" t="n">
        <v>4</v>
      </c>
      <c r="AV129" s="48" t="n">
        <v>6</v>
      </c>
      <c r="AW129" s="48" t="n">
        <v>5</v>
      </c>
      <c r="AX129" s="48" t="n">
        <v>9</v>
      </c>
      <c r="AY129" s="48" t="n">
        <v>3</v>
      </c>
      <c r="AZ129" s="48" t="n">
        <v>6</v>
      </c>
      <c r="BA129" s="48" t="n">
        <v>7</v>
      </c>
      <c r="BB129" s="48" t="n">
        <f aca="false">SUM(AS129:BA129)</f>
        <v>53</v>
      </c>
      <c r="BC129" s="48" t="n">
        <f aca="false">AR129+BB129</f>
        <v>104</v>
      </c>
      <c r="BD129" s="48" t="n">
        <f aca="false">SUM(AS129:BA129)</f>
        <v>53</v>
      </c>
      <c r="BE129" s="48" t="n">
        <f aca="false">SUM(AV129:BA129)</f>
        <v>36</v>
      </c>
      <c r="BF129" s="48" t="n">
        <f aca="false">SUM(AY129:BA129)</f>
        <v>16</v>
      </c>
      <c r="BG129" s="48" t="n">
        <f aca="false">BA129</f>
        <v>7</v>
      </c>
      <c r="BH129" s="48" t="n">
        <f aca="false">AC129+BC129</f>
        <v>207</v>
      </c>
    </row>
    <row r="130" customFormat="false" ht="15" hidden="false" customHeight="true" outlineLevel="0" collapsed="false">
      <c r="A130" s="51" t="n">
        <v>16</v>
      </c>
      <c r="B130" s="43" t="s">
        <v>288</v>
      </c>
      <c r="C130" s="44" t="s">
        <v>278</v>
      </c>
      <c r="D130" s="60" t="n">
        <v>94</v>
      </c>
      <c r="E130" s="60" t="s">
        <v>373</v>
      </c>
      <c r="F130" s="60" t="str">
        <f aca="false">BC130</f>
        <v>dq</v>
      </c>
      <c r="G130" s="60" t="e">
        <f aca="false">E130+F130</f>
        <v>#VALUE!</v>
      </c>
      <c r="H130" s="45" t="n">
        <v>10.9</v>
      </c>
      <c r="I130" s="48" t="n">
        <v>6</v>
      </c>
      <c r="J130" s="48" t="n">
        <v>4</v>
      </c>
      <c r="K130" s="48" t="n">
        <v>3</v>
      </c>
      <c r="L130" s="48" t="n">
        <v>4</v>
      </c>
      <c r="M130" s="48" t="n">
        <v>7</v>
      </c>
      <c r="N130" s="48" t="n">
        <v>2</v>
      </c>
      <c r="O130" s="48" t="n">
        <v>6</v>
      </c>
      <c r="P130" s="48" t="n">
        <v>5</v>
      </c>
      <c r="Q130" s="48" t="n">
        <v>7</v>
      </c>
      <c r="R130" s="48" t="n">
        <f aca="false">SUM(I130:Q130)</f>
        <v>44</v>
      </c>
      <c r="S130" s="48" t="n">
        <v>7</v>
      </c>
      <c r="T130" s="48" t="n">
        <v>7</v>
      </c>
      <c r="U130" s="48" t="n">
        <v>5</v>
      </c>
      <c r="V130" s="48" t="n">
        <v>6</v>
      </c>
      <c r="W130" s="48" t="n">
        <v>6</v>
      </c>
      <c r="X130" s="48" t="n">
        <v>7</v>
      </c>
      <c r="Y130" s="48" t="n">
        <v>3</v>
      </c>
      <c r="Z130" s="48" t="n">
        <v>5</v>
      </c>
      <c r="AA130" s="48" t="n">
        <v>4</v>
      </c>
      <c r="AB130" s="48" t="n">
        <f aca="false">SUM(S130:AA130)</f>
        <v>50</v>
      </c>
      <c r="AC130" s="48" t="n">
        <f aca="false">R130+AB130</f>
        <v>94</v>
      </c>
      <c r="AD130" s="48" t="n">
        <f aca="false">SUM(S130:AA130)</f>
        <v>50</v>
      </c>
      <c r="AE130" s="48" t="n">
        <f aca="false">SUM(V130:AA130)</f>
        <v>31</v>
      </c>
      <c r="AF130" s="48" t="n">
        <f aca="false">SUM(Y130:AA130)</f>
        <v>12</v>
      </c>
      <c r="AG130" s="48" t="n">
        <f aca="false">AA130</f>
        <v>4</v>
      </c>
      <c r="AI130" s="48" t="n">
        <v>6</v>
      </c>
      <c r="AJ130" s="48" t="n">
        <v>5</v>
      </c>
      <c r="AK130" s="48" t="n">
        <v>3</v>
      </c>
      <c r="AL130" s="48" t="n">
        <v>4</v>
      </c>
      <c r="AM130" s="48" t="n">
        <v>6</v>
      </c>
      <c r="AN130" s="48" t="n">
        <v>6</v>
      </c>
      <c r="AO130" s="48" t="n">
        <v>4</v>
      </c>
      <c r="AP130" s="48" t="n">
        <v>5</v>
      </c>
      <c r="AQ130" s="48" t="n">
        <v>7</v>
      </c>
      <c r="AR130" s="48" t="s">
        <v>373</v>
      </c>
      <c r="AS130" s="48" t="n">
        <v>6</v>
      </c>
      <c r="AT130" s="48" t="n">
        <v>6</v>
      </c>
      <c r="AU130" s="48" t="n">
        <v>4</v>
      </c>
      <c r="AV130" s="48" t="n">
        <v>6</v>
      </c>
      <c r="AW130" s="48" t="n">
        <v>4</v>
      </c>
      <c r="AX130" s="48" t="n">
        <v>5</v>
      </c>
      <c r="AY130" s="48" t="n">
        <v>3</v>
      </c>
      <c r="AZ130" s="48" t="n">
        <v>5</v>
      </c>
      <c r="BA130" s="48" t="n">
        <v>4</v>
      </c>
      <c r="BB130" s="48" t="s">
        <v>373</v>
      </c>
      <c r="BC130" s="48" t="s">
        <v>373</v>
      </c>
      <c r="BD130" s="48" t="s">
        <v>1</v>
      </c>
      <c r="BE130" s="48" t="s">
        <v>1</v>
      </c>
      <c r="BF130" s="48" t="s">
        <v>1</v>
      </c>
      <c r="BG130" s="48" t="s">
        <v>1</v>
      </c>
      <c r="BH130" s="48" t="s">
        <v>1</v>
      </c>
    </row>
    <row r="131" customFormat="false" ht="15" hidden="false" customHeight="true" outlineLevel="0" collapsed="false">
      <c r="A131" s="51" t="n">
        <v>17</v>
      </c>
      <c r="B131" s="46" t="s">
        <v>293</v>
      </c>
      <c r="C131" s="44" t="s">
        <v>278</v>
      </c>
      <c r="D131" s="68" t="n">
        <v>109</v>
      </c>
      <c r="E131" s="60" t="s">
        <v>373</v>
      </c>
      <c r="F131" s="60" t="str">
        <f aca="false">BC131</f>
        <v>dq</v>
      </c>
      <c r="G131" s="60" t="e">
        <f aca="false">E131+F131</f>
        <v>#VALUE!</v>
      </c>
      <c r="H131" s="47" t="n">
        <v>12.8</v>
      </c>
      <c r="I131" s="48" t="n">
        <v>7</v>
      </c>
      <c r="J131" s="48" t="n">
        <v>4</v>
      </c>
      <c r="K131" s="48" t="n">
        <v>5</v>
      </c>
      <c r="L131" s="48" t="n">
        <v>6</v>
      </c>
      <c r="M131" s="48" t="n">
        <v>6</v>
      </c>
      <c r="N131" s="48" t="n">
        <v>4</v>
      </c>
      <c r="O131" s="48" t="n">
        <v>4</v>
      </c>
      <c r="P131" s="48" t="n">
        <v>7</v>
      </c>
      <c r="Q131" s="48" t="n">
        <v>10</v>
      </c>
      <c r="R131" s="48" t="n">
        <f aca="false">SUM(I131:Q131)</f>
        <v>53</v>
      </c>
      <c r="S131" s="48" t="n">
        <v>9</v>
      </c>
      <c r="T131" s="48" t="n">
        <v>9</v>
      </c>
      <c r="U131" s="48" t="n">
        <v>3</v>
      </c>
      <c r="V131" s="48" t="n">
        <v>7</v>
      </c>
      <c r="W131" s="48" t="n">
        <v>6</v>
      </c>
      <c r="X131" s="48" t="n">
        <v>5</v>
      </c>
      <c r="Y131" s="48" t="n">
        <v>6</v>
      </c>
      <c r="Z131" s="48" t="n">
        <v>6</v>
      </c>
      <c r="AA131" s="48" t="n">
        <v>5</v>
      </c>
      <c r="AB131" s="48" t="n">
        <f aca="false">SUM(S131:AA131)</f>
        <v>56</v>
      </c>
      <c r="AC131" s="48" t="n">
        <f aca="false">R131+AB131</f>
        <v>109</v>
      </c>
      <c r="AD131" s="48" t="n">
        <f aca="false">SUM(S131:AA131)</f>
        <v>56</v>
      </c>
      <c r="AE131" s="48" t="n">
        <f aca="false">SUM(V131:AA131)</f>
        <v>35</v>
      </c>
      <c r="AF131" s="48" t="n">
        <f aca="false">SUM(Y131:AA131)</f>
        <v>17</v>
      </c>
      <c r="AG131" s="48" t="n">
        <f aca="false">AA131</f>
        <v>5</v>
      </c>
      <c r="AI131" s="48" t="n">
        <v>7</v>
      </c>
      <c r="AJ131" s="48" t="n">
        <v>6</v>
      </c>
      <c r="AK131" s="48" t="n">
        <v>6</v>
      </c>
      <c r="AL131" s="48" t="n">
        <v>4</v>
      </c>
      <c r="AM131" s="48" t="n">
        <v>6</v>
      </c>
      <c r="AN131" s="48" t="n">
        <v>3</v>
      </c>
      <c r="AO131" s="48" t="n">
        <v>5</v>
      </c>
      <c r="AP131" s="48" t="n">
        <v>6</v>
      </c>
      <c r="AQ131" s="48" t="n">
        <v>7</v>
      </c>
      <c r="AR131" s="48" t="s">
        <v>373</v>
      </c>
      <c r="AS131" s="48" t="n">
        <v>8</v>
      </c>
      <c r="AT131" s="48" t="n">
        <v>6</v>
      </c>
      <c r="AU131" s="48" t="n">
        <v>5</v>
      </c>
      <c r="AV131" s="48" t="n">
        <v>7</v>
      </c>
      <c r="AW131" s="48" t="n">
        <v>8</v>
      </c>
      <c r="AX131" s="48" t="n">
        <v>6</v>
      </c>
      <c r="AY131" s="48" t="n">
        <v>4</v>
      </c>
      <c r="AZ131" s="48" t="n">
        <v>5</v>
      </c>
      <c r="BA131" s="48" t="n">
        <v>6</v>
      </c>
      <c r="BB131" s="48" t="s">
        <v>373</v>
      </c>
      <c r="BC131" s="48" t="s">
        <v>373</v>
      </c>
      <c r="BD131" s="48" t="s">
        <v>1</v>
      </c>
      <c r="BE131" s="48" t="s">
        <v>213</v>
      </c>
      <c r="BF131" s="48" t="s">
        <v>1</v>
      </c>
      <c r="BG131" s="48" t="s">
        <v>1</v>
      </c>
      <c r="BH131" s="48" t="s">
        <v>1</v>
      </c>
    </row>
    <row r="132" customFormat="false" ht="15" hidden="false" customHeight="true" outlineLevel="0" collapsed="false">
      <c r="A132" s="51" t="n">
        <v>18</v>
      </c>
      <c r="B132" s="43" t="s">
        <v>294</v>
      </c>
      <c r="C132" s="44" t="s">
        <v>278</v>
      </c>
      <c r="D132" s="60" t="s">
        <v>212</v>
      </c>
      <c r="E132" s="60" t="str">
        <f aca="false">AC132</f>
        <v> </v>
      </c>
      <c r="F132" s="60"/>
      <c r="G132" s="60"/>
      <c r="H132" s="45" t="n">
        <v>2.7</v>
      </c>
      <c r="I132" s="48" t="s">
        <v>212</v>
      </c>
      <c r="R132" s="48" t="s">
        <v>1</v>
      </c>
      <c r="S132" s="48" t="s">
        <v>1</v>
      </c>
      <c r="T132" s="48" t="s">
        <v>1</v>
      </c>
      <c r="U132" s="48" t="s">
        <v>1</v>
      </c>
      <c r="V132" s="48" t="s">
        <v>1</v>
      </c>
      <c r="W132" s="48" t="s">
        <v>1</v>
      </c>
      <c r="X132" s="48" t="s">
        <v>1</v>
      </c>
      <c r="Y132" s="48" t="s">
        <v>1</v>
      </c>
      <c r="Z132" s="48" t="s">
        <v>213</v>
      </c>
      <c r="AA132" s="48" t="s">
        <v>1</v>
      </c>
      <c r="AB132" s="48" t="s">
        <v>1</v>
      </c>
      <c r="AC132" s="48" t="s">
        <v>1</v>
      </c>
      <c r="AD132" s="48" t="s">
        <v>1</v>
      </c>
      <c r="AE132" s="48" t="s">
        <v>1</v>
      </c>
      <c r="AF132" s="48" t="s">
        <v>1</v>
      </c>
      <c r="AG132" s="48" t="s">
        <v>1</v>
      </c>
      <c r="AR132" s="48" t="s">
        <v>1</v>
      </c>
      <c r="BB132" s="48" t="s">
        <v>1</v>
      </c>
      <c r="BC132" s="48" t="s">
        <v>1</v>
      </c>
      <c r="BD132" s="48" t="s">
        <v>1</v>
      </c>
      <c r="BE132" s="48" t="s">
        <v>1</v>
      </c>
      <c r="BF132" s="48" t="s">
        <v>1</v>
      </c>
      <c r="BG132" s="48" t="s">
        <v>1</v>
      </c>
      <c r="BH132" s="48" t="s">
        <v>1</v>
      </c>
    </row>
  </sheetData>
  <mergeCells count="27">
    <mergeCell ref="W1:AB1"/>
    <mergeCell ref="AD1:AE1"/>
    <mergeCell ref="AF1:AG1"/>
    <mergeCell ref="AW1:BB1"/>
    <mergeCell ref="BD1:BE1"/>
    <mergeCell ref="BF1:BG1"/>
    <mergeCell ref="W2:AB2"/>
    <mergeCell ref="AD2:AE2"/>
    <mergeCell ref="AF2:AG2"/>
    <mergeCell ref="AW2:BB2"/>
    <mergeCell ref="BD2:BE2"/>
    <mergeCell ref="BF2:BG2"/>
    <mergeCell ref="W3:AB3"/>
    <mergeCell ref="AD3:AE3"/>
    <mergeCell ref="AF3:AG3"/>
    <mergeCell ref="AW3:BB3"/>
    <mergeCell ref="BD3:BE3"/>
    <mergeCell ref="BF3:BG3"/>
    <mergeCell ref="A5:D5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50" width="32.14"/>
    <col collapsed="false" customWidth="true" hidden="false" outlineLevel="0" max="3" min="3" style="27" width="3.7"/>
    <col collapsed="false" customWidth="true" hidden="true" outlineLevel="0" max="4" min="4" style="27" width="11.56"/>
    <col collapsed="false" customWidth="true" hidden="false" outlineLevel="0" max="6" min="5" style="27" width="3.7"/>
    <col collapsed="false" customWidth="true" hidden="true" outlineLevel="0" max="7" min="7" style="27" width="3.7"/>
    <col collapsed="false" customWidth="true" hidden="true" outlineLevel="0" max="8" min="8" style="27" width="4.85"/>
    <col collapsed="false" customWidth="true" hidden="true" outlineLevel="0" max="9" min="9" style="27" width="3.7"/>
    <col collapsed="false" customWidth="true" hidden="true" outlineLevel="0" max="18" min="10" style="27" width="3.28"/>
    <col collapsed="false" customWidth="true" hidden="true" outlineLevel="0" max="19" min="19" style="28" width="3.7"/>
    <col collapsed="false" customWidth="true" hidden="true" outlineLevel="0" max="28" min="20" style="27" width="3.28"/>
    <col collapsed="false" customWidth="true" hidden="true" outlineLevel="0" max="29" min="29" style="28" width="3.7"/>
    <col collapsed="false" customWidth="true" hidden="true" outlineLevel="0" max="30" min="30" style="29" width="5.13"/>
    <col collapsed="false" customWidth="true" hidden="true" outlineLevel="0" max="34" min="31" style="27" width="3.7"/>
    <col collapsed="false" customWidth="true" hidden="true" outlineLevel="0" max="35" min="35" style="27" width="4.28"/>
    <col collapsed="false" customWidth="true" hidden="true" outlineLevel="0" max="36" min="36" style="27" width="5.71"/>
    <col collapsed="false" customWidth="true" hidden="true" outlineLevel="0" max="37" min="37" style="27" width="5.13"/>
    <col collapsed="false" customWidth="true" hidden="true" outlineLevel="0" max="46" min="38" style="27" width="3.28"/>
    <col collapsed="false" customWidth="true" hidden="true" outlineLevel="0" max="47" min="47" style="28" width="3.7"/>
    <col collapsed="false" customWidth="true" hidden="true" outlineLevel="0" max="56" min="48" style="27" width="3.28"/>
    <col collapsed="false" customWidth="true" hidden="true" outlineLevel="0" max="57" min="57" style="28" width="3.7"/>
    <col collapsed="false" customWidth="true" hidden="true" outlineLevel="0" max="58" min="58" style="29" width="5.13"/>
    <col collapsed="false" customWidth="true" hidden="true" outlineLevel="0" max="62" min="59" style="27" width="3.7"/>
    <col collapsed="false" customWidth="true" hidden="true" outlineLevel="0" max="63" min="63" style="27" width="1.41"/>
    <col collapsed="false" customWidth="true" hidden="false" outlineLevel="0" max="88" min="64" style="27" width="3.7"/>
    <col collapsed="false" customWidth="true" hidden="false" outlineLevel="0" max="89" min="89" style="27" width="5.99"/>
    <col collapsed="false" customWidth="true" hidden="false" outlineLevel="0" max="90" min="90" style="27" width="22.99"/>
    <col collapsed="false" customWidth="false" hidden="false" outlineLevel="0" max="257" min="91" style="27" width="9.14"/>
  </cols>
  <sheetData>
    <row r="1" s="31" customFormat="true" ht="15" hidden="false" customHeight="true" outlineLevel="0" collapsed="false">
      <c r="A1" s="30" t="s">
        <v>0</v>
      </c>
      <c r="B1" s="69"/>
      <c r="X1" s="32" t="s">
        <v>134</v>
      </c>
      <c r="Y1" s="32"/>
      <c r="Z1" s="32"/>
      <c r="AA1" s="32"/>
      <c r="AB1" s="32"/>
      <c r="AC1" s="32"/>
      <c r="AD1" s="31" t="s">
        <v>135</v>
      </c>
      <c r="AE1" s="31" t="s">
        <v>136</v>
      </c>
      <c r="AG1" s="31" t="s">
        <v>137</v>
      </c>
      <c r="AZ1" s="32" t="s">
        <v>134</v>
      </c>
      <c r="BA1" s="32"/>
      <c r="BB1" s="32"/>
      <c r="BC1" s="32"/>
      <c r="BD1" s="32"/>
      <c r="BE1" s="32"/>
      <c r="BF1" s="31" t="s">
        <v>135</v>
      </c>
      <c r="BG1" s="31" t="s">
        <v>136</v>
      </c>
      <c r="BI1" s="31" t="s">
        <v>137</v>
      </c>
      <c r="BZ1" s="32" t="s">
        <v>134</v>
      </c>
      <c r="CA1" s="32"/>
      <c r="CB1" s="32"/>
      <c r="CC1" s="32"/>
      <c r="CD1" s="32"/>
      <c r="CE1" s="32"/>
      <c r="CF1" s="31" t="s">
        <v>135</v>
      </c>
      <c r="CG1" s="31" t="s">
        <v>136</v>
      </c>
      <c r="CI1" s="31" t="s">
        <v>137</v>
      </c>
      <c r="CL1" s="48"/>
    </row>
    <row r="2" s="31" customFormat="true" ht="15" hidden="false" customHeight="true" outlineLevel="0" collapsed="false">
      <c r="A2" s="30" t="s">
        <v>66</v>
      </c>
      <c r="B2" s="69"/>
      <c r="S2" s="32"/>
      <c r="T2" s="70"/>
      <c r="U2" s="70"/>
      <c r="V2" s="70"/>
      <c r="W2" s="70"/>
      <c r="X2" s="32" t="s">
        <v>138</v>
      </c>
      <c r="Y2" s="32"/>
      <c r="Z2" s="32"/>
      <c r="AA2" s="32"/>
      <c r="AB2" s="32"/>
      <c r="AC2" s="32"/>
      <c r="AD2" s="31" t="s">
        <v>135</v>
      </c>
      <c r="AE2" s="31" t="n">
        <v>72.5</v>
      </c>
      <c r="AG2" s="31" t="n">
        <v>73.8</v>
      </c>
      <c r="AU2" s="32"/>
      <c r="AV2" s="70"/>
      <c r="AW2" s="70"/>
      <c r="AX2" s="70"/>
      <c r="AY2" s="70"/>
      <c r="AZ2" s="32" t="s">
        <v>138</v>
      </c>
      <c r="BA2" s="32"/>
      <c r="BB2" s="32"/>
      <c r="BC2" s="32"/>
      <c r="BD2" s="32"/>
      <c r="BE2" s="32"/>
      <c r="BF2" s="31" t="s">
        <v>135</v>
      </c>
      <c r="BG2" s="31" t="n">
        <v>72.5</v>
      </c>
      <c r="BI2" s="31" t="n">
        <v>73.8</v>
      </c>
      <c r="BU2" s="32"/>
      <c r="BV2" s="70"/>
      <c r="BW2" s="70"/>
      <c r="BX2" s="70"/>
      <c r="BY2" s="70"/>
      <c r="BZ2" s="32" t="s">
        <v>138</v>
      </c>
      <c r="CA2" s="32"/>
      <c r="CB2" s="32"/>
      <c r="CC2" s="32"/>
      <c r="CD2" s="32"/>
      <c r="CE2" s="32"/>
      <c r="CF2" s="31" t="s">
        <v>135</v>
      </c>
      <c r="CG2" s="31" t="n">
        <v>72.5</v>
      </c>
      <c r="CI2" s="31" t="n">
        <v>73.8</v>
      </c>
      <c r="CL2" s="48"/>
    </row>
    <row r="3" s="31" customFormat="true" ht="15" hidden="false" customHeight="true" outlineLevel="0" collapsed="false">
      <c r="A3" s="30" t="s">
        <v>67</v>
      </c>
      <c r="B3" s="69"/>
      <c r="S3" s="32"/>
      <c r="T3" s="70"/>
      <c r="U3" s="70"/>
      <c r="V3" s="70"/>
      <c r="W3" s="70"/>
      <c r="X3" s="32" t="s">
        <v>139</v>
      </c>
      <c r="Y3" s="32"/>
      <c r="Z3" s="32"/>
      <c r="AA3" s="32"/>
      <c r="AB3" s="32"/>
      <c r="AC3" s="32"/>
      <c r="AD3" s="31" t="s">
        <v>135</v>
      </c>
      <c r="AE3" s="31" t="n">
        <v>143</v>
      </c>
      <c r="AG3" s="31" t="n">
        <v>137</v>
      </c>
      <c r="AU3" s="32"/>
      <c r="AV3" s="70"/>
      <c r="AW3" s="70"/>
      <c r="AX3" s="70"/>
      <c r="AY3" s="70"/>
      <c r="AZ3" s="32" t="s">
        <v>139</v>
      </c>
      <c r="BA3" s="32"/>
      <c r="BB3" s="32"/>
      <c r="BC3" s="32"/>
      <c r="BD3" s="32"/>
      <c r="BE3" s="32"/>
      <c r="BF3" s="31" t="s">
        <v>135</v>
      </c>
      <c r="BG3" s="31" t="n">
        <v>143</v>
      </c>
      <c r="BI3" s="31" t="n">
        <v>137</v>
      </c>
      <c r="BU3" s="32"/>
      <c r="BV3" s="70"/>
      <c r="BW3" s="70"/>
      <c r="BX3" s="70"/>
      <c r="BY3" s="70"/>
      <c r="BZ3" s="32" t="s">
        <v>139</v>
      </c>
      <c r="CA3" s="32"/>
      <c r="CB3" s="32"/>
      <c r="CC3" s="32"/>
      <c r="CD3" s="32"/>
      <c r="CE3" s="32"/>
      <c r="CF3" s="31" t="s">
        <v>135</v>
      </c>
      <c r="CG3" s="31" t="n">
        <v>143</v>
      </c>
      <c r="CI3" s="31" t="n">
        <v>137</v>
      </c>
      <c r="CL3" s="48"/>
    </row>
    <row r="4" customFormat="false" ht="15" hidden="false" customHeight="true" outlineLevel="0" collapsed="false">
      <c r="BU4" s="28"/>
      <c r="CE4" s="28"/>
      <c r="CF4" s="29"/>
      <c r="CL4" s="48"/>
    </row>
    <row r="5" customFormat="false" ht="15" hidden="false" customHeight="true" outlineLevel="0" collapsed="false">
      <c r="A5" s="55" t="s">
        <v>374</v>
      </c>
      <c r="B5" s="55"/>
      <c r="C5" s="55"/>
      <c r="D5" s="55"/>
      <c r="BU5" s="28"/>
      <c r="CE5" s="28"/>
      <c r="CF5" s="29"/>
      <c r="CL5" s="48"/>
    </row>
    <row r="6" customFormat="false" ht="15" hidden="false" customHeight="true" outlineLevel="0" collapsed="false">
      <c r="BU6" s="28"/>
      <c r="CE6" s="28"/>
      <c r="CF6" s="29"/>
      <c r="CL6" s="48"/>
    </row>
    <row r="7" s="38" customFormat="true" ht="15" hidden="false" customHeight="true" outlineLevel="0" collapsed="false">
      <c r="A7" s="35" t="s">
        <v>2</v>
      </c>
      <c r="B7" s="71" t="s">
        <v>70</v>
      </c>
      <c r="C7" s="35" t="s">
        <v>141</v>
      </c>
      <c r="D7" s="35" t="s">
        <v>296</v>
      </c>
      <c r="E7" s="35" t="s">
        <v>297</v>
      </c>
      <c r="F7" s="35" t="s">
        <v>298</v>
      </c>
      <c r="G7" s="35" t="s">
        <v>375</v>
      </c>
      <c r="H7" s="35" t="s">
        <v>376</v>
      </c>
      <c r="I7" s="35" t="s">
        <v>142</v>
      </c>
      <c r="J7" s="36" t="s">
        <v>143</v>
      </c>
      <c r="K7" s="36" t="s">
        <v>144</v>
      </c>
      <c r="L7" s="36" t="s">
        <v>145</v>
      </c>
      <c r="M7" s="36" t="s">
        <v>146</v>
      </c>
      <c r="N7" s="36" t="s">
        <v>147</v>
      </c>
      <c r="O7" s="36" t="s">
        <v>148</v>
      </c>
      <c r="P7" s="36" t="s">
        <v>149</v>
      </c>
      <c r="Q7" s="36" t="s">
        <v>150</v>
      </c>
      <c r="R7" s="36" t="s">
        <v>151</v>
      </c>
      <c r="S7" s="36" t="s">
        <v>152</v>
      </c>
      <c r="T7" s="36" t="s">
        <v>153</v>
      </c>
      <c r="U7" s="36" t="s">
        <v>154</v>
      </c>
      <c r="V7" s="36" t="s">
        <v>155</v>
      </c>
      <c r="W7" s="36" t="s">
        <v>156</v>
      </c>
      <c r="X7" s="36" t="s">
        <v>157</v>
      </c>
      <c r="Y7" s="36" t="s">
        <v>158</v>
      </c>
      <c r="Z7" s="36" t="s">
        <v>159</v>
      </c>
      <c r="AA7" s="36" t="s">
        <v>160</v>
      </c>
      <c r="AB7" s="36" t="s">
        <v>161</v>
      </c>
      <c r="AC7" s="36" t="s">
        <v>162</v>
      </c>
      <c r="AD7" s="36" t="s">
        <v>163</v>
      </c>
      <c r="AE7" s="36" t="s">
        <v>164</v>
      </c>
      <c r="AF7" s="36" t="s">
        <v>165</v>
      </c>
      <c r="AG7" s="36" t="s">
        <v>166</v>
      </c>
      <c r="AH7" s="36" t="s">
        <v>167</v>
      </c>
      <c r="AI7" s="36"/>
      <c r="AJ7" s="36"/>
      <c r="AK7" s="35"/>
      <c r="AL7" s="36" t="s">
        <v>143</v>
      </c>
      <c r="AM7" s="36" t="s">
        <v>144</v>
      </c>
      <c r="AN7" s="36" t="s">
        <v>145</v>
      </c>
      <c r="AO7" s="36" t="s">
        <v>146</v>
      </c>
      <c r="AP7" s="36" t="s">
        <v>147</v>
      </c>
      <c r="AQ7" s="36" t="s">
        <v>148</v>
      </c>
      <c r="AR7" s="36" t="s">
        <v>149</v>
      </c>
      <c r="AS7" s="36" t="s">
        <v>150</v>
      </c>
      <c r="AT7" s="36" t="s">
        <v>151</v>
      </c>
      <c r="AU7" s="36" t="s">
        <v>152</v>
      </c>
      <c r="AV7" s="36" t="s">
        <v>153</v>
      </c>
      <c r="AW7" s="36" t="s">
        <v>154</v>
      </c>
      <c r="AX7" s="36" t="s">
        <v>155</v>
      </c>
      <c r="AY7" s="36" t="s">
        <v>156</v>
      </c>
      <c r="AZ7" s="36" t="s">
        <v>157</v>
      </c>
      <c r="BA7" s="36" t="s">
        <v>158</v>
      </c>
      <c r="BB7" s="36" t="s">
        <v>159</v>
      </c>
      <c r="BC7" s="36" t="s">
        <v>160</v>
      </c>
      <c r="BD7" s="36" t="s">
        <v>161</v>
      </c>
      <c r="BE7" s="36" t="s">
        <v>162</v>
      </c>
      <c r="BF7" s="36" t="s">
        <v>298</v>
      </c>
      <c r="BG7" s="36" t="s">
        <v>164</v>
      </c>
      <c r="BH7" s="36" t="s">
        <v>165</v>
      </c>
      <c r="BI7" s="36" t="s">
        <v>166</v>
      </c>
      <c r="BJ7" s="36" t="s">
        <v>167</v>
      </c>
      <c r="BK7" s="36"/>
      <c r="BL7" s="36" t="s">
        <v>143</v>
      </c>
      <c r="BM7" s="36" t="s">
        <v>144</v>
      </c>
      <c r="BN7" s="36" t="s">
        <v>145</v>
      </c>
      <c r="BO7" s="36" t="s">
        <v>146</v>
      </c>
      <c r="BP7" s="36" t="s">
        <v>147</v>
      </c>
      <c r="BQ7" s="36" t="s">
        <v>148</v>
      </c>
      <c r="BR7" s="36" t="s">
        <v>149</v>
      </c>
      <c r="BS7" s="36" t="s">
        <v>150</v>
      </c>
      <c r="BT7" s="36" t="s">
        <v>151</v>
      </c>
      <c r="BU7" s="36" t="s">
        <v>152</v>
      </c>
      <c r="BV7" s="36" t="s">
        <v>153</v>
      </c>
      <c r="BW7" s="36" t="s">
        <v>154</v>
      </c>
      <c r="BX7" s="36" t="s">
        <v>155</v>
      </c>
      <c r="BY7" s="36" t="s">
        <v>156</v>
      </c>
      <c r="BZ7" s="36" t="s">
        <v>157</v>
      </c>
      <c r="CA7" s="36" t="s">
        <v>158</v>
      </c>
      <c r="CB7" s="36" t="s">
        <v>159</v>
      </c>
      <c r="CC7" s="36" t="s">
        <v>160</v>
      </c>
      <c r="CD7" s="36" t="s">
        <v>161</v>
      </c>
      <c r="CE7" s="36" t="s">
        <v>162</v>
      </c>
      <c r="CF7" s="36" t="s">
        <v>375</v>
      </c>
      <c r="CG7" s="36" t="s">
        <v>164</v>
      </c>
      <c r="CH7" s="36" t="s">
        <v>165</v>
      </c>
      <c r="CI7" s="36" t="s">
        <v>166</v>
      </c>
      <c r="CJ7" s="36" t="s">
        <v>167</v>
      </c>
      <c r="CK7" s="36" t="s">
        <v>376</v>
      </c>
    </row>
    <row r="8" s="38" customFormat="true" ht="15" hidden="false" customHeight="true" outlineLevel="0" collapsed="false">
      <c r="A8" s="35"/>
      <c r="B8" s="71"/>
      <c r="C8" s="35"/>
      <c r="D8" s="35"/>
      <c r="E8" s="35"/>
      <c r="F8" s="35"/>
      <c r="G8" s="35"/>
      <c r="H8" s="35"/>
      <c r="I8" s="35"/>
      <c r="J8" s="36" t="n">
        <v>4</v>
      </c>
      <c r="K8" s="36" t="n">
        <v>4</v>
      </c>
      <c r="L8" s="36" t="n">
        <v>4</v>
      </c>
      <c r="M8" s="36" t="n">
        <v>3</v>
      </c>
      <c r="N8" s="36" t="n">
        <v>5</v>
      </c>
      <c r="O8" s="36" t="n">
        <v>3</v>
      </c>
      <c r="P8" s="36" t="n">
        <v>4</v>
      </c>
      <c r="Q8" s="36" t="n">
        <v>4</v>
      </c>
      <c r="R8" s="36" t="n">
        <v>5</v>
      </c>
      <c r="S8" s="36" t="n">
        <f aca="false">SUM(J8:R8)</f>
        <v>36</v>
      </c>
      <c r="T8" s="36" t="n">
        <v>5</v>
      </c>
      <c r="U8" s="36" t="n">
        <v>4</v>
      </c>
      <c r="V8" s="36" t="n">
        <v>3</v>
      </c>
      <c r="W8" s="36" t="n">
        <v>4</v>
      </c>
      <c r="X8" s="36" t="n">
        <v>4</v>
      </c>
      <c r="Y8" s="36" t="n">
        <v>5</v>
      </c>
      <c r="Z8" s="36" t="n">
        <v>3</v>
      </c>
      <c r="AA8" s="36" t="n">
        <v>4</v>
      </c>
      <c r="AB8" s="36" t="n">
        <v>4</v>
      </c>
      <c r="AC8" s="36" t="n">
        <f aca="false">SUM(T8:AB8)</f>
        <v>36</v>
      </c>
      <c r="AD8" s="36" t="n">
        <f aca="false">S8+AC8</f>
        <v>72</v>
      </c>
      <c r="AE8" s="36" t="n">
        <f aca="false">SUM(T8:AB8)</f>
        <v>36</v>
      </c>
      <c r="AF8" s="36" t="n">
        <f aca="false">SUM(W8:AB8)</f>
        <v>24</v>
      </c>
      <c r="AG8" s="36" t="n">
        <f aca="false">SUM(Z8:AB8)</f>
        <v>11</v>
      </c>
      <c r="AH8" s="36" t="n">
        <f aca="false">AB8</f>
        <v>4</v>
      </c>
      <c r="AI8" s="36"/>
      <c r="AJ8" s="36"/>
      <c r="AK8" s="35"/>
      <c r="AL8" s="36" t="n">
        <v>4</v>
      </c>
      <c r="AM8" s="36" t="n">
        <v>4</v>
      </c>
      <c r="AN8" s="36" t="n">
        <v>4</v>
      </c>
      <c r="AO8" s="36" t="n">
        <v>3</v>
      </c>
      <c r="AP8" s="36" t="n">
        <v>5</v>
      </c>
      <c r="AQ8" s="36" t="n">
        <v>3</v>
      </c>
      <c r="AR8" s="36" t="n">
        <v>4</v>
      </c>
      <c r="AS8" s="36" t="n">
        <v>4</v>
      </c>
      <c r="AT8" s="36" t="n">
        <v>5</v>
      </c>
      <c r="AU8" s="36" t="n">
        <f aca="false">SUM(AL8:AT8)</f>
        <v>36</v>
      </c>
      <c r="AV8" s="36" t="n">
        <v>5</v>
      </c>
      <c r="AW8" s="36" t="n">
        <v>4</v>
      </c>
      <c r="AX8" s="36" t="n">
        <v>3</v>
      </c>
      <c r="AY8" s="36" t="n">
        <v>4</v>
      </c>
      <c r="AZ8" s="36" t="n">
        <v>4</v>
      </c>
      <c r="BA8" s="36" t="n">
        <v>5</v>
      </c>
      <c r="BB8" s="36" t="n">
        <v>3</v>
      </c>
      <c r="BC8" s="36" t="n">
        <v>4</v>
      </c>
      <c r="BD8" s="36" t="n">
        <v>4</v>
      </c>
      <c r="BE8" s="36" t="n">
        <f aca="false">SUM(AV8:BD8)</f>
        <v>36</v>
      </c>
      <c r="BF8" s="36" t="n">
        <f aca="false">AU8+BE8</f>
        <v>72</v>
      </c>
      <c r="BG8" s="36" t="n">
        <f aca="false">SUM(AV8:BD8)</f>
        <v>36</v>
      </c>
      <c r="BH8" s="36" t="n">
        <f aca="false">SUM(AY8:BD8)</f>
        <v>24</v>
      </c>
      <c r="BI8" s="36" t="n">
        <f aca="false">SUM(BB8:BD8)</f>
        <v>11</v>
      </c>
      <c r="BJ8" s="36" t="n">
        <f aca="false">BD8</f>
        <v>4</v>
      </c>
      <c r="BK8" s="36"/>
      <c r="BL8" s="36" t="n">
        <v>4</v>
      </c>
      <c r="BM8" s="36" t="n">
        <v>4</v>
      </c>
      <c r="BN8" s="36" t="n">
        <v>4</v>
      </c>
      <c r="BO8" s="36" t="n">
        <v>3</v>
      </c>
      <c r="BP8" s="36" t="n">
        <v>5</v>
      </c>
      <c r="BQ8" s="36" t="n">
        <v>3</v>
      </c>
      <c r="BR8" s="36" t="n">
        <v>4</v>
      </c>
      <c r="BS8" s="36" t="n">
        <v>4</v>
      </c>
      <c r="BT8" s="36" t="n">
        <v>5</v>
      </c>
      <c r="BU8" s="36" t="n">
        <f aca="false">SUM(BL8:BT8)</f>
        <v>36</v>
      </c>
      <c r="BV8" s="36" t="n">
        <v>5</v>
      </c>
      <c r="BW8" s="36" t="n">
        <v>4</v>
      </c>
      <c r="BX8" s="36" t="n">
        <v>3</v>
      </c>
      <c r="BY8" s="36" t="n">
        <v>4</v>
      </c>
      <c r="BZ8" s="36" t="n">
        <v>4</v>
      </c>
      <c r="CA8" s="36" t="n">
        <v>5</v>
      </c>
      <c r="CB8" s="36" t="n">
        <v>3</v>
      </c>
      <c r="CC8" s="36" t="n">
        <v>4</v>
      </c>
      <c r="CD8" s="36" t="n">
        <v>4</v>
      </c>
      <c r="CE8" s="36" t="n">
        <f aca="false">SUM(BV8:CD8)</f>
        <v>36</v>
      </c>
      <c r="CF8" s="36" t="n">
        <f aca="false">BU8+CE8</f>
        <v>72</v>
      </c>
      <c r="CG8" s="36" t="n">
        <f aca="false">SUM(BV8:CD8)</f>
        <v>36</v>
      </c>
      <c r="CH8" s="36" t="n">
        <f aca="false">SUM(BY8:CD8)</f>
        <v>24</v>
      </c>
      <c r="CI8" s="36" t="n">
        <f aca="false">SUM(CB8:CD8)</f>
        <v>11</v>
      </c>
      <c r="CJ8" s="36" t="n">
        <f aca="false">CD8</f>
        <v>4</v>
      </c>
      <c r="CK8" s="36"/>
    </row>
    <row r="9" s="59" customFormat="true" ht="15" hidden="false" customHeight="true" outlineLevel="0" collapsed="false">
      <c r="A9" s="58" t="s">
        <v>168</v>
      </c>
    </row>
    <row r="10" s="59" customFormat="true" ht="15" hidden="false" customHeight="true" outlineLevel="0" collapsed="false">
      <c r="A10" s="26" t="n">
        <v>1</v>
      </c>
      <c r="B10" s="43" t="s">
        <v>169</v>
      </c>
      <c r="C10" s="44" t="s">
        <v>170</v>
      </c>
      <c r="D10" s="60" t="s">
        <v>88</v>
      </c>
      <c r="E10" s="60" t="n">
        <f aca="false">AD10</f>
        <v>64</v>
      </c>
      <c r="F10" s="60" t="n">
        <f aca="false">BF10</f>
        <v>74</v>
      </c>
      <c r="G10" s="60" t="n">
        <f aca="false">CF10</f>
        <v>76</v>
      </c>
      <c r="H10" s="60" t="n">
        <f aca="false">E10+F10+G10</f>
        <v>214</v>
      </c>
      <c r="I10" s="45" t="s">
        <v>171</v>
      </c>
      <c r="J10" s="27" t="n">
        <v>4</v>
      </c>
      <c r="K10" s="27" t="n">
        <v>3</v>
      </c>
      <c r="L10" s="27" t="n">
        <v>3</v>
      </c>
      <c r="M10" s="27" t="n">
        <v>3</v>
      </c>
      <c r="N10" s="27" t="n">
        <v>4</v>
      </c>
      <c r="O10" s="27" t="n">
        <v>2</v>
      </c>
      <c r="P10" s="27" t="n">
        <v>3</v>
      </c>
      <c r="Q10" s="27" t="n">
        <v>4</v>
      </c>
      <c r="R10" s="27" t="n">
        <v>5</v>
      </c>
      <c r="S10" s="38" t="n">
        <f aca="false">SUM(J10:R10)</f>
        <v>31</v>
      </c>
      <c r="T10" s="38" t="n">
        <v>4</v>
      </c>
      <c r="U10" s="38" t="n">
        <v>4</v>
      </c>
      <c r="V10" s="38" t="n">
        <v>3</v>
      </c>
      <c r="W10" s="38" t="n">
        <v>3</v>
      </c>
      <c r="X10" s="38" t="n">
        <v>4</v>
      </c>
      <c r="Y10" s="38" t="n">
        <v>5</v>
      </c>
      <c r="Z10" s="38" t="n">
        <v>2</v>
      </c>
      <c r="AA10" s="38" t="n">
        <v>5</v>
      </c>
      <c r="AB10" s="38" t="n">
        <v>3</v>
      </c>
      <c r="AC10" s="38" t="n">
        <f aca="false">SUM(T10:AB10)</f>
        <v>33</v>
      </c>
      <c r="AD10" s="38" t="n">
        <f aca="false">S10+AC10</f>
        <v>64</v>
      </c>
      <c r="AE10" s="38" t="n">
        <f aca="false">SUM(T10:AB10)</f>
        <v>33</v>
      </c>
      <c r="AF10" s="38" t="n">
        <f aca="false">SUM(W10:AB10)</f>
        <v>22</v>
      </c>
      <c r="AG10" s="38" t="n">
        <f aca="false">SUM(Z10:AB10)</f>
        <v>10</v>
      </c>
      <c r="AH10" s="38" t="n">
        <f aca="false">AB10</f>
        <v>3</v>
      </c>
      <c r="AI10" s="27"/>
      <c r="AJ10" s="27"/>
      <c r="AK10" s="60" t="s">
        <v>377</v>
      </c>
      <c r="AL10" s="27" t="n">
        <v>4</v>
      </c>
      <c r="AM10" s="27" t="n">
        <v>4</v>
      </c>
      <c r="AN10" s="27" t="n">
        <v>4</v>
      </c>
      <c r="AO10" s="27" t="n">
        <v>4</v>
      </c>
      <c r="AP10" s="27" t="n">
        <v>4</v>
      </c>
      <c r="AQ10" s="27" t="n">
        <v>3</v>
      </c>
      <c r="AR10" s="27" t="n">
        <v>4</v>
      </c>
      <c r="AS10" s="27" t="n">
        <v>3</v>
      </c>
      <c r="AT10" s="27" t="n">
        <v>4</v>
      </c>
      <c r="AU10" s="38" t="n">
        <f aca="false">SUM(AL10:AT10)</f>
        <v>34</v>
      </c>
      <c r="AV10" s="38" t="n">
        <v>5</v>
      </c>
      <c r="AW10" s="38" t="n">
        <v>7</v>
      </c>
      <c r="AX10" s="38" t="n">
        <v>3</v>
      </c>
      <c r="AY10" s="38" t="n">
        <v>6</v>
      </c>
      <c r="AZ10" s="38" t="n">
        <v>4</v>
      </c>
      <c r="BA10" s="38" t="n">
        <v>4</v>
      </c>
      <c r="BB10" s="38" t="n">
        <v>3</v>
      </c>
      <c r="BC10" s="38" t="n">
        <v>4</v>
      </c>
      <c r="BD10" s="38" t="n">
        <v>4</v>
      </c>
      <c r="BE10" s="38" t="n">
        <f aca="false">SUM(AV10:BD10)</f>
        <v>40</v>
      </c>
      <c r="BF10" s="38" t="n">
        <f aca="false">AU10+BE10</f>
        <v>74</v>
      </c>
      <c r="BG10" s="38" t="n">
        <f aca="false">SUM(AV10:BD10)</f>
        <v>40</v>
      </c>
      <c r="BH10" s="38" t="n">
        <f aca="false">SUM(AY10:BD10)</f>
        <v>25</v>
      </c>
      <c r="BI10" s="38" t="n">
        <f aca="false">SUM(BB10:BD10)</f>
        <v>11</v>
      </c>
      <c r="BJ10" s="38" t="n">
        <f aca="false">BD10</f>
        <v>4</v>
      </c>
      <c r="BK10" s="27"/>
      <c r="BL10" s="38" t="n">
        <v>4</v>
      </c>
      <c r="BM10" s="38" t="n">
        <v>4</v>
      </c>
      <c r="BN10" s="38" t="n">
        <v>4</v>
      </c>
      <c r="BO10" s="38" t="n">
        <v>3</v>
      </c>
      <c r="BP10" s="38" t="n">
        <v>4</v>
      </c>
      <c r="BQ10" s="38" t="n">
        <v>3</v>
      </c>
      <c r="BR10" s="38" t="n">
        <v>4</v>
      </c>
      <c r="BS10" s="38" t="n">
        <v>4</v>
      </c>
      <c r="BT10" s="38" t="n">
        <v>7</v>
      </c>
      <c r="BU10" s="38" t="n">
        <f aca="false">SUM(BL10:BT10)</f>
        <v>37</v>
      </c>
      <c r="BV10" s="38" t="n">
        <v>5</v>
      </c>
      <c r="BW10" s="38" t="n">
        <v>8</v>
      </c>
      <c r="BX10" s="38" t="n">
        <v>2</v>
      </c>
      <c r="BY10" s="38" t="n">
        <v>4</v>
      </c>
      <c r="BZ10" s="38" t="n">
        <v>5</v>
      </c>
      <c r="CA10" s="38" t="n">
        <v>4</v>
      </c>
      <c r="CB10" s="38" t="n">
        <v>2</v>
      </c>
      <c r="CC10" s="38" t="n">
        <v>4</v>
      </c>
      <c r="CD10" s="38" t="n">
        <v>5</v>
      </c>
      <c r="CE10" s="38" t="n">
        <f aca="false">SUM(BV10:CD10)</f>
        <v>39</v>
      </c>
      <c r="CF10" s="38" t="n">
        <f aca="false">BU10+CE10</f>
        <v>76</v>
      </c>
      <c r="CG10" s="38" t="n">
        <f aca="false">SUM(BV10:CD10)</f>
        <v>39</v>
      </c>
      <c r="CH10" s="38" t="n">
        <f aca="false">SUM(BY10:CD10)</f>
        <v>24</v>
      </c>
      <c r="CI10" s="38" t="n">
        <f aca="false">SUM(CB10:CD10)</f>
        <v>11</v>
      </c>
      <c r="CJ10" s="38" t="n">
        <f aca="false">CD10</f>
        <v>5</v>
      </c>
      <c r="CK10" s="72" t="n">
        <f aca="false">H10</f>
        <v>214</v>
      </c>
      <c r="CL10" s="38" t="s">
        <v>378</v>
      </c>
    </row>
    <row r="11" s="38" customFormat="true" ht="15" hidden="false" customHeight="true" outlineLevel="0" collapsed="false">
      <c r="A11" s="26" t="n">
        <v>2</v>
      </c>
      <c r="B11" s="43" t="s">
        <v>174</v>
      </c>
      <c r="C11" s="44" t="s">
        <v>170</v>
      </c>
      <c r="D11" s="60" t="s">
        <v>79</v>
      </c>
      <c r="E11" s="60" t="n">
        <f aca="false">AD11</f>
        <v>71</v>
      </c>
      <c r="F11" s="60" t="n">
        <f aca="false">BF11</f>
        <v>72</v>
      </c>
      <c r="G11" s="60" t="n">
        <f aca="false">CF11</f>
        <v>74</v>
      </c>
      <c r="H11" s="60" t="n">
        <f aca="false">E11+F11+G11</f>
        <v>217</v>
      </c>
      <c r="I11" s="45" t="n">
        <v>0.5</v>
      </c>
      <c r="J11" s="27" t="n">
        <v>3</v>
      </c>
      <c r="K11" s="27" t="n">
        <v>4</v>
      </c>
      <c r="L11" s="27" t="n">
        <v>4</v>
      </c>
      <c r="M11" s="27" t="n">
        <v>3</v>
      </c>
      <c r="N11" s="27" t="n">
        <v>5</v>
      </c>
      <c r="O11" s="27" t="n">
        <v>2</v>
      </c>
      <c r="P11" s="27" t="n">
        <v>4</v>
      </c>
      <c r="Q11" s="27" t="n">
        <v>5</v>
      </c>
      <c r="R11" s="27" t="n">
        <v>5</v>
      </c>
      <c r="S11" s="38" t="n">
        <f aca="false">SUM(J11:R11)</f>
        <v>35</v>
      </c>
      <c r="T11" s="38" t="n">
        <v>6</v>
      </c>
      <c r="U11" s="38" t="n">
        <v>4</v>
      </c>
      <c r="V11" s="38" t="n">
        <v>3</v>
      </c>
      <c r="W11" s="38" t="n">
        <v>5</v>
      </c>
      <c r="X11" s="38" t="n">
        <v>3</v>
      </c>
      <c r="Y11" s="38" t="n">
        <v>5</v>
      </c>
      <c r="Z11" s="38" t="n">
        <v>3</v>
      </c>
      <c r="AA11" s="38" t="n">
        <v>4</v>
      </c>
      <c r="AB11" s="38" t="n">
        <v>3</v>
      </c>
      <c r="AC11" s="38" t="n">
        <f aca="false">SUM(T11:AB11)</f>
        <v>36</v>
      </c>
      <c r="AD11" s="38" t="n">
        <f aca="false">S11+AC11</f>
        <v>71</v>
      </c>
      <c r="AE11" s="38" t="n">
        <f aca="false">SUM(T11:AB11)</f>
        <v>36</v>
      </c>
      <c r="AF11" s="38" t="n">
        <f aca="false">SUM(W11:AB11)</f>
        <v>23</v>
      </c>
      <c r="AG11" s="38" t="n">
        <f aca="false">SUM(Z11:AB11)</f>
        <v>10</v>
      </c>
      <c r="AH11" s="38" t="n">
        <f aca="false">AB11</f>
        <v>3</v>
      </c>
      <c r="AI11" s="27"/>
      <c r="AJ11" s="27"/>
      <c r="AK11" s="60" t="s">
        <v>379</v>
      </c>
      <c r="AL11" s="27" t="n">
        <v>4</v>
      </c>
      <c r="AM11" s="27" t="n">
        <v>4</v>
      </c>
      <c r="AN11" s="27" t="n">
        <v>4</v>
      </c>
      <c r="AO11" s="27" t="n">
        <v>3</v>
      </c>
      <c r="AP11" s="27" t="n">
        <v>4</v>
      </c>
      <c r="AQ11" s="27" t="n">
        <v>4</v>
      </c>
      <c r="AR11" s="27" t="n">
        <v>4</v>
      </c>
      <c r="AS11" s="27" t="n">
        <v>4</v>
      </c>
      <c r="AT11" s="27" t="n">
        <v>5</v>
      </c>
      <c r="AU11" s="38" t="n">
        <f aca="false">SUM(AL11:AT11)</f>
        <v>36</v>
      </c>
      <c r="AV11" s="38" t="n">
        <v>5</v>
      </c>
      <c r="AW11" s="38" t="n">
        <v>4</v>
      </c>
      <c r="AX11" s="38" t="n">
        <v>4</v>
      </c>
      <c r="AY11" s="38" t="n">
        <v>4</v>
      </c>
      <c r="AZ11" s="38" t="n">
        <v>4</v>
      </c>
      <c r="BA11" s="38" t="n">
        <v>4</v>
      </c>
      <c r="BB11" s="38" t="n">
        <v>3</v>
      </c>
      <c r="BC11" s="38" t="n">
        <v>4</v>
      </c>
      <c r="BD11" s="38" t="n">
        <v>4</v>
      </c>
      <c r="BE11" s="38" t="n">
        <f aca="false">SUM(AV11:BD11)</f>
        <v>36</v>
      </c>
      <c r="BF11" s="38" t="n">
        <f aca="false">AU11+BE11</f>
        <v>72</v>
      </c>
      <c r="BG11" s="38" t="n">
        <f aca="false">SUM(AV11:BD11)</f>
        <v>36</v>
      </c>
      <c r="BH11" s="38" t="n">
        <f aca="false">SUM(AY11:BD11)</f>
        <v>23</v>
      </c>
      <c r="BI11" s="38" t="n">
        <f aca="false">SUM(BB11:BD11)</f>
        <v>11</v>
      </c>
      <c r="BJ11" s="38" t="n">
        <f aca="false">BD11</f>
        <v>4</v>
      </c>
      <c r="BK11" s="27"/>
      <c r="BL11" s="38" t="n">
        <v>5</v>
      </c>
      <c r="BM11" s="38" t="n">
        <v>5</v>
      </c>
      <c r="BN11" s="38" t="n">
        <v>5</v>
      </c>
      <c r="BO11" s="38" t="n">
        <v>3</v>
      </c>
      <c r="BP11" s="38" t="n">
        <v>4</v>
      </c>
      <c r="BQ11" s="38" t="n">
        <v>3</v>
      </c>
      <c r="BR11" s="38" t="n">
        <v>4</v>
      </c>
      <c r="BS11" s="38" t="n">
        <v>3</v>
      </c>
      <c r="BT11" s="38" t="n">
        <v>5</v>
      </c>
      <c r="BU11" s="38" t="n">
        <f aca="false">SUM(BL11:BT11)</f>
        <v>37</v>
      </c>
      <c r="BV11" s="38" t="n">
        <v>5</v>
      </c>
      <c r="BW11" s="38" t="n">
        <v>5</v>
      </c>
      <c r="BX11" s="38" t="n">
        <v>3</v>
      </c>
      <c r="BY11" s="38" t="n">
        <v>4</v>
      </c>
      <c r="BZ11" s="38" t="n">
        <v>4</v>
      </c>
      <c r="CA11" s="38" t="n">
        <v>4</v>
      </c>
      <c r="CB11" s="38" t="n">
        <v>3</v>
      </c>
      <c r="CC11" s="38" t="n">
        <v>4</v>
      </c>
      <c r="CD11" s="38" t="n">
        <v>5</v>
      </c>
      <c r="CE11" s="38" t="n">
        <f aca="false">SUM(BV11:CD11)</f>
        <v>37</v>
      </c>
      <c r="CF11" s="38" t="n">
        <f aca="false">BU11+CE11</f>
        <v>74</v>
      </c>
      <c r="CG11" s="38" t="n">
        <f aca="false">SUM(BV11:CD11)</f>
        <v>37</v>
      </c>
      <c r="CH11" s="38" t="n">
        <f aca="false">SUM(BY11:CD11)</f>
        <v>24</v>
      </c>
      <c r="CI11" s="38" t="n">
        <f aca="false">SUM(CB11:CD11)</f>
        <v>12</v>
      </c>
      <c r="CJ11" s="38" t="n">
        <f aca="false">CD11</f>
        <v>5</v>
      </c>
      <c r="CK11" s="72" t="n">
        <f aca="false">H11</f>
        <v>217</v>
      </c>
      <c r="CL11" s="38" t="s">
        <v>380</v>
      </c>
    </row>
    <row r="12" s="38" customFormat="true" ht="15" hidden="false" customHeight="true" outlineLevel="0" collapsed="false">
      <c r="A12" s="26" t="n">
        <v>3</v>
      </c>
      <c r="B12" s="43" t="s">
        <v>180</v>
      </c>
      <c r="C12" s="44" t="s">
        <v>170</v>
      </c>
      <c r="D12" s="60" t="s">
        <v>93</v>
      </c>
      <c r="E12" s="60" t="n">
        <f aca="false">AD12</f>
        <v>76</v>
      </c>
      <c r="F12" s="60" t="n">
        <f aca="false">BF12</f>
        <v>73</v>
      </c>
      <c r="G12" s="60" t="n">
        <f aca="false">CF12</f>
        <v>70</v>
      </c>
      <c r="H12" s="60" t="n">
        <f aca="false">E12+F12+G12</f>
        <v>219</v>
      </c>
      <c r="I12" s="45" t="n">
        <v>1.8</v>
      </c>
      <c r="J12" s="27" t="n">
        <v>3</v>
      </c>
      <c r="K12" s="27" t="n">
        <v>4</v>
      </c>
      <c r="L12" s="27" t="n">
        <v>4</v>
      </c>
      <c r="M12" s="27" t="n">
        <v>3</v>
      </c>
      <c r="N12" s="27" t="n">
        <v>5</v>
      </c>
      <c r="O12" s="27" t="n">
        <v>3</v>
      </c>
      <c r="P12" s="27" t="n">
        <v>3</v>
      </c>
      <c r="Q12" s="27" t="n">
        <v>4</v>
      </c>
      <c r="R12" s="27" t="n">
        <v>5</v>
      </c>
      <c r="S12" s="38" t="n">
        <f aca="false">SUM(J12:R12)</f>
        <v>34</v>
      </c>
      <c r="T12" s="38" t="n">
        <v>6</v>
      </c>
      <c r="U12" s="38" t="n">
        <v>6</v>
      </c>
      <c r="V12" s="38" t="n">
        <v>4</v>
      </c>
      <c r="W12" s="38" t="n">
        <v>6</v>
      </c>
      <c r="X12" s="38" t="n">
        <v>4</v>
      </c>
      <c r="Y12" s="38" t="n">
        <v>5</v>
      </c>
      <c r="Z12" s="38" t="n">
        <v>2</v>
      </c>
      <c r="AA12" s="38" t="n">
        <v>4</v>
      </c>
      <c r="AB12" s="38" t="n">
        <v>5</v>
      </c>
      <c r="AC12" s="38" t="n">
        <f aca="false">SUM(T12:AB12)</f>
        <v>42</v>
      </c>
      <c r="AD12" s="38" t="n">
        <f aca="false">S12+AC12</f>
        <v>76</v>
      </c>
      <c r="AE12" s="38" t="n">
        <f aca="false">SUM(T12:AB12)</f>
        <v>42</v>
      </c>
      <c r="AF12" s="38" t="n">
        <f aca="false">SUM(W12:AB12)</f>
        <v>26</v>
      </c>
      <c r="AG12" s="38" t="n">
        <f aca="false">SUM(Z12:AB12)</f>
        <v>11</v>
      </c>
      <c r="AH12" s="38" t="n">
        <f aca="false">AB12</f>
        <v>5</v>
      </c>
      <c r="AI12" s="27"/>
      <c r="AJ12" s="27"/>
      <c r="AK12" s="60" t="s">
        <v>381</v>
      </c>
      <c r="AL12" s="27" t="n">
        <v>4</v>
      </c>
      <c r="AM12" s="27" t="n">
        <v>4</v>
      </c>
      <c r="AN12" s="27" t="n">
        <v>4</v>
      </c>
      <c r="AO12" s="27" t="n">
        <v>3</v>
      </c>
      <c r="AP12" s="27" t="n">
        <v>6</v>
      </c>
      <c r="AQ12" s="27" t="n">
        <v>3</v>
      </c>
      <c r="AR12" s="27" t="n">
        <v>5</v>
      </c>
      <c r="AS12" s="27" t="n">
        <v>3</v>
      </c>
      <c r="AT12" s="27" t="n">
        <v>6</v>
      </c>
      <c r="AU12" s="38" t="n">
        <f aca="false">SUM(AL12:AT12)</f>
        <v>38</v>
      </c>
      <c r="AV12" s="38" t="n">
        <v>5</v>
      </c>
      <c r="AW12" s="38" t="n">
        <v>3</v>
      </c>
      <c r="AX12" s="38" t="n">
        <v>3</v>
      </c>
      <c r="AY12" s="38" t="n">
        <v>4</v>
      </c>
      <c r="AZ12" s="38" t="n">
        <v>4</v>
      </c>
      <c r="BA12" s="38" t="n">
        <v>5</v>
      </c>
      <c r="BB12" s="38" t="n">
        <v>3</v>
      </c>
      <c r="BC12" s="38" t="n">
        <v>4</v>
      </c>
      <c r="BD12" s="38" t="n">
        <v>4</v>
      </c>
      <c r="BE12" s="38" t="n">
        <f aca="false">SUM(AV12:BD12)</f>
        <v>35</v>
      </c>
      <c r="BF12" s="38" t="n">
        <f aca="false">AU12+BE12</f>
        <v>73</v>
      </c>
      <c r="BG12" s="38" t="n">
        <f aca="false">SUM(AV12:BD12)</f>
        <v>35</v>
      </c>
      <c r="BH12" s="38" t="n">
        <f aca="false">SUM(AY12:BD12)</f>
        <v>24</v>
      </c>
      <c r="BI12" s="38" t="n">
        <f aca="false">SUM(BB12:BD12)</f>
        <v>11</v>
      </c>
      <c r="BJ12" s="38" t="n">
        <f aca="false">BD12</f>
        <v>4</v>
      </c>
      <c r="BK12" s="27"/>
      <c r="BL12" s="27" t="n">
        <v>3</v>
      </c>
      <c r="BM12" s="27" t="n">
        <v>4</v>
      </c>
      <c r="BN12" s="27" t="n">
        <v>4</v>
      </c>
      <c r="BO12" s="38" t="n">
        <v>2</v>
      </c>
      <c r="BP12" s="38" t="n">
        <v>4</v>
      </c>
      <c r="BQ12" s="38" t="n">
        <v>3</v>
      </c>
      <c r="BR12" s="27" t="n">
        <v>5</v>
      </c>
      <c r="BS12" s="27" t="n">
        <v>4</v>
      </c>
      <c r="BT12" s="27" t="n">
        <v>5</v>
      </c>
      <c r="BU12" s="38" t="n">
        <f aca="false">SUM(BL12:BT12)</f>
        <v>34</v>
      </c>
      <c r="BV12" s="38" t="n">
        <v>5</v>
      </c>
      <c r="BW12" s="38" t="n">
        <v>4</v>
      </c>
      <c r="BX12" s="38" t="n">
        <v>3</v>
      </c>
      <c r="BY12" s="38" t="n">
        <v>4</v>
      </c>
      <c r="BZ12" s="38" t="n">
        <v>5</v>
      </c>
      <c r="CA12" s="38" t="n">
        <v>6</v>
      </c>
      <c r="CB12" s="38" t="n">
        <v>3</v>
      </c>
      <c r="CC12" s="38" t="n">
        <v>3</v>
      </c>
      <c r="CD12" s="38" t="n">
        <v>3</v>
      </c>
      <c r="CE12" s="38" t="n">
        <f aca="false">SUM(BV12:CD12)</f>
        <v>36</v>
      </c>
      <c r="CF12" s="38" t="n">
        <f aca="false">BU12+CE12</f>
        <v>70</v>
      </c>
      <c r="CG12" s="38" t="n">
        <f aca="false">SUM(BV12:CD12)</f>
        <v>36</v>
      </c>
      <c r="CH12" s="38" t="n">
        <f aca="false">SUM(BY12:CD12)</f>
        <v>24</v>
      </c>
      <c r="CI12" s="38" t="n">
        <f aca="false">SUM(CB12:CD12)</f>
        <v>9</v>
      </c>
      <c r="CJ12" s="38" t="n">
        <f aca="false">CD12</f>
        <v>3</v>
      </c>
      <c r="CK12" s="72" t="n">
        <f aca="false">H12</f>
        <v>219</v>
      </c>
      <c r="CL12" s="27" t="s">
        <v>382</v>
      </c>
    </row>
    <row r="13" s="38" customFormat="true" ht="15" hidden="false" customHeight="true" outlineLevel="0" collapsed="false">
      <c r="A13" s="26" t="n">
        <v>4</v>
      </c>
      <c r="B13" s="43" t="s">
        <v>95</v>
      </c>
      <c r="C13" s="44" t="s">
        <v>170</v>
      </c>
      <c r="D13" s="60" t="s">
        <v>96</v>
      </c>
      <c r="E13" s="60" t="n">
        <f aca="false">AD13</f>
        <v>75</v>
      </c>
      <c r="F13" s="60" t="n">
        <f aca="false">BF13</f>
        <v>70</v>
      </c>
      <c r="G13" s="60" t="n">
        <f aca="false">CF13</f>
        <v>75</v>
      </c>
      <c r="H13" s="60" t="n">
        <f aca="false">E13+F13+G13</f>
        <v>220</v>
      </c>
      <c r="I13" s="45" t="n">
        <v>2.6</v>
      </c>
      <c r="J13" s="27" t="n">
        <v>4</v>
      </c>
      <c r="K13" s="27" t="n">
        <v>5</v>
      </c>
      <c r="L13" s="27" t="n">
        <v>4</v>
      </c>
      <c r="M13" s="27" t="n">
        <v>3</v>
      </c>
      <c r="N13" s="27" t="n">
        <v>5</v>
      </c>
      <c r="O13" s="27" t="n">
        <v>3</v>
      </c>
      <c r="P13" s="27" t="n">
        <v>4</v>
      </c>
      <c r="Q13" s="27" t="n">
        <v>3</v>
      </c>
      <c r="R13" s="27" t="n">
        <v>4</v>
      </c>
      <c r="S13" s="38" t="n">
        <f aca="false">SUM(J13:R13)</f>
        <v>35</v>
      </c>
      <c r="T13" s="38" t="n">
        <v>5</v>
      </c>
      <c r="U13" s="38" t="n">
        <v>4</v>
      </c>
      <c r="V13" s="38" t="n">
        <v>4</v>
      </c>
      <c r="W13" s="38" t="n">
        <v>6</v>
      </c>
      <c r="X13" s="38" t="n">
        <v>4</v>
      </c>
      <c r="Y13" s="38" t="n">
        <v>6</v>
      </c>
      <c r="Z13" s="38" t="n">
        <v>3</v>
      </c>
      <c r="AA13" s="38" t="n">
        <v>4</v>
      </c>
      <c r="AB13" s="38" t="n">
        <v>4</v>
      </c>
      <c r="AC13" s="38" t="n">
        <f aca="false">SUM(T13:AB13)</f>
        <v>40</v>
      </c>
      <c r="AD13" s="38" t="n">
        <f aca="false">S13+AC13</f>
        <v>75</v>
      </c>
      <c r="AE13" s="38" t="n">
        <f aca="false">SUM(T13:AB13)</f>
        <v>40</v>
      </c>
      <c r="AF13" s="38" t="n">
        <f aca="false">SUM(W13:AB13)</f>
        <v>27</v>
      </c>
      <c r="AG13" s="38" t="n">
        <f aca="false">SUM(Z13:AB13)</f>
        <v>11</v>
      </c>
      <c r="AH13" s="38" t="n">
        <f aca="false">AB13</f>
        <v>4</v>
      </c>
      <c r="AI13" s="27"/>
      <c r="AJ13" s="27"/>
      <c r="AK13" s="60" t="s">
        <v>383</v>
      </c>
      <c r="AL13" s="27" t="n">
        <v>4</v>
      </c>
      <c r="AM13" s="27" t="n">
        <v>3</v>
      </c>
      <c r="AN13" s="27" t="n">
        <v>4</v>
      </c>
      <c r="AO13" s="27" t="n">
        <v>3</v>
      </c>
      <c r="AP13" s="27" t="n">
        <v>5</v>
      </c>
      <c r="AQ13" s="27" t="n">
        <v>3</v>
      </c>
      <c r="AR13" s="27" t="n">
        <v>4</v>
      </c>
      <c r="AS13" s="27" t="n">
        <v>4</v>
      </c>
      <c r="AT13" s="27" t="n">
        <v>5</v>
      </c>
      <c r="AU13" s="38" t="n">
        <f aca="false">SUM(AL13:AT13)</f>
        <v>35</v>
      </c>
      <c r="AV13" s="38" t="n">
        <v>5</v>
      </c>
      <c r="AW13" s="38" t="n">
        <v>4</v>
      </c>
      <c r="AX13" s="38" t="n">
        <v>3</v>
      </c>
      <c r="AY13" s="38" t="n">
        <v>4</v>
      </c>
      <c r="AZ13" s="38" t="n">
        <v>4</v>
      </c>
      <c r="BA13" s="38" t="n">
        <v>4</v>
      </c>
      <c r="BB13" s="38" t="n">
        <v>3</v>
      </c>
      <c r="BC13" s="38" t="n">
        <v>4</v>
      </c>
      <c r="BD13" s="38" t="n">
        <v>4</v>
      </c>
      <c r="BE13" s="38" t="n">
        <f aca="false">SUM(AV13:BD13)</f>
        <v>35</v>
      </c>
      <c r="BF13" s="38" t="n">
        <f aca="false">AU13+BE13</f>
        <v>70</v>
      </c>
      <c r="BG13" s="38" t="n">
        <f aca="false">SUM(AV13:BD13)</f>
        <v>35</v>
      </c>
      <c r="BH13" s="38" t="n">
        <f aca="false">SUM(AY13:BD13)</f>
        <v>23</v>
      </c>
      <c r="BI13" s="38" t="n">
        <f aca="false">SUM(BB13:BD13)</f>
        <v>11</v>
      </c>
      <c r="BJ13" s="38" t="n">
        <f aca="false">BD13</f>
        <v>4</v>
      </c>
      <c r="BK13" s="27"/>
      <c r="BL13" s="38" t="n">
        <v>4</v>
      </c>
      <c r="BM13" s="38" t="n">
        <v>4</v>
      </c>
      <c r="BN13" s="38" t="n">
        <v>5</v>
      </c>
      <c r="BO13" s="38" t="n">
        <v>3</v>
      </c>
      <c r="BP13" s="38" t="n">
        <v>5</v>
      </c>
      <c r="BQ13" s="38" t="n">
        <v>3</v>
      </c>
      <c r="BR13" s="38" t="n">
        <v>5</v>
      </c>
      <c r="BS13" s="38" t="n">
        <v>4</v>
      </c>
      <c r="BT13" s="38" t="n">
        <v>5</v>
      </c>
      <c r="BU13" s="38" t="n">
        <f aca="false">SUM(BL13:BT13)</f>
        <v>38</v>
      </c>
      <c r="BV13" s="38" t="n">
        <v>4</v>
      </c>
      <c r="BW13" s="38" t="n">
        <v>3</v>
      </c>
      <c r="BX13" s="38" t="n">
        <v>4</v>
      </c>
      <c r="BY13" s="38" t="n">
        <v>4</v>
      </c>
      <c r="BZ13" s="38" t="n">
        <v>4</v>
      </c>
      <c r="CA13" s="38" t="n">
        <v>5</v>
      </c>
      <c r="CB13" s="38" t="n">
        <v>3</v>
      </c>
      <c r="CC13" s="38" t="n">
        <v>4</v>
      </c>
      <c r="CD13" s="38" t="n">
        <v>6</v>
      </c>
      <c r="CE13" s="38" t="n">
        <f aca="false">SUM(BV13:CD13)</f>
        <v>37</v>
      </c>
      <c r="CF13" s="38" t="n">
        <f aca="false">BU13+CE13</f>
        <v>75</v>
      </c>
      <c r="CG13" s="38" t="n">
        <f aca="false">SUM(BV13:CD13)</f>
        <v>37</v>
      </c>
      <c r="CH13" s="38" t="n">
        <f aca="false">SUM(BY13:CD13)</f>
        <v>26</v>
      </c>
      <c r="CI13" s="38" t="n">
        <f aca="false">SUM(CB13:CD13)</f>
        <v>13</v>
      </c>
      <c r="CJ13" s="38" t="n">
        <f aca="false">CD13</f>
        <v>6</v>
      </c>
      <c r="CK13" s="72" t="n">
        <f aca="false">H13</f>
        <v>220</v>
      </c>
      <c r="CL13" s="38" t="s">
        <v>384</v>
      </c>
    </row>
    <row r="14" s="38" customFormat="true" ht="15" hidden="false" customHeight="true" outlineLevel="0" collapsed="false">
      <c r="A14" s="26" t="n">
        <v>5</v>
      </c>
      <c r="B14" s="43" t="s">
        <v>176</v>
      </c>
      <c r="C14" s="44" t="s">
        <v>170</v>
      </c>
      <c r="D14" s="60" t="s">
        <v>385</v>
      </c>
      <c r="E14" s="60" t="n">
        <f aca="false">AD14</f>
        <v>74</v>
      </c>
      <c r="F14" s="60" t="n">
        <f aca="false">BF14</f>
        <v>76</v>
      </c>
      <c r="G14" s="60" t="n">
        <f aca="false">CF14</f>
        <v>72</v>
      </c>
      <c r="H14" s="60" t="n">
        <f aca="false">E14+F14+G14</f>
        <v>222</v>
      </c>
      <c r="I14" s="45" t="s">
        <v>177</v>
      </c>
      <c r="J14" s="27" t="n">
        <v>4</v>
      </c>
      <c r="K14" s="27" t="n">
        <v>4</v>
      </c>
      <c r="L14" s="27" t="n">
        <v>4</v>
      </c>
      <c r="M14" s="27" t="n">
        <v>4</v>
      </c>
      <c r="N14" s="27" t="n">
        <v>4</v>
      </c>
      <c r="O14" s="27" t="n">
        <v>3</v>
      </c>
      <c r="P14" s="27" t="n">
        <v>4</v>
      </c>
      <c r="Q14" s="27" t="n">
        <v>5</v>
      </c>
      <c r="R14" s="27" t="n">
        <v>5</v>
      </c>
      <c r="S14" s="38" t="n">
        <f aca="false">SUM(J14:R14)</f>
        <v>37</v>
      </c>
      <c r="T14" s="38" t="n">
        <v>5</v>
      </c>
      <c r="U14" s="38" t="n">
        <v>4</v>
      </c>
      <c r="V14" s="38" t="n">
        <v>4</v>
      </c>
      <c r="W14" s="38" t="n">
        <v>3</v>
      </c>
      <c r="X14" s="38" t="n">
        <v>4</v>
      </c>
      <c r="Y14" s="38" t="n">
        <v>6</v>
      </c>
      <c r="Z14" s="38" t="n">
        <v>3</v>
      </c>
      <c r="AA14" s="38" t="n">
        <v>5</v>
      </c>
      <c r="AB14" s="38" t="n">
        <v>3</v>
      </c>
      <c r="AC14" s="38" t="n">
        <f aca="false">SUM(T14:AB14)</f>
        <v>37</v>
      </c>
      <c r="AD14" s="38" t="n">
        <f aca="false">S14+AC14</f>
        <v>74</v>
      </c>
      <c r="AE14" s="38" t="n">
        <f aca="false">SUM(T14:AB14)</f>
        <v>37</v>
      </c>
      <c r="AF14" s="38" t="n">
        <f aca="false">SUM(W14:AB14)</f>
        <v>24</v>
      </c>
      <c r="AG14" s="38" t="n">
        <f aca="false">SUM(Z14:AB14)</f>
        <v>11</v>
      </c>
      <c r="AH14" s="38" t="n">
        <f aca="false">AB14</f>
        <v>3</v>
      </c>
      <c r="AI14" s="27"/>
      <c r="AJ14" s="27"/>
      <c r="AK14" s="60" t="s">
        <v>386</v>
      </c>
      <c r="AL14" s="27" t="n">
        <v>4</v>
      </c>
      <c r="AM14" s="27" t="n">
        <v>4</v>
      </c>
      <c r="AN14" s="27" t="n">
        <v>4</v>
      </c>
      <c r="AO14" s="27" t="n">
        <v>3</v>
      </c>
      <c r="AP14" s="27" t="n">
        <v>5</v>
      </c>
      <c r="AQ14" s="27" t="n">
        <v>3</v>
      </c>
      <c r="AR14" s="27" t="n">
        <v>4</v>
      </c>
      <c r="AS14" s="27" t="n">
        <v>5</v>
      </c>
      <c r="AT14" s="27" t="n">
        <v>6</v>
      </c>
      <c r="AU14" s="38" t="n">
        <f aca="false">SUM(AL14:AT14)</f>
        <v>38</v>
      </c>
      <c r="AV14" s="38" t="n">
        <v>6</v>
      </c>
      <c r="AW14" s="38" t="n">
        <v>4</v>
      </c>
      <c r="AX14" s="38" t="n">
        <v>4</v>
      </c>
      <c r="AY14" s="38" t="n">
        <v>4</v>
      </c>
      <c r="AZ14" s="38" t="n">
        <v>4</v>
      </c>
      <c r="BA14" s="38" t="n">
        <v>5</v>
      </c>
      <c r="BB14" s="38" t="n">
        <v>3</v>
      </c>
      <c r="BC14" s="38" t="n">
        <v>4</v>
      </c>
      <c r="BD14" s="38" t="n">
        <v>4</v>
      </c>
      <c r="BE14" s="38" t="n">
        <f aca="false">SUM(AV14:BD14)</f>
        <v>38</v>
      </c>
      <c r="BF14" s="38" t="n">
        <f aca="false">AU14+BE14</f>
        <v>76</v>
      </c>
      <c r="BG14" s="38" t="n">
        <f aca="false">SUM(AV14:BD14)</f>
        <v>38</v>
      </c>
      <c r="BH14" s="38" t="n">
        <f aca="false">SUM(AY14:BD14)</f>
        <v>24</v>
      </c>
      <c r="BI14" s="38" t="n">
        <f aca="false">SUM(BB14:BD14)</f>
        <v>11</v>
      </c>
      <c r="BJ14" s="38" t="n">
        <f aca="false">BD14</f>
        <v>4</v>
      </c>
      <c r="BK14" s="27"/>
      <c r="BL14" s="27" t="n">
        <v>4</v>
      </c>
      <c r="BM14" s="27" t="n">
        <v>4</v>
      </c>
      <c r="BN14" s="27" t="n">
        <v>4</v>
      </c>
      <c r="BO14" s="38" t="n">
        <v>3</v>
      </c>
      <c r="BP14" s="38" t="n">
        <v>5</v>
      </c>
      <c r="BQ14" s="38" t="n">
        <v>3</v>
      </c>
      <c r="BR14" s="27" t="n">
        <v>4</v>
      </c>
      <c r="BS14" s="27" t="n">
        <v>4</v>
      </c>
      <c r="BT14" s="27" t="n">
        <v>5</v>
      </c>
      <c r="BU14" s="38" t="n">
        <f aca="false">SUM(BL14:BT14)</f>
        <v>36</v>
      </c>
      <c r="BV14" s="38" t="n">
        <v>5</v>
      </c>
      <c r="BW14" s="38" t="n">
        <v>3</v>
      </c>
      <c r="BX14" s="38" t="n">
        <v>2</v>
      </c>
      <c r="BY14" s="38" t="n">
        <v>4</v>
      </c>
      <c r="BZ14" s="38" t="n">
        <v>5</v>
      </c>
      <c r="CA14" s="38" t="n">
        <v>5</v>
      </c>
      <c r="CB14" s="38" t="n">
        <v>3</v>
      </c>
      <c r="CC14" s="38" t="n">
        <v>4</v>
      </c>
      <c r="CD14" s="38" t="n">
        <v>5</v>
      </c>
      <c r="CE14" s="38" t="n">
        <f aca="false">SUM(BV14:CD14)</f>
        <v>36</v>
      </c>
      <c r="CF14" s="38" t="n">
        <f aca="false">BU14+CE14</f>
        <v>72</v>
      </c>
      <c r="CG14" s="38" t="n">
        <f aca="false">SUM(BV14:CD14)</f>
        <v>36</v>
      </c>
      <c r="CH14" s="38" t="n">
        <f aca="false">SUM(BY14:CD14)</f>
        <v>26</v>
      </c>
      <c r="CI14" s="38" t="n">
        <f aca="false">SUM(CB14:CD14)</f>
        <v>12</v>
      </c>
      <c r="CJ14" s="38" t="n">
        <f aca="false">CD14</f>
        <v>5</v>
      </c>
      <c r="CK14" s="72" t="n">
        <f aca="false">H14</f>
        <v>222</v>
      </c>
      <c r="CL14" s="27"/>
    </row>
    <row r="15" s="38" customFormat="true" ht="15" hidden="false" customHeight="true" outlineLevel="0" collapsed="false">
      <c r="A15" s="26" t="n">
        <v>6</v>
      </c>
      <c r="B15" s="43" t="s">
        <v>178</v>
      </c>
      <c r="C15" s="44" t="s">
        <v>170</v>
      </c>
      <c r="D15" s="60" t="s">
        <v>387</v>
      </c>
      <c r="E15" s="60" t="n">
        <f aca="false">AD15</f>
        <v>75</v>
      </c>
      <c r="F15" s="60" t="n">
        <f aca="false">BF15</f>
        <v>73</v>
      </c>
      <c r="G15" s="60" t="n">
        <f aca="false">CF15</f>
        <v>74</v>
      </c>
      <c r="H15" s="60" t="n">
        <f aca="false">E15+F15+G15</f>
        <v>222</v>
      </c>
      <c r="I15" s="45" t="s">
        <v>179</v>
      </c>
      <c r="J15" s="27" t="n">
        <v>3</v>
      </c>
      <c r="K15" s="27" t="n">
        <v>5</v>
      </c>
      <c r="L15" s="27" t="n">
        <v>3</v>
      </c>
      <c r="M15" s="27" t="n">
        <v>3</v>
      </c>
      <c r="N15" s="27" t="n">
        <v>5</v>
      </c>
      <c r="O15" s="27" t="n">
        <v>3</v>
      </c>
      <c r="P15" s="27" t="n">
        <v>4</v>
      </c>
      <c r="Q15" s="27" t="n">
        <v>4</v>
      </c>
      <c r="R15" s="27" t="n">
        <v>6</v>
      </c>
      <c r="S15" s="38" t="n">
        <f aca="false">SUM(J15:R15)</f>
        <v>36</v>
      </c>
      <c r="T15" s="38" t="n">
        <v>5</v>
      </c>
      <c r="U15" s="38" t="n">
        <v>5</v>
      </c>
      <c r="V15" s="38" t="n">
        <v>3</v>
      </c>
      <c r="W15" s="38" t="n">
        <v>5</v>
      </c>
      <c r="X15" s="38" t="n">
        <v>5</v>
      </c>
      <c r="Y15" s="38" t="n">
        <v>4</v>
      </c>
      <c r="Z15" s="38" t="n">
        <v>4</v>
      </c>
      <c r="AA15" s="38" t="n">
        <v>4</v>
      </c>
      <c r="AB15" s="38" t="n">
        <v>4</v>
      </c>
      <c r="AC15" s="38" t="n">
        <f aca="false">SUM(T15:AB15)</f>
        <v>39</v>
      </c>
      <c r="AD15" s="38" t="n">
        <f aca="false">S15+AC15</f>
        <v>75</v>
      </c>
      <c r="AE15" s="38" t="n">
        <f aca="false">SUM(T15:AB15)</f>
        <v>39</v>
      </c>
      <c r="AF15" s="38" t="n">
        <f aca="false">SUM(W15:AB15)</f>
        <v>26</v>
      </c>
      <c r="AG15" s="38" t="n">
        <f aca="false">SUM(Z15:AB15)</f>
        <v>12</v>
      </c>
      <c r="AH15" s="38" t="n">
        <f aca="false">AB15</f>
        <v>4</v>
      </c>
      <c r="AI15" s="27"/>
      <c r="AJ15" s="27"/>
      <c r="AK15" s="60" t="s">
        <v>388</v>
      </c>
      <c r="AL15" s="27" t="n">
        <v>4</v>
      </c>
      <c r="AM15" s="27" t="n">
        <v>4</v>
      </c>
      <c r="AN15" s="27" t="n">
        <v>3</v>
      </c>
      <c r="AO15" s="27" t="n">
        <v>3</v>
      </c>
      <c r="AP15" s="27" t="n">
        <v>5</v>
      </c>
      <c r="AQ15" s="27" t="n">
        <v>3</v>
      </c>
      <c r="AR15" s="27" t="n">
        <v>4</v>
      </c>
      <c r="AS15" s="27" t="n">
        <v>4</v>
      </c>
      <c r="AT15" s="27" t="n">
        <v>6</v>
      </c>
      <c r="AU15" s="38" t="n">
        <f aca="false">SUM(AL15:AT15)</f>
        <v>36</v>
      </c>
      <c r="AV15" s="38" t="n">
        <v>6</v>
      </c>
      <c r="AW15" s="38" t="n">
        <v>4</v>
      </c>
      <c r="AX15" s="38" t="n">
        <v>3</v>
      </c>
      <c r="AY15" s="38" t="n">
        <v>3</v>
      </c>
      <c r="AZ15" s="38" t="n">
        <v>5</v>
      </c>
      <c r="BA15" s="38" t="n">
        <v>6</v>
      </c>
      <c r="BB15" s="38" t="n">
        <v>2</v>
      </c>
      <c r="BC15" s="38" t="n">
        <v>4</v>
      </c>
      <c r="BD15" s="38" t="n">
        <v>4</v>
      </c>
      <c r="BE15" s="38" t="n">
        <f aca="false">SUM(AV15:BD15)</f>
        <v>37</v>
      </c>
      <c r="BF15" s="38" t="n">
        <f aca="false">AU15+BE15</f>
        <v>73</v>
      </c>
      <c r="BG15" s="38" t="n">
        <f aca="false">SUM(AV15:BD15)</f>
        <v>37</v>
      </c>
      <c r="BH15" s="38" t="n">
        <f aca="false">SUM(AY15:BD15)</f>
        <v>24</v>
      </c>
      <c r="BI15" s="38" t="n">
        <f aca="false">SUM(BB15:BD15)</f>
        <v>10</v>
      </c>
      <c r="BJ15" s="38" t="n">
        <f aca="false">BD15</f>
        <v>4</v>
      </c>
      <c r="BK15" s="27"/>
      <c r="BL15" s="27" t="n">
        <v>4</v>
      </c>
      <c r="BM15" s="27" t="n">
        <v>5</v>
      </c>
      <c r="BN15" s="27" t="n">
        <v>4</v>
      </c>
      <c r="BO15" s="38" t="n">
        <v>3</v>
      </c>
      <c r="BP15" s="38" t="n">
        <v>5</v>
      </c>
      <c r="BQ15" s="38" t="n">
        <v>3</v>
      </c>
      <c r="BR15" s="27" t="n">
        <v>4</v>
      </c>
      <c r="BS15" s="27" t="n">
        <v>4</v>
      </c>
      <c r="BT15" s="27" t="n">
        <v>5</v>
      </c>
      <c r="BU15" s="38" t="n">
        <f aca="false">SUM(BL15:BT15)</f>
        <v>37</v>
      </c>
      <c r="BV15" s="38" t="n">
        <v>5</v>
      </c>
      <c r="BW15" s="38" t="n">
        <v>4</v>
      </c>
      <c r="BX15" s="38" t="n">
        <v>3</v>
      </c>
      <c r="BY15" s="38" t="n">
        <v>4</v>
      </c>
      <c r="BZ15" s="38" t="n">
        <v>4</v>
      </c>
      <c r="CA15" s="38" t="n">
        <v>5</v>
      </c>
      <c r="CB15" s="38" t="n">
        <v>3</v>
      </c>
      <c r="CC15" s="38" t="n">
        <v>5</v>
      </c>
      <c r="CD15" s="38" t="n">
        <v>4</v>
      </c>
      <c r="CE15" s="38" t="n">
        <f aca="false">SUM(BV15:CD15)</f>
        <v>37</v>
      </c>
      <c r="CF15" s="38" t="n">
        <f aca="false">BU15+CE15</f>
        <v>74</v>
      </c>
      <c r="CG15" s="38" t="n">
        <f aca="false">SUM(BV15:CD15)</f>
        <v>37</v>
      </c>
      <c r="CH15" s="38" t="n">
        <f aca="false">SUM(BY15:CD15)</f>
        <v>25</v>
      </c>
      <c r="CI15" s="38" t="n">
        <f aca="false">SUM(CB15:CD15)</f>
        <v>12</v>
      </c>
      <c r="CJ15" s="38" t="n">
        <f aca="false">CD15</f>
        <v>4</v>
      </c>
      <c r="CK15" s="72" t="n">
        <f aca="false">H15</f>
        <v>222</v>
      </c>
      <c r="CL15" s="27"/>
    </row>
    <row r="16" customFormat="false" ht="15" hidden="false" customHeight="true" outlineLevel="0" collapsed="false">
      <c r="A16" s="26" t="n">
        <v>7</v>
      </c>
      <c r="B16" s="43" t="s">
        <v>175</v>
      </c>
      <c r="C16" s="44" t="s">
        <v>170</v>
      </c>
      <c r="D16" s="60" t="s">
        <v>389</v>
      </c>
      <c r="E16" s="60" t="n">
        <f aca="false">AD16</f>
        <v>71</v>
      </c>
      <c r="F16" s="60" t="n">
        <f aca="false">BF16</f>
        <v>76</v>
      </c>
      <c r="G16" s="60" t="n">
        <f aca="false">CF16</f>
        <v>76</v>
      </c>
      <c r="H16" s="60" t="n">
        <f aca="false">E16+F16+G16</f>
        <v>223</v>
      </c>
      <c r="I16" s="45" t="n">
        <v>0.3</v>
      </c>
      <c r="J16" s="27" t="n">
        <v>4</v>
      </c>
      <c r="K16" s="27" t="n">
        <v>4</v>
      </c>
      <c r="L16" s="27" t="n">
        <v>3</v>
      </c>
      <c r="M16" s="27" t="n">
        <v>2</v>
      </c>
      <c r="N16" s="27" t="n">
        <v>5</v>
      </c>
      <c r="O16" s="27" t="n">
        <v>2</v>
      </c>
      <c r="P16" s="27" t="n">
        <v>4</v>
      </c>
      <c r="Q16" s="27" t="n">
        <v>4</v>
      </c>
      <c r="R16" s="27" t="n">
        <v>7</v>
      </c>
      <c r="S16" s="38" t="n">
        <f aca="false">SUM(J16:R16)</f>
        <v>35</v>
      </c>
      <c r="T16" s="38" t="n">
        <v>6</v>
      </c>
      <c r="U16" s="38" t="n">
        <v>4</v>
      </c>
      <c r="V16" s="38" t="n">
        <v>3</v>
      </c>
      <c r="W16" s="38" t="n">
        <v>4</v>
      </c>
      <c r="X16" s="38" t="n">
        <v>4</v>
      </c>
      <c r="Y16" s="38" t="n">
        <v>5</v>
      </c>
      <c r="Z16" s="38" t="n">
        <v>3</v>
      </c>
      <c r="AA16" s="38" t="n">
        <v>4</v>
      </c>
      <c r="AB16" s="38" t="n">
        <v>3</v>
      </c>
      <c r="AC16" s="38" t="n">
        <f aca="false">SUM(T16:AB16)</f>
        <v>36</v>
      </c>
      <c r="AD16" s="38" t="n">
        <f aca="false">S16+AC16</f>
        <v>71</v>
      </c>
      <c r="AE16" s="38" t="n">
        <f aca="false">SUM(T16:AB16)</f>
        <v>36</v>
      </c>
      <c r="AF16" s="38" t="n">
        <f aca="false">SUM(W16:AB16)</f>
        <v>23</v>
      </c>
      <c r="AG16" s="38" t="n">
        <f aca="false">SUM(Z16:AB16)</f>
        <v>10</v>
      </c>
      <c r="AH16" s="38" t="n">
        <f aca="false">AB16</f>
        <v>3</v>
      </c>
      <c r="AK16" s="60" t="s">
        <v>390</v>
      </c>
      <c r="AL16" s="27" t="n">
        <v>4</v>
      </c>
      <c r="AM16" s="27" t="n">
        <v>5</v>
      </c>
      <c r="AN16" s="27" t="n">
        <v>4</v>
      </c>
      <c r="AO16" s="27" t="n">
        <v>3</v>
      </c>
      <c r="AP16" s="27" t="n">
        <v>5</v>
      </c>
      <c r="AQ16" s="27" t="n">
        <v>4</v>
      </c>
      <c r="AR16" s="27" t="n">
        <v>4</v>
      </c>
      <c r="AS16" s="27" t="n">
        <v>4</v>
      </c>
      <c r="AT16" s="27" t="n">
        <v>5</v>
      </c>
      <c r="AU16" s="38" t="n">
        <f aca="false">SUM(AL16:AT16)</f>
        <v>38</v>
      </c>
      <c r="AV16" s="38" t="n">
        <v>5</v>
      </c>
      <c r="AW16" s="38" t="n">
        <v>4</v>
      </c>
      <c r="AX16" s="38" t="n">
        <v>3</v>
      </c>
      <c r="AY16" s="38" t="n">
        <v>5</v>
      </c>
      <c r="AZ16" s="38" t="n">
        <v>4</v>
      </c>
      <c r="BA16" s="38" t="n">
        <v>4</v>
      </c>
      <c r="BB16" s="38" t="n">
        <v>3</v>
      </c>
      <c r="BC16" s="38" t="n">
        <v>4</v>
      </c>
      <c r="BD16" s="38" t="n">
        <v>6</v>
      </c>
      <c r="BE16" s="38" t="n">
        <f aca="false">SUM(AV16:BD16)</f>
        <v>38</v>
      </c>
      <c r="BF16" s="38" t="n">
        <f aca="false">AU16+BE16</f>
        <v>76</v>
      </c>
      <c r="BG16" s="38" t="n">
        <f aca="false">SUM(AV16:BD16)</f>
        <v>38</v>
      </c>
      <c r="BH16" s="38" t="n">
        <f aca="false">SUM(AY16:BD16)</f>
        <v>26</v>
      </c>
      <c r="BI16" s="38" t="n">
        <f aca="false">SUM(BB16:BD16)</f>
        <v>13</v>
      </c>
      <c r="BJ16" s="38" t="n">
        <f aca="false">BD16</f>
        <v>6</v>
      </c>
      <c r="BL16" s="38" t="n">
        <v>4</v>
      </c>
      <c r="BM16" s="38" t="n">
        <v>5</v>
      </c>
      <c r="BN16" s="38" t="n">
        <v>4</v>
      </c>
      <c r="BO16" s="38" t="n">
        <v>3</v>
      </c>
      <c r="BP16" s="38" t="n">
        <v>5</v>
      </c>
      <c r="BQ16" s="38" t="n">
        <v>3</v>
      </c>
      <c r="BR16" s="38" t="n">
        <v>4</v>
      </c>
      <c r="BS16" s="38" t="n">
        <v>4</v>
      </c>
      <c r="BT16" s="38" t="n">
        <v>5</v>
      </c>
      <c r="BU16" s="38" t="n">
        <f aca="false">SUM(BL16:BT16)</f>
        <v>37</v>
      </c>
      <c r="BV16" s="38" t="n">
        <v>4</v>
      </c>
      <c r="BW16" s="38" t="n">
        <v>6</v>
      </c>
      <c r="BX16" s="38" t="n">
        <v>3</v>
      </c>
      <c r="BY16" s="38" t="n">
        <v>4</v>
      </c>
      <c r="BZ16" s="38" t="n">
        <v>5</v>
      </c>
      <c r="CA16" s="38" t="n">
        <v>5</v>
      </c>
      <c r="CB16" s="38" t="n">
        <v>4</v>
      </c>
      <c r="CC16" s="38" t="n">
        <v>4</v>
      </c>
      <c r="CD16" s="38" t="n">
        <v>4</v>
      </c>
      <c r="CE16" s="38" t="n">
        <f aca="false">SUM(BV16:CD16)</f>
        <v>39</v>
      </c>
      <c r="CF16" s="38" t="n">
        <f aca="false">BU16+CE16</f>
        <v>76</v>
      </c>
      <c r="CG16" s="38" t="n">
        <f aca="false">SUM(BV16:CD16)</f>
        <v>39</v>
      </c>
      <c r="CH16" s="38" t="n">
        <f aca="false">SUM(BY16:CD16)</f>
        <v>26</v>
      </c>
      <c r="CI16" s="38" t="n">
        <f aca="false">SUM(CB16:CD16)</f>
        <v>12</v>
      </c>
      <c r="CJ16" s="38" t="n">
        <f aca="false">CD16</f>
        <v>4</v>
      </c>
      <c r="CK16" s="72" t="n">
        <f aca="false">H16</f>
        <v>223</v>
      </c>
      <c r="CL16" s="38"/>
    </row>
    <row r="17" customFormat="false" ht="15" hidden="false" customHeight="true" outlineLevel="0" collapsed="false">
      <c r="A17" s="26" t="n">
        <v>8</v>
      </c>
      <c r="B17" s="43" t="s">
        <v>172</v>
      </c>
      <c r="C17" s="44" t="s">
        <v>170</v>
      </c>
      <c r="D17" s="60" t="s">
        <v>391</v>
      </c>
      <c r="E17" s="60" t="n">
        <f aca="false">AD17</f>
        <v>70</v>
      </c>
      <c r="F17" s="60" t="n">
        <f aca="false">BF17</f>
        <v>78</v>
      </c>
      <c r="G17" s="60" t="n">
        <f aca="false">CF17</f>
        <v>78</v>
      </c>
      <c r="H17" s="60" t="n">
        <f aca="false">E17+F17+G17</f>
        <v>226</v>
      </c>
      <c r="I17" s="45" t="n">
        <v>1</v>
      </c>
      <c r="J17" s="27" t="n">
        <v>3</v>
      </c>
      <c r="K17" s="27" t="n">
        <v>4</v>
      </c>
      <c r="L17" s="27" t="n">
        <v>3</v>
      </c>
      <c r="M17" s="27" t="n">
        <v>3</v>
      </c>
      <c r="N17" s="27" t="n">
        <v>5</v>
      </c>
      <c r="O17" s="27" t="n">
        <v>3</v>
      </c>
      <c r="P17" s="27" t="n">
        <v>4</v>
      </c>
      <c r="Q17" s="27" t="n">
        <v>4</v>
      </c>
      <c r="R17" s="27" t="n">
        <v>5</v>
      </c>
      <c r="S17" s="38" t="n">
        <f aca="false">SUM(J17:R17)</f>
        <v>34</v>
      </c>
      <c r="T17" s="38" t="n">
        <v>5</v>
      </c>
      <c r="U17" s="38" t="n">
        <v>3</v>
      </c>
      <c r="V17" s="38" t="n">
        <v>3</v>
      </c>
      <c r="W17" s="38" t="n">
        <v>4</v>
      </c>
      <c r="X17" s="38" t="n">
        <v>3</v>
      </c>
      <c r="Y17" s="38" t="n">
        <v>7</v>
      </c>
      <c r="Z17" s="38" t="n">
        <v>3</v>
      </c>
      <c r="AA17" s="38" t="n">
        <v>4</v>
      </c>
      <c r="AB17" s="38" t="n">
        <v>4</v>
      </c>
      <c r="AC17" s="38" t="n">
        <f aca="false">SUM(T17:AB17)</f>
        <v>36</v>
      </c>
      <c r="AD17" s="38" t="n">
        <f aca="false">S17+AC17</f>
        <v>70</v>
      </c>
      <c r="AE17" s="38" t="n">
        <f aca="false">SUM(T17:AB17)</f>
        <v>36</v>
      </c>
      <c r="AF17" s="38" t="n">
        <f aca="false">SUM(W17:AB17)</f>
        <v>25</v>
      </c>
      <c r="AG17" s="38" t="n">
        <f aca="false">SUM(Z17:AB17)</f>
        <v>11</v>
      </c>
      <c r="AH17" s="38" t="n">
        <f aca="false">AB17</f>
        <v>4</v>
      </c>
      <c r="AK17" s="60" t="s">
        <v>392</v>
      </c>
      <c r="AL17" s="27" t="n">
        <v>4</v>
      </c>
      <c r="AM17" s="27" t="n">
        <v>5</v>
      </c>
      <c r="AN17" s="27" t="n">
        <v>3</v>
      </c>
      <c r="AO17" s="27" t="n">
        <v>4</v>
      </c>
      <c r="AP17" s="27" t="n">
        <v>5</v>
      </c>
      <c r="AQ17" s="27" t="n">
        <v>2</v>
      </c>
      <c r="AR17" s="27" t="n">
        <v>4</v>
      </c>
      <c r="AS17" s="27" t="n">
        <v>5</v>
      </c>
      <c r="AT17" s="27" t="n">
        <v>6</v>
      </c>
      <c r="AU17" s="38" t="n">
        <f aca="false">SUM(AL17:AT17)</f>
        <v>38</v>
      </c>
      <c r="AV17" s="38" t="n">
        <v>5</v>
      </c>
      <c r="AW17" s="38" t="n">
        <v>6</v>
      </c>
      <c r="AX17" s="38" t="n">
        <v>4</v>
      </c>
      <c r="AY17" s="38" t="n">
        <v>4</v>
      </c>
      <c r="AZ17" s="38" t="n">
        <v>5</v>
      </c>
      <c r="BA17" s="38" t="n">
        <v>5</v>
      </c>
      <c r="BB17" s="38" t="n">
        <v>3</v>
      </c>
      <c r="BC17" s="38" t="n">
        <v>4</v>
      </c>
      <c r="BD17" s="38" t="n">
        <v>4</v>
      </c>
      <c r="BE17" s="38" t="n">
        <f aca="false">SUM(AV17:BD17)</f>
        <v>40</v>
      </c>
      <c r="BF17" s="38" t="n">
        <f aca="false">AU17+BE17</f>
        <v>78</v>
      </c>
      <c r="BG17" s="38" t="n">
        <f aca="false">SUM(AV17:BD17)</f>
        <v>40</v>
      </c>
      <c r="BH17" s="38" t="n">
        <f aca="false">SUM(AY17:BD17)</f>
        <v>25</v>
      </c>
      <c r="BI17" s="38" t="n">
        <f aca="false">SUM(BB17:BD17)</f>
        <v>11</v>
      </c>
      <c r="BJ17" s="38" t="n">
        <f aca="false">BD17</f>
        <v>4</v>
      </c>
      <c r="BL17" s="27" t="n">
        <v>3</v>
      </c>
      <c r="BM17" s="27" t="n">
        <v>5</v>
      </c>
      <c r="BN17" s="27" t="n">
        <v>4</v>
      </c>
      <c r="BO17" s="38" t="n">
        <v>3</v>
      </c>
      <c r="BP17" s="38" t="n">
        <v>5</v>
      </c>
      <c r="BQ17" s="38" t="n">
        <v>3</v>
      </c>
      <c r="BR17" s="27" t="n">
        <v>6</v>
      </c>
      <c r="BS17" s="27" t="n">
        <v>5</v>
      </c>
      <c r="BT17" s="27" t="n">
        <v>5</v>
      </c>
      <c r="BU17" s="38" t="n">
        <f aca="false">SUM(BL17:BT17)</f>
        <v>39</v>
      </c>
      <c r="BV17" s="38" t="n">
        <v>5</v>
      </c>
      <c r="BW17" s="38" t="n">
        <v>5</v>
      </c>
      <c r="BX17" s="38" t="n">
        <v>3</v>
      </c>
      <c r="BY17" s="38" t="n">
        <v>5</v>
      </c>
      <c r="BZ17" s="38" t="n">
        <v>4</v>
      </c>
      <c r="CA17" s="38" t="n">
        <v>6</v>
      </c>
      <c r="CB17" s="38" t="n">
        <v>3</v>
      </c>
      <c r="CC17" s="38" t="n">
        <v>4</v>
      </c>
      <c r="CD17" s="38" t="n">
        <v>4</v>
      </c>
      <c r="CE17" s="38" t="n">
        <f aca="false">SUM(BV17:CD17)</f>
        <v>39</v>
      </c>
      <c r="CF17" s="38" t="n">
        <f aca="false">BU17+CE17</f>
        <v>78</v>
      </c>
      <c r="CG17" s="38" t="n">
        <f aca="false">SUM(BV17:CD17)</f>
        <v>39</v>
      </c>
      <c r="CH17" s="38" t="n">
        <f aca="false">SUM(BY17:CD17)</f>
        <v>26</v>
      </c>
      <c r="CI17" s="38" t="n">
        <f aca="false">SUM(CB17:CD17)</f>
        <v>11</v>
      </c>
      <c r="CJ17" s="38" t="n">
        <f aca="false">CD17</f>
        <v>4</v>
      </c>
      <c r="CK17" s="72" t="n">
        <f aca="false">H17</f>
        <v>226</v>
      </c>
    </row>
    <row r="18" customFormat="false" ht="15" hidden="false" customHeight="true" outlineLevel="0" collapsed="false">
      <c r="A18" s="26" t="n">
        <v>9</v>
      </c>
      <c r="B18" s="46" t="s">
        <v>173</v>
      </c>
      <c r="C18" s="44" t="s">
        <v>170</v>
      </c>
      <c r="D18" s="60" t="s">
        <v>393</v>
      </c>
      <c r="E18" s="60" t="n">
        <f aca="false">AD18</f>
        <v>71</v>
      </c>
      <c r="F18" s="60" t="n">
        <f aca="false">BF18</f>
        <v>76</v>
      </c>
      <c r="G18" s="60" t="n">
        <f aca="false">CF18</f>
        <v>79</v>
      </c>
      <c r="H18" s="60" t="n">
        <f aca="false">E18+F18+G18</f>
        <v>226</v>
      </c>
      <c r="I18" s="47" t="n">
        <v>3</v>
      </c>
      <c r="J18" s="27" t="n">
        <v>4</v>
      </c>
      <c r="K18" s="27" t="n">
        <v>4</v>
      </c>
      <c r="L18" s="27" t="n">
        <v>4</v>
      </c>
      <c r="M18" s="27" t="n">
        <v>3</v>
      </c>
      <c r="N18" s="27" t="n">
        <v>6</v>
      </c>
      <c r="O18" s="27" t="n">
        <v>3</v>
      </c>
      <c r="P18" s="27" t="n">
        <v>4</v>
      </c>
      <c r="Q18" s="27" t="n">
        <v>3</v>
      </c>
      <c r="R18" s="27" t="n">
        <v>5</v>
      </c>
      <c r="S18" s="38" t="n">
        <f aca="false">SUM(J18:R18)</f>
        <v>36</v>
      </c>
      <c r="T18" s="38" t="n">
        <v>5</v>
      </c>
      <c r="U18" s="38" t="n">
        <v>4</v>
      </c>
      <c r="V18" s="38" t="n">
        <v>3</v>
      </c>
      <c r="W18" s="38" t="n">
        <v>4</v>
      </c>
      <c r="X18" s="38" t="n">
        <v>4</v>
      </c>
      <c r="Y18" s="38" t="n">
        <v>6</v>
      </c>
      <c r="Z18" s="38" t="n">
        <v>2</v>
      </c>
      <c r="AA18" s="38" t="n">
        <v>3</v>
      </c>
      <c r="AB18" s="38" t="n">
        <v>4</v>
      </c>
      <c r="AC18" s="38" t="n">
        <f aca="false">SUM(T18:AB18)</f>
        <v>35</v>
      </c>
      <c r="AD18" s="38" t="n">
        <f aca="false">S18+AC18</f>
        <v>71</v>
      </c>
      <c r="AE18" s="38" t="n">
        <f aca="false">SUM(T18:AB18)</f>
        <v>35</v>
      </c>
      <c r="AF18" s="38" t="n">
        <f aca="false">SUM(W18:AB18)</f>
        <v>23</v>
      </c>
      <c r="AG18" s="38" t="n">
        <f aca="false">SUM(Z18:AB18)</f>
        <v>9</v>
      </c>
      <c r="AH18" s="38" t="n">
        <f aca="false">AB18</f>
        <v>4</v>
      </c>
      <c r="AK18" s="60" t="s">
        <v>394</v>
      </c>
      <c r="AL18" s="27" t="n">
        <v>3</v>
      </c>
      <c r="AM18" s="27" t="n">
        <v>4</v>
      </c>
      <c r="AN18" s="27" t="n">
        <v>4</v>
      </c>
      <c r="AO18" s="27" t="n">
        <v>5</v>
      </c>
      <c r="AP18" s="27" t="n">
        <v>5</v>
      </c>
      <c r="AQ18" s="27" t="n">
        <v>3</v>
      </c>
      <c r="AR18" s="27" t="n">
        <v>4</v>
      </c>
      <c r="AS18" s="27" t="n">
        <v>4</v>
      </c>
      <c r="AT18" s="27" t="n">
        <v>5</v>
      </c>
      <c r="AU18" s="38" t="n">
        <f aca="false">SUM(AL18:AT18)</f>
        <v>37</v>
      </c>
      <c r="AV18" s="38" t="n">
        <v>5</v>
      </c>
      <c r="AW18" s="38" t="n">
        <v>5</v>
      </c>
      <c r="AX18" s="38" t="n">
        <v>3</v>
      </c>
      <c r="AY18" s="38" t="n">
        <v>6</v>
      </c>
      <c r="AZ18" s="38" t="n">
        <v>4</v>
      </c>
      <c r="BA18" s="38" t="n">
        <v>5</v>
      </c>
      <c r="BB18" s="38" t="n">
        <v>3</v>
      </c>
      <c r="BC18" s="38" t="n">
        <v>3</v>
      </c>
      <c r="BD18" s="38" t="n">
        <v>5</v>
      </c>
      <c r="BE18" s="38" t="n">
        <f aca="false">SUM(AV18:BD18)</f>
        <v>39</v>
      </c>
      <c r="BF18" s="38" t="n">
        <f aca="false">AU18+BE18</f>
        <v>76</v>
      </c>
      <c r="BG18" s="38" t="n">
        <f aca="false">SUM(AV18:BD18)</f>
        <v>39</v>
      </c>
      <c r="BH18" s="38" t="n">
        <f aca="false">SUM(AY18:BD18)</f>
        <v>26</v>
      </c>
      <c r="BI18" s="38" t="n">
        <f aca="false">SUM(BB18:BD18)</f>
        <v>11</v>
      </c>
      <c r="BJ18" s="38" t="n">
        <f aca="false">BD18</f>
        <v>5</v>
      </c>
      <c r="BL18" s="38" t="n">
        <v>4</v>
      </c>
      <c r="BM18" s="38" t="n">
        <v>6</v>
      </c>
      <c r="BN18" s="38" t="n">
        <v>5</v>
      </c>
      <c r="BO18" s="38" t="n">
        <v>3</v>
      </c>
      <c r="BP18" s="38" t="n">
        <v>5</v>
      </c>
      <c r="BQ18" s="38" t="n">
        <v>3</v>
      </c>
      <c r="BR18" s="38" t="n">
        <v>4</v>
      </c>
      <c r="BS18" s="38" t="n">
        <v>4</v>
      </c>
      <c r="BT18" s="38" t="n">
        <v>5</v>
      </c>
      <c r="BU18" s="38" t="n">
        <f aca="false">SUM(BL18:BT18)</f>
        <v>39</v>
      </c>
      <c r="BV18" s="38" t="n">
        <v>6</v>
      </c>
      <c r="BW18" s="38" t="n">
        <v>6</v>
      </c>
      <c r="BX18" s="38" t="n">
        <v>3</v>
      </c>
      <c r="BY18" s="38" t="n">
        <v>4</v>
      </c>
      <c r="BZ18" s="38" t="n">
        <v>4</v>
      </c>
      <c r="CA18" s="38" t="n">
        <v>5</v>
      </c>
      <c r="CB18" s="38" t="n">
        <v>2</v>
      </c>
      <c r="CC18" s="38" t="n">
        <v>6</v>
      </c>
      <c r="CD18" s="38" t="n">
        <v>4</v>
      </c>
      <c r="CE18" s="38" t="n">
        <f aca="false">SUM(BV18:CD18)</f>
        <v>40</v>
      </c>
      <c r="CF18" s="38" t="n">
        <f aca="false">BU18+CE18</f>
        <v>79</v>
      </c>
      <c r="CG18" s="38" t="n">
        <f aca="false">SUM(BV18:CD18)</f>
        <v>40</v>
      </c>
      <c r="CH18" s="38" t="n">
        <f aca="false">SUM(BY18:CD18)</f>
        <v>25</v>
      </c>
      <c r="CI18" s="38" t="n">
        <f aca="false">SUM(CB18:CD18)</f>
        <v>12</v>
      </c>
      <c r="CJ18" s="38" t="n">
        <f aca="false">CD18</f>
        <v>4</v>
      </c>
      <c r="CK18" s="72" t="n">
        <f aca="false">H18</f>
        <v>226</v>
      </c>
      <c r="CL18" s="38"/>
    </row>
    <row r="19" customFormat="false" ht="15" hidden="false" customHeight="true" outlineLevel="0" collapsed="false">
      <c r="A19" s="26" t="n">
        <v>10</v>
      </c>
      <c r="B19" s="43" t="s">
        <v>191</v>
      </c>
      <c r="C19" s="44" t="s">
        <v>170</v>
      </c>
      <c r="D19" s="60" t="s">
        <v>395</v>
      </c>
      <c r="E19" s="60" t="n">
        <f aca="false">AD19</f>
        <v>80</v>
      </c>
      <c r="F19" s="60" t="n">
        <f aca="false">BF19</f>
        <v>74</v>
      </c>
      <c r="G19" s="60" t="n">
        <f aca="false">CF19</f>
        <v>75</v>
      </c>
      <c r="H19" s="60" t="n">
        <f aca="false">E19+F19+G19</f>
        <v>229</v>
      </c>
      <c r="I19" s="45" t="s">
        <v>192</v>
      </c>
      <c r="J19" s="27" t="n">
        <v>4</v>
      </c>
      <c r="K19" s="27" t="n">
        <v>4</v>
      </c>
      <c r="L19" s="27" t="n">
        <v>4</v>
      </c>
      <c r="M19" s="27" t="n">
        <v>3</v>
      </c>
      <c r="N19" s="27" t="n">
        <v>5</v>
      </c>
      <c r="O19" s="27" t="n">
        <v>3</v>
      </c>
      <c r="P19" s="27" t="n">
        <v>3</v>
      </c>
      <c r="Q19" s="27" t="n">
        <v>4</v>
      </c>
      <c r="R19" s="27" t="n">
        <v>5</v>
      </c>
      <c r="S19" s="38" t="n">
        <f aca="false">SUM(J19:R19)</f>
        <v>35</v>
      </c>
      <c r="T19" s="38" t="n">
        <v>6</v>
      </c>
      <c r="U19" s="38" t="n">
        <v>6</v>
      </c>
      <c r="V19" s="38" t="n">
        <v>4</v>
      </c>
      <c r="W19" s="38" t="n">
        <v>5</v>
      </c>
      <c r="X19" s="38" t="n">
        <v>3</v>
      </c>
      <c r="Y19" s="38" t="n">
        <v>8</v>
      </c>
      <c r="Z19" s="38" t="n">
        <v>4</v>
      </c>
      <c r="AA19" s="38" t="n">
        <v>5</v>
      </c>
      <c r="AB19" s="38" t="n">
        <v>4</v>
      </c>
      <c r="AC19" s="38" t="n">
        <f aca="false">SUM(T19:AB19)</f>
        <v>45</v>
      </c>
      <c r="AD19" s="38" t="n">
        <f aca="false">S19+AC19</f>
        <v>80</v>
      </c>
      <c r="AE19" s="38" t="n">
        <f aca="false">SUM(T19:AB19)</f>
        <v>45</v>
      </c>
      <c r="AF19" s="38" t="n">
        <f aca="false">SUM(W19:AB19)</f>
        <v>29</v>
      </c>
      <c r="AG19" s="38" t="n">
        <f aca="false">SUM(Z19:AB19)</f>
        <v>13</v>
      </c>
      <c r="AH19" s="38" t="n">
        <f aca="false">AB19</f>
        <v>4</v>
      </c>
      <c r="AK19" s="60" t="s">
        <v>396</v>
      </c>
      <c r="AL19" s="27" t="n">
        <v>4</v>
      </c>
      <c r="AM19" s="27" t="n">
        <v>5</v>
      </c>
      <c r="AN19" s="27" t="n">
        <v>5</v>
      </c>
      <c r="AO19" s="27" t="n">
        <v>3</v>
      </c>
      <c r="AP19" s="27" t="n">
        <v>5</v>
      </c>
      <c r="AQ19" s="27" t="n">
        <v>3</v>
      </c>
      <c r="AR19" s="27" t="n">
        <v>4</v>
      </c>
      <c r="AS19" s="27" t="n">
        <v>4</v>
      </c>
      <c r="AT19" s="27" t="n">
        <v>5</v>
      </c>
      <c r="AU19" s="38" t="n">
        <f aca="false">SUM(AL19:AT19)</f>
        <v>38</v>
      </c>
      <c r="AV19" s="38" t="n">
        <v>6</v>
      </c>
      <c r="AW19" s="38" t="n">
        <v>4</v>
      </c>
      <c r="AX19" s="38" t="n">
        <v>2</v>
      </c>
      <c r="AY19" s="38" t="n">
        <v>4</v>
      </c>
      <c r="AZ19" s="38" t="n">
        <v>4</v>
      </c>
      <c r="BA19" s="38" t="n">
        <v>5</v>
      </c>
      <c r="BB19" s="38" t="n">
        <v>3</v>
      </c>
      <c r="BC19" s="38" t="n">
        <v>4</v>
      </c>
      <c r="BD19" s="38" t="n">
        <v>4</v>
      </c>
      <c r="BE19" s="38" t="n">
        <f aca="false">SUM(AV19:BD19)</f>
        <v>36</v>
      </c>
      <c r="BF19" s="38" t="n">
        <f aca="false">AU19+BE19</f>
        <v>74</v>
      </c>
      <c r="BG19" s="38" t="n">
        <f aca="false">SUM(AV19:BD19)</f>
        <v>36</v>
      </c>
      <c r="BH19" s="38" t="n">
        <f aca="false">SUM(AY19:BD19)</f>
        <v>24</v>
      </c>
      <c r="BI19" s="38" t="n">
        <f aca="false">SUM(BB19:BD19)</f>
        <v>11</v>
      </c>
      <c r="BJ19" s="38" t="n">
        <f aca="false">BD19</f>
        <v>4</v>
      </c>
      <c r="BL19" s="27" t="n">
        <v>4</v>
      </c>
      <c r="BM19" s="27" t="n">
        <v>4</v>
      </c>
      <c r="BN19" s="27" t="n">
        <v>4</v>
      </c>
      <c r="BO19" s="38" t="n">
        <v>3</v>
      </c>
      <c r="BP19" s="38" t="n">
        <v>4</v>
      </c>
      <c r="BQ19" s="38" t="n">
        <v>4</v>
      </c>
      <c r="BR19" s="27" t="n">
        <v>6</v>
      </c>
      <c r="BS19" s="27" t="n">
        <v>4</v>
      </c>
      <c r="BT19" s="27" t="n">
        <v>5</v>
      </c>
      <c r="BU19" s="38" t="n">
        <f aca="false">SUM(BL19:BT19)</f>
        <v>38</v>
      </c>
      <c r="BV19" s="38" t="n">
        <v>4</v>
      </c>
      <c r="BW19" s="38" t="n">
        <v>4</v>
      </c>
      <c r="BX19" s="38" t="n">
        <v>3</v>
      </c>
      <c r="BY19" s="38" t="n">
        <v>5</v>
      </c>
      <c r="BZ19" s="38" t="n">
        <v>4</v>
      </c>
      <c r="CA19" s="38" t="n">
        <v>5</v>
      </c>
      <c r="CB19" s="38" t="n">
        <v>3</v>
      </c>
      <c r="CC19" s="38" t="n">
        <v>4</v>
      </c>
      <c r="CD19" s="38" t="n">
        <v>5</v>
      </c>
      <c r="CE19" s="38" t="n">
        <f aca="false">SUM(BV19:CD19)</f>
        <v>37</v>
      </c>
      <c r="CF19" s="38" t="n">
        <f aca="false">BU19+CE19</f>
        <v>75</v>
      </c>
      <c r="CG19" s="38" t="n">
        <f aca="false">SUM(BV19:CD19)</f>
        <v>37</v>
      </c>
      <c r="CH19" s="38" t="n">
        <f aca="false">SUM(BY19:CD19)</f>
        <v>26</v>
      </c>
      <c r="CI19" s="38" t="n">
        <f aca="false">SUM(CB19:CD19)</f>
        <v>12</v>
      </c>
      <c r="CJ19" s="38" t="n">
        <f aca="false">CD19</f>
        <v>5</v>
      </c>
      <c r="CK19" s="72" t="n">
        <f aca="false">H19</f>
        <v>229</v>
      </c>
    </row>
    <row r="20" customFormat="false" ht="15" hidden="false" customHeight="true" outlineLevel="0" collapsed="false">
      <c r="A20" s="26" t="n">
        <v>11</v>
      </c>
      <c r="B20" s="43" t="s">
        <v>181</v>
      </c>
      <c r="C20" s="44" t="s">
        <v>170</v>
      </c>
      <c r="D20" s="60" t="s">
        <v>397</v>
      </c>
      <c r="E20" s="60" t="n">
        <f aca="false">AD20</f>
        <v>78</v>
      </c>
      <c r="F20" s="60" t="n">
        <f aca="false">BF20</f>
        <v>76</v>
      </c>
      <c r="G20" s="60" t="n">
        <f aca="false">CF20</f>
        <v>75</v>
      </c>
      <c r="H20" s="60" t="n">
        <f aca="false">E20+F20+G20</f>
        <v>229</v>
      </c>
      <c r="I20" s="45" t="s">
        <v>182</v>
      </c>
      <c r="J20" s="27" t="n">
        <v>4</v>
      </c>
      <c r="K20" s="27" t="n">
        <v>5</v>
      </c>
      <c r="L20" s="27" t="n">
        <v>6</v>
      </c>
      <c r="M20" s="27" t="n">
        <v>3</v>
      </c>
      <c r="N20" s="27" t="n">
        <v>5</v>
      </c>
      <c r="O20" s="27" t="n">
        <v>3</v>
      </c>
      <c r="P20" s="27" t="n">
        <v>4</v>
      </c>
      <c r="Q20" s="27" t="n">
        <v>4</v>
      </c>
      <c r="R20" s="27" t="n">
        <v>5</v>
      </c>
      <c r="S20" s="38" t="n">
        <f aca="false">SUM(J20:R20)</f>
        <v>39</v>
      </c>
      <c r="T20" s="38" t="n">
        <v>5</v>
      </c>
      <c r="U20" s="38" t="n">
        <v>5</v>
      </c>
      <c r="V20" s="38" t="n">
        <v>4</v>
      </c>
      <c r="W20" s="38" t="n">
        <v>4</v>
      </c>
      <c r="X20" s="38" t="n">
        <v>4</v>
      </c>
      <c r="Y20" s="38" t="n">
        <v>4</v>
      </c>
      <c r="Z20" s="38" t="n">
        <v>4</v>
      </c>
      <c r="AA20" s="38" t="n">
        <v>5</v>
      </c>
      <c r="AB20" s="38" t="n">
        <v>4</v>
      </c>
      <c r="AC20" s="38" t="n">
        <f aca="false">SUM(T20:AB20)</f>
        <v>39</v>
      </c>
      <c r="AD20" s="38" t="n">
        <f aca="false">S20+AC20</f>
        <v>78</v>
      </c>
      <c r="AE20" s="38" t="n">
        <f aca="false">SUM(T20:AB20)</f>
        <v>39</v>
      </c>
      <c r="AF20" s="38" t="n">
        <f aca="false">SUM(W20:AB20)</f>
        <v>25</v>
      </c>
      <c r="AG20" s="38" t="n">
        <f aca="false">SUM(Z20:AB20)</f>
        <v>13</v>
      </c>
      <c r="AH20" s="38" t="n">
        <f aca="false">AB20</f>
        <v>4</v>
      </c>
      <c r="AK20" s="60" t="s">
        <v>398</v>
      </c>
      <c r="AL20" s="27" t="n">
        <v>4</v>
      </c>
      <c r="AM20" s="27" t="n">
        <v>5</v>
      </c>
      <c r="AN20" s="27" t="n">
        <v>4</v>
      </c>
      <c r="AO20" s="27" t="n">
        <v>4</v>
      </c>
      <c r="AP20" s="27" t="n">
        <v>5</v>
      </c>
      <c r="AQ20" s="27" t="n">
        <v>3</v>
      </c>
      <c r="AR20" s="27" t="n">
        <v>4</v>
      </c>
      <c r="AS20" s="27" t="n">
        <v>4</v>
      </c>
      <c r="AT20" s="27" t="n">
        <v>6</v>
      </c>
      <c r="AU20" s="38" t="n">
        <f aca="false">SUM(AL20:AT20)</f>
        <v>39</v>
      </c>
      <c r="AV20" s="38" t="n">
        <v>5</v>
      </c>
      <c r="AW20" s="38" t="n">
        <v>5</v>
      </c>
      <c r="AX20" s="38" t="n">
        <v>3</v>
      </c>
      <c r="AY20" s="38" t="n">
        <v>5</v>
      </c>
      <c r="AZ20" s="38" t="n">
        <v>3</v>
      </c>
      <c r="BA20" s="38" t="n">
        <v>5</v>
      </c>
      <c r="BB20" s="38" t="n">
        <v>3</v>
      </c>
      <c r="BC20" s="38" t="n">
        <v>4</v>
      </c>
      <c r="BD20" s="38" t="n">
        <v>4</v>
      </c>
      <c r="BE20" s="38" t="n">
        <f aca="false">SUM(AV20:BD20)</f>
        <v>37</v>
      </c>
      <c r="BF20" s="38" t="n">
        <f aca="false">AU20+BE20</f>
        <v>76</v>
      </c>
      <c r="BG20" s="38" t="n">
        <f aca="false">SUM(AV20:BD20)</f>
        <v>37</v>
      </c>
      <c r="BH20" s="38" t="n">
        <f aca="false">SUM(AY20:BD20)</f>
        <v>24</v>
      </c>
      <c r="BI20" s="38" t="n">
        <f aca="false">SUM(BB20:BD20)</f>
        <v>11</v>
      </c>
      <c r="BJ20" s="38" t="n">
        <f aca="false">BD20</f>
        <v>4</v>
      </c>
      <c r="BL20" s="27" t="n">
        <v>4</v>
      </c>
      <c r="BM20" s="27" t="n">
        <v>6</v>
      </c>
      <c r="BN20" s="27" t="n">
        <v>4</v>
      </c>
      <c r="BO20" s="38" t="n">
        <v>2</v>
      </c>
      <c r="BP20" s="38" t="n">
        <v>5</v>
      </c>
      <c r="BQ20" s="38" t="n">
        <v>2</v>
      </c>
      <c r="BR20" s="27" t="n">
        <v>3</v>
      </c>
      <c r="BS20" s="27" t="n">
        <v>4</v>
      </c>
      <c r="BT20" s="27" t="n">
        <v>5</v>
      </c>
      <c r="BU20" s="38" t="n">
        <f aca="false">SUM(BL20:BT20)</f>
        <v>35</v>
      </c>
      <c r="BV20" s="38" t="n">
        <v>4</v>
      </c>
      <c r="BW20" s="38" t="n">
        <v>4</v>
      </c>
      <c r="BX20" s="38" t="n">
        <v>3</v>
      </c>
      <c r="BY20" s="38" t="n">
        <v>4</v>
      </c>
      <c r="BZ20" s="38" t="n">
        <v>4</v>
      </c>
      <c r="CA20" s="38" t="n">
        <v>6</v>
      </c>
      <c r="CB20" s="38" t="n">
        <v>2</v>
      </c>
      <c r="CC20" s="38" t="n">
        <v>7</v>
      </c>
      <c r="CD20" s="38" t="n">
        <v>6</v>
      </c>
      <c r="CE20" s="38" t="n">
        <f aca="false">SUM(BV20:CD20)</f>
        <v>40</v>
      </c>
      <c r="CF20" s="38" t="n">
        <f aca="false">BU20+CE20</f>
        <v>75</v>
      </c>
      <c r="CG20" s="38" t="n">
        <f aca="false">SUM(BV20:CD20)</f>
        <v>40</v>
      </c>
      <c r="CH20" s="38" t="n">
        <f aca="false">SUM(BY20:CD20)</f>
        <v>29</v>
      </c>
      <c r="CI20" s="38" t="n">
        <f aca="false">SUM(CB20:CD20)</f>
        <v>15</v>
      </c>
      <c r="CJ20" s="38" t="n">
        <f aca="false">CD20</f>
        <v>6</v>
      </c>
      <c r="CK20" s="72" t="n">
        <f aca="false">H20</f>
        <v>229</v>
      </c>
    </row>
    <row r="21" customFormat="false" ht="15" hidden="false" customHeight="true" outlineLevel="0" collapsed="false">
      <c r="A21" s="26" t="n">
        <v>12</v>
      </c>
      <c r="B21" s="43" t="s">
        <v>184</v>
      </c>
      <c r="C21" s="44" t="s">
        <v>170</v>
      </c>
      <c r="D21" s="60" t="s">
        <v>399</v>
      </c>
      <c r="E21" s="60" t="n">
        <f aca="false">AD21</f>
        <v>78</v>
      </c>
      <c r="F21" s="60" t="n">
        <f aca="false">BF21</f>
        <v>74</v>
      </c>
      <c r="G21" s="60" t="n">
        <f aca="false">CF21</f>
        <v>79</v>
      </c>
      <c r="H21" s="60" t="n">
        <f aca="false">E21+F21+G21</f>
        <v>231</v>
      </c>
      <c r="I21" s="45" t="n">
        <v>2.1</v>
      </c>
      <c r="J21" s="27" t="n">
        <v>4</v>
      </c>
      <c r="K21" s="27" t="n">
        <v>4</v>
      </c>
      <c r="L21" s="27" t="n">
        <v>4</v>
      </c>
      <c r="M21" s="27" t="n">
        <v>3</v>
      </c>
      <c r="N21" s="27" t="n">
        <v>5</v>
      </c>
      <c r="O21" s="27" t="n">
        <v>3</v>
      </c>
      <c r="P21" s="27" t="n">
        <v>4</v>
      </c>
      <c r="Q21" s="27" t="n">
        <v>4</v>
      </c>
      <c r="R21" s="27" t="n">
        <v>7</v>
      </c>
      <c r="S21" s="38" t="n">
        <f aca="false">SUM(J21:R21)</f>
        <v>38</v>
      </c>
      <c r="T21" s="38" t="n">
        <v>6</v>
      </c>
      <c r="U21" s="38" t="n">
        <v>5</v>
      </c>
      <c r="V21" s="38" t="n">
        <v>3</v>
      </c>
      <c r="W21" s="38" t="n">
        <v>6</v>
      </c>
      <c r="X21" s="38" t="n">
        <v>4</v>
      </c>
      <c r="Y21" s="38" t="n">
        <v>5</v>
      </c>
      <c r="Z21" s="38" t="n">
        <v>3</v>
      </c>
      <c r="AA21" s="38" t="n">
        <v>4</v>
      </c>
      <c r="AB21" s="38" t="n">
        <v>4</v>
      </c>
      <c r="AC21" s="38" t="n">
        <f aca="false">SUM(T21:AB21)</f>
        <v>40</v>
      </c>
      <c r="AD21" s="38" t="n">
        <f aca="false">S21+AC21</f>
        <v>78</v>
      </c>
      <c r="AE21" s="38" t="n">
        <f aca="false">SUM(T21:AB21)</f>
        <v>40</v>
      </c>
      <c r="AF21" s="38" t="n">
        <f aca="false">SUM(W21:AB21)</f>
        <v>26</v>
      </c>
      <c r="AG21" s="38" t="n">
        <f aca="false">SUM(Z21:AB21)</f>
        <v>11</v>
      </c>
      <c r="AH21" s="38" t="n">
        <f aca="false">AB21</f>
        <v>4</v>
      </c>
      <c r="AK21" s="60" t="s">
        <v>400</v>
      </c>
      <c r="AL21" s="27" t="n">
        <v>3</v>
      </c>
      <c r="AM21" s="27" t="n">
        <v>4</v>
      </c>
      <c r="AN21" s="27" t="n">
        <v>4</v>
      </c>
      <c r="AO21" s="27" t="n">
        <v>4</v>
      </c>
      <c r="AP21" s="27" t="n">
        <v>4</v>
      </c>
      <c r="AQ21" s="27" t="n">
        <v>2</v>
      </c>
      <c r="AR21" s="27" t="n">
        <v>4</v>
      </c>
      <c r="AS21" s="27" t="n">
        <v>5</v>
      </c>
      <c r="AT21" s="27" t="n">
        <v>6</v>
      </c>
      <c r="AU21" s="38" t="n">
        <f aca="false">SUM(AL21:AT21)</f>
        <v>36</v>
      </c>
      <c r="AV21" s="38" t="n">
        <v>6</v>
      </c>
      <c r="AW21" s="38" t="n">
        <v>4</v>
      </c>
      <c r="AX21" s="38" t="n">
        <v>3</v>
      </c>
      <c r="AY21" s="38" t="n">
        <v>4</v>
      </c>
      <c r="AZ21" s="38" t="n">
        <v>4</v>
      </c>
      <c r="BA21" s="38" t="n">
        <v>5</v>
      </c>
      <c r="BB21" s="38" t="n">
        <v>3</v>
      </c>
      <c r="BC21" s="38" t="n">
        <v>5</v>
      </c>
      <c r="BD21" s="38" t="n">
        <v>4</v>
      </c>
      <c r="BE21" s="38" t="n">
        <f aca="false">SUM(AV21:BD21)</f>
        <v>38</v>
      </c>
      <c r="BF21" s="38" t="n">
        <f aca="false">AU21+BE21</f>
        <v>74</v>
      </c>
      <c r="BG21" s="38" t="n">
        <f aca="false">SUM(AV21:BD21)</f>
        <v>38</v>
      </c>
      <c r="BH21" s="38" t="n">
        <f aca="false">SUM(AY21:BD21)</f>
        <v>25</v>
      </c>
      <c r="BI21" s="38" t="n">
        <f aca="false">SUM(BB21:BD21)</f>
        <v>12</v>
      </c>
      <c r="BJ21" s="38" t="n">
        <f aca="false">BD21</f>
        <v>4</v>
      </c>
      <c r="BL21" s="27" t="n">
        <v>5</v>
      </c>
      <c r="BM21" s="27" t="n">
        <v>5</v>
      </c>
      <c r="BN21" s="27" t="n">
        <v>6</v>
      </c>
      <c r="BO21" s="38" t="n">
        <v>3</v>
      </c>
      <c r="BP21" s="38" t="n">
        <v>5</v>
      </c>
      <c r="BQ21" s="38" t="n">
        <v>3</v>
      </c>
      <c r="BR21" s="27" t="n">
        <v>4</v>
      </c>
      <c r="BS21" s="27" t="n">
        <v>4</v>
      </c>
      <c r="BT21" s="27" t="n">
        <v>5</v>
      </c>
      <c r="BU21" s="38" t="n">
        <f aca="false">SUM(BL21:BT21)</f>
        <v>40</v>
      </c>
      <c r="BV21" s="38" t="n">
        <v>5</v>
      </c>
      <c r="BW21" s="38" t="n">
        <v>3</v>
      </c>
      <c r="BX21" s="38" t="n">
        <v>4</v>
      </c>
      <c r="BY21" s="38" t="n">
        <v>4</v>
      </c>
      <c r="BZ21" s="38" t="n">
        <v>5</v>
      </c>
      <c r="CA21" s="38" t="n">
        <v>6</v>
      </c>
      <c r="CB21" s="38" t="n">
        <v>4</v>
      </c>
      <c r="CC21" s="38" t="n">
        <v>4</v>
      </c>
      <c r="CD21" s="38" t="n">
        <v>4</v>
      </c>
      <c r="CE21" s="38" t="n">
        <f aca="false">SUM(BV21:CD21)</f>
        <v>39</v>
      </c>
      <c r="CF21" s="38" t="n">
        <f aca="false">BU21+CE21</f>
        <v>79</v>
      </c>
      <c r="CG21" s="38" t="n">
        <f aca="false">SUM(BV21:CD21)</f>
        <v>39</v>
      </c>
      <c r="CH21" s="38" t="n">
        <f aca="false">SUM(BY21:CD21)</f>
        <v>27</v>
      </c>
      <c r="CI21" s="38" t="n">
        <f aca="false">SUM(CB21:CD21)</f>
        <v>12</v>
      </c>
      <c r="CJ21" s="38" t="n">
        <f aca="false">CD21</f>
        <v>4</v>
      </c>
      <c r="CK21" s="72" t="n">
        <f aca="false">H21</f>
        <v>231</v>
      </c>
    </row>
    <row r="22" customFormat="false" ht="15" hidden="false" customHeight="true" outlineLevel="0" collapsed="false">
      <c r="A22" s="26" t="n">
        <v>13</v>
      </c>
      <c r="B22" s="43" t="s">
        <v>193</v>
      </c>
      <c r="C22" s="44" t="s">
        <v>170</v>
      </c>
      <c r="D22" s="60" t="s">
        <v>401</v>
      </c>
      <c r="E22" s="60" t="n">
        <f aca="false">AD22</f>
        <v>81</v>
      </c>
      <c r="F22" s="60" t="n">
        <f aca="false">BF22</f>
        <v>82</v>
      </c>
      <c r="G22" s="60" t="n">
        <f aca="false">CF22</f>
        <v>73</v>
      </c>
      <c r="H22" s="60" t="n">
        <f aca="false">E22+F22+G22</f>
        <v>236</v>
      </c>
      <c r="I22" s="45" t="n">
        <v>2.4</v>
      </c>
      <c r="J22" s="27" t="n">
        <v>4</v>
      </c>
      <c r="K22" s="27" t="n">
        <v>4</v>
      </c>
      <c r="L22" s="27" t="n">
        <v>6</v>
      </c>
      <c r="M22" s="27" t="n">
        <v>3</v>
      </c>
      <c r="N22" s="27" t="n">
        <v>6</v>
      </c>
      <c r="O22" s="27" t="n">
        <v>3</v>
      </c>
      <c r="P22" s="27" t="n">
        <v>4</v>
      </c>
      <c r="Q22" s="27" t="n">
        <v>3</v>
      </c>
      <c r="R22" s="27" t="n">
        <v>6</v>
      </c>
      <c r="S22" s="38" t="n">
        <f aca="false">SUM(J22:R22)</f>
        <v>39</v>
      </c>
      <c r="T22" s="38" t="n">
        <v>5</v>
      </c>
      <c r="U22" s="38" t="n">
        <v>6</v>
      </c>
      <c r="V22" s="38" t="n">
        <v>3</v>
      </c>
      <c r="W22" s="38" t="n">
        <v>8</v>
      </c>
      <c r="X22" s="38" t="n">
        <v>3</v>
      </c>
      <c r="Y22" s="38" t="n">
        <v>5</v>
      </c>
      <c r="Z22" s="38" t="n">
        <v>4</v>
      </c>
      <c r="AA22" s="38" t="n">
        <v>4</v>
      </c>
      <c r="AB22" s="38" t="n">
        <v>4</v>
      </c>
      <c r="AC22" s="38" t="n">
        <f aca="false">SUM(T22:AB22)</f>
        <v>42</v>
      </c>
      <c r="AD22" s="38" t="n">
        <f aca="false">S22+AC22</f>
        <v>81</v>
      </c>
      <c r="AE22" s="38" t="n">
        <f aca="false">SUM(T22:AB22)</f>
        <v>42</v>
      </c>
      <c r="AF22" s="38" t="n">
        <f aca="false">SUM(W22:AB22)</f>
        <v>28</v>
      </c>
      <c r="AG22" s="38" t="n">
        <f aca="false">SUM(Z22:AB22)</f>
        <v>12</v>
      </c>
      <c r="AH22" s="38" t="n">
        <f aca="false">AB22</f>
        <v>4</v>
      </c>
      <c r="AK22" s="60" t="s">
        <v>394</v>
      </c>
      <c r="AL22" s="27" t="n">
        <v>4</v>
      </c>
      <c r="AM22" s="27" t="n">
        <v>5</v>
      </c>
      <c r="AN22" s="27" t="n">
        <v>4</v>
      </c>
      <c r="AO22" s="27" t="n">
        <v>4</v>
      </c>
      <c r="AP22" s="27" t="n">
        <v>7</v>
      </c>
      <c r="AQ22" s="27" t="n">
        <v>3</v>
      </c>
      <c r="AR22" s="27" t="n">
        <v>4</v>
      </c>
      <c r="AS22" s="27" t="n">
        <v>5</v>
      </c>
      <c r="AT22" s="27" t="n">
        <v>7</v>
      </c>
      <c r="AU22" s="38" t="n">
        <f aca="false">SUM(AL22:AT22)</f>
        <v>43</v>
      </c>
      <c r="AV22" s="38" t="n">
        <v>5</v>
      </c>
      <c r="AW22" s="38" t="n">
        <v>5</v>
      </c>
      <c r="AX22" s="38" t="n">
        <v>3</v>
      </c>
      <c r="AY22" s="38" t="n">
        <v>6</v>
      </c>
      <c r="AZ22" s="38" t="n">
        <v>4</v>
      </c>
      <c r="BA22" s="38" t="n">
        <v>5</v>
      </c>
      <c r="BB22" s="38" t="n">
        <v>3</v>
      </c>
      <c r="BC22" s="38" t="n">
        <v>4</v>
      </c>
      <c r="BD22" s="38" t="n">
        <v>4</v>
      </c>
      <c r="BE22" s="38" t="n">
        <f aca="false">SUM(AV22:BD22)</f>
        <v>39</v>
      </c>
      <c r="BF22" s="38" t="n">
        <f aca="false">AU22+BE22</f>
        <v>82</v>
      </c>
      <c r="BG22" s="38" t="n">
        <f aca="false">SUM(AV22:BD22)</f>
        <v>39</v>
      </c>
      <c r="BH22" s="38" t="n">
        <f aca="false">SUM(AY22:BD22)</f>
        <v>26</v>
      </c>
      <c r="BI22" s="38" t="n">
        <f aca="false">SUM(BB22:BD22)</f>
        <v>11</v>
      </c>
      <c r="BJ22" s="38" t="n">
        <f aca="false">BD22</f>
        <v>4</v>
      </c>
      <c r="BL22" s="27" t="n">
        <v>5</v>
      </c>
      <c r="BM22" s="27" t="n">
        <v>4</v>
      </c>
      <c r="BN22" s="27" t="n">
        <v>4</v>
      </c>
      <c r="BO22" s="38" t="n">
        <v>3</v>
      </c>
      <c r="BP22" s="38" t="n">
        <v>4</v>
      </c>
      <c r="BQ22" s="38" t="n">
        <v>3</v>
      </c>
      <c r="BR22" s="27" t="n">
        <v>3</v>
      </c>
      <c r="BS22" s="27" t="n">
        <v>3</v>
      </c>
      <c r="BT22" s="27" t="n">
        <v>5</v>
      </c>
      <c r="BU22" s="38" t="n">
        <f aca="false">SUM(BL22:BT22)</f>
        <v>34</v>
      </c>
      <c r="BV22" s="38" t="n">
        <v>4</v>
      </c>
      <c r="BW22" s="38" t="n">
        <v>6</v>
      </c>
      <c r="BX22" s="38" t="n">
        <v>3</v>
      </c>
      <c r="BY22" s="38" t="n">
        <v>4</v>
      </c>
      <c r="BZ22" s="38" t="n">
        <v>4</v>
      </c>
      <c r="CA22" s="38" t="n">
        <v>5</v>
      </c>
      <c r="CB22" s="38" t="n">
        <v>3</v>
      </c>
      <c r="CC22" s="38" t="n">
        <v>5</v>
      </c>
      <c r="CD22" s="38" t="n">
        <v>5</v>
      </c>
      <c r="CE22" s="38" t="n">
        <f aca="false">SUM(BV22:CD22)</f>
        <v>39</v>
      </c>
      <c r="CF22" s="38" t="n">
        <f aca="false">BU22+CE22</f>
        <v>73</v>
      </c>
      <c r="CG22" s="38" t="n">
        <f aca="false">SUM(BV22:CD22)</f>
        <v>39</v>
      </c>
      <c r="CH22" s="38" t="n">
        <f aca="false">SUM(BY22:CD22)</f>
        <v>26</v>
      </c>
      <c r="CI22" s="38" t="n">
        <f aca="false">SUM(CB22:CD22)</f>
        <v>13</v>
      </c>
      <c r="CJ22" s="38" t="n">
        <f aca="false">CD22</f>
        <v>5</v>
      </c>
      <c r="CK22" s="72" t="n">
        <f aca="false">H22</f>
        <v>236</v>
      </c>
    </row>
    <row r="23" customFormat="false" ht="15" hidden="false" customHeight="true" outlineLevel="0" collapsed="false">
      <c r="A23" s="26" t="n">
        <v>14</v>
      </c>
      <c r="B23" s="46" t="s">
        <v>195</v>
      </c>
      <c r="C23" s="44" t="s">
        <v>170</v>
      </c>
      <c r="D23" s="60" t="s">
        <v>402</v>
      </c>
      <c r="E23" s="60" t="n">
        <f aca="false">AD23</f>
        <v>82</v>
      </c>
      <c r="F23" s="60" t="n">
        <f aca="false">BF23</f>
        <v>78</v>
      </c>
      <c r="G23" s="60" t="n">
        <f aca="false">CF23</f>
        <v>77</v>
      </c>
      <c r="H23" s="60" t="n">
        <f aca="false">E23+F23+G23</f>
        <v>237</v>
      </c>
      <c r="I23" s="47" t="n">
        <v>5</v>
      </c>
      <c r="J23" s="27" t="n">
        <v>4</v>
      </c>
      <c r="K23" s="27" t="n">
        <v>6</v>
      </c>
      <c r="L23" s="27" t="n">
        <v>5</v>
      </c>
      <c r="M23" s="27" t="n">
        <v>3</v>
      </c>
      <c r="N23" s="27" t="n">
        <v>5</v>
      </c>
      <c r="O23" s="27" t="n">
        <v>3</v>
      </c>
      <c r="P23" s="27" t="n">
        <v>4</v>
      </c>
      <c r="Q23" s="27" t="n">
        <v>4</v>
      </c>
      <c r="R23" s="27" t="n">
        <v>7</v>
      </c>
      <c r="S23" s="38" t="n">
        <f aca="false">SUM(J23:R23)</f>
        <v>41</v>
      </c>
      <c r="T23" s="38" t="n">
        <v>5</v>
      </c>
      <c r="U23" s="38" t="n">
        <v>5</v>
      </c>
      <c r="V23" s="38" t="n">
        <v>3</v>
      </c>
      <c r="W23" s="38" t="n">
        <v>5</v>
      </c>
      <c r="X23" s="38" t="n">
        <v>3</v>
      </c>
      <c r="Y23" s="38" t="n">
        <v>7</v>
      </c>
      <c r="Z23" s="38" t="n">
        <v>3</v>
      </c>
      <c r="AA23" s="38" t="n">
        <v>6</v>
      </c>
      <c r="AB23" s="38" t="n">
        <v>4</v>
      </c>
      <c r="AC23" s="38" t="n">
        <f aca="false">SUM(T23:AB23)</f>
        <v>41</v>
      </c>
      <c r="AD23" s="38" t="n">
        <f aca="false">S23+AC23</f>
        <v>82</v>
      </c>
      <c r="AE23" s="38" t="n">
        <f aca="false">SUM(T23:AB23)</f>
        <v>41</v>
      </c>
      <c r="AF23" s="38" t="n">
        <f aca="false">SUM(W23:AB23)</f>
        <v>28</v>
      </c>
      <c r="AG23" s="38" t="n">
        <f aca="false">SUM(Z23:AB23)</f>
        <v>13</v>
      </c>
      <c r="AH23" s="38" t="n">
        <f aca="false">AB23</f>
        <v>4</v>
      </c>
      <c r="AK23" s="60" t="s">
        <v>392</v>
      </c>
      <c r="AL23" s="27" t="n">
        <v>3</v>
      </c>
      <c r="AM23" s="27" t="n">
        <v>4</v>
      </c>
      <c r="AN23" s="27" t="n">
        <v>3</v>
      </c>
      <c r="AO23" s="27" t="n">
        <v>4</v>
      </c>
      <c r="AP23" s="27" t="n">
        <v>4</v>
      </c>
      <c r="AQ23" s="27" t="n">
        <v>3</v>
      </c>
      <c r="AR23" s="27" t="n">
        <v>6</v>
      </c>
      <c r="AS23" s="27" t="n">
        <v>5</v>
      </c>
      <c r="AT23" s="27" t="n">
        <v>5</v>
      </c>
      <c r="AU23" s="38" t="n">
        <f aca="false">SUM(AL23:AT23)</f>
        <v>37</v>
      </c>
      <c r="AV23" s="38" t="n">
        <v>6</v>
      </c>
      <c r="AW23" s="38" t="n">
        <v>3</v>
      </c>
      <c r="AX23" s="38" t="n">
        <v>2</v>
      </c>
      <c r="AY23" s="38" t="n">
        <v>5</v>
      </c>
      <c r="AZ23" s="38" t="n">
        <v>5</v>
      </c>
      <c r="BA23" s="38" t="n">
        <v>6</v>
      </c>
      <c r="BB23" s="38" t="n">
        <v>4</v>
      </c>
      <c r="BC23" s="38" t="n">
        <v>6</v>
      </c>
      <c r="BD23" s="38" t="n">
        <v>4</v>
      </c>
      <c r="BE23" s="38" t="n">
        <f aca="false">SUM(AV23:BD23)</f>
        <v>41</v>
      </c>
      <c r="BF23" s="38" t="n">
        <f aca="false">AU23+BE23</f>
        <v>78</v>
      </c>
      <c r="BG23" s="38" t="n">
        <f aca="false">SUM(AV23:BD23)</f>
        <v>41</v>
      </c>
      <c r="BH23" s="38" t="n">
        <f aca="false">SUM(AY23:BD23)</f>
        <v>30</v>
      </c>
      <c r="BI23" s="38" t="n">
        <f aca="false">SUM(BB23:BD23)</f>
        <v>14</v>
      </c>
      <c r="BJ23" s="38" t="n">
        <f aca="false">BD23</f>
        <v>4</v>
      </c>
      <c r="BL23" s="27" t="n">
        <v>4</v>
      </c>
      <c r="BM23" s="27" t="n">
        <v>4</v>
      </c>
      <c r="BN23" s="27" t="n">
        <v>5</v>
      </c>
      <c r="BO23" s="38" t="n">
        <v>3</v>
      </c>
      <c r="BP23" s="38" t="n">
        <v>5</v>
      </c>
      <c r="BQ23" s="38" t="n">
        <v>3</v>
      </c>
      <c r="BR23" s="27" t="n">
        <v>4</v>
      </c>
      <c r="BS23" s="27" t="n">
        <v>4</v>
      </c>
      <c r="BT23" s="27" t="n">
        <v>5</v>
      </c>
      <c r="BU23" s="38" t="n">
        <f aca="false">SUM(BL23:BT23)</f>
        <v>37</v>
      </c>
      <c r="BV23" s="38" t="n">
        <v>5</v>
      </c>
      <c r="BW23" s="38" t="n">
        <v>4</v>
      </c>
      <c r="BX23" s="38" t="n">
        <v>4</v>
      </c>
      <c r="BY23" s="38" t="n">
        <v>5</v>
      </c>
      <c r="BZ23" s="38" t="n">
        <v>4</v>
      </c>
      <c r="CA23" s="38" t="n">
        <v>5</v>
      </c>
      <c r="CB23" s="38" t="n">
        <v>3</v>
      </c>
      <c r="CC23" s="38" t="n">
        <v>5</v>
      </c>
      <c r="CD23" s="38" t="n">
        <v>5</v>
      </c>
      <c r="CE23" s="38" t="n">
        <f aca="false">SUM(BV23:CD23)</f>
        <v>40</v>
      </c>
      <c r="CF23" s="38" t="n">
        <f aca="false">BU23+CE23</f>
        <v>77</v>
      </c>
      <c r="CG23" s="38" t="n">
        <f aca="false">SUM(BV23:CD23)</f>
        <v>40</v>
      </c>
      <c r="CH23" s="38" t="n">
        <f aca="false">SUM(BY23:CD23)</f>
        <v>27</v>
      </c>
      <c r="CI23" s="38" t="n">
        <f aca="false">SUM(CB23:CD23)</f>
        <v>13</v>
      </c>
      <c r="CJ23" s="38" t="n">
        <f aca="false">CD23</f>
        <v>5</v>
      </c>
      <c r="CK23" s="72" t="n">
        <f aca="false">H23</f>
        <v>237</v>
      </c>
    </row>
    <row r="24" customFormat="false" ht="15" hidden="false" customHeight="true" outlineLevel="0" collapsed="false">
      <c r="A24" s="26" t="n">
        <v>15</v>
      </c>
      <c r="B24" s="43" t="s">
        <v>187</v>
      </c>
      <c r="C24" s="44" t="s">
        <v>170</v>
      </c>
      <c r="D24" s="60" t="s">
        <v>403</v>
      </c>
      <c r="E24" s="60" t="n">
        <f aca="false">AD24</f>
        <v>79</v>
      </c>
      <c r="F24" s="60" t="n">
        <f aca="false">BF24</f>
        <v>75</v>
      </c>
      <c r="G24" s="60" t="n">
        <f aca="false">CF24</f>
        <v>85</v>
      </c>
      <c r="H24" s="60" t="n">
        <f aca="false">E24+F24+G24</f>
        <v>239</v>
      </c>
      <c r="I24" s="45" t="s">
        <v>188</v>
      </c>
      <c r="J24" s="27" t="n">
        <v>4</v>
      </c>
      <c r="K24" s="27" t="n">
        <v>4</v>
      </c>
      <c r="L24" s="27" t="n">
        <v>5</v>
      </c>
      <c r="M24" s="27" t="n">
        <v>3</v>
      </c>
      <c r="N24" s="27" t="n">
        <v>5</v>
      </c>
      <c r="O24" s="27" t="n">
        <v>2</v>
      </c>
      <c r="P24" s="27" t="n">
        <v>3</v>
      </c>
      <c r="Q24" s="27" t="n">
        <v>5</v>
      </c>
      <c r="R24" s="27" t="n">
        <v>6</v>
      </c>
      <c r="S24" s="38" t="n">
        <f aca="false">SUM(J24:R24)</f>
        <v>37</v>
      </c>
      <c r="T24" s="38" t="n">
        <v>6</v>
      </c>
      <c r="U24" s="38" t="n">
        <v>4</v>
      </c>
      <c r="V24" s="38" t="n">
        <v>3</v>
      </c>
      <c r="W24" s="38" t="n">
        <v>4</v>
      </c>
      <c r="X24" s="38" t="n">
        <v>6</v>
      </c>
      <c r="Y24" s="38" t="n">
        <v>5</v>
      </c>
      <c r="Z24" s="38" t="n">
        <v>3</v>
      </c>
      <c r="AA24" s="38" t="n">
        <v>6</v>
      </c>
      <c r="AB24" s="38" t="n">
        <v>5</v>
      </c>
      <c r="AC24" s="38" t="n">
        <f aca="false">SUM(T24:AB24)</f>
        <v>42</v>
      </c>
      <c r="AD24" s="38" t="n">
        <f aca="false">S24+AC24</f>
        <v>79</v>
      </c>
      <c r="AE24" s="38" t="n">
        <f aca="false">SUM(T24:AB24)</f>
        <v>42</v>
      </c>
      <c r="AF24" s="38" t="n">
        <f aca="false">SUM(W24:AB24)</f>
        <v>29</v>
      </c>
      <c r="AG24" s="38" t="n">
        <f aca="false">SUM(Z24:AB24)</f>
        <v>14</v>
      </c>
      <c r="AH24" s="38" t="n">
        <f aca="false">AB24</f>
        <v>5</v>
      </c>
      <c r="AK24" s="60" t="s">
        <v>386</v>
      </c>
      <c r="AL24" s="27" t="n">
        <v>4</v>
      </c>
      <c r="AM24" s="27" t="n">
        <v>5</v>
      </c>
      <c r="AN24" s="27" t="n">
        <v>4</v>
      </c>
      <c r="AO24" s="27" t="n">
        <v>2</v>
      </c>
      <c r="AP24" s="27" t="n">
        <v>5</v>
      </c>
      <c r="AQ24" s="27" t="n">
        <v>3</v>
      </c>
      <c r="AR24" s="27" t="n">
        <v>4</v>
      </c>
      <c r="AS24" s="27" t="n">
        <v>4</v>
      </c>
      <c r="AT24" s="27" t="n">
        <v>6</v>
      </c>
      <c r="AU24" s="38" t="n">
        <f aca="false">SUM(AL24:AT24)</f>
        <v>37</v>
      </c>
      <c r="AV24" s="38" t="n">
        <v>4</v>
      </c>
      <c r="AW24" s="38" t="n">
        <v>5</v>
      </c>
      <c r="AX24" s="38" t="n">
        <v>3</v>
      </c>
      <c r="AY24" s="38" t="n">
        <v>5</v>
      </c>
      <c r="AZ24" s="38" t="n">
        <v>4</v>
      </c>
      <c r="BA24" s="38" t="n">
        <v>5</v>
      </c>
      <c r="BB24" s="38" t="n">
        <v>3</v>
      </c>
      <c r="BC24" s="38" t="n">
        <v>5</v>
      </c>
      <c r="BD24" s="38" t="n">
        <v>4</v>
      </c>
      <c r="BE24" s="38" t="n">
        <f aca="false">SUM(AV24:BD24)</f>
        <v>38</v>
      </c>
      <c r="BF24" s="38" t="n">
        <f aca="false">AU24+BE24</f>
        <v>75</v>
      </c>
      <c r="BG24" s="38" t="n">
        <f aca="false">SUM(AV24:BD24)</f>
        <v>38</v>
      </c>
      <c r="BH24" s="38" t="n">
        <f aca="false">SUM(AY24:BD24)</f>
        <v>26</v>
      </c>
      <c r="BI24" s="38" t="n">
        <f aca="false">SUM(BB24:BD24)</f>
        <v>12</v>
      </c>
      <c r="BJ24" s="38" t="n">
        <f aca="false">BD24</f>
        <v>4</v>
      </c>
      <c r="BL24" s="27" t="n">
        <v>3</v>
      </c>
      <c r="BM24" s="27" t="n">
        <v>5</v>
      </c>
      <c r="BN24" s="27" t="n">
        <v>3</v>
      </c>
      <c r="BO24" s="38" t="n">
        <v>3</v>
      </c>
      <c r="BP24" s="38" t="n">
        <v>5</v>
      </c>
      <c r="BQ24" s="38" t="n">
        <v>11</v>
      </c>
      <c r="BR24" s="27" t="n">
        <v>4</v>
      </c>
      <c r="BS24" s="27" t="n">
        <v>4</v>
      </c>
      <c r="BT24" s="27" t="n">
        <v>7</v>
      </c>
      <c r="BU24" s="38" t="n">
        <f aca="false">SUM(BL24:BT24)</f>
        <v>45</v>
      </c>
      <c r="BV24" s="38" t="n">
        <v>6</v>
      </c>
      <c r="BW24" s="38" t="n">
        <v>5</v>
      </c>
      <c r="BX24" s="38" t="n">
        <v>3</v>
      </c>
      <c r="BY24" s="38" t="n">
        <v>5</v>
      </c>
      <c r="BZ24" s="38" t="n">
        <v>5</v>
      </c>
      <c r="CA24" s="38" t="n">
        <v>5</v>
      </c>
      <c r="CB24" s="38" t="n">
        <v>2</v>
      </c>
      <c r="CC24" s="38" t="n">
        <v>4</v>
      </c>
      <c r="CD24" s="38" t="n">
        <v>5</v>
      </c>
      <c r="CE24" s="38" t="n">
        <f aca="false">SUM(BV24:CD24)</f>
        <v>40</v>
      </c>
      <c r="CF24" s="38" t="n">
        <f aca="false">BU24+CE24</f>
        <v>85</v>
      </c>
      <c r="CG24" s="38" t="n">
        <f aca="false">SUM(BV24:CD24)</f>
        <v>40</v>
      </c>
      <c r="CH24" s="38" t="n">
        <f aca="false">SUM(BY24:CD24)</f>
        <v>26</v>
      </c>
      <c r="CI24" s="38" t="n">
        <f aca="false">SUM(CB24:CD24)</f>
        <v>11</v>
      </c>
      <c r="CJ24" s="38" t="n">
        <f aca="false">CD24</f>
        <v>5</v>
      </c>
      <c r="CK24" s="72" t="n">
        <f aca="false">H24</f>
        <v>239</v>
      </c>
    </row>
    <row r="25" customFormat="false" ht="15" hidden="false" customHeight="true" outlineLevel="0" collapsed="false">
      <c r="A25" s="26" t="n">
        <v>16</v>
      </c>
      <c r="B25" s="46" t="s">
        <v>186</v>
      </c>
      <c r="C25" s="44" t="s">
        <v>170</v>
      </c>
      <c r="D25" s="60" t="s">
        <v>404</v>
      </c>
      <c r="E25" s="60" t="n">
        <f aca="false">AD25</f>
        <v>79</v>
      </c>
      <c r="F25" s="60" t="n">
        <f aca="false">BF25</f>
        <v>75</v>
      </c>
      <c r="G25" s="60" t="n">
        <f aca="false">CF25</f>
        <v>86</v>
      </c>
      <c r="H25" s="60" t="n">
        <f aca="false">E25+F25+G25</f>
        <v>240</v>
      </c>
      <c r="I25" s="47" t="n">
        <v>4.4</v>
      </c>
      <c r="J25" s="27" t="n">
        <v>5</v>
      </c>
      <c r="K25" s="27" t="n">
        <v>6</v>
      </c>
      <c r="L25" s="27" t="n">
        <v>3</v>
      </c>
      <c r="M25" s="27" t="n">
        <v>3</v>
      </c>
      <c r="N25" s="27" t="n">
        <v>5</v>
      </c>
      <c r="O25" s="27" t="n">
        <v>3</v>
      </c>
      <c r="P25" s="27" t="n">
        <v>4</v>
      </c>
      <c r="Q25" s="27" t="n">
        <v>4</v>
      </c>
      <c r="R25" s="27" t="n">
        <v>6</v>
      </c>
      <c r="S25" s="38" t="n">
        <f aca="false">SUM(J25:R25)</f>
        <v>39</v>
      </c>
      <c r="T25" s="38" t="n">
        <v>5</v>
      </c>
      <c r="U25" s="38" t="n">
        <v>5</v>
      </c>
      <c r="V25" s="38" t="n">
        <v>3</v>
      </c>
      <c r="W25" s="38" t="n">
        <v>4</v>
      </c>
      <c r="X25" s="38" t="n">
        <v>4</v>
      </c>
      <c r="Y25" s="38" t="n">
        <v>6</v>
      </c>
      <c r="Z25" s="38" t="n">
        <v>4</v>
      </c>
      <c r="AA25" s="38" t="n">
        <v>4</v>
      </c>
      <c r="AB25" s="38" t="n">
        <v>5</v>
      </c>
      <c r="AC25" s="38" t="n">
        <f aca="false">SUM(T25:AB25)</f>
        <v>40</v>
      </c>
      <c r="AD25" s="38" t="n">
        <f aca="false">S25+AC25</f>
        <v>79</v>
      </c>
      <c r="AE25" s="38" t="n">
        <f aca="false">SUM(T25:AB25)</f>
        <v>40</v>
      </c>
      <c r="AF25" s="38" t="n">
        <f aca="false">SUM(W25:AB25)</f>
        <v>27</v>
      </c>
      <c r="AG25" s="38" t="n">
        <f aca="false">SUM(Z25:AB25)</f>
        <v>13</v>
      </c>
      <c r="AH25" s="38" t="n">
        <f aca="false">AB25</f>
        <v>5</v>
      </c>
      <c r="AK25" s="60" t="s">
        <v>379</v>
      </c>
      <c r="AL25" s="27" t="n">
        <v>4</v>
      </c>
      <c r="AM25" s="27" t="n">
        <v>4</v>
      </c>
      <c r="AN25" s="27" t="n">
        <v>4</v>
      </c>
      <c r="AO25" s="27" t="n">
        <v>3</v>
      </c>
      <c r="AP25" s="27" t="n">
        <v>5</v>
      </c>
      <c r="AQ25" s="27" t="n">
        <v>3</v>
      </c>
      <c r="AR25" s="27" t="n">
        <v>3</v>
      </c>
      <c r="AS25" s="27" t="n">
        <v>4</v>
      </c>
      <c r="AT25" s="27" t="n">
        <v>6</v>
      </c>
      <c r="AU25" s="38" t="n">
        <f aca="false">SUM(AL25:AT25)</f>
        <v>36</v>
      </c>
      <c r="AV25" s="38" t="n">
        <v>4</v>
      </c>
      <c r="AW25" s="38" t="n">
        <v>5</v>
      </c>
      <c r="AX25" s="38" t="n">
        <v>3</v>
      </c>
      <c r="AY25" s="38" t="n">
        <v>4</v>
      </c>
      <c r="AZ25" s="38" t="n">
        <v>4</v>
      </c>
      <c r="BA25" s="38" t="n">
        <v>5</v>
      </c>
      <c r="BB25" s="38" t="n">
        <v>3</v>
      </c>
      <c r="BC25" s="38" t="n">
        <v>4</v>
      </c>
      <c r="BD25" s="38" t="n">
        <v>7</v>
      </c>
      <c r="BE25" s="38" t="n">
        <f aca="false">SUM(AV25:BD25)</f>
        <v>39</v>
      </c>
      <c r="BF25" s="38" t="n">
        <f aca="false">AU25+BE25</f>
        <v>75</v>
      </c>
      <c r="BG25" s="38" t="n">
        <f aca="false">SUM(AV25:BD25)</f>
        <v>39</v>
      </c>
      <c r="BH25" s="38" t="n">
        <f aca="false">SUM(AY25:BD25)</f>
        <v>27</v>
      </c>
      <c r="BI25" s="38" t="n">
        <f aca="false">SUM(BB25:BD25)</f>
        <v>14</v>
      </c>
      <c r="BJ25" s="38" t="n">
        <f aca="false">BD25</f>
        <v>7</v>
      </c>
      <c r="BL25" s="27" t="n">
        <v>3</v>
      </c>
      <c r="BM25" s="27" t="n">
        <v>5</v>
      </c>
      <c r="BN25" s="27" t="n">
        <v>5</v>
      </c>
      <c r="BO25" s="38" t="n">
        <v>3</v>
      </c>
      <c r="BP25" s="38" t="n">
        <v>5</v>
      </c>
      <c r="BQ25" s="38" t="n">
        <v>4</v>
      </c>
      <c r="BR25" s="27" t="n">
        <v>4</v>
      </c>
      <c r="BS25" s="27" t="n">
        <v>7</v>
      </c>
      <c r="BT25" s="27" t="n">
        <v>5</v>
      </c>
      <c r="BU25" s="38" t="n">
        <f aca="false">SUM(BL25:BT25)</f>
        <v>41</v>
      </c>
      <c r="BV25" s="38" t="n">
        <v>5</v>
      </c>
      <c r="BW25" s="38" t="n">
        <v>5</v>
      </c>
      <c r="BX25" s="38" t="n">
        <v>4</v>
      </c>
      <c r="BY25" s="38" t="n">
        <v>5</v>
      </c>
      <c r="BZ25" s="38" t="n">
        <v>4</v>
      </c>
      <c r="CA25" s="38" t="n">
        <v>6</v>
      </c>
      <c r="CB25" s="38" t="n">
        <v>4</v>
      </c>
      <c r="CC25" s="38" t="n">
        <v>4</v>
      </c>
      <c r="CD25" s="38" t="n">
        <v>8</v>
      </c>
      <c r="CE25" s="38" t="n">
        <f aca="false">SUM(BV25:CD25)</f>
        <v>45</v>
      </c>
      <c r="CF25" s="38" t="n">
        <f aca="false">BU25+CE25</f>
        <v>86</v>
      </c>
      <c r="CG25" s="38" t="n">
        <f aca="false">SUM(BV25:CD25)</f>
        <v>45</v>
      </c>
      <c r="CH25" s="38" t="n">
        <f aca="false">SUM(BY25:CD25)</f>
        <v>31</v>
      </c>
      <c r="CI25" s="38" t="n">
        <f aca="false">SUM(CB25:CD25)</f>
        <v>16</v>
      </c>
      <c r="CJ25" s="38" t="n">
        <f aca="false">CD25</f>
        <v>8</v>
      </c>
      <c r="CK25" s="72" t="n">
        <f aca="false">H25</f>
        <v>240</v>
      </c>
    </row>
    <row r="26" customFormat="false" ht="15" hidden="false" customHeight="true" outlineLevel="0" collapsed="false">
      <c r="A26" s="26" t="n">
        <v>17</v>
      </c>
      <c r="B26" s="43" t="s">
        <v>194</v>
      </c>
      <c r="C26" s="44" t="s">
        <v>170</v>
      </c>
      <c r="D26" s="60" t="s">
        <v>405</v>
      </c>
      <c r="E26" s="60" t="n">
        <f aca="false">AD26</f>
        <v>82</v>
      </c>
      <c r="F26" s="60" t="n">
        <f aca="false">BF26</f>
        <v>78</v>
      </c>
      <c r="G26" s="60" t="n">
        <f aca="false">CF26</f>
        <v>81</v>
      </c>
      <c r="H26" s="60" t="n">
        <f aca="false">E26+F26+G26</f>
        <v>241</v>
      </c>
      <c r="I26" s="45" t="n">
        <v>2</v>
      </c>
      <c r="J26" s="27" t="n">
        <v>4</v>
      </c>
      <c r="K26" s="27" t="n">
        <v>5</v>
      </c>
      <c r="L26" s="27" t="n">
        <v>5</v>
      </c>
      <c r="M26" s="27" t="n">
        <v>3</v>
      </c>
      <c r="N26" s="27" t="n">
        <v>4</v>
      </c>
      <c r="O26" s="27" t="n">
        <v>2</v>
      </c>
      <c r="P26" s="27" t="n">
        <v>3</v>
      </c>
      <c r="Q26" s="27" t="n">
        <v>10</v>
      </c>
      <c r="R26" s="27" t="n">
        <v>7</v>
      </c>
      <c r="S26" s="38" t="n">
        <f aca="false">SUM(J26:R26)</f>
        <v>43</v>
      </c>
      <c r="T26" s="38" t="n">
        <v>7</v>
      </c>
      <c r="U26" s="38" t="n">
        <v>3</v>
      </c>
      <c r="V26" s="38" t="n">
        <v>3</v>
      </c>
      <c r="W26" s="38" t="n">
        <v>4</v>
      </c>
      <c r="X26" s="38" t="n">
        <v>6</v>
      </c>
      <c r="Y26" s="38" t="n">
        <v>5</v>
      </c>
      <c r="Z26" s="38" t="n">
        <v>3</v>
      </c>
      <c r="AA26" s="38" t="n">
        <v>4</v>
      </c>
      <c r="AB26" s="38" t="n">
        <v>4</v>
      </c>
      <c r="AC26" s="38" t="n">
        <f aca="false">SUM(T26:AB26)</f>
        <v>39</v>
      </c>
      <c r="AD26" s="38" t="n">
        <f aca="false">S26+AC26</f>
        <v>82</v>
      </c>
      <c r="AE26" s="38" t="n">
        <f aca="false">SUM(T26:AB26)</f>
        <v>39</v>
      </c>
      <c r="AF26" s="38" t="n">
        <f aca="false">SUM(W26:AB26)</f>
        <v>26</v>
      </c>
      <c r="AG26" s="38" t="n">
        <f aca="false">SUM(Z26:AB26)</f>
        <v>11</v>
      </c>
      <c r="AH26" s="38" t="n">
        <f aca="false">AB26</f>
        <v>4</v>
      </c>
      <c r="AK26" s="60" t="s">
        <v>406</v>
      </c>
      <c r="AL26" s="27" t="n">
        <v>4</v>
      </c>
      <c r="AM26" s="27" t="n">
        <v>5</v>
      </c>
      <c r="AN26" s="27" t="n">
        <v>4</v>
      </c>
      <c r="AO26" s="27" t="n">
        <v>3</v>
      </c>
      <c r="AP26" s="27" t="n">
        <v>5</v>
      </c>
      <c r="AQ26" s="27" t="n">
        <v>3</v>
      </c>
      <c r="AR26" s="27" t="n">
        <v>4</v>
      </c>
      <c r="AS26" s="27" t="n">
        <v>5</v>
      </c>
      <c r="AT26" s="27" t="n">
        <v>5</v>
      </c>
      <c r="AU26" s="38" t="n">
        <f aca="false">SUM(AL26:AT26)</f>
        <v>38</v>
      </c>
      <c r="AV26" s="38" t="n">
        <v>5</v>
      </c>
      <c r="AW26" s="38" t="n">
        <v>6</v>
      </c>
      <c r="AX26" s="38" t="n">
        <v>3</v>
      </c>
      <c r="AY26" s="38" t="n">
        <v>5</v>
      </c>
      <c r="AZ26" s="38" t="n">
        <v>3</v>
      </c>
      <c r="BA26" s="38" t="n">
        <v>5</v>
      </c>
      <c r="BB26" s="38" t="n">
        <v>3</v>
      </c>
      <c r="BC26" s="38" t="n">
        <v>4</v>
      </c>
      <c r="BD26" s="38" t="n">
        <v>6</v>
      </c>
      <c r="BE26" s="38" t="n">
        <f aca="false">SUM(AV26:BD26)</f>
        <v>40</v>
      </c>
      <c r="BF26" s="38" t="n">
        <f aca="false">AU26+BE26</f>
        <v>78</v>
      </c>
      <c r="BG26" s="38" t="n">
        <f aca="false">SUM(AV26:BD26)</f>
        <v>40</v>
      </c>
      <c r="BH26" s="38" t="n">
        <f aca="false">SUM(AY26:BD26)</f>
        <v>26</v>
      </c>
      <c r="BI26" s="38" t="n">
        <f aca="false">SUM(BB26:BD26)</f>
        <v>13</v>
      </c>
      <c r="BJ26" s="38" t="n">
        <f aca="false">BD26</f>
        <v>6</v>
      </c>
      <c r="BL26" s="27" t="n">
        <v>4</v>
      </c>
      <c r="BM26" s="27" t="n">
        <v>4</v>
      </c>
      <c r="BN26" s="27" t="n">
        <v>5</v>
      </c>
      <c r="BO26" s="38" t="n">
        <v>3</v>
      </c>
      <c r="BP26" s="38" t="n">
        <v>5</v>
      </c>
      <c r="BQ26" s="38" t="n">
        <v>3</v>
      </c>
      <c r="BR26" s="27" t="n">
        <v>5</v>
      </c>
      <c r="BS26" s="27" t="n">
        <v>4</v>
      </c>
      <c r="BT26" s="27" t="n">
        <v>10</v>
      </c>
      <c r="BU26" s="38" t="n">
        <f aca="false">SUM(BL26:BT26)</f>
        <v>43</v>
      </c>
      <c r="BV26" s="38" t="n">
        <v>5</v>
      </c>
      <c r="BW26" s="38" t="n">
        <v>4</v>
      </c>
      <c r="BX26" s="38" t="n">
        <v>4</v>
      </c>
      <c r="BY26" s="38" t="n">
        <v>4</v>
      </c>
      <c r="BZ26" s="38" t="n">
        <v>4</v>
      </c>
      <c r="CA26" s="38" t="n">
        <v>6</v>
      </c>
      <c r="CB26" s="38" t="n">
        <v>3</v>
      </c>
      <c r="CC26" s="38" t="n">
        <v>4</v>
      </c>
      <c r="CD26" s="38" t="n">
        <v>4</v>
      </c>
      <c r="CE26" s="38" t="n">
        <f aca="false">SUM(BV26:CD26)</f>
        <v>38</v>
      </c>
      <c r="CF26" s="38" t="n">
        <f aca="false">BU26+CE26</f>
        <v>81</v>
      </c>
      <c r="CG26" s="38" t="n">
        <f aca="false">SUM(BV26:CD26)</f>
        <v>38</v>
      </c>
      <c r="CH26" s="38" t="n">
        <f aca="false">SUM(BY26:CD26)</f>
        <v>25</v>
      </c>
      <c r="CI26" s="38" t="n">
        <f aca="false">SUM(CB26:CD26)</f>
        <v>11</v>
      </c>
      <c r="CJ26" s="38" t="n">
        <f aca="false">CD26</f>
        <v>4</v>
      </c>
      <c r="CK26" s="72" t="n">
        <f aca="false">H26</f>
        <v>241</v>
      </c>
    </row>
    <row r="27" customFormat="false" ht="15" hidden="false" customHeight="true" outlineLevel="0" collapsed="false">
      <c r="A27" s="26" t="n">
        <v>18</v>
      </c>
      <c r="B27" s="46" t="s">
        <v>185</v>
      </c>
      <c r="C27" s="44" t="s">
        <v>170</v>
      </c>
      <c r="D27" s="60" t="s">
        <v>407</v>
      </c>
      <c r="E27" s="60" t="n">
        <f aca="false">AD27</f>
        <v>79</v>
      </c>
      <c r="F27" s="60" t="n">
        <f aca="false">BF27</f>
        <v>79</v>
      </c>
      <c r="G27" s="60" t="n">
        <f aca="false">CF27</f>
        <v>83</v>
      </c>
      <c r="H27" s="60" t="n">
        <f aca="false">E27+F27+G27</f>
        <v>241</v>
      </c>
      <c r="I27" s="47" t="n">
        <v>12</v>
      </c>
      <c r="J27" s="27" t="n">
        <v>7</v>
      </c>
      <c r="K27" s="27" t="n">
        <v>4</v>
      </c>
      <c r="L27" s="27" t="n">
        <v>5</v>
      </c>
      <c r="M27" s="27" t="n">
        <v>4</v>
      </c>
      <c r="N27" s="27" t="n">
        <v>4</v>
      </c>
      <c r="O27" s="27" t="n">
        <v>3</v>
      </c>
      <c r="P27" s="27" t="n">
        <v>4</v>
      </c>
      <c r="Q27" s="27" t="n">
        <v>4</v>
      </c>
      <c r="R27" s="27" t="n">
        <v>7</v>
      </c>
      <c r="S27" s="38" t="n">
        <f aca="false">SUM(J27:R27)</f>
        <v>42</v>
      </c>
      <c r="T27" s="38" t="n">
        <v>6</v>
      </c>
      <c r="U27" s="38" t="n">
        <v>5</v>
      </c>
      <c r="V27" s="38" t="n">
        <v>2</v>
      </c>
      <c r="W27" s="38" t="n">
        <v>5</v>
      </c>
      <c r="X27" s="38" t="n">
        <v>4</v>
      </c>
      <c r="Y27" s="38" t="n">
        <v>5</v>
      </c>
      <c r="Z27" s="38" t="n">
        <v>2</v>
      </c>
      <c r="AA27" s="38" t="n">
        <v>3</v>
      </c>
      <c r="AB27" s="38" t="n">
        <v>5</v>
      </c>
      <c r="AC27" s="38" t="n">
        <f aca="false">SUM(T27:AB27)</f>
        <v>37</v>
      </c>
      <c r="AD27" s="38" t="n">
        <f aca="false">S27+AC27</f>
        <v>79</v>
      </c>
      <c r="AE27" s="38" t="n">
        <f aca="false">SUM(T27:AB27)</f>
        <v>37</v>
      </c>
      <c r="AF27" s="38" t="n">
        <f aca="false">SUM(W27:AB27)</f>
        <v>24</v>
      </c>
      <c r="AG27" s="38" t="n">
        <f aca="false">SUM(Z27:AB27)</f>
        <v>10</v>
      </c>
      <c r="AH27" s="38" t="n">
        <f aca="false">AB27</f>
        <v>5</v>
      </c>
      <c r="AK27" s="60" t="s">
        <v>406</v>
      </c>
      <c r="AL27" s="27" t="n">
        <v>4</v>
      </c>
      <c r="AM27" s="27" t="n">
        <v>4</v>
      </c>
      <c r="AN27" s="27" t="n">
        <v>5</v>
      </c>
      <c r="AO27" s="27" t="n">
        <v>4</v>
      </c>
      <c r="AP27" s="27" t="n">
        <v>6</v>
      </c>
      <c r="AQ27" s="27" t="n">
        <v>3</v>
      </c>
      <c r="AR27" s="27" t="n">
        <v>5</v>
      </c>
      <c r="AS27" s="27" t="n">
        <v>4</v>
      </c>
      <c r="AT27" s="27" t="n">
        <v>5</v>
      </c>
      <c r="AU27" s="38" t="n">
        <f aca="false">SUM(AL27:AT27)</f>
        <v>40</v>
      </c>
      <c r="AV27" s="38" t="n">
        <v>5</v>
      </c>
      <c r="AW27" s="38" t="n">
        <v>4</v>
      </c>
      <c r="AX27" s="38" t="n">
        <v>3</v>
      </c>
      <c r="AY27" s="38" t="n">
        <v>5</v>
      </c>
      <c r="AZ27" s="38" t="n">
        <v>5</v>
      </c>
      <c r="BA27" s="38" t="n">
        <v>5</v>
      </c>
      <c r="BB27" s="38" t="n">
        <v>3</v>
      </c>
      <c r="BC27" s="38" t="n">
        <v>3</v>
      </c>
      <c r="BD27" s="38" t="n">
        <v>6</v>
      </c>
      <c r="BE27" s="38" t="n">
        <f aca="false">SUM(AV27:BD27)</f>
        <v>39</v>
      </c>
      <c r="BF27" s="38" t="n">
        <f aca="false">AU27+BE27</f>
        <v>79</v>
      </c>
      <c r="BG27" s="38" t="n">
        <f aca="false">SUM(AV27:BD27)</f>
        <v>39</v>
      </c>
      <c r="BH27" s="38" t="n">
        <f aca="false">SUM(AY27:BD27)</f>
        <v>27</v>
      </c>
      <c r="BI27" s="38" t="n">
        <f aca="false">SUM(BB27:BD27)</f>
        <v>12</v>
      </c>
      <c r="BJ27" s="38" t="n">
        <f aca="false">BD27</f>
        <v>6</v>
      </c>
      <c r="BL27" s="27" t="n">
        <v>4</v>
      </c>
      <c r="BM27" s="27" t="n">
        <v>6</v>
      </c>
      <c r="BN27" s="27" t="n">
        <v>4</v>
      </c>
      <c r="BO27" s="38" t="n">
        <v>3</v>
      </c>
      <c r="BP27" s="38" t="n">
        <v>6</v>
      </c>
      <c r="BQ27" s="38" t="n">
        <v>4</v>
      </c>
      <c r="BR27" s="27" t="n">
        <v>5</v>
      </c>
      <c r="BS27" s="27" t="n">
        <v>4</v>
      </c>
      <c r="BT27" s="27" t="n">
        <v>6</v>
      </c>
      <c r="BU27" s="38" t="n">
        <f aca="false">SUM(BL27:BT27)</f>
        <v>42</v>
      </c>
      <c r="BV27" s="38" t="n">
        <v>5</v>
      </c>
      <c r="BW27" s="38" t="n">
        <v>5</v>
      </c>
      <c r="BX27" s="38" t="n">
        <v>3</v>
      </c>
      <c r="BY27" s="38" t="n">
        <v>4</v>
      </c>
      <c r="BZ27" s="38" t="n">
        <v>5</v>
      </c>
      <c r="CA27" s="38" t="n">
        <v>5</v>
      </c>
      <c r="CB27" s="38" t="n">
        <v>3</v>
      </c>
      <c r="CC27" s="38" t="n">
        <v>4</v>
      </c>
      <c r="CD27" s="38" t="n">
        <v>7</v>
      </c>
      <c r="CE27" s="38" t="n">
        <f aca="false">SUM(BV27:CD27)</f>
        <v>41</v>
      </c>
      <c r="CF27" s="38" t="n">
        <f aca="false">BU27+CE27</f>
        <v>83</v>
      </c>
      <c r="CG27" s="38" t="n">
        <f aca="false">SUM(BV27:CD27)</f>
        <v>41</v>
      </c>
      <c r="CH27" s="38" t="n">
        <f aca="false">SUM(BY27:CD27)</f>
        <v>28</v>
      </c>
      <c r="CI27" s="38" t="n">
        <f aca="false">SUM(CB27:CD27)</f>
        <v>14</v>
      </c>
      <c r="CJ27" s="38" t="n">
        <f aca="false">CD27</f>
        <v>7</v>
      </c>
      <c r="CK27" s="72" t="n">
        <f aca="false">H27</f>
        <v>241</v>
      </c>
    </row>
    <row r="28" customFormat="false" ht="15" hidden="false" customHeight="true" outlineLevel="0" collapsed="false">
      <c r="A28" s="26" t="n">
        <v>19</v>
      </c>
      <c r="B28" s="46" t="s">
        <v>196</v>
      </c>
      <c r="C28" s="44" t="s">
        <v>170</v>
      </c>
      <c r="D28" s="60" t="s">
        <v>408</v>
      </c>
      <c r="E28" s="60" t="n">
        <f aca="false">AD28</f>
        <v>82</v>
      </c>
      <c r="F28" s="60" t="n">
        <f aca="false">BF28</f>
        <v>77</v>
      </c>
      <c r="G28" s="60" t="n">
        <f aca="false">CF28</f>
        <v>83</v>
      </c>
      <c r="H28" s="60" t="n">
        <f aca="false">E28+F28+G28</f>
        <v>242</v>
      </c>
      <c r="I28" s="47" t="n">
        <v>5.5</v>
      </c>
      <c r="J28" s="27" t="n">
        <v>4</v>
      </c>
      <c r="K28" s="27" t="n">
        <v>5</v>
      </c>
      <c r="L28" s="27" t="n">
        <v>4</v>
      </c>
      <c r="M28" s="27" t="n">
        <v>3</v>
      </c>
      <c r="N28" s="27" t="n">
        <v>5</v>
      </c>
      <c r="O28" s="27" t="n">
        <v>3</v>
      </c>
      <c r="P28" s="27" t="n">
        <v>6</v>
      </c>
      <c r="Q28" s="27" t="n">
        <v>4</v>
      </c>
      <c r="R28" s="27" t="n">
        <v>6</v>
      </c>
      <c r="S28" s="38" t="n">
        <f aca="false">SUM(J28:R28)</f>
        <v>40</v>
      </c>
      <c r="T28" s="38" t="n">
        <v>7</v>
      </c>
      <c r="U28" s="38" t="n">
        <v>6</v>
      </c>
      <c r="V28" s="38" t="n">
        <v>4</v>
      </c>
      <c r="W28" s="38" t="n">
        <v>4</v>
      </c>
      <c r="X28" s="38" t="n">
        <v>5</v>
      </c>
      <c r="Y28" s="38" t="n">
        <v>5</v>
      </c>
      <c r="Z28" s="38" t="n">
        <v>3</v>
      </c>
      <c r="AA28" s="38" t="n">
        <v>4</v>
      </c>
      <c r="AB28" s="38" t="n">
        <v>4</v>
      </c>
      <c r="AC28" s="38" t="n">
        <f aca="false">SUM(T28:AB28)</f>
        <v>42</v>
      </c>
      <c r="AD28" s="38" t="n">
        <f aca="false">S28+AC28</f>
        <v>82</v>
      </c>
      <c r="AE28" s="38" t="n">
        <f aca="false">SUM(T28:AB28)</f>
        <v>42</v>
      </c>
      <c r="AF28" s="38" t="n">
        <f aca="false">SUM(W28:AB28)</f>
        <v>25</v>
      </c>
      <c r="AG28" s="38" t="n">
        <f aca="false">SUM(Z28:AB28)</f>
        <v>11</v>
      </c>
      <c r="AH28" s="38" t="n">
        <f aca="false">AB28</f>
        <v>4</v>
      </c>
      <c r="AK28" s="60" t="s">
        <v>386</v>
      </c>
      <c r="AL28" s="27" t="n">
        <v>4</v>
      </c>
      <c r="AM28" s="27" t="n">
        <v>4</v>
      </c>
      <c r="AN28" s="27" t="n">
        <v>4</v>
      </c>
      <c r="AO28" s="27" t="n">
        <v>2</v>
      </c>
      <c r="AP28" s="27" t="n">
        <v>8</v>
      </c>
      <c r="AQ28" s="27" t="n">
        <v>2</v>
      </c>
      <c r="AR28" s="27" t="n">
        <v>4</v>
      </c>
      <c r="AS28" s="27" t="n">
        <v>5</v>
      </c>
      <c r="AT28" s="27" t="n">
        <v>5</v>
      </c>
      <c r="AU28" s="38" t="n">
        <f aca="false">SUM(AL28:AT28)</f>
        <v>38</v>
      </c>
      <c r="AV28" s="38" t="n">
        <v>5</v>
      </c>
      <c r="AW28" s="38" t="n">
        <v>5</v>
      </c>
      <c r="AX28" s="38" t="n">
        <v>4</v>
      </c>
      <c r="AY28" s="38" t="n">
        <v>4</v>
      </c>
      <c r="AZ28" s="38" t="n">
        <v>4</v>
      </c>
      <c r="BA28" s="38" t="n">
        <v>5</v>
      </c>
      <c r="BB28" s="38" t="n">
        <v>3</v>
      </c>
      <c r="BC28" s="38" t="n">
        <v>5</v>
      </c>
      <c r="BD28" s="38" t="n">
        <v>4</v>
      </c>
      <c r="BE28" s="38" t="n">
        <f aca="false">SUM(AV28:BD28)</f>
        <v>39</v>
      </c>
      <c r="BF28" s="38" t="n">
        <f aca="false">AU28+BE28</f>
        <v>77</v>
      </c>
      <c r="BG28" s="38" t="n">
        <f aca="false">SUM(AV28:BD28)</f>
        <v>39</v>
      </c>
      <c r="BH28" s="38" t="n">
        <f aca="false">SUM(AY28:BD28)</f>
        <v>25</v>
      </c>
      <c r="BI28" s="38" t="n">
        <f aca="false">SUM(BB28:BD28)</f>
        <v>12</v>
      </c>
      <c r="BJ28" s="38" t="n">
        <f aca="false">BD28</f>
        <v>4</v>
      </c>
      <c r="BL28" s="27" t="n">
        <v>4</v>
      </c>
      <c r="BM28" s="27" t="n">
        <v>4</v>
      </c>
      <c r="BN28" s="27" t="n">
        <v>4</v>
      </c>
      <c r="BO28" s="38" t="n">
        <v>3</v>
      </c>
      <c r="BP28" s="38" t="n">
        <v>5</v>
      </c>
      <c r="BQ28" s="38" t="n">
        <v>3</v>
      </c>
      <c r="BR28" s="27" t="n">
        <v>4</v>
      </c>
      <c r="BS28" s="27" t="n">
        <v>5</v>
      </c>
      <c r="BT28" s="27" t="n">
        <v>7</v>
      </c>
      <c r="BU28" s="38" t="n">
        <f aca="false">SUM(BL28:BT28)</f>
        <v>39</v>
      </c>
      <c r="BV28" s="38" t="n">
        <v>7</v>
      </c>
      <c r="BW28" s="38" t="n">
        <v>5</v>
      </c>
      <c r="BX28" s="38" t="n">
        <v>3</v>
      </c>
      <c r="BY28" s="38" t="n">
        <v>6</v>
      </c>
      <c r="BZ28" s="38" t="n">
        <v>4</v>
      </c>
      <c r="CA28" s="38" t="n">
        <v>8</v>
      </c>
      <c r="CB28" s="38" t="n">
        <v>3</v>
      </c>
      <c r="CC28" s="38" t="n">
        <v>4</v>
      </c>
      <c r="CD28" s="38" t="n">
        <v>4</v>
      </c>
      <c r="CE28" s="38" t="n">
        <f aca="false">SUM(BV28:CD28)</f>
        <v>44</v>
      </c>
      <c r="CF28" s="38" t="n">
        <f aca="false">BU28+CE28</f>
        <v>83</v>
      </c>
      <c r="CG28" s="38" t="n">
        <f aca="false">SUM(BV28:CD28)</f>
        <v>44</v>
      </c>
      <c r="CH28" s="38" t="n">
        <f aca="false">SUM(BY28:CD28)</f>
        <v>29</v>
      </c>
      <c r="CI28" s="38" t="n">
        <f aca="false">SUM(CB28:CD28)</f>
        <v>11</v>
      </c>
      <c r="CJ28" s="38" t="n">
        <f aca="false">CD28</f>
        <v>4</v>
      </c>
      <c r="CK28" s="72" t="n">
        <f aca="false">H28</f>
        <v>242</v>
      </c>
    </row>
    <row r="29" customFormat="false" ht="15" hidden="false" customHeight="true" outlineLevel="0" collapsed="false">
      <c r="A29" s="26" t="n">
        <v>20</v>
      </c>
      <c r="B29" s="46" t="s">
        <v>190</v>
      </c>
      <c r="C29" s="44" t="s">
        <v>170</v>
      </c>
      <c r="D29" s="60" t="s">
        <v>409</v>
      </c>
      <c r="E29" s="60" t="n">
        <v>80</v>
      </c>
      <c r="F29" s="60" t="n">
        <f aca="false">BF29</f>
        <v>83</v>
      </c>
      <c r="G29" s="60" t="n">
        <f aca="false">CF29</f>
        <v>85</v>
      </c>
      <c r="H29" s="60" t="n">
        <f aca="false">E29+F29+G29</f>
        <v>248</v>
      </c>
      <c r="I29" s="47" t="n">
        <v>4.5</v>
      </c>
      <c r="J29" s="27" t="n">
        <v>4</v>
      </c>
      <c r="K29" s="27" t="n">
        <v>3</v>
      </c>
      <c r="L29" s="27" t="n">
        <v>4</v>
      </c>
      <c r="M29" s="27" t="n">
        <v>3</v>
      </c>
      <c r="N29" s="27" t="n">
        <v>5</v>
      </c>
      <c r="O29" s="27" t="n">
        <v>3</v>
      </c>
      <c r="P29" s="27" t="n">
        <v>6</v>
      </c>
      <c r="Q29" s="27" t="n">
        <v>4</v>
      </c>
      <c r="R29" s="27" t="n">
        <v>5</v>
      </c>
      <c r="S29" s="38" t="n">
        <f aca="false">SUM(J29:R29)</f>
        <v>37</v>
      </c>
      <c r="T29" s="38" t="n">
        <v>5</v>
      </c>
      <c r="U29" s="38" t="n">
        <v>5</v>
      </c>
      <c r="V29" s="38" t="n">
        <v>4</v>
      </c>
      <c r="W29" s="38" t="n">
        <v>6</v>
      </c>
      <c r="X29" s="38" t="n">
        <v>5</v>
      </c>
      <c r="Y29" s="38" t="n">
        <v>6</v>
      </c>
      <c r="Z29" s="38" t="n">
        <v>3</v>
      </c>
      <c r="AA29" s="38" t="n">
        <v>4</v>
      </c>
      <c r="AB29" s="38" t="n">
        <v>5</v>
      </c>
      <c r="AC29" s="38" t="n">
        <f aca="false">SUM(T29:AB29)</f>
        <v>43</v>
      </c>
      <c r="AD29" s="38" t="n">
        <f aca="false">S29+AC29</f>
        <v>80</v>
      </c>
      <c r="AE29" s="38" t="n">
        <f aca="false">SUM(T29:AB29)</f>
        <v>43</v>
      </c>
      <c r="AF29" s="38" t="n">
        <f aca="false">SUM(W29:AB29)</f>
        <v>29</v>
      </c>
      <c r="AG29" s="38" t="n">
        <f aca="false">SUM(Z29:AB29)</f>
        <v>12</v>
      </c>
      <c r="AH29" s="38" t="n">
        <f aca="false">AB29</f>
        <v>5</v>
      </c>
      <c r="AK29" s="60" t="s">
        <v>390</v>
      </c>
      <c r="AL29" s="27" t="n">
        <v>4</v>
      </c>
      <c r="AM29" s="27" t="n">
        <v>5</v>
      </c>
      <c r="AN29" s="27" t="n">
        <v>5</v>
      </c>
      <c r="AO29" s="27" t="n">
        <v>3</v>
      </c>
      <c r="AP29" s="27" t="n">
        <v>5</v>
      </c>
      <c r="AQ29" s="27" t="n">
        <v>2</v>
      </c>
      <c r="AR29" s="27" t="n">
        <v>3</v>
      </c>
      <c r="AS29" s="27" t="n">
        <v>5</v>
      </c>
      <c r="AT29" s="27" t="n">
        <v>6</v>
      </c>
      <c r="AU29" s="38" t="n">
        <f aca="false">SUM(AL29:AT29)</f>
        <v>38</v>
      </c>
      <c r="AV29" s="38" t="n">
        <v>5</v>
      </c>
      <c r="AW29" s="38" t="n">
        <v>9</v>
      </c>
      <c r="AX29" s="38" t="n">
        <v>3</v>
      </c>
      <c r="AY29" s="38" t="n">
        <v>6</v>
      </c>
      <c r="AZ29" s="38" t="n">
        <v>4</v>
      </c>
      <c r="BA29" s="38" t="n">
        <v>6</v>
      </c>
      <c r="BB29" s="38" t="n">
        <v>3</v>
      </c>
      <c r="BC29" s="38" t="n">
        <v>5</v>
      </c>
      <c r="BD29" s="38" t="n">
        <v>4</v>
      </c>
      <c r="BE29" s="38" t="n">
        <f aca="false">SUM(AV29:BD29)</f>
        <v>45</v>
      </c>
      <c r="BF29" s="38" t="n">
        <f aca="false">AU29+BE29</f>
        <v>83</v>
      </c>
      <c r="BG29" s="38" t="n">
        <f aca="false">SUM(AV29:BD29)</f>
        <v>45</v>
      </c>
      <c r="BH29" s="38" t="n">
        <f aca="false">SUM(AY29:BD29)</f>
        <v>28</v>
      </c>
      <c r="BI29" s="38" t="n">
        <f aca="false">SUM(BB29:BD29)</f>
        <v>12</v>
      </c>
      <c r="BJ29" s="38" t="n">
        <f aca="false">BD29</f>
        <v>4</v>
      </c>
      <c r="BL29" s="27" t="n">
        <v>5</v>
      </c>
      <c r="BM29" s="27" t="n">
        <v>3</v>
      </c>
      <c r="BN29" s="27" t="n">
        <v>4</v>
      </c>
      <c r="BO29" s="38" t="n">
        <v>4</v>
      </c>
      <c r="BP29" s="38" t="n">
        <v>5</v>
      </c>
      <c r="BQ29" s="38" t="n">
        <v>4</v>
      </c>
      <c r="BR29" s="27" t="n">
        <v>5</v>
      </c>
      <c r="BS29" s="27" t="n">
        <v>5</v>
      </c>
      <c r="BT29" s="27" t="n">
        <v>7</v>
      </c>
      <c r="BU29" s="38" t="n">
        <f aca="false">SUM(BL29:BT29)</f>
        <v>42</v>
      </c>
      <c r="BV29" s="38" t="n">
        <v>7</v>
      </c>
      <c r="BW29" s="38" t="n">
        <v>6</v>
      </c>
      <c r="BX29" s="38" t="n">
        <v>4</v>
      </c>
      <c r="BY29" s="38" t="n">
        <v>4</v>
      </c>
      <c r="BZ29" s="38" t="n">
        <v>5</v>
      </c>
      <c r="CA29" s="38" t="n">
        <v>5</v>
      </c>
      <c r="CB29" s="38" t="n">
        <v>4</v>
      </c>
      <c r="CC29" s="38" t="n">
        <v>4</v>
      </c>
      <c r="CD29" s="38" t="n">
        <v>4</v>
      </c>
      <c r="CE29" s="38" t="n">
        <f aca="false">SUM(BV29:CD29)</f>
        <v>43</v>
      </c>
      <c r="CF29" s="38" t="n">
        <f aca="false">BU29+CE29</f>
        <v>85</v>
      </c>
      <c r="CG29" s="38" t="n">
        <f aca="false">SUM(BV29:CD29)</f>
        <v>43</v>
      </c>
      <c r="CH29" s="38" t="n">
        <f aca="false">SUM(BY29:CD29)</f>
        <v>26</v>
      </c>
      <c r="CI29" s="38" t="n">
        <f aca="false">SUM(CB29:CD29)</f>
        <v>12</v>
      </c>
      <c r="CJ29" s="38" t="n">
        <f aca="false">CD29</f>
        <v>4</v>
      </c>
      <c r="CK29" s="72" t="n">
        <f aca="false">H29</f>
        <v>248</v>
      </c>
    </row>
    <row r="30" customFormat="false" ht="15" hidden="false" customHeight="true" outlineLevel="0" collapsed="false">
      <c r="A30" s="26" t="n">
        <v>21</v>
      </c>
      <c r="B30" s="46" t="s">
        <v>183</v>
      </c>
      <c r="C30" s="44" t="s">
        <v>170</v>
      </c>
      <c r="D30" s="60" t="s">
        <v>410</v>
      </c>
      <c r="E30" s="60" t="n">
        <f aca="false">AD30</f>
        <v>78</v>
      </c>
      <c r="F30" s="60" t="n">
        <f aca="false">BF30</f>
        <v>82</v>
      </c>
      <c r="G30" s="60" t="n">
        <f aca="false">CF30</f>
        <v>89</v>
      </c>
      <c r="H30" s="60" t="n">
        <f aca="false">E30+F30+G30</f>
        <v>249</v>
      </c>
      <c r="I30" s="47" t="n">
        <v>9</v>
      </c>
      <c r="J30" s="27" t="n">
        <v>4</v>
      </c>
      <c r="K30" s="27" t="n">
        <v>7</v>
      </c>
      <c r="L30" s="27" t="n">
        <v>5</v>
      </c>
      <c r="M30" s="27" t="n">
        <v>3</v>
      </c>
      <c r="N30" s="27" t="n">
        <v>5</v>
      </c>
      <c r="O30" s="27" t="n">
        <v>3</v>
      </c>
      <c r="P30" s="27" t="n">
        <v>3</v>
      </c>
      <c r="Q30" s="27" t="n">
        <v>4</v>
      </c>
      <c r="R30" s="27" t="n">
        <v>5</v>
      </c>
      <c r="S30" s="38" t="n">
        <f aca="false">SUM(J30:R30)</f>
        <v>39</v>
      </c>
      <c r="T30" s="38" t="n">
        <v>5</v>
      </c>
      <c r="U30" s="38" t="n">
        <v>4</v>
      </c>
      <c r="V30" s="38" t="n">
        <v>3</v>
      </c>
      <c r="W30" s="38" t="n">
        <v>5</v>
      </c>
      <c r="X30" s="38" t="n">
        <v>5</v>
      </c>
      <c r="Y30" s="38" t="n">
        <v>6</v>
      </c>
      <c r="Z30" s="38" t="n">
        <v>3</v>
      </c>
      <c r="AA30" s="38" t="n">
        <v>4</v>
      </c>
      <c r="AB30" s="38" t="n">
        <v>4</v>
      </c>
      <c r="AC30" s="38" t="n">
        <f aca="false">SUM(T30:AB30)</f>
        <v>39</v>
      </c>
      <c r="AD30" s="38" t="n">
        <f aca="false">S30+AC30</f>
        <v>78</v>
      </c>
      <c r="AE30" s="38" t="n">
        <f aca="false">SUM(T30:AB30)</f>
        <v>39</v>
      </c>
      <c r="AF30" s="38" t="n">
        <f aca="false">SUM(W30:AB30)</f>
        <v>27</v>
      </c>
      <c r="AG30" s="38" t="n">
        <f aca="false">SUM(Z30:AB30)</f>
        <v>11</v>
      </c>
      <c r="AH30" s="38" t="n">
        <f aca="false">AB30</f>
        <v>4</v>
      </c>
      <c r="AK30" s="60" t="s">
        <v>377</v>
      </c>
      <c r="AL30" s="27" t="n">
        <v>4</v>
      </c>
      <c r="AM30" s="27" t="n">
        <v>4</v>
      </c>
      <c r="AN30" s="27" t="n">
        <v>4</v>
      </c>
      <c r="AO30" s="27" t="n">
        <v>4</v>
      </c>
      <c r="AP30" s="27" t="n">
        <v>4</v>
      </c>
      <c r="AQ30" s="27" t="n">
        <v>8</v>
      </c>
      <c r="AR30" s="27" t="n">
        <v>4</v>
      </c>
      <c r="AS30" s="27" t="n">
        <v>5</v>
      </c>
      <c r="AT30" s="27" t="n">
        <v>5</v>
      </c>
      <c r="AU30" s="38" t="n">
        <f aca="false">SUM(AL30:AT30)</f>
        <v>42</v>
      </c>
      <c r="AV30" s="38" t="n">
        <v>5</v>
      </c>
      <c r="AW30" s="38" t="n">
        <v>5</v>
      </c>
      <c r="AX30" s="38" t="n">
        <v>3</v>
      </c>
      <c r="AY30" s="38" t="n">
        <v>5</v>
      </c>
      <c r="AZ30" s="38" t="n">
        <v>6</v>
      </c>
      <c r="BA30" s="38" t="n">
        <v>6</v>
      </c>
      <c r="BB30" s="38" t="n">
        <v>3</v>
      </c>
      <c r="BC30" s="38" t="n">
        <v>4</v>
      </c>
      <c r="BD30" s="38" t="n">
        <v>3</v>
      </c>
      <c r="BE30" s="38" t="n">
        <f aca="false">SUM(AV30:BD30)</f>
        <v>40</v>
      </c>
      <c r="BF30" s="38" t="n">
        <f aca="false">AU30+BE30</f>
        <v>82</v>
      </c>
      <c r="BG30" s="38" t="n">
        <f aca="false">SUM(AV30:BD30)</f>
        <v>40</v>
      </c>
      <c r="BH30" s="38" t="n">
        <f aca="false">SUM(AY30:BD30)</f>
        <v>27</v>
      </c>
      <c r="BI30" s="38" t="n">
        <f aca="false">SUM(BB30:BD30)</f>
        <v>10</v>
      </c>
      <c r="BJ30" s="38" t="n">
        <f aca="false">BD30</f>
        <v>3</v>
      </c>
      <c r="BL30" s="27" t="n">
        <v>4</v>
      </c>
      <c r="BM30" s="27" t="n">
        <v>4</v>
      </c>
      <c r="BN30" s="27" t="n">
        <v>8</v>
      </c>
      <c r="BO30" s="38" t="n">
        <v>3</v>
      </c>
      <c r="BP30" s="38" t="n">
        <v>4</v>
      </c>
      <c r="BQ30" s="38" t="n">
        <v>4</v>
      </c>
      <c r="BR30" s="27" t="n">
        <v>7</v>
      </c>
      <c r="BS30" s="27" t="n">
        <v>5</v>
      </c>
      <c r="BT30" s="27" t="n">
        <v>7</v>
      </c>
      <c r="BU30" s="38" t="n">
        <f aca="false">SUM(BL30:BT30)</f>
        <v>46</v>
      </c>
      <c r="BV30" s="38" t="n">
        <v>5</v>
      </c>
      <c r="BW30" s="38" t="n">
        <v>4</v>
      </c>
      <c r="BX30" s="38" t="n">
        <v>3</v>
      </c>
      <c r="BY30" s="38" t="n">
        <v>5</v>
      </c>
      <c r="BZ30" s="38" t="n">
        <v>5</v>
      </c>
      <c r="CA30" s="38" t="n">
        <v>6</v>
      </c>
      <c r="CB30" s="38" t="n">
        <v>3</v>
      </c>
      <c r="CC30" s="38" t="n">
        <v>5</v>
      </c>
      <c r="CD30" s="38" t="n">
        <v>7</v>
      </c>
      <c r="CE30" s="38" t="n">
        <f aca="false">SUM(BV30:CD30)</f>
        <v>43</v>
      </c>
      <c r="CF30" s="38" t="n">
        <f aca="false">BU30+CE30</f>
        <v>89</v>
      </c>
      <c r="CG30" s="38" t="n">
        <f aca="false">SUM(BV30:CD30)</f>
        <v>43</v>
      </c>
      <c r="CH30" s="38" t="n">
        <f aca="false">SUM(BY30:CD30)</f>
        <v>31</v>
      </c>
      <c r="CI30" s="38" t="n">
        <f aca="false">SUM(CB30:CD30)</f>
        <v>15</v>
      </c>
      <c r="CJ30" s="38" t="n">
        <f aca="false">CD30</f>
        <v>7</v>
      </c>
      <c r="CK30" s="72" t="n">
        <f aca="false">H30</f>
        <v>249</v>
      </c>
    </row>
    <row r="31" customFormat="false" ht="15" hidden="false" customHeight="true" outlineLevel="0" collapsed="false">
      <c r="A31" s="26" t="n">
        <v>22</v>
      </c>
      <c r="B31" s="43" t="s">
        <v>198</v>
      </c>
      <c r="C31" s="44" t="s">
        <v>170</v>
      </c>
      <c r="D31" s="60" t="s">
        <v>411</v>
      </c>
      <c r="E31" s="60" t="n">
        <f aca="false">AD31</f>
        <v>82</v>
      </c>
      <c r="F31" s="60" t="n">
        <f aca="false">BF31</f>
        <v>81</v>
      </c>
      <c r="G31" s="60" t="n">
        <f aca="false">CF31</f>
        <v>87</v>
      </c>
      <c r="H31" s="60" t="n">
        <f aca="false">E31+F31+G31</f>
        <v>250</v>
      </c>
      <c r="I31" s="45" t="n">
        <v>4.7</v>
      </c>
      <c r="J31" s="27" t="n">
        <v>3</v>
      </c>
      <c r="K31" s="27" t="n">
        <v>4</v>
      </c>
      <c r="L31" s="27" t="n">
        <v>4</v>
      </c>
      <c r="M31" s="27" t="n">
        <v>4</v>
      </c>
      <c r="N31" s="27" t="n">
        <v>5</v>
      </c>
      <c r="O31" s="27" t="n">
        <v>3</v>
      </c>
      <c r="P31" s="27" t="n">
        <v>4</v>
      </c>
      <c r="Q31" s="27" t="n">
        <v>5</v>
      </c>
      <c r="R31" s="27" t="n">
        <v>6</v>
      </c>
      <c r="S31" s="38" t="n">
        <f aca="false">SUM(J31:R31)</f>
        <v>38</v>
      </c>
      <c r="T31" s="38" t="n">
        <v>8</v>
      </c>
      <c r="U31" s="38" t="n">
        <v>4</v>
      </c>
      <c r="V31" s="38" t="n">
        <v>3</v>
      </c>
      <c r="W31" s="38" t="n">
        <v>5</v>
      </c>
      <c r="X31" s="38" t="n">
        <v>5</v>
      </c>
      <c r="Y31" s="38" t="n">
        <v>5</v>
      </c>
      <c r="Z31" s="38" t="n">
        <v>3</v>
      </c>
      <c r="AA31" s="38" t="n">
        <v>7</v>
      </c>
      <c r="AB31" s="38" t="n">
        <v>4</v>
      </c>
      <c r="AC31" s="38" t="n">
        <f aca="false">SUM(T31:AB31)</f>
        <v>44</v>
      </c>
      <c r="AD31" s="38" t="n">
        <f aca="false">S31+AC31</f>
        <v>82</v>
      </c>
      <c r="AE31" s="38" t="n">
        <f aca="false">SUM(T31:AB31)</f>
        <v>44</v>
      </c>
      <c r="AF31" s="38" t="n">
        <f aca="false">SUM(W31:AB31)</f>
        <v>29</v>
      </c>
      <c r="AG31" s="38" t="n">
        <f aca="false">SUM(Z31:AB31)</f>
        <v>14</v>
      </c>
      <c r="AH31" s="38" t="n">
        <f aca="false">AB31</f>
        <v>4</v>
      </c>
      <c r="AK31" s="60" t="s">
        <v>396</v>
      </c>
      <c r="AL31" s="27" t="n">
        <v>4</v>
      </c>
      <c r="AM31" s="27" t="n">
        <v>4</v>
      </c>
      <c r="AN31" s="27" t="n">
        <v>5</v>
      </c>
      <c r="AO31" s="27" t="n">
        <v>3</v>
      </c>
      <c r="AP31" s="27" t="n">
        <v>6</v>
      </c>
      <c r="AQ31" s="27" t="n">
        <v>3</v>
      </c>
      <c r="AR31" s="27" t="n">
        <v>4</v>
      </c>
      <c r="AS31" s="27" t="n">
        <v>4</v>
      </c>
      <c r="AT31" s="27" t="n">
        <v>6</v>
      </c>
      <c r="AU31" s="38" t="n">
        <f aca="false">SUM(AL31:AT31)</f>
        <v>39</v>
      </c>
      <c r="AV31" s="38" t="n">
        <v>5</v>
      </c>
      <c r="AW31" s="38" t="n">
        <v>4</v>
      </c>
      <c r="AX31" s="38" t="n">
        <v>4</v>
      </c>
      <c r="AY31" s="38" t="n">
        <v>5</v>
      </c>
      <c r="AZ31" s="38" t="n">
        <v>5</v>
      </c>
      <c r="BA31" s="38" t="n">
        <v>6</v>
      </c>
      <c r="BB31" s="38" t="n">
        <v>3</v>
      </c>
      <c r="BC31" s="38" t="n">
        <v>4</v>
      </c>
      <c r="BD31" s="38" t="n">
        <v>6</v>
      </c>
      <c r="BE31" s="38" t="n">
        <f aca="false">SUM(AV31:BD31)</f>
        <v>42</v>
      </c>
      <c r="BF31" s="38" t="n">
        <f aca="false">AU31+BE31</f>
        <v>81</v>
      </c>
      <c r="BG31" s="38" t="n">
        <f aca="false">SUM(AV31:BD31)</f>
        <v>42</v>
      </c>
      <c r="BH31" s="38" t="n">
        <f aca="false">SUM(AY31:BD31)</f>
        <v>29</v>
      </c>
      <c r="BI31" s="38" t="n">
        <f aca="false">SUM(BB31:BD31)</f>
        <v>13</v>
      </c>
      <c r="BJ31" s="38" t="n">
        <f aca="false">BD31</f>
        <v>6</v>
      </c>
      <c r="BL31" s="27" t="n">
        <v>4</v>
      </c>
      <c r="BM31" s="27" t="n">
        <v>5</v>
      </c>
      <c r="BN31" s="27" t="n">
        <v>5</v>
      </c>
      <c r="BO31" s="38" t="n">
        <v>5</v>
      </c>
      <c r="BP31" s="38" t="n">
        <v>6</v>
      </c>
      <c r="BQ31" s="38" t="n">
        <v>4</v>
      </c>
      <c r="BR31" s="27" t="n">
        <v>4</v>
      </c>
      <c r="BS31" s="27" t="n">
        <v>5</v>
      </c>
      <c r="BT31" s="27" t="n">
        <v>8</v>
      </c>
      <c r="BU31" s="38" t="n">
        <f aca="false">SUM(BL31:BT31)</f>
        <v>46</v>
      </c>
      <c r="BV31" s="38" t="n">
        <v>7</v>
      </c>
      <c r="BW31" s="38" t="n">
        <v>3</v>
      </c>
      <c r="BX31" s="38" t="n">
        <v>3</v>
      </c>
      <c r="BY31" s="38" t="n">
        <v>4</v>
      </c>
      <c r="BZ31" s="38" t="n">
        <v>5</v>
      </c>
      <c r="CA31" s="38" t="n">
        <v>6</v>
      </c>
      <c r="CB31" s="38" t="n">
        <v>4</v>
      </c>
      <c r="CC31" s="38" t="n">
        <v>5</v>
      </c>
      <c r="CD31" s="38" t="n">
        <v>4</v>
      </c>
      <c r="CE31" s="38" t="n">
        <f aca="false">SUM(BV31:CD31)</f>
        <v>41</v>
      </c>
      <c r="CF31" s="38" t="n">
        <f aca="false">BU31+CE31</f>
        <v>87</v>
      </c>
      <c r="CG31" s="38" t="n">
        <f aca="false">SUM(BV31:CD31)</f>
        <v>41</v>
      </c>
      <c r="CH31" s="38" t="n">
        <f aca="false">SUM(BY31:CD31)</f>
        <v>28</v>
      </c>
      <c r="CI31" s="38" t="n">
        <f aca="false">SUM(CB31:CD31)</f>
        <v>13</v>
      </c>
      <c r="CJ31" s="38" t="n">
        <f aca="false">CD31</f>
        <v>4</v>
      </c>
      <c r="CK31" s="72" t="n">
        <f aca="false">H31</f>
        <v>250</v>
      </c>
    </row>
    <row r="32" customFormat="false" ht="15" hidden="false" customHeight="true" outlineLevel="0" collapsed="false">
      <c r="A32" s="26" t="n">
        <v>23</v>
      </c>
      <c r="B32" s="46" t="s">
        <v>189</v>
      </c>
      <c r="C32" s="44" t="s">
        <v>170</v>
      </c>
      <c r="D32" s="60" t="s">
        <v>412</v>
      </c>
      <c r="E32" s="60" t="n">
        <f aca="false">AD32</f>
        <v>80</v>
      </c>
      <c r="F32" s="60" t="n">
        <f aca="false">BF32</f>
        <v>82</v>
      </c>
      <c r="G32" s="60" t="n">
        <f aca="false">CF32</f>
        <v>89</v>
      </c>
      <c r="H32" s="60" t="n">
        <f aca="false">E32+F32+G32</f>
        <v>251</v>
      </c>
      <c r="I32" s="47" t="n">
        <v>4.4</v>
      </c>
      <c r="J32" s="27" t="n">
        <v>4</v>
      </c>
      <c r="K32" s="27" t="n">
        <v>4</v>
      </c>
      <c r="L32" s="27" t="n">
        <v>5</v>
      </c>
      <c r="M32" s="27" t="n">
        <v>3</v>
      </c>
      <c r="N32" s="27" t="n">
        <v>6</v>
      </c>
      <c r="O32" s="27" t="n">
        <v>3</v>
      </c>
      <c r="P32" s="27" t="n">
        <v>6</v>
      </c>
      <c r="Q32" s="27" t="n">
        <v>4</v>
      </c>
      <c r="R32" s="27" t="n">
        <v>5</v>
      </c>
      <c r="S32" s="38" t="n">
        <f aca="false">SUM(J32:R32)</f>
        <v>40</v>
      </c>
      <c r="T32" s="38" t="n">
        <v>6</v>
      </c>
      <c r="U32" s="38" t="n">
        <v>5</v>
      </c>
      <c r="V32" s="38" t="n">
        <v>3</v>
      </c>
      <c r="W32" s="38" t="n">
        <v>5</v>
      </c>
      <c r="X32" s="38" t="n">
        <v>5</v>
      </c>
      <c r="Y32" s="38" t="n">
        <v>5</v>
      </c>
      <c r="Z32" s="38" t="n">
        <v>3</v>
      </c>
      <c r="AA32" s="38" t="n">
        <v>4</v>
      </c>
      <c r="AB32" s="38" t="n">
        <v>4</v>
      </c>
      <c r="AC32" s="38" t="n">
        <f aca="false">SUM(T32:AB32)</f>
        <v>40</v>
      </c>
      <c r="AD32" s="38" t="n">
        <f aca="false">S32+AC32</f>
        <v>80</v>
      </c>
      <c r="AE32" s="38" t="n">
        <f aca="false">SUM(T32:AB32)</f>
        <v>40</v>
      </c>
      <c r="AF32" s="38" t="n">
        <f aca="false">SUM(W32:AB32)</f>
        <v>26</v>
      </c>
      <c r="AG32" s="38" t="n">
        <f aca="false">SUM(Z32:AB32)</f>
        <v>11</v>
      </c>
      <c r="AH32" s="38" t="n">
        <f aca="false">AB32</f>
        <v>4</v>
      </c>
      <c r="AK32" s="60" t="s">
        <v>392</v>
      </c>
      <c r="AL32" s="27" t="n">
        <v>5</v>
      </c>
      <c r="AM32" s="27" t="n">
        <v>4</v>
      </c>
      <c r="AN32" s="27" t="n">
        <v>5</v>
      </c>
      <c r="AO32" s="27" t="n">
        <v>4</v>
      </c>
      <c r="AP32" s="27" t="n">
        <v>5</v>
      </c>
      <c r="AQ32" s="27" t="n">
        <v>3</v>
      </c>
      <c r="AR32" s="27" t="n">
        <v>3</v>
      </c>
      <c r="AS32" s="27" t="n">
        <v>4</v>
      </c>
      <c r="AT32" s="27" t="n">
        <v>6</v>
      </c>
      <c r="AU32" s="38" t="n">
        <f aca="false">SUM(AL32:AT32)</f>
        <v>39</v>
      </c>
      <c r="AV32" s="38" t="n">
        <v>6</v>
      </c>
      <c r="AW32" s="38" t="n">
        <v>6</v>
      </c>
      <c r="AX32" s="38" t="n">
        <v>4</v>
      </c>
      <c r="AY32" s="38" t="n">
        <v>4</v>
      </c>
      <c r="AZ32" s="38" t="n">
        <v>4</v>
      </c>
      <c r="BA32" s="38" t="n">
        <v>6</v>
      </c>
      <c r="BB32" s="38" t="n">
        <v>3</v>
      </c>
      <c r="BC32" s="38" t="n">
        <v>6</v>
      </c>
      <c r="BD32" s="38" t="n">
        <v>4</v>
      </c>
      <c r="BE32" s="38" t="n">
        <f aca="false">SUM(AV32:BD32)</f>
        <v>43</v>
      </c>
      <c r="BF32" s="38" t="n">
        <f aca="false">AU32+BE32</f>
        <v>82</v>
      </c>
      <c r="BG32" s="38" t="n">
        <f aca="false">SUM(AV32:BD32)</f>
        <v>43</v>
      </c>
      <c r="BH32" s="38" t="n">
        <f aca="false">SUM(AY32:BD32)</f>
        <v>27</v>
      </c>
      <c r="BI32" s="38" t="n">
        <f aca="false">SUM(BB32:BD32)</f>
        <v>13</v>
      </c>
      <c r="BJ32" s="38" t="n">
        <f aca="false">BD32</f>
        <v>4</v>
      </c>
      <c r="BL32" s="27" t="n">
        <v>4</v>
      </c>
      <c r="BM32" s="27" t="n">
        <v>4</v>
      </c>
      <c r="BN32" s="27" t="n">
        <v>5</v>
      </c>
      <c r="BO32" s="38" t="n">
        <v>3</v>
      </c>
      <c r="BP32" s="38" t="n">
        <v>6</v>
      </c>
      <c r="BQ32" s="38" t="n">
        <v>3</v>
      </c>
      <c r="BR32" s="27" t="n">
        <v>6</v>
      </c>
      <c r="BS32" s="27" t="n">
        <v>4</v>
      </c>
      <c r="BT32" s="27" t="n">
        <v>10</v>
      </c>
      <c r="BU32" s="38" t="n">
        <f aca="false">SUM(BL32:BT32)</f>
        <v>45</v>
      </c>
      <c r="BV32" s="38" t="n">
        <v>6</v>
      </c>
      <c r="BW32" s="38" t="n">
        <v>6</v>
      </c>
      <c r="BX32" s="38" t="n">
        <v>3</v>
      </c>
      <c r="BY32" s="38" t="n">
        <v>5</v>
      </c>
      <c r="BZ32" s="38" t="n">
        <v>5</v>
      </c>
      <c r="CA32" s="38" t="n">
        <v>7</v>
      </c>
      <c r="CB32" s="38" t="n">
        <v>3</v>
      </c>
      <c r="CC32" s="38" t="n">
        <v>4</v>
      </c>
      <c r="CD32" s="38" t="n">
        <v>5</v>
      </c>
      <c r="CE32" s="38" t="n">
        <f aca="false">SUM(BV32:CD32)</f>
        <v>44</v>
      </c>
      <c r="CF32" s="38" t="n">
        <f aca="false">BU32+CE32</f>
        <v>89</v>
      </c>
      <c r="CG32" s="38" t="n">
        <f aca="false">SUM(BV32:CD32)</f>
        <v>44</v>
      </c>
      <c r="CH32" s="38" t="n">
        <f aca="false">SUM(BY32:CD32)</f>
        <v>29</v>
      </c>
      <c r="CI32" s="38" t="n">
        <f aca="false">SUM(CB32:CD32)</f>
        <v>12</v>
      </c>
      <c r="CJ32" s="38" t="n">
        <f aca="false">CD32</f>
        <v>5</v>
      </c>
      <c r="CK32" s="72" t="n">
        <f aca="false">H32</f>
        <v>251</v>
      </c>
    </row>
    <row r="33" customFormat="false" ht="15" hidden="false" customHeight="true" outlineLevel="0" collapsed="false">
      <c r="A33" s="26" t="n">
        <v>24</v>
      </c>
      <c r="B33" s="43" t="s">
        <v>197</v>
      </c>
      <c r="C33" s="44" t="s">
        <v>170</v>
      </c>
      <c r="D33" s="60" t="s">
        <v>318</v>
      </c>
      <c r="E33" s="60" t="n">
        <f aca="false">AD33</f>
        <v>82</v>
      </c>
      <c r="F33" s="60" t="n">
        <f aca="false">BF33</f>
        <v>82</v>
      </c>
      <c r="G33" s="60" t="s">
        <v>413</v>
      </c>
      <c r="H33" s="60" t="n">
        <f aca="false">E33+F33</f>
        <v>164</v>
      </c>
      <c r="I33" s="45" t="n">
        <v>3.6</v>
      </c>
      <c r="J33" s="27" t="n">
        <v>4</v>
      </c>
      <c r="K33" s="27" t="n">
        <v>4</v>
      </c>
      <c r="L33" s="27" t="n">
        <v>5</v>
      </c>
      <c r="M33" s="27" t="n">
        <v>3</v>
      </c>
      <c r="N33" s="27" t="n">
        <v>6</v>
      </c>
      <c r="O33" s="27" t="n">
        <v>3</v>
      </c>
      <c r="P33" s="27" t="n">
        <v>5</v>
      </c>
      <c r="Q33" s="27" t="n">
        <v>5</v>
      </c>
      <c r="R33" s="27" t="n">
        <v>5</v>
      </c>
      <c r="S33" s="38" t="n">
        <f aca="false">SUM(J33:R33)</f>
        <v>40</v>
      </c>
      <c r="T33" s="38" t="n">
        <v>5</v>
      </c>
      <c r="U33" s="38" t="n">
        <v>4</v>
      </c>
      <c r="V33" s="38" t="n">
        <v>6</v>
      </c>
      <c r="W33" s="38" t="n">
        <v>4</v>
      </c>
      <c r="X33" s="38" t="n">
        <v>4</v>
      </c>
      <c r="Y33" s="38" t="n">
        <v>6</v>
      </c>
      <c r="Z33" s="38" t="n">
        <v>3</v>
      </c>
      <c r="AA33" s="38" t="n">
        <v>4</v>
      </c>
      <c r="AB33" s="38" t="n">
        <v>6</v>
      </c>
      <c r="AC33" s="38" t="n">
        <f aca="false">SUM(T33:AB33)</f>
        <v>42</v>
      </c>
      <c r="AD33" s="38" t="n">
        <f aca="false">S33+AC33</f>
        <v>82</v>
      </c>
      <c r="AE33" s="38" t="n">
        <f aca="false">SUM(T33:AB33)</f>
        <v>42</v>
      </c>
      <c r="AF33" s="38" t="n">
        <f aca="false">SUM(W33:AB33)</f>
        <v>27</v>
      </c>
      <c r="AG33" s="38" t="n">
        <f aca="false">SUM(Z33:AB33)</f>
        <v>13</v>
      </c>
      <c r="AH33" s="38" t="n">
        <f aca="false">AB33</f>
        <v>6</v>
      </c>
      <c r="AK33" s="60" t="s">
        <v>400</v>
      </c>
      <c r="AL33" s="27" t="n">
        <v>4</v>
      </c>
      <c r="AM33" s="27" t="n">
        <v>4</v>
      </c>
      <c r="AN33" s="27" t="n">
        <v>4</v>
      </c>
      <c r="AO33" s="27" t="n">
        <v>4</v>
      </c>
      <c r="AP33" s="27" t="n">
        <v>4</v>
      </c>
      <c r="AQ33" s="27" t="n">
        <v>4</v>
      </c>
      <c r="AR33" s="27" t="n">
        <v>4</v>
      </c>
      <c r="AS33" s="27" t="n">
        <v>5</v>
      </c>
      <c r="AT33" s="27" t="n">
        <v>4</v>
      </c>
      <c r="AU33" s="38" t="n">
        <f aca="false">SUM(AL33:AT33)</f>
        <v>37</v>
      </c>
      <c r="AV33" s="38" t="n">
        <v>6</v>
      </c>
      <c r="AW33" s="38" t="n">
        <v>7</v>
      </c>
      <c r="AX33" s="38" t="n">
        <v>4</v>
      </c>
      <c r="AY33" s="38" t="n">
        <v>5</v>
      </c>
      <c r="AZ33" s="38" t="n">
        <v>5</v>
      </c>
      <c r="BA33" s="38" t="n">
        <v>4</v>
      </c>
      <c r="BB33" s="38" t="n">
        <v>3</v>
      </c>
      <c r="BC33" s="38" t="n">
        <v>6</v>
      </c>
      <c r="BD33" s="38" t="n">
        <v>5</v>
      </c>
      <c r="BE33" s="38" t="n">
        <f aca="false">SUM(AV33:BD33)</f>
        <v>45</v>
      </c>
      <c r="BF33" s="38" t="n">
        <f aca="false">AU33+BE33</f>
        <v>82</v>
      </c>
      <c r="BG33" s="38" t="n">
        <f aca="false">SUM(AV33:BD33)</f>
        <v>45</v>
      </c>
      <c r="BH33" s="38" t="n">
        <f aca="false">SUM(AY33:BD33)</f>
        <v>28</v>
      </c>
      <c r="BI33" s="38" t="n">
        <f aca="false">SUM(BB33:BD33)</f>
        <v>14</v>
      </c>
      <c r="BJ33" s="38" t="n">
        <f aca="false">BD33</f>
        <v>5</v>
      </c>
      <c r="BO33" s="38" t="s">
        <v>1</v>
      </c>
      <c r="BP33" s="38" t="s">
        <v>1</v>
      </c>
      <c r="BQ33" s="38" t="s">
        <v>1</v>
      </c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72"/>
    </row>
    <row r="34" customFormat="false" ht="15" hidden="false" customHeight="true" outlineLevel="0" collapsed="false">
      <c r="A34" s="26" t="n">
        <v>25</v>
      </c>
      <c r="B34" s="43" t="s">
        <v>199</v>
      </c>
      <c r="C34" s="44" t="s">
        <v>170</v>
      </c>
      <c r="D34" s="60" t="s">
        <v>320</v>
      </c>
      <c r="E34" s="60" t="n">
        <f aca="false">AD34</f>
        <v>83</v>
      </c>
      <c r="F34" s="60" t="n">
        <f aca="false">BF34</f>
        <v>83</v>
      </c>
      <c r="G34" s="60" t="s">
        <v>413</v>
      </c>
      <c r="H34" s="60" t="n">
        <f aca="false">E34+F34</f>
        <v>166</v>
      </c>
      <c r="I34" s="45" t="n">
        <v>3.9</v>
      </c>
      <c r="J34" s="27" t="n">
        <v>4</v>
      </c>
      <c r="K34" s="27" t="n">
        <v>4</v>
      </c>
      <c r="L34" s="27" t="n">
        <v>4</v>
      </c>
      <c r="M34" s="27" t="n">
        <v>3</v>
      </c>
      <c r="N34" s="27" t="n">
        <v>6</v>
      </c>
      <c r="O34" s="27" t="n">
        <v>3</v>
      </c>
      <c r="P34" s="27" t="n">
        <v>4</v>
      </c>
      <c r="Q34" s="27" t="n">
        <v>4</v>
      </c>
      <c r="R34" s="27" t="n">
        <v>6</v>
      </c>
      <c r="S34" s="38" t="n">
        <f aca="false">SUM(J34:R34)</f>
        <v>38</v>
      </c>
      <c r="T34" s="38" t="n">
        <v>7</v>
      </c>
      <c r="U34" s="38" t="n">
        <v>4</v>
      </c>
      <c r="V34" s="38" t="n">
        <v>3</v>
      </c>
      <c r="W34" s="38" t="n">
        <v>5</v>
      </c>
      <c r="X34" s="38" t="n">
        <v>4</v>
      </c>
      <c r="Y34" s="38" t="n">
        <v>8</v>
      </c>
      <c r="Z34" s="38" t="n">
        <v>5</v>
      </c>
      <c r="AA34" s="38" t="n">
        <v>5</v>
      </c>
      <c r="AB34" s="38" t="n">
        <v>4</v>
      </c>
      <c r="AC34" s="38" t="n">
        <f aca="false">SUM(T34:AB34)</f>
        <v>45</v>
      </c>
      <c r="AD34" s="38" t="n">
        <f aca="false">S34+AC34</f>
        <v>83</v>
      </c>
      <c r="AE34" s="38" t="n">
        <f aca="false">SUM(T34:AB34)</f>
        <v>45</v>
      </c>
      <c r="AF34" s="38" t="n">
        <f aca="false">SUM(W34:AB34)</f>
        <v>31</v>
      </c>
      <c r="AG34" s="38" t="n">
        <f aca="false">SUM(Z34:AB34)</f>
        <v>14</v>
      </c>
      <c r="AH34" s="38" t="n">
        <f aca="false">AB34</f>
        <v>4</v>
      </c>
      <c r="AK34" s="60" t="s">
        <v>406</v>
      </c>
      <c r="AL34" s="27" t="n">
        <v>4</v>
      </c>
      <c r="AM34" s="27" t="n">
        <v>4</v>
      </c>
      <c r="AN34" s="27" t="n">
        <v>5</v>
      </c>
      <c r="AO34" s="27" t="n">
        <v>3</v>
      </c>
      <c r="AP34" s="27" t="n">
        <v>5</v>
      </c>
      <c r="AQ34" s="27" t="n">
        <v>6</v>
      </c>
      <c r="AR34" s="27" t="n">
        <v>5</v>
      </c>
      <c r="AS34" s="27" t="n">
        <v>4</v>
      </c>
      <c r="AT34" s="27" t="n">
        <v>6</v>
      </c>
      <c r="AU34" s="38" t="n">
        <f aca="false">SUM(AL34:AT34)</f>
        <v>42</v>
      </c>
      <c r="AV34" s="38" t="n">
        <v>5</v>
      </c>
      <c r="AW34" s="38" t="n">
        <v>7</v>
      </c>
      <c r="AX34" s="38" t="n">
        <v>4</v>
      </c>
      <c r="AY34" s="38" t="n">
        <v>4</v>
      </c>
      <c r="AZ34" s="38" t="n">
        <v>4</v>
      </c>
      <c r="BA34" s="38" t="n">
        <v>4</v>
      </c>
      <c r="BB34" s="38" t="n">
        <v>4</v>
      </c>
      <c r="BC34" s="38" t="n">
        <v>4</v>
      </c>
      <c r="BD34" s="38" t="n">
        <v>5</v>
      </c>
      <c r="BE34" s="38" t="n">
        <f aca="false">SUM(AV34:BD34)</f>
        <v>41</v>
      </c>
      <c r="BF34" s="38" t="n">
        <f aca="false">AU34+BE34</f>
        <v>83</v>
      </c>
      <c r="BG34" s="38" t="n">
        <f aca="false">SUM(AV34:BD34)</f>
        <v>41</v>
      </c>
      <c r="BH34" s="38" t="n">
        <f aca="false">SUM(AY34:BD34)</f>
        <v>25</v>
      </c>
      <c r="BI34" s="38" t="n">
        <f aca="false">SUM(BB34:BD34)</f>
        <v>13</v>
      </c>
      <c r="BJ34" s="38" t="n">
        <f aca="false">BD34</f>
        <v>5</v>
      </c>
      <c r="BO34" s="38" t="s">
        <v>1</v>
      </c>
      <c r="BP34" s="38" t="s">
        <v>1</v>
      </c>
      <c r="BQ34" s="38" t="s">
        <v>1</v>
      </c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72"/>
    </row>
    <row r="35" customFormat="false" ht="15" hidden="false" customHeight="true" outlineLevel="0" collapsed="false">
      <c r="A35" s="26" t="n">
        <v>26</v>
      </c>
      <c r="B35" s="46" t="s">
        <v>202</v>
      </c>
      <c r="C35" s="44" t="s">
        <v>170</v>
      </c>
      <c r="D35" s="60" t="s">
        <v>321</v>
      </c>
      <c r="E35" s="60" t="n">
        <f aca="false">AD35</f>
        <v>86</v>
      </c>
      <c r="F35" s="60" t="n">
        <f aca="false">BF35</f>
        <v>81</v>
      </c>
      <c r="G35" s="60" t="s">
        <v>413</v>
      </c>
      <c r="H35" s="60" t="n">
        <f aca="false">E35+F35</f>
        <v>167</v>
      </c>
      <c r="I35" s="47" t="n">
        <v>5</v>
      </c>
      <c r="J35" s="27" t="n">
        <v>6</v>
      </c>
      <c r="K35" s="27" t="n">
        <v>5</v>
      </c>
      <c r="L35" s="27" t="n">
        <v>4</v>
      </c>
      <c r="M35" s="27" t="n">
        <v>4</v>
      </c>
      <c r="N35" s="27" t="n">
        <v>6</v>
      </c>
      <c r="O35" s="27" t="n">
        <v>2</v>
      </c>
      <c r="P35" s="27" t="n">
        <v>6</v>
      </c>
      <c r="Q35" s="27" t="n">
        <v>5</v>
      </c>
      <c r="R35" s="27" t="n">
        <v>6</v>
      </c>
      <c r="S35" s="38" t="n">
        <f aca="false">SUM(J35:R35)</f>
        <v>44</v>
      </c>
      <c r="T35" s="38" t="n">
        <v>5</v>
      </c>
      <c r="U35" s="38" t="n">
        <v>3</v>
      </c>
      <c r="V35" s="38" t="n">
        <v>3</v>
      </c>
      <c r="W35" s="38" t="n">
        <v>6</v>
      </c>
      <c r="X35" s="38" t="n">
        <v>5</v>
      </c>
      <c r="Y35" s="38" t="n">
        <v>6</v>
      </c>
      <c r="Z35" s="38" t="n">
        <v>4</v>
      </c>
      <c r="AA35" s="38" t="n">
        <v>4</v>
      </c>
      <c r="AB35" s="38" t="n">
        <v>6</v>
      </c>
      <c r="AC35" s="38" t="n">
        <f aca="false">SUM(T35:AB35)</f>
        <v>42</v>
      </c>
      <c r="AD35" s="38" t="n">
        <f aca="false">S35+AC35</f>
        <v>86</v>
      </c>
      <c r="AE35" s="38" t="n">
        <f aca="false">SUM(T35:AB35)</f>
        <v>42</v>
      </c>
      <c r="AF35" s="38" t="n">
        <f aca="false">SUM(W35:AB35)</f>
        <v>31</v>
      </c>
      <c r="AG35" s="38" t="n">
        <f aca="false">SUM(Z35:AB35)</f>
        <v>14</v>
      </c>
      <c r="AH35" s="38" t="n">
        <f aca="false">AB35</f>
        <v>6</v>
      </c>
      <c r="AK35" s="60" t="s">
        <v>390</v>
      </c>
      <c r="AL35" s="27" t="n">
        <v>4</v>
      </c>
      <c r="AM35" s="27" t="n">
        <v>4</v>
      </c>
      <c r="AN35" s="27" t="n">
        <v>4</v>
      </c>
      <c r="AO35" s="27" t="n">
        <v>3</v>
      </c>
      <c r="AP35" s="27" t="n">
        <v>5</v>
      </c>
      <c r="AQ35" s="27" t="n">
        <v>3</v>
      </c>
      <c r="AR35" s="27" t="n">
        <v>3</v>
      </c>
      <c r="AS35" s="27" t="n">
        <v>5</v>
      </c>
      <c r="AT35" s="27" t="n">
        <v>6</v>
      </c>
      <c r="AU35" s="38" t="n">
        <f aca="false">SUM(AL35:AT35)</f>
        <v>37</v>
      </c>
      <c r="AV35" s="38" t="n">
        <v>7</v>
      </c>
      <c r="AW35" s="38" t="n">
        <v>4</v>
      </c>
      <c r="AX35" s="38" t="n">
        <v>3</v>
      </c>
      <c r="AY35" s="38" t="n">
        <v>5</v>
      </c>
      <c r="AZ35" s="38" t="n">
        <v>3</v>
      </c>
      <c r="BA35" s="38" t="n">
        <v>6</v>
      </c>
      <c r="BB35" s="38" t="n">
        <v>3</v>
      </c>
      <c r="BC35" s="38" t="n">
        <v>6</v>
      </c>
      <c r="BD35" s="38" t="n">
        <v>7</v>
      </c>
      <c r="BE35" s="38" t="n">
        <f aca="false">SUM(AV35:BD35)</f>
        <v>44</v>
      </c>
      <c r="BF35" s="38" t="n">
        <f aca="false">AU35+BE35</f>
        <v>81</v>
      </c>
      <c r="BG35" s="38" t="n">
        <f aca="false">SUM(AV35:BD35)</f>
        <v>44</v>
      </c>
      <c r="BH35" s="38" t="n">
        <f aca="false">SUM(AY35:BD35)</f>
        <v>30</v>
      </c>
      <c r="BI35" s="38" t="n">
        <f aca="false">SUM(BB35:BD35)</f>
        <v>16</v>
      </c>
      <c r="BJ35" s="38" t="n">
        <f aca="false">BD35</f>
        <v>7</v>
      </c>
      <c r="BO35" s="38" t="s">
        <v>1</v>
      </c>
      <c r="BP35" s="38" t="s">
        <v>1</v>
      </c>
      <c r="BQ35" s="38" t="s">
        <v>1</v>
      </c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72"/>
    </row>
    <row r="36" customFormat="false" ht="15" hidden="false" customHeight="true" outlineLevel="0" collapsed="false">
      <c r="A36" s="26" t="n">
        <v>27</v>
      </c>
      <c r="B36" s="43" t="s">
        <v>203</v>
      </c>
      <c r="C36" s="44" t="s">
        <v>170</v>
      </c>
      <c r="D36" s="60" t="s">
        <v>322</v>
      </c>
      <c r="E36" s="60" t="n">
        <f aca="false">AD36</f>
        <v>86</v>
      </c>
      <c r="F36" s="60" t="n">
        <f aca="false">BF36</f>
        <v>82</v>
      </c>
      <c r="G36" s="60" t="s">
        <v>413</v>
      </c>
      <c r="H36" s="60" t="n">
        <f aca="false">E36+F36</f>
        <v>168</v>
      </c>
      <c r="I36" s="45" t="n">
        <v>4.8</v>
      </c>
      <c r="J36" s="27" t="n">
        <v>4</v>
      </c>
      <c r="K36" s="27" t="n">
        <v>4</v>
      </c>
      <c r="L36" s="27" t="n">
        <v>4</v>
      </c>
      <c r="M36" s="27" t="n">
        <v>4</v>
      </c>
      <c r="N36" s="27" t="n">
        <v>6</v>
      </c>
      <c r="O36" s="27" t="n">
        <v>3</v>
      </c>
      <c r="P36" s="27" t="n">
        <v>5</v>
      </c>
      <c r="Q36" s="27" t="n">
        <v>4</v>
      </c>
      <c r="R36" s="27" t="n">
        <v>7</v>
      </c>
      <c r="S36" s="38" t="n">
        <f aca="false">SUM(J36:R36)</f>
        <v>41</v>
      </c>
      <c r="T36" s="38" t="n">
        <v>7</v>
      </c>
      <c r="U36" s="38" t="n">
        <v>7</v>
      </c>
      <c r="V36" s="38" t="n">
        <v>3</v>
      </c>
      <c r="W36" s="38" t="n">
        <v>6</v>
      </c>
      <c r="X36" s="38" t="n">
        <v>4</v>
      </c>
      <c r="Y36" s="38" t="n">
        <v>6</v>
      </c>
      <c r="Z36" s="38" t="n">
        <v>3</v>
      </c>
      <c r="AA36" s="38" t="n">
        <v>4</v>
      </c>
      <c r="AB36" s="38" t="n">
        <v>5</v>
      </c>
      <c r="AC36" s="38" t="n">
        <f aca="false">SUM(T36:AB36)</f>
        <v>45</v>
      </c>
      <c r="AD36" s="38" t="n">
        <f aca="false">S36+AC36</f>
        <v>86</v>
      </c>
      <c r="AE36" s="38" t="n">
        <f aca="false">SUM(T36:AB36)</f>
        <v>45</v>
      </c>
      <c r="AF36" s="38" t="n">
        <f aca="false">SUM(W36:AB36)</f>
        <v>28</v>
      </c>
      <c r="AG36" s="38" t="n">
        <f aca="false">SUM(Z36:AB36)</f>
        <v>12</v>
      </c>
      <c r="AH36" s="38" t="n">
        <f aca="false">AB36</f>
        <v>5</v>
      </c>
      <c r="AK36" s="60" t="s">
        <v>377</v>
      </c>
      <c r="AL36" s="27" t="n">
        <v>4</v>
      </c>
      <c r="AM36" s="27" t="n">
        <v>4</v>
      </c>
      <c r="AN36" s="27" t="n">
        <v>4</v>
      </c>
      <c r="AO36" s="27" t="n">
        <v>3</v>
      </c>
      <c r="AP36" s="27" t="n">
        <v>5</v>
      </c>
      <c r="AQ36" s="27" t="n">
        <v>4</v>
      </c>
      <c r="AR36" s="27" t="n">
        <v>5</v>
      </c>
      <c r="AS36" s="27" t="n">
        <v>5</v>
      </c>
      <c r="AT36" s="27" t="n">
        <v>6</v>
      </c>
      <c r="AU36" s="38" t="n">
        <f aca="false">SUM(AL36:AT36)</f>
        <v>40</v>
      </c>
      <c r="AV36" s="38" t="n">
        <v>6</v>
      </c>
      <c r="AW36" s="38" t="n">
        <v>6</v>
      </c>
      <c r="AX36" s="38" t="n">
        <v>3</v>
      </c>
      <c r="AY36" s="38" t="n">
        <v>4</v>
      </c>
      <c r="AZ36" s="38" t="n">
        <v>7</v>
      </c>
      <c r="BA36" s="38" t="n">
        <v>5</v>
      </c>
      <c r="BB36" s="38" t="n">
        <v>3</v>
      </c>
      <c r="BC36" s="38" t="n">
        <v>4</v>
      </c>
      <c r="BD36" s="38" t="n">
        <v>4</v>
      </c>
      <c r="BE36" s="38" t="n">
        <f aca="false">SUM(AV36:BD36)</f>
        <v>42</v>
      </c>
      <c r="BF36" s="38" t="n">
        <f aca="false">AU36+BE36</f>
        <v>82</v>
      </c>
      <c r="BG36" s="38" t="n">
        <f aca="false">SUM(AV36:BD36)</f>
        <v>42</v>
      </c>
      <c r="BH36" s="38" t="n">
        <f aca="false">SUM(AY36:BD36)</f>
        <v>27</v>
      </c>
      <c r="BI36" s="38" t="n">
        <f aca="false">SUM(BB36:BD36)</f>
        <v>11</v>
      </c>
      <c r="BJ36" s="38" t="n">
        <f aca="false">BD36</f>
        <v>4</v>
      </c>
      <c r="BO36" s="38" t="s">
        <v>1</v>
      </c>
      <c r="BP36" s="38" t="s">
        <v>1</v>
      </c>
      <c r="BQ36" s="38" t="s">
        <v>1</v>
      </c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72"/>
    </row>
    <row r="37" customFormat="false" ht="15" hidden="false" customHeight="true" outlineLevel="0" collapsed="false">
      <c r="A37" s="26" t="n">
        <v>28</v>
      </c>
      <c r="B37" s="43" t="s">
        <v>204</v>
      </c>
      <c r="C37" s="44" t="s">
        <v>170</v>
      </c>
      <c r="D37" s="60" t="s">
        <v>323</v>
      </c>
      <c r="E37" s="60" t="n">
        <f aca="false">AD37</f>
        <v>87</v>
      </c>
      <c r="F37" s="60" t="n">
        <f aca="false">BF37</f>
        <v>82</v>
      </c>
      <c r="G37" s="60" t="s">
        <v>413</v>
      </c>
      <c r="H37" s="60" t="n">
        <f aca="false">E37+F37</f>
        <v>169</v>
      </c>
      <c r="I37" s="45" t="n">
        <v>10.1</v>
      </c>
      <c r="J37" s="27" t="n">
        <v>4</v>
      </c>
      <c r="K37" s="27" t="n">
        <v>6</v>
      </c>
      <c r="L37" s="27" t="n">
        <v>5</v>
      </c>
      <c r="M37" s="27" t="n">
        <v>4</v>
      </c>
      <c r="N37" s="27" t="n">
        <v>5</v>
      </c>
      <c r="O37" s="27" t="n">
        <v>3</v>
      </c>
      <c r="P37" s="27" t="n">
        <v>6</v>
      </c>
      <c r="Q37" s="27" t="n">
        <v>6</v>
      </c>
      <c r="R37" s="27" t="n">
        <v>5</v>
      </c>
      <c r="S37" s="38" t="n">
        <f aca="false">SUM(J37:R37)</f>
        <v>44</v>
      </c>
      <c r="T37" s="38" t="n">
        <v>6</v>
      </c>
      <c r="U37" s="38" t="n">
        <v>6</v>
      </c>
      <c r="V37" s="38" t="n">
        <v>3</v>
      </c>
      <c r="W37" s="38" t="n">
        <v>4</v>
      </c>
      <c r="X37" s="38" t="n">
        <v>6</v>
      </c>
      <c r="Y37" s="38" t="n">
        <v>5</v>
      </c>
      <c r="Z37" s="38" t="n">
        <v>3</v>
      </c>
      <c r="AA37" s="38" t="n">
        <v>5</v>
      </c>
      <c r="AB37" s="38" t="n">
        <v>5</v>
      </c>
      <c r="AC37" s="38" t="n">
        <f aca="false">SUM(T37:AB37)</f>
        <v>43</v>
      </c>
      <c r="AD37" s="38" t="n">
        <f aca="false">S37+AC37</f>
        <v>87</v>
      </c>
      <c r="AE37" s="38" t="n">
        <f aca="false">SUM(T37:AB37)</f>
        <v>43</v>
      </c>
      <c r="AF37" s="38" t="n">
        <f aca="false">SUM(W37:AB37)</f>
        <v>28</v>
      </c>
      <c r="AG37" s="38" t="n">
        <f aca="false">SUM(Z37:AB37)</f>
        <v>13</v>
      </c>
      <c r="AH37" s="38" t="n">
        <f aca="false">AB37</f>
        <v>5</v>
      </c>
      <c r="AK37" s="60" t="s">
        <v>396</v>
      </c>
      <c r="AL37" s="27" t="n">
        <v>4</v>
      </c>
      <c r="AM37" s="27" t="n">
        <v>5</v>
      </c>
      <c r="AN37" s="27" t="n">
        <v>5</v>
      </c>
      <c r="AO37" s="27" t="n">
        <v>4</v>
      </c>
      <c r="AP37" s="27" t="n">
        <v>5</v>
      </c>
      <c r="AQ37" s="27" t="n">
        <v>3</v>
      </c>
      <c r="AR37" s="27" t="n">
        <v>4</v>
      </c>
      <c r="AS37" s="27" t="n">
        <v>6</v>
      </c>
      <c r="AT37" s="27" t="n">
        <v>6</v>
      </c>
      <c r="AU37" s="38" t="n">
        <f aca="false">SUM(AL37:AT37)</f>
        <v>42</v>
      </c>
      <c r="AV37" s="38" t="n">
        <v>4</v>
      </c>
      <c r="AW37" s="38" t="n">
        <v>4</v>
      </c>
      <c r="AX37" s="38" t="n">
        <v>3</v>
      </c>
      <c r="AY37" s="38" t="n">
        <v>6</v>
      </c>
      <c r="AZ37" s="38" t="n">
        <v>6</v>
      </c>
      <c r="BA37" s="38" t="n">
        <v>5</v>
      </c>
      <c r="BB37" s="38" t="n">
        <v>2</v>
      </c>
      <c r="BC37" s="38" t="n">
        <v>5</v>
      </c>
      <c r="BD37" s="38" t="n">
        <v>5</v>
      </c>
      <c r="BE37" s="38" t="n">
        <f aca="false">SUM(AV37:BD37)</f>
        <v>40</v>
      </c>
      <c r="BF37" s="38" t="n">
        <f aca="false">AU37+BE37</f>
        <v>82</v>
      </c>
      <c r="BG37" s="38" t="n">
        <f aca="false">SUM(AV37:BD37)</f>
        <v>40</v>
      </c>
      <c r="BH37" s="38" t="n">
        <f aca="false">SUM(AY37:BD37)</f>
        <v>29</v>
      </c>
      <c r="BI37" s="38" t="n">
        <f aca="false">SUM(BB37:BD37)</f>
        <v>12</v>
      </c>
      <c r="BJ37" s="38" t="n">
        <f aca="false">BD37</f>
        <v>5</v>
      </c>
      <c r="BO37" s="38" t="s">
        <v>1</v>
      </c>
      <c r="BP37" s="38" t="s">
        <v>1</v>
      </c>
      <c r="BQ37" s="38" t="s">
        <v>1</v>
      </c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72"/>
    </row>
    <row r="38" customFormat="false" ht="15" hidden="false" customHeight="true" outlineLevel="0" collapsed="false">
      <c r="A38" s="26" t="n">
        <v>29</v>
      </c>
      <c r="B38" s="46" t="s">
        <v>201</v>
      </c>
      <c r="C38" s="44" t="s">
        <v>170</v>
      </c>
      <c r="D38" s="60" t="s">
        <v>324</v>
      </c>
      <c r="E38" s="60" t="n">
        <f aca="false">AD38</f>
        <v>85</v>
      </c>
      <c r="F38" s="60" t="n">
        <f aca="false">BF38</f>
        <v>85</v>
      </c>
      <c r="G38" s="60" t="s">
        <v>413</v>
      </c>
      <c r="H38" s="60" t="n">
        <f aca="false">E38+F38</f>
        <v>170</v>
      </c>
      <c r="I38" s="47" t="n">
        <v>4.8</v>
      </c>
      <c r="J38" s="27" t="n">
        <v>4</v>
      </c>
      <c r="K38" s="27" t="n">
        <v>6</v>
      </c>
      <c r="L38" s="27" t="n">
        <v>6</v>
      </c>
      <c r="M38" s="27" t="n">
        <v>4</v>
      </c>
      <c r="N38" s="27" t="n">
        <v>5</v>
      </c>
      <c r="O38" s="27" t="n">
        <v>3</v>
      </c>
      <c r="P38" s="27" t="n">
        <v>5</v>
      </c>
      <c r="Q38" s="27" t="n">
        <v>4</v>
      </c>
      <c r="R38" s="27" t="n">
        <v>6</v>
      </c>
      <c r="S38" s="38" t="n">
        <f aca="false">SUM(J38:R38)</f>
        <v>43</v>
      </c>
      <c r="T38" s="38" t="n">
        <v>6</v>
      </c>
      <c r="U38" s="38" t="n">
        <v>5</v>
      </c>
      <c r="V38" s="38" t="n">
        <v>4</v>
      </c>
      <c r="W38" s="38" t="n">
        <v>5</v>
      </c>
      <c r="X38" s="38" t="n">
        <v>5</v>
      </c>
      <c r="Y38" s="38" t="n">
        <v>4</v>
      </c>
      <c r="Z38" s="38" t="n">
        <v>4</v>
      </c>
      <c r="AA38" s="38" t="n">
        <v>4</v>
      </c>
      <c r="AB38" s="38" t="n">
        <v>5</v>
      </c>
      <c r="AC38" s="38" t="n">
        <f aca="false">SUM(T38:AB38)</f>
        <v>42</v>
      </c>
      <c r="AD38" s="38" t="n">
        <f aca="false">S38+AC38</f>
        <v>85</v>
      </c>
      <c r="AE38" s="38" t="n">
        <f aca="false">SUM(T38:AB38)</f>
        <v>42</v>
      </c>
      <c r="AF38" s="38" t="n">
        <f aca="false">SUM(W38:AB38)</f>
        <v>27</v>
      </c>
      <c r="AG38" s="38" t="n">
        <f aca="false">SUM(Z38:AB38)</f>
        <v>13</v>
      </c>
      <c r="AH38" s="38" t="n">
        <f aca="false">AB38</f>
        <v>5</v>
      </c>
      <c r="AK38" s="60" t="s">
        <v>398</v>
      </c>
      <c r="AL38" s="27" t="n">
        <v>4</v>
      </c>
      <c r="AM38" s="27" t="n">
        <v>4</v>
      </c>
      <c r="AN38" s="27" t="n">
        <v>3</v>
      </c>
      <c r="AO38" s="27" t="n">
        <v>4</v>
      </c>
      <c r="AP38" s="27" t="n">
        <v>5</v>
      </c>
      <c r="AQ38" s="27" t="n">
        <v>2</v>
      </c>
      <c r="AR38" s="27" t="n">
        <v>6</v>
      </c>
      <c r="AS38" s="27" t="n">
        <v>6</v>
      </c>
      <c r="AT38" s="27" t="n">
        <v>6</v>
      </c>
      <c r="AU38" s="38" t="n">
        <f aca="false">SUM(AL38:AT38)</f>
        <v>40</v>
      </c>
      <c r="AV38" s="38" t="n">
        <v>6</v>
      </c>
      <c r="AW38" s="38" t="n">
        <v>5</v>
      </c>
      <c r="AX38" s="38" t="n">
        <v>4</v>
      </c>
      <c r="AY38" s="38" t="n">
        <v>6</v>
      </c>
      <c r="AZ38" s="38" t="n">
        <v>5</v>
      </c>
      <c r="BA38" s="38" t="n">
        <v>6</v>
      </c>
      <c r="BB38" s="38" t="n">
        <v>4</v>
      </c>
      <c r="BC38" s="38" t="n">
        <v>5</v>
      </c>
      <c r="BD38" s="38" t="n">
        <v>4</v>
      </c>
      <c r="BE38" s="38" t="n">
        <f aca="false">SUM(AV38:BD38)</f>
        <v>45</v>
      </c>
      <c r="BF38" s="38" t="n">
        <f aca="false">AU38+BE38</f>
        <v>85</v>
      </c>
      <c r="BG38" s="38" t="n">
        <f aca="false">SUM(AV38:BD38)</f>
        <v>45</v>
      </c>
      <c r="BH38" s="38" t="n">
        <f aca="false">SUM(AY38:BD38)</f>
        <v>30</v>
      </c>
      <c r="BI38" s="38" t="n">
        <f aca="false">SUM(BB38:BD38)</f>
        <v>13</v>
      </c>
      <c r="BJ38" s="38" t="n">
        <f aca="false">BD38</f>
        <v>4</v>
      </c>
      <c r="BO38" s="38" t="s">
        <v>1</v>
      </c>
      <c r="BP38" s="38" t="s">
        <v>1</v>
      </c>
      <c r="BQ38" s="38" t="s">
        <v>1</v>
      </c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72"/>
    </row>
    <row r="39" customFormat="false" ht="15" hidden="false" customHeight="true" outlineLevel="0" collapsed="false">
      <c r="A39" s="26" t="n">
        <v>30</v>
      </c>
      <c r="B39" s="43" t="s">
        <v>207</v>
      </c>
      <c r="C39" s="44" t="s">
        <v>170</v>
      </c>
      <c r="D39" s="60" t="s">
        <v>325</v>
      </c>
      <c r="E39" s="60" t="n">
        <f aca="false">AD39</f>
        <v>90</v>
      </c>
      <c r="F39" s="60" t="n">
        <f aca="false">BF39</f>
        <v>81</v>
      </c>
      <c r="G39" s="60" t="s">
        <v>413</v>
      </c>
      <c r="H39" s="60" t="n">
        <f aca="false">E39+F39</f>
        <v>171</v>
      </c>
      <c r="I39" s="45" t="n">
        <v>2.8</v>
      </c>
      <c r="J39" s="27" t="n">
        <v>5</v>
      </c>
      <c r="K39" s="27" t="n">
        <v>7</v>
      </c>
      <c r="L39" s="27" t="n">
        <v>4</v>
      </c>
      <c r="M39" s="27" t="n">
        <v>4</v>
      </c>
      <c r="N39" s="27" t="n">
        <v>5</v>
      </c>
      <c r="O39" s="27" t="n">
        <v>3</v>
      </c>
      <c r="P39" s="27" t="n">
        <v>4</v>
      </c>
      <c r="Q39" s="27" t="n">
        <v>7</v>
      </c>
      <c r="R39" s="27" t="n">
        <v>6</v>
      </c>
      <c r="S39" s="38" t="n">
        <f aca="false">SUM(J39:R39)</f>
        <v>45</v>
      </c>
      <c r="T39" s="38" t="n">
        <v>6</v>
      </c>
      <c r="U39" s="38" t="n">
        <v>5</v>
      </c>
      <c r="V39" s="38" t="n">
        <v>3</v>
      </c>
      <c r="W39" s="38" t="n">
        <v>5</v>
      </c>
      <c r="X39" s="38" t="n">
        <v>4</v>
      </c>
      <c r="Y39" s="38" t="n">
        <v>6</v>
      </c>
      <c r="Z39" s="38" t="n">
        <v>5</v>
      </c>
      <c r="AA39" s="38" t="n">
        <v>7</v>
      </c>
      <c r="AB39" s="38" t="n">
        <v>4</v>
      </c>
      <c r="AC39" s="38" t="n">
        <f aca="false">SUM(T39:AB39)</f>
        <v>45</v>
      </c>
      <c r="AD39" s="38" t="n">
        <f aca="false">S39+AC39</f>
        <v>90</v>
      </c>
      <c r="AE39" s="38" t="n">
        <f aca="false">SUM(T39:AB39)</f>
        <v>45</v>
      </c>
      <c r="AF39" s="38" t="n">
        <f aca="false">SUM(W39:AB39)</f>
        <v>31</v>
      </c>
      <c r="AG39" s="38" t="n">
        <f aca="false">SUM(Z39:AB39)</f>
        <v>16</v>
      </c>
      <c r="AH39" s="38" t="n">
        <f aca="false">AB39</f>
        <v>4</v>
      </c>
      <c r="AK39" s="60" t="s">
        <v>383</v>
      </c>
      <c r="AL39" s="27" t="n">
        <v>5</v>
      </c>
      <c r="AM39" s="27" t="n">
        <v>4</v>
      </c>
      <c r="AN39" s="27" t="n">
        <v>4</v>
      </c>
      <c r="AO39" s="27" t="n">
        <v>4</v>
      </c>
      <c r="AP39" s="27" t="n">
        <v>5</v>
      </c>
      <c r="AQ39" s="27" t="n">
        <v>3</v>
      </c>
      <c r="AR39" s="27" t="n">
        <v>5</v>
      </c>
      <c r="AS39" s="27" t="n">
        <v>5</v>
      </c>
      <c r="AT39" s="27" t="n">
        <v>6</v>
      </c>
      <c r="AU39" s="38" t="n">
        <f aca="false">SUM(AL39:AT39)</f>
        <v>41</v>
      </c>
      <c r="AV39" s="38" t="n">
        <v>6</v>
      </c>
      <c r="AW39" s="38" t="n">
        <v>4</v>
      </c>
      <c r="AX39" s="38" t="n">
        <v>3</v>
      </c>
      <c r="AY39" s="38" t="n">
        <v>5</v>
      </c>
      <c r="AZ39" s="38" t="n">
        <v>4</v>
      </c>
      <c r="BA39" s="38" t="n">
        <v>6</v>
      </c>
      <c r="BB39" s="38" t="n">
        <v>3</v>
      </c>
      <c r="BC39" s="38" t="n">
        <v>5</v>
      </c>
      <c r="BD39" s="38" t="n">
        <v>4</v>
      </c>
      <c r="BE39" s="38" t="n">
        <f aca="false">SUM(AV39:BD39)</f>
        <v>40</v>
      </c>
      <c r="BF39" s="38" t="n">
        <f aca="false">AU39+BE39</f>
        <v>81</v>
      </c>
      <c r="BG39" s="38" t="n">
        <f aca="false">SUM(AV39:BD39)</f>
        <v>40</v>
      </c>
      <c r="BH39" s="38" t="n">
        <f aca="false">SUM(AY39:BD39)</f>
        <v>27</v>
      </c>
      <c r="BI39" s="38" t="n">
        <f aca="false">SUM(BB39:BD39)</f>
        <v>12</v>
      </c>
      <c r="BJ39" s="38" t="n">
        <f aca="false">BD39</f>
        <v>4</v>
      </c>
      <c r="BO39" s="38" t="s">
        <v>1</v>
      </c>
      <c r="BP39" s="38" t="s">
        <v>1</v>
      </c>
      <c r="BQ39" s="38" t="s">
        <v>1</v>
      </c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72"/>
    </row>
    <row r="40" customFormat="false" ht="15" hidden="false" customHeight="true" outlineLevel="0" collapsed="false">
      <c r="A40" s="26" t="n">
        <v>31</v>
      </c>
      <c r="B40" s="46" t="s">
        <v>200</v>
      </c>
      <c r="C40" s="44" t="s">
        <v>170</v>
      </c>
      <c r="D40" s="60" t="s">
        <v>326</v>
      </c>
      <c r="E40" s="60" t="n">
        <f aca="false">AD40</f>
        <v>84</v>
      </c>
      <c r="F40" s="60" t="n">
        <f aca="false">BF40</f>
        <v>87</v>
      </c>
      <c r="G40" s="60" t="s">
        <v>413</v>
      </c>
      <c r="H40" s="60" t="n">
        <f aca="false">E40+F40</f>
        <v>171</v>
      </c>
      <c r="I40" s="47" t="n">
        <v>4.3</v>
      </c>
      <c r="J40" s="27" t="n">
        <v>5</v>
      </c>
      <c r="K40" s="27" t="n">
        <v>6</v>
      </c>
      <c r="L40" s="27" t="n">
        <v>7</v>
      </c>
      <c r="M40" s="27" t="n">
        <v>3</v>
      </c>
      <c r="N40" s="27" t="n">
        <v>5</v>
      </c>
      <c r="O40" s="27" t="n">
        <v>2</v>
      </c>
      <c r="P40" s="27" t="n">
        <v>4</v>
      </c>
      <c r="Q40" s="27" t="n">
        <v>5</v>
      </c>
      <c r="R40" s="27" t="n">
        <v>7</v>
      </c>
      <c r="S40" s="38" t="n">
        <f aca="false">SUM(J40:R40)</f>
        <v>44</v>
      </c>
      <c r="T40" s="38" t="n">
        <v>5</v>
      </c>
      <c r="U40" s="38" t="n">
        <v>7</v>
      </c>
      <c r="V40" s="38" t="n">
        <v>3</v>
      </c>
      <c r="W40" s="38" t="n">
        <v>4</v>
      </c>
      <c r="X40" s="38" t="n">
        <v>4</v>
      </c>
      <c r="Y40" s="38" t="n">
        <v>6</v>
      </c>
      <c r="Z40" s="38" t="n">
        <v>3</v>
      </c>
      <c r="AA40" s="38" t="n">
        <v>4</v>
      </c>
      <c r="AB40" s="38" t="n">
        <v>4</v>
      </c>
      <c r="AC40" s="38" t="n">
        <f aca="false">SUM(T40:AB40)</f>
        <v>40</v>
      </c>
      <c r="AD40" s="38" t="n">
        <f aca="false">S40+AC40</f>
        <v>84</v>
      </c>
      <c r="AE40" s="38" t="n">
        <f aca="false">SUM(T40:AB40)</f>
        <v>40</v>
      </c>
      <c r="AF40" s="38" t="n">
        <f aca="false">SUM(W40:AB40)</f>
        <v>25</v>
      </c>
      <c r="AG40" s="38" t="n">
        <f aca="false">SUM(Z40:AB40)</f>
        <v>11</v>
      </c>
      <c r="AH40" s="38" t="n">
        <f aca="false">AB40</f>
        <v>4</v>
      </c>
      <c r="AK40" s="60" t="s">
        <v>381</v>
      </c>
      <c r="AL40" s="27" t="n">
        <v>4</v>
      </c>
      <c r="AM40" s="27" t="n">
        <v>5</v>
      </c>
      <c r="AN40" s="27" t="n">
        <v>6</v>
      </c>
      <c r="AO40" s="27" t="n">
        <v>4</v>
      </c>
      <c r="AP40" s="27" t="n">
        <v>5</v>
      </c>
      <c r="AQ40" s="27" t="n">
        <v>4</v>
      </c>
      <c r="AR40" s="27" t="n">
        <v>4</v>
      </c>
      <c r="AS40" s="27" t="n">
        <v>5</v>
      </c>
      <c r="AT40" s="27" t="n">
        <v>8</v>
      </c>
      <c r="AU40" s="38" t="n">
        <f aca="false">SUM(AL40:AT40)</f>
        <v>45</v>
      </c>
      <c r="AV40" s="38" t="n">
        <v>5</v>
      </c>
      <c r="AW40" s="38" t="n">
        <v>4</v>
      </c>
      <c r="AX40" s="38" t="n">
        <v>6</v>
      </c>
      <c r="AY40" s="38" t="n">
        <v>5</v>
      </c>
      <c r="AZ40" s="38" t="n">
        <v>4</v>
      </c>
      <c r="BA40" s="38" t="n">
        <v>6</v>
      </c>
      <c r="BB40" s="38" t="n">
        <v>3</v>
      </c>
      <c r="BC40" s="38" t="n">
        <v>5</v>
      </c>
      <c r="BD40" s="38" t="n">
        <v>4</v>
      </c>
      <c r="BE40" s="38" t="n">
        <f aca="false">SUM(AV40:BD40)</f>
        <v>42</v>
      </c>
      <c r="BF40" s="38" t="n">
        <f aca="false">AU40+BE40</f>
        <v>87</v>
      </c>
      <c r="BG40" s="38" t="n">
        <f aca="false">SUM(AV40:BD40)</f>
        <v>42</v>
      </c>
      <c r="BH40" s="38" t="n">
        <f aca="false">SUM(AY40:BD40)</f>
        <v>27</v>
      </c>
      <c r="BI40" s="38" t="n">
        <f aca="false">SUM(BB40:BD40)</f>
        <v>12</v>
      </c>
      <c r="BJ40" s="38" t="n">
        <f aca="false">BD40</f>
        <v>4</v>
      </c>
      <c r="BO40" s="38" t="s">
        <v>1</v>
      </c>
      <c r="BP40" s="38" t="s">
        <v>1</v>
      </c>
      <c r="BQ40" s="38" t="s">
        <v>1</v>
      </c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72"/>
    </row>
    <row r="41" customFormat="false" ht="15" hidden="false" customHeight="true" outlineLevel="0" collapsed="false">
      <c r="A41" s="26" t="n">
        <v>32</v>
      </c>
      <c r="B41" s="43" t="s">
        <v>208</v>
      </c>
      <c r="C41" s="44" t="s">
        <v>170</v>
      </c>
      <c r="D41" s="60" t="s">
        <v>327</v>
      </c>
      <c r="E41" s="60" t="n">
        <f aca="false">AD41</f>
        <v>90</v>
      </c>
      <c r="F41" s="60" t="n">
        <f aca="false">BF41</f>
        <v>90</v>
      </c>
      <c r="G41" s="60" t="s">
        <v>413</v>
      </c>
      <c r="H41" s="60" t="n">
        <f aca="false">E41+F41</f>
        <v>180</v>
      </c>
      <c r="I41" s="45" t="n">
        <v>4.5</v>
      </c>
      <c r="J41" s="27" t="n">
        <v>4</v>
      </c>
      <c r="K41" s="27" t="n">
        <v>4</v>
      </c>
      <c r="L41" s="27" t="n">
        <v>4</v>
      </c>
      <c r="M41" s="27" t="n">
        <v>4</v>
      </c>
      <c r="N41" s="27" t="n">
        <v>7</v>
      </c>
      <c r="O41" s="27" t="n">
        <v>3</v>
      </c>
      <c r="P41" s="27" t="n">
        <v>5</v>
      </c>
      <c r="Q41" s="27" t="n">
        <v>7</v>
      </c>
      <c r="R41" s="27" t="n">
        <v>6</v>
      </c>
      <c r="S41" s="38" t="n">
        <f aca="false">SUM(J41:R41)</f>
        <v>44</v>
      </c>
      <c r="T41" s="38" t="n">
        <v>9</v>
      </c>
      <c r="U41" s="38" t="n">
        <v>5</v>
      </c>
      <c r="V41" s="38" t="n">
        <v>4</v>
      </c>
      <c r="W41" s="38" t="n">
        <v>6</v>
      </c>
      <c r="X41" s="38" t="n">
        <v>5</v>
      </c>
      <c r="Y41" s="38" t="n">
        <v>5</v>
      </c>
      <c r="Z41" s="38" t="n">
        <v>3</v>
      </c>
      <c r="AA41" s="38" t="n">
        <v>5</v>
      </c>
      <c r="AB41" s="38" t="n">
        <v>4</v>
      </c>
      <c r="AC41" s="38" t="n">
        <f aca="false">SUM(T41:AB41)</f>
        <v>46</v>
      </c>
      <c r="AD41" s="38" t="n">
        <f aca="false">S41+AC41</f>
        <v>90</v>
      </c>
      <c r="AE41" s="38" t="n">
        <f aca="false">SUM(T41:AB41)</f>
        <v>46</v>
      </c>
      <c r="AF41" s="38" t="n">
        <f aca="false">SUM(W41:AB41)</f>
        <v>28</v>
      </c>
      <c r="AG41" s="38" t="n">
        <f aca="false">SUM(Z41:AB41)</f>
        <v>12</v>
      </c>
      <c r="AH41" s="38" t="n">
        <f aca="false">AB41</f>
        <v>4</v>
      </c>
      <c r="AK41" s="60" t="s">
        <v>394</v>
      </c>
      <c r="AL41" s="27" t="n">
        <v>5</v>
      </c>
      <c r="AM41" s="27" t="n">
        <v>5</v>
      </c>
      <c r="AN41" s="27" t="n">
        <v>5</v>
      </c>
      <c r="AO41" s="27" t="n">
        <v>6</v>
      </c>
      <c r="AP41" s="27" t="n">
        <v>5</v>
      </c>
      <c r="AQ41" s="27" t="n">
        <v>3</v>
      </c>
      <c r="AR41" s="27" t="n">
        <v>4</v>
      </c>
      <c r="AS41" s="27" t="n">
        <v>4</v>
      </c>
      <c r="AT41" s="27" t="n">
        <v>10</v>
      </c>
      <c r="AU41" s="38" t="n">
        <f aca="false">SUM(AL41:AT41)</f>
        <v>47</v>
      </c>
      <c r="AV41" s="38" t="n">
        <v>6</v>
      </c>
      <c r="AW41" s="38" t="n">
        <v>4</v>
      </c>
      <c r="AX41" s="38" t="n">
        <v>4</v>
      </c>
      <c r="AY41" s="38" t="n">
        <v>5</v>
      </c>
      <c r="AZ41" s="38" t="n">
        <v>5</v>
      </c>
      <c r="BA41" s="38" t="n">
        <v>6</v>
      </c>
      <c r="BB41" s="38" t="n">
        <v>3</v>
      </c>
      <c r="BC41" s="38" t="n">
        <v>3</v>
      </c>
      <c r="BD41" s="38" t="n">
        <v>7</v>
      </c>
      <c r="BE41" s="38" t="n">
        <f aca="false">SUM(AV41:BD41)</f>
        <v>43</v>
      </c>
      <c r="BF41" s="38" t="n">
        <f aca="false">AU41+BE41</f>
        <v>90</v>
      </c>
      <c r="BG41" s="38" t="n">
        <f aca="false">SUM(AV41:BD41)</f>
        <v>43</v>
      </c>
      <c r="BH41" s="38" t="n">
        <f aca="false">SUM(AY41:BD41)</f>
        <v>29</v>
      </c>
      <c r="BI41" s="38" t="n">
        <f aca="false">SUM(BB41:BD41)</f>
        <v>13</v>
      </c>
      <c r="BJ41" s="38" t="n">
        <f aca="false">BD41</f>
        <v>7</v>
      </c>
      <c r="BO41" s="38" t="s">
        <v>1</v>
      </c>
      <c r="BP41" s="38" t="s">
        <v>1</v>
      </c>
      <c r="BQ41" s="38" t="s">
        <v>1</v>
      </c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72"/>
    </row>
    <row r="42" customFormat="false" ht="15" hidden="false" customHeight="true" outlineLevel="0" collapsed="false">
      <c r="A42" s="26" t="n">
        <v>33</v>
      </c>
      <c r="B42" s="46" t="s">
        <v>206</v>
      </c>
      <c r="C42" s="44" t="s">
        <v>170</v>
      </c>
      <c r="D42" s="60" t="s">
        <v>328</v>
      </c>
      <c r="E42" s="60" t="n">
        <f aca="false">AD42</f>
        <v>90</v>
      </c>
      <c r="F42" s="60" t="n">
        <f aca="false">BF42</f>
        <v>92</v>
      </c>
      <c r="G42" s="60" t="s">
        <v>413</v>
      </c>
      <c r="H42" s="60" t="n">
        <f aca="false">E42+F42</f>
        <v>182</v>
      </c>
      <c r="I42" s="47" t="n">
        <v>10.8</v>
      </c>
      <c r="J42" s="27" t="n">
        <v>6</v>
      </c>
      <c r="K42" s="27" t="n">
        <v>5</v>
      </c>
      <c r="L42" s="27" t="n">
        <v>5</v>
      </c>
      <c r="M42" s="27" t="n">
        <v>4</v>
      </c>
      <c r="N42" s="27" t="n">
        <v>6</v>
      </c>
      <c r="O42" s="27" t="n">
        <v>4</v>
      </c>
      <c r="P42" s="27" t="n">
        <v>5</v>
      </c>
      <c r="Q42" s="27" t="n">
        <v>6</v>
      </c>
      <c r="R42" s="27" t="n">
        <v>9</v>
      </c>
      <c r="S42" s="38" t="n">
        <f aca="false">SUM(J42:R42)</f>
        <v>50</v>
      </c>
      <c r="T42" s="38" t="n">
        <v>6</v>
      </c>
      <c r="U42" s="38" t="n">
        <v>6</v>
      </c>
      <c r="V42" s="38" t="n">
        <v>3</v>
      </c>
      <c r="W42" s="38" t="n">
        <v>4</v>
      </c>
      <c r="X42" s="38" t="n">
        <v>4</v>
      </c>
      <c r="Y42" s="38" t="n">
        <v>5</v>
      </c>
      <c r="Z42" s="38" t="n">
        <v>4</v>
      </c>
      <c r="AA42" s="38" t="n">
        <v>4</v>
      </c>
      <c r="AB42" s="38" t="n">
        <v>4</v>
      </c>
      <c r="AC42" s="38" t="n">
        <f aca="false">SUM(T42:AB42)</f>
        <v>40</v>
      </c>
      <c r="AD42" s="38" t="n">
        <f aca="false">S42+AC42</f>
        <v>90</v>
      </c>
      <c r="AE42" s="38" t="n">
        <f aca="false">SUM(T42:AB42)</f>
        <v>40</v>
      </c>
      <c r="AF42" s="38" t="n">
        <f aca="false">SUM(W42:AB42)</f>
        <v>25</v>
      </c>
      <c r="AG42" s="38" t="n">
        <f aca="false">SUM(Z42:AB42)</f>
        <v>12</v>
      </c>
      <c r="AH42" s="38" t="n">
        <f aca="false">AB42</f>
        <v>4</v>
      </c>
      <c r="AK42" s="60" t="s">
        <v>381</v>
      </c>
      <c r="AL42" s="27" t="n">
        <v>8</v>
      </c>
      <c r="AM42" s="27" t="n">
        <v>5</v>
      </c>
      <c r="AN42" s="27" t="n">
        <v>4</v>
      </c>
      <c r="AO42" s="27" t="n">
        <v>4</v>
      </c>
      <c r="AP42" s="27" t="n">
        <v>6</v>
      </c>
      <c r="AQ42" s="27" t="n">
        <v>3</v>
      </c>
      <c r="AR42" s="27" t="n">
        <v>6</v>
      </c>
      <c r="AS42" s="27" t="n">
        <v>7</v>
      </c>
      <c r="AT42" s="27" t="n">
        <v>7</v>
      </c>
      <c r="AU42" s="38" t="n">
        <f aca="false">SUM(AL42:AT42)</f>
        <v>50</v>
      </c>
      <c r="AV42" s="38" t="n">
        <v>7</v>
      </c>
      <c r="AW42" s="38" t="n">
        <v>6</v>
      </c>
      <c r="AX42" s="38" t="n">
        <v>3</v>
      </c>
      <c r="AY42" s="38" t="n">
        <v>4</v>
      </c>
      <c r="AZ42" s="38" t="n">
        <v>4</v>
      </c>
      <c r="BA42" s="38" t="n">
        <v>6</v>
      </c>
      <c r="BB42" s="38" t="n">
        <v>3</v>
      </c>
      <c r="BC42" s="38" t="n">
        <v>5</v>
      </c>
      <c r="BD42" s="38" t="n">
        <v>4</v>
      </c>
      <c r="BE42" s="38" t="n">
        <f aca="false">SUM(AV42:BD42)</f>
        <v>42</v>
      </c>
      <c r="BF42" s="38" t="n">
        <f aca="false">AU42+BE42</f>
        <v>92</v>
      </c>
      <c r="BG42" s="38" t="n">
        <f aca="false">SUM(AV42:BD42)</f>
        <v>42</v>
      </c>
      <c r="BH42" s="38" t="n">
        <f aca="false">SUM(AY42:BD42)</f>
        <v>26</v>
      </c>
      <c r="BI42" s="38" t="n">
        <f aca="false">SUM(BB42:BD42)</f>
        <v>12</v>
      </c>
      <c r="BJ42" s="38" t="n">
        <f aca="false">BD42</f>
        <v>4</v>
      </c>
      <c r="BO42" s="38" t="s">
        <v>1</v>
      </c>
      <c r="BP42" s="38" t="s">
        <v>1</v>
      </c>
      <c r="BQ42" s="38" t="s">
        <v>1</v>
      </c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72"/>
    </row>
    <row r="43" customFormat="false" ht="15" hidden="false" customHeight="true" outlineLevel="0" collapsed="false">
      <c r="A43" s="26" t="n">
        <v>34</v>
      </c>
      <c r="B43" s="43" t="s">
        <v>205</v>
      </c>
      <c r="C43" s="44" t="s">
        <v>170</v>
      </c>
      <c r="D43" s="60" t="s">
        <v>329</v>
      </c>
      <c r="E43" s="60" t="n">
        <f aca="false">AD43</f>
        <v>87</v>
      </c>
      <c r="F43" s="60" t="n">
        <f aca="false">BF43</f>
        <v>97</v>
      </c>
      <c r="G43" s="60" t="s">
        <v>413</v>
      </c>
      <c r="H43" s="60" t="n">
        <f aca="false">E43+F43</f>
        <v>184</v>
      </c>
      <c r="I43" s="45" t="n">
        <v>7.1</v>
      </c>
      <c r="J43" s="27" t="n">
        <v>5</v>
      </c>
      <c r="K43" s="27" t="n">
        <v>6</v>
      </c>
      <c r="L43" s="27" t="n">
        <v>7</v>
      </c>
      <c r="M43" s="27" t="n">
        <v>4</v>
      </c>
      <c r="N43" s="27" t="n">
        <v>5</v>
      </c>
      <c r="O43" s="27" t="n">
        <v>3</v>
      </c>
      <c r="P43" s="27" t="n">
        <v>4</v>
      </c>
      <c r="Q43" s="27" t="n">
        <v>4</v>
      </c>
      <c r="R43" s="27" t="n">
        <v>4</v>
      </c>
      <c r="S43" s="38" t="n">
        <f aca="false">SUM(J43:R43)</f>
        <v>42</v>
      </c>
      <c r="T43" s="38" t="n">
        <v>5</v>
      </c>
      <c r="U43" s="38" t="n">
        <v>5</v>
      </c>
      <c r="V43" s="38" t="n">
        <v>4</v>
      </c>
      <c r="W43" s="38" t="n">
        <v>5</v>
      </c>
      <c r="X43" s="38" t="n">
        <v>5</v>
      </c>
      <c r="Y43" s="38" t="n">
        <v>5</v>
      </c>
      <c r="Z43" s="38" t="n">
        <v>4</v>
      </c>
      <c r="AA43" s="38" t="n">
        <v>7</v>
      </c>
      <c r="AB43" s="38" t="n">
        <v>5</v>
      </c>
      <c r="AC43" s="38" t="n">
        <f aca="false">SUM(T43:AB43)</f>
        <v>45</v>
      </c>
      <c r="AD43" s="38" t="n">
        <f aca="false">S43+AC43</f>
        <v>87</v>
      </c>
      <c r="AE43" s="38" t="n">
        <f aca="false">SUM(T43:AB43)</f>
        <v>45</v>
      </c>
      <c r="AF43" s="38" t="n">
        <f aca="false">SUM(W43:AB43)</f>
        <v>31</v>
      </c>
      <c r="AG43" s="38" t="n">
        <f aca="false">SUM(Z43:AB43)</f>
        <v>16</v>
      </c>
      <c r="AH43" s="38" t="n">
        <f aca="false">AB43</f>
        <v>5</v>
      </c>
      <c r="AK43" s="60" t="s">
        <v>383</v>
      </c>
      <c r="AL43" s="27" t="n">
        <v>8</v>
      </c>
      <c r="AM43" s="27" t="n">
        <v>7</v>
      </c>
      <c r="AN43" s="27" t="n">
        <v>4</v>
      </c>
      <c r="AO43" s="27" t="n">
        <v>4</v>
      </c>
      <c r="AP43" s="27" t="n">
        <v>5</v>
      </c>
      <c r="AQ43" s="27" t="n">
        <v>5</v>
      </c>
      <c r="AR43" s="27" t="n">
        <v>5</v>
      </c>
      <c r="AS43" s="27" t="n">
        <v>5</v>
      </c>
      <c r="AT43" s="27" t="n">
        <v>10</v>
      </c>
      <c r="AU43" s="38" t="n">
        <f aca="false">SUM(AL43:AT43)</f>
        <v>53</v>
      </c>
      <c r="AV43" s="38" t="n">
        <v>7</v>
      </c>
      <c r="AW43" s="38" t="n">
        <v>4</v>
      </c>
      <c r="AX43" s="38" t="n">
        <v>3</v>
      </c>
      <c r="AY43" s="38" t="n">
        <v>5</v>
      </c>
      <c r="AZ43" s="38" t="n">
        <v>6</v>
      </c>
      <c r="BA43" s="38" t="n">
        <v>5</v>
      </c>
      <c r="BB43" s="38" t="n">
        <v>4</v>
      </c>
      <c r="BC43" s="38" t="n">
        <v>5</v>
      </c>
      <c r="BD43" s="38" t="n">
        <v>5</v>
      </c>
      <c r="BE43" s="38" t="n">
        <f aca="false">SUM(AV43:BD43)</f>
        <v>44</v>
      </c>
      <c r="BF43" s="38" t="n">
        <f aca="false">AU43+BE43</f>
        <v>97</v>
      </c>
      <c r="BG43" s="38" t="n">
        <f aca="false">SUM(AV43:BD43)</f>
        <v>44</v>
      </c>
      <c r="BH43" s="38" t="n">
        <f aca="false">SUM(AY43:BD43)</f>
        <v>30</v>
      </c>
      <c r="BI43" s="38" t="n">
        <f aca="false">SUM(BB43:BD43)</f>
        <v>14</v>
      </c>
      <c r="BJ43" s="38" t="n">
        <f aca="false">BD43</f>
        <v>5</v>
      </c>
      <c r="BO43" s="38" t="s">
        <v>1</v>
      </c>
      <c r="BP43" s="38" t="s">
        <v>1</v>
      </c>
      <c r="BQ43" s="38" t="s">
        <v>1</v>
      </c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72"/>
    </row>
    <row r="44" customFormat="false" ht="15" hidden="false" customHeight="true" outlineLevel="0" collapsed="false">
      <c r="A44" s="26" t="n">
        <v>35</v>
      </c>
      <c r="B44" s="43" t="s">
        <v>209</v>
      </c>
      <c r="C44" s="44" t="s">
        <v>170</v>
      </c>
      <c r="D44" s="60" t="s">
        <v>414</v>
      </c>
      <c r="E44" s="60" t="n">
        <f aca="false">AD44</f>
        <v>91</v>
      </c>
      <c r="F44" s="60" t="s">
        <v>212</v>
      </c>
      <c r="G44" s="60" t="s">
        <v>1</v>
      </c>
      <c r="H44" s="60" t="s">
        <v>1</v>
      </c>
      <c r="I44" s="45" t="n">
        <v>4.7</v>
      </c>
      <c r="J44" s="27" t="n">
        <v>5</v>
      </c>
      <c r="K44" s="27" t="n">
        <v>5</v>
      </c>
      <c r="L44" s="27" t="n">
        <v>4</v>
      </c>
      <c r="M44" s="27" t="n">
        <v>3</v>
      </c>
      <c r="N44" s="27" t="n">
        <v>5</v>
      </c>
      <c r="O44" s="27" t="n">
        <v>4</v>
      </c>
      <c r="P44" s="27" t="n">
        <v>4</v>
      </c>
      <c r="Q44" s="27" t="n">
        <v>8</v>
      </c>
      <c r="R44" s="27" t="n">
        <v>7</v>
      </c>
      <c r="S44" s="38" t="n">
        <f aca="false">SUM(J44:R44)</f>
        <v>45</v>
      </c>
      <c r="T44" s="38" t="n">
        <v>6</v>
      </c>
      <c r="U44" s="38" t="n">
        <v>6</v>
      </c>
      <c r="V44" s="38" t="n">
        <v>4</v>
      </c>
      <c r="W44" s="38" t="n">
        <v>5</v>
      </c>
      <c r="X44" s="38" t="n">
        <v>7</v>
      </c>
      <c r="Y44" s="38" t="n">
        <v>5</v>
      </c>
      <c r="Z44" s="38" t="n">
        <v>3</v>
      </c>
      <c r="AA44" s="38" t="n">
        <v>5</v>
      </c>
      <c r="AB44" s="38" t="n">
        <v>5</v>
      </c>
      <c r="AC44" s="38" t="n">
        <f aca="false">SUM(T44:AB44)</f>
        <v>46</v>
      </c>
      <c r="AD44" s="38" t="n">
        <f aca="false">S44+AC44</f>
        <v>91</v>
      </c>
      <c r="AE44" s="38" t="n">
        <f aca="false">SUM(T44:AB44)</f>
        <v>46</v>
      </c>
      <c r="AF44" s="38" t="n">
        <f aca="false">SUM(W44:AB44)</f>
        <v>30</v>
      </c>
      <c r="AG44" s="38" t="n">
        <f aca="false">SUM(Z44:AB44)</f>
        <v>13</v>
      </c>
      <c r="AH44" s="38" t="n">
        <f aca="false">AB44</f>
        <v>5</v>
      </c>
      <c r="AK44" s="60" t="s">
        <v>1</v>
      </c>
      <c r="AL44" s="27" t="s">
        <v>1</v>
      </c>
      <c r="AM44" s="27" t="s">
        <v>1</v>
      </c>
      <c r="AN44" s="27" t="s">
        <v>1</v>
      </c>
      <c r="AO44" s="27" t="s">
        <v>1</v>
      </c>
      <c r="AP44" s="27" t="s">
        <v>1</v>
      </c>
      <c r="AQ44" s="27" t="s">
        <v>1</v>
      </c>
      <c r="AR44" s="27" t="s">
        <v>1</v>
      </c>
      <c r="AS44" s="27" t="s">
        <v>1</v>
      </c>
      <c r="AT44" s="27" t="s">
        <v>1</v>
      </c>
      <c r="AU44" s="38" t="s">
        <v>1</v>
      </c>
      <c r="AV44" s="38" t="s">
        <v>1</v>
      </c>
      <c r="AW44" s="38" t="s">
        <v>1</v>
      </c>
      <c r="AX44" s="38" t="s">
        <v>1</v>
      </c>
      <c r="AY44" s="38" t="s">
        <v>1</v>
      </c>
      <c r="AZ44" s="38" t="s">
        <v>1</v>
      </c>
      <c r="BA44" s="38" t="s">
        <v>1</v>
      </c>
      <c r="BB44" s="38" t="s">
        <v>1</v>
      </c>
      <c r="BC44" s="38" t="s">
        <v>1</v>
      </c>
      <c r="BD44" s="38" t="s">
        <v>1</v>
      </c>
      <c r="BE44" s="38" t="s">
        <v>1</v>
      </c>
      <c r="BF44" s="38" t="s">
        <v>1</v>
      </c>
      <c r="BG44" s="38" t="s">
        <v>1</v>
      </c>
      <c r="BH44" s="38" t="n">
        <f aca="false">SUM(AY44:BD44)</f>
        <v>0</v>
      </c>
      <c r="BI44" s="38" t="s">
        <v>1</v>
      </c>
      <c r="BJ44" s="38" t="str">
        <f aca="false">BD44</f>
        <v> </v>
      </c>
      <c r="BO44" s="38" t="s">
        <v>1</v>
      </c>
      <c r="BP44" s="38" t="s">
        <v>1</v>
      </c>
      <c r="BQ44" s="38" t="s">
        <v>1</v>
      </c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72"/>
    </row>
    <row r="45" customFormat="false" ht="15" hidden="false" customHeight="true" outlineLevel="0" collapsed="false">
      <c r="A45" s="26" t="n">
        <v>36</v>
      </c>
      <c r="B45" s="46" t="s">
        <v>210</v>
      </c>
      <c r="C45" s="44" t="s">
        <v>170</v>
      </c>
      <c r="D45" s="60" t="s">
        <v>415</v>
      </c>
      <c r="E45" s="60" t="n">
        <f aca="false">AD45</f>
        <v>93</v>
      </c>
      <c r="F45" s="60" t="s">
        <v>212</v>
      </c>
      <c r="G45" s="60" t="s">
        <v>1</v>
      </c>
      <c r="H45" s="60" t="s">
        <v>1</v>
      </c>
      <c r="I45" s="47" t="n">
        <v>8</v>
      </c>
      <c r="J45" s="27" t="n">
        <v>6</v>
      </c>
      <c r="K45" s="27" t="n">
        <v>6</v>
      </c>
      <c r="L45" s="27" t="n">
        <v>4</v>
      </c>
      <c r="M45" s="27" t="n">
        <v>3</v>
      </c>
      <c r="N45" s="27" t="n">
        <v>6</v>
      </c>
      <c r="O45" s="27" t="n">
        <v>3</v>
      </c>
      <c r="P45" s="27" t="n">
        <v>5</v>
      </c>
      <c r="Q45" s="27" t="n">
        <v>4</v>
      </c>
      <c r="R45" s="27" t="n">
        <v>6</v>
      </c>
      <c r="S45" s="38" t="n">
        <f aca="false">SUM(J45:R45)</f>
        <v>43</v>
      </c>
      <c r="T45" s="38" t="n">
        <v>7</v>
      </c>
      <c r="U45" s="38" t="n">
        <v>5</v>
      </c>
      <c r="V45" s="38" t="n">
        <v>3</v>
      </c>
      <c r="W45" s="38" t="n">
        <v>5</v>
      </c>
      <c r="X45" s="38" t="n">
        <v>4</v>
      </c>
      <c r="Y45" s="38" t="n">
        <v>6</v>
      </c>
      <c r="Z45" s="38" t="n">
        <v>4</v>
      </c>
      <c r="AA45" s="38" t="n">
        <v>9</v>
      </c>
      <c r="AB45" s="38" t="n">
        <v>7</v>
      </c>
      <c r="AC45" s="38" t="n">
        <f aca="false">SUM(T45:AB45)</f>
        <v>50</v>
      </c>
      <c r="AD45" s="38" t="n">
        <f aca="false">S45+AC45</f>
        <v>93</v>
      </c>
      <c r="AE45" s="38" t="n">
        <f aca="false">SUM(T45:AB45)</f>
        <v>50</v>
      </c>
      <c r="AF45" s="38" t="n">
        <f aca="false">SUM(W45:AB45)</f>
        <v>35</v>
      </c>
      <c r="AG45" s="38" t="n">
        <f aca="false">SUM(Z45:AB45)</f>
        <v>20</v>
      </c>
      <c r="AH45" s="38" t="n">
        <f aca="false">AB45</f>
        <v>7</v>
      </c>
      <c r="AK45" s="60" t="s">
        <v>1</v>
      </c>
      <c r="AL45" s="27" t="s">
        <v>1</v>
      </c>
      <c r="AM45" s="27" t="s">
        <v>1</v>
      </c>
      <c r="AN45" s="27" t="s">
        <v>1</v>
      </c>
      <c r="AO45" s="27" t="s">
        <v>1</v>
      </c>
      <c r="AP45" s="27" t="s">
        <v>1</v>
      </c>
      <c r="AQ45" s="27" t="s">
        <v>1</v>
      </c>
      <c r="AR45" s="27" t="s">
        <v>1</v>
      </c>
      <c r="AS45" s="27" t="s">
        <v>1</v>
      </c>
      <c r="AT45" s="27" t="s">
        <v>1</v>
      </c>
      <c r="AU45" s="38" t="s">
        <v>1</v>
      </c>
      <c r="AV45" s="38" t="s">
        <v>1</v>
      </c>
      <c r="AW45" s="38" t="s">
        <v>1</v>
      </c>
      <c r="AX45" s="38" t="s">
        <v>1</v>
      </c>
      <c r="AY45" s="38" t="s">
        <v>1</v>
      </c>
      <c r="AZ45" s="38" t="s">
        <v>1</v>
      </c>
      <c r="BA45" s="38" t="s">
        <v>1</v>
      </c>
      <c r="BB45" s="38" t="s">
        <v>1</v>
      </c>
      <c r="BC45" s="38" t="s">
        <v>1</v>
      </c>
      <c r="BD45" s="38" t="s">
        <v>1</v>
      </c>
      <c r="BE45" s="38" t="s">
        <v>1</v>
      </c>
      <c r="BF45" s="38" t="s">
        <v>1</v>
      </c>
      <c r="BG45" s="38" t="s">
        <v>1</v>
      </c>
      <c r="BH45" s="38" t="s">
        <v>1</v>
      </c>
      <c r="BI45" s="38" t="s">
        <v>1</v>
      </c>
      <c r="BJ45" s="38" t="str">
        <f aca="false">BD45</f>
        <v> </v>
      </c>
      <c r="BO45" s="38" t="s">
        <v>1</v>
      </c>
      <c r="BP45" s="38" t="s">
        <v>1</v>
      </c>
      <c r="BQ45" s="38" t="s">
        <v>1</v>
      </c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72"/>
    </row>
    <row r="46" customFormat="false" ht="15" hidden="false" customHeight="true" outlineLevel="0" collapsed="false">
      <c r="A46" s="26" t="n">
        <v>37</v>
      </c>
      <c r="B46" s="43" t="s">
        <v>211</v>
      </c>
      <c r="C46" s="44" t="s">
        <v>170</v>
      </c>
      <c r="D46" s="60" t="s">
        <v>212</v>
      </c>
      <c r="E46" s="60" t="str">
        <f aca="false">AD46</f>
        <v> </v>
      </c>
      <c r="F46" s="60" t="s">
        <v>1</v>
      </c>
      <c r="G46" s="60" t="s">
        <v>1</v>
      </c>
      <c r="H46" s="60" t="s">
        <v>1</v>
      </c>
      <c r="I46" s="45" t="n">
        <v>8.5</v>
      </c>
      <c r="J46" s="27" t="n">
        <v>5</v>
      </c>
      <c r="K46" s="27" t="n">
        <v>9</v>
      </c>
      <c r="L46" s="27" t="n">
        <v>4</v>
      </c>
      <c r="M46" s="27" t="n">
        <v>4</v>
      </c>
      <c r="N46" s="27" t="n">
        <v>6</v>
      </c>
      <c r="O46" s="27" t="n">
        <v>3</v>
      </c>
      <c r="P46" s="27" t="n">
        <v>4</v>
      </c>
      <c r="Q46" s="27" t="n">
        <v>4</v>
      </c>
      <c r="R46" s="27" t="n">
        <v>6</v>
      </c>
      <c r="S46" s="38" t="n">
        <f aca="false">SUM(J46:R46)</f>
        <v>45</v>
      </c>
      <c r="T46" s="38" t="s">
        <v>212</v>
      </c>
      <c r="U46" s="38" t="s">
        <v>1</v>
      </c>
      <c r="V46" s="38" t="s">
        <v>1</v>
      </c>
      <c r="W46" s="38" t="s">
        <v>1</v>
      </c>
      <c r="X46" s="38" t="s">
        <v>1</v>
      </c>
      <c r="Y46" s="38" t="s">
        <v>1</v>
      </c>
      <c r="Z46" s="38" t="s">
        <v>1</v>
      </c>
      <c r="AA46" s="38" t="s">
        <v>213</v>
      </c>
      <c r="AB46" s="38" t="s">
        <v>1</v>
      </c>
      <c r="AC46" s="38" t="s">
        <v>1</v>
      </c>
      <c r="AD46" s="38" t="s">
        <v>1</v>
      </c>
      <c r="AE46" s="38" t="s">
        <v>1</v>
      </c>
      <c r="AF46" s="38" t="s">
        <v>1</v>
      </c>
      <c r="AG46" s="38" t="s">
        <v>1</v>
      </c>
      <c r="AK46" s="60" t="s">
        <v>1</v>
      </c>
      <c r="AL46" s="27" t="s">
        <v>1</v>
      </c>
      <c r="AM46" s="27" t="s">
        <v>1</v>
      </c>
      <c r="AN46" s="27" t="s">
        <v>1</v>
      </c>
      <c r="AO46" s="27" t="s">
        <v>1</v>
      </c>
      <c r="AP46" s="27" t="s">
        <v>1</v>
      </c>
      <c r="AQ46" s="27" t="s">
        <v>1</v>
      </c>
      <c r="AR46" s="27" t="s">
        <v>1</v>
      </c>
      <c r="AS46" s="27" t="s">
        <v>1</v>
      </c>
      <c r="AT46" s="27" t="s">
        <v>1</v>
      </c>
      <c r="AU46" s="38" t="s">
        <v>1</v>
      </c>
      <c r="AV46" s="38" t="s">
        <v>1</v>
      </c>
      <c r="AW46" s="38" t="s">
        <v>1</v>
      </c>
      <c r="AX46" s="38" t="s">
        <v>1</v>
      </c>
      <c r="AY46" s="38" t="s">
        <v>1</v>
      </c>
      <c r="AZ46" s="38" t="s">
        <v>1</v>
      </c>
      <c r="BA46" s="38" t="s">
        <v>1</v>
      </c>
      <c r="BB46" s="38" t="s">
        <v>1</v>
      </c>
      <c r="BC46" s="38" t="s">
        <v>1</v>
      </c>
      <c r="BD46" s="38" t="s">
        <v>1</v>
      </c>
      <c r="BE46" s="38" t="s">
        <v>1</v>
      </c>
      <c r="BF46" s="38" t="s">
        <v>1</v>
      </c>
      <c r="BG46" s="38" t="s">
        <v>1</v>
      </c>
      <c r="BH46" s="38" t="s">
        <v>1</v>
      </c>
      <c r="BI46" s="38" t="s">
        <v>1</v>
      </c>
      <c r="BJ46" s="38" t="str">
        <f aca="false">BD46</f>
        <v> </v>
      </c>
      <c r="BO46" s="38" t="s">
        <v>1</v>
      </c>
      <c r="BP46" s="38" t="s">
        <v>1</v>
      </c>
      <c r="BQ46" s="38" t="s">
        <v>1</v>
      </c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72"/>
    </row>
    <row r="47" customFormat="false" ht="15" hidden="false" customHeight="true" outlineLevel="0" collapsed="false">
      <c r="A47" s="26" t="n">
        <v>38</v>
      </c>
      <c r="B47" s="46" t="s">
        <v>214</v>
      </c>
      <c r="C47" s="44" t="s">
        <v>170</v>
      </c>
      <c r="D47" s="60" t="s">
        <v>251</v>
      </c>
      <c r="E47" s="60" t="str">
        <f aca="false">AD47</f>
        <v> </v>
      </c>
      <c r="F47" s="60" t="s">
        <v>1</v>
      </c>
      <c r="G47" s="60" t="s">
        <v>1</v>
      </c>
      <c r="H47" s="60" t="s">
        <v>1</v>
      </c>
      <c r="I47" s="47" t="n">
        <v>14</v>
      </c>
      <c r="J47" s="27" t="s">
        <v>251</v>
      </c>
      <c r="S47" s="38" t="s">
        <v>1</v>
      </c>
      <c r="T47" s="38" t="s">
        <v>1</v>
      </c>
      <c r="U47" s="38" t="s">
        <v>1</v>
      </c>
      <c r="V47" s="38" t="s">
        <v>1</v>
      </c>
      <c r="W47" s="38" t="s">
        <v>1</v>
      </c>
      <c r="X47" s="38" t="s">
        <v>1</v>
      </c>
      <c r="Y47" s="38" t="s">
        <v>1</v>
      </c>
      <c r="Z47" s="38" t="s">
        <v>1</v>
      </c>
      <c r="AA47" s="38" t="s">
        <v>213</v>
      </c>
      <c r="AB47" s="38" t="s">
        <v>1</v>
      </c>
      <c r="AC47" s="38" t="s">
        <v>1</v>
      </c>
      <c r="AD47" s="38" t="s">
        <v>1</v>
      </c>
      <c r="AE47" s="38" t="s">
        <v>1</v>
      </c>
      <c r="AF47" s="38" t="s">
        <v>1</v>
      </c>
      <c r="AG47" s="38" t="s">
        <v>1</v>
      </c>
      <c r="AK47" s="60" t="s">
        <v>1</v>
      </c>
      <c r="AL47" s="27" t="s">
        <v>1</v>
      </c>
      <c r="AM47" s="27" t="s">
        <v>1</v>
      </c>
      <c r="AN47" s="27" t="s">
        <v>1</v>
      </c>
      <c r="AO47" s="27" t="s">
        <v>1</v>
      </c>
      <c r="AP47" s="27" t="s">
        <v>1</v>
      </c>
      <c r="AQ47" s="27" t="s">
        <v>1</v>
      </c>
      <c r="AR47" s="27" t="s">
        <v>1</v>
      </c>
      <c r="AS47" s="27" t="s">
        <v>1</v>
      </c>
      <c r="AT47" s="27" t="s">
        <v>1</v>
      </c>
      <c r="AU47" s="38" t="s">
        <v>1</v>
      </c>
      <c r="AV47" s="38" t="s">
        <v>1</v>
      </c>
      <c r="AW47" s="38" t="s">
        <v>1</v>
      </c>
      <c r="AX47" s="38" t="s">
        <v>1</v>
      </c>
      <c r="AY47" s="38" t="s">
        <v>1</v>
      </c>
      <c r="AZ47" s="38" t="s">
        <v>1</v>
      </c>
      <c r="BA47" s="38" t="s">
        <v>1</v>
      </c>
      <c r="BB47" s="38" t="s">
        <v>1</v>
      </c>
      <c r="BC47" s="38" t="s">
        <v>1</v>
      </c>
      <c r="BD47" s="38" t="s">
        <v>1</v>
      </c>
      <c r="BE47" s="38" t="s">
        <v>1</v>
      </c>
      <c r="BF47" s="38" t="s">
        <v>332</v>
      </c>
      <c r="BG47" s="38" t="s">
        <v>1</v>
      </c>
      <c r="BH47" s="38" t="s">
        <v>1</v>
      </c>
      <c r="BI47" s="38" t="s">
        <v>1</v>
      </c>
      <c r="BJ47" s="38" t="str">
        <f aca="false">BD47</f>
        <v> </v>
      </c>
      <c r="BO47" s="38" t="s">
        <v>1</v>
      </c>
      <c r="BP47" s="38" t="s">
        <v>1</v>
      </c>
      <c r="BQ47" s="38" t="s">
        <v>1</v>
      </c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72"/>
    </row>
    <row r="48" customFormat="false" ht="15" hidden="false" customHeight="true" outlineLevel="0" collapsed="false">
      <c r="B48" s="46"/>
      <c r="C48" s="44"/>
      <c r="D48" s="60"/>
      <c r="E48" s="60"/>
      <c r="F48" s="60"/>
      <c r="G48" s="60" t="s">
        <v>1</v>
      </c>
      <c r="H48" s="60"/>
      <c r="I48" s="47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K48" s="60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O48" s="38" t="s">
        <v>1</v>
      </c>
      <c r="BP48" s="38" t="s">
        <v>1</v>
      </c>
      <c r="BQ48" s="38" t="s">
        <v>1</v>
      </c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72"/>
    </row>
    <row r="49" s="59" customFormat="true" ht="15" hidden="false" customHeight="true" outlineLevel="0" collapsed="false">
      <c r="A49" s="58" t="s">
        <v>215</v>
      </c>
      <c r="B49" s="55"/>
    </row>
    <row r="50" customFormat="false" ht="15" hidden="false" customHeight="true" outlineLevel="0" collapsed="false">
      <c r="A50" s="26" t="n">
        <v>1</v>
      </c>
      <c r="B50" s="43" t="s">
        <v>216</v>
      </c>
      <c r="C50" s="44" t="s">
        <v>217</v>
      </c>
      <c r="D50" s="60" t="s">
        <v>99</v>
      </c>
      <c r="E50" s="60" t="n">
        <f aca="false">AD50</f>
        <v>74</v>
      </c>
      <c r="F50" s="60" t="n">
        <f aca="false">BF50</f>
        <v>74</v>
      </c>
      <c r="G50" s="60" t="n">
        <f aca="false">CF50</f>
        <v>70</v>
      </c>
      <c r="H50" s="60" t="n">
        <f aca="false">E50+F50+G50</f>
        <v>218</v>
      </c>
      <c r="I50" s="45" t="n">
        <v>2</v>
      </c>
      <c r="J50" s="27" t="n">
        <v>3</v>
      </c>
      <c r="K50" s="27" t="n">
        <v>4</v>
      </c>
      <c r="L50" s="27" t="n">
        <v>4</v>
      </c>
      <c r="M50" s="27" t="n">
        <v>3</v>
      </c>
      <c r="N50" s="27" t="n">
        <v>4</v>
      </c>
      <c r="O50" s="27" t="n">
        <v>4</v>
      </c>
      <c r="P50" s="27" t="n">
        <v>3</v>
      </c>
      <c r="Q50" s="27" t="n">
        <v>4</v>
      </c>
      <c r="R50" s="27" t="n">
        <v>5</v>
      </c>
      <c r="S50" s="38" t="n">
        <f aca="false">SUM(J50:R50)</f>
        <v>34</v>
      </c>
      <c r="T50" s="38" t="n">
        <v>6</v>
      </c>
      <c r="U50" s="38" t="n">
        <v>4</v>
      </c>
      <c r="V50" s="38" t="n">
        <v>3</v>
      </c>
      <c r="W50" s="38" t="n">
        <v>6</v>
      </c>
      <c r="X50" s="38" t="n">
        <v>4</v>
      </c>
      <c r="Y50" s="38" t="n">
        <v>5</v>
      </c>
      <c r="Z50" s="38" t="n">
        <v>4</v>
      </c>
      <c r="AA50" s="38" t="n">
        <v>4</v>
      </c>
      <c r="AB50" s="38" t="n">
        <v>4</v>
      </c>
      <c r="AC50" s="38" t="n">
        <f aca="false">SUM(T50:AB50)</f>
        <v>40</v>
      </c>
      <c r="AD50" s="38" t="n">
        <f aca="false">S50+AC50</f>
        <v>74</v>
      </c>
      <c r="AE50" s="38" t="n">
        <f aca="false">SUM(T50:AB50)</f>
        <v>40</v>
      </c>
      <c r="AF50" s="38" t="n">
        <f aca="false">SUM(W50:AB50)</f>
        <v>27</v>
      </c>
      <c r="AG50" s="38" t="n">
        <f aca="false">SUM(Z50:AB50)</f>
        <v>12</v>
      </c>
      <c r="AH50" s="38" t="n">
        <f aca="false">AB50</f>
        <v>4</v>
      </c>
      <c r="AK50" s="60" t="s">
        <v>416</v>
      </c>
      <c r="AL50" s="27" t="n">
        <v>4</v>
      </c>
      <c r="AM50" s="27" t="n">
        <v>5</v>
      </c>
      <c r="AN50" s="27" t="n">
        <v>5</v>
      </c>
      <c r="AO50" s="27" t="n">
        <v>4</v>
      </c>
      <c r="AP50" s="27" t="n">
        <v>5</v>
      </c>
      <c r="AQ50" s="27" t="n">
        <v>3</v>
      </c>
      <c r="AR50" s="27" t="n">
        <v>3</v>
      </c>
      <c r="AS50" s="27" t="n">
        <v>4</v>
      </c>
      <c r="AT50" s="27" t="n">
        <v>5</v>
      </c>
      <c r="AU50" s="38" t="n">
        <f aca="false">SUM(AL50:AT50)</f>
        <v>38</v>
      </c>
      <c r="AV50" s="38" t="n">
        <v>4</v>
      </c>
      <c r="AW50" s="38" t="n">
        <v>4</v>
      </c>
      <c r="AX50" s="38" t="n">
        <v>3</v>
      </c>
      <c r="AY50" s="38" t="n">
        <v>5</v>
      </c>
      <c r="AZ50" s="38" t="n">
        <v>4</v>
      </c>
      <c r="BA50" s="38" t="n">
        <v>5</v>
      </c>
      <c r="BB50" s="38" t="n">
        <v>2</v>
      </c>
      <c r="BC50" s="38" t="n">
        <v>4</v>
      </c>
      <c r="BD50" s="38" t="n">
        <v>5</v>
      </c>
      <c r="BE50" s="38" t="n">
        <f aca="false">SUM(AV50:BD50)</f>
        <v>36</v>
      </c>
      <c r="BF50" s="38" t="n">
        <f aca="false">AU50+BE50</f>
        <v>74</v>
      </c>
      <c r="BG50" s="38" t="n">
        <f aca="false">SUM(AV50:BD50)</f>
        <v>36</v>
      </c>
      <c r="BH50" s="38" t="n">
        <f aca="false">SUM(AY50:BD50)</f>
        <v>25</v>
      </c>
      <c r="BI50" s="38" t="n">
        <f aca="false">SUM(BB50:BD50)</f>
        <v>11</v>
      </c>
      <c r="BJ50" s="38" t="n">
        <f aca="false">BD50</f>
        <v>5</v>
      </c>
      <c r="BL50" s="27" t="n">
        <v>4</v>
      </c>
      <c r="BM50" s="27" t="n">
        <v>4</v>
      </c>
      <c r="BN50" s="27" t="n">
        <v>5</v>
      </c>
      <c r="BO50" s="38" t="n">
        <v>3</v>
      </c>
      <c r="BP50" s="38" t="n">
        <v>5</v>
      </c>
      <c r="BQ50" s="38" t="n">
        <v>3</v>
      </c>
      <c r="BR50" s="27" t="n">
        <v>3</v>
      </c>
      <c r="BS50" s="27" t="n">
        <v>4</v>
      </c>
      <c r="BT50" s="27" t="n">
        <v>5</v>
      </c>
      <c r="BU50" s="38" t="n">
        <f aca="false">SUM(BL50:BT50)</f>
        <v>36</v>
      </c>
      <c r="BV50" s="38" t="n">
        <v>5</v>
      </c>
      <c r="BW50" s="38" t="n">
        <v>4</v>
      </c>
      <c r="BX50" s="38" t="n">
        <v>3</v>
      </c>
      <c r="BY50" s="38" t="n">
        <v>4</v>
      </c>
      <c r="BZ50" s="38" t="n">
        <v>3</v>
      </c>
      <c r="CA50" s="38" t="n">
        <v>4</v>
      </c>
      <c r="CB50" s="38" t="n">
        <v>3</v>
      </c>
      <c r="CC50" s="38" t="n">
        <v>4</v>
      </c>
      <c r="CD50" s="38" t="n">
        <v>4</v>
      </c>
      <c r="CE50" s="38" t="n">
        <f aca="false">SUM(BV50:CD50)</f>
        <v>34</v>
      </c>
      <c r="CF50" s="38" t="n">
        <f aca="false">BU50+CE50</f>
        <v>70</v>
      </c>
      <c r="CG50" s="38" t="n">
        <f aca="false">SUM(BV50:CD50)</f>
        <v>34</v>
      </c>
      <c r="CH50" s="38" t="n">
        <f aca="false">SUM(BY50:CD50)</f>
        <v>22</v>
      </c>
      <c r="CI50" s="38" t="n">
        <f aca="false">SUM(CB50:CD50)</f>
        <v>11</v>
      </c>
      <c r="CJ50" s="38" t="n">
        <f aca="false">CD50</f>
        <v>4</v>
      </c>
      <c r="CK50" s="72" t="n">
        <f aca="false">H50</f>
        <v>218</v>
      </c>
      <c r="CL50" s="27" t="s">
        <v>417</v>
      </c>
    </row>
    <row r="51" customFormat="false" ht="15" hidden="false" customHeight="true" outlineLevel="0" collapsed="false">
      <c r="A51" s="26" t="n">
        <v>2</v>
      </c>
      <c r="B51" s="46" t="s">
        <v>100</v>
      </c>
      <c r="C51" s="44" t="s">
        <v>217</v>
      </c>
      <c r="D51" s="60" t="s">
        <v>101</v>
      </c>
      <c r="E51" s="60" t="n">
        <f aca="false">AD51</f>
        <v>77</v>
      </c>
      <c r="F51" s="60" t="n">
        <f aca="false">BF51</f>
        <v>76</v>
      </c>
      <c r="G51" s="60" t="n">
        <f aca="false">CF51</f>
        <v>71</v>
      </c>
      <c r="H51" s="60" t="n">
        <f aca="false">E51+F51+G51</f>
        <v>224</v>
      </c>
      <c r="I51" s="47" t="n">
        <v>0.9</v>
      </c>
      <c r="J51" s="27" t="n">
        <v>4</v>
      </c>
      <c r="K51" s="27" t="n">
        <v>4</v>
      </c>
      <c r="L51" s="27" t="n">
        <v>4</v>
      </c>
      <c r="M51" s="27" t="n">
        <v>3</v>
      </c>
      <c r="N51" s="27" t="n">
        <v>4</v>
      </c>
      <c r="O51" s="27" t="n">
        <v>2</v>
      </c>
      <c r="P51" s="27" t="n">
        <v>4</v>
      </c>
      <c r="Q51" s="27" t="n">
        <v>4</v>
      </c>
      <c r="R51" s="27" t="n">
        <v>6</v>
      </c>
      <c r="S51" s="38" t="n">
        <f aca="false">SUM(J51:R51)</f>
        <v>35</v>
      </c>
      <c r="T51" s="38" t="n">
        <v>5</v>
      </c>
      <c r="U51" s="38" t="n">
        <v>4</v>
      </c>
      <c r="V51" s="38" t="n">
        <v>3</v>
      </c>
      <c r="W51" s="38" t="n">
        <v>5</v>
      </c>
      <c r="X51" s="38" t="n">
        <v>5</v>
      </c>
      <c r="Y51" s="38" t="n">
        <v>5</v>
      </c>
      <c r="Z51" s="38" t="n">
        <v>3</v>
      </c>
      <c r="AA51" s="38" t="n">
        <v>6</v>
      </c>
      <c r="AB51" s="38" t="n">
        <v>6</v>
      </c>
      <c r="AC51" s="38" t="n">
        <f aca="false">SUM(T51:AB51)</f>
        <v>42</v>
      </c>
      <c r="AD51" s="38" t="n">
        <f aca="false">S51+AC51</f>
        <v>77</v>
      </c>
      <c r="AE51" s="38" t="n">
        <f aca="false">SUM(T51:AB51)</f>
        <v>42</v>
      </c>
      <c r="AF51" s="38" t="n">
        <f aca="false">SUM(W51:AB51)</f>
        <v>30</v>
      </c>
      <c r="AG51" s="38" t="n">
        <f aca="false">SUM(Z51:AB51)</f>
        <v>15</v>
      </c>
      <c r="AH51" s="38" t="n">
        <f aca="false">AB51</f>
        <v>6</v>
      </c>
      <c r="AK51" s="60" t="s">
        <v>418</v>
      </c>
      <c r="AL51" s="27" t="n">
        <v>4</v>
      </c>
      <c r="AM51" s="27" t="n">
        <v>4</v>
      </c>
      <c r="AN51" s="27" t="n">
        <v>3</v>
      </c>
      <c r="AO51" s="27" t="n">
        <v>3</v>
      </c>
      <c r="AP51" s="27" t="n">
        <v>5</v>
      </c>
      <c r="AQ51" s="27" t="n">
        <v>3</v>
      </c>
      <c r="AR51" s="27" t="n">
        <v>4</v>
      </c>
      <c r="AS51" s="27" t="n">
        <v>5</v>
      </c>
      <c r="AT51" s="27" t="n">
        <v>4</v>
      </c>
      <c r="AU51" s="38" t="n">
        <f aca="false">SUM(AL51:AT51)</f>
        <v>35</v>
      </c>
      <c r="AV51" s="38" t="n">
        <v>5</v>
      </c>
      <c r="AW51" s="38" t="n">
        <v>7</v>
      </c>
      <c r="AX51" s="38" t="n">
        <v>3</v>
      </c>
      <c r="AY51" s="38" t="n">
        <v>5</v>
      </c>
      <c r="AZ51" s="38" t="n">
        <v>4</v>
      </c>
      <c r="BA51" s="38" t="n">
        <v>5</v>
      </c>
      <c r="BB51" s="38" t="n">
        <v>3</v>
      </c>
      <c r="BC51" s="38" t="n">
        <v>4</v>
      </c>
      <c r="BD51" s="38" t="n">
        <v>5</v>
      </c>
      <c r="BE51" s="38" t="n">
        <f aca="false">SUM(AV51:BD51)</f>
        <v>41</v>
      </c>
      <c r="BF51" s="38" t="n">
        <f aca="false">AU51+BE51</f>
        <v>76</v>
      </c>
      <c r="BG51" s="38" t="n">
        <f aca="false">SUM(AV51:BD51)</f>
        <v>41</v>
      </c>
      <c r="BH51" s="38" t="n">
        <f aca="false">SUM(AY51:BD51)</f>
        <v>26</v>
      </c>
      <c r="BI51" s="38" t="n">
        <f aca="false">SUM(BB51:BD51)</f>
        <v>12</v>
      </c>
      <c r="BJ51" s="38" t="n">
        <f aca="false">BD51</f>
        <v>5</v>
      </c>
      <c r="BL51" s="27" t="n">
        <v>4</v>
      </c>
      <c r="BM51" s="27" t="n">
        <v>4</v>
      </c>
      <c r="BN51" s="27" t="n">
        <v>4</v>
      </c>
      <c r="BO51" s="38" t="n">
        <v>2</v>
      </c>
      <c r="BP51" s="38" t="n">
        <v>3</v>
      </c>
      <c r="BQ51" s="38" t="n">
        <v>3</v>
      </c>
      <c r="BR51" s="27" t="n">
        <v>6</v>
      </c>
      <c r="BS51" s="27" t="n">
        <v>4</v>
      </c>
      <c r="BT51" s="27" t="n">
        <v>5</v>
      </c>
      <c r="BU51" s="38" t="n">
        <f aca="false">SUM(BL51:BT51)</f>
        <v>35</v>
      </c>
      <c r="BV51" s="38" t="n">
        <v>5</v>
      </c>
      <c r="BW51" s="38" t="n">
        <v>5</v>
      </c>
      <c r="BX51" s="38" t="n">
        <v>3</v>
      </c>
      <c r="BY51" s="38" t="n">
        <v>5</v>
      </c>
      <c r="BZ51" s="38" t="n">
        <v>4</v>
      </c>
      <c r="CA51" s="38" t="n">
        <v>4</v>
      </c>
      <c r="CB51" s="38" t="n">
        <v>3</v>
      </c>
      <c r="CC51" s="38" t="n">
        <v>3</v>
      </c>
      <c r="CD51" s="38" t="n">
        <v>4</v>
      </c>
      <c r="CE51" s="38" t="n">
        <f aca="false">SUM(BV51:CD51)</f>
        <v>36</v>
      </c>
      <c r="CF51" s="38" t="n">
        <f aca="false">BU51+CE51</f>
        <v>71</v>
      </c>
      <c r="CG51" s="38" t="n">
        <f aca="false">SUM(BV51:CD51)</f>
        <v>36</v>
      </c>
      <c r="CH51" s="38" t="n">
        <f aca="false">SUM(BY51:CD51)</f>
        <v>23</v>
      </c>
      <c r="CI51" s="38" t="n">
        <f aca="false">SUM(CB51:CD51)</f>
        <v>10</v>
      </c>
      <c r="CJ51" s="38" t="n">
        <f aca="false">CD51</f>
        <v>4</v>
      </c>
      <c r="CK51" s="72" t="n">
        <f aca="false">H51</f>
        <v>224</v>
      </c>
      <c r="CL51" s="38" t="s">
        <v>419</v>
      </c>
    </row>
    <row r="52" customFormat="false" ht="15" hidden="false" customHeight="true" outlineLevel="0" collapsed="false">
      <c r="A52" s="26" t="n">
        <v>3</v>
      </c>
      <c r="B52" s="43" t="s">
        <v>226</v>
      </c>
      <c r="C52" s="44" t="s">
        <v>217</v>
      </c>
      <c r="D52" s="60" t="s">
        <v>420</v>
      </c>
      <c r="E52" s="60" t="n">
        <f aca="false">AD52</f>
        <v>81</v>
      </c>
      <c r="F52" s="60" t="n">
        <f aca="false">BF52</f>
        <v>73</v>
      </c>
      <c r="G52" s="60" t="n">
        <f aca="false">CF52</f>
        <v>74</v>
      </c>
      <c r="H52" s="60" t="n">
        <f aca="false">E52+F52+G52</f>
        <v>228</v>
      </c>
      <c r="I52" s="45" t="n">
        <v>4.5</v>
      </c>
      <c r="J52" s="27" t="n">
        <v>4</v>
      </c>
      <c r="K52" s="27" t="n">
        <v>3</v>
      </c>
      <c r="L52" s="27" t="n">
        <v>4</v>
      </c>
      <c r="M52" s="27" t="n">
        <v>4</v>
      </c>
      <c r="N52" s="27" t="n">
        <v>5</v>
      </c>
      <c r="O52" s="27" t="n">
        <v>3</v>
      </c>
      <c r="P52" s="27" t="n">
        <v>4</v>
      </c>
      <c r="Q52" s="27" t="n">
        <v>4</v>
      </c>
      <c r="R52" s="27" t="n">
        <v>5</v>
      </c>
      <c r="S52" s="38" t="n">
        <f aca="false">SUM(J52:R52)</f>
        <v>36</v>
      </c>
      <c r="T52" s="38" t="n">
        <v>5</v>
      </c>
      <c r="U52" s="38" t="n">
        <v>8</v>
      </c>
      <c r="V52" s="38" t="n">
        <v>3</v>
      </c>
      <c r="W52" s="38" t="n">
        <v>5</v>
      </c>
      <c r="X52" s="38" t="n">
        <v>5</v>
      </c>
      <c r="Y52" s="38" t="n">
        <v>5</v>
      </c>
      <c r="Z52" s="38" t="n">
        <v>3</v>
      </c>
      <c r="AA52" s="38" t="n">
        <v>6</v>
      </c>
      <c r="AB52" s="38" t="n">
        <v>5</v>
      </c>
      <c r="AC52" s="38" t="n">
        <f aca="false">SUM(T52:AB52)</f>
        <v>45</v>
      </c>
      <c r="AD52" s="38" t="n">
        <f aca="false">S52+AC52</f>
        <v>81</v>
      </c>
      <c r="AE52" s="38" t="n">
        <f aca="false">SUM(T52:AB52)</f>
        <v>45</v>
      </c>
      <c r="AF52" s="38" t="n">
        <f aca="false">SUM(W52:AB52)</f>
        <v>29</v>
      </c>
      <c r="AG52" s="38" t="n">
        <f aca="false">SUM(Z52:AB52)</f>
        <v>14</v>
      </c>
      <c r="AH52" s="38" t="n">
        <f aca="false">AB52</f>
        <v>5</v>
      </c>
      <c r="AK52" s="60" t="s">
        <v>421</v>
      </c>
      <c r="AL52" s="27" t="n">
        <v>4</v>
      </c>
      <c r="AM52" s="27" t="n">
        <v>4</v>
      </c>
      <c r="AN52" s="27" t="n">
        <v>4</v>
      </c>
      <c r="AO52" s="27" t="n">
        <v>4</v>
      </c>
      <c r="AP52" s="27" t="n">
        <v>5</v>
      </c>
      <c r="AQ52" s="27" t="n">
        <v>3</v>
      </c>
      <c r="AR52" s="27" t="n">
        <v>4</v>
      </c>
      <c r="AS52" s="27" t="n">
        <v>4</v>
      </c>
      <c r="AT52" s="27" t="n">
        <v>5</v>
      </c>
      <c r="AU52" s="38" t="n">
        <f aca="false">SUM(AL52:AT52)</f>
        <v>37</v>
      </c>
      <c r="AV52" s="38" t="n">
        <v>5</v>
      </c>
      <c r="AW52" s="38" t="n">
        <v>4</v>
      </c>
      <c r="AX52" s="38" t="n">
        <v>2</v>
      </c>
      <c r="AY52" s="38" t="n">
        <v>5</v>
      </c>
      <c r="AZ52" s="38" t="n">
        <v>4</v>
      </c>
      <c r="BA52" s="38" t="n">
        <v>5</v>
      </c>
      <c r="BB52" s="38" t="n">
        <v>3</v>
      </c>
      <c r="BC52" s="38" t="n">
        <v>3</v>
      </c>
      <c r="BD52" s="38" t="n">
        <v>5</v>
      </c>
      <c r="BE52" s="38" t="n">
        <f aca="false">SUM(AV52:BD52)</f>
        <v>36</v>
      </c>
      <c r="BF52" s="38" t="n">
        <f aca="false">AU52+BE52</f>
        <v>73</v>
      </c>
      <c r="BG52" s="38" t="n">
        <f aca="false">SUM(AV52:BD52)</f>
        <v>36</v>
      </c>
      <c r="BH52" s="38" t="n">
        <f aca="false">SUM(AY52:BD52)</f>
        <v>25</v>
      </c>
      <c r="BI52" s="38" t="n">
        <f aca="false">SUM(BB52:BD52)</f>
        <v>11</v>
      </c>
      <c r="BJ52" s="38" t="n">
        <f aca="false">BD52</f>
        <v>5</v>
      </c>
      <c r="BL52" s="27" t="n">
        <v>4</v>
      </c>
      <c r="BM52" s="27" t="n">
        <v>4</v>
      </c>
      <c r="BN52" s="27" t="n">
        <v>4</v>
      </c>
      <c r="BO52" s="38" t="n">
        <v>4</v>
      </c>
      <c r="BP52" s="38" t="n">
        <v>4</v>
      </c>
      <c r="BQ52" s="38" t="n">
        <v>2</v>
      </c>
      <c r="BR52" s="27" t="n">
        <v>4</v>
      </c>
      <c r="BS52" s="27" t="n">
        <v>5</v>
      </c>
      <c r="BT52" s="27" t="n">
        <v>5</v>
      </c>
      <c r="BU52" s="38" t="n">
        <f aca="false">SUM(BL52:BT52)</f>
        <v>36</v>
      </c>
      <c r="BV52" s="38" t="n">
        <v>5</v>
      </c>
      <c r="BW52" s="38" t="n">
        <v>5</v>
      </c>
      <c r="BX52" s="38" t="n">
        <v>3</v>
      </c>
      <c r="BY52" s="38" t="n">
        <v>5</v>
      </c>
      <c r="BZ52" s="38" t="n">
        <v>3</v>
      </c>
      <c r="CA52" s="38" t="n">
        <v>5</v>
      </c>
      <c r="CB52" s="38" t="n">
        <v>2</v>
      </c>
      <c r="CC52" s="38" t="n">
        <v>4</v>
      </c>
      <c r="CD52" s="38" t="n">
        <v>6</v>
      </c>
      <c r="CE52" s="38" t="n">
        <f aca="false">SUM(BV52:CD52)</f>
        <v>38</v>
      </c>
      <c r="CF52" s="38" t="n">
        <f aca="false">BU52+CE52</f>
        <v>74</v>
      </c>
      <c r="CG52" s="38" t="n">
        <f aca="false">SUM(BV52:CD52)</f>
        <v>38</v>
      </c>
      <c r="CH52" s="38" t="n">
        <f aca="false">SUM(BY52:CD52)</f>
        <v>25</v>
      </c>
      <c r="CI52" s="38" t="n">
        <f aca="false">SUM(CB52:CD52)</f>
        <v>12</v>
      </c>
      <c r="CJ52" s="38" t="n">
        <f aca="false">CD52</f>
        <v>6</v>
      </c>
      <c r="CK52" s="72" t="n">
        <f aca="false">H52</f>
        <v>228</v>
      </c>
    </row>
    <row r="53" customFormat="false" ht="15" hidden="false" customHeight="true" outlineLevel="0" collapsed="false">
      <c r="A53" s="26" t="n">
        <v>4</v>
      </c>
      <c r="B53" s="46" t="s">
        <v>223</v>
      </c>
      <c r="C53" s="44" t="s">
        <v>217</v>
      </c>
      <c r="D53" s="60" t="s">
        <v>422</v>
      </c>
      <c r="E53" s="60" t="n">
        <f aca="false">AD53</f>
        <v>80</v>
      </c>
      <c r="F53" s="60" t="n">
        <f aca="false">BF53</f>
        <v>78</v>
      </c>
      <c r="G53" s="60" t="n">
        <f aca="false">CF53</f>
        <v>75</v>
      </c>
      <c r="H53" s="60" t="n">
        <f aca="false">E53+F53+G53</f>
        <v>233</v>
      </c>
      <c r="I53" s="47" t="n">
        <v>6</v>
      </c>
      <c r="J53" s="27" t="n">
        <v>5</v>
      </c>
      <c r="K53" s="27" t="n">
        <v>4</v>
      </c>
      <c r="L53" s="27" t="n">
        <v>6</v>
      </c>
      <c r="M53" s="27" t="n">
        <v>3</v>
      </c>
      <c r="N53" s="27" t="n">
        <v>5</v>
      </c>
      <c r="O53" s="27" t="n">
        <v>2</v>
      </c>
      <c r="P53" s="27" t="n">
        <v>4</v>
      </c>
      <c r="Q53" s="27" t="n">
        <v>4</v>
      </c>
      <c r="R53" s="27" t="n">
        <v>6</v>
      </c>
      <c r="S53" s="38" t="n">
        <f aca="false">SUM(J53:R53)</f>
        <v>39</v>
      </c>
      <c r="T53" s="38" t="n">
        <v>5</v>
      </c>
      <c r="U53" s="38" t="n">
        <v>6</v>
      </c>
      <c r="V53" s="38" t="n">
        <v>3</v>
      </c>
      <c r="W53" s="38" t="n">
        <v>5</v>
      </c>
      <c r="X53" s="38" t="n">
        <v>4</v>
      </c>
      <c r="Y53" s="38" t="n">
        <v>6</v>
      </c>
      <c r="Z53" s="38" t="n">
        <v>3</v>
      </c>
      <c r="AA53" s="38" t="n">
        <v>4</v>
      </c>
      <c r="AB53" s="38" t="n">
        <v>5</v>
      </c>
      <c r="AC53" s="38" t="n">
        <f aca="false">SUM(T53:AB53)</f>
        <v>41</v>
      </c>
      <c r="AD53" s="38" t="n">
        <f aca="false">S53+AC53</f>
        <v>80</v>
      </c>
      <c r="AE53" s="38" t="n">
        <f aca="false">SUM(T53:AB53)</f>
        <v>41</v>
      </c>
      <c r="AF53" s="38" t="n">
        <f aca="false">SUM(W53:AB53)</f>
        <v>27</v>
      </c>
      <c r="AG53" s="38" t="n">
        <f aca="false">SUM(Z53:AB53)</f>
        <v>12</v>
      </c>
      <c r="AH53" s="38" t="n">
        <f aca="false">AB53</f>
        <v>5</v>
      </c>
      <c r="AK53" s="60" t="s">
        <v>423</v>
      </c>
      <c r="AL53" s="27" t="n">
        <v>5</v>
      </c>
      <c r="AM53" s="27" t="n">
        <v>4</v>
      </c>
      <c r="AN53" s="27" t="n">
        <v>5</v>
      </c>
      <c r="AO53" s="27" t="n">
        <v>3</v>
      </c>
      <c r="AP53" s="27" t="n">
        <v>6</v>
      </c>
      <c r="AQ53" s="27" t="n">
        <v>3</v>
      </c>
      <c r="AR53" s="27" t="n">
        <v>3</v>
      </c>
      <c r="AS53" s="27" t="n">
        <v>4</v>
      </c>
      <c r="AT53" s="27" t="n">
        <v>5</v>
      </c>
      <c r="AU53" s="38" t="n">
        <f aca="false">SUM(AL53:AT53)</f>
        <v>38</v>
      </c>
      <c r="AV53" s="38" t="n">
        <v>5</v>
      </c>
      <c r="AW53" s="38" t="n">
        <v>4</v>
      </c>
      <c r="AX53" s="38" t="n">
        <v>4</v>
      </c>
      <c r="AY53" s="38" t="n">
        <v>5</v>
      </c>
      <c r="AZ53" s="38" t="n">
        <v>5</v>
      </c>
      <c r="BA53" s="38" t="n">
        <v>6</v>
      </c>
      <c r="BB53" s="38" t="n">
        <v>2</v>
      </c>
      <c r="BC53" s="38" t="n">
        <v>4</v>
      </c>
      <c r="BD53" s="38" t="n">
        <v>5</v>
      </c>
      <c r="BE53" s="38" t="n">
        <f aca="false">SUM(AV53:BD53)</f>
        <v>40</v>
      </c>
      <c r="BF53" s="38" t="n">
        <f aca="false">AU53+BE53</f>
        <v>78</v>
      </c>
      <c r="BG53" s="38" t="n">
        <f aca="false">SUM(AV53:BD53)</f>
        <v>40</v>
      </c>
      <c r="BH53" s="38" t="n">
        <f aca="false">SUM(AY53:BD53)</f>
        <v>27</v>
      </c>
      <c r="BI53" s="38" t="n">
        <f aca="false">SUM(BB53:BD53)</f>
        <v>11</v>
      </c>
      <c r="BJ53" s="38" t="n">
        <f aca="false">BD53</f>
        <v>5</v>
      </c>
      <c r="BL53" s="27" t="n">
        <v>4</v>
      </c>
      <c r="BM53" s="27" t="n">
        <v>4</v>
      </c>
      <c r="BN53" s="27" t="n">
        <v>4</v>
      </c>
      <c r="BO53" s="38" t="n">
        <v>3</v>
      </c>
      <c r="BP53" s="38" t="n">
        <v>6</v>
      </c>
      <c r="BQ53" s="38" t="n">
        <v>3</v>
      </c>
      <c r="BR53" s="27" t="n">
        <v>5</v>
      </c>
      <c r="BS53" s="27" t="n">
        <v>4</v>
      </c>
      <c r="BT53" s="27" t="n">
        <v>6</v>
      </c>
      <c r="BU53" s="38" t="n">
        <f aca="false">SUM(BL53:BT53)</f>
        <v>39</v>
      </c>
      <c r="BV53" s="38" t="n">
        <v>5</v>
      </c>
      <c r="BW53" s="38" t="n">
        <v>4</v>
      </c>
      <c r="BX53" s="38" t="n">
        <v>4</v>
      </c>
      <c r="BY53" s="38" t="n">
        <v>4</v>
      </c>
      <c r="BZ53" s="38" t="n">
        <v>4</v>
      </c>
      <c r="CA53" s="38" t="n">
        <v>5</v>
      </c>
      <c r="CB53" s="38" t="n">
        <v>3</v>
      </c>
      <c r="CC53" s="38" t="n">
        <v>3</v>
      </c>
      <c r="CD53" s="38" t="n">
        <v>4</v>
      </c>
      <c r="CE53" s="38" t="n">
        <f aca="false">SUM(BV53:CD53)</f>
        <v>36</v>
      </c>
      <c r="CF53" s="38" t="n">
        <f aca="false">BU53+CE53</f>
        <v>75</v>
      </c>
      <c r="CG53" s="38" t="n">
        <f aca="false">SUM(BV53:CD53)</f>
        <v>36</v>
      </c>
      <c r="CH53" s="38" t="n">
        <f aca="false">SUM(BY53:CD53)</f>
        <v>23</v>
      </c>
      <c r="CI53" s="38" t="n">
        <f aca="false">SUM(CB53:CD53)</f>
        <v>10</v>
      </c>
      <c r="CJ53" s="38" t="n">
        <f aca="false">CD53</f>
        <v>4</v>
      </c>
      <c r="CK53" s="72" t="n">
        <f aca="false">H53</f>
        <v>233</v>
      </c>
    </row>
    <row r="54" customFormat="false" ht="15" hidden="false" customHeight="true" outlineLevel="0" collapsed="false">
      <c r="A54" s="26" t="n">
        <v>5</v>
      </c>
      <c r="B54" s="46" t="s">
        <v>229</v>
      </c>
      <c r="C54" s="44" t="s">
        <v>217</v>
      </c>
      <c r="D54" s="60" t="s">
        <v>424</v>
      </c>
      <c r="E54" s="60" t="n">
        <f aca="false">AD54</f>
        <v>83</v>
      </c>
      <c r="F54" s="60" t="n">
        <f aca="false">BF54</f>
        <v>76</v>
      </c>
      <c r="G54" s="60" t="n">
        <f aca="false">CF54</f>
        <v>75</v>
      </c>
      <c r="H54" s="60" t="n">
        <f aca="false">E54+F54+G54</f>
        <v>234</v>
      </c>
      <c r="I54" s="47" t="n">
        <v>2</v>
      </c>
      <c r="J54" s="27" t="n">
        <v>4</v>
      </c>
      <c r="K54" s="27" t="n">
        <v>4</v>
      </c>
      <c r="L54" s="27" t="n">
        <v>4</v>
      </c>
      <c r="M54" s="27" t="n">
        <v>4</v>
      </c>
      <c r="N54" s="27" t="n">
        <v>5</v>
      </c>
      <c r="O54" s="27" t="n">
        <v>3</v>
      </c>
      <c r="P54" s="27" t="n">
        <v>4</v>
      </c>
      <c r="Q54" s="27" t="n">
        <v>4</v>
      </c>
      <c r="R54" s="27" t="n">
        <v>6</v>
      </c>
      <c r="S54" s="38" t="n">
        <f aca="false">SUM(J54:R54)</f>
        <v>38</v>
      </c>
      <c r="T54" s="38" t="n">
        <v>7</v>
      </c>
      <c r="U54" s="38" t="n">
        <v>5</v>
      </c>
      <c r="V54" s="38" t="n">
        <v>5</v>
      </c>
      <c r="W54" s="38" t="n">
        <v>5</v>
      </c>
      <c r="X54" s="38" t="n">
        <v>5</v>
      </c>
      <c r="Y54" s="38" t="n">
        <v>6</v>
      </c>
      <c r="Z54" s="38" t="n">
        <v>3</v>
      </c>
      <c r="AA54" s="38" t="n">
        <v>5</v>
      </c>
      <c r="AB54" s="38" t="n">
        <v>4</v>
      </c>
      <c r="AC54" s="38" t="n">
        <f aca="false">SUM(T54:AB54)</f>
        <v>45</v>
      </c>
      <c r="AD54" s="38" t="n">
        <f aca="false">S54+AC54</f>
        <v>83</v>
      </c>
      <c r="AE54" s="38" t="n">
        <f aca="false">SUM(T54:AB54)</f>
        <v>45</v>
      </c>
      <c r="AF54" s="38" t="n">
        <f aca="false">SUM(W54:AB54)</f>
        <v>28</v>
      </c>
      <c r="AG54" s="38" t="n">
        <f aca="false">SUM(Z54:AB54)</f>
        <v>12</v>
      </c>
      <c r="AH54" s="38" t="n">
        <f aca="false">AB54</f>
        <v>4</v>
      </c>
      <c r="AK54" s="60" t="s">
        <v>416</v>
      </c>
      <c r="AL54" s="27" t="n">
        <v>4</v>
      </c>
      <c r="AM54" s="27" t="n">
        <v>4</v>
      </c>
      <c r="AN54" s="27" t="n">
        <v>4</v>
      </c>
      <c r="AO54" s="27" t="n">
        <v>3</v>
      </c>
      <c r="AP54" s="27" t="n">
        <v>5</v>
      </c>
      <c r="AQ54" s="27" t="n">
        <v>4</v>
      </c>
      <c r="AR54" s="27" t="n">
        <v>4</v>
      </c>
      <c r="AS54" s="27" t="n">
        <v>4</v>
      </c>
      <c r="AT54" s="27" t="n">
        <v>5</v>
      </c>
      <c r="AU54" s="38" t="n">
        <f aca="false">SUM(AL54:AT54)</f>
        <v>37</v>
      </c>
      <c r="AV54" s="38" t="n">
        <v>6</v>
      </c>
      <c r="AW54" s="38" t="n">
        <v>4</v>
      </c>
      <c r="AX54" s="38" t="n">
        <v>3</v>
      </c>
      <c r="AY54" s="38" t="n">
        <v>5</v>
      </c>
      <c r="AZ54" s="38" t="n">
        <v>4</v>
      </c>
      <c r="BA54" s="38" t="n">
        <v>6</v>
      </c>
      <c r="BB54" s="38" t="n">
        <v>3</v>
      </c>
      <c r="BC54" s="38" t="n">
        <v>4</v>
      </c>
      <c r="BD54" s="38" t="n">
        <v>4</v>
      </c>
      <c r="BE54" s="38" t="n">
        <f aca="false">SUM(AV54:BD54)</f>
        <v>39</v>
      </c>
      <c r="BF54" s="38" t="n">
        <f aca="false">AU54+BE54</f>
        <v>76</v>
      </c>
      <c r="BG54" s="38" t="n">
        <f aca="false">SUM(AV54:BD54)</f>
        <v>39</v>
      </c>
      <c r="BH54" s="38" t="n">
        <f aca="false">SUM(AY54:BD54)</f>
        <v>26</v>
      </c>
      <c r="BI54" s="38" t="n">
        <f aca="false">SUM(BB54:BD54)</f>
        <v>11</v>
      </c>
      <c r="BJ54" s="38" t="n">
        <f aca="false">BD54</f>
        <v>4</v>
      </c>
      <c r="BL54" s="27" t="n">
        <v>4</v>
      </c>
      <c r="BM54" s="27" t="n">
        <v>4</v>
      </c>
      <c r="BN54" s="27" t="n">
        <v>5</v>
      </c>
      <c r="BO54" s="38" t="n">
        <v>3</v>
      </c>
      <c r="BP54" s="38" t="n">
        <v>5</v>
      </c>
      <c r="BQ54" s="38" t="n">
        <v>3</v>
      </c>
      <c r="BR54" s="27" t="n">
        <v>5</v>
      </c>
      <c r="BS54" s="27" t="n">
        <v>4</v>
      </c>
      <c r="BT54" s="27" t="n">
        <v>7</v>
      </c>
      <c r="BU54" s="38" t="n">
        <f aca="false">SUM(BL54:BT54)</f>
        <v>40</v>
      </c>
      <c r="BV54" s="38" t="n">
        <v>4</v>
      </c>
      <c r="BW54" s="38" t="n">
        <v>3</v>
      </c>
      <c r="BX54" s="38" t="n">
        <v>3</v>
      </c>
      <c r="BY54" s="38" t="n">
        <v>4</v>
      </c>
      <c r="BZ54" s="38" t="n">
        <v>4</v>
      </c>
      <c r="CA54" s="38" t="n">
        <v>5</v>
      </c>
      <c r="CB54" s="38" t="n">
        <v>4</v>
      </c>
      <c r="CC54" s="38" t="n">
        <v>4</v>
      </c>
      <c r="CD54" s="38" t="n">
        <v>4</v>
      </c>
      <c r="CE54" s="38" t="n">
        <f aca="false">SUM(BV54:CD54)</f>
        <v>35</v>
      </c>
      <c r="CF54" s="38" t="n">
        <f aca="false">BU54+CE54</f>
        <v>75</v>
      </c>
      <c r="CG54" s="38" t="n">
        <f aca="false">SUM(BV54:CD54)</f>
        <v>35</v>
      </c>
      <c r="CH54" s="38" t="n">
        <f aca="false">SUM(BY54:CD54)</f>
        <v>25</v>
      </c>
      <c r="CI54" s="38" t="n">
        <f aca="false">SUM(CB54:CD54)</f>
        <v>12</v>
      </c>
      <c r="CJ54" s="38" t="n">
        <f aca="false">CD54</f>
        <v>4</v>
      </c>
      <c r="CK54" s="72" t="n">
        <f aca="false">H54</f>
        <v>234</v>
      </c>
    </row>
    <row r="55" customFormat="false" ht="15" hidden="false" customHeight="true" outlineLevel="0" collapsed="false">
      <c r="A55" s="26" t="n">
        <v>6</v>
      </c>
      <c r="B55" s="46" t="s">
        <v>221</v>
      </c>
      <c r="C55" s="44" t="s">
        <v>217</v>
      </c>
      <c r="D55" s="60" t="s">
        <v>425</v>
      </c>
      <c r="E55" s="60" t="n">
        <f aca="false">AD55</f>
        <v>80</v>
      </c>
      <c r="F55" s="60" t="n">
        <f aca="false">BF55</f>
        <v>76</v>
      </c>
      <c r="G55" s="60" t="n">
        <f aca="false">CF55</f>
        <v>79</v>
      </c>
      <c r="H55" s="60" t="n">
        <f aca="false">E55+F55+G55</f>
        <v>235</v>
      </c>
      <c r="I55" s="47" t="n">
        <v>4.3</v>
      </c>
      <c r="J55" s="27" t="n">
        <v>4</v>
      </c>
      <c r="K55" s="27" t="n">
        <v>4</v>
      </c>
      <c r="L55" s="27" t="n">
        <v>4</v>
      </c>
      <c r="M55" s="27" t="n">
        <v>3</v>
      </c>
      <c r="N55" s="27" t="n">
        <v>6</v>
      </c>
      <c r="O55" s="27" t="n">
        <v>3</v>
      </c>
      <c r="P55" s="27" t="n">
        <v>5</v>
      </c>
      <c r="Q55" s="27" t="n">
        <v>5</v>
      </c>
      <c r="R55" s="27" t="n">
        <v>7</v>
      </c>
      <c r="S55" s="38" t="n">
        <f aca="false">SUM(J55:R55)</f>
        <v>41</v>
      </c>
      <c r="T55" s="38" t="n">
        <v>5</v>
      </c>
      <c r="U55" s="38" t="n">
        <v>6</v>
      </c>
      <c r="V55" s="38" t="n">
        <v>3</v>
      </c>
      <c r="W55" s="38" t="n">
        <v>4</v>
      </c>
      <c r="X55" s="38" t="n">
        <v>4</v>
      </c>
      <c r="Y55" s="38" t="n">
        <v>5</v>
      </c>
      <c r="Z55" s="38" t="n">
        <v>3</v>
      </c>
      <c r="AA55" s="38" t="n">
        <v>4</v>
      </c>
      <c r="AB55" s="38" t="n">
        <v>5</v>
      </c>
      <c r="AC55" s="38" t="n">
        <f aca="false">SUM(T55:AB55)</f>
        <v>39</v>
      </c>
      <c r="AD55" s="38" t="n">
        <f aca="false">S55+AC55</f>
        <v>80</v>
      </c>
      <c r="AE55" s="38" t="n">
        <f aca="false">SUM(T55:AB55)</f>
        <v>39</v>
      </c>
      <c r="AF55" s="38" t="n">
        <f aca="false">SUM(W55:AB55)</f>
        <v>25</v>
      </c>
      <c r="AG55" s="38" t="n">
        <f aca="false">SUM(Z55:AB55)</f>
        <v>12</v>
      </c>
      <c r="AH55" s="38" t="n">
        <f aca="false">AB55</f>
        <v>5</v>
      </c>
      <c r="AK55" s="60" t="s">
        <v>426</v>
      </c>
      <c r="AL55" s="27" t="n">
        <v>4</v>
      </c>
      <c r="AM55" s="27" t="n">
        <v>4</v>
      </c>
      <c r="AN55" s="27" t="n">
        <v>4</v>
      </c>
      <c r="AO55" s="27" t="n">
        <v>3</v>
      </c>
      <c r="AP55" s="27" t="n">
        <v>5</v>
      </c>
      <c r="AQ55" s="27" t="n">
        <v>3</v>
      </c>
      <c r="AR55" s="27" t="n">
        <v>5</v>
      </c>
      <c r="AS55" s="27" t="n">
        <v>4</v>
      </c>
      <c r="AT55" s="27" t="n">
        <v>5</v>
      </c>
      <c r="AU55" s="38" t="n">
        <f aca="false">SUM(AL55:AT55)</f>
        <v>37</v>
      </c>
      <c r="AV55" s="38" t="n">
        <v>6</v>
      </c>
      <c r="AW55" s="38" t="n">
        <v>5</v>
      </c>
      <c r="AX55" s="38" t="n">
        <v>3</v>
      </c>
      <c r="AY55" s="38" t="n">
        <v>4</v>
      </c>
      <c r="AZ55" s="38" t="n">
        <v>3</v>
      </c>
      <c r="BA55" s="38" t="n">
        <v>5</v>
      </c>
      <c r="BB55" s="38" t="n">
        <v>3</v>
      </c>
      <c r="BC55" s="38" t="n">
        <v>5</v>
      </c>
      <c r="BD55" s="38" t="n">
        <v>5</v>
      </c>
      <c r="BE55" s="38" t="n">
        <f aca="false">SUM(AV55:BD55)</f>
        <v>39</v>
      </c>
      <c r="BF55" s="38" t="n">
        <f aca="false">AU55+BE55</f>
        <v>76</v>
      </c>
      <c r="BG55" s="38" t="n">
        <f aca="false">SUM(AV55:BD55)</f>
        <v>39</v>
      </c>
      <c r="BH55" s="38" t="n">
        <f aca="false">SUM(AY55:BD55)</f>
        <v>25</v>
      </c>
      <c r="BI55" s="38" t="n">
        <f aca="false">SUM(BB55:BD55)</f>
        <v>13</v>
      </c>
      <c r="BJ55" s="38" t="n">
        <f aca="false">BD55</f>
        <v>5</v>
      </c>
      <c r="BL55" s="27" t="n">
        <v>4</v>
      </c>
      <c r="BM55" s="27" t="n">
        <v>5</v>
      </c>
      <c r="BN55" s="27" t="n">
        <v>4</v>
      </c>
      <c r="BO55" s="38" t="n">
        <v>3</v>
      </c>
      <c r="BP55" s="38" t="n">
        <v>5</v>
      </c>
      <c r="BQ55" s="38" t="n">
        <v>4</v>
      </c>
      <c r="BR55" s="27" t="n">
        <v>4</v>
      </c>
      <c r="BS55" s="27" t="n">
        <v>4</v>
      </c>
      <c r="BT55" s="27" t="n">
        <v>6</v>
      </c>
      <c r="BU55" s="38" t="n">
        <f aca="false">SUM(BL55:BT55)</f>
        <v>39</v>
      </c>
      <c r="BV55" s="38" t="n">
        <v>4</v>
      </c>
      <c r="BW55" s="38" t="n">
        <v>4</v>
      </c>
      <c r="BX55" s="38" t="n">
        <v>3</v>
      </c>
      <c r="BY55" s="38" t="n">
        <v>5</v>
      </c>
      <c r="BZ55" s="38" t="n">
        <v>6</v>
      </c>
      <c r="CA55" s="38" t="n">
        <v>6</v>
      </c>
      <c r="CB55" s="38" t="n">
        <v>3</v>
      </c>
      <c r="CC55" s="38" t="n">
        <v>4</v>
      </c>
      <c r="CD55" s="38" t="n">
        <v>5</v>
      </c>
      <c r="CE55" s="38" t="n">
        <f aca="false">SUM(BV55:CD55)</f>
        <v>40</v>
      </c>
      <c r="CF55" s="38" t="n">
        <f aca="false">BU55+CE55</f>
        <v>79</v>
      </c>
      <c r="CG55" s="38" t="n">
        <f aca="false">SUM(BV55:CD55)</f>
        <v>40</v>
      </c>
      <c r="CH55" s="38" t="n">
        <f aca="false">SUM(BY55:CD55)</f>
        <v>29</v>
      </c>
      <c r="CI55" s="38" t="n">
        <f aca="false">SUM(CB55:CD55)</f>
        <v>12</v>
      </c>
      <c r="CJ55" s="38" t="n">
        <f aca="false">CD55</f>
        <v>5</v>
      </c>
      <c r="CK55" s="72" t="n">
        <f aca="false">H55</f>
        <v>235</v>
      </c>
    </row>
    <row r="56" customFormat="false" ht="15" hidden="false" customHeight="true" outlineLevel="0" collapsed="false">
      <c r="A56" s="26" t="n">
        <v>7</v>
      </c>
      <c r="B56" s="43" t="s">
        <v>219</v>
      </c>
      <c r="C56" s="44" t="s">
        <v>217</v>
      </c>
      <c r="D56" s="60" t="s">
        <v>427</v>
      </c>
      <c r="E56" s="60" t="n">
        <f aca="false">AD56</f>
        <v>78</v>
      </c>
      <c r="F56" s="60" t="n">
        <f aca="false">BF56</f>
        <v>77</v>
      </c>
      <c r="G56" s="60" t="n">
        <f aca="false">CF56</f>
        <v>81</v>
      </c>
      <c r="H56" s="60" t="n">
        <f aca="false">E56+F56+G56</f>
        <v>236</v>
      </c>
      <c r="I56" s="45" t="n">
        <v>6.4</v>
      </c>
      <c r="J56" s="27" t="n">
        <v>4</v>
      </c>
      <c r="K56" s="27" t="n">
        <v>4</v>
      </c>
      <c r="L56" s="27" t="n">
        <v>4</v>
      </c>
      <c r="M56" s="27" t="n">
        <v>3</v>
      </c>
      <c r="N56" s="27" t="n">
        <v>5</v>
      </c>
      <c r="O56" s="27" t="n">
        <v>4</v>
      </c>
      <c r="P56" s="27" t="n">
        <v>6</v>
      </c>
      <c r="Q56" s="27" t="n">
        <v>4</v>
      </c>
      <c r="R56" s="27" t="n">
        <v>5</v>
      </c>
      <c r="S56" s="38" t="n">
        <f aca="false">SUM(J56:R56)</f>
        <v>39</v>
      </c>
      <c r="T56" s="38" t="n">
        <v>4</v>
      </c>
      <c r="U56" s="38" t="n">
        <v>5</v>
      </c>
      <c r="V56" s="38" t="n">
        <v>4</v>
      </c>
      <c r="W56" s="38" t="n">
        <v>5</v>
      </c>
      <c r="X56" s="38" t="n">
        <v>4</v>
      </c>
      <c r="Y56" s="38" t="n">
        <v>5</v>
      </c>
      <c r="Z56" s="38" t="n">
        <v>4</v>
      </c>
      <c r="AA56" s="38" t="n">
        <v>4</v>
      </c>
      <c r="AB56" s="38" t="n">
        <v>4</v>
      </c>
      <c r="AC56" s="38" t="n">
        <f aca="false">SUM(T56:AB56)</f>
        <v>39</v>
      </c>
      <c r="AD56" s="38" t="n">
        <f aca="false">S56+AC56</f>
        <v>78</v>
      </c>
      <c r="AE56" s="38" t="n">
        <f aca="false">SUM(T56:AB56)</f>
        <v>39</v>
      </c>
      <c r="AF56" s="38" t="n">
        <f aca="false">SUM(W56:AB56)</f>
        <v>26</v>
      </c>
      <c r="AG56" s="38" t="n">
        <f aca="false">SUM(Z56:AB56)</f>
        <v>12</v>
      </c>
      <c r="AH56" s="38" t="n">
        <f aca="false">AB56</f>
        <v>4</v>
      </c>
      <c r="AK56" s="60" t="s">
        <v>428</v>
      </c>
      <c r="AL56" s="27" t="n">
        <v>4</v>
      </c>
      <c r="AM56" s="27" t="n">
        <v>4</v>
      </c>
      <c r="AN56" s="27" t="n">
        <v>4</v>
      </c>
      <c r="AO56" s="27" t="n">
        <v>3</v>
      </c>
      <c r="AP56" s="27" t="n">
        <v>5</v>
      </c>
      <c r="AQ56" s="27" t="n">
        <v>4</v>
      </c>
      <c r="AR56" s="27" t="n">
        <v>4</v>
      </c>
      <c r="AS56" s="27" t="n">
        <v>4</v>
      </c>
      <c r="AT56" s="27" t="n">
        <v>6</v>
      </c>
      <c r="AU56" s="38" t="n">
        <f aca="false">SUM(AL56:AT56)</f>
        <v>38</v>
      </c>
      <c r="AV56" s="38" t="n">
        <v>5</v>
      </c>
      <c r="AW56" s="38" t="n">
        <v>6</v>
      </c>
      <c r="AX56" s="38" t="n">
        <v>4</v>
      </c>
      <c r="AY56" s="38" t="n">
        <v>4</v>
      </c>
      <c r="AZ56" s="38" t="n">
        <v>4</v>
      </c>
      <c r="BA56" s="38" t="n">
        <v>5</v>
      </c>
      <c r="BB56" s="38" t="n">
        <v>3</v>
      </c>
      <c r="BC56" s="38" t="n">
        <v>4</v>
      </c>
      <c r="BD56" s="38" t="n">
        <v>4</v>
      </c>
      <c r="BE56" s="38" t="n">
        <f aca="false">SUM(AV56:BD56)</f>
        <v>39</v>
      </c>
      <c r="BF56" s="38" t="n">
        <f aca="false">AU56+BE56</f>
        <v>77</v>
      </c>
      <c r="BG56" s="38" t="n">
        <f aca="false">SUM(AV56:BD56)</f>
        <v>39</v>
      </c>
      <c r="BH56" s="38" t="n">
        <f aca="false">SUM(AY56:BD56)</f>
        <v>24</v>
      </c>
      <c r="BI56" s="38" t="n">
        <f aca="false">SUM(BB56:BD56)</f>
        <v>11</v>
      </c>
      <c r="BJ56" s="38" t="n">
        <f aca="false">BD56</f>
        <v>4</v>
      </c>
      <c r="BL56" s="27" t="n">
        <v>4</v>
      </c>
      <c r="BM56" s="27" t="n">
        <v>4</v>
      </c>
      <c r="BN56" s="27" t="n">
        <v>4</v>
      </c>
      <c r="BO56" s="38" t="n">
        <v>3</v>
      </c>
      <c r="BP56" s="38" t="n">
        <v>5</v>
      </c>
      <c r="BQ56" s="38" t="n">
        <v>3</v>
      </c>
      <c r="BR56" s="27" t="n">
        <v>6</v>
      </c>
      <c r="BS56" s="27" t="n">
        <v>4</v>
      </c>
      <c r="BT56" s="27" t="n">
        <v>7</v>
      </c>
      <c r="BU56" s="38" t="n">
        <f aca="false">SUM(BL56:BT56)</f>
        <v>40</v>
      </c>
      <c r="BV56" s="38" t="n">
        <v>5</v>
      </c>
      <c r="BW56" s="38" t="n">
        <v>5</v>
      </c>
      <c r="BX56" s="38" t="n">
        <v>4</v>
      </c>
      <c r="BY56" s="38" t="n">
        <v>5</v>
      </c>
      <c r="BZ56" s="38" t="n">
        <v>5</v>
      </c>
      <c r="CA56" s="38" t="n">
        <v>6</v>
      </c>
      <c r="CB56" s="38" t="n">
        <v>2</v>
      </c>
      <c r="CC56" s="38" t="n">
        <v>4</v>
      </c>
      <c r="CD56" s="38" t="n">
        <v>5</v>
      </c>
      <c r="CE56" s="38" t="n">
        <f aca="false">SUM(BV56:CD56)</f>
        <v>41</v>
      </c>
      <c r="CF56" s="38" t="n">
        <f aca="false">BU56+CE56</f>
        <v>81</v>
      </c>
      <c r="CG56" s="38" t="n">
        <f aca="false">SUM(BV56:CD56)</f>
        <v>41</v>
      </c>
      <c r="CH56" s="38" t="n">
        <f aca="false">SUM(BY56:CD56)</f>
        <v>27</v>
      </c>
      <c r="CI56" s="38" t="n">
        <f aca="false">SUM(CB56:CD56)</f>
        <v>11</v>
      </c>
      <c r="CJ56" s="38" t="n">
        <f aca="false">CD56</f>
        <v>5</v>
      </c>
      <c r="CK56" s="72" t="n">
        <f aca="false">H56</f>
        <v>236</v>
      </c>
    </row>
    <row r="57" customFormat="false" ht="15" hidden="false" customHeight="true" outlineLevel="0" collapsed="false">
      <c r="A57" s="26" t="n">
        <v>8</v>
      </c>
      <c r="B57" s="46" t="s">
        <v>218</v>
      </c>
      <c r="C57" s="44" t="s">
        <v>217</v>
      </c>
      <c r="D57" s="60" t="s">
        <v>429</v>
      </c>
      <c r="E57" s="60" t="n">
        <f aca="false">AD57</f>
        <v>77</v>
      </c>
      <c r="F57" s="60" t="n">
        <f aca="false">BF57</f>
        <v>77</v>
      </c>
      <c r="G57" s="60" t="n">
        <f aca="false">CF57</f>
        <v>83</v>
      </c>
      <c r="H57" s="60" t="n">
        <f aca="false">E57+F57+G57</f>
        <v>237</v>
      </c>
      <c r="I57" s="47" t="n">
        <v>4.4</v>
      </c>
      <c r="J57" s="27" t="n">
        <v>4</v>
      </c>
      <c r="K57" s="27" t="n">
        <v>4</v>
      </c>
      <c r="L57" s="27" t="n">
        <v>5</v>
      </c>
      <c r="M57" s="27" t="n">
        <v>3</v>
      </c>
      <c r="N57" s="27" t="n">
        <v>5</v>
      </c>
      <c r="O57" s="27" t="n">
        <v>3</v>
      </c>
      <c r="P57" s="27" t="n">
        <v>5</v>
      </c>
      <c r="Q57" s="27" t="n">
        <v>4</v>
      </c>
      <c r="R57" s="27" t="n">
        <v>5</v>
      </c>
      <c r="S57" s="38" t="n">
        <f aca="false">SUM(J57:R57)</f>
        <v>38</v>
      </c>
      <c r="T57" s="38" t="n">
        <v>5</v>
      </c>
      <c r="U57" s="38" t="n">
        <v>4</v>
      </c>
      <c r="V57" s="38" t="n">
        <v>4</v>
      </c>
      <c r="W57" s="38" t="n">
        <v>4</v>
      </c>
      <c r="X57" s="38" t="n">
        <v>5</v>
      </c>
      <c r="Y57" s="38" t="n">
        <v>4</v>
      </c>
      <c r="Z57" s="38" t="n">
        <v>3</v>
      </c>
      <c r="AA57" s="38" t="n">
        <v>5</v>
      </c>
      <c r="AB57" s="38" t="n">
        <v>5</v>
      </c>
      <c r="AC57" s="38" t="n">
        <f aca="false">SUM(T57:AB57)</f>
        <v>39</v>
      </c>
      <c r="AD57" s="38" t="n">
        <f aca="false">S57+AC57</f>
        <v>77</v>
      </c>
      <c r="AE57" s="38" t="n">
        <f aca="false">SUM(T57:AB57)</f>
        <v>39</v>
      </c>
      <c r="AF57" s="38" t="n">
        <f aca="false">SUM(W57:AB57)</f>
        <v>26</v>
      </c>
      <c r="AG57" s="38" t="n">
        <f aca="false">SUM(Z57:AB57)</f>
        <v>13</v>
      </c>
      <c r="AH57" s="38" t="n">
        <f aca="false">AB57</f>
        <v>5</v>
      </c>
      <c r="AK57" s="60" t="s">
        <v>430</v>
      </c>
      <c r="AL57" s="27" t="n">
        <v>6</v>
      </c>
      <c r="AM57" s="27" t="n">
        <v>4</v>
      </c>
      <c r="AN57" s="27" t="n">
        <v>4</v>
      </c>
      <c r="AO57" s="27" t="n">
        <v>3</v>
      </c>
      <c r="AP57" s="27" t="n">
        <v>5</v>
      </c>
      <c r="AQ57" s="27" t="n">
        <v>4</v>
      </c>
      <c r="AR57" s="27" t="n">
        <v>4</v>
      </c>
      <c r="AS57" s="27" t="n">
        <v>4</v>
      </c>
      <c r="AT57" s="27" t="n">
        <v>5</v>
      </c>
      <c r="AU57" s="38" t="n">
        <f aca="false">SUM(AL57:AT57)</f>
        <v>39</v>
      </c>
      <c r="AV57" s="38" t="n">
        <v>5</v>
      </c>
      <c r="AW57" s="38" t="n">
        <v>4</v>
      </c>
      <c r="AX57" s="38" t="n">
        <v>3</v>
      </c>
      <c r="AY57" s="38" t="n">
        <v>5</v>
      </c>
      <c r="AZ57" s="38" t="n">
        <v>4</v>
      </c>
      <c r="BA57" s="38" t="n">
        <v>6</v>
      </c>
      <c r="BB57" s="38" t="n">
        <v>3</v>
      </c>
      <c r="BC57" s="38" t="n">
        <v>4</v>
      </c>
      <c r="BD57" s="38" t="n">
        <v>4</v>
      </c>
      <c r="BE57" s="38" t="n">
        <f aca="false">SUM(AV57:BD57)</f>
        <v>38</v>
      </c>
      <c r="BF57" s="38" t="n">
        <f aca="false">AU57+BE57</f>
        <v>77</v>
      </c>
      <c r="BG57" s="38" t="n">
        <f aca="false">SUM(AV57:BD57)</f>
        <v>38</v>
      </c>
      <c r="BH57" s="38" t="n">
        <f aca="false">SUM(AY57:BD57)</f>
        <v>26</v>
      </c>
      <c r="BI57" s="38" t="n">
        <f aca="false">SUM(BB57:BD57)</f>
        <v>11</v>
      </c>
      <c r="BJ57" s="38" t="n">
        <f aca="false">BD57</f>
        <v>4</v>
      </c>
      <c r="BL57" s="27" t="n">
        <v>5</v>
      </c>
      <c r="BM57" s="27" t="n">
        <v>4</v>
      </c>
      <c r="BN57" s="27" t="n">
        <v>5</v>
      </c>
      <c r="BO57" s="38" t="n">
        <v>3</v>
      </c>
      <c r="BP57" s="38" t="n">
        <v>4</v>
      </c>
      <c r="BQ57" s="38" t="n">
        <v>3</v>
      </c>
      <c r="BR57" s="27" t="n">
        <v>3</v>
      </c>
      <c r="BS57" s="27" t="n">
        <v>6</v>
      </c>
      <c r="BT57" s="27" t="n">
        <v>6</v>
      </c>
      <c r="BU57" s="38" t="n">
        <f aca="false">SUM(BL57:BT57)</f>
        <v>39</v>
      </c>
      <c r="BV57" s="38" t="n">
        <v>5</v>
      </c>
      <c r="BW57" s="38" t="n">
        <v>6</v>
      </c>
      <c r="BX57" s="38" t="n">
        <v>3</v>
      </c>
      <c r="BY57" s="38" t="n">
        <v>4</v>
      </c>
      <c r="BZ57" s="38" t="n">
        <v>6</v>
      </c>
      <c r="CA57" s="38" t="n">
        <v>7</v>
      </c>
      <c r="CB57" s="38" t="n">
        <v>4</v>
      </c>
      <c r="CC57" s="38" t="n">
        <v>4</v>
      </c>
      <c r="CD57" s="38" t="n">
        <v>5</v>
      </c>
      <c r="CE57" s="38" t="n">
        <f aca="false">SUM(BV57:CD57)</f>
        <v>44</v>
      </c>
      <c r="CF57" s="38" t="n">
        <f aca="false">BU57+CE57</f>
        <v>83</v>
      </c>
      <c r="CG57" s="38" t="n">
        <f aca="false">SUM(BV57:CD57)</f>
        <v>44</v>
      </c>
      <c r="CH57" s="38" t="n">
        <f aca="false">SUM(BY57:CD57)</f>
        <v>30</v>
      </c>
      <c r="CI57" s="38" t="n">
        <f aca="false">SUM(CB57:CD57)</f>
        <v>13</v>
      </c>
      <c r="CJ57" s="38" t="n">
        <f aca="false">CD57</f>
        <v>5</v>
      </c>
      <c r="CK57" s="72" t="n">
        <f aca="false">H57</f>
        <v>237</v>
      </c>
    </row>
    <row r="58" customFormat="false" ht="15" hidden="false" customHeight="true" outlineLevel="0" collapsed="false">
      <c r="A58" s="26" t="n">
        <v>9</v>
      </c>
      <c r="B58" s="46" t="s">
        <v>228</v>
      </c>
      <c r="C58" s="44" t="s">
        <v>217</v>
      </c>
      <c r="D58" s="60" t="s">
        <v>431</v>
      </c>
      <c r="E58" s="60" t="n">
        <f aca="false">AD58</f>
        <v>83</v>
      </c>
      <c r="F58" s="60" t="n">
        <f aca="false">BF58</f>
        <v>77</v>
      </c>
      <c r="G58" s="60" t="n">
        <f aca="false">CF58</f>
        <v>79</v>
      </c>
      <c r="H58" s="60" t="n">
        <f aca="false">E58+F58+G58</f>
        <v>239</v>
      </c>
      <c r="I58" s="47" t="n">
        <v>4</v>
      </c>
      <c r="J58" s="27" t="n">
        <v>4</v>
      </c>
      <c r="K58" s="27" t="n">
        <v>5</v>
      </c>
      <c r="L58" s="27" t="n">
        <v>4</v>
      </c>
      <c r="M58" s="27" t="n">
        <v>3</v>
      </c>
      <c r="N58" s="27" t="n">
        <v>4</v>
      </c>
      <c r="O58" s="27" t="n">
        <v>4</v>
      </c>
      <c r="P58" s="27" t="n">
        <v>4</v>
      </c>
      <c r="Q58" s="27" t="n">
        <v>4</v>
      </c>
      <c r="R58" s="27" t="n">
        <v>6</v>
      </c>
      <c r="S58" s="38" t="n">
        <f aca="false">SUM(J58:R58)</f>
        <v>38</v>
      </c>
      <c r="T58" s="38" t="n">
        <v>6</v>
      </c>
      <c r="U58" s="38" t="n">
        <v>8</v>
      </c>
      <c r="V58" s="38" t="n">
        <v>4</v>
      </c>
      <c r="W58" s="38" t="n">
        <v>7</v>
      </c>
      <c r="X58" s="38" t="n">
        <v>4</v>
      </c>
      <c r="Y58" s="38" t="n">
        <v>5</v>
      </c>
      <c r="Z58" s="38" t="n">
        <v>3</v>
      </c>
      <c r="AA58" s="38" t="n">
        <v>4</v>
      </c>
      <c r="AB58" s="38" t="n">
        <v>4</v>
      </c>
      <c r="AC58" s="38" t="n">
        <f aca="false">SUM(T58:AB58)</f>
        <v>45</v>
      </c>
      <c r="AD58" s="38" t="n">
        <f aca="false">S58+AC58</f>
        <v>83</v>
      </c>
      <c r="AE58" s="38" t="n">
        <f aca="false">SUM(T58:AB58)</f>
        <v>45</v>
      </c>
      <c r="AF58" s="38" t="n">
        <f aca="false">SUM(W58:AB58)</f>
        <v>27</v>
      </c>
      <c r="AG58" s="38" t="n">
        <f aca="false">SUM(Z58:AB58)</f>
        <v>11</v>
      </c>
      <c r="AH58" s="38" t="n">
        <f aca="false">AB58</f>
        <v>4</v>
      </c>
      <c r="AK58" s="60" t="s">
        <v>432</v>
      </c>
      <c r="AL58" s="27" t="n">
        <v>4</v>
      </c>
      <c r="AM58" s="27" t="n">
        <v>5</v>
      </c>
      <c r="AN58" s="27" t="n">
        <v>4</v>
      </c>
      <c r="AO58" s="27" t="n">
        <v>3</v>
      </c>
      <c r="AP58" s="27" t="n">
        <v>6</v>
      </c>
      <c r="AQ58" s="27" t="n">
        <v>3</v>
      </c>
      <c r="AR58" s="27" t="n">
        <v>4</v>
      </c>
      <c r="AS58" s="27" t="n">
        <v>3</v>
      </c>
      <c r="AT58" s="27" t="n">
        <v>8</v>
      </c>
      <c r="AU58" s="38" t="n">
        <f aca="false">SUM(AL58:AT58)</f>
        <v>40</v>
      </c>
      <c r="AV58" s="38" t="n">
        <v>5</v>
      </c>
      <c r="AW58" s="38" t="n">
        <v>4</v>
      </c>
      <c r="AX58" s="38" t="n">
        <v>3</v>
      </c>
      <c r="AY58" s="38" t="n">
        <v>3</v>
      </c>
      <c r="AZ58" s="38" t="n">
        <v>5</v>
      </c>
      <c r="BA58" s="38" t="n">
        <v>6</v>
      </c>
      <c r="BB58" s="38" t="n">
        <v>2</v>
      </c>
      <c r="BC58" s="38" t="n">
        <v>5</v>
      </c>
      <c r="BD58" s="38" t="n">
        <v>4</v>
      </c>
      <c r="BE58" s="38" t="n">
        <f aca="false">SUM(AV58:BD58)</f>
        <v>37</v>
      </c>
      <c r="BF58" s="38" t="n">
        <f aca="false">AU58+BE58</f>
        <v>77</v>
      </c>
      <c r="BG58" s="38" t="n">
        <f aca="false">SUM(AV58:BD58)</f>
        <v>37</v>
      </c>
      <c r="BH58" s="38" t="n">
        <f aca="false">SUM(AY58:BD58)</f>
        <v>25</v>
      </c>
      <c r="BI58" s="38" t="n">
        <f aca="false">SUM(BB58:BD58)</f>
        <v>11</v>
      </c>
      <c r="BJ58" s="38" t="n">
        <f aca="false">BD58</f>
        <v>4</v>
      </c>
      <c r="BL58" s="27" t="n">
        <v>4</v>
      </c>
      <c r="BM58" s="27" t="n">
        <v>5</v>
      </c>
      <c r="BN58" s="27" t="n">
        <v>5</v>
      </c>
      <c r="BO58" s="38" t="n">
        <v>3</v>
      </c>
      <c r="BP58" s="38" t="n">
        <v>4</v>
      </c>
      <c r="BQ58" s="38" t="n">
        <v>3</v>
      </c>
      <c r="BR58" s="27" t="n">
        <v>4</v>
      </c>
      <c r="BS58" s="27" t="n">
        <v>4</v>
      </c>
      <c r="BT58" s="27" t="n">
        <v>6</v>
      </c>
      <c r="BU58" s="38" t="n">
        <f aca="false">SUM(BL58:BT58)</f>
        <v>38</v>
      </c>
      <c r="BV58" s="38" t="n">
        <v>5</v>
      </c>
      <c r="BW58" s="38" t="n">
        <v>6</v>
      </c>
      <c r="BX58" s="38" t="n">
        <v>3</v>
      </c>
      <c r="BY58" s="38" t="n">
        <v>4</v>
      </c>
      <c r="BZ58" s="38" t="n">
        <v>4</v>
      </c>
      <c r="CA58" s="38" t="n">
        <v>7</v>
      </c>
      <c r="CB58" s="38" t="n">
        <v>3</v>
      </c>
      <c r="CC58" s="38" t="n">
        <v>4</v>
      </c>
      <c r="CD58" s="38" t="n">
        <v>5</v>
      </c>
      <c r="CE58" s="38" t="n">
        <f aca="false">SUM(BV58:CD58)</f>
        <v>41</v>
      </c>
      <c r="CF58" s="38" t="n">
        <f aca="false">BU58+CE58</f>
        <v>79</v>
      </c>
      <c r="CG58" s="38" t="n">
        <f aca="false">SUM(BV58:CD58)</f>
        <v>41</v>
      </c>
      <c r="CH58" s="38" t="n">
        <f aca="false">SUM(BY58:CD58)</f>
        <v>27</v>
      </c>
      <c r="CI58" s="38" t="n">
        <f aca="false">SUM(CB58:CD58)</f>
        <v>12</v>
      </c>
      <c r="CJ58" s="38" t="n">
        <f aca="false">CD58</f>
        <v>5</v>
      </c>
      <c r="CK58" s="72" t="n">
        <f aca="false">H58</f>
        <v>239</v>
      </c>
    </row>
    <row r="59" customFormat="false" ht="15" hidden="false" customHeight="true" outlineLevel="0" collapsed="false">
      <c r="A59" s="26" t="n">
        <v>10</v>
      </c>
      <c r="B59" s="46" t="s">
        <v>225</v>
      </c>
      <c r="C59" s="44" t="s">
        <v>217</v>
      </c>
      <c r="D59" s="60" t="s">
        <v>433</v>
      </c>
      <c r="E59" s="60" t="n">
        <f aca="false">AD59</f>
        <v>81</v>
      </c>
      <c r="F59" s="60" t="n">
        <f aca="false">BF59</f>
        <v>80</v>
      </c>
      <c r="G59" s="60" t="n">
        <f aca="false">CF59</f>
        <v>81</v>
      </c>
      <c r="H59" s="60" t="n">
        <f aca="false">E59+F59+G59</f>
        <v>242</v>
      </c>
      <c r="I59" s="47" t="n">
        <v>3</v>
      </c>
      <c r="J59" s="27" t="n">
        <v>4</v>
      </c>
      <c r="K59" s="27" t="n">
        <v>5</v>
      </c>
      <c r="L59" s="27" t="n">
        <v>4</v>
      </c>
      <c r="M59" s="27" t="n">
        <v>3</v>
      </c>
      <c r="N59" s="27" t="n">
        <v>7</v>
      </c>
      <c r="O59" s="27" t="n">
        <v>4</v>
      </c>
      <c r="P59" s="27" t="n">
        <v>4</v>
      </c>
      <c r="Q59" s="27" t="n">
        <v>3</v>
      </c>
      <c r="R59" s="27" t="n">
        <v>6</v>
      </c>
      <c r="S59" s="38" t="n">
        <f aca="false">SUM(J59:R59)</f>
        <v>40</v>
      </c>
      <c r="T59" s="38" t="n">
        <v>5</v>
      </c>
      <c r="U59" s="38" t="n">
        <v>4</v>
      </c>
      <c r="V59" s="38" t="n">
        <v>3</v>
      </c>
      <c r="W59" s="38" t="n">
        <v>6</v>
      </c>
      <c r="X59" s="38" t="n">
        <v>5</v>
      </c>
      <c r="Y59" s="38" t="n">
        <v>6</v>
      </c>
      <c r="Z59" s="38" t="n">
        <v>3</v>
      </c>
      <c r="AA59" s="38" t="n">
        <v>5</v>
      </c>
      <c r="AB59" s="38" t="n">
        <v>4</v>
      </c>
      <c r="AC59" s="38" t="n">
        <f aca="false">SUM(T59:AB59)</f>
        <v>41</v>
      </c>
      <c r="AD59" s="38" t="n">
        <f aca="false">S59+AC59</f>
        <v>81</v>
      </c>
      <c r="AE59" s="38" t="n">
        <f aca="false">SUM(T59:AB59)</f>
        <v>41</v>
      </c>
      <c r="AF59" s="38" t="n">
        <f aca="false">SUM(W59:AB59)</f>
        <v>29</v>
      </c>
      <c r="AG59" s="38" t="n">
        <f aca="false">SUM(Z59:AB59)</f>
        <v>12</v>
      </c>
      <c r="AH59" s="38" t="n">
        <f aca="false">AB59</f>
        <v>4</v>
      </c>
      <c r="AK59" s="60" t="s">
        <v>423</v>
      </c>
      <c r="AL59" s="27" t="n">
        <v>4</v>
      </c>
      <c r="AM59" s="27" t="n">
        <v>5</v>
      </c>
      <c r="AN59" s="27" t="n">
        <v>4</v>
      </c>
      <c r="AO59" s="27" t="n">
        <v>3</v>
      </c>
      <c r="AP59" s="27" t="n">
        <v>5</v>
      </c>
      <c r="AQ59" s="27" t="n">
        <v>3</v>
      </c>
      <c r="AR59" s="27" t="n">
        <v>5</v>
      </c>
      <c r="AS59" s="27" t="n">
        <v>5</v>
      </c>
      <c r="AT59" s="27" t="n">
        <v>7</v>
      </c>
      <c r="AU59" s="38" t="n">
        <f aca="false">SUM(AL59:AT59)</f>
        <v>41</v>
      </c>
      <c r="AV59" s="38" t="n">
        <v>5</v>
      </c>
      <c r="AW59" s="38" t="n">
        <v>5</v>
      </c>
      <c r="AX59" s="38" t="n">
        <v>3</v>
      </c>
      <c r="AY59" s="38" t="n">
        <v>4</v>
      </c>
      <c r="AZ59" s="38" t="n">
        <v>4</v>
      </c>
      <c r="BA59" s="38" t="n">
        <v>7</v>
      </c>
      <c r="BB59" s="38" t="n">
        <v>3</v>
      </c>
      <c r="BC59" s="38" t="n">
        <v>4</v>
      </c>
      <c r="BD59" s="38" t="n">
        <v>4</v>
      </c>
      <c r="BE59" s="38" t="n">
        <f aca="false">SUM(AV59:BD59)</f>
        <v>39</v>
      </c>
      <c r="BF59" s="38" t="n">
        <f aca="false">AU59+BE59</f>
        <v>80</v>
      </c>
      <c r="BG59" s="38" t="n">
        <f aca="false">SUM(AV59:BD59)</f>
        <v>39</v>
      </c>
      <c r="BH59" s="38" t="n">
        <f aca="false">SUM(AY59:BD59)</f>
        <v>26</v>
      </c>
      <c r="BI59" s="38" t="n">
        <f aca="false">SUM(BB59:BD59)</f>
        <v>11</v>
      </c>
      <c r="BJ59" s="38" t="n">
        <f aca="false">BD59</f>
        <v>4</v>
      </c>
      <c r="BL59" s="27" t="n">
        <v>5</v>
      </c>
      <c r="BM59" s="27" t="n">
        <v>4</v>
      </c>
      <c r="BN59" s="27" t="n">
        <v>4</v>
      </c>
      <c r="BO59" s="38" t="n">
        <v>2</v>
      </c>
      <c r="BP59" s="38" t="n">
        <v>4</v>
      </c>
      <c r="BQ59" s="38" t="n">
        <v>3</v>
      </c>
      <c r="BR59" s="27" t="n">
        <v>4</v>
      </c>
      <c r="BS59" s="27" t="n">
        <v>6</v>
      </c>
      <c r="BT59" s="27" t="n">
        <v>7</v>
      </c>
      <c r="BU59" s="38" t="n">
        <f aca="false">SUM(BL59:BT59)</f>
        <v>39</v>
      </c>
      <c r="BV59" s="38" t="n">
        <v>5</v>
      </c>
      <c r="BW59" s="38" t="n">
        <v>6</v>
      </c>
      <c r="BX59" s="38" t="n">
        <v>3</v>
      </c>
      <c r="BY59" s="38" t="n">
        <v>4</v>
      </c>
      <c r="BZ59" s="38" t="n">
        <v>5</v>
      </c>
      <c r="CA59" s="38" t="n">
        <v>5</v>
      </c>
      <c r="CB59" s="38" t="n">
        <v>3</v>
      </c>
      <c r="CC59" s="38" t="n">
        <v>5</v>
      </c>
      <c r="CD59" s="38" t="n">
        <v>6</v>
      </c>
      <c r="CE59" s="38" t="n">
        <f aca="false">SUM(BV59:CD59)</f>
        <v>42</v>
      </c>
      <c r="CF59" s="38" t="n">
        <f aca="false">BU59+CE59</f>
        <v>81</v>
      </c>
      <c r="CG59" s="38" t="n">
        <f aca="false">SUM(BV59:CD59)</f>
        <v>42</v>
      </c>
      <c r="CH59" s="38" t="n">
        <f aca="false">SUM(BY59:CD59)</f>
        <v>28</v>
      </c>
      <c r="CI59" s="38" t="n">
        <f aca="false">SUM(CB59:CD59)</f>
        <v>14</v>
      </c>
      <c r="CJ59" s="38" t="n">
        <f aca="false">CD59</f>
        <v>6</v>
      </c>
      <c r="CK59" s="72" t="n">
        <f aca="false">H59</f>
        <v>242</v>
      </c>
    </row>
    <row r="60" customFormat="false" ht="15" hidden="false" customHeight="true" outlineLevel="0" collapsed="false">
      <c r="A60" s="26" t="n">
        <v>11</v>
      </c>
      <c r="B60" s="43" t="s">
        <v>224</v>
      </c>
      <c r="C60" s="44" t="s">
        <v>217</v>
      </c>
      <c r="D60" s="60" t="s">
        <v>434</v>
      </c>
      <c r="E60" s="60" t="n">
        <f aca="false">AD60</f>
        <v>80</v>
      </c>
      <c r="F60" s="60" t="n">
        <f aca="false">BF60</f>
        <v>83</v>
      </c>
      <c r="G60" s="60" t="n">
        <f aca="false">CF60</f>
        <v>82</v>
      </c>
      <c r="H60" s="60" t="n">
        <f aca="false">E60+F60+G60</f>
        <v>245</v>
      </c>
      <c r="I60" s="45" t="n">
        <v>5.5</v>
      </c>
      <c r="J60" s="27" t="n">
        <v>5</v>
      </c>
      <c r="K60" s="27" t="n">
        <v>4</v>
      </c>
      <c r="L60" s="27" t="n">
        <v>4</v>
      </c>
      <c r="M60" s="27" t="n">
        <v>4</v>
      </c>
      <c r="N60" s="27" t="n">
        <v>5</v>
      </c>
      <c r="O60" s="27" t="n">
        <v>3</v>
      </c>
      <c r="P60" s="27" t="n">
        <v>5</v>
      </c>
      <c r="Q60" s="27" t="n">
        <v>3</v>
      </c>
      <c r="R60" s="27" t="n">
        <v>5</v>
      </c>
      <c r="S60" s="38" t="n">
        <f aca="false">SUM(J60:R60)</f>
        <v>38</v>
      </c>
      <c r="T60" s="38" t="n">
        <v>6</v>
      </c>
      <c r="U60" s="38" t="n">
        <v>6</v>
      </c>
      <c r="V60" s="38" t="n">
        <v>4</v>
      </c>
      <c r="W60" s="38" t="n">
        <v>6</v>
      </c>
      <c r="X60" s="38" t="n">
        <v>4</v>
      </c>
      <c r="Y60" s="38" t="n">
        <v>5</v>
      </c>
      <c r="Z60" s="38" t="n">
        <v>3</v>
      </c>
      <c r="AA60" s="38" t="n">
        <v>4</v>
      </c>
      <c r="AB60" s="38" t="n">
        <v>4</v>
      </c>
      <c r="AC60" s="38" t="n">
        <f aca="false">SUM(T60:AB60)</f>
        <v>42</v>
      </c>
      <c r="AD60" s="38" t="n">
        <f aca="false">S60+AC60</f>
        <v>80</v>
      </c>
      <c r="AE60" s="38" t="n">
        <f aca="false">SUM(T60:AB60)</f>
        <v>42</v>
      </c>
      <c r="AF60" s="38" t="n">
        <f aca="false">SUM(W60:AB60)</f>
        <v>26</v>
      </c>
      <c r="AG60" s="38" t="n">
        <f aca="false">SUM(Z60:AB60)</f>
        <v>11</v>
      </c>
      <c r="AH60" s="38" t="n">
        <f aca="false">AB60</f>
        <v>4</v>
      </c>
      <c r="AK60" s="60" t="s">
        <v>435</v>
      </c>
      <c r="AL60" s="27" t="n">
        <v>6</v>
      </c>
      <c r="AM60" s="27" t="n">
        <v>5</v>
      </c>
      <c r="AN60" s="27" t="n">
        <v>4</v>
      </c>
      <c r="AO60" s="27" t="n">
        <v>5</v>
      </c>
      <c r="AP60" s="27" t="n">
        <v>5</v>
      </c>
      <c r="AQ60" s="27" t="n">
        <v>3</v>
      </c>
      <c r="AR60" s="27" t="n">
        <v>6</v>
      </c>
      <c r="AS60" s="27" t="n">
        <v>4</v>
      </c>
      <c r="AT60" s="27" t="n">
        <v>6</v>
      </c>
      <c r="AU60" s="38" t="n">
        <f aca="false">SUM(AL60:AT60)</f>
        <v>44</v>
      </c>
      <c r="AV60" s="38" t="n">
        <v>5</v>
      </c>
      <c r="AW60" s="38" t="n">
        <v>5</v>
      </c>
      <c r="AX60" s="38" t="n">
        <v>3</v>
      </c>
      <c r="AY60" s="38" t="n">
        <v>4</v>
      </c>
      <c r="AZ60" s="38" t="n">
        <v>5</v>
      </c>
      <c r="BA60" s="38" t="n">
        <v>6</v>
      </c>
      <c r="BB60" s="38" t="n">
        <v>3</v>
      </c>
      <c r="BC60" s="38" t="n">
        <v>4</v>
      </c>
      <c r="BD60" s="38" t="n">
        <v>4</v>
      </c>
      <c r="BE60" s="38" t="n">
        <f aca="false">SUM(AV60:BD60)</f>
        <v>39</v>
      </c>
      <c r="BF60" s="38" t="n">
        <f aca="false">AU60+BE60</f>
        <v>83</v>
      </c>
      <c r="BG60" s="38" t="n">
        <f aca="false">SUM(AV60:BD60)</f>
        <v>39</v>
      </c>
      <c r="BH60" s="38" t="n">
        <f aca="false">SUM(AY60:BD60)</f>
        <v>26</v>
      </c>
      <c r="BI60" s="38" t="n">
        <f aca="false">SUM(BB60:BD60)</f>
        <v>11</v>
      </c>
      <c r="BJ60" s="38" t="n">
        <f aca="false">BD60</f>
        <v>4</v>
      </c>
      <c r="BL60" s="27" t="n">
        <v>4</v>
      </c>
      <c r="BM60" s="27" t="n">
        <v>4</v>
      </c>
      <c r="BN60" s="27" t="n">
        <v>4</v>
      </c>
      <c r="BO60" s="38" t="n">
        <v>4</v>
      </c>
      <c r="BP60" s="38" t="n">
        <v>5</v>
      </c>
      <c r="BQ60" s="38" t="n">
        <v>3</v>
      </c>
      <c r="BR60" s="27" t="n">
        <v>5</v>
      </c>
      <c r="BS60" s="27" t="n">
        <v>5</v>
      </c>
      <c r="BT60" s="27" t="n">
        <v>8</v>
      </c>
      <c r="BU60" s="38" t="n">
        <f aca="false">SUM(BL60:BT60)</f>
        <v>42</v>
      </c>
      <c r="BV60" s="38" t="n">
        <v>6</v>
      </c>
      <c r="BW60" s="38" t="n">
        <v>5</v>
      </c>
      <c r="BX60" s="38" t="n">
        <v>3</v>
      </c>
      <c r="BY60" s="38" t="n">
        <v>4</v>
      </c>
      <c r="BZ60" s="38" t="n">
        <v>4</v>
      </c>
      <c r="CA60" s="38" t="n">
        <v>6</v>
      </c>
      <c r="CB60" s="38" t="n">
        <v>3</v>
      </c>
      <c r="CC60" s="38" t="n">
        <v>4</v>
      </c>
      <c r="CD60" s="38" t="n">
        <v>5</v>
      </c>
      <c r="CE60" s="38" t="n">
        <f aca="false">SUM(BV60:CD60)</f>
        <v>40</v>
      </c>
      <c r="CF60" s="38" t="n">
        <f aca="false">BU60+CE60</f>
        <v>82</v>
      </c>
      <c r="CG60" s="38" t="n">
        <f aca="false">SUM(BV60:CD60)</f>
        <v>40</v>
      </c>
      <c r="CH60" s="38" t="n">
        <f aca="false">SUM(BY60:CD60)</f>
        <v>26</v>
      </c>
      <c r="CI60" s="38" t="n">
        <f aca="false">SUM(CB60:CD60)</f>
        <v>12</v>
      </c>
      <c r="CJ60" s="38" t="n">
        <f aca="false">CD60</f>
        <v>5</v>
      </c>
      <c r="CK60" s="72" t="n">
        <f aca="false">H60</f>
        <v>245</v>
      </c>
    </row>
    <row r="61" customFormat="false" ht="15" hidden="false" customHeight="true" outlineLevel="0" collapsed="false">
      <c r="A61" s="26" t="n">
        <v>12</v>
      </c>
      <c r="B61" s="43" t="s">
        <v>231</v>
      </c>
      <c r="C61" s="44" t="s">
        <v>217</v>
      </c>
      <c r="D61" s="60" t="s">
        <v>436</v>
      </c>
      <c r="E61" s="60" t="n">
        <f aca="false">AD61</f>
        <v>84</v>
      </c>
      <c r="F61" s="60" t="n">
        <f aca="false">BF61</f>
        <v>82</v>
      </c>
      <c r="G61" s="60" t="n">
        <f aca="false">CF61</f>
        <v>81</v>
      </c>
      <c r="H61" s="60" t="n">
        <f aca="false">E61+F61+G61</f>
        <v>247</v>
      </c>
      <c r="I61" s="45" t="n">
        <v>4.8</v>
      </c>
      <c r="J61" s="27" t="n">
        <v>5</v>
      </c>
      <c r="K61" s="27" t="n">
        <v>4</v>
      </c>
      <c r="L61" s="27" t="n">
        <v>4</v>
      </c>
      <c r="M61" s="27" t="n">
        <v>5</v>
      </c>
      <c r="N61" s="27" t="n">
        <v>8</v>
      </c>
      <c r="O61" s="27" t="n">
        <v>3</v>
      </c>
      <c r="P61" s="27" t="n">
        <v>3</v>
      </c>
      <c r="Q61" s="27" t="n">
        <v>3</v>
      </c>
      <c r="R61" s="27" t="n">
        <v>6</v>
      </c>
      <c r="S61" s="38" t="n">
        <f aca="false">SUM(J61:R61)</f>
        <v>41</v>
      </c>
      <c r="T61" s="38" t="n">
        <v>7</v>
      </c>
      <c r="U61" s="38" t="n">
        <v>5</v>
      </c>
      <c r="V61" s="38" t="n">
        <v>3</v>
      </c>
      <c r="W61" s="38" t="n">
        <v>5</v>
      </c>
      <c r="X61" s="38" t="n">
        <v>4</v>
      </c>
      <c r="Y61" s="38" t="n">
        <v>6</v>
      </c>
      <c r="Z61" s="38" t="n">
        <v>4</v>
      </c>
      <c r="AA61" s="38" t="n">
        <v>5</v>
      </c>
      <c r="AB61" s="38" t="n">
        <v>4</v>
      </c>
      <c r="AC61" s="38" t="n">
        <f aca="false">SUM(T61:AB61)</f>
        <v>43</v>
      </c>
      <c r="AD61" s="38" t="n">
        <f aca="false">S61+AC61</f>
        <v>84</v>
      </c>
      <c r="AE61" s="38" t="n">
        <f aca="false">SUM(T61:AB61)</f>
        <v>43</v>
      </c>
      <c r="AF61" s="38" t="n">
        <f aca="false">SUM(W61:AB61)</f>
        <v>28</v>
      </c>
      <c r="AG61" s="38" t="n">
        <f aca="false">SUM(Z61:AB61)</f>
        <v>13</v>
      </c>
      <c r="AH61" s="38" t="n">
        <f aca="false">AB61</f>
        <v>4</v>
      </c>
      <c r="AK61" s="60" t="s">
        <v>437</v>
      </c>
      <c r="AL61" s="27" t="n">
        <v>5</v>
      </c>
      <c r="AM61" s="27" t="n">
        <v>4</v>
      </c>
      <c r="AN61" s="27" t="n">
        <v>4</v>
      </c>
      <c r="AO61" s="27" t="n">
        <v>3</v>
      </c>
      <c r="AP61" s="27" t="n">
        <v>6</v>
      </c>
      <c r="AQ61" s="27" t="n">
        <v>3</v>
      </c>
      <c r="AR61" s="27" t="n">
        <v>6</v>
      </c>
      <c r="AS61" s="27" t="n">
        <v>4</v>
      </c>
      <c r="AT61" s="27" t="n">
        <v>4</v>
      </c>
      <c r="AU61" s="38" t="n">
        <f aca="false">SUM(AL61:AT61)</f>
        <v>39</v>
      </c>
      <c r="AV61" s="38" t="n">
        <v>5</v>
      </c>
      <c r="AW61" s="38" t="n">
        <v>5</v>
      </c>
      <c r="AX61" s="38" t="n">
        <v>4</v>
      </c>
      <c r="AY61" s="38" t="n">
        <v>6</v>
      </c>
      <c r="AZ61" s="38" t="n">
        <v>4</v>
      </c>
      <c r="BA61" s="38" t="n">
        <v>6</v>
      </c>
      <c r="BB61" s="38" t="n">
        <v>4</v>
      </c>
      <c r="BC61" s="38" t="n">
        <v>5</v>
      </c>
      <c r="BD61" s="38" t="n">
        <v>4</v>
      </c>
      <c r="BE61" s="38" t="n">
        <f aca="false">SUM(AV61:BD61)</f>
        <v>43</v>
      </c>
      <c r="BF61" s="38" t="n">
        <f aca="false">AU61+BE61</f>
        <v>82</v>
      </c>
      <c r="BG61" s="38" t="n">
        <f aca="false">SUM(AV61:BD61)</f>
        <v>43</v>
      </c>
      <c r="BH61" s="38" t="n">
        <f aca="false">SUM(AY61:BD61)</f>
        <v>29</v>
      </c>
      <c r="BI61" s="38" t="n">
        <f aca="false">SUM(BB61:BD61)</f>
        <v>13</v>
      </c>
      <c r="BJ61" s="38" t="n">
        <f aca="false">BD61</f>
        <v>4</v>
      </c>
      <c r="BL61" s="27" t="n">
        <v>4</v>
      </c>
      <c r="BM61" s="27" t="n">
        <v>4</v>
      </c>
      <c r="BN61" s="27" t="n">
        <v>5</v>
      </c>
      <c r="BO61" s="38" t="n">
        <v>3</v>
      </c>
      <c r="BP61" s="38" t="n">
        <v>6</v>
      </c>
      <c r="BQ61" s="38" t="n">
        <v>3</v>
      </c>
      <c r="BR61" s="27" t="n">
        <v>6</v>
      </c>
      <c r="BS61" s="27" t="n">
        <v>4</v>
      </c>
      <c r="BT61" s="27" t="n">
        <v>7</v>
      </c>
      <c r="BU61" s="38" t="n">
        <f aca="false">SUM(BL61:BT61)</f>
        <v>42</v>
      </c>
      <c r="BV61" s="38" t="n">
        <v>5</v>
      </c>
      <c r="BW61" s="38" t="n">
        <v>5</v>
      </c>
      <c r="BX61" s="38" t="n">
        <v>2</v>
      </c>
      <c r="BY61" s="38" t="n">
        <v>5</v>
      </c>
      <c r="BZ61" s="38" t="n">
        <v>4</v>
      </c>
      <c r="CA61" s="38" t="n">
        <v>5</v>
      </c>
      <c r="CB61" s="38" t="n">
        <v>4</v>
      </c>
      <c r="CC61" s="38" t="n">
        <v>5</v>
      </c>
      <c r="CD61" s="38" t="n">
        <v>4</v>
      </c>
      <c r="CE61" s="38" t="n">
        <f aca="false">SUM(BV61:CD61)</f>
        <v>39</v>
      </c>
      <c r="CF61" s="38" t="n">
        <f aca="false">BU61+CE61</f>
        <v>81</v>
      </c>
      <c r="CG61" s="38" t="n">
        <f aca="false">SUM(BV61:CD61)</f>
        <v>39</v>
      </c>
      <c r="CH61" s="38" t="n">
        <f aca="false">SUM(BY61:CD61)</f>
        <v>27</v>
      </c>
      <c r="CI61" s="38" t="n">
        <f aca="false">SUM(CB61:CD61)</f>
        <v>13</v>
      </c>
      <c r="CJ61" s="38" t="n">
        <f aca="false">CD61</f>
        <v>4</v>
      </c>
      <c r="CK61" s="72" t="n">
        <f aca="false">H61</f>
        <v>247</v>
      </c>
    </row>
    <row r="62" customFormat="false" ht="15" hidden="false" customHeight="true" outlineLevel="0" collapsed="false">
      <c r="A62" s="26" t="n">
        <v>13</v>
      </c>
      <c r="B62" s="43" t="s">
        <v>227</v>
      </c>
      <c r="C62" s="44" t="s">
        <v>217</v>
      </c>
      <c r="D62" s="60" t="s">
        <v>438</v>
      </c>
      <c r="E62" s="60" t="n">
        <f aca="false">AD62</f>
        <v>82</v>
      </c>
      <c r="F62" s="60" t="n">
        <f aca="false">BF62</f>
        <v>84</v>
      </c>
      <c r="G62" s="60" t="n">
        <f aca="false">CF62</f>
        <v>81</v>
      </c>
      <c r="H62" s="60" t="n">
        <f aca="false">E62+F62+G62</f>
        <v>247</v>
      </c>
      <c r="I62" s="45" t="n">
        <v>8.8</v>
      </c>
      <c r="J62" s="27" t="n">
        <v>4</v>
      </c>
      <c r="K62" s="27" t="n">
        <v>4</v>
      </c>
      <c r="L62" s="27" t="n">
        <v>4</v>
      </c>
      <c r="M62" s="27" t="n">
        <v>5</v>
      </c>
      <c r="N62" s="27" t="n">
        <v>5</v>
      </c>
      <c r="O62" s="27" t="n">
        <v>3</v>
      </c>
      <c r="P62" s="27" t="n">
        <v>5</v>
      </c>
      <c r="Q62" s="27" t="n">
        <v>4</v>
      </c>
      <c r="R62" s="27" t="n">
        <v>9</v>
      </c>
      <c r="S62" s="38" t="n">
        <f aca="false">SUM(J62:R62)</f>
        <v>43</v>
      </c>
      <c r="T62" s="38" t="n">
        <v>6</v>
      </c>
      <c r="U62" s="38" t="n">
        <v>3</v>
      </c>
      <c r="V62" s="38" t="n">
        <v>5</v>
      </c>
      <c r="W62" s="38" t="n">
        <v>5</v>
      </c>
      <c r="X62" s="38" t="n">
        <v>4</v>
      </c>
      <c r="Y62" s="38" t="n">
        <v>5</v>
      </c>
      <c r="Z62" s="38" t="n">
        <v>3</v>
      </c>
      <c r="AA62" s="38" t="n">
        <v>4</v>
      </c>
      <c r="AB62" s="38" t="n">
        <v>4</v>
      </c>
      <c r="AC62" s="38" t="n">
        <f aca="false">SUM(T62:AB62)</f>
        <v>39</v>
      </c>
      <c r="AD62" s="38" t="n">
        <f aca="false">S62+AC62</f>
        <v>82</v>
      </c>
      <c r="AE62" s="38" t="n">
        <f aca="false">SUM(T62:AB62)</f>
        <v>39</v>
      </c>
      <c r="AF62" s="38" t="n">
        <f aca="false">SUM(W62:AB62)</f>
        <v>25</v>
      </c>
      <c r="AG62" s="38" t="n">
        <f aca="false">SUM(Z62:AB62)</f>
        <v>11</v>
      </c>
      <c r="AH62" s="38" t="n">
        <f aca="false">AB62</f>
        <v>4</v>
      </c>
      <c r="AK62" s="60" t="s">
        <v>432</v>
      </c>
      <c r="AL62" s="27" t="n">
        <v>5</v>
      </c>
      <c r="AM62" s="27" t="n">
        <v>5</v>
      </c>
      <c r="AN62" s="27" t="n">
        <v>5</v>
      </c>
      <c r="AO62" s="27" t="n">
        <v>4</v>
      </c>
      <c r="AP62" s="27" t="n">
        <v>5</v>
      </c>
      <c r="AQ62" s="27" t="n">
        <v>3</v>
      </c>
      <c r="AR62" s="27" t="n">
        <v>4</v>
      </c>
      <c r="AS62" s="27" t="n">
        <v>4</v>
      </c>
      <c r="AT62" s="27" t="n">
        <v>5</v>
      </c>
      <c r="AU62" s="38" t="n">
        <f aca="false">SUM(AL62:AT62)</f>
        <v>40</v>
      </c>
      <c r="AV62" s="38" t="n">
        <v>6</v>
      </c>
      <c r="AW62" s="38" t="n">
        <v>6</v>
      </c>
      <c r="AX62" s="38" t="n">
        <v>4</v>
      </c>
      <c r="AY62" s="38" t="n">
        <v>4</v>
      </c>
      <c r="AZ62" s="38" t="n">
        <v>5</v>
      </c>
      <c r="BA62" s="38" t="n">
        <v>7</v>
      </c>
      <c r="BB62" s="38" t="n">
        <v>3</v>
      </c>
      <c r="BC62" s="38" t="n">
        <v>4</v>
      </c>
      <c r="BD62" s="38" t="n">
        <v>5</v>
      </c>
      <c r="BE62" s="38" t="n">
        <f aca="false">SUM(AV62:BD62)</f>
        <v>44</v>
      </c>
      <c r="BF62" s="38" t="n">
        <f aca="false">AU62+BE62</f>
        <v>84</v>
      </c>
      <c r="BG62" s="38" t="n">
        <f aca="false">SUM(AV62:BD62)</f>
        <v>44</v>
      </c>
      <c r="BH62" s="38" t="n">
        <f aca="false">SUM(AY62:BD62)</f>
        <v>28</v>
      </c>
      <c r="BI62" s="38" t="n">
        <f aca="false">SUM(BB62:BD62)</f>
        <v>12</v>
      </c>
      <c r="BJ62" s="38" t="n">
        <f aca="false">BD62</f>
        <v>5</v>
      </c>
      <c r="BL62" s="27" t="n">
        <v>5</v>
      </c>
      <c r="BM62" s="27" t="n">
        <v>4</v>
      </c>
      <c r="BN62" s="27" t="n">
        <v>4</v>
      </c>
      <c r="BO62" s="38" t="n">
        <v>3</v>
      </c>
      <c r="BP62" s="38" t="n">
        <v>6</v>
      </c>
      <c r="BQ62" s="38" t="n">
        <v>4</v>
      </c>
      <c r="BR62" s="27" t="n">
        <v>5</v>
      </c>
      <c r="BS62" s="27" t="n">
        <v>4</v>
      </c>
      <c r="BT62" s="27" t="n">
        <v>6</v>
      </c>
      <c r="BU62" s="38" t="n">
        <f aca="false">SUM(BL62:BT62)</f>
        <v>41</v>
      </c>
      <c r="BV62" s="38" t="n">
        <v>4</v>
      </c>
      <c r="BW62" s="38" t="n">
        <v>4</v>
      </c>
      <c r="BX62" s="38" t="n">
        <v>4</v>
      </c>
      <c r="BY62" s="38" t="n">
        <v>5</v>
      </c>
      <c r="BZ62" s="38" t="n">
        <v>4</v>
      </c>
      <c r="CA62" s="38" t="n">
        <v>7</v>
      </c>
      <c r="CB62" s="38" t="n">
        <v>3</v>
      </c>
      <c r="CC62" s="38" t="n">
        <v>5</v>
      </c>
      <c r="CD62" s="38" t="n">
        <v>4</v>
      </c>
      <c r="CE62" s="38" t="n">
        <f aca="false">SUM(BV62:CD62)</f>
        <v>40</v>
      </c>
      <c r="CF62" s="38" t="n">
        <f aca="false">BU62+CE62</f>
        <v>81</v>
      </c>
      <c r="CG62" s="38" t="n">
        <f aca="false">SUM(BV62:CD62)</f>
        <v>40</v>
      </c>
      <c r="CH62" s="38" t="n">
        <f aca="false">SUM(BY62:CD62)</f>
        <v>28</v>
      </c>
      <c r="CI62" s="38" t="n">
        <f aca="false">SUM(CB62:CD62)</f>
        <v>12</v>
      </c>
      <c r="CJ62" s="38" t="n">
        <f aca="false">CD62</f>
        <v>4</v>
      </c>
      <c r="CK62" s="72" t="n">
        <f aca="false">H62</f>
        <v>247</v>
      </c>
    </row>
    <row r="63" customFormat="false" ht="15" hidden="false" customHeight="true" outlineLevel="0" collapsed="false">
      <c r="A63" s="26" t="n">
        <v>14</v>
      </c>
      <c r="B63" s="43" t="s">
        <v>220</v>
      </c>
      <c r="C63" s="44" t="s">
        <v>217</v>
      </c>
      <c r="D63" s="60" t="s">
        <v>439</v>
      </c>
      <c r="E63" s="60" t="n">
        <f aca="false">AD63</f>
        <v>79</v>
      </c>
      <c r="F63" s="60" t="n">
        <f aca="false">BF63</f>
        <v>82</v>
      </c>
      <c r="G63" s="60" t="n">
        <f aca="false">CF63</f>
        <v>86</v>
      </c>
      <c r="H63" s="60" t="n">
        <f aca="false">E63+F63+G63</f>
        <v>247</v>
      </c>
      <c r="I63" s="45" t="n">
        <v>6.1</v>
      </c>
      <c r="J63" s="27" t="n">
        <v>3</v>
      </c>
      <c r="K63" s="27" t="n">
        <v>5</v>
      </c>
      <c r="L63" s="27" t="n">
        <v>4</v>
      </c>
      <c r="M63" s="27" t="n">
        <v>4</v>
      </c>
      <c r="N63" s="27" t="n">
        <v>5</v>
      </c>
      <c r="O63" s="27" t="n">
        <v>5</v>
      </c>
      <c r="P63" s="27" t="n">
        <v>4</v>
      </c>
      <c r="Q63" s="27" t="n">
        <v>4</v>
      </c>
      <c r="R63" s="27" t="n">
        <v>5</v>
      </c>
      <c r="S63" s="38" t="n">
        <f aca="false">SUM(J63:R63)</f>
        <v>39</v>
      </c>
      <c r="T63" s="38" t="n">
        <v>5</v>
      </c>
      <c r="U63" s="38" t="n">
        <v>4</v>
      </c>
      <c r="V63" s="38" t="n">
        <v>4</v>
      </c>
      <c r="W63" s="38" t="n">
        <v>6</v>
      </c>
      <c r="X63" s="38" t="n">
        <v>4</v>
      </c>
      <c r="Y63" s="38" t="n">
        <v>6</v>
      </c>
      <c r="Z63" s="38" t="n">
        <v>3</v>
      </c>
      <c r="AA63" s="38" t="n">
        <v>5</v>
      </c>
      <c r="AB63" s="38" t="n">
        <v>3</v>
      </c>
      <c r="AC63" s="38" t="n">
        <f aca="false">SUM(T63:AB63)</f>
        <v>40</v>
      </c>
      <c r="AD63" s="38" t="n">
        <f aca="false">S63+AC63</f>
        <v>79</v>
      </c>
      <c r="AE63" s="38" t="n">
        <f aca="false">SUM(T63:AB63)</f>
        <v>40</v>
      </c>
      <c r="AF63" s="38" t="n">
        <f aca="false">SUM(W63:AB63)</f>
        <v>27</v>
      </c>
      <c r="AG63" s="38" t="n">
        <f aca="false">SUM(Z63:AB63)</f>
        <v>11</v>
      </c>
      <c r="AH63" s="38" t="n">
        <f aca="false">AB63</f>
        <v>3</v>
      </c>
      <c r="AK63" s="60" t="s">
        <v>440</v>
      </c>
      <c r="AL63" s="27" t="n">
        <v>5</v>
      </c>
      <c r="AM63" s="27" t="n">
        <v>5</v>
      </c>
      <c r="AN63" s="27" t="n">
        <v>4</v>
      </c>
      <c r="AO63" s="27" t="n">
        <v>3</v>
      </c>
      <c r="AP63" s="27" t="n">
        <v>5</v>
      </c>
      <c r="AQ63" s="27" t="n">
        <v>3</v>
      </c>
      <c r="AR63" s="27" t="n">
        <v>6</v>
      </c>
      <c r="AS63" s="27" t="n">
        <v>5</v>
      </c>
      <c r="AT63" s="27" t="n">
        <v>5</v>
      </c>
      <c r="AU63" s="38" t="n">
        <f aca="false">SUM(AL63:AT63)</f>
        <v>41</v>
      </c>
      <c r="AV63" s="38" t="n">
        <v>6</v>
      </c>
      <c r="AW63" s="38" t="n">
        <v>4</v>
      </c>
      <c r="AX63" s="38" t="n">
        <v>3</v>
      </c>
      <c r="AY63" s="38" t="n">
        <v>6</v>
      </c>
      <c r="AZ63" s="38" t="n">
        <v>4</v>
      </c>
      <c r="BA63" s="38" t="n">
        <v>6</v>
      </c>
      <c r="BB63" s="38" t="n">
        <v>4</v>
      </c>
      <c r="BC63" s="38" t="n">
        <v>4</v>
      </c>
      <c r="BD63" s="38" t="n">
        <v>4</v>
      </c>
      <c r="BE63" s="38" t="n">
        <f aca="false">SUM(AV63:BD63)</f>
        <v>41</v>
      </c>
      <c r="BF63" s="38" t="n">
        <f aca="false">AU63+BE63</f>
        <v>82</v>
      </c>
      <c r="BG63" s="38" t="n">
        <f aca="false">SUM(AV63:BD63)</f>
        <v>41</v>
      </c>
      <c r="BH63" s="38" t="n">
        <f aca="false">SUM(AY63:BD63)</f>
        <v>28</v>
      </c>
      <c r="BI63" s="38" t="n">
        <f aca="false">SUM(BB63:BD63)</f>
        <v>12</v>
      </c>
      <c r="BJ63" s="38" t="n">
        <f aca="false">BD63</f>
        <v>4</v>
      </c>
      <c r="BL63" s="27" t="n">
        <v>4</v>
      </c>
      <c r="BM63" s="27" t="n">
        <v>4</v>
      </c>
      <c r="BN63" s="27" t="n">
        <v>5</v>
      </c>
      <c r="BO63" s="38" t="n">
        <v>3</v>
      </c>
      <c r="BP63" s="38" t="n">
        <v>6</v>
      </c>
      <c r="BQ63" s="38" t="n">
        <v>3</v>
      </c>
      <c r="BR63" s="27" t="n">
        <v>5</v>
      </c>
      <c r="BS63" s="27" t="n">
        <v>5</v>
      </c>
      <c r="BT63" s="27" t="n">
        <v>7</v>
      </c>
      <c r="BU63" s="38" t="n">
        <f aca="false">SUM(BL63:BT63)</f>
        <v>42</v>
      </c>
      <c r="BV63" s="38" t="n">
        <v>5</v>
      </c>
      <c r="BW63" s="38" t="n">
        <v>4</v>
      </c>
      <c r="BX63" s="38" t="n">
        <v>4</v>
      </c>
      <c r="BY63" s="38" t="n">
        <v>6</v>
      </c>
      <c r="BZ63" s="38" t="n">
        <v>8</v>
      </c>
      <c r="CA63" s="38" t="n">
        <v>6</v>
      </c>
      <c r="CB63" s="38" t="n">
        <v>3</v>
      </c>
      <c r="CC63" s="38" t="n">
        <v>4</v>
      </c>
      <c r="CD63" s="38" t="n">
        <v>4</v>
      </c>
      <c r="CE63" s="38" t="n">
        <f aca="false">SUM(BV63:CD63)</f>
        <v>44</v>
      </c>
      <c r="CF63" s="38" t="n">
        <f aca="false">BU63+CE63</f>
        <v>86</v>
      </c>
      <c r="CG63" s="38" t="n">
        <f aca="false">SUM(BV63:CD63)</f>
        <v>44</v>
      </c>
      <c r="CH63" s="38" t="n">
        <f aca="false">SUM(BY63:CD63)</f>
        <v>31</v>
      </c>
      <c r="CI63" s="38" t="n">
        <f aca="false">SUM(CB63:CD63)</f>
        <v>11</v>
      </c>
      <c r="CJ63" s="38" t="n">
        <f aca="false">CD63</f>
        <v>4</v>
      </c>
      <c r="CK63" s="72" t="n">
        <f aca="false">H63</f>
        <v>247</v>
      </c>
    </row>
    <row r="64" customFormat="false" ht="15" hidden="false" customHeight="true" outlineLevel="0" collapsed="false">
      <c r="A64" s="26" t="n">
        <v>15</v>
      </c>
      <c r="B64" s="43" t="s">
        <v>232</v>
      </c>
      <c r="C64" s="44" t="s">
        <v>217</v>
      </c>
      <c r="D64" s="60" t="s">
        <v>441</v>
      </c>
      <c r="E64" s="60" t="n">
        <f aca="false">AD64</f>
        <v>84</v>
      </c>
      <c r="F64" s="60" t="n">
        <f aca="false">BF64</f>
        <v>86</v>
      </c>
      <c r="G64" s="60" t="n">
        <f aca="false">CF64</f>
        <v>82</v>
      </c>
      <c r="H64" s="60" t="n">
        <f aca="false">E64+F64+G64</f>
        <v>252</v>
      </c>
      <c r="I64" s="45" t="n">
        <v>7</v>
      </c>
      <c r="J64" s="27" t="n">
        <v>4</v>
      </c>
      <c r="K64" s="27" t="n">
        <v>5</v>
      </c>
      <c r="L64" s="27" t="n">
        <v>4</v>
      </c>
      <c r="M64" s="27" t="n">
        <v>3</v>
      </c>
      <c r="N64" s="27" t="n">
        <v>5</v>
      </c>
      <c r="O64" s="27" t="n">
        <v>3</v>
      </c>
      <c r="P64" s="27" t="n">
        <v>4</v>
      </c>
      <c r="Q64" s="27" t="n">
        <v>5</v>
      </c>
      <c r="R64" s="27" t="n">
        <v>6</v>
      </c>
      <c r="S64" s="38" t="n">
        <f aca="false">SUM(J64:R64)</f>
        <v>39</v>
      </c>
      <c r="T64" s="38" t="n">
        <v>7</v>
      </c>
      <c r="U64" s="38" t="n">
        <v>6</v>
      </c>
      <c r="V64" s="38" t="n">
        <v>4</v>
      </c>
      <c r="W64" s="38" t="n">
        <v>5</v>
      </c>
      <c r="X64" s="38" t="n">
        <v>5</v>
      </c>
      <c r="Y64" s="38" t="n">
        <v>4</v>
      </c>
      <c r="Z64" s="38" t="n">
        <v>3</v>
      </c>
      <c r="AA64" s="38" t="n">
        <v>5</v>
      </c>
      <c r="AB64" s="38" t="n">
        <v>6</v>
      </c>
      <c r="AC64" s="38" t="n">
        <f aca="false">SUM(T64:AB64)</f>
        <v>45</v>
      </c>
      <c r="AD64" s="38" t="n">
        <f aca="false">S64+AC64</f>
        <v>84</v>
      </c>
      <c r="AE64" s="38" t="n">
        <f aca="false">SUM(T64:AB64)</f>
        <v>45</v>
      </c>
      <c r="AF64" s="38" t="n">
        <f aca="false">SUM(W64:AB64)</f>
        <v>28</v>
      </c>
      <c r="AG64" s="38" t="n">
        <f aca="false">SUM(Z64:AB64)</f>
        <v>14</v>
      </c>
      <c r="AH64" s="38" t="n">
        <f aca="false">AB64</f>
        <v>6</v>
      </c>
      <c r="AK64" s="60" t="s">
        <v>440</v>
      </c>
      <c r="AL64" s="27" t="n">
        <v>5</v>
      </c>
      <c r="AM64" s="27" t="n">
        <v>4</v>
      </c>
      <c r="AN64" s="27" t="n">
        <v>4</v>
      </c>
      <c r="AO64" s="27" t="n">
        <v>4</v>
      </c>
      <c r="AP64" s="27" t="n">
        <v>5</v>
      </c>
      <c r="AQ64" s="27" t="n">
        <v>3</v>
      </c>
      <c r="AR64" s="27" t="n">
        <v>5</v>
      </c>
      <c r="AS64" s="27" t="n">
        <v>4</v>
      </c>
      <c r="AT64" s="27" t="n">
        <v>7</v>
      </c>
      <c r="AU64" s="38" t="n">
        <f aca="false">SUM(AL64:AT64)</f>
        <v>41</v>
      </c>
      <c r="AV64" s="38" t="n">
        <v>5</v>
      </c>
      <c r="AW64" s="38" t="n">
        <v>5</v>
      </c>
      <c r="AX64" s="38" t="n">
        <v>3</v>
      </c>
      <c r="AY64" s="38" t="n">
        <v>9</v>
      </c>
      <c r="AZ64" s="38" t="n">
        <v>4</v>
      </c>
      <c r="BA64" s="38" t="n">
        <v>5</v>
      </c>
      <c r="BB64" s="38" t="n">
        <v>4</v>
      </c>
      <c r="BC64" s="38" t="n">
        <v>4</v>
      </c>
      <c r="BD64" s="38" t="n">
        <v>6</v>
      </c>
      <c r="BE64" s="38" t="n">
        <f aca="false">SUM(AV64:BD64)</f>
        <v>45</v>
      </c>
      <c r="BF64" s="38" t="n">
        <f aca="false">AU64+BE64</f>
        <v>86</v>
      </c>
      <c r="BG64" s="38" t="n">
        <f aca="false">SUM(AV64:BD64)</f>
        <v>45</v>
      </c>
      <c r="BH64" s="38" t="n">
        <f aca="false">SUM(AY64:BD64)</f>
        <v>32</v>
      </c>
      <c r="BI64" s="38" t="n">
        <f aca="false">SUM(BB64:BD64)</f>
        <v>14</v>
      </c>
      <c r="BJ64" s="38" t="n">
        <f aca="false">BD64</f>
        <v>6</v>
      </c>
      <c r="BL64" s="27" t="n">
        <v>5</v>
      </c>
      <c r="BM64" s="27" t="n">
        <v>4</v>
      </c>
      <c r="BN64" s="27" t="n">
        <v>4</v>
      </c>
      <c r="BO64" s="38" t="n">
        <v>3</v>
      </c>
      <c r="BP64" s="38" t="n">
        <v>5</v>
      </c>
      <c r="BQ64" s="38" t="n">
        <v>4</v>
      </c>
      <c r="BR64" s="27" t="n">
        <v>4</v>
      </c>
      <c r="BS64" s="27" t="n">
        <v>4</v>
      </c>
      <c r="BT64" s="27" t="n">
        <v>5</v>
      </c>
      <c r="BU64" s="38" t="n">
        <f aca="false">SUM(BL64:BT64)</f>
        <v>38</v>
      </c>
      <c r="BV64" s="38" t="n">
        <v>5</v>
      </c>
      <c r="BW64" s="38" t="n">
        <v>5</v>
      </c>
      <c r="BX64" s="38" t="n">
        <v>4</v>
      </c>
      <c r="BY64" s="38" t="n">
        <v>5</v>
      </c>
      <c r="BZ64" s="38" t="n">
        <v>6</v>
      </c>
      <c r="CA64" s="38" t="n">
        <v>5</v>
      </c>
      <c r="CB64" s="38" t="n">
        <v>3</v>
      </c>
      <c r="CC64" s="38" t="n">
        <v>5</v>
      </c>
      <c r="CD64" s="38" t="n">
        <v>6</v>
      </c>
      <c r="CE64" s="38" t="n">
        <f aca="false">SUM(BV64:CD64)</f>
        <v>44</v>
      </c>
      <c r="CF64" s="38" t="n">
        <f aca="false">BU64+CE64</f>
        <v>82</v>
      </c>
      <c r="CG64" s="38" t="n">
        <f aca="false">SUM(BV64:CD64)</f>
        <v>44</v>
      </c>
      <c r="CH64" s="38" t="n">
        <f aca="false">SUM(BY64:CD64)</f>
        <v>30</v>
      </c>
      <c r="CI64" s="38" t="n">
        <f aca="false">SUM(CB64:CD64)</f>
        <v>14</v>
      </c>
      <c r="CJ64" s="38" t="n">
        <f aca="false">CD64</f>
        <v>6</v>
      </c>
      <c r="CK64" s="72" t="n">
        <f aca="false">H64</f>
        <v>252</v>
      </c>
    </row>
    <row r="65" customFormat="false" ht="15" hidden="false" customHeight="true" outlineLevel="0" collapsed="false">
      <c r="A65" s="26" t="n">
        <v>16</v>
      </c>
      <c r="B65" s="46" t="s">
        <v>222</v>
      </c>
      <c r="C65" s="44" t="s">
        <v>217</v>
      </c>
      <c r="D65" s="60" t="s">
        <v>442</v>
      </c>
      <c r="E65" s="60" t="n">
        <f aca="false">AD65</f>
        <v>80</v>
      </c>
      <c r="F65" s="60" t="n">
        <f aca="false">BF65</f>
        <v>81</v>
      </c>
      <c r="G65" s="60" t="n">
        <f aca="false">CF65</f>
        <v>92</v>
      </c>
      <c r="H65" s="60" t="n">
        <f aca="false">E65+F65+G65</f>
        <v>253</v>
      </c>
      <c r="I65" s="47" t="n">
        <v>9.4</v>
      </c>
      <c r="J65" s="27" t="n">
        <v>5</v>
      </c>
      <c r="K65" s="27" t="n">
        <v>4</v>
      </c>
      <c r="L65" s="27" t="n">
        <v>5</v>
      </c>
      <c r="M65" s="27" t="n">
        <v>3</v>
      </c>
      <c r="N65" s="27" t="n">
        <v>6</v>
      </c>
      <c r="O65" s="27" t="n">
        <v>3</v>
      </c>
      <c r="P65" s="27" t="n">
        <v>3</v>
      </c>
      <c r="Q65" s="27" t="n">
        <v>5</v>
      </c>
      <c r="R65" s="27" t="n">
        <v>6</v>
      </c>
      <c r="S65" s="38" t="n">
        <f aca="false">SUM(J65:R65)</f>
        <v>40</v>
      </c>
      <c r="T65" s="38" t="n">
        <v>5</v>
      </c>
      <c r="U65" s="38" t="n">
        <v>4</v>
      </c>
      <c r="V65" s="38" t="n">
        <v>4</v>
      </c>
      <c r="W65" s="38" t="n">
        <v>4</v>
      </c>
      <c r="X65" s="38" t="n">
        <v>5</v>
      </c>
      <c r="Y65" s="38" t="n">
        <v>8</v>
      </c>
      <c r="Z65" s="38" t="n">
        <v>2</v>
      </c>
      <c r="AA65" s="38" t="n">
        <v>4</v>
      </c>
      <c r="AB65" s="38" t="n">
        <v>4</v>
      </c>
      <c r="AC65" s="38" t="n">
        <f aca="false">SUM(T65:AB65)</f>
        <v>40</v>
      </c>
      <c r="AD65" s="38" t="n">
        <f aca="false">S65+AC65</f>
        <v>80</v>
      </c>
      <c r="AE65" s="38" t="n">
        <f aca="false">SUM(T65:AB65)</f>
        <v>40</v>
      </c>
      <c r="AF65" s="38" t="n">
        <f aca="false">SUM(W65:AB65)</f>
        <v>27</v>
      </c>
      <c r="AG65" s="38" t="n">
        <f aca="false">SUM(Z65:AB65)</f>
        <v>10</v>
      </c>
      <c r="AH65" s="38" t="n">
        <f aca="false">AB65</f>
        <v>4</v>
      </c>
      <c r="AK65" s="60" t="s">
        <v>418</v>
      </c>
      <c r="AL65" s="27" t="n">
        <v>4</v>
      </c>
      <c r="AM65" s="27" t="n">
        <v>5</v>
      </c>
      <c r="AN65" s="27" t="n">
        <v>6</v>
      </c>
      <c r="AO65" s="27" t="n">
        <v>3</v>
      </c>
      <c r="AP65" s="27" t="n">
        <v>5</v>
      </c>
      <c r="AQ65" s="27" t="n">
        <v>3</v>
      </c>
      <c r="AR65" s="27" t="n">
        <v>5</v>
      </c>
      <c r="AS65" s="27" t="n">
        <v>4</v>
      </c>
      <c r="AT65" s="27" t="n">
        <v>4</v>
      </c>
      <c r="AU65" s="38" t="n">
        <f aca="false">SUM(AL65:AT65)</f>
        <v>39</v>
      </c>
      <c r="AV65" s="38" t="n">
        <v>5</v>
      </c>
      <c r="AW65" s="38" t="n">
        <v>5</v>
      </c>
      <c r="AX65" s="38" t="n">
        <v>3</v>
      </c>
      <c r="AY65" s="38" t="n">
        <v>5</v>
      </c>
      <c r="AZ65" s="38" t="n">
        <v>5</v>
      </c>
      <c r="BA65" s="38" t="n">
        <v>5</v>
      </c>
      <c r="BB65" s="38" t="n">
        <v>3</v>
      </c>
      <c r="BC65" s="38" t="n">
        <v>5</v>
      </c>
      <c r="BD65" s="38" t="n">
        <v>6</v>
      </c>
      <c r="BE65" s="38" t="n">
        <f aca="false">SUM(AV65:BD65)</f>
        <v>42</v>
      </c>
      <c r="BF65" s="38" t="n">
        <f aca="false">AU65+BE65</f>
        <v>81</v>
      </c>
      <c r="BG65" s="38" t="n">
        <f aca="false">SUM(AV65:BD65)</f>
        <v>42</v>
      </c>
      <c r="BH65" s="38" t="n">
        <f aca="false">SUM(AY65:BD65)</f>
        <v>29</v>
      </c>
      <c r="BI65" s="38" t="n">
        <f aca="false">SUM(BB65:BD65)</f>
        <v>14</v>
      </c>
      <c r="BJ65" s="38" t="n">
        <f aca="false">BD65</f>
        <v>6</v>
      </c>
      <c r="BL65" s="27" t="n">
        <v>5</v>
      </c>
      <c r="BM65" s="27" t="n">
        <v>6</v>
      </c>
      <c r="BN65" s="27" t="n">
        <v>6</v>
      </c>
      <c r="BO65" s="38" t="n">
        <v>3</v>
      </c>
      <c r="BP65" s="38" t="n">
        <v>8</v>
      </c>
      <c r="BQ65" s="38" t="n">
        <v>4</v>
      </c>
      <c r="BR65" s="27" t="n">
        <v>5</v>
      </c>
      <c r="BS65" s="27" t="n">
        <v>4</v>
      </c>
      <c r="BT65" s="27" t="n">
        <v>9</v>
      </c>
      <c r="BU65" s="38" t="n">
        <f aca="false">SUM(BL65:BT65)</f>
        <v>50</v>
      </c>
      <c r="BV65" s="38" t="n">
        <v>5</v>
      </c>
      <c r="BW65" s="38" t="n">
        <v>6</v>
      </c>
      <c r="BX65" s="38" t="n">
        <v>4</v>
      </c>
      <c r="BY65" s="38" t="n">
        <v>5</v>
      </c>
      <c r="BZ65" s="38" t="n">
        <v>5</v>
      </c>
      <c r="CA65" s="38" t="n">
        <v>5</v>
      </c>
      <c r="CB65" s="38" t="n">
        <v>3</v>
      </c>
      <c r="CC65" s="38" t="n">
        <v>4</v>
      </c>
      <c r="CD65" s="38" t="n">
        <v>5</v>
      </c>
      <c r="CE65" s="38" t="n">
        <f aca="false">SUM(BV65:CD65)</f>
        <v>42</v>
      </c>
      <c r="CF65" s="38" t="n">
        <f aca="false">BU65+CE65</f>
        <v>92</v>
      </c>
      <c r="CG65" s="38" t="n">
        <f aca="false">SUM(BV65:CD65)</f>
        <v>42</v>
      </c>
      <c r="CH65" s="38" t="n">
        <f aca="false">SUM(BY65:CD65)</f>
        <v>27</v>
      </c>
      <c r="CI65" s="38" t="n">
        <f aca="false">SUM(CB65:CD65)</f>
        <v>12</v>
      </c>
      <c r="CJ65" s="38" t="n">
        <f aca="false">CD65</f>
        <v>5</v>
      </c>
      <c r="CK65" s="72" t="n">
        <f aca="false">H65</f>
        <v>253</v>
      </c>
    </row>
    <row r="66" customFormat="false" ht="15" hidden="false" customHeight="true" outlineLevel="0" collapsed="false">
      <c r="A66" s="26" t="n">
        <v>17</v>
      </c>
      <c r="B66" s="46" t="s">
        <v>237</v>
      </c>
      <c r="C66" s="44" t="s">
        <v>217</v>
      </c>
      <c r="D66" s="60" t="s">
        <v>443</v>
      </c>
      <c r="E66" s="60" t="n">
        <f aca="false">AD66</f>
        <v>89</v>
      </c>
      <c r="F66" s="60" t="n">
        <f aca="false">BF66</f>
        <v>82</v>
      </c>
      <c r="G66" s="60" t="n">
        <f aca="false">CF66</f>
        <v>83</v>
      </c>
      <c r="H66" s="60" t="n">
        <f aca="false">E66+F66+G66</f>
        <v>254</v>
      </c>
      <c r="I66" s="47" t="n">
        <v>9</v>
      </c>
      <c r="J66" s="27" t="n">
        <v>5</v>
      </c>
      <c r="K66" s="27" t="n">
        <v>5</v>
      </c>
      <c r="L66" s="27" t="n">
        <v>5</v>
      </c>
      <c r="M66" s="27" t="n">
        <v>3</v>
      </c>
      <c r="N66" s="27" t="n">
        <v>6</v>
      </c>
      <c r="O66" s="27" t="n">
        <v>4</v>
      </c>
      <c r="P66" s="27" t="n">
        <v>4</v>
      </c>
      <c r="Q66" s="27" t="n">
        <v>5</v>
      </c>
      <c r="R66" s="27" t="n">
        <v>9</v>
      </c>
      <c r="S66" s="38" t="n">
        <f aca="false">SUM(J66:R66)</f>
        <v>46</v>
      </c>
      <c r="T66" s="38" t="n">
        <v>6</v>
      </c>
      <c r="U66" s="38" t="n">
        <v>5</v>
      </c>
      <c r="V66" s="38" t="n">
        <v>4</v>
      </c>
      <c r="W66" s="38" t="n">
        <v>4</v>
      </c>
      <c r="X66" s="38" t="n">
        <v>7</v>
      </c>
      <c r="Y66" s="38" t="n">
        <v>6</v>
      </c>
      <c r="Z66" s="38" t="n">
        <v>3</v>
      </c>
      <c r="AA66" s="38" t="n">
        <v>3</v>
      </c>
      <c r="AB66" s="38" t="n">
        <v>5</v>
      </c>
      <c r="AC66" s="38" t="n">
        <f aca="false">SUM(T66:AB66)</f>
        <v>43</v>
      </c>
      <c r="AD66" s="38" t="n">
        <f aca="false">S66+AC66</f>
        <v>89</v>
      </c>
      <c r="AE66" s="38" t="n">
        <f aca="false">SUM(T66:AB66)</f>
        <v>43</v>
      </c>
      <c r="AF66" s="38" t="n">
        <f aca="false">SUM(W66:AB66)</f>
        <v>28</v>
      </c>
      <c r="AG66" s="38" t="n">
        <f aca="false">SUM(Z66:AB66)</f>
        <v>11</v>
      </c>
      <c r="AH66" s="38" t="n">
        <f aca="false">AB66</f>
        <v>5</v>
      </c>
      <c r="AK66" s="60" t="s">
        <v>426</v>
      </c>
      <c r="AL66" s="27" t="n">
        <v>4</v>
      </c>
      <c r="AM66" s="27" t="n">
        <v>4</v>
      </c>
      <c r="AN66" s="27" t="n">
        <v>4</v>
      </c>
      <c r="AO66" s="27" t="n">
        <v>4</v>
      </c>
      <c r="AP66" s="27" t="n">
        <v>5</v>
      </c>
      <c r="AQ66" s="27" t="n">
        <v>3</v>
      </c>
      <c r="AR66" s="27" t="n">
        <v>4</v>
      </c>
      <c r="AS66" s="27" t="n">
        <v>3</v>
      </c>
      <c r="AT66" s="27" t="n">
        <v>5</v>
      </c>
      <c r="AU66" s="38" t="n">
        <f aca="false">SUM(AL66:AT66)</f>
        <v>36</v>
      </c>
      <c r="AV66" s="38" t="n">
        <v>7</v>
      </c>
      <c r="AW66" s="38" t="n">
        <v>6</v>
      </c>
      <c r="AX66" s="38" t="n">
        <v>6</v>
      </c>
      <c r="AY66" s="38" t="n">
        <v>5</v>
      </c>
      <c r="AZ66" s="38" t="n">
        <v>4</v>
      </c>
      <c r="BA66" s="38" t="n">
        <v>5</v>
      </c>
      <c r="BB66" s="38" t="n">
        <v>3</v>
      </c>
      <c r="BC66" s="38" t="n">
        <v>5</v>
      </c>
      <c r="BD66" s="38" t="n">
        <v>5</v>
      </c>
      <c r="BE66" s="38" t="n">
        <f aca="false">SUM(AV66:BD66)</f>
        <v>46</v>
      </c>
      <c r="BF66" s="38" t="n">
        <f aca="false">AU66+BE66</f>
        <v>82</v>
      </c>
      <c r="BG66" s="38" t="n">
        <f aca="false">SUM(AV66:BD66)</f>
        <v>46</v>
      </c>
      <c r="BH66" s="38" t="n">
        <f aca="false">SUM(AY66:BD66)</f>
        <v>27</v>
      </c>
      <c r="BI66" s="38" t="n">
        <f aca="false">SUM(BB66:BD66)</f>
        <v>13</v>
      </c>
      <c r="BJ66" s="38" t="n">
        <f aca="false">BD66</f>
        <v>5</v>
      </c>
      <c r="BL66" s="27" t="n">
        <v>4</v>
      </c>
      <c r="BM66" s="27" t="n">
        <v>4</v>
      </c>
      <c r="BN66" s="27" t="n">
        <v>4</v>
      </c>
      <c r="BO66" s="38" t="n">
        <v>3</v>
      </c>
      <c r="BP66" s="38" t="n">
        <v>5</v>
      </c>
      <c r="BQ66" s="38" t="n">
        <v>7</v>
      </c>
      <c r="BR66" s="27" t="n">
        <v>5</v>
      </c>
      <c r="BS66" s="27" t="n">
        <v>4</v>
      </c>
      <c r="BT66" s="27" t="n">
        <v>5</v>
      </c>
      <c r="BU66" s="38" t="n">
        <f aca="false">SUM(BL66:BT66)</f>
        <v>41</v>
      </c>
      <c r="BV66" s="38" t="n">
        <v>5</v>
      </c>
      <c r="BW66" s="38" t="n">
        <v>5</v>
      </c>
      <c r="BX66" s="38" t="n">
        <v>4</v>
      </c>
      <c r="BY66" s="38" t="n">
        <v>4</v>
      </c>
      <c r="BZ66" s="38" t="n">
        <v>5</v>
      </c>
      <c r="CA66" s="38" t="n">
        <v>7</v>
      </c>
      <c r="CB66" s="38" t="n">
        <v>3</v>
      </c>
      <c r="CC66" s="38" t="n">
        <v>5</v>
      </c>
      <c r="CD66" s="38" t="n">
        <v>4</v>
      </c>
      <c r="CE66" s="38" t="n">
        <f aca="false">SUM(BV66:CD66)</f>
        <v>42</v>
      </c>
      <c r="CF66" s="38" t="n">
        <f aca="false">BU66+CE66</f>
        <v>83</v>
      </c>
      <c r="CG66" s="38" t="n">
        <f aca="false">SUM(BV66:CD66)</f>
        <v>42</v>
      </c>
      <c r="CH66" s="38" t="n">
        <f aca="false">SUM(BY66:CD66)</f>
        <v>28</v>
      </c>
      <c r="CI66" s="38" t="n">
        <f aca="false">SUM(CB66:CD66)</f>
        <v>12</v>
      </c>
      <c r="CJ66" s="38" t="n">
        <f aca="false">CD66</f>
        <v>4</v>
      </c>
      <c r="CK66" s="72" t="n">
        <f aca="false">H66</f>
        <v>254</v>
      </c>
    </row>
    <row r="67" customFormat="false" ht="15" hidden="false" customHeight="true" outlineLevel="0" collapsed="false">
      <c r="A67" s="26" t="n">
        <v>18</v>
      </c>
      <c r="B67" s="46" t="s">
        <v>239</v>
      </c>
      <c r="C67" s="44" t="s">
        <v>217</v>
      </c>
      <c r="D67" s="60" t="s">
        <v>444</v>
      </c>
      <c r="E67" s="60" t="n">
        <f aca="false">AD67</f>
        <v>89</v>
      </c>
      <c r="F67" s="60" t="n">
        <f aca="false">BF67</f>
        <v>85</v>
      </c>
      <c r="G67" s="60" t="n">
        <f aca="false">CF67</f>
        <v>81</v>
      </c>
      <c r="H67" s="60" t="n">
        <f aca="false">E67+F67+G67</f>
        <v>255</v>
      </c>
      <c r="I67" s="47" t="n">
        <v>5</v>
      </c>
      <c r="J67" s="27" t="n">
        <v>4</v>
      </c>
      <c r="K67" s="27" t="n">
        <v>5</v>
      </c>
      <c r="L67" s="27" t="n">
        <v>5</v>
      </c>
      <c r="M67" s="27" t="n">
        <v>4</v>
      </c>
      <c r="N67" s="27" t="n">
        <v>6</v>
      </c>
      <c r="O67" s="27" t="n">
        <v>3</v>
      </c>
      <c r="P67" s="27" t="n">
        <v>5</v>
      </c>
      <c r="Q67" s="27" t="n">
        <v>6</v>
      </c>
      <c r="R67" s="27" t="n">
        <v>5</v>
      </c>
      <c r="S67" s="38" t="n">
        <f aca="false">SUM(J67:R67)</f>
        <v>43</v>
      </c>
      <c r="T67" s="38" t="n">
        <v>6</v>
      </c>
      <c r="U67" s="38" t="n">
        <v>8</v>
      </c>
      <c r="V67" s="38" t="n">
        <v>3</v>
      </c>
      <c r="W67" s="38" t="n">
        <v>6</v>
      </c>
      <c r="X67" s="38" t="n">
        <v>5</v>
      </c>
      <c r="Y67" s="38" t="n">
        <v>5</v>
      </c>
      <c r="Z67" s="38" t="n">
        <v>3</v>
      </c>
      <c r="AA67" s="38" t="n">
        <v>5</v>
      </c>
      <c r="AB67" s="38" t="n">
        <v>5</v>
      </c>
      <c r="AC67" s="38" t="n">
        <f aca="false">SUM(T67:AB67)</f>
        <v>46</v>
      </c>
      <c r="AD67" s="38" t="n">
        <f aca="false">S67+AC67</f>
        <v>89</v>
      </c>
      <c r="AE67" s="38" t="n">
        <f aca="false">SUM(T67:AB67)</f>
        <v>46</v>
      </c>
      <c r="AF67" s="38" t="n">
        <f aca="false">SUM(W67:AB67)</f>
        <v>29</v>
      </c>
      <c r="AG67" s="38" t="n">
        <f aca="false">SUM(Z67:AB67)</f>
        <v>13</v>
      </c>
      <c r="AH67" s="38" t="n">
        <f aca="false">AB67</f>
        <v>5</v>
      </c>
      <c r="AK67" s="60" t="s">
        <v>445</v>
      </c>
      <c r="AL67" s="27" t="n">
        <v>5</v>
      </c>
      <c r="AM67" s="27" t="n">
        <v>5</v>
      </c>
      <c r="AN67" s="27" t="n">
        <v>6</v>
      </c>
      <c r="AO67" s="27" t="n">
        <v>4</v>
      </c>
      <c r="AP67" s="27" t="n">
        <v>5</v>
      </c>
      <c r="AQ67" s="27" t="n">
        <v>3</v>
      </c>
      <c r="AR67" s="27" t="n">
        <v>5</v>
      </c>
      <c r="AS67" s="27" t="n">
        <v>5</v>
      </c>
      <c r="AT67" s="27" t="n">
        <v>6</v>
      </c>
      <c r="AU67" s="38" t="n">
        <f aca="false">SUM(AL67:AT67)</f>
        <v>44</v>
      </c>
      <c r="AV67" s="38" t="n">
        <v>7</v>
      </c>
      <c r="AW67" s="38" t="n">
        <v>6</v>
      </c>
      <c r="AX67" s="38" t="n">
        <v>4</v>
      </c>
      <c r="AY67" s="38" t="n">
        <v>4</v>
      </c>
      <c r="AZ67" s="38" t="n">
        <v>4</v>
      </c>
      <c r="BA67" s="38" t="n">
        <v>5</v>
      </c>
      <c r="BB67" s="38" t="n">
        <v>2</v>
      </c>
      <c r="BC67" s="38" t="n">
        <v>4</v>
      </c>
      <c r="BD67" s="38" t="n">
        <v>5</v>
      </c>
      <c r="BE67" s="38" t="n">
        <f aca="false">SUM(AV67:BD67)</f>
        <v>41</v>
      </c>
      <c r="BF67" s="38" t="n">
        <f aca="false">AU67+BE67</f>
        <v>85</v>
      </c>
      <c r="BG67" s="38" t="n">
        <f aca="false">SUM(AV67:BD67)</f>
        <v>41</v>
      </c>
      <c r="BH67" s="38" t="n">
        <f aca="false">SUM(AY67:BD67)</f>
        <v>24</v>
      </c>
      <c r="BI67" s="38" t="n">
        <f aca="false">SUM(BB67:BD67)</f>
        <v>11</v>
      </c>
      <c r="BJ67" s="38" t="n">
        <f aca="false">BD67</f>
        <v>5</v>
      </c>
      <c r="BL67" s="27" t="n">
        <v>4</v>
      </c>
      <c r="BM67" s="27" t="n">
        <v>5</v>
      </c>
      <c r="BN67" s="27" t="n">
        <v>4</v>
      </c>
      <c r="BO67" s="38" t="n">
        <v>3</v>
      </c>
      <c r="BP67" s="38" t="n">
        <v>5</v>
      </c>
      <c r="BQ67" s="38" t="n">
        <v>5</v>
      </c>
      <c r="BR67" s="27" t="n">
        <v>4</v>
      </c>
      <c r="BS67" s="27" t="n">
        <v>4</v>
      </c>
      <c r="BT67" s="27" t="n">
        <v>8</v>
      </c>
      <c r="BU67" s="38" t="n">
        <f aca="false">SUM(BL67:BT67)</f>
        <v>42</v>
      </c>
      <c r="BV67" s="38" t="n">
        <v>5</v>
      </c>
      <c r="BW67" s="38" t="n">
        <v>4</v>
      </c>
      <c r="BX67" s="38" t="n">
        <v>3</v>
      </c>
      <c r="BY67" s="38" t="n">
        <v>5</v>
      </c>
      <c r="BZ67" s="38" t="n">
        <v>5</v>
      </c>
      <c r="CA67" s="38" t="n">
        <v>6</v>
      </c>
      <c r="CB67" s="38" t="n">
        <v>2</v>
      </c>
      <c r="CC67" s="38" t="n">
        <v>4</v>
      </c>
      <c r="CD67" s="38" t="n">
        <v>5</v>
      </c>
      <c r="CE67" s="38" t="n">
        <f aca="false">SUM(BV67:CD67)</f>
        <v>39</v>
      </c>
      <c r="CF67" s="38" t="n">
        <f aca="false">BU67+CE67</f>
        <v>81</v>
      </c>
      <c r="CG67" s="38" t="n">
        <f aca="false">SUM(BV67:CD67)</f>
        <v>39</v>
      </c>
      <c r="CH67" s="38" t="n">
        <f aca="false">SUM(BY67:CD67)</f>
        <v>27</v>
      </c>
      <c r="CI67" s="38" t="n">
        <f aca="false">SUM(CB67:CD67)</f>
        <v>11</v>
      </c>
      <c r="CJ67" s="38" t="n">
        <f aca="false">CD67</f>
        <v>5</v>
      </c>
      <c r="CK67" s="72" t="n">
        <f aca="false">H67</f>
        <v>255</v>
      </c>
    </row>
    <row r="68" customFormat="false" ht="15" hidden="false" customHeight="true" outlineLevel="0" collapsed="false">
      <c r="A68" s="26" t="n">
        <v>19</v>
      </c>
      <c r="B68" s="46" t="s">
        <v>233</v>
      </c>
      <c r="C68" s="44" t="s">
        <v>217</v>
      </c>
      <c r="D68" s="60" t="s">
        <v>446</v>
      </c>
      <c r="E68" s="60" t="n">
        <f aca="false">AD68</f>
        <v>86</v>
      </c>
      <c r="F68" s="60" t="n">
        <f aca="false">BF68</f>
        <v>86</v>
      </c>
      <c r="G68" s="60" t="n">
        <f aca="false">CF68</f>
        <v>87</v>
      </c>
      <c r="H68" s="60" t="n">
        <f aca="false">E68+F68+G68</f>
        <v>259</v>
      </c>
      <c r="I68" s="47" t="n">
        <v>10.4</v>
      </c>
      <c r="J68" s="27" t="n">
        <v>4</v>
      </c>
      <c r="K68" s="27" t="n">
        <v>5</v>
      </c>
      <c r="L68" s="27" t="n">
        <v>4</v>
      </c>
      <c r="M68" s="27" t="n">
        <v>3</v>
      </c>
      <c r="N68" s="27" t="n">
        <v>7</v>
      </c>
      <c r="O68" s="27" t="n">
        <v>5</v>
      </c>
      <c r="P68" s="27" t="n">
        <v>4</v>
      </c>
      <c r="Q68" s="27" t="n">
        <v>7</v>
      </c>
      <c r="R68" s="27" t="n">
        <v>7</v>
      </c>
      <c r="S68" s="38" t="n">
        <f aca="false">SUM(J68:R68)</f>
        <v>46</v>
      </c>
      <c r="T68" s="38" t="n">
        <v>5</v>
      </c>
      <c r="U68" s="38" t="n">
        <v>5</v>
      </c>
      <c r="V68" s="38" t="n">
        <v>3</v>
      </c>
      <c r="W68" s="38" t="n">
        <v>4</v>
      </c>
      <c r="X68" s="38" t="n">
        <v>5</v>
      </c>
      <c r="Y68" s="38" t="n">
        <v>5</v>
      </c>
      <c r="Z68" s="38" t="n">
        <v>4</v>
      </c>
      <c r="AA68" s="38" t="n">
        <v>4</v>
      </c>
      <c r="AB68" s="38" t="n">
        <v>5</v>
      </c>
      <c r="AC68" s="38" t="n">
        <f aca="false">SUM(T68:AB68)</f>
        <v>40</v>
      </c>
      <c r="AD68" s="38" t="n">
        <f aca="false">S68+AC68</f>
        <v>86</v>
      </c>
      <c r="AE68" s="38" t="n">
        <f aca="false">SUM(T68:AB68)</f>
        <v>40</v>
      </c>
      <c r="AF68" s="38" t="n">
        <f aca="false">SUM(W68:AB68)</f>
        <v>27</v>
      </c>
      <c r="AG68" s="38" t="n">
        <f aca="false">SUM(Z68:AB68)</f>
        <v>13</v>
      </c>
      <c r="AH68" s="38" t="n">
        <f aca="false">AB68</f>
        <v>5</v>
      </c>
      <c r="AK68" s="60" t="s">
        <v>440</v>
      </c>
      <c r="AL68" s="27" t="n">
        <v>6</v>
      </c>
      <c r="AM68" s="27" t="n">
        <v>6</v>
      </c>
      <c r="AN68" s="27" t="n">
        <v>4</v>
      </c>
      <c r="AO68" s="27" t="n">
        <v>4</v>
      </c>
      <c r="AP68" s="27" t="n">
        <v>5</v>
      </c>
      <c r="AQ68" s="27" t="n">
        <v>3</v>
      </c>
      <c r="AR68" s="27" t="n">
        <v>4</v>
      </c>
      <c r="AS68" s="27" t="n">
        <v>4</v>
      </c>
      <c r="AT68" s="27" t="n">
        <v>6</v>
      </c>
      <c r="AU68" s="38" t="n">
        <f aca="false">SUM(AL68:AT68)</f>
        <v>42</v>
      </c>
      <c r="AV68" s="38" t="n">
        <v>5</v>
      </c>
      <c r="AW68" s="38" t="n">
        <v>6</v>
      </c>
      <c r="AX68" s="38" t="n">
        <v>3</v>
      </c>
      <c r="AY68" s="38" t="n">
        <v>5</v>
      </c>
      <c r="AZ68" s="38" t="n">
        <v>5</v>
      </c>
      <c r="BA68" s="38" t="n">
        <v>6</v>
      </c>
      <c r="BB68" s="38" t="n">
        <v>4</v>
      </c>
      <c r="BC68" s="38" t="n">
        <v>5</v>
      </c>
      <c r="BD68" s="38" t="n">
        <v>5</v>
      </c>
      <c r="BE68" s="38" t="n">
        <f aca="false">SUM(AV68:BD68)</f>
        <v>44</v>
      </c>
      <c r="BF68" s="38" t="n">
        <f aca="false">AU68+BE68</f>
        <v>86</v>
      </c>
      <c r="BG68" s="38" t="n">
        <f aca="false">SUM(AV68:BD68)</f>
        <v>44</v>
      </c>
      <c r="BH68" s="38" t="n">
        <f aca="false">SUM(AY68:BD68)</f>
        <v>30</v>
      </c>
      <c r="BI68" s="38" t="n">
        <f aca="false">SUM(BB68:BD68)</f>
        <v>14</v>
      </c>
      <c r="BJ68" s="38" t="n">
        <f aca="false">BD68</f>
        <v>5</v>
      </c>
      <c r="BL68" s="27" t="n">
        <v>6</v>
      </c>
      <c r="BM68" s="27" t="n">
        <v>6</v>
      </c>
      <c r="BN68" s="27" t="n">
        <v>3</v>
      </c>
      <c r="BO68" s="38" t="n">
        <v>3</v>
      </c>
      <c r="BP68" s="38" t="n">
        <v>5</v>
      </c>
      <c r="BQ68" s="38" t="n">
        <v>3</v>
      </c>
      <c r="BR68" s="27" t="n">
        <v>5</v>
      </c>
      <c r="BS68" s="27" t="n">
        <v>6</v>
      </c>
      <c r="BT68" s="27" t="n">
        <v>6</v>
      </c>
      <c r="BU68" s="38" t="n">
        <f aca="false">SUM(BL68:BT68)</f>
        <v>43</v>
      </c>
      <c r="BV68" s="38" t="n">
        <v>5</v>
      </c>
      <c r="BW68" s="38" t="n">
        <v>6</v>
      </c>
      <c r="BX68" s="38" t="n">
        <v>4</v>
      </c>
      <c r="BY68" s="38" t="n">
        <v>5</v>
      </c>
      <c r="BZ68" s="38" t="n">
        <v>4</v>
      </c>
      <c r="CA68" s="38" t="n">
        <v>6</v>
      </c>
      <c r="CB68" s="38" t="n">
        <v>3</v>
      </c>
      <c r="CC68" s="38" t="n">
        <v>4</v>
      </c>
      <c r="CD68" s="38" t="n">
        <v>7</v>
      </c>
      <c r="CE68" s="38" t="n">
        <f aca="false">SUM(BV68:CD68)</f>
        <v>44</v>
      </c>
      <c r="CF68" s="38" t="n">
        <f aca="false">BU68+CE68</f>
        <v>87</v>
      </c>
      <c r="CG68" s="38" t="n">
        <f aca="false">SUM(BV68:CD68)</f>
        <v>44</v>
      </c>
      <c r="CH68" s="38" t="n">
        <f aca="false">SUM(BY68:CD68)</f>
        <v>29</v>
      </c>
      <c r="CI68" s="38" t="n">
        <f aca="false">SUM(CB68:CD68)</f>
        <v>14</v>
      </c>
      <c r="CJ68" s="38" t="n">
        <f aca="false">CD68</f>
        <v>7</v>
      </c>
      <c r="CK68" s="72" t="n">
        <f aca="false">H68</f>
        <v>259</v>
      </c>
    </row>
    <row r="69" customFormat="false" ht="15" hidden="false" customHeight="true" outlineLevel="0" collapsed="false">
      <c r="A69" s="26" t="n">
        <v>20</v>
      </c>
      <c r="B69" s="43" t="s">
        <v>234</v>
      </c>
      <c r="C69" s="44" t="s">
        <v>217</v>
      </c>
      <c r="D69" s="60" t="s">
        <v>447</v>
      </c>
      <c r="E69" s="60" t="n">
        <f aca="false">AD69</f>
        <v>86</v>
      </c>
      <c r="F69" s="60" t="n">
        <f aca="false">BF69</f>
        <v>90</v>
      </c>
      <c r="G69" s="60" t="n">
        <f aca="false">CF69</f>
        <v>88</v>
      </c>
      <c r="H69" s="60" t="n">
        <f aca="false">E69+F69+G69</f>
        <v>264</v>
      </c>
      <c r="I69" s="45" t="n">
        <v>11.1</v>
      </c>
      <c r="J69" s="27" t="n">
        <v>5</v>
      </c>
      <c r="K69" s="27" t="n">
        <v>4</v>
      </c>
      <c r="L69" s="27" t="n">
        <v>4</v>
      </c>
      <c r="M69" s="27" t="n">
        <v>4</v>
      </c>
      <c r="N69" s="27" t="n">
        <v>6</v>
      </c>
      <c r="O69" s="27" t="n">
        <v>4</v>
      </c>
      <c r="P69" s="27" t="n">
        <v>6</v>
      </c>
      <c r="Q69" s="27" t="n">
        <v>4</v>
      </c>
      <c r="R69" s="27" t="n">
        <v>7</v>
      </c>
      <c r="S69" s="38" t="n">
        <f aca="false">SUM(J69:R69)</f>
        <v>44</v>
      </c>
      <c r="T69" s="38" t="n">
        <v>6</v>
      </c>
      <c r="U69" s="38" t="n">
        <v>5</v>
      </c>
      <c r="V69" s="38" t="n">
        <v>3</v>
      </c>
      <c r="W69" s="38" t="n">
        <v>6</v>
      </c>
      <c r="X69" s="38" t="n">
        <v>5</v>
      </c>
      <c r="Y69" s="38" t="n">
        <v>5</v>
      </c>
      <c r="Z69" s="38" t="n">
        <v>3</v>
      </c>
      <c r="AA69" s="38" t="n">
        <v>4</v>
      </c>
      <c r="AB69" s="38" t="n">
        <v>5</v>
      </c>
      <c r="AC69" s="38" t="n">
        <f aca="false">SUM(T69:AB69)</f>
        <v>42</v>
      </c>
      <c r="AD69" s="38" t="n">
        <f aca="false">S69+AC69</f>
        <v>86</v>
      </c>
      <c r="AE69" s="38" t="n">
        <f aca="false">SUM(T69:AB69)</f>
        <v>42</v>
      </c>
      <c r="AF69" s="38" t="n">
        <f aca="false">SUM(W69:AB69)</f>
        <v>28</v>
      </c>
      <c r="AG69" s="38" t="n">
        <f aca="false">SUM(Z69:AB69)</f>
        <v>12</v>
      </c>
      <c r="AH69" s="38" t="n">
        <f aca="false">AB69</f>
        <v>5</v>
      </c>
      <c r="AK69" s="60" t="s">
        <v>445</v>
      </c>
      <c r="AL69" s="27" t="n">
        <v>5</v>
      </c>
      <c r="AM69" s="27" t="n">
        <v>5</v>
      </c>
      <c r="AN69" s="27" t="n">
        <v>5</v>
      </c>
      <c r="AO69" s="27" t="n">
        <v>5</v>
      </c>
      <c r="AP69" s="27" t="n">
        <v>5</v>
      </c>
      <c r="AQ69" s="27" t="n">
        <v>3</v>
      </c>
      <c r="AR69" s="27" t="n">
        <v>4</v>
      </c>
      <c r="AS69" s="27" t="n">
        <v>4</v>
      </c>
      <c r="AT69" s="27" t="n">
        <v>7</v>
      </c>
      <c r="AU69" s="38" t="n">
        <f aca="false">SUM(AL69:AT69)</f>
        <v>43</v>
      </c>
      <c r="AV69" s="38" t="n">
        <v>6</v>
      </c>
      <c r="AW69" s="38" t="n">
        <v>5</v>
      </c>
      <c r="AX69" s="38" t="n">
        <v>4</v>
      </c>
      <c r="AY69" s="38" t="n">
        <v>5</v>
      </c>
      <c r="AZ69" s="38" t="n">
        <v>5</v>
      </c>
      <c r="BA69" s="38" t="n">
        <v>7</v>
      </c>
      <c r="BB69" s="38" t="n">
        <v>4</v>
      </c>
      <c r="BC69" s="38" t="n">
        <v>5</v>
      </c>
      <c r="BD69" s="38" t="n">
        <v>6</v>
      </c>
      <c r="BE69" s="38" t="n">
        <f aca="false">SUM(AV69:BD69)</f>
        <v>47</v>
      </c>
      <c r="BF69" s="38" t="n">
        <f aca="false">AU69+BE69</f>
        <v>90</v>
      </c>
      <c r="BG69" s="38" t="n">
        <f aca="false">SUM(AV69:BD69)</f>
        <v>47</v>
      </c>
      <c r="BH69" s="38" t="n">
        <f aca="false">SUM(AY69:BD69)</f>
        <v>32</v>
      </c>
      <c r="BI69" s="38" t="n">
        <f aca="false">SUM(BB69:BD69)</f>
        <v>15</v>
      </c>
      <c r="BJ69" s="38" t="n">
        <f aca="false">BD69</f>
        <v>6</v>
      </c>
      <c r="BL69" s="27" t="n">
        <v>4</v>
      </c>
      <c r="BM69" s="27" t="n">
        <v>5</v>
      </c>
      <c r="BN69" s="27" t="n">
        <v>5</v>
      </c>
      <c r="BO69" s="38" t="n">
        <v>3</v>
      </c>
      <c r="BP69" s="38" t="n">
        <v>6</v>
      </c>
      <c r="BQ69" s="38" t="n">
        <v>3</v>
      </c>
      <c r="BR69" s="27" t="n">
        <v>5</v>
      </c>
      <c r="BS69" s="27" t="n">
        <v>5</v>
      </c>
      <c r="BT69" s="27" t="n">
        <v>6</v>
      </c>
      <c r="BU69" s="38" t="n">
        <f aca="false">SUM(BL69:BT69)</f>
        <v>42</v>
      </c>
      <c r="BV69" s="38" t="n">
        <v>9</v>
      </c>
      <c r="BW69" s="38" t="n">
        <v>6</v>
      </c>
      <c r="BX69" s="38" t="n">
        <v>3</v>
      </c>
      <c r="BY69" s="38" t="n">
        <v>5</v>
      </c>
      <c r="BZ69" s="38" t="n">
        <v>5</v>
      </c>
      <c r="CA69" s="38" t="n">
        <v>6</v>
      </c>
      <c r="CB69" s="38" t="n">
        <v>3</v>
      </c>
      <c r="CC69" s="38" t="n">
        <v>4</v>
      </c>
      <c r="CD69" s="38" t="n">
        <v>5</v>
      </c>
      <c r="CE69" s="38" t="n">
        <f aca="false">SUM(BV69:CD69)</f>
        <v>46</v>
      </c>
      <c r="CF69" s="38" t="n">
        <f aca="false">BU69+CE69</f>
        <v>88</v>
      </c>
      <c r="CG69" s="38" t="n">
        <f aca="false">SUM(BV69:CD69)</f>
        <v>46</v>
      </c>
      <c r="CH69" s="38" t="n">
        <f aca="false">SUM(BY69:CD69)</f>
        <v>28</v>
      </c>
      <c r="CI69" s="38" t="n">
        <f aca="false">SUM(CB69:CD69)</f>
        <v>12</v>
      </c>
      <c r="CJ69" s="38" t="n">
        <f aca="false">CD69</f>
        <v>5</v>
      </c>
      <c r="CK69" s="72" t="n">
        <f aca="false">H69</f>
        <v>264</v>
      </c>
    </row>
    <row r="70" customFormat="false" ht="15" hidden="false" customHeight="true" outlineLevel="0" collapsed="false">
      <c r="A70" s="26" t="n">
        <v>21</v>
      </c>
      <c r="B70" s="46" t="s">
        <v>235</v>
      </c>
      <c r="C70" s="44" t="s">
        <v>217</v>
      </c>
      <c r="D70" s="60" t="s">
        <v>448</v>
      </c>
      <c r="E70" s="60" t="n">
        <f aca="false">AD70</f>
        <v>87</v>
      </c>
      <c r="F70" s="60" t="n">
        <f aca="false">BF70</f>
        <v>87</v>
      </c>
      <c r="G70" s="60" t="n">
        <f aca="false">CF70</f>
        <v>92</v>
      </c>
      <c r="H70" s="60" t="n">
        <f aca="false">E70+F70+G70</f>
        <v>266</v>
      </c>
      <c r="I70" s="47" t="n">
        <v>9</v>
      </c>
      <c r="J70" s="27" t="n">
        <v>5</v>
      </c>
      <c r="K70" s="27" t="n">
        <v>5</v>
      </c>
      <c r="L70" s="27" t="n">
        <v>5</v>
      </c>
      <c r="M70" s="27" t="n">
        <v>3</v>
      </c>
      <c r="N70" s="27" t="n">
        <v>5</v>
      </c>
      <c r="O70" s="27" t="n">
        <v>4</v>
      </c>
      <c r="P70" s="27" t="n">
        <v>4</v>
      </c>
      <c r="Q70" s="27" t="n">
        <v>4</v>
      </c>
      <c r="R70" s="27" t="n">
        <v>6</v>
      </c>
      <c r="S70" s="38" t="n">
        <f aca="false">SUM(J70:R70)</f>
        <v>41</v>
      </c>
      <c r="T70" s="38" t="n">
        <v>7</v>
      </c>
      <c r="U70" s="38" t="n">
        <v>5</v>
      </c>
      <c r="V70" s="38" t="n">
        <v>4</v>
      </c>
      <c r="W70" s="38" t="n">
        <v>5</v>
      </c>
      <c r="X70" s="38" t="n">
        <v>5</v>
      </c>
      <c r="Y70" s="38" t="n">
        <v>5</v>
      </c>
      <c r="Z70" s="38" t="n">
        <v>4</v>
      </c>
      <c r="AA70" s="38" t="n">
        <v>5</v>
      </c>
      <c r="AB70" s="38" t="n">
        <v>6</v>
      </c>
      <c r="AC70" s="38" t="n">
        <f aca="false">SUM(T70:AB70)</f>
        <v>46</v>
      </c>
      <c r="AD70" s="38" t="n">
        <f aca="false">S70+AC70</f>
        <v>87</v>
      </c>
      <c r="AE70" s="38" t="n">
        <f aca="false">SUM(T70:AB70)</f>
        <v>46</v>
      </c>
      <c r="AF70" s="38" t="n">
        <f aca="false">SUM(W70:AB70)</f>
        <v>30</v>
      </c>
      <c r="AG70" s="38" t="n">
        <f aca="false">SUM(Z70:AB70)</f>
        <v>15</v>
      </c>
      <c r="AH70" s="38" t="n">
        <f aca="false">AB70</f>
        <v>6</v>
      </c>
      <c r="AK70" s="60" t="s">
        <v>423</v>
      </c>
      <c r="AL70" s="27" t="n">
        <v>6</v>
      </c>
      <c r="AM70" s="27" t="n">
        <v>4</v>
      </c>
      <c r="AN70" s="27" t="n">
        <v>5</v>
      </c>
      <c r="AO70" s="27" t="n">
        <v>3</v>
      </c>
      <c r="AP70" s="27" t="n">
        <v>6</v>
      </c>
      <c r="AQ70" s="27" t="n">
        <v>3</v>
      </c>
      <c r="AR70" s="27" t="n">
        <v>6</v>
      </c>
      <c r="AS70" s="27" t="n">
        <v>5</v>
      </c>
      <c r="AT70" s="27" t="n">
        <v>6</v>
      </c>
      <c r="AU70" s="38" t="n">
        <f aca="false">SUM(AL70:AT70)</f>
        <v>44</v>
      </c>
      <c r="AV70" s="38" t="n">
        <v>6</v>
      </c>
      <c r="AW70" s="38" t="n">
        <v>5</v>
      </c>
      <c r="AX70" s="38" t="n">
        <v>4</v>
      </c>
      <c r="AY70" s="38" t="n">
        <v>4</v>
      </c>
      <c r="AZ70" s="38" t="n">
        <v>4</v>
      </c>
      <c r="BA70" s="38" t="n">
        <v>6</v>
      </c>
      <c r="BB70" s="38" t="n">
        <v>4</v>
      </c>
      <c r="BC70" s="38" t="n">
        <v>5</v>
      </c>
      <c r="BD70" s="38" t="n">
        <v>5</v>
      </c>
      <c r="BE70" s="38" t="n">
        <f aca="false">SUM(AV70:BD70)</f>
        <v>43</v>
      </c>
      <c r="BF70" s="38" t="n">
        <f aca="false">AU70+BE70</f>
        <v>87</v>
      </c>
      <c r="BG70" s="38" t="n">
        <f aca="false">SUM(AV70:BD70)</f>
        <v>43</v>
      </c>
      <c r="BH70" s="38" t="n">
        <f aca="false">SUM(AY70:BD70)</f>
        <v>28</v>
      </c>
      <c r="BI70" s="38" t="n">
        <f aca="false">SUM(BB70:BD70)</f>
        <v>14</v>
      </c>
      <c r="BJ70" s="38" t="n">
        <f aca="false">BD70</f>
        <v>5</v>
      </c>
      <c r="BL70" s="27" t="n">
        <v>6</v>
      </c>
      <c r="BM70" s="27" t="n">
        <v>5</v>
      </c>
      <c r="BN70" s="27" t="n">
        <v>6</v>
      </c>
      <c r="BO70" s="38" t="n">
        <v>4</v>
      </c>
      <c r="BP70" s="38" t="n">
        <v>6</v>
      </c>
      <c r="BQ70" s="38" t="n">
        <v>2</v>
      </c>
      <c r="BR70" s="27" t="n">
        <v>5</v>
      </c>
      <c r="BS70" s="27" t="n">
        <v>5</v>
      </c>
      <c r="BT70" s="27" t="n">
        <v>6</v>
      </c>
      <c r="BU70" s="38" t="n">
        <f aca="false">SUM(BL70:BT70)</f>
        <v>45</v>
      </c>
      <c r="BV70" s="38" t="n">
        <v>6</v>
      </c>
      <c r="BW70" s="38" t="n">
        <v>6</v>
      </c>
      <c r="BX70" s="38" t="n">
        <v>4</v>
      </c>
      <c r="BY70" s="38" t="n">
        <v>5</v>
      </c>
      <c r="BZ70" s="38" t="n">
        <v>5</v>
      </c>
      <c r="CA70" s="38" t="n">
        <v>6</v>
      </c>
      <c r="CB70" s="38" t="n">
        <v>4</v>
      </c>
      <c r="CC70" s="38" t="n">
        <v>5</v>
      </c>
      <c r="CD70" s="38" t="n">
        <v>6</v>
      </c>
      <c r="CE70" s="38" t="n">
        <f aca="false">SUM(BV70:CD70)</f>
        <v>47</v>
      </c>
      <c r="CF70" s="38" t="n">
        <f aca="false">BU70+CE70</f>
        <v>92</v>
      </c>
      <c r="CG70" s="38" t="n">
        <f aca="false">SUM(BV70:CD70)</f>
        <v>47</v>
      </c>
      <c r="CH70" s="38" t="n">
        <f aca="false">SUM(BY70:CD70)</f>
        <v>31</v>
      </c>
      <c r="CI70" s="38" t="n">
        <f aca="false">SUM(CB70:CD70)</f>
        <v>15</v>
      </c>
      <c r="CJ70" s="38" t="n">
        <f aca="false">CD70</f>
        <v>6</v>
      </c>
      <c r="CK70" s="72" t="n">
        <f aca="false">H70</f>
        <v>266</v>
      </c>
    </row>
    <row r="71" customFormat="false" ht="15" hidden="false" customHeight="true" outlineLevel="0" collapsed="false">
      <c r="A71" s="26" t="n">
        <v>22</v>
      </c>
      <c r="B71" s="43" t="s">
        <v>230</v>
      </c>
      <c r="C71" s="44" t="s">
        <v>217</v>
      </c>
      <c r="D71" s="60" t="s">
        <v>449</v>
      </c>
      <c r="E71" s="60" t="n">
        <f aca="false">AD71</f>
        <v>84</v>
      </c>
      <c r="F71" s="60" t="n">
        <f aca="false">BF71</f>
        <v>89</v>
      </c>
      <c r="G71" s="60" t="n">
        <f aca="false">CF71</f>
        <v>93</v>
      </c>
      <c r="H71" s="60" t="n">
        <f aca="false">E71+F71+G71</f>
        <v>266</v>
      </c>
      <c r="I71" s="45" t="n">
        <v>7.9</v>
      </c>
      <c r="J71" s="27" t="n">
        <v>4</v>
      </c>
      <c r="K71" s="27" t="n">
        <v>5</v>
      </c>
      <c r="L71" s="27" t="n">
        <v>5</v>
      </c>
      <c r="M71" s="27" t="n">
        <v>4</v>
      </c>
      <c r="N71" s="27" t="n">
        <v>5</v>
      </c>
      <c r="O71" s="27" t="n">
        <v>3</v>
      </c>
      <c r="P71" s="27" t="n">
        <v>4</v>
      </c>
      <c r="Q71" s="27" t="n">
        <v>4</v>
      </c>
      <c r="R71" s="27" t="n">
        <v>7</v>
      </c>
      <c r="S71" s="38" t="n">
        <f aca="false">SUM(J71:R71)</f>
        <v>41</v>
      </c>
      <c r="T71" s="38" t="n">
        <v>6</v>
      </c>
      <c r="U71" s="38" t="n">
        <v>6</v>
      </c>
      <c r="V71" s="38" t="n">
        <v>4</v>
      </c>
      <c r="W71" s="38" t="n">
        <v>4</v>
      </c>
      <c r="X71" s="38" t="n">
        <v>5</v>
      </c>
      <c r="Y71" s="38" t="n">
        <v>6</v>
      </c>
      <c r="Z71" s="38" t="n">
        <v>3</v>
      </c>
      <c r="AA71" s="38" t="n">
        <v>5</v>
      </c>
      <c r="AB71" s="38" t="n">
        <v>4</v>
      </c>
      <c r="AC71" s="38" t="n">
        <f aca="false">SUM(T71:AB71)</f>
        <v>43</v>
      </c>
      <c r="AD71" s="38" t="n">
        <f aca="false">S71+AC71</f>
        <v>84</v>
      </c>
      <c r="AE71" s="38" t="n">
        <f aca="false">SUM(T71:AB71)</f>
        <v>43</v>
      </c>
      <c r="AF71" s="38" t="n">
        <f aca="false">SUM(W71:AB71)</f>
        <v>27</v>
      </c>
      <c r="AG71" s="38" t="n">
        <f aca="false">SUM(Z71:AB71)</f>
        <v>12</v>
      </c>
      <c r="AH71" s="38" t="n">
        <f aca="false">AB71</f>
        <v>4</v>
      </c>
      <c r="AK71" s="60" t="s">
        <v>450</v>
      </c>
      <c r="AL71" s="27" t="n">
        <v>3</v>
      </c>
      <c r="AM71" s="27" t="n">
        <v>7</v>
      </c>
      <c r="AN71" s="27" t="n">
        <v>5</v>
      </c>
      <c r="AO71" s="27" t="n">
        <v>4</v>
      </c>
      <c r="AP71" s="27" t="n">
        <v>5</v>
      </c>
      <c r="AQ71" s="27" t="n">
        <v>4</v>
      </c>
      <c r="AR71" s="27" t="n">
        <v>5</v>
      </c>
      <c r="AS71" s="27" t="n">
        <v>5</v>
      </c>
      <c r="AT71" s="27" t="n">
        <v>7</v>
      </c>
      <c r="AU71" s="38" t="n">
        <f aca="false">SUM(AL71:AT71)</f>
        <v>45</v>
      </c>
      <c r="AV71" s="38" t="n">
        <v>5</v>
      </c>
      <c r="AW71" s="38" t="n">
        <v>5</v>
      </c>
      <c r="AX71" s="38" t="n">
        <v>5</v>
      </c>
      <c r="AY71" s="38" t="n">
        <v>4</v>
      </c>
      <c r="AZ71" s="38" t="n">
        <v>6</v>
      </c>
      <c r="BA71" s="38" t="n">
        <v>6</v>
      </c>
      <c r="BB71" s="38" t="n">
        <v>3</v>
      </c>
      <c r="BC71" s="38" t="n">
        <v>4</v>
      </c>
      <c r="BD71" s="38" t="n">
        <v>6</v>
      </c>
      <c r="BE71" s="38" t="n">
        <f aca="false">SUM(AV71:BD71)</f>
        <v>44</v>
      </c>
      <c r="BF71" s="38" t="n">
        <f aca="false">AU71+BE71</f>
        <v>89</v>
      </c>
      <c r="BG71" s="38" t="n">
        <f aca="false">SUM(AV71:BD71)</f>
        <v>44</v>
      </c>
      <c r="BH71" s="38" t="n">
        <f aca="false">SUM(AY71:BD71)</f>
        <v>29</v>
      </c>
      <c r="BI71" s="38" t="n">
        <f aca="false">SUM(BB71:BD71)</f>
        <v>13</v>
      </c>
      <c r="BJ71" s="38" t="n">
        <f aca="false">BD71</f>
        <v>6</v>
      </c>
      <c r="BL71" s="27" t="n">
        <v>5</v>
      </c>
      <c r="BM71" s="27" t="n">
        <v>6</v>
      </c>
      <c r="BN71" s="27" t="n">
        <v>5</v>
      </c>
      <c r="BO71" s="38" t="n">
        <v>4</v>
      </c>
      <c r="BP71" s="38" t="n">
        <v>6</v>
      </c>
      <c r="BQ71" s="38" t="n">
        <v>2</v>
      </c>
      <c r="BR71" s="27" t="n">
        <v>6</v>
      </c>
      <c r="BS71" s="27" t="n">
        <v>4</v>
      </c>
      <c r="BT71" s="27" t="n">
        <v>6</v>
      </c>
      <c r="BU71" s="38" t="n">
        <f aca="false">SUM(BL71:BT71)</f>
        <v>44</v>
      </c>
      <c r="BV71" s="38" t="n">
        <v>6</v>
      </c>
      <c r="BW71" s="38" t="n">
        <v>7</v>
      </c>
      <c r="BX71" s="38" t="n">
        <v>3</v>
      </c>
      <c r="BY71" s="38" t="n">
        <v>5</v>
      </c>
      <c r="BZ71" s="38" t="n">
        <v>7</v>
      </c>
      <c r="CA71" s="38" t="n">
        <v>6</v>
      </c>
      <c r="CB71" s="38" t="n">
        <v>3</v>
      </c>
      <c r="CC71" s="38" t="n">
        <v>5</v>
      </c>
      <c r="CD71" s="38" t="n">
        <v>7</v>
      </c>
      <c r="CE71" s="38" t="n">
        <f aca="false">SUM(BV71:CD71)</f>
        <v>49</v>
      </c>
      <c r="CF71" s="38" t="n">
        <f aca="false">BU71+CE71</f>
        <v>93</v>
      </c>
      <c r="CG71" s="38" t="n">
        <f aca="false">SUM(BV71:CD71)</f>
        <v>49</v>
      </c>
      <c r="CH71" s="38" t="n">
        <f aca="false">SUM(BY71:CD71)</f>
        <v>33</v>
      </c>
      <c r="CI71" s="38" t="n">
        <f aca="false">SUM(CB71:CD71)</f>
        <v>15</v>
      </c>
      <c r="CJ71" s="38" t="n">
        <f aca="false">CD71</f>
        <v>7</v>
      </c>
      <c r="CK71" s="72" t="n">
        <f aca="false">H71</f>
        <v>266</v>
      </c>
    </row>
    <row r="72" customFormat="false" ht="15" hidden="false" customHeight="true" outlineLevel="0" collapsed="false">
      <c r="A72" s="26" t="n">
        <v>23</v>
      </c>
      <c r="B72" s="46" t="s">
        <v>236</v>
      </c>
      <c r="C72" s="44" t="s">
        <v>217</v>
      </c>
      <c r="D72" s="60" t="s">
        <v>354</v>
      </c>
      <c r="E72" s="60" t="n">
        <f aca="false">AD72</f>
        <v>88</v>
      </c>
      <c r="F72" s="60" t="n">
        <f aca="false">BF72</f>
        <v>89</v>
      </c>
      <c r="G72" s="60" t="s">
        <v>413</v>
      </c>
      <c r="H72" s="60" t="n">
        <f aca="false">E72+F72</f>
        <v>177</v>
      </c>
      <c r="I72" s="47" t="n">
        <v>11</v>
      </c>
      <c r="J72" s="27" t="n">
        <v>5</v>
      </c>
      <c r="K72" s="27" t="n">
        <v>5</v>
      </c>
      <c r="L72" s="27" t="n">
        <v>5</v>
      </c>
      <c r="M72" s="27" t="n">
        <v>5</v>
      </c>
      <c r="N72" s="27" t="n">
        <v>6</v>
      </c>
      <c r="O72" s="27" t="n">
        <v>3</v>
      </c>
      <c r="P72" s="27" t="n">
        <v>4</v>
      </c>
      <c r="Q72" s="27" t="n">
        <v>5</v>
      </c>
      <c r="R72" s="27" t="n">
        <v>6</v>
      </c>
      <c r="S72" s="38" t="n">
        <f aca="false">SUM(J72:R72)</f>
        <v>44</v>
      </c>
      <c r="T72" s="38" t="n">
        <v>7</v>
      </c>
      <c r="U72" s="38" t="n">
        <v>5</v>
      </c>
      <c r="V72" s="38" t="n">
        <v>3</v>
      </c>
      <c r="W72" s="38" t="n">
        <v>5</v>
      </c>
      <c r="X72" s="38" t="n">
        <v>5</v>
      </c>
      <c r="Y72" s="38" t="n">
        <v>6</v>
      </c>
      <c r="Z72" s="38" t="n">
        <v>3</v>
      </c>
      <c r="AA72" s="38" t="n">
        <v>5</v>
      </c>
      <c r="AB72" s="38" t="n">
        <v>5</v>
      </c>
      <c r="AC72" s="38" t="n">
        <f aca="false">SUM(T72:AB72)</f>
        <v>44</v>
      </c>
      <c r="AD72" s="38" t="n">
        <f aca="false">S72+AC72</f>
        <v>88</v>
      </c>
      <c r="AE72" s="38" t="n">
        <f aca="false">SUM(T72:AB72)</f>
        <v>44</v>
      </c>
      <c r="AF72" s="38" t="n">
        <f aca="false">SUM(W72:AB72)</f>
        <v>29</v>
      </c>
      <c r="AG72" s="38" t="n">
        <f aca="false">SUM(Z72:AB72)</f>
        <v>13</v>
      </c>
      <c r="AH72" s="38" t="n">
        <f aca="false">AB72</f>
        <v>5</v>
      </c>
      <c r="AK72" s="60" t="s">
        <v>450</v>
      </c>
      <c r="AL72" s="27" t="n">
        <v>4</v>
      </c>
      <c r="AM72" s="27" t="n">
        <v>5</v>
      </c>
      <c r="AN72" s="27" t="n">
        <v>4</v>
      </c>
      <c r="AO72" s="27" t="n">
        <v>4</v>
      </c>
      <c r="AP72" s="27" t="n">
        <v>6</v>
      </c>
      <c r="AQ72" s="27" t="n">
        <v>3</v>
      </c>
      <c r="AR72" s="27" t="n">
        <v>5</v>
      </c>
      <c r="AS72" s="27" t="n">
        <v>6</v>
      </c>
      <c r="AT72" s="27" t="n">
        <v>7</v>
      </c>
      <c r="AU72" s="38" t="n">
        <f aca="false">SUM(AL72:AT72)</f>
        <v>44</v>
      </c>
      <c r="AV72" s="38" t="n">
        <v>5</v>
      </c>
      <c r="AW72" s="38" t="n">
        <v>5</v>
      </c>
      <c r="AX72" s="38" t="n">
        <v>5</v>
      </c>
      <c r="AY72" s="38" t="n">
        <v>6</v>
      </c>
      <c r="AZ72" s="38" t="n">
        <v>5</v>
      </c>
      <c r="BA72" s="38" t="n">
        <v>6</v>
      </c>
      <c r="BB72" s="38" t="n">
        <v>3</v>
      </c>
      <c r="BC72" s="38" t="n">
        <v>4</v>
      </c>
      <c r="BD72" s="38" t="n">
        <v>6</v>
      </c>
      <c r="BE72" s="38" t="n">
        <f aca="false">SUM(AV72:BD72)</f>
        <v>45</v>
      </c>
      <c r="BF72" s="38" t="n">
        <f aca="false">AU72+BE72</f>
        <v>89</v>
      </c>
      <c r="BG72" s="38" t="n">
        <f aca="false">SUM(AV72:BD72)</f>
        <v>45</v>
      </c>
      <c r="BH72" s="38" t="n">
        <f aca="false">SUM(AY72:BD72)</f>
        <v>30</v>
      </c>
      <c r="BI72" s="38" t="n">
        <f aca="false">SUM(BB72:BD72)</f>
        <v>13</v>
      </c>
      <c r="BJ72" s="38" t="n">
        <f aca="false">BD72</f>
        <v>6</v>
      </c>
      <c r="BO72" s="38"/>
      <c r="BP72" s="38"/>
      <c r="BQ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</row>
    <row r="73" customFormat="false" ht="15" hidden="false" customHeight="true" outlineLevel="0" collapsed="false">
      <c r="A73" s="26" t="n">
        <v>24</v>
      </c>
      <c r="B73" s="43" t="s">
        <v>238</v>
      </c>
      <c r="C73" s="44" t="s">
        <v>217</v>
      </c>
      <c r="D73" s="60" t="s">
        <v>355</v>
      </c>
      <c r="E73" s="60" t="n">
        <f aca="false">AD73</f>
        <v>89</v>
      </c>
      <c r="F73" s="60" t="n">
        <f aca="false">BF73</f>
        <v>89</v>
      </c>
      <c r="G73" s="60" t="s">
        <v>413</v>
      </c>
      <c r="H73" s="60" t="n">
        <f aca="false">E73+F73</f>
        <v>178</v>
      </c>
      <c r="I73" s="45" t="n">
        <v>6.2</v>
      </c>
      <c r="J73" s="27" t="n">
        <v>5</v>
      </c>
      <c r="K73" s="27" t="n">
        <v>5</v>
      </c>
      <c r="L73" s="27" t="n">
        <v>7</v>
      </c>
      <c r="M73" s="27" t="n">
        <v>4</v>
      </c>
      <c r="N73" s="27" t="n">
        <v>6</v>
      </c>
      <c r="O73" s="27" t="n">
        <v>3</v>
      </c>
      <c r="P73" s="27" t="n">
        <v>4</v>
      </c>
      <c r="Q73" s="27" t="n">
        <v>3</v>
      </c>
      <c r="R73" s="27" t="n">
        <v>7</v>
      </c>
      <c r="S73" s="38" t="n">
        <f aca="false">SUM(J73:R73)</f>
        <v>44</v>
      </c>
      <c r="T73" s="38" t="n">
        <v>5</v>
      </c>
      <c r="U73" s="38" t="n">
        <v>4</v>
      </c>
      <c r="V73" s="38" t="n">
        <v>3</v>
      </c>
      <c r="W73" s="38" t="n">
        <v>9</v>
      </c>
      <c r="X73" s="38" t="n">
        <v>5</v>
      </c>
      <c r="Y73" s="38" t="n">
        <v>7</v>
      </c>
      <c r="Z73" s="38" t="n">
        <v>3</v>
      </c>
      <c r="AA73" s="38" t="n">
        <v>5</v>
      </c>
      <c r="AB73" s="38" t="n">
        <v>4</v>
      </c>
      <c r="AC73" s="38" t="n">
        <f aca="false">SUM(T73:AB73)</f>
        <v>45</v>
      </c>
      <c r="AD73" s="38" t="n">
        <f aca="false">S73+AC73</f>
        <v>89</v>
      </c>
      <c r="AE73" s="38" t="n">
        <f aca="false">SUM(T73:AB73)</f>
        <v>45</v>
      </c>
      <c r="AF73" s="38" t="n">
        <f aca="false">SUM(W73:AB73)</f>
        <v>33</v>
      </c>
      <c r="AG73" s="38" t="n">
        <f aca="false">SUM(Z73:AB73)</f>
        <v>12</v>
      </c>
      <c r="AH73" s="38" t="n">
        <f aca="false">AB73</f>
        <v>4</v>
      </c>
      <c r="AK73" s="60" t="s">
        <v>428</v>
      </c>
      <c r="AL73" s="27" t="n">
        <v>6</v>
      </c>
      <c r="AM73" s="27" t="n">
        <v>3</v>
      </c>
      <c r="AN73" s="27" t="n">
        <v>6</v>
      </c>
      <c r="AO73" s="27" t="n">
        <v>3</v>
      </c>
      <c r="AP73" s="27" t="n">
        <v>5</v>
      </c>
      <c r="AQ73" s="27" t="n">
        <v>3</v>
      </c>
      <c r="AR73" s="27" t="n">
        <v>4</v>
      </c>
      <c r="AS73" s="27" t="n">
        <v>4</v>
      </c>
      <c r="AT73" s="27" t="n">
        <v>8</v>
      </c>
      <c r="AU73" s="38" t="n">
        <f aca="false">SUM(AL73:AT73)</f>
        <v>42</v>
      </c>
      <c r="AV73" s="38" t="n">
        <v>6</v>
      </c>
      <c r="AW73" s="38" t="n">
        <v>5</v>
      </c>
      <c r="AX73" s="38" t="n">
        <v>3</v>
      </c>
      <c r="AY73" s="38" t="n">
        <v>6</v>
      </c>
      <c r="AZ73" s="38" t="n">
        <v>5</v>
      </c>
      <c r="BA73" s="38" t="n">
        <v>9</v>
      </c>
      <c r="BB73" s="38" t="n">
        <v>4</v>
      </c>
      <c r="BC73" s="38" t="n">
        <v>5</v>
      </c>
      <c r="BD73" s="38" t="n">
        <v>4</v>
      </c>
      <c r="BE73" s="38" t="n">
        <f aca="false">SUM(AV73:BD73)</f>
        <v>47</v>
      </c>
      <c r="BF73" s="38" t="n">
        <f aca="false">AU73+BE73</f>
        <v>89</v>
      </c>
      <c r="BG73" s="38" t="n">
        <f aca="false">SUM(AV73:BD73)</f>
        <v>47</v>
      </c>
      <c r="BH73" s="38" t="n">
        <f aca="false">SUM(AY73:BD73)</f>
        <v>33</v>
      </c>
      <c r="BI73" s="38" t="n">
        <f aca="false">SUM(BB73:BD73)</f>
        <v>13</v>
      </c>
      <c r="BJ73" s="38" t="n">
        <f aca="false">BD73</f>
        <v>4</v>
      </c>
      <c r="BO73" s="38"/>
      <c r="BP73" s="38"/>
      <c r="BQ73" s="38"/>
      <c r="BU73" s="38"/>
      <c r="BV73" s="38"/>
      <c r="BW73" s="38"/>
      <c r="BX73" s="38"/>
      <c r="BY73" s="38"/>
      <c r="BZ73" s="38"/>
      <c r="CA73" s="38"/>
      <c r="CB73" s="38"/>
      <c r="CC73" s="38"/>
      <c r="CD73" s="38"/>
      <c r="CE73" s="38"/>
      <c r="CF73" s="38"/>
      <c r="CG73" s="38"/>
      <c r="CH73" s="38"/>
      <c r="CI73" s="38"/>
      <c r="CJ73" s="38"/>
    </row>
    <row r="74" customFormat="false" ht="15" hidden="false" customHeight="true" outlineLevel="0" collapsed="false">
      <c r="A74" s="26" t="n">
        <v>25</v>
      </c>
      <c r="B74" s="46" t="s">
        <v>244</v>
      </c>
      <c r="C74" s="44" t="s">
        <v>217</v>
      </c>
      <c r="D74" s="60" t="s">
        <v>356</v>
      </c>
      <c r="E74" s="60" t="n">
        <f aca="false">AD74</f>
        <v>95</v>
      </c>
      <c r="F74" s="60" t="n">
        <f aca="false">BF74</f>
        <v>84</v>
      </c>
      <c r="G74" s="60" t="s">
        <v>413</v>
      </c>
      <c r="H74" s="60" t="n">
        <f aca="false">E74+F74</f>
        <v>179</v>
      </c>
      <c r="I74" s="47" t="n">
        <v>11.8</v>
      </c>
      <c r="J74" s="27" t="n">
        <v>5</v>
      </c>
      <c r="K74" s="27" t="n">
        <v>7</v>
      </c>
      <c r="L74" s="27" t="n">
        <v>4</v>
      </c>
      <c r="M74" s="27" t="n">
        <v>3</v>
      </c>
      <c r="N74" s="27" t="n">
        <v>6</v>
      </c>
      <c r="O74" s="27" t="n">
        <v>5</v>
      </c>
      <c r="P74" s="27" t="n">
        <v>5</v>
      </c>
      <c r="Q74" s="27" t="n">
        <v>4</v>
      </c>
      <c r="R74" s="27" t="n">
        <v>5</v>
      </c>
      <c r="S74" s="38" t="n">
        <f aca="false">SUM(J74:R74)</f>
        <v>44</v>
      </c>
      <c r="T74" s="38" t="n">
        <v>6</v>
      </c>
      <c r="U74" s="38" t="n">
        <v>6</v>
      </c>
      <c r="V74" s="38" t="n">
        <v>5</v>
      </c>
      <c r="W74" s="38" t="n">
        <v>5</v>
      </c>
      <c r="X74" s="38" t="n">
        <v>5</v>
      </c>
      <c r="Y74" s="38" t="n">
        <v>6</v>
      </c>
      <c r="Z74" s="38" t="n">
        <v>4</v>
      </c>
      <c r="AA74" s="38" t="n">
        <v>7</v>
      </c>
      <c r="AB74" s="38" t="n">
        <v>7</v>
      </c>
      <c r="AC74" s="38" t="n">
        <f aca="false">SUM(T74:AB74)</f>
        <v>51</v>
      </c>
      <c r="AD74" s="38" t="n">
        <f aca="false">S74+AC74</f>
        <v>95</v>
      </c>
      <c r="AE74" s="38" t="n">
        <f aca="false">SUM(T74:AB74)</f>
        <v>51</v>
      </c>
      <c r="AF74" s="38" t="n">
        <f aca="false">SUM(W74:AB74)</f>
        <v>34</v>
      </c>
      <c r="AG74" s="38" t="n">
        <f aca="false">SUM(Z74:AB74)</f>
        <v>18</v>
      </c>
      <c r="AH74" s="38" t="n">
        <f aca="false">AB74</f>
        <v>7</v>
      </c>
      <c r="AK74" s="60" t="s">
        <v>437</v>
      </c>
      <c r="AL74" s="27" t="n">
        <v>4</v>
      </c>
      <c r="AM74" s="27" t="n">
        <v>5</v>
      </c>
      <c r="AN74" s="27" t="n">
        <v>3</v>
      </c>
      <c r="AO74" s="27" t="n">
        <v>3</v>
      </c>
      <c r="AP74" s="27" t="n">
        <v>6</v>
      </c>
      <c r="AQ74" s="27" t="n">
        <v>4</v>
      </c>
      <c r="AR74" s="27" t="n">
        <v>4</v>
      </c>
      <c r="AS74" s="27" t="n">
        <v>5</v>
      </c>
      <c r="AT74" s="27" t="n">
        <v>6</v>
      </c>
      <c r="AU74" s="38" t="n">
        <f aca="false">SUM(AL74:AT74)</f>
        <v>40</v>
      </c>
      <c r="AV74" s="38" t="n">
        <v>6</v>
      </c>
      <c r="AW74" s="38" t="n">
        <v>5</v>
      </c>
      <c r="AX74" s="38" t="n">
        <v>3</v>
      </c>
      <c r="AY74" s="38" t="n">
        <v>5</v>
      </c>
      <c r="AZ74" s="38" t="n">
        <v>4</v>
      </c>
      <c r="BA74" s="38" t="n">
        <v>6</v>
      </c>
      <c r="BB74" s="38" t="n">
        <v>3</v>
      </c>
      <c r="BC74" s="38" t="n">
        <v>7</v>
      </c>
      <c r="BD74" s="38" t="n">
        <v>5</v>
      </c>
      <c r="BE74" s="38" t="n">
        <f aca="false">SUM(AV74:BD74)</f>
        <v>44</v>
      </c>
      <c r="BF74" s="38" t="n">
        <f aca="false">AU74+BE74</f>
        <v>84</v>
      </c>
      <c r="BG74" s="38" t="n">
        <f aca="false">SUM(AV74:BD74)</f>
        <v>44</v>
      </c>
      <c r="BH74" s="38" t="n">
        <f aca="false">SUM(AY74:BD74)</f>
        <v>30</v>
      </c>
      <c r="BI74" s="38" t="n">
        <f aca="false">SUM(BB74:BD74)</f>
        <v>15</v>
      </c>
      <c r="BJ74" s="38" t="n">
        <f aca="false">BD74</f>
        <v>5</v>
      </c>
      <c r="BO74" s="38"/>
      <c r="BP74" s="38"/>
      <c r="BQ74" s="38"/>
      <c r="BU74" s="38"/>
      <c r="BV74" s="38"/>
      <c r="BW74" s="38"/>
      <c r="BX74" s="38"/>
      <c r="BY74" s="38"/>
      <c r="BZ74" s="38"/>
      <c r="CA74" s="38"/>
      <c r="CB74" s="38"/>
      <c r="CC74" s="38"/>
      <c r="CD74" s="38"/>
      <c r="CE74" s="38"/>
      <c r="CF74" s="38"/>
      <c r="CG74" s="38"/>
      <c r="CH74" s="38"/>
      <c r="CI74" s="38"/>
      <c r="CJ74" s="38"/>
    </row>
    <row r="75" customFormat="false" ht="15" hidden="false" customHeight="true" outlineLevel="0" collapsed="false">
      <c r="A75" s="26" t="n">
        <v>26</v>
      </c>
      <c r="B75" s="43" t="s">
        <v>240</v>
      </c>
      <c r="C75" s="44" t="s">
        <v>217</v>
      </c>
      <c r="D75" s="60" t="s">
        <v>357</v>
      </c>
      <c r="E75" s="60" t="n">
        <f aca="false">AD75</f>
        <v>90</v>
      </c>
      <c r="F75" s="60" t="n">
        <f aca="false">BF75</f>
        <v>91</v>
      </c>
      <c r="G75" s="60" t="s">
        <v>413</v>
      </c>
      <c r="H75" s="60" t="n">
        <f aca="false">E75+F75</f>
        <v>181</v>
      </c>
      <c r="I75" s="45" t="n">
        <v>12.5</v>
      </c>
      <c r="J75" s="27" t="n">
        <v>6</v>
      </c>
      <c r="K75" s="27" t="n">
        <v>6</v>
      </c>
      <c r="L75" s="27" t="n">
        <v>5</v>
      </c>
      <c r="M75" s="27" t="n">
        <v>5</v>
      </c>
      <c r="N75" s="27" t="n">
        <v>6</v>
      </c>
      <c r="O75" s="27" t="n">
        <v>4</v>
      </c>
      <c r="P75" s="27" t="n">
        <v>3</v>
      </c>
      <c r="Q75" s="27" t="n">
        <v>4</v>
      </c>
      <c r="R75" s="27" t="n">
        <v>5</v>
      </c>
      <c r="S75" s="38" t="n">
        <f aca="false">SUM(J75:R75)</f>
        <v>44</v>
      </c>
      <c r="T75" s="38" t="n">
        <v>6</v>
      </c>
      <c r="U75" s="38" t="n">
        <v>6</v>
      </c>
      <c r="V75" s="38" t="n">
        <v>5</v>
      </c>
      <c r="W75" s="38" t="n">
        <v>6</v>
      </c>
      <c r="X75" s="38" t="n">
        <v>4</v>
      </c>
      <c r="Y75" s="38" t="n">
        <v>7</v>
      </c>
      <c r="Z75" s="38" t="n">
        <v>4</v>
      </c>
      <c r="AA75" s="38" t="n">
        <v>4</v>
      </c>
      <c r="AB75" s="38" t="n">
        <v>4</v>
      </c>
      <c r="AC75" s="38" t="n">
        <f aca="false">SUM(T75:AB75)</f>
        <v>46</v>
      </c>
      <c r="AD75" s="38" t="n">
        <f aca="false">S75+AC75</f>
        <v>90</v>
      </c>
      <c r="AE75" s="38" t="n">
        <f aca="false">SUM(T75:AB75)</f>
        <v>46</v>
      </c>
      <c r="AF75" s="38" t="n">
        <f aca="false">SUM(W75:AB75)</f>
        <v>29</v>
      </c>
      <c r="AG75" s="38" t="n">
        <f aca="false">SUM(Z75:AB75)</f>
        <v>12</v>
      </c>
      <c r="AH75" s="38" t="n">
        <f aca="false">AB75</f>
        <v>4</v>
      </c>
      <c r="AK75" s="60" t="s">
        <v>421</v>
      </c>
      <c r="AL75" s="27" t="n">
        <v>5</v>
      </c>
      <c r="AM75" s="27" t="n">
        <v>6</v>
      </c>
      <c r="AN75" s="27" t="n">
        <v>6</v>
      </c>
      <c r="AO75" s="27" t="n">
        <v>4</v>
      </c>
      <c r="AP75" s="27" t="n">
        <v>5</v>
      </c>
      <c r="AQ75" s="27" t="n">
        <v>6</v>
      </c>
      <c r="AR75" s="27" t="n">
        <v>5</v>
      </c>
      <c r="AS75" s="27" t="n">
        <v>6</v>
      </c>
      <c r="AT75" s="27" t="n">
        <v>6</v>
      </c>
      <c r="AU75" s="38" t="n">
        <f aca="false">SUM(AL75:AT75)</f>
        <v>49</v>
      </c>
      <c r="AV75" s="38" t="n">
        <v>6</v>
      </c>
      <c r="AW75" s="38" t="n">
        <v>5</v>
      </c>
      <c r="AX75" s="38" t="n">
        <v>3</v>
      </c>
      <c r="AY75" s="38" t="n">
        <v>5</v>
      </c>
      <c r="AZ75" s="38" t="n">
        <v>5</v>
      </c>
      <c r="BA75" s="38" t="n">
        <v>6</v>
      </c>
      <c r="BB75" s="38" t="n">
        <v>3</v>
      </c>
      <c r="BC75" s="38" t="n">
        <v>4</v>
      </c>
      <c r="BD75" s="38" t="n">
        <v>5</v>
      </c>
      <c r="BE75" s="38" t="n">
        <f aca="false">SUM(AV75:BD75)</f>
        <v>42</v>
      </c>
      <c r="BF75" s="38" t="n">
        <f aca="false">AU75+BE75</f>
        <v>91</v>
      </c>
      <c r="BG75" s="38" t="n">
        <f aca="false">SUM(AV75:BD75)</f>
        <v>42</v>
      </c>
      <c r="BH75" s="38" t="n">
        <f aca="false">SUM(AY75:BD75)</f>
        <v>28</v>
      </c>
      <c r="BI75" s="38" t="n">
        <f aca="false">SUM(BB75:BD75)</f>
        <v>12</v>
      </c>
      <c r="BJ75" s="38" t="n">
        <f aca="false">BD75</f>
        <v>5</v>
      </c>
      <c r="BO75" s="38"/>
      <c r="BP75" s="38"/>
      <c r="BQ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</row>
    <row r="76" customFormat="false" ht="15" hidden="false" customHeight="true" outlineLevel="0" collapsed="false">
      <c r="A76" s="26" t="n">
        <v>27</v>
      </c>
      <c r="B76" s="43" t="s">
        <v>242</v>
      </c>
      <c r="C76" s="44" t="s">
        <v>217</v>
      </c>
      <c r="D76" s="60" t="s">
        <v>358</v>
      </c>
      <c r="E76" s="60" t="n">
        <f aca="false">AD76</f>
        <v>93</v>
      </c>
      <c r="F76" s="60" t="n">
        <f aca="false">BF76</f>
        <v>91</v>
      </c>
      <c r="G76" s="60" t="s">
        <v>413</v>
      </c>
      <c r="H76" s="60" t="n">
        <f aca="false">E76+F76</f>
        <v>184</v>
      </c>
      <c r="I76" s="45" t="n">
        <v>12.5</v>
      </c>
      <c r="J76" s="27" t="n">
        <v>5</v>
      </c>
      <c r="K76" s="27" t="n">
        <v>4</v>
      </c>
      <c r="L76" s="27" t="n">
        <v>4</v>
      </c>
      <c r="M76" s="27" t="n">
        <v>4</v>
      </c>
      <c r="N76" s="27" t="n">
        <v>6</v>
      </c>
      <c r="O76" s="27" t="n">
        <v>4</v>
      </c>
      <c r="P76" s="27" t="n">
        <v>5</v>
      </c>
      <c r="Q76" s="27" t="n">
        <v>5</v>
      </c>
      <c r="R76" s="27" t="n">
        <v>6</v>
      </c>
      <c r="S76" s="38" t="n">
        <f aca="false">SUM(J76:R76)</f>
        <v>43</v>
      </c>
      <c r="T76" s="38" t="n">
        <v>6</v>
      </c>
      <c r="U76" s="38" t="n">
        <v>6</v>
      </c>
      <c r="V76" s="38" t="n">
        <v>7</v>
      </c>
      <c r="W76" s="38" t="n">
        <v>5</v>
      </c>
      <c r="X76" s="38" t="n">
        <v>8</v>
      </c>
      <c r="Y76" s="38" t="n">
        <v>5</v>
      </c>
      <c r="Z76" s="38" t="n">
        <v>3</v>
      </c>
      <c r="AA76" s="38" t="n">
        <v>5</v>
      </c>
      <c r="AB76" s="38" t="n">
        <v>5</v>
      </c>
      <c r="AC76" s="38" t="n">
        <f aca="false">SUM(T76:AB76)</f>
        <v>50</v>
      </c>
      <c r="AD76" s="38" t="n">
        <f aca="false">S76+AC76</f>
        <v>93</v>
      </c>
      <c r="AE76" s="38" t="n">
        <f aca="false">SUM(T76:AB76)</f>
        <v>50</v>
      </c>
      <c r="AF76" s="38" t="n">
        <f aca="false">SUM(W76:AB76)</f>
        <v>31</v>
      </c>
      <c r="AG76" s="38" t="n">
        <f aca="false">SUM(Z76:AB76)</f>
        <v>13</v>
      </c>
      <c r="AH76" s="38" t="n">
        <f aca="false">AB76</f>
        <v>5</v>
      </c>
      <c r="AK76" s="60" t="s">
        <v>430</v>
      </c>
      <c r="AL76" s="27" t="n">
        <v>6</v>
      </c>
      <c r="AM76" s="27" t="n">
        <v>4</v>
      </c>
      <c r="AN76" s="27" t="n">
        <v>5</v>
      </c>
      <c r="AO76" s="27" t="n">
        <v>4</v>
      </c>
      <c r="AP76" s="27" t="n">
        <v>5</v>
      </c>
      <c r="AQ76" s="27" t="n">
        <v>4</v>
      </c>
      <c r="AR76" s="27" t="n">
        <v>4</v>
      </c>
      <c r="AS76" s="27" t="n">
        <v>4</v>
      </c>
      <c r="AT76" s="27" t="n">
        <v>7</v>
      </c>
      <c r="AU76" s="38" t="n">
        <f aca="false">SUM(AL76:AT76)</f>
        <v>43</v>
      </c>
      <c r="AV76" s="38" t="n">
        <v>5</v>
      </c>
      <c r="AW76" s="38" t="n">
        <v>6</v>
      </c>
      <c r="AX76" s="38" t="n">
        <v>6</v>
      </c>
      <c r="AY76" s="38" t="n">
        <v>5</v>
      </c>
      <c r="AZ76" s="38" t="n">
        <v>4</v>
      </c>
      <c r="BA76" s="38" t="n">
        <v>6</v>
      </c>
      <c r="BB76" s="38" t="n">
        <v>3</v>
      </c>
      <c r="BC76" s="38" t="n">
        <v>5</v>
      </c>
      <c r="BD76" s="38" t="n">
        <v>8</v>
      </c>
      <c r="BE76" s="38" t="n">
        <f aca="false">SUM(AV76:BD76)</f>
        <v>48</v>
      </c>
      <c r="BF76" s="38" t="n">
        <f aca="false">AU76+BE76</f>
        <v>91</v>
      </c>
      <c r="BG76" s="38" t="n">
        <f aca="false">SUM(AV76:BD76)</f>
        <v>48</v>
      </c>
      <c r="BH76" s="38" t="n">
        <f aca="false">SUM(AY76:BD76)</f>
        <v>31</v>
      </c>
      <c r="BI76" s="38" t="n">
        <f aca="false">SUM(BB76:BD76)</f>
        <v>16</v>
      </c>
      <c r="BJ76" s="38" t="n">
        <f aca="false">BD76</f>
        <v>8</v>
      </c>
      <c r="BO76" s="38"/>
      <c r="BP76" s="38"/>
      <c r="BQ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</row>
    <row r="77" customFormat="false" ht="15" hidden="false" customHeight="true" outlineLevel="0" collapsed="false">
      <c r="A77" s="26" t="n">
        <v>28</v>
      </c>
      <c r="B77" s="43" t="s">
        <v>245</v>
      </c>
      <c r="C77" s="44" t="s">
        <v>217</v>
      </c>
      <c r="D77" s="60" t="s">
        <v>359</v>
      </c>
      <c r="E77" s="60" t="n">
        <f aca="false">AD77</f>
        <v>98</v>
      </c>
      <c r="F77" s="60" t="n">
        <f aca="false">BF77</f>
        <v>89</v>
      </c>
      <c r="G77" s="60" t="s">
        <v>413</v>
      </c>
      <c r="H77" s="60" t="n">
        <f aca="false">E77+F77</f>
        <v>187</v>
      </c>
      <c r="I77" s="45" t="n">
        <v>9.5</v>
      </c>
      <c r="J77" s="27" t="n">
        <v>5</v>
      </c>
      <c r="K77" s="27" t="n">
        <v>7</v>
      </c>
      <c r="L77" s="27" t="n">
        <v>7</v>
      </c>
      <c r="M77" s="27" t="n">
        <v>4</v>
      </c>
      <c r="N77" s="27" t="n">
        <v>6</v>
      </c>
      <c r="O77" s="27" t="n">
        <v>3</v>
      </c>
      <c r="P77" s="27" t="n">
        <v>5</v>
      </c>
      <c r="Q77" s="27" t="n">
        <v>7</v>
      </c>
      <c r="R77" s="27" t="n">
        <v>6</v>
      </c>
      <c r="S77" s="38" t="n">
        <f aca="false">SUM(J77:R77)</f>
        <v>50</v>
      </c>
      <c r="T77" s="38" t="n">
        <v>6</v>
      </c>
      <c r="U77" s="38" t="n">
        <v>5</v>
      </c>
      <c r="V77" s="38" t="n">
        <v>5</v>
      </c>
      <c r="W77" s="38" t="n">
        <v>6</v>
      </c>
      <c r="X77" s="38" t="n">
        <v>5</v>
      </c>
      <c r="Y77" s="38" t="n">
        <v>6</v>
      </c>
      <c r="Z77" s="38" t="n">
        <v>2</v>
      </c>
      <c r="AA77" s="38" t="n">
        <v>7</v>
      </c>
      <c r="AB77" s="38" t="n">
        <v>6</v>
      </c>
      <c r="AC77" s="38" t="n">
        <f aca="false">SUM(T77:AB77)</f>
        <v>48</v>
      </c>
      <c r="AD77" s="38" t="n">
        <f aca="false">S77+AC77</f>
        <v>98</v>
      </c>
      <c r="AE77" s="38" t="n">
        <f aca="false">SUM(T77:AB77)</f>
        <v>48</v>
      </c>
      <c r="AF77" s="38" t="n">
        <f aca="false">SUM(W77:AB77)</f>
        <v>32</v>
      </c>
      <c r="AG77" s="38" t="n">
        <f aca="false">SUM(Z77:AB77)</f>
        <v>15</v>
      </c>
      <c r="AH77" s="38" t="n">
        <f aca="false">AB77</f>
        <v>6</v>
      </c>
      <c r="AK77" s="60" t="s">
        <v>428</v>
      </c>
      <c r="AL77" s="27" t="n">
        <v>6</v>
      </c>
      <c r="AM77" s="27" t="n">
        <v>4</v>
      </c>
      <c r="AN77" s="27" t="n">
        <v>5</v>
      </c>
      <c r="AO77" s="27" t="n">
        <v>4</v>
      </c>
      <c r="AP77" s="27" t="n">
        <v>8</v>
      </c>
      <c r="AQ77" s="27" t="n">
        <v>3</v>
      </c>
      <c r="AR77" s="27" t="n">
        <v>4</v>
      </c>
      <c r="AS77" s="27" t="n">
        <v>5</v>
      </c>
      <c r="AT77" s="27" t="n">
        <v>5</v>
      </c>
      <c r="AU77" s="38" t="n">
        <f aca="false">SUM(AL77:AT77)</f>
        <v>44</v>
      </c>
      <c r="AV77" s="38" t="n">
        <v>8</v>
      </c>
      <c r="AW77" s="38" t="n">
        <v>6</v>
      </c>
      <c r="AX77" s="38" t="n">
        <v>3</v>
      </c>
      <c r="AY77" s="38" t="n">
        <v>4</v>
      </c>
      <c r="AZ77" s="38" t="n">
        <v>5</v>
      </c>
      <c r="BA77" s="38" t="n">
        <v>6</v>
      </c>
      <c r="BB77" s="38" t="n">
        <v>3</v>
      </c>
      <c r="BC77" s="38" t="n">
        <v>5</v>
      </c>
      <c r="BD77" s="38" t="n">
        <v>5</v>
      </c>
      <c r="BE77" s="38" t="n">
        <f aca="false">SUM(AV77:BD77)</f>
        <v>45</v>
      </c>
      <c r="BF77" s="38" t="n">
        <f aca="false">AU77+BE77</f>
        <v>89</v>
      </c>
      <c r="BG77" s="38" t="n">
        <f aca="false">SUM(AV77:BD77)</f>
        <v>45</v>
      </c>
      <c r="BH77" s="38" t="n">
        <f aca="false">SUM(AY77:BD77)</f>
        <v>28</v>
      </c>
      <c r="BI77" s="38" t="n">
        <f aca="false">SUM(BB77:BD77)</f>
        <v>13</v>
      </c>
      <c r="BJ77" s="38" t="n">
        <f aca="false">BD77</f>
        <v>5</v>
      </c>
      <c r="BO77" s="38"/>
      <c r="BP77" s="38"/>
      <c r="BQ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</row>
    <row r="78" customFormat="false" ht="15" hidden="false" customHeight="true" outlineLevel="0" collapsed="false">
      <c r="A78" s="26" t="n">
        <v>29</v>
      </c>
      <c r="B78" s="46" t="s">
        <v>246</v>
      </c>
      <c r="C78" s="44" t="s">
        <v>217</v>
      </c>
      <c r="D78" s="60" t="s">
        <v>360</v>
      </c>
      <c r="E78" s="60" t="n">
        <f aca="false">AD78</f>
        <v>99</v>
      </c>
      <c r="F78" s="60" t="n">
        <f aca="false">BF78</f>
        <v>90</v>
      </c>
      <c r="G78" s="60" t="s">
        <v>413</v>
      </c>
      <c r="H78" s="60" t="n">
        <f aca="false">E78+F78</f>
        <v>189</v>
      </c>
      <c r="I78" s="47" t="n">
        <v>8.8</v>
      </c>
      <c r="J78" s="27" t="n">
        <v>4</v>
      </c>
      <c r="K78" s="27" t="n">
        <v>8</v>
      </c>
      <c r="L78" s="27" t="n">
        <v>6</v>
      </c>
      <c r="M78" s="27" t="n">
        <v>6</v>
      </c>
      <c r="N78" s="27" t="n">
        <v>6</v>
      </c>
      <c r="O78" s="27" t="n">
        <v>3</v>
      </c>
      <c r="P78" s="27" t="n">
        <v>5</v>
      </c>
      <c r="Q78" s="27" t="n">
        <v>6</v>
      </c>
      <c r="R78" s="27" t="n">
        <v>7</v>
      </c>
      <c r="S78" s="38" t="n">
        <f aca="false">SUM(J78:R78)</f>
        <v>51</v>
      </c>
      <c r="T78" s="38" t="n">
        <v>6</v>
      </c>
      <c r="U78" s="38" t="n">
        <v>8</v>
      </c>
      <c r="V78" s="38" t="n">
        <v>2</v>
      </c>
      <c r="W78" s="38" t="n">
        <v>8</v>
      </c>
      <c r="X78" s="38" t="n">
        <v>4</v>
      </c>
      <c r="Y78" s="38" t="n">
        <v>5</v>
      </c>
      <c r="Z78" s="38" t="n">
        <v>3</v>
      </c>
      <c r="AA78" s="38" t="n">
        <v>5</v>
      </c>
      <c r="AB78" s="38" t="n">
        <v>7</v>
      </c>
      <c r="AC78" s="38" t="n">
        <f aca="false">SUM(T78:AB78)</f>
        <v>48</v>
      </c>
      <c r="AD78" s="38" t="n">
        <f aca="false">S78+AC78</f>
        <v>99</v>
      </c>
      <c r="AE78" s="38" t="n">
        <f aca="false">SUM(T78:AB78)</f>
        <v>48</v>
      </c>
      <c r="AF78" s="38" t="n">
        <f aca="false">SUM(W78:AB78)</f>
        <v>32</v>
      </c>
      <c r="AG78" s="38" t="n">
        <f aca="false">SUM(Z78:AB78)</f>
        <v>15</v>
      </c>
      <c r="AH78" s="38" t="n">
        <f aca="false">AB78</f>
        <v>7</v>
      </c>
      <c r="AK78" s="60" t="s">
        <v>418</v>
      </c>
      <c r="AL78" s="27" t="n">
        <v>5</v>
      </c>
      <c r="AM78" s="27" t="n">
        <v>7</v>
      </c>
      <c r="AN78" s="27" t="n">
        <v>4</v>
      </c>
      <c r="AO78" s="27" t="n">
        <v>3</v>
      </c>
      <c r="AP78" s="27" t="n">
        <v>5</v>
      </c>
      <c r="AQ78" s="27" t="n">
        <v>4</v>
      </c>
      <c r="AR78" s="27" t="n">
        <v>5</v>
      </c>
      <c r="AS78" s="27" t="n">
        <v>5</v>
      </c>
      <c r="AT78" s="27" t="n">
        <v>7</v>
      </c>
      <c r="AU78" s="38" t="n">
        <f aca="false">SUM(AL78:AT78)</f>
        <v>45</v>
      </c>
      <c r="AV78" s="38" t="n">
        <v>5</v>
      </c>
      <c r="AW78" s="38" t="n">
        <v>4</v>
      </c>
      <c r="AX78" s="38" t="n">
        <v>4</v>
      </c>
      <c r="AY78" s="38" t="n">
        <v>5</v>
      </c>
      <c r="AZ78" s="38" t="n">
        <v>6</v>
      </c>
      <c r="BA78" s="38" t="n">
        <v>6</v>
      </c>
      <c r="BB78" s="38" t="n">
        <v>4</v>
      </c>
      <c r="BC78" s="38" t="n">
        <v>6</v>
      </c>
      <c r="BD78" s="38" t="n">
        <v>5</v>
      </c>
      <c r="BE78" s="38" t="n">
        <f aca="false">SUM(AV78:BD78)</f>
        <v>45</v>
      </c>
      <c r="BF78" s="38" t="n">
        <f aca="false">AU78+BE78</f>
        <v>90</v>
      </c>
      <c r="BG78" s="38" t="n">
        <f aca="false">SUM(AV78:BD78)</f>
        <v>45</v>
      </c>
      <c r="BH78" s="38" t="n">
        <f aca="false">SUM(AY78:BD78)</f>
        <v>32</v>
      </c>
      <c r="BI78" s="38" t="n">
        <f aca="false">SUM(BB78:BD78)</f>
        <v>15</v>
      </c>
      <c r="BJ78" s="38" t="n">
        <f aca="false">BD78</f>
        <v>5</v>
      </c>
      <c r="BO78" s="38"/>
      <c r="BP78" s="38"/>
      <c r="BQ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</row>
    <row r="79" customFormat="false" ht="15" hidden="false" customHeight="true" outlineLevel="0" collapsed="false">
      <c r="A79" s="26" t="n">
        <v>30</v>
      </c>
      <c r="B79" s="46" t="s">
        <v>243</v>
      </c>
      <c r="C79" s="44" t="s">
        <v>217</v>
      </c>
      <c r="D79" s="60" t="s">
        <v>361</v>
      </c>
      <c r="E79" s="60" t="n">
        <f aca="false">AD79</f>
        <v>94</v>
      </c>
      <c r="F79" s="60" t="n">
        <f aca="false">BF79</f>
        <v>98</v>
      </c>
      <c r="G79" s="60" t="s">
        <v>413</v>
      </c>
      <c r="H79" s="60" t="n">
        <f aca="false">E79+F79</f>
        <v>192</v>
      </c>
      <c r="I79" s="47" t="n">
        <v>8.2</v>
      </c>
      <c r="J79" s="27" t="n">
        <v>5</v>
      </c>
      <c r="K79" s="27" t="n">
        <v>6</v>
      </c>
      <c r="L79" s="27" t="n">
        <v>6</v>
      </c>
      <c r="M79" s="27" t="n">
        <v>3</v>
      </c>
      <c r="N79" s="27" t="n">
        <v>7</v>
      </c>
      <c r="O79" s="27" t="n">
        <v>3</v>
      </c>
      <c r="P79" s="27" t="n">
        <v>4</v>
      </c>
      <c r="Q79" s="27" t="n">
        <v>6</v>
      </c>
      <c r="R79" s="27" t="n">
        <v>6</v>
      </c>
      <c r="S79" s="38" t="n">
        <f aca="false">SUM(J79:R79)</f>
        <v>46</v>
      </c>
      <c r="T79" s="38" t="n">
        <v>6</v>
      </c>
      <c r="U79" s="38" t="n">
        <v>6</v>
      </c>
      <c r="V79" s="38" t="n">
        <v>5</v>
      </c>
      <c r="W79" s="38" t="n">
        <v>7</v>
      </c>
      <c r="X79" s="38" t="n">
        <v>5</v>
      </c>
      <c r="Y79" s="38" t="n">
        <v>8</v>
      </c>
      <c r="Z79" s="38" t="n">
        <v>3</v>
      </c>
      <c r="AA79" s="38" t="n">
        <v>4</v>
      </c>
      <c r="AB79" s="38" t="n">
        <v>4</v>
      </c>
      <c r="AC79" s="38" t="n">
        <f aca="false">SUM(T79:AB79)</f>
        <v>48</v>
      </c>
      <c r="AD79" s="38" t="n">
        <f aca="false">S79+AC79</f>
        <v>94</v>
      </c>
      <c r="AE79" s="38" t="n">
        <f aca="false">SUM(T79:AB79)</f>
        <v>48</v>
      </c>
      <c r="AF79" s="38" t="n">
        <f aca="false">SUM(W79:AB79)</f>
        <v>31</v>
      </c>
      <c r="AG79" s="38" t="n">
        <f aca="false">SUM(Z79:AB79)</f>
        <v>11</v>
      </c>
      <c r="AH79" s="38" t="n">
        <f aca="false">AB79</f>
        <v>4</v>
      </c>
      <c r="AK79" s="60" t="s">
        <v>445</v>
      </c>
      <c r="AL79" s="27" t="n">
        <v>6</v>
      </c>
      <c r="AM79" s="27" t="n">
        <v>5</v>
      </c>
      <c r="AN79" s="27" t="n">
        <v>7</v>
      </c>
      <c r="AO79" s="27" t="n">
        <v>3</v>
      </c>
      <c r="AP79" s="27" t="n">
        <v>6</v>
      </c>
      <c r="AQ79" s="27" t="n">
        <v>4</v>
      </c>
      <c r="AR79" s="27" t="n">
        <v>6</v>
      </c>
      <c r="AS79" s="27" t="n">
        <v>7</v>
      </c>
      <c r="AT79" s="27" t="n">
        <v>11</v>
      </c>
      <c r="AU79" s="38" t="n">
        <f aca="false">SUM(AL79:AT79)</f>
        <v>55</v>
      </c>
      <c r="AV79" s="38" t="n">
        <v>6</v>
      </c>
      <c r="AW79" s="38" t="n">
        <v>6</v>
      </c>
      <c r="AX79" s="38" t="n">
        <v>4</v>
      </c>
      <c r="AY79" s="38" t="n">
        <v>5</v>
      </c>
      <c r="AZ79" s="38" t="n">
        <v>4</v>
      </c>
      <c r="BA79" s="38" t="n">
        <v>6</v>
      </c>
      <c r="BB79" s="38" t="n">
        <v>3</v>
      </c>
      <c r="BC79" s="38" t="n">
        <v>4</v>
      </c>
      <c r="BD79" s="38" t="n">
        <v>5</v>
      </c>
      <c r="BE79" s="38" t="n">
        <f aca="false">SUM(AV79:BD79)</f>
        <v>43</v>
      </c>
      <c r="BF79" s="38" t="n">
        <f aca="false">AU79+BE79</f>
        <v>98</v>
      </c>
      <c r="BG79" s="38" t="n">
        <f aca="false">SUM(AV79:BD79)</f>
        <v>43</v>
      </c>
      <c r="BH79" s="38" t="n">
        <f aca="false">SUM(AY79:BD79)</f>
        <v>27</v>
      </c>
      <c r="BI79" s="38" t="n">
        <f aca="false">SUM(BB79:BD79)</f>
        <v>12</v>
      </c>
      <c r="BJ79" s="38" t="n">
        <f aca="false">BD79</f>
        <v>5</v>
      </c>
      <c r="BO79" s="38"/>
      <c r="BP79" s="38"/>
      <c r="BQ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</row>
    <row r="80" customFormat="false" ht="15" hidden="false" customHeight="true" outlineLevel="0" collapsed="false">
      <c r="A80" s="26" t="n">
        <v>31</v>
      </c>
      <c r="B80" s="46" t="s">
        <v>241</v>
      </c>
      <c r="C80" s="44" t="s">
        <v>217</v>
      </c>
      <c r="D80" s="60" t="s">
        <v>362</v>
      </c>
      <c r="E80" s="60" t="n">
        <f aca="false">AD80</f>
        <v>93</v>
      </c>
      <c r="F80" s="60" t="n">
        <f aca="false">BF80</f>
        <v>100</v>
      </c>
      <c r="G80" s="60" t="s">
        <v>413</v>
      </c>
      <c r="H80" s="60" t="n">
        <f aca="false">E80+F80</f>
        <v>193</v>
      </c>
      <c r="I80" s="47" t="n">
        <v>7.4</v>
      </c>
      <c r="J80" s="27" t="n">
        <v>5</v>
      </c>
      <c r="K80" s="27" t="n">
        <v>5</v>
      </c>
      <c r="L80" s="27" t="n">
        <v>5</v>
      </c>
      <c r="M80" s="27" t="n">
        <v>3</v>
      </c>
      <c r="N80" s="27" t="n">
        <v>5</v>
      </c>
      <c r="O80" s="27" t="n">
        <v>5</v>
      </c>
      <c r="P80" s="27" t="n">
        <v>6</v>
      </c>
      <c r="Q80" s="27" t="n">
        <v>5</v>
      </c>
      <c r="R80" s="27" t="n">
        <v>4</v>
      </c>
      <c r="S80" s="38" t="n">
        <f aca="false">SUM(J80:R80)</f>
        <v>43</v>
      </c>
      <c r="T80" s="38" t="n">
        <v>8</v>
      </c>
      <c r="U80" s="38" t="n">
        <v>7</v>
      </c>
      <c r="V80" s="38" t="n">
        <v>4</v>
      </c>
      <c r="W80" s="38" t="n">
        <v>7</v>
      </c>
      <c r="X80" s="38" t="n">
        <v>4</v>
      </c>
      <c r="Y80" s="38" t="n">
        <v>7</v>
      </c>
      <c r="Z80" s="38" t="n">
        <v>4</v>
      </c>
      <c r="AA80" s="38" t="n">
        <v>6</v>
      </c>
      <c r="AB80" s="38" t="n">
        <v>3</v>
      </c>
      <c r="AC80" s="38" t="n">
        <f aca="false">SUM(T80:AB80)</f>
        <v>50</v>
      </c>
      <c r="AD80" s="38" t="n">
        <f aca="false">S80+AC80</f>
        <v>93</v>
      </c>
      <c r="AE80" s="38" t="n">
        <f aca="false">SUM(T80:AB80)</f>
        <v>50</v>
      </c>
      <c r="AF80" s="38" t="n">
        <f aca="false">SUM(W80:AB80)</f>
        <v>31</v>
      </c>
      <c r="AG80" s="38" t="n">
        <f aca="false">SUM(Z80:AB80)</f>
        <v>13</v>
      </c>
      <c r="AH80" s="38" t="n">
        <f aca="false">AB80</f>
        <v>3</v>
      </c>
      <c r="AK80" s="60" t="s">
        <v>435</v>
      </c>
      <c r="AL80" s="27" t="n">
        <v>4</v>
      </c>
      <c r="AM80" s="27" t="n">
        <v>6</v>
      </c>
      <c r="AN80" s="27" t="n">
        <v>7</v>
      </c>
      <c r="AO80" s="27" t="n">
        <v>4</v>
      </c>
      <c r="AP80" s="27" t="n">
        <v>6</v>
      </c>
      <c r="AQ80" s="27" t="n">
        <v>5</v>
      </c>
      <c r="AR80" s="27" t="n">
        <v>5</v>
      </c>
      <c r="AS80" s="27" t="n">
        <v>4</v>
      </c>
      <c r="AT80" s="27" t="n">
        <v>6</v>
      </c>
      <c r="AU80" s="38" t="n">
        <f aca="false">SUM(AL80:AT80)</f>
        <v>47</v>
      </c>
      <c r="AV80" s="38" t="n">
        <v>7</v>
      </c>
      <c r="AW80" s="38" t="n">
        <v>5</v>
      </c>
      <c r="AX80" s="38" t="n">
        <v>4</v>
      </c>
      <c r="AY80" s="38" t="n">
        <v>6</v>
      </c>
      <c r="AZ80" s="38" t="n">
        <v>6</v>
      </c>
      <c r="BA80" s="38" t="n">
        <v>7</v>
      </c>
      <c r="BB80" s="38" t="n">
        <v>6</v>
      </c>
      <c r="BC80" s="38" t="n">
        <v>6</v>
      </c>
      <c r="BD80" s="38" t="n">
        <v>6</v>
      </c>
      <c r="BE80" s="38" t="n">
        <f aca="false">SUM(AV80:BD80)</f>
        <v>53</v>
      </c>
      <c r="BF80" s="38" t="n">
        <f aca="false">AU80+BE80</f>
        <v>100</v>
      </c>
      <c r="BG80" s="38" t="n">
        <f aca="false">SUM(AV80:BD80)</f>
        <v>53</v>
      </c>
      <c r="BH80" s="38" t="n">
        <f aca="false">SUM(AY80:BD80)</f>
        <v>37</v>
      </c>
      <c r="BI80" s="38" t="n">
        <f aca="false">SUM(BB80:BD80)</f>
        <v>18</v>
      </c>
      <c r="BJ80" s="38" t="n">
        <f aca="false">BD80</f>
        <v>6</v>
      </c>
      <c r="BO80" s="38"/>
      <c r="BP80" s="38"/>
      <c r="BQ80" s="38"/>
      <c r="BU80" s="38"/>
      <c r="BV80" s="38"/>
      <c r="BW80" s="38"/>
      <c r="BX80" s="38"/>
      <c r="BY80" s="38"/>
      <c r="BZ80" s="38"/>
      <c r="CA80" s="38"/>
      <c r="CB80" s="38"/>
      <c r="CC80" s="38"/>
      <c r="CD80" s="38"/>
      <c r="CE80" s="38"/>
      <c r="CF80" s="38"/>
      <c r="CG80" s="38"/>
      <c r="CH80" s="38"/>
      <c r="CI80" s="38"/>
      <c r="CJ80" s="38"/>
    </row>
    <row r="81" customFormat="false" ht="15" hidden="false" customHeight="true" outlineLevel="0" collapsed="false">
      <c r="A81" s="26" t="n">
        <v>32</v>
      </c>
      <c r="B81" s="46" t="s">
        <v>247</v>
      </c>
      <c r="C81" s="44" t="s">
        <v>217</v>
      </c>
      <c r="D81" s="60" t="s">
        <v>363</v>
      </c>
      <c r="E81" s="60" t="n">
        <f aca="false">AD81</f>
        <v>102</v>
      </c>
      <c r="F81" s="60" t="n">
        <f aca="false">BF81</f>
        <v>97</v>
      </c>
      <c r="G81" s="60" t="s">
        <v>413</v>
      </c>
      <c r="H81" s="60" t="n">
        <f aca="false">E81+F81</f>
        <v>199</v>
      </c>
      <c r="I81" s="47" t="n">
        <v>11.4</v>
      </c>
      <c r="J81" s="27" t="n">
        <v>5</v>
      </c>
      <c r="K81" s="27" t="n">
        <v>7</v>
      </c>
      <c r="L81" s="27" t="n">
        <v>6</v>
      </c>
      <c r="M81" s="27" t="n">
        <v>5</v>
      </c>
      <c r="N81" s="27" t="n">
        <v>6</v>
      </c>
      <c r="O81" s="27" t="n">
        <v>4</v>
      </c>
      <c r="P81" s="27" t="n">
        <v>6</v>
      </c>
      <c r="Q81" s="27" t="n">
        <v>6</v>
      </c>
      <c r="R81" s="27" t="n">
        <v>6</v>
      </c>
      <c r="S81" s="38" t="n">
        <f aca="false">SUM(J81:R81)</f>
        <v>51</v>
      </c>
      <c r="T81" s="38" t="n">
        <v>7</v>
      </c>
      <c r="U81" s="38" t="n">
        <v>6</v>
      </c>
      <c r="V81" s="38" t="n">
        <v>4</v>
      </c>
      <c r="W81" s="38" t="n">
        <v>6</v>
      </c>
      <c r="X81" s="38" t="n">
        <v>6</v>
      </c>
      <c r="Y81" s="38" t="n">
        <v>9</v>
      </c>
      <c r="Z81" s="38" t="n">
        <v>4</v>
      </c>
      <c r="AA81" s="38" t="n">
        <v>5</v>
      </c>
      <c r="AB81" s="38" t="n">
        <v>4</v>
      </c>
      <c r="AC81" s="38" t="n">
        <f aca="false">SUM(T81:AB81)</f>
        <v>51</v>
      </c>
      <c r="AD81" s="38" t="n">
        <f aca="false">S81+AC81</f>
        <v>102</v>
      </c>
      <c r="AE81" s="38" t="n">
        <f aca="false">SUM(T81:AB81)</f>
        <v>51</v>
      </c>
      <c r="AF81" s="38" t="n">
        <f aca="false">SUM(W81:AB81)</f>
        <v>34</v>
      </c>
      <c r="AG81" s="38" t="n">
        <f aca="false">SUM(Z81:AB81)</f>
        <v>13</v>
      </c>
      <c r="AH81" s="38" t="n">
        <f aca="false">AB81</f>
        <v>4</v>
      </c>
      <c r="AK81" s="60" t="s">
        <v>435</v>
      </c>
      <c r="AL81" s="27" t="n">
        <v>5</v>
      </c>
      <c r="AM81" s="27" t="n">
        <v>5</v>
      </c>
      <c r="AN81" s="27" t="n">
        <v>7</v>
      </c>
      <c r="AO81" s="27" t="n">
        <v>3</v>
      </c>
      <c r="AP81" s="27" t="n">
        <v>7</v>
      </c>
      <c r="AQ81" s="27" t="n">
        <v>4</v>
      </c>
      <c r="AR81" s="27" t="n">
        <v>4</v>
      </c>
      <c r="AS81" s="27" t="n">
        <v>4</v>
      </c>
      <c r="AT81" s="27" t="n">
        <v>8</v>
      </c>
      <c r="AU81" s="38" t="n">
        <f aca="false">SUM(AL81:AT81)</f>
        <v>47</v>
      </c>
      <c r="AV81" s="38" t="n">
        <v>8</v>
      </c>
      <c r="AW81" s="38" t="n">
        <v>5</v>
      </c>
      <c r="AX81" s="38" t="n">
        <v>3</v>
      </c>
      <c r="AY81" s="38" t="n">
        <v>6</v>
      </c>
      <c r="AZ81" s="38" t="n">
        <v>5</v>
      </c>
      <c r="BA81" s="38" t="n">
        <v>7</v>
      </c>
      <c r="BB81" s="38" t="n">
        <v>4</v>
      </c>
      <c r="BC81" s="38" t="n">
        <v>6</v>
      </c>
      <c r="BD81" s="38" t="n">
        <v>6</v>
      </c>
      <c r="BE81" s="38" t="n">
        <f aca="false">SUM(AV81:BD81)</f>
        <v>50</v>
      </c>
      <c r="BF81" s="38" t="n">
        <f aca="false">AU81+BE81</f>
        <v>97</v>
      </c>
      <c r="BG81" s="38" t="n">
        <f aca="false">SUM(AV81:BD81)</f>
        <v>50</v>
      </c>
      <c r="BH81" s="38" t="n">
        <f aca="false">SUM(AY81:BD81)</f>
        <v>34</v>
      </c>
      <c r="BI81" s="38" t="n">
        <f aca="false">SUM(BB81:BD81)</f>
        <v>16</v>
      </c>
      <c r="BJ81" s="38" t="n">
        <f aca="false">BD81</f>
        <v>6</v>
      </c>
      <c r="BO81" s="38"/>
      <c r="BP81" s="38"/>
      <c r="BQ81" s="38"/>
      <c r="BU81" s="38"/>
      <c r="BV81" s="38"/>
      <c r="BW81" s="38"/>
      <c r="BX81" s="38"/>
      <c r="BY81" s="38"/>
      <c r="BZ81" s="38"/>
      <c r="CA81" s="38"/>
      <c r="CB81" s="38"/>
      <c r="CC81" s="38"/>
      <c r="CD81" s="38"/>
      <c r="CE81" s="38"/>
      <c r="CF81" s="38"/>
      <c r="CG81" s="38"/>
      <c r="CH81" s="38"/>
      <c r="CI81" s="38"/>
      <c r="CJ81" s="38"/>
    </row>
    <row r="82" customFormat="false" ht="15" hidden="false" customHeight="true" outlineLevel="0" collapsed="false">
      <c r="A82" s="26" t="n">
        <v>33</v>
      </c>
      <c r="B82" s="43" t="s">
        <v>248</v>
      </c>
      <c r="C82" s="44" t="s">
        <v>217</v>
      </c>
      <c r="D82" s="60" t="s">
        <v>364</v>
      </c>
      <c r="E82" s="60" t="n">
        <f aca="false">AD82</f>
        <v>103</v>
      </c>
      <c r="F82" s="60" t="n">
        <f aca="false">BF82</f>
        <v>101</v>
      </c>
      <c r="G82" s="60" t="s">
        <v>413</v>
      </c>
      <c r="H82" s="60" t="n">
        <f aca="false">E82+F82</f>
        <v>204</v>
      </c>
      <c r="I82" s="45" t="n">
        <v>14</v>
      </c>
      <c r="J82" s="27" t="n">
        <v>4</v>
      </c>
      <c r="K82" s="27" t="n">
        <v>6</v>
      </c>
      <c r="L82" s="27" t="n">
        <v>6</v>
      </c>
      <c r="M82" s="27" t="n">
        <v>4</v>
      </c>
      <c r="N82" s="27" t="n">
        <v>7</v>
      </c>
      <c r="O82" s="27" t="n">
        <v>4</v>
      </c>
      <c r="P82" s="27" t="n">
        <v>5</v>
      </c>
      <c r="Q82" s="27" t="n">
        <v>5</v>
      </c>
      <c r="R82" s="27" t="n">
        <v>6</v>
      </c>
      <c r="S82" s="38" t="n">
        <f aca="false">SUM(J82:R82)</f>
        <v>47</v>
      </c>
      <c r="T82" s="38" t="n">
        <v>7</v>
      </c>
      <c r="U82" s="38" t="n">
        <v>14</v>
      </c>
      <c r="V82" s="38" t="n">
        <v>7</v>
      </c>
      <c r="W82" s="38" t="n">
        <v>6</v>
      </c>
      <c r="X82" s="38" t="n">
        <v>4</v>
      </c>
      <c r="Y82" s="38" t="n">
        <v>5</v>
      </c>
      <c r="Z82" s="38" t="n">
        <v>3</v>
      </c>
      <c r="AA82" s="38" t="n">
        <v>5</v>
      </c>
      <c r="AB82" s="38" t="n">
        <v>5</v>
      </c>
      <c r="AC82" s="38" t="n">
        <f aca="false">SUM(T82:AB82)</f>
        <v>56</v>
      </c>
      <c r="AD82" s="38" t="n">
        <f aca="false">S82+AC82</f>
        <v>103</v>
      </c>
      <c r="AE82" s="38" t="n">
        <f aca="false">SUM(T82:AB82)</f>
        <v>56</v>
      </c>
      <c r="AF82" s="38" t="n">
        <f aca="false">SUM(W82:AB82)</f>
        <v>28</v>
      </c>
      <c r="AG82" s="38" t="n">
        <f aca="false">SUM(Z82:AB82)</f>
        <v>13</v>
      </c>
      <c r="AH82" s="38" t="n">
        <f aca="false">AB82</f>
        <v>5</v>
      </c>
      <c r="AK82" s="60" t="s">
        <v>421</v>
      </c>
      <c r="AL82" s="27" t="n">
        <v>6</v>
      </c>
      <c r="AM82" s="27" t="n">
        <v>5</v>
      </c>
      <c r="AN82" s="27" t="n">
        <v>6</v>
      </c>
      <c r="AO82" s="27" t="n">
        <v>5</v>
      </c>
      <c r="AP82" s="27" t="n">
        <v>6</v>
      </c>
      <c r="AQ82" s="27" t="n">
        <v>4</v>
      </c>
      <c r="AR82" s="27" t="n">
        <v>6</v>
      </c>
      <c r="AS82" s="27" t="n">
        <v>4</v>
      </c>
      <c r="AT82" s="27" t="n">
        <v>6</v>
      </c>
      <c r="AU82" s="38" t="n">
        <f aca="false">SUM(AL82:AT82)</f>
        <v>48</v>
      </c>
      <c r="AV82" s="38" t="n">
        <v>7</v>
      </c>
      <c r="AW82" s="38" t="n">
        <v>9</v>
      </c>
      <c r="AX82" s="38" t="n">
        <v>6</v>
      </c>
      <c r="AY82" s="38" t="n">
        <v>5</v>
      </c>
      <c r="AZ82" s="38" t="n">
        <v>5</v>
      </c>
      <c r="BA82" s="38" t="n">
        <v>6</v>
      </c>
      <c r="BB82" s="38" t="n">
        <v>4</v>
      </c>
      <c r="BC82" s="38" t="n">
        <v>5</v>
      </c>
      <c r="BD82" s="38" t="n">
        <v>6</v>
      </c>
      <c r="BE82" s="38" t="n">
        <f aca="false">SUM(AV82:BD82)</f>
        <v>53</v>
      </c>
      <c r="BF82" s="38" t="n">
        <f aca="false">AU82+BE82</f>
        <v>101</v>
      </c>
      <c r="BG82" s="38" t="n">
        <f aca="false">SUM(AV82:BD82)</f>
        <v>53</v>
      </c>
      <c r="BH82" s="38" t="n">
        <f aca="false">SUM(AY82:BD82)</f>
        <v>31</v>
      </c>
      <c r="BI82" s="38" t="n">
        <f aca="false">SUM(BB82:BD82)</f>
        <v>15</v>
      </c>
      <c r="BJ82" s="38" t="n">
        <f aca="false">BD82</f>
        <v>6</v>
      </c>
      <c r="BO82" s="38"/>
      <c r="BP82" s="38"/>
      <c r="BQ82" s="38"/>
      <c r="BU82" s="38"/>
      <c r="BV82" s="38"/>
      <c r="BW82" s="38"/>
      <c r="BX82" s="38"/>
      <c r="BY82" s="38"/>
      <c r="BZ82" s="38"/>
      <c r="CA82" s="38"/>
      <c r="CB82" s="38"/>
      <c r="CC82" s="38"/>
      <c r="CD82" s="38"/>
      <c r="CE82" s="38"/>
      <c r="CF82" s="38"/>
      <c r="CG82" s="38"/>
      <c r="CH82" s="38"/>
      <c r="CI82" s="38"/>
      <c r="CJ82" s="38"/>
    </row>
    <row r="83" customFormat="false" ht="15" hidden="false" customHeight="true" outlineLevel="0" collapsed="false">
      <c r="A83" s="26" t="n">
        <v>34</v>
      </c>
      <c r="B83" s="43" t="s">
        <v>249</v>
      </c>
      <c r="C83" s="44" t="s">
        <v>217</v>
      </c>
      <c r="D83" s="60" t="s">
        <v>365</v>
      </c>
      <c r="E83" s="60" t="n">
        <f aca="false">AD83</f>
        <v>120</v>
      </c>
      <c r="F83" s="60" t="n">
        <f aca="false">BF83</f>
        <v>111</v>
      </c>
      <c r="G83" s="60" t="s">
        <v>413</v>
      </c>
      <c r="H83" s="60" t="n">
        <f aca="false">E83+F83</f>
        <v>231</v>
      </c>
      <c r="I83" s="45" t="n">
        <v>13.9</v>
      </c>
      <c r="J83" s="27" t="n">
        <v>6</v>
      </c>
      <c r="K83" s="27" t="n">
        <v>5</v>
      </c>
      <c r="L83" s="27" t="n">
        <v>7</v>
      </c>
      <c r="M83" s="27" t="n">
        <v>5</v>
      </c>
      <c r="N83" s="27" t="n">
        <v>8</v>
      </c>
      <c r="O83" s="27" t="n">
        <v>3</v>
      </c>
      <c r="P83" s="27" t="n">
        <v>7</v>
      </c>
      <c r="Q83" s="27" t="n">
        <v>5</v>
      </c>
      <c r="R83" s="27" t="n">
        <v>8</v>
      </c>
      <c r="S83" s="38" t="n">
        <f aca="false">SUM(J83:R83)</f>
        <v>54</v>
      </c>
      <c r="T83" s="38" t="n">
        <v>15</v>
      </c>
      <c r="U83" s="38" t="n">
        <v>8</v>
      </c>
      <c r="V83" s="38" t="n">
        <v>4</v>
      </c>
      <c r="W83" s="38" t="n">
        <v>7</v>
      </c>
      <c r="X83" s="38" t="n">
        <v>5</v>
      </c>
      <c r="Y83" s="38" t="n">
        <v>9</v>
      </c>
      <c r="Z83" s="38" t="n">
        <v>5</v>
      </c>
      <c r="AA83" s="38" t="n">
        <v>7</v>
      </c>
      <c r="AB83" s="38" t="n">
        <v>6</v>
      </c>
      <c r="AC83" s="38" t="n">
        <f aca="false">SUM(T83:AB83)</f>
        <v>66</v>
      </c>
      <c r="AD83" s="38" t="n">
        <f aca="false">S83+AC83</f>
        <v>120</v>
      </c>
      <c r="AE83" s="38" t="n">
        <f aca="false">SUM(T83:AB83)</f>
        <v>66</v>
      </c>
      <c r="AF83" s="38" t="n">
        <f aca="false">SUM(W83:AB83)</f>
        <v>39</v>
      </c>
      <c r="AG83" s="38" t="n">
        <f aca="false">SUM(Z83:AB83)</f>
        <v>18</v>
      </c>
      <c r="AH83" s="38" t="n">
        <f aca="false">AB83</f>
        <v>6</v>
      </c>
      <c r="AK83" s="60" t="s">
        <v>430</v>
      </c>
      <c r="AL83" s="27" t="n">
        <v>6</v>
      </c>
      <c r="AM83" s="27" t="n">
        <v>6</v>
      </c>
      <c r="AN83" s="27" t="n">
        <v>6</v>
      </c>
      <c r="AO83" s="27" t="n">
        <v>5</v>
      </c>
      <c r="AP83" s="27" t="n">
        <v>6</v>
      </c>
      <c r="AQ83" s="27" t="n">
        <v>4</v>
      </c>
      <c r="AR83" s="27" t="n">
        <v>5</v>
      </c>
      <c r="AS83" s="27" t="n">
        <v>6</v>
      </c>
      <c r="AT83" s="27" t="n">
        <v>7</v>
      </c>
      <c r="AU83" s="38" t="n">
        <f aca="false">SUM(AL83:AT83)</f>
        <v>51</v>
      </c>
      <c r="AV83" s="38" t="n">
        <v>8</v>
      </c>
      <c r="AW83" s="38" t="n">
        <v>9</v>
      </c>
      <c r="AX83" s="38" t="n">
        <v>6</v>
      </c>
      <c r="AY83" s="38" t="n">
        <v>6</v>
      </c>
      <c r="AZ83" s="38" t="n">
        <v>6</v>
      </c>
      <c r="BA83" s="38" t="n">
        <v>8</v>
      </c>
      <c r="BB83" s="38" t="n">
        <v>5</v>
      </c>
      <c r="BC83" s="38" t="n">
        <v>6</v>
      </c>
      <c r="BD83" s="38" t="n">
        <v>6</v>
      </c>
      <c r="BE83" s="38" t="n">
        <f aca="false">SUM(AV83:BD83)</f>
        <v>60</v>
      </c>
      <c r="BF83" s="38" t="n">
        <f aca="false">AU83+BE83</f>
        <v>111</v>
      </c>
      <c r="BG83" s="38" t="n">
        <f aca="false">SUM(AV83:BD83)</f>
        <v>60</v>
      </c>
      <c r="BH83" s="38" t="n">
        <f aca="false">SUM(AY83:BD83)</f>
        <v>37</v>
      </c>
      <c r="BI83" s="38" t="n">
        <f aca="false">SUM(BB83:BD83)</f>
        <v>17</v>
      </c>
      <c r="BJ83" s="38" t="n">
        <f aca="false">BD83</f>
        <v>6</v>
      </c>
      <c r="BO83" s="38"/>
      <c r="BP83" s="38"/>
      <c r="BQ83" s="38"/>
      <c r="BU83" s="38"/>
      <c r="BV83" s="38"/>
      <c r="BW83" s="38"/>
      <c r="BX83" s="38"/>
      <c r="BY83" s="38"/>
      <c r="BZ83" s="38"/>
      <c r="CA83" s="38"/>
      <c r="CB83" s="38"/>
      <c r="CC83" s="38"/>
      <c r="CD83" s="38"/>
      <c r="CE83" s="38"/>
      <c r="CF83" s="38"/>
      <c r="CG83" s="38"/>
      <c r="CH83" s="38"/>
      <c r="CI83" s="38"/>
      <c r="CJ83" s="38"/>
    </row>
    <row r="84" customFormat="false" ht="15" hidden="false" customHeight="true" outlineLevel="0" collapsed="false">
      <c r="A84" s="26" t="n">
        <v>35</v>
      </c>
      <c r="B84" s="43" t="s">
        <v>250</v>
      </c>
      <c r="C84" s="44" t="s">
        <v>217</v>
      </c>
      <c r="D84" s="60" t="s">
        <v>251</v>
      </c>
      <c r="E84" s="60" t="str">
        <f aca="false">AD84</f>
        <v> </v>
      </c>
      <c r="F84" s="60" t="s">
        <v>1</v>
      </c>
      <c r="G84" s="60"/>
      <c r="H84" s="60" t="s">
        <v>213</v>
      </c>
      <c r="I84" s="45" t="n">
        <v>15.9</v>
      </c>
      <c r="J84" s="27" t="s">
        <v>251</v>
      </c>
      <c r="K84" s="27" t="s">
        <v>1</v>
      </c>
      <c r="L84" s="27" t="s">
        <v>1</v>
      </c>
      <c r="M84" s="27" t="s">
        <v>1</v>
      </c>
      <c r="N84" s="27" t="s">
        <v>1</v>
      </c>
      <c r="O84" s="27" t="s">
        <v>1</v>
      </c>
      <c r="P84" s="27" t="s">
        <v>1</v>
      </c>
      <c r="S84" s="38" t="s">
        <v>1</v>
      </c>
      <c r="T84" s="38" t="s">
        <v>1</v>
      </c>
      <c r="U84" s="38" t="s">
        <v>1</v>
      </c>
      <c r="V84" s="38" t="s">
        <v>1</v>
      </c>
      <c r="W84" s="38" t="s">
        <v>1</v>
      </c>
      <c r="X84" s="38" t="s">
        <v>1</v>
      </c>
      <c r="Y84" s="38" t="s">
        <v>1</v>
      </c>
      <c r="Z84" s="38" t="s">
        <v>1</v>
      </c>
      <c r="AA84" s="38" t="s">
        <v>213</v>
      </c>
      <c r="AB84" s="38" t="s">
        <v>1</v>
      </c>
      <c r="AC84" s="38" t="s">
        <v>1</v>
      </c>
      <c r="AD84" s="38" t="s">
        <v>1</v>
      </c>
      <c r="AE84" s="38" t="s">
        <v>1</v>
      </c>
      <c r="AF84" s="38" t="s">
        <v>1</v>
      </c>
      <c r="AG84" s="38" t="s">
        <v>1</v>
      </c>
      <c r="AK84" s="60" t="s">
        <v>1</v>
      </c>
      <c r="AL84" s="27" t="s">
        <v>1</v>
      </c>
      <c r="AM84" s="27" t="s">
        <v>1</v>
      </c>
      <c r="AN84" s="27" t="s">
        <v>1</v>
      </c>
      <c r="AO84" s="27" t="s">
        <v>1</v>
      </c>
      <c r="AP84" s="27" t="s">
        <v>1</v>
      </c>
      <c r="AQ84" s="27" t="s">
        <v>1</v>
      </c>
      <c r="AR84" s="27" t="s">
        <v>1</v>
      </c>
      <c r="AS84" s="27" t="s">
        <v>1</v>
      </c>
      <c r="AT84" s="27" t="s">
        <v>1</v>
      </c>
      <c r="AU84" s="38" t="n">
        <f aca="false">SUM(AL84:AT84)</f>
        <v>0</v>
      </c>
      <c r="AV84" s="38" t="s">
        <v>1</v>
      </c>
      <c r="AW84" s="38" t="s">
        <v>1</v>
      </c>
      <c r="AX84" s="38" t="s">
        <v>1</v>
      </c>
      <c r="AY84" s="38" t="s">
        <v>1</v>
      </c>
      <c r="AZ84" s="38" t="s">
        <v>1</v>
      </c>
      <c r="BA84" s="38" t="s">
        <v>1</v>
      </c>
      <c r="BB84" s="38" t="s">
        <v>1</v>
      </c>
      <c r="BC84" s="38" t="s">
        <v>1</v>
      </c>
      <c r="BD84" s="38" t="s">
        <v>1</v>
      </c>
      <c r="BE84" s="38" t="n">
        <f aca="false">SUM(AV84:BD84)</f>
        <v>0</v>
      </c>
      <c r="BF84" s="38" t="n">
        <f aca="false">AU84+BE84</f>
        <v>0</v>
      </c>
      <c r="BG84" s="38" t="n">
        <f aca="false">SUM(AV84:BD84)</f>
        <v>0</v>
      </c>
      <c r="BH84" s="38" t="n">
        <f aca="false">SUM(AY84:BD84)</f>
        <v>0</v>
      </c>
      <c r="BI84" s="38" t="n">
        <f aca="false">SUM(BB84:BD84)</f>
        <v>0</v>
      </c>
      <c r="BJ84" s="38" t="str">
        <f aca="false">BD84</f>
        <v> </v>
      </c>
    </row>
    <row r="85" customFormat="false" ht="15" hidden="false" customHeight="true" outlineLevel="0" collapsed="false">
      <c r="A85" s="26" t="n">
        <v>36</v>
      </c>
      <c r="B85" s="43" t="s">
        <v>252</v>
      </c>
      <c r="C85" s="44" t="s">
        <v>217</v>
      </c>
      <c r="D85" s="60" t="s">
        <v>251</v>
      </c>
      <c r="E85" s="60" t="str">
        <f aca="false">AD85</f>
        <v>  </v>
      </c>
      <c r="F85" s="60" t="s">
        <v>1</v>
      </c>
      <c r="G85" s="60"/>
      <c r="H85" s="60" t="s">
        <v>1</v>
      </c>
      <c r="I85" s="45" t="n">
        <v>16</v>
      </c>
      <c r="J85" s="27" t="s">
        <v>251</v>
      </c>
      <c r="S85" s="38" t="s">
        <v>1</v>
      </c>
      <c r="T85" s="38" t="s">
        <v>1</v>
      </c>
      <c r="U85" s="38" t="s">
        <v>1</v>
      </c>
      <c r="V85" s="38" t="s">
        <v>1</v>
      </c>
      <c r="W85" s="38" t="s">
        <v>1</v>
      </c>
      <c r="X85" s="38" t="s">
        <v>1</v>
      </c>
      <c r="Y85" s="38" t="s">
        <v>1</v>
      </c>
      <c r="Z85" s="38" t="s">
        <v>1</v>
      </c>
      <c r="AA85" s="38" t="s">
        <v>213</v>
      </c>
      <c r="AB85" s="38" t="s">
        <v>1</v>
      </c>
      <c r="AC85" s="38" t="s">
        <v>1</v>
      </c>
      <c r="AD85" s="38" t="s">
        <v>213</v>
      </c>
      <c r="AE85" s="38" t="s">
        <v>1</v>
      </c>
      <c r="AF85" s="38" t="s">
        <v>1</v>
      </c>
      <c r="AG85" s="38" t="s">
        <v>1</v>
      </c>
      <c r="AK85" s="60" t="s">
        <v>1</v>
      </c>
      <c r="AL85" s="27" t="s">
        <v>1</v>
      </c>
      <c r="AM85" s="27" t="s">
        <v>1</v>
      </c>
      <c r="AN85" s="27" t="s">
        <v>1</v>
      </c>
      <c r="AO85" s="27" t="s">
        <v>1</v>
      </c>
      <c r="AP85" s="27" t="s">
        <v>1</v>
      </c>
      <c r="AQ85" s="27" t="s">
        <v>1</v>
      </c>
      <c r="AR85" s="27" t="s">
        <v>1</v>
      </c>
      <c r="AS85" s="27" t="s">
        <v>1</v>
      </c>
      <c r="AT85" s="27" t="s">
        <v>1</v>
      </c>
      <c r="AU85" s="38" t="n">
        <f aca="false">SUM(AL85:AT85)</f>
        <v>0</v>
      </c>
      <c r="AV85" s="38" t="s">
        <v>1</v>
      </c>
      <c r="AW85" s="38" t="s">
        <v>1</v>
      </c>
      <c r="AX85" s="38" t="s">
        <v>1</v>
      </c>
      <c r="AY85" s="38" t="s">
        <v>1</v>
      </c>
      <c r="AZ85" s="38" t="s">
        <v>1</v>
      </c>
      <c r="BA85" s="38" t="s">
        <v>1</v>
      </c>
      <c r="BB85" s="38" t="s">
        <v>1</v>
      </c>
      <c r="BC85" s="38" t="s">
        <v>1</v>
      </c>
      <c r="BD85" s="38" t="s">
        <v>1</v>
      </c>
      <c r="BE85" s="38" t="n">
        <f aca="false">SUM(AV85:BD85)</f>
        <v>0</v>
      </c>
      <c r="BF85" s="38" t="n">
        <f aca="false">AU85+BE85</f>
        <v>0</v>
      </c>
      <c r="BG85" s="38" t="n">
        <f aca="false">SUM(AV85:BD85)</f>
        <v>0</v>
      </c>
      <c r="BH85" s="38" t="n">
        <f aca="false">SUM(AY85:BD85)</f>
        <v>0</v>
      </c>
      <c r="BI85" s="38" t="n">
        <f aca="false">SUM(BB85:BD85)</f>
        <v>0</v>
      </c>
      <c r="BJ85" s="38" t="str">
        <f aca="false">BD85</f>
        <v> </v>
      </c>
    </row>
    <row r="86" customFormat="false" ht="15" hidden="false" customHeight="true" outlineLevel="0" collapsed="false">
      <c r="A86" s="26" t="n">
        <v>37</v>
      </c>
      <c r="B86" s="43" t="s">
        <v>253</v>
      </c>
      <c r="C86" s="44" t="s">
        <v>217</v>
      </c>
      <c r="D86" s="60" t="s">
        <v>251</v>
      </c>
      <c r="E86" s="60" t="str">
        <f aca="false">AD86</f>
        <v> </v>
      </c>
      <c r="F86" s="60" t="s">
        <v>213</v>
      </c>
      <c r="G86" s="60"/>
      <c r="H86" s="60" t="s">
        <v>1</v>
      </c>
      <c r="I86" s="45" t="n">
        <v>14.3</v>
      </c>
      <c r="J86" s="27" t="s">
        <v>251</v>
      </c>
      <c r="S86" s="38" t="s">
        <v>1</v>
      </c>
      <c r="T86" s="38" t="s">
        <v>1</v>
      </c>
      <c r="U86" s="38" t="s">
        <v>1</v>
      </c>
      <c r="V86" s="38" t="s">
        <v>1</v>
      </c>
      <c r="W86" s="38" t="s">
        <v>1</v>
      </c>
      <c r="X86" s="38" t="s">
        <v>1</v>
      </c>
      <c r="Y86" s="38" t="s">
        <v>1</v>
      </c>
      <c r="Z86" s="38" t="s">
        <v>1</v>
      </c>
      <c r="AA86" s="38" t="s">
        <v>213</v>
      </c>
      <c r="AB86" s="38" t="s">
        <v>1</v>
      </c>
      <c r="AC86" s="38" t="s">
        <v>1</v>
      </c>
      <c r="AD86" s="38" t="s">
        <v>1</v>
      </c>
      <c r="AE86" s="38" t="s">
        <v>1</v>
      </c>
      <c r="AF86" s="38" t="s">
        <v>1</v>
      </c>
      <c r="AG86" s="38" t="s">
        <v>1</v>
      </c>
      <c r="AH86" s="27" t="s">
        <v>1</v>
      </c>
      <c r="AK86" s="60" t="s">
        <v>1</v>
      </c>
      <c r="AL86" s="27" t="s">
        <v>1</v>
      </c>
      <c r="AM86" s="27" t="s">
        <v>1</v>
      </c>
      <c r="AN86" s="27" t="s">
        <v>1</v>
      </c>
      <c r="AO86" s="27" t="s">
        <v>1</v>
      </c>
      <c r="AP86" s="27" t="s">
        <v>1</v>
      </c>
      <c r="AQ86" s="27" t="s">
        <v>1</v>
      </c>
      <c r="AR86" s="27" t="s">
        <v>1</v>
      </c>
      <c r="AS86" s="27" t="s">
        <v>1</v>
      </c>
      <c r="AT86" s="27" t="s">
        <v>1</v>
      </c>
      <c r="AU86" s="38" t="n">
        <f aca="false">SUM(AL86:AT86)</f>
        <v>0</v>
      </c>
      <c r="AV86" s="38" t="s">
        <v>1</v>
      </c>
      <c r="AW86" s="38" t="s">
        <v>1</v>
      </c>
      <c r="AX86" s="38" t="s">
        <v>1</v>
      </c>
      <c r="AY86" s="38" t="s">
        <v>1</v>
      </c>
      <c r="AZ86" s="38" t="s">
        <v>1</v>
      </c>
      <c r="BA86" s="38" t="s">
        <v>1</v>
      </c>
      <c r="BB86" s="38" t="s">
        <v>1</v>
      </c>
      <c r="BC86" s="38" t="s">
        <v>1</v>
      </c>
      <c r="BD86" s="38" t="s">
        <v>1</v>
      </c>
      <c r="BE86" s="38" t="n">
        <f aca="false">SUM(AV86:BD86)</f>
        <v>0</v>
      </c>
      <c r="BF86" s="38" t="n">
        <f aca="false">AU86+BE86</f>
        <v>0</v>
      </c>
      <c r="BG86" s="38" t="n">
        <f aca="false">SUM(AV86:BD86)</f>
        <v>0</v>
      </c>
      <c r="BH86" s="38" t="n">
        <f aca="false">SUM(AY86:BD86)</f>
        <v>0</v>
      </c>
      <c r="BI86" s="38" t="n">
        <f aca="false">SUM(BB86:BD86)</f>
        <v>0</v>
      </c>
      <c r="BJ86" s="38" t="str">
        <f aca="false">BD86</f>
        <v> </v>
      </c>
    </row>
    <row r="87" customFormat="false" ht="15" hidden="false" customHeight="true" outlineLevel="0" collapsed="false">
      <c r="E87" s="60" t="s">
        <v>1</v>
      </c>
      <c r="F87" s="60" t="str">
        <f aca="false">BF87</f>
        <v> </v>
      </c>
      <c r="G87" s="60"/>
      <c r="H87" s="60" t="s">
        <v>1</v>
      </c>
      <c r="AL87" s="27" t="s">
        <v>1</v>
      </c>
      <c r="AM87" s="27" t="s">
        <v>1</v>
      </c>
      <c r="AN87" s="27" t="s">
        <v>1</v>
      </c>
      <c r="AO87" s="27" t="s">
        <v>1</v>
      </c>
      <c r="AP87" s="27" t="s">
        <v>1</v>
      </c>
      <c r="AQ87" s="27" t="s">
        <v>1</v>
      </c>
      <c r="AR87" s="27" t="s">
        <v>1</v>
      </c>
      <c r="AS87" s="27" t="s">
        <v>1</v>
      </c>
      <c r="AT87" s="27" t="s">
        <v>1</v>
      </c>
      <c r="AU87" s="38" t="s">
        <v>1</v>
      </c>
      <c r="AV87" s="38" t="s">
        <v>1</v>
      </c>
      <c r="AW87" s="38" t="s">
        <v>1</v>
      </c>
      <c r="AX87" s="38" t="s">
        <v>1</v>
      </c>
      <c r="AY87" s="38" t="s">
        <v>1</v>
      </c>
      <c r="AZ87" s="38" t="s">
        <v>1</v>
      </c>
      <c r="BA87" s="38" t="s">
        <v>1</v>
      </c>
      <c r="BB87" s="38" t="s">
        <v>1</v>
      </c>
      <c r="BC87" s="38" t="s">
        <v>1</v>
      </c>
      <c r="BD87" s="38" t="s">
        <v>1</v>
      </c>
      <c r="BE87" s="38" t="s">
        <v>1</v>
      </c>
      <c r="BF87" s="38" t="s">
        <v>1</v>
      </c>
      <c r="BG87" s="38" t="s">
        <v>1</v>
      </c>
      <c r="BH87" s="38" t="s">
        <v>1</v>
      </c>
      <c r="BI87" s="38" t="s">
        <v>1</v>
      </c>
      <c r="BJ87" s="38" t="str">
        <f aca="false">BD87</f>
        <v> </v>
      </c>
    </row>
    <row r="88" customFormat="false" ht="15" hidden="false" customHeight="true" outlineLevel="0" collapsed="false">
      <c r="E88" s="60" t="s">
        <v>1</v>
      </c>
      <c r="F88" s="60" t="str">
        <f aca="false">BF88</f>
        <v> </v>
      </c>
      <c r="G88" s="60"/>
      <c r="H88" s="60" t="s">
        <v>1</v>
      </c>
      <c r="AL88" s="27" t="s">
        <v>1</v>
      </c>
      <c r="AM88" s="27" t="s">
        <v>1</v>
      </c>
      <c r="AN88" s="27" t="s">
        <v>1</v>
      </c>
      <c r="AO88" s="27" t="s">
        <v>1</v>
      </c>
      <c r="AP88" s="27" t="s">
        <v>1</v>
      </c>
      <c r="AQ88" s="27" t="s">
        <v>1</v>
      </c>
      <c r="AR88" s="27" t="s">
        <v>1</v>
      </c>
      <c r="AS88" s="27" t="s">
        <v>1</v>
      </c>
      <c r="AT88" s="27" t="s">
        <v>1</v>
      </c>
      <c r="AU88" s="38" t="s">
        <v>1</v>
      </c>
      <c r="AV88" s="38" t="s">
        <v>1</v>
      </c>
      <c r="AW88" s="38" t="s">
        <v>1</v>
      </c>
      <c r="AX88" s="38" t="s">
        <v>1</v>
      </c>
      <c r="AY88" s="38" t="s">
        <v>1</v>
      </c>
      <c r="AZ88" s="38" t="s">
        <v>1</v>
      </c>
      <c r="BA88" s="38" t="s">
        <v>1</v>
      </c>
      <c r="BB88" s="38" t="s">
        <v>1</v>
      </c>
      <c r="BC88" s="38" t="s">
        <v>1</v>
      </c>
      <c r="BD88" s="38" t="s">
        <v>1</v>
      </c>
      <c r="BE88" s="38" t="s">
        <v>1</v>
      </c>
      <c r="BF88" s="38" t="s">
        <v>1</v>
      </c>
      <c r="BG88" s="38" t="s">
        <v>1</v>
      </c>
      <c r="BH88" s="38" t="s">
        <v>1</v>
      </c>
      <c r="BI88" s="38" t="s">
        <v>1</v>
      </c>
      <c r="BJ88" s="38" t="str">
        <f aca="false">BD88</f>
        <v> </v>
      </c>
    </row>
    <row r="97" customFormat="false" ht="15" hidden="false" customHeight="true" outlineLevel="0" collapsed="false">
      <c r="A97" s="26" t="s">
        <v>1</v>
      </c>
    </row>
    <row r="104" customFormat="false" ht="15" hidden="false" customHeight="true" outlineLevel="0" collapsed="false">
      <c r="BK104" s="38"/>
    </row>
    <row r="107" s="38" customFormat="true" ht="15" hidden="false" customHeight="true" outlineLevel="0" collapsed="false">
      <c r="A107" s="26"/>
      <c r="BK107" s="27"/>
    </row>
    <row r="117" customFormat="false" ht="14.25" hidden="false" customHeight="true" outlineLevel="0" collapsed="false"/>
    <row r="118" customFormat="false" ht="14.25" hidden="false" customHeight="true" outlineLevel="0" collapsed="false"/>
  </sheetData>
  <mergeCells count="37">
    <mergeCell ref="X1:AC1"/>
    <mergeCell ref="AE1:AF1"/>
    <mergeCell ref="AG1:AH1"/>
    <mergeCell ref="AZ1:BE1"/>
    <mergeCell ref="BG1:BH1"/>
    <mergeCell ref="BI1:BJ1"/>
    <mergeCell ref="BZ1:CE1"/>
    <mergeCell ref="CG1:CH1"/>
    <mergeCell ref="CI1:CJ1"/>
    <mergeCell ref="X2:AC2"/>
    <mergeCell ref="AE2:AF2"/>
    <mergeCell ref="AG2:AH2"/>
    <mergeCell ref="AZ2:BE2"/>
    <mergeCell ref="BG2:BH2"/>
    <mergeCell ref="BI2:BJ2"/>
    <mergeCell ref="BZ2:CE2"/>
    <mergeCell ref="CG2:CH2"/>
    <mergeCell ref="CI2:CJ2"/>
    <mergeCell ref="X3:AC3"/>
    <mergeCell ref="AE3:AF3"/>
    <mergeCell ref="AG3:AH3"/>
    <mergeCell ref="AZ3:BE3"/>
    <mergeCell ref="BG3:BH3"/>
    <mergeCell ref="BI3:BJ3"/>
    <mergeCell ref="BZ3:CE3"/>
    <mergeCell ref="CG3:CH3"/>
    <mergeCell ref="CI3:CJ3"/>
    <mergeCell ref="A5:D5"/>
    <mergeCell ref="A7:A8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3" width="1.7"/>
    <col collapsed="false" customWidth="true" hidden="false" outlineLevel="0" max="2" min="2" style="74" width="10.71"/>
    <col collapsed="false" customWidth="true" hidden="false" outlineLevel="0" max="3" min="3" style="74" width="5.71"/>
    <col collapsed="false" customWidth="true" hidden="false" outlineLevel="0" max="4" min="4" style="75" width="40.42"/>
    <col collapsed="false" customWidth="true" hidden="false" outlineLevel="0" max="6" min="5" style="73" width="6.7"/>
    <col collapsed="false" customWidth="true" hidden="true" outlineLevel="0" max="7" min="7" style="73" width="6.7"/>
    <col collapsed="false" customWidth="true" hidden="false" outlineLevel="0" max="8" min="8" style="76" width="9.7"/>
    <col collapsed="false" customWidth="true" hidden="false" outlineLevel="0" max="9" min="9" style="73" width="10.71"/>
    <col collapsed="false" customWidth="true" hidden="false" outlineLevel="0" max="10" min="10" style="73" width="1.7"/>
    <col collapsed="false" customWidth="false" hidden="false" outlineLevel="0" max="257" min="11" style="73" width="9.14"/>
  </cols>
  <sheetData>
    <row r="1" s="78" customFormat="true" ht="24" hidden="false" customHeight="true" outlineLevel="0" collapsed="false">
      <c r="A1" s="77"/>
      <c r="C1" s="79" t="s">
        <v>451</v>
      </c>
      <c r="D1" s="79"/>
      <c r="E1" s="79"/>
      <c r="F1" s="79"/>
      <c r="G1" s="79"/>
      <c r="H1" s="79"/>
      <c r="I1" s="80"/>
      <c r="J1" s="80"/>
    </row>
    <row r="2" s="78" customFormat="true" ht="24" hidden="false" customHeight="true" outlineLevel="0" collapsed="false">
      <c r="A2" s="77"/>
      <c r="C2" s="79" t="s">
        <v>452</v>
      </c>
      <c r="D2" s="79"/>
      <c r="E2" s="79"/>
      <c r="F2" s="79"/>
      <c r="G2" s="79"/>
      <c r="H2" s="79"/>
      <c r="I2" s="80"/>
      <c r="J2" s="80"/>
    </row>
    <row r="3" s="78" customFormat="true" ht="24" hidden="false" customHeight="true" outlineLevel="0" collapsed="false">
      <c r="A3" s="77"/>
      <c r="C3" s="79" t="s">
        <v>67</v>
      </c>
      <c r="D3" s="79"/>
      <c r="E3" s="79"/>
      <c r="F3" s="79"/>
      <c r="G3" s="79"/>
      <c r="H3" s="79"/>
      <c r="I3" s="80"/>
      <c r="J3" s="80"/>
    </row>
    <row r="4" s="78" customFormat="true" ht="24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</row>
    <row r="5" customFormat="false" ht="12" hidden="false" customHeight="true" outlineLevel="0" collapsed="false">
      <c r="A5" s="82"/>
      <c r="B5" s="83"/>
      <c r="C5" s="83"/>
      <c r="D5" s="84"/>
      <c r="E5" s="85"/>
      <c r="F5" s="85"/>
      <c r="G5" s="85"/>
      <c r="H5" s="86"/>
      <c r="I5" s="85"/>
      <c r="J5" s="87"/>
    </row>
    <row r="6" s="94" customFormat="true" ht="48" hidden="false" customHeight="true" outlineLevel="0" collapsed="false">
      <c r="A6" s="88"/>
      <c r="B6" s="89" t="s">
        <v>453</v>
      </c>
      <c r="C6" s="89"/>
      <c r="D6" s="90" t="s">
        <v>454</v>
      </c>
      <c r="E6" s="91" t="s">
        <v>455</v>
      </c>
      <c r="F6" s="91" t="s">
        <v>456</v>
      </c>
      <c r="G6" s="91" t="s">
        <v>457</v>
      </c>
      <c r="H6" s="92" t="s">
        <v>458</v>
      </c>
      <c r="I6" s="92" t="s">
        <v>459</v>
      </c>
      <c r="J6" s="93"/>
    </row>
    <row r="7" customFormat="false" ht="12" hidden="false" customHeight="true" outlineLevel="0" collapsed="false">
      <c r="A7" s="95"/>
      <c r="B7" s="96"/>
      <c r="C7" s="96"/>
      <c r="D7" s="97"/>
      <c r="E7" s="98"/>
      <c r="F7" s="98"/>
      <c r="G7" s="98"/>
      <c r="H7" s="99"/>
      <c r="I7" s="98"/>
      <c r="J7" s="100"/>
    </row>
    <row r="8" customFormat="false" ht="26.1" hidden="false" customHeight="true" outlineLevel="0" collapsed="false">
      <c r="A8" s="95"/>
      <c r="B8" s="101" t="s">
        <v>460</v>
      </c>
      <c r="C8" s="101"/>
      <c r="D8" s="102" t="s">
        <v>461</v>
      </c>
      <c r="E8" s="103" t="n">
        <v>64</v>
      </c>
      <c r="F8" s="103" t="n">
        <v>74</v>
      </c>
      <c r="G8" s="104" t="s">
        <v>1</v>
      </c>
      <c r="H8" s="105" t="n">
        <f aca="false">SUM(E10:G10)</f>
        <v>290</v>
      </c>
      <c r="I8" s="106" t="s">
        <v>462</v>
      </c>
      <c r="J8" s="100"/>
    </row>
    <row r="9" customFormat="false" ht="26.1" hidden="false" customHeight="true" outlineLevel="0" collapsed="false">
      <c r="A9" s="95"/>
      <c r="B9" s="101"/>
      <c r="C9" s="101"/>
      <c r="D9" s="102" t="s">
        <v>463</v>
      </c>
      <c r="E9" s="103" t="n">
        <v>75</v>
      </c>
      <c r="F9" s="103" t="n">
        <v>77</v>
      </c>
      <c r="G9" s="104" t="s">
        <v>1</v>
      </c>
      <c r="H9" s="105"/>
      <c r="I9" s="106"/>
      <c r="J9" s="100"/>
    </row>
    <row r="10" customFormat="false" ht="26.1" hidden="false" customHeight="true" outlineLevel="0" collapsed="false">
      <c r="A10" s="95"/>
      <c r="B10" s="101"/>
      <c r="C10" s="101"/>
      <c r="D10" s="107" t="s">
        <v>464</v>
      </c>
      <c r="E10" s="103" t="n">
        <f aca="false">SUM(E8:E9)</f>
        <v>139</v>
      </c>
      <c r="F10" s="103" t="n">
        <f aca="false">SUM(F8:F9)</f>
        <v>151</v>
      </c>
      <c r="G10" s="104" t="n">
        <f aca="false">SUM(G8:G9)</f>
        <v>0</v>
      </c>
      <c r="H10" s="105"/>
      <c r="I10" s="106"/>
      <c r="J10" s="100"/>
    </row>
    <row r="11" customFormat="false" ht="12" hidden="false" customHeight="true" outlineLevel="0" collapsed="false">
      <c r="A11" s="95"/>
      <c r="B11" s="96"/>
      <c r="C11" s="96"/>
      <c r="D11" s="97"/>
      <c r="E11" s="98"/>
      <c r="F11" s="98"/>
      <c r="G11" s="98"/>
      <c r="H11" s="99"/>
      <c r="I11" s="98"/>
      <c r="J11" s="100"/>
    </row>
    <row r="12" customFormat="false" ht="26.1" hidden="false" customHeight="true" outlineLevel="0" collapsed="false">
      <c r="A12" s="95"/>
      <c r="B12" s="101" t="s">
        <v>465</v>
      </c>
      <c r="C12" s="101"/>
      <c r="D12" s="102" t="s">
        <v>466</v>
      </c>
      <c r="E12" s="103" t="n">
        <v>78</v>
      </c>
      <c r="F12" s="103" t="n">
        <v>76</v>
      </c>
      <c r="G12" s="108" t="s">
        <v>1</v>
      </c>
      <c r="H12" s="105" t="n">
        <f aca="false">SUM(E14:G14)</f>
        <v>304</v>
      </c>
      <c r="I12" s="106" t="s">
        <v>467</v>
      </c>
      <c r="J12" s="100"/>
    </row>
    <row r="13" customFormat="false" ht="26.1" hidden="false" customHeight="true" outlineLevel="0" collapsed="false">
      <c r="A13" s="95"/>
      <c r="B13" s="101"/>
      <c r="C13" s="101"/>
      <c r="D13" s="102" t="s">
        <v>468</v>
      </c>
      <c r="E13" s="103" t="n">
        <v>74</v>
      </c>
      <c r="F13" s="103" t="n">
        <v>76</v>
      </c>
      <c r="G13" s="108" t="s">
        <v>1</v>
      </c>
      <c r="H13" s="105"/>
      <c r="I13" s="106"/>
      <c r="J13" s="100"/>
    </row>
    <row r="14" customFormat="false" ht="26.1" hidden="false" customHeight="true" outlineLevel="0" collapsed="false">
      <c r="A14" s="95"/>
      <c r="B14" s="101"/>
      <c r="C14" s="101"/>
      <c r="D14" s="107" t="s">
        <v>464</v>
      </c>
      <c r="E14" s="103" t="n">
        <f aca="false">SUM(E12:E13)</f>
        <v>152</v>
      </c>
      <c r="F14" s="103" t="n">
        <f aca="false">SUM(F12:F13)</f>
        <v>152</v>
      </c>
      <c r="G14" s="104" t="n">
        <f aca="false">SUM(G12:G13)</f>
        <v>0</v>
      </c>
      <c r="H14" s="105"/>
      <c r="I14" s="106"/>
      <c r="J14" s="100"/>
    </row>
    <row r="15" customFormat="false" ht="12" hidden="false" customHeight="true" outlineLevel="0" collapsed="false">
      <c r="A15" s="95"/>
      <c r="B15" s="96"/>
      <c r="C15" s="96"/>
      <c r="D15" s="97"/>
      <c r="E15" s="98"/>
      <c r="F15" s="109"/>
      <c r="G15" s="110"/>
      <c r="H15" s="99"/>
      <c r="I15" s="98"/>
      <c r="J15" s="100"/>
    </row>
    <row r="16" customFormat="false" ht="26.1" hidden="false" customHeight="true" outlineLevel="0" collapsed="false">
      <c r="A16" s="95"/>
      <c r="B16" s="101" t="s">
        <v>131</v>
      </c>
      <c r="C16" s="101"/>
      <c r="D16" s="102" t="s">
        <v>469</v>
      </c>
      <c r="E16" s="103" t="n">
        <v>77</v>
      </c>
      <c r="F16" s="103" t="n">
        <v>76</v>
      </c>
      <c r="G16" s="108" t="s">
        <v>1</v>
      </c>
      <c r="H16" s="105" t="n">
        <f aca="false">SUM(E18:G18)</f>
        <v>309</v>
      </c>
      <c r="I16" s="106" t="s">
        <v>470</v>
      </c>
      <c r="J16" s="100"/>
    </row>
    <row r="17" customFormat="false" ht="26.1" hidden="false" customHeight="true" outlineLevel="0" collapsed="false">
      <c r="A17" s="95"/>
      <c r="B17" s="101"/>
      <c r="C17" s="101"/>
      <c r="D17" s="102" t="s">
        <v>471</v>
      </c>
      <c r="E17" s="103" t="n">
        <v>76</v>
      </c>
      <c r="F17" s="103" t="n">
        <v>80</v>
      </c>
      <c r="G17" s="108" t="s">
        <v>1</v>
      </c>
      <c r="H17" s="105"/>
      <c r="I17" s="106"/>
      <c r="J17" s="100"/>
    </row>
    <row r="18" customFormat="false" ht="26.1" hidden="false" customHeight="true" outlineLevel="0" collapsed="false">
      <c r="A18" s="95"/>
      <c r="B18" s="101"/>
      <c r="C18" s="101"/>
      <c r="D18" s="107" t="s">
        <v>464</v>
      </c>
      <c r="E18" s="103" t="n">
        <f aca="false">SUM(E16:E17)</f>
        <v>153</v>
      </c>
      <c r="F18" s="103" t="n">
        <f aca="false">SUM(F16:F17)</f>
        <v>156</v>
      </c>
      <c r="G18" s="104" t="n">
        <f aca="false">SUM(G16:G17)</f>
        <v>0</v>
      </c>
      <c r="H18" s="105"/>
      <c r="I18" s="106"/>
      <c r="J18" s="100"/>
    </row>
    <row r="19" customFormat="false" ht="12" hidden="false" customHeight="true" outlineLevel="0" collapsed="false">
      <c r="A19" s="95"/>
      <c r="B19" s="96"/>
      <c r="C19" s="96"/>
      <c r="D19" s="97"/>
      <c r="E19" s="98"/>
      <c r="F19" s="109"/>
      <c r="G19" s="110"/>
      <c r="H19" s="99"/>
      <c r="I19" s="98"/>
      <c r="J19" s="100"/>
    </row>
    <row r="20" customFormat="false" ht="26.1" hidden="false" customHeight="true" outlineLevel="0" collapsed="false">
      <c r="A20" s="95"/>
      <c r="B20" s="101" t="s">
        <v>472</v>
      </c>
      <c r="C20" s="101"/>
      <c r="D20" s="102" t="s">
        <v>473</v>
      </c>
      <c r="E20" s="103" t="n">
        <v>82</v>
      </c>
      <c r="F20" s="103" t="n">
        <v>77</v>
      </c>
      <c r="G20" s="108" t="s">
        <v>1</v>
      </c>
      <c r="H20" s="105" t="n">
        <f aca="false">SUM(E22:G22)</f>
        <v>311</v>
      </c>
      <c r="I20" s="106" t="s">
        <v>474</v>
      </c>
      <c r="J20" s="100"/>
    </row>
    <row r="21" customFormat="false" ht="26.1" hidden="false" customHeight="true" outlineLevel="0" collapsed="false">
      <c r="A21" s="95"/>
      <c r="B21" s="101"/>
      <c r="C21" s="101"/>
      <c r="D21" s="102" t="s">
        <v>475</v>
      </c>
      <c r="E21" s="103" t="n">
        <v>77</v>
      </c>
      <c r="F21" s="103" t="n">
        <v>75</v>
      </c>
      <c r="G21" s="108" t="s">
        <v>1</v>
      </c>
      <c r="H21" s="105"/>
      <c r="I21" s="106"/>
      <c r="J21" s="100"/>
    </row>
    <row r="22" customFormat="false" ht="26.1" hidden="false" customHeight="true" outlineLevel="0" collapsed="false">
      <c r="A22" s="95"/>
      <c r="B22" s="101"/>
      <c r="C22" s="101"/>
      <c r="D22" s="107" t="s">
        <v>464</v>
      </c>
      <c r="E22" s="103" t="n">
        <f aca="false">SUM(E20:E21)</f>
        <v>159</v>
      </c>
      <c r="F22" s="103" t="n">
        <f aca="false">SUM(F20:F21)</f>
        <v>152</v>
      </c>
      <c r="G22" s="104" t="n">
        <f aca="false">SUM(G20:G21)</f>
        <v>0</v>
      </c>
      <c r="H22" s="105"/>
      <c r="I22" s="106"/>
      <c r="J22" s="100"/>
    </row>
    <row r="23" customFormat="false" ht="12" hidden="false" customHeight="true" outlineLevel="0" collapsed="false">
      <c r="A23" s="95"/>
      <c r="B23" s="96"/>
      <c r="C23" s="96"/>
      <c r="D23" s="97"/>
      <c r="E23" s="98"/>
      <c r="F23" s="109"/>
      <c r="G23" s="110"/>
      <c r="H23" s="99"/>
      <c r="I23" s="98"/>
      <c r="J23" s="100"/>
    </row>
    <row r="24" customFormat="false" ht="26.1" hidden="false" customHeight="true" outlineLevel="0" collapsed="false">
      <c r="A24" s="95"/>
      <c r="B24" s="101" t="s">
        <v>476</v>
      </c>
      <c r="C24" s="101"/>
      <c r="D24" s="102" t="s">
        <v>477</v>
      </c>
      <c r="E24" s="103" t="n">
        <v>81</v>
      </c>
      <c r="F24" s="103" t="n">
        <v>80</v>
      </c>
      <c r="G24" s="104" t="s">
        <v>1</v>
      </c>
      <c r="H24" s="105" t="n">
        <f aca="false">SUM(E26:G26)</f>
        <v>314</v>
      </c>
      <c r="I24" s="106" t="s">
        <v>478</v>
      </c>
      <c r="J24" s="100"/>
    </row>
    <row r="25" customFormat="false" ht="26.1" hidden="false" customHeight="true" outlineLevel="0" collapsed="false">
      <c r="A25" s="95"/>
      <c r="B25" s="101"/>
      <c r="C25" s="101"/>
      <c r="D25" s="102" t="s">
        <v>479</v>
      </c>
      <c r="E25" s="103" t="n">
        <v>80</v>
      </c>
      <c r="F25" s="103" t="n">
        <v>73</v>
      </c>
      <c r="G25" s="104" t="s">
        <v>1</v>
      </c>
      <c r="H25" s="105"/>
      <c r="I25" s="106"/>
      <c r="J25" s="100"/>
    </row>
    <row r="26" customFormat="false" ht="26.1" hidden="false" customHeight="true" outlineLevel="0" collapsed="false">
      <c r="A26" s="95"/>
      <c r="B26" s="101"/>
      <c r="C26" s="101"/>
      <c r="D26" s="107" t="s">
        <v>464</v>
      </c>
      <c r="E26" s="103" t="n">
        <f aca="false">SUM(E24:E25)</f>
        <v>161</v>
      </c>
      <c r="F26" s="103" t="n">
        <f aca="false">SUM(F24:F25)</f>
        <v>153</v>
      </c>
      <c r="G26" s="104" t="n">
        <f aca="false">SUM(G24:G25)</f>
        <v>0</v>
      </c>
      <c r="H26" s="105"/>
      <c r="I26" s="106"/>
      <c r="J26" s="100"/>
    </row>
    <row r="27" customFormat="false" ht="12" hidden="false" customHeight="true" outlineLevel="0" collapsed="false">
      <c r="A27" s="95"/>
      <c r="B27" s="96"/>
      <c r="C27" s="96"/>
      <c r="D27" s="97"/>
      <c r="E27" s="98"/>
      <c r="F27" s="109"/>
      <c r="G27" s="110"/>
      <c r="H27" s="99"/>
      <c r="I27" s="98"/>
      <c r="J27" s="100"/>
    </row>
    <row r="28" customFormat="false" ht="26.1" hidden="false" customHeight="true" outlineLevel="0" collapsed="false">
      <c r="A28" s="95"/>
      <c r="B28" s="101" t="s">
        <v>480</v>
      </c>
      <c r="C28" s="101"/>
      <c r="D28" s="102" t="s">
        <v>481</v>
      </c>
      <c r="E28" s="103" t="n">
        <v>80</v>
      </c>
      <c r="F28" s="103" t="n">
        <v>78</v>
      </c>
      <c r="G28" s="108" t="s">
        <v>1</v>
      </c>
      <c r="H28" s="105" t="n">
        <f aca="false">SUM(E30:G30)</f>
        <v>325</v>
      </c>
      <c r="I28" s="106" t="s">
        <v>482</v>
      </c>
      <c r="J28" s="100"/>
    </row>
    <row r="29" customFormat="false" ht="26.1" hidden="false" customHeight="true" outlineLevel="0" collapsed="false">
      <c r="A29" s="95"/>
      <c r="B29" s="101"/>
      <c r="C29" s="101"/>
      <c r="D29" s="102" t="s">
        <v>483</v>
      </c>
      <c r="E29" s="103" t="n">
        <v>86</v>
      </c>
      <c r="F29" s="103" t="n">
        <v>81</v>
      </c>
      <c r="G29" s="108" t="s">
        <v>1</v>
      </c>
      <c r="H29" s="105"/>
      <c r="I29" s="106"/>
      <c r="J29" s="100"/>
    </row>
    <row r="30" customFormat="false" ht="26.1" hidden="false" customHeight="true" outlineLevel="0" collapsed="false">
      <c r="A30" s="95"/>
      <c r="B30" s="101"/>
      <c r="C30" s="101"/>
      <c r="D30" s="107" t="s">
        <v>464</v>
      </c>
      <c r="E30" s="103" t="n">
        <f aca="false">SUM(E28:E29)</f>
        <v>166</v>
      </c>
      <c r="F30" s="103" t="n">
        <f aca="false">SUM(F28:F29)</f>
        <v>159</v>
      </c>
      <c r="G30" s="104" t="n">
        <f aca="false">SUM(G28:G29)</f>
        <v>0</v>
      </c>
      <c r="H30" s="105"/>
      <c r="I30" s="106"/>
      <c r="J30" s="100"/>
    </row>
    <row r="31" customFormat="false" ht="12" hidden="false" customHeight="true" outlineLevel="0" collapsed="false">
      <c r="A31" s="111"/>
      <c r="B31" s="112"/>
      <c r="C31" s="112"/>
      <c r="D31" s="113"/>
      <c r="E31" s="114"/>
      <c r="F31" s="115"/>
      <c r="G31" s="115"/>
      <c r="H31" s="116"/>
      <c r="I31" s="114"/>
      <c r="J31" s="117"/>
    </row>
  </sheetData>
  <mergeCells count="25">
    <mergeCell ref="A1:A3"/>
    <mergeCell ref="C1:H1"/>
    <mergeCell ref="I1:J3"/>
    <mergeCell ref="C2:H2"/>
    <mergeCell ref="C3:H3"/>
    <mergeCell ref="A4:J4"/>
    <mergeCell ref="B6:C6"/>
    <mergeCell ref="B8:C10"/>
    <mergeCell ref="H8:H10"/>
    <mergeCell ref="I8:I10"/>
    <mergeCell ref="B12:C14"/>
    <mergeCell ref="H12:H14"/>
    <mergeCell ref="I12:I14"/>
    <mergeCell ref="B16:C18"/>
    <mergeCell ref="H16:H18"/>
    <mergeCell ref="I16:I18"/>
    <mergeCell ref="B20:C22"/>
    <mergeCell ref="H20:H22"/>
    <mergeCell ref="I20:I22"/>
    <mergeCell ref="B24:C26"/>
    <mergeCell ref="H24:H26"/>
    <mergeCell ref="I24:I26"/>
    <mergeCell ref="B28:C30"/>
    <mergeCell ref="H28:H30"/>
    <mergeCell ref="I28:I30"/>
  </mergeCells>
  <printOptions headings="false" gridLines="false" gridLinesSet="true" horizontalCentered="false" verticalCentered="false"/>
  <pageMargins left="0.747916666666667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ingapore Golf Assn</dc:creator>
  <dc:description/>
  <dc:language>en-US</dc:language>
  <cp:lastModifiedBy>USER</cp:lastModifiedBy>
  <cp:lastPrinted>2011-05-30T07:49:51Z</cp:lastPrinted>
  <dcterms:modified xsi:type="dcterms:W3CDTF">2011-06-04T08:15:50Z</dcterms:modified>
  <cp:revision>0</cp:revision>
  <dc:subject/>
  <dc:title/>
</cp:coreProperties>
</file>