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Result-4DsG" sheetId="1" state="visible" r:id="rId2"/>
    <sheet name="Prize Presentation" sheetId="2" state="visible" r:id="rId3"/>
    <sheet name="Result-Tea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408">
  <si>
    <t xml:space="preserve">64th Singapore Open Amateur Championship</t>
  </si>
  <si>
    <t xml:space="preserve">Seletar Country Club</t>
  </si>
  <si>
    <t xml:space="preserve">Course Rating</t>
  </si>
  <si>
    <t xml:space="preserve">:</t>
  </si>
  <si>
    <t xml:space="preserve">Monday 1st to Friday 5th August 2011</t>
  </si>
  <si>
    <t xml:space="preserve">Slope Rating</t>
  </si>
  <si>
    <t xml:space="preserve">Gross Result after Round 4</t>
  </si>
  <si>
    <t xml:space="preserve">Tuesday morning</t>
  </si>
  <si>
    <t xml:space="preserve">Wednesday morning</t>
  </si>
  <si>
    <t xml:space="preserve">2nd August 2011</t>
  </si>
  <si>
    <t xml:space="preserve">3rd August 2011</t>
  </si>
  <si>
    <t xml:space="preserve">Competitors</t>
  </si>
  <si>
    <t xml:space="preserve">3DsG</t>
  </si>
  <si>
    <t xml:space="preserve">G1</t>
  </si>
  <si>
    <t xml:space="preserve">G2</t>
  </si>
  <si>
    <t xml:space="preserve">G3</t>
  </si>
  <si>
    <t xml:space="preserve">G4</t>
  </si>
  <si>
    <t xml:space="preserve">HI</t>
  </si>
  <si>
    <t xml:space="preserve">Hcap</t>
  </si>
  <si>
    <t xml:space="preserve">N1</t>
  </si>
  <si>
    <t xml:space="preserve">N2</t>
  </si>
  <si>
    <t xml:space="preserve">N3</t>
  </si>
  <si>
    <t xml:space="preserve">N4</t>
  </si>
  <si>
    <t xml:space="preserve">2DsG</t>
  </si>
  <si>
    <t xml:space="preserve">T-Box</t>
  </si>
  <si>
    <t xml:space="preserve">T-Time</t>
  </si>
  <si>
    <t xml:space="preserve">#01</t>
  </si>
  <si>
    <t xml:space="preserve">#02</t>
  </si>
  <si>
    <t xml:space="preserve">#03</t>
  </si>
  <si>
    <t xml:space="preserve">#04</t>
  </si>
  <si>
    <t xml:space="preserve">#05</t>
  </si>
  <si>
    <t xml:space="preserve">#06</t>
  </si>
  <si>
    <t xml:space="preserve">#07</t>
  </si>
  <si>
    <t xml:space="preserve">#08</t>
  </si>
  <si>
    <t xml:space="preserve">#09</t>
  </si>
  <si>
    <t xml:space="preserve">G1F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#16</t>
  </si>
  <si>
    <t xml:space="preserve">#17</t>
  </si>
  <si>
    <t xml:space="preserve">#18</t>
  </si>
  <si>
    <t xml:space="preserve">G1B9</t>
  </si>
  <si>
    <t xml:space="preserve">L9</t>
  </si>
  <si>
    <t xml:space="preserve">L6</t>
  </si>
  <si>
    <t xml:space="preserve">L3</t>
  </si>
  <si>
    <t xml:space="preserve">L1</t>
  </si>
  <si>
    <t xml:space="preserve">0825</t>
  </si>
  <si>
    <t xml:space="preserve">Hsu Hao-Sheng (CTPE/1.0)</t>
  </si>
  <si>
    <t xml:space="preserve">289 (74, 69, 72, 74)</t>
  </si>
  <si>
    <t xml:space="preserve">0811</t>
  </si>
  <si>
    <t xml:space="preserve">10</t>
  </si>
  <si>
    <t xml:space="preserve">0800</t>
  </si>
  <si>
    <t xml:space="preserve">1</t>
  </si>
  <si>
    <t xml:space="preserve">0815</t>
  </si>
  <si>
    <t xml:space="preserve">CTPE</t>
  </si>
  <si>
    <t xml:space="preserve">Jerome Ng (SGP-N/SELCC/+0.9)</t>
  </si>
  <si>
    <t xml:space="preserve">290 (74, 73, 70, 73)</t>
  </si>
  <si>
    <t xml:space="preserve">+0.9</t>
  </si>
  <si>
    <t xml:space="preserve">0722</t>
  </si>
  <si>
    <t xml:space="preserve">0805</t>
  </si>
  <si>
    <t xml:space="preserve">0810</t>
  </si>
  <si>
    <t xml:space="preserve">SGP</t>
  </si>
  <si>
    <t xml:space="preserve">Hung Chien-Yao (CTPE-N/0.0)</t>
  </si>
  <si>
    <t xml:space="preserve">291 (74, 72, 74, 71)</t>
  </si>
  <si>
    <t xml:space="preserve">0745</t>
  </si>
  <si>
    <t xml:space="preserve">0830</t>
  </si>
  <si>
    <t xml:space="preserve">Gregory Foo (SGP-SGA/SICC/+3.3)</t>
  </si>
  <si>
    <t xml:space="preserve">293 (71, 73, 75, 74)</t>
  </si>
  <si>
    <t xml:space="preserve">+3.3</t>
  </si>
  <si>
    <t xml:space="preserve">0729</t>
  </si>
  <si>
    <t xml:space="preserve">0725</t>
  </si>
  <si>
    <t xml:space="preserve">0850</t>
  </si>
  <si>
    <t xml:space="preserve">SGP-SICC</t>
  </si>
  <si>
    <t xml:space="preserve">Atthachai Jaichalad (THA-N/+4.1)</t>
  </si>
  <si>
    <t xml:space="preserve">293 (76, 69, 72, 76)</t>
  </si>
  <si>
    <t xml:space="preserve">+4.1</t>
  </si>
  <si>
    <t xml:space="preserve">0757</t>
  </si>
  <si>
    <t xml:space="preserve">0755</t>
  </si>
  <si>
    <t xml:space="preserve">0820</t>
  </si>
  <si>
    <t xml:space="preserve">THA</t>
  </si>
  <si>
    <t xml:space="preserve">Yan Myo Aye (MYN-N/0.0)</t>
  </si>
  <si>
    <t xml:space="preserve">294 (75, 73, 72, 74)</t>
  </si>
  <si>
    <t xml:space="preserve">MYN</t>
  </si>
  <si>
    <t xml:space="preserve">Mohamad Hisyam Abdul Majid (MAL-N/+1.1)</t>
  </si>
  <si>
    <t xml:space="preserve">296 (75, 74, 70, 77)</t>
  </si>
  <si>
    <t xml:space="preserve">+1.1</t>
  </si>
  <si>
    <t xml:space="preserve">0818</t>
  </si>
  <si>
    <t xml:space="preserve">MAL</t>
  </si>
  <si>
    <t xml:space="preserve">Marc Ong  (SGP-N/WGCC/+1.7)</t>
  </si>
  <si>
    <t xml:space="preserve">297 (75, 74, 70, 78)</t>
  </si>
  <si>
    <t xml:space="preserve">+1.7</t>
  </si>
  <si>
    <t xml:space="preserve">Mohamad Azman Basharudin (MAL/0.0)</t>
  </si>
  <si>
    <t xml:space="preserve">298 (74, 76, 75, 73)</t>
  </si>
  <si>
    <t xml:space="preserve">0840</t>
  </si>
  <si>
    <t xml:space="preserve">0735</t>
  </si>
  <si>
    <t xml:space="preserve">Low Khai Loon (MAL/0.0)</t>
  </si>
  <si>
    <t xml:space="preserve">299 (77, 73, 74, 75)</t>
  </si>
  <si>
    <t xml:space="preserve">0723</t>
  </si>
  <si>
    <t xml:space="preserve">0900</t>
  </si>
  <si>
    <t xml:space="preserve">0715</t>
  </si>
  <si>
    <t xml:space="preserve">Abel Tam (MAL/0.0)</t>
  </si>
  <si>
    <t xml:space="preserve">299 (71, 74, 78, 76)</t>
  </si>
  <si>
    <t xml:space="preserve">0835</t>
  </si>
  <si>
    <t xml:space="preserve">0740</t>
  </si>
  <si>
    <t xml:space="preserve">Yang Fei-Hao (CTPE-N/2.5)</t>
  </si>
  <si>
    <t xml:space="preserve">299 (77, 71, 74, 77)</t>
  </si>
  <si>
    <t xml:space="preserve">Clyde Mondilla (PHIL/0.0)</t>
  </si>
  <si>
    <t xml:space="preserve">299 (77, 69, 76, 77)</t>
  </si>
  <si>
    <t xml:space="preserve">0819</t>
  </si>
  <si>
    <t xml:space="preserve">PHI</t>
  </si>
  <si>
    <t xml:space="preserve">Kevin Marques (AUS-N/+0.8)</t>
  </si>
  <si>
    <t xml:space="preserve">299 (74, 73, 75, 77)</t>
  </si>
  <si>
    <t xml:space="preserve">+0.8</t>
  </si>
  <si>
    <t xml:space="preserve">0839</t>
  </si>
  <si>
    <t xml:space="preserve">AUS</t>
  </si>
  <si>
    <t xml:space="preserve">Thomas Tan (SGP-SGA/OCC/1.3)</t>
  </si>
  <si>
    <t xml:space="preserve">300 (74, 75, 77, 74)</t>
  </si>
  <si>
    <t xml:space="preserve">SGP-OCC</t>
  </si>
  <si>
    <t xml:space="preserve">Rattanon Wannasrichan (THA-N/0.0)</t>
  </si>
  <si>
    <t xml:space="preserve">302 (76, 72, 74, 80)</t>
  </si>
  <si>
    <t xml:space="preserve">Abdul Hadi (SGP-SGA/SGAGC/2.5)</t>
  </si>
  <si>
    <t xml:space="preserve">304 (76, 75, 75, 78)</t>
  </si>
  <si>
    <t xml:space="preserve">0716</t>
  </si>
  <si>
    <t xml:space="preserve">0750</t>
  </si>
  <si>
    <t xml:space="preserve">SGP-SGAGC</t>
  </si>
  <si>
    <t xml:space="preserve">Fraser Maclachlan (NZ/+0.5)</t>
  </si>
  <si>
    <t xml:space="preserve">304 (74, 72, 79, 79)</t>
  </si>
  <si>
    <t xml:space="preserve">+0.5</t>
  </si>
  <si>
    <t xml:space="preserve">NZ</t>
  </si>
  <si>
    <t xml:space="preserve">Ye Htet Aung (MYN-N/6.0)</t>
  </si>
  <si>
    <t xml:space="preserve">305 (78, 74, 78, 75)</t>
  </si>
  <si>
    <t xml:space="preserve">N Thangaraja (SRI-N/0.0)</t>
  </si>
  <si>
    <t xml:space="preserve">305 (74, 78, 75, 78)</t>
  </si>
  <si>
    <t xml:space="preserve">SRI</t>
  </si>
  <si>
    <t xml:space="preserve">Edgar Oh (SGP-SGA/WGCC/+1.4)</t>
  </si>
  <si>
    <t xml:space="preserve">305 (79, 73, 74, 79)</t>
  </si>
  <si>
    <t xml:space="preserve">+1.4</t>
  </si>
  <si>
    <t xml:space="preserve">0845</t>
  </si>
  <si>
    <t xml:space="preserve">0730</t>
  </si>
  <si>
    <t xml:space="preserve">SGP-WGCC</t>
  </si>
  <si>
    <t xml:space="preserve">0720</t>
  </si>
  <si>
    <t xml:space="preserve">Zanie Gialon (PHI/0.0)</t>
  </si>
  <si>
    <t xml:space="preserve">306 (84, 75, 75, 72)</t>
  </si>
  <si>
    <t xml:space="preserve"> </t>
  </si>
  <si>
    <t xml:space="preserve">Winson Iskandar (INA/+2.2)</t>
  </si>
  <si>
    <t xml:space="preserve">306 (73, 79, 79, 75)</t>
  </si>
  <si>
    <t xml:space="preserve">+2.2</t>
  </si>
  <si>
    <t xml:space="preserve">INA</t>
  </si>
  <si>
    <t xml:space="preserve">Wong Qi Wen (SGP-TMCC/3.5)</t>
  </si>
  <si>
    <t xml:space="preserve">306 (79, 76, 74, 77)</t>
  </si>
  <si>
    <t xml:space="preserve">SGP-TMCC</t>
  </si>
  <si>
    <t xml:space="preserve">Vijitha Bandara (SRI-N/0.0)</t>
  </si>
  <si>
    <t xml:space="preserve">308 (82, 77, 71, 78)</t>
  </si>
  <si>
    <t xml:space="preserve">Kenneth Christian John De Silva (MAL-N/0.0)</t>
  </si>
  <si>
    <t xml:space="preserve">308 (77, 73, 77, 81)</t>
  </si>
  <si>
    <t xml:space="preserve">Kenji Cheung Wai Ho (SGP-OCC/0.0)</t>
  </si>
  <si>
    <t xml:space="preserve">309 (80, 78, 79, 72)</t>
  </si>
  <si>
    <t xml:space="preserve">Nicklaus Chiam (SGP-SGA/KEP/0.3)</t>
  </si>
  <si>
    <t xml:space="preserve">309 (76, 81, 75, 77)</t>
  </si>
  <si>
    <t xml:space="preserve">0812</t>
  </si>
  <si>
    <t xml:space="preserve">0855</t>
  </si>
  <si>
    <t xml:space="preserve">SGP-KEP</t>
  </si>
  <si>
    <t xml:space="preserve">Si Thu Ye Yint (MYN/6.0)</t>
  </si>
  <si>
    <t xml:space="preserve">309 (75, 77, 77, 80)</t>
  </si>
  <si>
    <t xml:space="preserve">Reagan Png Zhen Long (SGP-NSRCC/+6.3)</t>
  </si>
  <si>
    <t xml:space="preserve">310 (76, 79, 79, 76)</t>
  </si>
  <si>
    <t xml:space="preserve">+6.3</t>
  </si>
  <si>
    <t xml:space="preserve">SGP-NSRCC</t>
  </si>
  <si>
    <t xml:space="preserve">Jackie Teo (SGP-SGA/NSRCC/+0.2)</t>
  </si>
  <si>
    <t xml:space="preserve">310 (74, 77, 79, 80)</t>
  </si>
  <si>
    <t xml:space="preserve">+0.2</t>
  </si>
  <si>
    <t xml:space="preserve">0758</t>
  </si>
  <si>
    <t xml:space="preserve">Melvin Chew (SGP-SGA/SICC/+0.2)</t>
  </si>
  <si>
    <t xml:space="preserve">311 (82, 78, 79, 72)</t>
  </si>
  <si>
    <t xml:space="preserve">Kaung Htoo Aung (MYN/1.0)</t>
  </si>
  <si>
    <t xml:space="preserve">311 (81, 74, 80, 76)</t>
  </si>
  <si>
    <t xml:space="preserve">Matthew M'Bain (AUS-N/+0.5)</t>
  </si>
  <si>
    <t xml:space="preserve">311 (76, 77, 80, 78)</t>
  </si>
  <si>
    <t xml:space="preserve">Billie Pay Kian Heng  (SGP-SSS/NSRCC/2.5)</t>
  </si>
  <si>
    <t xml:space="preserve">311 (78, 76, 75, 82)</t>
  </si>
  <si>
    <t xml:space="preserve">Benedict Ho (SGP-SGA/SELCC/0.5)</t>
  </si>
  <si>
    <t xml:space="preserve">311 (77, 82, 70, 82)</t>
  </si>
  <si>
    <t xml:space="preserve">SGP-SELCC</t>
  </si>
  <si>
    <t xml:space="preserve">Michael Lip Shien Chong (HK/0.4)</t>
  </si>
  <si>
    <t xml:space="preserve">312 (79, 78, 76, 79)</t>
  </si>
  <si>
    <t xml:space="preserve">HK</t>
  </si>
  <si>
    <t xml:space="preserve">Princeton Yeo (SGP-WGCC/0.8)</t>
  </si>
  <si>
    <t xml:space="preserve">312 (76, 74, 83, 79)</t>
  </si>
  <si>
    <t xml:space="preserve">Low Wee Jin (SGP-SGA/KEP/+0.7)</t>
  </si>
  <si>
    <t xml:space="preserve">313 (77, 85, 76, 75)</t>
  </si>
  <si>
    <t xml:space="preserve">+0.7</t>
  </si>
  <si>
    <t xml:space="preserve">Pratap Singh Atwal (IND/1.6)</t>
  </si>
  <si>
    <t xml:space="preserve">313 (84, 80, 74, 75)</t>
  </si>
  <si>
    <t xml:space="preserve">0833</t>
  </si>
  <si>
    <t xml:space="preserve">IND</t>
  </si>
  <si>
    <t xml:space="preserve">Charles Edward Davies (WELSH-RCC/+1.0)</t>
  </si>
  <si>
    <t xml:space="preserve">316 (85, 77, 78, 76)</t>
  </si>
  <si>
    <t xml:space="preserve">+1.0</t>
  </si>
  <si>
    <t xml:space="preserve">WELSH</t>
  </si>
  <si>
    <t xml:space="preserve">Wu Chih-Yi (CTPE/4.0)</t>
  </si>
  <si>
    <t xml:space="preserve">317 (81, 79, 81, 76)</t>
  </si>
  <si>
    <t xml:space="preserve">Ashwin Bhanu (SGP-SGA/Austin/0.0)</t>
  </si>
  <si>
    <t xml:space="preserve">317 (81, 76, 83, 77)</t>
  </si>
  <si>
    <t xml:space="preserve">SGP-Austin</t>
  </si>
  <si>
    <t xml:space="preserve">Jeremy Chan Yew Seong (MAL/2.7)</t>
  </si>
  <si>
    <t xml:space="preserve">317 (83, 77, 79, 78)</t>
  </si>
  <si>
    <t xml:space="preserve">Yash Majmudar (IND-OCC/2.0)</t>
  </si>
  <si>
    <t xml:space="preserve">317 (80, 77, 79, 81)</t>
  </si>
  <si>
    <t xml:space="preserve">Scott Ferguson (ZIM/2.0)</t>
  </si>
  <si>
    <t xml:space="preserve">319 (79, 84, 75, 81)</t>
  </si>
  <si>
    <t xml:space="preserve">ZIM</t>
  </si>
  <si>
    <t xml:space="preserve">Giam Jia Hao (SGP-OCC/3.4)</t>
  </si>
  <si>
    <t xml:space="preserve">320 (77, 78, 85, 80)</t>
  </si>
  <si>
    <t xml:space="preserve">Anthony Iser (AUS-WGCC/2.1)</t>
  </si>
  <si>
    <t xml:space="preserve">321 (85, 82, 77, 77)</t>
  </si>
  <si>
    <t xml:space="preserve">0826</t>
  </si>
  <si>
    <t xml:space="preserve">S Vikkash Babu (SGP-OCC/4.4)</t>
  </si>
  <si>
    <t xml:space="preserve">323 (80, 83, 79, 81)</t>
  </si>
  <si>
    <t xml:space="preserve">Krishna Iskandar (INA/6.0)</t>
  </si>
  <si>
    <t xml:space="preserve">325 (82, 81, 82, 80)</t>
  </si>
  <si>
    <t xml:space="preserve">Lucius Toh Zheng Xian (SGP-SSS/SELCC/2.1)</t>
  </si>
  <si>
    <t xml:space="preserve">326 (82, 80, 84, 80)</t>
  </si>
  <si>
    <t xml:space="preserve">Brendan Chan Weixuan (SGP-SSS/OCC/4.7)</t>
  </si>
  <si>
    <t xml:space="preserve">326 (89, 76, 80, 81)</t>
  </si>
  <si>
    <t xml:space="preserve">James Leow Kwang Aik (SGP-SELCC/5.7)</t>
  </si>
  <si>
    <t xml:space="preserve">326 (87, 79, 79, 81)</t>
  </si>
  <si>
    <t xml:space="preserve">Brandon Lee Teik Wei (SGP-JCC/4.0)</t>
  </si>
  <si>
    <t xml:space="preserve">327 ((87, 75, 85, 80)</t>
  </si>
  <si>
    <t xml:space="preserve">0832</t>
  </si>
  <si>
    <t xml:space="preserve">SGP-JCC</t>
  </si>
  <si>
    <t xml:space="preserve">Erwyn Lam (SGP-SELCC/5.9)</t>
  </si>
  <si>
    <t xml:space="preserve">328 (80, 86, 81, 81)</t>
  </si>
  <si>
    <t xml:space="preserve">Alex Atkinson (BRI/3.5)</t>
  </si>
  <si>
    <t xml:space="preserve">329 (81, 85, 85, 78)</t>
  </si>
  <si>
    <t xml:space="preserve">BRI</t>
  </si>
  <si>
    <t xml:space="preserve">Fang Jia Wei (SGP-TMCC/2.3)</t>
  </si>
  <si>
    <t xml:space="preserve">331 (83, 83, 81, 84)</t>
  </si>
  <si>
    <t xml:space="preserve">Nicholas French (BRI-KEP/3.9)</t>
  </si>
  <si>
    <t xml:space="preserve">332 (85, 82, 84, 81)</t>
  </si>
  <si>
    <t xml:space="preserve">Desmond Choo Min Soon (SGP-NSRCC/1.8)</t>
  </si>
  <si>
    <t xml:space="preserve">333 (84, 81, 88, 80)</t>
  </si>
  <si>
    <t xml:space="preserve">Lian Ai Hian (SGP-LNGCC/1.1)</t>
  </si>
  <si>
    <t xml:space="preserve">334 (84, 82, 85, 83)</t>
  </si>
  <si>
    <t xml:space="preserve">0804</t>
  </si>
  <si>
    <t xml:space="preserve">SGP-LNGCC</t>
  </si>
  <si>
    <t xml:space="preserve">Nigel Tan (SGP-NSRCC/4.6)</t>
  </si>
  <si>
    <t xml:space="preserve">339 (87, 78, 86, 88)</t>
  </si>
  <si>
    <t xml:space="preserve">Cody Lim (SGP-SEMCC/3.4)</t>
  </si>
  <si>
    <t xml:space="preserve">340 (86, 81, 82, 91)</t>
  </si>
  <si>
    <t xml:space="preserve">SGP-SEMCC</t>
  </si>
  <si>
    <t xml:space="preserve">Darryl Wee Eng Lok (SGP-SICC/2.7)</t>
  </si>
  <si>
    <t xml:space="preserve">WD(85, 82, 83, WD)</t>
  </si>
  <si>
    <t xml:space="preserve">WD</t>
  </si>
  <si>
    <t xml:space="preserve">-</t>
  </si>
  <si>
    <t xml:space="preserve">0736</t>
  </si>
  <si>
    <t xml:space="preserve">Tim Pinnegar (UK-SICC/1.6)</t>
  </si>
  <si>
    <t xml:space="preserve">WD(77, 75, WD, WD)</t>
  </si>
  <si>
    <t xml:space="preserve">UK</t>
  </si>
  <si>
    <t xml:space="preserve">Sherman Leow Wen Li (SGP-NSRCC/5.7)</t>
  </si>
  <si>
    <t xml:space="preserve">MC (84, 85)</t>
  </si>
  <si>
    <t xml:space="preserve">Sean Tan (NZ/1.6)</t>
  </si>
  <si>
    <t xml:space="preserve">MC (84, 86)</t>
  </si>
  <si>
    <t xml:space="preserve">Yang Jae Ho (SGP-MGK/5.7)</t>
  </si>
  <si>
    <t xml:space="preserve">MC (90, 82)</t>
  </si>
  <si>
    <t xml:space="preserve">SGP-MGK</t>
  </si>
  <si>
    <t xml:space="preserve">Vincent Dylastra (SGP-SENGC/5.5)</t>
  </si>
  <si>
    <t xml:space="preserve">MC (89, 83)</t>
  </si>
  <si>
    <t xml:space="preserve">SGP-SENGC</t>
  </si>
  <si>
    <t xml:space="preserve">Graeme Peacock (NZ-SSG/5.2)</t>
  </si>
  <si>
    <t xml:space="preserve">MC (89, 85)</t>
  </si>
  <si>
    <t xml:space="preserve">Leonard Tee Zhi Xian (SGP-SSS/NSRCC/3.8)</t>
  </si>
  <si>
    <t xml:space="preserve">MC (86, 91)</t>
  </si>
  <si>
    <t xml:space="preserve">Htet Aung Hlaing (MYN/6.0)</t>
  </si>
  <si>
    <t xml:space="preserve">MC (91, 88)</t>
  </si>
  <si>
    <t xml:space="preserve">Matteo Serbedzija (ITA-MGK/4.3)</t>
  </si>
  <si>
    <t xml:space="preserve">MC (92, 89)</t>
  </si>
  <si>
    <t xml:space="preserve">0744</t>
  </si>
  <si>
    <t xml:space="preserve">ITA-MGK</t>
  </si>
  <si>
    <t xml:space="preserve">Jonathan Teo Hua-Yi (SGP-KEP/3.0)</t>
  </si>
  <si>
    <t xml:space="preserve">MC (92, 90)</t>
  </si>
  <si>
    <t xml:space="preserve">Tony Tan Soo Meng (SGP-SELCC/4.9)</t>
  </si>
  <si>
    <t xml:space="preserve">MC (90, 93)</t>
  </si>
  <si>
    <t xml:space="preserve">Leon Koh (SGP-SELCC/1.2)</t>
  </si>
  <si>
    <t xml:space="preserve">WD(81, WD)</t>
  </si>
  <si>
    <t xml:space="preserve">  </t>
  </si>
  <si>
    <t xml:space="preserve">Bryan Lim (SGP-LNGCC/+2.1)</t>
  </si>
  <si>
    <t xml:space="preserve">WD(82,WD)</t>
  </si>
  <si>
    <t xml:space="preserve">+2.1</t>
  </si>
  <si>
    <t xml:space="preserve">LNGCC</t>
  </si>
  <si>
    <t xml:space="preserve">Tim Orgill (HK/0.7)</t>
  </si>
  <si>
    <t xml:space="preserve">WD(82, WD)</t>
  </si>
  <si>
    <t xml:space="preserve">Jason Loong Ji Xiang (SGP-JCC/4.2)</t>
  </si>
  <si>
    <t xml:space="preserve">WD(83, WD)</t>
  </si>
  <si>
    <t xml:space="preserve">Timothy Low (SGP-WGCC/0.6)</t>
  </si>
  <si>
    <t xml:space="preserve">WD(84, WD)</t>
  </si>
  <si>
    <t xml:space="preserve">Winn Tan Joon Wei (SGP-NSRCC/+1.0)</t>
  </si>
  <si>
    <t xml:space="preserve">WD(85, WD)</t>
  </si>
  <si>
    <t xml:space="preserve">David Moffat (BRI-SSG/5.2)</t>
  </si>
  <si>
    <t xml:space="preserve">WD(90,WD)</t>
  </si>
  <si>
    <t xml:space="preserve">Steven Pearson (USA-TMCC/+0.4)</t>
  </si>
  <si>
    <t xml:space="preserve">WD(90, WD)</t>
  </si>
  <si>
    <t xml:space="preserve">+0.4</t>
  </si>
  <si>
    <t xml:space="preserve">USA</t>
  </si>
  <si>
    <t xml:space="preserve">Christopher George Joseph (RSA/+3.0)</t>
  </si>
  <si>
    <t xml:space="preserve">DQ</t>
  </si>
  <si>
    <t xml:space="preserve">RSA</t>
  </si>
  <si>
    <t xml:space="preserve">+3.0</t>
  </si>
  <si>
    <t xml:space="preserve">Jonathan Sham (SGP-SEMCC/3.5)</t>
  </si>
  <si>
    <t xml:space="preserve">Ashbeer Saini (IND-N/2.0)</t>
  </si>
  <si>
    <t xml:space="preserve">Udyan Mane (IND-N/2.0)</t>
  </si>
  <si>
    <t xml:space="preserve">Paul San (MAL/0.0)</t>
  </si>
  <si>
    <t xml:space="preserve">NS</t>
  </si>
  <si>
    <t xml:space="preserve">Samir Bedi (IND-WGCC/+1.0)</t>
  </si>
  <si>
    <t xml:space="preserve">64TH SINGAPORE OPEN AMATEUR CHAMPIONSHIP</t>
  </si>
  <si>
    <t xml:space="preserve">1st to 5th August 2011</t>
  </si>
  <si>
    <t xml:space="preserve">PRIZE PRESENTATION</t>
  </si>
  <si>
    <r>
      <rPr>
        <sz val="12"/>
        <rFont val="Arial"/>
        <family val="2"/>
      </rPr>
      <t xml:space="preserve"> </t>
    </r>
    <r>
      <rPr>
        <u val="single"/>
        <sz val="12"/>
        <rFont val="Arial"/>
        <family val="2"/>
      </rPr>
      <t xml:space="preserve">INDIVIDUAL EVENT</t>
    </r>
  </si>
  <si>
    <t xml:space="preserve">Player</t>
  </si>
  <si>
    <t xml:space="preserve">Country</t>
  </si>
  <si>
    <t xml:space="preserve">Score</t>
  </si>
  <si>
    <t xml:space="preserve"> Champion</t>
  </si>
  <si>
    <t xml:space="preserve">Hsu Hao-Sheng</t>
  </si>
  <si>
    <t xml:space="preserve">Chinese Taipei</t>
  </si>
  <si>
    <t xml:space="preserve">289                                       (74, 69, 72, 74)</t>
  </si>
  <si>
    <t xml:space="preserve"> 1st Runner-Up</t>
  </si>
  <si>
    <t xml:space="preserve">Jerome Ng</t>
  </si>
  <si>
    <t xml:space="preserve">Singapore</t>
  </si>
  <si>
    <t xml:space="preserve">290                                      (74, 73, 70, 73)</t>
  </si>
  <si>
    <t xml:space="preserve"> 2nd Runner-Up</t>
  </si>
  <si>
    <t xml:space="preserve">Hung Chien-Yao</t>
  </si>
  <si>
    <t xml:space="preserve">291                                      (74, 72, 74, 71)</t>
  </si>
  <si>
    <t xml:space="preserve"> Final Rd-Best Gross</t>
  </si>
  <si>
    <t xml:space="preserve">Zanie Gialon</t>
  </si>
  <si>
    <t xml:space="preserve">Philippines</t>
  </si>
  <si>
    <t xml:space="preserve">72ocb</t>
  </si>
  <si>
    <t xml:space="preserve"> Final Rd-Best Nett</t>
  </si>
  <si>
    <t xml:space="preserve">Ye Htet Aung</t>
  </si>
  <si>
    <t xml:space="preserve">Myanmar</t>
  </si>
  <si>
    <t xml:space="preserve"> Round 3-Best Gross</t>
  </si>
  <si>
    <t xml:space="preserve">Benedict Ho</t>
  </si>
  <si>
    <t xml:space="preserve">70ocb</t>
  </si>
  <si>
    <t xml:space="preserve"> Round 3-Best Nett</t>
  </si>
  <si>
    <t xml:space="preserve">Si Thu Ye Yint</t>
  </si>
  <si>
    <t xml:space="preserve"> Round 2-Best Gross</t>
  </si>
  <si>
    <t xml:space="preserve">Attachai Jaichalad</t>
  </si>
  <si>
    <t xml:space="preserve">Thailand</t>
  </si>
  <si>
    <t xml:space="preserve">69ocb</t>
  </si>
  <si>
    <t xml:space="preserve"> Round 2-Best Nett</t>
  </si>
  <si>
    <t xml:space="preserve"> Round 1-Best Gross</t>
  </si>
  <si>
    <t xml:space="preserve">Abel Tam</t>
  </si>
  <si>
    <t xml:space="preserve">Malaysia</t>
  </si>
  <si>
    <t xml:space="preserve">71ocb</t>
  </si>
  <si>
    <t xml:space="preserve"> Round 1-Best Nett</t>
  </si>
  <si>
    <r>
      <rPr>
        <sz val="12"/>
        <rFont val="Arial"/>
        <family val="2"/>
      </rPr>
      <t xml:space="preserve"> </t>
    </r>
    <r>
      <rPr>
        <u val="single"/>
        <sz val="12"/>
        <rFont val="Arial"/>
        <family val="2"/>
      </rPr>
      <t xml:space="preserve">TEAM EVENT</t>
    </r>
  </si>
  <si>
    <t xml:space="preserve"> Winning Team</t>
  </si>
  <si>
    <t xml:space="preserve">Marc Ong</t>
  </si>
  <si>
    <t xml:space="preserve">(149, 147, 140)</t>
  </si>
  <si>
    <t xml:space="preserve"> 1st Runner-Up Team</t>
  </si>
  <si>
    <t xml:space="preserve">Rattanon Wannasrichan</t>
  </si>
  <si>
    <t xml:space="preserve">(152, 141, 146)</t>
  </si>
  <si>
    <t xml:space="preserve"> 2nd Runner-Up Team</t>
  </si>
  <si>
    <t xml:space="preserve">Yang Fei-Hao</t>
  </si>
  <si>
    <t xml:space="preserve">(151, 143, 148)</t>
  </si>
  <si>
    <t xml:space="preserve"> Hole-In-One</t>
  </si>
  <si>
    <t xml:space="preserve">1st To 5th August 2011</t>
  </si>
  <si>
    <t xml:space="preserve">INTERNATIONAL  TEAM  EVENT</t>
  </si>
  <si>
    <t xml:space="preserve">COUNTRY</t>
  </si>
  <si>
    <t xml:space="preserve">PLAYERS</t>
  </si>
  <si>
    <t xml:space="preserve">D1</t>
  </si>
  <si>
    <t xml:space="preserve">D2</t>
  </si>
  <si>
    <t xml:space="preserve">D3</t>
  </si>
  <si>
    <t xml:space="preserve">T-GROSS</t>
  </si>
  <si>
    <t xml:space="preserve">RANK</t>
  </si>
  <si>
    <t xml:space="preserve">SINGAPORE</t>
  </si>
  <si>
    <t xml:space="preserve"> Jerome Ng</t>
  </si>
  <si>
    <t xml:space="preserve">1st</t>
  </si>
  <si>
    <t xml:space="preserve"> Marc Ong</t>
  </si>
  <si>
    <t xml:space="preserve">THAILAND</t>
  </si>
  <si>
    <t xml:space="preserve"> Atthachai Jaichalad</t>
  </si>
  <si>
    <t xml:space="preserve">2nd</t>
  </si>
  <si>
    <t xml:space="preserve"> Rattanon Wannasrichan</t>
  </si>
  <si>
    <t xml:space="preserve">CHINESE TAIPEI</t>
  </si>
  <si>
    <t xml:space="preserve"> Hung Chien-Yao</t>
  </si>
  <si>
    <t xml:space="preserve">3rd</t>
  </si>
  <si>
    <t xml:space="preserve"> Yang Fei-Hao</t>
  </si>
  <si>
    <t xml:space="preserve">MALAYSIA</t>
  </si>
  <si>
    <t xml:space="preserve"> Kenneth Christian John</t>
  </si>
  <si>
    <t xml:space="preserve">4th</t>
  </si>
  <si>
    <t xml:space="preserve"> Mohd Hisyam Majid</t>
  </si>
  <si>
    <t xml:space="preserve">MYANMAR</t>
  </si>
  <si>
    <t xml:space="preserve"> Yan Myo Aye</t>
  </si>
  <si>
    <t xml:space="preserve">5th</t>
  </si>
  <si>
    <t xml:space="preserve"> Ye Htet Aung</t>
  </si>
  <si>
    <t xml:space="preserve">AUSTRALIA</t>
  </si>
  <si>
    <t xml:space="preserve"> Kevin Marques</t>
  </si>
  <si>
    <t xml:space="preserve">6th</t>
  </si>
  <si>
    <t xml:space="preserve"> Matthew M'Bain</t>
  </si>
  <si>
    <t xml:space="preserve">SRI LANKA</t>
  </si>
  <si>
    <t xml:space="preserve"> N Thangaraja</t>
  </si>
  <si>
    <t xml:space="preserve">7th</t>
  </si>
  <si>
    <t xml:space="preserve"> Vijitha Bandara</t>
  </si>
  <si>
    <t xml:space="preserve">INDIA</t>
  </si>
  <si>
    <t xml:space="preserve"> Ashbeer Saini</t>
  </si>
  <si>
    <t xml:space="preserve"> Udyan Ma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[$-409]d\-mmm"/>
    <numFmt numFmtId="168" formatCode="General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b val="true"/>
      <sz val="9"/>
      <color rgb="FFFF0000"/>
      <name val="Century Gothic"/>
      <family val="2"/>
    </font>
    <font>
      <sz val="9"/>
      <color rgb="FFFF0000"/>
      <name val="Century Gothic"/>
      <family val="2"/>
    </font>
    <font>
      <sz val="7"/>
      <color rgb="FFFF0000"/>
      <name val="Century Gothic"/>
      <family val="2"/>
    </font>
    <font>
      <sz val="7"/>
      <name val="Century Gothic"/>
      <family val="2"/>
    </font>
    <font>
      <sz val="8"/>
      <name val="Century Gothic"/>
      <family val="2"/>
    </font>
    <font>
      <sz val="11"/>
      <name val="Arial"/>
      <family val="2"/>
    </font>
    <font>
      <sz val="18"/>
      <name val="Arial"/>
      <family val="2"/>
    </font>
    <font>
      <sz val="15"/>
      <name val="Arial"/>
      <family val="2"/>
    </font>
    <font>
      <sz val="23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i val="true"/>
      <sz val="14"/>
      <color rgb="FF000000"/>
      <name val="Arial"/>
      <family val="2"/>
    </font>
    <font>
      <sz val="20"/>
      <name val="Arial"/>
      <family val="2"/>
    </font>
    <font>
      <sz val="20"/>
      <color rgb="FF000000"/>
      <name val="Arial"/>
      <family val="2"/>
    </font>
    <font>
      <sz val="14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2"/>
      <name val="Arial"/>
      <family val="2"/>
    </font>
    <font>
      <i val="true"/>
      <sz val="18"/>
      <name val="Arial"/>
      <family val="2"/>
    </font>
    <font>
      <sz val="10"/>
      <name val="Verdana"/>
      <family val="2"/>
    </font>
    <font>
      <i val="true"/>
      <sz val="11"/>
      <name val="Arial"/>
      <family val="2"/>
    </font>
    <font>
      <i val="tru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J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BM2" activePane="bottomLeft" state="frozen"/>
      <selection pane="topLeft" activeCell="A1" activeCellId="0" sqref="A1"/>
      <selection pane="bottomLeft" activeCell="DP6" activeCellId="0" sqref="DP6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3.14"/>
    <col collapsed="false" customWidth="true" hidden="true" outlineLevel="0" max="2" min="2" style="1" width="4.99"/>
    <col collapsed="false" customWidth="true" hidden="true" outlineLevel="0" max="3" min="3" style="1" width="6.7"/>
    <col collapsed="false" customWidth="true" hidden="true" outlineLevel="0" max="4" min="4" style="1" width="6.41"/>
    <col collapsed="false" customWidth="true" hidden="true" outlineLevel="0" max="5" min="5" style="1" width="9.28"/>
    <col collapsed="false" customWidth="true" hidden="false" outlineLevel="0" max="6" min="6" style="2" width="30.56"/>
    <col collapsed="false" customWidth="true" hidden="true" outlineLevel="0" max="7" min="7" style="3" width="18.7"/>
    <col collapsed="false" customWidth="true" hidden="false" outlineLevel="0" max="8" min="8" style="1" width="3.56"/>
    <col collapsed="false" customWidth="true" hidden="false" outlineLevel="0" max="9" min="9" style="1" width="3.28"/>
    <col collapsed="false" customWidth="true" hidden="false" outlineLevel="0" max="11" min="10" style="1" width="3.42"/>
    <col collapsed="false" customWidth="false" hidden="false" outlineLevel="0" max="12" min="12" style="4" width="3.7"/>
    <col collapsed="false" customWidth="false" hidden="true" outlineLevel="0" max="13" min="13" style="5" width="3.7"/>
    <col collapsed="false" customWidth="false" hidden="true" outlineLevel="0" max="14" min="14" style="6" width="3.7"/>
    <col collapsed="false" customWidth="false" hidden="true" outlineLevel="0" max="23" min="15" style="1" width="3.7"/>
    <col collapsed="false" customWidth="false" hidden="true" outlineLevel="0" max="24" min="24" style="3" width="3.7"/>
    <col collapsed="false" customWidth="false" hidden="true" outlineLevel="0" max="109" min="25" style="1" width="3.7"/>
    <col collapsed="false" customWidth="true" hidden="false" outlineLevel="0" max="118" min="110" style="1" width="3.28"/>
    <col collapsed="false" customWidth="false" hidden="false" outlineLevel="0" max="119" min="119" style="1" width="3.7"/>
    <col collapsed="false" customWidth="true" hidden="false" outlineLevel="0" max="128" min="120" style="1" width="3.28"/>
    <col collapsed="false" customWidth="false" hidden="false" outlineLevel="0" max="130" min="129" style="1" width="3.7"/>
    <col collapsed="false" customWidth="true" hidden="true" outlineLevel="0" max="131" min="131" style="7" width="2.99"/>
    <col collapsed="false" customWidth="true" hidden="false" outlineLevel="0" max="135" min="132" style="1" width="2.99"/>
    <col collapsed="false" customWidth="false" hidden="false" outlineLevel="0" max="137" min="136" style="1" width="3.7"/>
    <col collapsed="false" customWidth="true" hidden="false" outlineLevel="0" max="138" min="138" style="1" width="5.99"/>
    <col collapsed="false" customWidth="true" hidden="true" outlineLevel="0" max="139" min="139" style="8" width="5.71"/>
    <col collapsed="false" customWidth="false" hidden="true" outlineLevel="0" max="140" min="140" style="5" width="3.7"/>
    <col collapsed="false" customWidth="false" hidden="false" outlineLevel="0" max="257" min="1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CW2" s="1" t="s">
        <v>2</v>
      </c>
      <c r="DB2" s="1" t="s">
        <v>3</v>
      </c>
      <c r="DC2" s="1" t="n">
        <v>73.7</v>
      </c>
      <c r="DX2" s="1" t="s">
        <v>2</v>
      </c>
      <c r="EA2" s="1"/>
      <c r="EC2" s="1" t="s">
        <v>3</v>
      </c>
      <c r="ED2" s="1" t="n">
        <v>73.7</v>
      </c>
    </row>
    <row r="3" customFormat="false" ht="15" hidden="false" customHeight="true" outlineLevel="0" collapsed="false">
      <c r="A3" s="2" t="s">
        <v>4</v>
      </c>
      <c r="B3" s="2"/>
      <c r="C3" s="2"/>
      <c r="D3" s="2"/>
      <c r="E3" s="2"/>
      <c r="CW3" s="1" t="s">
        <v>5</v>
      </c>
      <c r="DB3" s="1" t="s">
        <v>3</v>
      </c>
      <c r="DC3" s="1" t="n">
        <v>144</v>
      </c>
      <c r="DX3" s="1" t="s">
        <v>5</v>
      </c>
      <c r="EA3" s="1"/>
      <c r="EC3" s="1" t="s">
        <v>3</v>
      </c>
      <c r="ED3" s="1" t="n">
        <v>144</v>
      </c>
    </row>
    <row r="5" s="10" customFormat="true" ht="15" hidden="false" customHeight="true" outlineLevel="0" collapsed="false">
      <c r="A5" s="9" t="s">
        <v>6</v>
      </c>
      <c r="B5" s="9"/>
      <c r="C5" s="9"/>
      <c r="D5" s="9"/>
      <c r="E5" s="9"/>
      <c r="F5" s="9"/>
      <c r="G5" s="4"/>
      <c r="L5" s="4"/>
      <c r="M5" s="11"/>
      <c r="N5" s="12"/>
      <c r="X5" s="4"/>
      <c r="Z5" s="10" t="s">
        <v>7</v>
      </c>
      <c r="BB5" s="13" t="s">
        <v>8</v>
      </c>
      <c r="BC5" s="13"/>
      <c r="EA5" s="14"/>
      <c r="EI5" s="15"/>
      <c r="EJ5" s="11"/>
    </row>
    <row r="6" customFormat="false" ht="15" hidden="false" customHeight="true" outlineLevel="0" collapsed="false">
      <c r="Z6" s="1" t="s">
        <v>9</v>
      </c>
      <c r="BB6" s="1" t="s">
        <v>10</v>
      </c>
    </row>
    <row r="7" customFormat="false" ht="15" hidden="false" customHeight="true" outlineLevel="0" collapsed="false">
      <c r="F7" s="1" t="s">
        <v>11</v>
      </c>
      <c r="G7" s="3" t="s">
        <v>12</v>
      </c>
      <c r="H7" s="1" t="s">
        <v>13</v>
      </c>
      <c r="I7" s="1" t="s">
        <v>14</v>
      </c>
      <c r="J7" s="1" t="s">
        <v>15</v>
      </c>
      <c r="K7" s="1" t="s">
        <v>16</v>
      </c>
      <c r="L7" s="4" t="s">
        <v>12</v>
      </c>
      <c r="M7" s="5" t="s">
        <v>17</v>
      </c>
      <c r="N7" s="5"/>
      <c r="O7" s="1" t="s">
        <v>18</v>
      </c>
      <c r="P7" s="1" t="s">
        <v>13</v>
      </c>
      <c r="Q7" s="1" t="s">
        <v>19</v>
      </c>
      <c r="R7" s="1" t="s">
        <v>14</v>
      </c>
      <c r="S7" s="1" t="s">
        <v>20</v>
      </c>
      <c r="T7" s="1" t="s">
        <v>15</v>
      </c>
      <c r="U7" s="1" t="s">
        <v>21</v>
      </c>
      <c r="V7" s="1" t="s">
        <v>16</v>
      </c>
      <c r="W7" s="1" t="s">
        <v>22</v>
      </c>
      <c r="X7" s="3" t="s">
        <v>23</v>
      </c>
      <c r="Z7" s="1" t="s">
        <v>24</v>
      </c>
      <c r="AA7" s="1" t="s">
        <v>25</v>
      </c>
      <c r="AC7" s="1" t="s">
        <v>26</v>
      </c>
      <c r="AD7" s="1" t="s">
        <v>27</v>
      </c>
      <c r="AE7" s="1" t="s">
        <v>28</v>
      </c>
      <c r="AF7" s="1" t="s">
        <v>29</v>
      </c>
      <c r="AG7" s="1" t="s">
        <v>30</v>
      </c>
      <c r="AH7" s="1" t="s">
        <v>31</v>
      </c>
      <c r="AI7" s="1" t="s">
        <v>32</v>
      </c>
      <c r="AJ7" s="1" t="s">
        <v>33</v>
      </c>
      <c r="AK7" s="1" t="s">
        <v>34</v>
      </c>
      <c r="AL7" s="1" t="s">
        <v>35</v>
      </c>
      <c r="AM7" s="1" t="s">
        <v>36</v>
      </c>
      <c r="AN7" s="1" t="s">
        <v>37</v>
      </c>
      <c r="AO7" s="1" t="s">
        <v>38</v>
      </c>
      <c r="AP7" s="1" t="s">
        <v>39</v>
      </c>
      <c r="AQ7" s="1" t="s">
        <v>40</v>
      </c>
      <c r="AR7" s="1" t="s">
        <v>41</v>
      </c>
      <c r="AS7" s="1" t="s">
        <v>42</v>
      </c>
      <c r="AT7" s="1" t="s">
        <v>43</v>
      </c>
      <c r="AU7" s="1" t="s">
        <v>44</v>
      </c>
      <c r="AV7" s="1" t="s">
        <v>45</v>
      </c>
      <c r="AW7" s="1" t="s">
        <v>13</v>
      </c>
      <c r="AX7" s="1" t="s">
        <v>46</v>
      </c>
      <c r="AY7" s="1" t="s">
        <v>47</v>
      </c>
      <c r="AZ7" s="1" t="s">
        <v>48</v>
      </c>
      <c r="BA7" s="1" t="s">
        <v>49</v>
      </c>
      <c r="BB7" s="1" t="s">
        <v>24</v>
      </c>
      <c r="BC7" s="1" t="s">
        <v>25</v>
      </c>
      <c r="BE7" s="16" t="s">
        <v>26</v>
      </c>
      <c r="BF7" s="16" t="s">
        <v>27</v>
      </c>
      <c r="BG7" s="16" t="s">
        <v>28</v>
      </c>
      <c r="BH7" s="16" t="s">
        <v>29</v>
      </c>
      <c r="BI7" s="16" t="s">
        <v>30</v>
      </c>
      <c r="BJ7" s="16" t="s">
        <v>31</v>
      </c>
      <c r="BK7" s="16" t="s">
        <v>32</v>
      </c>
      <c r="BL7" s="16" t="s">
        <v>33</v>
      </c>
      <c r="BM7" s="16" t="s">
        <v>34</v>
      </c>
      <c r="BN7" s="16" t="s">
        <v>35</v>
      </c>
      <c r="BO7" s="16" t="s">
        <v>36</v>
      </c>
      <c r="BP7" s="16" t="s">
        <v>37</v>
      </c>
      <c r="BQ7" s="16" t="s">
        <v>38</v>
      </c>
      <c r="BR7" s="16" t="s">
        <v>39</v>
      </c>
      <c r="BS7" s="16" t="s">
        <v>40</v>
      </c>
      <c r="BT7" s="16" t="s">
        <v>41</v>
      </c>
      <c r="BU7" s="16" t="s">
        <v>42</v>
      </c>
      <c r="BV7" s="16" t="s">
        <v>43</v>
      </c>
      <c r="BW7" s="16" t="s">
        <v>44</v>
      </c>
      <c r="BX7" s="16" t="s">
        <v>45</v>
      </c>
      <c r="BY7" s="16" t="s">
        <v>14</v>
      </c>
      <c r="BZ7" s="16" t="s">
        <v>20</v>
      </c>
      <c r="CA7" s="16" t="s">
        <v>46</v>
      </c>
      <c r="CB7" s="16" t="s">
        <v>47</v>
      </c>
      <c r="CC7" s="16" t="s">
        <v>48</v>
      </c>
      <c r="CD7" s="16" t="s">
        <v>49</v>
      </c>
      <c r="CE7" s="16" t="s">
        <v>26</v>
      </c>
      <c r="CF7" s="16" t="s">
        <v>27</v>
      </c>
      <c r="CG7" s="16" t="s">
        <v>28</v>
      </c>
      <c r="CH7" s="16" t="s">
        <v>29</v>
      </c>
      <c r="CI7" s="16" t="s">
        <v>30</v>
      </c>
      <c r="CJ7" s="16" t="s">
        <v>31</v>
      </c>
      <c r="CK7" s="16" t="s">
        <v>32</v>
      </c>
      <c r="CL7" s="16" t="s">
        <v>33</v>
      </c>
      <c r="CM7" s="16" t="s">
        <v>34</v>
      </c>
      <c r="CN7" s="16" t="s">
        <v>35</v>
      </c>
      <c r="CO7" s="16" t="s">
        <v>36</v>
      </c>
      <c r="CP7" s="16" t="s">
        <v>37</v>
      </c>
      <c r="CQ7" s="16" t="s">
        <v>38</v>
      </c>
      <c r="CR7" s="16" t="s">
        <v>39</v>
      </c>
      <c r="CS7" s="16" t="s">
        <v>40</v>
      </c>
      <c r="CT7" s="16" t="s">
        <v>41</v>
      </c>
      <c r="CU7" s="16" t="s">
        <v>42</v>
      </c>
      <c r="CV7" s="16" t="s">
        <v>43</v>
      </c>
      <c r="CW7" s="16" t="s">
        <v>44</v>
      </c>
      <c r="CX7" s="16" t="s">
        <v>45</v>
      </c>
      <c r="CY7" s="16" t="s">
        <v>15</v>
      </c>
      <c r="CZ7" s="16" t="s">
        <v>21</v>
      </c>
      <c r="DA7" s="16" t="s">
        <v>46</v>
      </c>
      <c r="DB7" s="16" t="s">
        <v>47</v>
      </c>
      <c r="DC7" s="16" t="s">
        <v>48</v>
      </c>
      <c r="DD7" s="16" t="s">
        <v>49</v>
      </c>
      <c r="DE7" s="16"/>
      <c r="DF7" s="16" t="s">
        <v>26</v>
      </c>
      <c r="DG7" s="16" t="s">
        <v>27</v>
      </c>
      <c r="DH7" s="16" t="s">
        <v>28</v>
      </c>
      <c r="DI7" s="16" t="s">
        <v>29</v>
      </c>
      <c r="DJ7" s="16" t="s">
        <v>30</v>
      </c>
      <c r="DK7" s="16" t="s">
        <v>31</v>
      </c>
      <c r="DL7" s="16" t="s">
        <v>32</v>
      </c>
      <c r="DM7" s="16" t="s">
        <v>33</v>
      </c>
      <c r="DN7" s="16" t="s">
        <v>34</v>
      </c>
      <c r="DO7" s="16" t="s">
        <v>35</v>
      </c>
      <c r="DP7" s="16" t="s">
        <v>36</v>
      </c>
      <c r="DQ7" s="16" t="s">
        <v>37</v>
      </c>
      <c r="DR7" s="16" t="s">
        <v>38</v>
      </c>
      <c r="DS7" s="16" t="s">
        <v>39</v>
      </c>
      <c r="DT7" s="16" t="s">
        <v>40</v>
      </c>
      <c r="DU7" s="16" t="s">
        <v>41</v>
      </c>
      <c r="DV7" s="16" t="s">
        <v>42</v>
      </c>
      <c r="DW7" s="16" t="s">
        <v>43</v>
      </c>
      <c r="DX7" s="16" t="s">
        <v>44</v>
      </c>
      <c r="DY7" s="16" t="s">
        <v>45</v>
      </c>
      <c r="DZ7" s="16" t="s">
        <v>16</v>
      </c>
      <c r="EA7" s="17" t="s">
        <v>22</v>
      </c>
      <c r="EB7" s="16" t="s">
        <v>46</v>
      </c>
      <c r="EC7" s="16" t="s">
        <v>47</v>
      </c>
      <c r="ED7" s="16" t="s">
        <v>48</v>
      </c>
      <c r="EE7" s="16" t="s">
        <v>49</v>
      </c>
      <c r="EF7" s="16"/>
      <c r="EG7" s="16"/>
    </row>
    <row r="8" customFormat="false" ht="15" hidden="false" customHeight="true" outlineLevel="0" collapsed="false">
      <c r="F8" s="1"/>
      <c r="N8" s="5"/>
      <c r="AC8" s="18" t="n">
        <v>4</v>
      </c>
      <c r="AD8" s="18" t="n">
        <v>3</v>
      </c>
      <c r="AE8" s="18" t="n">
        <v>4</v>
      </c>
      <c r="AF8" s="18" t="n">
        <v>4</v>
      </c>
      <c r="AG8" s="18" t="n">
        <v>5</v>
      </c>
      <c r="AH8" s="18" t="n">
        <v>3</v>
      </c>
      <c r="AI8" s="18" t="n">
        <v>5</v>
      </c>
      <c r="AJ8" s="18" t="n">
        <v>4</v>
      </c>
      <c r="AK8" s="18" t="n">
        <v>4</v>
      </c>
      <c r="AL8" s="8" t="n">
        <f aca="false">SUM(AC8:AK8)</f>
        <v>36</v>
      </c>
      <c r="AM8" s="18" t="n">
        <v>5</v>
      </c>
      <c r="AN8" s="18" t="n">
        <v>3</v>
      </c>
      <c r="AO8" s="18" t="n">
        <v>4</v>
      </c>
      <c r="AP8" s="18" t="n">
        <v>3</v>
      </c>
      <c r="AQ8" s="18" t="n">
        <v>4</v>
      </c>
      <c r="AR8" s="18" t="n">
        <v>5</v>
      </c>
      <c r="AS8" s="18" t="n">
        <v>4</v>
      </c>
      <c r="AT8" s="18" t="n">
        <v>4</v>
      </c>
      <c r="AU8" s="18" t="n">
        <v>4</v>
      </c>
      <c r="AV8" s="8" t="n">
        <f aca="false">SUM(AM8:AU8)</f>
        <v>36</v>
      </c>
      <c r="AW8" s="8" t="n">
        <f aca="false">AL8+AV8</f>
        <v>72</v>
      </c>
      <c r="AX8" s="8" t="n">
        <f aca="false">SUM(AM8:AU8)</f>
        <v>36</v>
      </c>
      <c r="AY8" s="8" t="n">
        <f aca="false">SUM(AP8:AU8)</f>
        <v>24</v>
      </c>
      <c r="AZ8" s="8" t="n">
        <f aca="false">SUM(AS8:AU8)</f>
        <v>12</v>
      </c>
      <c r="BA8" s="8" t="n">
        <f aca="false">AU8</f>
        <v>4</v>
      </c>
      <c r="BE8" s="18" t="n">
        <v>4</v>
      </c>
      <c r="BF8" s="18" t="n">
        <v>3</v>
      </c>
      <c r="BG8" s="18" t="n">
        <v>4</v>
      </c>
      <c r="BH8" s="18" t="n">
        <v>4</v>
      </c>
      <c r="BI8" s="18" t="n">
        <v>5</v>
      </c>
      <c r="BJ8" s="18" t="n">
        <v>3</v>
      </c>
      <c r="BK8" s="18" t="n">
        <v>5</v>
      </c>
      <c r="BL8" s="18" t="n">
        <v>4</v>
      </c>
      <c r="BM8" s="18" t="n">
        <v>4</v>
      </c>
      <c r="BN8" s="8" t="n">
        <f aca="false">SUM(BE8:BM8)</f>
        <v>36</v>
      </c>
      <c r="BO8" s="18" t="n">
        <v>5</v>
      </c>
      <c r="BP8" s="18" t="n">
        <v>3</v>
      </c>
      <c r="BQ8" s="18" t="n">
        <v>4</v>
      </c>
      <c r="BR8" s="18" t="n">
        <v>3</v>
      </c>
      <c r="BS8" s="18" t="n">
        <v>4</v>
      </c>
      <c r="BT8" s="18" t="n">
        <v>5</v>
      </c>
      <c r="BU8" s="18" t="n">
        <v>4</v>
      </c>
      <c r="BV8" s="18" t="n">
        <v>4</v>
      </c>
      <c r="BW8" s="18" t="n">
        <v>4</v>
      </c>
      <c r="BX8" s="8" t="n">
        <f aca="false">SUM(BO8:BW8)</f>
        <v>36</v>
      </c>
      <c r="BY8" s="8" t="n">
        <f aca="false">BN8+BX8</f>
        <v>72</v>
      </c>
      <c r="BZ8" s="8"/>
      <c r="CA8" s="8" t="n">
        <f aca="false">SUM(BO8:BW8)</f>
        <v>36</v>
      </c>
      <c r="CB8" s="8" t="n">
        <f aca="false">SUM(BR8:BW8)</f>
        <v>24</v>
      </c>
      <c r="CC8" s="8" t="n">
        <f aca="false">SUM(BU8:BW8)</f>
        <v>12</v>
      </c>
      <c r="CD8" s="8" t="n">
        <f aca="false">BW8</f>
        <v>4</v>
      </c>
      <c r="CE8" s="18" t="n">
        <v>4</v>
      </c>
      <c r="CF8" s="18" t="n">
        <v>3</v>
      </c>
      <c r="CG8" s="18" t="n">
        <v>4</v>
      </c>
      <c r="CH8" s="18" t="n">
        <v>4</v>
      </c>
      <c r="CI8" s="18" t="n">
        <v>5</v>
      </c>
      <c r="CJ8" s="18" t="n">
        <v>3</v>
      </c>
      <c r="CK8" s="18" t="n">
        <v>5</v>
      </c>
      <c r="CL8" s="18" t="n">
        <v>4</v>
      </c>
      <c r="CM8" s="18" t="n">
        <v>4</v>
      </c>
      <c r="CN8" s="8" t="n">
        <f aca="false">SUM(CE8:CM8)</f>
        <v>36</v>
      </c>
      <c r="CO8" s="18" t="n">
        <v>5</v>
      </c>
      <c r="CP8" s="18" t="n">
        <v>3</v>
      </c>
      <c r="CQ8" s="18" t="n">
        <v>4</v>
      </c>
      <c r="CR8" s="18" t="n">
        <v>3</v>
      </c>
      <c r="CS8" s="18" t="n">
        <v>4</v>
      </c>
      <c r="CT8" s="18" t="n">
        <v>5</v>
      </c>
      <c r="CU8" s="18" t="n">
        <v>4</v>
      </c>
      <c r="CV8" s="18" t="n">
        <v>4</v>
      </c>
      <c r="CW8" s="18" t="n">
        <v>4</v>
      </c>
      <c r="CX8" s="8" t="n">
        <f aca="false">SUM(CO8:CW8)</f>
        <v>36</v>
      </c>
      <c r="CY8" s="8" t="n">
        <f aca="false">CN8+CX8</f>
        <v>72</v>
      </c>
      <c r="CZ8" s="8"/>
      <c r="DA8" s="8" t="n">
        <f aca="false">SUM(CO8:CW8)</f>
        <v>36</v>
      </c>
      <c r="DB8" s="8" t="n">
        <f aca="false">SUM(CR8:CW8)</f>
        <v>24</v>
      </c>
      <c r="DC8" s="8" t="n">
        <f aca="false">SUM(CU8:CW8)</f>
        <v>12</v>
      </c>
      <c r="DD8" s="8" t="n">
        <f aca="false">CW8</f>
        <v>4</v>
      </c>
      <c r="DE8" s="8"/>
      <c r="DF8" s="18" t="n">
        <v>4</v>
      </c>
      <c r="DG8" s="18" t="n">
        <v>3</v>
      </c>
      <c r="DH8" s="18" t="n">
        <v>4</v>
      </c>
      <c r="DI8" s="18" t="n">
        <v>4</v>
      </c>
      <c r="DJ8" s="18" t="n">
        <v>5</v>
      </c>
      <c r="DK8" s="18" t="n">
        <v>3</v>
      </c>
      <c r="DL8" s="18" t="n">
        <v>5</v>
      </c>
      <c r="DM8" s="18" t="n">
        <v>4</v>
      </c>
      <c r="DN8" s="18" t="n">
        <v>4</v>
      </c>
      <c r="DO8" s="8" t="n">
        <f aca="false">SUM(DF8:DN8)</f>
        <v>36</v>
      </c>
      <c r="DP8" s="18" t="n">
        <v>5</v>
      </c>
      <c r="DQ8" s="18" t="n">
        <v>3</v>
      </c>
      <c r="DR8" s="18" t="n">
        <v>4</v>
      </c>
      <c r="DS8" s="18" t="n">
        <v>3</v>
      </c>
      <c r="DT8" s="18" t="n">
        <v>4</v>
      </c>
      <c r="DU8" s="18" t="n">
        <v>5</v>
      </c>
      <c r="DV8" s="18" t="n">
        <v>4</v>
      </c>
      <c r="DW8" s="18" t="n">
        <v>4</v>
      </c>
      <c r="DX8" s="18" t="n">
        <v>4</v>
      </c>
      <c r="DY8" s="8" t="n">
        <f aca="false">SUM(DP8:DX8)</f>
        <v>36</v>
      </c>
      <c r="DZ8" s="8" t="n">
        <f aca="false">DO8+DY8</f>
        <v>72</v>
      </c>
      <c r="EA8" s="8"/>
      <c r="EB8" s="8" t="n">
        <f aca="false">SUM(DP8:DX8)</f>
        <v>36</v>
      </c>
      <c r="EC8" s="8" t="n">
        <f aca="false">SUM(DS8:DX8)</f>
        <v>24</v>
      </c>
      <c r="ED8" s="8" t="n">
        <f aca="false">SUM(DV8:DX8)</f>
        <v>12</v>
      </c>
      <c r="EE8" s="8" t="n">
        <f aca="false">DX8</f>
        <v>4</v>
      </c>
      <c r="EF8" s="8"/>
      <c r="EG8" s="8"/>
    </row>
    <row r="9" customFormat="false" ht="15" hidden="false" customHeight="true" outlineLevel="0" collapsed="false">
      <c r="A9" s="1" t="n">
        <v>1</v>
      </c>
      <c r="B9" s="1" t="n">
        <v>1</v>
      </c>
      <c r="C9" s="1" t="n">
        <v>8</v>
      </c>
      <c r="D9" s="1" t="n">
        <v>1</v>
      </c>
      <c r="E9" s="1" t="s">
        <v>50</v>
      </c>
      <c r="F9" s="2" t="s">
        <v>51</v>
      </c>
      <c r="G9" s="3" t="s">
        <v>52</v>
      </c>
      <c r="H9" s="1" t="n">
        <f aca="false">P9</f>
        <v>74</v>
      </c>
      <c r="I9" s="1" t="n">
        <f aca="false">R9</f>
        <v>69</v>
      </c>
      <c r="J9" s="1" t="n">
        <f aca="false">T9</f>
        <v>72</v>
      </c>
      <c r="K9" s="1" t="n">
        <f aca="false">DZ9</f>
        <v>74</v>
      </c>
      <c r="L9" s="4" t="n">
        <f aca="false">H9+I9+J9+K9</f>
        <v>289</v>
      </c>
      <c r="M9" s="5" t="n">
        <v>1</v>
      </c>
      <c r="N9" s="6" t="n">
        <f aca="false">M9*144/113</f>
        <v>1.27433628318584</v>
      </c>
      <c r="O9" s="1" t="n">
        <v>1</v>
      </c>
      <c r="P9" s="1" t="n">
        <f aca="false">AW9</f>
        <v>74</v>
      </c>
      <c r="Q9" s="1" t="n">
        <f aca="false">P9-O9</f>
        <v>73</v>
      </c>
      <c r="R9" s="1" t="n">
        <f aca="false">BY9</f>
        <v>69</v>
      </c>
      <c r="S9" s="1" t="n">
        <f aca="false">R9-O9</f>
        <v>68</v>
      </c>
      <c r="T9" s="1" t="n">
        <f aca="false">CY9</f>
        <v>72</v>
      </c>
      <c r="U9" s="1" t="n">
        <f aca="false">T9-O9</f>
        <v>71</v>
      </c>
      <c r="X9" s="3" t="n">
        <f aca="false">P9+R9</f>
        <v>143</v>
      </c>
      <c r="Y9" s="1" t="s">
        <v>53</v>
      </c>
      <c r="Z9" s="19" t="s">
        <v>54</v>
      </c>
      <c r="AA9" s="1" t="s">
        <v>55</v>
      </c>
      <c r="AB9" s="1" t="n">
        <v>16</v>
      </c>
      <c r="AC9" s="1" t="n">
        <v>4</v>
      </c>
      <c r="AD9" s="1" t="n">
        <v>3</v>
      </c>
      <c r="AE9" s="1" t="n">
        <v>5</v>
      </c>
      <c r="AF9" s="1" t="n">
        <v>5</v>
      </c>
      <c r="AG9" s="1" t="n">
        <v>5</v>
      </c>
      <c r="AH9" s="1" t="n">
        <v>2</v>
      </c>
      <c r="AI9" s="1" t="n">
        <v>3</v>
      </c>
      <c r="AJ9" s="1" t="n">
        <v>3</v>
      </c>
      <c r="AK9" s="1" t="n">
        <v>4</v>
      </c>
      <c r="AL9" s="1" t="n">
        <f aca="false">SUM(AC9:AK9)</f>
        <v>34</v>
      </c>
      <c r="AM9" s="1" t="n">
        <v>5</v>
      </c>
      <c r="AN9" s="1" t="n">
        <v>5</v>
      </c>
      <c r="AO9" s="1" t="n">
        <v>5</v>
      </c>
      <c r="AP9" s="1" t="n">
        <v>3</v>
      </c>
      <c r="AQ9" s="1" t="n">
        <v>5</v>
      </c>
      <c r="AR9" s="1" t="n">
        <v>5</v>
      </c>
      <c r="AS9" s="1" t="n">
        <v>4</v>
      </c>
      <c r="AT9" s="1" t="n">
        <v>4</v>
      </c>
      <c r="AU9" s="1" t="n">
        <v>4</v>
      </c>
      <c r="AV9" s="1" t="n">
        <f aca="false">SUM(AM9:AU9)</f>
        <v>40</v>
      </c>
      <c r="AW9" s="1" t="n">
        <f aca="false">AL9+AV9</f>
        <v>74</v>
      </c>
      <c r="AX9" s="1" t="n">
        <f aca="false">SUM(AM9:AU9)</f>
        <v>40</v>
      </c>
      <c r="AY9" s="1" t="n">
        <f aca="false">SUM(AP9:AU9)</f>
        <v>25</v>
      </c>
      <c r="AZ9" s="1" t="n">
        <f aca="false">SUM(AS9:AU9)</f>
        <v>12</v>
      </c>
      <c r="BA9" s="1" t="n">
        <f aca="false">AU9</f>
        <v>4</v>
      </c>
      <c r="BB9" s="1" t="s">
        <v>56</v>
      </c>
      <c r="BC9" s="1" t="s">
        <v>57</v>
      </c>
      <c r="BD9" s="1" t="n">
        <v>7</v>
      </c>
      <c r="BE9" s="1" t="n">
        <v>5</v>
      </c>
      <c r="BF9" s="1" t="n">
        <v>3</v>
      </c>
      <c r="BG9" s="1" t="n">
        <v>4</v>
      </c>
      <c r="BH9" s="1" t="n">
        <v>4</v>
      </c>
      <c r="BI9" s="1" t="n">
        <v>5</v>
      </c>
      <c r="BJ9" s="1" t="n">
        <v>2</v>
      </c>
      <c r="BK9" s="1" t="n">
        <v>4</v>
      </c>
      <c r="BL9" s="1" t="n">
        <v>4</v>
      </c>
      <c r="BM9" s="1" t="n">
        <v>4</v>
      </c>
      <c r="BN9" s="8" t="n">
        <f aca="false">SUM(BE9:BM9)</f>
        <v>35</v>
      </c>
      <c r="BO9" s="18" t="n">
        <v>5</v>
      </c>
      <c r="BP9" s="18" t="n">
        <v>3</v>
      </c>
      <c r="BQ9" s="18" t="n">
        <v>3</v>
      </c>
      <c r="BR9" s="18" t="n">
        <v>2</v>
      </c>
      <c r="BS9" s="18" t="n">
        <v>4</v>
      </c>
      <c r="BT9" s="18" t="n">
        <v>5</v>
      </c>
      <c r="BU9" s="18" t="n">
        <v>4</v>
      </c>
      <c r="BV9" s="18" t="n">
        <v>3</v>
      </c>
      <c r="BW9" s="18" t="n">
        <v>5</v>
      </c>
      <c r="BX9" s="8" t="n">
        <f aca="false">SUM(BO9:BW9)</f>
        <v>34</v>
      </c>
      <c r="BY9" s="8" t="n">
        <f aca="false">BN9+BX9</f>
        <v>69</v>
      </c>
      <c r="BZ9" s="8" t="n">
        <f aca="false">BY9-O9</f>
        <v>68</v>
      </c>
      <c r="CA9" s="8" t="n">
        <f aca="false">SUM(BO9:BW9)</f>
        <v>34</v>
      </c>
      <c r="CB9" s="8" t="n">
        <f aca="false">SUM(BR9:BW9)</f>
        <v>23</v>
      </c>
      <c r="CC9" s="8" t="n">
        <f aca="false">SUM(BU9:BW9)</f>
        <v>12</v>
      </c>
      <c r="CD9" s="8" t="n">
        <f aca="false">BW9</f>
        <v>5</v>
      </c>
      <c r="CE9" s="1" t="n">
        <v>4</v>
      </c>
      <c r="CF9" s="1" t="n">
        <v>4</v>
      </c>
      <c r="CG9" s="1" t="n">
        <v>4</v>
      </c>
      <c r="CH9" s="1" t="n">
        <v>4</v>
      </c>
      <c r="CI9" s="1" t="n">
        <v>3</v>
      </c>
      <c r="CJ9" s="1" t="n">
        <v>3</v>
      </c>
      <c r="CK9" s="1" t="n">
        <v>5</v>
      </c>
      <c r="CL9" s="1" t="n">
        <v>4</v>
      </c>
      <c r="CM9" s="1" t="n">
        <v>5</v>
      </c>
      <c r="CN9" s="8" t="n">
        <f aca="false">SUM(CE9:CM9)</f>
        <v>36</v>
      </c>
      <c r="CO9" s="18" t="n">
        <v>5</v>
      </c>
      <c r="CP9" s="18" t="n">
        <v>3</v>
      </c>
      <c r="CQ9" s="18" t="n">
        <v>4</v>
      </c>
      <c r="CR9" s="18" t="n">
        <v>3</v>
      </c>
      <c r="CS9" s="18" t="n">
        <v>4</v>
      </c>
      <c r="CT9" s="18" t="n">
        <v>6</v>
      </c>
      <c r="CU9" s="18" t="n">
        <v>4</v>
      </c>
      <c r="CV9" s="18" t="n">
        <v>3</v>
      </c>
      <c r="CW9" s="18" t="n">
        <v>4</v>
      </c>
      <c r="CX9" s="8" t="n">
        <f aca="false">SUM(CO9:CW9)</f>
        <v>36</v>
      </c>
      <c r="CY9" s="8" t="n">
        <f aca="false">CN9+CX9</f>
        <v>72</v>
      </c>
      <c r="CZ9" s="8" t="n">
        <f aca="false">CY9-O9</f>
        <v>71</v>
      </c>
      <c r="DA9" s="8" t="n">
        <f aca="false">SUM(CO9:CW9)</f>
        <v>36</v>
      </c>
      <c r="DB9" s="8" t="n">
        <f aca="false">SUM(CR9:CW9)</f>
        <v>24</v>
      </c>
      <c r="DC9" s="8" t="n">
        <f aca="false">SUM(CU9:CW9)</f>
        <v>11</v>
      </c>
      <c r="DD9" s="8" t="n">
        <f aca="false">CW9</f>
        <v>4</v>
      </c>
      <c r="DE9" s="8"/>
      <c r="DF9" s="1" t="n">
        <v>3</v>
      </c>
      <c r="DG9" s="1" t="n">
        <v>3</v>
      </c>
      <c r="DH9" s="1" t="n">
        <v>4</v>
      </c>
      <c r="DI9" s="1" t="n">
        <v>4</v>
      </c>
      <c r="DJ9" s="1" t="n">
        <v>4</v>
      </c>
      <c r="DK9" s="1" t="n">
        <v>4</v>
      </c>
      <c r="DL9" s="1" t="n">
        <v>6</v>
      </c>
      <c r="DM9" s="1" t="n">
        <v>4</v>
      </c>
      <c r="DN9" s="1" t="n">
        <v>4</v>
      </c>
      <c r="DO9" s="8" t="n">
        <f aca="false">SUM(DF9:DN9)</f>
        <v>36</v>
      </c>
      <c r="DP9" s="18" t="n">
        <v>4</v>
      </c>
      <c r="DQ9" s="18" t="n">
        <v>4</v>
      </c>
      <c r="DR9" s="18" t="n">
        <v>4</v>
      </c>
      <c r="DS9" s="18" t="n">
        <v>4</v>
      </c>
      <c r="DT9" s="18" t="n">
        <v>3</v>
      </c>
      <c r="DU9" s="18" t="n">
        <v>5</v>
      </c>
      <c r="DV9" s="18" t="n">
        <v>4</v>
      </c>
      <c r="DW9" s="18" t="n">
        <v>5</v>
      </c>
      <c r="DX9" s="18" t="n">
        <v>5</v>
      </c>
      <c r="DY9" s="8" t="n">
        <f aca="false">SUM(DP9:DX9)</f>
        <v>38</v>
      </c>
      <c r="DZ9" s="8" t="n">
        <f aca="false">DO9+DY9</f>
        <v>74</v>
      </c>
      <c r="EA9" s="20" t="n">
        <f aca="false">DZ9-N9</f>
        <v>72.7256637168142</v>
      </c>
      <c r="EB9" s="8" t="n">
        <f aca="false">SUM(DP9:DX9)</f>
        <v>38</v>
      </c>
      <c r="EC9" s="8" t="n">
        <f aca="false">SUM(DS9:DX9)</f>
        <v>26</v>
      </c>
      <c r="ED9" s="8" t="n">
        <f aca="false">SUM(DV9:DX9)</f>
        <v>14</v>
      </c>
      <c r="EE9" s="8" t="n">
        <f aca="false">DX9</f>
        <v>5</v>
      </c>
      <c r="EF9" s="8"/>
      <c r="EG9" s="8"/>
      <c r="EI9" s="8" t="s">
        <v>58</v>
      </c>
      <c r="EJ9" s="5" t="n">
        <v>1</v>
      </c>
    </row>
    <row r="10" customFormat="false" ht="15" hidden="false" customHeight="true" outlineLevel="0" collapsed="false">
      <c r="A10" s="1" t="n">
        <v>2</v>
      </c>
      <c r="B10" s="1" t="n">
        <v>1</v>
      </c>
      <c r="C10" s="1" t="n">
        <v>8</v>
      </c>
      <c r="D10" s="1" t="n">
        <v>2</v>
      </c>
      <c r="E10" s="1" t="s">
        <v>50</v>
      </c>
      <c r="F10" s="2" t="s">
        <v>59</v>
      </c>
      <c r="G10" s="3" t="s">
        <v>60</v>
      </c>
      <c r="H10" s="1" t="n">
        <f aca="false">P10</f>
        <v>74</v>
      </c>
      <c r="I10" s="1" t="n">
        <f aca="false">R10</f>
        <v>73</v>
      </c>
      <c r="J10" s="1" t="n">
        <f aca="false">T10</f>
        <v>70</v>
      </c>
      <c r="K10" s="1" t="n">
        <f aca="false">DZ10</f>
        <v>73</v>
      </c>
      <c r="L10" s="4" t="n">
        <f aca="false">H10+I10+J10+K10</f>
        <v>290</v>
      </c>
      <c r="M10" s="5" t="s">
        <v>61</v>
      </c>
      <c r="N10" s="6" t="n">
        <f aca="false">M10*144/113</f>
        <v>1.14690265486726</v>
      </c>
      <c r="O10" s="1" t="n">
        <v>-1</v>
      </c>
      <c r="P10" s="1" t="n">
        <f aca="false">AW10</f>
        <v>74</v>
      </c>
      <c r="Q10" s="1" t="n">
        <f aca="false">P10-O10</f>
        <v>75</v>
      </c>
      <c r="R10" s="1" t="n">
        <f aca="false">BY10</f>
        <v>73</v>
      </c>
      <c r="S10" s="1" t="n">
        <f aca="false">R10-O10</f>
        <v>74</v>
      </c>
      <c r="T10" s="1" t="n">
        <f aca="false">CY10</f>
        <v>70</v>
      </c>
      <c r="U10" s="1" t="n">
        <f aca="false">T10-O10</f>
        <v>71</v>
      </c>
      <c r="X10" s="3" t="n">
        <f aca="false">P10+R10</f>
        <v>147</v>
      </c>
      <c r="Y10" s="1" t="s">
        <v>62</v>
      </c>
      <c r="Z10" s="19" t="s">
        <v>56</v>
      </c>
      <c r="AA10" s="1" t="s">
        <v>63</v>
      </c>
      <c r="AB10" s="1" t="n">
        <v>6</v>
      </c>
      <c r="AC10" s="1" t="n">
        <v>5</v>
      </c>
      <c r="AD10" s="1" t="n">
        <v>3</v>
      </c>
      <c r="AE10" s="1" t="n">
        <v>4</v>
      </c>
      <c r="AF10" s="1" t="n">
        <v>4</v>
      </c>
      <c r="AG10" s="1" t="n">
        <v>4</v>
      </c>
      <c r="AH10" s="1" t="n">
        <v>3</v>
      </c>
      <c r="AI10" s="1" t="n">
        <v>4</v>
      </c>
      <c r="AJ10" s="1" t="n">
        <v>4</v>
      </c>
      <c r="AK10" s="1" t="n">
        <v>5</v>
      </c>
      <c r="AL10" s="1" t="n">
        <f aca="false">SUM(AC10:AK10)</f>
        <v>36</v>
      </c>
      <c r="AM10" s="1" t="n">
        <v>5</v>
      </c>
      <c r="AN10" s="1" t="n">
        <v>3</v>
      </c>
      <c r="AO10" s="1" t="n">
        <v>4</v>
      </c>
      <c r="AP10" s="1" t="n">
        <v>3</v>
      </c>
      <c r="AQ10" s="1" t="n">
        <v>5</v>
      </c>
      <c r="AR10" s="1" t="n">
        <v>5</v>
      </c>
      <c r="AS10" s="1" t="n">
        <v>4</v>
      </c>
      <c r="AT10" s="1" t="n">
        <v>4</v>
      </c>
      <c r="AU10" s="1" t="n">
        <v>5</v>
      </c>
      <c r="AV10" s="1" t="n">
        <f aca="false">SUM(AM10:AU10)</f>
        <v>38</v>
      </c>
      <c r="AW10" s="1" t="n">
        <f aca="false">AL10+AV10</f>
        <v>74</v>
      </c>
      <c r="AX10" s="1" t="n">
        <f aca="false">SUM(AM10:AU10)</f>
        <v>38</v>
      </c>
      <c r="AY10" s="1" t="n">
        <f aca="false">SUM(AP10:AU10)</f>
        <v>26</v>
      </c>
      <c r="AZ10" s="1" t="n">
        <f aca="false">SUM(AS10:AU10)</f>
        <v>13</v>
      </c>
      <c r="BA10" s="1" t="n">
        <f aca="false">AU10</f>
        <v>5</v>
      </c>
      <c r="BB10" s="19" t="s">
        <v>54</v>
      </c>
      <c r="BC10" s="1" t="s">
        <v>64</v>
      </c>
      <c r="BD10" s="1" t="n">
        <v>17</v>
      </c>
      <c r="BE10" s="1" t="n">
        <v>4</v>
      </c>
      <c r="BF10" s="1" t="n">
        <v>3</v>
      </c>
      <c r="BG10" s="1" t="n">
        <v>5</v>
      </c>
      <c r="BH10" s="1" t="n">
        <v>6</v>
      </c>
      <c r="BI10" s="1" t="n">
        <v>3</v>
      </c>
      <c r="BJ10" s="1" t="n">
        <v>4</v>
      </c>
      <c r="BK10" s="1" t="n">
        <v>5</v>
      </c>
      <c r="BL10" s="1" t="n">
        <v>4</v>
      </c>
      <c r="BM10" s="1" t="n">
        <v>4</v>
      </c>
      <c r="BN10" s="8" t="n">
        <f aca="false">SUM(BE10:BM10)</f>
        <v>38</v>
      </c>
      <c r="BO10" s="18" t="n">
        <v>4</v>
      </c>
      <c r="BP10" s="18" t="n">
        <v>3</v>
      </c>
      <c r="BQ10" s="18" t="n">
        <v>5</v>
      </c>
      <c r="BR10" s="18" t="n">
        <v>3</v>
      </c>
      <c r="BS10" s="18" t="n">
        <v>3</v>
      </c>
      <c r="BT10" s="18" t="n">
        <v>5</v>
      </c>
      <c r="BU10" s="18" t="n">
        <v>4</v>
      </c>
      <c r="BV10" s="18" t="n">
        <v>4</v>
      </c>
      <c r="BW10" s="18" t="n">
        <v>4</v>
      </c>
      <c r="BX10" s="8" t="n">
        <f aca="false">SUM(BO10:BW10)</f>
        <v>35</v>
      </c>
      <c r="BY10" s="8" t="n">
        <f aca="false">BN10+BX10</f>
        <v>73</v>
      </c>
      <c r="BZ10" s="8" t="n">
        <f aca="false">BY10-O10</f>
        <v>74</v>
      </c>
      <c r="CA10" s="8" t="n">
        <f aca="false">SUM(BO10:BW10)</f>
        <v>35</v>
      </c>
      <c r="CB10" s="8" t="n">
        <f aca="false">SUM(BR10:BW10)</f>
        <v>23</v>
      </c>
      <c r="CC10" s="8" t="n">
        <f aca="false">SUM(BU10:BW10)</f>
        <v>12</v>
      </c>
      <c r="CD10" s="8" t="n">
        <f aca="false">BW10</f>
        <v>4</v>
      </c>
      <c r="CE10" s="8" t="n">
        <v>4</v>
      </c>
      <c r="CF10" s="8" t="n">
        <v>2</v>
      </c>
      <c r="CG10" s="8" t="n">
        <v>4</v>
      </c>
      <c r="CH10" s="8" t="n">
        <v>4</v>
      </c>
      <c r="CI10" s="8" t="n">
        <v>5</v>
      </c>
      <c r="CJ10" s="8" t="n">
        <v>3</v>
      </c>
      <c r="CK10" s="8" t="n">
        <v>5</v>
      </c>
      <c r="CL10" s="8" t="n">
        <v>4</v>
      </c>
      <c r="CM10" s="8" t="n">
        <v>5</v>
      </c>
      <c r="CN10" s="8" t="n">
        <f aca="false">SUM(CE10:CM10)</f>
        <v>36</v>
      </c>
      <c r="CO10" s="18" t="n">
        <v>5</v>
      </c>
      <c r="CP10" s="18" t="n">
        <v>3</v>
      </c>
      <c r="CQ10" s="18" t="n">
        <v>4</v>
      </c>
      <c r="CR10" s="18" t="n">
        <v>2</v>
      </c>
      <c r="CS10" s="18" t="n">
        <v>4</v>
      </c>
      <c r="CT10" s="18" t="n">
        <v>5</v>
      </c>
      <c r="CU10" s="18" t="n">
        <v>4</v>
      </c>
      <c r="CV10" s="18" t="n">
        <v>4</v>
      </c>
      <c r="CW10" s="18" t="n">
        <v>3</v>
      </c>
      <c r="CX10" s="8" t="n">
        <f aca="false">SUM(CO10:CW10)</f>
        <v>34</v>
      </c>
      <c r="CY10" s="8" t="n">
        <f aca="false">CN10+CX10</f>
        <v>70</v>
      </c>
      <c r="CZ10" s="8" t="n">
        <f aca="false">CY10-O10</f>
        <v>71</v>
      </c>
      <c r="DA10" s="8" t="n">
        <f aca="false">SUM(CO10:CW10)</f>
        <v>34</v>
      </c>
      <c r="DB10" s="8" t="n">
        <f aca="false">SUM(CR10:CW10)</f>
        <v>22</v>
      </c>
      <c r="DC10" s="8" t="n">
        <f aca="false">SUM(CU10:CW10)</f>
        <v>11</v>
      </c>
      <c r="DD10" s="8" t="n">
        <f aca="false">CW10</f>
        <v>3</v>
      </c>
      <c r="DE10" s="8"/>
      <c r="DF10" s="8" t="n">
        <v>4</v>
      </c>
      <c r="DG10" s="8" t="n">
        <v>3</v>
      </c>
      <c r="DH10" s="8" t="n">
        <v>5</v>
      </c>
      <c r="DI10" s="8" t="n">
        <v>4</v>
      </c>
      <c r="DJ10" s="8" t="n">
        <v>6</v>
      </c>
      <c r="DK10" s="8" t="n">
        <v>3</v>
      </c>
      <c r="DL10" s="8" t="n">
        <v>4</v>
      </c>
      <c r="DM10" s="8" t="n">
        <v>4</v>
      </c>
      <c r="DN10" s="8" t="n">
        <v>5</v>
      </c>
      <c r="DO10" s="8" t="n">
        <f aca="false">SUM(DF10:DN10)</f>
        <v>38</v>
      </c>
      <c r="DP10" s="18" t="n">
        <v>4</v>
      </c>
      <c r="DQ10" s="18" t="n">
        <v>3</v>
      </c>
      <c r="DR10" s="18" t="n">
        <v>4</v>
      </c>
      <c r="DS10" s="18" t="n">
        <v>3</v>
      </c>
      <c r="DT10" s="18" t="n">
        <v>4</v>
      </c>
      <c r="DU10" s="18" t="n">
        <v>6</v>
      </c>
      <c r="DV10" s="18" t="n">
        <v>3</v>
      </c>
      <c r="DW10" s="18" t="n">
        <v>4</v>
      </c>
      <c r="DX10" s="18" t="n">
        <v>4</v>
      </c>
      <c r="DY10" s="8" t="n">
        <f aca="false">SUM(DP10:DX10)</f>
        <v>35</v>
      </c>
      <c r="DZ10" s="8" t="n">
        <f aca="false">DO10+DY10</f>
        <v>73</v>
      </c>
      <c r="EA10" s="20" t="n">
        <f aca="false">DZ10-N10</f>
        <v>71.8530973451327</v>
      </c>
      <c r="EB10" s="8" t="n">
        <f aca="false">SUM(DP10:DX10)</f>
        <v>35</v>
      </c>
      <c r="EC10" s="8" t="n">
        <f aca="false">SUM(DS10:DX10)</f>
        <v>24</v>
      </c>
      <c r="ED10" s="8" t="n">
        <f aca="false">SUM(DV10:DX10)</f>
        <v>11</v>
      </c>
      <c r="EE10" s="8" t="n">
        <f aca="false">DX10</f>
        <v>4</v>
      </c>
      <c r="EF10" s="8"/>
      <c r="EG10" s="8"/>
      <c r="EI10" s="8" t="s">
        <v>65</v>
      </c>
      <c r="EJ10" s="5" t="s">
        <v>61</v>
      </c>
    </row>
    <row r="11" customFormat="false" ht="15" hidden="false" customHeight="true" outlineLevel="0" collapsed="false">
      <c r="A11" s="1" t="n">
        <v>3</v>
      </c>
      <c r="B11" s="1" t="n">
        <v>1</v>
      </c>
      <c r="C11" s="1" t="n">
        <v>7</v>
      </c>
      <c r="D11" s="1" t="n">
        <v>4</v>
      </c>
      <c r="E11" s="1" t="s">
        <v>57</v>
      </c>
      <c r="F11" s="2" t="s">
        <v>66</v>
      </c>
      <c r="G11" s="3" t="s">
        <v>67</v>
      </c>
      <c r="H11" s="1" t="n">
        <f aca="false">P11</f>
        <v>74</v>
      </c>
      <c r="I11" s="1" t="n">
        <f aca="false">R11</f>
        <v>72</v>
      </c>
      <c r="J11" s="1" t="n">
        <f aca="false">T11</f>
        <v>74</v>
      </c>
      <c r="K11" s="1" t="n">
        <f aca="false">DZ11</f>
        <v>71</v>
      </c>
      <c r="L11" s="4" t="n">
        <f aca="false">H11+I11+J11+K11</f>
        <v>291</v>
      </c>
      <c r="M11" s="5" t="n">
        <v>0</v>
      </c>
      <c r="N11" s="6" t="n">
        <f aca="false">M11*144/113</f>
        <v>0</v>
      </c>
      <c r="O11" s="1" t="n">
        <v>0</v>
      </c>
      <c r="P11" s="1" t="n">
        <f aca="false">AW11</f>
        <v>74</v>
      </c>
      <c r="Q11" s="1" t="n">
        <f aca="false">P11-O11</f>
        <v>74</v>
      </c>
      <c r="R11" s="1" t="n">
        <f aca="false">BY11</f>
        <v>72</v>
      </c>
      <c r="S11" s="1" t="n">
        <f aca="false">R11-O11</f>
        <v>72</v>
      </c>
      <c r="T11" s="1" t="n">
        <f aca="false">CY11</f>
        <v>74</v>
      </c>
      <c r="U11" s="1" t="n">
        <f aca="false">T11-O11</f>
        <v>74</v>
      </c>
      <c r="X11" s="3" t="n">
        <f aca="false">P11+R11</f>
        <v>146</v>
      </c>
      <c r="Y11" s="1" t="s">
        <v>53</v>
      </c>
      <c r="Z11" s="19" t="s">
        <v>56</v>
      </c>
      <c r="AA11" s="1" t="s">
        <v>68</v>
      </c>
      <c r="AB11" s="1" t="n">
        <v>4</v>
      </c>
      <c r="AC11" s="1" t="n">
        <v>5</v>
      </c>
      <c r="AD11" s="1" t="n">
        <v>3</v>
      </c>
      <c r="AE11" s="1" t="n">
        <v>4</v>
      </c>
      <c r="AF11" s="1" t="n">
        <v>5</v>
      </c>
      <c r="AG11" s="1" t="n">
        <v>4</v>
      </c>
      <c r="AH11" s="1" t="n">
        <v>3</v>
      </c>
      <c r="AI11" s="1" t="n">
        <v>4</v>
      </c>
      <c r="AJ11" s="1" t="n">
        <v>4</v>
      </c>
      <c r="AK11" s="1" t="n">
        <v>4</v>
      </c>
      <c r="AL11" s="1" t="n">
        <f aca="false">SUM(AC11:AK11)</f>
        <v>36</v>
      </c>
      <c r="AM11" s="1" t="n">
        <v>5</v>
      </c>
      <c r="AN11" s="1" t="n">
        <v>4</v>
      </c>
      <c r="AO11" s="1" t="n">
        <v>6</v>
      </c>
      <c r="AP11" s="1" t="n">
        <v>3</v>
      </c>
      <c r="AQ11" s="1" t="n">
        <v>5</v>
      </c>
      <c r="AR11" s="1" t="n">
        <v>4</v>
      </c>
      <c r="AS11" s="1" t="n">
        <v>4</v>
      </c>
      <c r="AT11" s="1" t="n">
        <v>3</v>
      </c>
      <c r="AU11" s="1" t="n">
        <v>4</v>
      </c>
      <c r="AV11" s="1" t="n">
        <f aca="false">SUM(AM11:AU11)</f>
        <v>38</v>
      </c>
      <c r="AW11" s="1" t="n">
        <f aca="false">AL11+AV11</f>
        <v>74</v>
      </c>
      <c r="AX11" s="1" t="n">
        <f aca="false">SUM(AM11:AU11)</f>
        <v>38</v>
      </c>
      <c r="AY11" s="1" t="n">
        <f aca="false">SUM(AP11:AU11)</f>
        <v>23</v>
      </c>
      <c r="AZ11" s="1" t="n">
        <f aca="false">SUM(AS11:AU11)</f>
        <v>11</v>
      </c>
      <c r="BA11" s="1" t="n">
        <f aca="false">AU11</f>
        <v>4</v>
      </c>
      <c r="BB11" s="19" t="s">
        <v>54</v>
      </c>
      <c r="BC11" s="1" t="s">
        <v>69</v>
      </c>
      <c r="BD11" s="1" t="n">
        <v>19</v>
      </c>
      <c r="BE11" s="1" t="n">
        <v>5</v>
      </c>
      <c r="BF11" s="1" t="n">
        <v>2</v>
      </c>
      <c r="BG11" s="1" t="n">
        <v>5</v>
      </c>
      <c r="BH11" s="1" t="n">
        <v>4</v>
      </c>
      <c r="BI11" s="1" t="n">
        <v>4</v>
      </c>
      <c r="BJ11" s="1" t="n">
        <v>3</v>
      </c>
      <c r="BK11" s="1" t="n">
        <v>5</v>
      </c>
      <c r="BL11" s="1" t="n">
        <v>4</v>
      </c>
      <c r="BM11" s="1" t="n">
        <v>5</v>
      </c>
      <c r="BN11" s="8" t="n">
        <f aca="false">SUM(BE11:BM11)</f>
        <v>37</v>
      </c>
      <c r="BO11" s="18" t="n">
        <v>5</v>
      </c>
      <c r="BP11" s="18" t="n">
        <v>3</v>
      </c>
      <c r="BQ11" s="18" t="n">
        <v>5</v>
      </c>
      <c r="BR11" s="18" t="n">
        <v>3</v>
      </c>
      <c r="BS11" s="18" t="n">
        <v>4</v>
      </c>
      <c r="BT11" s="18" t="n">
        <v>5</v>
      </c>
      <c r="BU11" s="18" t="n">
        <v>3</v>
      </c>
      <c r="BV11" s="18" t="n">
        <v>4</v>
      </c>
      <c r="BW11" s="18" t="n">
        <v>3</v>
      </c>
      <c r="BX11" s="8" t="n">
        <f aca="false">SUM(BO11:BW11)</f>
        <v>35</v>
      </c>
      <c r="BY11" s="8" t="n">
        <f aca="false">BN11+BX11</f>
        <v>72</v>
      </c>
      <c r="BZ11" s="8" t="n">
        <f aca="false">BY11-O11</f>
        <v>72</v>
      </c>
      <c r="CA11" s="8" t="n">
        <f aca="false">SUM(BO11:BW11)</f>
        <v>35</v>
      </c>
      <c r="CB11" s="8" t="n">
        <f aca="false">SUM(BR11:BW11)</f>
        <v>22</v>
      </c>
      <c r="CC11" s="8" t="n">
        <f aca="false">SUM(BU11:BW11)</f>
        <v>10</v>
      </c>
      <c r="CD11" s="8" t="n">
        <f aca="false">BW11</f>
        <v>3</v>
      </c>
      <c r="CE11" s="8" t="n">
        <v>5</v>
      </c>
      <c r="CF11" s="8" t="n">
        <v>2</v>
      </c>
      <c r="CG11" s="8" t="n">
        <v>5</v>
      </c>
      <c r="CH11" s="8" t="n">
        <v>4</v>
      </c>
      <c r="CI11" s="8" t="n">
        <v>5</v>
      </c>
      <c r="CJ11" s="8" t="n">
        <v>4</v>
      </c>
      <c r="CK11" s="8" t="n">
        <v>5</v>
      </c>
      <c r="CL11" s="8" t="n">
        <v>4</v>
      </c>
      <c r="CM11" s="8" t="n">
        <v>4</v>
      </c>
      <c r="CN11" s="8" t="n">
        <f aca="false">SUM(CE11:CM11)</f>
        <v>38</v>
      </c>
      <c r="CO11" s="18" t="n">
        <v>5</v>
      </c>
      <c r="CP11" s="18" t="n">
        <v>4</v>
      </c>
      <c r="CQ11" s="18" t="n">
        <v>4</v>
      </c>
      <c r="CR11" s="18" t="n">
        <v>4</v>
      </c>
      <c r="CS11" s="18" t="n">
        <v>4</v>
      </c>
      <c r="CT11" s="18" t="n">
        <v>5</v>
      </c>
      <c r="CU11" s="18" t="n">
        <v>4</v>
      </c>
      <c r="CV11" s="18" t="n">
        <v>3</v>
      </c>
      <c r="CW11" s="18" t="n">
        <v>3</v>
      </c>
      <c r="CX11" s="8" t="n">
        <f aca="false">SUM(CO11:CW11)</f>
        <v>36</v>
      </c>
      <c r="CY11" s="8" t="n">
        <f aca="false">CN11+CX11</f>
        <v>74</v>
      </c>
      <c r="CZ11" s="8" t="n">
        <f aca="false">CY11-O11</f>
        <v>74</v>
      </c>
      <c r="DA11" s="8" t="n">
        <f aca="false">SUM(CO11:CW11)</f>
        <v>36</v>
      </c>
      <c r="DB11" s="8" t="n">
        <f aca="false">SUM(CR11:CW11)</f>
        <v>23</v>
      </c>
      <c r="DC11" s="8" t="n">
        <f aca="false">SUM(CU11:CW11)</f>
        <v>10</v>
      </c>
      <c r="DD11" s="8" t="n">
        <f aca="false">CW11</f>
        <v>3</v>
      </c>
      <c r="DE11" s="8"/>
      <c r="DF11" s="8" t="n">
        <v>4</v>
      </c>
      <c r="DG11" s="8" t="n">
        <v>3</v>
      </c>
      <c r="DH11" s="8" t="n">
        <v>4</v>
      </c>
      <c r="DI11" s="8" t="n">
        <v>4</v>
      </c>
      <c r="DJ11" s="8" t="n">
        <v>4</v>
      </c>
      <c r="DK11" s="8" t="n">
        <v>3</v>
      </c>
      <c r="DL11" s="8" t="n">
        <v>5</v>
      </c>
      <c r="DM11" s="8" t="n">
        <v>4</v>
      </c>
      <c r="DN11" s="8" t="n">
        <v>3</v>
      </c>
      <c r="DO11" s="8" t="n">
        <f aca="false">SUM(DF11:DN11)</f>
        <v>34</v>
      </c>
      <c r="DP11" s="18" t="n">
        <v>5</v>
      </c>
      <c r="DQ11" s="18" t="n">
        <v>3</v>
      </c>
      <c r="DR11" s="18" t="n">
        <v>4</v>
      </c>
      <c r="DS11" s="18" t="n">
        <v>4</v>
      </c>
      <c r="DT11" s="18" t="n">
        <v>4</v>
      </c>
      <c r="DU11" s="18" t="n">
        <v>5</v>
      </c>
      <c r="DV11" s="18" t="n">
        <v>4</v>
      </c>
      <c r="DW11" s="18" t="n">
        <v>4</v>
      </c>
      <c r="DX11" s="18" t="n">
        <v>4</v>
      </c>
      <c r="DY11" s="8" t="n">
        <f aca="false">SUM(DP11:DX11)</f>
        <v>37</v>
      </c>
      <c r="DZ11" s="8" t="n">
        <f aca="false">DO11+DY11</f>
        <v>71</v>
      </c>
      <c r="EA11" s="20" t="n">
        <f aca="false">DZ11-N11</f>
        <v>71</v>
      </c>
      <c r="EB11" s="8" t="n">
        <f aca="false">SUM(DP11:DX11)</f>
        <v>37</v>
      </c>
      <c r="EC11" s="8" t="n">
        <f aca="false">SUM(DS11:DX11)</f>
        <v>25</v>
      </c>
      <c r="ED11" s="8" t="n">
        <f aca="false">SUM(DV11:DX11)</f>
        <v>12</v>
      </c>
      <c r="EE11" s="8" t="n">
        <f aca="false">DX11</f>
        <v>4</v>
      </c>
      <c r="EF11" s="8"/>
      <c r="EG11" s="8"/>
      <c r="EI11" s="8" t="s">
        <v>58</v>
      </c>
      <c r="EJ11" s="5" t="n">
        <v>0</v>
      </c>
    </row>
    <row r="12" customFormat="false" ht="15" hidden="false" customHeight="true" outlineLevel="0" collapsed="false">
      <c r="A12" s="1" t="n">
        <v>4</v>
      </c>
      <c r="B12" s="1" t="n">
        <v>1</v>
      </c>
      <c r="C12" s="1" t="n">
        <v>7</v>
      </c>
      <c r="D12" s="1" t="n">
        <v>2</v>
      </c>
      <c r="E12" s="1" t="s">
        <v>57</v>
      </c>
      <c r="F12" s="2" t="s">
        <v>70</v>
      </c>
      <c r="G12" s="3" t="s">
        <v>71</v>
      </c>
      <c r="H12" s="1" t="n">
        <f aca="false">P12</f>
        <v>71</v>
      </c>
      <c r="I12" s="1" t="n">
        <f aca="false">R12</f>
        <v>73</v>
      </c>
      <c r="J12" s="1" t="n">
        <f aca="false">T12</f>
        <v>75</v>
      </c>
      <c r="K12" s="1" t="n">
        <f aca="false">DZ12</f>
        <v>74</v>
      </c>
      <c r="L12" s="4" t="n">
        <f aca="false">H12+I12+J12+K12</f>
        <v>293</v>
      </c>
      <c r="M12" s="5" t="s">
        <v>72</v>
      </c>
      <c r="N12" s="6" t="n">
        <f aca="false">M12*144/113</f>
        <v>4.20530973451327</v>
      </c>
      <c r="O12" s="1" t="n">
        <v>-4</v>
      </c>
      <c r="P12" s="1" t="n">
        <f aca="false">AW12</f>
        <v>71</v>
      </c>
      <c r="Q12" s="1" t="n">
        <f aca="false">P12-O12</f>
        <v>75</v>
      </c>
      <c r="R12" s="1" t="n">
        <f aca="false">BY12</f>
        <v>73</v>
      </c>
      <c r="S12" s="1" t="n">
        <f aca="false">R12-O12</f>
        <v>77</v>
      </c>
      <c r="T12" s="1" t="n">
        <f aca="false">CY12</f>
        <v>75</v>
      </c>
      <c r="U12" s="1" t="n">
        <f aca="false">T12-O12</f>
        <v>79</v>
      </c>
      <c r="X12" s="3" t="n">
        <f aca="false">P12+R12</f>
        <v>144</v>
      </c>
      <c r="Y12" s="1" t="s">
        <v>73</v>
      </c>
      <c r="Z12" s="19" t="s">
        <v>56</v>
      </c>
      <c r="AA12" s="1" t="s">
        <v>74</v>
      </c>
      <c r="AB12" s="1" t="n">
        <v>2</v>
      </c>
      <c r="AC12" s="1" t="n">
        <v>4</v>
      </c>
      <c r="AD12" s="1" t="n">
        <v>3</v>
      </c>
      <c r="AE12" s="1" t="n">
        <v>4</v>
      </c>
      <c r="AF12" s="1" t="n">
        <v>4</v>
      </c>
      <c r="AG12" s="1" t="n">
        <v>5</v>
      </c>
      <c r="AH12" s="1" t="n">
        <v>3</v>
      </c>
      <c r="AI12" s="1" t="n">
        <v>5</v>
      </c>
      <c r="AJ12" s="1" t="n">
        <v>4</v>
      </c>
      <c r="AK12" s="1" t="n">
        <v>5</v>
      </c>
      <c r="AL12" s="1" t="n">
        <f aca="false">SUM(AC12:AK12)</f>
        <v>37</v>
      </c>
      <c r="AM12" s="1" t="n">
        <v>3</v>
      </c>
      <c r="AN12" s="1" t="n">
        <v>3</v>
      </c>
      <c r="AO12" s="1" t="n">
        <v>4</v>
      </c>
      <c r="AP12" s="1" t="n">
        <v>3</v>
      </c>
      <c r="AQ12" s="1" t="n">
        <v>4</v>
      </c>
      <c r="AR12" s="1" t="n">
        <v>5</v>
      </c>
      <c r="AS12" s="1" t="n">
        <v>4</v>
      </c>
      <c r="AT12" s="1" t="n">
        <v>4</v>
      </c>
      <c r="AU12" s="1" t="n">
        <v>4</v>
      </c>
      <c r="AV12" s="1" t="n">
        <f aca="false">SUM(AM12:AU12)</f>
        <v>34</v>
      </c>
      <c r="AW12" s="1" t="n">
        <f aca="false">AL12+AV12</f>
        <v>71</v>
      </c>
      <c r="AX12" s="1" t="n">
        <f aca="false">SUM(AM12:AU12)</f>
        <v>34</v>
      </c>
      <c r="AY12" s="1" t="n">
        <f aca="false">SUM(AP12:AU12)</f>
        <v>24</v>
      </c>
      <c r="AZ12" s="1" t="n">
        <f aca="false">SUM(AS12:AU12)</f>
        <v>12</v>
      </c>
      <c r="BA12" s="1" t="n">
        <f aca="false">AU12</f>
        <v>4</v>
      </c>
      <c r="BB12" s="19" t="s">
        <v>54</v>
      </c>
      <c r="BC12" s="1" t="s">
        <v>75</v>
      </c>
      <c r="BD12" s="1" t="n">
        <v>21</v>
      </c>
      <c r="BE12" s="1" t="n">
        <v>4</v>
      </c>
      <c r="BF12" s="1" t="n">
        <v>3</v>
      </c>
      <c r="BG12" s="1" t="n">
        <v>4</v>
      </c>
      <c r="BH12" s="1" t="n">
        <v>4</v>
      </c>
      <c r="BI12" s="1" t="n">
        <v>5</v>
      </c>
      <c r="BJ12" s="1" t="n">
        <v>3</v>
      </c>
      <c r="BK12" s="1" t="n">
        <v>5</v>
      </c>
      <c r="BL12" s="1" t="n">
        <v>4</v>
      </c>
      <c r="BM12" s="1" t="n">
        <v>4</v>
      </c>
      <c r="BN12" s="8" t="n">
        <f aca="false">SUM(BE12:BM12)</f>
        <v>36</v>
      </c>
      <c r="BO12" s="18" t="n">
        <v>5</v>
      </c>
      <c r="BP12" s="18" t="n">
        <v>3</v>
      </c>
      <c r="BQ12" s="18" t="n">
        <v>4</v>
      </c>
      <c r="BR12" s="18" t="n">
        <v>3</v>
      </c>
      <c r="BS12" s="18" t="n">
        <v>5</v>
      </c>
      <c r="BT12" s="18" t="n">
        <v>4</v>
      </c>
      <c r="BU12" s="18" t="n">
        <v>4</v>
      </c>
      <c r="BV12" s="18" t="n">
        <v>4</v>
      </c>
      <c r="BW12" s="18" t="n">
        <v>5</v>
      </c>
      <c r="BX12" s="8" t="n">
        <f aca="false">SUM(BO12:BW12)</f>
        <v>37</v>
      </c>
      <c r="BY12" s="8" t="n">
        <f aca="false">BN12+BX12</f>
        <v>73</v>
      </c>
      <c r="BZ12" s="8" t="n">
        <f aca="false">BY12-O12</f>
        <v>77</v>
      </c>
      <c r="CA12" s="8" t="n">
        <f aca="false">SUM(BO12:BW12)</f>
        <v>37</v>
      </c>
      <c r="CB12" s="8" t="n">
        <f aca="false">SUM(BR12:BW12)</f>
        <v>25</v>
      </c>
      <c r="CC12" s="8" t="n">
        <f aca="false">SUM(BU12:BW12)</f>
        <v>13</v>
      </c>
      <c r="CD12" s="8" t="n">
        <f aca="false">BW12</f>
        <v>5</v>
      </c>
      <c r="CE12" s="8" t="n">
        <v>4</v>
      </c>
      <c r="CF12" s="8" t="n">
        <v>3</v>
      </c>
      <c r="CG12" s="8" t="n">
        <v>5</v>
      </c>
      <c r="CH12" s="8" t="n">
        <v>5</v>
      </c>
      <c r="CI12" s="8" t="n">
        <v>4</v>
      </c>
      <c r="CJ12" s="8" t="n">
        <v>3</v>
      </c>
      <c r="CK12" s="8" t="n">
        <v>4</v>
      </c>
      <c r="CL12" s="8" t="n">
        <v>4</v>
      </c>
      <c r="CM12" s="8" t="n">
        <v>5</v>
      </c>
      <c r="CN12" s="8" t="n">
        <f aca="false">SUM(CE12:CM12)</f>
        <v>37</v>
      </c>
      <c r="CO12" s="18" t="n">
        <v>5</v>
      </c>
      <c r="CP12" s="18" t="n">
        <v>3</v>
      </c>
      <c r="CQ12" s="18" t="n">
        <v>6</v>
      </c>
      <c r="CR12" s="18" t="n">
        <v>3</v>
      </c>
      <c r="CS12" s="18" t="n">
        <v>4</v>
      </c>
      <c r="CT12" s="18" t="n">
        <v>5</v>
      </c>
      <c r="CU12" s="18" t="n">
        <v>4</v>
      </c>
      <c r="CV12" s="18" t="n">
        <v>4</v>
      </c>
      <c r="CW12" s="18" t="n">
        <v>4</v>
      </c>
      <c r="CX12" s="8" t="n">
        <f aca="false">SUM(CO12:CW12)</f>
        <v>38</v>
      </c>
      <c r="CY12" s="8" t="n">
        <f aca="false">CN12+CX12</f>
        <v>75</v>
      </c>
      <c r="CZ12" s="8" t="n">
        <f aca="false">CY12-O12</f>
        <v>79</v>
      </c>
      <c r="DA12" s="8" t="n">
        <f aca="false">SUM(CO12:CW12)</f>
        <v>38</v>
      </c>
      <c r="DB12" s="8" t="n">
        <f aca="false">SUM(CR12:CW12)</f>
        <v>24</v>
      </c>
      <c r="DC12" s="8" t="n">
        <f aca="false">SUM(CU12:CW12)</f>
        <v>12</v>
      </c>
      <c r="DD12" s="8" t="n">
        <f aca="false">CW12</f>
        <v>4</v>
      </c>
      <c r="DE12" s="8"/>
      <c r="DF12" s="8" t="n">
        <v>4</v>
      </c>
      <c r="DG12" s="8" t="n">
        <v>3</v>
      </c>
      <c r="DH12" s="8" t="n">
        <v>5</v>
      </c>
      <c r="DI12" s="8" t="n">
        <v>5</v>
      </c>
      <c r="DJ12" s="8" t="n">
        <v>5</v>
      </c>
      <c r="DK12" s="8" t="n">
        <v>3</v>
      </c>
      <c r="DL12" s="8" t="n">
        <v>4</v>
      </c>
      <c r="DM12" s="8" t="n">
        <v>4</v>
      </c>
      <c r="DN12" s="8" t="n">
        <v>5</v>
      </c>
      <c r="DO12" s="8" t="n">
        <f aca="false">SUM(DF12:DN12)</f>
        <v>38</v>
      </c>
      <c r="DP12" s="18" t="n">
        <v>5</v>
      </c>
      <c r="DQ12" s="18" t="n">
        <v>3</v>
      </c>
      <c r="DR12" s="18" t="n">
        <v>4</v>
      </c>
      <c r="DS12" s="18" t="n">
        <v>2</v>
      </c>
      <c r="DT12" s="18" t="n">
        <v>4</v>
      </c>
      <c r="DU12" s="18" t="n">
        <v>5</v>
      </c>
      <c r="DV12" s="18" t="n">
        <v>4</v>
      </c>
      <c r="DW12" s="18" t="n">
        <v>4</v>
      </c>
      <c r="DX12" s="18" t="n">
        <v>5</v>
      </c>
      <c r="DY12" s="8" t="n">
        <f aca="false">SUM(DP12:DX12)</f>
        <v>36</v>
      </c>
      <c r="DZ12" s="8" t="n">
        <f aca="false">DO12+DY12</f>
        <v>74</v>
      </c>
      <c r="EA12" s="20" t="n">
        <f aca="false">DZ12-N12</f>
        <v>69.7946902654867</v>
      </c>
      <c r="EB12" s="8" t="n">
        <f aca="false">SUM(DP12:DX12)</f>
        <v>36</v>
      </c>
      <c r="EC12" s="8" t="n">
        <f aca="false">SUM(DS12:DX12)</f>
        <v>24</v>
      </c>
      <c r="ED12" s="8" t="n">
        <f aca="false">SUM(DV12:DX12)</f>
        <v>13</v>
      </c>
      <c r="EE12" s="8" t="n">
        <f aca="false">DX12</f>
        <v>5</v>
      </c>
      <c r="EF12" s="8"/>
      <c r="EG12" s="8"/>
      <c r="EI12" s="8" t="s">
        <v>76</v>
      </c>
      <c r="EJ12" s="5" t="s">
        <v>72</v>
      </c>
    </row>
    <row r="13" customFormat="false" ht="15" hidden="false" customHeight="true" outlineLevel="0" collapsed="false">
      <c r="A13" s="1" t="n">
        <v>5</v>
      </c>
      <c r="B13" s="1" t="n">
        <v>1</v>
      </c>
      <c r="C13" s="1" t="n">
        <v>8</v>
      </c>
      <c r="D13" s="1" t="n">
        <v>3</v>
      </c>
      <c r="E13" s="1" t="s">
        <v>50</v>
      </c>
      <c r="F13" s="2" t="s">
        <v>77</v>
      </c>
      <c r="G13" s="3" t="s">
        <v>78</v>
      </c>
      <c r="H13" s="1" t="n">
        <f aca="false">P13</f>
        <v>76</v>
      </c>
      <c r="I13" s="1" t="n">
        <f aca="false">R13</f>
        <v>69</v>
      </c>
      <c r="J13" s="1" t="n">
        <f aca="false">T13</f>
        <v>72</v>
      </c>
      <c r="K13" s="1" t="n">
        <f aca="false">DZ13</f>
        <v>76</v>
      </c>
      <c r="L13" s="4" t="n">
        <f aca="false">H13+I13+J13+K13</f>
        <v>293</v>
      </c>
      <c r="M13" s="5" t="s">
        <v>79</v>
      </c>
      <c r="N13" s="6" t="n">
        <f aca="false">M13*144/113</f>
        <v>5.22477876106195</v>
      </c>
      <c r="O13" s="1" t="n">
        <v>-5</v>
      </c>
      <c r="P13" s="1" t="n">
        <f aca="false">AW13</f>
        <v>76</v>
      </c>
      <c r="Q13" s="1" t="n">
        <f aca="false">P13-O13</f>
        <v>81</v>
      </c>
      <c r="R13" s="1" t="n">
        <f aca="false">BY13</f>
        <v>69</v>
      </c>
      <c r="S13" s="1" t="n">
        <f aca="false">R13-O13</f>
        <v>74</v>
      </c>
      <c r="T13" s="1" t="n">
        <f aca="false">CY13</f>
        <v>72</v>
      </c>
      <c r="U13" s="1" t="n">
        <f aca="false">T13-O13</f>
        <v>77</v>
      </c>
      <c r="X13" s="3" t="n">
        <f aca="false">P13+R13</f>
        <v>145</v>
      </c>
      <c r="Y13" s="1" t="s">
        <v>80</v>
      </c>
      <c r="Z13" s="19" t="s">
        <v>56</v>
      </c>
      <c r="AA13" s="1" t="s">
        <v>81</v>
      </c>
      <c r="AB13" s="1" t="n">
        <v>5</v>
      </c>
      <c r="AC13" s="1" t="n">
        <v>4</v>
      </c>
      <c r="AD13" s="1" t="n">
        <v>4</v>
      </c>
      <c r="AE13" s="1" t="n">
        <v>4</v>
      </c>
      <c r="AF13" s="1" t="n">
        <v>5</v>
      </c>
      <c r="AG13" s="1" t="n">
        <v>5</v>
      </c>
      <c r="AH13" s="1" t="n">
        <v>4</v>
      </c>
      <c r="AI13" s="1" t="n">
        <v>5</v>
      </c>
      <c r="AJ13" s="1" t="n">
        <v>3</v>
      </c>
      <c r="AK13" s="1" t="n">
        <v>5</v>
      </c>
      <c r="AL13" s="1" t="n">
        <f aca="false">SUM(AC13:AK13)</f>
        <v>39</v>
      </c>
      <c r="AM13" s="1" t="n">
        <v>5</v>
      </c>
      <c r="AN13" s="1" t="n">
        <v>3</v>
      </c>
      <c r="AO13" s="1" t="n">
        <v>5</v>
      </c>
      <c r="AP13" s="1" t="n">
        <v>3</v>
      </c>
      <c r="AQ13" s="1" t="n">
        <v>3</v>
      </c>
      <c r="AR13" s="1" t="n">
        <v>5</v>
      </c>
      <c r="AS13" s="1" t="n">
        <v>4</v>
      </c>
      <c r="AT13" s="1" t="n">
        <v>4</v>
      </c>
      <c r="AU13" s="1" t="n">
        <v>5</v>
      </c>
      <c r="AV13" s="1" t="n">
        <f aca="false">SUM(AM13:AU13)</f>
        <v>37</v>
      </c>
      <c r="AW13" s="1" t="n">
        <f aca="false">AL13+AV13</f>
        <v>76</v>
      </c>
      <c r="AX13" s="1" t="n">
        <f aca="false">SUM(AM13:AU13)</f>
        <v>37</v>
      </c>
      <c r="AY13" s="1" t="n">
        <f aca="false">SUM(AP13:AU13)</f>
        <v>24</v>
      </c>
      <c r="AZ13" s="1" t="n">
        <f aca="false">SUM(AS13:AU13)</f>
        <v>13</v>
      </c>
      <c r="BA13" s="1" t="n">
        <f aca="false">AU13</f>
        <v>5</v>
      </c>
      <c r="BB13" s="19" t="s">
        <v>54</v>
      </c>
      <c r="BC13" s="1" t="s">
        <v>82</v>
      </c>
      <c r="BD13" s="1" t="n">
        <v>18</v>
      </c>
      <c r="BE13" s="1" t="n">
        <v>5</v>
      </c>
      <c r="BF13" s="1" t="n">
        <v>3</v>
      </c>
      <c r="BG13" s="1" t="n">
        <v>3</v>
      </c>
      <c r="BH13" s="1" t="n">
        <v>3</v>
      </c>
      <c r="BI13" s="1" t="n">
        <v>4</v>
      </c>
      <c r="BJ13" s="1" t="n">
        <v>4</v>
      </c>
      <c r="BK13" s="1" t="n">
        <v>4</v>
      </c>
      <c r="BL13" s="1" t="n">
        <v>4</v>
      </c>
      <c r="BM13" s="1" t="n">
        <v>5</v>
      </c>
      <c r="BN13" s="8" t="n">
        <f aca="false">SUM(BE13:BM13)</f>
        <v>35</v>
      </c>
      <c r="BO13" s="18" t="n">
        <v>5</v>
      </c>
      <c r="BP13" s="18" t="n">
        <v>3</v>
      </c>
      <c r="BQ13" s="18" t="n">
        <v>4</v>
      </c>
      <c r="BR13" s="18" t="n">
        <v>2</v>
      </c>
      <c r="BS13" s="18" t="n">
        <v>3</v>
      </c>
      <c r="BT13" s="18" t="n">
        <v>5</v>
      </c>
      <c r="BU13" s="18" t="n">
        <v>4</v>
      </c>
      <c r="BV13" s="18" t="n">
        <v>4</v>
      </c>
      <c r="BW13" s="18" t="n">
        <v>4</v>
      </c>
      <c r="BX13" s="8" t="n">
        <f aca="false">SUM(BO13:BW13)</f>
        <v>34</v>
      </c>
      <c r="BY13" s="8" t="n">
        <f aca="false">BN13+BX13</f>
        <v>69</v>
      </c>
      <c r="BZ13" s="8" t="n">
        <f aca="false">BY13-O13</f>
        <v>74</v>
      </c>
      <c r="CA13" s="8" t="n">
        <f aca="false">SUM(BO13:BW13)</f>
        <v>34</v>
      </c>
      <c r="CB13" s="8" t="n">
        <f aca="false">SUM(BR13:BW13)</f>
        <v>22</v>
      </c>
      <c r="CC13" s="8" t="n">
        <f aca="false">SUM(BU13:BW13)</f>
        <v>12</v>
      </c>
      <c r="CD13" s="8" t="n">
        <f aca="false">BW13</f>
        <v>4</v>
      </c>
      <c r="CE13" s="8" t="n">
        <v>5</v>
      </c>
      <c r="CF13" s="8" t="n">
        <v>3</v>
      </c>
      <c r="CG13" s="8" t="n">
        <v>4</v>
      </c>
      <c r="CH13" s="8" t="n">
        <v>3</v>
      </c>
      <c r="CI13" s="8" t="n">
        <v>5</v>
      </c>
      <c r="CJ13" s="8" t="n">
        <v>3</v>
      </c>
      <c r="CK13" s="8" t="n">
        <v>4</v>
      </c>
      <c r="CL13" s="8" t="n">
        <v>3</v>
      </c>
      <c r="CM13" s="8" t="n">
        <v>4</v>
      </c>
      <c r="CN13" s="8" t="n">
        <f aca="false">SUM(CE13:CM13)</f>
        <v>34</v>
      </c>
      <c r="CO13" s="18" t="n">
        <v>5</v>
      </c>
      <c r="CP13" s="18" t="n">
        <v>3</v>
      </c>
      <c r="CQ13" s="18" t="n">
        <v>4</v>
      </c>
      <c r="CR13" s="18" t="n">
        <v>2</v>
      </c>
      <c r="CS13" s="18" t="n">
        <v>5</v>
      </c>
      <c r="CT13" s="18" t="n">
        <v>5</v>
      </c>
      <c r="CU13" s="18" t="n">
        <v>5</v>
      </c>
      <c r="CV13" s="18" t="n">
        <v>4</v>
      </c>
      <c r="CW13" s="18" t="n">
        <v>5</v>
      </c>
      <c r="CX13" s="8" t="n">
        <f aca="false">SUM(CO13:CW13)</f>
        <v>38</v>
      </c>
      <c r="CY13" s="8" t="n">
        <f aca="false">CN13+CX13</f>
        <v>72</v>
      </c>
      <c r="CZ13" s="8" t="n">
        <f aca="false">CY13-O13</f>
        <v>77</v>
      </c>
      <c r="DA13" s="8" t="n">
        <f aca="false">SUM(CO13:CW13)</f>
        <v>38</v>
      </c>
      <c r="DB13" s="8" t="n">
        <f aca="false">SUM(CR13:CW13)</f>
        <v>26</v>
      </c>
      <c r="DC13" s="8" t="n">
        <f aca="false">SUM(CU13:CW13)</f>
        <v>14</v>
      </c>
      <c r="DD13" s="8" t="n">
        <f aca="false">CW13</f>
        <v>5</v>
      </c>
      <c r="DE13" s="8"/>
      <c r="DF13" s="8" t="n">
        <v>4</v>
      </c>
      <c r="DG13" s="8" t="n">
        <v>3</v>
      </c>
      <c r="DH13" s="8" t="n">
        <v>4</v>
      </c>
      <c r="DI13" s="8" t="n">
        <v>5</v>
      </c>
      <c r="DJ13" s="8" t="n">
        <v>5</v>
      </c>
      <c r="DK13" s="8" t="n">
        <v>3</v>
      </c>
      <c r="DL13" s="8" t="n">
        <v>6</v>
      </c>
      <c r="DM13" s="8" t="n">
        <v>3</v>
      </c>
      <c r="DN13" s="8" t="n">
        <v>5</v>
      </c>
      <c r="DO13" s="8" t="n">
        <f aca="false">SUM(DF13:DN13)</f>
        <v>38</v>
      </c>
      <c r="DP13" s="18" t="n">
        <v>6</v>
      </c>
      <c r="DQ13" s="18" t="n">
        <v>3</v>
      </c>
      <c r="DR13" s="18" t="n">
        <v>7</v>
      </c>
      <c r="DS13" s="18" t="n">
        <v>2</v>
      </c>
      <c r="DT13" s="18" t="n">
        <v>4</v>
      </c>
      <c r="DU13" s="18" t="n">
        <v>5</v>
      </c>
      <c r="DV13" s="18" t="n">
        <v>3</v>
      </c>
      <c r="DW13" s="18" t="n">
        <v>4</v>
      </c>
      <c r="DX13" s="18" t="n">
        <v>4</v>
      </c>
      <c r="DY13" s="8" t="n">
        <f aca="false">SUM(DP13:DX13)</f>
        <v>38</v>
      </c>
      <c r="DZ13" s="8" t="n">
        <f aca="false">DO13+DY13</f>
        <v>76</v>
      </c>
      <c r="EA13" s="20" t="n">
        <f aca="false">DZ13-N13</f>
        <v>70.7752212389381</v>
      </c>
      <c r="EB13" s="8" t="n">
        <f aca="false">SUM(DP13:DX13)</f>
        <v>38</v>
      </c>
      <c r="EC13" s="8" t="n">
        <f aca="false">SUM(DS13:DX13)</f>
        <v>22</v>
      </c>
      <c r="ED13" s="8" t="n">
        <f aca="false">SUM(DV13:DX13)</f>
        <v>11</v>
      </c>
      <c r="EE13" s="8" t="n">
        <f aca="false">DX13</f>
        <v>4</v>
      </c>
      <c r="EF13" s="8"/>
      <c r="EG13" s="8"/>
      <c r="EI13" s="8" t="s">
        <v>83</v>
      </c>
      <c r="EJ13" s="5" t="s">
        <v>79</v>
      </c>
    </row>
    <row r="14" customFormat="false" ht="15" hidden="false" customHeight="true" outlineLevel="0" collapsed="false">
      <c r="A14" s="1" t="n">
        <v>6</v>
      </c>
      <c r="B14" s="1" t="n">
        <v>1</v>
      </c>
      <c r="C14" s="1" t="n">
        <v>7</v>
      </c>
      <c r="D14" s="1" t="n">
        <v>3</v>
      </c>
      <c r="E14" s="1" t="s">
        <v>57</v>
      </c>
      <c r="F14" s="2" t="s">
        <v>84</v>
      </c>
      <c r="G14" s="3" t="s">
        <v>85</v>
      </c>
      <c r="H14" s="1" t="n">
        <f aca="false">P14</f>
        <v>75</v>
      </c>
      <c r="I14" s="1" t="n">
        <f aca="false">R14</f>
        <v>73</v>
      </c>
      <c r="J14" s="1" t="n">
        <f aca="false">T14</f>
        <v>72</v>
      </c>
      <c r="K14" s="1" t="n">
        <f aca="false">DZ14</f>
        <v>74</v>
      </c>
      <c r="L14" s="4" t="n">
        <f aca="false">H14+I14+J14+K14</f>
        <v>294</v>
      </c>
      <c r="M14" s="5" t="n">
        <v>0</v>
      </c>
      <c r="N14" s="6" t="n">
        <f aca="false">M14*144/113</f>
        <v>0</v>
      </c>
      <c r="O14" s="1" t="n">
        <v>0</v>
      </c>
      <c r="P14" s="1" t="n">
        <f aca="false">AW14</f>
        <v>75</v>
      </c>
      <c r="Q14" s="1" t="n">
        <f aca="false">P14-O14</f>
        <v>75</v>
      </c>
      <c r="R14" s="1" t="n">
        <f aca="false">BY14</f>
        <v>73</v>
      </c>
      <c r="S14" s="1" t="n">
        <f aca="false">R14-O14</f>
        <v>73</v>
      </c>
      <c r="T14" s="1" t="n">
        <f aca="false">CY14</f>
        <v>72</v>
      </c>
      <c r="U14" s="1" t="n">
        <f aca="false">T14-O14</f>
        <v>72</v>
      </c>
      <c r="X14" s="3" t="n">
        <f aca="false">P14+R14</f>
        <v>148</v>
      </c>
      <c r="Z14" s="19" t="s">
        <v>56</v>
      </c>
      <c r="AA14" s="1" t="s">
        <v>81</v>
      </c>
      <c r="AB14" s="1" t="n">
        <v>5</v>
      </c>
      <c r="AC14" s="1" t="n">
        <v>4</v>
      </c>
      <c r="AD14" s="1" t="n">
        <v>3</v>
      </c>
      <c r="AE14" s="1" t="n">
        <v>4</v>
      </c>
      <c r="AF14" s="1" t="n">
        <v>4</v>
      </c>
      <c r="AG14" s="1" t="n">
        <v>5</v>
      </c>
      <c r="AH14" s="1" t="n">
        <v>3</v>
      </c>
      <c r="AI14" s="1" t="n">
        <v>5</v>
      </c>
      <c r="AJ14" s="1" t="n">
        <v>4</v>
      </c>
      <c r="AK14" s="1" t="n">
        <v>4</v>
      </c>
      <c r="AL14" s="1" t="n">
        <f aca="false">SUM(AC14:AK14)</f>
        <v>36</v>
      </c>
      <c r="AM14" s="1" t="n">
        <v>5</v>
      </c>
      <c r="AN14" s="1" t="n">
        <v>4</v>
      </c>
      <c r="AO14" s="1" t="n">
        <v>3</v>
      </c>
      <c r="AP14" s="1" t="n">
        <v>3</v>
      </c>
      <c r="AQ14" s="1" t="n">
        <v>6</v>
      </c>
      <c r="AR14" s="1" t="n">
        <v>5</v>
      </c>
      <c r="AS14" s="1" t="n">
        <v>4</v>
      </c>
      <c r="AT14" s="1" t="n">
        <v>4</v>
      </c>
      <c r="AU14" s="1" t="n">
        <v>5</v>
      </c>
      <c r="AV14" s="1" t="n">
        <f aca="false">SUM(AM14:AU14)</f>
        <v>39</v>
      </c>
      <c r="AW14" s="1" t="n">
        <f aca="false">AL14+AV14</f>
        <v>75</v>
      </c>
      <c r="AX14" s="1" t="n">
        <f aca="false">SUM(AM14:AU14)</f>
        <v>39</v>
      </c>
      <c r="AY14" s="1" t="n">
        <f aca="false">SUM(AP14:AU14)</f>
        <v>27</v>
      </c>
      <c r="AZ14" s="1" t="n">
        <f aca="false">SUM(AS14:AU14)</f>
        <v>13</v>
      </c>
      <c r="BA14" s="1" t="n">
        <f aca="false">AU14</f>
        <v>5</v>
      </c>
      <c r="BB14" s="19" t="s">
        <v>54</v>
      </c>
      <c r="BC14" s="1" t="s">
        <v>82</v>
      </c>
      <c r="BD14" s="1" t="n">
        <v>18</v>
      </c>
      <c r="BE14" s="1" t="n">
        <v>4</v>
      </c>
      <c r="BF14" s="1" t="n">
        <v>3</v>
      </c>
      <c r="BG14" s="1" t="n">
        <v>3</v>
      </c>
      <c r="BH14" s="1" t="n">
        <v>4</v>
      </c>
      <c r="BI14" s="1" t="n">
        <v>5</v>
      </c>
      <c r="BJ14" s="1" t="n">
        <v>4</v>
      </c>
      <c r="BK14" s="1" t="n">
        <v>5</v>
      </c>
      <c r="BL14" s="1" t="n">
        <v>3</v>
      </c>
      <c r="BM14" s="1" t="n">
        <v>4</v>
      </c>
      <c r="BN14" s="8" t="n">
        <f aca="false">SUM(BE14:BM14)</f>
        <v>35</v>
      </c>
      <c r="BO14" s="18" t="n">
        <v>4</v>
      </c>
      <c r="BP14" s="18" t="n">
        <v>4</v>
      </c>
      <c r="BQ14" s="18" t="n">
        <v>4</v>
      </c>
      <c r="BR14" s="18" t="n">
        <v>4</v>
      </c>
      <c r="BS14" s="18" t="n">
        <v>5</v>
      </c>
      <c r="BT14" s="18" t="n">
        <v>5</v>
      </c>
      <c r="BU14" s="18" t="n">
        <v>4</v>
      </c>
      <c r="BV14" s="18" t="n">
        <v>4</v>
      </c>
      <c r="BW14" s="18" t="n">
        <v>4</v>
      </c>
      <c r="BX14" s="8" t="n">
        <f aca="false">SUM(BO14:BW14)</f>
        <v>38</v>
      </c>
      <c r="BY14" s="8" t="n">
        <f aca="false">BN14+BX14</f>
        <v>73</v>
      </c>
      <c r="BZ14" s="8" t="n">
        <f aca="false">BY14-O14</f>
        <v>73</v>
      </c>
      <c r="CA14" s="8" t="n">
        <f aca="false">SUM(BO14:BW14)</f>
        <v>38</v>
      </c>
      <c r="CB14" s="8" t="n">
        <f aca="false">SUM(BR14:BW14)</f>
        <v>26</v>
      </c>
      <c r="CC14" s="8" t="n">
        <f aca="false">SUM(BU14:BW14)</f>
        <v>12</v>
      </c>
      <c r="CD14" s="8" t="n">
        <f aca="false">BW14</f>
        <v>4</v>
      </c>
      <c r="CE14" s="8" t="n">
        <v>4</v>
      </c>
      <c r="CF14" s="8" t="n">
        <v>3</v>
      </c>
      <c r="CG14" s="8" t="n">
        <v>4</v>
      </c>
      <c r="CH14" s="8" t="n">
        <v>4</v>
      </c>
      <c r="CI14" s="8" t="n">
        <v>4</v>
      </c>
      <c r="CJ14" s="8" t="n">
        <v>3</v>
      </c>
      <c r="CK14" s="8" t="n">
        <v>5</v>
      </c>
      <c r="CL14" s="8" t="n">
        <v>4</v>
      </c>
      <c r="CM14" s="8" t="n">
        <v>5</v>
      </c>
      <c r="CN14" s="8" t="n">
        <f aca="false">SUM(CE14:CM14)</f>
        <v>36</v>
      </c>
      <c r="CO14" s="18" t="n">
        <v>5</v>
      </c>
      <c r="CP14" s="18" t="n">
        <v>2</v>
      </c>
      <c r="CQ14" s="18" t="n">
        <v>4</v>
      </c>
      <c r="CR14" s="18" t="n">
        <v>3</v>
      </c>
      <c r="CS14" s="18" t="n">
        <v>4</v>
      </c>
      <c r="CT14" s="18" t="n">
        <v>5</v>
      </c>
      <c r="CU14" s="18" t="n">
        <v>4</v>
      </c>
      <c r="CV14" s="18" t="n">
        <v>4</v>
      </c>
      <c r="CW14" s="18" t="n">
        <v>5</v>
      </c>
      <c r="CX14" s="8" t="n">
        <f aca="false">SUM(CO14:CW14)</f>
        <v>36</v>
      </c>
      <c r="CY14" s="8" t="n">
        <f aca="false">CN14+CX14</f>
        <v>72</v>
      </c>
      <c r="CZ14" s="8" t="n">
        <f aca="false">CY14-O14</f>
        <v>72</v>
      </c>
      <c r="DA14" s="8" t="n">
        <f aca="false">SUM(CO14:CW14)</f>
        <v>36</v>
      </c>
      <c r="DB14" s="8" t="n">
        <f aca="false">SUM(CR14:CW14)</f>
        <v>25</v>
      </c>
      <c r="DC14" s="8" t="n">
        <f aca="false">SUM(CU14:CW14)</f>
        <v>13</v>
      </c>
      <c r="DD14" s="8" t="n">
        <f aca="false">CW14</f>
        <v>5</v>
      </c>
      <c r="DE14" s="8"/>
      <c r="DF14" s="8" t="n">
        <v>4</v>
      </c>
      <c r="DG14" s="8" t="n">
        <v>4</v>
      </c>
      <c r="DH14" s="8" t="n">
        <v>5</v>
      </c>
      <c r="DI14" s="8" t="n">
        <v>5</v>
      </c>
      <c r="DJ14" s="8" t="n">
        <v>4</v>
      </c>
      <c r="DK14" s="8" t="n">
        <v>3</v>
      </c>
      <c r="DL14" s="8" t="n">
        <v>5</v>
      </c>
      <c r="DM14" s="8" t="n">
        <v>4</v>
      </c>
      <c r="DN14" s="8" t="n">
        <v>4</v>
      </c>
      <c r="DO14" s="8" t="n">
        <f aca="false">SUM(DF14:DN14)</f>
        <v>38</v>
      </c>
      <c r="DP14" s="18" t="n">
        <v>4</v>
      </c>
      <c r="DQ14" s="18" t="n">
        <v>3</v>
      </c>
      <c r="DR14" s="18" t="n">
        <v>4</v>
      </c>
      <c r="DS14" s="18" t="n">
        <v>3</v>
      </c>
      <c r="DT14" s="18" t="n">
        <v>4</v>
      </c>
      <c r="DU14" s="18" t="n">
        <v>5</v>
      </c>
      <c r="DV14" s="18" t="n">
        <v>5</v>
      </c>
      <c r="DW14" s="18" t="n">
        <v>4</v>
      </c>
      <c r="DX14" s="18" t="n">
        <v>4</v>
      </c>
      <c r="DY14" s="8" t="n">
        <f aca="false">SUM(DP14:DX14)</f>
        <v>36</v>
      </c>
      <c r="DZ14" s="8" t="n">
        <f aca="false">DO14+DY14</f>
        <v>74</v>
      </c>
      <c r="EA14" s="20" t="n">
        <f aca="false">DZ14-N14</f>
        <v>74</v>
      </c>
      <c r="EB14" s="8" t="n">
        <f aca="false">SUM(DP14:DX14)</f>
        <v>36</v>
      </c>
      <c r="EC14" s="8" t="n">
        <f aca="false">SUM(DS14:DX14)</f>
        <v>25</v>
      </c>
      <c r="ED14" s="8" t="n">
        <f aca="false">SUM(DV14:DX14)</f>
        <v>13</v>
      </c>
      <c r="EE14" s="8" t="n">
        <f aca="false">DX14</f>
        <v>4</v>
      </c>
      <c r="EF14" s="8"/>
      <c r="EG14" s="8"/>
      <c r="EI14" s="8" t="s">
        <v>86</v>
      </c>
      <c r="EJ14" s="5" t="n">
        <v>0</v>
      </c>
    </row>
    <row r="15" customFormat="false" ht="15" hidden="false" customHeight="true" outlineLevel="0" collapsed="false">
      <c r="A15" s="1" t="n">
        <v>7</v>
      </c>
      <c r="B15" s="1" t="n">
        <v>1</v>
      </c>
      <c r="C15" s="1" t="n">
        <v>7</v>
      </c>
      <c r="D15" s="1" t="n">
        <v>1</v>
      </c>
      <c r="E15" s="1" t="s">
        <v>57</v>
      </c>
      <c r="F15" s="2" t="s">
        <v>87</v>
      </c>
      <c r="G15" s="3" t="s">
        <v>88</v>
      </c>
      <c r="H15" s="1" t="n">
        <f aca="false">P15</f>
        <v>75</v>
      </c>
      <c r="I15" s="1" t="n">
        <f aca="false">R15</f>
        <v>74</v>
      </c>
      <c r="J15" s="1" t="n">
        <f aca="false">T15</f>
        <v>70</v>
      </c>
      <c r="K15" s="1" t="n">
        <f aca="false">DZ15</f>
        <v>77</v>
      </c>
      <c r="L15" s="4" t="n">
        <f aca="false">H15+I15+J15+K15</f>
        <v>296</v>
      </c>
      <c r="M15" s="5" t="s">
        <v>89</v>
      </c>
      <c r="N15" s="6" t="n">
        <f aca="false">M15*144/113</f>
        <v>1.40176991150442</v>
      </c>
      <c r="O15" s="1" t="n">
        <v>-1</v>
      </c>
      <c r="P15" s="1" t="n">
        <f aca="false">AW15</f>
        <v>75</v>
      </c>
      <c r="Q15" s="1" t="n">
        <f aca="false">P15-O15</f>
        <v>76</v>
      </c>
      <c r="R15" s="1" t="n">
        <f aca="false">BY15</f>
        <v>74</v>
      </c>
      <c r="S15" s="1" t="n">
        <f aca="false">R15-O15</f>
        <v>75</v>
      </c>
      <c r="T15" s="1" t="n">
        <f aca="false">CY15</f>
        <v>70</v>
      </c>
      <c r="U15" s="1" t="n">
        <f aca="false">T15-O15</f>
        <v>71</v>
      </c>
      <c r="X15" s="3" t="n">
        <f aca="false">P15+R15</f>
        <v>149</v>
      </c>
      <c r="Y15" s="1" t="s">
        <v>90</v>
      </c>
      <c r="Z15" s="19" t="s">
        <v>56</v>
      </c>
      <c r="AA15" s="1" t="s">
        <v>68</v>
      </c>
      <c r="AB15" s="1" t="n">
        <v>4</v>
      </c>
      <c r="AC15" s="1" t="n">
        <v>4</v>
      </c>
      <c r="AD15" s="1" t="n">
        <v>4</v>
      </c>
      <c r="AE15" s="1" t="n">
        <v>5</v>
      </c>
      <c r="AF15" s="1" t="n">
        <v>4</v>
      </c>
      <c r="AG15" s="1" t="n">
        <v>5</v>
      </c>
      <c r="AH15" s="1" t="n">
        <v>3</v>
      </c>
      <c r="AI15" s="1" t="n">
        <v>5</v>
      </c>
      <c r="AJ15" s="1" t="n">
        <v>5</v>
      </c>
      <c r="AK15" s="1" t="n">
        <v>5</v>
      </c>
      <c r="AL15" s="1" t="n">
        <f aca="false">SUM(AC15:AK15)</f>
        <v>40</v>
      </c>
      <c r="AM15" s="1" t="n">
        <v>5</v>
      </c>
      <c r="AN15" s="1" t="n">
        <v>3</v>
      </c>
      <c r="AO15" s="1" t="n">
        <v>4</v>
      </c>
      <c r="AP15" s="1" t="n">
        <v>3</v>
      </c>
      <c r="AQ15" s="1" t="n">
        <v>4</v>
      </c>
      <c r="AR15" s="1" t="n">
        <v>5</v>
      </c>
      <c r="AS15" s="1" t="n">
        <v>3</v>
      </c>
      <c r="AT15" s="1" t="n">
        <v>4</v>
      </c>
      <c r="AU15" s="1" t="n">
        <v>4</v>
      </c>
      <c r="AV15" s="1" t="n">
        <f aca="false">SUM(AM15:AU15)</f>
        <v>35</v>
      </c>
      <c r="AW15" s="1" t="n">
        <f aca="false">AL15+AV15</f>
        <v>75</v>
      </c>
      <c r="AX15" s="1" t="n">
        <f aca="false">SUM(AM15:AU15)</f>
        <v>35</v>
      </c>
      <c r="AY15" s="1" t="n">
        <f aca="false">SUM(AP15:AU15)</f>
        <v>23</v>
      </c>
      <c r="AZ15" s="1" t="n">
        <f aca="false">SUM(AS15:AU15)</f>
        <v>11</v>
      </c>
      <c r="BA15" s="1" t="n">
        <f aca="false">AU15</f>
        <v>4</v>
      </c>
      <c r="BB15" s="19" t="s">
        <v>54</v>
      </c>
      <c r="BC15" s="1" t="s">
        <v>69</v>
      </c>
      <c r="BD15" s="1" t="n">
        <v>19</v>
      </c>
      <c r="BE15" s="1" t="n">
        <v>5</v>
      </c>
      <c r="BF15" s="1" t="n">
        <v>4</v>
      </c>
      <c r="BG15" s="1" t="n">
        <v>5</v>
      </c>
      <c r="BH15" s="1" t="n">
        <v>4</v>
      </c>
      <c r="BI15" s="1" t="n">
        <v>5</v>
      </c>
      <c r="BJ15" s="1" t="n">
        <v>3</v>
      </c>
      <c r="BK15" s="1" t="n">
        <v>4</v>
      </c>
      <c r="BL15" s="1" t="n">
        <v>4</v>
      </c>
      <c r="BM15" s="1" t="n">
        <v>3</v>
      </c>
      <c r="BN15" s="8" t="n">
        <f aca="false">SUM(BE15:BM15)</f>
        <v>37</v>
      </c>
      <c r="BO15" s="18" t="n">
        <v>5</v>
      </c>
      <c r="BP15" s="18" t="n">
        <v>3</v>
      </c>
      <c r="BQ15" s="18" t="n">
        <v>3</v>
      </c>
      <c r="BR15" s="18" t="n">
        <v>4</v>
      </c>
      <c r="BS15" s="18" t="n">
        <v>5</v>
      </c>
      <c r="BT15" s="18" t="n">
        <v>4</v>
      </c>
      <c r="BU15" s="18" t="n">
        <v>4</v>
      </c>
      <c r="BV15" s="18" t="n">
        <v>4</v>
      </c>
      <c r="BW15" s="18" t="n">
        <v>5</v>
      </c>
      <c r="BX15" s="8" t="n">
        <f aca="false">SUM(BO15:BW15)</f>
        <v>37</v>
      </c>
      <c r="BY15" s="8" t="n">
        <f aca="false">BN15+BX15</f>
        <v>74</v>
      </c>
      <c r="BZ15" s="8" t="n">
        <f aca="false">BY15-O15</f>
        <v>75</v>
      </c>
      <c r="CA15" s="8" t="n">
        <f aca="false">SUM(BO15:BW15)</f>
        <v>37</v>
      </c>
      <c r="CB15" s="8" t="n">
        <f aca="false">SUM(BR15:BW15)</f>
        <v>26</v>
      </c>
      <c r="CC15" s="8" t="n">
        <f aca="false">SUM(BU15:BW15)</f>
        <v>13</v>
      </c>
      <c r="CD15" s="8" t="n">
        <f aca="false">BW15</f>
        <v>5</v>
      </c>
      <c r="CE15" s="8" t="n">
        <v>4</v>
      </c>
      <c r="CF15" s="8" t="n">
        <v>3</v>
      </c>
      <c r="CG15" s="8" t="n">
        <v>5</v>
      </c>
      <c r="CH15" s="8" t="n">
        <v>4</v>
      </c>
      <c r="CI15" s="8" t="n">
        <v>5</v>
      </c>
      <c r="CJ15" s="8" t="n">
        <v>3</v>
      </c>
      <c r="CK15" s="8" t="n">
        <v>4</v>
      </c>
      <c r="CL15" s="8" t="n">
        <v>4</v>
      </c>
      <c r="CM15" s="8" t="n">
        <v>3</v>
      </c>
      <c r="CN15" s="8" t="n">
        <f aca="false">SUM(CE15:CM15)</f>
        <v>35</v>
      </c>
      <c r="CO15" s="18" t="n">
        <v>5</v>
      </c>
      <c r="CP15" s="18" t="n">
        <v>3</v>
      </c>
      <c r="CQ15" s="18" t="n">
        <v>5</v>
      </c>
      <c r="CR15" s="18" t="n">
        <v>2</v>
      </c>
      <c r="CS15" s="18" t="n">
        <v>4</v>
      </c>
      <c r="CT15" s="18" t="n">
        <v>4</v>
      </c>
      <c r="CU15" s="18" t="n">
        <v>4</v>
      </c>
      <c r="CV15" s="18" t="n">
        <v>4</v>
      </c>
      <c r="CW15" s="18" t="n">
        <v>4</v>
      </c>
      <c r="CX15" s="8" t="n">
        <f aca="false">SUM(CO15:CW15)</f>
        <v>35</v>
      </c>
      <c r="CY15" s="8" t="n">
        <f aca="false">CN15+CX15</f>
        <v>70</v>
      </c>
      <c r="CZ15" s="8" t="n">
        <f aca="false">CY15-O15</f>
        <v>71</v>
      </c>
      <c r="DA15" s="8" t="n">
        <f aca="false">SUM(CO15:CW15)</f>
        <v>35</v>
      </c>
      <c r="DB15" s="8" t="n">
        <f aca="false">SUM(CR15:CW15)</f>
        <v>22</v>
      </c>
      <c r="DC15" s="8" t="n">
        <f aca="false">SUM(CU15:CW15)</f>
        <v>12</v>
      </c>
      <c r="DD15" s="8" t="n">
        <f aca="false">CW15</f>
        <v>4</v>
      </c>
      <c r="DE15" s="8"/>
      <c r="DF15" s="8" t="n">
        <v>4</v>
      </c>
      <c r="DG15" s="8" t="n">
        <v>4</v>
      </c>
      <c r="DH15" s="8" t="n">
        <v>5</v>
      </c>
      <c r="DI15" s="8" t="n">
        <v>4</v>
      </c>
      <c r="DJ15" s="8" t="n">
        <v>5</v>
      </c>
      <c r="DK15" s="8" t="n">
        <v>3</v>
      </c>
      <c r="DL15" s="8" t="n">
        <v>5</v>
      </c>
      <c r="DM15" s="8" t="n">
        <v>5</v>
      </c>
      <c r="DN15" s="8" t="n">
        <v>4</v>
      </c>
      <c r="DO15" s="8" t="n">
        <f aca="false">SUM(DF15:DN15)</f>
        <v>39</v>
      </c>
      <c r="DP15" s="18" t="n">
        <v>5</v>
      </c>
      <c r="DQ15" s="18" t="n">
        <v>3</v>
      </c>
      <c r="DR15" s="18" t="n">
        <v>5</v>
      </c>
      <c r="DS15" s="18" t="n">
        <v>3</v>
      </c>
      <c r="DT15" s="18" t="n">
        <v>4</v>
      </c>
      <c r="DU15" s="18" t="n">
        <v>7</v>
      </c>
      <c r="DV15" s="18" t="n">
        <v>4</v>
      </c>
      <c r="DW15" s="18" t="n">
        <v>3</v>
      </c>
      <c r="DX15" s="18" t="n">
        <v>4</v>
      </c>
      <c r="DY15" s="8" t="n">
        <f aca="false">SUM(DP15:DX15)</f>
        <v>38</v>
      </c>
      <c r="DZ15" s="8" t="n">
        <f aca="false">DO15+DY15</f>
        <v>77</v>
      </c>
      <c r="EA15" s="20" t="n">
        <f aca="false">DZ15-N15</f>
        <v>75.5982300884956</v>
      </c>
      <c r="EB15" s="8" t="n">
        <f aca="false">SUM(DP15:DX15)</f>
        <v>38</v>
      </c>
      <c r="EC15" s="8" t="n">
        <f aca="false">SUM(DS15:DX15)</f>
        <v>25</v>
      </c>
      <c r="ED15" s="8" t="n">
        <f aca="false">SUM(DV15:DX15)</f>
        <v>11</v>
      </c>
      <c r="EE15" s="8" t="n">
        <f aca="false">DX15</f>
        <v>4</v>
      </c>
      <c r="EF15" s="8"/>
      <c r="EG15" s="8"/>
      <c r="EI15" s="8" t="s">
        <v>91</v>
      </c>
      <c r="EJ15" s="5" t="s">
        <v>89</v>
      </c>
    </row>
    <row r="16" customFormat="false" ht="15" hidden="false" customHeight="true" outlineLevel="0" collapsed="false">
      <c r="A16" s="1" t="n">
        <v>8</v>
      </c>
      <c r="B16" s="1" t="n">
        <v>1</v>
      </c>
      <c r="C16" s="1" t="n">
        <v>8</v>
      </c>
      <c r="D16" s="1" t="n">
        <v>4</v>
      </c>
      <c r="E16" s="1" t="s">
        <v>50</v>
      </c>
      <c r="F16" s="2" t="s">
        <v>92</v>
      </c>
      <c r="G16" s="3" t="s">
        <v>93</v>
      </c>
      <c r="H16" s="1" t="n">
        <f aca="false">P16</f>
        <v>75</v>
      </c>
      <c r="I16" s="1" t="n">
        <f aca="false">R16</f>
        <v>74</v>
      </c>
      <c r="J16" s="1" t="n">
        <f aca="false">T16</f>
        <v>70</v>
      </c>
      <c r="K16" s="1" t="n">
        <f aca="false">DZ16</f>
        <v>78</v>
      </c>
      <c r="L16" s="4" t="n">
        <f aca="false">H16+I16+J16+K16</f>
        <v>297</v>
      </c>
      <c r="M16" s="5" t="s">
        <v>94</v>
      </c>
      <c r="N16" s="6" t="n">
        <f aca="false">M16*144/113</f>
        <v>2.16637168141593</v>
      </c>
      <c r="O16" s="1" t="n">
        <v>-2</v>
      </c>
      <c r="P16" s="1" t="n">
        <f aca="false">AW16</f>
        <v>75</v>
      </c>
      <c r="Q16" s="1" t="n">
        <f aca="false">P16-O16</f>
        <v>77</v>
      </c>
      <c r="R16" s="1" t="n">
        <f aca="false">BY16</f>
        <v>74</v>
      </c>
      <c r="S16" s="1" t="n">
        <f aca="false">R16-O16</f>
        <v>76</v>
      </c>
      <c r="T16" s="1" t="n">
        <f aca="false">CY16</f>
        <v>70</v>
      </c>
      <c r="U16" s="1" t="n">
        <f aca="false">T16-O16</f>
        <v>72</v>
      </c>
      <c r="X16" s="3" t="n">
        <f aca="false">P16+R16</f>
        <v>149</v>
      </c>
      <c r="Y16" s="1" t="s">
        <v>73</v>
      </c>
      <c r="Z16" s="19" t="s">
        <v>56</v>
      </c>
      <c r="AA16" s="1" t="s">
        <v>81</v>
      </c>
      <c r="AB16" s="1" t="n">
        <v>5</v>
      </c>
      <c r="AC16" s="1" t="n">
        <v>4</v>
      </c>
      <c r="AD16" s="1" t="n">
        <v>4</v>
      </c>
      <c r="AE16" s="1" t="n">
        <v>4</v>
      </c>
      <c r="AF16" s="1" t="n">
        <v>4</v>
      </c>
      <c r="AG16" s="1" t="n">
        <v>5</v>
      </c>
      <c r="AH16" s="1" t="n">
        <v>3</v>
      </c>
      <c r="AI16" s="1" t="n">
        <v>6</v>
      </c>
      <c r="AJ16" s="1" t="n">
        <v>3</v>
      </c>
      <c r="AK16" s="1" t="n">
        <v>5</v>
      </c>
      <c r="AL16" s="1" t="n">
        <f aca="false">SUM(AC16:AK16)</f>
        <v>38</v>
      </c>
      <c r="AM16" s="1" t="n">
        <v>4</v>
      </c>
      <c r="AN16" s="1" t="n">
        <v>2</v>
      </c>
      <c r="AO16" s="1" t="n">
        <v>5</v>
      </c>
      <c r="AP16" s="1" t="n">
        <v>4</v>
      </c>
      <c r="AQ16" s="1" t="n">
        <v>4</v>
      </c>
      <c r="AR16" s="1" t="n">
        <v>5</v>
      </c>
      <c r="AS16" s="1" t="n">
        <v>4</v>
      </c>
      <c r="AT16" s="1" t="n">
        <v>5</v>
      </c>
      <c r="AU16" s="1" t="n">
        <v>4</v>
      </c>
      <c r="AV16" s="1" t="n">
        <f aca="false">SUM(AM16:AU16)</f>
        <v>37</v>
      </c>
      <c r="AW16" s="1" t="n">
        <f aca="false">AL16+AV16</f>
        <v>75</v>
      </c>
      <c r="AX16" s="1" t="n">
        <f aca="false">SUM(AM16:AU16)</f>
        <v>37</v>
      </c>
      <c r="AY16" s="1" t="n">
        <f aca="false">SUM(AP16:AU16)</f>
        <v>26</v>
      </c>
      <c r="AZ16" s="1" t="n">
        <f aca="false">SUM(AS16:AU16)</f>
        <v>13</v>
      </c>
      <c r="BA16" s="1" t="n">
        <f aca="false">AU16</f>
        <v>4</v>
      </c>
      <c r="BB16" s="19" t="s">
        <v>54</v>
      </c>
      <c r="BC16" s="1" t="s">
        <v>82</v>
      </c>
      <c r="BD16" s="1" t="n">
        <v>18</v>
      </c>
      <c r="BE16" s="1" t="n">
        <v>5</v>
      </c>
      <c r="BF16" s="1" t="n">
        <v>3</v>
      </c>
      <c r="BG16" s="1" t="n">
        <v>4</v>
      </c>
      <c r="BH16" s="1" t="n">
        <v>5</v>
      </c>
      <c r="BI16" s="1" t="n">
        <v>4</v>
      </c>
      <c r="BJ16" s="1" t="n">
        <v>4</v>
      </c>
      <c r="BK16" s="1" t="n">
        <v>5</v>
      </c>
      <c r="BL16" s="1" t="n">
        <v>4</v>
      </c>
      <c r="BM16" s="1" t="n">
        <v>5</v>
      </c>
      <c r="BN16" s="8" t="n">
        <f aca="false">SUM(BE16:BM16)</f>
        <v>39</v>
      </c>
      <c r="BO16" s="18" t="n">
        <v>4</v>
      </c>
      <c r="BP16" s="18" t="n">
        <v>3</v>
      </c>
      <c r="BQ16" s="18" t="n">
        <v>4</v>
      </c>
      <c r="BR16" s="18" t="n">
        <v>3</v>
      </c>
      <c r="BS16" s="18" t="n">
        <v>4</v>
      </c>
      <c r="BT16" s="18" t="n">
        <v>5</v>
      </c>
      <c r="BU16" s="18" t="n">
        <v>3</v>
      </c>
      <c r="BV16" s="18" t="n">
        <v>5</v>
      </c>
      <c r="BW16" s="18" t="n">
        <v>4</v>
      </c>
      <c r="BX16" s="8" t="n">
        <f aca="false">SUM(BO16:BW16)</f>
        <v>35</v>
      </c>
      <c r="BY16" s="8" t="n">
        <f aca="false">BN16+BX16</f>
        <v>74</v>
      </c>
      <c r="BZ16" s="8" t="n">
        <f aca="false">BY16-O16</f>
        <v>76</v>
      </c>
      <c r="CA16" s="8" t="n">
        <f aca="false">SUM(BO16:BW16)</f>
        <v>35</v>
      </c>
      <c r="CB16" s="8" t="n">
        <f aca="false">SUM(BR16:BW16)</f>
        <v>24</v>
      </c>
      <c r="CC16" s="8" t="n">
        <f aca="false">SUM(BU16:BW16)</f>
        <v>12</v>
      </c>
      <c r="CD16" s="8" t="n">
        <f aca="false">BW16</f>
        <v>4</v>
      </c>
      <c r="CE16" s="8" t="n">
        <v>4</v>
      </c>
      <c r="CF16" s="8" t="n">
        <v>3</v>
      </c>
      <c r="CG16" s="8" t="n">
        <v>4</v>
      </c>
      <c r="CH16" s="8" t="n">
        <v>4</v>
      </c>
      <c r="CI16" s="8" t="n">
        <v>4</v>
      </c>
      <c r="CJ16" s="8" t="n">
        <v>4</v>
      </c>
      <c r="CK16" s="8" t="n">
        <v>5</v>
      </c>
      <c r="CL16" s="8" t="n">
        <v>4</v>
      </c>
      <c r="CM16" s="8" t="n">
        <v>5</v>
      </c>
      <c r="CN16" s="8" t="n">
        <f aca="false">SUM(CE16:CM16)</f>
        <v>37</v>
      </c>
      <c r="CO16" s="18" t="n">
        <v>4</v>
      </c>
      <c r="CP16" s="18" t="n">
        <v>3</v>
      </c>
      <c r="CQ16" s="18" t="n">
        <v>3</v>
      </c>
      <c r="CR16" s="18" t="n">
        <v>3</v>
      </c>
      <c r="CS16" s="18" t="n">
        <v>4</v>
      </c>
      <c r="CT16" s="18" t="n">
        <v>4</v>
      </c>
      <c r="CU16" s="18" t="n">
        <v>4</v>
      </c>
      <c r="CV16" s="18" t="n">
        <v>4</v>
      </c>
      <c r="CW16" s="18" t="n">
        <v>4</v>
      </c>
      <c r="CX16" s="8" t="n">
        <f aca="false">SUM(CO16:CW16)</f>
        <v>33</v>
      </c>
      <c r="CY16" s="8" t="n">
        <f aca="false">CN16+CX16</f>
        <v>70</v>
      </c>
      <c r="CZ16" s="8" t="n">
        <f aca="false">CY16-O16</f>
        <v>72</v>
      </c>
      <c r="DA16" s="8" t="n">
        <f aca="false">SUM(CO16:CW16)</f>
        <v>33</v>
      </c>
      <c r="DB16" s="8" t="n">
        <f aca="false">SUM(CR16:CW16)</f>
        <v>23</v>
      </c>
      <c r="DC16" s="8" t="n">
        <f aca="false">SUM(CU16:CW16)</f>
        <v>12</v>
      </c>
      <c r="DD16" s="8" t="n">
        <f aca="false">CW16</f>
        <v>4</v>
      </c>
      <c r="DE16" s="8"/>
      <c r="DF16" s="8" t="n">
        <v>4</v>
      </c>
      <c r="DG16" s="8" t="n">
        <v>3</v>
      </c>
      <c r="DH16" s="8" t="n">
        <v>6</v>
      </c>
      <c r="DI16" s="8" t="n">
        <v>4</v>
      </c>
      <c r="DJ16" s="8" t="n">
        <v>5</v>
      </c>
      <c r="DK16" s="8" t="n">
        <v>4</v>
      </c>
      <c r="DL16" s="8" t="n">
        <v>4</v>
      </c>
      <c r="DM16" s="8" t="n">
        <v>4</v>
      </c>
      <c r="DN16" s="8" t="n">
        <v>4</v>
      </c>
      <c r="DO16" s="8" t="n">
        <f aca="false">SUM(DF16:DN16)</f>
        <v>38</v>
      </c>
      <c r="DP16" s="18" t="n">
        <v>6</v>
      </c>
      <c r="DQ16" s="18" t="n">
        <v>6</v>
      </c>
      <c r="DR16" s="18" t="n">
        <v>5</v>
      </c>
      <c r="DS16" s="18" t="n">
        <v>3</v>
      </c>
      <c r="DT16" s="18" t="n">
        <v>4</v>
      </c>
      <c r="DU16" s="18" t="n">
        <v>5</v>
      </c>
      <c r="DV16" s="18" t="n">
        <v>4</v>
      </c>
      <c r="DW16" s="18" t="n">
        <v>3</v>
      </c>
      <c r="DX16" s="18" t="n">
        <v>4</v>
      </c>
      <c r="DY16" s="8" t="n">
        <f aca="false">SUM(DP16:DX16)</f>
        <v>40</v>
      </c>
      <c r="DZ16" s="8" t="n">
        <f aca="false">DO16+DY16</f>
        <v>78</v>
      </c>
      <c r="EA16" s="20" t="n">
        <f aca="false">DZ16-N16</f>
        <v>75.8336283185841</v>
      </c>
      <c r="EB16" s="8" t="n">
        <f aca="false">SUM(DP16:DX16)</f>
        <v>40</v>
      </c>
      <c r="EC16" s="8" t="n">
        <f aca="false">SUM(DS16:DX16)</f>
        <v>23</v>
      </c>
      <c r="ED16" s="8" t="n">
        <f aca="false">SUM(DV16:DX16)</f>
        <v>11</v>
      </c>
      <c r="EE16" s="8" t="n">
        <f aca="false">DX16</f>
        <v>4</v>
      </c>
      <c r="EF16" s="8"/>
      <c r="EG16" s="8"/>
      <c r="EI16" s="8" t="s">
        <v>65</v>
      </c>
      <c r="EJ16" s="5" t="s">
        <v>94</v>
      </c>
    </row>
    <row r="17" customFormat="false" ht="15" hidden="false" customHeight="true" outlineLevel="0" collapsed="false">
      <c r="A17" s="1" t="n">
        <v>9</v>
      </c>
      <c r="B17" s="1" t="n">
        <v>1</v>
      </c>
      <c r="C17" s="1" t="n">
        <v>5</v>
      </c>
      <c r="D17" s="1" t="n">
        <v>3</v>
      </c>
      <c r="E17" s="1" t="s">
        <v>81</v>
      </c>
      <c r="F17" s="2" t="s">
        <v>95</v>
      </c>
      <c r="G17" s="3" t="s">
        <v>96</v>
      </c>
      <c r="H17" s="1" t="n">
        <f aca="false">P17</f>
        <v>74</v>
      </c>
      <c r="I17" s="1" t="n">
        <f aca="false">R17</f>
        <v>76</v>
      </c>
      <c r="J17" s="1" t="n">
        <f aca="false">T17</f>
        <v>75</v>
      </c>
      <c r="K17" s="1" t="n">
        <f aca="false">DZ17</f>
        <v>73</v>
      </c>
      <c r="L17" s="4" t="n">
        <f aca="false">H17+I17+J17+K17</f>
        <v>298</v>
      </c>
      <c r="M17" s="5" t="n">
        <v>0</v>
      </c>
      <c r="N17" s="6" t="n">
        <f aca="false">M17*144/113</f>
        <v>0</v>
      </c>
      <c r="O17" s="1" t="n">
        <v>0</v>
      </c>
      <c r="P17" s="1" t="n">
        <f aca="false">AW17</f>
        <v>74</v>
      </c>
      <c r="Q17" s="1" t="n">
        <f aca="false">P17-O17</f>
        <v>74</v>
      </c>
      <c r="R17" s="1" t="n">
        <f aca="false">BY17</f>
        <v>76</v>
      </c>
      <c r="S17" s="1" t="n">
        <f aca="false">R17-O17</f>
        <v>76</v>
      </c>
      <c r="T17" s="1" t="n">
        <f aca="false">CY17</f>
        <v>75</v>
      </c>
      <c r="U17" s="1" t="n">
        <f aca="false">T17-O17</f>
        <v>75</v>
      </c>
      <c r="X17" s="3" t="n">
        <f aca="false">P17+R17</f>
        <v>150</v>
      </c>
      <c r="Y17" s="1" t="s">
        <v>90</v>
      </c>
      <c r="Z17" s="19" t="s">
        <v>54</v>
      </c>
      <c r="AA17" s="1" t="s">
        <v>97</v>
      </c>
      <c r="AB17" s="1" t="n">
        <v>20</v>
      </c>
      <c r="AC17" s="1" t="n">
        <v>5</v>
      </c>
      <c r="AD17" s="1" t="n">
        <v>3</v>
      </c>
      <c r="AE17" s="1" t="n">
        <v>4</v>
      </c>
      <c r="AF17" s="1" t="n">
        <v>4</v>
      </c>
      <c r="AG17" s="1" t="n">
        <v>6</v>
      </c>
      <c r="AH17" s="1" t="n">
        <v>3</v>
      </c>
      <c r="AI17" s="1" t="n">
        <v>5</v>
      </c>
      <c r="AJ17" s="1" t="n">
        <v>4</v>
      </c>
      <c r="AK17" s="1" t="n">
        <v>3</v>
      </c>
      <c r="AL17" s="1" t="n">
        <f aca="false">SUM(AC17:AK17)</f>
        <v>37</v>
      </c>
      <c r="AM17" s="1" t="n">
        <v>5</v>
      </c>
      <c r="AN17" s="1" t="n">
        <v>2</v>
      </c>
      <c r="AO17" s="1" t="n">
        <v>4</v>
      </c>
      <c r="AP17" s="1" t="n">
        <v>3</v>
      </c>
      <c r="AQ17" s="1" t="n">
        <v>5</v>
      </c>
      <c r="AR17" s="1" t="n">
        <v>5</v>
      </c>
      <c r="AS17" s="1" t="n">
        <v>5</v>
      </c>
      <c r="AT17" s="1" t="n">
        <v>4</v>
      </c>
      <c r="AU17" s="1" t="n">
        <v>4</v>
      </c>
      <c r="AV17" s="1" t="n">
        <f aca="false">SUM(AM17:AU17)</f>
        <v>37</v>
      </c>
      <c r="AW17" s="1" t="n">
        <f aca="false">AL17+AV17</f>
        <v>74</v>
      </c>
      <c r="AX17" s="1" t="n">
        <f aca="false">SUM(AM17:AU17)</f>
        <v>37</v>
      </c>
      <c r="AY17" s="1" t="n">
        <f aca="false">SUM(AP17:AU17)</f>
        <v>26</v>
      </c>
      <c r="AZ17" s="1" t="n">
        <f aca="false">SUM(AS17:AU17)</f>
        <v>13</v>
      </c>
      <c r="BA17" s="1" t="n">
        <f aca="false">AU17</f>
        <v>4</v>
      </c>
      <c r="BB17" s="1" t="s">
        <v>56</v>
      </c>
      <c r="BC17" s="1" t="s">
        <v>98</v>
      </c>
      <c r="BD17" s="1" t="n">
        <v>3</v>
      </c>
      <c r="BE17" s="1" t="n">
        <v>5</v>
      </c>
      <c r="BF17" s="1" t="n">
        <v>3</v>
      </c>
      <c r="BG17" s="1" t="n">
        <v>5</v>
      </c>
      <c r="BH17" s="1" t="n">
        <v>3</v>
      </c>
      <c r="BI17" s="1" t="n">
        <v>4</v>
      </c>
      <c r="BJ17" s="1" t="n">
        <v>3</v>
      </c>
      <c r="BK17" s="1" t="n">
        <v>6</v>
      </c>
      <c r="BL17" s="1" t="n">
        <v>3</v>
      </c>
      <c r="BM17" s="1" t="n">
        <v>4</v>
      </c>
      <c r="BN17" s="8" t="n">
        <f aca="false">SUM(BE17:BM17)</f>
        <v>36</v>
      </c>
      <c r="BO17" s="18" t="n">
        <v>5</v>
      </c>
      <c r="BP17" s="18" t="n">
        <v>3</v>
      </c>
      <c r="BQ17" s="18" t="n">
        <v>5</v>
      </c>
      <c r="BR17" s="18" t="n">
        <v>3</v>
      </c>
      <c r="BS17" s="18" t="n">
        <v>5</v>
      </c>
      <c r="BT17" s="18" t="n">
        <v>6</v>
      </c>
      <c r="BU17" s="18" t="n">
        <v>4</v>
      </c>
      <c r="BV17" s="18" t="n">
        <v>4</v>
      </c>
      <c r="BW17" s="18" t="n">
        <v>5</v>
      </c>
      <c r="BX17" s="8" t="n">
        <f aca="false">SUM(BO17:BW17)</f>
        <v>40</v>
      </c>
      <c r="BY17" s="8" t="n">
        <f aca="false">BN17+BX17</f>
        <v>76</v>
      </c>
      <c r="BZ17" s="8" t="n">
        <f aca="false">BY17-O17</f>
        <v>76</v>
      </c>
      <c r="CA17" s="8" t="n">
        <f aca="false">SUM(BO17:BW17)</f>
        <v>40</v>
      </c>
      <c r="CB17" s="8" t="n">
        <f aca="false">SUM(BR17:BW17)</f>
        <v>27</v>
      </c>
      <c r="CC17" s="8" t="n">
        <f aca="false">SUM(BU17:BW17)</f>
        <v>13</v>
      </c>
      <c r="CD17" s="8" t="n">
        <f aca="false">BW17</f>
        <v>5</v>
      </c>
      <c r="CE17" s="8" t="n">
        <v>4</v>
      </c>
      <c r="CF17" s="8" t="n">
        <v>3</v>
      </c>
      <c r="CG17" s="8" t="n">
        <v>4</v>
      </c>
      <c r="CH17" s="8" t="n">
        <v>3</v>
      </c>
      <c r="CI17" s="8" t="n">
        <v>5</v>
      </c>
      <c r="CJ17" s="8" t="n">
        <v>3</v>
      </c>
      <c r="CK17" s="8" t="n">
        <v>5</v>
      </c>
      <c r="CL17" s="8" t="n">
        <v>4</v>
      </c>
      <c r="CM17" s="8" t="n">
        <v>5</v>
      </c>
      <c r="CN17" s="8" t="n">
        <f aca="false">SUM(CE17:CM17)</f>
        <v>36</v>
      </c>
      <c r="CO17" s="18" t="n">
        <v>5</v>
      </c>
      <c r="CP17" s="18" t="n">
        <v>3</v>
      </c>
      <c r="CQ17" s="18" t="n">
        <v>7</v>
      </c>
      <c r="CR17" s="18" t="n">
        <v>3</v>
      </c>
      <c r="CS17" s="18" t="n">
        <v>4</v>
      </c>
      <c r="CT17" s="18" t="n">
        <v>5</v>
      </c>
      <c r="CU17" s="18" t="n">
        <v>4</v>
      </c>
      <c r="CV17" s="18" t="n">
        <v>4</v>
      </c>
      <c r="CW17" s="18" t="n">
        <v>4</v>
      </c>
      <c r="CX17" s="8" t="n">
        <f aca="false">SUM(CO17:CW17)</f>
        <v>39</v>
      </c>
      <c r="CY17" s="8" t="n">
        <f aca="false">CN17+CX17</f>
        <v>75</v>
      </c>
      <c r="CZ17" s="8" t="n">
        <f aca="false">CY17-O17</f>
        <v>75</v>
      </c>
      <c r="DA17" s="8" t="n">
        <f aca="false">SUM(CO17:CW17)</f>
        <v>39</v>
      </c>
      <c r="DB17" s="8" t="n">
        <f aca="false">SUM(CR17:CW17)</f>
        <v>24</v>
      </c>
      <c r="DC17" s="8" t="n">
        <f aca="false">SUM(CU17:CW17)</f>
        <v>12</v>
      </c>
      <c r="DD17" s="8" t="n">
        <f aca="false">CW17</f>
        <v>4</v>
      </c>
      <c r="DE17" s="8"/>
      <c r="DF17" s="8" t="n">
        <v>4</v>
      </c>
      <c r="DG17" s="8" t="n">
        <v>3</v>
      </c>
      <c r="DH17" s="8" t="n">
        <v>4</v>
      </c>
      <c r="DI17" s="8" t="n">
        <v>4</v>
      </c>
      <c r="DJ17" s="8" t="n">
        <v>5</v>
      </c>
      <c r="DK17" s="8" t="n">
        <v>3</v>
      </c>
      <c r="DL17" s="8" t="n">
        <v>5</v>
      </c>
      <c r="DM17" s="8" t="n">
        <v>4</v>
      </c>
      <c r="DN17" s="8" t="n">
        <v>4</v>
      </c>
      <c r="DO17" s="8" t="n">
        <f aca="false">SUM(DF17:DN17)</f>
        <v>36</v>
      </c>
      <c r="DP17" s="18" t="n">
        <v>7</v>
      </c>
      <c r="DQ17" s="18" t="n">
        <v>3</v>
      </c>
      <c r="DR17" s="18" t="n">
        <v>3</v>
      </c>
      <c r="DS17" s="18" t="n">
        <v>4</v>
      </c>
      <c r="DT17" s="18" t="n">
        <v>4</v>
      </c>
      <c r="DU17" s="18" t="n">
        <v>5</v>
      </c>
      <c r="DV17" s="18" t="n">
        <v>4</v>
      </c>
      <c r="DW17" s="18" t="n">
        <v>4</v>
      </c>
      <c r="DX17" s="18" t="n">
        <v>3</v>
      </c>
      <c r="DY17" s="8" t="n">
        <f aca="false">SUM(DP17:DX17)</f>
        <v>37</v>
      </c>
      <c r="DZ17" s="8" t="n">
        <f aca="false">DO17+DY17</f>
        <v>73</v>
      </c>
      <c r="EA17" s="20" t="n">
        <f aca="false">DZ17-N17</f>
        <v>73</v>
      </c>
      <c r="EB17" s="8" t="n">
        <f aca="false">SUM(DP17:DX17)</f>
        <v>37</v>
      </c>
      <c r="EC17" s="8" t="n">
        <f aca="false">SUM(DS17:DX17)</f>
        <v>24</v>
      </c>
      <c r="ED17" s="8" t="n">
        <f aca="false">SUM(DV17:DX17)</f>
        <v>11</v>
      </c>
      <c r="EE17" s="8" t="n">
        <f aca="false">DX17</f>
        <v>3</v>
      </c>
      <c r="EF17" s="8"/>
      <c r="EG17" s="8"/>
      <c r="EI17" s="8" t="s">
        <v>91</v>
      </c>
      <c r="EJ17" s="5" t="n">
        <v>0</v>
      </c>
    </row>
    <row r="18" customFormat="false" ht="15" hidden="false" customHeight="true" outlineLevel="0" collapsed="false">
      <c r="A18" s="1" t="n">
        <v>10</v>
      </c>
      <c r="B18" s="1" t="n">
        <v>1</v>
      </c>
      <c r="C18" s="1" t="n">
        <v>5</v>
      </c>
      <c r="D18" s="1" t="n">
        <v>2</v>
      </c>
      <c r="E18" s="1" t="s">
        <v>81</v>
      </c>
      <c r="F18" s="2" t="s">
        <v>99</v>
      </c>
      <c r="G18" s="3" t="s">
        <v>100</v>
      </c>
      <c r="H18" s="1" t="n">
        <f aca="false">P18</f>
        <v>77</v>
      </c>
      <c r="I18" s="1" t="n">
        <f aca="false">R18</f>
        <v>73</v>
      </c>
      <c r="J18" s="1" t="n">
        <f aca="false">T18</f>
        <v>74</v>
      </c>
      <c r="K18" s="1" t="n">
        <f aca="false">DZ18</f>
        <v>75</v>
      </c>
      <c r="L18" s="4" t="n">
        <f aca="false">H18+I18+J18+K18</f>
        <v>299</v>
      </c>
      <c r="M18" s="5" t="n">
        <v>0</v>
      </c>
      <c r="N18" s="6" t="n">
        <f aca="false">M18*144/113</f>
        <v>0</v>
      </c>
      <c r="O18" s="1" t="n">
        <v>0</v>
      </c>
      <c r="P18" s="1" t="n">
        <f aca="false">AW18</f>
        <v>77</v>
      </c>
      <c r="Q18" s="1" t="n">
        <f aca="false">P18-O18</f>
        <v>77</v>
      </c>
      <c r="R18" s="1" t="n">
        <f aca="false">BY18</f>
        <v>73</v>
      </c>
      <c r="S18" s="1" t="n">
        <f aca="false">R18-O18</f>
        <v>73</v>
      </c>
      <c r="T18" s="1" t="n">
        <f aca="false">CY18</f>
        <v>74</v>
      </c>
      <c r="U18" s="1" t="n">
        <f aca="false">T18-O18</f>
        <v>74</v>
      </c>
      <c r="X18" s="3" t="n">
        <f aca="false">P18+R18</f>
        <v>150</v>
      </c>
      <c r="Y18" s="1" t="s">
        <v>101</v>
      </c>
      <c r="Z18" s="19" t="s">
        <v>54</v>
      </c>
      <c r="AA18" s="1" t="s">
        <v>102</v>
      </c>
      <c r="AB18" s="1" t="n">
        <v>22</v>
      </c>
      <c r="AC18" s="1" t="n">
        <v>6</v>
      </c>
      <c r="AD18" s="1" t="n">
        <v>4</v>
      </c>
      <c r="AE18" s="1" t="n">
        <v>5</v>
      </c>
      <c r="AF18" s="1" t="n">
        <v>4</v>
      </c>
      <c r="AG18" s="1" t="n">
        <v>4</v>
      </c>
      <c r="AH18" s="1" t="n">
        <v>3</v>
      </c>
      <c r="AI18" s="1" t="n">
        <v>5</v>
      </c>
      <c r="AJ18" s="1" t="n">
        <v>6</v>
      </c>
      <c r="AK18" s="1" t="n">
        <v>4</v>
      </c>
      <c r="AL18" s="1" t="n">
        <f aca="false">SUM(AC18:AK18)</f>
        <v>41</v>
      </c>
      <c r="AM18" s="1" t="n">
        <v>5</v>
      </c>
      <c r="AN18" s="1" t="n">
        <v>3</v>
      </c>
      <c r="AO18" s="1" t="n">
        <v>4</v>
      </c>
      <c r="AP18" s="1" t="n">
        <v>3</v>
      </c>
      <c r="AQ18" s="1" t="n">
        <v>4</v>
      </c>
      <c r="AR18" s="1" t="n">
        <v>5</v>
      </c>
      <c r="AS18" s="1" t="n">
        <v>4</v>
      </c>
      <c r="AT18" s="1" t="n">
        <v>4</v>
      </c>
      <c r="AU18" s="1" t="n">
        <v>4</v>
      </c>
      <c r="AV18" s="1" t="n">
        <f aca="false">SUM(AM18:AU18)</f>
        <v>36</v>
      </c>
      <c r="AW18" s="1" t="n">
        <f aca="false">AL18+AV18</f>
        <v>77</v>
      </c>
      <c r="AX18" s="1" t="n">
        <f aca="false">SUM(AM18:AU18)</f>
        <v>36</v>
      </c>
      <c r="AY18" s="1" t="n">
        <f aca="false">SUM(AP18:AU18)</f>
        <v>24</v>
      </c>
      <c r="AZ18" s="1" t="n">
        <f aca="false">SUM(AS18:AU18)</f>
        <v>12</v>
      </c>
      <c r="BA18" s="1" t="n">
        <f aca="false">AU18</f>
        <v>4</v>
      </c>
      <c r="BB18" s="1" t="s">
        <v>56</v>
      </c>
      <c r="BC18" s="1" t="s">
        <v>103</v>
      </c>
      <c r="BD18" s="1" t="n">
        <v>1</v>
      </c>
      <c r="BE18" s="1" t="n">
        <v>5</v>
      </c>
      <c r="BF18" s="1" t="n">
        <v>3</v>
      </c>
      <c r="BG18" s="1" t="n">
        <v>4</v>
      </c>
      <c r="BH18" s="1" t="n">
        <v>3</v>
      </c>
      <c r="BI18" s="1" t="n">
        <v>4</v>
      </c>
      <c r="BJ18" s="1" t="n">
        <v>4</v>
      </c>
      <c r="BK18" s="1" t="n">
        <v>5</v>
      </c>
      <c r="BL18" s="1" t="n">
        <v>4</v>
      </c>
      <c r="BM18" s="1" t="n">
        <v>4</v>
      </c>
      <c r="BN18" s="8" t="n">
        <f aca="false">SUM(BE18:BM18)</f>
        <v>36</v>
      </c>
      <c r="BO18" s="18" t="n">
        <v>5</v>
      </c>
      <c r="BP18" s="18" t="n">
        <v>3</v>
      </c>
      <c r="BQ18" s="18" t="n">
        <v>5</v>
      </c>
      <c r="BR18" s="18" t="n">
        <v>3</v>
      </c>
      <c r="BS18" s="18" t="n">
        <v>4</v>
      </c>
      <c r="BT18" s="18" t="n">
        <v>5</v>
      </c>
      <c r="BU18" s="18" t="n">
        <v>4</v>
      </c>
      <c r="BV18" s="18" t="n">
        <v>4</v>
      </c>
      <c r="BW18" s="18" t="n">
        <v>4</v>
      </c>
      <c r="BX18" s="8" t="n">
        <f aca="false">SUM(BO18:BW18)</f>
        <v>37</v>
      </c>
      <c r="BY18" s="8" t="n">
        <f aca="false">BN18+BX18</f>
        <v>73</v>
      </c>
      <c r="BZ18" s="8" t="n">
        <f aca="false">BY18-O18</f>
        <v>73</v>
      </c>
      <c r="CA18" s="8" t="n">
        <f aca="false">SUM(BO18:BW18)</f>
        <v>37</v>
      </c>
      <c r="CB18" s="8" t="n">
        <f aca="false">SUM(BR18:BW18)</f>
        <v>24</v>
      </c>
      <c r="CC18" s="8" t="n">
        <f aca="false">SUM(BU18:BW18)</f>
        <v>12</v>
      </c>
      <c r="CD18" s="8" t="n">
        <f aca="false">BW18</f>
        <v>4</v>
      </c>
      <c r="CE18" s="8" t="n">
        <v>4</v>
      </c>
      <c r="CF18" s="8" t="n">
        <v>4</v>
      </c>
      <c r="CG18" s="8" t="n">
        <v>5</v>
      </c>
      <c r="CH18" s="8" t="n">
        <v>4</v>
      </c>
      <c r="CI18" s="8" t="n">
        <v>5</v>
      </c>
      <c r="CJ18" s="8" t="n">
        <v>4</v>
      </c>
      <c r="CK18" s="8" t="n">
        <v>5</v>
      </c>
      <c r="CL18" s="8" t="n">
        <v>3</v>
      </c>
      <c r="CM18" s="8" t="n">
        <v>4</v>
      </c>
      <c r="CN18" s="8" t="n">
        <f aca="false">SUM(CE18:CM18)</f>
        <v>38</v>
      </c>
      <c r="CO18" s="18" t="n">
        <v>5</v>
      </c>
      <c r="CP18" s="18" t="n">
        <v>3</v>
      </c>
      <c r="CQ18" s="18" t="n">
        <v>5</v>
      </c>
      <c r="CR18" s="18" t="n">
        <v>3</v>
      </c>
      <c r="CS18" s="18" t="n">
        <v>4</v>
      </c>
      <c r="CT18" s="18" t="n">
        <v>4</v>
      </c>
      <c r="CU18" s="18" t="n">
        <v>4</v>
      </c>
      <c r="CV18" s="18" t="n">
        <v>4</v>
      </c>
      <c r="CW18" s="18" t="n">
        <v>4</v>
      </c>
      <c r="CX18" s="8" t="n">
        <f aca="false">SUM(CO18:CW18)</f>
        <v>36</v>
      </c>
      <c r="CY18" s="8" t="n">
        <f aca="false">CN18+CX18</f>
        <v>74</v>
      </c>
      <c r="CZ18" s="8" t="n">
        <f aca="false">CY18-O18</f>
        <v>74</v>
      </c>
      <c r="DA18" s="8" t="n">
        <f aca="false">SUM(CO18:CW18)</f>
        <v>36</v>
      </c>
      <c r="DB18" s="8" t="n">
        <f aca="false">SUM(CR18:CW18)</f>
        <v>23</v>
      </c>
      <c r="DC18" s="8" t="n">
        <f aca="false">SUM(CU18:CW18)</f>
        <v>12</v>
      </c>
      <c r="DD18" s="8" t="n">
        <f aca="false">CW18</f>
        <v>4</v>
      </c>
      <c r="DE18" s="8"/>
      <c r="DF18" s="8" t="n">
        <v>4</v>
      </c>
      <c r="DG18" s="8" t="n">
        <v>4</v>
      </c>
      <c r="DH18" s="8" t="n">
        <v>4</v>
      </c>
      <c r="DI18" s="8" t="n">
        <v>5</v>
      </c>
      <c r="DJ18" s="8" t="n">
        <v>5</v>
      </c>
      <c r="DK18" s="8" t="n">
        <v>3</v>
      </c>
      <c r="DL18" s="8" t="n">
        <v>6</v>
      </c>
      <c r="DM18" s="8" t="n">
        <v>5</v>
      </c>
      <c r="DN18" s="8" t="n">
        <v>4</v>
      </c>
      <c r="DO18" s="8" t="n">
        <f aca="false">SUM(DF18:DN18)</f>
        <v>40</v>
      </c>
      <c r="DP18" s="18" t="n">
        <v>5</v>
      </c>
      <c r="DQ18" s="18" t="n">
        <v>3</v>
      </c>
      <c r="DR18" s="18" t="n">
        <v>4</v>
      </c>
      <c r="DS18" s="18" t="n">
        <v>3</v>
      </c>
      <c r="DT18" s="18" t="n">
        <v>4</v>
      </c>
      <c r="DU18" s="18" t="n">
        <v>5</v>
      </c>
      <c r="DV18" s="18" t="n">
        <v>3</v>
      </c>
      <c r="DW18" s="18" t="n">
        <v>4</v>
      </c>
      <c r="DX18" s="18" t="n">
        <v>4</v>
      </c>
      <c r="DY18" s="8" t="n">
        <f aca="false">SUM(DP18:DX18)</f>
        <v>35</v>
      </c>
      <c r="DZ18" s="8" t="n">
        <f aca="false">DO18+DY18</f>
        <v>75</v>
      </c>
      <c r="EA18" s="20" t="n">
        <f aca="false">DZ18-N18</f>
        <v>75</v>
      </c>
      <c r="EB18" s="8" t="n">
        <f aca="false">SUM(DP18:DX18)</f>
        <v>35</v>
      </c>
      <c r="EC18" s="8" t="n">
        <f aca="false">SUM(DS18:DX18)</f>
        <v>23</v>
      </c>
      <c r="ED18" s="8" t="n">
        <f aca="false">SUM(DV18:DX18)</f>
        <v>11</v>
      </c>
      <c r="EE18" s="8" t="n">
        <f aca="false">DX18</f>
        <v>4</v>
      </c>
      <c r="EF18" s="8"/>
      <c r="EG18" s="8"/>
      <c r="EI18" s="8" t="s">
        <v>91</v>
      </c>
      <c r="EJ18" s="5" t="n">
        <v>0</v>
      </c>
    </row>
    <row r="19" customFormat="false" ht="15" hidden="false" customHeight="true" outlineLevel="0" collapsed="false">
      <c r="A19" s="1" t="n">
        <v>11</v>
      </c>
      <c r="B19" s="1" t="n">
        <v>1</v>
      </c>
      <c r="C19" s="1" t="n">
        <v>5</v>
      </c>
      <c r="D19" s="1" t="n">
        <v>1</v>
      </c>
      <c r="E19" s="1" t="s">
        <v>81</v>
      </c>
      <c r="F19" s="2" t="s">
        <v>104</v>
      </c>
      <c r="G19" s="3" t="s">
        <v>105</v>
      </c>
      <c r="H19" s="1" t="n">
        <f aca="false">P19</f>
        <v>71</v>
      </c>
      <c r="I19" s="1" t="n">
        <f aca="false">R19</f>
        <v>74</v>
      </c>
      <c r="J19" s="1" t="n">
        <f aca="false">T19</f>
        <v>78</v>
      </c>
      <c r="K19" s="1" t="n">
        <f aca="false">DZ19</f>
        <v>76</v>
      </c>
      <c r="L19" s="4" t="n">
        <f aca="false">H19+I19+J19+K19</f>
        <v>299</v>
      </c>
      <c r="M19" s="5" t="n">
        <v>0</v>
      </c>
      <c r="N19" s="6" t="n">
        <f aca="false">M19*144/113</f>
        <v>0</v>
      </c>
      <c r="O19" s="1" t="n">
        <v>0</v>
      </c>
      <c r="P19" s="1" t="n">
        <f aca="false">AW19</f>
        <v>71</v>
      </c>
      <c r="Q19" s="1" t="n">
        <f aca="false">P19-O19</f>
        <v>71</v>
      </c>
      <c r="R19" s="1" t="n">
        <f aca="false">BY19</f>
        <v>74</v>
      </c>
      <c r="S19" s="1" t="n">
        <f aca="false">R19-O19</f>
        <v>74</v>
      </c>
      <c r="T19" s="1" t="n">
        <f aca="false">CY19</f>
        <v>78</v>
      </c>
      <c r="U19" s="1" t="n">
        <f aca="false">T19-O19</f>
        <v>78</v>
      </c>
      <c r="X19" s="3" t="n">
        <f aca="false">P19+R19</f>
        <v>145</v>
      </c>
      <c r="Y19" s="1" t="s">
        <v>62</v>
      </c>
      <c r="Z19" s="19" t="s">
        <v>56</v>
      </c>
      <c r="AA19" s="1" t="s">
        <v>106</v>
      </c>
      <c r="AB19" s="1" t="n">
        <v>9</v>
      </c>
      <c r="AC19" s="1" t="n">
        <v>4</v>
      </c>
      <c r="AD19" s="1" t="n">
        <v>4</v>
      </c>
      <c r="AE19" s="1" t="n">
        <v>4</v>
      </c>
      <c r="AF19" s="1" t="n">
        <v>4</v>
      </c>
      <c r="AG19" s="1" t="n">
        <v>6</v>
      </c>
      <c r="AH19" s="1" t="n">
        <v>3</v>
      </c>
      <c r="AI19" s="1" t="n">
        <v>4</v>
      </c>
      <c r="AJ19" s="1" t="n">
        <v>4</v>
      </c>
      <c r="AK19" s="1" t="n">
        <v>4</v>
      </c>
      <c r="AL19" s="1" t="n">
        <f aca="false">SUM(AC19:AK19)</f>
        <v>37</v>
      </c>
      <c r="AM19" s="1" t="n">
        <v>4</v>
      </c>
      <c r="AN19" s="1" t="n">
        <v>4</v>
      </c>
      <c r="AO19" s="1" t="n">
        <v>4</v>
      </c>
      <c r="AP19" s="1" t="n">
        <v>3</v>
      </c>
      <c r="AQ19" s="1" t="n">
        <v>4</v>
      </c>
      <c r="AR19" s="1" t="n">
        <v>5</v>
      </c>
      <c r="AS19" s="1" t="n">
        <v>4</v>
      </c>
      <c r="AT19" s="1" t="n">
        <v>3</v>
      </c>
      <c r="AU19" s="1" t="n">
        <v>3</v>
      </c>
      <c r="AV19" s="1" t="n">
        <f aca="false">SUM(AM19:AU19)</f>
        <v>34</v>
      </c>
      <c r="AW19" s="1" t="n">
        <f aca="false">AL19+AV19</f>
        <v>71</v>
      </c>
      <c r="AX19" s="1" t="n">
        <f aca="false">SUM(AM19:AU19)</f>
        <v>34</v>
      </c>
      <c r="AY19" s="1" t="n">
        <f aca="false">SUM(AP19:AU19)</f>
        <v>22</v>
      </c>
      <c r="AZ19" s="1" t="n">
        <f aca="false">SUM(AS19:AU19)</f>
        <v>10</v>
      </c>
      <c r="BA19" s="1" t="n">
        <f aca="false">AU19</f>
        <v>3</v>
      </c>
      <c r="BB19" s="19" t="s">
        <v>54</v>
      </c>
      <c r="BC19" s="1" t="s">
        <v>107</v>
      </c>
      <c r="BD19" s="1" t="n">
        <v>14</v>
      </c>
      <c r="BE19" s="1" t="n">
        <v>4</v>
      </c>
      <c r="BF19" s="1" t="n">
        <v>4</v>
      </c>
      <c r="BG19" s="1" t="n">
        <v>4</v>
      </c>
      <c r="BH19" s="1" t="n">
        <v>4</v>
      </c>
      <c r="BI19" s="1" t="n">
        <v>4</v>
      </c>
      <c r="BJ19" s="1" t="n">
        <v>4</v>
      </c>
      <c r="BK19" s="1" t="n">
        <v>5</v>
      </c>
      <c r="BL19" s="1" t="n">
        <v>4</v>
      </c>
      <c r="BM19" s="1" t="n">
        <v>4</v>
      </c>
      <c r="BN19" s="8" t="n">
        <f aca="false">SUM(BE19:BM19)</f>
        <v>37</v>
      </c>
      <c r="BO19" s="18" t="n">
        <v>4</v>
      </c>
      <c r="BP19" s="18" t="n">
        <v>3</v>
      </c>
      <c r="BQ19" s="18" t="n">
        <v>4</v>
      </c>
      <c r="BR19" s="18" t="n">
        <v>3</v>
      </c>
      <c r="BS19" s="18" t="n">
        <v>5</v>
      </c>
      <c r="BT19" s="18" t="n">
        <v>5</v>
      </c>
      <c r="BU19" s="18" t="n">
        <v>4</v>
      </c>
      <c r="BV19" s="18" t="n">
        <v>4</v>
      </c>
      <c r="BW19" s="18" t="n">
        <v>5</v>
      </c>
      <c r="BX19" s="8" t="n">
        <f aca="false">SUM(BO19:BW19)</f>
        <v>37</v>
      </c>
      <c r="BY19" s="8" t="n">
        <f aca="false">BN19+BX19</f>
        <v>74</v>
      </c>
      <c r="BZ19" s="8" t="n">
        <f aca="false">BY19-O19</f>
        <v>74</v>
      </c>
      <c r="CA19" s="8" t="n">
        <f aca="false">SUM(BO19:BW19)</f>
        <v>37</v>
      </c>
      <c r="CB19" s="8" t="n">
        <f aca="false">SUM(BR19:BW19)</f>
        <v>26</v>
      </c>
      <c r="CC19" s="8" t="n">
        <f aca="false">SUM(BU19:BW19)</f>
        <v>13</v>
      </c>
      <c r="CD19" s="8" t="n">
        <f aca="false">BW19</f>
        <v>5</v>
      </c>
      <c r="CE19" s="8" t="n">
        <v>6</v>
      </c>
      <c r="CF19" s="8" t="n">
        <v>3</v>
      </c>
      <c r="CG19" s="8" t="n">
        <v>5</v>
      </c>
      <c r="CH19" s="8" t="n">
        <v>4</v>
      </c>
      <c r="CI19" s="8" t="n">
        <v>5</v>
      </c>
      <c r="CJ19" s="8" t="n">
        <v>4</v>
      </c>
      <c r="CK19" s="8" t="n">
        <v>7</v>
      </c>
      <c r="CL19" s="8" t="n">
        <v>3</v>
      </c>
      <c r="CM19" s="8" t="n">
        <v>5</v>
      </c>
      <c r="CN19" s="8" t="n">
        <f aca="false">SUM(CE19:CM19)</f>
        <v>42</v>
      </c>
      <c r="CO19" s="18" t="n">
        <v>5</v>
      </c>
      <c r="CP19" s="18" t="n">
        <v>2</v>
      </c>
      <c r="CQ19" s="18" t="n">
        <v>5</v>
      </c>
      <c r="CR19" s="18" t="n">
        <v>2</v>
      </c>
      <c r="CS19" s="18" t="n">
        <v>5</v>
      </c>
      <c r="CT19" s="18" t="n">
        <v>5</v>
      </c>
      <c r="CU19" s="18" t="n">
        <v>4</v>
      </c>
      <c r="CV19" s="18" t="n">
        <v>4</v>
      </c>
      <c r="CW19" s="18" t="n">
        <v>4</v>
      </c>
      <c r="CX19" s="8" t="n">
        <f aca="false">SUM(CO19:CW19)</f>
        <v>36</v>
      </c>
      <c r="CY19" s="8" t="n">
        <f aca="false">CN19+CX19</f>
        <v>78</v>
      </c>
      <c r="CZ19" s="8" t="n">
        <f aca="false">CY19-O19</f>
        <v>78</v>
      </c>
      <c r="DA19" s="8" t="n">
        <f aca="false">SUM(CO19:CW19)</f>
        <v>36</v>
      </c>
      <c r="DB19" s="8" t="n">
        <f aca="false">SUM(CR19:CW19)</f>
        <v>24</v>
      </c>
      <c r="DC19" s="8" t="n">
        <f aca="false">SUM(CU19:CW19)</f>
        <v>12</v>
      </c>
      <c r="DD19" s="8" t="n">
        <f aca="false">CW19</f>
        <v>4</v>
      </c>
      <c r="DE19" s="8"/>
      <c r="DF19" s="8" t="n">
        <v>4</v>
      </c>
      <c r="DG19" s="8" t="n">
        <v>3</v>
      </c>
      <c r="DH19" s="8" t="n">
        <v>4</v>
      </c>
      <c r="DI19" s="8" t="n">
        <v>4</v>
      </c>
      <c r="DJ19" s="8" t="n">
        <v>4</v>
      </c>
      <c r="DK19" s="8" t="n">
        <v>3</v>
      </c>
      <c r="DL19" s="8" t="n">
        <v>5</v>
      </c>
      <c r="DM19" s="8" t="n">
        <v>4</v>
      </c>
      <c r="DN19" s="8" t="n">
        <v>5</v>
      </c>
      <c r="DO19" s="8" t="n">
        <f aca="false">SUM(DF19:DN19)</f>
        <v>36</v>
      </c>
      <c r="DP19" s="18" t="n">
        <v>6</v>
      </c>
      <c r="DQ19" s="18" t="n">
        <v>2</v>
      </c>
      <c r="DR19" s="18" t="n">
        <v>4</v>
      </c>
      <c r="DS19" s="18" t="n">
        <v>3</v>
      </c>
      <c r="DT19" s="18" t="n">
        <v>5</v>
      </c>
      <c r="DU19" s="18" t="n">
        <v>5</v>
      </c>
      <c r="DV19" s="18" t="n">
        <v>5</v>
      </c>
      <c r="DW19" s="18" t="n">
        <v>4</v>
      </c>
      <c r="DX19" s="18" t="n">
        <v>6</v>
      </c>
      <c r="DY19" s="8" t="n">
        <f aca="false">SUM(DP19:DX19)</f>
        <v>40</v>
      </c>
      <c r="DZ19" s="8" t="n">
        <f aca="false">DO19+DY19</f>
        <v>76</v>
      </c>
      <c r="EA19" s="20" t="n">
        <f aca="false">DZ19-N19</f>
        <v>76</v>
      </c>
      <c r="EB19" s="8" t="n">
        <f aca="false">SUM(DP19:DX19)</f>
        <v>40</v>
      </c>
      <c r="EC19" s="8" t="n">
        <f aca="false">SUM(DS19:DX19)</f>
        <v>28</v>
      </c>
      <c r="ED19" s="8" t="n">
        <f aca="false">SUM(DV19:DX19)</f>
        <v>15</v>
      </c>
      <c r="EE19" s="8" t="n">
        <f aca="false">DX19</f>
        <v>6</v>
      </c>
      <c r="EF19" s="8"/>
      <c r="EG19" s="8"/>
      <c r="EI19" s="8" t="s">
        <v>91</v>
      </c>
      <c r="EJ19" s="5" t="n">
        <v>0</v>
      </c>
    </row>
    <row r="20" customFormat="false" ht="15" hidden="false" customHeight="true" outlineLevel="0" collapsed="false">
      <c r="A20" s="1" t="n">
        <v>12</v>
      </c>
      <c r="B20" s="1" t="n">
        <v>1</v>
      </c>
      <c r="C20" s="1" t="n">
        <v>6</v>
      </c>
      <c r="D20" s="1" t="n">
        <v>1</v>
      </c>
      <c r="E20" s="1" t="s">
        <v>63</v>
      </c>
      <c r="F20" s="2" t="s">
        <v>108</v>
      </c>
      <c r="G20" s="3" t="s">
        <v>109</v>
      </c>
      <c r="H20" s="1" t="n">
        <f aca="false">P20</f>
        <v>77</v>
      </c>
      <c r="I20" s="1" t="n">
        <f aca="false">R20</f>
        <v>71</v>
      </c>
      <c r="J20" s="1" t="n">
        <f aca="false">T20</f>
        <v>74</v>
      </c>
      <c r="K20" s="1" t="n">
        <f aca="false">DZ20</f>
        <v>77</v>
      </c>
      <c r="L20" s="4" t="n">
        <f aca="false">H20+I20+J20+K20</f>
        <v>299</v>
      </c>
      <c r="M20" s="5" t="n">
        <v>2.5</v>
      </c>
      <c r="N20" s="6" t="n">
        <f aca="false">M20*144/113</f>
        <v>3.1858407079646</v>
      </c>
      <c r="O20" s="1" t="n">
        <v>3</v>
      </c>
      <c r="P20" s="1" t="n">
        <f aca="false">AW20</f>
        <v>77</v>
      </c>
      <c r="Q20" s="1" t="n">
        <f aca="false">P20-O20</f>
        <v>74</v>
      </c>
      <c r="R20" s="1" t="n">
        <f aca="false">BY20</f>
        <v>71</v>
      </c>
      <c r="S20" s="1" t="n">
        <f aca="false">R20-O20</f>
        <v>68</v>
      </c>
      <c r="T20" s="1" t="n">
        <f aca="false">CY20</f>
        <v>74</v>
      </c>
      <c r="U20" s="1" t="n">
        <f aca="false">T20-O20</f>
        <v>71</v>
      </c>
      <c r="X20" s="3" t="n">
        <f aca="false">P20+R20</f>
        <v>148</v>
      </c>
      <c r="Y20" s="1" t="s">
        <v>53</v>
      </c>
      <c r="Z20" s="19" t="s">
        <v>56</v>
      </c>
      <c r="AA20" s="1" t="s">
        <v>63</v>
      </c>
      <c r="AB20" s="1" t="n">
        <v>6</v>
      </c>
      <c r="AC20" s="1" t="n">
        <v>5</v>
      </c>
      <c r="AD20" s="1" t="n">
        <v>3</v>
      </c>
      <c r="AE20" s="1" t="n">
        <v>4</v>
      </c>
      <c r="AF20" s="1" t="n">
        <v>4</v>
      </c>
      <c r="AG20" s="1" t="n">
        <v>6</v>
      </c>
      <c r="AH20" s="1" t="n">
        <v>3</v>
      </c>
      <c r="AI20" s="1" t="n">
        <v>5</v>
      </c>
      <c r="AJ20" s="1" t="n">
        <v>4</v>
      </c>
      <c r="AK20" s="1" t="n">
        <v>5</v>
      </c>
      <c r="AL20" s="1" t="n">
        <f aca="false">SUM(AC20:AK20)</f>
        <v>39</v>
      </c>
      <c r="AM20" s="1" t="n">
        <v>5</v>
      </c>
      <c r="AN20" s="1" t="n">
        <v>4</v>
      </c>
      <c r="AO20" s="1" t="n">
        <v>3</v>
      </c>
      <c r="AP20" s="1" t="n">
        <v>3</v>
      </c>
      <c r="AQ20" s="1" t="n">
        <v>4</v>
      </c>
      <c r="AR20" s="1" t="n">
        <v>7</v>
      </c>
      <c r="AS20" s="1" t="n">
        <v>4</v>
      </c>
      <c r="AT20" s="1" t="n">
        <v>4</v>
      </c>
      <c r="AU20" s="1" t="n">
        <v>4</v>
      </c>
      <c r="AV20" s="1" t="n">
        <f aca="false">SUM(AM20:AU20)</f>
        <v>38</v>
      </c>
      <c r="AW20" s="1" t="n">
        <f aca="false">AL20+AV20</f>
        <v>77</v>
      </c>
      <c r="AX20" s="1" t="n">
        <f aca="false">SUM(AM20:AU20)</f>
        <v>38</v>
      </c>
      <c r="AY20" s="1" t="n">
        <f aca="false">SUM(AP20:AU20)</f>
        <v>26</v>
      </c>
      <c r="AZ20" s="1" t="n">
        <f aca="false">SUM(AS20:AU20)</f>
        <v>12</v>
      </c>
      <c r="BA20" s="1" t="n">
        <f aca="false">AU20</f>
        <v>4</v>
      </c>
      <c r="BB20" s="19" t="s">
        <v>54</v>
      </c>
      <c r="BC20" s="1" t="s">
        <v>64</v>
      </c>
      <c r="BD20" s="1" t="n">
        <v>17</v>
      </c>
      <c r="BE20" s="1" t="n">
        <v>3</v>
      </c>
      <c r="BF20" s="1" t="n">
        <v>3</v>
      </c>
      <c r="BG20" s="1" t="n">
        <v>4</v>
      </c>
      <c r="BH20" s="1" t="n">
        <v>4</v>
      </c>
      <c r="BI20" s="1" t="n">
        <v>4</v>
      </c>
      <c r="BJ20" s="1" t="n">
        <v>3</v>
      </c>
      <c r="BK20" s="1" t="n">
        <v>5</v>
      </c>
      <c r="BL20" s="1" t="n">
        <v>3</v>
      </c>
      <c r="BM20" s="1" t="n">
        <v>5</v>
      </c>
      <c r="BN20" s="8" t="n">
        <f aca="false">SUM(BE20:BM20)</f>
        <v>34</v>
      </c>
      <c r="BO20" s="18" t="n">
        <v>5</v>
      </c>
      <c r="BP20" s="18" t="n">
        <v>3</v>
      </c>
      <c r="BQ20" s="18" t="n">
        <v>4</v>
      </c>
      <c r="BR20" s="18" t="n">
        <v>2</v>
      </c>
      <c r="BS20" s="18" t="n">
        <v>5</v>
      </c>
      <c r="BT20" s="18" t="n">
        <v>5</v>
      </c>
      <c r="BU20" s="18" t="n">
        <v>5</v>
      </c>
      <c r="BV20" s="18" t="n">
        <v>4</v>
      </c>
      <c r="BW20" s="18" t="n">
        <v>4</v>
      </c>
      <c r="BX20" s="8" t="n">
        <f aca="false">SUM(BO20:BW20)</f>
        <v>37</v>
      </c>
      <c r="BY20" s="8" t="n">
        <f aca="false">BN20+BX20</f>
        <v>71</v>
      </c>
      <c r="BZ20" s="8" t="n">
        <f aca="false">BY20-O20</f>
        <v>68</v>
      </c>
      <c r="CA20" s="8" t="n">
        <f aca="false">SUM(BO20:BW20)</f>
        <v>37</v>
      </c>
      <c r="CB20" s="8" t="n">
        <f aca="false">SUM(BR20:BW20)</f>
        <v>25</v>
      </c>
      <c r="CC20" s="8" t="n">
        <f aca="false">SUM(BU20:BW20)</f>
        <v>13</v>
      </c>
      <c r="CD20" s="8" t="n">
        <f aca="false">BW20</f>
        <v>4</v>
      </c>
      <c r="CE20" s="8" t="n">
        <v>4</v>
      </c>
      <c r="CF20" s="8" t="n">
        <v>3</v>
      </c>
      <c r="CG20" s="8" t="n">
        <v>4</v>
      </c>
      <c r="CH20" s="8" t="n">
        <v>4</v>
      </c>
      <c r="CI20" s="8" t="n">
        <v>5</v>
      </c>
      <c r="CJ20" s="8" t="n">
        <v>4</v>
      </c>
      <c r="CK20" s="8" t="n">
        <v>6</v>
      </c>
      <c r="CL20" s="8" t="n">
        <v>4</v>
      </c>
      <c r="CM20" s="8" t="n">
        <v>5</v>
      </c>
      <c r="CN20" s="8" t="n">
        <f aca="false">SUM(CE20:CM20)</f>
        <v>39</v>
      </c>
      <c r="CO20" s="18" t="n">
        <v>5</v>
      </c>
      <c r="CP20" s="18" t="n">
        <v>2</v>
      </c>
      <c r="CQ20" s="18" t="n">
        <v>4</v>
      </c>
      <c r="CR20" s="18" t="n">
        <v>3</v>
      </c>
      <c r="CS20" s="18" t="n">
        <v>5</v>
      </c>
      <c r="CT20" s="18" t="n">
        <v>5</v>
      </c>
      <c r="CU20" s="18" t="n">
        <v>4</v>
      </c>
      <c r="CV20" s="18" t="n">
        <v>3</v>
      </c>
      <c r="CW20" s="18" t="n">
        <v>4</v>
      </c>
      <c r="CX20" s="8" t="n">
        <f aca="false">SUM(CO20:CW20)</f>
        <v>35</v>
      </c>
      <c r="CY20" s="8" t="n">
        <f aca="false">CN20+CX20</f>
        <v>74</v>
      </c>
      <c r="CZ20" s="8" t="n">
        <f aca="false">CY20-O20</f>
        <v>71</v>
      </c>
      <c r="DA20" s="8" t="n">
        <f aca="false">SUM(CO20:CW20)</f>
        <v>35</v>
      </c>
      <c r="DB20" s="8" t="n">
        <f aca="false">SUM(CR20:CW20)</f>
        <v>24</v>
      </c>
      <c r="DC20" s="8" t="n">
        <f aca="false">SUM(CU20:CW20)</f>
        <v>11</v>
      </c>
      <c r="DD20" s="8" t="n">
        <f aca="false">CW20</f>
        <v>4</v>
      </c>
      <c r="DE20" s="8"/>
      <c r="DF20" s="8" t="n">
        <v>4</v>
      </c>
      <c r="DG20" s="8" t="n">
        <v>3</v>
      </c>
      <c r="DH20" s="8" t="n">
        <v>4</v>
      </c>
      <c r="DI20" s="8" t="n">
        <v>4</v>
      </c>
      <c r="DJ20" s="8" t="n">
        <v>5</v>
      </c>
      <c r="DK20" s="8" t="n">
        <v>3</v>
      </c>
      <c r="DL20" s="8" t="n">
        <v>7</v>
      </c>
      <c r="DM20" s="8" t="n">
        <v>5</v>
      </c>
      <c r="DN20" s="8" t="n">
        <v>4</v>
      </c>
      <c r="DO20" s="8" t="n">
        <f aca="false">SUM(DF20:DN20)</f>
        <v>39</v>
      </c>
      <c r="DP20" s="18" t="n">
        <v>5</v>
      </c>
      <c r="DQ20" s="18" t="n">
        <v>3</v>
      </c>
      <c r="DR20" s="18" t="n">
        <v>4</v>
      </c>
      <c r="DS20" s="18" t="n">
        <v>4</v>
      </c>
      <c r="DT20" s="18" t="n">
        <v>4</v>
      </c>
      <c r="DU20" s="18" t="n">
        <v>6</v>
      </c>
      <c r="DV20" s="18" t="n">
        <v>4</v>
      </c>
      <c r="DW20" s="18" t="n">
        <v>4</v>
      </c>
      <c r="DX20" s="18" t="n">
        <v>4</v>
      </c>
      <c r="DY20" s="8" t="n">
        <f aca="false">SUM(DP20:DX20)</f>
        <v>38</v>
      </c>
      <c r="DZ20" s="8" t="n">
        <f aca="false">DO20+DY20</f>
        <v>77</v>
      </c>
      <c r="EA20" s="20" t="n">
        <f aca="false">DZ20-N20</f>
        <v>73.8141592920354</v>
      </c>
      <c r="EB20" s="8" t="n">
        <f aca="false">SUM(DP20:DX20)</f>
        <v>38</v>
      </c>
      <c r="EC20" s="8" t="n">
        <f aca="false">SUM(DS20:DX20)</f>
        <v>26</v>
      </c>
      <c r="ED20" s="8" t="n">
        <f aca="false">SUM(DV20:DX20)</f>
        <v>12</v>
      </c>
      <c r="EE20" s="8" t="n">
        <f aca="false">DX20</f>
        <v>4</v>
      </c>
      <c r="EF20" s="8"/>
      <c r="EG20" s="8"/>
      <c r="EI20" s="8" t="s">
        <v>58</v>
      </c>
      <c r="EJ20" s="5" t="n">
        <v>2.5</v>
      </c>
    </row>
    <row r="21" customFormat="false" ht="15" hidden="false" customHeight="true" outlineLevel="0" collapsed="false">
      <c r="A21" s="1" t="n">
        <v>13</v>
      </c>
      <c r="B21" s="1" t="n">
        <v>1</v>
      </c>
      <c r="C21" s="1" t="n">
        <v>6</v>
      </c>
      <c r="D21" s="1" t="n">
        <v>4</v>
      </c>
      <c r="E21" s="1" t="s">
        <v>63</v>
      </c>
      <c r="F21" s="2" t="s">
        <v>110</v>
      </c>
      <c r="G21" s="3" t="s">
        <v>111</v>
      </c>
      <c r="H21" s="1" t="n">
        <f aca="false">P21</f>
        <v>77</v>
      </c>
      <c r="I21" s="1" t="n">
        <f aca="false">R21</f>
        <v>69</v>
      </c>
      <c r="J21" s="1" t="n">
        <f aca="false">T21</f>
        <v>76</v>
      </c>
      <c r="K21" s="1" t="n">
        <f aca="false">DZ21</f>
        <v>77</v>
      </c>
      <c r="L21" s="4" t="n">
        <f aca="false">H21+I21+J21+K21</f>
        <v>299</v>
      </c>
      <c r="M21" s="5" t="n">
        <v>0</v>
      </c>
      <c r="N21" s="6" t="n">
        <f aca="false">M21*144/113</f>
        <v>0</v>
      </c>
      <c r="O21" s="1" t="n">
        <v>0</v>
      </c>
      <c r="P21" s="1" t="n">
        <f aca="false">AW21</f>
        <v>77</v>
      </c>
      <c r="Q21" s="1" t="n">
        <f aca="false">P21-O21</f>
        <v>77</v>
      </c>
      <c r="R21" s="1" t="n">
        <f aca="false">BY21</f>
        <v>69</v>
      </c>
      <c r="S21" s="1" t="n">
        <f aca="false">R21-O21</f>
        <v>69</v>
      </c>
      <c r="T21" s="1" t="n">
        <f aca="false">CY21</f>
        <v>76</v>
      </c>
      <c r="U21" s="1" t="n">
        <f aca="false">T21-O21</f>
        <v>76</v>
      </c>
      <c r="X21" s="3" t="n">
        <f aca="false">P21+R21</f>
        <v>146</v>
      </c>
      <c r="Y21" s="1" t="s">
        <v>112</v>
      </c>
      <c r="Z21" s="19" t="s">
        <v>56</v>
      </c>
      <c r="AA21" s="1" t="s">
        <v>74</v>
      </c>
      <c r="AB21" s="1" t="n">
        <v>2</v>
      </c>
      <c r="AC21" s="1" t="n">
        <v>4</v>
      </c>
      <c r="AD21" s="1" t="n">
        <v>4</v>
      </c>
      <c r="AE21" s="1" t="n">
        <v>4</v>
      </c>
      <c r="AF21" s="1" t="n">
        <v>3</v>
      </c>
      <c r="AG21" s="1" t="n">
        <v>5</v>
      </c>
      <c r="AH21" s="1" t="n">
        <v>3</v>
      </c>
      <c r="AI21" s="1" t="n">
        <v>5</v>
      </c>
      <c r="AJ21" s="1" t="n">
        <v>5</v>
      </c>
      <c r="AK21" s="1" t="n">
        <v>5</v>
      </c>
      <c r="AL21" s="1" t="n">
        <f aca="false">SUM(AC21:AK21)</f>
        <v>38</v>
      </c>
      <c r="AM21" s="1" t="n">
        <v>4</v>
      </c>
      <c r="AN21" s="1" t="n">
        <v>3</v>
      </c>
      <c r="AO21" s="1" t="n">
        <v>5</v>
      </c>
      <c r="AP21" s="1" t="n">
        <v>4</v>
      </c>
      <c r="AQ21" s="1" t="n">
        <v>5</v>
      </c>
      <c r="AR21" s="1" t="n">
        <v>6</v>
      </c>
      <c r="AS21" s="1" t="n">
        <v>5</v>
      </c>
      <c r="AT21" s="1" t="n">
        <v>3</v>
      </c>
      <c r="AU21" s="1" t="n">
        <v>4</v>
      </c>
      <c r="AV21" s="1" t="n">
        <f aca="false">SUM(AM21:AU21)</f>
        <v>39</v>
      </c>
      <c r="AW21" s="1" t="n">
        <f aca="false">AL21+AV21</f>
        <v>77</v>
      </c>
      <c r="AX21" s="1" t="n">
        <f aca="false">SUM(AM21:AU21)</f>
        <v>39</v>
      </c>
      <c r="AY21" s="1" t="n">
        <f aca="false">SUM(AP21:AU21)</f>
        <v>27</v>
      </c>
      <c r="AZ21" s="1" t="n">
        <f aca="false">SUM(AS21:AU21)</f>
        <v>12</v>
      </c>
      <c r="BA21" s="1" t="n">
        <f aca="false">AU21</f>
        <v>4</v>
      </c>
      <c r="BB21" s="19" t="s">
        <v>54</v>
      </c>
      <c r="BC21" s="1" t="s">
        <v>75</v>
      </c>
      <c r="BD21" s="1" t="n">
        <v>21</v>
      </c>
      <c r="BE21" s="1" t="n">
        <v>4</v>
      </c>
      <c r="BF21" s="1" t="n">
        <v>2</v>
      </c>
      <c r="BG21" s="1" t="n">
        <v>4</v>
      </c>
      <c r="BH21" s="1" t="n">
        <v>4</v>
      </c>
      <c r="BI21" s="1" t="n">
        <v>4</v>
      </c>
      <c r="BJ21" s="1" t="n">
        <v>3</v>
      </c>
      <c r="BK21" s="1" t="n">
        <v>5</v>
      </c>
      <c r="BL21" s="1" t="n">
        <v>4</v>
      </c>
      <c r="BM21" s="1" t="n">
        <v>4</v>
      </c>
      <c r="BN21" s="8" t="n">
        <f aca="false">SUM(BE21:BM21)</f>
        <v>34</v>
      </c>
      <c r="BO21" s="18" t="n">
        <v>4</v>
      </c>
      <c r="BP21" s="18" t="n">
        <v>3</v>
      </c>
      <c r="BQ21" s="18" t="n">
        <v>4</v>
      </c>
      <c r="BR21" s="18" t="n">
        <v>3</v>
      </c>
      <c r="BS21" s="18" t="n">
        <v>4</v>
      </c>
      <c r="BT21" s="18" t="n">
        <v>5</v>
      </c>
      <c r="BU21" s="18" t="n">
        <v>4</v>
      </c>
      <c r="BV21" s="18" t="n">
        <v>4</v>
      </c>
      <c r="BW21" s="18" t="n">
        <v>4</v>
      </c>
      <c r="BX21" s="8" t="n">
        <f aca="false">SUM(BO21:BW21)</f>
        <v>35</v>
      </c>
      <c r="BY21" s="8" t="n">
        <f aca="false">BN21+BX21</f>
        <v>69</v>
      </c>
      <c r="BZ21" s="8" t="n">
        <f aca="false">BY21-O21</f>
        <v>69</v>
      </c>
      <c r="CA21" s="8" t="n">
        <f aca="false">SUM(BO21:BW21)</f>
        <v>35</v>
      </c>
      <c r="CB21" s="8" t="n">
        <f aca="false">SUM(BR21:BW21)</f>
        <v>24</v>
      </c>
      <c r="CC21" s="8" t="n">
        <f aca="false">SUM(BU21:BW21)</f>
        <v>12</v>
      </c>
      <c r="CD21" s="8" t="n">
        <f aca="false">BW21</f>
        <v>4</v>
      </c>
      <c r="CE21" s="8" t="n">
        <v>5</v>
      </c>
      <c r="CF21" s="8" t="n">
        <v>3</v>
      </c>
      <c r="CG21" s="8" t="n">
        <v>5</v>
      </c>
      <c r="CH21" s="8" t="n">
        <v>4</v>
      </c>
      <c r="CI21" s="8" t="n">
        <v>5</v>
      </c>
      <c r="CJ21" s="8" t="n">
        <v>3</v>
      </c>
      <c r="CK21" s="8" t="n">
        <v>6</v>
      </c>
      <c r="CL21" s="8" t="n">
        <v>4</v>
      </c>
      <c r="CM21" s="8" t="n">
        <v>4</v>
      </c>
      <c r="CN21" s="8" t="n">
        <f aca="false">SUM(CE21:CM21)</f>
        <v>39</v>
      </c>
      <c r="CO21" s="18" t="n">
        <v>5</v>
      </c>
      <c r="CP21" s="18" t="n">
        <v>3</v>
      </c>
      <c r="CQ21" s="18" t="n">
        <v>5</v>
      </c>
      <c r="CR21" s="18" t="n">
        <v>2</v>
      </c>
      <c r="CS21" s="18" t="n">
        <v>4</v>
      </c>
      <c r="CT21" s="18" t="n">
        <v>5</v>
      </c>
      <c r="CU21" s="18" t="n">
        <v>4</v>
      </c>
      <c r="CV21" s="18" t="n">
        <v>4</v>
      </c>
      <c r="CW21" s="18" t="n">
        <v>5</v>
      </c>
      <c r="CX21" s="8" t="n">
        <f aca="false">SUM(CO21:CW21)</f>
        <v>37</v>
      </c>
      <c r="CY21" s="8" t="n">
        <f aca="false">CN21+CX21</f>
        <v>76</v>
      </c>
      <c r="CZ21" s="8" t="n">
        <f aca="false">CY21-O21</f>
        <v>76</v>
      </c>
      <c r="DA21" s="8" t="n">
        <f aca="false">SUM(CO21:CW21)</f>
        <v>37</v>
      </c>
      <c r="DB21" s="8" t="n">
        <f aca="false">SUM(CR21:CW21)</f>
        <v>24</v>
      </c>
      <c r="DC21" s="8" t="n">
        <f aca="false">SUM(CU21:CW21)</f>
        <v>13</v>
      </c>
      <c r="DD21" s="8" t="n">
        <f aca="false">CW21</f>
        <v>5</v>
      </c>
      <c r="DE21" s="8"/>
      <c r="DF21" s="8" t="n">
        <v>4</v>
      </c>
      <c r="DG21" s="8" t="n">
        <v>4</v>
      </c>
      <c r="DH21" s="8" t="n">
        <v>4</v>
      </c>
      <c r="DI21" s="8" t="n">
        <v>4</v>
      </c>
      <c r="DJ21" s="8" t="n">
        <v>4</v>
      </c>
      <c r="DK21" s="8" t="n">
        <v>4</v>
      </c>
      <c r="DL21" s="8" t="n">
        <v>5</v>
      </c>
      <c r="DM21" s="8" t="n">
        <v>5</v>
      </c>
      <c r="DN21" s="8" t="n">
        <v>4</v>
      </c>
      <c r="DO21" s="8" t="n">
        <f aca="false">SUM(DF21:DN21)</f>
        <v>38</v>
      </c>
      <c r="DP21" s="18" t="n">
        <v>6</v>
      </c>
      <c r="DQ21" s="18" t="n">
        <v>3</v>
      </c>
      <c r="DR21" s="18" t="n">
        <v>4</v>
      </c>
      <c r="DS21" s="18" t="n">
        <v>3</v>
      </c>
      <c r="DT21" s="18" t="n">
        <v>4</v>
      </c>
      <c r="DU21" s="18" t="n">
        <v>5</v>
      </c>
      <c r="DV21" s="18" t="n">
        <v>5</v>
      </c>
      <c r="DW21" s="18" t="n">
        <v>4</v>
      </c>
      <c r="DX21" s="18" t="n">
        <v>5</v>
      </c>
      <c r="DY21" s="8" t="n">
        <f aca="false">SUM(DP21:DX21)</f>
        <v>39</v>
      </c>
      <c r="DZ21" s="8" t="n">
        <f aca="false">DO21+DY21</f>
        <v>77</v>
      </c>
      <c r="EA21" s="20" t="n">
        <f aca="false">DZ21-N21</f>
        <v>77</v>
      </c>
      <c r="EB21" s="8" t="n">
        <f aca="false">SUM(DP21:DX21)</f>
        <v>39</v>
      </c>
      <c r="EC21" s="8" t="n">
        <f aca="false">SUM(DS21:DX21)</f>
        <v>26</v>
      </c>
      <c r="ED21" s="8" t="n">
        <f aca="false">SUM(DV21:DX21)</f>
        <v>14</v>
      </c>
      <c r="EE21" s="8" t="n">
        <f aca="false">DX21</f>
        <v>5</v>
      </c>
      <c r="EF21" s="8"/>
      <c r="EG21" s="8"/>
      <c r="EI21" s="8" t="s">
        <v>113</v>
      </c>
      <c r="EJ21" s="5" t="n">
        <v>0</v>
      </c>
    </row>
    <row r="22" customFormat="false" ht="15" hidden="false" customHeight="true" outlineLevel="0" collapsed="false">
      <c r="A22" s="1" t="n">
        <v>14</v>
      </c>
      <c r="B22" s="1" t="n">
        <v>1</v>
      </c>
      <c r="C22" s="1" t="n">
        <v>6</v>
      </c>
      <c r="D22" s="1" t="n">
        <v>3</v>
      </c>
      <c r="E22" s="1" t="s">
        <v>63</v>
      </c>
      <c r="F22" s="2" t="s">
        <v>114</v>
      </c>
      <c r="G22" s="3" t="s">
        <v>115</v>
      </c>
      <c r="H22" s="1" t="n">
        <f aca="false">P22</f>
        <v>74</v>
      </c>
      <c r="I22" s="1" t="n">
        <f aca="false">R22</f>
        <v>73</v>
      </c>
      <c r="J22" s="1" t="n">
        <f aca="false">T22</f>
        <v>75</v>
      </c>
      <c r="K22" s="1" t="n">
        <f aca="false">DZ22</f>
        <v>77</v>
      </c>
      <c r="L22" s="4" t="n">
        <f aca="false">H22+I22+J22+K22</f>
        <v>299</v>
      </c>
      <c r="M22" s="5" t="s">
        <v>116</v>
      </c>
      <c r="N22" s="6" t="n">
        <f aca="false">M22*144/113</f>
        <v>1.01946902654867</v>
      </c>
      <c r="O22" s="1" t="n">
        <v>-1</v>
      </c>
      <c r="P22" s="1" t="n">
        <f aca="false">AW22</f>
        <v>74</v>
      </c>
      <c r="Q22" s="1" t="n">
        <f aca="false">P22-O22</f>
        <v>75</v>
      </c>
      <c r="R22" s="1" t="n">
        <f aca="false">BY22</f>
        <v>73</v>
      </c>
      <c r="S22" s="1" t="n">
        <f aca="false">R22-O22</f>
        <v>74</v>
      </c>
      <c r="T22" s="1" t="n">
        <f aca="false">CY22</f>
        <v>75</v>
      </c>
      <c r="U22" s="1" t="n">
        <f aca="false">T22-O22</f>
        <v>76</v>
      </c>
      <c r="X22" s="3" t="n">
        <f aca="false">P22+R22</f>
        <v>147</v>
      </c>
      <c r="Y22" s="1" t="s">
        <v>117</v>
      </c>
      <c r="Z22" s="19" t="s">
        <v>56</v>
      </c>
      <c r="AA22" s="1" t="s">
        <v>68</v>
      </c>
      <c r="AB22" s="1" t="n">
        <v>4</v>
      </c>
      <c r="AC22" s="1" t="n">
        <v>5</v>
      </c>
      <c r="AD22" s="1" t="n">
        <v>3</v>
      </c>
      <c r="AE22" s="1" t="n">
        <v>4</v>
      </c>
      <c r="AF22" s="1" t="n">
        <v>4</v>
      </c>
      <c r="AG22" s="1" t="n">
        <v>5</v>
      </c>
      <c r="AH22" s="1" t="n">
        <v>4</v>
      </c>
      <c r="AI22" s="1" t="n">
        <v>5</v>
      </c>
      <c r="AJ22" s="1" t="n">
        <v>3</v>
      </c>
      <c r="AK22" s="1" t="n">
        <v>4</v>
      </c>
      <c r="AL22" s="1" t="n">
        <f aca="false">SUM(AC22:AK22)</f>
        <v>37</v>
      </c>
      <c r="AM22" s="1" t="n">
        <v>4</v>
      </c>
      <c r="AN22" s="1" t="n">
        <v>3</v>
      </c>
      <c r="AO22" s="1" t="n">
        <v>5</v>
      </c>
      <c r="AP22" s="1" t="n">
        <v>3</v>
      </c>
      <c r="AQ22" s="1" t="n">
        <v>4</v>
      </c>
      <c r="AR22" s="1" t="n">
        <v>5</v>
      </c>
      <c r="AS22" s="1" t="n">
        <v>5</v>
      </c>
      <c r="AT22" s="1" t="n">
        <v>4</v>
      </c>
      <c r="AU22" s="1" t="n">
        <v>4</v>
      </c>
      <c r="AV22" s="1" t="n">
        <f aca="false">SUM(AM22:AU22)</f>
        <v>37</v>
      </c>
      <c r="AW22" s="1" t="n">
        <f aca="false">AL22+AV22</f>
        <v>74</v>
      </c>
      <c r="AX22" s="1" t="n">
        <f aca="false">SUM(AM22:AU22)</f>
        <v>37</v>
      </c>
      <c r="AY22" s="1" t="n">
        <f aca="false">SUM(AP22:AU22)</f>
        <v>25</v>
      </c>
      <c r="AZ22" s="1" t="n">
        <f aca="false">SUM(AS22:AU22)</f>
        <v>13</v>
      </c>
      <c r="BA22" s="1" t="n">
        <f aca="false">AU22</f>
        <v>4</v>
      </c>
      <c r="BB22" s="19" t="s">
        <v>54</v>
      </c>
      <c r="BC22" s="1" t="s">
        <v>69</v>
      </c>
      <c r="BD22" s="1" t="n">
        <v>19</v>
      </c>
      <c r="BE22" s="1" t="n">
        <v>4</v>
      </c>
      <c r="BF22" s="1" t="n">
        <v>4</v>
      </c>
      <c r="BG22" s="1" t="n">
        <v>4</v>
      </c>
      <c r="BH22" s="1" t="n">
        <v>4</v>
      </c>
      <c r="BI22" s="1" t="n">
        <v>5</v>
      </c>
      <c r="BJ22" s="1" t="n">
        <v>3</v>
      </c>
      <c r="BK22" s="1" t="n">
        <v>5</v>
      </c>
      <c r="BL22" s="1" t="n">
        <v>4</v>
      </c>
      <c r="BM22" s="1" t="n">
        <v>4</v>
      </c>
      <c r="BN22" s="8" t="n">
        <f aca="false">SUM(BE22:BM22)</f>
        <v>37</v>
      </c>
      <c r="BO22" s="18" t="n">
        <v>6</v>
      </c>
      <c r="BP22" s="18" t="n">
        <v>3</v>
      </c>
      <c r="BQ22" s="18" t="n">
        <v>5</v>
      </c>
      <c r="BR22" s="18" t="n">
        <v>2</v>
      </c>
      <c r="BS22" s="18" t="n">
        <v>4</v>
      </c>
      <c r="BT22" s="18" t="n">
        <v>5</v>
      </c>
      <c r="BU22" s="18" t="n">
        <v>4</v>
      </c>
      <c r="BV22" s="18" t="n">
        <v>3</v>
      </c>
      <c r="BW22" s="18" t="n">
        <v>4</v>
      </c>
      <c r="BX22" s="8" t="n">
        <f aca="false">SUM(BO22:BW22)</f>
        <v>36</v>
      </c>
      <c r="BY22" s="8" t="n">
        <f aca="false">BN22+BX22</f>
        <v>73</v>
      </c>
      <c r="BZ22" s="8" t="n">
        <f aca="false">BY22-O22</f>
        <v>74</v>
      </c>
      <c r="CA22" s="8" t="n">
        <f aca="false">SUM(BO22:BW22)</f>
        <v>36</v>
      </c>
      <c r="CB22" s="8" t="n">
        <f aca="false">SUM(BR22:BW22)</f>
        <v>22</v>
      </c>
      <c r="CC22" s="8" t="n">
        <f aca="false">SUM(BU22:BW22)</f>
        <v>11</v>
      </c>
      <c r="CD22" s="8" t="n">
        <f aca="false">BW22</f>
        <v>4</v>
      </c>
      <c r="CE22" s="8" t="n">
        <v>4</v>
      </c>
      <c r="CF22" s="8" t="n">
        <v>3</v>
      </c>
      <c r="CG22" s="8" t="n">
        <v>5</v>
      </c>
      <c r="CH22" s="8" t="n">
        <v>3</v>
      </c>
      <c r="CI22" s="8" t="n">
        <v>6</v>
      </c>
      <c r="CJ22" s="8" t="n">
        <v>3</v>
      </c>
      <c r="CK22" s="8" t="n">
        <v>5</v>
      </c>
      <c r="CL22" s="8" t="n">
        <v>4</v>
      </c>
      <c r="CM22" s="8" t="n">
        <v>4</v>
      </c>
      <c r="CN22" s="8" t="n">
        <f aca="false">SUM(CE22:CM22)</f>
        <v>37</v>
      </c>
      <c r="CO22" s="18" t="n">
        <v>5</v>
      </c>
      <c r="CP22" s="18" t="n">
        <v>3</v>
      </c>
      <c r="CQ22" s="18" t="n">
        <v>4</v>
      </c>
      <c r="CR22" s="18" t="n">
        <v>4</v>
      </c>
      <c r="CS22" s="18" t="n">
        <v>5</v>
      </c>
      <c r="CT22" s="18" t="n">
        <v>5</v>
      </c>
      <c r="CU22" s="18" t="n">
        <v>4</v>
      </c>
      <c r="CV22" s="18" t="n">
        <v>4</v>
      </c>
      <c r="CW22" s="18" t="n">
        <v>4</v>
      </c>
      <c r="CX22" s="8" t="n">
        <f aca="false">SUM(CO22:CW22)</f>
        <v>38</v>
      </c>
      <c r="CY22" s="8" t="n">
        <f aca="false">CN22+CX22</f>
        <v>75</v>
      </c>
      <c r="CZ22" s="8" t="n">
        <f aca="false">CY22-O22</f>
        <v>76</v>
      </c>
      <c r="DA22" s="8" t="n">
        <f aca="false">SUM(CO22:CW22)</f>
        <v>38</v>
      </c>
      <c r="DB22" s="8" t="n">
        <f aca="false">SUM(CR22:CW22)</f>
        <v>26</v>
      </c>
      <c r="DC22" s="8" t="n">
        <f aca="false">SUM(CU22:CW22)</f>
        <v>12</v>
      </c>
      <c r="DD22" s="8" t="n">
        <f aca="false">CW22</f>
        <v>4</v>
      </c>
      <c r="DE22" s="8"/>
      <c r="DF22" s="8" t="n">
        <v>4</v>
      </c>
      <c r="DG22" s="8" t="n">
        <v>3</v>
      </c>
      <c r="DH22" s="8" t="n">
        <v>4</v>
      </c>
      <c r="DI22" s="8" t="n">
        <v>5</v>
      </c>
      <c r="DJ22" s="8" t="n">
        <v>5</v>
      </c>
      <c r="DK22" s="8" t="n">
        <v>3</v>
      </c>
      <c r="DL22" s="8" t="n">
        <v>4</v>
      </c>
      <c r="DM22" s="8" t="n">
        <v>5</v>
      </c>
      <c r="DN22" s="8" t="n">
        <v>4</v>
      </c>
      <c r="DO22" s="8" t="n">
        <f aca="false">SUM(DF22:DN22)</f>
        <v>37</v>
      </c>
      <c r="DP22" s="18" t="n">
        <v>5</v>
      </c>
      <c r="DQ22" s="18" t="n">
        <v>3</v>
      </c>
      <c r="DR22" s="18" t="n">
        <v>5</v>
      </c>
      <c r="DS22" s="18" t="n">
        <v>3</v>
      </c>
      <c r="DT22" s="18" t="n">
        <v>5</v>
      </c>
      <c r="DU22" s="18" t="n">
        <v>5</v>
      </c>
      <c r="DV22" s="18" t="n">
        <v>4</v>
      </c>
      <c r="DW22" s="18" t="n">
        <v>5</v>
      </c>
      <c r="DX22" s="18" t="n">
        <v>5</v>
      </c>
      <c r="DY22" s="8" t="n">
        <f aca="false">SUM(DP22:DX22)</f>
        <v>40</v>
      </c>
      <c r="DZ22" s="8" t="n">
        <f aca="false">DO22+DY22</f>
        <v>77</v>
      </c>
      <c r="EA22" s="20" t="n">
        <f aca="false">DZ22-N22</f>
        <v>75.9805309734513</v>
      </c>
      <c r="EB22" s="8" t="n">
        <f aca="false">SUM(DP22:DX22)</f>
        <v>40</v>
      </c>
      <c r="EC22" s="8" t="n">
        <f aca="false">SUM(DS22:DX22)</f>
        <v>27</v>
      </c>
      <c r="ED22" s="8" t="n">
        <f aca="false">SUM(DV22:DX22)</f>
        <v>14</v>
      </c>
      <c r="EE22" s="8" t="n">
        <f aca="false">DX22</f>
        <v>5</v>
      </c>
      <c r="EF22" s="8"/>
      <c r="EG22" s="8"/>
      <c r="EI22" s="8" t="s">
        <v>118</v>
      </c>
      <c r="EJ22" s="5" t="s">
        <v>116</v>
      </c>
    </row>
    <row r="23" customFormat="false" ht="15" hidden="false" customHeight="true" outlineLevel="0" collapsed="false">
      <c r="A23" s="1" t="n">
        <v>15</v>
      </c>
      <c r="B23" s="1" t="n">
        <v>1</v>
      </c>
      <c r="C23" s="1" t="n">
        <v>4</v>
      </c>
      <c r="D23" s="1" t="n">
        <v>3</v>
      </c>
      <c r="E23" s="1" t="s">
        <v>68</v>
      </c>
      <c r="F23" s="2" t="s">
        <v>119</v>
      </c>
      <c r="G23" s="3" t="s">
        <v>120</v>
      </c>
      <c r="H23" s="1" t="n">
        <f aca="false">P23</f>
        <v>74</v>
      </c>
      <c r="I23" s="1" t="n">
        <f aca="false">R23</f>
        <v>75</v>
      </c>
      <c r="J23" s="1" t="n">
        <f aca="false">T23</f>
        <v>77</v>
      </c>
      <c r="K23" s="1" t="n">
        <f aca="false">DZ23</f>
        <v>74</v>
      </c>
      <c r="L23" s="4" t="n">
        <f aca="false">H23+I23+J23+K23</f>
        <v>300</v>
      </c>
      <c r="M23" s="5" t="n">
        <v>1.3</v>
      </c>
      <c r="N23" s="6" t="n">
        <f aca="false">M23*144/113</f>
        <v>1.65663716814159</v>
      </c>
      <c r="O23" s="1" t="n">
        <v>2</v>
      </c>
      <c r="P23" s="1" t="n">
        <f aca="false">AW23</f>
        <v>74</v>
      </c>
      <c r="Q23" s="1" t="n">
        <f aca="false">P23-O23</f>
        <v>72</v>
      </c>
      <c r="R23" s="1" t="n">
        <f aca="false">BY23</f>
        <v>75</v>
      </c>
      <c r="S23" s="1" t="n">
        <f aca="false">R23-O23</f>
        <v>73</v>
      </c>
      <c r="T23" s="1" t="n">
        <f aca="false">CY23</f>
        <v>77</v>
      </c>
      <c r="U23" s="1" t="n">
        <f aca="false">T23-O23</f>
        <v>75</v>
      </c>
      <c r="X23" s="3" t="n">
        <f aca="false">P23+R23</f>
        <v>149</v>
      </c>
      <c r="Z23" s="19" t="s">
        <v>54</v>
      </c>
      <c r="AA23" s="1" t="s">
        <v>97</v>
      </c>
      <c r="AB23" s="1" t="n">
        <v>20</v>
      </c>
      <c r="AC23" s="1" t="n">
        <v>4</v>
      </c>
      <c r="AD23" s="1" t="n">
        <v>3</v>
      </c>
      <c r="AE23" s="1" t="n">
        <v>4</v>
      </c>
      <c r="AF23" s="1" t="n">
        <v>4</v>
      </c>
      <c r="AG23" s="1" t="n">
        <v>5</v>
      </c>
      <c r="AH23" s="1" t="n">
        <v>3</v>
      </c>
      <c r="AI23" s="1" t="n">
        <v>5</v>
      </c>
      <c r="AJ23" s="1" t="n">
        <v>4</v>
      </c>
      <c r="AK23" s="1" t="n">
        <v>5</v>
      </c>
      <c r="AL23" s="1" t="n">
        <f aca="false">SUM(AC23:AK23)</f>
        <v>37</v>
      </c>
      <c r="AM23" s="1" t="n">
        <v>5</v>
      </c>
      <c r="AN23" s="1" t="n">
        <v>3</v>
      </c>
      <c r="AO23" s="1" t="n">
        <v>4</v>
      </c>
      <c r="AP23" s="1" t="n">
        <v>3</v>
      </c>
      <c r="AQ23" s="1" t="n">
        <v>4</v>
      </c>
      <c r="AR23" s="1" t="n">
        <v>4</v>
      </c>
      <c r="AS23" s="1" t="n">
        <v>5</v>
      </c>
      <c r="AT23" s="1" t="n">
        <v>4</v>
      </c>
      <c r="AU23" s="1" t="n">
        <v>5</v>
      </c>
      <c r="AV23" s="1" t="n">
        <f aca="false">SUM(AM23:AU23)</f>
        <v>37</v>
      </c>
      <c r="AW23" s="1" t="n">
        <f aca="false">AL23+AV23</f>
        <v>74</v>
      </c>
      <c r="AX23" s="1" t="n">
        <f aca="false">SUM(AM23:AU23)</f>
        <v>37</v>
      </c>
      <c r="AY23" s="1" t="n">
        <f aca="false">SUM(AP23:AU23)</f>
        <v>25</v>
      </c>
      <c r="AZ23" s="1" t="n">
        <f aca="false">SUM(AS23:AU23)</f>
        <v>14</v>
      </c>
      <c r="BA23" s="1" t="n">
        <f aca="false">AU23</f>
        <v>5</v>
      </c>
      <c r="BB23" s="1" t="s">
        <v>56</v>
      </c>
      <c r="BC23" s="1" t="s">
        <v>98</v>
      </c>
      <c r="BD23" s="1" t="n">
        <v>3</v>
      </c>
      <c r="BE23" s="1" t="n">
        <v>4</v>
      </c>
      <c r="BF23" s="1" t="n">
        <v>3</v>
      </c>
      <c r="BG23" s="1" t="n">
        <v>5</v>
      </c>
      <c r="BH23" s="1" t="n">
        <v>3</v>
      </c>
      <c r="BI23" s="1" t="n">
        <v>5</v>
      </c>
      <c r="BJ23" s="1" t="n">
        <v>3</v>
      </c>
      <c r="BK23" s="1" t="n">
        <v>5</v>
      </c>
      <c r="BL23" s="1" t="n">
        <v>4</v>
      </c>
      <c r="BM23" s="1" t="n">
        <v>4</v>
      </c>
      <c r="BN23" s="8" t="n">
        <f aca="false">SUM(BE23:BM23)</f>
        <v>36</v>
      </c>
      <c r="BO23" s="18" t="n">
        <v>6</v>
      </c>
      <c r="BP23" s="18" t="n">
        <v>3</v>
      </c>
      <c r="BQ23" s="18" t="n">
        <v>4</v>
      </c>
      <c r="BR23" s="18" t="n">
        <v>3</v>
      </c>
      <c r="BS23" s="18" t="n">
        <v>5</v>
      </c>
      <c r="BT23" s="18" t="n">
        <v>5</v>
      </c>
      <c r="BU23" s="18" t="n">
        <v>4</v>
      </c>
      <c r="BV23" s="18" t="n">
        <v>4</v>
      </c>
      <c r="BW23" s="18" t="n">
        <v>5</v>
      </c>
      <c r="BX23" s="8" t="n">
        <f aca="false">SUM(BO23:BW23)</f>
        <v>39</v>
      </c>
      <c r="BY23" s="8" t="n">
        <f aca="false">BN23+BX23</f>
        <v>75</v>
      </c>
      <c r="BZ23" s="8" t="n">
        <f aca="false">BY23-O23</f>
        <v>73</v>
      </c>
      <c r="CA23" s="8" t="n">
        <f aca="false">SUM(BO23:BW23)</f>
        <v>39</v>
      </c>
      <c r="CB23" s="8" t="n">
        <f aca="false">SUM(BR23:BW23)</f>
        <v>26</v>
      </c>
      <c r="CC23" s="8" t="n">
        <f aca="false">SUM(BU23:BW23)</f>
        <v>13</v>
      </c>
      <c r="CD23" s="8" t="n">
        <f aca="false">BW23</f>
        <v>5</v>
      </c>
      <c r="CE23" s="8" t="n">
        <v>4</v>
      </c>
      <c r="CF23" s="8" t="n">
        <v>3</v>
      </c>
      <c r="CG23" s="8" t="n">
        <v>4</v>
      </c>
      <c r="CH23" s="8" t="n">
        <v>5</v>
      </c>
      <c r="CI23" s="8" t="n">
        <v>5</v>
      </c>
      <c r="CJ23" s="8" t="n">
        <v>4</v>
      </c>
      <c r="CK23" s="8" t="n">
        <v>5</v>
      </c>
      <c r="CL23" s="8" t="n">
        <v>4</v>
      </c>
      <c r="CM23" s="8" t="n">
        <v>5</v>
      </c>
      <c r="CN23" s="8" t="n">
        <f aca="false">SUM(CE23:CM23)</f>
        <v>39</v>
      </c>
      <c r="CO23" s="18" t="n">
        <v>5</v>
      </c>
      <c r="CP23" s="18" t="n">
        <v>4</v>
      </c>
      <c r="CQ23" s="18" t="n">
        <v>4</v>
      </c>
      <c r="CR23" s="18" t="n">
        <v>3</v>
      </c>
      <c r="CS23" s="18" t="n">
        <v>5</v>
      </c>
      <c r="CT23" s="18" t="n">
        <v>4</v>
      </c>
      <c r="CU23" s="18" t="n">
        <v>4</v>
      </c>
      <c r="CV23" s="18" t="n">
        <v>5</v>
      </c>
      <c r="CW23" s="18" t="n">
        <v>4</v>
      </c>
      <c r="CX23" s="8" t="n">
        <f aca="false">SUM(CO23:CW23)</f>
        <v>38</v>
      </c>
      <c r="CY23" s="8" t="n">
        <f aca="false">CN23+CX23</f>
        <v>77</v>
      </c>
      <c r="CZ23" s="8" t="n">
        <f aca="false">CY23-O23</f>
        <v>75</v>
      </c>
      <c r="DA23" s="8" t="n">
        <f aca="false">SUM(CO23:CW23)</f>
        <v>38</v>
      </c>
      <c r="DB23" s="8" t="n">
        <f aca="false">SUM(CR23:CW23)</f>
        <v>25</v>
      </c>
      <c r="DC23" s="8" t="n">
        <f aca="false">SUM(CU23:CW23)</f>
        <v>13</v>
      </c>
      <c r="DD23" s="8" t="n">
        <f aca="false">CW23</f>
        <v>4</v>
      </c>
      <c r="DE23" s="8"/>
      <c r="DF23" s="8" t="n">
        <v>3</v>
      </c>
      <c r="DG23" s="8" t="n">
        <v>4</v>
      </c>
      <c r="DH23" s="8" t="n">
        <v>4</v>
      </c>
      <c r="DI23" s="8" t="n">
        <v>5</v>
      </c>
      <c r="DJ23" s="8" t="n">
        <v>4</v>
      </c>
      <c r="DK23" s="8" t="n">
        <v>3</v>
      </c>
      <c r="DL23" s="8" t="n">
        <v>5</v>
      </c>
      <c r="DM23" s="8" t="n">
        <v>3</v>
      </c>
      <c r="DN23" s="8" t="n">
        <v>4</v>
      </c>
      <c r="DO23" s="8" t="n">
        <f aca="false">SUM(DF23:DN23)</f>
        <v>35</v>
      </c>
      <c r="DP23" s="18" t="n">
        <v>6</v>
      </c>
      <c r="DQ23" s="18" t="n">
        <v>3</v>
      </c>
      <c r="DR23" s="18" t="n">
        <v>5</v>
      </c>
      <c r="DS23" s="18" t="n">
        <v>4</v>
      </c>
      <c r="DT23" s="18" t="n">
        <v>4</v>
      </c>
      <c r="DU23" s="18" t="n">
        <v>4</v>
      </c>
      <c r="DV23" s="18" t="n">
        <v>4</v>
      </c>
      <c r="DW23" s="18" t="n">
        <v>4</v>
      </c>
      <c r="DX23" s="18" t="n">
        <v>5</v>
      </c>
      <c r="DY23" s="8" t="n">
        <f aca="false">SUM(DP23:DX23)</f>
        <v>39</v>
      </c>
      <c r="DZ23" s="8" t="n">
        <f aca="false">DO23+DY23</f>
        <v>74</v>
      </c>
      <c r="EA23" s="20" t="n">
        <f aca="false">DZ23-O23</f>
        <v>72</v>
      </c>
      <c r="EB23" s="8" t="n">
        <f aca="false">SUM(DP23:DX23)</f>
        <v>39</v>
      </c>
      <c r="EC23" s="8" t="n">
        <f aca="false">SUM(DS23:DX23)</f>
        <v>25</v>
      </c>
      <c r="ED23" s="8" t="n">
        <f aca="false">SUM(DV23:DX23)</f>
        <v>13</v>
      </c>
      <c r="EE23" s="8" t="n">
        <f aca="false">DX23</f>
        <v>5</v>
      </c>
      <c r="EF23" s="8"/>
      <c r="EG23" s="8"/>
      <c r="EI23" s="8" t="s">
        <v>121</v>
      </c>
      <c r="EJ23" s="5" t="n">
        <v>1.3</v>
      </c>
    </row>
    <row r="24" customFormat="false" ht="15" hidden="false" customHeight="true" outlineLevel="0" collapsed="false">
      <c r="A24" s="1" t="n">
        <v>16</v>
      </c>
      <c r="B24" s="1" t="n">
        <v>1</v>
      </c>
      <c r="C24" s="1" t="n">
        <v>6</v>
      </c>
      <c r="D24" s="1" t="n">
        <v>2</v>
      </c>
      <c r="E24" s="1" t="s">
        <v>63</v>
      </c>
      <c r="F24" s="2" t="s">
        <v>122</v>
      </c>
      <c r="G24" s="3" t="s">
        <v>123</v>
      </c>
      <c r="H24" s="1" t="n">
        <f aca="false">P24</f>
        <v>76</v>
      </c>
      <c r="I24" s="1" t="n">
        <f aca="false">R24</f>
        <v>72</v>
      </c>
      <c r="J24" s="1" t="n">
        <f aca="false">T24</f>
        <v>74</v>
      </c>
      <c r="K24" s="1" t="n">
        <f aca="false">DZ24</f>
        <v>80</v>
      </c>
      <c r="L24" s="4" t="n">
        <f aca="false">H24+I24+J24+K24</f>
        <v>302</v>
      </c>
      <c r="M24" s="5" t="n">
        <v>0</v>
      </c>
      <c r="N24" s="6" t="n">
        <f aca="false">M24*144/113</f>
        <v>0</v>
      </c>
      <c r="O24" s="1" t="n">
        <v>0</v>
      </c>
      <c r="P24" s="1" t="n">
        <f aca="false">AW24</f>
        <v>76</v>
      </c>
      <c r="Q24" s="1" t="n">
        <f aca="false">P24-O24</f>
        <v>76</v>
      </c>
      <c r="R24" s="1" t="n">
        <f aca="false">BY24</f>
        <v>72</v>
      </c>
      <c r="S24" s="1" t="n">
        <f aca="false">R24-O24</f>
        <v>72</v>
      </c>
      <c r="T24" s="1" t="n">
        <f aca="false">CY24</f>
        <v>74</v>
      </c>
      <c r="U24" s="1" t="n">
        <f aca="false">T24-O24</f>
        <v>74</v>
      </c>
      <c r="X24" s="3" t="n">
        <f aca="false">P24+R24</f>
        <v>148</v>
      </c>
      <c r="Y24" s="1" t="s">
        <v>80</v>
      </c>
      <c r="Z24" s="19" t="s">
        <v>56</v>
      </c>
      <c r="AA24" s="1" t="s">
        <v>57</v>
      </c>
      <c r="AB24" s="1" t="n">
        <v>7</v>
      </c>
      <c r="AC24" s="1" t="n">
        <v>5</v>
      </c>
      <c r="AD24" s="1" t="n">
        <v>4</v>
      </c>
      <c r="AE24" s="1" t="n">
        <v>4</v>
      </c>
      <c r="AF24" s="1" t="n">
        <v>3</v>
      </c>
      <c r="AG24" s="1" t="n">
        <v>5</v>
      </c>
      <c r="AH24" s="1" t="n">
        <v>4</v>
      </c>
      <c r="AI24" s="1" t="n">
        <v>5</v>
      </c>
      <c r="AJ24" s="1" t="n">
        <v>4</v>
      </c>
      <c r="AK24" s="1" t="n">
        <v>5</v>
      </c>
      <c r="AL24" s="1" t="n">
        <f aca="false">SUM(AC24:AK24)</f>
        <v>39</v>
      </c>
      <c r="AM24" s="1" t="n">
        <v>4</v>
      </c>
      <c r="AN24" s="1" t="n">
        <v>3</v>
      </c>
      <c r="AO24" s="1" t="n">
        <v>5</v>
      </c>
      <c r="AP24" s="1" t="n">
        <v>3</v>
      </c>
      <c r="AQ24" s="1" t="n">
        <v>4</v>
      </c>
      <c r="AR24" s="1" t="n">
        <v>6</v>
      </c>
      <c r="AS24" s="1" t="n">
        <v>4</v>
      </c>
      <c r="AT24" s="1" t="n">
        <v>4</v>
      </c>
      <c r="AU24" s="1" t="n">
        <v>4</v>
      </c>
      <c r="AV24" s="1" t="n">
        <f aca="false">SUM(AM24:AU24)</f>
        <v>37</v>
      </c>
      <c r="AW24" s="1" t="n">
        <f aca="false">AL24+AV24</f>
        <v>76</v>
      </c>
      <c r="AX24" s="1" t="n">
        <f aca="false">SUM(AM24:AU24)</f>
        <v>37</v>
      </c>
      <c r="AY24" s="1" t="n">
        <f aca="false">SUM(AP24:AU24)</f>
        <v>25</v>
      </c>
      <c r="AZ24" s="1" t="n">
        <f aca="false">SUM(AS24:AU24)</f>
        <v>12</v>
      </c>
      <c r="BA24" s="1" t="n">
        <f aca="false">AU24</f>
        <v>4</v>
      </c>
      <c r="BB24" s="19" t="s">
        <v>54</v>
      </c>
      <c r="BC24" s="1" t="s">
        <v>55</v>
      </c>
      <c r="BD24" s="1" t="n">
        <v>16</v>
      </c>
      <c r="BE24" s="1" t="n">
        <v>4</v>
      </c>
      <c r="BF24" s="1" t="n">
        <v>3</v>
      </c>
      <c r="BG24" s="1" t="n">
        <v>5</v>
      </c>
      <c r="BH24" s="1" t="n">
        <v>4</v>
      </c>
      <c r="BI24" s="1" t="n">
        <v>5</v>
      </c>
      <c r="BJ24" s="1" t="n">
        <v>3</v>
      </c>
      <c r="BK24" s="1" t="n">
        <v>5</v>
      </c>
      <c r="BL24" s="1" t="n">
        <v>5</v>
      </c>
      <c r="BM24" s="1" t="n">
        <v>4</v>
      </c>
      <c r="BN24" s="8" t="n">
        <f aca="false">SUM(BE24:BM24)</f>
        <v>38</v>
      </c>
      <c r="BO24" s="18" t="n">
        <v>5</v>
      </c>
      <c r="BP24" s="18" t="n">
        <v>3</v>
      </c>
      <c r="BQ24" s="18" t="n">
        <v>4</v>
      </c>
      <c r="BR24" s="18" t="n">
        <v>3</v>
      </c>
      <c r="BS24" s="18" t="n">
        <v>4</v>
      </c>
      <c r="BT24" s="18" t="n">
        <v>4</v>
      </c>
      <c r="BU24" s="18" t="n">
        <v>4</v>
      </c>
      <c r="BV24" s="18" t="n">
        <v>4</v>
      </c>
      <c r="BW24" s="18" t="n">
        <v>3</v>
      </c>
      <c r="BX24" s="8" t="n">
        <f aca="false">SUM(BO24:BW24)</f>
        <v>34</v>
      </c>
      <c r="BY24" s="8" t="n">
        <f aca="false">BN24+BX24</f>
        <v>72</v>
      </c>
      <c r="BZ24" s="8" t="n">
        <f aca="false">BY24-O24</f>
        <v>72</v>
      </c>
      <c r="CA24" s="8" t="n">
        <f aca="false">SUM(BO24:BW24)</f>
        <v>34</v>
      </c>
      <c r="CB24" s="8" t="n">
        <f aca="false">SUM(BR24:BW24)</f>
        <v>22</v>
      </c>
      <c r="CC24" s="8" t="n">
        <f aca="false">SUM(BU24:BW24)</f>
        <v>11</v>
      </c>
      <c r="CD24" s="8" t="n">
        <f aca="false">BW24</f>
        <v>3</v>
      </c>
      <c r="CE24" s="8" t="n">
        <v>5</v>
      </c>
      <c r="CF24" s="8" t="n">
        <v>3</v>
      </c>
      <c r="CG24" s="8" t="n">
        <v>4</v>
      </c>
      <c r="CH24" s="8" t="n">
        <v>3</v>
      </c>
      <c r="CI24" s="8" t="n">
        <v>5</v>
      </c>
      <c r="CJ24" s="8" t="n">
        <v>3</v>
      </c>
      <c r="CK24" s="8" t="n">
        <v>5</v>
      </c>
      <c r="CL24" s="8" t="n">
        <v>4</v>
      </c>
      <c r="CM24" s="8" t="n">
        <v>4</v>
      </c>
      <c r="CN24" s="8" t="n">
        <f aca="false">SUM(CE24:CM24)</f>
        <v>36</v>
      </c>
      <c r="CO24" s="18" t="n">
        <v>5</v>
      </c>
      <c r="CP24" s="18" t="n">
        <v>3</v>
      </c>
      <c r="CQ24" s="18" t="n">
        <v>5</v>
      </c>
      <c r="CR24" s="18" t="n">
        <v>3</v>
      </c>
      <c r="CS24" s="18" t="n">
        <v>5</v>
      </c>
      <c r="CT24" s="18" t="n">
        <v>5</v>
      </c>
      <c r="CU24" s="18" t="n">
        <v>4</v>
      </c>
      <c r="CV24" s="18" t="n">
        <v>4</v>
      </c>
      <c r="CW24" s="18" t="n">
        <v>4</v>
      </c>
      <c r="CX24" s="8" t="n">
        <f aca="false">SUM(CO24:CW24)</f>
        <v>38</v>
      </c>
      <c r="CY24" s="8" t="n">
        <f aca="false">CN24+CX24</f>
        <v>74</v>
      </c>
      <c r="CZ24" s="8" t="n">
        <f aca="false">CY24-O24</f>
        <v>74</v>
      </c>
      <c r="DA24" s="8" t="n">
        <f aca="false">SUM(CO24:CW24)</f>
        <v>38</v>
      </c>
      <c r="DB24" s="8" t="n">
        <f aca="false">SUM(CR24:CW24)</f>
        <v>25</v>
      </c>
      <c r="DC24" s="8" t="n">
        <f aca="false">SUM(CU24:CW24)</f>
        <v>12</v>
      </c>
      <c r="DD24" s="8" t="n">
        <f aca="false">CW24</f>
        <v>4</v>
      </c>
      <c r="DE24" s="8"/>
      <c r="DF24" s="8" t="n">
        <v>5</v>
      </c>
      <c r="DG24" s="8" t="n">
        <v>3</v>
      </c>
      <c r="DH24" s="8" t="n">
        <v>5</v>
      </c>
      <c r="DI24" s="8" t="n">
        <v>5</v>
      </c>
      <c r="DJ24" s="8" t="n">
        <v>5</v>
      </c>
      <c r="DK24" s="8" t="n">
        <v>4</v>
      </c>
      <c r="DL24" s="8" t="n">
        <v>5</v>
      </c>
      <c r="DM24" s="8" t="n">
        <v>4</v>
      </c>
      <c r="DN24" s="8" t="n">
        <v>5</v>
      </c>
      <c r="DO24" s="8" t="n">
        <f aca="false">SUM(DF24:DN24)</f>
        <v>41</v>
      </c>
      <c r="DP24" s="18" t="n">
        <v>5</v>
      </c>
      <c r="DQ24" s="18" t="n">
        <v>4</v>
      </c>
      <c r="DR24" s="18" t="n">
        <v>5</v>
      </c>
      <c r="DS24" s="18" t="n">
        <v>2</v>
      </c>
      <c r="DT24" s="18" t="n">
        <v>5</v>
      </c>
      <c r="DU24" s="18" t="n">
        <v>5</v>
      </c>
      <c r="DV24" s="18" t="n">
        <v>4</v>
      </c>
      <c r="DW24" s="18" t="n">
        <v>5</v>
      </c>
      <c r="DX24" s="18" t="n">
        <v>4</v>
      </c>
      <c r="DY24" s="8" t="n">
        <f aca="false">SUM(DP24:DX24)</f>
        <v>39</v>
      </c>
      <c r="DZ24" s="8" t="n">
        <f aca="false">DO24+DY24</f>
        <v>80</v>
      </c>
      <c r="EA24" s="20" t="n">
        <f aca="false">DZ24-N24</f>
        <v>80</v>
      </c>
      <c r="EB24" s="8" t="n">
        <f aca="false">SUM(DP24:DX24)</f>
        <v>39</v>
      </c>
      <c r="EC24" s="8" t="n">
        <f aca="false">SUM(DS24:DX24)</f>
        <v>25</v>
      </c>
      <c r="ED24" s="8" t="n">
        <f aca="false">SUM(DV24:DX24)</f>
        <v>13</v>
      </c>
      <c r="EE24" s="8" t="n">
        <f aca="false">DX24</f>
        <v>4</v>
      </c>
      <c r="EF24" s="8"/>
      <c r="EG24" s="8"/>
      <c r="EI24" s="8" t="s">
        <v>83</v>
      </c>
      <c r="EJ24" s="5" t="n">
        <v>0</v>
      </c>
    </row>
    <row r="25" customFormat="false" ht="15" hidden="false" customHeight="true" outlineLevel="0" collapsed="false">
      <c r="A25" s="1" t="n">
        <v>17</v>
      </c>
      <c r="B25" s="1" t="n">
        <v>1</v>
      </c>
      <c r="C25" s="1" t="n">
        <v>4</v>
      </c>
      <c r="D25" s="1" t="n">
        <v>2</v>
      </c>
      <c r="E25" s="1" t="s">
        <v>68</v>
      </c>
      <c r="F25" s="2" t="s">
        <v>124</v>
      </c>
      <c r="G25" s="3" t="s">
        <v>125</v>
      </c>
      <c r="H25" s="1" t="n">
        <f aca="false">P25</f>
        <v>76</v>
      </c>
      <c r="I25" s="1" t="n">
        <f aca="false">R25</f>
        <v>75</v>
      </c>
      <c r="J25" s="1" t="n">
        <f aca="false">T25</f>
        <v>75</v>
      </c>
      <c r="K25" s="1" t="n">
        <f aca="false">DZ25</f>
        <v>78</v>
      </c>
      <c r="L25" s="4" t="n">
        <f aca="false">H25+I25+J25+K25</f>
        <v>304</v>
      </c>
      <c r="M25" s="5" t="n">
        <v>2.5</v>
      </c>
      <c r="N25" s="6" t="n">
        <f aca="false">M25*144/113</f>
        <v>3.1858407079646</v>
      </c>
      <c r="O25" s="1" t="n">
        <v>3</v>
      </c>
      <c r="P25" s="1" t="n">
        <f aca="false">AW25</f>
        <v>76</v>
      </c>
      <c r="Q25" s="1" t="n">
        <f aca="false">P25-O25</f>
        <v>73</v>
      </c>
      <c r="R25" s="1" t="n">
        <f aca="false">BY25</f>
        <v>75</v>
      </c>
      <c r="S25" s="1" t="n">
        <f aca="false">R25-O25</f>
        <v>72</v>
      </c>
      <c r="T25" s="1" t="n">
        <f aca="false">CY25</f>
        <v>75</v>
      </c>
      <c r="U25" s="1" t="n">
        <f aca="false">T25-O25</f>
        <v>72</v>
      </c>
      <c r="X25" s="3" t="n">
        <f aca="false">P25+R25</f>
        <v>151</v>
      </c>
      <c r="Y25" s="1" t="s">
        <v>126</v>
      </c>
      <c r="Z25" s="19" t="s">
        <v>56</v>
      </c>
      <c r="AA25" s="1" t="s">
        <v>50</v>
      </c>
      <c r="AB25" s="1" t="n">
        <v>8</v>
      </c>
      <c r="AC25" s="1" t="n">
        <v>5</v>
      </c>
      <c r="AD25" s="1" t="n">
        <v>4</v>
      </c>
      <c r="AE25" s="1" t="n">
        <v>4</v>
      </c>
      <c r="AF25" s="1" t="n">
        <v>3</v>
      </c>
      <c r="AG25" s="1" t="n">
        <v>5</v>
      </c>
      <c r="AH25" s="1" t="n">
        <v>3</v>
      </c>
      <c r="AI25" s="1" t="n">
        <v>6</v>
      </c>
      <c r="AJ25" s="1" t="n">
        <v>5</v>
      </c>
      <c r="AK25" s="1" t="n">
        <v>5</v>
      </c>
      <c r="AL25" s="1" t="n">
        <f aca="false">SUM(AC25:AK25)</f>
        <v>40</v>
      </c>
      <c r="AM25" s="1" t="n">
        <v>5</v>
      </c>
      <c r="AN25" s="1" t="n">
        <v>3</v>
      </c>
      <c r="AO25" s="1" t="n">
        <v>5</v>
      </c>
      <c r="AP25" s="1" t="n">
        <v>3</v>
      </c>
      <c r="AQ25" s="1" t="n">
        <v>5</v>
      </c>
      <c r="AR25" s="1" t="n">
        <v>5</v>
      </c>
      <c r="AS25" s="1" t="n">
        <v>3</v>
      </c>
      <c r="AT25" s="1" t="n">
        <v>3</v>
      </c>
      <c r="AU25" s="1" t="n">
        <v>4</v>
      </c>
      <c r="AV25" s="1" t="n">
        <f aca="false">SUM(AM25:AU25)</f>
        <v>36</v>
      </c>
      <c r="AW25" s="1" t="n">
        <f aca="false">AL25+AV25</f>
        <v>76</v>
      </c>
      <c r="AX25" s="1" t="n">
        <f aca="false">SUM(AM25:AU25)</f>
        <v>36</v>
      </c>
      <c r="AY25" s="1" t="n">
        <f aca="false">SUM(AP25:AU25)</f>
        <v>23</v>
      </c>
      <c r="AZ25" s="1" t="n">
        <f aca="false">SUM(AS25:AU25)</f>
        <v>10</v>
      </c>
      <c r="BA25" s="1" t="n">
        <f aca="false">AU25</f>
        <v>4</v>
      </c>
      <c r="BB25" s="19" t="s">
        <v>54</v>
      </c>
      <c r="BC25" s="1" t="s">
        <v>127</v>
      </c>
      <c r="BD25" s="1" t="n">
        <v>15</v>
      </c>
      <c r="BE25" s="1" t="n">
        <v>5</v>
      </c>
      <c r="BF25" s="1" t="n">
        <v>3</v>
      </c>
      <c r="BG25" s="1" t="n">
        <v>4</v>
      </c>
      <c r="BH25" s="1" t="n">
        <v>4</v>
      </c>
      <c r="BI25" s="1" t="n">
        <v>5</v>
      </c>
      <c r="BJ25" s="1" t="n">
        <v>3</v>
      </c>
      <c r="BK25" s="1" t="n">
        <v>6</v>
      </c>
      <c r="BL25" s="1" t="n">
        <v>4</v>
      </c>
      <c r="BM25" s="1" t="n">
        <v>4</v>
      </c>
      <c r="BN25" s="8" t="n">
        <f aca="false">SUM(BE25:BM25)</f>
        <v>38</v>
      </c>
      <c r="BO25" s="18" t="n">
        <v>5</v>
      </c>
      <c r="BP25" s="18" t="n">
        <v>4</v>
      </c>
      <c r="BQ25" s="18" t="n">
        <v>5</v>
      </c>
      <c r="BR25" s="18" t="n">
        <v>3</v>
      </c>
      <c r="BS25" s="18" t="n">
        <v>4</v>
      </c>
      <c r="BT25" s="18" t="n">
        <v>5</v>
      </c>
      <c r="BU25" s="18" t="n">
        <v>3</v>
      </c>
      <c r="BV25" s="18" t="n">
        <v>4</v>
      </c>
      <c r="BW25" s="18" t="n">
        <v>4</v>
      </c>
      <c r="BX25" s="8" t="n">
        <f aca="false">SUM(BO25:BW25)</f>
        <v>37</v>
      </c>
      <c r="BY25" s="8" t="n">
        <f aca="false">BN25+BX25</f>
        <v>75</v>
      </c>
      <c r="BZ25" s="8" t="n">
        <f aca="false">BY25-O25</f>
        <v>72</v>
      </c>
      <c r="CA25" s="8" t="n">
        <f aca="false">SUM(BO25:BW25)</f>
        <v>37</v>
      </c>
      <c r="CB25" s="8" t="n">
        <f aca="false">SUM(BR25:BW25)</f>
        <v>23</v>
      </c>
      <c r="CC25" s="8" t="n">
        <f aca="false">SUM(BU25:BW25)</f>
        <v>11</v>
      </c>
      <c r="CD25" s="8" t="n">
        <f aca="false">BW25</f>
        <v>4</v>
      </c>
      <c r="CE25" s="8" t="n">
        <v>4</v>
      </c>
      <c r="CF25" s="8" t="n">
        <v>3</v>
      </c>
      <c r="CG25" s="8" t="n">
        <v>5</v>
      </c>
      <c r="CH25" s="8" t="n">
        <v>5</v>
      </c>
      <c r="CI25" s="8" t="n">
        <v>5</v>
      </c>
      <c r="CJ25" s="8" t="n">
        <v>2</v>
      </c>
      <c r="CK25" s="8" t="n">
        <v>5</v>
      </c>
      <c r="CL25" s="8" t="n">
        <v>4</v>
      </c>
      <c r="CM25" s="8" t="n">
        <v>4</v>
      </c>
      <c r="CN25" s="8" t="n">
        <f aca="false">SUM(CE25:CM25)</f>
        <v>37</v>
      </c>
      <c r="CO25" s="18" t="n">
        <v>5</v>
      </c>
      <c r="CP25" s="18" t="n">
        <v>3</v>
      </c>
      <c r="CQ25" s="18" t="n">
        <v>5</v>
      </c>
      <c r="CR25" s="18" t="n">
        <v>3</v>
      </c>
      <c r="CS25" s="18" t="n">
        <v>4</v>
      </c>
      <c r="CT25" s="18" t="n">
        <v>5</v>
      </c>
      <c r="CU25" s="18" t="n">
        <v>4</v>
      </c>
      <c r="CV25" s="18" t="n">
        <v>4</v>
      </c>
      <c r="CW25" s="18" t="n">
        <v>5</v>
      </c>
      <c r="CX25" s="8" t="n">
        <f aca="false">SUM(CO25:CW25)</f>
        <v>38</v>
      </c>
      <c r="CY25" s="8" t="n">
        <f aca="false">CN25+CX25</f>
        <v>75</v>
      </c>
      <c r="CZ25" s="8" t="n">
        <f aca="false">CY25-O25</f>
        <v>72</v>
      </c>
      <c r="DA25" s="8" t="n">
        <f aca="false">SUM(CO25:CW25)</f>
        <v>38</v>
      </c>
      <c r="DB25" s="8" t="n">
        <f aca="false">SUM(CR25:CW25)</f>
        <v>25</v>
      </c>
      <c r="DC25" s="8" t="n">
        <f aca="false">SUM(CU25:CW25)</f>
        <v>13</v>
      </c>
      <c r="DD25" s="8" t="n">
        <f aca="false">CW25</f>
        <v>5</v>
      </c>
      <c r="DE25" s="8"/>
      <c r="DF25" s="8" t="n">
        <v>5</v>
      </c>
      <c r="DG25" s="8" t="n">
        <v>4</v>
      </c>
      <c r="DH25" s="8" t="n">
        <v>4</v>
      </c>
      <c r="DI25" s="8" t="n">
        <v>3</v>
      </c>
      <c r="DJ25" s="8" t="n">
        <v>5</v>
      </c>
      <c r="DK25" s="8" t="n">
        <v>4</v>
      </c>
      <c r="DL25" s="8" t="n">
        <v>5</v>
      </c>
      <c r="DM25" s="8" t="n">
        <v>3</v>
      </c>
      <c r="DN25" s="8" t="n">
        <v>4</v>
      </c>
      <c r="DO25" s="8" t="n">
        <f aca="false">SUM(DF25:DN25)</f>
        <v>37</v>
      </c>
      <c r="DP25" s="18" t="n">
        <v>8</v>
      </c>
      <c r="DQ25" s="18" t="n">
        <v>3</v>
      </c>
      <c r="DR25" s="18" t="n">
        <v>4</v>
      </c>
      <c r="DS25" s="18" t="n">
        <v>3</v>
      </c>
      <c r="DT25" s="18" t="n">
        <v>4</v>
      </c>
      <c r="DU25" s="18" t="n">
        <v>7</v>
      </c>
      <c r="DV25" s="18" t="n">
        <v>4</v>
      </c>
      <c r="DW25" s="18" t="n">
        <v>4</v>
      </c>
      <c r="DX25" s="18" t="n">
        <v>4</v>
      </c>
      <c r="DY25" s="8" t="n">
        <f aca="false">SUM(DP25:DX25)</f>
        <v>41</v>
      </c>
      <c r="DZ25" s="8" t="n">
        <f aca="false">DO25+DY25</f>
        <v>78</v>
      </c>
      <c r="EA25" s="20" t="n">
        <f aca="false">DZ25-O25</f>
        <v>75</v>
      </c>
      <c r="EB25" s="8" t="n">
        <f aca="false">SUM(DP25:DX25)</f>
        <v>41</v>
      </c>
      <c r="EC25" s="8" t="n">
        <f aca="false">SUM(DS25:DX25)</f>
        <v>26</v>
      </c>
      <c r="ED25" s="8" t="n">
        <f aca="false">SUM(DV25:DX25)</f>
        <v>12</v>
      </c>
      <c r="EE25" s="8" t="n">
        <f aca="false">DX25</f>
        <v>4</v>
      </c>
      <c r="EF25" s="8"/>
      <c r="EG25" s="8"/>
      <c r="EI25" s="8" t="s">
        <v>128</v>
      </c>
      <c r="EJ25" s="5" t="n">
        <v>2.5</v>
      </c>
    </row>
    <row r="26" customFormat="false" ht="15" hidden="false" customHeight="true" outlineLevel="0" collapsed="false">
      <c r="A26" s="1" t="n">
        <v>18</v>
      </c>
      <c r="B26" s="1" t="n">
        <v>1</v>
      </c>
      <c r="C26" s="1" t="n">
        <v>5</v>
      </c>
      <c r="D26" s="1" t="n">
        <v>4</v>
      </c>
      <c r="E26" s="1" t="s">
        <v>81</v>
      </c>
      <c r="F26" s="2" t="s">
        <v>129</v>
      </c>
      <c r="G26" s="3" t="s">
        <v>130</v>
      </c>
      <c r="H26" s="1" t="n">
        <f aca="false">P26</f>
        <v>74</v>
      </c>
      <c r="I26" s="1" t="n">
        <f aca="false">R26</f>
        <v>72</v>
      </c>
      <c r="J26" s="1" t="n">
        <f aca="false">T26</f>
        <v>79</v>
      </c>
      <c r="K26" s="1" t="n">
        <f aca="false">DZ26</f>
        <v>79</v>
      </c>
      <c r="L26" s="4" t="n">
        <f aca="false">H26+I26+J26+K26</f>
        <v>304</v>
      </c>
      <c r="M26" s="5" t="s">
        <v>131</v>
      </c>
      <c r="N26" s="6" t="n">
        <f aca="false">M26*144/113</f>
        <v>0.63716814159292</v>
      </c>
      <c r="O26" s="1" t="n">
        <v>-1</v>
      </c>
      <c r="P26" s="1" t="n">
        <f aca="false">AW26</f>
        <v>74</v>
      </c>
      <c r="Q26" s="1" t="n">
        <f aca="false">P26-O26</f>
        <v>75</v>
      </c>
      <c r="R26" s="1" t="n">
        <f aca="false">BY26</f>
        <v>72</v>
      </c>
      <c r="S26" s="1" t="n">
        <f aca="false">R26-O26</f>
        <v>73</v>
      </c>
      <c r="T26" s="1" t="n">
        <f aca="false">CY26</f>
        <v>79</v>
      </c>
      <c r="U26" s="1" t="n">
        <f aca="false">T26-O26</f>
        <v>80</v>
      </c>
      <c r="X26" s="3" t="n">
        <f aca="false">P26+R26</f>
        <v>146</v>
      </c>
      <c r="Y26" s="1" t="s">
        <v>117</v>
      </c>
      <c r="Z26" s="19" t="s">
        <v>54</v>
      </c>
      <c r="AA26" s="1" t="s">
        <v>127</v>
      </c>
      <c r="AB26" s="1" t="n">
        <v>15</v>
      </c>
      <c r="AC26" s="1" t="n">
        <v>4</v>
      </c>
      <c r="AD26" s="1" t="n">
        <v>3</v>
      </c>
      <c r="AE26" s="1" t="n">
        <v>4</v>
      </c>
      <c r="AF26" s="1" t="n">
        <v>5</v>
      </c>
      <c r="AG26" s="1" t="n">
        <v>5</v>
      </c>
      <c r="AH26" s="1" t="n">
        <v>3</v>
      </c>
      <c r="AI26" s="1" t="n">
        <v>5</v>
      </c>
      <c r="AJ26" s="1" t="n">
        <v>4</v>
      </c>
      <c r="AK26" s="1" t="n">
        <v>5</v>
      </c>
      <c r="AL26" s="1" t="n">
        <f aca="false">SUM(AC26:AK26)</f>
        <v>38</v>
      </c>
      <c r="AM26" s="1" t="n">
        <v>5</v>
      </c>
      <c r="AN26" s="1" t="n">
        <v>3</v>
      </c>
      <c r="AO26" s="1" t="n">
        <v>5</v>
      </c>
      <c r="AP26" s="1" t="n">
        <v>4</v>
      </c>
      <c r="AQ26" s="1" t="n">
        <v>4</v>
      </c>
      <c r="AR26" s="1" t="n">
        <v>5</v>
      </c>
      <c r="AS26" s="1" t="n">
        <v>4</v>
      </c>
      <c r="AT26" s="1" t="n">
        <v>3</v>
      </c>
      <c r="AU26" s="1" t="n">
        <v>3</v>
      </c>
      <c r="AV26" s="1" t="n">
        <f aca="false">SUM(AM26:AU26)</f>
        <v>36</v>
      </c>
      <c r="AW26" s="1" t="n">
        <f aca="false">AL26+AV26</f>
        <v>74</v>
      </c>
      <c r="AX26" s="1" t="n">
        <f aca="false">SUM(AM26:AU26)</f>
        <v>36</v>
      </c>
      <c r="AY26" s="1" t="n">
        <f aca="false">SUM(AP26:AU26)</f>
        <v>23</v>
      </c>
      <c r="AZ26" s="1" t="n">
        <f aca="false">SUM(AS26:AU26)</f>
        <v>10</v>
      </c>
      <c r="BA26" s="1" t="n">
        <f aca="false">AU26</f>
        <v>3</v>
      </c>
      <c r="BB26" s="1" t="s">
        <v>56</v>
      </c>
      <c r="BC26" s="1" t="s">
        <v>50</v>
      </c>
      <c r="BD26" s="1" t="n">
        <v>8</v>
      </c>
      <c r="BE26" s="1" t="n">
        <v>4</v>
      </c>
      <c r="BF26" s="1" t="n">
        <v>4</v>
      </c>
      <c r="BG26" s="1" t="n">
        <v>4</v>
      </c>
      <c r="BH26" s="1" t="n">
        <v>4</v>
      </c>
      <c r="BI26" s="1" t="n">
        <v>4</v>
      </c>
      <c r="BJ26" s="1" t="n">
        <v>4</v>
      </c>
      <c r="BK26" s="1" t="n">
        <v>5</v>
      </c>
      <c r="BL26" s="1" t="n">
        <v>3</v>
      </c>
      <c r="BM26" s="1" t="n">
        <v>4</v>
      </c>
      <c r="BN26" s="8" t="n">
        <f aca="false">SUM(BE26:BM26)</f>
        <v>36</v>
      </c>
      <c r="BO26" s="18" t="n">
        <v>4</v>
      </c>
      <c r="BP26" s="18" t="n">
        <v>3</v>
      </c>
      <c r="BQ26" s="18" t="n">
        <v>3</v>
      </c>
      <c r="BR26" s="18" t="n">
        <v>4</v>
      </c>
      <c r="BS26" s="18" t="n">
        <v>5</v>
      </c>
      <c r="BT26" s="18" t="n">
        <v>5</v>
      </c>
      <c r="BU26" s="18" t="n">
        <v>4</v>
      </c>
      <c r="BV26" s="18" t="n">
        <v>4</v>
      </c>
      <c r="BW26" s="18" t="n">
        <v>4</v>
      </c>
      <c r="BX26" s="8" t="n">
        <f aca="false">SUM(BO26:BW26)</f>
        <v>36</v>
      </c>
      <c r="BY26" s="8" t="n">
        <f aca="false">BN26+BX26</f>
        <v>72</v>
      </c>
      <c r="BZ26" s="8" t="n">
        <f aca="false">BY26-O26</f>
        <v>73</v>
      </c>
      <c r="CA26" s="8" t="n">
        <f aca="false">SUM(BO26:BW26)</f>
        <v>36</v>
      </c>
      <c r="CB26" s="8" t="n">
        <f aca="false">SUM(BR26:BW26)</f>
        <v>26</v>
      </c>
      <c r="CC26" s="8" t="n">
        <f aca="false">SUM(BU26:BW26)</f>
        <v>12</v>
      </c>
      <c r="CD26" s="8" t="n">
        <f aca="false">BW26</f>
        <v>4</v>
      </c>
      <c r="CE26" s="8" t="n">
        <v>4</v>
      </c>
      <c r="CF26" s="8" t="n">
        <v>3</v>
      </c>
      <c r="CG26" s="8" t="n">
        <v>7</v>
      </c>
      <c r="CH26" s="8" t="n">
        <v>4</v>
      </c>
      <c r="CI26" s="8" t="n">
        <v>6</v>
      </c>
      <c r="CJ26" s="8" t="n">
        <v>3</v>
      </c>
      <c r="CK26" s="8" t="n">
        <v>4</v>
      </c>
      <c r="CL26" s="8" t="n">
        <v>4</v>
      </c>
      <c r="CM26" s="8" t="n">
        <v>6</v>
      </c>
      <c r="CN26" s="8" t="n">
        <f aca="false">SUM(CE26:CM26)</f>
        <v>41</v>
      </c>
      <c r="CO26" s="18" t="n">
        <v>5</v>
      </c>
      <c r="CP26" s="18" t="n">
        <v>3</v>
      </c>
      <c r="CQ26" s="18" t="n">
        <v>5</v>
      </c>
      <c r="CR26" s="18" t="n">
        <v>4</v>
      </c>
      <c r="CS26" s="18" t="n">
        <v>3</v>
      </c>
      <c r="CT26" s="18" t="n">
        <v>5</v>
      </c>
      <c r="CU26" s="18" t="n">
        <v>5</v>
      </c>
      <c r="CV26" s="18" t="n">
        <v>4</v>
      </c>
      <c r="CW26" s="18" t="n">
        <v>4</v>
      </c>
      <c r="CX26" s="8" t="n">
        <f aca="false">SUM(CO26:CW26)</f>
        <v>38</v>
      </c>
      <c r="CY26" s="8" t="n">
        <f aca="false">CN26+CX26</f>
        <v>79</v>
      </c>
      <c r="CZ26" s="8" t="n">
        <f aca="false">CY26-O26</f>
        <v>80</v>
      </c>
      <c r="DA26" s="8" t="n">
        <f aca="false">SUM(CO26:CW26)</f>
        <v>38</v>
      </c>
      <c r="DB26" s="8" t="n">
        <f aca="false">SUM(CR26:CW26)</f>
        <v>25</v>
      </c>
      <c r="DC26" s="8" t="n">
        <f aca="false">SUM(CU26:CW26)</f>
        <v>13</v>
      </c>
      <c r="DD26" s="8" t="n">
        <f aca="false">CW26</f>
        <v>4</v>
      </c>
      <c r="DE26" s="8"/>
      <c r="DF26" s="8" t="n">
        <v>4</v>
      </c>
      <c r="DG26" s="8" t="n">
        <v>4</v>
      </c>
      <c r="DH26" s="8" t="n">
        <v>5</v>
      </c>
      <c r="DI26" s="8" t="n">
        <v>4</v>
      </c>
      <c r="DJ26" s="8" t="n">
        <v>5</v>
      </c>
      <c r="DK26" s="8" t="n">
        <v>3</v>
      </c>
      <c r="DL26" s="8" t="n">
        <v>5</v>
      </c>
      <c r="DM26" s="8" t="n">
        <v>4</v>
      </c>
      <c r="DN26" s="8" t="n">
        <v>5</v>
      </c>
      <c r="DO26" s="8" t="n">
        <f aca="false">SUM(DF26:DN26)</f>
        <v>39</v>
      </c>
      <c r="DP26" s="18" t="n">
        <v>4</v>
      </c>
      <c r="DQ26" s="18" t="n">
        <v>3</v>
      </c>
      <c r="DR26" s="18" t="n">
        <v>5</v>
      </c>
      <c r="DS26" s="18" t="n">
        <v>3</v>
      </c>
      <c r="DT26" s="18" t="n">
        <v>5</v>
      </c>
      <c r="DU26" s="18" t="n">
        <v>7</v>
      </c>
      <c r="DV26" s="18" t="n">
        <v>4</v>
      </c>
      <c r="DW26" s="18" t="n">
        <v>4</v>
      </c>
      <c r="DX26" s="18" t="n">
        <v>5</v>
      </c>
      <c r="DY26" s="8" t="n">
        <f aca="false">SUM(DP26:DX26)</f>
        <v>40</v>
      </c>
      <c r="DZ26" s="8" t="n">
        <f aca="false">DO26+DY26</f>
        <v>79</v>
      </c>
      <c r="EA26" s="20" t="n">
        <f aca="false">DZ26-N26</f>
        <v>78.3628318584071</v>
      </c>
      <c r="EB26" s="8" t="n">
        <f aca="false">SUM(DP26:DX26)</f>
        <v>40</v>
      </c>
      <c r="EC26" s="8" t="n">
        <f aca="false">SUM(DS26:DX26)</f>
        <v>28</v>
      </c>
      <c r="ED26" s="8" t="n">
        <f aca="false">SUM(DV26:DX26)</f>
        <v>13</v>
      </c>
      <c r="EE26" s="8" t="n">
        <f aca="false">DX26</f>
        <v>5</v>
      </c>
      <c r="EF26" s="8"/>
      <c r="EG26" s="8"/>
      <c r="EI26" s="8" t="s">
        <v>132</v>
      </c>
      <c r="EJ26" s="5" t="s">
        <v>131</v>
      </c>
    </row>
    <row r="27" customFormat="false" ht="15" hidden="false" customHeight="true" outlineLevel="0" collapsed="false">
      <c r="A27" s="1" t="n">
        <v>19</v>
      </c>
      <c r="B27" s="1" t="n">
        <v>1</v>
      </c>
      <c r="C27" s="1" t="n">
        <v>2</v>
      </c>
      <c r="D27" s="1" t="n">
        <v>3</v>
      </c>
      <c r="E27" s="1" t="s">
        <v>74</v>
      </c>
      <c r="F27" s="2" t="s">
        <v>133</v>
      </c>
      <c r="G27" s="3" t="s">
        <v>134</v>
      </c>
      <c r="H27" s="1" t="n">
        <f aca="false">P27</f>
        <v>78</v>
      </c>
      <c r="I27" s="1" t="n">
        <f aca="false">R27</f>
        <v>74</v>
      </c>
      <c r="J27" s="1" t="n">
        <f aca="false">T27</f>
        <v>78</v>
      </c>
      <c r="K27" s="1" t="n">
        <f aca="false">DZ27</f>
        <v>75</v>
      </c>
      <c r="L27" s="4" t="n">
        <f aca="false">H27+I27+J27+K27</f>
        <v>305</v>
      </c>
      <c r="M27" s="5" t="n">
        <v>6</v>
      </c>
      <c r="N27" s="6" t="n">
        <f aca="false">M27*144/113</f>
        <v>7.64601769911505</v>
      </c>
      <c r="O27" s="1" t="n">
        <v>8</v>
      </c>
      <c r="P27" s="1" t="n">
        <f aca="false">AW27</f>
        <v>78</v>
      </c>
      <c r="Q27" s="1" t="n">
        <f aca="false">P27-O27</f>
        <v>70</v>
      </c>
      <c r="R27" s="1" t="n">
        <f aca="false">BY27</f>
        <v>74</v>
      </c>
      <c r="S27" s="1" t="n">
        <f aca="false">R27-O27</f>
        <v>66</v>
      </c>
      <c r="T27" s="1" t="n">
        <f aca="false">CY27</f>
        <v>78</v>
      </c>
      <c r="U27" s="1" t="n">
        <f aca="false">T27-O27</f>
        <v>70</v>
      </c>
      <c r="X27" s="3" t="n">
        <f aca="false">P27+R27</f>
        <v>152</v>
      </c>
      <c r="Z27" s="19" t="s">
        <v>56</v>
      </c>
      <c r="AA27" s="1" t="s">
        <v>63</v>
      </c>
      <c r="AB27" s="1" t="n">
        <v>6</v>
      </c>
      <c r="AC27" s="1" t="n">
        <v>4</v>
      </c>
      <c r="AD27" s="1" t="n">
        <v>3</v>
      </c>
      <c r="AE27" s="1" t="n">
        <v>5</v>
      </c>
      <c r="AF27" s="1" t="n">
        <v>4</v>
      </c>
      <c r="AG27" s="1" t="n">
        <v>5</v>
      </c>
      <c r="AH27" s="1" t="n">
        <v>3</v>
      </c>
      <c r="AI27" s="1" t="n">
        <v>5</v>
      </c>
      <c r="AJ27" s="1" t="n">
        <v>3</v>
      </c>
      <c r="AK27" s="1" t="n">
        <v>4</v>
      </c>
      <c r="AL27" s="1" t="n">
        <f aca="false">SUM(AC27:AK27)</f>
        <v>36</v>
      </c>
      <c r="AM27" s="1" t="n">
        <v>6</v>
      </c>
      <c r="AN27" s="1" t="n">
        <v>4</v>
      </c>
      <c r="AO27" s="1" t="n">
        <v>6</v>
      </c>
      <c r="AP27" s="1" t="n">
        <v>3</v>
      </c>
      <c r="AQ27" s="1" t="n">
        <v>4</v>
      </c>
      <c r="AR27" s="1" t="n">
        <v>5</v>
      </c>
      <c r="AS27" s="1" t="n">
        <v>5</v>
      </c>
      <c r="AT27" s="1" t="n">
        <v>4</v>
      </c>
      <c r="AU27" s="1" t="n">
        <v>5</v>
      </c>
      <c r="AV27" s="1" t="n">
        <f aca="false">SUM(AM27:AU27)</f>
        <v>42</v>
      </c>
      <c r="AW27" s="1" t="n">
        <f aca="false">AL27+AV27</f>
        <v>78</v>
      </c>
      <c r="AX27" s="1" t="n">
        <f aca="false">SUM(AM27:AU27)</f>
        <v>42</v>
      </c>
      <c r="AY27" s="1" t="n">
        <f aca="false">SUM(AP27:AU27)</f>
        <v>26</v>
      </c>
      <c r="AZ27" s="1" t="n">
        <f aca="false">SUM(AS27:AU27)</f>
        <v>14</v>
      </c>
      <c r="BA27" s="1" t="n">
        <f aca="false">AU27</f>
        <v>5</v>
      </c>
      <c r="BB27" s="19" t="s">
        <v>54</v>
      </c>
      <c r="BC27" s="1" t="s">
        <v>64</v>
      </c>
      <c r="BD27" s="1" t="n">
        <v>17</v>
      </c>
      <c r="BE27" s="1" t="n">
        <v>4</v>
      </c>
      <c r="BF27" s="1" t="n">
        <v>3</v>
      </c>
      <c r="BG27" s="1" t="n">
        <v>4</v>
      </c>
      <c r="BH27" s="1" t="n">
        <v>5</v>
      </c>
      <c r="BI27" s="1" t="n">
        <v>4</v>
      </c>
      <c r="BJ27" s="1" t="n">
        <v>4</v>
      </c>
      <c r="BK27" s="1" t="n">
        <v>5</v>
      </c>
      <c r="BL27" s="1" t="n">
        <v>4</v>
      </c>
      <c r="BM27" s="1" t="n">
        <v>4</v>
      </c>
      <c r="BN27" s="8" t="n">
        <f aca="false">SUM(BE27:BM27)</f>
        <v>37</v>
      </c>
      <c r="BO27" s="18" t="n">
        <v>5</v>
      </c>
      <c r="BP27" s="18" t="n">
        <v>3</v>
      </c>
      <c r="BQ27" s="18" t="n">
        <v>5</v>
      </c>
      <c r="BR27" s="18" t="n">
        <v>4</v>
      </c>
      <c r="BS27" s="18" t="n">
        <v>4</v>
      </c>
      <c r="BT27" s="18" t="n">
        <v>5</v>
      </c>
      <c r="BU27" s="18" t="n">
        <v>4</v>
      </c>
      <c r="BV27" s="18" t="n">
        <v>3</v>
      </c>
      <c r="BW27" s="18" t="n">
        <v>4</v>
      </c>
      <c r="BX27" s="8" t="n">
        <f aca="false">SUM(BO27:BW27)</f>
        <v>37</v>
      </c>
      <c r="BY27" s="8" t="n">
        <f aca="false">BN27+BX27</f>
        <v>74</v>
      </c>
      <c r="BZ27" s="8" t="n">
        <f aca="false">BY27-O27</f>
        <v>66</v>
      </c>
      <c r="CA27" s="8" t="n">
        <f aca="false">SUM(BO27:BW27)</f>
        <v>37</v>
      </c>
      <c r="CB27" s="8" t="n">
        <f aca="false">SUM(BR27:BW27)</f>
        <v>24</v>
      </c>
      <c r="CC27" s="8" t="n">
        <f aca="false">SUM(BU27:BW27)</f>
        <v>11</v>
      </c>
      <c r="CD27" s="8" t="n">
        <f aca="false">BW27</f>
        <v>4</v>
      </c>
      <c r="CE27" s="8" t="n">
        <v>5</v>
      </c>
      <c r="CF27" s="8" t="n">
        <v>3</v>
      </c>
      <c r="CG27" s="8" t="n">
        <v>5</v>
      </c>
      <c r="CH27" s="8" t="n">
        <v>4</v>
      </c>
      <c r="CI27" s="8" t="n">
        <v>4</v>
      </c>
      <c r="CJ27" s="8" t="n">
        <v>3</v>
      </c>
      <c r="CK27" s="8" t="n">
        <v>5</v>
      </c>
      <c r="CL27" s="8" t="n">
        <v>5</v>
      </c>
      <c r="CM27" s="8" t="n">
        <v>4</v>
      </c>
      <c r="CN27" s="8" t="n">
        <f aca="false">SUM(CE27:CM27)</f>
        <v>38</v>
      </c>
      <c r="CO27" s="18" t="n">
        <v>5</v>
      </c>
      <c r="CP27" s="18" t="n">
        <v>4</v>
      </c>
      <c r="CQ27" s="18" t="n">
        <v>5</v>
      </c>
      <c r="CR27" s="18" t="n">
        <v>4</v>
      </c>
      <c r="CS27" s="18" t="n">
        <v>4</v>
      </c>
      <c r="CT27" s="18" t="n">
        <v>5</v>
      </c>
      <c r="CU27" s="18" t="n">
        <v>4</v>
      </c>
      <c r="CV27" s="18" t="n">
        <v>4</v>
      </c>
      <c r="CW27" s="18" t="n">
        <v>5</v>
      </c>
      <c r="CX27" s="8" t="n">
        <f aca="false">SUM(CO27:CW27)</f>
        <v>40</v>
      </c>
      <c r="CY27" s="8" t="n">
        <f aca="false">CN27+CX27</f>
        <v>78</v>
      </c>
      <c r="CZ27" s="8" t="n">
        <f aca="false">CY27-O27</f>
        <v>70</v>
      </c>
      <c r="DA27" s="8" t="n">
        <f aca="false">SUM(CO27:CW27)</f>
        <v>40</v>
      </c>
      <c r="DB27" s="8" t="n">
        <f aca="false">SUM(CR27:CW27)</f>
        <v>26</v>
      </c>
      <c r="DC27" s="8" t="n">
        <f aca="false">SUM(CU27:CW27)</f>
        <v>13</v>
      </c>
      <c r="DD27" s="8" t="n">
        <f aca="false">CW27</f>
        <v>5</v>
      </c>
      <c r="DE27" s="8"/>
      <c r="DF27" s="8" t="n">
        <v>3</v>
      </c>
      <c r="DG27" s="8" t="n">
        <v>3</v>
      </c>
      <c r="DH27" s="8" t="n">
        <v>5</v>
      </c>
      <c r="DI27" s="8" t="n">
        <v>4</v>
      </c>
      <c r="DJ27" s="8" t="n">
        <v>4</v>
      </c>
      <c r="DK27" s="8" t="n">
        <v>4</v>
      </c>
      <c r="DL27" s="8" t="n">
        <v>6</v>
      </c>
      <c r="DM27" s="8" t="n">
        <v>3</v>
      </c>
      <c r="DN27" s="8" t="n">
        <v>4</v>
      </c>
      <c r="DO27" s="8" t="n">
        <f aca="false">SUM(DF27:DN27)</f>
        <v>36</v>
      </c>
      <c r="DP27" s="18" t="n">
        <v>5</v>
      </c>
      <c r="DQ27" s="18" t="n">
        <v>3</v>
      </c>
      <c r="DR27" s="18" t="n">
        <v>5</v>
      </c>
      <c r="DS27" s="18" t="n">
        <v>3</v>
      </c>
      <c r="DT27" s="18" t="n">
        <v>4</v>
      </c>
      <c r="DU27" s="18" t="n">
        <v>5</v>
      </c>
      <c r="DV27" s="18" t="n">
        <v>5</v>
      </c>
      <c r="DW27" s="18" t="n">
        <v>5</v>
      </c>
      <c r="DX27" s="18" t="n">
        <v>4</v>
      </c>
      <c r="DY27" s="8" t="n">
        <f aca="false">SUM(DP27:DX27)</f>
        <v>39</v>
      </c>
      <c r="DZ27" s="8" t="n">
        <f aca="false">DO27+DY27</f>
        <v>75</v>
      </c>
      <c r="EA27" s="20" t="n">
        <f aca="false">DZ27-O27</f>
        <v>67</v>
      </c>
      <c r="EB27" s="8" t="n">
        <f aca="false">SUM(DP27:DX27)</f>
        <v>39</v>
      </c>
      <c r="EC27" s="8" t="n">
        <f aca="false">SUM(DS27:DX27)</f>
        <v>26</v>
      </c>
      <c r="ED27" s="8" t="n">
        <f aca="false">SUM(DV27:DX27)</f>
        <v>14</v>
      </c>
      <c r="EE27" s="8" t="n">
        <f aca="false">DX27</f>
        <v>4</v>
      </c>
      <c r="EF27" s="8"/>
      <c r="EG27" s="8"/>
      <c r="EI27" s="8" t="s">
        <v>86</v>
      </c>
      <c r="EJ27" s="5" t="n">
        <v>6</v>
      </c>
    </row>
    <row r="28" customFormat="false" ht="15" hidden="false" customHeight="true" outlineLevel="0" collapsed="false">
      <c r="A28" s="1" t="n">
        <v>20</v>
      </c>
      <c r="B28" s="1" t="n">
        <v>1</v>
      </c>
      <c r="C28" s="1" t="n">
        <v>4</v>
      </c>
      <c r="D28" s="1" t="n">
        <v>4</v>
      </c>
      <c r="E28" s="1" t="s">
        <v>68</v>
      </c>
      <c r="F28" s="2" t="s">
        <v>135</v>
      </c>
      <c r="G28" s="3" t="s">
        <v>136</v>
      </c>
      <c r="H28" s="1" t="n">
        <f aca="false">P28</f>
        <v>74</v>
      </c>
      <c r="I28" s="1" t="n">
        <f aca="false">R28</f>
        <v>78</v>
      </c>
      <c r="J28" s="1" t="n">
        <f aca="false">T28</f>
        <v>75</v>
      </c>
      <c r="K28" s="1" t="n">
        <f aca="false">DZ28</f>
        <v>78</v>
      </c>
      <c r="L28" s="4" t="n">
        <f aca="false">H28+I28+J28+K28</f>
        <v>305</v>
      </c>
      <c r="M28" s="5" t="n">
        <v>0</v>
      </c>
      <c r="N28" s="6" t="n">
        <f aca="false">M28*144/113</f>
        <v>0</v>
      </c>
      <c r="O28" s="1" t="n">
        <v>0</v>
      </c>
      <c r="P28" s="1" t="n">
        <f aca="false">AW28</f>
        <v>74</v>
      </c>
      <c r="Q28" s="1" t="n">
        <f aca="false">P28-O28</f>
        <v>74</v>
      </c>
      <c r="R28" s="1" t="n">
        <f aca="false">BY28</f>
        <v>78</v>
      </c>
      <c r="S28" s="1" t="n">
        <f aca="false">R28-O28</f>
        <v>78</v>
      </c>
      <c r="T28" s="1" t="n">
        <f aca="false">CY28</f>
        <v>75</v>
      </c>
      <c r="U28" s="1" t="n">
        <f aca="false">T28-O28</f>
        <v>75</v>
      </c>
      <c r="X28" s="3" t="n">
        <f aca="false">P28+R28</f>
        <v>152</v>
      </c>
      <c r="Y28" s="1" t="s">
        <v>80</v>
      </c>
      <c r="Z28" s="19" t="s">
        <v>56</v>
      </c>
      <c r="AA28" s="1" t="s">
        <v>81</v>
      </c>
      <c r="AB28" s="1" t="n">
        <v>5</v>
      </c>
      <c r="AC28" s="1" t="n">
        <v>4</v>
      </c>
      <c r="AD28" s="1" t="n">
        <v>4</v>
      </c>
      <c r="AE28" s="1" t="n">
        <v>3</v>
      </c>
      <c r="AF28" s="1" t="n">
        <v>4</v>
      </c>
      <c r="AG28" s="1" t="n">
        <v>5</v>
      </c>
      <c r="AH28" s="1" t="n">
        <v>3</v>
      </c>
      <c r="AI28" s="1" t="n">
        <v>5</v>
      </c>
      <c r="AJ28" s="1" t="n">
        <v>4</v>
      </c>
      <c r="AK28" s="1" t="n">
        <v>4</v>
      </c>
      <c r="AL28" s="1" t="n">
        <f aca="false">SUM(AC28:AK28)</f>
        <v>36</v>
      </c>
      <c r="AM28" s="1" t="n">
        <v>5</v>
      </c>
      <c r="AN28" s="1" t="n">
        <v>4</v>
      </c>
      <c r="AO28" s="1" t="n">
        <v>5</v>
      </c>
      <c r="AP28" s="1" t="n">
        <v>3</v>
      </c>
      <c r="AQ28" s="1" t="n">
        <v>5</v>
      </c>
      <c r="AR28" s="1" t="n">
        <v>4</v>
      </c>
      <c r="AS28" s="1" t="n">
        <v>4</v>
      </c>
      <c r="AT28" s="1" t="n">
        <v>4</v>
      </c>
      <c r="AU28" s="1" t="n">
        <v>4</v>
      </c>
      <c r="AV28" s="1" t="n">
        <f aca="false">SUM(AM28:AU28)</f>
        <v>38</v>
      </c>
      <c r="AW28" s="1" t="n">
        <f aca="false">AL28+AV28</f>
        <v>74</v>
      </c>
      <c r="AX28" s="1" t="n">
        <f aca="false">SUM(AM28:AU28)</f>
        <v>38</v>
      </c>
      <c r="AY28" s="1" t="n">
        <f aca="false">SUM(AP28:AU28)</f>
        <v>24</v>
      </c>
      <c r="AZ28" s="1" t="n">
        <f aca="false">SUM(AS28:AU28)</f>
        <v>12</v>
      </c>
      <c r="BA28" s="1" t="n">
        <f aca="false">AU28</f>
        <v>4</v>
      </c>
      <c r="BB28" s="19" t="s">
        <v>54</v>
      </c>
      <c r="BC28" s="1" t="s">
        <v>82</v>
      </c>
      <c r="BD28" s="1" t="n">
        <v>18</v>
      </c>
      <c r="BE28" s="1" t="n">
        <v>4</v>
      </c>
      <c r="BF28" s="1" t="n">
        <v>4</v>
      </c>
      <c r="BG28" s="1" t="n">
        <v>4</v>
      </c>
      <c r="BH28" s="1" t="n">
        <v>5</v>
      </c>
      <c r="BI28" s="1" t="n">
        <v>6</v>
      </c>
      <c r="BJ28" s="1" t="n">
        <v>3</v>
      </c>
      <c r="BK28" s="1" t="n">
        <v>5</v>
      </c>
      <c r="BL28" s="1" t="n">
        <v>5</v>
      </c>
      <c r="BM28" s="1" t="n">
        <v>4</v>
      </c>
      <c r="BN28" s="8" t="n">
        <f aca="false">SUM(BE28:BM28)</f>
        <v>40</v>
      </c>
      <c r="BO28" s="18" t="n">
        <v>4</v>
      </c>
      <c r="BP28" s="18" t="n">
        <v>3</v>
      </c>
      <c r="BQ28" s="18" t="n">
        <v>5</v>
      </c>
      <c r="BR28" s="18" t="n">
        <v>3</v>
      </c>
      <c r="BS28" s="18" t="n">
        <v>5</v>
      </c>
      <c r="BT28" s="18" t="n">
        <v>5</v>
      </c>
      <c r="BU28" s="18" t="n">
        <v>4</v>
      </c>
      <c r="BV28" s="18" t="n">
        <v>4</v>
      </c>
      <c r="BW28" s="18" t="n">
        <v>5</v>
      </c>
      <c r="BX28" s="8" t="n">
        <f aca="false">SUM(BO28:BW28)</f>
        <v>38</v>
      </c>
      <c r="BY28" s="8" t="n">
        <f aca="false">BN28+BX28</f>
        <v>78</v>
      </c>
      <c r="BZ28" s="8" t="n">
        <f aca="false">BY28-O28</f>
        <v>78</v>
      </c>
      <c r="CA28" s="8" t="n">
        <f aca="false">SUM(BO28:BW28)</f>
        <v>38</v>
      </c>
      <c r="CB28" s="8" t="n">
        <f aca="false">SUM(BR28:BW28)</f>
        <v>26</v>
      </c>
      <c r="CC28" s="8" t="n">
        <f aca="false">SUM(BU28:BW28)</f>
        <v>13</v>
      </c>
      <c r="CD28" s="8" t="n">
        <f aca="false">BW28</f>
        <v>5</v>
      </c>
      <c r="CE28" s="8" t="n">
        <v>4</v>
      </c>
      <c r="CF28" s="8" t="n">
        <v>3</v>
      </c>
      <c r="CG28" s="8" t="n">
        <v>4</v>
      </c>
      <c r="CH28" s="8" t="n">
        <v>4</v>
      </c>
      <c r="CI28" s="8" t="n">
        <v>5</v>
      </c>
      <c r="CJ28" s="8" t="n">
        <v>3</v>
      </c>
      <c r="CK28" s="8" t="n">
        <v>5</v>
      </c>
      <c r="CL28" s="8" t="n">
        <v>3</v>
      </c>
      <c r="CM28" s="8" t="n">
        <v>4</v>
      </c>
      <c r="CN28" s="8" t="n">
        <f aca="false">SUM(CE28:CM28)</f>
        <v>35</v>
      </c>
      <c r="CO28" s="18" t="n">
        <v>6</v>
      </c>
      <c r="CP28" s="18" t="n">
        <v>3</v>
      </c>
      <c r="CQ28" s="18" t="n">
        <v>6</v>
      </c>
      <c r="CR28" s="18" t="n">
        <v>3</v>
      </c>
      <c r="CS28" s="18" t="n">
        <v>4</v>
      </c>
      <c r="CT28" s="18" t="n">
        <v>5</v>
      </c>
      <c r="CU28" s="18" t="n">
        <v>5</v>
      </c>
      <c r="CV28" s="18" t="n">
        <v>3</v>
      </c>
      <c r="CW28" s="18" t="n">
        <v>5</v>
      </c>
      <c r="CX28" s="8" t="n">
        <f aca="false">SUM(CO28:CW28)</f>
        <v>40</v>
      </c>
      <c r="CY28" s="8" t="n">
        <f aca="false">CN28+CX28</f>
        <v>75</v>
      </c>
      <c r="CZ28" s="8" t="n">
        <f aca="false">CY28-O28</f>
        <v>75</v>
      </c>
      <c r="DA28" s="8" t="n">
        <f aca="false">SUM(CO28:CW28)</f>
        <v>40</v>
      </c>
      <c r="DB28" s="8" t="n">
        <f aca="false">SUM(CR28:CW28)</f>
        <v>25</v>
      </c>
      <c r="DC28" s="8" t="n">
        <f aca="false">SUM(CU28:CW28)</f>
        <v>13</v>
      </c>
      <c r="DD28" s="8" t="n">
        <f aca="false">CW28</f>
        <v>5</v>
      </c>
      <c r="DE28" s="8"/>
      <c r="DF28" s="8" t="n">
        <v>4</v>
      </c>
      <c r="DG28" s="8" t="n">
        <v>4</v>
      </c>
      <c r="DH28" s="8" t="n">
        <v>4</v>
      </c>
      <c r="DI28" s="8" t="n">
        <v>5</v>
      </c>
      <c r="DJ28" s="8" t="n">
        <v>6</v>
      </c>
      <c r="DK28" s="8" t="n">
        <v>3</v>
      </c>
      <c r="DL28" s="8" t="n">
        <v>5</v>
      </c>
      <c r="DM28" s="8" t="n">
        <v>4</v>
      </c>
      <c r="DN28" s="8" t="n">
        <v>5</v>
      </c>
      <c r="DO28" s="8" t="n">
        <f aca="false">SUM(DF28:DN28)</f>
        <v>40</v>
      </c>
      <c r="DP28" s="18" t="n">
        <v>5</v>
      </c>
      <c r="DQ28" s="18" t="n">
        <v>4</v>
      </c>
      <c r="DR28" s="18" t="n">
        <v>5</v>
      </c>
      <c r="DS28" s="18" t="n">
        <v>3</v>
      </c>
      <c r="DT28" s="18" t="n">
        <v>5</v>
      </c>
      <c r="DU28" s="18" t="n">
        <v>4</v>
      </c>
      <c r="DV28" s="18" t="n">
        <v>4</v>
      </c>
      <c r="DW28" s="18" t="n">
        <v>4</v>
      </c>
      <c r="DX28" s="18" t="n">
        <v>4</v>
      </c>
      <c r="DY28" s="8" t="n">
        <f aca="false">SUM(DP28:DX28)</f>
        <v>38</v>
      </c>
      <c r="DZ28" s="8" t="n">
        <f aca="false">DO28+DY28</f>
        <v>78</v>
      </c>
      <c r="EA28" s="20" t="n">
        <f aca="false">DZ28-O28</f>
        <v>78</v>
      </c>
      <c r="EB28" s="8" t="n">
        <f aca="false">SUM(DP28:DX28)</f>
        <v>38</v>
      </c>
      <c r="EC28" s="8" t="n">
        <f aca="false">SUM(DS28:DX28)</f>
        <v>24</v>
      </c>
      <c r="ED28" s="8" t="n">
        <f aca="false">SUM(DV28:DX28)</f>
        <v>12</v>
      </c>
      <c r="EE28" s="8" t="n">
        <f aca="false">DX28</f>
        <v>4</v>
      </c>
      <c r="EF28" s="8"/>
      <c r="EG28" s="8"/>
      <c r="EI28" s="8" t="s">
        <v>137</v>
      </c>
      <c r="EJ28" s="5" t="n">
        <v>0</v>
      </c>
    </row>
    <row r="29" customFormat="false" ht="15" hidden="false" customHeight="true" outlineLevel="0" collapsed="false">
      <c r="A29" s="1" t="n">
        <v>21</v>
      </c>
      <c r="B29" s="1" t="n">
        <v>1</v>
      </c>
      <c r="C29" s="1" t="n">
        <v>4</v>
      </c>
      <c r="D29" s="1" t="n">
        <v>1</v>
      </c>
      <c r="E29" s="1" t="s">
        <v>68</v>
      </c>
      <c r="F29" s="2" t="s">
        <v>138</v>
      </c>
      <c r="G29" s="3" t="s">
        <v>139</v>
      </c>
      <c r="H29" s="1" t="n">
        <f aca="false">P29</f>
        <v>79</v>
      </c>
      <c r="I29" s="1" t="n">
        <f aca="false">R29</f>
        <v>73</v>
      </c>
      <c r="J29" s="1" t="n">
        <f aca="false">T29</f>
        <v>74</v>
      </c>
      <c r="K29" s="1" t="n">
        <f aca="false">DZ29</f>
        <v>79</v>
      </c>
      <c r="L29" s="4" t="n">
        <f aca="false">H29+I29+J29+K29</f>
        <v>305</v>
      </c>
      <c r="M29" s="5" t="s">
        <v>140</v>
      </c>
      <c r="N29" s="6" t="n">
        <f aca="false">M29*144/113</f>
        <v>1.78407079646018</v>
      </c>
      <c r="O29" s="1" t="n">
        <v>-2</v>
      </c>
      <c r="P29" s="1" t="n">
        <f aca="false">AW29</f>
        <v>79</v>
      </c>
      <c r="Q29" s="1" t="n">
        <f aca="false">P29-O29</f>
        <v>81</v>
      </c>
      <c r="R29" s="1" t="n">
        <f aca="false">BY29</f>
        <v>73</v>
      </c>
      <c r="S29" s="1" t="n">
        <f aca="false">R29-O29</f>
        <v>75</v>
      </c>
      <c r="T29" s="1" t="n">
        <f aca="false">CY29</f>
        <v>74</v>
      </c>
      <c r="U29" s="1" t="n">
        <f aca="false">T29-O29</f>
        <v>76</v>
      </c>
      <c r="X29" s="3" t="n">
        <f aca="false">P29+R29</f>
        <v>152</v>
      </c>
      <c r="Y29" s="1" t="s">
        <v>73</v>
      </c>
      <c r="Z29" s="19" t="s">
        <v>56</v>
      </c>
      <c r="AA29" s="1" t="s">
        <v>141</v>
      </c>
      <c r="AB29" s="1" t="n">
        <v>10</v>
      </c>
      <c r="AC29" s="1" t="n">
        <v>6</v>
      </c>
      <c r="AD29" s="1" t="n">
        <v>3</v>
      </c>
      <c r="AE29" s="1" t="n">
        <v>5</v>
      </c>
      <c r="AF29" s="1" t="n">
        <v>4</v>
      </c>
      <c r="AG29" s="1" t="n">
        <v>5</v>
      </c>
      <c r="AH29" s="1" t="n">
        <v>4</v>
      </c>
      <c r="AI29" s="1" t="n">
        <v>5</v>
      </c>
      <c r="AJ29" s="1" t="n">
        <v>3</v>
      </c>
      <c r="AK29" s="1" t="n">
        <v>4</v>
      </c>
      <c r="AL29" s="1" t="n">
        <f aca="false">SUM(AC29:AK29)</f>
        <v>39</v>
      </c>
      <c r="AM29" s="1" t="n">
        <v>5</v>
      </c>
      <c r="AN29" s="1" t="n">
        <v>3</v>
      </c>
      <c r="AO29" s="1" t="n">
        <v>6</v>
      </c>
      <c r="AP29" s="1" t="n">
        <v>3</v>
      </c>
      <c r="AQ29" s="1" t="n">
        <v>5</v>
      </c>
      <c r="AR29" s="1" t="n">
        <v>5</v>
      </c>
      <c r="AS29" s="1" t="n">
        <v>4</v>
      </c>
      <c r="AT29" s="1" t="n">
        <v>5</v>
      </c>
      <c r="AU29" s="1" t="n">
        <v>4</v>
      </c>
      <c r="AV29" s="1" t="n">
        <f aca="false">SUM(AM29:AU29)</f>
        <v>40</v>
      </c>
      <c r="AW29" s="1" t="n">
        <f aca="false">AL29+AV29</f>
        <v>79</v>
      </c>
      <c r="AX29" s="1" t="n">
        <f aca="false">SUM(AM29:AU29)</f>
        <v>40</v>
      </c>
      <c r="AY29" s="1" t="n">
        <f aca="false">SUM(AP29:AU29)</f>
        <v>26</v>
      </c>
      <c r="AZ29" s="1" t="n">
        <f aca="false">SUM(AS29:AU29)</f>
        <v>13</v>
      </c>
      <c r="BA29" s="1" t="n">
        <f aca="false">AU29</f>
        <v>4</v>
      </c>
      <c r="BB29" s="19" t="s">
        <v>54</v>
      </c>
      <c r="BC29" s="1" t="s">
        <v>142</v>
      </c>
      <c r="BD29" s="1" t="n">
        <v>13</v>
      </c>
      <c r="BE29" s="1" t="n">
        <v>4</v>
      </c>
      <c r="BF29" s="1" t="n">
        <v>4</v>
      </c>
      <c r="BG29" s="1" t="n">
        <v>5</v>
      </c>
      <c r="BH29" s="1" t="n">
        <v>5</v>
      </c>
      <c r="BI29" s="1" t="n">
        <v>5</v>
      </c>
      <c r="BJ29" s="1" t="n">
        <v>2</v>
      </c>
      <c r="BK29" s="1" t="n">
        <v>5</v>
      </c>
      <c r="BL29" s="1" t="n">
        <v>4</v>
      </c>
      <c r="BM29" s="1" t="n">
        <v>3</v>
      </c>
      <c r="BN29" s="8" t="n">
        <f aca="false">SUM(BE29:BM29)</f>
        <v>37</v>
      </c>
      <c r="BO29" s="18" t="n">
        <v>4</v>
      </c>
      <c r="BP29" s="18" t="n">
        <v>3</v>
      </c>
      <c r="BQ29" s="18" t="n">
        <v>4</v>
      </c>
      <c r="BR29" s="18" t="n">
        <v>3</v>
      </c>
      <c r="BS29" s="18" t="n">
        <v>5</v>
      </c>
      <c r="BT29" s="18" t="n">
        <v>4</v>
      </c>
      <c r="BU29" s="18" t="n">
        <v>4</v>
      </c>
      <c r="BV29" s="18" t="n">
        <v>4</v>
      </c>
      <c r="BW29" s="18" t="n">
        <v>5</v>
      </c>
      <c r="BX29" s="8" t="n">
        <f aca="false">SUM(BO29:BW29)</f>
        <v>36</v>
      </c>
      <c r="BY29" s="8" t="n">
        <f aca="false">BN29+BX29</f>
        <v>73</v>
      </c>
      <c r="BZ29" s="8" t="n">
        <f aca="false">BY29-O29</f>
        <v>75</v>
      </c>
      <c r="CA29" s="8" t="n">
        <f aca="false">SUM(BO29:BW29)</f>
        <v>36</v>
      </c>
      <c r="CB29" s="8" t="n">
        <f aca="false">SUM(BR29:BW29)</f>
        <v>25</v>
      </c>
      <c r="CC29" s="8" t="n">
        <f aca="false">SUM(BU29:BW29)</f>
        <v>13</v>
      </c>
      <c r="CD29" s="8" t="n">
        <f aca="false">BW29</f>
        <v>5</v>
      </c>
      <c r="CE29" s="8" t="n">
        <v>4</v>
      </c>
      <c r="CF29" s="8" t="n">
        <v>3</v>
      </c>
      <c r="CG29" s="8" t="n">
        <v>4</v>
      </c>
      <c r="CH29" s="8" t="n">
        <v>5</v>
      </c>
      <c r="CI29" s="8" t="n">
        <v>4</v>
      </c>
      <c r="CJ29" s="8" t="n">
        <v>4</v>
      </c>
      <c r="CK29" s="8" t="n">
        <v>5</v>
      </c>
      <c r="CL29" s="8" t="n">
        <v>5</v>
      </c>
      <c r="CM29" s="8" t="n">
        <v>4</v>
      </c>
      <c r="CN29" s="8" t="n">
        <f aca="false">SUM(CE29:CM29)</f>
        <v>38</v>
      </c>
      <c r="CO29" s="18" t="n">
        <v>5</v>
      </c>
      <c r="CP29" s="18" t="n">
        <v>3</v>
      </c>
      <c r="CQ29" s="18" t="n">
        <v>4</v>
      </c>
      <c r="CR29" s="18" t="n">
        <v>3</v>
      </c>
      <c r="CS29" s="18" t="n">
        <v>4</v>
      </c>
      <c r="CT29" s="18" t="n">
        <v>5</v>
      </c>
      <c r="CU29" s="18" t="n">
        <v>4</v>
      </c>
      <c r="CV29" s="18" t="n">
        <v>4</v>
      </c>
      <c r="CW29" s="18" t="n">
        <v>4</v>
      </c>
      <c r="CX29" s="8" t="n">
        <f aca="false">SUM(CO29:CW29)</f>
        <v>36</v>
      </c>
      <c r="CY29" s="8" t="n">
        <f aca="false">CN29+CX29</f>
        <v>74</v>
      </c>
      <c r="CZ29" s="8" t="n">
        <f aca="false">CY29-O29</f>
        <v>76</v>
      </c>
      <c r="DA29" s="8" t="n">
        <f aca="false">SUM(CO29:CW29)</f>
        <v>36</v>
      </c>
      <c r="DB29" s="8" t="n">
        <f aca="false">SUM(CR29:CW29)</f>
        <v>24</v>
      </c>
      <c r="DC29" s="8" t="n">
        <f aca="false">SUM(CU29:CW29)</f>
        <v>12</v>
      </c>
      <c r="DD29" s="8" t="n">
        <f aca="false">CW29</f>
        <v>4</v>
      </c>
      <c r="DE29" s="8"/>
      <c r="DF29" s="8" t="n">
        <v>4</v>
      </c>
      <c r="DG29" s="8" t="n">
        <v>4</v>
      </c>
      <c r="DH29" s="8" t="n">
        <v>4</v>
      </c>
      <c r="DI29" s="8" t="n">
        <v>5</v>
      </c>
      <c r="DJ29" s="8" t="n">
        <v>5</v>
      </c>
      <c r="DK29" s="8" t="n">
        <v>4</v>
      </c>
      <c r="DL29" s="8" t="n">
        <v>6</v>
      </c>
      <c r="DM29" s="8" t="n">
        <v>4</v>
      </c>
      <c r="DN29" s="8" t="n">
        <v>4</v>
      </c>
      <c r="DO29" s="8" t="n">
        <f aca="false">SUM(DF29:DN29)</f>
        <v>40</v>
      </c>
      <c r="DP29" s="18" t="n">
        <v>5</v>
      </c>
      <c r="DQ29" s="18" t="n">
        <v>3</v>
      </c>
      <c r="DR29" s="18" t="n">
        <v>7</v>
      </c>
      <c r="DS29" s="18" t="n">
        <v>3</v>
      </c>
      <c r="DT29" s="18" t="n">
        <v>5</v>
      </c>
      <c r="DU29" s="18" t="n">
        <v>5</v>
      </c>
      <c r="DV29" s="18" t="n">
        <v>4</v>
      </c>
      <c r="DW29" s="18" t="n">
        <v>3</v>
      </c>
      <c r="DX29" s="18" t="n">
        <v>4</v>
      </c>
      <c r="DY29" s="8" t="n">
        <f aca="false">SUM(DP29:DX29)</f>
        <v>39</v>
      </c>
      <c r="DZ29" s="8" t="n">
        <f aca="false">DO29+DY29</f>
        <v>79</v>
      </c>
      <c r="EA29" s="20" t="n">
        <f aca="false">DZ29-O29</f>
        <v>81</v>
      </c>
      <c r="EB29" s="8" t="n">
        <f aca="false">SUM(DP29:DX29)</f>
        <v>39</v>
      </c>
      <c r="EC29" s="8" t="n">
        <f aca="false">SUM(DS29:DX29)</f>
        <v>24</v>
      </c>
      <c r="ED29" s="8" t="n">
        <f aca="false">SUM(DV29:DX29)</f>
        <v>11</v>
      </c>
      <c r="EE29" s="8" t="n">
        <f aca="false">DX29</f>
        <v>4</v>
      </c>
      <c r="EF29" s="8"/>
      <c r="EG29" s="8"/>
      <c r="EI29" s="8" t="s">
        <v>143</v>
      </c>
      <c r="EJ29" s="5" t="s">
        <v>140</v>
      </c>
    </row>
    <row r="30" customFormat="false" ht="15" hidden="false" customHeight="true" outlineLevel="0" collapsed="false">
      <c r="A30" s="1" t="n">
        <v>22</v>
      </c>
      <c r="B30" s="1" t="n">
        <v>10</v>
      </c>
      <c r="C30" s="1" t="n">
        <v>9</v>
      </c>
      <c r="D30" s="1" t="n">
        <v>2</v>
      </c>
      <c r="E30" s="1" t="s">
        <v>144</v>
      </c>
      <c r="F30" s="2" t="s">
        <v>145</v>
      </c>
      <c r="G30" s="3" t="s">
        <v>146</v>
      </c>
      <c r="H30" s="1" t="n">
        <f aca="false">P30</f>
        <v>84</v>
      </c>
      <c r="I30" s="1" t="n">
        <f aca="false">R30</f>
        <v>75</v>
      </c>
      <c r="J30" s="1" t="n">
        <f aca="false">T30</f>
        <v>75</v>
      </c>
      <c r="K30" s="1" t="n">
        <f aca="false">DZ30</f>
        <v>72</v>
      </c>
      <c r="L30" s="4" t="n">
        <f aca="false">H30+I30+J30+K30</f>
        <v>306</v>
      </c>
      <c r="M30" s="5" t="n">
        <v>0</v>
      </c>
      <c r="N30" s="6" t="n">
        <f aca="false">M30*144/113</f>
        <v>0</v>
      </c>
      <c r="O30" s="1" t="n">
        <v>0</v>
      </c>
      <c r="P30" s="1" t="n">
        <f aca="false">AW30</f>
        <v>84</v>
      </c>
      <c r="Q30" s="1" t="n">
        <f aca="false">P30-O30</f>
        <v>84</v>
      </c>
      <c r="R30" s="1" t="n">
        <f aca="false">BY30</f>
        <v>75</v>
      </c>
      <c r="S30" s="1" t="n">
        <f aca="false">R30-O30</f>
        <v>75</v>
      </c>
      <c r="T30" s="1" t="n">
        <f aca="false">CY30</f>
        <v>75</v>
      </c>
      <c r="U30" s="1" t="n">
        <f aca="false">T30-O30</f>
        <v>75</v>
      </c>
      <c r="X30" s="3" t="n">
        <f aca="false">P30+R30</f>
        <v>159</v>
      </c>
      <c r="Y30" s="1" t="s">
        <v>147</v>
      </c>
      <c r="Z30" s="19" t="s">
        <v>54</v>
      </c>
      <c r="AA30" s="1" t="s">
        <v>69</v>
      </c>
      <c r="AB30" s="1" t="n">
        <v>19</v>
      </c>
      <c r="AC30" s="1" t="n">
        <v>4</v>
      </c>
      <c r="AD30" s="1" t="n">
        <v>5</v>
      </c>
      <c r="AE30" s="1" t="n">
        <v>6</v>
      </c>
      <c r="AF30" s="1" t="n">
        <v>5</v>
      </c>
      <c r="AG30" s="1" t="n">
        <v>7</v>
      </c>
      <c r="AH30" s="1" t="n">
        <v>4</v>
      </c>
      <c r="AI30" s="1" t="n">
        <v>6</v>
      </c>
      <c r="AJ30" s="1" t="n">
        <v>5</v>
      </c>
      <c r="AK30" s="1" t="n">
        <v>4</v>
      </c>
      <c r="AL30" s="1" t="n">
        <f aca="false">SUM(AC30:AK30)</f>
        <v>46</v>
      </c>
      <c r="AM30" s="1" t="n">
        <v>5</v>
      </c>
      <c r="AN30" s="1" t="n">
        <v>3</v>
      </c>
      <c r="AO30" s="1" t="n">
        <v>5</v>
      </c>
      <c r="AP30" s="1" t="n">
        <v>4</v>
      </c>
      <c r="AQ30" s="1" t="n">
        <v>5</v>
      </c>
      <c r="AR30" s="1" t="n">
        <v>5</v>
      </c>
      <c r="AS30" s="1" t="n">
        <v>4</v>
      </c>
      <c r="AT30" s="1" t="n">
        <v>4</v>
      </c>
      <c r="AU30" s="1" t="n">
        <v>3</v>
      </c>
      <c r="AV30" s="1" t="n">
        <f aca="false">SUM(AM30:AU30)</f>
        <v>38</v>
      </c>
      <c r="AW30" s="1" t="n">
        <f aca="false">AL30+AV30</f>
        <v>84</v>
      </c>
      <c r="AX30" s="1" t="n">
        <f aca="false">SUM(AM30:AU30)</f>
        <v>38</v>
      </c>
      <c r="AY30" s="1" t="n">
        <f aca="false">SUM(AP30:AU30)</f>
        <v>25</v>
      </c>
      <c r="AZ30" s="1" t="n">
        <f aca="false">SUM(AS30:AU30)</f>
        <v>11</v>
      </c>
      <c r="BA30" s="1" t="n">
        <f aca="false">AU30</f>
        <v>3</v>
      </c>
      <c r="BB30" s="1" t="s">
        <v>56</v>
      </c>
      <c r="BC30" s="1" t="s">
        <v>68</v>
      </c>
      <c r="BD30" s="1" t="n">
        <v>4</v>
      </c>
      <c r="BE30" s="1" t="n">
        <v>4</v>
      </c>
      <c r="BF30" s="1" t="n">
        <v>4</v>
      </c>
      <c r="BG30" s="1" t="n">
        <v>5</v>
      </c>
      <c r="BH30" s="1" t="n">
        <v>4</v>
      </c>
      <c r="BI30" s="1" t="n">
        <v>4</v>
      </c>
      <c r="BJ30" s="1" t="n">
        <v>3</v>
      </c>
      <c r="BK30" s="1" t="n">
        <v>5</v>
      </c>
      <c r="BL30" s="1" t="n">
        <v>5</v>
      </c>
      <c r="BM30" s="1" t="n">
        <v>4</v>
      </c>
      <c r="BN30" s="8" t="n">
        <f aca="false">SUM(BE30:BM30)</f>
        <v>38</v>
      </c>
      <c r="BO30" s="18" t="n">
        <v>6</v>
      </c>
      <c r="BP30" s="18" t="n">
        <v>3</v>
      </c>
      <c r="BQ30" s="18" t="n">
        <v>5</v>
      </c>
      <c r="BR30" s="18" t="n">
        <v>3</v>
      </c>
      <c r="BS30" s="18" t="n">
        <v>4</v>
      </c>
      <c r="BT30" s="18" t="n">
        <v>5</v>
      </c>
      <c r="BU30" s="18" t="n">
        <v>3</v>
      </c>
      <c r="BV30" s="18" t="n">
        <v>4</v>
      </c>
      <c r="BW30" s="18" t="n">
        <v>4</v>
      </c>
      <c r="BX30" s="8" t="n">
        <f aca="false">SUM(BO30:BW30)</f>
        <v>37</v>
      </c>
      <c r="BY30" s="8" t="n">
        <f aca="false">BN30+BX30</f>
        <v>75</v>
      </c>
      <c r="BZ30" s="8" t="n">
        <f aca="false">BY30-O30</f>
        <v>75</v>
      </c>
      <c r="CA30" s="8" t="n">
        <f aca="false">SUM(BO30:BW30)</f>
        <v>37</v>
      </c>
      <c r="CB30" s="8" t="n">
        <f aca="false">SUM(BR30:BW30)</f>
        <v>23</v>
      </c>
      <c r="CC30" s="8" t="n">
        <f aca="false">SUM(BU30:BW30)</f>
        <v>11</v>
      </c>
      <c r="CD30" s="8" t="n">
        <f aca="false">BW30</f>
        <v>4</v>
      </c>
      <c r="CE30" s="8" t="n">
        <v>4</v>
      </c>
      <c r="CF30" s="8" t="n">
        <v>2</v>
      </c>
      <c r="CG30" s="8" t="n">
        <v>5</v>
      </c>
      <c r="CH30" s="8" t="n">
        <v>4</v>
      </c>
      <c r="CI30" s="8" t="n">
        <v>4</v>
      </c>
      <c r="CJ30" s="8" t="n">
        <v>4</v>
      </c>
      <c r="CK30" s="8" t="n">
        <v>5</v>
      </c>
      <c r="CL30" s="8" t="n">
        <v>4</v>
      </c>
      <c r="CM30" s="8" t="n">
        <v>5</v>
      </c>
      <c r="CN30" s="8" t="n">
        <f aca="false">SUM(CE30:CM30)</f>
        <v>37</v>
      </c>
      <c r="CO30" s="18" t="n">
        <v>5</v>
      </c>
      <c r="CP30" s="18" t="n">
        <v>3</v>
      </c>
      <c r="CQ30" s="18" t="n">
        <v>4</v>
      </c>
      <c r="CR30" s="18" t="n">
        <v>4</v>
      </c>
      <c r="CS30" s="18" t="n">
        <v>4</v>
      </c>
      <c r="CT30" s="18" t="n">
        <v>6</v>
      </c>
      <c r="CU30" s="18" t="n">
        <v>4</v>
      </c>
      <c r="CV30" s="18" t="n">
        <v>4</v>
      </c>
      <c r="CW30" s="18" t="n">
        <v>4</v>
      </c>
      <c r="CX30" s="8" t="n">
        <f aca="false">SUM(CO30:CW30)</f>
        <v>38</v>
      </c>
      <c r="CY30" s="8" t="n">
        <f aca="false">CN30+CX30</f>
        <v>75</v>
      </c>
      <c r="CZ30" s="8" t="n">
        <f aca="false">CY30-O30</f>
        <v>75</v>
      </c>
      <c r="DA30" s="8" t="n">
        <f aca="false">SUM(CO30:CW30)</f>
        <v>38</v>
      </c>
      <c r="DB30" s="8" t="n">
        <f aca="false">SUM(CR30:CW30)</f>
        <v>26</v>
      </c>
      <c r="DC30" s="8" t="n">
        <f aca="false">SUM(CU30:CW30)</f>
        <v>12</v>
      </c>
      <c r="DD30" s="8" t="n">
        <f aca="false">CW30</f>
        <v>4</v>
      </c>
      <c r="DE30" s="8"/>
      <c r="DF30" s="8" t="n">
        <v>4</v>
      </c>
      <c r="DG30" s="8" t="n">
        <v>4</v>
      </c>
      <c r="DH30" s="8" t="n">
        <v>4</v>
      </c>
      <c r="DI30" s="8" t="n">
        <v>4</v>
      </c>
      <c r="DJ30" s="8" t="n">
        <v>5</v>
      </c>
      <c r="DK30" s="8" t="n">
        <v>3</v>
      </c>
      <c r="DL30" s="8" t="n">
        <v>5</v>
      </c>
      <c r="DM30" s="8" t="n">
        <v>3</v>
      </c>
      <c r="DN30" s="8" t="n">
        <v>4</v>
      </c>
      <c r="DO30" s="8" t="n">
        <f aca="false">SUM(DF30:DN30)</f>
        <v>36</v>
      </c>
      <c r="DP30" s="18" t="n">
        <v>5</v>
      </c>
      <c r="DQ30" s="18" t="n">
        <v>3</v>
      </c>
      <c r="DR30" s="18" t="n">
        <v>4</v>
      </c>
      <c r="DS30" s="18" t="n">
        <v>3</v>
      </c>
      <c r="DT30" s="18" t="n">
        <v>4</v>
      </c>
      <c r="DU30" s="18" t="n">
        <v>5</v>
      </c>
      <c r="DV30" s="18" t="n">
        <v>5</v>
      </c>
      <c r="DW30" s="18" t="n">
        <v>3</v>
      </c>
      <c r="DX30" s="18" t="n">
        <v>4</v>
      </c>
      <c r="DY30" s="8" t="n">
        <f aca="false">SUM(DP30:DX30)</f>
        <v>36</v>
      </c>
      <c r="DZ30" s="8" t="n">
        <f aca="false">DO30+DY30</f>
        <v>72</v>
      </c>
      <c r="EA30" s="20" t="n">
        <f aca="false">DZ30-O30</f>
        <v>72</v>
      </c>
      <c r="EB30" s="8" t="n">
        <f aca="false">SUM(DP30:DX30)</f>
        <v>36</v>
      </c>
      <c r="EC30" s="8" t="n">
        <f aca="false">SUM(DS30:DX30)</f>
        <v>24</v>
      </c>
      <c r="ED30" s="8" t="n">
        <f aca="false">SUM(DV30:DX30)</f>
        <v>12</v>
      </c>
      <c r="EE30" s="8" t="n">
        <f aca="false">DX30</f>
        <v>4</v>
      </c>
      <c r="EF30" s="8"/>
      <c r="EG30" s="8"/>
      <c r="EI30" s="8" t="s">
        <v>113</v>
      </c>
      <c r="EJ30" s="5" t="n">
        <v>0</v>
      </c>
    </row>
    <row r="31" customFormat="false" ht="15" hidden="false" customHeight="true" outlineLevel="0" collapsed="false">
      <c r="A31" s="1" t="n">
        <v>23</v>
      </c>
      <c r="B31" s="1" t="n">
        <v>1</v>
      </c>
      <c r="C31" s="1" t="n">
        <v>1</v>
      </c>
      <c r="D31" s="1" t="n">
        <v>1</v>
      </c>
      <c r="E31" s="1" t="s">
        <v>103</v>
      </c>
      <c r="F31" s="2" t="s">
        <v>148</v>
      </c>
      <c r="G31" s="3" t="s">
        <v>149</v>
      </c>
      <c r="H31" s="1" t="n">
        <f aca="false">P31</f>
        <v>73</v>
      </c>
      <c r="I31" s="1" t="n">
        <f aca="false">R31</f>
        <v>79</v>
      </c>
      <c r="J31" s="1" t="n">
        <f aca="false">T31</f>
        <v>79</v>
      </c>
      <c r="K31" s="1" t="n">
        <f aca="false">DZ31</f>
        <v>75</v>
      </c>
      <c r="L31" s="4" t="n">
        <f aca="false">H31+I31+J31+K31</f>
        <v>306</v>
      </c>
      <c r="M31" s="5" t="s">
        <v>150</v>
      </c>
      <c r="N31" s="6" t="n">
        <f aca="false">M31*144/113</f>
        <v>2.80353982300885</v>
      </c>
      <c r="O31" s="1" t="n">
        <v>-3</v>
      </c>
      <c r="P31" s="1" t="n">
        <f aca="false">AW31</f>
        <v>73</v>
      </c>
      <c r="Q31" s="1" t="n">
        <f aca="false">P31-O31</f>
        <v>76</v>
      </c>
      <c r="R31" s="1" t="n">
        <f aca="false">BY31</f>
        <v>79</v>
      </c>
      <c r="S31" s="1" t="n">
        <f aca="false">R31-O31</f>
        <v>82</v>
      </c>
      <c r="T31" s="1" t="n">
        <f aca="false">CY31</f>
        <v>79</v>
      </c>
      <c r="U31" s="1" t="n">
        <f aca="false">T31-O31</f>
        <v>82</v>
      </c>
      <c r="X31" s="3" t="n">
        <f aca="false">P31+R31</f>
        <v>152</v>
      </c>
      <c r="Y31" s="1" t="s">
        <v>101</v>
      </c>
      <c r="Z31" s="19" t="s">
        <v>56</v>
      </c>
      <c r="AA31" s="1" t="s">
        <v>103</v>
      </c>
      <c r="AB31" s="1" t="n">
        <v>1</v>
      </c>
      <c r="AC31" s="1" t="n">
        <v>4</v>
      </c>
      <c r="AD31" s="1" t="n">
        <v>3</v>
      </c>
      <c r="AE31" s="1" t="n">
        <v>4</v>
      </c>
      <c r="AF31" s="1" t="n">
        <v>4</v>
      </c>
      <c r="AG31" s="1" t="n">
        <v>5</v>
      </c>
      <c r="AH31" s="1" t="n">
        <v>3</v>
      </c>
      <c r="AI31" s="1" t="n">
        <v>4</v>
      </c>
      <c r="AJ31" s="1" t="n">
        <v>4</v>
      </c>
      <c r="AK31" s="1" t="n">
        <v>5</v>
      </c>
      <c r="AL31" s="1" t="n">
        <f aca="false">SUM(AC31:AK31)</f>
        <v>36</v>
      </c>
      <c r="AM31" s="1" t="n">
        <v>6</v>
      </c>
      <c r="AN31" s="1" t="n">
        <v>3</v>
      </c>
      <c r="AO31" s="1" t="n">
        <v>4</v>
      </c>
      <c r="AP31" s="1" t="n">
        <v>3</v>
      </c>
      <c r="AQ31" s="1" t="n">
        <v>4</v>
      </c>
      <c r="AR31" s="1" t="n">
        <v>5</v>
      </c>
      <c r="AS31" s="1" t="n">
        <v>4</v>
      </c>
      <c r="AT31" s="1" t="n">
        <v>3</v>
      </c>
      <c r="AU31" s="1" t="n">
        <v>5</v>
      </c>
      <c r="AV31" s="1" t="n">
        <f aca="false">SUM(AM31:AU31)</f>
        <v>37</v>
      </c>
      <c r="AW31" s="1" t="n">
        <f aca="false">AL31+AV31</f>
        <v>73</v>
      </c>
      <c r="AX31" s="1" t="n">
        <f aca="false">SUM(AM31:AU31)</f>
        <v>37</v>
      </c>
      <c r="AY31" s="1" t="n">
        <f aca="false">SUM(AP31:AU31)</f>
        <v>24</v>
      </c>
      <c r="AZ31" s="1" t="n">
        <f aca="false">SUM(AS31:AU31)</f>
        <v>12</v>
      </c>
      <c r="BA31" s="1" t="n">
        <f aca="false">AU31</f>
        <v>5</v>
      </c>
      <c r="BB31" s="19" t="s">
        <v>54</v>
      </c>
      <c r="BC31" s="1" t="s">
        <v>102</v>
      </c>
      <c r="BD31" s="1" t="n">
        <v>22</v>
      </c>
      <c r="BE31" s="1" t="n">
        <v>5</v>
      </c>
      <c r="BF31" s="1" t="n">
        <v>4</v>
      </c>
      <c r="BG31" s="1" t="n">
        <v>5</v>
      </c>
      <c r="BH31" s="1" t="n">
        <v>4</v>
      </c>
      <c r="BI31" s="1" t="n">
        <v>5</v>
      </c>
      <c r="BJ31" s="1" t="n">
        <v>4</v>
      </c>
      <c r="BK31" s="1" t="n">
        <v>5</v>
      </c>
      <c r="BL31" s="1" t="n">
        <v>4</v>
      </c>
      <c r="BM31" s="1" t="n">
        <v>4</v>
      </c>
      <c r="BN31" s="8" t="n">
        <f aca="false">SUM(BE31:BM31)</f>
        <v>40</v>
      </c>
      <c r="BO31" s="18" t="n">
        <v>5</v>
      </c>
      <c r="BP31" s="18" t="n">
        <v>3</v>
      </c>
      <c r="BQ31" s="18" t="n">
        <v>4</v>
      </c>
      <c r="BR31" s="18" t="n">
        <v>4</v>
      </c>
      <c r="BS31" s="18" t="n">
        <v>4</v>
      </c>
      <c r="BT31" s="18" t="n">
        <v>6</v>
      </c>
      <c r="BU31" s="18" t="n">
        <v>5</v>
      </c>
      <c r="BV31" s="18" t="n">
        <v>4</v>
      </c>
      <c r="BW31" s="18" t="n">
        <v>4</v>
      </c>
      <c r="BX31" s="8" t="n">
        <f aca="false">SUM(BO31:BW31)</f>
        <v>39</v>
      </c>
      <c r="BY31" s="8" t="n">
        <f aca="false">BN31+BX31</f>
        <v>79</v>
      </c>
      <c r="BZ31" s="8" t="n">
        <f aca="false">BY31-O31</f>
        <v>82</v>
      </c>
      <c r="CA31" s="8" t="n">
        <f aca="false">SUM(BO31:BW31)</f>
        <v>39</v>
      </c>
      <c r="CB31" s="8" t="n">
        <f aca="false">SUM(BR31:BW31)</f>
        <v>27</v>
      </c>
      <c r="CC31" s="8" t="n">
        <f aca="false">SUM(BU31:BW31)</f>
        <v>13</v>
      </c>
      <c r="CD31" s="8" t="n">
        <f aca="false">BW31</f>
        <v>4</v>
      </c>
      <c r="CE31" s="8" t="n">
        <v>5</v>
      </c>
      <c r="CF31" s="8" t="n">
        <v>5</v>
      </c>
      <c r="CG31" s="8" t="n">
        <v>4</v>
      </c>
      <c r="CH31" s="8" t="n">
        <v>4</v>
      </c>
      <c r="CI31" s="8" t="n">
        <v>5</v>
      </c>
      <c r="CJ31" s="8" t="n">
        <v>4</v>
      </c>
      <c r="CK31" s="8" t="n">
        <v>4</v>
      </c>
      <c r="CL31" s="8" t="n">
        <v>4</v>
      </c>
      <c r="CM31" s="8" t="n">
        <v>4</v>
      </c>
      <c r="CN31" s="8" t="n">
        <f aca="false">SUM(CE31:CM31)</f>
        <v>39</v>
      </c>
      <c r="CO31" s="18" t="n">
        <v>5</v>
      </c>
      <c r="CP31" s="18" t="n">
        <v>3</v>
      </c>
      <c r="CQ31" s="18" t="n">
        <v>4</v>
      </c>
      <c r="CR31" s="18" t="n">
        <v>3</v>
      </c>
      <c r="CS31" s="18" t="n">
        <v>4</v>
      </c>
      <c r="CT31" s="18" t="n">
        <v>7</v>
      </c>
      <c r="CU31" s="18" t="n">
        <v>6</v>
      </c>
      <c r="CV31" s="18" t="n">
        <v>4</v>
      </c>
      <c r="CW31" s="18" t="n">
        <v>4</v>
      </c>
      <c r="CX31" s="8" t="n">
        <f aca="false">SUM(CO31:CW31)</f>
        <v>40</v>
      </c>
      <c r="CY31" s="8" t="n">
        <f aca="false">CN31+CX31</f>
        <v>79</v>
      </c>
      <c r="CZ31" s="8" t="n">
        <f aca="false">CY31-O31</f>
        <v>82</v>
      </c>
      <c r="DA31" s="8" t="n">
        <f aca="false">SUM(CO31:CW31)</f>
        <v>40</v>
      </c>
      <c r="DB31" s="8" t="n">
        <f aca="false">SUM(CR31:CW31)</f>
        <v>28</v>
      </c>
      <c r="DC31" s="8" t="n">
        <f aca="false">SUM(CU31:CW31)</f>
        <v>14</v>
      </c>
      <c r="DD31" s="8" t="n">
        <f aca="false">CW31</f>
        <v>4</v>
      </c>
      <c r="DE31" s="8"/>
      <c r="DF31" s="8" t="n">
        <v>6</v>
      </c>
      <c r="DG31" s="8" t="n">
        <v>4</v>
      </c>
      <c r="DH31" s="8" t="n">
        <v>4</v>
      </c>
      <c r="DI31" s="8" t="n">
        <v>5</v>
      </c>
      <c r="DJ31" s="8" t="n">
        <v>4</v>
      </c>
      <c r="DK31" s="8" t="n">
        <v>3</v>
      </c>
      <c r="DL31" s="8" t="n">
        <v>5</v>
      </c>
      <c r="DM31" s="8" t="n">
        <v>3</v>
      </c>
      <c r="DN31" s="8" t="n">
        <v>5</v>
      </c>
      <c r="DO31" s="8" t="n">
        <f aca="false">SUM(DF31:DN31)</f>
        <v>39</v>
      </c>
      <c r="DP31" s="18" t="n">
        <v>5</v>
      </c>
      <c r="DQ31" s="18" t="n">
        <v>3</v>
      </c>
      <c r="DR31" s="18" t="n">
        <v>4</v>
      </c>
      <c r="DS31" s="18" t="n">
        <v>2</v>
      </c>
      <c r="DT31" s="18" t="n">
        <v>4</v>
      </c>
      <c r="DU31" s="18" t="n">
        <v>5</v>
      </c>
      <c r="DV31" s="18" t="n">
        <v>5</v>
      </c>
      <c r="DW31" s="18" t="n">
        <v>4</v>
      </c>
      <c r="DX31" s="18" t="n">
        <v>4</v>
      </c>
      <c r="DY31" s="8" t="n">
        <f aca="false">SUM(DP31:DX31)</f>
        <v>36</v>
      </c>
      <c r="DZ31" s="8" t="n">
        <f aca="false">DO31+DY31</f>
        <v>75</v>
      </c>
      <c r="EA31" s="20" t="n">
        <f aca="false">DZ31-O31</f>
        <v>78</v>
      </c>
      <c r="EB31" s="8" t="n">
        <f aca="false">SUM(DP31:DX31)</f>
        <v>36</v>
      </c>
      <c r="EC31" s="8" t="n">
        <f aca="false">SUM(DS31:DX31)</f>
        <v>24</v>
      </c>
      <c r="ED31" s="8" t="n">
        <f aca="false">SUM(DV31:DX31)</f>
        <v>13</v>
      </c>
      <c r="EE31" s="8" t="n">
        <f aca="false">DX31</f>
        <v>4</v>
      </c>
      <c r="EF31" s="8"/>
      <c r="EG31" s="8"/>
      <c r="EI31" s="8" t="s">
        <v>151</v>
      </c>
      <c r="EJ31" s="5" t="s">
        <v>150</v>
      </c>
    </row>
    <row r="32" customFormat="false" ht="15" hidden="false" customHeight="true" outlineLevel="0" collapsed="false">
      <c r="A32" s="1" t="n">
        <v>24</v>
      </c>
      <c r="B32" s="1" t="n">
        <v>1</v>
      </c>
      <c r="C32" s="1" t="n">
        <v>3</v>
      </c>
      <c r="D32" s="1" t="n">
        <v>3</v>
      </c>
      <c r="E32" s="1" t="s">
        <v>98</v>
      </c>
      <c r="F32" s="2" t="s">
        <v>152</v>
      </c>
      <c r="G32" s="3" t="s">
        <v>153</v>
      </c>
      <c r="H32" s="1" t="n">
        <f aca="false">P32</f>
        <v>79</v>
      </c>
      <c r="I32" s="1" t="n">
        <f aca="false">R32</f>
        <v>76</v>
      </c>
      <c r="J32" s="1" t="n">
        <f aca="false">T32</f>
        <v>74</v>
      </c>
      <c r="K32" s="1" t="n">
        <f aca="false">DZ32</f>
        <v>77</v>
      </c>
      <c r="L32" s="4" t="n">
        <f aca="false">H32+I32+J32+K32</f>
        <v>306</v>
      </c>
      <c r="M32" s="5" t="n">
        <v>3.5</v>
      </c>
      <c r="N32" s="6" t="n">
        <f aca="false">M32*144/113</f>
        <v>4.46017699115044</v>
      </c>
      <c r="O32" s="1" t="n">
        <v>4</v>
      </c>
      <c r="P32" s="1" t="n">
        <f aca="false">AW32</f>
        <v>79</v>
      </c>
      <c r="Q32" s="1" t="n">
        <f aca="false">P32-O32</f>
        <v>75</v>
      </c>
      <c r="R32" s="1" t="n">
        <f aca="false">BY32</f>
        <v>76</v>
      </c>
      <c r="S32" s="1" t="n">
        <f aca="false">R32-O32</f>
        <v>72</v>
      </c>
      <c r="T32" s="1" t="n">
        <f aca="false">CY32</f>
        <v>74</v>
      </c>
      <c r="U32" s="1" t="n">
        <f aca="false">T32-O32</f>
        <v>70</v>
      </c>
      <c r="X32" s="3" t="n">
        <f aca="false">P32+R32</f>
        <v>155</v>
      </c>
      <c r="Z32" s="19" t="s">
        <v>54</v>
      </c>
      <c r="AA32" s="1" t="s">
        <v>69</v>
      </c>
      <c r="AB32" s="1" t="n">
        <v>19</v>
      </c>
      <c r="AC32" s="1" t="n">
        <v>4</v>
      </c>
      <c r="AD32" s="1" t="n">
        <v>4</v>
      </c>
      <c r="AE32" s="1" t="n">
        <v>3</v>
      </c>
      <c r="AF32" s="1" t="n">
        <v>4</v>
      </c>
      <c r="AG32" s="1" t="n">
        <v>5</v>
      </c>
      <c r="AH32" s="1" t="n">
        <v>3</v>
      </c>
      <c r="AI32" s="1" t="n">
        <v>5</v>
      </c>
      <c r="AJ32" s="1" t="n">
        <v>4</v>
      </c>
      <c r="AK32" s="1" t="n">
        <v>4</v>
      </c>
      <c r="AL32" s="1" t="n">
        <f aca="false">SUM(AC32:AK32)</f>
        <v>36</v>
      </c>
      <c r="AM32" s="1" t="n">
        <v>7</v>
      </c>
      <c r="AN32" s="1" t="n">
        <v>4</v>
      </c>
      <c r="AO32" s="1" t="n">
        <v>5</v>
      </c>
      <c r="AP32" s="1" t="n">
        <v>3</v>
      </c>
      <c r="AQ32" s="1" t="n">
        <v>5</v>
      </c>
      <c r="AR32" s="1" t="n">
        <v>6</v>
      </c>
      <c r="AS32" s="1" t="n">
        <v>4</v>
      </c>
      <c r="AT32" s="1" t="n">
        <v>4</v>
      </c>
      <c r="AU32" s="1" t="n">
        <v>5</v>
      </c>
      <c r="AV32" s="1" t="n">
        <f aca="false">SUM(AM32:AU32)</f>
        <v>43</v>
      </c>
      <c r="AW32" s="1" t="n">
        <f aca="false">AL32+AV32</f>
        <v>79</v>
      </c>
      <c r="AX32" s="1" t="n">
        <f aca="false">SUM(AM32:AU32)</f>
        <v>43</v>
      </c>
      <c r="AY32" s="1" t="n">
        <f aca="false">SUM(AP32:AU32)</f>
        <v>27</v>
      </c>
      <c r="AZ32" s="1" t="n">
        <f aca="false">SUM(AS32:AU32)</f>
        <v>13</v>
      </c>
      <c r="BA32" s="1" t="n">
        <f aca="false">AU32</f>
        <v>5</v>
      </c>
      <c r="BB32" s="1" t="s">
        <v>56</v>
      </c>
      <c r="BC32" s="1" t="s">
        <v>68</v>
      </c>
      <c r="BD32" s="1" t="n">
        <v>4</v>
      </c>
      <c r="BE32" s="1" t="n">
        <v>4</v>
      </c>
      <c r="BF32" s="1" t="n">
        <v>3</v>
      </c>
      <c r="BG32" s="1" t="n">
        <v>4</v>
      </c>
      <c r="BH32" s="1" t="n">
        <v>3</v>
      </c>
      <c r="BI32" s="1" t="n">
        <v>4</v>
      </c>
      <c r="BJ32" s="1" t="n">
        <v>4</v>
      </c>
      <c r="BK32" s="1" t="n">
        <v>6</v>
      </c>
      <c r="BL32" s="1" t="n">
        <v>5</v>
      </c>
      <c r="BM32" s="1" t="n">
        <v>5</v>
      </c>
      <c r="BN32" s="8" t="n">
        <f aca="false">SUM(BE32:BM32)</f>
        <v>38</v>
      </c>
      <c r="BO32" s="18" t="n">
        <v>5</v>
      </c>
      <c r="BP32" s="18" t="n">
        <v>3</v>
      </c>
      <c r="BQ32" s="18" t="n">
        <v>4</v>
      </c>
      <c r="BR32" s="18" t="n">
        <v>3</v>
      </c>
      <c r="BS32" s="18" t="n">
        <v>5</v>
      </c>
      <c r="BT32" s="18" t="n">
        <v>5</v>
      </c>
      <c r="BU32" s="18" t="n">
        <v>3</v>
      </c>
      <c r="BV32" s="18" t="n">
        <v>5</v>
      </c>
      <c r="BW32" s="18" t="n">
        <v>5</v>
      </c>
      <c r="BX32" s="8" t="n">
        <f aca="false">SUM(BO32:BW32)</f>
        <v>38</v>
      </c>
      <c r="BY32" s="8" t="n">
        <f aca="false">BN32+BX32</f>
        <v>76</v>
      </c>
      <c r="BZ32" s="8" t="n">
        <f aca="false">BY32-O32</f>
        <v>72</v>
      </c>
      <c r="CA32" s="8" t="n">
        <f aca="false">SUM(BO32:BW32)</f>
        <v>38</v>
      </c>
      <c r="CB32" s="8" t="n">
        <f aca="false">SUM(BR32:BW32)</f>
        <v>26</v>
      </c>
      <c r="CC32" s="8" t="n">
        <f aca="false">SUM(BU32:BW32)</f>
        <v>13</v>
      </c>
      <c r="CD32" s="8" t="n">
        <f aca="false">BW32</f>
        <v>5</v>
      </c>
      <c r="CE32" s="8" t="n">
        <v>4</v>
      </c>
      <c r="CF32" s="8" t="n">
        <v>2</v>
      </c>
      <c r="CG32" s="8" t="n">
        <v>3</v>
      </c>
      <c r="CH32" s="8" t="n">
        <v>4</v>
      </c>
      <c r="CI32" s="8" t="n">
        <v>4</v>
      </c>
      <c r="CJ32" s="8" t="n">
        <v>3</v>
      </c>
      <c r="CK32" s="8" t="n">
        <v>8</v>
      </c>
      <c r="CL32" s="8" t="n">
        <v>5</v>
      </c>
      <c r="CM32" s="8" t="n">
        <v>4</v>
      </c>
      <c r="CN32" s="8" t="n">
        <f aca="false">SUM(CE32:CM32)</f>
        <v>37</v>
      </c>
      <c r="CO32" s="18" t="n">
        <v>5</v>
      </c>
      <c r="CP32" s="18" t="n">
        <v>3</v>
      </c>
      <c r="CQ32" s="18" t="n">
        <v>5</v>
      </c>
      <c r="CR32" s="18" t="n">
        <v>3</v>
      </c>
      <c r="CS32" s="18" t="n">
        <v>4</v>
      </c>
      <c r="CT32" s="18" t="n">
        <v>5</v>
      </c>
      <c r="CU32" s="18" t="n">
        <v>4</v>
      </c>
      <c r="CV32" s="18" t="n">
        <v>4</v>
      </c>
      <c r="CW32" s="18" t="n">
        <v>4</v>
      </c>
      <c r="CX32" s="8" t="n">
        <f aca="false">SUM(CO32:CW32)</f>
        <v>37</v>
      </c>
      <c r="CY32" s="8" t="n">
        <f aca="false">CN32+CX32</f>
        <v>74</v>
      </c>
      <c r="CZ32" s="8" t="n">
        <f aca="false">CY32-O32</f>
        <v>70</v>
      </c>
      <c r="DA32" s="8" t="n">
        <f aca="false">SUM(CO32:CW32)</f>
        <v>37</v>
      </c>
      <c r="DB32" s="8" t="n">
        <f aca="false">SUM(CR32:CW32)</f>
        <v>24</v>
      </c>
      <c r="DC32" s="8" t="n">
        <f aca="false">SUM(CU32:CW32)</f>
        <v>12</v>
      </c>
      <c r="DD32" s="8" t="n">
        <f aca="false">CW32</f>
        <v>4</v>
      </c>
      <c r="DE32" s="8"/>
      <c r="DF32" s="8" t="n">
        <v>3</v>
      </c>
      <c r="DG32" s="8" t="n">
        <v>4</v>
      </c>
      <c r="DH32" s="8" t="n">
        <v>4</v>
      </c>
      <c r="DI32" s="8" t="n">
        <v>4</v>
      </c>
      <c r="DJ32" s="8" t="n">
        <v>6</v>
      </c>
      <c r="DK32" s="8" t="n">
        <v>3</v>
      </c>
      <c r="DL32" s="8" t="n">
        <v>5</v>
      </c>
      <c r="DM32" s="8" t="n">
        <v>5</v>
      </c>
      <c r="DN32" s="8" t="n">
        <v>4</v>
      </c>
      <c r="DO32" s="8" t="n">
        <f aca="false">SUM(DF32:DN32)</f>
        <v>38</v>
      </c>
      <c r="DP32" s="18" t="n">
        <v>6</v>
      </c>
      <c r="DQ32" s="18" t="n">
        <v>3</v>
      </c>
      <c r="DR32" s="18" t="n">
        <v>4</v>
      </c>
      <c r="DS32" s="18" t="n">
        <v>3</v>
      </c>
      <c r="DT32" s="18" t="n">
        <v>5</v>
      </c>
      <c r="DU32" s="18" t="n">
        <v>5</v>
      </c>
      <c r="DV32" s="18" t="n">
        <v>5</v>
      </c>
      <c r="DW32" s="18" t="n">
        <v>4</v>
      </c>
      <c r="DX32" s="18" t="n">
        <v>4</v>
      </c>
      <c r="DY32" s="8" t="n">
        <f aca="false">SUM(DP32:DX32)</f>
        <v>39</v>
      </c>
      <c r="DZ32" s="8" t="n">
        <f aca="false">DO32+DY32</f>
        <v>77</v>
      </c>
      <c r="EA32" s="20" t="n">
        <f aca="false">DZ32-O32</f>
        <v>73</v>
      </c>
      <c r="EB32" s="8" t="n">
        <f aca="false">SUM(DP32:DX32)</f>
        <v>39</v>
      </c>
      <c r="EC32" s="8" t="n">
        <f aca="false">SUM(DS32:DX32)</f>
        <v>26</v>
      </c>
      <c r="ED32" s="8" t="n">
        <f aca="false">SUM(DV32:DX32)</f>
        <v>13</v>
      </c>
      <c r="EE32" s="8" t="n">
        <f aca="false">DX32</f>
        <v>4</v>
      </c>
      <c r="EF32" s="8"/>
      <c r="EG32" s="8"/>
      <c r="EI32" s="8" t="s">
        <v>154</v>
      </c>
      <c r="EJ32" s="5" t="n">
        <v>3.5</v>
      </c>
    </row>
    <row r="33" customFormat="false" ht="15" hidden="false" customHeight="true" outlineLevel="0" collapsed="false">
      <c r="A33" s="1" t="n">
        <v>25</v>
      </c>
      <c r="B33" s="1" t="n">
        <v>1</v>
      </c>
      <c r="C33" s="1" t="n">
        <v>2</v>
      </c>
      <c r="D33" s="1" t="n">
        <v>2</v>
      </c>
      <c r="E33" s="1" t="s">
        <v>74</v>
      </c>
      <c r="F33" s="2" t="s">
        <v>155</v>
      </c>
      <c r="G33" s="3" t="s">
        <v>156</v>
      </c>
      <c r="H33" s="1" t="n">
        <f aca="false">P33</f>
        <v>82</v>
      </c>
      <c r="I33" s="1" t="n">
        <f aca="false">R33</f>
        <v>77</v>
      </c>
      <c r="J33" s="1" t="n">
        <f aca="false">T33</f>
        <v>71</v>
      </c>
      <c r="K33" s="1" t="n">
        <f aca="false">DZ33</f>
        <v>78</v>
      </c>
      <c r="L33" s="4" t="n">
        <f aca="false">H33+I33+J33+K33</f>
        <v>308</v>
      </c>
      <c r="M33" s="5" t="n">
        <v>0</v>
      </c>
      <c r="N33" s="6" t="n">
        <f aca="false">M33*144/113</f>
        <v>0</v>
      </c>
      <c r="O33" s="1" t="n">
        <v>0</v>
      </c>
      <c r="P33" s="1" t="n">
        <f aca="false">AW33</f>
        <v>82</v>
      </c>
      <c r="Q33" s="1" t="n">
        <f aca="false">P33-O33</f>
        <v>82</v>
      </c>
      <c r="R33" s="1" t="n">
        <f aca="false">BY33</f>
        <v>77</v>
      </c>
      <c r="S33" s="1" t="n">
        <f aca="false">R33-O33</f>
        <v>77</v>
      </c>
      <c r="T33" s="1" t="n">
        <f aca="false">CY33</f>
        <v>71</v>
      </c>
      <c r="U33" s="1" t="n">
        <f aca="false">T33-O33</f>
        <v>71</v>
      </c>
      <c r="X33" s="3" t="n">
        <f aca="false">P33+R33</f>
        <v>159</v>
      </c>
      <c r="Y33" s="1" t="s">
        <v>80</v>
      </c>
      <c r="Z33" s="19" t="s">
        <v>56</v>
      </c>
      <c r="AA33" s="1" t="s">
        <v>57</v>
      </c>
      <c r="AB33" s="1" t="n">
        <v>7</v>
      </c>
      <c r="AC33" s="1" t="n">
        <v>6</v>
      </c>
      <c r="AD33" s="1" t="n">
        <v>4</v>
      </c>
      <c r="AE33" s="1" t="n">
        <v>7</v>
      </c>
      <c r="AF33" s="1" t="n">
        <v>4</v>
      </c>
      <c r="AG33" s="1" t="n">
        <v>5</v>
      </c>
      <c r="AH33" s="1" t="n">
        <v>4</v>
      </c>
      <c r="AI33" s="1" t="n">
        <v>5</v>
      </c>
      <c r="AJ33" s="1" t="n">
        <v>4</v>
      </c>
      <c r="AK33" s="1" t="n">
        <v>6</v>
      </c>
      <c r="AL33" s="1" t="n">
        <f aca="false">SUM(AC33:AK33)</f>
        <v>45</v>
      </c>
      <c r="AM33" s="1" t="n">
        <v>5</v>
      </c>
      <c r="AN33" s="1" t="n">
        <v>3</v>
      </c>
      <c r="AO33" s="1" t="n">
        <v>5</v>
      </c>
      <c r="AP33" s="1" t="n">
        <v>3</v>
      </c>
      <c r="AQ33" s="1" t="n">
        <v>5</v>
      </c>
      <c r="AR33" s="1" t="n">
        <v>5</v>
      </c>
      <c r="AS33" s="1" t="n">
        <v>3</v>
      </c>
      <c r="AT33" s="1" t="n">
        <v>4</v>
      </c>
      <c r="AU33" s="1" t="n">
        <v>4</v>
      </c>
      <c r="AV33" s="1" t="n">
        <f aca="false">SUM(AM33:AU33)</f>
        <v>37</v>
      </c>
      <c r="AW33" s="1" t="n">
        <f aca="false">AL33+AV33</f>
        <v>82</v>
      </c>
      <c r="AX33" s="1" t="n">
        <f aca="false">SUM(AM33:AU33)</f>
        <v>37</v>
      </c>
      <c r="AY33" s="1" t="n">
        <f aca="false">SUM(AP33:AU33)</f>
        <v>24</v>
      </c>
      <c r="AZ33" s="1" t="n">
        <f aca="false">SUM(AS33:AU33)</f>
        <v>11</v>
      </c>
      <c r="BA33" s="1" t="n">
        <f aca="false">AU33</f>
        <v>4</v>
      </c>
      <c r="BB33" s="19" t="s">
        <v>54</v>
      </c>
      <c r="BC33" s="1" t="s">
        <v>55</v>
      </c>
      <c r="BD33" s="1" t="n">
        <v>16</v>
      </c>
      <c r="BE33" s="1" t="n">
        <v>4</v>
      </c>
      <c r="BF33" s="1" t="n">
        <v>6</v>
      </c>
      <c r="BG33" s="1" t="n">
        <v>5</v>
      </c>
      <c r="BH33" s="1" t="n">
        <v>3</v>
      </c>
      <c r="BI33" s="1" t="n">
        <v>4</v>
      </c>
      <c r="BJ33" s="1" t="n">
        <v>3</v>
      </c>
      <c r="BK33" s="1" t="n">
        <v>4</v>
      </c>
      <c r="BL33" s="1" t="n">
        <v>4</v>
      </c>
      <c r="BM33" s="1" t="n">
        <v>5</v>
      </c>
      <c r="BN33" s="8" t="n">
        <f aca="false">SUM(BE33:BM33)</f>
        <v>38</v>
      </c>
      <c r="BO33" s="18" t="n">
        <v>6</v>
      </c>
      <c r="BP33" s="18" t="n">
        <v>4</v>
      </c>
      <c r="BQ33" s="18" t="n">
        <v>4</v>
      </c>
      <c r="BR33" s="18" t="n">
        <v>2</v>
      </c>
      <c r="BS33" s="18" t="n">
        <v>4</v>
      </c>
      <c r="BT33" s="18" t="n">
        <v>4</v>
      </c>
      <c r="BU33" s="18" t="n">
        <v>5</v>
      </c>
      <c r="BV33" s="18" t="n">
        <v>5</v>
      </c>
      <c r="BW33" s="18" t="n">
        <v>5</v>
      </c>
      <c r="BX33" s="8" t="n">
        <f aca="false">SUM(BO33:BW33)</f>
        <v>39</v>
      </c>
      <c r="BY33" s="8" t="n">
        <f aca="false">BN33+BX33</f>
        <v>77</v>
      </c>
      <c r="BZ33" s="8" t="n">
        <f aca="false">BY33-O33</f>
        <v>77</v>
      </c>
      <c r="CA33" s="8" t="n">
        <f aca="false">SUM(BO33:BW33)</f>
        <v>39</v>
      </c>
      <c r="CB33" s="8" t="n">
        <f aca="false">SUM(BR33:BW33)</f>
        <v>25</v>
      </c>
      <c r="CC33" s="8" t="n">
        <f aca="false">SUM(BU33:BW33)</f>
        <v>15</v>
      </c>
      <c r="CD33" s="8" t="n">
        <f aca="false">BW33</f>
        <v>5</v>
      </c>
      <c r="CE33" s="8" t="n">
        <v>4</v>
      </c>
      <c r="CF33" s="8" t="n">
        <v>4</v>
      </c>
      <c r="CG33" s="8" t="n">
        <v>4</v>
      </c>
      <c r="CH33" s="8" t="n">
        <v>3</v>
      </c>
      <c r="CI33" s="8" t="n">
        <v>6</v>
      </c>
      <c r="CJ33" s="8" t="n">
        <v>3</v>
      </c>
      <c r="CK33" s="8" t="n">
        <v>4</v>
      </c>
      <c r="CL33" s="8" t="n">
        <v>4</v>
      </c>
      <c r="CM33" s="8" t="n">
        <v>4</v>
      </c>
      <c r="CN33" s="8" t="n">
        <f aca="false">SUM(CE33:CM33)</f>
        <v>36</v>
      </c>
      <c r="CO33" s="18" t="n">
        <v>5</v>
      </c>
      <c r="CP33" s="18" t="n">
        <v>3</v>
      </c>
      <c r="CQ33" s="18" t="n">
        <v>4</v>
      </c>
      <c r="CR33" s="18" t="n">
        <v>3</v>
      </c>
      <c r="CS33" s="18" t="n">
        <v>4</v>
      </c>
      <c r="CT33" s="18" t="n">
        <v>4</v>
      </c>
      <c r="CU33" s="18" t="n">
        <v>4</v>
      </c>
      <c r="CV33" s="18" t="n">
        <v>4</v>
      </c>
      <c r="CW33" s="18" t="n">
        <v>4</v>
      </c>
      <c r="CX33" s="8" t="n">
        <f aca="false">SUM(CO33:CW33)</f>
        <v>35</v>
      </c>
      <c r="CY33" s="8" t="n">
        <f aca="false">CN33+CX33</f>
        <v>71</v>
      </c>
      <c r="CZ33" s="8" t="n">
        <f aca="false">CY33-O33</f>
        <v>71</v>
      </c>
      <c r="DA33" s="8" t="n">
        <f aca="false">SUM(CO33:CW33)</f>
        <v>35</v>
      </c>
      <c r="DB33" s="8" t="n">
        <f aca="false">SUM(CR33:CW33)</f>
        <v>23</v>
      </c>
      <c r="DC33" s="8" t="n">
        <f aca="false">SUM(CU33:CW33)</f>
        <v>12</v>
      </c>
      <c r="DD33" s="8" t="n">
        <f aca="false">CW33</f>
        <v>4</v>
      </c>
      <c r="DE33" s="8"/>
      <c r="DF33" s="8" t="n">
        <v>4</v>
      </c>
      <c r="DG33" s="8" t="n">
        <v>4</v>
      </c>
      <c r="DH33" s="8" t="n">
        <v>4</v>
      </c>
      <c r="DI33" s="8" t="n">
        <v>4</v>
      </c>
      <c r="DJ33" s="8" t="n">
        <v>5</v>
      </c>
      <c r="DK33" s="8" t="n">
        <v>3</v>
      </c>
      <c r="DL33" s="8" t="n">
        <v>6</v>
      </c>
      <c r="DM33" s="8" t="n">
        <v>4</v>
      </c>
      <c r="DN33" s="8" t="n">
        <v>5</v>
      </c>
      <c r="DO33" s="8" t="n">
        <f aca="false">SUM(DF33:DN33)</f>
        <v>39</v>
      </c>
      <c r="DP33" s="18" t="n">
        <v>6</v>
      </c>
      <c r="DQ33" s="18" t="n">
        <v>3</v>
      </c>
      <c r="DR33" s="18" t="n">
        <v>4</v>
      </c>
      <c r="DS33" s="18" t="n">
        <v>4</v>
      </c>
      <c r="DT33" s="18" t="n">
        <v>5</v>
      </c>
      <c r="DU33" s="18" t="n">
        <v>5</v>
      </c>
      <c r="DV33" s="18" t="n">
        <v>4</v>
      </c>
      <c r="DW33" s="18" t="n">
        <v>3</v>
      </c>
      <c r="DX33" s="18" t="n">
        <v>5</v>
      </c>
      <c r="DY33" s="8" t="n">
        <f aca="false">SUM(DP33:DX33)</f>
        <v>39</v>
      </c>
      <c r="DZ33" s="8" t="n">
        <f aca="false">DO33+DY33</f>
        <v>78</v>
      </c>
      <c r="EA33" s="20" t="n">
        <f aca="false">DZ33-O33</f>
        <v>78</v>
      </c>
      <c r="EB33" s="8" t="n">
        <f aca="false">SUM(DP33:DX33)</f>
        <v>39</v>
      </c>
      <c r="EC33" s="8" t="n">
        <f aca="false">SUM(DS33:DX33)</f>
        <v>26</v>
      </c>
      <c r="ED33" s="8" t="n">
        <f aca="false">SUM(DV33:DX33)</f>
        <v>12</v>
      </c>
      <c r="EE33" s="8" t="n">
        <f aca="false">DX33</f>
        <v>5</v>
      </c>
      <c r="EF33" s="8"/>
      <c r="EG33" s="8"/>
      <c r="EI33" s="8" t="s">
        <v>137</v>
      </c>
      <c r="EJ33" s="5" t="n">
        <v>0</v>
      </c>
    </row>
    <row r="34" customFormat="false" ht="15" hidden="false" customHeight="true" outlineLevel="0" collapsed="false">
      <c r="A34" s="1" t="n">
        <v>26</v>
      </c>
      <c r="B34" s="1" t="n">
        <v>1</v>
      </c>
      <c r="C34" s="1" t="n">
        <v>3</v>
      </c>
      <c r="D34" s="1" t="n">
        <v>1</v>
      </c>
      <c r="E34" s="1" t="s">
        <v>98</v>
      </c>
      <c r="F34" s="2" t="s">
        <v>157</v>
      </c>
      <c r="G34" s="3" t="s">
        <v>158</v>
      </c>
      <c r="H34" s="1" t="n">
        <f aca="false">P34</f>
        <v>77</v>
      </c>
      <c r="I34" s="1" t="n">
        <f aca="false">R34</f>
        <v>73</v>
      </c>
      <c r="J34" s="1" t="n">
        <f aca="false">T34</f>
        <v>77</v>
      </c>
      <c r="K34" s="1" t="n">
        <f aca="false">DZ34</f>
        <v>81</v>
      </c>
      <c r="L34" s="4" t="n">
        <f aca="false">H34+I34+J34+K34</f>
        <v>308</v>
      </c>
      <c r="M34" s="5" t="n">
        <v>0</v>
      </c>
      <c r="N34" s="6" t="n">
        <f aca="false">M34*144/113</f>
        <v>0</v>
      </c>
      <c r="O34" s="1" t="n">
        <v>0</v>
      </c>
      <c r="P34" s="1" t="n">
        <f aca="false">AW34</f>
        <v>77</v>
      </c>
      <c r="Q34" s="1" t="n">
        <f aca="false">P34-O34</f>
        <v>77</v>
      </c>
      <c r="R34" s="1" t="n">
        <f aca="false">BY34</f>
        <v>73</v>
      </c>
      <c r="S34" s="1" t="n">
        <f aca="false">R34-O34</f>
        <v>73</v>
      </c>
      <c r="T34" s="1" t="n">
        <f aca="false">CY34</f>
        <v>77</v>
      </c>
      <c r="U34" s="1" t="n">
        <f aca="false">T34-O34</f>
        <v>77</v>
      </c>
      <c r="X34" s="3" t="n">
        <f aca="false">P34+R34</f>
        <v>150</v>
      </c>
      <c r="Y34" s="1" t="s">
        <v>90</v>
      </c>
      <c r="Z34" s="19" t="s">
        <v>56</v>
      </c>
      <c r="AA34" s="1" t="s">
        <v>57</v>
      </c>
      <c r="AB34" s="1" t="n">
        <v>7</v>
      </c>
      <c r="AC34" s="1" t="n">
        <v>5</v>
      </c>
      <c r="AD34" s="1" t="n">
        <v>4</v>
      </c>
      <c r="AE34" s="1" t="n">
        <v>4</v>
      </c>
      <c r="AF34" s="1" t="n">
        <v>4</v>
      </c>
      <c r="AG34" s="1" t="n">
        <v>6</v>
      </c>
      <c r="AH34" s="1" t="n">
        <v>4</v>
      </c>
      <c r="AI34" s="1" t="n">
        <v>5</v>
      </c>
      <c r="AJ34" s="1" t="n">
        <v>3</v>
      </c>
      <c r="AK34" s="1" t="n">
        <v>3</v>
      </c>
      <c r="AL34" s="1" t="n">
        <f aca="false">SUM(AC34:AK34)</f>
        <v>38</v>
      </c>
      <c r="AM34" s="1" t="n">
        <v>5</v>
      </c>
      <c r="AN34" s="1" t="n">
        <v>3</v>
      </c>
      <c r="AO34" s="1" t="n">
        <v>5</v>
      </c>
      <c r="AP34" s="1" t="n">
        <v>3</v>
      </c>
      <c r="AQ34" s="1" t="n">
        <v>6</v>
      </c>
      <c r="AR34" s="1" t="n">
        <v>5</v>
      </c>
      <c r="AS34" s="1" t="n">
        <v>4</v>
      </c>
      <c r="AT34" s="1" t="n">
        <v>4</v>
      </c>
      <c r="AU34" s="1" t="n">
        <v>4</v>
      </c>
      <c r="AV34" s="1" t="n">
        <f aca="false">SUM(AM34:AU34)</f>
        <v>39</v>
      </c>
      <c r="AW34" s="1" t="n">
        <f aca="false">AL34+AV34</f>
        <v>77</v>
      </c>
      <c r="AX34" s="1" t="n">
        <f aca="false">SUM(AM34:AU34)</f>
        <v>39</v>
      </c>
      <c r="AY34" s="1" t="n">
        <f aca="false">SUM(AP34:AU34)</f>
        <v>26</v>
      </c>
      <c r="AZ34" s="1" t="n">
        <f aca="false">SUM(AS34:AU34)</f>
        <v>12</v>
      </c>
      <c r="BA34" s="1" t="n">
        <f aca="false">AU34</f>
        <v>4</v>
      </c>
      <c r="BB34" s="19" t="s">
        <v>54</v>
      </c>
      <c r="BC34" s="1" t="s">
        <v>55</v>
      </c>
      <c r="BD34" s="1" t="n">
        <v>16</v>
      </c>
      <c r="BE34" s="1" t="n">
        <v>4</v>
      </c>
      <c r="BF34" s="1" t="n">
        <v>4</v>
      </c>
      <c r="BG34" s="1" t="n">
        <v>4</v>
      </c>
      <c r="BH34" s="1" t="n">
        <v>5</v>
      </c>
      <c r="BI34" s="1" t="n">
        <v>4</v>
      </c>
      <c r="BJ34" s="1" t="n">
        <v>2</v>
      </c>
      <c r="BK34" s="1" t="n">
        <v>4</v>
      </c>
      <c r="BL34" s="1" t="n">
        <v>4</v>
      </c>
      <c r="BM34" s="1" t="n">
        <v>5</v>
      </c>
      <c r="BN34" s="8" t="n">
        <f aca="false">SUM(BE34:BM34)</f>
        <v>36</v>
      </c>
      <c r="BO34" s="18" t="n">
        <v>4</v>
      </c>
      <c r="BP34" s="18" t="n">
        <v>4</v>
      </c>
      <c r="BQ34" s="18" t="n">
        <v>4</v>
      </c>
      <c r="BR34" s="18" t="n">
        <v>3</v>
      </c>
      <c r="BS34" s="18" t="n">
        <v>4</v>
      </c>
      <c r="BT34" s="18" t="n">
        <v>6</v>
      </c>
      <c r="BU34" s="18" t="n">
        <v>4</v>
      </c>
      <c r="BV34" s="18" t="n">
        <v>4</v>
      </c>
      <c r="BW34" s="18" t="n">
        <v>4</v>
      </c>
      <c r="BX34" s="8" t="n">
        <f aca="false">SUM(BO34:BW34)</f>
        <v>37</v>
      </c>
      <c r="BY34" s="8" t="n">
        <f aca="false">BN34+BX34</f>
        <v>73</v>
      </c>
      <c r="BZ34" s="8" t="n">
        <f aca="false">BY34-O34</f>
        <v>73</v>
      </c>
      <c r="CA34" s="8" t="n">
        <f aca="false">SUM(BO34:BW34)</f>
        <v>37</v>
      </c>
      <c r="CB34" s="8" t="n">
        <f aca="false">SUM(BR34:BW34)</f>
        <v>25</v>
      </c>
      <c r="CC34" s="8" t="n">
        <f aca="false">SUM(BU34:BW34)</f>
        <v>12</v>
      </c>
      <c r="CD34" s="8" t="n">
        <f aca="false">BW34</f>
        <v>4</v>
      </c>
      <c r="CE34" s="8" t="n">
        <v>4</v>
      </c>
      <c r="CF34" s="8" t="n">
        <v>3</v>
      </c>
      <c r="CG34" s="8" t="n">
        <v>6</v>
      </c>
      <c r="CH34" s="8" t="n">
        <v>4</v>
      </c>
      <c r="CI34" s="8" t="n">
        <v>4</v>
      </c>
      <c r="CJ34" s="8" t="n">
        <v>3</v>
      </c>
      <c r="CK34" s="8" t="n">
        <v>5</v>
      </c>
      <c r="CL34" s="8" t="n">
        <v>4</v>
      </c>
      <c r="CM34" s="8" t="n">
        <v>4</v>
      </c>
      <c r="CN34" s="8" t="n">
        <f aca="false">SUM(CE34:CM34)</f>
        <v>37</v>
      </c>
      <c r="CO34" s="18" t="n">
        <v>5</v>
      </c>
      <c r="CP34" s="18" t="n">
        <v>3</v>
      </c>
      <c r="CQ34" s="18" t="n">
        <v>6</v>
      </c>
      <c r="CR34" s="18" t="n">
        <v>3</v>
      </c>
      <c r="CS34" s="18" t="n">
        <v>5</v>
      </c>
      <c r="CT34" s="18" t="n">
        <v>5</v>
      </c>
      <c r="CU34" s="18" t="n">
        <v>4</v>
      </c>
      <c r="CV34" s="18" t="n">
        <v>4</v>
      </c>
      <c r="CW34" s="18" t="n">
        <v>5</v>
      </c>
      <c r="CX34" s="8" t="n">
        <f aca="false">SUM(CO34:CW34)</f>
        <v>40</v>
      </c>
      <c r="CY34" s="8" t="n">
        <f aca="false">CN34+CX34</f>
        <v>77</v>
      </c>
      <c r="CZ34" s="8" t="n">
        <f aca="false">CY34-O34</f>
        <v>77</v>
      </c>
      <c r="DA34" s="8" t="n">
        <f aca="false">SUM(CO34:CW34)</f>
        <v>40</v>
      </c>
      <c r="DB34" s="8" t="n">
        <f aca="false">SUM(CR34:CW34)</f>
        <v>26</v>
      </c>
      <c r="DC34" s="8" t="n">
        <f aca="false">SUM(CU34:CW34)</f>
        <v>13</v>
      </c>
      <c r="DD34" s="8" t="n">
        <f aca="false">CW34</f>
        <v>5</v>
      </c>
      <c r="DE34" s="8"/>
      <c r="DF34" s="8" t="n">
        <v>4</v>
      </c>
      <c r="DG34" s="8" t="n">
        <v>4</v>
      </c>
      <c r="DH34" s="8" t="n">
        <v>5</v>
      </c>
      <c r="DI34" s="8" t="n">
        <v>4</v>
      </c>
      <c r="DJ34" s="8" t="n">
        <v>6</v>
      </c>
      <c r="DK34" s="8" t="n">
        <v>2</v>
      </c>
      <c r="DL34" s="8" t="n">
        <v>5</v>
      </c>
      <c r="DM34" s="8" t="n">
        <v>4</v>
      </c>
      <c r="DN34" s="8" t="n">
        <v>4</v>
      </c>
      <c r="DO34" s="8" t="n">
        <f aca="false">SUM(DF34:DN34)</f>
        <v>38</v>
      </c>
      <c r="DP34" s="18" t="n">
        <v>6</v>
      </c>
      <c r="DQ34" s="18" t="n">
        <v>4</v>
      </c>
      <c r="DR34" s="18" t="n">
        <v>5</v>
      </c>
      <c r="DS34" s="18" t="n">
        <v>4</v>
      </c>
      <c r="DT34" s="18" t="n">
        <v>4</v>
      </c>
      <c r="DU34" s="18" t="n">
        <v>5</v>
      </c>
      <c r="DV34" s="18" t="n">
        <v>5</v>
      </c>
      <c r="DW34" s="18" t="n">
        <v>5</v>
      </c>
      <c r="DX34" s="18" t="n">
        <v>5</v>
      </c>
      <c r="DY34" s="8" t="n">
        <f aca="false">SUM(DP34:DX34)</f>
        <v>43</v>
      </c>
      <c r="DZ34" s="8" t="n">
        <f aca="false">DO34+DY34</f>
        <v>81</v>
      </c>
      <c r="EA34" s="20" t="n">
        <f aca="false">DZ34-O34</f>
        <v>81</v>
      </c>
      <c r="EB34" s="8" t="n">
        <f aca="false">SUM(DP34:DX34)</f>
        <v>43</v>
      </c>
      <c r="EC34" s="8" t="n">
        <f aca="false">SUM(DS34:DX34)</f>
        <v>28</v>
      </c>
      <c r="ED34" s="8" t="n">
        <f aca="false">SUM(DV34:DX34)</f>
        <v>15</v>
      </c>
      <c r="EE34" s="8" t="n">
        <f aca="false">DX34</f>
        <v>5</v>
      </c>
      <c r="EF34" s="8"/>
      <c r="EG34" s="8"/>
      <c r="EI34" s="8" t="s">
        <v>91</v>
      </c>
      <c r="EJ34" s="5" t="n">
        <v>0</v>
      </c>
    </row>
    <row r="35" customFormat="false" ht="15" hidden="false" customHeight="true" outlineLevel="0" collapsed="false">
      <c r="A35" s="1" t="n">
        <v>27</v>
      </c>
      <c r="B35" s="1" t="n">
        <v>10</v>
      </c>
      <c r="C35" s="1" t="n">
        <v>10</v>
      </c>
      <c r="D35" s="1" t="n">
        <v>3</v>
      </c>
      <c r="E35" s="1" t="s">
        <v>142</v>
      </c>
      <c r="F35" s="2" t="s">
        <v>159</v>
      </c>
      <c r="G35" s="3" t="s">
        <v>160</v>
      </c>
      <c r="H35" s="1" t="n">
        <f aca="false">P35</f>
        <v>80</v>
      </c>
      <c r="I35" s="1" t="n">
        <f aca="false">R35</f>
        <v>78</v>
      </c>
      <c r="J35" s="1" t="n">
        <f aca="false">T35</f>
        <v>79</v>
      </c>
      <c r="K35" s="1" t="n">
        <f aca="false">DZ35</f>
        <v>72</v>
      </c>
      <c r="L35" s="4" t="n">
        <f aca="false">H35+I35+J35+K35</f>
        <v>309</v>
      </c>
      <c r="M35" s="5" t="n">
        <v>0</v>
      </c>
      <c r="N35" s="6" t="n">
        <f aca="false">M35*144/113</f>
        <v>0</v>
      </c>
      <c r="O35" s="1" t="n">
        <v>0</v>
      </c>
      <c r="P35" s="1" t="n">
        <f aca="false">AW35</f>
        <v>80</v>
      </c>
      <c r="Q35" s="1" t="n">
        <f aca="false">P35-O35</f>
        <v>80</v>
      </c>
      <c r="R35" s="1" t="n">
        <f aca="false">BY35</f>
        <v>78</v>
      </c>
      <c r="S35" s="1" t="n">
        <f aca="false">R35-O35</f>
        <v>78</v>
      </c>
      <c r="T35" s="1" t="n">
        <f aca="false">CY35</f>
        <v>79</v>
      </c>
      <c r="U35" s="1" t="n">
        <f aca="false">T35-O35</f>
        <v>79</v>
      </c>
      <c r="X35" s="3" t="n">
        <f aca="false">P35+R35</f>
        <v>158</v>
      </c>
      <c r="Y35" s="1" t="s">
        <v>126</v>
      </c>
      <c r="Z35" s="19" t="s">
        <v>56</v>
      </c>
      <c r="AA35" s="1" t="s">
        <v>103</v>
      </c>
      <c r="AB35" s="1" t="n">
        <v>1</v>
      </c>
      <c r="AC35" s="1" t="n">
        <v>4</v>
      </c>
      <c r="AD35" s="1" t="n">
        <v>4</v>
      </c>
      <c r="AE35" s="1" t="n">
        <v>5</v>
      </c>
      <c r="AF35" s="1" t="n">
        <v>4</v>
      </c>
      <c r="AG35" s="1" t="n">
        <v>5</v>
      </c>
      <c r="AH35" s="1" t="n">
        <v>3</v>
      </c>
      <c r="AI35" s="1" t="n">
        <v>5</v>
      </c>
      <c r="AJ35" s="1" t="n">
        <v>6</v>
      </c>
      <c r="AK35" s="1" t="n">
        <v>5</v>
      </c>
      <c r="AL35" s="1" t="n">
        <f aca="false">SUM(AC35:AK35)</f>
        <v>41</v>
      </c>
      <c r="AM35" s="1" t="n">
        <v>5</v>
      </c>
      <c r="AN35" s="1" t="n">
        <v>3</v>
      </c>
      <c r="AO35" s="1" t="n">
        <v>5</v>
      </c>
      <c r="AP35" s="1" t="n">
        <v>3</v>
      </c>
      <c r="AQ35" s="1" t="n">
        <v>5</v>
      </c>
      <c r="AR35" s="1" t="n">
        <v>4</v>
      </c>
      <c r="AS35" s="1" t="n">
        <v>5</v>
      </c>
      <c r="AT35" s="1" t="n">
        <v>4</v>
      </c>
      <c r="AU35" s="1" t="n">
        <v>5</v>
      </c>
      <c r="AV35" s="1" t="n">
        <f aca="false">SUM(AM35:AU35)</f>
        <v>39</v>
      </c>
      <c r="AW35" s="1" t="n">
        <f aca="false">AL35+AV35</f>
        <v>80</v>
      </c>
      <c r="AX35" s="1" t="n">
        <f aca="false">SUM(AM35:AU35)</f>
        <v>39</v>
      </c>
      <c r="AY35" s="1" t="n">
        <f aca="false">SUM(AP35:AU35)</f>
        <v>26</v>
      </c>
      <c r="AZ35" s="1" t="n">
        <f aca="false">SUM(AS35:AU35)</f>
        <v>14</v>
      </c>
      <c r="BA35" s="1" t="n">
        <f aca="false">AU35</f>
        <v>5</v>
      </c>
      <c r="BB35" s="19" t="s">
        <v>54</v>
      </c>
      <c r="BC35" s="1" t="s">
        <v>102</v>
      </c>
      <c r="BD35" s="1" t="n">
        <v>22</v>
      </c>
      <c r="BE35" s="1" t="n">
        <v>4</v>
      </c>
      <c r="BF35" s="1" t="n">
        <v>3</v>
      </c>
      <c r="BG35" s="1" t="n">
        <v>4</v>
      </c>
      <c r="BH35" s="1" t="n">
        <v>4</v>
      </c>
      <c r="BI35" s="1" t="n">
        <v>5</v>
      </c>
      <c r="BJ35" s="1" t="n">
        <v>3</v>
      </c>
      <c r="BK35" s="1" t="n">
        <v>5</v>
      </c>
      <c r="BL35" s="1" t="n">
        <v>4</v>
      </c>
      <c r="BM35" s="1" t="n">
        <v>5</v>
      </c>
      <c r="BN35" s="8" t="n">
        <f aca="false">SUM(BE35:BM35)</f>
        <v>37</v>
      </c>
      <c r="BO35" s="18" t="n">
        <v>5</v>
      </c>
      <c r="BP35" s="18" t="n">
        <v>4</v>
      </c>
      <c r="BQ35" s="18" t="n">
        <v>4</v>
      </c>
      <c r="BR35" s="18" t="n">
        <v>3</v>
      </c>
      <c r="BS35" s="18" t="n">
        <v>5</v>
      </c>
      <c r="BT35" s="18" t="n">
        <v>6</v>
      </c>
      <c r="BU35" s="18" t="n">
        <v>4</v>
      </c>
      <c r="BV35" s="18" t="n">
        <v>5</v>
      </c>
      <c r="BW35" s="18" t="n">
        <v>5</v>
      </c>
      <c r="BX35" s="8" t="n">
        <f aca="false">SUM(BO35:BW35)</f>
        <v>41</v>
      </c>
      <c r="BY35" s="8" t="n">
        <f aca="false">BN35+BX35</f>
        <v>78</v>
      </c>
      <c r="BZ35" s="8" t="n">
        <f aca="false">BY35-O35</f>
        <v>78</v>
      </c>
      <c r="CA35" s="8" t="n">
        <f aca="false">SUM(BO35:BW35)</f>
        <v>41</v>
      </c>
      <c r="CB35" s="8" t="n">
        <f aca="false">SUM(BR35:BW35)</f>
        <v>28</v>
      </c>
      <c r="CC35" s="8" t="n">
        <f aca="false">SUM(BU35:BW35)</f>
        <v>14</v>
      </c>
      <c r="CD35" s="8" t="n">
        <f aca="false">BW35</f>
        <v>5</v>
      </c>
      <c r="CE35" s="8" t="n">
        <v>4</v>
      </c>
      <c r="CF35" s="8" t="n">
        <v>3</v>
      </c>
      <c r="CG35" s="8" t="n">
        <v>5</v>
      </c>
      <c r="CH35" s="8" t="n">
        <v>5</v>
      </c>
      <c r="CI35" s="8" t="n">
        <v>6</v>
      </c>
      <c r="CJ35" s="8" t="n">
        <v>3</v>
      </c>
      <c r="CK35" s="8" t="n">
        <v>6</v>
      </c>
      <c r="CL35" s="8" t="n">
        <v>5</v>
      </c>
      <c r="CM35" s="8" t="n">
        <v>4</v>
      </c>
      <c r="CN35" s="8" t="n">
        <f aca="false">SUM(CE35:CM35)</f>
        <v>41</v>
      </c>
      <c r="CO35" s="18" t="n">
        <v>5</v>
      </c>
      <c r="CP35" s="18" t="n">
        <v>4</v>
      </c>
      <c r="CQ35" s="18" t="n">
        <v>4</v>
      </c>
      <c r="CR35" s="18" t="n">
        <v>3</v>
      </c>
      <c r="CS35" s="18" t="n">
        <v>3</v>
      </c>
      <c r="CT35" s="18" t="n">
        <v>6</v>
      </c>
      <c r="CU35" s="18" t="n">
        <v>5</v>
      </c>
      <c r="CV35" s="18" t="n">
        <v>4</v>
      </c>
      <c r="CW35" s="18" t="n">
        <v>4</v>
      </c>
      <c r="CX35" s="8" t="n">
        <f aca="false">SUM(CO35:CW35)</f>
        <v>38</v>
      </c>
      <c r="CY35" s="8" t="n">
        <f aca="false">CN35+CX35</f>
        <v>79</v>
      </c>
      <c r="CZ35" s="8" t="n">
        <f aca="false">CY35-O35</f>
        <v>79</v>
      </c>
      <c r="DA35" s="8" t="n">
        <f aca="false">SUM(CO35:CW35)</f>
        <v>38</v>
      </c>
      <c r="DB35" s="8" t="n">
        <f aca="false">SUM(CR35:CW35)</f>
        <v>25</v>
      </c>
      <c r="DC35" s="8" t="n">
        <f aca="false">SUM(CU35:CW35)</f>
        <v>13</v>
      </c>
      <c r="DD35" s="8" t="n">
        <f aca="false">CW35</f>
        <v>4</v>
      </c>
      <c r="DE35" s="8"/>
      <c r="DF35" s="8" t="n">
        <v>5</v>
      </c>
      <c r="DG35" s="8" t="n">
        <v>4</v>
      </c>
      <c r="DH35" s="8" t="n">
        <v>3</v>
      </c>
      <c r="DI35" s="8" t="n">
        <v>3</v>
      </c>
      <c r="DJ35" s="8" t="n">
        <v>4</v>
      </c>
      <c r="DK35" s="8" t="n">
        <v>3</v>
      </c>
      <c r="DL35" s="8" t="n">
        <v>5</v>
      </c>
      <c r="DM35" s="8" t="n">
        <v>4</v>
      </c>
      <c r="DN35" s="8" t="n">
        <v>4</v>
      </c>
      <c r="DO35" s="8" t="n">
        <f aca="false">SUM(DF35:DN35)</f>
        <v>35</v>
      </c>
      <c r="DP35" s="18" t="n">
        <v>5</v>
      </c>
      <c r="DQ35" s="18" t="n">
        <v>3</v>
      </c>
      <c r="DR35" s="18" t="n">
        <v>4</v>
      </c>
      <c r="DS35" s="18" t="n">
        <v>2</v>
      </c>
      <c r="DT35" s="18" t="n">
        <v>5</v>
      </c>
      <c r="DU35" s="18" t="n">
        <v>5</v>
      </c>
      <c r="DV35" s="18" t="n">
        <v>4</v>
      </c>
      <c r="DW35" s="18" t="n">
        <v>3</v>
      </c>
      <c r="DX35" s="18" t="n">
        <v>6</v>
      </c>
      <c r="DY35" s="8" t="n">
        <f aca="false">SUM(DP35:DX35)</f>
        <v>37</v>
      </c>
      <c r="DZ35" s="8" t="n">
        <f aca="false">DO35+DY35</f>
        <v>72</v>
      </c>
      <c r="EA35" s="20" t="n">
        <f aca="false">DZ35-O35</f>
        <v>72</v>
      </c>
      <c r="EB35" s="8" t="n">
        <f aca="false">SUM(DP35:DX35)</f>
        <v>37</v>
      </c>
      <c r="EC35" s="8" t="n">
        <f aca="false">SUM(DS35:DX35)</f>
        <v>25</v>
      </c>
      <c r="ED35" s="8" t="n">
        <f aca="false">SUM(DV35:DX35)</f>
        <v>13</v>
      </c>
      <c r="EE35" s="8" t="n">
        <f aca="false">DX35</f>
        <v>6</v>
      </c>
      <c r="EF35" s="8"/>
      <c r="EG35" s="8"/>
      <c r="EI35" s="8" t="s">
        <v>121</v>
      </c>
      <c r="EJ35" s="5" t="n">
        <v>0</v>
      </c>
    </row>
    <row r="36" customFormat="false" ht="15" hidden="false" customHeight="true" outlineLevel="0" collapsed="false">
      <c r="A36" s="1" t="n">
        <v>28</v>
      </c>
      <c r="B36" s="1" t="n">
        <v>1</v>
      </c>
      <c r="C36" s="1" t="n">
        <v>1</v>
      </c>
      <c r="D36" s="1" t="n">
        <v>2</v>
      </c>
      <c r="E36" s="1" t="s">
        <v>103</v>
      </c>
      <c r="F36" s="2" t="s">
        <v>161</v>
      </c>
      <c r="G36" s="3" t="s">
        <v>162</v>
      </c>
      <c r="H36" s="1" t="n">
        <f aca="false">P36</f>
        <v>76</v>
      </c>
      <c r="I36" s="1" t="n">
        <f aca="false">R36</f>
        <v>81</v>
      </c>
      <c r="J36" s="1" t="n">
        <f aca="false">T36</f>
        <v>75</v>
      </c>
      <c r="K36" s="1" t="n">
        <f aca="false">DZ36</f>
        <v>77</v>
      </c>
      <c r="L36" s="4" t="n">
        <f aca="false">H36+I36+J36+K36</f>
        <v>309</v>
      </c>
      <c r="M36" s="5" t="n">
        <v>0.3</v>
      </c>
      <c r="N36" s="6" t="n">
        <f aca="false">M36*144/113</f>
        <v>0.382300884955752</v>
      </c>
      <c r="O36" s="1" t="n">
        <v>0</v>
      </c>
      <c r="P36" s="1" t="n">
        <f aca="false">AW36</f>
        <v>76</v>
      </c>
      <c r="Q36" s="1" t="n">
        <f aca="false">P36-O36</f>
        <v>76</v>
      </c>
      <c r="R36" s="1" t="n">
        <f aca="false">BY36</f>
        <v>81</v>
      </c>
      <c r="S36" s="1" t="n">
        <f aca="false">R36-O36</f>
        <v>81</v>
      </c>
      <c r="T36" s="1" t="n">
        <f aca="false">CY36</f>
        <v>75</v>
      </c>
      <c r="U36" s="1" t="n">
        <f aca="false">T36-O36</f>
        <v>75</v>
      </c>
      <c r="X36" s="3" t="n">
        <f aca="false">P36+R36</f>
        <v>157</v>
      </c>
      <c r="Y36" s="1" t="s">
        <v>163</v>
      </c>
      <c r="Z36" s="19" t="s">
        <v>56</v>
      </c>
      <c r="AA36" s="1" t="s">
        <v>164</v>
      </c>
      <c r="AB36" s="1" t="n">
        <v>11</v>
      </c>
      <c r="AC36" s="1" t="n">
        <v>5</v>
      </c>
      <c r="AD36" s="1" t="n">
        <v>3</v>
      </c>
      <c r="AE36" s="1" t="n">
        <v>5</v>
      </c>
      <c r="AF36" s="1" t="n">
        <v>4</v>
      </c>
      <c r="AG36" s="1" t="n">
        <v>5</v>
      </c>
      <c r="AH36" s="1" t="n">
        <v>3</v>
      </c>
      <c r="AI36" s="1" t="n">
        <v>4</v>
      </c>
      <c r="AJ36" s="1" t="n">
        <v>5</v>
      </c>
      <c r="AK36" s="1" t="n">
        <v>4</v>
      </c>
      <c r="AL36" s="1" t="n">
        <f aca="false">SUM(AC36:AK36)</f>
        <v>38</v>
      </c>
      <c r="AM36" s="1" t="n">
        <v>7</v>
      </c>
      <c r="AN36" s="1" t="n">
        <v>2</v>
      </c>
      <c r="AO36" s="1" t="n">
        <v>4</v>
      </c>
      <c r="AP36" s="1" t="n">
        <v>3</v>
      </c>
      <c r="AQ36" s="1" t="n">
        <v>4</v>
      </c>
      <c r="AR36" s="1" t="n">
        <v>5</v>
      </c>
      <c r="AS36" s="1" t="n">
        <v>4</v>
      </c>
      <c r="AT36" s="1" t="n">
        <v>4</v>
      </c>
      <c r="AU36" s="1" t="n">
        <v>5</v>
      </c>
      <c r="AV36" s="1" t="n">
        <f aca="false">SUM(AM36:AU36)</f>
        <v>38</v>
      </c>
      <c r="AW36" s="1" t="n">
        <f aca="false">AL36+AV36</f>
        <v>76</v>
      </c>
      <c r="AX36" s="1" t="n">
        <f aca="false">SUM(AM36:AU36)</f>
        <v>38</v>
      </c>
      <c r="AY36" s="1" t="n">
        <f aca="false">SUM(AP36:AU36)</f>
        <v>25</v>
      </c>
      <c r="AZ36" s="1" t="n">
        <f aca="false">SUM(AS36:AU36)</f>
        <v>13</v>
      </c>
      <c r="BA36" s="1" t="n">
        <f aca="false">AU36</f>
        <v>5</v>
      </c>
      <c r="BB36" s="19" t="s">
        <v>54</v>
      </c>
      <c r="BC36" s="1" t="s">
        <v>144</v>
      </c>
      <c r="BD36" s="1" t="n">
        <v>12</v>
      </c>
      <c r="BE36" s="1" t="n">
        <v>5</v>
      </c>
      <c r="BF36" s="1" t="n">
        <v>3</v>
      </c>
      <c r="BG36" s="1" t="n">
        <v>5</v>
      </c>
      <c r="BH36" s="1" t="n">
        <v>5</v>
      </c>
      <c r="BI36" s="1" t="n">
        <v>5</v>
      </c>
      <c r="BJ36" s="1" t="n">
        <v>3</v>
      </c>
      <c r="BK36" s="1" t="n">
        <v>7</v>
      </c>
      <c r="BL36" s="1" t="n">
        <v>4</v>
      </c>
      <c r="BM36" s="1" t="n">
        <v>5</v>
      </c>
      <c r="BN36" s="8" t="n">
        <f aca="false">SUM(BE36:BM36)</f>
        <v>42</v>
      </c>
      <c r="BO36" s="18" t="n">
        <v>5</v>
      </c>
      <c r="BP36" s="18" t="n">
        <v>3</v>
      </c>
      <c r="BQ36" s="18" t="n">
        <v>4</v>
      </c>
      <c r="BR36" s="18" t="n">
        <v>3</v>
      </c>
      <c r="BS36" s="18" t="n">
        <v>4</v>
      </c>
      <c r="BT36" s="18" t="n">
        <v>5</v>
      </c>
      <c r="BU36" s="18" t="n">
        <v>6</v>
      </c>
      <c r="BV36" s="18" t="n">
        <v>4</v>
      </c>
      <c r="BW36" s="18" t="n">
        <v>5</v>
      </c>
      <c r="BX36" s="8" t="n">
        <f aca="false">SUM(BO36:BW36)</f>
        <v>39</v>
      </c>
      <c r="BY36" s="8" t="n">
        <f aca="false">BN36+BX36</f>
        <v>81</v>
      </c>
      <c r="BZ36" s="8" t="n">
        <f aca="false">BY36-O36</f>
        <v>81</v>
      </c>
      <c r="CA36" s="8" t="n">
        <f aca="false">SUM(BO36:BW36)</f>
        <v>39</v>
      </c>
      <c r="CB36" s="8" t="n">
        <f aca="false">SUM(BR36:BW36)</f>
        <v>27</v>
      </c>
      <c r="CC36" s="8" t="n">
        <f aca="false">SUM(BU36:BW36)</f>
        <v>15</v>
      </c>
      <c r="CD36" s="8" t="n">
        <f aca="false">BW36</f>
        <v>5</v>
      </c>
      <c r="CE36" s="8" t="n">
        <v>4</v>
      </c>
      <c r="CF36" s="8" t="n">
        <v>3</v>
      </c>
      <c r="CG36" s="8" t="n">
        <v>4</v>
      </c>
      <c r="CH36" s="8" t="n">
        <v>4</v>
      </c>
      <c r="CI36" s="8" t="n">
        <v>5</v>
      </c>
      <c r="CJ36" s="8" t="n">
        <v>3</v>
      </c>
      <c r="CK36" s="8" t="n">
        <v>5</v>
      </c>
      <c r="CL36" s="8" t="n">
        <v>5</v>
      </c>
      <c r="CM36" s="8" t="n">
        <v>4</v>
      </c>
      <c r="CN36" s="8" t="n">
        <f aca="false">SUM(CE36:CM36)</f>
        <v>37</v>
      </c>
      <c r="CO36" s="18" t="n">
        <v>5</v>
      </c>
      <c r="CP36" s="18" t="n">
        <v>3</v>
      </c>
      <c r="CQ36" s="18" t="n">
        <v>4</v>
      </c>
      <c r="CR36" s="18" t="n">
        <v>4</v>
      </c>
      <c r="CS36" s="18" t="n">
        <v>4</v>
      </c>
      <c r="CT36" s="18" t="n">
        <v>6</v>
      </c>
      <c r="CU36" s="18" t="n">
        <v>4</v>
      </c>
      <c r="CV36" s="18" t="n">
        <v>4</v>
      </c>
      <c r="CW36" s="18" t="n">
        <v>4</v>
      </c>
      <c r="CX36" s="8" t="n">
        <f aca="false">SUM(CO36:CW36)</f>
        <v>38</v>
      </c>
      <c r="CY36" s="8" t="n">
        <f aca="false">CN36+CX36</f>
        <v>75</v>
      </c>
      <c r="CZ36" s="8" t="n">
        <f aca="false">CY36-O36</f>
        <v>75</v>
      </c>
      <c r="DA36" s="8" t="n">
        <f aca="false">SUM(CO36:CW36)</f>
        <v>38</v>
      </c>
      <c r="DB36" s="8" t="n">
        <f aca="false">SUM(CR36:CW36)</f>
        <v>26</v>
      </c>
      <c r="DC36" s="8" t="n">
        <f aca="false">SUM(CU36:CW36)</f>
        <v>12</v>
      </c>
      <c r="DD36" s="8" t="n">
        <f aca="false">CW36</f>
        <v>4</v>
      </c>
      <c r="DE36" s="8"/>
      <c r="DF36" s="8" t="n">
        <v>4</v>
      </c>
      <c r="DG36" s="8" t="n">
        <v>4</v>
      </c>
      <c r="DH36" s="8" t="n">
        <v>4</v>
      </c>
      <c r="DI36" s="8" t="n">
        <v>4</v>
      </c>
      <c r="DJ36" s="8" t="n">
        <v>5</v>
      </c>
      <c r="DK36" s="8" t="n">
        <v>3</v>
      </c>
      <c r="DL36" s="8" t="n">
        <v>5</v>
      </c>
      <c r="DM36" s="8" t="n">
        <v>4</v>
      </c>
      <c r="DN36" s="8" t="n">
        <v>4</v>
      </c>
      <c r="DO36" s="8" t="n">
        <f aca="false">SUM(DF36:DN36)</f>
        <v>37</v>
      </c>
      <c r="DP36" s="18" t="n">
        <v>5</v>
      </c>
      <c r="DQ36" s="18" t="n">
        <v>3</v>
      </c>
      <c r="DR36" s="18" t="n">
        <v>6</v>
      </c>
      <c r="DS36" s="18" t="n">
        <v>2</v>
      </c>
      <c r="DT36" s="18" t="n">
        <v>4</v>
      </c>
      <c r="DU36" s="18" t="n">
        <v>6</v>
      </c>
      <c r="DV36" s="18" t="n">
        <v>3</v>
      </c>
      <c r="DW36" s="18" t="n">
        <v>6</v>
      </c>
      <c r="DX36" s="18" t="n">
        <v>5</v>
      </c>
      <c r="DY36" s="8" t="n">
        <f aca="false">SUM(DP36:DX36)</f>
        <v>40</v>
      </c>
      <c r="DZ36" s="8" t="n">
        <f aca="false">DO36+DY36</f>
        <v>77</v>
      </c>
      <c r="EA36" s="20" t="n">
        <f aca="false">DZ36-O36</f>
        <v>77</v>
      </c>
      <c r="EB36" s="8" t="n">
        <f aca="false">SUM(DP36:DX36)</f>
        <v>40</v>
      </c>
      <c r="EC36" s="8" t="n">
        <f aca="false">SUM(DS36:DX36)</f>
        <v>26</v>
      </c>
      <c r="ED36" s="8" t="n">
        <f aca="false">SUM(DV36:DX36)</f>
        <v>14</v>
      </c>
      <c r="EE36" s="8" t="n">
        <f aca="false">DX36</f>
        <v>5</v>
      </c>
      <c r="EF36" s="8"/>
      <c r="EG36" s="8"/>
      <c r="EI36" s="8" t="s">
        <v>165</v>
      </c>
      <c r="EJ36" s="5" t="n">
        <v>0.3</v>
      </c>
    </row>
    <row r="37" customFormat="false" ht="15" hidden="false" customHeight="true" outlineLevel="0" collapsed="false">
      <c r="A37" s="1" t="n">
        <v>29</v>
      </c>
      <c r="B37" s="1" t="n">
        <v>1</v>
      </c>
      <c r="C37" s="1" t="n">
        <v>2</v>
      </c>
      <c r="D37" s="1" t="n">
        <v>1</v>
      </c>
      <c r="E37" s="1" t="s">
        <v>74</v>
      </c>
      <c r="F37" s="2" t="s">
        <v>166</v>
      </c>
      <c r="G37" s="3" t="s">
        <v>167</v>
      </c>
      <c r="H37" s="1" t="n">
        <f aca="false">P37</f>
        <v>75</v>
      </c>
      <c r="I37" s="1" t="n">
        <f aca="false">R37</f>
        <v>77</v>
      </c>
      <c r="J37" s="1" t="n">
        <f aca="false">T37</f>
        <v>77</v>
      </c>
      <c r="K37" s="1" t="n">
        <f aca="false">DZ37</f>
        <v>80</v>
      </c>
      <c r="L37" s="4" t="n">
        <f aca="false">H37+I37+J37+K37</f>
        <v>309</v>
      </c>
      <c r="M37" s="5" t="n">
        <v>6</v>
      </c>
      <c r="N37" s="6" t="n">
        <f aca="false">M37*144/113</f>
        <v>7.64601769911505</v>
      </c>
      <c r="O37" s="1" t="n">
        <v>8</v>
      </c>
      <c r="P37" s="1" t="n">
        <f aca="false">AW37</f>
        <v>75</v>
      </c>
      <c r="Q37" s="1" t="n">
        <f aca="false">P37-O37</f>
        <v>67</v>
      </c>
      <c r="R37" s="1" t="n">
        <f aca="false">BY37</f>
        <v>77</v>
      </c>
      <c r="S37" s="1" t="n">
        <f aca="false">R37-O37</f>
        <v>69</v>
      </c>
      <c r="T37" s="1" t="n">
        <f aca="false">CY37</f>
        <v>77</v>
      </c>
      <c r="U37" s="1" t="n">
        <f aca="false">T37-O37</f>
        <v>69</v>
      </c>
      <c r="X37" s="3" t="n">
        <f aca="false">P37+R37</f>
        <v>152</v>
      </c>
      <c r="Y37" s="1" t="s">
        <v>63</v>
      </c>
      <c r="Z37" s="19" t="s">
        <v>54</v>
      </c>
      <c r="AA37" s="1" t="s">
        <v>97</v>
      </c>
      <c r="AB37" s="1" t="n">
        <v>20</v>
      </c>
      <c r="AC37" s="1" t="n">
        <v>5</v>
      </c>
      <c r="AD37" s="1" t="n">
        <v>4</v>
      </c>
      <c r="AE37" s="1" t="n">
        <v>5</v>
      </c>
      <c r="AF37" s="1" t="n">
        <v>4</v>
      </c>
      <c r="AG37" s="1" t="n">
        <v>6</v>
      </c>
      <c r="AH37" s="1" t="n">
        <v>3</v>
      </c>
      <c r="AI37" s="1" t="n">
        <v>5</v>
      </c>
      <c r="AJ37" s="1" t="n">
        <v>3</v>
      </c>
      <c r="AK37" s="1" t="n">
        <v>5</v>
      </c>
      <c r="AL37" s="1" t="n">
        <f aca="false">SUM(AC37:AK37)</f>
        <v>40</v>
      </c>
      <c r="AM37" s="1" t="n">
        <v>5</v>
      </c>
      <c r="AN37" s="1" t="n">
        <v>2</v>
      </c>
      <c r="AO37" s="1" t="n">
        <v>4</v>
      </c>
      <c r="AP37" s="1" t="n">
        <v>3</v>
      </c>
      <c r="AQ37" s="1" t="n">
        <v>5</v>
      </c>
      <c r="AR37" s="1" t="n">
        <v>4</v>
      </c>
      <c r="AS37" s="1" t="n">
        <v>4</v>
      </c>
      <c r="AT37" s="1" t="n">
        <v>4</v>
      </c>
      <c r="AU37" s="1" t="n">
        <v>4</v>
      </c>
      <c r="AV37" s="1" t="n">
        <f aca="false">SUM(AM37:AU37)</f>
        <v>35</v>
      </c>
      <c r="AW37" s="1" t="n">
        <f aca="false">AL37+AV37</f>
        <v>75</v>
      </c>
      <c r="AX37" s="1" t="n">
        <f aca="false">SUM(AM37:AU37)</f>
        <v>35</v>
      </c>
      <c r="AY37" s="1" t="n">
        <f aca="false">SUM(AP37:AU37)</f>
        <v>24</v>
      </c>
      <c r="AZ37" s="1" t="n">
        <f aca="false">SUM(AS37:AU37)</f>
        <v>12</v>
      </c>
      <c r="BA37" s="1" t="n">
        <f aca="false">AU37</f>
        <v>4</v>
      </c>
      <c r="BB37" s="1" t="s">
        <v>56</v>
      </c>
      <c r="BC37" s="1" t="s">
        <v>98</v>
      </c>
      <c r="BD37" s="1" t="n">
        <v>3</v>
      </c>
      <c r="BE37" s="1" t="n">
        <v>4</v>
      </c>
      <c r="BF37" s="1" t="n">
        <v>5</v>
      </c>
      <c r="BG37" s="1" t="n">
        <v>5</v>
      </c>
      <c r="BH37" s="1" t="n">
        <v>4</v>
      </c>
      <c r="BI37" s="1" t="n">
        <v>5</v>
      </c>
      <c r="BJ37" s="1" t="n">
        <v>3</v>
      </c>
      <c r="BK37" s="1" t="n">
        <v>5</v>
      </c>
      <c r="BL37" s="1" t="n">
        <v>4</v>
      </c>
      <c r="BM37" s="1" t="n">
        <v>4</v>
      </c>
      <c r="BN37" s="8" t="n">
        <f aca="false">SUM(BE37:BM37)</f>
        <v>39</v>
      </c>
      <c r="BO37" s="18" t="n">
        <v>4</v>
      </c>
      <c r="BP37" s="18" t="n">
        <v>4</v>
      </c>
      <c r="BQ37" s="18" t="n">
        <v>4</v>
      </c>
      <c r="BR37" s="18" t="n">
        <v>3</v>
      </c>
      <c r="BS37" s="18" t="n">
        <v>5</v>
      </c>
      <c r="BT37" s="18" t="n">
        <v>5</v>
      </c>
      <c r="BU37" s="18" t="n">
        <v>4</v>
      </c>
      <c r="BV37" s="18" t="n">
        <v>3</v>
      </c>
      <c r="BW37" s="18" t="n">
        <v>6</v>
      </c>
      <c r="BX37" s="8" t="n">
        <f aca="false">SUM(BO37:BW37)</f>
        <v>38</v>
      </c>
      <c r="BY37" s="8" t="n">
        <f aca="false">BN37+BX37</f>
        <v>77</v>
      </c>
      <c r="BZ37" s="8" t="n">
        <f aca="false">BY37-O37</f>
        <v>69</v>
      </c>
      <c r="CA37" s="8" t="n">
        <f aca="false">SUM(BO37:BW37)</f>
        <v>38</v>
      </c>
      <c r="CB37" s="8" t="n">
        <f aca="false">SUM(BR37:BW37)</f>
        <v>26</v>
      </c>
      <c r="CC37" s="8" t="n">
        <f aca="false">SUM(BU37:BW37)</f>
        <v>13</v>
      </c>
      <c r="CD37" s="8" t="n">
        <f aca="false">BW37</f>
        <v>6</v>
      </c>
      <c r="CE37" s="8" t="n">
        <v>5</v>
      </c>
      <c r="CF37" s="8" t="n">
        <v>3</v>
      </c>
      <c r="CG37" s="8" t="n">
        <v>4</v>
      </c>
      <c r="CH37" s="8" t="n">
        <v>4</v>
      </c>
      <c r="CI37" s="8" t="n">
        <v>5</v>
      </c>
      <c r="CJ37" s="8" t="n">
        <v>3</v>
      </c>
      <c r="CK37" s="8" t="n">
        <v>6</v>
      </c>
      <c r="CL37" s="8" t="n">
        <v>4</v>
      </c>
      <c r="CM37" s="8" t="n">
        <v>4</v>
      </c>
      <c r="CN37" s="8" t="n">
        <f aca="false">SUM(CE37:CM37)</f>
        <v>38</v>
      </c>
      <c r="CO37" s="18" t="n">
        <v>5</v>
      </c>
      <c r="CP37" s="18" t="n">
        <v>3</v>
      </c>
      <c r="CQ37" s="18" t="n">
        <v>5</v>
      </c>
      <c r="CR37" s="18" t="n">
        <v>4</v>
      </c>
      <c r="CS37" s="18" t="n">
        <v>5</v>
      </c>
      <c r="CT37" s="18" t="n">
        <v>5</v>
      </c>
      <c r="CU37" s="18" t="n">
        <v>4</v>
      </c>
      <c r="CV37" s="18" t="n">
        <v>3</v>
      </c>
      <c r="CW37" s="18" t="n">
        <v>5</v>
      </c>
      <c r="CX37" s="8" t="n">
        <f aca="false">SUM(CO37:CW37)</f>
        <v>39</v>
      </c>
      <c r="CY37" s="8" t="n">
        <f aca="false">CN37+CX37</f>
        <v>77</v>
      </c>
      <c r="CZ37" s="8" t="n">
        <f aca="false">CY37-O37</f>
        <v>69</v>
      </c>
      <c r="DA37" s="8" t="n">
        <f aca="false">SUM(CO37:CW37)</f>
        <v>39</v>
      </c>
      <c r="DB37" s="8" t="n">
        <f aca="false">SUM(CR37:CW37)</f>
        <v>26</v>
      </c>
      <c r="DC37" s="8" t="n">
        <f aca="false">SUM(CU37:CW37)</f>
        <v>12</v>
      </c>
      <c r="DD37" s="8" t="n">
        <f aca="false">CW37</f>
        <v>5</v>
      </c>
      <c r="DE37" s="8"/>
      <c r="DF37" s="8" t="n">
        <v>5</v>
      </c>
      <c r="DG37" s="8" t="n">
        <v>3</v>
      </c>
      <c r="DH37" s="8" t="n">
        <v>4</v>
      </c>
      <c r="DI37" s="8" t="n">
        <v>5</v>
      </c>
      <c r="DJ37" s="8" t="n">
        <v>4</v>
      </c>
      <c r="DK37" s="8" t="n">
        <v>2</v>
      </c>
      <c r="DL37" s="8" t="n">
        <v>6</v>
      </c>
      <c r="DM37" s="8" t="n">
        <v>4</v>
      </c>
      <c r="DN37" s="8" t="n">
        <v>4</v>
      </c>
      <c r="DO37" s="8" t="n">
        <f aca="false">SUM(DF37:DN37)</f>
        <v>37</v>
      </c>
      <c r="DP37" s="18" t="n">
        <v>5</v>
      </c>
      <c r="DQ37" s="18" t="n">
        <v>3</v>
      </c>
      <c r="DR37" s="18" t="n">
        <v>6</v>
      </c>
      <c r="DS37" s="18" t="n">
        <v>3</v>
      </c>
      <c r="DT37" s="18" t="n">
        <v>6</v>
      </c>
      <c r="DU37" s="18" t="n">
        <v>6</v>
      </c>
      <c r="DV37" s="18" t="n">
        <v>5</v>
      </c>
      <c r="DW37" s="18" t="n">
        <v>4</v>
      </c>
      <c r="DX37" s="18" t="n">
        <v>5</v>
      </c>
      <c r="DY37" s="8" t="n">
        <f aca="false">SUM(DP37:DX37)</f>
        <v>43</v>
      </c>
      <c r="DZ37" s="8" t="n">
        <f aca="false">DO37+DY37</f>
        <v>80</v>
      </c>
      <c r="EA37" s="20" t="n">
        <f aca="false">DZ37-O37</f>
        <v>72</v>
      </c>
      <c r="EB37" s="8" t="n">
        <f aca="false">SUM(DP37:DX37)</f>
        <v>43</v>
      </c>
      <c r="EC37" s="8" t="n">
        <f aca="false">SUM(DS37:DX37)</f>
        <v>29</v>
      </c>
      <c r="ED37" s="8" t="n">
        <f aca="false">SUM(DV37:DX37)</f>
        <v>14</v>
      </c>
      <c r="EE37" s="8" t="n">
        <f aca="false">DX37</f>
        <v>5</v>
      </c>
      <c r="EF37" s="8"/>
      <c r="EG37" s="8"/>
      <c r="EI37" s="8" t="s">
        <v>86</v>
      </c>
      <c r="EJ37" s="5" t="n">
        <v>6</v>
      </c>
    </row>
    <row r="38" customFormat="false" ht="15" hidden="false" customHeight="true" outlineLevel="0" collapsed="false">
      <c r="A38" s="1" t="n">
        <v>30</v>
      </c>
      <c r="B38" s="1" t="n">
        <v>10</v>
      </c>
      <c r="C38" s="1" t="n">
        <v>9</v>
      </c>
      <c r="D38" s="1" t="n">
        <v>3</v>
      </c>
      <c r="E38" s="1" t="s">
        <v>144</v>
      </c>
      <c r="F38" s="2" t="s">
        <v>168</v>
      </c>
      <c r="G38" s="3" t="s">
        <v>169</v>
      </c>
      <c r="H38" s="1" t="n">
        <f aca="false">P38</f>
        <v>76</v>
      </c>
      <c r="I38" s="1" t="n">
        <f aca="false">R38</f>
        <v>79</v>
      </c>
      <c r="J38" s="1" t="n">
        <f aca="false">T38</f>
        <v>79</v>
      </c>
      <c r="K38" s="1" t="n">
        <f aca="false">DZ38</f>
        <v>76</v>
      </c>
      <c r="L38" s="4" t="n">
        <f aca="false">H38+I38+J38+K38</f>
        <v>310</v>
      </c>
      <c r="M38" s="5" t="s">
        <v>170</v>
      </c>
      <c r="N38" s="6" t="n">
        <f aca="false">M38*144/113</f>
        <v>8.0283185840708</v>
      </c>
      <c r="O38" s="1" t="n">
        <v>-8</v>
      </c>
      <c r="P38" s="1" t="n">
        <f aca="false">AW38</f>
        <v>76</v>
      </c>
      <c r="Q38" s="1" t="n">
        <f aca="false">P38-O38</f>
        <v>84</v>
      </c>
      <c r="R38" s="1" t="n">
        <f aca="false">BY38</f>
        <v>79</v>
      </c>
      <c r="S38" s="1" t="n">
        <f aca="false">R38-O38</f>
        <v>87</v>
      </c>
      <c r="T38" s="1" t="n">
        <f aca="false">CY38</f>
        <v>79</v>
      </c>
      <c r="U38" s="1" t="n">
        <f aca="false">T38-O38</f>
        <v>87</v>
      </c>
      <c r="X38" s="3" t="n">
        <f aca="false">P38+R38</f>
        <v>155</v>
      </c>
      <c r="Z38" s="19" t="s">
        <v>56</v>
      </c>
      <c r="AA38" s="1" t="s">
        <v>98</v>
      </c>
      <c r="AB38" s="1" t="n">
        <v>3</v>
      </c>
      <c r="AC38" s="1" t="n">
        <v>4</v>
      </c>
      <c r="AD38" s="1" t="n">
        <v>3</v>
      </c>
      <c r="AE38" s="1" t="n">
        <v>4</v>
      </c>
      <c r="AF38" s="1" t="n">
        <v>4</v>
      </c>
      <c r="AG38" s="1" t="n">
        <v>4</v>
      </c>
      <c r="AH38" s="1" t="n">
        <v>3</v>
      </c>
      <c r="AI38" s="1" t="n">
        <v>5</v>
      </c>
      <c r="AJ38" s="1" t="n">
        <v>4</v>
      </c>
      <c r="AK38" s="1" t="n">
        <v>4</v>
      </c>
      <c r="AL38" s="1" t="n">
        <f aca="false">SUM(AC38:AK38)</f>
        <v>35</v>
      </c>
      <c r="AM38" s="1" t="n">
        <v>5</v>
      </c>
      <c r="AN38" s="1" t="n">
        <v>2</v>
      </c>
      <c r="AO38" s="1" t="n">
        <v>7</v>
      </c>
      <c r="AP38" s="1" t="n">
        <v>3</v>
      </c>
      <c r="AQ38" s="1" t="n">
        <v>5</v>
      </c>
      <c r="AR38" s="1" t="n">
        <v>5</v>
      </c>
      <c r="AS38" s="1" t="n">
        <v>4</v>
      </c>
      <c r="AT38" s="1" t="n">
        <v>5</v>
      </c>
      <c r="AU38" s="1" t="n">
        <v>5</v>
      </c>
      <c r="AV38" s="1" t="n">
        <f aca="false">SUM(AM38:AU38)</f>
        <v>41</v>
      </c>
      <c r="AW38" s="1" t="n">
        <f aca="false">AL38+AV38</f>
        <v>76</v>
      </c>
      <c r="AX38" s="1" t="n">
        <f aca="false">SUM(AM38:AU38)</f>
        <v>41</v>
      </c>
      <c r="AY38" s="1" t="n">
        <f aca="false">SUM(AP38:AU38)</f>
        <v>27</v>
      </c>
      <c r="AZ38" s="1" t="n">
        <f aca="false">SUM(AS38:AU38)</f>
        <v>14</v>
      </c>
      <c r="BA38" s="1" t="n">
        <f aca="false">AU38</f>
        <v>5</v>
      </c>
      <c r="BB38" s="19" t="s">
        <v>54</v>
      </c>
      <c r="BC38" s="1" t="s">
        <v>97</v>
      </c>
      <c r="BD38" s="1" t="n">
        <v>20</v>
      </c>
      <c r="BE38" s="1" t="n">
        <v>5</v>
      </c>
      <c r="BF38" s="1" t="n">
        <v>3</v>
      </c>
      <c r="BG38" s="1" t="n">
        <v>6</v>
      </c>
      <c r="BH38" s="1" t="n">
        <v>4</v>
      </c>
      <c r="BI38" s="1" t="n">
        <v>4</v>
      </c>
      <c r="BJ38" s="1" t="n">
        <v>3</v>
      </c>
      <c r="BK38" s="1" t="n">
        <v>5</v>
      </c>
      <c r="BL38" s="1" t="n">
        <v>4</v>
      </c>
      <c r="BM38" s="1" t="n">
        <v>5</v>
      </c>
      <c r="BN38" s="8" t="n">
        <f aca="false">SUM(BE38:BM38)</f>
        <v>39</v>
      </c>
      <c r="BO38" s="18" t="n">
        <v>5</v>
      </c>
      <c r="BP38" s="18" t="n">
        <v>4</v>
      </c>
      <c r="BQ38" s="18" t="n">
        <v>4</v>
      </c>
      <c r="BR38" s="18" t="n">
        <v>4</v>
      </c>
      <c r="BS38" s="18" t="n">
        <v>4</v>
      </c>
      <c r="BT38" s="18" t="n">
        <v>5</v>
      </c>
      <c r="BU38" s="18" t="n">
        <v>5</v>
      </c>
      <c r="BV38" s="18" t="n">
        <v>5</v>
      </c>
      <c r="BW38" s="18" t="n">
        <v>4</v>
      </c>
      <c r="BX38" s="8" t="n">
        <f aca="false">SUM(BO38:BW38)</f>
        <v>40</v>
      </c>
      <c r="BY38" s="8" t="n">
        <f aca="false">BN38+BX38</f>
        <v>79</v>
      </c>
      <c r="BZ38" s="8" t="n">
        <f aca="false">BY38-O38</f>
        <v>87</v>
      </c>
      <c r="CA38" s="8" t="n">
        <f aca="false">SUM(BO38:BW38)</f>
        <v>40</v>
      </c>
      <c r="CB38" s="8" t="n">
        <f aca="false">SUM(BR38:BW38)</f>
        <v>27</v>
      </c>
      <c r="CC38" s="8" t="n">
        <f aca="false">SUM(BU38:BW38)</f>
        <v>14</v>
      </c>
      <c r="CD38" s="8" t="n">
        <f aca="false">BW38</f>
        <v>4</v>
      </c>
      <c r="CE38" s="8" t="n">
        <v>4</v>
      </c>
      <c r="CF38" s="8" t="n">
        <v>3</v>
      </c>
      <c r="CG38" s="8" t="n">
        <v>6</v>
      </c>
      <c r="CH38" s="8" t="n">
        <v>4</v>
      </c>
      <c r="CI38" s="8" t="n">
        <v>5</v>
      </c>
      <c r="CJ38" s="8" t="n">
        <v>5</v>
      </c>
      <c r="CK38" s="8" t="n">
        <v>5</v>
      </c>
      <c r="CL38" s="8" t="n">
        <v>4</v>
      </c>
      <c r="CM38" s="8" t="n">
        <v>4</v>
      </c>
      <c r="CN38" s="8" t="n">
        <f aca="false">SUM(CE38:CM38)</f>
        <v>40</v>
      </c>
      <c r="CO38" s="18" t="n">
        <v>5</v>
      </c>
      <c r="CP38" s="18" t="n">
        <v>3</v>
      </c>
      <c r="CQ38" s="18" t="n">
        <v>5</v>
      </c>
      <c r="CR38" s="18" t="n">
        <v>3</v>
      </c>
      <c r="CS38" s="18" t="n">
        <v>4</v>
      </c>
      <c r="CT38" s="18" t="n">
        <v>5</v>
      </c>
      <c r="CU38" s="18" t="n">
        <v>4</v>
      </c>
      <c r="CV38" s="18" t="n">
        <v>5</v>
      </c>
      <c r="CW38" s="18" t="n">
        <v>5</v>
      </c>
      <c r="CX38" s="8" t="n">
        <f aca="false">SUM(CO38:CW38)</f>
        <v>39</v>
      </c>
      <c r="CY38" s="8" t="n">
        <f aca="false">CN38+CX38</f>
        <v>79</v>
      </c>
      <c r="CZ38" s="8" t="n">
        <f aca="false">CY38-O38</f>
        <v>87</v>
      </c>
      <c r="DA38" s="8" t="n">
        <f aca="false">SUM(CO38:CW38)</f>
        <v>39</v>
      </c>
      <c r="DB38" s="8" t="n">
        <f aca="false">SUM(CR38:CW38)</f>
        <v>26</v>
      </c>
      <c r="DC38" s="8" t="n">
        <f aca="false">SUM(CU38:CW38)</f>
        <v>14</v>
      </c>
      <c r="DD38" s="8" t="n">
        <f aca="false">CW38</f>
        <v>5</v>
      </c>
      <c r="DE38" s="8"/>
      <c r="DF38" s="8" t="n">
        <v>5</v>
      </c>
      <c r="DG38" s="8" t="n">
        <v>3</v>
      </c>
      <c r="DH38" s="8" t="n">
        <v>5</v>
      </c>
      <c r="DI38" s="8" t="n">
        <v>3</v>
      </c>
      <c r="DJ38" s="8" t="n">
        <v>5</v>
      </c>
      <c r="DK38" s="8" t="n">
        <v>3</v>
      </c>
      <c r="DL38" s="8" t="n">
        <v>4</v>
      </c>
      <c r="DM38" s="8" t="n">
        <v>4</v>
      </c>
      <c r="DN38" s="8" t="n">
        <v>4</v>
      </c>
      <c r="DO38" s="8" t="n">
        <f aca="false">SUM(DF38:DN38)</f>
        <v>36</v>
      </c>
      <c r="DP38" s="18" t="n">
        <v>5</v>
      </c>
      <c r="DQ38" s="18" t="n">
        <v>4</v>
      </c>
      <c r="DR38" s="18" t="n">
        <v>5</v>
      </c>
      <c r="DS38" s="18" t="n">
        <v>3</v>
      </c>
      <c r="DT38" s="18" t="n">
        <v>4</v>
      </c>
      <c r="DU38" s="18" t="n">
        <v>7</v>
      </c>
      <c r="DV38" s="18" t="n">
        <v>5</v>
      </c>
      <c r="DW38" s="18" t="n">
        <v>3</v>
      </c>
      <c r="DX38" s="18" t="n">
        <v>4</v>
      </c>
      <c r="DY38" s="8" t="n">
        <f aca="false">SUM(DP38:DX38)</f>
        <v>40</v>
      </c>
      <c r="DZ38" s="8" t="n">
        <f aca="false">DO38+DY38</f>
        <v>76</v>
      </c>
      <c r="EA38" s="20" t="n">
        <f aca="false">DZ38-O38</f>
        <v>84</v>
      </c>
      <c r="EB38" s="8" t="n">
        <f aca="false">SUM(DP38:DX38)</f>
        <v>40</v>
      </c>
      <c r="EC38" s="8" t="n">
        <f aca="false">SUM(DS38:DX38)</f>
        <v>26</v>
      </c>
      <c r="ED38" s="8" t="n">
        <f aca="false">SUM(DV38:DX38)</f>
        <v>12</v>
      </c>
      <c r="EE38" s="8" t="n">
        <f aca="false">DX38</f>
        <v>4</v>
      </c>
      <c r="EF38" s="8"/>
      <c r="EG38" s="8"/>
      <c r="EI38" s="8" t="s">
        <v>171</v>
      </c>
      <c r="EJ38" s="5" t="s">
        <v>170</v>
      </c>
    </row>
    <row r="39" customFormat="false" ht="15" hidden="false" customHeight="true" outlineLevel="0" collapsed="false">
      <c r="A39" s="1" t="n">
        <v>31</v>
      </c>
      <c r="B39" s="1" t="n">
        <v>1</v>
      </c>
      <c r="C39" s="1" t="n">
        <v>2</v>
      </c>
      <c r="D39" s="1" t="n">
        <v>4</v>
      </c>
      <c r="E39" s="1" t="s">
        <v>74</v>
      </c>
      <c r="F39" s="2" t="s">
        <v>172</v>
      </c>
      <c r="G39" s="3" t="s">
        <v>173</v>
      </c>
      <c r="H39" s="1" t="n">
        <f aca="false">P39</f>
        <v>74</v>
      </c>
      <c r="I39" s="1" t="n">
        <f aca="false">R39</f>
        <v>77</v>
      </c>
      <c r="J39" s="1" t="n">
        <f aca="false">T39</f>
        <v>79</v>
      </c>
      <c r="K39" s="1" t="n">
        <f aca="false">DZ39</f>
        <v>80</v>
      </c>
      <c r="L39" s="4" t="n">
        <f aca="false">H39+I39+J39+K39</f>
        <v>310</v>
      </c>
      <c r="M39" s="5" t="s">
        <v>174</v>
      </c>
      <c r="N39" s="6" t="n">
        <f aca="false">M39*144/113</f>
        <v>0.254867256637168</v>
      </c>
      <c r="O39" s="1" t="n">
        <v>0</v>
      </c>
      <c r="P39" s="1" t="n">
        <f aca="false">AW39</f>
        <v>74</v>
      </c>
      <c r="Q39" s="1" t="n">
        <f aca="false">P39-O39</f>
        <v>74</v>
      </c>
      <c r="R39" s="1" t="n">
        <f aca="false">BY39</f>
        <v>77</v>
      </c>
      <c r="S39" s="1" t="n">
        <f aca="false">R39-O39</f>
        <v>77</v>
      </c>
      <c r="T39" s="1" t="n">
        <f aca="false">CY39</f>
        <v>79</v>
      </c>
      <c r="U39" s="1" t="n">
        <f aca="false">T39-O39</f>
        <v>79</v>
      </c>
      <c r="X39" s="3" t="n">
        <f aca="false">P39+R39</f>
        <v>151</v>
      </c>
      <c r="Y39" s="1" t="s">
        <v>175</v>
      </c>
      <c r="Z39" s="19" t="s">
        <v>54</v>
      </c>
      <c r="AA39" s="1" t="s">
        <v>82</v>
      </c>
      <c r="AB39" s="1" t="n">
        <v>18</v>
      </c>
      <c r="AC39" s="1" t="n">
        <v>4</v>
      </c>
      <c r="AD39" s="1" t="n">
        <v>3</v>
      </c>
      <c r="AE39" s="1" t="n">
        <v>4</v>
      </c>
      <c r="AF39" s="1" t="n">
        <v>6</v>
      </c>
      <c r="AG39" s="1" t="n">
        <v>5</v>
      </c>
      <c r="AH39" s="1" t="n">
        <v>3</v>
      </c>
      <c r="AI39" s="1" t="n">
        <v>5</v>
      </c>
      <c r="AJ39" s="1" t="n">
        <v>3</v>
      </c>
      <c r="AK39" s="1" t="n">
        <v>5</v>
      </c>
      <c r="AL39" s="1" t="n">
        <f aca="false">SUM(AC39:AK39)</f>
        <v>38</v>
      </c>
      <c r="AM39" s="1" t="n">
        <v>4</v>
      </c>
      <c r="AN39" s="1" t="n">
        <v>3</v>
      </c>
      <c r="AO39" s="1" t="n">
        <v>3</v>
      </c>
      <c r="AP39" s="1" t="n">
        <v>5</v>
      </c>
      <c r="AQ39" s="1" t="n">
        <v>4</v>
      </c>
      <c r="AR39" s="1" t="n">
        <v>4</v>
      </c>
      <c r="AS39" s="1" t="n">
        <v>4</v>
      </c>
      <c r="AT39" s="1" t="n">
        <v>5</v>
      </c>
      <c r="AU39" s="1" t="n">
        <v>4</v>
      </c>
      <c r="AV39" s="1" t="n">
        <f aca="false">SUM(AM39:AU39)</f>
        <v>36</v>
      </c>
      <c r="AW39" s="1" t="n">
        <f aca="false">AL39+AV39</f>
        <v>74</v>
      </c>
      <c r="AX39" s="1" t="n">
        <f aca="false">SUM(AM39:AU39)</f>
        <v>36</v>
      </c>
      <c r="AY39" s="1" t="n">
        <f aca="false">SUM(AP39:AU39)</f>
        <v>26</v>
      </c>
      <c r="AZ39" s="1" t="n">
        <f aca="false">SUM(AS39:AU39)</f>
        <v>13</v>
      </c>
      <c r="BA39" s="1" t="n">
        <f aca="false">AU39</f>
        <v>4</v>
      </c>
      <c r="BB39" s="1" t="s">
        <v>56</v>
      </c>
      <c r="BC39" s="1" t="s">
        <v>81</v>
      </c>
      <c r="BD39" s="1" t="n">
        <v>5</v>
      </c>
      <c r="BE39" s="1" t="n">
        <v>4</v>
      </c>
      <c r="BF39" s="1" t="n">
        <v>3</v>
      </c>
      <c r="BG39" s="1" t="n">
        <v>5</v>
      </c>
      <c r="BH39" s="1" t="n">
        <v>4</v>
      </c>
      <c r="BI39" s="1" t="n">
        <v>6</v>
      </c>
      <c r="BJ39" s="1" t="n">
        <v>4</v>
      </c>
      <c r="BK39" s="1" t="n">
        <v>6</v>
      </c>
      <c r="BL39" s="1" t="n">
        <v>5</v>
      </c>
      <c r="BM39" s="1" t="n">
        <v>5</v>
      </c>
      <c r="BN39" s="8" t="n">
        <f aca="false">SUM(BE39:BM39)</f>
        <v>42</v>
      </c>
      <c r="BO39" s="18" t="n">
        <v>4</v>
      </c>
      <c r="BP39" s="18" t="n">
        <v>2</v>
      </c>
      <c r="BQ39" s="18" t="n">
        <v>4</v>
      </c>
      <c r="BR39" s="18" t="n">
        <v>2</v>
      </c>
      <c r="BS39" s="18" t="n">
        <v>4</v>
      </c>
      <c r="BT39" s="18" t="n">
        <v>5</v>
      </c>
      <c r="BU39" s="18" t="n">
        <v>6</v>
      </c>
      <c r="BV39" s="18" t="n">
        <v>4</v>
      </c>
      <c r="BW39" s="18" t="n">
        <v>4</v>
      </c>
      <c r="BX39" s="8" t="n">
        <f aca="false">SUM(BO39:BW39)</f>
        <v>35</v>
      </c>
      <c r="BY39" s="8" t="n">
        <f aca="false">BN39+BX39</f>
        <v>77</v>
      </c>
      <c r="BZ39" s="8" t="n">
        <f aca="false">BY39-O39</f>
        <v>77</v>
      </c>
      <c r="CA39" s="8" t="n">
        <f aca="false">SUM(BO39:BW39)</f>
        <v>35</v>
      </c>
      <c r="CB39" s="8" t="n">
        <f aca="false">SUM(BR39:BW39)</f>
        <v>25</v>
      </c>
      <c r="CC39" s="8" t="n">
        <f aca="false">SUM(BU39:BW39)</f>
        <v>14</v>
      </c>
      <c r="CD39" s="8" t="n">
        <f aca="false">BW39</f>
        <v>4</v>
      </c>
      <c r="CE39" s="8" t="n">
        <v>6</v>
      </c>
      <c r="CF39" s="8" t="n">
        <v>4</v>
      </c>
      <c r="CG39" s="8" t="n">
        <v>5</v>
      </c>
      <c r="CH39" s="8" t="n">
        <v>5</v>
      </c>
      <c r="CI39" s="8" t="n">
        <v>5</v>
      </c>
      <c r="CJ39" s="8" t="n">
        <v>3</v>
      </c>
      <c r="CK39" s="8" t="n">
        <v>5</v>
      </c>
      <c r="CL39" s="8" t="n">
        <v>4</v>
      </c>
      <c r="CM39" s="8" t="n">
        <v>5</v>
      </c>
      <c r="CN39" s="8" t="n">
        <f aca="false">SUM(CE39:CM39)</f>
        <v>42</v>
      </c>
      <c r="CO39" s="18" t="n">
        <v>5</v>
      </c>
      <c r="CP39" s="18" t="n">
        <v>2</v>
      </c>
      <c r="CQ39" s="18" t="n">
        <v>5</v>
      </c>
      <c r="CR39" s="18" t="n">
        <v>2</v>
      </c>
      <c r="CS39" s="18" t="n">
        <v>4</v>
      </c>
      <c r="CT39" s="18" t="n">
        <v>5</v>
      </c>
      <c r="CU39" s="18" t="n">
        <v>5</v>
      </c>
      <c r="CV39" s="18" t="n">
        <v>4</v>
      </c>
      <c r="CW39" s="18" t="n">
        <v>5</v>
      </c>
      <c r="CX39" s="8" t="n">
        <f aca="false">SUM(CO39:CW39)</f>
        <v>37</v>
      </c>
      <c r="CY39" s="8" t="n">
        <f aca="false">CN39+CX39</f>
        <v>79</v>
      </c>
      <c r="CZ39" s="8" t="n">
        <f aca="false">CY39-O39</f>
        <v>79</v>
      </c>
      <c r="DA39" s="8" t="n">
        <f aca="false">SUM(CO39:CW39)</f>
        <v>37</v>
      </c>
      <c r="DB39" s="8" t="n">
        <f aca="false">SUM(CR39:CW39)</f>
        <v>25</v>
      </c>
      <c r="DC39" s="8" t="n">
        <f aca="false">SUM(CU39:CW39)</f>
        <v>14</v>
      </c>
      <c r="DD39" s="8" t="n">
        <f aca="false">CW39</f>
        <v>5</v>
      </c>
      <c r="DE39" s="8"/>
      <c r="DF39" s="8" t="n">
        <v>4</v>
      </c>
      <c r="DG39" s="8" t="n">
        <v>3</v>
      </c>
      <c r="DH39" s="8" t="n">
        <v>4</v>
      </c>
      <c r="DI39" s="8" t="n">
        <v>5</v>
      </c>
      <c r="DJ39" s="8" t="n">
        <v>4</v>
      </c>
      <c r="DK39" s="8" t="n">
        <v>3</v>
      </c>
      <c r="DL39" s="8" t="n">
        <v>5</v>
      </c>
      <c r="DM39" s="8" t="n">
        <v>4</v>
      </c>
      <c r="DN39" s="8" t="n">
        <v>6</v>
      </c>
      <c r="DO39" s="8" t="n">
        <f aca="false">SUM(DF39:DN39)</f>
        <v>38</v>
      </c>
      <c r="DP39" s="18" t="n">
        <v>5</v>
      </c>
      <c r="DQ39" s="18" t="n">
        <v>4</v>
      </c>
      <c r="DR39" s="18" t="n">
        <v>5</v>
      </c>
      <c r="DS39" s="18" t="n">
        <v>3</v>
      </c>
      <c r="DT39" s="18" t="n">
        <v>5</v>
      </c>
      <c r="DU39" s="18" t="n">
        <v>5</v>
      </c>
      <c r="DV39" s="18" t="n">
        <v>5</v>
      </c>
      <c r="DW39" s="18" t="n">
        <v>4</v>
      </c>
      <c r="DX39" s="18" t="n">
        <v>6</v>
      </c>
      <c r="DY39" s="8" t="n">
        <f aca="false">SUM(DP39:DX39)</f>
        <v>42</v>
      </c>
      <c r="DZ39" s="8" t="n">
        <f aca="false">DO39+DY39</f>
        <v>80</v>
      </c>
      <c r="EA39" s="20" t="n">
        <f aca="false">DZ39-O39</f>
        <v>80</v>
      </c>
      <c r="EB39" s="8" t="n">
        <f aca="false">SUM(DP39:DX39)</f>
        <v>42</v>
      </c>
      <c r="EC39" s="8" t="n">
        <f aca="false">SUM(DS39:DX39)</f>
        <v>28</v>
      </c>
      <c r="ED39" s="8" t="n">
        <f aca="false">SUM(DV39:DX39)</f>
        <v>15</v>
      </c>
      <c r="EE39" s="8" t="n">
        <f aca="false">DX39</f>
        <v>6</v>
      </c>
      <c r="EF39" s="8"/>
      <c r="EG39" s="8"/>
      <c r="EI39" s="8" t="s">
        <v>171</v>
      </c>
      <c r="EJ39" s="5" t="s">
        <v>174</v>
      </c>
    </row>
    <row r="40" customFormat="false" ht="15" hidden="false" customHeight="true" outlineLevel="0" collapsed="false">
      <c r="A40" s="1" t="n">
        <v>32</v>
      </c>
      <c r="B40" s="1" t="n">
        <v>10</v>
      </c>
      <c r="C40" s="1" t="n">
        <v>11</v>
      </c>
      <c r="D40" s="1" t="n">
        <v>4</v>
      </c>
      <c r="E40" s="1" t="s">
        <v>107</v>
      </c>
      <c r="F40" s="2" t="s">
        <v>176</v>
      </c>
      <c r="G40" s="3" t="s">
        <v>177</v>
      </c>
      <c r="H40" s="1" t="n">
        <f aca="false">P40</f>
        <v>82</v>
      </c>
      <c r="I40" s="1" t="n">
        <f aca="false">R40</f>
        <v>78</v>
      </c>
      <c r="J40" s="1" t="n">
        <f aca="false">T40</f>
        <v>79</v>
      </c>
      <c r="K40" s="1" t="n">
        <f aca="false">DZ40</f>
        <v>72</v>
      </c>
      <c r="L40" s="4" t="n">
        <f aca="false">H40+I40+J40+K40</f>
        <v>311</v>
      </c>
      <c r="M40" s="5" t="s">
        <v>174</v>
      </c>
      <c r="N40" s="6" t="n">
        <f aca="false">M40*144/113</f>
        <v>0.254867256637168</v>
      </c>
      <c r="O40" s="1" t="n">
        <v>0</v>
      </c>
      <c r="P40" s="1" t="n">
        <f aca="false">AW40</f>
        <v>82</v>
      </c>
      <c r="Q40" s="1" t="n">
        <f aca="false">P40-O40</f>
        <v>82</v>
      </c>
      <c r="R40" s="1" t="n">
        <f aca="false">BY40</f>
        <v>78</v>
      </c>
      <c r="S40" s="1" t="n">
        <f aca="false">R40-O40</f>
        <v>78</v>
      </c>
      <c r="T40" s="1" t="n">
        <f aca="false">CY40</f>
        <v>79</v>
      </c>
      <c r="U40" s="1" t="n">
        <f aca="false">T40-O40</f>
        <v>79</v>
      </c>
      <c r="X40" s="3" t="n">
        <f aca="false">P40+R40</f>
        <v>160</v>
      </c>
      <c r="Y40" s="1" t="s">
        <v>73</v>
      </c>
      <c r="Z40" s="19" t="s">
        <v>54</v>
      </c>
      <c r="AA40" s="1" t="s">
        <v>64</v>
      </c>
      <c r="AB40" s="1" t="n">
        <v>17</v>
      </c>
      <c r="AC40" s="1" t="n">
        <v>4</v>
      </c>
      <c r="AD40" s="1" t="n">
        <v>3</v>
      </c>
      <c r="AE40" s="1" t="n">
        <v>6</v>
      </c>
      <c r="AF40" s="1" t="n">
        <v>6</v>
      </c>
      <c r="AG40" s="1" t="n">
        <v>5</v>
      </c>
      <c r="AH40" s="1" t="n">
        <v>5</v>
      </c>
      <c r="AI40" s="1" t="n">
        <v>5</v>
      </c>
      <c r="AJ40" s="1" t="n">
        <v>3</v>
      </c>
      <c r="AK40" s="1" t="n">
        <v>4</v>
      </c>
      <c r="AL40" s="1" t="n">
        <f aca="false">SUM(AC40:AK40)</f>
        <v>41</v>
      </c>
      <c r="AM40" s="1" t="n">
        <v>5</v>
      </c>
      <c r="AN40" s="1" t="n">
        <v>3</v>
      </c>
      <c r="AO40" s="1" t="n">
        <v>6</v>
      </c>
      <c r="AP40" s="1" t="n">
        <v>4</v>
      </c>
      <c r="AQ40" s="1" t="n">
        <v>5</v>
      </c>
      <c r="AR40" s="1" t="n">
        <v>5</v>
      </c>
      <c r="AS40" s="1" t="n">
        <v>4</v>
      </c>
      <c r="AT40" s="1" t="n">
        <v>4</v>
      </c>
      <c r="AU40" s="1" t="n">
        <v>5</v>
      </c>
      <c r="AV40" s="1" t="n">
        <f aca="false">SUM(AM40:AU40)</f>
        <v>41</v>
      </c>
      <c r="AW40" s="1" t="n">
        <f aca="false">AL40+AV40</f>
        <v>82</v>
      </c>
      <c r="AX40" s="1" t="n">
        <f aca="false">SUM(AM40:AU40)</f>
        <v>41</v>
      </c>
      <c r="AY40" s="1" t="n">
        <f aca="false">SUM(AP40:AU40)</f>
        <v>27</v>
      </c>
      <c r="AZ40" s="1" t="n">
        <f aca="false">SUM(AS40:AU40)</f>
        <v>13</v>
      </c>
      <c r="BA40" s="1" t="n">
        <f aca="false">AU40</f>
        <v>5</v>
      </c>
      <c r="BB40" s="1" t="s">
        <v>56</v>
      </c>
      <c r="BC40" s="1" t="s">
        <v>63</v>
      </c>
      <c r="BD40" s="1" t="n">
        <v>6</v>
      </c>
      <c r="BE40" s="1" t="n">
        <v>5</v>
      </c>
      <c r="BF40" s="1" t="n">
        <v>3</v>
      </c>
      <c r="BG40" s="1" t="n">
        <v>6</v>
      </c>
      <c r="BH40" s="1" t="n">
        <v>4</v>
      </c>
      <c r="BI40" s="1" t="n">
        <v>5</v>
      </c>
      <c r="BJ40" s="1" t="n">
        <v>3</v>
      </c>
      <c r="BK40" s="1" t="n">
        <v>6</v>
      </c>
      <c r="BL40" s="1" t="n">
        <v>5</v>
      </c>
      <c r="BM40" s="1" t="n">
        <v>4</v>
      </c>
      <c r="BN40" s="8" t="n">
        <f aca="false">SUM(BE40:BM40)</f>
        <v>41</v>
      </c>
      <c r="BO40" s="18" t="n">
        <v>5</v>
      </c>
      <c r="BP40" s="18" t="n">
        <v>3</v>
      </c>
      <c r="BQ40" s="18" t="n">
        <v>4</v>
      </c>
      <c r="BR40" s="18" t="n">
        <v>3</v>
      </c>
      <c r="BS40" s="18" t="n">
        <v>5</v>
      </c>
      <c r="BT40" s="18" t="n">
        <v>4</v>
      </c>
      <c r="BU40" s="18" t="n">
        <v>4</v>
      </c>
      <c r="BV40" s="18" t="n">
        <v>4</v>
      </c>
      <c r="BW40" s="18" t="n">
        <v>5</v>
      </c>
      <c r="BX40" s="8" t="n">
        <f aca="false">SUM(BO40:BW40)</f>
        <v>37</v>
      </c>
      <c r="BY40" s="8" t="n">
        <f aca="false">BN40+BX40</f>
        <v>78</v>
      </c>
      <c r="BZ40" s="8" t="n">
        <f aca="false">BY40-O40</f>
        <v>78</v>
      </c>
      <c r="CA40" s="8" t="n">
        <f aca="false">SUM(BO40:BW40)</f>
        <v>37</v>
      </c>
      <c r="CB40" s="8" t="n">
        <f aca="false">SUM(BR40:BW40)</f>
        <v>25</v>
      </c>
      <c r="CC40" s="8" t="n">
        <f aca="false">SUM(BU40:BW40)</f>
        <v>13</v>
      </c>
      <c r="CD40" s="8" t="n">
        <f aca="false">BW40</f>
        <v>5</v>
      </c>
      <c r="CE40" s="8" t="n">
        <v>4</v>
      </c>
      <c r="CF40" s="8" t="n">
        <v>4</v>
      </c>
      <c r="CG40" s="8" t="n">
        <v>6</v>
      </c>
      <c r="CH40" s="8" t="n">
        <v>4</v>
      </c>
      <c r="CI40" s="8" t="n">
        <v>5</v>
      </c>
      <c r="CJ40" s="8" t="n">
        <v>4</v>
      </c>
      <c r="CK40" s="8" t="n">
        <v>5</v>
      </c>
      <c r="CL40" s="8" t="n">
        <v>4</v>
      </c>
      <c r="CM40" s="8" t="n">
        <v>4</v>
      </c>
      <c r="CN40" s="8" t="n">
        <f aca="false">SUM(CE40:CM40)</f>
        <v>40</v>
      </c>
      <c r="CO40" s="18" t="n">
        <v>7</v>
      </c>
      <c r="CP40" s="18" t="n">
        <v>3</v>
      </c>
      <c r="CQ40" s="18" t="n">
        <v>5</v>
      </c>
      <c r="CR40" s="18" t="n">
        <v>3</v>
      </c>
      <c r="CS40" s="18" t="n">
        <v>4</v>
      </c>
      <c r="CT40" s="18" t="n">
        <v>6</v>
      </c>
      <c r="CU40" s="18" t="n">
        <v>3</v>
      </c>
      <c r="CV40" s="18" t="n">
        <v>3</v>
      </c>
      <c r="CW40" s="18" t="n">
        <v>5</v>
      </c>
      <c r="CX40" s="8" t="n">
        <f aca="false">SUM(CO40:CW40)</f>
        <v>39</v>
      </c>
      <c r="CY40" s="8" t="n">
        <f aca="false">CN40+CX40</f>
        <v>79</v>
      </c>
      <c r="CZ40" s="8" t="n">
        <f aca="false">CY40-O40</f>
        <v>79</v>
      </c>
      <c r="DA40" s="8" t="n">
        <f aca="false">SUM(CO40:CW40)</f>
        <v>39</v>
      </c>
      <c r="DB40" s="8" t="n">
        <f aca="false">SUM(CR40:CW40)</f>
        <v>24</v>
      </c>
      <c r="DC40" s="8" t="n">
        <f aca="false">SUM(CU40:CW40)</f>
        <v>11</v>
      </c>
      <c r="DD40" s="8" t="n">
        <f aca="false">CW40</f>
        <v>5</v>
      </c>
      <c r="DE40" s="8"/>
      <c r="DF40" s="8" t="n">
        <v>3</v>
      </c>
      <c r="DG40" s="8" t="n">
        <v>3</v>
      </c>
      <c r="DH40" s="8" t="n">
        <v>3</v>
      </c>
      <c r="DI40" s="8" t="n">
        <v>5</v>
      </c>
      <c r="DJ40" s="8" t="n">
        <v>5</v>
      </c>
      <c r="DK40" s="8" t="n">
        <v>3</v>
      </c>
      <c r="DL40" s="8" t="n">
        <v>5</v>
      </c>
      <c r="DM40" s="8" t="n">
        <v>3</v>
      </c>
      <c r="DN40" s="8" t="n">
        <v>4</v>
      </c>
      <c r="DO40" s="8" t="n">
        <f aca="false">SUM(DF40:DN40)</f>
        <v>34</v>
      </c>
      <c r="DP40" s="18" t="n">
        <v>5</v>
      </c>
      <c r="DQ40" s="18" t="n">
        <v>3</v>
      </c>
      <c r="DR40" s="18" t="n">
        <v>5</v>
      </c>
      <c r="DS40" s="18" t="n">
        <v>3</v>
      </c>
      <c r="DT40" s="18" t="n">
        <v>4</v>
      </c>
      <c r="DU40" s="18" t="n">
        <v>5</v>
      </c>
      <c r="DV40" s="18" t="n">
        <v>3</v>
      </c>
      <c r="DW40" s="18" t="n">
        <v>5</v>
      </c>
      <c r="DX40" s="18" t="n">
        <v>5</v>
      </c>
      <c r="DY40" s="8" t="n">
        <f aca="false">SUM(DP40:DX40)</f>
        <v>38</v>
      </c>
      <c r="DZ40" s="8" t="n">
        <f aca="false">DO40+DY40</f>
        <v>72</v>
      </c>
      <c r="EA40" s="20" t="n">
        <f aca="false">DZ40-O40</f>
        <v>72</v>
      </c>
      <c r="EB40" s="8" t="n">
        <f aca="false">SUM(DP40:DX40)</f>
        <v>38</v>
      </c>
      <c r="EC40" s="8" t="n">
        <f aca="false">SUM(DS40:DX40)</f>
        <v>25</v>
      </c>
      <c r="ED40" s="8" t="n">
        <f aca="false">SUM(DV40:DX40)</f>
        <v>13</v>
      </c>
      <c r="EE40" s="8" t="n">
        <f aca="false">DX40</f>
        <v>5</v>
      </c>
      <c r="EF40" s="8"/>
      <c r="EG40" s="8"/>
      <c r="EI40" s="8" t="s">
        <v>76</v>
      </c>
      <c r="EJ40" s="5" t="s">
        <v>174</v>
      </c>
    </row>
    <row r="41" customFormat="false" ht="15" hidden="false" customHeight="true" outlineLevel="0" collapsed="false">
      <c r="A41" s="1" t="n">
        <v>33</v>
      </c>
      <c r="B41" s="1" t="n">
        <v>10</v>
      </c>
      <c r="C41" s="1" t="n">
        <v>10</v>
      </c>
      <c r="D41" s="1" t="n">
        <v>1</v>
      </c>
      <c r="E41" s="1" t="s">
        <v>142</v>
      </c>
      <c r="F41" s="2" t="s">
        <v>178</v>
      </c>
      <c r="G41" s="3" t="s">
        <v>179</v>
      </c>
      <c r="H41" s="1" t="n">
        <f aca="false">P41</f>
        <v>81</v>
      </c>
      <c r="I41" s="1" t="n">
        <f aca="false">R41</f>
        <v>74</v>
      </c>
      <c r="J41" s="1" t="n">
        <f aca="false">T41</f>
        <v>80</v>
      </c>
      <c r="K41" s="1" t="n">
        <f aca="false">DZ41</f>
        <v>76</v>
      </c>
      <c r="L41" s="4" t="n">
        <f aca="false">H41+I41+J41+K41</f>
        <v>311</v>
      </c>
      <c r="M41" s="5" t="n">
        <v>1</v>
      </c>
      <c r="N41" s="6" t="n">
        <f aca="false">M41*144/113</f>
        <v>1.27433628318584</v>
      </c>
      <c r="O41" s="1" t="n">
        <v>1</v>
      </c>
      <c r="P41" s="1" t="n">
        <f aca="false">AW41</f>
        <v>81</v>
      </c>
      <c r="Q41" s="1" t="n">
        <f aca="false">P41-O41</f>
        <v>80</v>
      </c>
      <c r="R41" s="1" t="n">
        <f aca="false">BY41</f>
        <v>74</v>
      </c>
      <c r="S41" s="1" t="n">
        <f aca="false">R41-O41</f>
        <v>73</v>
      </c>
      <c r="T41" s="1" t="n">
        <f aca="false">CY41</f>
        <v>80</v>
      </c>
      <c r="U41" s="1" t="n">
        <f aca="false">T41-O41</f>
        <v>79</v>
      </c>
      <c r="X41" s="3" t="n">
        <f aca="false">P41+R41</f>
        <v>155</v>
      </c>
      <c r="Y41" s="1" t="s">
        <v>63</v>
      </c>
      <c r="Z41" s="19" t="s">
        <v>54</v>
      </c>
      <c r="AA41" s="1" t="s">
        <v>102</v>
      </c>
      <c r="AB41" s="1" t="n">
        <v>22</v>
      </c>
      <c r="AC41" s="1" t="n">
        <v>6</v>
      </c>
      <c r="AD41" s="1" t="n">
        <v>3</v>
      </c>
      <c r="AE41" s="1" t="n">
        <v>4</v>
      </c>
      <c r="AF41" s="1" t="n">
        <v>4</v>
      </c>
      <c r="AG41" s="1" t="n">
        <v>5</v>
      </c>
      <c r="AH41" s="1" t="n">
        <v>3</v>
      </c>
      <c r="AI41" s="1" t="n">
        <v>6</v>
      </c>
      <c r="AJ41" s="1" t="n">
        <v>4</v>
      </c>
      <c r="AK41" s="1" t="n">
        <v>6</v>
      </c>
      <c r="AL41" s="1" t="n">
        <f aca="false">SUM(AC41:AK41)</f>
        <v>41</v>
      </c>
      <c r="AM41" s="1" t="n">
        <v>7</v>
      </c>
      <c r="AN41" s="1" t="n">
        <v>3</v>
      </c>
      <c r="AO41" s="1" t="n">
        <v>5</v>
      </c>
      <c r="AP41" s="1" t="n">
        <v>3</v>
      </c>
      <c r="AQ41" s="1" t="n">
        <v>4</v>
      </c>
      <c r="AR41" s="1" t="n">
        <v>5</v>
      </c>
      <c r="AS41" s="1" t="n">
        <v>4</v>
      </c>
      <c r="AT41" s="1" t="n">
        <v>4</v>
      </c>
      <c r="AU41" s="1" t="n">
        <v>5</v>
      </c>
      <c r="AV41" s="1" t="n">
        <f aca="false">SUM(AM41:AU41)</f>
        <v>40</v>
      </c>
      <c r="AW41" s="1" t="n">
        <f aca="false">AL41+AV41</f>
        <v>81</v>
      </c>
      <c r="AX41" s="1" t="n">
        <f aca="false">SUM(AM41:AU41)</f>
        <v>40</v>
      </c>
      <c r="AY41" s="1" t="n">
        <f aca="false">SUM(AP41:AU41)</f>
        <v>25</v>
      </c>
      <c r="AZ41" s="1" t="n">
        <f aca="false">SUM(AS41:AU41)</f>
        <v>13</v>
      </c>
      <c r="BA41" s="1" t="n">
        <f aca="false">AU41</f>
        <v>5</v>
      </c>
      <c r="BB41" s="1" t="s">
        <v>56</v>
      </c>
      <c r="BC41" s="1" t="s">
        <v>103</v>
      </c>
      <c r="BD41" s="1" t="n">
        <v>1</v>
      </c>
      <c r="BE41" s="1" t="n">
        <v>4</v>
      </c>
      <c r="BF41" s="1" t="n">
        <v>4</v>
      </c>
      <c r="BG41" s="1" t="n">
        <v>4</v>
      </c>
      <c r="BH41" s="1" t="n">
        <v>4</v>
      </c>
      <c r="BI41" s="1" t="n">
        <v>5</v>
      </c>
      <c r="BJ41" s="1" t="n">
        <v>4</v>
      </c>
      <c r="BK41" s="1" t="n">
        <v>5</v>
      </c>
      <c r="BL41" s="1" t="n">
        <v>4</v>
      </c>
      <c r="BM41" s="1" t="n">
        <v>3</v>
      </c>
      <c r="BN41" s="8" t="n">
        <f aca="false">SUM(BE41:BM41)</f>
        <v>37</v>
      </c>
      <c r="BO41" s="18" t="n">
        <v>5</v>
      </c>
      <c r="BP41" s="18" t="n">
        <v>4</v>
      </c>
      <c r="BQ41" s="18" t="n">
        <v>5</v>
      </c>
      <c r="BR41" s="18" t="n">
        <v>3</v>
      </c>
      <c r="BS41" s="18" t="n">
        <v>3</v>
      </c>
      <c r="BT41" s="18" t="n">
        <v>5</v>
      </c>
      <c r="BU41" s="18" t="n">
        <v>4</v>
      </c>
      <c r="BV41" s="18" t="n">
        <v>4</v>
      </c>
      <c r="BW41" s="18" t="n">
        <v>4</v>
      </c>
      <c r="BX41" s="8" t="n">
        <f aca="false">SUM(BO41:BW41)</f>
        <v>37</v>
      </c>
      <c r="BY41" s="8" t="n">
        <f aca="false">BN41+BX41</f>
        <v>74</v>
      </c>
      <c r="BZ41" s="8" t="n">
        <f aca="false">BY41-O41</f>
        <v>73</v>
      </c>
      <c r="CA41" s="8" t="n">
        <f aca="false">SUM(BO41:BW41)</f>
        <v>37</v>
      </c>
      <c r="CB41" s="8" t="n">
        <f aca="false">SUM(BR41:BW41)</f>
        <v>23</v>
      </c>
      <c r="CC41" s="8" t="n">
        <f aca="false">SUM(BU41:BW41)</f>
        <v>12</v>
      </c>
      <c r="CD41" s="8" t="n">
        <f aca="false">BW41</f>
        <v>4</v>
      </c>
      <c r="CE41" s="8" t="n">
        <v>3</v>
      </c>
      <c r="CF41" s="8" t="n">
        <v>3</v>
      </c>
      <c r="CG41" s="8" t="n">
        <v>8</v>
      </c>
      <c r="CH41" s="8" t="n">
        <v>4</v>
      </c>
      <c r="CI41" s="8" t="n">
        <v>5</v>
      </c>
      <c r="CJ41" s="8" t="n">
        <v>3</v>
      </c>
      <c r="CK41" s="8" t="n">
        <v>5</v>
      </c>
      <c r="CL41" s="8" t="n">
        <v>4</v>
      </c>
      <c r="CM41" s="8" t="n">
        <v>4</v>
      </c>
      <c r="CN41" s="8" t="n">
        <f aca="false">SUM(CE41:CM41)</f>
        <v>39</v>
      </c>
      <c r="CO41" s="18" t="n">
        <v>5</v>
      </c>
      <c r="CP41" s="18" t="n">
        <v>3</v>
      </c>
      <c r="CQ41" s="18" t="n">
        <v>5</v>
      </c>
      <c r="CR41" s="18" t="n">
        <v>4</v>
      </c>
      <c r="CS41" s="18" t="n">
        <v>4</v>
      </c>
      <c r="CT41" s="18" t="n">
        <v>5</v>
      </c>
      <c r="CU41" s="18" t="n">
        <v>5</v>
      </c>
      <c r="CV41" s="18" t="n">
        <v>5</v>
      </c>
      <c r="CW41" s="18" t="n">
        <v>5</v>
      </c>
      <c r="CX41" s="8" t="n">
        <f aca="false">SUM(CO41:CW41)</f>
        <v>41</v>
      </c>
      <c r="CY41" s="8" t="n">
        <f aca="false">CN41+CX41</f>
        <v>80</v>
      </c>
      <c r="CZ41" s="8" t="n">
        <f aca="false">CY41-O41</f>
        <v>79</v>
      </c>
      <c r="DA41" s="8" t="n">
        <f aca="false">SUM(CO41:CW41)</f>
        <v>41</v>
      </c>
      <c r="DB41" s="8" t="n">
        <f aca="false">SUM(CR41:CW41)</f>
        <v>28</v>
      </c>
      <c r="DC41" s="8" t="n">
        <f aca="false">SUM(CU41:CW41)</f>
        <v>15</v>
      </c>
      <c r="DD41" s="8" t="n">
        <f aca="false">CW41</f>
        <v>5</v>
      </c>
      <c r="DE41" s="8"/>
      <c r="DF41" s="8" t="n">
        <v>3</v>
      </c>
      <c r="DG41" s="8" t="n">
        <v>3</v>
      </c>
      <c r="DH41" s="8" t="n">
        <v>4</v>
      </c>
      <c r="DI41" s="8" t="n">
        <v>5</v>
      </c>
      <c r="DJ41" s="8" t="n">
        <v>6</v>
      </c>
      <c r="DK41" s="8" t="n">
        <v>3</v>
      </c>
      <c r="DL41" s="8" t="n">
        <v>6</v>
      </c>
      <c r="DM41" s="8" t="n">
        <v>4</v>
      </c>
      <c r="DN41" s="8" t="n">
        <v>5</v>
      </c>
      <c r="DO41" s="8" t="n">
        <f aca="false">SUM(DF41:DN41)</f>
        <v>39</v>
      </c>
      <c r="DP41" s="18" t="n">
        <v>5</v>
      </c>
      <c r="DQ41" s="18" t="n">
        <v>3</v>
      </c>
      <c r="DR41" s="18" t="n">
        <v>5</v>
      </c>
      <c r="DS41" s="18" t="n">
        <v>2</v>
      </c>
      <c r="DT41" s="18" t="n">
        <v>5</v>
      </c>
      <c r="DU41" s="18" t="n">
        <v>5</v>
      </c>
      <c r="DV41" s="18" t="n">
        <v>4</v>
      </c>
      <c r="DW41" s="18" t="n">
        <v>4</v>
      </c>
      <c r="DX41" s="18" t="n">
        <v>4</v>
      </c>
      <c r="DY41" s="8" t="n">
        <f aca="false">SUM(DP41:DX41)</f>
        <v>37</v>
      </c>
      <c r="DZ41" s="8" t="n">
        <f aca="false">DO41+DY41</f>
        <v>76</v>
      </c>
      <c r="EA41" s="20" t="n">
        <f aca="false">DZ41-O41</f>
        <v>75</v>
      </c>
      <c r="EB41" s="8" t="n">
        <f aca="false">SUM(DP41:DX41)</f>
        <v>37</v>
      </c>
      <c r="EC41" s="8" t="n">
        <f aca="false">SUM(DS41:DX41)</f>
        <v>24</v>
      </c>
      <c r="ED41" s="8" t="n">
        <f aca="false">SUM(DV41:DX41)</f>
        <v>12</v>
      </c>
      <c r="EE41" s="8" t="n">
        <f aca="false">DX41</f>
        <v>4</v>
      </c>
      <c r="EF41" s="8"/>
      <c r="EG41" s="8"/>
      <c r="EI41" s="8" t="s">
        <v>86</v>
      </c>
      <c r="EJ41" s="5" t="n">
        <v>1</v>
      </c>
    </row>
    <row r="42" customFormat="false" ht="15" hidden="false" customHeight="true" outlineLevel="0" collapsed="false">
      <c r="A42" s="1" t="n">
        <v>34</v>
      </c>
      <c r="B42" s="1" t="n">
        <v>1</v>
      </c>
      <c r="C42" s="1" t="n">
        <v>1</v>
      </c>
      <c r="D42" s="1" t="n">
        <v>4</v>
      </c>
      <c r="E42" s="1" t="s">
        <v>103</v>
      </c>
      <c r="F42" s="2" t="s">
        <v>180</v>
      </c>
      <c r="G42" s="3" t="s">
        <v>181</v>
      </c>
      <c r="H42" s="1" t="n">
        <f aca="false">P42</f>
        <v>76</v>
      </c>
      <c r="I42" s="1" t="n">
        <f aca="false">R42</f>
        <v>77</v>
      </c>
      <c r="J42" s="1" t="n">
        <f aca="false">T42</f>
        <v>80</v>
      </c>
      <c r="K42" s="1" t="n">
        <f aca="false">DZ42</f>
        <v>78</v>
      </c>
      <c r="L42" s="4" t="n">
        <f aca="false">H42+I42+J42+K42</f>
        <v>311</v>
      </c>
      <c r="M42" s="5" t="s">
        <v>131</v>
      </c>
      <c r="N42" s="6" t="n">
        <f aca="false">M42*144/113</f>
        <v>0.63716814159292</v>
      </c>
      <c r="O42" s="1" t="n">
        <v>-1</v>
      </c>
      <c r="P42" s="1" t="n">
        <f aca="false">AW42</f>
        <v>76</v>
      </c>
      <c r="Q42" s="1" t="n">
        <f aca="false">P42-O42</f>
        <v>77</v>
      </c>
      <c r="R42" s="1" t="n">
        <f aca="false">BY42</f>
        <v>77</v>
      </c>
      <c r="S42" s="1" t="n">
        <f aca="false">R42-O42</f>
        <v>78</v>
      </c>
      <c r="T42" s="1" t="n">
        <f aca="false">CY42</f>
        <v>80</v>
      </c>
      <c r="U42" s="1" t="n">
        <f aca="false">T42-O42</f>
        <v>81</v>
      </c>
      <c r="X42" s="3" t="n">
        <f aca="false">P42+R42</f>
        <v>153</v>
      </c>
      <c r="Y42" s="1" t="s">
        <v>117</v>
      </c>
      <c r="Z42" s="19" t="s">
        <v>56</v>
      </c>
      <c r="AA42" s="1" t="s">
        <v>63</v>
      </c>
      <c r="AB42" s="1" t="n">
        <v>6</v>
      </c>
      <c r="AC42" s="1" t="n">
        <v>4</v>
      </c>
      <c r="AD42" s="1" t="n">
        <v>4</v>
      </c>
      <c r="AE42" s="1" t="n">
        <v>5</v>
      </c>
      <c r="AF42" s="1" t="n">
        <v>4</v>
      </c>
      <c r="AG42" s="1" t="n">
        <v>5</v>
      </c>
      <c r="AH42" s="1" t="n">
        <v>3</v>
      </c>
      <c r="AI42" s="1" t="n">
        <v>5</v>
      </c>
      <c r="AJ42" s="1" t="n">
        <v>4</v>
      </c>
      <c r="AK42" s="1" t="n">
        <v>5</v>
      </c>
      <c r="AL42" s="1" t="n">
        <f aca="false">SUM(AC42:AK42)</f>
        <v>39</v>
      </c>
      <c r="AM42" s="1" t="n">
        <v>5</v>
      </c>
      <c r="AN42" s="1" t="n">
        <v>4</v>
      </c>
      <c r="AO42" s="1" t="n">
        <v>4</v>
      </c>
      <c r="AP42" s="1" t="n">
        <v>3</v>
      </c>
      <c r="AQ42" s="1" t="n">
        <v>4</v>
      </c>
      <c r="AR42" s="1" t="n">
        <v>4</v>
      </c>
      <c r="AS42" s="1" t="n">
        <v>4</v>
      </c>
      <c r="AT42" s="1" t="n">
        <v>5</v>
      </c>
      <c r="AU42" s="1" t="n">
        <v>4</v>
      </c>
      <c r="AV42" s="1" t="n">
        <f aca="false">SUM(AM42:AU42)</f>
        <v>37</v>
      </c>
      <c r="AW42" s="1" t="n">
        <f aca="false">AL42+AV42</f>
        <v>76</v>
      </c>
      <c r="AX42" s="1" t="n">
        <f aca="false">SUM(AM42:AU42)</f>
        <v>37</v>
      </c>
      <c r="AY42" s="1" t="n">
        <f aca="false">SUM(AP42:AU42)</f>
        <v>24</v>
      </c>
      <c r="AZ42" s="1" t="n">
        <f aca="false">SUM(AS42:AU42)</f>
        <v>13</v>
      </c>
      <c r="BA42" s="1" t="n">
        <f aca="false">AU42</f>
        <v>4</v>
      </c>
      <c r="BB42" s="19" t="s">
        <v>54</v>
      </c>
      <c r="BC42" s="1" t="s">
        <v>64</v>
      </c>
      <c r="BD42" s="1" t="n">
        <v>17</v>
      </c>
      <c r="BE42" s="1" t="n">
        <v>4</v>
      </c>
      <c r="BF42" s="1" t="n">
        <v>4</v>
      </c>
      <c r="BG42" s="1" t="n">
        <v>5</v>
      </c>
      <c r="BH42" s="1" t="n">
        <v>4</v>
      </c>
      <c r="BI42" s="1" t="n">
        <v>5</v>
      </c>
      <c r="BJ42" s="1" t="n">
        <v>3</v>
      </c>
      <c r="BK42" s="1" t="n">
        <v>5</v>
      </c>
      <c r="BL42" s="1" t="n">
        <v>4</v>
      </c>
      <c r="BM42" s="1" t="n">
        <v>5</v>
      </c>
      <c r="BN42" s="8" t="n">
        <f aca="false">SUM(BE42:BM42)</f>
        <v>39</v>
      </c>
      <c r="BO42" s="18" t="n">
        <v>7</v>
      </c>
      <c r="BP42" s="18" t="n">
        <v>2</v>
      </c>
      <c r="BQ42" s="18" t="n">
        <v>4</v>
      </c>
      <c r="BR42" s="18" t="n">
        <v>3</v>
      </c>
      <c r="BS42" s="18" t="n">
        <v>4</v>
      </c>
      <c r="BT42" s="18" t="n">
        <v>4</v>
      </c>
      <c r="BU42" s="18" t="n">
        <v>6</v>
      </c>
      <c r="BV42" s="18" t="n">
        <v>4</v>
      </c>
      <c r="BW42" s="18" t="n">
        <v>4</v>
      </c>
      <c r="BX42" s="8" t="n">
        <f aca="false">SUM(BO42:BW42)</f>
        <v>38</v>
      </c>
      <c r="BY42" s="8" t="n">
        <f aca="false">BN42+BX42</f>
        <v>77</v>
      </c>
      <c r="BZ42" s="8" t="n">
        <f aca="false">BY42-O42</f>
        <v>78</v>
      </c>
      <c r="CA42" s="8" t="n">
        <f aca="false">SUM(BO42:BW42)</f>
        <v>38</v>
      </c>
      <c r="CB42" s="8" t="n">
        <f aca="false">SUM(BR42:BW42)</f>
        <v>25</v>
      </c>
      <c r="CC42" s="8" t="n">
        <f aca="false">SUM(BU42:BW42)</f>
        <v>14</v>
      </c>
      <c r="CD42" s="8" t="n">
        <f aca="false">BW42</f>
        <v>4</v>
      </c>
      <c r="CE42" s="8" t="n">
        <v>4</v>
      </c>
      <c r="CF42" s="8" t="n">
        <v>3</v>
      </c>
      <c r="CG42" s="8" t="n">
        <v>5</v>
      </c>
      <c r="CH42" s="8" t="n">
        <v>4</v>
      </c>
      <c r="CI42" s="8" t="n">
        <v>5</v>
      </c>
      <c r="CJ42" s="8" t="n">
        <v>4</v>
      </c>
      <c r="CK42" s="8" t="n">
        <v>4</v>
      </c>
      <c r="CL42" s="8" t="n">
        <v>3</v>
      </c>
      <c r="CM42" s="8" t="n">
        <v>5</v>
      </c>
      <c r="CN42" s="8" t="n">
        <f aca="false">SUM(CE42:CM42)</f>
        <v>37</v>
      </c>
      <c r="CO42" s="18" t="n">
        <v>5</v>
      </c>
      <c r="CP42" s="18" t="n">
        <v>4</v>
      </c>
      <c r="CQ42" s="18" t="n">
        <v>5</v>
      </c>
      <c r="CR42" s="18" t="n">
        <v>3</v>
      </c>
      <c r="CS42" s="18" t="n">
        <v>5</v>
      </c>
      <c r="CT42" s="18" t="n">
        <v>6</v>
      </c>
      <c r="CU42" s="18" t="n">
        <v>6</v>
      </c>
      <c r="CV42" s="18" t="n">
        <v>4</v>
      </c>
      <c r="CW42" s="18" t="n">
        <v>5</v>
      </c>
      <c r="CX42" s="8" t="n">
        <f aca="false">SUM(CO42:CW42)</f>
        <v>43</v>
      </c>
      <c r="CY42" s="8" t="n">
        <f aca="false">CN42+CX42</f>
        <v>80</v>
      </c>
      <c r="CZ42" s="8" t="n">
        <f aca="false">CY42-O42</f>
        <v>81</v>
      </c>
      <c r="DA42" s="8" t="n">
        <f aca="false">SUM(CO42:CW42)</f>
        <v>43</v>
      </c>
      <c r="DB42" s="8" t="n">
        <f aca="false">SUM(CR42:CW42)</f>
        <v>29</v>
      </c>
      <c r="DC42" s="8" t="n">
        <f aca="false">SUM(CU42:CW42)</f>
        <v>15</v>
      </c>
      <c r="DD42" s="8" t="n">
        <f aca="false">CW42</f>
        <v>5</v>
      </c>
      <c r="DE42" s="8"/>
      <c r="DF42" s="8" t="n">
        <v>4</v>
      </c>
      <c r="DG42" s="8" t="n">
        <v>2</v>
      </c>
      <c r="DH42" s="8" t="n">
        <v>6</v>
      </c>
      <c r="DI42" s="8" t="n">
        <v>5</v>
      </c>
      <c r="DJ42" s="8" t="n">
        <v>5</v>
      </c>
      <c r="DK42" s="8" t="n">
        <v>3</v>
      </c>
      <c r="DL42" s="8" t="n">
        <v>5</v>
      </c>
      <c r="DM42" s="8" t="n">
        <v>3</v>
      </c>
      <c r="DN42" s="8" t="n">
        <v>4</v>
      </c>
      <c r="DO42" s="8" t="n">
        <f aca="false">SUM(DF42:DN42)</f>
        <v>37</v>
      </c>
      <c r="DP42" s="18" t="n">
        <v>5</v>
      </c>
      <c r="DQ42" s="18" t="n">
        <v>4</v>
      </c>
      <c r="DR42" s="18" t="n">
        <v>6</v>
      </c>
      <c r="DS42" s="18" t="n">
        <v>4</v>
      </c>
      <c r="DT42" s="18" t="n">
        <v>4</v>
      </c>
      <c r="DU42" s="18" t="n">
        <v>6</v>
      </c>
      <c r="DV42" s="18" t="n">
        <v>4</v>
      </c>
      <c r="DW42" s="18" t="n">
        <v>4</v>
      </c>
      <c r="DX42" s="18" t="n">
        <v>4</v>
      </c>
      <c r="DY42" s="8" t="n">
        <f aca="false">SUM(DP42:DX42)</f>
        <v>41</v>
      </c>
      <c r="DZ42" s="8" t="n">
        <f aca="false">DO42+DY42</f>
        <v>78</v>
      </c>
      <c r="EA42" s="20" t="n">
        <f aca="false">DZ42-O42</f>
        <v>79</v>
      </c>
      <c r="EB42" s="8" t="n">
        <f aca="false">SUM(DP42:DX42)</f>
        <v>41</v>
      </c>
      <c r="EC42" s="8" t="n">
        <f aca="false">SUM(DS42:DX42)</f>
        <v>26</v>
      </c>
      <c r="ED42" s="8" t="n">
        <f aca="false">SUM(DV42:DX42)</f>
        <v>12</v>
      </c>
      <c r="EE42" s="8" t="n">
        <f aca="false">DX42</f>
        <v>4</v>
      </c>
      <c r="EF42" s="8"/>
      <c r="EG42" s="8"/>
      <c r="EI42" s="8" t="s">
        <v>118</v>
      </c>
      <c r="EJ42" s="5" t="s">
        <v>131</v>
      </c>
    </row>
    <row r="43" customFormat="false" ht="15" hidden="false" customHeight="true" outlineLevel="0" collapsed="false">
      <c r="A43" s="1" t="n">
        <v>35</v>
      </c>
      <c r="B43" s="1" t="n">
        <v>1</v>
      </c>
      <c r="C43" s="1" t="n">
        <v>3</v>
      </c>
      <c r="D43" s="1" t="n">
        <v>4</v>
      </c>
      <c r="E43" s="1" t="s">
        <v>98</v>
      </c>
      <c r="F43" s="2" t="s">
        <v>182</v>
      </c>
      <c r="G43" s="3" t="s">
        <v>183</v>
      </c>
      <c r="H43" s="1" t="n">
        <f aca="false">P43</f>
        <v>78</v>
      </c>
      <c r="I43" s="1" t="n">
        <f aca="false">R43</f>
        <v>76</v>
      </c>
      <c r="J43" s="1" t="n">
        <f aca="false">T43</f>
        <v>75</v>
      </c>
      <c r="K43" s="1" t="n">
        <f aca="false">DZ43</f>
        <v>82</v>
      </c>
      <c r="L43" s="4" t="n">
        <f aca="false">H43+I43+J43+K43</f>
        <v>311</v>
      </c>
      <c r="M43" s="5" t="n">
        <v>2.5</v>
      </c>
      <c r="N43" s="6" t="n">
        <f aca="false">M43*144/113</f>
        <v>3.1858407079646</v>
      </c>
      <c r="O43" s="1" t="n">
        <v>3</v>
      </c>
      <c r="P43" s="1" t="n">
        <f aca="false">AW43</f>
        <v>78</v>
      </c>
      <c r="Q43" s="1" t="n">
        <f aca="false">P43-O43</f>
        <v>75</v>
      </c>
      <c r="R43" s="1" t="n">
        <f aca="false">BY43</f>
        <v>76</v>
      </c>
      <c r="S43" s="1" t="n">
        <f aca="false">R43-O43</f>
        <v>73</v>
      </c>
      <c r="T43" s="1" t="n">
        <f aca="false">CY43</f>
        <v>75</v>
      </c>
      <c r="U43" s="1" t="n">
        <f aca="false">T43-O43</f>
        <v>72</v>
      </c>
      <c r="X43" s="3" t="n">
        <f aca="false">P43+R43</f>
        <v>154</v>
      </c>
      <c r="Y43" s="1" t="s">
        <v>50</v>
      </c>
      <c r="Z43" s="19" t="s">
        <v>56</v>
      </c>
      <c r="AA43" s="1" t="s">
        <v>164</v>
      </c>
      <c r="AB43" s="1" t="n">
        <v>11</v>
      </c>
      <c r="AC43" s="1" t="n">
        <v>5</v>
      </c>
      <c r="AD43" s="1" t="n">
        <v>4</v>
      </c>
      <c r="AE43" s="1" t="n">
        <v>5</v>
      </c>
      <c r="AF43" s="1" t="n">
        <v>4</v>
      </c>
      <c r="AG43" s="1" t="n">
        <v>6</v>
      </c>
      <c r="AH43" s="1" t="n">
        <v>3</v>
      </c>
      <c r="AI43" s="1" t="n">
        <v>6</v>
      </c>
      <c r="AJ43" s="1" t="n">
        <v>4</v>
      </c>
      <c r="AK43" s="1" t="n">
        <v>5</v>
      </c>
      <c r="AL43" s="1" t="n">
        <f aca="false">SUM(AC43:AK43)</f>
        <v>42</v>
      </c>
      <c r="AM43" s="1" t="n">
        <v>5</v>
      </c>
      <c r="AN43" s="1" t="n">
        <v>2</v>
      </c>
      <c r="AO43" s="1" t="n">
        <v>4</v>
      </c>
      <c r="AP43" s="1" t="n">
        <v>3</v>
      </c>
      <c r="AQ43" s="1" t="n">
        <v>4</v>
      </c>
      <c r="AR43" s="1" t="n">
        <v>5</v>
      </c>
      <c r="AS43" s="1" t="n">
        <v>4</v>
      </c>
      <c r="AT43" s="1" t="n">
        <v>4</v>
      </c>
      <c r="AU43" s="1" t="n">
        <v>5</v>
      </c>
      <c r="AV43" s="1" t="n">
        <f aca="false">SUM(AM43:AU43)</f>
        <v>36</v>
      </c>
      <c r="AW43" s="1" t="n">
        <f aca="false">AL43+AV43</f>
        <v>78</v>
      </c>
      <c r="AX43" s="1" t="n">
        <f aca="false">SUM(AM43:AU43)</f>
        <v>36</v>
      </c>
      <c r="AY43" s="1" t="n">
        <f aca="false">SUM(AP43:AU43)</f>
        <v>25</v>
      </c>
      <c r="AZ43" s="1" t="n">
        <f aca="false">SUM(AS43:AU43)</f>
        <v>13</v>
      </c>
      <c r="BA43" s="1" t="n">
        <f aca="false">AU43</f>
        <v>5</v>
      </c>
      <c r="BB43" s="19" t="s">
        <v>54</v>
      </c>
      <c r="BC43" s="1" t="s">
        <v>144</v>
      </c>
      <c r="BD43" s="1" t="n">
        <v>12</v>
      </c>
      <c r="BE43" s="1" t="n">
        <v>5</v>
      </c>
      <c r="BF43" s="1" t="n">
        <v>3</v>
      </c>
      <c r="BG43" s="1" t="n">
        <v>4</v>
      </c>
      <c r="BH43" s="1" t="n">
        <v>4</v>
      </c>
      <c r="BI43" s="1" t="n">
        <v>5</v>
      </c>
      <c r="BJ43" s="1" t="n">
        <v>3</v>
      </c>
      <c r="BK43" s="1" t="n">
        <v>5</v>
      </c>
      <c r="BL43" s="1" t="n">
        <v>4</v>
      </c>
      <c r="BM43" s="1" t="n">
        <v>5</v>
      </c>
      <c r="BN43" s="8" t="n">
        <f aca="false">SUM(BE43:BM43)</f>
        <v>38</v>
      </c>
      <c r="BO43" s="18" t="n">
        <v>5</v>
      </c>
      <c r="BP43" s="18" t="n">
        <v>3</v>
      </c>
      <c r="BQ43" s="18" t="n">
        <v>4</v>
      </c>
      <c r="BR43" s="18" t="n">
        <v>2</v>
      </c>
      <c r="BS43" s="18" t="n">
        <v>5</v>
      </c>
      <c r="BT43" s="18" t="n">
        <v>7</v>
      </c>
      <c r="BU43" s="18" t="n">
        <v>3</v>
      </c>
      <c r="BV43" s="18" t="n">
        <v>4</v>
      </c>
      <c r="BW43" s="18" t="n">
        <v>5</v>
      </c>
      <c r="BX43" s="8" t="n">
        <f aca="false">SUM(BO43:BW43)</f>
        <v>38</v>
      </c>
      <c r="BY43" s="8" t="n">
        <f aca="false">BN43+BX43</f>
        <v>76</v>
      </c>
      <c r="BZ43" s="8" t="n">
        <f aca="false">BY43-O43</f>
        <v>73</v>
      </c>
      <c r="CA43" s="8" t="n">
        <f aca="false">SUM(BO43:BW43)</f>
        <v>38</v>
      </c>
      <c r="CB43" s="8" t="n">
        <f aca="false">SUM(BR43:BW43)</f>
        <v>26</v>
      </c>
      <c r="CC43" s="8" t="n">
        <f aca="false">SUM(BU43:BW43)</f>
        <v>12</v>
      </c>
      <c r="CD43" s="8" t="n">
        <f aca="false">BW43</f>
        <v>5</v>
      </c>
      <c r="CE43" s="8" t="n">
        <v>4</v>
      </c>
      <c r="CF43" s="8" t="n">
        <v>4</v>
      </c>
      <c r="CG43" s="8" t="n">
        <v>5</v>
      </c>
      <c r="CH43" s="8" t="n">
        <v>4</v>
      </c>
      <c r="CI43" s="8" t="n">
        <v>4</v>
      </c>
      <c r="CJ43" s="8" t="n">
        <v>3</v>
      </c>
      <c r="CK43" s="8" t="n">
        <v>5</v>
      </c>
      <c r="CL43" s="8" t="n">
        <v>4</v>
      </c>
      <c r="CM43" s="8" t="n">
        <v>4</v>
      </c>
      <c r="CN43" s="8" t="n">
        <f aca="false">SUM(CE43:CM43)</f>
        <v>37</v>
      </c>
      <c r="CO43" s="18" t="n">
        <v>6</v>
      </c>
      <c r="CP43" s="18" t="n">
        <v>2</v>
      </c>
      <c r="CQ43" s="18" t="n">
        <v>4</v>
      </c>
      <c r="CR43" s="18" t="n">
        <v>4</v>
      </c>
      <c r="CS43" s="18" t="n">
        <v>4</v>
      </c>
      <c r="CT43" s="18" t="n">
        <v>4</v>
      </c>
      <c r="CU43" s="18" t="n">
        <v>4</v>
      </c>
      <c r="CV43" s="18" t="n">
        <v>4</v>
      </c>
      <c r="CW43" s="18" t="n">
        <v>6</v>
      </c>
      <c r="CX43" s="8" t="n">
        <f aca="false">SUM(CO43:CW43)</f>
        <v>38</v>
      </c>
      <c r="CY43" s="8" t="n">
        <f aca="false">CN43+CX43</f>
        <v>75</v>
      </c>
      <c r="CZ43" s="8" t="n">
        <f aca="false">CY43-O43</f>
        <v>72</v>
      </c>
      <c r="DA43" s="8" t="n">
        <f aca="false">SUM(CO43:CW43)</f>
        <v>38</v>
      </c>
      <c r="DB43" s="8" t="n">
        <f aca="false">SUM(CR43:CW43)</f>
        <v>26</v>
      </c>
      <c r="DC43" s="8" t="n">
        <f aca="false">SUM(CU43:CW43)</f>
        <v>14</v>
      </c>
      <c r="DD43" s="8" t="n">
        <f aca="false">CW43</f>
        <v>6</v>
      </c>
      <c r="DE43" s="8"/>
      <c r="DF43" s="8" t="n">
        <v>5</v>
      </c>
      <c r="DG43" s="8" t="n">
        <v>4</v>
      </c>
      <c r="DH43" s="8" t="n">
        <v>4</v>
      </c>
      <c r="DI43" s="8" t="n">
        <v>5</v>
      </c>
      <c r="DJ43" s="8" t="n">
        <v>5</v>
      </c>
      <c r="DK43" s="8" t="n">
        <v>5</v>
      </c>
      <c r="DL43" s="8" t="n">
        <v>5</v>
      </c>
      <c r="DM43" s="8" t="n">
        <v>4</v>
      </c>
      <c r="DN43" s="8" t="n">
        <v>5</v>
      </c>
      <c r="DO43" s="8" t="n">
        <f aca="false">SUM(DF43:DN43)</f>
        <v>42</v>
      </c>
      <c r="DP43" s="18" t="n">
        <v>6</v>
      </c>
      <c r="DQ43" s="18" t="n">
        <v>3</v>
      </c>
      <c r="DR43" s="18" t="n">
        <v>5</v>
      </c>
      <c r="DS43" s="18" t="n">
        <v>4</v>
      </c>
      <c r="DT43" s="18" t="n">
        <v>4</v>
      </c>
      <c r="DU43" s="18" t="n">
        <v>6</v>
      </c>
      <c r="DV43" s="18" t="n">
        <v>4</v>
      </c>
      <c r="DW43" s="18" t="n">
        <v>4</v>
      </c>
      <c r="DX43" s="18" t="n">
        <v>4</v>
      </c>
      <c r="DY43" s="8" t="n">
        <f aca="false">SUM(DP43:DX43)</f>
        <v>40</v>
      </c>
      <c r="DZ43" s="8" t="n">
        <f aca="false">DO43+DY43</f>
        <v>82</v>
      </c>
      <c r="EA43" s="20" t="n">
        <f aca="false">DZ43-O43</f>
        <v>79</v>
      </c>
      <c r="EB43" s="8" t="n">
        <f aca="false">SUM(DP43:DX43)</f>
        <v>40</v>
      </c>
      <c r="EC43" s="8" t="n">
        <f aca="false">SUM(DS43:DX43)</f>
        <v>26</v>
      </c>
      <c r="ED43" s="8" t="n">
        <f aca="false">SUM(DV43:DX43)</f>
        <v>12</v>
      </c>
      <c r="EE43" s="8" t="n">
        <f aca="false">DX43</f>
        <v>4</v>
      </c>
      <c r="EF43" s="8"/>
      <c r="EG43" s="8"/>
      <c r="EI43" s="8" t="s">
        <v>171</v>
      </c>
      <c r="EJ43" s="5" t="n">
        <v>2.5</v>
      </c>
    </row>
    <row r="44" customFormat="false" ht="15" hidden="false" customHeight="true" outlineLevel="0" collapsed="false">
      <c r="A44" s="1" t="n">
        <v>36</v>
      </c>
      <c r="B44" s="1" t="n">
        <v>1</v>
      </c>
      <c r="C44" s="1" t="n">
        <v>3</v>
      </c>
      <c r="D44" s="1" t="n">
        <v>2</v>
      </c>
      <c r="E44" s="1" t="s">
        <v>98</v>
      </c>
      <c r="F44" s="2" t="s">
        <v>184</v>
      </c>
      <c r="G44" s="3" t="s">
        <v>185</v>
      </c>
      <c r="H44" s="1" t="n">
        <f aca="false">P44</f>
        <v>77</v>
      </c>
      <c r="I44" s="1" t="n">
        <f aca="false">R44</f>
        <v>82</v>
      </c>
      <c r="J44" s="1" t="n">
        <f aca="false">T44</f>
        <v>70</v>
      </c>
      <c r="K44" s="1" t="n">
        <f aca="false">DZ44</f>
        <v>82</v>
      </c>
      <c r="L44" s="4" t="n">
        <f aca="false">H44+I44+J44+K44</f>
        <v>311</v>
      </c>
      <c r="M44" s="5" t="n">
        <v>0.5</v>
      </c>
      <c r="N44" s="6" t="n">
        <f aca="false">M44*144/113</f>
        <v>0.63716814159292</v>
      </c>
      <c r="O44" s="1" t="n">
        <v>1</v>
      </c>
      <c r="P44" s="1" t="n">
        <f aca="false">AW44</f>
        <v>77</v>
      </c>
      <c r="Q44" s="1" t="n">
        <f aca="false">P44-O44</f>
        <v>76</v>
      </c>
      <c r="R44" s="1" t="n">
        <f aca="false">BY44</f>
        <v>82</v>
      </c>
      <c r="S44" s="1" t="n">
        <f aca="false">R44-O44</f>
        <v>81</v>
      </c>
      <c r="T44" s="1" t="n">
        <f aca="false">CY44</f>
        <v>70</v>
      </c>
      <c r="U44" s="1" t="n">
        <f aca="false">T44-O44</f>
        <v>69</v>
      </c>
      <c r="X44" s="3" t="n">
        <f aca="false">P44+R44</f>
        <v>159</v>
      </c>
      <c r="Y44" s="1" t="s">
        <v>62</v>
      </c>
      <c r="Z44" s="19" t="s">
        <v>54</v>
      </c>
      <c r="AA44" s="1" t="s">
        <v>142</v>
      </c>
      <c r="AB44" s="1" t="n">
        <v>13</v>
      </c>
      <c r="AC44" s="1" t="n">
        <v>5</v>
      </c>
      <c r="AD44" s="1" t="n">
        <v>4</v>
      </c>
      <c r="AE44" s="1" t="n">
        <v>5</v>
      </c>
      <c r="AF44" s="1" t="n">
        <v>4</v>
      </c>
      <c r="AG44" s="1" t="n">
        <v>5</v>
      </c>
      <c r="AH44" s="1" t="n">
        <v>3</v>
      </c>
      <c r="AI44" s="1" t="n">
        <v>5</v>
      </c>
      <c r="AJ44" s="1" t="n">
        <v>5</v>
      </c>
      <c r="AK44" s="1" t="n">
        <v>6</v>
      </c>
      <c r="AL44" s="1" t="n">
        <f aca="false">SUM(AC44:AK44)</f>
        <v>42</v>
      </c>
      <c r="AM44" s="1" t="n">
        <v>5</v>
      </c>
      <c r="AN44" s="1" t="n">
        <v>3</v>
      </c>
      <c r="AO44" s="1" t="n">
        <v>4</v>
      </c>
      <c r="AP44" s="1" t="n">
        <v>2</v>
      </c>
      <c r="AQ44" s="1" t="n">
        <v>5</v>
      </c>
      <c r="AR44" s="1" t="n">
        <v>5</v>
      </c>
      <c r="AS44" s="1" t="n">
        <v>4</v>
      </c>
      <c r="AT44" s="1" t="n">
        <v>3</v>
      </c>
      <c r="AU44" s="1" t="n">
        <v>4</v>
      </c>
      <c r="AV44" s="1" t="n">
        <f aca="false">SUM(AM44:AU44)</f>
        <v>35</v>
      </c>
      <c r="AW44" s="1" t="n">
        <f aca="false">AL44+AV44</f>
        <v>77</v>
      </c>
      <c r="AX44" s="1" t="n">
        <f aca="false">SUM(AM44:AU44)</f>
        <v>35</v>
      </c>
      <c r="AY44" s="1" t="n">
        <f aca="false">SUM(AP44:AU44)</f>
        <v>23</v>
      </c>
      <c r="AZ44" s="1" t="n">
        <f aca="false">SUM(AS44:AU44)</f>
        <v>11</v>
      </c>
      <c r="BA44" s="1" t="n">
        <f aca="false">AU44</f>
        <v>4</v>
      </c>
      <c r="BB44" s="1" t="s">
        <v>56</v>
      </c>
      <c r="BC44" s="1" t="s">
        <v>141</v>
      </c>
      <c r="BD44" s="1" t="n">
        <v>10</v>
      </c>
      <c r="BE44" s="1" t="n">
        <v>4</v>
      </c>
      <c r="BF44" s="1" t="n">
        <v>4</v>
      </c>
      <c r="BG44" s="1" t="n">
        <v>5</v>
      </c>
      <c r="BH44" s="1" t="n">
        <v>4</v>
      </c>
      <c r="BI44" s="1" t="n">
        <v>6</v>
      </c>
      <c r="BJ44" s="1" t="n">
        <v>4</v>
      </c>
      <c r="BK44" s="1" t="n">
        <v>5</v>
      </c>
      <c r="BL44" s="1" t="n">
        <v>4</v>
      </c>
      <c r="BM44" s="1" t="n">
        <v>5</v>
      </c>
      <c r="BN44" s="8" t="n">
        <f aca="false">SUM(BE44:BM44)</f>
        <v>41</v>
      </c>
      <c r="BO44" s="18" t="n">
        <v>6</v>
      </c>
      <c r="BP44" s="18" t="n">
        <v>3</v>
      </c>
      <c r="BQ44" s="18" t="n">
        <v>5</v>
      </c>
      <c r="BR44" s="18" t="n">
        <v>2</v>
      </c>
      <c r="BS44" s="18" t="n">
        <v>4</v>
      </c>
      <c r="BT44" s="18" t="n">
        <v>5</v>
      </c>
      <c r="BU44" s="18" t="n">
        <v>4</v>
      </c>
      <c r="BV44" s="18" t="n">
        <v>6</v>
      </c>
      <c r="BW44" s="18" t="n">
        <v>6</v>
      </c>
      <c r="BX44" s="8" t="n">
        <f aca="false">SUM(BO44:BW44)</f>
        <v>41</v>
      </c>
      <c r="BY44" s="8" t="n">
        <f aca="false">BN44+BX44</f>
        <v>82</v>
      </c>
      <c r="BZ44" s="8" t="n">
        <f aca="false">BY44-O44</f>
        <v>81</v>
      </c>
      <c r="CA44" s="8" t="n">
        <f aca="false">SUM(BO44:BW44)</f>
        <v>41</v>
      </c>
      <c r="CB44" s="8" t="n">
        <f aca="false">SUM(BR44:BW44)</f>
        <v>27</v>
      </c>
      <c r="CC44" s="8" t="n">
        <f aca="false">SUM(BU44:BW44)</f>
        <v>16</v>
      </c>
      <c r="CD44" s="8" t="n">
        <f aca="false">BW44</f>
        <v>6</v>
      </c>
      <c r="CE44" s="8" t="n">
        <v>5</v>
      </c>
      <c r="CF44" s="8" t="n">
        <v>3</v>
      </c>
      <c r="CG44" s="8" t="n">
        <v>4</v>
      </c>
      <c r="CH44" s="8" t="n">
        <v>4</v>
      </c>
      <c r="CI44" s="8" t="n">
        <v>5</v>
      </c>
      <c r="CJ44" s="8" t="n">
        <v>2</v>
      </c>
      <c r="CK44" s="8" t="n">
        <v>5</v>
      </c>
      <c r="CL44" s="8" t="n">
        <v>4</v>
      </c>
      <c r="CM44" s="8" t="n">
        <v>5</v>
      </c>
      <c r="CN44" s="8" t="n">
        <f aca="false">SUM(CE44:CM44)</f>
        <v>37</v>
      </c>
      <c r="CO44" s="18" t="n">
        <v>5</v>
      </c>
      <c r="CP44" s="18" t="n">
        <v>3</v>
      </c>
      <c r="CQ44" s="18" t="n">
        <v>4</v>
      </c>
      <c r="CR44" s="18" t="n">
        <v>2</v>
      </c>
      <c r="CS44" s="18" t="n">
        <v>4</v>
      </c>
      <c r="CT44" s="18" t="n">
        <v>4</v>
      </c>
      <c r="CU44" s="18" t="n">
        <v>3</v>
      </c>
      <c r="CV44" s="18" t="n">
        <v>4</v>
      </c>
      <c r="CW44" s="18" t="n">
        <v>4</v>
      </c>
      <c r="CX44" s="8" t="n">
        <f aca="false">SUM(CO44:CW44)</f>
        <v>33</v>
      </c>
      <c r="CY44" s="8" t="n">
        <f aca="false">CN44+CX44</f>
        <v>70</v>
      </c>
      <c r="CZ44" s="8" t="n">
        <f aca="false">CY44-O44</f>
        <v>69</v>
      </c>
      <c r="DA44" s="8" t="n">
        <f aca="false">SUM(CO44:CW44)</f>
        <v>33</v>
      </c>
      <c r="DB44" s="8" t="n">
        <f aca="false">SUM(CR44:CW44)</f>
        <v>21</v>
      </c>
      <c r="DC44" s="8" t="n">
        <f aca="false">SUM(CU44:CW44)</f>
        <v>11</v>
      </c>
      <c r="DD44" s="8" t="n">
        <f aca="false">CW44</f>
        <v>4</v>
      </c>
      <c r="DE44" s="8"/>
      <c r="DF44" s="8" t="n">
        <v>3</v>
      </c>
      <c r="DG44" s="8" t="n">
        <v>4</v>
      </c>
      <c r="DH44" s="8" t="n">
        <v>4</v>
      </c>
      <c r="DI44" s="8" t="n">
        <v>4</v>
      </c>
      <c r="DJ44" s="8" t="n">
        <v>6</v>
      </c>
      <c r="DK44" s="8" t="n">
        <v>4</v>
      </c>
      <c r="DL44" s="8" t="n">
        <v>6</v>
      </c>
      <c r="DM44" s="8" t="n">
        <v>4</v>
      </c>
      <c r="DN44" s="8" t="n">
        <v>5</v>
      </c>
      <c r="DO44" s="8" t="n">
        <f aca="false">SUM(DF44:DN44)</f>
        <v>40</v>
      </c>
      <c r="DP44" s="18" t="n">
        <v>5</v>
      </c>
      <c r="DQ44" s="18" t="n">
        <v>3</v>
      </c>
      <c r="DR44" s="18" t="n">
        <v>6</v>
      </c>
      <c r="DS44" s="18" t="n">
        <v>3</v>
      </c>
      <c r="DT44" s="18" t="n">
        <v>6</v>
      </c>
      <c r="DU44" s="18" t="n">
        <v>5</v>
      </c>
      <c r="DV44" s="18" t="n">
        <v>4</v>
      </c>
      <c r="DW44" s="18" t="n">
        <v>5</v>
      </c>
      <c r="DX44" s="18" t="n">
        <v>5</v>
      </c>
      <c r="DY44" s="8" t="n">
        <f aca="false">SUM(DP44:DX44)</f>
        <v>42</v>
      </c>
      <c r="DZ44" s="8" t="n">
        <f aca="false">DO44+DY44</f>
        <v>82</v>
      </c>
      <c r="EA44" s="20" t="n">
        <f aca="false">DZ44-O44</f>
        <v>81</v>
      </c>
      <c r="EB44" s="8" t="n">
        <f aca="false">SUM(DP44:DX44)</f>
        <v>42</v>
      </c>
      <c r="EC44" s="8" t="n">
        <f aca="false">SUM(DS44:DX44)</f>
        <v>28</v>
      </c>
      <c r="ED44" s="8" t="n">
        <f aca="false">SUM(DV44:DX44)</f>
        <v>14</v>
      </c>
      <c r="EE44" s="8" t="n">
        <f aca="false">DX44</f>
        <v>5</v>
      </c>
      <c r="EF44" s="8"/>
      <c r="EG44" s="8"/>
      <c r="EI44" s="8" t="s">
        <v>186</v>
      </c>
      <c r="EJ44" s="5" t="n">
        <v>0.5</v>
      </c>
    </row>
    <row r="45" customFormat="false" ht="15" hidden="false" customHeight="true" outlineLevel="0" collapsed="false">
      <c r="A45" s="1" t="n">
        <v>37</v>
      </c>
      <c r="B45" s="1" t="n">
        <v>1</v>
      </c>
      <c r="C45" s="1" t="n">
        <v>1</v>
      </c>
      <c r="D45" s="1" t="n">
        <v>3</v>
      </c>
      <c r="E45" s="1" t="s">
        <v>103</v>
      </c>
      <c r="F45" s="2" t="s">
        <v>187</v>
      </c>
      <c r="G45" s="3" t="s">
        <v>188</v>
      </c>
      <c r="H45" s="1" t="n">
        <f aca="false">P45</f>
        <v>79</v>
      </c>
      <c r="I45" s="1" t="n">
        <f aca="false">R45</f>
        <v>78</v>
      </c>
      <c r="J45" s="1" t="n">
        <f aca="false">T45</f>
        <v>76</v>
      </c>
      <c r="K45" s="1" t="n">
        <f aca="false">DZ45</f>
        <v>79</v>
      </c>
      <c r="L45" s="4" t="n">
        <f aca="false">H45+I45+J45+K45</f>
        <v>312</v>
      </c>
      <c r="M45" s="5" t="n">
        <v>0.4</v>
      </c>
      <c r="N45" s="6" t="n">
        <f aca="false">M45*144/113</f>
        <v>0.509734513274336</v>
      </c>
      <c r="O45" s="1" t="n">
        <v>1</v>
      </c>
      <c r="P45" s="1" t="n">
        <f aca="false">AW45</f>
        <v>79</v>
      </c>
      <c r="Q45" s="1" t="n">
        <f aca="false">P45-O45</f>
        <v>78</v>
      </c>
      <c r="R45" s="1" t="n">
        <f aca="false">BY45</f>
        <v>78</v>
      </c>
      <c r="S45" s="1" t="n">
        <f aca="false">R45-O45</f>
        <v>77</v>
      </c>
      <c r="T45" s="1" t="n">
        <f aca="false">CY45</f>
        <v>76</v>
      </c>
      <c r="U45" s="1" t="n">
        <f aca="false">T45-O45</f>
        <v>75</v>
      </c>
      <c r="X45" s="3" t="n">
        <f aca="false">P45+R45</f>
        <v>157</v>
      </c>
      <c r="Y45" s="1" t="s">
        <v>126</v>
      </c>
      <c r="Z45" s="19" t="s">
        <v>56</v>
      </c>
      <c r="AA45" s="1" t="s">
        <v>98</v>
      </c>
      <c r="AB45" s="1" t="n">
        <v>3</v>
      </c>
      <c r="AC45" s="1" t="n">
        <v>5</v>
      </c>
      <c r="AD45" s="1" t="n">
        <v>3</v>
      </c>
      <c r="AE45" s="1" t="n">
        <v>5</v>
      </c>
      <c r="AF45" s="1" t="n">
        <v>4</v>
      </c>
      <c r="AG45" s="1" t="n">
        <v>5</v>
      </c>
      <c r="AH45" s="1" t="n">
        <v>3</v>
      </c>
      <c r="AI45" s="1" t="n">
        <v>5</v>
      </c>
      <c r="AJ45" s="1" t="n">
        <v>4</v>
      </c>
      <c r="AK45" s="1" t="n">
        <v>6</v>
      </c>
      <c r="AL45" s="1" t="n">
        <f aca="false">SUM(AC45:AK45)</f>
        <v>40</v>
      </c>
      <c r="AM45" s="1" t="n">
        <v>5</v>
      </c>
      <c r="AN45" s="1" t="n">
        <v>5</v>
      </c>
      <c r="AO45" s="1" t="n">
        <v>5</v>
      </c>
      <c r="AP45" s="1" t="n">
        <v>3</v>
      </c>
      <c r="AQ45" s="1" t="n">
        <v>5</v>
      </c>
      <c r="AR45" s="1" t="n">
        <v>5</v>
      </c>
      <c r="AS45" s="1" t="n">
        <v>5</v>
      </c>
      <c r="AT45" s="1" t="n">
        <v>3</v>
      </c>
      <c r="AU45" s="1" t="n">
        <v>3</v>
      </c>
      <c r="AV45" s="1" t="n">
        <f aca="false">SUM(AM45:AU45)</f>
        <v>39</v>
      </c>
      <c r="AW45" s="1" t="n">
        <f aca="false">AL45+AV45</f>
        <v>79</v>
      </c>
      <c r="AX45" s="1" t="n">
        <f aca="false">SUM(AM45:AU45)</f>
        <v>39</v>
      </c>
      <c r="AY45" s="1" t="n">
        <f aca="false">SUM(AP45:AU45)</f>
        <v>24</v>
      </c>
      <c r="AZ45" s="1" t="n">
        <f aca="false">SUM(AS45:AU45)</f>
        <v>11</v>
      </c>
      <c r="BA45" s="1" t="n">
        <f aca="false">AU45</f>
        <v>3</v>
      </c>
      <c r="BB45" s="19" t="s">
        <v>54</v>
      </c>
      <c r="BC45" s="1" t="s">
        <v>97</v>
      </c>
      <c r="BD45" s="1" t="n">
        <v>20</v>
      </c>
      <c r="BE45" s="1" t="n">
        <v>4</v>
      </c>
      <c r="BF45" s="1" t="n">
        <v>3</v>
      </c>
      <c r="BG45" s="1" t="n">
        <v>5</v>
      </c>
      <c r="BH45" s="1" t="n">
        <v>5</v>
      </c>
      <c r="BI45" s="1" t="n">
        <v>5</v>
      </c>
      <c r="BJ45" s="1" t="n">
        <v>3</v>
      </c>
      <c r="BK45" s="1" t="n">
        <v>6</v>
      </c>
      <c r="BL45" s="1" t="n">
        <v>4</v>
      </c>
      <c r="BM45" s="1" t="n">
        <v>5</v>
      </c>
      <c r="BN45" s="8" t="n">
        <f aca="false">SUM(BE45:BM45)</f>
        <v>40</v>
      </c>
      <c r="BO45" s="18" t="n">
        <v>5</v>
      </c>
      <c r="BP45" s="18" t="n">
        <v>3</v>
      </c>
      <c r="BQ45" s="18" t="n">
        <v>4</v>
      </c>
      <c r="BR45" s="18" t="n">
        <v>3</v>
      </c>
      <c r="BS45" s="18" t="n">
        <v>4</v>
      </c>
      <c r="BT45" s="18" t="n">
        <v>6</v>
      </c>
      <c r="BU45" s="18" t="n">
        <v>4</v>
      </c>
      <c r="BV45" s="18" t="n">
        <v>4</v>
      </c>
      <c r="BW45" s="18" t="n">
        <v>5</v>
      </c>
      <c r="BX45" s="8" t="n">
        <f aca="false">SUM(BO45:BW45)</f>
        <v>38</v>
      </c>
      <c r="BY45" s="8" t="n">
        <f aca="false">BN45+BX45</f>
        <v>78</v>
      </c>
      <c r="BZ45" s="8" t="n">
        <f aca="false">BY45-O45</f>
        <v>77</v>
      </c>
      <c r="CA45" s="8" t="n">
        <f aca="false">SUM(BO45:BW45)</f>
        <v>38</v>
      </c>
      <c r="CB45" s="8" t="n">
        <f aca="false">SUM(BR45:BW45)</f>
        <v>26</v>
      </c>
      <c r="CC45" s="8" t="n">
        <f aca="false">SUM(BU45:BW45)</f>
        <v>13</v>
      </c>
      <c r="CD45" s="8" t="n">
        <f aca="false">BW45</f>
        <v>5</v>
      </c>
      <c r="CE45" s="8" t="n">
        <v>4</v>
      </c>
      <c r="CF45" s="8" t="n">
        <v>4</v>
      </c>
      <c r="CG45" s="8" t="n">
        <v>5</v>
      </c>
      <c r="CH45" s="8" t="n">
        <v>4</v>
      </c>
      <c r="CI45" s="8" t="n">
        <v>5</v>
      </c>
      <c r="CJ45" s="8" t="n">
        <v>3</v>
      </c>
      <c r="CK45" s="8" t="n">
        <v>4</v>
      </c>
      <c r="CL45" s="8" t="n">
        <v>4</v>
      </c>
      <c r="CM45" s="8" t="n">
        <v>4</v>
      </c>
      <c r="CN45" s="8" t="n">
        <f aca="false">SUM(CE45:CM45)</f>
        <v>37</v>
      </c>
      <c r="CO45" s="18" t="n">
        <v>5</v>
      </c>
      <c r="CP45" s="18" t="n">
        <v>4</v>
      </c>
      <c r="CQ45" s="18" t="n">
        <v>5</v>
      </c>
      <c r="CR45" s="18" t="n">
        <v>3</v>
      </c>
      <c r="CS45" s="18" t="n">
        <v>5</v>
      </c>
      <c r="CT45" s="18" t="n">
        <v>4</v>
      </c>
      <c r="CU45" s="18" t="n">
        <v>4</v>
      </c>
      <c r="CV45" s="18" t="n">
        <v>4</v>
      </c>
      <c r="CW45" s="18" t="n">
        <v>5</v>
      </c>
      <c r="CX45" s="8" t="n">
        <f aca="false">SUM(CO45:CW45)</f>
        <v>39</v>
      </c>
      <c r="CY45" s="8" t="n">
        <f aca="false">CN45+CX45</f>
        <v>76</v>
      </c>
      <c r="CZ45" s="8" t="n">
        <f aca="false">CY45-O45</f>
        <v>75</v>
      </c>
      <c r="DA45" s="8" t="n">
        <f aca="false">SUM(CO45:CW45)</f>
        <v>39</v>
      </c>
      <c r="DB45" s="8" t="n">
        <f aca="false">SUM(CR45:CW45)</f>
        <v>25</v>
      </c>
      <c r="DC45" s="8" t="n">
        <f aca="false">SUM(CU45:CW45)</f>
        <v>13</v>
      </c>
      <c r="DD45" s="8" t="n">
        <f aca="false">CW45</f>
        <v>5</v>
      </c>
      <c r="DE45" s="8"/>
      <c r="DF45" s="8" t="n">
        <v>4</v>
      </c>
      <c r="DG45" s="8" t="n">
        <v>4</v>
      </c>
      <c r="DH45" s="8" t="n">
        <v>4</v>
      </c>
      <c r="DI45" s="8" t="n">
        <v>5</v>
      </c>
      <c r="DJ45" s="8" t="n">
        <v>5</v>
      </c>
      <c r="DK45" s="8" t="n">
        <v>3</v>
      </c>
      <c r="DL45" s="8" t="n">
        <v>6</v>
      </c>
      <c r="DM45" s="8" t="n">
        <v>4</v>
      </c>
      <c r="DN45" s="8" t="n">
        <v>5</v>
      </c>
      <c r="DO45" s="8" t="n">
        <f aca="false">SUM(DF45:DN45)</f>
        <v>40</v>
      </c>
      <c r="DP45" s="18" t="n">
        <v>6</v>
      </c>
      <c r="DQ45" s="18" t="n">
        <v>3</v>
      </c>
      <c r="DR45" s="18" t="n">
        <v>4</v>
      </c>
      <c r="DS45" s="18" t="n">
        <v>3</v>
      </c>
      <c r="DT45" s="18" t="n">
        <v>6</v>
      </c>
      <c r="DU45" s="18" t="n">
        <v>5</v>
      </c>
      <c r="DV45" s="18" t="n">
        <v>3</v>
      </c>
      <c r="DW45" s="18" t="n">
        <v>5</v>
      </c>
      <c r="DX45" s="18" t="n">
        <v>4</v>
      </c>
      <c r="DY45" s="8" t="n">
        <f aca="false">SUM(DP45:DX45)</f>
        <v>39</v>
      </c>
      <c r="DZ45" s="8" t="n">
        <f aca="false">DO45+DY45</f>
        <v>79</v>
      </c>
      <c r="EA45" s="20" t="n">
        <f aca="false">DZ45-O45</f>
        <v>78</v>
      </c>
      <c r="EB45" s="8" t="n">
        <f aca="false">SUM(DP45:DX45)</f>
        <v>39</v>
      </c>
      <c r="EC45" s="8" t="n">
        <f aca="false">SUM(DS45:DX45)</f>
        <v>26</v>
      </c>
      <c r="ED45" s="8" t="n">
        <f aca="false">SUM(DV45:DX45)</f>
        <v>12</v>
      </c>
      <c r="EE45" s="8" t="n">
        <f aca="false">DX45</f>
        <v>4</v>
      </c>
      <c r="EF45" s="8"/>
      <c r="EG45" s="8"/>
      <c r="EI45" s="8" t="s">
        <v>189</v>
      </c>
      <c r="EJ45" s="5" t="n">
        <v>0.4</v>
      </c>
    </row>
    <row r="46" customFormat="false" ht="15" hidden="false" customHeight="true" outlineLevel="0" collapsed="false">
      <c r="A46" s="1" t="n">
        <v>38</v>
      </c>
      <c r="B46" s="1" t="n">
        <v>10</v>
      </c>
      <c r="C46" s="1" t="n">
        <v>9</v>
      </c>
      <c r="D46" s="1" t="n">
        <v>1</v>
      </c>
      <c r="E46" s="1" t="s">
        <v>144</v>
      </c>
      <c r="F46" s="2" t="s">
        <v>190</v>
      </c>
      <c r="G46" s="3" t="s">
        <v>191</v>
      </c>
      <c r="H46" s="1" t="n">
        <f aca="false">P46</f>
        <v>76</v>
      </c>
      <c r="I46" s="1" t="n">
        <f aca="false">R46</f>
        <v>74</v>
      </c>
      <c r="J46" s="1" t="n">
        <f aca="false">T46</f>
        <v>83</v>
      </c>
      <c r="K46" s="1" t="n">
        <f aca="false">DZ46</f>
        <v>79</v>
      </c>
      <c r="L46" s="4" t="n">
        <f aca="false">H46+I46+J46+K46</f>
        <v>312</v>
      </c>
      <c r="M46" s="5" t="n">
        <v>0.8</v>
      </c>
      <c r="N46" s="6" t="n">
        <f aca="false">M46*144/113</f>
        <v>1.01946902654867</v>
      </c>
      <c r="O46" s="1" t="n">
        <v>1</v>
      </c>
      <c r="P46" s="1" t="n">
        <f aca="false">AW46</f>
        <v>76</v>
      </c>
      <c r="Q46" s="1" t="n">
        <f aca="false">P46-O46</f>
        <v>75</v>
      </c>
      <c r="R46" s="1" t="n">
        <f aca="false">BY46</f>
        <v>74</v>
      </c>
      <c r="S46" s="1" t="n">
        <f aca="false">R46-O46</f>
        <v>73</v>
      </c>
      <c r="T46" s="1" t="n">
        <f aca="false">CY46</f>
        <v>83</v>
      </c>
      <c r="U46" s="1" t="n">
        <f aca="false">T46-O46</f>
        <v>82</v>
      </c>
      <c r="X46" s="3" t="n">
        <f aca="false">P46+R46</f>
        <v>150</v>
      </c>
      <c r="Y46" s="1" t="s">
        <v>50</v>
      </c>
      <c r="Z46" s="19" t="s">
        <v>54</v>
      </c>
      <c r="AA46" s="1" t="s">
        <v>127</v>
      </c>
      <c r="AB46" s="1" t="n">
        <v>15</v>
      </c>
      <c r="AC46" s="1" t="n">
        <v>4</v>
      </c>
      <c r="AD46" s="1" t="n">
        <v>4</v>
      </c>
      <c r="AE46" s="1" t="n">
        <v>5</v>
      </c>
      <c r="AF46" s="1" t="n">
        <v>4</v>
      </c>
      <c r="AG46" s="1" t="n">
        <v>5</v>
      </c>
      <c r="AH46" s="1" t="n">
        <v>3</v>
      </c>
      <c r="AI46" s="1" t="n">
        <v>5</v>
      </c>
      <c r="AJ46" s="1" t="n">
        <v>4</v>
      </c>
      <c r="AK46" s="1" t="n">
        <v>4</v>
      </c>
      <c r="AL46" s="1" t="n">
        <f aca="false">SUM(AC46:AK46)</f>
        <v>38</v>
      </c>
      <c r="AM46" s="1" t="n">
        <v>5</v>
      </c>
      <c r="AN46" s="1" t="n">
        <v>2</v>
      </c>
      <c r="AO46" s="1" t="n">
        <v>5</v>
      </c>
      <c r="AP46" s="1" t="n">
        <v>3</v>
      </c>
      <c r="AQ46" s="1" t="n">
        <v>4</v>
      </c>
      <c r="AR46" s="1" t="n">
        <v>5</v>
      </c>
      <c r="AS46" s="1" t="n">
        <v>5</v>
      </c>
      <c r="AT46" s="1" t="n">
        <v>5</v>
      </c>
      <c r="AU46" s="1" t="n">
        <v>4</v>
      </c>
      <c r="AV46" s="1" t="n">
        <f aca="false">SUM(AM46:AU46)</f>
        <v>38</v>
      </c>
      <c r="AW46" s="1" t="n">
        <f aca="false">AL46+AV46</f>
        <v>76</v>
      </c>
      <c r="AX46" s="1" t="n">
        <f aca="false">SUM(AM46:AU46)</f>
        <v>38</v>
      </c>
      <c r="AY46" s="1" t="n">
        <f aca="false">SUM(AP46:AU46)</f>
        <v>26</v>
      </c>
      <c r="AZ46" s="1" t="n">
        <f aca="false">SUM(AS46:AU46)</f>
        <v>14</v>
      </c>
      <c r="BA46" s="1" t="n">
        <f aca="false">AU46</f>
        <v>4</v>
      </c>
      <c r="BB46" s="1" t="s">
        <v>56</v>
      </c>
      <c r="BC46" s="1" t="s">
        <v>50</v>
      </c>
      <c r="BD46" s="1" t="n">
        <v>8</v>
      </c>
      <c r="BE46" s="1" t="n">
        <v>5</v>
      </c>
      <c r="BF46" s="1" t="n">
        <v>3</v>
      </c>
      <c r="BG46" s="1" t="n">
        <v>4</v>
      </c>
      <c r="BH46" s="1" t="n">
        <v>5</v>
      </c>
      <c r="BI46" s="1" t="n">
        <v>5</v>
      </c>
      <c r="BJ46" s="1" t="n">
        <v>3</v>
      </c>
      <c r="BK46" s="1" t="n">
        <v>5</v>
      </c>
      <c r="BL46" s="1" t="n">
        <v>5</v>
      </c>
      <c r="BM46" s="1" t="n">
        <v>4</v>
      </c>
      <c r="BN46" s="8" t="n">
        <f aca="false">SUM(BE46:BM46)</f>
        <v>39</v>
      </c>
      <c r="BO46" s="18" t="n">
        <v>5</v>
      </c>
      <c r="BP46" s="18" t="n">
        <v>3</v>
      </c>
      <c r="BQ46" s="18" t="n">
        <v>3</v>
      </c>
      <c r="BR46" s="18" t="n">
        <v>2</v>
      </c>
      <c r="BS46" s="18" t="n">
        <v>4</v>
      </c>
      <c r="BT46" s="18" t="n">
        <v>5</v>
      </c>
      <c r="BU46" s="18" t="n">
        <v>4</v>
      </c>
      <c r="BV46" s="18" t="n">
        <v>4</v>
      </c>
      <c r="BW46" s="18" t="n">
        <v>5</v>
      </c>
      <c r="BX46" s="8" t="n">
        <f aca="false">SUM(BO46:BW46)</f>
        <v>35</v>
      </c>
      <c r="BY46" s="8" t="n">
        <f aca="false">BN46+BX46</f>
        <v>74</v>
      </c>
      <c r="BZ46" s="8" t="n">
        <f aca="false">BY46-O46</f>
        <v>73</v>
      </c>
      <c r="CA46" s="8" t="n">
        <f aca="false">SUM(BO46:BW46)</f>
        <v>35</v>
      </c>
      <c r="CB46" s="8" t="n">
        <f aca="false">SUM(BR46:BW46)</f>
        <v>24</v>
      </c>
      <c r="CC46" s="8" t="n">
        <f aca="false">SUM(BU46:BW46)</f>
        <v>13</v>
      </c>
      <c r="CD46" s="8" t="n">
        <f aca="false">BW46</f>
        <v>5</v>
      </c>
      <c r="CE46" s="8" t="n">
        <v>4</v>
      </c>
      <c r="CF46" s="8" t="n">
        <v>3</v>
      </c>
      <c r="CG46" s="8" t="n">
        <v>7</v>
      </c>
      <c r="CH46" s="8" t="n">
        <v>5</v>
      </c>
      <c r="CI46" s="8" t="n">
        <v>6</v>
      </c>
      <c r="CJ46" s="8" t="n">
        <v>4</v>
      </c>
      <c r="CK46" s="8" t="n">
        <v>5</v>
      </c>
      <c r="CL46" s="8" t="n">
        <v>5</v>
      </c>
      <c r="CM46" s="8" t="n">
        <v>4</v>
      </c>
      <c r="CN46" s="8" t="n">
        <f aca="false">SUM(CE46:CM46)</f>
        <v>43</v>
      </c>
      <c r="CO46" s="18" t="n">
        <v>4</v>
      </c>
      <c r="CP46" s="18" t="n">
        <v>3</v>
      </c>
      <c r="CQ46" s="18" t="n">
        <v>5</v>
      </c>
      <c r="CR46" s="18" t="n">
        <v>3</v>
      </c>
      <c r="CS46" s="18" t="n">
        <v>4</v>
      </c>
      <c r="CT46" s="18" t="n">
        <v>6</v>
      </c>
      <c r="CU46" s="18" t="n">
        <v>4</v>
      </c>
      <c r="CV46" s="18" t="n">
        <v>7</v>
      </c>
      <c r="CW46" s="18" t="n">
        <v>4</v>
      </c>
      <c r="CX46" s="8" t="n">
        <f aca="false">SUM(CO46:CW46)</f>
        <v>40</v>
      </c>
      <c r="CY46" s="8" t="n">
        <f aca="false">CN46+CX46</f>
        <v>83</v>
      </c>
      <c r="CZ46" s="8" t="n">
        <f aca="false">CY46-O46</f>
        <v>82</v>
      </c>
      <c r="DA46" s="8" t="n">
        <f aca="false">SUM(CO46:CW46)</f>
        <v>40</v>
      </c>
      <c r="DB46" s="8" t="n">
        <f aca="false">SUM(CR46:CW46)</f>
        <v>28</v>
      </c>
      <c r="DC46" s="8" t="n">
        <f aca="false">SUM(CU46:CW46)</f>
        <v>15</v>
      </c>
      <c r="DD46" s="8" t="n">
        <f aca="false">CW46</f>
        <v>4</v>
      </c>
      <c r="DE46" s="8"/>
      <c r="DF46" s="8" t="n">
        <v>4</v>
      </c>
      <c r="DG46" s="8" t="n">
        <v>3</v>
      </c>
      <c r="DH46" s="8" t="n">
        <v>4</v>
      </c>
      <c r="DI46" s="8" t="n">
        <v>4</v>
      </c>
      <c r="DJ46" s="8" t="n">
        <v>6</v>
      </c>
      <c r="DK46" s="8" t="n">
        <v>3</v>
      </c>
      <c r="DL46" s="8" t="n">
        <v>5</v>
      </c>
      <c r="DM46" s="8" t="n">
        <v>3</v>
      </c>
      <c r="DN46" s="8" t="n">
        <v>5</v>
      </c>
      <c r="DO46" s="8" t="n">
        <f aca="false">SUM(DF46:DN46)</f>
        <v>37</v>
      </c>
      <c r="DP46" s="18" t="n">
        <v>6</v>
      </c>
      <c r="DQ46" s="18" t="n">
        <v>4</v>
      </c>
      <c r="DR46" s="18" t="n">
        <v>5</v>
      </c>
      <c r="DS46" s="18" t="n">
        <v>3</v>
      </c>
      <c r="DT46" s="18" t="n">
        <v>4</v>
      </c>
      <c r="DU46" s="18" t="n">
        <v>5</v>
      </c>
      <c r="DV46" s="18" t="n">
        <v>6</v>
      </c>
      <c r="DW46" s="18" t="n">
        <v>5</v>
      </c>
      <c r="DX46" s="18" t="n">
        <v>4</v>
      </c>
      <c r="DY46" s="8" t="n">
        <f aca="false">SUM(DP46:DX46)</f>
        <v>42</v>
      </c>
      <c r="DZ46" s="8" t="n">
        <f aca="false">DO46+DY46</f>
        <v>79</v>
      </c>
      <c r="EA46" s="20" t="n">
        <f aca="false">DZ46-O46</f>
        <v>78</v>
      </c>
      <c r="EB46" s="8" t="n">
        <f aca="false">SUM(DP46:DX46)</f>
        <v>42</v>
      </c>
      <c r="EC46" s="8" t="n">
        <f aca="false">SUM(DS46:DX46)</f>
        <v>27</v>
      </c>
      <c r="ED46" s="8" t="n">
        <f aca="false">SUM(DV46:DX46)</f>
        <v>15</v>
      </c>
      <c r="EE46" s="8" t="n">
        <f aca="false">DX46</f>
        <v>4</v>
      </c>
      <c r="EF46" s="8"/>
      <c r="EG46" s="8"/>
      <c r="EI46" s="8" t="s">
        <v>143</v>
      </c>
      <c r="EJ46" s="5" t="n">
        <v>0.8</v>
      </c>
    </row>
    <row r="47" customFormat="false" ht="15" hidden="false" customHeight="true" outlineLevel="0" collapsed="false">
      <c r="A47" s="1" t="n">
        <v>39</v>
      </c>
      <c r="B47" s="1" t="n">
        <v>10</v>
      </c>
      <c r="C47" s="1" t="n">
        <v>11</v>
      </c>
      <c r="D47" s="1" t="n">
        <v>2</v>
      </c>
      <c r="E47" s="1" t="s">
        <v>107</v>
      </c>
      <c r="F47" s="2" t="s">
        <v>192</v>
      </c>
      <c r="G47" s="3" t="s">
        <v>193</v>
      </c>
      <c r="H47" s="1" t="n">
        <f aca="false">P47</f>
        <v>77</v>
      </c>
      <c r="I47" s="1" t="n">
        <f aca="false">R47</f>
        <v>85</v>
      </c>
      <c r="J47" s="1" t="n">
        <f aca="false">T47</f>
        <v>76</v>
      </c>
      <c r="K47" s="1" t="n">
        <f aca="false">DZ47</f>
        <v>75</v>
      </c>
      <c r="L47" s="4" t="n">
        <f aca="false">H47+I47+J47+K47</f>
        <v>313</v>
      </c>
      <c r="M47" s="5" t="s">
        <v>194</v>
      </c>
      <c r="N47" s="6" t="n">
        <f aca="false">M47*144/113</f>
        <v>0.892035398230089</v>
      </c>
      <c r="O47" s="1" t="n">
        <v>-1</v>
      </c>
      <c r="P47" s="1" t="n">
        <f aca="false">AW47</f>
        <v>77</v>
      </c>
      <c r="Q47" s="1" t="n">
        <f aca="false">P47-O47</f>
        <v>78</v>
      </c>
      <c r="R47" s="1" t="n">
        <f aca="false">BY47</f>
        <v>85</v>
      </c>
      <c r="S47" s="1" t="n">
        <f aca="false">R47-O47</f>
        <v>86</v>
      </c>
      <c r="T47" s="1" t="n">
        <f aca="false">CY47</f>
        <v>76</v>
      </c>
      <c r="U47" s="1" t="n">
        <f aca="false">T47-O47</f>
        <v>77</v>
      </c>
      <c r="X47" s="3" t="n">
        <f aca="false">P47+R47</f>
        <v>162</v>
      </c>
      <c r="Z47" s="19" t="s">
        <v>54</v>
      </c>
      <c r="AA47" s="1" t="s">
        <v>107</v>
      </c>
      <c r="AB47" s="1" t="n">
        <v>14</v>
      </c>
      <c r="AC47" s="1" t="n">
        <v>4</v>
      </c>
      <c r="AD47" s="1" t="n">
        <v>3</v>
      </c>
      <c r="AE47" s="1" t="n">
        <v>7</v>
      </c>
      <c r="AF47" s="1" t="n">
        <v>5</v>
      </c>
      <c r="AG47" s="1" t="n">
        <v>5</v>
      </c>
      <c r="AH47" s="1" t="n">
        <v>3</v>
      </c>
      <c r="AI47" s="1" t="n">
        <v>7</v>
      </c>
      <c r="AJ47" s="1" t="n">
        <v>4</v>
      </c>
      <c r="AK47" s="1" t="n">
        <v>3</v>
      </c>
      <c r="AL47" s="1" t="n">
        <f aca="false">SUM(AC47:AK47)</f>
        <v>41</v>
      </c>
      <c r="AM47" s="1" t="n">
        <v>5</v>
      </c>
      <c r="AN47" s="1" t="n">
        <v>3</v>
      </c>
      <c r="AO47" s="1" t="n">
        <v>3</v>
      </c>
      <c r="AP47" s="1" t="n">
        <v>3</v>
      </c>
      <c r="AQ47" s="1" t="n">
        <v>5</v>
      </c>
      <c r="AR47" s="1" t="n">
        <v>5</v>
      </c>
      <c r="AS47" s="1" t="n">
        <v>4</v>
      </c>
      <c r="AT47" s="1" t="n">
        <v>4</v>
      </c>
      <c r="AU47" s="1" t="n">
        <v>4</v>
      </c>
      <c r="AV47" s="1" t="n">
        <f aca="false">SUM(AM47:AU47)</f>
        <v>36</v>
      </c>
      <c r="AW47" s="1" t="n">
        <f aca="false">AL47+AV47</f>
        <v>77</v>
      </c>
      <c r="AX47" s="1" t="n">
        <f aca="false">SUM(AM47:AU47)</f>
        <v>36</v>
      </c>
      <c r="AY47" s="1" t="n">
        <f aca="false">SUM(AP47:AU47)</f>
        <v>25</v>
      </c>
      <c r="AZ47" s="1" t="n">
        <f aca="false">SUM(AS47:AU47)</f>
        <v>12</v>
      </c>
      <c r="BA47" s="1" t="n">
        <f aca="false">AU47</f>
        <v>4</v>
      </c>
      <c r="BB47" s="1" t="s">
        <v>56</v>
      </c>
      <c r="BC47" s="1" t="s">
        <v>106</v>
      </c>
      <c r="BD47" s="1" t="n">
        <v>9</v>
      </c>
      <c r="BE47" s="1" t="n">
        <v>6</v>
      </c>
      <c r="BF47" s="1" t="n">
        <v>5</v>
      </c>
      <c r="BG47" s="1" t="n">
        <v>5</v>
      </c>
      <c r="BH47" s="1" t="n">
        <v>3</v>
      </c>
      <c r="BI47" s="1" t="n">
        <v>5</v>
      </c>
      <c r="BJ47" s="1" t="n">
        <v>3</v>
      </c>
      <c r="BK47" s="1" t="n">
        <v>7</v>
      </c>
      <c r="BL47" s="1" t="n">
        <v>4</v>
      </c>
      <c r="BM47" s="1" t="n">
        <v>4</v>
      </c>
      <c r="BN47" s="8" t="n">
        <f aca="false">SUM(BE47:BM47)</f>
        <v>42</v>
      </c>
      <c r="BO47" s="18" t="n">
        <v>5</v>
      </c>
      <c r="BP47" s="18" t="n">
        <v>3</v>
      </c>
      <c r="BQ47" s="18" t="n">
        <v>6</v>
      </c>
      <c r="BR47" s="18" t="n">
        <v>3</v>
      </c>
      <c r="BS47" s="18" t="n">
        <v>4</v>
      </c>
      <c r="BT47" s="18" t="n">
        <v>7</v>
      </c>
      <c r="BU47" s="18" t="n">
        <v>6</v>
      </c>
      <c r="BV47" s="18" t="n">
        <v>4</v>
      </c>
      <c r="BW47" s="18" t="n">
        <v>5</v>
      </c>
      <c r="BX47" s="8" t="n">
        <f aca="false">SUM(BO47:BW47)</f>
        <v>43</v>
      </c>
      <c r="BY47" s="8" t="n">
        <f aca="false">BN47+BX47</f>
        <v>85</v>
      </c>
      <c r="BZ47" s="8" t="n">
        <f aca="false">BY47-O47</f>
        <v>86</v>
      </c>
      <c r="CA47" s="8" t="n">
        <f aca="false">SUM(BO47:BW47)</f>
        <v>43</v>
      </c>
      <c r="CB47" s="8" t="n">
        <f aca="false">SUM(BR47:BW47)</f>
        <v>29</v>
      </c>
      <c r="CC47" s="8" t="n">
        <f aca="false">SUM(BU47:BW47)</f>
        <v>15</v>
      </c>
      <c r="CD47" s="8" t="n">
        <f aca="false">BW47</f>
        <v>5</v>
      </c>
      <c r="CE47" s="8" t="n">
        <v>4</v>
      </c>
      <c r="CF47" s="8" t="n">
        <v>4</v>
      </c>
      <c r="CG47" s="8" t="n">
        <v>5</v>
      </c>
      <c r="CH47" s="8" t="n">
        <v>4</v>
      </c>
      <c r="CI47" s="8" t="n">
        <v>5</v>
      </c>
      <c r="CJ47" s="8" t="n">
        <v>3</v>
      </c>
      <c r="CK47" s="8" t="n">
        <v>5</v>
      </c>
      <c r="CL47" s="8" t="n">
        <v>5</v>
      </c>
      <c r="CM47" s="8" t="n">
        <v>3</v>
      </c>
      <c r="CN47" s="8" t="n">
        <f aca="false">SUM(CE47:CM47)</f>
        <v>38</v>
      </c>
      <c r="CO47" s="18" t="n">
        <v>4</v>
      </c>
      <c r="CP47" s="18" t="n">
        <v>4</v>
      </c>
      <c r="CQ47" s="18" t="n">
        <v>4</v>
      </c>
      <c r="CR47" s="18" t="n">
        <v>4</v>
      </c>
      <c r="CS47" s="18" t="n">
        <v>5</v>
      </c>
      <c r="CT47" s="18" t="n">
        <v>5</v>
      </c>
      <c r="CU47" s="18" t="n">
        <v>4</v>
      </c>
      <c r="CV47" s="18" t="n">
        <v>4</v>
      </c>
      <c r="CW47" s="18" t="n">
        <v>4</v>
      </c>
      <c r="CX47" s="8" t="n">
        <f aca="false">SUM(CO47:CW47)</f>
        <v>38</v>
      </c>
      <c r="CY47" s="8" t="n">
        <f aca="false">CN47+CX47</f>
        <v>76</v>
      </c>
      <c r="CZ47" s="8" t="n">
        <f aca="false">CY47-O47</f>
        <v>77</v>
      </c>
      <c r="DA47" s="8" t="n">
        <f aca="false">SUM(CO47:CW47)</f>
        <v>38</v>
      </c>
      <c r="DB47" s="8" t="n">
        <f aca="false">SUM(CR47:CW47)</f>
        <v>26</v>
      </c>
      <c r="DC47" s="8" t="n">
        <f aca="false">SUM(CU47:CW47)</f>
        <v>12</v>
      </c>
      <c r="DD47" s="8" t="n">
        <f aca="false">CW47</f>
        <v>4</v>
      </c>
      <c r="DE47" s="8"/>
      <c r="DF47" s="8" t="n">
        <v>4</v>
      </c>
      <c r="DG47" s="8" t="n">
        <v>4</v>
      </c>
      <c r="DH47" s="8" t="n">
        <v>4</v>
      </c>
      <c r="DI47" s="8" t="n">
        <v>5</v>
      </c>
      <c r="DJ47" s="8" t="n">
        <v>4</v>
      </c>
      <c r="DK47" s="8" t="n">
        <v>4</v>
      </c>
      <c r="DL47" s="8" t="n">
        <v>5</v>
      </c>
      <c r="DM47" s="8" t="n">
        <v>4</v>
      </c>
      <c r="DN47" s="8" t="n">
        <v>3</v>
      </c>
      <c r="DO47" s="8" t="n">
        <f aca="false">SUM(DF47:DN47)</f>
        <v>37</v>
      </c>
      <c r="DP47" s="18" t="n">
        <v>5</v>
      </c>
      <c r="DQ47" s="18" t="n">
        <v>4</v>
      </c>
      <c r="DR47" s="18" t="n">
        <v>5</v>
      </c>
      <c r="DS47" s="18" t="n">
        <v>3</v>
      </c>
      <c r="DT47" s="18" t="n">
        <v>4</v>
      </c>
      <c r="DU47" s="18" t="n">
        <v>5</v>
      </c>
      <c r="DV47" s="18" t="n">
        <v>3</v>
      </c>
      <c r="DW47" s="18" t="n">
        <v>4</v>
      </c>
      <c r="DX47" s="18" t="n">
        <v>5</v>
      </c>
      <c r="DY47" s="8" t="n">
        <f aca="false">SUM(DP47:DX47)</f>
        <v>38</v>
      </c>
      <c r="DZ47" s="8" t="n">
        <f aca="false">DO47+DY47</f>
        <v>75</v>
      </c>
      <c r="EA47" s="20" t="n">
        <f aca="false">DZ47-O47</f>
        <v>76</v>
      </c>
      <c r="EB47" s="8" t="n">
        <f aca="false">SUM(DP47:DX47)</f>
        <v>38</v>
      </c>
      <c r="EC47" s="8" t="n">
        <f aca="false">SUM(DS47:DX47)</f>
        <v>24</v>
      </c>
      <c r="ED47" s="8" t="n">
        <f aca="false">SUM(DV47:DX47)</f>
        <v>12</v>
      </c>
      <c r="EE47" s="8" t="n">
        <f aca="false">DX47</f>
        <v>5</v>
      </c>
      <c r="EF47" s="8"/>
      <c r="EG47" s="8"/>
      <c r="EI47" s="8" t="s">
        <v>165</v>
      </c>
      <c r="EJ47" s="5" t="s">
        <v>194</v>
      </c>
    </row>
    <row r="48" customFormat="false" ht="15" hidden="false" customHeight="true" outlineLevel="0" collapsed="false">
      <c r="A48" s="1" t="n">
        <v>40</v>
      </c>
      <c r="B48" s="1" t="n">
        <v>10</v>
      </c>
      <c r="C48" s="1" t="n">
        <v>10</v>
      </c>
      <c r="D48" s="1" t="n">
        <v>4</v>
      </c>
      <c r="E48" s="1" t="s">
        <v>142</v>
      </c>
      <c r="F48" s="2" t="s">
        <v>195</v>
      </c>
      <c r="G48" s="3" t="s">
        <v>196</v>
      </c>
      <c r="H48" s="1" t="n">
        <f aca="false">P48</f>
        <v>84</v>
      </c>
      <c r="I48" s="1" t="n">
        <f aca="false">R48</f>
        <v>80</v>
      </c>
      <c r="J48" s="1" t="n">
        <f aca="false">T48</f>
        <v>74</v>
      </c>
      <c r="K48" s="1" t="n">
        <f aca="false">DZ48</f>
        <v>75</v>
      </c>
      <c r="L48" s="4" t="n">
        <f aca="false">H48+I48+J48+K48</f>
        <v>313</v>
      </c>
      <c r="M48" s="5" t="n">
        <v>1.6</v>
      </c>
      <c r="N48" s="6" t="n">
        <f aca="false">M48*144/113</f>
        <v>2.03893805309735</v>
      </c>
      <c r="O48" s="1" t="n">
        <v>2</v>
      </c>
      <c r="P48" s="1" t="n">
        <f aca="false">AW48</f>
        <v>84</v>
      </c>
      <c r="Q48" s="1" t="n">
        <f aca="false">P48-O48</f>
        <v>82</v>
      </c>
      <c r="R48" s="1" t="n">
        <f aca="false">BY48</f>
        <v>80</v>
      </c>
      <c r="S48" s="1" t="n">
        <f aca="false">R48-O48</f>
        <v>78</v>
      </c>
      <c r="T48" s="1" t="n">
        <f aca="false">CY48</f>
        <v>74</v>
      </c>
      <c r="U48" s="1" t="n">
        <f aca="false">T48-O48</f>
        <v>72</v>
      </c>
      <c r="X48" s="3" t="n">
        <f aca="false">P48+R48</f>
        <v>164</v>
      </c>
      <c r="Y48" s="1" t="s">
        <v>197</v>
      </c>
      <c r="Z48" s="19" t="s">
        <v>54</v>
      </c>
      <c r="AA48" s="1" t="s">
        <v>82</v>
      </c>
      <c r="AB48" s="1" t="n">
        <v>18</v>
      </c>
      <c r="AC48" s="1" t="n">
        <v>7</v>
      </c>
      <c r="AD48" s="1" t="n">
        <v>3</v>
      </c>
      <c r="AE48" s="1" t="n">
        <v>4</v>
      </c>
      <c r="AF48" s="1" t="n">
        <v>3</v>
      </c>
      <c r="AG48" s="1" t="n">
        <v>5</v>
      </c>
      <c r="AH48" s="1" t="n">
        <v>3</v>
      </c>
      <c r="AI48" s="1" t="n">
        <v>6</v>
      </c>
      <c r="AJ48" s="1" t="n">
        <v>4</v>
      </c>
      <c r="AK48" s="1" t="n">
        <v>6</v>
      </c>
      <c r="AL48" s="1" t="n">
        <f aca="false">SUM(AC48:AK48)</f>
        <v>41</v>
      </c>
      <c r="AM48" s="1" t="n">
        <v>5</v>
      </c>
      <c r="AN48" s="1" t="n">
        <v>5</v>
      </c>
      <c r="AO48" s="1" t="n">
        <v>6</v>
      </c>
      <c r="AP48" s="1" t="n">
        <v>3</v>
      </c>
      <c r="AQ48" s="1" t="n">
        <v>6</v>
      </c>
      <c r="AR48" s="1" t="n">
        <v>5</v>
      </c>
      <c r="AS48" s="1" t="n">
        <v>4</v>
      </c>
      <c r="AT48" s="1" t="n">
        <v>5</v>
      </c>
      <c r="AU48" s="1" t="n">
        <v>4</v>
      </c>
      <c r="AV48" s="1" t="n">
        <f aca="false">SUM(AM48:AU48)</f>
        <v>43</v>
      </c>
      <c r="AW48" s="1" t="n">
        <f aca="false">AL48+AV48</f>
        <v>84</v>
      </c>
      <c r="AX48" s="1" t="n">
        <f aca="false">SUM(AM48:AU48)</f>
        <v>43</v>
      </c>
      <c r="AY48" s="1" t="n">
        <f aca="false">SUM(AP48:AU48)</f>
        <v>27</v>
      </c>
      <c r="AZ48" s="1" t="n">
        <f aca="false">SUM(AS48:AU48)</f>
        <v>13</v>
      </c>
      <c r="BA48" s="1" t="n">
        <f aca="false">AU48</f>
        <v>4</v>
      </c>
      <c r="BB48" s="1" t="s">
        <v>56</v>
      </c>
      <c r="BC48" s="1" t="s">
        <v>81</v>
      </c>
      <c r="BD48" s="1" t="n">
        <v>5</v>
      </c>
      <c r="BE48" s="1" t="n">
        <v>5</v>
      </c>
      <c r="BF48" s="1" t="n">
        <v>3</v>
      </c>
      <c r="BG48" s="1" t="n">
        <v>4</v>
      </c>
      <c r="BH48" s="1" t="n">
        <v>5</v>
      </c>
      <c r="BI48" s="1" t="n">
        <v>6</v>
      </c>
      <c r="BJ48" s="1" t="n">
        <v>4</v>
      </c>
      <c r="BK48" s="1" t="n">
        <v>5</v>
      </c>
      <c r="BL48" s="1" t="n">
        <v>4</v>
      </c>
      <c r="BM48" s="1" t="n">
        <v>4</v>
      </c>
      <c r="BN48" s="8" t="n">
        <f aca="false">SUM(BE48:BM48)</f>
        <v>40</v>
      </c>
      <c r="BO48" s="18" t="n">
        <v>5</v>
      </c>
      <c r="BP48" s="18" t="n">
        <v>4</v>
      </c>
      <c r="BQ48" s="18" t="n">
        <v>5</v>
      </c>
      <c r="BR48" s="18" t="n">
        <v>4</v>
      </c>
      <c r="BS48" s="18" t="n">
        <v>4</v>
      </c>
      <c r="BT48" s="18" t="n">
        <v>5</v>
      </c>
      <c r="BU48" s="18" t="n">
        <v>4</v>
      </c>
      <c r="BV48" s="18" t="n">
        <v>4</v>
      </c>
      <c r="BW48" s="18" t="n">
        <v>5</v>
      </c>
      <c r="BX48" s="8" t="n">
        <f aca="false">SUM(BO48:BW48)</f>
        <v>40</v>
      </c>
      <c r="BY48" s="8" t="n">
        <f aca="false">BN48+BX48</f>
        <v>80</v>
      </c>
      <c r="BZ48" s="8" t="n">
        <f aca="false">BY48-O48</f>
        <v>78</v>
      </c>
      <c r="CA48" s="8" t="n">
        <f aca="false">SUM(BO48:BW48)</f>
        <v>40</v>
      </c>
      <c r="CB48" s="8" t="n">
        <f aca="false">SUM(BR48:BW48)</f>
        <v>26</v>
      </c>
      <c r="CC48" s="8" t="n">
        <f aca="false">SUM(BU48:BW48)</f>
        <v>13</v>
      </c>
      <c r="CD48" s="8" t="n">
        <f aca="false">BW48</f>
        <v>5</v>
      </c>
      <c r="CE48" s="8" t="n">
        <v>6</v>
      </c>
      <c r="CF48" s="8" t="n">
        <v>4</v>
      </c>
      <c r="CG48" s="8" t="n">
        <v>4</v>
      </c>
      <c r="CH48" s="8" t="n">
        <v>4</v>
      </c>
      <c r="CI48" s="8" t="n">
        <v>5</v>
      </c>
      <c r="CJ48" s="8" t="n">
        <v>4</v>
      </c>
      <c r="CK48" s="8" t="n">
        <v>5</v>
      </c>
      <c r="CL48" s="8" t="n">
        <v>4</v>
      </c>
      <c r="CM48" s="8" t="n">
        <v>3</v>
      </c>
      <c r="CN48" s="8" t="n">
        <f aca="false">SUM(CE48:CM48)</f>
        <v>39</v>
      </c>
      <c r="CO48" s="18" t="n">
        <v>4</v>
      </c>
      <c r="CP48" s="18" t="n">
        <v>4</v>
      </c>
      <c r="CQ48" s="18" t="n">
        <v>4</v>
      </c>
      <c r="CR48" s="18" t="n">
        <v>3</v>
      </c>
      <c r="CS48" s="18" t="n">
        <v>3</v>
      </c>
      <c r="CT48" s="18" t="n">
        <v>5</v>
      </c>
      <c r="CU48" s="18" t="n">
        <v>3</v>
      </c>
      <c r="CV48" s="18" t="n">
        <v>5</v>
      </c>
      <c r="CW48" s="18" t="n">
        <v>4</v>
      </c>
      <c r="CX48" s="8" t="n">
        <f aca="false">SUM(CO48:CW48)</f>
        <v>35</v>
      </c>
      <c r="CY48" s="8" t="n">
        <f aca="false">CN48+CX48</f>
        <v>74</v>
      </c>
      <c r="CZ48" s="8" t="n">
        <f aca="false">CY48-O48</f>
        <v>72</v>
      </c>
      <c r="DA48" s="8" t="n">
        <f aca="false">SUM(CO48:CW48)</f>
        <v>35</v>
      </c>
      <c r="DB48" s="8" t="n">
        <f aca="false">SUM(CR48:CW48)</f>
        <v>23</v>
      </c>
      <c r="DC48" s="8" t="n">
        <f aca="false">SUM(CU48:CW48)</f>
        <v>12</v>
      </c>
      <c r="DD48" s="8" t="n">
        <f aca="false">CW48</f>
        <v>4</v>
      </c>
      <c r="DE48" s="8"/>
      <c r="DF48" s="8" t="n">
        <v>4</v>
      </c>
      <c r="DG48" s="8" t="n">
        <v>3</v>
      </c>
      <c r="DH48" s="8" t="n">
        <v>4</v>
      </c>
      <c r="DI48" s="8" t="n">
        <v>3</v>
      </c>
      <c r="DJ48" s="8" t="n">
        <v>5</v>
      </c>
      <c r="DK48" s="8" t="n">
        <v>3</v>
      </c>
      <c r="DL48" s="8" t="n">
        <v>5</v>
      </c>
      <c r="DM48" s="8" t="n">
        <v>4</v>
      </c>
      <c r="DN48" s="8" t="n">
        <v>5</v>
      </c>
      <c r="DO48" s="8" t="n">
        <f aca="false">SUM(DF48:DN48)</f>
        <v>36</v>
      </c>
      <c r="DP48" s="18" t="n">
        <v>5</v>
      </c>
      <c r="DQ48" s="18" t="n">
        <v>4</v>
      </c>
      <c r="DR48" s="18" t="n">
        <v>5</v>
      </c>
      <c r="DS48" s="18" t="n">
        <v>3</v>
      </c>
      <c r="DT48" s="18" t="n">
        <v>3</v>
      </c>
      <c r="DU48" s="18" t="n">
        <v>5</v>
      </c>
      <c r="DV48" s="18" t="n">
        <v>4</v>
      </c>
      <c r="DW48" s="18" t="n">
        <v>4</v>
      </c>
      <c r="DX48" s="18" t="n">
        <v>6</v>
      </c>
      <c r="DY48" s="8" t="n">
        <f aca="false">SUM(DP48:DX48)</f>
        <v>39</v>
      </c>
      <c r="DZ48" s="8" t="n">
        <f aca="false">DO48+DY48</f>
        <v>75</v>
      </c>
      <c r="EA48" s="20" t="n">
        <f aca="false">DZ48-O48</f>
        <v>73</v>
      </c>
      <c r="EB48" s="8" t="n">
        <f aca="false">SUM(DP48:DX48)</f>
        <v>39</v>
      </c>
      <c r="EC48" s="8" t="n">
        <f aca="false">SUM(DS48:DX48)</f>
        <v>25</v>
      </c>
      <c r="ED48" s="8" t="n">
        <f aca="false">SUM(DV48:DX48)</f>
        <v>14</v>
      </c>
      <c r="EE48" s="8" t="n">
        <f aca="false">DX48</f>
        <v>6</v>
      </c>
      <c r="EF48" s="8"/>
      <c r="EG48" s="8"/>
      <c r="EI48" s="8" t="s">
        <v>198</v>
      </c>
      <c r="EJ48" s="5" t="n">
        <v>1.6</v>
      </c>
    </row>
    <row r="49" customFormat="false" ht="15" hidden="false" customHeight="true" outlineLevel="0" collapsed="false">
      <c r="A49" s="1" t="n">
        <v>41</v>
      </c>
      <c r="B49" s="1" t="n">
        <v>10</v>
      </c>
      <c r="C49" s="1" t="n">
        <v>12</v>
      </c>
      <c r="D49" s="1" t="n">
        <v>1</v>
      </c>
      <c r="E49" s="1" t="s">
        <v>127</v>
      </c>
      <c r="F49" s="2" t="s">
        <v>199</v>
      </c>
      <c r="G49" s="3" t="s">
        <v>200</v>
      </c>
      <c r="H49" s="1" t="n">
        <f aca="false">P49</f>
        <v>85</v>
      </c>
      <c r="I49" s="1" t="n">
        <f aca="false">R49</f>
        <v>77</v>
      </c>
      <c r="J49" s="1" t="n">
        <f aca="false">T49</f>
        <v>78</v>
      </c>
      <c r="K49" s="1" t="n">
        <f aca="false">DZ49</f>
        <v>76</v>
      </c>
      <c r="L49" s="4" t="n">
        <f aca="false">H49+I49+J49+K49</f>
        <v>316</v>
      </c>
      <c r="M49" s="5" t="s">
        <v>201</v>
      </c>
      <c r="N49" s="6" t="n">
        <f aca="false">M49*144/113</f>
        <v>1.27433628318584</v>
      </c>
      <c r="O49" s="1" t="n">
        <v>-1</v>
      </c>
      <c r="P49" s="1" t="n">
        <f aca="false">AW49</f>
        <v>85</v>
      </c>
      <c r="Q49" s="1" t="n">
        <f aca="false">P49-O49</f>
        <v>86</v>
      </c>
      <c r="R49" s="1" t="n">
        <f aca="false">BY49</f>
        <v>77</v>
      </c>
      <c r="S49" s="1" t="n">
        <f aca="false">R49-O49</f>
        <v>78</v>
      </c>
      <c r="T49" s="1" t="n">
        <f aca="false">CY49</f>
        <v>78</v>
      </c>
      <c r="U49" s="1" t="n">
        <f aca="false">T49-O49</f>
        <v>79</v>
      </c>
      <c r="X49" s="3" t="n">
        <f aca="false">P49+R49</f>
        <v>162</v>
      </c>
      <c r="Y49" s="1" t="s">
        <v>197</v>
      </c>
      <c r="Z49" s="19" t="s">
        <v>54</v>
      </c>
      <c r="AA49" s="1" t="s">
        <v>142</v>
      </c>
      <c r="AB49" s="1" t="n">
        <v>13</v>
      </c>
      <c r="AC49" s="1" t="n">
        <v>3</v>
      </c>
      <c r="AD49" s="1" t="n">
        <v>4</v>
      </c>
      <c r="AE49" s="1" t="n">
        <v>4</v>
      </c>
      <c r="AF49" s="1" t="n">
        <v>7</v>
      </c>
      <c r="AG49" s="1" t="n">
        <v>5</v>
      </c>
      <c r="AH49" s="1" t="n">
        <v>4</v>
      </c>
      <c r="AI49" s="1" t="n">
        <v>7</v>
      </c>
      <c r="AJ49" s="1" t="n">
        <v>4</v>
      </c>
      <c r="AK49" s="1" t="n">
        <v>5</v>
      </c>
      <c r="AL49" s="1" t="n">
        <f aca="false">SUM(AC49:AK49)</f>
        <v>43</v>
      </c>
      <c r="AM49" s="1" t="n">
        <v>8</v>
      </c>
      <c r="AN49" s="1" t="n">
        <v>4</v>
      </c>
      <c r="AO49" s="1" t="n">
        <v>5</v>
      </c>
      <c r="AP49" s="1" t="n">
        <v>3</v>
      </c>
      <c r="AQ49" s="1" t="n">
        <v>5</v>
      </c>
      <c r="AR49" s="1" t="n">
        <v>5</v>
      </c>
      <c r="AS49" s="1" t="n">
        <v>4</v>
      </c>
      <c r="AT49" s="1" t="n">
        <v>4</v>
      </c>
      <c r="AU49" s="1" t="n">
        <v>4</v>
      </c>
      <c r="AV49" s="1" t="n">
        <f aca="false">SUM(AM49:AU49)</f>
        <v>42</v>
      </c>
      <c r="AW49" s="1" t="n">
        <f aca="false">AL49+AV49</f>
        <v>85</v>
      </c>
      <c r="AX49" s="1" t="n">
        <f aca="false">SUM(AM49:AU49)</f>
        <v>42</v>
      </c>
      <c r="AY49" s="1" t="n">
        <f aca="false">SUM(AP49:AU49)</f>
        <v>25</v>
      </c>
      <c r="AZ49" s="1" t="n">
        <f aca="false">SUM(AS49:AU49)</f>
        <v>12</v>
      </c>
      <c r="BA49" s="1" t="n">
        <f aca="false">AU49</f>
        <v>4</v>
      </c>
      <c r="BB49" s="1" t="s">
        <v>56</v>
      </c>
      <c r="BC49" s="1" t="s">
        <v>141</v>
      </c>
      <c r="BD49" s="1" t="n">
        <v>10</v>
      </c>
      <c r="BE49" s="1" t="n">
        <v>4</v>
      </c>
      <c r="BF49" s="1" t="n">
        <v>4</v>
      </c>
      <c r="BG49" s="1" t="n">
        <v>5</v>
      </c>
      <c r="BH49" s="1" t="n">
        <v>5</v>
      </c>
      <c r="BI49" s="1" t="n">
        <v>5</v>
      </c>
      <c r="BJ49" s="1" t="n">
        <v>3</v>
      </c>
      <c r="BK49" s="1" t="n">
        <v>4</v>
      </c>
      <c r="BL49" s="1" t="n">
        <v>5</v>
      </c>
      <c r="BM49" s="1" t="n">
        <v>5</v>
      </c>
      <c r="BN49" s="8" t="n">
        <f aca="false">SUM(BE49:BM49)</f>
        <v>40</v>
      </c>
      <c r="BO49" s="18" t="n">
        <v>5</v>
      </c>
      <c r="BP49" s="18" t="n">
        <v>3</v>
      </c>
      <c r="BQ49" s="18" t="n">
        <v>3</v>
      </c>
      <c r="BR49" s="18" t="n">
        <v>3</v>
      </c>
      <c r="BS49" s="18" t="n">
        <v>4</v>
      </c>
      <c r="BT49" s="18" t="n">
        <v>6</v>
      </c>
      <c r="BU49" s="18" t="n">
        <v>4</v>
      </c>
      <c r="BV49" s="18" t="n">
        <v>4</v>
      </c>
      <c r="BW49" s="18" t="n">
        <v>5</v>
      </c>
      <c r="BX49" s="8" t="n">
        <f aca="false">SUM(BO49:BW49)</f>
        <v>37</v>
      </c>
      <c r="BY49" s="8" t="n">
        <f aca="false">BN49+BX49</f>
        <v>77</v>
      </c>
      <c r="BZ49" s="8" t="n">
        <f aca="false">BY49-O49</f>
        <v>78</v>
      </c>
      <c r="CA49" s="8" t="n">
        <f aca="false">SUM(BO49:BW49)</f>
        <v>37</v>
      </c>
      <c r="CB49" s="8" t="n">
        <f aca="false">SUM(BR49:BW49)</f>
        <v>26</v>
      </c>
      <c r="CC49" s="8" t="n">
        <f aca="false">SUM(BU49:BW49)</f>
        <v>13</v>
      </c>
      <c r="CD49" s="8" t="n">
        <f aca="false">BW49</f>
        <v>5</v>
      </c>
      <c r="CE49" s="8" t="n">
        <v>4</v>
      </c>
      <c r="CF49" s="8" t="n">
        <v>3</v>
      </c>
      <c r="CG49" s="8" t="n">
        <v>6</v>
      </c>
      <c r="CH49" s="8" t="n">
        <v>4</v>
      </c>
      <c r="CI49" s="8" t="n">
        <v>5</v>
      </c>
      <c r="CJ49" s="8" t="n">
        <v>4</v>
      </c>
      <c r="CK49" s="8" t="n">
        <v>5</v>
      </c>
      <c r="CL49" s="8" t="n">
        <v>4</v>
      </c>
      <c r="CM49" s="8" t="n">
        <v>5</v>
      </c>
      <c r="CN49" s="8" t="n">
        <f aca="false">SUM(CE49:CM49)</f>
        <v>40</v>
      </c>
      <c r="CO49" s="18" t="n">
        <v>5</v>
      </c>
      <c r="CP49" s="18" t="n">
        <v>3</v>
      </c>
      <c r="CQ49" s="18" t="n">
        <v>5</v>
      </c>
      <c r="CR49" s="18" t="n">
        <v>2</v>
      </c>
      <c r="CS49" s="18" t="n">
        <v>4</v>
      </c>
      <c r="CT49" s="18" t="n">
        <v>5</v>
      </c>
      <c r="CU49" s="18" t="n">
        <v>4</v>
      </c>
      <c r="CV49" s="18" t="n">
        <v>4</v>
      </c>
      <c r="CW49" s="18" t="n">
        <v>6</v>
      </c>
      <c r="CX49" s="8" t="n">
        <f aca="false">SUM(CO49:CW49)</f>
        <v>38</v>
      </c>
      <c r="CY49" s="8" t="n">
        <f aca="false">CN49+CX49</f>
        <v>78</v>
      </c>
      <c r="CZ49" s="8" t="n">
        <f aca="false">CY49-O49</f>
        <v>79</v>
      </c>
      <c r="DA49" s="8" t="n">
        <f aca="false">SUM(CO49:CW49)</f>
        <v>38</v>
      </c>
      <c r="DB49" s="8" t="n">
        <f aca="false">SUM(CR49:CW49)</f>
        <v>25</v>
      </c>
      <c r="DC49" s="8" t="n">
        <f aca="false">SUM(CU49:CW49)</f>
        <v>14</v>
      </c>
      <c r="DD49" s="8" t="n">
        <f aca="false">CW49</f>
        <v>6</v>
      </c>
      <c r="DE49" s="8"/>
      <c r="DF49" s="8" t="n">
        <v>4</v>
      </c>
      <c r="DG49" s="8" t="n">
        <v>4</v>
      </c>
      <c r="DH49" s="8" t="n">
        <v>4</v>
      </c>
      <c r="DI49" s="8" t="n">
        <v>4</v>
      </c>
      <c r="DJ49" s="8" t="n">
        <v>5</v>
      </c>
      <c r="DK49" s="8" t="n">
        <v>4</v>
      </c>
      <c r="DL49" s="8" t="n">
        <v>5</v>
      </c>
      <c r="DM49" s="8" t="n">
        <v>4</v>
      </c>
      <c r="DN49" s="8" t="n">
        <v>4</v>
      </c>
      <c r="DO49" s="8" t="n">
        <f aca="false">SUM(DF49:DN49)</f>
        <v>38</v>
      </c>
      <c r="DP49" s="18" t="n">
        <v>4</v>
      </c>
      <c r="DQ49" s="18" t="n">
        <v>4</v>
      </c>
      <c r="DR49" s="18" t="n">
        <v>4</v>
      </c>
      <c r="DS49" s="18" t="n">
        <v>3</v>
      </c>
      <c r="DT49" s="18" t="n">
        <v>4</v>
      </c>
      <c r="DU49" s="18" t="n">
        <v>5</v>
      </c>
      <c r="DV49" s="18" t="n">
        <v>4</v>
      </c>
      <c r="DW49" s="18" t="n">
        <v>4</v>
      </c>
      <c r="DX49" s="18" t="n">
        <v>6</v>
      </c>
      <c r="DY49" s="8" t="n">
        <f aca="false">SUM(DP49:DX49)</f>
        <v>38</v>
      </c>
      <c r="DZ49" s="8" t="n">
        <f aca="false">DO49+DY49</f>
        <v>76</v>
      </c>
      <c r="EA49" s="20" t="n">
        <f aca="false">DZ49-O49</f>
        <v>77</v>
      </c>
      <c r="EB49" s="8" t="n">
        <f aca="false">SUM(DP49:DX49)</f>
        <v>38</v>
      </c>
      <c r="EC49" s="8" t="n">
        <f aca="false">SUM(DS49:DX49)</f>
        <v>26</v>
      </c>
      <c r="ED49" s="8" t="n">
        <f aca="false">SUM(DV49:DX49)</f>
        <v>14</v>
      </c>
      <c r="EE49" s="8" t="n">
        <f aca="false">DX49</f>
        <v>6</v>
      </c>
      <c r="EF49" s="8"/>
      <c r="EG49" s="8"/>
      <c r="EI49" s="8" t="s">
        <v>202</v>
      </c>
      <c r="EJ49" s="5" t="s">
        <v>201</v>
      </c>
    </row>
    <row r="50" customFormat="false" ht="15" hidden="false" customHeight="true" outlineLevel="0" collapsed="false">
      <c r="A50" s="1" t="n">
        <v>42</v>
      </c>
      <c r="B50" s="1" t="n">
        <v>10</v>
      </c>
      <c r="C50" s="1" t="n">
        <v>12</v>
      </c>
      <c r="D50" s="1" t="n">
        <v>4</v>
      </c>
      <c r="E50" s="1" t="s">
        <v>127</v>
      </c>
      <c r="F50" s="2" t="s">
        <v>203</v>
      </c>
      <c r="G50" s="3" t="s">
        <v>204</v>
      </c>
      <c r="H50" s="1" t="n">
        <f aca="false">P50</f>
        <v>81</v>
      </c>
      <c r="I50" s="1" t="n">
        <f aca="false">R50</f>
        <v>79</v>
      </c>
      <c r="J50" s="1" t="n">
        <f aca="false">T50</f>
        <v>81</v>
      </c>
      <c r="K50" s="1" t="n">
        <f aca="false">DZ50</f>
        <v>76</v>
      </c>
      <c r="L50" s="4" t="n">
        <f aca="false">H50+I50+J50+K50</f>
        <v>317</v>
      </c>
      <c r="M50" s="5" t="n">
        <v>4</v>
      </c>
      <c r="N50" s="6" t="n">
        <f aca="false">M50*144/113</f>
        <v>5.09734513274336</v>
      </c>
      <c r="O50" s="1" t="n">
        <v>5</v>
      </c>
      <c r="P50" s="1" t="n">
        <f aca="false">AW50</f>
        <v>81</v>
      </c>
      <c r="Q50" s="1" t="n">
        <f aca="false">P50-O50</f>
        <v>76</v>
      </c>
      <c r="R50" s="1" t="n">
        <f aca="false">BY50</f>
        <v>79</v>
      </c>
      <c r="S50" s="1" t="n">
        <f aca="false">R50-O50</f>
        <v>74</v>
      </c>
      <c r="T50" s="1" t="n">
        <f aca="false">CY50</f>
        <v>81</v>
      </c>
      <c r="U50" s="1" t="n">
        <f aca="false">T50-O50</f>
        <v>76</v>
      </c>
      <c r="X50" s="3" t="n">
        <f aca="false">P50+R50</f>
        <v>160</v>
      </c>
      <c r="Y50" s="1" t="s">
        <v>53</v>
      </c>
      <c r="Z50" s="19" t="s">
        <v>54</v>
      </c>
      <c r="AA50" s="1" t="s">
        <v>107</v>
      </c>
      <c r="AB50" s="1" t="n">
        <v>14</v>
      </c>
      <c r="AC50" s="1" t="n">
        <v>4</v>
      </c>
      <c r="AD50" s="1" t="n">
        <v>4</v>
      </c>
      <c r="AE50" s="1" t="n">
        <v>5</v>
      </c>
      <c r="AF50" s="1" t="n">
        <v>4</v>
      </c>
      <c r="AG50" s="1" t="n">
        <v>6</v>
      </c>
      <c r="AH50" s="1" t="n">
        <v>4</v>
      </c>
      <c r="AI50" s="1" t="n">
        <v>8</v>
      </c>
      <c r="AJ50" s="1" t="n">
        <v>5</v>
      </c>
      <c r="AK50" s="1" t="n">
        <v>4</v>
      </c>
      <c r="AL50" s="1" t="n">
        <f aca="false">SUM(AC50:AK50)</f>
        <v>44</v>
      </c>
      <c r="AM50" s="1" t="n">
        <v>5</v>
      </c>
      <c r="AN50" s="1" t="n">
        <v>3</v>
      </c>
      <c r="AO50" s="1" t="n">
        <v>4</v>
      </c>
      <c r="AP50" s="1" t="n">
        <v>3</v>
      </c>
      <c r="AQ50" s="1" t="n">
        <v>4</v>
      </c>
      <c r="AR50" s="1" t="n">
        <v>5</v>
      </c>
      <c r="AS50" s="1" t="n">
        <v>4</v>
      </c>
      <c r="AT50" s="1" t="n">
        <v>4</v>
      </c>
      <c r="AU50" s="1" t="n">
        <v>5</v>
      </c>
      <c r="AV50" s="1" t="n">
        <f aca="false">SUM(AM50:AU50)</f>
        <v>37</v>
      </c>
      <c r="AW50" s="1" t="n">
        <f aca="false">AL50+AV50</f>
        <v>81</v>
      </c>
      <c r="AX50" s="1" t="n">
        <f aca="false">SUM(AM50:AU50)</f>
        <v>37</v>
      </c>
      <c r="AY50" s="1" t="n">
        <f aca="false">SUM(AP50:AU50)</f>
        <v>25</v>
      </c>
      <c r="AZ50" s="1" t="n">
        <f aca="false">SUM(AS50:AU50)</f>
        <v>13</v>
      </c>
      <c r="BA50" s="1" t="n">
        <f aca="false">AU50</f>
        <v>5</v>
      </c>
      <c r="BB50" s="1" t="s">
        <v>56</v>
      </c>
      <c r="BC50" s="1" t="s">
        <v>106</v>
      </c>
      <c r="BD50" s="1" t="n">
        <v>9</v>
      </c>
      <c r="BE50" s="1" t="n">
        <v>4</v>
      </c>
      <c r="BF50" s="1" t="n">
        <v>2</v>
      </c>
      <c r="BG50" s="1" t="n">
        <v>4</v>
      </c>
      <c r="BH50" s="1" t="n">
        <v>4</v>
      </c>
      <c r="BI50" s="1" t="n">
        <v>6</v>
      </c>
      <c r="BJ50" s="1" t="n">
        <v>3</v>
      </c>
      <c r="BK50" s="1" t="n">
        <v>4</v>
      </c>
      <c r="BL50" s="1" t="n">
        <v>4</v>
      </c>
      <c r="BM50" s="1" t="n">
        <v>5</v>
      </c>
      <c r="BN50" s="8" t="n">
        <f aca="false">SUM(BE50:BM50)</f>
        <v>36</v>
      </c>
      <c r="BO50" s="18" t="n">
        <v>6</v>
      </c>
      <c r="BP50" s="18" t="n">
        <v>3</v>
      </c>
      <c r="BQ50" s="18" t="n">
        <v>4</v>
      </c>
      <c r="BR50" s="18" t="n">
        <v>3</v>
      </c>
      <c r="BS50" s="18" t="n">
        <v>5</v>
      </c>
      <c r="BT50" s="18" t="n">
        <v>6</v>
      </c>
      <c r="BU50" s="18" t="n">
        <v>6</v>
      </c>
      <c r="BV50" s="18" t="n">
        <v>4</v>
      </c>
      <c r="BW50" s="18" t="n">
        <v>6</v>
      </c>
      <c r="BX50" s="8" t="n">
        <f aca="false">SUM(BO50:BW50)</f>
        <v>43</v>
      </c>
      <c r="BY50" s="8" t="n">
        <f aca="false">BN50+BX50</f>
        <v>79</v>
      </c>
      <c r="BZ50" s="8" t="n">
        <f aca="false">BY50-O50</f>
        <v>74</v>
      </c>
      <c r="CA50" s="8" t="n">
        <f aca="false">SUM(BO50:BW50)</f>
        <v>43</v>
      </c>
      <c r="CB50" s="8" t="n">
        <f aca="false">SUM(BR50:BW50)</f>
        <v>30</v>
      </c>
      <c r="CC50" s="8" t="n">
        <f aca="false">SUM(BU50:BW50)</f>
        <v>16</v>
      </c>
      <c r="CD50" s="8" t="n">
        <f aca="false">BW50</f>
        <v>6</v>
      </c>
      <c r="CE50" s="8" t="n">
        <v>6</v>
      </c>
      <c r="CF50" s="8" t="n">
        <v>3</v>
      </c>
      <c r="CG50" s="8" t="n">
        <v>4</v>
      </c>
      <c r="CH50" s="8" t="n">
        <v>4</v>
      </c>
      <c r="CI50" s="8" t="n">
        <v>5</v>
      </c>
      <c r="CJ50" s="8" t="n">
        <v>3</v>
      </c>
      <c r="CK50" s="8" t="n">
        <v>5</v>
      </c>
      <c r="CL50" s="8" t="n">
        <v>6</v>
      </c>
      <c r="CM50" s="8" t="n">
        <v>5</v>
      </c>
      <c r="CN50" s="8" t="n">
        <f aca="false">SUM(CE50:CM50)</f>
        <v>41</v>
      </c>
      <c r="CO50" s="18" t="n">
        <v>5</v>
      </c>
      <c r="CP50" s="18" t="n">
        <v>4</v>
      </c>
      <c r="CQ50" s="18" t="n">
        <v>5</v>
      </c>
      <c r="CR50" s="18" t="n">
        <v>3</v>
      </c>
      <c r="CS50" s="18" t="n">
        <v>4</v>
      </c>
      <c r="CT50" s="18" t="n">
        <v>7</v>
      </c>
      <c r="CU50" s="18" t="n">
        <v>4</v>
      </c>
      <c r="CV50" s="18" t="n">
        <v>4</v>
      </c>
      <c r="CW50" s="18" t="n">
        <v>4</v>
      </c>
      <c r="CX50" s="8" t="n">
        <f aca="false">SUM(CO50:CW50)</f>
        <v>40</v>
      </c>
      <c r="CY50" s="8" t="n">
        <f aca="false">CN50+CX50</f>
        <v>81</v>
      </c>
      <c r="CZ50" s="8" t="n">
        <f aca="false">CY50-O50</f>
        <v>76</v>
      </c>
      <c r="DA50" s="8" t="n">
        <f aca="false">SUM(CO50:CW50)</f>
        <v>40</v>
      </c>
      <c r="DB50" s="8" t="n">
        <f aca="false">SUM(CR50:CW50)</f>
        <v>26</v>
      </c>
      <c r="DC50" s="8" t="n">
        <f aca="false">SUM(CU50:CW50)</f>
        <v>12</v>
      </c>
      <c r="DD50" s="8" t="n">
        <f aca="false">CW50</f>
        <v>4</v>
      </c>
      <c r="DE50" s="8"/>
      <c r="DF50" s="8" t="n">
        <v>4</v>
      </c>
      <c r="DG50" s="8" t="n">
        <v>3</v>
      </c>
      <c r="DH50" s="8" t="n">
        <v>5</v>
      </c>
      <c r="DI50" s="8" t="n">
        <v>5</v>
      </c>
      <c r="DJ50" s="8" t="n">
        <v>4</v>
      </c>
      <c r="DK50" s="8" t="n">
        <v>3</v>
      </c>
      <c r="DL50" s="8" t="n">
        <v>6</v>
      </c>
      <c r="DM50" s="8" t="n">
        <v>5</v>
      </c>
      <c r="DN50" s="8" t="n">
        <v>5</v>
      </c>
      <c r="DO50" s="8" t="n">
        <f aca="false">SUM(DF50:DN50)</f>
        <v>40</v>
      </c>
      <c r="DP50" s="18" t="n">
        <v>5</v>
      </c>
      <c r="DQ50" s="18" t="n">
        <v>4</v>
      </c>
      <c r="DR50" s="18" t="n">
        <v>4</v>
      </c>
      <c r="DS50" s="18" t="n">
        <v>4</v>
      </c>
      <c r="DT50" s="18" t="n">
        <v>4</v>
      </c>
      <c r="DU50" s="18" t="n">
        <v>5</v>
      </c>
      <c r="DV50" s="18" t="n">
        <v>4</v>
      </c>
      <c r="DW50" s="18" t="n">
        <v>3</v>
      </c>
      <c r="DX50" s="18" t="n">
        <v>3</v>
      </c>
      <c r="DY50" s="8" t="n">
        <f aca="false">SUM(DP50:DX50)</f>
        <v>36</v>
      </c>
      <c r="DZ50" s="8" t="n">
        <f aca="false">DO50+DY50</f>
        <v>76</v>
      </c>
      <c r="EA50" s="20" t="n">
        <f aca="false">DZ50-O50</f>
        <v>71</v>
      </c>
      <c r="EB50" s="8" t="n">
        <f aca="false">SUM(DP50:DX50)</f>
        <v>36</v>
      </c>
      <c r="EC50" s="8" t="n">
        <f aca="false">SUM(DS50:DX50)</f>
        <v>23</v>
      </c>
      <c r="ED50" s="8" t="n">
        <f aca="false">SUM(DV50:DX50)</f>
        <v>10</v>
      </c>
      <c r="EE50" s="8" t="n">
        <f aca="false">DX50</f>
        <v>3</v>
      </c>
      <c r="EF50" s="8"/>
      <c r="EG50" s="8"/>
      <c r="EI50" s="8" t="s">
        <v>58</v>
      </c>
      <c r="EJ50" s="5" t="n">
        <v>4</v>
      </c>
    </row>
    <row r="51" customFormat="false" ht="15" hidden="false" customHeight="true" outlineLevel="0" collapsed="false">
      <c r="A51" s="1" t="n">
        <v>43</v>
      </c>
      <c r="B51" s="1" t="n">
        <v>10</v>
      </c>
      <c r="C51" s="1" t="n">
        <v>12</v>
      </c>
      <c r="D51" s="1" t="n">
        <v>2</v>
      </c>
      <c r="E51" s="1" t="s">
        <v>127</v>
      </c>
      <c r="F51" s="2" t="s">
        <v>205</v>
      </c>
      <c r="G51" s="3" t="s">
        <v>206</v>
      </c>
      <c r="H51" s="1" t="n">
        <f aca="false">P51</f>
        <v>81</v>
      </c>
      <c r="I51" s="1" t="n">
        <f aca="false">R51</f>
        <v>76</v>
      </c>
      <c r="J51" s="1" t="n">
        <f aca="false">T51</f>
        <v>83</v>
      </c>
      <c r="K51" s="1" t="n">
        <f aca="false">DZ51</f>
        <v>77</v>
      </c>
      <c r="L51" s="4" t="n">
        <f aca="false">H51+I51+J51+K51</f>
        <v>317</v>
      </c>
      <c r="M51" s="5" t="n">
        <v>0</v>
      </c>
      <c r="N51" s="6" t="n">
        <f aca="false">M51*144/113</f>
        <v>0</v>
      </c>
      <c r="O51" s="1" t="n">
        <v>0</v>
      </c>
      <c r="P51" s="1" t="n">
        <f aca="false">AW51</f>
        <v>81</v>
      </c>
      <c r="Q51" s="1" t="n">
        <f aca="false">P51-O51</f>
        <v>81</v>
      </c>
      <c r="R51" s="1" t="n">
        <f aca="false">BY51</f>
        <v>76</v>
      </c>
      <c r="S51" s="1" t="n">
        <f aca="false">R51-O51</f>
        <v>76</v>
      </c>
      <c r="T51" s="1" t="n">
        <f aca="false">CY51</f>
        <v>83</v>
      </c>
      <c r="U51" s="1" t="n">
        <f aca="false">T51-O51</f>
        <v>83</v>
      </c>
      <c r="X51" s="3" t="n">
        <f aca="false">P51+R51</f>
        <v>157</v>
      </c>
      <c r="Y51" s="1" t="s">
        <v>175</v>
      </c>
      <c r="Z51" s="19" t="s">
        <v>56</v>
      </c>
      <c r="AA51" s="1" t="s">
        <v>141</v>
      </c>
      <c r="AB51" s="1" t="n">
        <v>10</v>
      </c>
      <c r="AC51" s="1" t="n">
        <v>5</v>
      </c>
      <c r="AD51" s="1" t="n">
        <v>4</v>
      </c>
      <c r="AE51" s="1" t="n">
        <v>4</v>
      </c>
      <c r="AF51" s="1" t="n">
        <v>5</v>
      </c>
      <c r="AG51" s="1" t="n">
        <v>6</v>
      </c>
      <c r="AH51" s="1" t="n">
        <v>6</v>
      </c>
      <c r="AI51" s="1" t="n">
        <v>5</v>
      </c>
      <c r="AJ51" s="1" t="n">
        <v>4</v>
      </c>
      <c r="AK51" s="1" t="n">
        <v>4</v>
      </c>
      <c r="AL51" s="1" t="n">
        <f aca="false">SUM(AC51:AK51)</f>
        <v>43</v>
      </c>
      <c r="AM51" s="1" t="n">
        <v>6</v>
      </c>
      <c r="AN51" s="1" t="n">
        <v>3</v>
      </c>
      <c r="AO51" s="1" t="n">
        <v>4</v>
      </c>
      <c r="AP51" s="1" t="n">
        <v>3</v>
      </c>
      <c r="AQ51" s="1" t="n">
        <v>3</v>
      </c>
      <c r="AR51" s="1" t="n">
        <v>5</v>
      </c>
      <c r="AS51" s="1" t="n">
        <v>5</v>
      </c>
      <c r="AT51" s="1" t="n">
        <v>5</v>
      </c>
      <c r="AU51" s="1" t="n">
        <v>4</v>
      </c>
      <c r="AV51" s="1" t="n">
        <f aca="false">SUM(AM51:AU51)</f>
        <v>38</v>
      </c>
      <c r="AW51" s="1" t="n">
        <f aca="false">AL51+AV51</f>
        <v>81</v>
      </c>
      <c r="AX51" s="1" t="n">
        <f aca="false">SUM(AM51:AU51)</f>
        <v>38</v>
      </c>
      <c r="AY51" s="1" t="n">
        <f aca="false">SUM(AP51:AU51)</f>
        <v>25</v>
      </c>
      <c r="AZ51" s="1" t="n">
        <f aca="false">SUM(AS51:AU51)</f>
        <v>14</v>
      </c>
      <c r="BA51" s="1" t="n">
        <f aca="false">AU51</f>
        <v>4</v>
      </c>
      <c r="BB51" s="19" t="s">
        <v>54</v>
      </c>
      <c r="BC51" s="1" t="s">
        <v>142</v>
      </c>
      <c r="BD51" s="1" t="n">
        <v>13</v>
      </c>
      <c r="BE51" s="1" t="n">
        <v>5</v>
      </c>
      <c r="BF51" s="1" t="n">
        <v>3</v>
      </c>
      <c r="BG51" s="1" t="n">
        <v>5</v>
      </c>
      <c r="BH51" s="1" t="n">
        <v>4</v>
      </c>
      <c r="BI51" s="1" t="n">
        <v>3</v>
      </c>
      <c r="BJ51" s="1" t="n">
        <v>3</v>
      </c>
      <c r="BK51" s="1" t="n">
        <v>5</v>
      </c>
      <c r="BL51" s="1" t="n">
        <v>5</v>
      </c>
      <c r="BM51" s="1" t="n">
        <v>4</v>
      </c>
      <c r="BN51" s="8" t="n">
        <f aca="false">SUM(BE51:BM51)</f>
        <v>37</v>
      </c>
      <c r="BO51" s="18" t="n">
        <v>7</v>
      </c>
      <c r="BP51" s="18" t="n">
        <v>4</v>
      </c>
      <c r="BQ51" s="18" t="n">
        <v>4</v>
      </c>
      <c r="BR51" s="18" t="n">
        <v>3</v>
      </c>
      <c r="BS51" s="18" t="n">
        <v>4</v>
      </c>
      <c r="BT51" s="18" t="n">
        <v>5</v>
      </c>
      <c r="BU51" s="18" t="n">
        <v>4</v>
      </c>
      <c r="BV51" s="18" t="n">
        <v>4</v>
      </c>
      <c r="BW51" s="18" t="n">
        <v>4</v>
      </c>
      <c r="BX51" s="8" t="n">
        <f aca="false">SUM(BO51:BW51)</f>
        <v>39</v>
      </c>
      <c r="BY51" s="8" t="n">
        <f aca="false">BN51+BX51</f>
        <v>76</v>
      </c>
      <c r="BZ51" s="8" t="n">
        <f aca="false">BY51-O51</f>
        <v>76</v>
      </c>
      <c r="CA51" s="8" t="n">
        <f aca="false">SUM(BO51:BW51)</f>
        <v>39</v>
      </c>
      <c r="CB51" s="8" t="n">
        <f aca="false">SUM(BR51:BW51)</f>
        <v>24</v>
      </c>
      <c r="CC51" s="8" t="n">
        <f aca="false">SUM(BU51:BW51)</f>
        <v>12</v>
      </c>
      <c r="CD51" s="8" t="n">
        <f aca="false">BW51</f>
        <v>4</v>
      </c>
      <c r="CE51" s="8" t="n">
        <v>4</v>
      </c>
      <c r="CF51" s="8" t="n">
        <v>3</v>
      </c>
      <c r="CG51" s="8" t="n">
        <v>5</v>
      </c>
      <c r="CH51" s="8" t="n">
        <v>5</v>
      </c>
      <c r="CI51" s="8" t="n">
        <v>5</v>
      </c>
      <c r="CJ51" s="8" t="n">
        <v>5</v>
      </c>
      <c r="CK51" s="8" t="n">
        <v>5</v>
      </c>
      <c r="CL51" s="8" t="n">
        <v>6</v>
      </c>
      <c r="CM51" s="8" t="n">
        <v>6</v>
      </c>
      <c r="CN51" s="8" t="n">
        <f aca="false">SUM(CE51:CM51)</f>
        <v>44</v>
      </c>
      <c r="CO51" s="18" t="n">
        <v>5</v>
      </c>
      <c r="CP51" s="18" t="n">
        <v>3</v>
      </c>
      <c r="CQ51" s="18" t="n">
        <v>5</v>
      </c>
      <c r="CR51" s="18" t="n">
        <v>3</v>
      </c>
      <c r="CS51" s="18" t="n">
        <v>5</v>
      </c>
      <c r="CT51" s="18" t="n">
        <v>5</v>
      </c>
      <c r="CU51" s="18" t="n">
        <v>5</v>
      </c>
      <c r="CV51" s="18" t="n">
        <v>4</v>
      </c>
      <c r="CW51" s="18" t="n">
        <v>4</v>
      </c>
      <c r="CX51" s="8" t="n">
        <f aca="false">SUM(CO51:CW51)</f>
        <v>39</v>
      </c>
      <c r="CY51" s="8" t="n">
        <f aca="false">CN51+CX51</f>
        <v>83</v>
      </c>
      <c r="CZ51" s="8" t="n">
        <f aca="false">CY51-O51</f>
        <v>83</v>
      </c>
      <c r="DA51" s="8" t="n">
        <f aca="false">SUM(CO51:CW51)</f>
        <v>39</v>
      </c>
      <c r="DB51" s="8" t="n">
        <f aca="false">SUM(CR51:CW51)</f>
        <v>26</v>
      </c>
      <c r="DC51" s="8" t="n">
        <f aca="false">SUM(CU51:CW51)</f>
        <v>13</v>
      </c>
      <c r="DD51" s="8" t="n">
        <f aca="false">CW51</f>
        <v>4</v>
      </c>
      <c r="DE51" s="8"/>
      <c r="DF51" s="8" t="n">
        <v>5</v>
      </c>
      <c r="DG51" s="8" t="n">
        <v>4</v>
      </c>
      <c r="DH51" s="8" t="n">
        <v>4</v>
      </c>
      <c r="DI51" s="8" t="n">
        <v>4</v>
      </c>
      <c r="DJ51" s="8" t="n">
        <v>6</v>
      </c>
      <c r="DK51" s="8" t="n">
        <v>3</v>
      </c>
      <c r="DL51" s="8" t="n">
        <v>5</v>
      </c>
      <c r="DM51" s="8" t="n">
        <v>5</v>
      </c>
      <c r="DN51" s="8" t="n">
        <v>4</v>
      </c>
      <c r="DO51" s="8" t="n">
        <f aca="false">SUM(DF51:DN51)</f>
        <v>40</v>
      </c>
      <c r="DP51" s="18" t="n">
        <v>5</v>
      </c>
      <c r="DQ51" s="18" t="n">
        <v>3</v>
      </c>
      <c r="DR51" s="18" t="n">
        <v>4</v>
      </c>
      <c r="DS51" s="18" t="n">
        <v>3</v>
      </c>
      <c r="DT51" s="18" t="n">
        <v>4</v>
      </c>
      <c r="DU51" s="18" t="n">
        <v>5</v>
      </c>
      <c r="DV51" s="18" t="n">
        <v>5</v>
      </c>
      <c r="DW51" s="18" t="n">
        <v>4</v>
      </c>
      <c r="DX51" s="18" t="n">
        <v>4</v>
      </c>
      <c r="DY51" s="8" t="n">
        <f aca="false">SUM(DP51:DX51)</f>
        <v>37</v>
      </c>
      <c r="DZ51" s="8" t="n">
        <f aca="false">DO51+DY51</f>
        <v>77</v>
      </c>
      <c r="EA51" s="20" t="n">
        <f aca="false">DZ51-O51</f>
        <v>77</v>
      </c>
      <c r="EB51" s="8" t="n">
        <f aca="false">SUM(DP51:DX51)</f>
        <v>37</v>
      </c>
      <c r="EC51" s="8" t="n">
        <f aca="false">SUM(DS51:DX51)</f>
        <v>25</v>
      </c>
      <c r="ED51" s="8" t="n">
        <f aca="false">SUM(DV51:DX51)</f>
        <v>13</v>
      </c>
      <c r="EE51" s="8" t="n">
        <f aca="false">DX51</f>
        <v>4</v>
      </c>
      <c r="EF51" s="8"/>
      <c r="EG51" s="8"/>
      <c r="EI51" s="8" t="s">
        <v>207</v>
      </c>
      <c r="EJ51" s="5" t="n">
        <v>0</v>
      </c>
    </row>
    <row r="52" customFormat="false" ht="15" hidden="false" customHeight="true" outlineLevel="0" collapsed="false">
      <c r="A52" s="1" t="n">
        <v>44</v>
      </c>
      <c r="B52" s="1" t="n">
        <v>10</v>
      </c>
      <c r="C52" s="1" t="n">
        <v>11</v>
      </c>
      <c r="D52" s="1" t="n">
        <v>3</v>
      </c>
      <c r="E52" s="1" t="s">
        <v>107</v>
      </c>
      <c r="F52" s="2" t="s">
        <v>208</v>
      </c>
      <c r="G52" s="3" t="s">
        <v>209</v>
      </c>
      <c r="H52" s="1" t="n">
        <f aca="false">P52</f>
        <v>83</v>
      </c>
      <c r="I52" s="1" t="n">
        <f aca="false">R52</f>
        <v>77</v>
      </c>
      <c r="J52" s="1" t="n">
        <f aca="false">T52</f>
        <v>79</v>
      </c>
      <c r="K52" s="1" t="n">
        <f aca="false">DZ52</f>
        <v>78</v>
      </c>
      <c r="L52" s="4" t="n">
        <f aca="false">H52+I52+J52+K52</f>
        <v>317</v>
      </c>
      <c r="M52" s="5" t="n">
        <v>2.7</v>
      </c>
      <c r="N52" s="6" t="n">
        <f aca="false">M52*144/113</f>
        <v>3.44070796460177</v>
      </c>
      <c r="O52" s="1" t="n">
        <v>3</v>
      </c>
      <c r="P52" s="1" t="n">
        <f aca="false">AW52</f>
        <v>83</v>
      </c>
      <c r="Q52" s="1" t="n">
        <f aca="false">P52-O52</f>
        <v>80</v>
      </c>
      <c r="R52" s="1" t="n">
        <f aca="false">BY52</f>
        <v>77</v>
      </c>
      <c r="S52" s="1" t="n">
        <f aca="false">R52-O52</f>
        <v>74</v>
      </c>
      <c r="T52" s="1" t="n">
        <f aca="false">CY52</f>
        <v>79</v>
      </c>
      <c r="U52" s="1" t="n">
        <f aca="false">T52-O52</f>
        <v>76</v>
      </c>
      <c r="X52" s="3" t="n">
        <f aca="false">P52+R52</f>
        <v>160</v>
      </c>
      <c r="Y52" s="1" t="s">
        <v>101</v>
      </c>
      <c r="Z52" s="19" t="s">
        <v>54</v>
      </c>
      <c r="AA52" s="1" t="s">
        <v>142</v>
      </c>
      <c r="AB52" s="1" t="n">
        <v>13</v>
      </c>
      <c r="AC52" s="1" t="n">
        <v>5</v>
      </c>
      <c r="AD52" s="1" t="n">
        <v>5</v>
      </c>
      <c r="AE52" s="1" t="n">
        <v>3</v>
      </c>
      <c r="AF52" s="1" t="n">
        <v>4</v>
      </c>
      <c r="AG52" s="1" t="n">
        <v>6</v>
      </c>
      <c r="AH52" s="1" t="n">
        <v>4</v>
      </c>
      <c r="AI52" s="1" t="n">
        <v>5</v>
      </c>
      <c r="AJ52" s="1" t="n">
        <v>4</v>
      </c>
      <c r="AK52" s="1" t="n">
        <v>4</v>
      </c>
      <c r="AL52" s="1" t="n">
        <f aca="false">SUM(AC52:AK52)</f>
        <v>40</v>
      </c>
      <c r="AM52" s="1" t="n">
        <v>5</v>
      </c>
      <c r="AN52" s="1" t="n">
        <v>2</v>
      </c>
      <c r="AO52" s="1" t="n">
        <v>6</v>
      </c>
      <c r="AP52" s="1" t="n">
        <v>3</v>
      </c>
      <c r="AQ52" s="1" t="n">
        <v>5</v>
      </c>
      <c r="AR52" s="1" t="n">
        <v>7</v>
      </c>
      <c r="AS52" s="1" t="n">
        <v>6</v>
      </c>
      <c r="AT52" s="1" t="n">
        <v>5</v>
      </c>
      <c r="AU52" s="1" t="n">
        <v>4</v>
      </c>
      <c r="AV52" s="1" t="n">
        <f aca="false">SUM(AM52:AU52)</f>
        <v>43</v>
      </c>
      <c r="AW52" s="1" t="n">
        <f aca="false">AL52+AV52</f>
        <v>83</v>
      </c>
      <c r="AX52" s="1" t="n">
        <f aca="false">SUM(AM52:AU52)</f>
        <v>43</v>
      </c>
      <c r="AY52" s="1" t="n">
        <f aca="false">SUM(AP52:AU52)</f>
        <v>30</v>
      </c>
      <c r="AZ52" s="1" t="n">
        <f aca="false">SUM(AS52:AU52)</f>
        <v>15</v>
      </c>
      <c r="BA52" s="1" t="n">
        <f aca="false">AU52</f>
        <v>4</v>
      </c>
      <c r="BB52" s="1" t="s">
        <v>56</v>
      </c>
      <c r="BC52" s="1" t="s">
        <v>141</v>
      </c>
      <c r="BD52" s="1" t="n">
        <v>10</v>
      </c>
      <c r="BE52" s="1" t="n">
        <v>4</v>
      </c>
      <c r="BF52" s="1" t="n">
        <v>4</v>
      </c>
      <c r="BG52" s="1" t="n">
        <v>5</v>
      </c>
      <c r="BH52" s="1" t="n">
        <v>5</v>
      </c>
      <c r="BI52" s="1" t="n">
        <v>5</v>
      </c>
      <c r="BJ52" s="1" t="n">
        <v>3</v>
      </c>
      <c r="BK52" s="1" t="n">
        <v>5</v>
      </c>
      <c r="BL52" s="1" t="n">
        <v>5</v>
      </c>
      <c r="BM52" s="1" t="n">
        <v>5</v>
      </c>
      <c r="BN52" s="8" t="n">
        <f aca="false">SUM(BE52:BM52)</f>
        <v>41</v>
      </c>
      <c r="BO52" s="18" t="n">
        <v>5</v>
      </c>
      <c r="BP52" s="18" t="n">
        <v>3</v>
      </c>
      <c r="BQ52" s="18" t="n">
        <v>4</v>
      </c>
      <c r="BR52" s="18" t="n">
        <v>3</v>
      </c>
      <c r="BS52" s="18" t="n">
        <v>4</v>
      </c>
      <c r="BT52" s="18" t="n">
        <v>6</v>
      </c>
      <c r="BU52" s="18" t="n">
        <v>3</v>
      </c>
      <c r="BV52" s="18" t="n">
        <v>4</v>
      </c>
      <c r="BW52" s="18" t="n">
        <v>4</v>
      </c>
      <c r="BX52" s="8" t="n">
        <f aca="false">SUM(BO52:BW52)</f>
        <v>36</v>
      </c>
      <c r="BY52" s="8" t="n">
        <f aca="false">BN52+BX52</f>
        <v>77</v>
      </c>
      <c r="BZ52" s="8" t="n">
        <f aca="false">BY52-O52</f>
        <v>74</v>
      </c>
      <c r="CA52" s="8" t="n">
        <f aca="false">SUM(BO52:BW52)</f>
        <v>36</v>
      </c>
      <c r="CB52" s="8" t="n">
        <f aca="false">SUM(BR52:BW52)</f>
        <v>24</v>
      </c>
      <c r="CC52" s="8" t="n">
        <f aca="false">SUM(BU52:BW52)</f>
        <v>11</v>
      </c>
      <c r="CD52" s="8" t="n">
        <f aca="false">BW52</f>
        <v>4</v>
      </c>
      <c r="CE52" s="8" t="n">
        <v>5</v>
      </c>
      <c r="CF52" s="8" t="n">
        <v>3</v>
      </c>
      <c r="CG52" s="8" t="n">
        <v>6</v>
      </c>
      <c r="CH52" s="8" t="n">
        <v>4</v>
      </c>
      <c r="CI52" s="8" t="n">
        <v>7</v>
      </c>
      <c r="CJ52" s="8" t="n">
        <v>4</v>
      </c>
      <c r="CK52" s="8" t="n">
        <v>5</v>
      </c>
      <c r="CL52" s="8" t="n">
        <v>4</v>
      </c>
      <c r="CM52" s="8" t="n">
        <v>4</v>
      </c>
      <c r="CN52" s="8" t="n">
        <f aca="false">SUM(CE52:CM52)</f>
        <v>42</v>
      </c>
      <c r="CO52" s="18" t="n">
        <v>5</v>
      </c>
      <c r="CP52" s="18" t="n">
        <v>3</v>
      </c>
      <c r="CQ52" s="18" t="n">
        <v>6</v>
      </c>
      <c r="CR52" s="18" t="n">
        <v>3</v>
      </c>
      <c r="CS52" s="18" t="n">
        <v>5</v>
      </c>
      <c r="CT52" s="18" t="n">
        <v>4</v>
      </c>
      <c r="CU52" s="18" t="n">
        <v>3</v>
      </c>
      <c r="CV52" s="18" t="n">
        <v>4</v>
      </c>
      <c r="CW52" s="18" t="n">
        <v>4</v>
      </c>
      <c r="CX52" s="8" t="n">
        <f aca="false">SUM(CO52:CW52)</f>
        <v>37</v>
      </c>
      <c r="CY52" s="8" t="n">
        <f aca="false">CN52+CX52</f>
        <v>79</v>
      </c>
      <c r="CZ52" s="8" t="n">
        <f aca="false">CY52-O52</f>
        <v>76</v>
      </c>
      <c r="DA52" s="8" t="n">
        <f aca="false">SUM(CO52:CW52)</f>
        <v>37</v>
      </c>
      <c r="DB52" s="8" t="n">
        <f aca="false">SUM(CR52:CW52)</f>
        <v>23</v>
      </c>
      <c r="DC52" s="8" t="n">
        <f aca="false">SUM(CU52:CW52)</f>
        <v>11</v>
      </c>
      <c r="DD52" s="8" t="n">
        <f aca="false">CW52</f>
        <v>4</v>
      </c>
      <c r="DE52" s="8"/>
      <c r="DF52" s="8" t="n">
        <v>4</v>
      </c>
      <c r="DG52" s="8" t="n">
        <v>4</v>
      </c>
      <c r="DH52" s="8" t="n">
        <v>5</v>
      </c>
      <c r="DI52" s="8" t="n">
        <v>4</v>
      </c>
      <c r="DJ52" s="8" t="n">
        <v>5</v>
      </c>
      <c r="DK52" s="8" t="n">
        <v>4</v>
      </c>
      <c r="DL52" s="8" t="n">
        <v>5</v>
      </c>
      <c r="DM52" s="8" t="n">
        <v>5</v>
      </c>
      <c r="DN52" s="8" t="n">
        <v>4</v>
      </c>
      <c r="DO52" s="8" t="n">
        <f aca="false">SUM(DF52:DN52)</f>
        <v>40</v>
      </c>
      <c r="DP52" s="18" t="n">
        <v>5</v>
      </c>
      <c r="DQ52" s="18" t="n">
        <v>3</v>
      </c>
      <c r="DR52" s="18" t="n">
        <v>4</v>
      </c>
      <c r="DS52" s="18" t="n">
        <v>3</v>
      </c>
      <c r="DT52" s="18" t="n">
        <v>4</v>
      </c>
      <c r="DU52" s="18" t="n">
        <v>6</v>
      </c>
      <c r="DV52" s="18" t="n">
        <v>4</v>
      </c>
      <c r="DW52" s="18" t="n">
        <v>5</v>
      </c>
      <c r="DX52" s="18" t="n">
        <v>4</v>
      </c>
      <c r="DY52" s="8" t="n">
        <f aca="false">SUM(DP52:DX52)</f>
        <v>38</v>
      </c>
      <c r="DZ52" s="8" t="n">
        <f aca="false">DO52+DY52</f>
        <v>78</v>
      </c>
      <c r="EA52" s="20" t="n">
        <f aca="false">DZ52-O52</f>
        <v>75</v>
      </c>
      <c r="EB52" s="8" t="n">
        <f aca="false">SUM(DP52:DX52)</f>
        <v>38</v>
      </c>
      <c r="EC52" s="8" t="n">
        <f aca="false">SUM(DS52:DX52)</f>
        <v>26</v>
      </c>
      <c r="ED52" s="8" t="n">
        <f aca="false">SUM(DV52:DX52)</f>
        <v>13</v>
      </c>
      <c r="EE52" s="8" t="n">
        <f aca="false">DX52</f>
        <v>4</v>
      </c>
      <c r="EF52" s="8"/>
      <c r="EG52" s="8"/>
      <c r="EI52" s="8" t="s">
        <v>91</v>
      </c>
      <c r="EJ52" s="5" t="n">
        <v>2.7</v>
      </c>
    </row>
    <row r="53" customFormat="false" ht="15" hidden="false" customHeight="true" outlineLevel="0" collapsed="false">
      <c r="A53" s="1" t="n">
        <v>45</v>
      </c>
      <c r="B53" s="1" t="n">
        <v>10</v>
      </c>
      <c r="C53" s="1" t="n">
        <v>10</v>
      </c>
      <c r="D53" s="1" t="n">
        <v>2</v>
      </c>
      <c r="E53" s="1" t="s">
        <v>142</v>
      </c>
      <c r="F53" s="2" t="s">
        <v>210</v>
      </c>
      <c r="G53" s="3" t="s">
        <v>211</v>
      </c>
      <c r="H53" s="1" t="n">
        <f aca="false">P53</f>
        <v>80</v>
      </c>
      <c r="I53" s="1" t="n">
        <f aca="false">R53</f>
        <v>77</v>
      </c>
      <c r="J53" s="1" t="n">
        <f aca="false">T53</f>
        <v>79</v>
      </c>
      <c r="K53" s="1" t="n">
        <f aca="false">DZ53</f>
        <v>81</v>
      </c>
      <c r="L53" s="4" t="n">
        <f aca="false">H53+I53+J53+K53</f>
        <v>317</v>
      </c>
      <c r="M53" s="5" t="n">
        <v>2</v>
      </c>
      <c r="N53" s="6" t="n">
        <f aca="false">M53*144/113</f>
        <v>2.54867256637168</v>
      </c>
      <c r="O53" s="1" t="n">
        <v>3</v>
      </c>
      <c r="P53" s="1" t="n">
        <f aca="false">AW53</f>
        <v>80</v>
      </c>
      <c r="Q53" s="1" t="n">
        <f aca="false">P53-O53</f>
        <v>77</v>
      </c>
      <c r="R53" s="1" t="n">
        <f aca="false">BY53</f>
        <v>77</v>
      </c>
      <c r="S53" s="1" t="n">
        <f aca="false">R53-O53</f>
        <v>74</v>
      </c>
      <c r="T53" s="1" t="n">
        <f aca="false">CY53</f>
        <v>79</v>
      </c>
      <c r="U53" s="1" t="n">
        <f aca="false">T53-O53</f>
        <v>76</v>
      </c>
      <c r="X53" s="3" t="n">
        <f aca="false">P53+R53</f>
        <v>157</v>
      </c>
      <c r="Y53" s="1" t="s">
        <v>197</v>
      </c>
      <c r="Z53" s="19" t="s">
        <v>56</v>
      </c>
      <c r="AA53" s="1" t="s">
        <v>50</v>
      </c>
      <c r="AB53" s="1" t="n">
        <v>8</v>
      </c>
      <c r="AC53" s="1" t="n">
        <v>4</v>
      </c>
      <c r="AD53" s="1" t="n">
        <v>3</v>
      </c>
      <c r="AE53" s="1" t="n">
        <v>5</v>
      </c>
      <c r="AF53" s="1" t="n">
        <v>4</v>
      </c>
      <c r="AG53" s="1" t="n">
        <v>7</v>
      </c>
      <c r="AH53" s="1" t="n">
        <v>4</v>
      </c>
      <c r="AI53" s="1" t="n">
        <v>5</v>
      </c>
      <c r="AJ53" s="1" t="n">
        <v>5</v>
      </c>
      <c r="AK53" s="1" t="n">
        <v>5</v>
      </c>
      <c r="AL53" s="1" t="n">
        <f aca="false">SUM(AC53:AK53)</f>
        <v>42</v>
      </c>
      <c r="AM53" s="1" t="n">
        <v>4</v>
      </c>
      <c r="AN53" s="1" t="n">
        <v>3</v>
      </c>
      <c r="AO53" s="1" t="n">
        <v>5</v>
      </c>
      <c r="AP53" s="1" t="n">
        <v>3</v>
      </c>
      <c r="AQ53" s="1" t="n">
        <v>4</v>
      </c>
      <c r="AR53" s="1" t="n">
        <v>5</v>
      </c>
      <c r="AS53" s="1" t="n">
        <v>5</v>
      </c>
      <c r="AT53" s="1" t="n">
        <v>4</v>
      </c>
      <c r="AU53" s="1" t="n">
        <v>5</v>
      </c>
      <c r="AV53" s="1" t="n">
        <f aca="false">SUM(AM53:AU53)</f>
        <v>38</v>
      </c>
      <c r="AW53" s="1" t="n">
        <f aca="false">AL53+AV53</f>
        <v>80</v>
      </c>
      <c r="AX53" s="1" t="n">
        <f aca="false">SUM(AM53:AU53)</f>
        <v>38</v>
      </c>
      <c r="AY53" s="1" t="n">
        <f aca="false">SUM(AP53:AU53)</f>
        <v>26</v>
      </c>
      <c r="AZ53" s="1" t="n">
        <f aca="false">SUM(AS53:AU53)</f>
        <v>14</v>
      </c>
      <c r="BA53" s="1" t="n">
        <f aca="false">AU53</f>
        <v>5</v>
      </c>
      <c r="BB53" s="19" t="s">
        <v>54</v>
      </c>
      <c r="BC53" s="1" t="s">
        <v>127</v>
      </c>
      <c r="BD53" s="1" t="n">
        <v>15</v>
      </c>
      <c r="BE53" s="1" t="n">
        <v>4</v>
      </c>
      <c r="BF53" s="1" t="n">
        <v>4</v>
      </c>
      <c r="BG53" s="1" t="n">
        <v>5</v>
      </c>
      <c r="BH53" s="1" t="n">
        <v>4</v>
      </c>
      <c r="BI53" s="1" t="n">
        <v>4</v>
      </c>
      <c r="BJ53" s="1" t="n">
        <v>3</v>
      </c>
      <c r="BK53" s="1" t="n">
        <v>5</v>
      </c>
      <c r="BL53" s="1" t="n">
        <v>4</v>
      </c>
      <c r="BM53" s="1" t="n">
        <v>5</v>
      </c>
      <c r="BN53" s="8" t="n">
        <f aca="false">SUM(BE53:BM53)</f>
        <v>38</v>
      </c>
      <c r="BO53" s="18" t="n">
        <v>4</v>
      </c>
      <c r="BP53" s="18" t="n">
        <v>4</v>
      </c>
      <c r="BQ53" s="18" t="n">
        <v>4</v>
      </c>
      <c r="BR53" s="18" t="n">
        <v>3</v>
      </c>
      <c r="BS53" s="18" t="n">
        <v>5</v>
      </c>
      <c r="BT53" s="18" t="n">
        <v>5</v>
      </c>
      <c r="BU53" s="18" t="n">
        <v>5</v>
      </c>
      <c r="BV53" s="18" t="n">
        <v>4</v>
      </c>
      <c r="BW53" s="18" t="n">
        <v>5</v>
      </c>
      <c r="BX53" s="8" t="n">
        <f aca="false">SUM(BO53:BW53)</f>
        <v>39</v>
      </c>
      <c r="BY53" s="8" t="n">
        <f aca="false">BN53+BX53</f>
        <v>77</v>
      </c>
      <c r="BZ53" s="8" t="n">
        <f aca="false">BY53-O53</f>
        <v>74</v>
      </c>
      <c r="CA53" s="8" t="n">
        <f aca="false">SUM(BO53:BW53)</f>
        <v>39</v>
      </c>
      <c r="CB53" s="8" t="n">
        <f aca="false">SUM(BR53:BW53)</f>
        <v>27</v>
      </c>
      <c r="CC53" s="8" t="n">
        <f aca="false">SUM(BU53:BW53)</f>
        <v>14</v>
      </c>
      <c r="CD53" s="8" t="n">
        <f aca="false">BW53</f>
        <v>5</v>
      </c>
      <c r="CE53" s="8" t="n">
        <v>4</v>
      </c>
      <c r="CF53" s="8" t="n">
        <v>3</v>
      </c>
      <c r="CG53" s="8" t="n">
        <v>5</v>
      </c>
      <c r="CH53" s="8" t="n">
        <v>4</v>
      </c>
      <c r="CI53" s="8" t="n">
        <v>5</v>
      </c>
      <c r="CJ53" s="8" t="n">
        <v>4</v>
      </c>
      <c r="CK53" s="8" t="n">
        <v>5</v>
      </c>
      <c r="CL53" s="8" t="n">
        <v>3</v>
      </c>
      <c r="CM53" s="8" t="n">
        <v>7</v>
      </c>
      <c r="CN53" s="8" t="n">
        <f aca="false">SUM(CE53:CM53)</f>
        <v>40</v>
      </c>
      <c r="CO53" s="18" t="n">
        <v>5</v>
      </c>
      <c r="CP53" s="18" t="n">
        <v>3</v>
      </c>
      <c r="CQ53" s="18" t="n">
        <v>4</v>
      </c>
      <c r="CR53" s="18" t="n">
        <v>4</v>
      </c>
      <c r="CS53" s="18" t="n">
        <v>5</v>
      </c>
      <c r="CT53" s="18" t="n">
        <v>6</v>
      </c>
      <c r="CU53" s="18" t="n">
        <v>4</v>
      </c>
      <c r="CV53" s="18" t="n">
        <v>4</v>
      </c>
      <c r="CW53" s="18" t="n">
        <v>4</v>
      </c>
      <c r="CX53" s="8" t="n">
        <f aca="false">SUM(CO53:CW53)</f>
        <v>39</v>
      </c>
      <c r="CY53" s="8" t="n">
        <f aca="false">CN53+CX53</f>
        <v>79</v>
      </c>
      <c r="CZ53" s="8" t="n">
        <f aca="false">CY53-O53</f>
        <v>76</v>
      </c>
      <c r="DA53" s="8" t="n">
        <f aca="false">SUM(CO53:CW53)</f>
        <v>39</v>
      </c>
      <c r="DB53" s="8" t="n">
        <f aca="false">SUM(CR53:CW53)</f>
        <v>27</v>
      </c>
      <c r="DC53" s="8" t="n">
        <f aca="false">SUM(CU53:CW53)</f>
        <v>12</v>
      </c>
      <c r="DD53" s="8" t="n">
        <f aca="false">CW53</f>
        <v>4</v>
      </c>
      <c r="DE53" s="8"/>
      <c r="DF53" s="8" t="n">
        <v>4</v>
      </c>
      <c r="DG53" s="8" t="n">
        <v>3</v>
      </c>
      <c r="DH53" s="8" t="n">
        <v>5</v>
      </c>
      <c r="DI53" s="8" t="n">
        <v>5</v>
      </c>
      <c r="DJ53" s="8" t="n">
        <v>4</v>
      </c>
      <c r="DK53" s="8" t="n">
        <v>3</v>
      </c>
      <c r="DL53" s="8" t="n">
        <v>6</v>
      </c>
      <c r="DM53" s="8" t="n">
        <v>4</v>
      </c>
      <c r="DN53" s="8" t="n">
        <v>4</v>
      </c>
      <c r="DO53" s="8" t="n">
        <f aca="false">SUM(DF53:DN53)</f>
        <v>38</v>
      </c>
      <c r="DP53" s="18" t="n">
        <v>5</v>
      </c>
      <c r="DQ53" s="18" t="n">
        <v>3</v>
      </c>
      <c r="DR53" s="18" t="n">
        <v>6</v>
      </c>
      <c r="DS53" s="18" t="n">
        <v>4</v>
      </c>
      <c r="DT53" s="18" t="n">
        <v>4</v>
      </c>
      <c r="DU53" s="18" t="n">
        <v>6</v>
      </c>
      <c r="DV53" s="18" t="n">
        <v>5</v>
      </c>
      <c r="DW53" s="18" t="n">
        <v>6</v>
      </c>
      <c r="DX53" s="18" t="n">
        <v>4</v>
      </c>
      <c r="DY53" s="8" t="n">
        <f aca="false">SUM(DP53:DX53)</f>
        <v>43</v>
      </c>
      <c r="DZ53" s="8" t="n">
        <f aca="false">DO53+DY53</f>
        <v>81</v>
      </c>
      <c r="EA53" s="20" t="n">
        <f aca="false">DZ53-O53</f>
        <v>78</v>
      </c>
      <c r="EB53" s="8" t="n">
        <f aca="false">SUM(DP53:DX53)</f>
        <v>43</v>
      </c>
      <c r="EC53" s="8" t="n">
        <f aca="false">SUM(DS53:DX53)</f>
        <v>29</v>
      </c>
      <c r="ED53" s="8" t="n">
        <f aca="false">SUM(DV53:DX53)</f>
        <v>15</v>
      </c>
      <c r="EE53" s="8" t="n">
        <f aca="false">DX53</f>
        <v>4</v>
      </c>
      <c r="EF53" s="8"/>
      <c r="EG53" s="8"/>
      <c r="EI53" s="8" t="s">
        <v>198</v>
      </c>
      <c r="EJ53" s="5" t="n">
        <v>2</v>
      </c>
    </row>
    <row r="54" customFormat="false" ht="15" hidden="false" customHeight="true" outlineLevel="0" collapsed="false">
      <c r="A54" s="1" t="n">
        <v>46</v>
      </c>
      <c r="B54" s="1" t="n">
        <v>10</v>
      </c>
      <c r="C54" s="1" t="n">
        <v>11</v>
      </c>
      <c r="D54" s="1" t="n">
        <v>1</v>
      </c>
      <c r="E54" s="1" t="s">
        <v>107</v>
      </c>
      <c r="F54" s="2" t="s">
        <v>212</v>
      </c>
      <c r="G54" s="3" t="s">
        <v>213</v>
      </c>
      <c r="H54" s="1" t="n">
        <f aca="false">P54</f>
        <v>79</v>
      </c>
      <c r="I54" s="1" t="n">
        <f aca="false">R54</f>
        <v>84</v>
      </c>
      <c r="J54" s="1" t="n">
        <f aca="false">T54</f>
        <v>75</v>
      </c>
      <c r="K54" s="1" t="n">
        <f aca="false">DZ54</f>
        <v>81</v>
      </c>
      <c r="L54" s="4" t="n">
        <f aca="false">H54+I54+J54+K54</f>
        <v>319</v>
      </c>
      <c r="M54" s="5" t="n">
        <v>2</v>
      </c>
      <c r="N54" s="6" t="n">
        <f aca="false">M54*144/113</f>
        <v>2.54867256637168</v>
      </c>
      <c r="O54" s="1" t="n">
        <v>3</v>
      </c>
      <c r="P54" s="1" t="n">
        <f aca="false">AW54</f>
        <v>79</v>
      </c>
      <c r="Q54" s="1" t="n">
        <f aca="false">P54-O54</f>
        <v>76</v>
      </c>
      <c r="R54" s="1" t="n">
        <f aca="false">BY54</f>
        <v>84</v>
      </c>
      <c r="S54" s="1" t="n">
        <f aca="false">R54-O54</f>
        <v>81</v>
      </c>
      <c r="T54" s="1" t="n">
        <f aca="false">CY54</f>
        <v>75</v>
      </c>
      <c r="U54" s="1" t="n">
        <f aca="false">T54-O54</f>
        <v>72</v>
      </c>
      <c r="X54" s="3" t="n">
        <f aca="false">P54+R54</f>
        <v>163</v>
      </c>
      <c r="Y54" s="1" t="s">
        <v>175</v>
      </c>
      <c r="Z54" s="19" t="s">
        <v>56</v>
      </c>
      <c r="AA54" s="1" t="s">
        <v>98</v>
      </c>
      <c r="AB54" s="1" t="n">
        <v>3</v>
      </c>
      <c r="AC54" s="1" t="n">
        <v>4</v>
      </c>
      <c r="AD54" s="1" t="n">
        <v>4</v>
      </c>
      <c r="AE54" s="1" t="n">
        <v>4</v>
      </c>
      <c r="AF54" s="1" t="n">
        <v>7</v>
      </c>
      <c r="AG54" s="1" t="n">
        <v>7</v>
      </c>
      <c r="AH54" s="1" t="n">
        <v>2</v>
      </c>
      <c r="AI54" s="1" t="n">
        <v>6</v>
      </c>
      <c r="AJ54" s="1" t="n">
        <v>3</v>
      </c>
      <c r="AK54" s="1" t="n">
        <v>4</v>
      </c>
      <c r="AL54" s="1" t="n">
        <f aca="false">SUM(AC54:AK54)</f>
        <v>41</v>
      </c>
      <c r="AM54" s="1" t="n">
        <v>5</v>
      </c>
      <c r="AN54" s="1" t="n">
        <v>3</v>
      </c>
      <c r="AO54" s="1" t="n">
        <v>5</v>
      </c>
      <c r="AP54" s="1" t="n">
        <v>3</v>
      </c>
      <c r="AQ54" s="1" t="n">
        <v>5</v>
      </c>
      <c r="AR54" s="1" t="n">
        <v>5</v>
      </c>
      <c r="AS54" s="1" t="n">
        <v>4</v>
      </c>
      <c r="AT54" s="1" t="n">
        <v>4</v>
      </c>
      <c r="AU54" s="1" t="n">
        <v>4</v>
      </c>
      <c r="AV54" s="1" t="n">
        <f aca="false">SUM(AM54:AU54)</f>
        <v>38</v>
      </c>
      <c r="AW54" s="1" t="n">
        <f aca="false">AL54+AV54</f>
        <v>79</v>
      </c>
      <c r="AX54" s="1" t="n">
        <f aca="false">SUM(AM54:AU54)</f>
        <v>38</v>
      </c>
      <c r="AY54" s="1" t="n">
        <f aca="false">SUM(AP54:AU54)</f>
        <v>25</v>
      </c>
      <c r="AZ54" s="1" t="n">
        <f aca="false">SUM(AS54:AU54)</f>
        <v>12</v>
      </c>
      <c r="BA54" s="1" t="n">
        <f aca="false">AU54</f>
        <v>4</v>
      </c>
      <c r="BB54" s="19" t="s">
        <v>54</v>
      </c>
      <c r="BC54" s="1" t="s">
        <v>97</v>
      </c>
      <c r="BD54" s="1" t="n">
        <v>20</v>
      </c>
      <c r="BE54" s="1" t="n">
        <v>5</v>
      </c>
      <c r="BF54" s="1" t="n">
        <v>4</v>
      </c>
      <c r="BG54" s="1" t="n">
        <v>6</v>
      </c>
      <c r="BH54" s="1" t="n">
        <v>4</v>
      </c>
      <c r="BI54" s="1" t="n">
        <v>4</v>
      </c>
      <c r="BJ54" s="1" t="n">
        <v>2</v>
      </c>
      <c r="BK54" s="1" t="n">
        <v>6</v>
      </c>
      <c r="BL54" s="1" t="n">
        <v>6</v>
      </c>
      <c r="BM54" s="1" t="n">
        <v>6</v>
      </c>
      <c r="BN54" s="8" t="n">
        <f aca="false">SUM(BE54:BM54)</f>
        <v>43</v>
      </c>
      <c r="BO54" s="18" t="n">
        <v>7</v>
      </c>
      <c r="BP54" s="18" t="n">
        <v>4</v>
      </c>
      <c r="BQ54" s="18" t="n">
        <v>4</v>
      </c>
      <c r="BR54" s="18" t="n">
        <v>3</v>
      </c>
      <c r="BS54" s="18" t="n">
        <v>5</v>
      </c>
      <c r="BT54" s="18" t="n">
        <v>6</v>
      </c>
      <c r="BU54" s="18" t="n">
        <v>4</v>
      </c>
      <c r="BV54" s="18" t="n">
        <v>4</v>
      </c>
      <c r="BW54" s="18" t="n">
        <v>4</v>
      </c>
      <c r="BX54" s="8" t="n">
        <f aca="false">SUM(BO54:BW54)</f>
        <v>41</v>
      </c>
      <c r="BY54" s="8" t="n">
        <f aca="false">BN54+BX54</f>
        <v>84</v>
      </c>
      <c r="BZ54" s="8" t="n">
        <f aca="false">BY54-O54</f>
        <v>81</v>
      </c>
      <c r="CA54" s="8" t="n">
        <f aca="false">SUM(BO54:BW54)</f>
        <v>41</v>
      </c>
      <c r="CB54" s="8" t="n">
        <f aca="false">SUM(BR54:BW54)</f>
        <v>26</v>
      </c>
      <c r="CC54" s="8" t="n">
        <f aca="false">SUM(BU54:BW54)</f>
        <v>12</v>
      </c>
      <c r="CD54" s="8" t="n">
        <f aca="false">BW54</f>
        <v>4</v>
      </c>
      <c r="CE54" s="8" t="n">
        <v>4</v>
      </c>
      <c r="CF54" s="8" t="n">
        <v>4</v>
      </c>
      <c r="CG54" s="8" t="n">
        <v>4</v>
      </c>
      <c r="CH54" s="8" t="n">
        <v>4</v>
      </c>
      <c r="CI54" s="8" t="n">
        <v>4</v>
      </c>
      <c r="CJ54" s="8" t="n">
        <v>3</v>
      </c>
      <c r="CK54" s="8" t="n">
        <v>5</v>
      </c>
      <c r="CL54" s="8" t="n">
        <v>4</v>
      </c>
      <c r="CM54" s="8" t="n">
        <v>5</v>
      </c>
      <c r="CN54" s="8" t="n">
        <f aca="false">SUM(CE54:CM54)</f>
        <v>37</v>
      </c>
      <c r="CO54" s="18" t="n">
        <v>5</v>
      </c>
      <c r="CP54" s="18" t="n">
        <v>3</v>
      </c>
      <c r="CQ54" s="18" t="n">
        <v>6</v>
      </c>
      <c r="CR54" s="18" t="n">
        <v>2</v>
      </c>
      <c r="CS54" s="18" t="n">
        <v>4</v>
      </c>
      <c r="CT54" s="18" t="n">
        <v>5</v>
      </c>
      <c r="CU54" s="18" t="n">
        <v>4</v>
      </c>
      <c r="CV54" s="18" t="n">
        <v>5</v>
      </c>
      <c r="CW54" s="18" t="n">
        <v>4</v>
      </c>
      <c r="CX54" s="8" t="n">
        <f aca="false">SUM(CO54:CW54)</f>
        <v>38</v>
      </c>
      <c r="CY54" s="8" t="n">
        <f aca="false">CN54+CX54</f>
        <v>75</v>
      </c>
      <c r="CZ54" s="8" t="n">
        <f aca="false">CY54-O54</f>
        <v>72</v>
      </c>
      <c r="DA54" s="8" t="n">
        <f aca="false">SUM(CO54:CW54)</f>
        <v>38</v>
      </c>
      <c r="DB54" s="8" t="n">
        <f aca="false">SUM(CR54:CW54)</f>
        <v>24</v>
      </c>
      <c r="DC54" s="8" t="n">
        <f aca="false">SUM(CU54:CW54)</f>
        <v>13</v>
      </c>
      <c r="DD54" s="8" t="n">
        <f aca="false">CW54</f>
        <v>4</v>
      </c>
      <c r="DE54" s="8"/>
      <c r="DF54" s="8" t="n">
        <v>4</v>
      </c>
      <c r="DG54" s="8" t="n">
        <v>4</v>
      </c>
      <c r="DH54" s="8" t="n">
        <v>4</v>
      </c>
      <c r="DI54" s="8" t="n">
        <v>5</v>
      </c>
      <c r="DJ54" s="8" t="n">
        <v>7</v>
      </c>
      <c r="DK54" s="8" t="n">
        <v>3</v>
      </c>
      <c r="DL54" s="8" t="n">
        <v>4</v>
      </c>
      <c r="DM54" s="8" t="n">
        <v>6</v>
      </c>
      <c r="DN54" s="8" t="n">
        <v>5</v>
      </c>
      <c r="DO54" s="8" t="n">
        <f aca="false">SUM(DF54:DN54)</f>
        <v>42</v>
      </c>
      <c r="DP54" s="18" t="n">
        <v>5</v>
      </c>
      <c r="DQ54" s="18" t="n">
        <v>3</v>
      </c>
      <c r="DR54" s="18" t="n">
        <v>5</v>
      </c>
      <c r="DS54" s="18" t="n">
        <v>4</v>
      </c>
      <c r="DT54" s="18" t="n">
        <v>4</v>
      </c>
      <c r="DU54" s="18" t="n">
        <v>5</v>
      </c>
      <c r="DV54" s="18" t="n">
        <v>4</v>
      </c>
      <c r="DW54" s="18" t="n">
        <v>4</v>
      </c>
      <c r="DX54" s="18" t="n">
        <v>5</v>
      </c>
      <c r="DY54" s="8" t="n">
        <f aca="false">SUM(DP54:DX54)</f>
        <v>39</v>
      </c>
      <c r="DZ54" s="8" t="n">
        <f aca="false">DO54+DY54</f>
        <v>81</v>
      </c>
      <c r="EA54" s="20" t="n">
        <f aca="false">DZ54-O54</f>
        <v>78</v>
      </c>
      <c r="EB54" s="8" t="n">
        <f aca="false">SUM(DP54:DX54)</f>
        <v>39</v>
      </c>
      <c r="EC54" s="8" t="n">
        <f aca="false">SUM(DS54:DX54)</f>
        <v>26</v>
      </c>
      <c r="ED54" s="8" t="n">
        <f aca="false">SUM(DV54:DX54)</f>
        <v>13</v>
      </c>
      <c r="EE54" s="8" t="n">
        <f aca="false">DX54</f>
        <v>5</v>
      </c>
      <c r="EF54" s="8"/>
      <c r="EG54" s="8"/>
      <c r="EI54" s="8" t="s">
        <v>214</v>
      </c>
      <c r="EJ54" s="5" t="n">
        <v>2</v>
      </c>
    </row>
    <row r="55" customFormat="false" ht="15" hidden="false" customHeight="true" outlineLevel="0" collapsed="false">
      <c r="A55" s="1" t="n">
        <v>47</v>
      </c>
      <c r="B55" s="1" t="n">
        <v>10</v>
      </c>
      <c r="C55" s="1" t="n">
        <v>12</v>
      </c>
      <c r="D55" s="1" t="n">
        <v>3</v>
      </c>
      <c r="E55" s="1" t="s">
        <v>127</v>
      </c>
      <c r="F55" s="2" t="s">
        <v>215</v>
      </c>
      <c r="G55" s="3" t="s">
        <v>216</v>
      </c>
      <c r="H55" s="1" t="n">
        <f aca="false">P55</f>
        <v>77</v>
      </c>
      <c r="I55" s="1" t="n">
        <f aca="false">R55</f>
        <v>78</v>
      </c>
      <c r="J55" s="1" t="n">
        <f aca="false">T55</f>
        <v>85</v>
      </c>
      <c r="K55" s="1" t="n">
        <f aca="false">DZ55</f>
        <v>80</v>
      </c>
      <c r="L55" s="4" t="n">
        <f aca="false">H55+I55+J55+K55</f>
        <v>320</v>
      </c>
      <c r="M55" s="5" t="n">
        <v>3.4</v>
      </c>
      <c r="N55" s="6" t="n">
        <f aca="false">M55*144/113</f>
        <v>4.33274336283186</v>
      </c>
      <c r="O55" s="1" t="n">
        <v>4</v>
      </c>
      <c r="P55" s="1" t="n">
        <f aca="false">AW55</f>
        <v>77</v>
      </c>
      <c r="Q55" s="1" t="n">
        <f aca="false">P55-O55</f>
        <v>73</v>
      </c>
      <c r="R55" s="1" t="n">
        <f aca="false">BY55</f>
        <v>78</v>
      </c>
      <c r="S55" s="1" t="n">
        <f aca="false">R55-O55</f>
        <v>74</v>
      </c>
      <c r="T55" s="1" t="n">
        <f aca="false">CY55</f>
        <v>85</v>
      </c>
      <c r="U55" s="1" t="n">
        <f aca="false">T55-O55</f>
        <v>81</v>
      </c>
      <c r="X55" s="3" t="n">
        <f aca="false">P55+R55</f>
        <v>155</v>
      </c>
      <c r="Y55" s="1" t="s">
        <v>163</v>
      </c>
      <c r="Z55" s="19" t="s">
        <v>54</v>
      </c>
      <c r="AA55" s="1" t="s">
        <v>144</v>
      </c>
      <c r="AB55" s="1" t="n">
        <v>12</v>
      </c>
      <c r="AC55" s="1" t="n">
        <v>4</v>
      </c>
      <c r="AD55" s="1" t="n">
        <v>3</v>
      </c>
      <c r="AE55" s="1" t="n">
        <v>5</v>
      </c>
      <c r="AF55" s="1" t="n">
        <v>4</v>
      </c>
      <c r="AG55" s="1" t="n">
        <v>5</v>
      </c>
      <c r="AH55" s="1" t="n">
        <v>4</v>
      </c>
      <c r="AI55" s="1" t="n">
        <v>6</v>
      </c>
      <c r="AJ55" s="1" t="n">
        <v>4</v>
      </c>
      <c r="AK55" s="1" t="n">
        <v>4</v>
      </c>
      <c r="AL55" s="1" t="n">
        <f aca="false">SUM(AC55:AK55)</f>
        <v>39</v>
      </c>
      <c r="AM55" s="1" t="n">
        <v>6</v>
      </c>
      <c r="AN55" s="1" t="n">
        <v>4</v>
      </c>
      <c r="AO55" s="1" t="n">
        <v>4</v>
      </c>
      <c r="AP55" s="1" t="n">
        <v>3</v>
      </c>
      <c r="AQ55" s="1" t="n">
        <v>4</v>
      </c>
      <c r="AR55" s="1" t="n">
        <v>5</v>
      </c>
      <c r="AS55" s="1" t="n">
        <v>3</v>
      </c>
      <c r="AT55" s="1" t="n">
        <v>4</v>
      </c>
      <c r="AU55" s="1" t="n">
        <v>5</v>
      </c>
      <c r="AV55" s="1" t="n">
        <f aca="false">SUM(AM55:AU55)</f>
        <v>38</v>
      </c>
      <c r="AW55" s="1" t="n">
        <f aca="false">AL55+AV55</f>
        <v>77</v>
      </c>
      <c r="AX55" s="1" t="n">
        <f aca="false">SUM(AM55:AU55)</f>
        <v>38</v>
      </c>
      <c r="AY55" s="1" t="n">
        <f aca="false">SUM(AP55:AU55)</f>
        <v>24</v>
      </c>
      <c r="AZ55" s="1" t="n">
        <f aca="false">SUM(AS55:AU55)</f>
        <v>12</v>
      </c>
      <c r="BA55" s="1" t="n">
        <f aca="false">AU55</f>
        <v>5</v>
      </c>
      <c r="BB55" s="1" t="s">
        <v>56</v>
      </c>
      <c r="BC55" s="1" t="s">
        <v>164</v>
      </c>
      <c r="BD55" s="1" t="n">
        <v>11</v>
      </c>
      <c r="BE55" s="1" t="n">
        <v>5</v>
      </c>
      <c r="BF55" s="1" t="n">
        <v>3</v>
      </c>
      <c r="BG55" s="1" t="n">
        <v>3</v>
      </c>
      <c r="BH55" s="1" t="n">
        <v>5</v>
      </c>
      <c r="BI55" s="1" t="n">
        <v>7</v>
      </c>
      <c r="BJ55" s="1" t="n">
        <v>3</v>
      </c>
      <c r="BK55" s="1" t="n">
        <v>4</v>
      </c>
      <c r="BL55" s="1" t="n">
        <v>5</v>
      </c>
      <c r="BM55" s="1" t="n">
        <v>4</v>
      </c>
      <c r="BN55" s="8" t="n">
        <f aca="false">SUM(BE55:BM55)</f>
        <v>39</v>
      </c>
      <c r="BO55" s="18" t="n">
        <v>6</v>
      </c>
      <c r="BP55" s="18" t="n">
        <v>3</v>
      </c>
      <c r="BQ55" s="18" t="n">
        <v>5</v>
      </c>
      <c r="BR55" s="18" t="n">
        <v>3</v>
      </c>
      <c r="BS55" s="18" t="n">
        <v>3</v>
      </c>
      <c r="BT55" s="18" t="n">
        <v>5</v>
      </c>
      <c r="BU55" s="18" t="n">
        <v>5</v>
      </c>
      <c r="BV55" s="18" t="n">
        <v>4</v>
      </c>
      <c r="BW55" s="18" t="n">
        <v>5</v>
      </c>
      <c r="BX55" s="8" t="n">
        <f aca="false">SUM(BO55:BW55)</f>
        <v>39</v>
      </c>
      <c r="BY55" s="8" t="n">
        <f aca="false">BN55+BX55</f>
        <v>78</v>
      </c>
      <c r="BZ55" s="8" t="n">
        <f aca="false">BY55-O55</f>
        <v>74</v>
      </c>
      <c r="CA55" s="8" t="n">
        <f aca="false">SUM(BO55:BW55)</f>
        <v>39</v>
      </c>
      <c r="CB55" s="8" t="n">
        <f aca="false">SUM(BR55:BW55)</f>
        <v>25</v>
      </c>
      <c r="CC55" s="8" t="n">
        <f aca="false">SUM(BU55:BW55)</f>
        <v>14</v>
      </c>
      <c r="CD55" s="8" t="n">
        <f aca="false">BW55</f>
        <v>5</v>
      </c>
      <c r="CE55" s="8" t="n">
        <v>5</v>
      </c>
      <c r="CF55" s="8" t="n">
        <v>3</v>
      </c>
      <c r="CG55" s="8" t="n">
        <v>5</v>
      </c>
      <c r="CH55" s="8" t="n">
        <v>4</v>
      </c>
      <c r="CI55" s="8" t="n">
        <v>6</v>
      </c>
      <c r="CJ55" s="8" t="n">
        <v>4</v>
      </c>
      <c r="CK55" s="8" t="n">
        <v>5</v>
      </c>
      <c r="CL55" s="8" t="n">
        <v>6</v>
      </c>
      <c r="CM55" s="8" t="n">
        <v>5</v>
      </c>
      <c r="CN55" s="8" t="n">
        <f aca="false">SUM(CE55:CM55)</f>
        <v>43</v>
      </c>
      <c r="CO55" s="18" t="n">
        <v>4</v>
      </c>
      <c r="CP55" s="18" t="n">
        <v>3</v>
      </c>
      <c r="CQ55" s="18" t="n">
        <v>4</v>
      </c>
      <c r="CR55" s="18" t="n">
        <v>3</v>
      </c>
      <c r="CS55" s="18" t="n">
        <v>5</v>
      </c>
      <c r="CT55" s="18" t="n">
        <v>6</v>
      </c>
      <c r="CU55" s="18" t="n">
        <v>5</v>
      </c>
      <c r="CV55" s="18" t="n">
        <v>6</v>
      </c>
      <c r="CW55" s="18" t="n">
        <v>6</v>
      </c>
      <c r="CX55" s="8" t="n">
        <f aca="false">SUM(CO55:CW55)</f>
        <v>42</v>
      </c>
      <c r="CY55" s="8" t="n">
        <f aca="false">CN55+CX55</f>
        <v>85</v>
      </c>
      <c r="CZ55" s="8" t="n">
        <f aca="false">CY55-O55</f>
        <v>81</v>
      </c>
      <c r="DA55" s="8" t="n">
        <f aca="false">SUM(CO55:CW55)</f>
        <v>42</v>
      </c>
      <c r="DB55" s="8" t="n">
        <f aca="false">SUM(CR55:CW55)</f>
        <v>31</v>
      </c>
      <c r="DC55" s="8" t="n">
        <f aca="false">SUM(CU55:CW55)</f>
        <v>17</v>
      </c>
      <c r="DD55" s="8" t="n">
        <f aca="false">CW55</f>
        <v>6</v>
      </c>
      <c r="DE55" s="8"/>
      <c r="DF55" s="8" t="n">
        <v>5</v>
      </c>
      <c r="DG55" s="8" t="n">
        <v>4</v>
      </c>
      <c r="DH55" s="8" t="n">
        <v>4</v>
      </c>
      <c r="DI55" s="8" t="n">
        <v>6</v>
      </c>
      <c r="DJ55" s="8" t="n">
        <v>5</v>
      </c>
      <c r="DK55" s="8" t="n">
        <v>2</v>
      </c>
      <c r="DL55" s="8" t="n">
        <v>7</v>
      </c>
      <c r="DM55" s="8" t="n">
        <v>5</v>
      </c>
      <c r="DN55" s="8" t="n">
        <v>4</v>
      </c>
      <c r="DO55" s="8" t="n">
        <f aca="false">SUM(DF55:DN55)</f>
        <v>42</v>
      </c>
      <c r="DP55" s="18" t="n">
        <v>4</v>
      </c>
      <c r="DQ55" s="18" t="n">
        <v>2</v>
      </c>
      <c r="DR55" s="18" t="n">
        <v>4</v>
      </c>
      <c r="DS55" s="18" t="n">
        <v>3</v>
      </c>
      <c r="DT55" s="18" t="n">
        <v>4</v>
      </c>
      <c r="DU55" s="18" t="n">
        <v>5</v>
      </c>
      <c r="DV55" s="18" t="n">
        <v>5</v>
      </c>
      <c r="DW55" s="18" t="n">
        <v>5</v>
      </c>
      <c r="DX55" s="18" t="n">
        <v>6</v>
      </c>
      <c r="DY55" s="8" t="n">
        <f aca="false">SUM(DP55:DX55)</f>
        <v>38</v>
      </c>
      <c r="DZ55" s="8" t="n">
        <f aca="false">DO55+DY55</f>
        <v>80</v>
      </c>
      <c r="EA55" s="20" t="n">
        <f aca="false">DZ55-O55</f>
        <v>76</v>
      </c>
      <c r="EB55" s="8" t="n">
        <f aca="false">SUM(DP55:DX55)</f>
        <v>38</v>
      </c>
      <c r="EC55" s="8" t="n">
        <f aca="false">SUM(DS55:DX55)</f>
        <v>28</v>
      </c>
      <c r="ED55" s="8" t="n">
        <f aca="false">SUM(DV55:DX55)</f>
        <v>16</v>
      </c>
      <c r="EE55" s="8" t="n">
        <f aca="false">DX55</f>
        <v>6</v>
      </c>
      <c r="EF55" s="8"/>
      <c r="EG55" s="8"/>
      <c r="EI55" s="8" t="s">
        <v>121</v>
      </c>
      <c r="EJ55" s="5" t="n">
        <v>3.4</v>
      </c>
    </row>
    <row r="56" customFormat="false" ht="15" hidden="false" customHeight="true" outlineLevel="0" collapsed="false">
      <c r="A56" s="1" t="n">
        <v>48</v>
      </c>
      <c r="B56" s="1" t="n">
        <v>10</v>
      </c>
      <c r="C56" s="1" t="n">
        <v>15</v>
      </c>
      <c r="D56" s="1" t="n">
        <v>2</v>
      </c>
      <c r="E56" s="1" t="s">
        <v>55</v>
      </c>
      <c r="F56" s="2" t="s">
        <v>217</v>
      </c>
      <c r="G56" s="3" t="s">
        <v>218</v>
      </c>
      <c r="H56" s="1" t="n">
        <f aca="false">P56</f>
        <v>85</v>
      </c>
      <c r="I56" s="1" t="n">
        <f aca="false">R56</f>
        <v>82</v>
      </c>
      <c r="J56" s="1" t="n">
        <f aca="false">T56</f>
        <v>77</v>
      </c>
      <c r="K56" s="1" t="n">
        <f aca="false">DZ56</f>
        <v>77</v>
      </c>
      <c r="L56" s="4" t="n">
        <f aca="false">H56+I56+J56+K56</f>
        <v>321</v>
      </c>
      <c r="M56" s="5" t="n">
        <v>2.1</v>
      </c>
      <c r="N56" s="6" t="n">
        <f aca="false">M56*144/113</f>
        <v>2.67610619469027</v>
      </c>
      <c r="O56" s="1" t="n">
        <v>3</v>
      </c>
      <c r="P56" s="1" t="n">
        <f aca="false">AW56</f>
        <v>85</v>
      </c>
      <c r="Q56" s="1" t="n">
        <f aca="false">P56-O56</f>
        <v>82</v>
      </c>
      <c r="R56" s="1" t="n">
        <f aca="false">BY56</f>
        <v>82</v>
      </c>
      <c r="S56" s="1" t="n">
        <f aca="false">R56-O56</f>
        <v>79</v>
      </c>
      <c r="T56" s="1" t="n">
        <f aca="false">CY56</f>
        <v>77</v>
      </c>
      <c r="U56" s="1" t="n">
        <f aca="false">T56-O56</f>
        <v>74</v>
      </c>
      <c r="X56" s="3" t="n">
        <f aca="false">P56+R56</f>
        <v>167</v>
      </c>
      <c r="Y56" s="1" t="s">
        <v>219</v>
      </c>
      <c r="Z56" s="19" t="s">
        <v>54</v>
      </c>
      <c r="AA56" s="1" t="s">
        <v>75</v>
      </c>
      <c r="AB56" s="1" t="n">
        <v>21</v>
      </c>
      <c r="AC56" s="1" t="n">
        <v>6</v>
      </c>
      <c r="AD56" s="1" t="n">
        <v>4</v>
      </c>
      <c r="AE56" s="1" t="n">
        <v>5</v>
      </c>
      <c r="AF56" s="1" t="n">
        <v>4</v>
      </c>
      <c r="AG56" s="1" t="n">
        <v>5</v>
      </c>
      <c r="AH56" s="1" t="n">
        <v>3</v>
      </c>
      <c r="AI56" s="1" t="n">
        <v>5</v>
      </c>
      <c r="AJ56" s="1" t="n">
        <v>4</v>
      </c>
      <c r="AK56" s="1" t="n">
        <v>6</v>
      </c>
      <c r="AL56" s="1" t="n">
        <f aca="false">SUM(AC56:AK56)</f>
        <v>42</v>
      </c>
      <c r="AM56" s="1" t="n">
        <v>6</v>
      </c>
      <c r="AN56" s="1" t="n">
        <v>3</v>
      </c>
      <c r="AO56" s="1" t="n">
        <v>5</v>
      </c>
      <c r="AP56" s="1" t="n">
        <v>5</v>
      </c>
      <c r="AQ56" s="1" t="n">
        <v>5</v>
      </c>
      <c r="AR56" s="1" t="n">
        <v>5</v>
      </c>
      <c r="AS56" s="1" t="n">
        <v>4</v>
      </c>
      <c r="AT56" s="1" t="n">
        <v>4</v>
      </c>
      <c r="AU56" s="1" t="n">
        <v>6</v>
      </c>
      <c r="AV56" s="1" t="n">
        <f aca="false">SUM(AM56:AU56)</f>
        <v>43</v>
      </c>
      <c r="AW56" s="1" t="n">
        <f aca="false">AL56+AV56</f>
        <v>85</v>
      </c>
      <c r="AX56" s="1" t="n">
        <f aca="false">SUM(AM56:AU56)</f>
        <v>43</v>
      </c>
      <c r="AY56" s="1" t="n">
        <f aca="false">SUM(AP56:AU56)</f>
        <v>29</v>
      </c>
      <c r="AZ56" s="1" t="n">
        <f aca="false">SUM(AS56:AU56)</f>
        <v>14</v>
      </c>
      <c r="BA56" s="1" t="n">
        <f aca="false">AU56</f>
        <v>6</v>
      </c>
      <c r="BB56" s="1" t="s">
        <v>56</v>
      </c>
      <c r="BC56" s="1" t="s">
        <v>74</v>
      </c>
      <c r="BD56" s="1" t="n">
        <v>2</v>
      </c>
      <c r="BE56" s="1" t="n">
        <v>4</v>
      </c>
      <c r="BF56" s="1" t="n">
        <v>3</v>
      </c>
      <c r="BG56" s="1" t="n">
        <v>4</v>
      </c>
      <c r="BH56" s="1" t="n">
        <v>4</v>
      </c>
      <c r="BI56" s="1" t="n">
        <v>7</v>
      </c>
      <c r="BJ56" s="1" t="n">
        <v>6</v>
      </c>
      <c r="BK56" s="1" t="n">
        <v>4</v>
      </c>
      <c r="BL56" s="1" t="n">
        <v>5</v>
      </c>
      <c r="BM56" s="1" t="n">
        <v>5</v>
      </c>
      <c r="BN56" s="8" t="n">
        <f aca="false">SUM(BE56:BM56)</f>
        <v>42</v>
      </c>
      <c r="BO56" s="18" t="n">
        <v>6</v>
      </c>
      <c r="BP56" s="18" t="n">
        <v>3</v>
      </c>
      <c r="BQ56" s="18" t="n">
        <v>4</v>
      </c>
      <c r="BR56" s="18" t="n">
        <v>4</v>
      </c>
      <c r="BS56" s="18" t="n">
        <v>4</v>
      </c>
      <c r="BT56" s="18" t="n">
        <v>6</v>
      </c>
      <c r="BU56" s="18" t="n">
        <v>4</v>
      </c>
      <c r="BV56" s="18" t="n">
        <v>4</v>
      </c>
      <c r="BW56" s="18" t="n">
        <v>5</v>
      </c>
      <c r="BX56" s="8" t="n">
        <f aca="false">SUM(BO56:BW56)</f>
        <v>40</v>
      </c>
      <c r="BY56" s="8" t="n">
        <f aca="false">BN56+BX56</f>
        <v>82</v>
      </c>
      <c r="BZ56" s="8" t="n">
        <f aca="false">BY56-O56</f>
        <v>79</v>
      </c>
      <c r="CA56" s="8" t="n">
        <f aca="false">SUM(BO56:BW56)</f>
        <v>40</v>
      </c>
      <c r="CB56" s="8" t="n">
        <f aca="false">SUM(BR56:BW56)</f>
        <v>27</v>
      </c>
      <c r="CC56" s="8" t="n">
        <f aca="false">SUM(BU56:BW56)</f>
        <v>13</v>
      </c>
      <c r="CD56" s="8" t="n">
        <f aca="false">BW56</f>
        <v>5</v>
      </c>
      <c r="CE56" s="8" t="n">
        <v>5</v>
      </c>
      <c r="CF56" s="8" t="n">
        <v>3</v>
      </c>
      <c r="CG56" s="8" t="n">
        <v>4</v>
      </c>
      <c r="CH56" s="8" t="n">
        <v>4</v>
      </c>
      <c r="CI56" s="8" t="n">
        <v>5</v>
      </c>
      <c r="CJ56" s="8" t="n">
        <v>3</v>
      </c>
      <c r="CK56" s="8" t="n">
        <v>6</v>
      </c>
      <c r="CL56" s="8" t="n">
        <v>3</v>
      </c>
      <c r="CM56" s="8" t="n">
        <v>5</v>
      </c>
      <c r="CN56" s="8" t="n">
        <f aca="false">SUM(CE56:CM56)</f>
        <v>38</v>
      </c>
      <c r="CO56" s="18" t="n">
        <v>5</v>
      </c>
      <c r="CP56" s="18" t="n">
        <v>4</v>
      </c>
      <c r="CQ56" s="18" t="n">
        <v>4</v>
      </c>
      <c r="CR56" s="18" t="n">
        <v>3</v>
      </c>
      <c r="CS56" s="18" t="n">
        <v>4</v>
      </c>
      <c r="CT56" s="18" t="n">
        <v>5</v>
      </c>
      <c r="CU56" s="18" t="n">
        <v>4</v>
      </c>
      <c r="CV56" s="18" t="n">
        <v>5</v>
      </c>
      <c r="CW56" s="18" t="n">
        <v>5</v>
      </c>
      <c r="CX56" s="8" t="n">
        <f aca="false">SUM(CO56:CW56)</f>
        <v>39</v>
      </c>
      <c r="CY56" s="8" t="n">
        <f aca="false">CN56+CX56</f>
        <v>77</v>
      </c>
      <c r="CZ56" s="8" t="n">
        <f aca="false">CY56-O56</f>
        <v>74</v>
      </c>
      <c r="DA56" s="8" t="n">
        <f aca="false">SUM(CO56:CW56)</f>
        <v>39</v>
      </c>
      <c r="DB56" s="8" t="n">
        <f aca="false">SUM(CR56:CW56)</f>
        <v>26</v>
      </c>
      <c r="DC56" s="8" t="n">
        <f aca="false">SUM(CU56:CW56)</f>
        <v>14</v>
      </c>
      <c r="DD56" s="8" t="n">
        <f aca="false">CW56</f>
        <v>5</v>
      </c>
      <c r="DE56" s="8"/>
      <c r="DF56" s="8" t="n">
        <v>5</v>
      </c>
      <c r="DG56" s="8" t="n">
        <v>3</v>
      </c>
      <c r="DH56" s="8" t="n">
        <v>5</v>
      </c>
      <c r="DI56" s="8" t="n">
        <v>4</v>
      </c>
      <c r="DJ56" s="8" t="n">
        <v>6</v>
      </c>
      <c r="DK56" s="8" t="n">
        <v>3</v>
      </c>
      <c r="DL56" s="8" t="n">
        <v>5</v>
      </c>
      <c r="DM56" s="8" t="n">
        <v>4</v>
      </c>
      <c r="DN56" s="8" t="n">
        <v>4</v>
      </c>
      <c r="DO56" s="8" t="n">
        <f aca="false">SUM(DF56:DN56)</f>
        <v>39</v>
      </c>
      <c r="DP56" s="18" t="n">
        <v>5</v>
      </c>
      <c r="DQ56" s="18" t="n">
        <v>4</v>
      </c>
      <c r="DR56" s="18" t="n">
        <v>5</v>
      </c>
      <c r="DS56" s="18" t="n">
        <v>3</v>
      </c>
      <c r="DT56" s="18" t="n">
        <v>4</v>
      </c>
      <c r="DU56" s="18" t="n">
        <v>4</v>
      </c>
      <c r="DV56" s="18" t="n">
        <v>4</v>
      </c>
      <c r="DW56" s="18" t="n">
        <v>5</v>
      </c>
      <c r="DX56" s="18" t="n">
        <v>4</v>
      </c>
      <c r="DY56" s="8" t="n">
        <f aca="false">SUM(DP56:DX56)</f>
        <v>38</v>
      </c>
      <c r="DZ56" s="8" t="n">
        <f aca="false">DO56+DY56</f>
        <v>77</v>
      </c>
      <c r="EA56" s="20" t="n">
        <f aca="false">DZ56-O56</f>
        <v>74</v>
      </c>
      <c r="EB56" s="8" t="n">
        <f aca="false">SUM(DP56:DX56)</f>
        <v>38</v>
      </c>
      <c r="EC56" s="8" t="n">
        <f aca="false">SUM(DS56:DX56)</f>
        <v>24</v>
      </c>
      <c r="ED56" s="8" t="n">
        <f aca="false">SUM(DV56:DX56)</f>
        <v>13</v>
      </c>
      <c r="EE56" s="8" t="n">
        <f aca="false">DX56</f>
        <v>4</v>
      </c>
      <c r="EF56" s="8"/>
      <c r="EG56" s="8"/>
      <c r="EI56" s="8" t="s">
        <v>118</v>
      </c>
      <c r="EJ56" s="5" t="n">
        <v>2.1</v>
      </c>
    </row>
    <row r="57" customFormat="false" ht="15" hidden="false" customHeight="true" outlineLevel="0" collapsed="false">
      <c r="A57" s="1" t="n">
        <v>49</v>
      </c>
      <c r="B57" s="1" t="n">
        <v>10</v>
      </c>
      <c r="C57" s="1" t="n">
        <v>13</v>
      </c>
      <c r="D57" s="1" t="n">
        <v>1</v>
      </c>
      <c r="E57" s="1" t="s">
        <v>55</v>
      </c>
      <c r="F57" s="2" t="s">
        <v>220</v>
      </c>
      <c r="G57" s="3" t="s">
        <v>221</v>
      </c>
      <c r="H57" s="1" t="n">
        <f aca="false">P57</f>
        <v>80</v>
      </c>
      <c r="I57" s="1" t="n">
        <f aca="false">R57</f>
        <v>83</v>
      </c>
      <c r="J57" s="1" t="n">
        <f aca="false">T57</f>
        <v>79</v>
      </c>
      <c r="K57" s="1" t="n">
        <f aca="false">DZ57</f>
        <v>81</v>
      </c>
      <c r="L57" s="4" t="n">
        <f aca="false">H57+I57+J57+K57</f>
        <v>323</v>
      </c>
      <c r="M57" s="5" t="n">
        <v>4.4</v>
      </c>
      <c r="N57" s="6" t="n">
        <f aca="false">M57*144/113</f>
        <v>5.6070796460177</v>
      </c>
      <c r="O57" s="1" t="n">
        <v>6</v>
      </c>
      <c r="P57" s="1" t="n">
        <f aca="false">AW57</f>
        <v>80</v>
      </c>
      <c r="Q57" s="1" t="n">
        <f aca="false">P57-O57</f>
        <v>74</v>
      </c>
      <c r="R57" s="1" t="n">
        <f aca="false">BY57</f>
        <v>83</v>
      </c>
      <c r="S57" s="1" t="n">
        <f aca="false">R57-O57</f>
        <v>77</v>
      </c>
      <c r="T57" s="1" t="n">
        <f aca="false">CY57</f>
        <v>79</v>
      </c>
      <c r="U57" s="1" t="n">
        <f aca="false">T57-O57</f>
        <v>73</v>
      </c>
      <c r="X57" s="3" t="n">
        <f aca="false">P57+R57</f>
        <v>163</v>
      </c>
      <c r="Y57" s="1" t="s">
        <v>50</v>
      </c>
      <c r="Z57" s="19" t="s">
        <v>54</v>
      </c>
      <c r="AA57" s="1" t="s">
        <v>55</v>
      </c>
      <c r="AB57" s="1" t="n">
        <v>16</v>
      </c>
      <c r="AC57" s="1" t="n">
        <v>5</v>
      </c>
      <c r="AD57" s="1" t="n">
        <v>3</v>
      </c>
      <c r="AE57" s="1" t="n">
        <v>5</v>
      </c>
      <c r="AF57" s="1" t="n">
        <v>5</v>
      </c>
      <c r="AG57" s="1" t="n">
        <v>5</v>
      </c>
      <c r="AH57" s="1" t="n">
        <v>4</v>
      </c>
      <c r="AI57" s="1" t="n">
        <v>5</v>
      </c>
      <c r="AJ57" s="1" t="n">
        <v>3</v>
      </c>
      <c r="AK57" s="1" t="n">
        <v>4</v>
      </c>
      <c r="AL57" s="1" t="n">
        <f aca="false">SUM(AC57:AK57)</f>
        <v>39</v>
      </c>
      <c r="AM57" s="1" t="n">
        <v>6</v>
      </c>
      <c r="AN57" s="1" t="n">
        <v>3</v>
      </c>
      <c r="AO57" s="1" t="n">
        <v>5</v>
      </c>
      <c r="AP57" s="1" t="n">
        <v>3</v>
      </c>
      <c r="AQ57" s="1" t="n">
        <v>6</v>
      </c>
      <c r="AR57" s="1" t="n">
        <v>6</v>
      </c>
      <c r="AS57" s="1" t="n">
        <v>3</v>
      </c>
      <c r="AT57" s="1" t="n">
        <v>5</v>
      </c>
      <c r="AU57" s="1" t="n">
        <v>4</v>
      </c>
      <c r="AV57" s="1" t="n">
        <f aca="false">SUM(AM57:AU57)</f>
        <v>41</v>
      </c>
      <c r="AW57" s="1" t="n">
        <f aca="false">AL57+AV57</f>
        <v>80</v>
      </c>
      <c r="AX57" s="1" t="n">
        <f aca="false">SUM(AM57:AU57)</f>
        <v>41</v>
      </c>
      <c r="AY57" s="1" t="n">
        <f aca="false">SUM(AP57:AU57)</f>
        <v>27</v>
      </c>
      <c r="AZ57" s="1" t="n">
        <f aca="false">SUM(AS57:AU57)</f>
        <v>12</v>
      </c>
      <c r="BA57" s="1" t="n">
        <f aca="false">AU57</f>
        <v>4</v>
      </c>
      <c r="BB57" s="1" t="s">
        <v>56</v>
      </c>
      <c r="BC57" s="1" t="s">
        <v>57</v>
      </c>
      <c r="BD57" s="1" t="n">
        <v>7</v>
      </c>
      <c r="BE57" s="1" t="n">
        <v>6</v>
      </c>
      <c r="BF57" s="1" t="n">
        <v>3</v>
      </c>
      <c r="BG57" s="1" t="n">
        <v>6</v>
      </c>
      <c r="BH57" s="1" t="n">
        <v>5</v>
      </c>
      <c r="BI57" s="1" t="n">
        <v>5</v>
      </c>
      <c r="BJ57" s="1" t="n">
        <v>3</v>
      </c>
      <c r="BK57" s="1" t="n">
        <v>5</v>
      </c>
      <c r="BL57" s="1" t="n">
        <v>4</v>
      </c>
      <c r="BM57" s="1" t="n">
        <v>4</v>
      </c>
      <c r="BN57" s="8" t="n">
        <f aca="false">SUM(BE57:BM57)</f>
        <v>41</v>
      </c>
      <c r="BO57" s="18" t="n">
        <v>6</v>
      </c>
      <c r="BP57" s="18" t="n">
        <v>3</v>
      </c>
      <c r="BQ57" s="18" t="n">
        <v>4</v>
      </c>
      <c r="BR57" s="18" t="n">
        <v>4</v>
      </c>
      <c r="BS57" s="18" t="n">
        <v>5</v>
      </c>
      <c r="BT57" s="18" t="n">
        <v>6</v>
      </c>
      <c r="BU57" s="18" t="n">
        <v>5</v>
      </c>
      <c r="BV57" s="18" t="n">
        <v>3</v>
      </c>
      <c r="BW57" s="18" t="n">
        <v>6</v>
      </c>
      <c r="BX57" s="8" t="n">
        <f aca="false">SUM(BO57:BW57)</f>
        <v>42</v>
      </c>
      <c r="BY57" s="8" t="n">
        <f aca="false">BN57+BX57</f>
        <v>83</v>
      </c>
      <c r="BZ57" s="8" t="n">
        <f aca="false">BY57-O57</f>
        <v>77</v>
      </c>
      <c r="CA57" s="8" t="n">
        <f aca="false">SUM(BO57:BW57)</f>
        <v>42</v>
      </c>
      <c r="CB57" s="8" t="n">
        <f aca="false">SUM(BR57:BW57)</f>
        <v>29</v>
      </c>
      <c r="CC57" s="8" t="n">
        <f aca="false">SUM(BU57:BW57)</f>
        <v>14</v>
      </c>
      <c r="CD57" s="8" t="n">
        <f aca="false">BW57</f>
        <v>6</v>
      </c>
      <c r="CE57" s="8" t="n">
        <v>4</v>
      </c>
      <c r="CF57" s="8" t="n">
        <v>3</v>
      </c>
      <c r="CG57" s="8" t="n">
        <v>4</v>
      </c>
      <c r="CH57" s="8" t="n">
        <v>4</v>
      </c>
      <c r="CI57" s="8" t="n">
        <v>5</v>
      </c>
      <c r="CJ57" s="8" t="n">
        <v>2</v>
      </c>
      <c r="CK57" s="8" t="n">
        <v>5</v>
      </c>
      <c r="CL57" s="8" t="n">
        <v>5</v>
      </c>
      <c r="CM57" s="8" t="n">
        <v>5</v>
      </c>
      <c r="CN57" s="8" t="n">
        <f aca="false">SUM(CE57:CM57)</f>
        <v>37</v>
      </c>
      <c r="CO57" s="18" t="n">
        <v>5</v>
      </c>
      <c r="CP57" s="18" t="n">
        <v>5</v>
      </c>
      <c r="CQ57" s="18" t="n">
        <v>5</v>
      </c>
      <c r="CR57" s="18" t="n">
        <v>4</v>
      </c>
      <c r="CS57" s="18" t="n">
        <v>5</v>
      </c>
      <c r="CT57" s="18" t="n">
        <v>7</v>
      </c>
      <c r="CU57" s="18" t="n">
        <v>3</v>
      </c>
      <c r="CV57" s="18" t="n">
        <v>4</v>
      </c>
      <c r="CW57" s="18" t="n">
        <v>4</v>
      </c>
      <c r="CX57" s="8" t="n">
        <f aca="false">SUM(CO57:CW57)</f>
        <v>42</v>
      </c>
      <c r="CY57" s="8" t="n">
        <f aca="false">CN57+CX57</f>
        <v>79</v>
      </c>
      <c r="CZ57" s="8" t="n">
        <f aca="false">CY57-O57</f>
        <v>73</v>
      </c>
      <c r="DA57" s="8" t="n">
        <f aca="false">SUM(CO57:CW57)</f>
        <v>42</v>
      </c>
      <c r="DB57" s="8" t="n">
        <f aca="false">SUM(CR57:CW57)</f>
        <v>27</v>
      </c>
      <c r="DC57" s="8" t="n">
        <f aca="false">SUM(CU57:CW57)</f>
        <v>11</v>
      </c>
      <c r="DD57" s="8" t="n">
        <f aca="false">CW57</f>
        <v>4</v>
      </c>
      <c r="DE57" s="8"/>
      <c r="DF57" s="8" t="n">
        <v>5</v>
      </c>
      <c r="DG57" s="8" t="n">
        <v>3</v>
      </c>
      <c r="DH57" s="8" t="n">
        <v>5</v>
      </c>
      <c r="DI57" s="8" t="n">
        <v>4</v>
      </c>
      <c r="DJ57" s="8" t="n">
        <v>4</v>
      </c>
      <c r="DK57" s="8" t="n">
        <v>4</v>
      </c>
      <c r="DL57" s="8" t="n">
        <v>5</v>
      </c>
      <c r="DM57" s="8" t="n">
        <v>4</v>
      </c>
      <c r="DN57" s="8" t="n">
        <v>5</v>
      </c>
      <c r="DO57" s="8" t="n">
        <f aca="false">SUM(DF57:DN57)</f>
        <v>39</v>
      </c>
      <c r="DP57" s="18" t="n">
        <v>5</v>
      </c>
      <c r="DQ57" s="18" t="n">
        <v>4</v>
      </c>
      <c r="DR57" s="18" t="n">
        <v>4</v>
      </c>
      <c r="DS57" s="18" t="n">
        <v>3</v>
      </c>
      <c r="DT57" s="18" t="n">
        <v>4</v>
      </c>
      <c r="DU57" s="18" t="n">
        <v>6</v>
      </c>
      <c r="DV57" s="18" t="n">
        <v>5</v>
      </c>
      <c r="DW57" s="18" t="n">
        <v>5</v>
      </c>
      <c r="DX57" s="18" t="n">
        <v>6</v>
      </c>
      <c r="DY57" s="8" t="n">
        <f aca="false">SUM(DP57:DX57)</f>
        <v>42</v>
      </c>
      <c r="DZ57" s="8" t="n">
        <f aca="false">DO57+DY57</f>
        <v>81</v>
      </c>
      <c r="EA57" s="20" t="n">
        <f aca="false">DZ57-O57</f>
        <v>75</v>
      </c>
      <c r="EB57" s="8" t="n">
        <f aca="false">SUM(DP57:DX57)</f>
        <v>42</v>
      </c>
      <c r="EC57" s="8" t="n">
        <f aca="false">SUM(DS57:DX57)</f>
        <v>29</v>
      </c>
      <c r="ED57" s="8" t="n">
        <f aca="false">SUM(DV57:DX57)</f>
        <v>16</v>
      </c>
      <c r="EE57" s="8" t="n">
        <f aca="false">DX57</f>
        <v>6</v>
      </c>
      <c r="EF57" s="8"/>
      <c r="EG57" s="8"/>
      <c r="EI57" s="8" t="s">
        <v>121</v>
      </c>
      <c r="EJ57" s="5" t="n">
        <v>4.4</v>
      </c>
    </row>
    <row r="58" customFormat="false" ht="15" hidden="false" customHeight="true" outlineLevel="0" collapsed="false">
      <c r="A58" s="1" t="n">
        <v>50</v>
      </c>
      <c r="B58" s="1" t="n">
        <v>10</v>
      </c>
      <c r="C58" s="1" t="n">
        <v>13</v>
      </c>
      <c r="D58" s="1" t="n">
        <v>1</v>
      </c>
      <c r="E58" s="1" t="s">
        <v>64</v>
      </c>
      <c r="F58" s="2" t="s">
        <v>222</v>
      </c>
      <c r="G58" s="3" t="s">
        <v>223</v>
      </c>
      <c r="H58" s="1" t="n">
        <f aca="false">P58</f>
        <v>82</v>
      </c>
      <c r="I58" s="1" t="n">
        <f aca="false">R58</f>
        <v>81</v>
      </c>
      <c r="J58" s="1" t="n">
        <f aca="false">T58</f>
        <v>82</v>
      </c>
      <c r="K58" s="1" t="n">
        <f aca="false">DZ58</f>
        <v>80</v>
      </c>
      <c r="L58" s="4" t="n">
        <f aca="false">H58+I58+J58+K58</f>
        <v>325</v>
      </c>
      <c r="M58" s="5" t="n">
        <v>6</v>
      </c>
      <c r="N58" s="6" t="n">
        <f aca="false">M58*144/113</f>
        <v>7.64601769911505</v>
      </c>
      <c r="O58" s="1" t="n">
        <v>8</v>
      </c>
      <c r="P58" s="1" t="n">
        <f aca="false">AW58</f>
        <v>82</v>
      </c>
      <c r="Q58" s="1" t="n">
        <f aca="false">P58-O58</f>
        <v>74</v>
      </c>
      <c r="R58" s="1" t="n">
        <f aca="false">BY58</f>
        <v>81</v>
      </c>
      <c r="S58" s="1" t="n">
        <f aca="false">R58-O58</f>
        <v>73</v>
      </c>
      <c r="T58" s="1" t="n">
        <f aca="false">CY58</f>
        <v>82</v>
      </c>
      <c r="U58" s="1" t="n">
        <f aca="false">T58-O58</f>
        <v>74</v>
      </c>
      <c r="X58" s="3" t="n">
        <f aca="false">P58+R58</f>
        <v>163</v>
      </c>
      <c r="Z58" s="19" t="s">
        <v>56</v>
      </c>
      <c r="AA58" s="1" t="s">
        <v>164</v>
      </c>
      <c r="AB58" s="1" t="n">
        <v>11</v>
      </c>
      <c r="AC58" s="1" t="n">
        <v>5</v>
      </c>
      <c r="AD58" s="1" t="n">
        <v>2</v>
      </c>
      <c r="AE58" s="1" t="n">
        <v>4</v>
      </c>
      <c r="AF58" s="1" t="n">
        <v>4</v>
      </c>
      <c r="AG58" s="1" t="n">
        <v>5</v>
      </c>
      <c r="AH58" s="1" t="n">
        <v>3</v>
      </c>
      <c r="AI58" s="1" t="n">
        <v>5</v>
      </c>
      <c r="AJ58" s="1" t="n">
        <v>6</v>
      </c>
      <c r="AK58" s="1" t="n">
        <v>6</v>
      </c>
      <c r="AL58" s="1" t="n">
        <f aca="false">SUM(AC58:AK58)</f>
        <v>40</v>
      </c>
      <c r="AM58" s="1" t="n">
        <v>5</v>
      </c>
      <c r="AN58" s="1" t="n">
        <v>4</v>
      </c>
      <c r="AO58" s="1" t="n">
        <v>5</v>
      </c>
      <c r="AP58" s="1" t="n">
        <v>2</v>
      </c>
      <c r="AQ58" s="1" t="n">
        <v>5</v>
      </c>
      <c r="AR58" s="1" t="n">
        <v>6</v>
      </c>
      <c r="AS58" s="1" t="n">
        <v>4</v>
      </c>
      <c r="AT58" s="1" t="n">
        <v>5</v>
      </c>
      <c r="AU58" s="1" t="n">
        <v>6</v>
      </c>
      <c r="AV58" s="1" t="n">
        <f aca="false">SUM(AM58:AU58)</f>
        <v>42</v>
      </c>
      <c r="AW58" s="1" t="n">
        <f aca="false">AL58+AV58</f>
        <v>82</v>
      </c>
      <c r="AX58" s="1" t="n">
        <f aca="false">SUM(AM58:AU58)</f>
        <v>42</v>
      </c>
      <c r="AY58" s="1" t="n">
        <f aca="false">SUM(AP58:AU58)</f>
        <v>28</v>
      </c>
      <c r="AZ58" s="1" t="n">
        <f aca="false">SUM(AS58:AU58)</f>
        <v>15</v>
      </c>
      <c r="BA58" s="1" t="n">
        <f aca="false">AU58</f>
        <v>6</v>
      </c>
      <c r="BB58" s="19" t="s">
        <v>54</v>
      </c>
      <c r="BC58" s="1" t="s">
        <v>144</v>
      </c>
      <c r="BD58" s="1" t="n">
        <v>12</v>
      </c>
      <c r="BE58" s="1" t="n">
        <v>5</v>
      </c>
      <c r="BF58" s="1" t="n">
        <v>3</v>
      </c>
      <c r="BG58" s="1" t="n">
        <v>5</v>
      </c>
      <c r="BH58" s="1" t="n">
        <v>4</v>
      </c>
      <c r="BI58" s="1" t="n">
        <v>5</v>
      </c>
      <c r="BJ58" s="1" t="n">
        <v>3</v>
      </c>
      <c r="BK58" s="1" t="n">
        <v>5</v>
      </c>
      <c r="BL58" s="1" t="n">
        <v>4</v>
      </c>
      <c r="BM58" s="1" t="n">
        <v>6</v>
      </c>
      <c r="BN58" s="8" t="n">
        <f aca="false">SUM(BE58:BM58)</f>
        <v>40</v>
      </c>
      <c r="BO58" s="18" t="n">
        <v>7</v>
      </c>
      <c r="BP58" s="18" t="n">
        <v>4</v>
      </c>
      <c r="BQ58" s="18" t="n">
        <v>5</v>
      </c>
      <c r="BR58" s="18" t="n">
        <v>3</v>
      </c>
      <c r="BS58" s="18" t="n">
        <v>6</v>
      </c>
      <c r="BT58" s="18" t="n">
        <v>5</v>
      </c>
      <c r="BU58" s="18" t="n">
        <v>4</v>
      </c>
      <c r="BV58" s="18" t="n">
        <v>3</v>
      </c>
      <c r="BW58" s="18" t="n">
        <v>4</v>
      </c>
      <c r="BX58" s="8" t="n">
        <f aca="false">SUM(BO58:BW58)</f>
        <v>41</v>
      </c>
      <c r="BY58" s="8" t="n">
        <f aca="false">BN58+BX58</f>
        <v>81</v>
      </c>
      <c r="BZ58" s="8" t="n">
        <f aca="false">BY58-O58</f>
        <v>73</v>
      </c>
      <c r="CA58" s="8" t="n">
        <f aca="false">SUM(BO58:BW58)</f>
        <v>41</v>
      </c>
      <c r="CB58" s="8" t="n">
        <f aca="false">SUM(BR58:BW58)</f>
        <v>25</v>
      </c>
      <c r="CC58" s="8" t="n">
        <f aca="false">SUM(BU58:BW58)</f>
        <v>11</v>
      </c>
      <c r="CD58" s="8" t="n">
        <f aca="false">BW58</f>
        <v>4</v>
      </c>
      <c r="CE58" s="8" t="n">
        <v>5</v>
      </c>
      <c r="CF58" s="8" t="n">
        <v>4</v>
      </c>
      <c r="CG58" s="8" t="n">
        <v>5</v>
      </c>
      <c r="CH58" s="8" t="n">
        <v>4</v>
      </c>
      <c r="CI58" s="8" t="n">
        <v>6</v>
      </c>
      <c r="CJ58" s="8" t="n">
        <v>4</v>
      </c>
      <c r="CK58" s="8" t="n">
        <v>5</v>
      </c>
      <c r="CL58" s="8" t="n">
        <v>4</v>
      </c>
      <c r="CM58" s="8" t="n">
        <v>4</v>
      </c>
      <c r="CN58" s="8" t="n">
        <f aca="false">SUM(CE58:CM58)</f>
        <v>41</v>
      </c>
      <c r="CO58" s="18" t="n">
        <v>5</v>
      </c>
      <c r="CP58" s="18" t="n">
        <v>3</v>
      </c>
      <c r="CQ58" s="18" t="n">
        <v>4</v>
      </c>
      <c r="CR58" s="18" t="n">
        <v>4</v>
      </c>
      <c r="CS58" s="18" t="n">
        <v>4</v>
      </c>
      <c r="CT58" s="18" t="n">
        <v>5</v>
      </c>
      <c r="CU58" s="18" t="n">
        <v>6</v>
      </c>
      <c r="CV58" s="18" t="n">
        <v>5</v>
      </c>
      <c r="CW58" s="18" t="n">
        <v>5</v>
      </c>
      <c r="CX58" s="8" t="n">
        <f aca="false">SUM(CO58:CW58)</f>
        <v>41</v>
      </c>
      <c r="CY58" s="8" t="n">
        <f aca="false">CN58+CX58</f>
        <v>82</v>
      </c>
      <c r="CZ58" s="8" t="n">
        <f aca="false">CY58-O58</f>
        <v>74</v>
      </c>
      <c r="DA58" s="8" t="n">
        <f aca="false">SUM(CO58:CW58)</f>
        <v>41</v>
      </c>
      <c r="DB58" s="8" t="n">
        <f aca="false">SUM(CR58:CW58)</f>
        <v>29</v>
      </c>
      <c r="DC58" s="8" t="n">
        <f aca="false">SUM(CU58:CW58)</f>
        <v>16</v>
      </c>
      <c r="DD58" s="8" t="n">
        <f aca="false">CW58</f>
        <v>5</v>
      </c>
      <c r="DE58" s="8"/>
      <c r="DF58" s="8" t="n">
        <v>5</v>
      </c>
      <c r="DG58" s="8" t="n">
        <v>3</v>
      </c>
      <c r="DH58" s="8" t="n">
        <v>4</v>
      </c>
      <c r="DI58" s="8" t="n">
        <v>4</v>
      </c>
      <c r="DJ58" s="8" t="n">
        <v>6</v>
      </c>
      <c r="DK58" s="8" t="n">
        <v>3</v>
      </c>
      <c r="DL58" s="8" t="n">
        <v>5</v>
      </c>
      <c r="DM58" s="8" t="n">
        <v>3</v>
      </c>
      <c r="DN58" s="8" t="n">
        <v>4</v>
      </c>
      <c r="DO58" s="8" t="n">
        <f aca="false">SUM(DF58:DN58)</f>
        <v>37</v>
      </c>
      <c r="DP58" s="18" t="n">
        <v>8</v>
      </c>
      <c r="DQ58" s="18" t="n">
        <v>4</v>
      </c>
      <c r="DR58" s="18" t="n">
        <v>5</v>
      </c>
      <c r="DS58" s="18" t="n">
        <v>4</v>
      </c>
      <c r="DT58" s="18" t="n">
        <v>4</v>
      </c>
      <c r="DU58" s="18" t="n">
        <v>5</v>
      </c>
      <c r="DV58" s="18" t="n">
        <v>5</v>
      </c>
      <c r="DW58" s="18" t="n">
        <v>4</v>
      </c>
      <c r="DX58" s="18" t="n">
        <v>4</v>
      </c>
      <c r="DY58" s="8" t="n">
        <f aca="false">SUM(DP58:DX58)</f>
        <v>43</v>
      </c>
      <c r="DZ58" s="8" t="n">
        <f aca="false">DO58+DY58</f>
        <v>80</v>
      </c>
      <c r="EA58" s="20" t="n">
        <f aca="false">DZ58-O58</f>
        <v>72</v>
      </c>
      <c r="EB58" s="8" t="n">
        <f aca="false">SUM(DP58:DX58)</f>
        <v>43</v>
      </c>
      <c r="EC58" s="8" t="n">
        <f aca="false">SUM(DS58:DX58)</f>
        <v>26</v>
      </c>
      <c r="ED58" s="8" t="n">
        <f aca="false">SUM(DV58:DX58)</f>
        <v>13</v>
      </c>
      <c r="EE58" s="8" t="n">
        <f aca="false">DX58</f>
        <v>4</v>
      </c>
      <c r="EF58" s="8"/>
      <c r="EG58" s="8"/>
      <c r="EI58" s="8" t="s">
        <v>151</v>
      </c>
      <c r="EJ58" s="5" t="n">
        <v>6</v>
      </c>
    </row>
    <row r="59" customFormat="false" ht="15" hidden="false" customHeight="true" outlineLevel="0" collapsed="false">
      <c r="A59" s="1" t="n">
        <v>51</v>
      </c>
      <c r="B59" s="1" t="n">
        <v>10</v>
      </c>
      <c r="C59" s="1" t="n">
        <v>14</v>
      </c>
      <c r="D59" s="1" t="n">
        <v>2</v>
      </c>
      <c r="E59" s="1" t="s">
        <v>64</v>
      </c>
      <c r="F59" s="2" t="s">
        <v>224</v>
      </c>
      <c r="G59" s="3" t="s">
        <v>225</v>
      </c>
      <c r="H59" s="1" t="n">
        <f aca="false">P59</f>
        <v>82</v>
      </c>
      <c r="I59" s="1" t="n">
        <f aca="false">R59</f>
        <v>80</v>
      </c>
      <c r="J59" s="1" t="n">
        <f aca="false">T59</f>
        <v>84</v>
      </c>
      <c r="K59" s="1" t="n">
        <f aca="false">DZ59</f>
        <v>80</v>
      </c>
      <c r="L59" s="4" t="n">
        <f aca="false">H59+I59+J59+K59</f>
        <v>326</v>
      </c>
      <c r="M59" s="5" t="n">
        <v>2.1</v>
      </c>
      <c r="N59" s="6" t="n">
        <f aca="false">M59*144/113</f>
        <v>2.67610619469027</v>
      </c>
      <c r="O59" s="1" t="n">
        <v>3</v>
      </c>
      <c r="P59" s="1" t="n">
        <f aca="false">AW59</f>
        <v>82</v>
      </c>
      <c r="Q59" s="1" t="n">
        <f aca="false">P59-O59</f>
        <v>79</v>
      </c>
      <c r="R59" s="1" t="n">
        <f aca="false">BY59</f>
        <v>80</v>
      </c>
      <c r="S59" s="1" t="n">
        <f aca="false">R59-O59</f>
        <v>77</v>
      </c>
      <c r="T59" s="1" t="n">
        <f aca="false">CY59</f>
        <v>84</v>
      </c>
      <c r="U59" s="1" t="n">
        <f aca="false">T59-O59</f>
        <v>81</v>
      </c>
      <c r="X59" s="3" t="n">
        <f aca="false">P59+R59</f>
        <v>162</v>
      </c>
      <c r="Y59" s="1" t="s">
        <v>112</v>
      </c>
      <c r="Z59" s="19" t="s">
        <v>56</v>
      </c>
      <c r="AA59" s="1" t="s">
        <v>106</v>
      </c>
      <c r="AB59" s="1" t="n">
        <v>9</v>
      </c>
      <c r="AC59" s="1" t="n">
        <v>6</v>
      </c>
      <c r="AD59" s="1" t="n">
        <v>3</v>
      </c>
      <c r="AE59" s="1" t="n">
        <v>5</v>
      </c>
      <c r="AF59" s="1" t="n">
        <v>5</v>
      </c>
      <c r="AG59" s="1" t="n">
        <v>5</v>
      </c>
      <c r="AH59" s="1" t="n">
        <v>4</v>
      </c>
      <c r="AI59" s="1" t="n">
        <v>5</v>
      </c>
      <c r="AJ59" s="1" t="n">
        <v>4</v>
      </c>
      <c r="AK59" s="1" t="n">
        <v>5</v>
      </c>
      <c r="AL59" s="1" t="n">
        <f aca="false">SUM(AC59:AK59)</f>
        <v>42</v>
      </c>
      <c r="AM59" s="1" t="n">
        <v>5</v>
      </c>
      <c r="AN59" s="1" t="n">
        <v>4</v>
      </c>
      <c r="AO59" s="1" t="n">
        <v>5</v>
      </c>
      <c r="AP59" s="1" t="n">
        <v>3</v>
      </c>
      <c r="AQ59" s="1" t="n">
        <v>5</v>
      </c>
      <c r="AR59" s="1" t="n">
        <v>5</v>
      </c>
      <c r="AS59" s="1" t="n">
        <v>3</v>
      </c>
      <c r="AT59" s="1" t="n">
        <v>5</v>
      </c>
      <c r="AU59" s="1" t="n">
        <v>5</v>
      </c>
      <c r="AV59" s="1" t="n">
        <f aca="false">SUM(AM59:AU59)</f>
        <v>40</v>
      </c>
      <c r="AW59" s="1" t="n">
        <f aca="false">AL59+AV59</f>
        <v>82</v>
      </c>
      <c r="AX59" s="1" t="n">
        <f aca="false">SUM(AM59:AU59)</f>
        <v>40</v>
      </c>
      <c r="AY59" s="1" t="n">
        <f aca="false">SUM(AP59:AU59)</f>
        <v>26</v>
      </c>
      <c r="AZ59" s="1" t="n">
        <f aca="false">SUM(AS59:AU59)</f>
        <v>13</v>
      </c>
      <c r="BA59" s="1" t="n">
        <f aca="false">AU59</f>
        <v>5</v>
      </c>
      <c r="BB59" s="19" t="s">
        <v>54</v>
      </c>
      <c r="BC59" s="1" t="s">
        <v>107</v>
      </c>
      <c r="BD59" s="1" t="n">
        <v>14</v>
      </c>
      <c r="BE59" s="1" t="n">
        <v>4</v>
      </c>
      <c r="BF59" s="1" t="n">
        <v>5</v>
      </c>
      <c r="BG59" s="1" t="n">
        <v>5</v>
      </c>
      <c r="BH59" s="1" t="n">
        <v>4</v>
      </c>
      <c r="BI59" s="1" t="n">
        <v>5</v>
      </c>
      <c r="BJ59" s="1" t="n">
        <v>4</v>
      </c>
      <c r="BK59" s="1" t="n">
        <v>6</v>
      </c>
      <c r="BL59" s="1" t="n">
        <v>4</v>
      </c>
      <c r="BM59" s="1" t="n">
        <v>4</v>
      </c>
      <c r="BN59" s="8" t="n">
        <f aca="false">SUM(BE59:BM59)</f>
        <v>41</v>
      </c>
      <c r="BO59" s="18" t="n">
        <v>7</v>
      </c>
      <c r="BP59" s="18" t="n">
        <v>4</v>
      </c>
      <c r="BQ59" s="18" t="n">
        <v>4</v>
      </c>
      <c r="BR59" s="18" t="n">
        <v>2</v>
      </c>
      <c r="BS59" s="18" t="n">
        <v>4</v>
      </c>
      <c r="BT59" s="18" t="n">
        <v>6</v>
      </c>
      <c r="BU59" s="18" t="n">
        <v>4</v>
      </c>
      <c r="BV59" s="18" t="n">
        <v>4</v>
      </c>
      <c r="BW59" s="18" t="n">
        <v>4</v>
      </c>
      <c r="BX59" s="8" t="n">
        <f aca="false">SUM(BO59:BW59)</f>
        <v>39</v>
      </c>
      <c r="BY59" s="8" t="n">
        <f aca="false">BN59+BX59</f>
        <v>80</v>
      </c>
      <c r="BZ59" s="8" t="n">
        <f aca="false">BY59-O59</f>
        <v>77</v>
      </c>
      <c r="CA59" s="8" t="n">
        <f aca="false">SUM(BO59:BW59)</f>
        <v>39</v>
      </c>
      <c r="CB59" s="8" t="n">
        <f aca="false">SUM(BR59:BW59)</f>
        <v>24</v>
      </c>
      <c r="CC59" s="8" t="n">
        <f aca="false">SUM(BU59:BW59)</f>
        <v>12</v>
      </c>
      <c r="CD59" s="8" t="n">
        <f aca="false">BW59</f>
        <v>4</v>
      </c>
      <c r="CE59" s="8" t="n">
        <v>4</v>
      </c>
      <c r="CF59" s="8" t="n">
        <v>3</v>
      </c>
      <c r="CG59" s="8" t="n">
        <v>5</v>
      </c>
      <c r="CH59" s="8" t="n">
        <v>4</v>
      </c>
      <c r="CI59" s="8" t="n">
        <v>4</v>
      </c>
      <c r="CJ59" s="8" t="n">
        <v>3</v>
      </c>
      <c r="CK59" s="8" t="n">
        <v>5</v>
      </c>
      <c r="CL59" s="8" t="n">
        <v>4</v>
      </c>
      <c r="CM59" s="8" t="n">
        <v>7</v>
      </c>
      <c r="CN59" s="8" t="n">
        <f aca="false">SUM(CE59:CM59)</f>
        <v>39</v>
      </c>
      <c r="CO59" s="18" t="n">
        <v>5</v>
      </c>
      <c r="CP59" s="18" t="n">
        <v>3</v>
      </c>
      <c r="CQ59" s="18" t="n">
        <v>5</v>
      </c>
      <c r="CR59" s="18" t="n">
        <v>5</v>
      </c>
      <c r="CS59" s="18" t="n">
        <v>5</v>
      </c>
      <c r="CT59" s="18" t="n">
        <v>6</v>
      </c>
      <c r="CU59" s="18" t="n">
        <v>5</v>
      </c>
      <c r="CV59" s="18" t="n">
        <v>5</v>
      </c>
      <c r="CW59" s="18" t="n">
        <v>6</v>
      </c>
      <c r="CX59" s="8" t="n">
        <f aca="false">SUM(CO59:CW59)</f>
        <v>45</v>
      </c>
      <c r="CY59" s="8" t="n">
        <f aca="false">CN59+CX59</f>
        <v>84</v>
      </c>
      <c r="CZ59" s="8" t="n">
        <f aca="false">CY59-O59</f>
        <v>81</v>
      </c>
      <c r="DA59" s="8" t="n">
        <f aca="false">SUM(CO59:CW59)</f>
        <v>45</v>
      </c>
      <c r="DB59" s="8" t="n">
        <f aca="false">SUM(CR59:CW59)</f>
        <v>32</v>
      </c>
      <c r="DC59" s="8" t="n">
        <f aca="false">SUM(CU59:CW59)</f>
        <v>16</v>
      </c>
      <c r="DD59" s="8" t="n">
        <f aca="false">CW59</f>
        <v>6</v>
      </c>
      <c r="DE59" s="8"/>
      <c r="DF59" s="8" t="n">
        <v>5</v>
      </c>
      <c r="DG59" s="8" t="n">
        <v>4</v>
      </c>
      <c r="DH59" s="8" t="n">
        <v>7</v>
      </c>
      <c r="DI59" s="8" t="n">
        <v>4</v>
      </c>
      <c r="DJ59" s="8" t="n">
        <v>5</v>
      </c>
      <c r="DK59" s="8" t="n">
        <v>4</v>
      </c>
      <c r="DL59" s="8" t="n">
        <v>5</v>
      </c>
      <c r="DM59" s="8" t="n">
        <v>4</v>
      </c>
      <c r="DN59" s="8" t="n">
        <v>3</v>
      </c>
      <c r="DO59" s="8" t="n">
        <f aca="false">SUM(DF59:DN59)</f>
        <v>41</v>
      </c>
      <c r="DP59" s="18" t="n">
        <v>5</v>
      </c>
      <c r="DQ59" s="18" t="n">
        <v>4</v>
      </c>
      <c r="DR59" s="18" t="n">
        <v>6</v>
      </c>
      <c r="DS59" s="18" t="n">
        <v>3</v>
      </c>
      <c r="DT59" s="18" t="n">
        <v>4</v>
      </c>
      <c r="DU59" s="18" t="n">
        <v>4</v>
      </c>
      <c r="DV59" s="18" t="n">
        <v>6</v>
      </c>
      <c r="DW59" s="18" t="n">
        <v>3</v>
      </c>
      <c r="DX59" s="18" t="n">
        <v>4</v>
      </c>
      <c r="DY59" s="8" t="n">
        <f aca="false">SUM(DP59:DX59)</f>
        <v>39</v>
      </c>
      <c r="DZ59" s="8" t="n">
        <f aca="false">DO59+DY59</f>
        <v>80</v>
      </c>
      <c r="EA59" s="20" t="n">
        <f aca="false">DZ59-O59</f>
        <v>77</v>
      </c>
      <c r="EB59" s="8" t="n">
        <f aca="false">SUM(DP59:DX59)</f>
        <v>39</v>
      </c>
      <c r="EC59" s="8" t="n">
        <f aca="false">SUM(DS59:DX59)</f>
        <v>24</v>
      </c>
      <c r="ED59" s="8" t="n">
        <f aca="false">SUM(DV59:DX59)</f>
        <v>13</v>
      </c>
      <c r="EE59" s="8" t="n">
        <f aca="false">DX59</f>
        <v>4</v>
      </c>
      <c r="EF59" s="8"/>
      <c r="EG59" s="8"/>
      <c r="EI59" s="8" t="s">
        <v>186</v>
      </c>
      <c r="EJ59" s="5" t="n">
        <v>2.1</v>
      </c>
    </row>
    <row r="60" customFormat="false" ht="15" hidden="false" customHeight="true" outlineLevel="0" collapsed="false">
      <c r="A60" s="1" t="n">
        <v>52</v>
      </c>
      <c r="B60" s="1" t="n">
        <v>10</v>
      </c>
      <c r="C60" s="1" t="n">
        <v>13</v>
      </c>
      <c r="D60" s="1" t="n">
        <v>4</v>
      </c>
      <c r="E60" s="1" t="s">
        <v>55</v>
      </c>
      <c r="F60" s="2" t="s">
        <v>226</v>
      </c>
      <c r="G60" s="3" t="s">
        <v>227</v>
      </c>
      <c r="H60" s="1" t="n">
        <f aca="false">P60</f>
        <v>89</v>
      </c>
      <c r="I60" s="1" t="n">
        <f aca="false">R60</f>
        <v>76</v>
      </c>
      <c r="J60" s="1" t="n">
        <f aca="false">T60</f>
        <v>80</v>
      </c>
      <c r="K60" s="1" t="n">
        <f aca="false">DZ60</f>
        <v>81</v>
      </c>
      <c r="L60" s="4" t="n">
        <f aca="false">H60+I60+J60+K60</f>
        <v>326</v>
      </c>
      <c r="M60" s="5" t="n">
        <v>4.7</v>
      </c>
      <c r="N60" s="6" t="n">
        <f aca="false">M60*144/113</f>
        <v>5.98938053097345</v>
      </c>
      <c r="O60" s="1" t="n">
        <v>6</v>
      </c>
      <c r="P60" s="1" t="n">
        <f aca="false">AW60</f>
        <v>89</v>
      </c>
      <c r="Q60" s="1" t="n">
        <f aca="false">P60-O60</f>
        <v>83</v>
      </c>
      <c r="R60" s="1" t="n">
        <f aca="false">BY60</f>
        <v>76</v>
      </c>
      <c r="S60" s="1" t="n">
        <f aca="false">R60-O60</f>
        <v>70</v>
      </c>
      <c r="T60" s="1" t="n">
        <f aca="false">CY60</f>
        <v>80</v>
      </c>
      <c r="U60" s="1" t="n">
        <f aca="false">T60-O60</f>
        <v>74</v>
      </c>
      <c r="X60" s="3" t="n">
        <f aca="false">P60+R60</f>
        <v>165</v>
      </c>
      <c r="Y60" s="1" t="s">
        <v>163</v>
      </c>
      <c r="Z60" s="19" t="s">
        <v>54</v>
      </c>
      <c r="AA60" s="1" t="s">
        <v>127</v>
      </c>
      <c r="AB60" s="1" t="n">
        <v>15</v>
      </c>
      <c r="AC60" s="1" t="n">
        <v>5</v>
      </c>
      <c r="AD60" s="1" t="n">
        <v>4</v>
      </c>
      <c r="AE60" s="1" t="n">
        <v>5</v>
      </c>
      <c r="AF60" s="1" t="n">
        <v>5</v>
      </c>
      <c r="AG60" s="1" t="n">
        <v>7</v>
      </c>
      <c r="AH60" s="1" t="n">
        <v>6</v>
      </c>
      <c r="AI60" s="1" t="n">
        <v>7</v>
      </c>
      <c r="AJ60" s="1" t="n">
        <v>4</v>
      </c>
      <c r="AK60" s="1" t="n">
        <v>5</v>
      </c>
      <c r="AL60" s="1" t="n">
        <f aca="false">SUM(AC60:AK60)</f>
        <v>48</v>
      </c>
      <c r="AM60" s="1" t="n">
        <v>5</v>
      </c>
      <c r="AN60" s="1" t="n">
        <v>2</v>
      </c>
      <c r="AO60" s="1" t="n">
        <v>6</v>
      </c>
      <c r="AP60" s="1" t="n">
        <v>5</v>
      </c>
      <c r="AQ60" s="1" t="n">
        <v>5</v>
      </c>
      <c r="AR60" s="1" t="n">
        <v>5</v>
      </c>
      <c r="AS60" s="1" t="n">
        <v>4</v>
      </c>
      <c r="AT60" s="1" t="n">
        <v>4</v>
      </c>
      <c r="AU60" s="1" t="n">
        <v>5</v>
      </c>
      <c r="AV60" s="1" t="n">
        <f aca="false">SUM(AM60:AU60)</f>
        <v>41</v>
      </c>
      <c r="AW60" s="1" t="n">
        <f aca="false">AL60+AV60</f>
        <v>89</v>
      </c>
      <c r="AX60" s="1" t="n">
        <f aca="false">SUM(AM60:AU60)</f>
        <v>41</v>
      </c>
      <c r="AY60" s="1" t="n">
        <f aca="false">SUM(AP60:AU60)</f>
        <v>28</v>
      </c>
      <c r="AZ60" s="1" t="n">
        <f aca="false">SUM(AS60:AU60)</f>
        <v>13</v>
      </c>
      <c r="BA60" s="1" t="n">
        <f aca="false">AU60</f>
        <v>5</v>
      </c>
      <c r="BB60" s="1" t="s">
        <v>56</v>
      </c>
      <c r="BC60" s="1" t="s">
        <v>50</v>
      </c>
      <c r="BD60" s="1" t="n">
        <v>8</v>
      </c>
      <c r="BE60" s="1" t="n">
        <v>4</v>
      </c>
      <c r="BF60" s="1" t="n">
        <v>3</v>
      </c>
      <c r="BG60" s="1" t="n">
        <v>4</v>
      </c>
      <c r="BH60" s="1" t="n">
        <v>4</v>
      </c>
      <c r="BI60" s="1" t="n">
        <v>6</v>
      </c>
      <c r="BJ60" s="1" t="n">
        <v>4</v>
      </c>
      <c r="BK60" s="1" t="n">
        <v>6</v>
      </c>
      <c r="BL60" s="1" t="n">
        <v>3</v>
      </c>
      <c r="BM60" s="1" t="n">
        <v>5</v>
      </c>
      <c r="BN60" s="8" t="n">
        <f aca="false">SUM(BE60:BM60)</f>
        <v>39</v>
      </c>
      <c r="BO60" s="18" t="n">
        <v>5</v>
      </c>
      <c r="BP60" s="18" t="n">
        <v>4</v>
      </c>
      <c r="BQ60" s="18" t="n">
        <v>5</v>
      </c>
      <c r="BR60" s="18" t="n">
        <v>2</v>
      </c>
      <c r="BS60" s="18" t="n">
        <v>5</v>
      </c>
      <c r="BT60" s="18" t="n">
        <v>5</v>
      </c>
      <c r="BU60" s="18" t="n">
        <v>4</v>
      </c>
      <c r="BV60" s="18" t="n">
        <v>3</v>
      </c>
      <c r="BW60" s="18" t="n">
        <v>4</v>
      </c>
      <c r="BX60" s="8" t="n">
        <f aca="false">SUM(BO60:BW60)</f>
        <v>37</v>
      </c>
      <c r="BY60" s="8" t="n">
        <f aca="false">BN60+BX60</f>
        <v>76</v>
      </c>
      <c r="BZ60" s="8" t="n">
        <f aca="false">BY60-O60</f>
        <v>70</v>
      </c>
      <c r="CA60" s="8" t="n">
        <f aca="false">SUM(BO60:BW60)</f>
        <v>37</v>
      </c>
      <c r="CB60" s="8" t="n">
        <f aca="false">SUM(BR60:BW60)</f>
        <v>23</v>
      </c>
      <c r="CC60" s="8" t="n">
        <f aca="false">SUM(BU60:BW60)</f>
        <v>11</v>
      </c>
      <c r="CD60" s="8" t="n">
        <f aca="false">BW60</f>
        <v>4</v>
      </c>
      <c r="CE60" s="8" t="n">
        <v>4</v>
      </c>
      <c r="CF60" s="8" t="n">
        <v>3</v>
      </c>
      <c r="CG60" s="8" t="n">
        <v>5</v>
      </c>
      <c r="CH60" s="8" t="n">
        <v>5</v>
      </c>
      <c r="CI60" s="8" t="n">
        <v>5</v>
      </c>
      <c r="CJ60" s="8" t="n">
        <v>3</v>
      </c>
      <c r="CK60" s="8" t="n">
        <v>5</v>
      </c>
      <c r="CL60" s="8" t="n">
        <v>4</v>
      </c>
      <c r="CM60" s="8" t="n">
        <v>4</v>
      </c>
      <c r="CN60" s="8" t="n">
        <f aca="false">SUM(CE60:CM60)</f>
        <v>38</v>
      </c>
      <c r="CO60" s="18" t="n">
        <v>6</v>
      </c>
      <c r="CP60" s="18" t="n">
        <v>2</v>
      </c>
      <c r="CQ60" s="18" t="n">
        <v>6</v>
      </c>
      <c r="CR60" s="18" t="n">
        <v>4</v>
      </c>
      <c r="CS60" s="18" t="n">
        <v>6</v>
      </c>
      <c r="CT60" s="18" t="n">
        <v>6</v>
      </c>
      <c r="CU60" s="18" t="n">
        <v>4</v>
      </c>
      <c r="CV60" s="18" t="n">
        <v>4</v>
      </c>
      <c r="CW60" s="18" t="n">
        <v>4</v>
      </c>
      <c r="CX60" s="8" t="n">
        <f aca="false">SUM(CO60:CW60)</f>
        <v>42</v>
      </c>
      <c r="CY60" s="8" t="n">
        <f aca="false">CN60+CX60</f>
        <v>80</v>
      </c>
      <c r="CZ60" s="8" t="n">
        <f aca="false">CY60-O60</f>
        <v>74</v>
      </c>
      <c r="DA60" s="8" t="n">
        <f aca="false">SUM(CO60:CW60)</f>
        <v>42</v>
      </c>
      <c r="DB60" s="8" t="n">
        <f aca="false">SUM(CR60:CW60)</f>
        <v>28</v>
      </c>
      <c r="DC60" s="8" t="n">
        <f aca="false">SUM(CU60:CW60)</f>
        <v>12</v>
      </c>
      <c r="DD60" s="8" t="n">
        <f aca="false">CW60</f>
        <v>4</v>
      </c>
      <c r="DE60" s="8"/>
      <c r="DF60" s="8" t="n">
        <v>4</v>
      </c>
      <c r="DG60" s="8" t="n">
        <v>3</v>
      </c>
      <c r="DH60" s="8" t="n">
        <v>5</v>
      </c>
      <c r="DI60" s="8" t="n">
        <v>5</v>
      </c>
      <c r="DJ60" s="8" t="n">
        <v>5</v>
      </c>
      <c r="DK60" s="8" t="n">
        <v>3</v>
      </c>
      <c r="DL60" s="8" t="n">
        <v>5</v>
      </c>
      <c r="DM60" s="8" t="n">
        <v>5</v>
      </c>
      <c r="DN60" s="8" t="n">
        <v>6</v>
      </c>
      <c r="DO60" s="8" t="n">
        <f aca="false">SUM(DF60:DN60)</f>
        <v>41</v>
      </c>
      <c r="DP60" s="18" t="n">
        <v>5</v>
      </c>
      <c r="DQ60" s="18" t="n">
        <v>4</v>
      </c>
      <c r="DR60" s="18" t="n">
        <v>6</v>
      </c>
      <c r="DS60" s="18" t="n">
        <v>4</v>
      </c>
      <c r="DT60" s="18" t="n">
        <v>4</v>
      </c>
      <c r="DU60" s="18" t="n">
        <v>5</v>
      </c>
      <c r="DV60" s="18" t="n">
        <v>4</v>
      </c>
      <c r="DW60" s="18" t="n">
        <v>4</v>
      </c>
      <c r="DX60" s="18" t="n">
        <v>4</v>
      </c>
      <c r="DY60" s="8" t="n">
        <f aca="false">SUM(DP60:DX60)</f>
        <v>40</v>
      </c>
      <c r="DZ60" s="8" t="n">
        <f aca="false">DO60+DY60</f>
        <v>81</v>
      </c>
      <c r="EA60" s="20" t="n">
        <f aca="false">DZ60-O60</f>
        <v>75</v>
      </c>
      <c r="EB60" s="8" t="n">
        <f aca="false">SUM(DP60:DX60)</f>
        <v>40</v>
      </c>
      <c r="EC60" s="8" t="n">
        <f aca="false">SUM(DS60:DX60)</f>
        <v>25</v>
      </c>
      <c r="ED60" s="8" t="n">
        <f aca="false">SUM(DV60:DX60)</f>
        <v>12</v>
      </c>
      <c r="EE60" s="8" t="n">
        <f aca="false">DX60</f>
        <v>4</v>
      </c>
      <c r="EF60" s="8"/>
      <c r="EG60" s="8"/>
      <c r="EI60" s="8" t="s">
        <v>121</v>
      </c>
      <c r="EJ60" s="5" t="n">
        <v>4.7</v>
      </c>
    </row>
    <row r="61" customFormat="false" ht="15" hidden="false" customHeight="true" outlineLevel="0" collapsed="false">
      <c r="A61" s="1" t="n">
        <v>53</v>
      </c>
      <c r="B61" s="1" t="n">
        <v>10</v>
      </c>
      <c r="C61" s="1" t="n">
        <v>13</v>
      </c>
      <c r="D61" s="1" t="n">
        <v>3</v>
      </c>
      <c r="E61" s="1" t="s">
        <v>55</v>
      </c>
      <c r="F61" s="2" t="s">
        <v>228</v>
      </c>
      <c r="G61" s="3" t="s">
        <v>229</v>
      </c>
      <c r="H61" s="1" t="n">
        <f aca="false">P61</f>
        <v>87</v>
      </c>
      <c r="I61" s="1" t="n">
        <f aca="false">R61</f>
        <v>79</v>
      </c>
      <c r="J61" s="1" t="n">
        <f aca="false">T61</f>
        <v>79</v>
      </c>
      <c r="K61" s="1" t="n">
        <f aca="false">DZ61</f>
        <v>81</v>
      </c>
      <c r="L61" s="4" t="n">
        <f aca="false">H61+I61+J61+K61</f>
        <v>326</v>
      </c>
      <c r="M61" s="5" t="n">
        <v>5.7</v>
      </c>
      <c r="N61" s="6" t="n">
        <f aca="false">M61*144/113</f>
        <v>7.26371681415929</v>
      </c>
      <c r="O61" s="1" t="n">
        <v>7</v>
      </c>
      <c r="P61" s="1" t="n">
        <f aca="false">AW61</f>
        <v>87</v>
      </c>
      <c r="Q61" s="1" t="n">
        <f aca="false">P61-O61</f>
        <v>80</v>
      </c>
      <c r="R61" s="1" t="n">
        <f aca="false">BY61</f>
        <v>79</v>
      </c>
      <c r="S61" s="1" t="n">
        <f aca="false">R61-O61</f>
        <v>72</v>
      </c>
      <c r="T61" s="1" t="n">
        <f aca="false">CY61</f>
        <v>79</v>
      </c>
      <c r="U61" s="1" t="n">
        <f aca="false">T61-O61</f>
        <v>72</v>
      </c>
      <c r="X61" s="3" t="n">
        <f aca="false">P61+R61</f>
        <v>166</v>
      </c>
      <c r="Y61" s="1" t="s">
        <v>62</v>
      </c>
      <c r="Z61" s="19" t="s">
        <v>54</v>
      </c>
      <c r="AA61" s="1" t="s">
        <v>97</v>
      </c>
      <c r="AB61" s="1" t="n">
        <v>20</v>
      </c>
      <c r="AC61" s="1" t="n">
        <v>4</v>
      </c>
      <c r="AD61" s="1" t="n">
        <v>4</v>
      </c>
      <c r="AE61" s="1" t="n">
        <v>6</v>
      </c>
      <c r="AF61" s="1" t="n">
        <v>5</v>
      </c>
      <c r="AG61" s="1" t="n">
        <v>6</v>
      </c>
      <c r="AH61" s="1" t="n">
        <v>3</v>
      </c>
      <c r="AI61" s="1" t="n">
        <v>7</v>
      </c>
      <c r="AJ61" s="1" t="n">
        <v>5</v>
      </c>
      <c r="AK61" s="1" t="n">
        <v>6</v>
      </c>
      <c r="AL61" s="1" t="n">
        <f aca="false">SUM(AC61:AK61)</f>
        <v>46</v>
      </c>
      <c r="AM61" s="1" t="n">
        <v>4</v>
      </c>
      <c r="AN61" s="1" t="n">
        <v>4</v>
      </c>
      <c r="AO61" s="1" t="n">
        <v>6</v>
      </c>
      <c r="AP61" s="1" t="n">
        <v>3</v>
      </c>
      <c r="AQ61" s="1" t="n">
        <v>5</v>
      </c>
      <c r="AR61" s="1" t="n">
        <v>5</v>
      </c>
      <c r="AS61" s="1" t="n">
        <v>6</v>
      </c>
      <c r="AT61" s="1" t="n">
        <v>3</v>
      </c>
      <c r="AU61" s="1" t="n">
        <v>5</v>
      </c>
      <c r="AV61" s="1" t="n">
        <f aca="false">SUM(AM61:AU61)</f>
        <v>41</v>
      </c>
      <c r="AW61" s="1" t="n">
        <f aca="false">AL61+AV61</f>
        <v>87</v>
      </c>
      <c r="AX61" s="1" t="n">
        <f aca="false">SUM(AM61:AU61)</f>
        <v>41</v>
      </c>
      <c r="AY61" s="1" t="n">
        <f aca="false">SUM(AP61:AU61)</f>
        <v>27</v>
      </c>
      <c r="AZ61" s="1" t="n">
        <f aca="false">SUM(AS61:AU61)</f>
        <v>14</v>
      </c>
      <c r="BA61" s="1" t="n">
        <f aca="false">AU61</f>
        <v>5</v>
      </c>
      <c r="BB61" s="1" t="s">
        <v>56</v>
      </c>
      <c r="BC61" s="1" t="s">
        <v>98</v>
      </c>
      <c r="BD61" s="1" t="n">
        <v>3</v>
      </c>
      <c r="BE61" s="1" t="n">
        <v>5</v>
      </c>
      <c r="BF61" s="1" t="n">
        <v>3</v>
      </c>
      <c r="BG61" s="1" t="n">
        <v>4</v>
      </c>
      <c r="BH61" s="1" t="n">
        <v>5</v>
      </c>
      <c r="BI61" s="1" t="n">
        <v>6</v>
      </c>
      <c r="BJ61" s="1" t="n">
        <v>4</v>
      </c>
      <c r="BK61" s="1" t="n">
        <v>6</v>
      </c>
      <c r="BL61" s="1" t="n">
        <v>4</v>
      </c>
      <c r="BM61" s="1" t="n">
        <v>4</v>
      </c>
      <c r="BN61" s="8" t="n">
        <f aca="false">SUM(BE61:BM61)</f>
        <v>41</v>
      </c>
      <c r="BO61" s="18" t="n">
        <v>5</v>
      </c>
      <c r="BP61" s="18" t="n">
        <v>3</v>
      </c>
      <c r="BQ61" s="18" t="n">
        <v>5</v>
      </c>
      <c r="BR61" s="18" t="n">
        <v>3</v>
      </c>
      <c r="BS61" s="18" t="n">
        <v>4</v>
      </c>
      <c r="BT61" s="18" t="n">
        <v>6</v>
      </c>
      <c r="BU61" s="18" t="n">
        <v>3</v>
      </c>
      <c r="BV61" s="18" t="n">
        <v>4</v>
      </c>
      <c r="BW61" s="18" t="n">
        <v>5</v>
      </c>
      <c r="BX61" s="8" t="n">
        <f aca="false">SUM(BO61:BW61)</f>
        <v>38</v>
      </c>
      <c r="BY61" s="8" t="n">
        <f aca="false">BN61+BX61</f>
        <v>79</v>
      </c>
      <c r="BZ61" s="8" t="n">
        <f aca="false">BY61-O61</f>
        <v>72</v>
      </c>
      <c r="CA61" s="8" t="n">
        <f aca="false">SUM(BO61:BW61)</f>
        <v>38</v>
      </c>
      <c r="CB61" s="8" t="n">
        <f aca="false">SUM(BR61:BW61)</f>
        <v>25</v>
      </c>
      <c r="CC61" s="8" t="n">
        <f aca="false">SUM(BU61:BW61)</f>
        <v>12</v>
      </c>
      <c r="CD61" s="8" t="n">
        <f aca="false">BW61</f>
        <v>5</v>
      </c>
      <c r="CE61" s="8" t="n">
        <v>5</v>
      </c>
      <c r="CF61" s="8" t="n">
        <v>4</v>
      </c>
      <c r="CG61" s="8" t="n">
        <v>4</v>
      </c>
      <c r="CH61" s="8" t="n">
        <v>4</v>
      </c>
      <c r="CI61" s="8" t="n">
        <v>5</v>
      </c>
      <c r="CJ61" s="8" t="n">
        <v>3</v>
      </c>
      <c r="CK61" s="8" t="n">
        <v>6</v>
      </c>
      <c r="CL61" s="8" t="n">
        <v>5</v>
      </c>
      <c r="CM61" s="8" t="n">
        <v>5</v>
      </c>
      <c r="CN61" s="8" t="n">
        <f aca="false">SUM(CE61:CM61)</f>
        <v>41</v>
      </c>
      <c r="CO61" s="18" t="n">
        <v>5</v>
      </c>
      <c r="CP61" s="18" t="n">
        <v>3</v>
      </c>
      <c r="CQ61" s="18" t="n">
        <v>5</v>
      </c>
      <c r="CR61" s="18" t="n">
        <v>2</v>
      </c>
      <c r="CS61" s="18" t="n">
        <v>5</v>
      </c>
      <c r="CT61" s="18" t="n">
        <v>6</v>
      </c>
      <c r="CU61" s="18" t="n">
        <v>4</v>
      </c>
      <c r="CV61" s="18" t="n">
        <v>4</v>
      </c>
      <c r="CW61" s="18" t="n">
        <v>4</v>
      </c>
      <c r="CX61" s="8" t="n">
        <f aca="false">SUM(CO61:CW61)</f>
        <v>38</v>
      </c>
      <c r="CY61" s="8" t="n">
        <f aca="false">CN61+CX61</f>
        <v>79</v>
      </c>
      <c r="CZ61" s="8" t="n">
        <f aca="false">CY61-O61</f>
        <v>72</v>
      </c>
      <c r="DA61" s="8" t="n">
        <f aca="false">SUM(CO61:CW61)</f>
        <v>38</v>
      </c>
      <c r="DB61" s="8" t="n">
        <f aca="false">SUM(CR61:CW61)</f>
        <v>25</v>
      </c>
      <c r="DC61" s="8" t="n">
        <f aca="false">SUM(CU61:CW61)</f>
        <v>12</v>
      </c>
      <c r="DD61" s="8" t="n">
        <f aca="false">CW61</f>
        <v>4</v>
      </c>
      <c r="DE61" s="8"/>
      <c r="DF61" s="8" t="n">
        <v>4</v>
      </c>
      <c r="DG61" s="8" t="n">
        <v>3</v>
      </c>
      <c r="DH61" s="8" t="n">
        <v>4</v>
      </c>
      <c r="DI61" s="8" t="n">
        <v>4</v>
      </c>
      <c r="DJ61" s="8" t="n">
        <v>5</v>
      </c>
      <c r="DK61" s="8" t="n">
        <v>4</v>
      </c>
      <c r="DL61" s="8" t="n">
        <v>5</v>
      </c>
      <c r="DM61" s="8" t="n">
        <v>4</v>
      </c>
      <c r="DN61" s="8" t="n">
        <v>5</v>
      </c>
      <c r="DO61" s="8" t="n">
        <f aca="false">SUM(DF61:DN61)</f>
        <v>38</v>
      </c>
      <c r="DP61" s="18" t="n">
        <v>5</v>
      </c>
      <c r="DQ61" s="18" t="n">
        <v>3</v>
      </c>
      <c r="DR61" s="18" t="n">
        <v>6</v>
      </c>
      <c r="DS61" s="18" t="n">
        <v>4</v>
      </c>
      <c r="DT61" s="18" t="n">
        <v>5</v>
      </c>
      <c r="DU61" s="18" t="n">
        <v>5</v>
      </c>
      <c r="DV61" s="18" t="n">
        <v>4</v>
      </c>
      <c r="DW61" s="18" t="n">
        <v>7</v>
      </c>
      <c r="DX61" s="18" t="n">
        <v>4</v>
      </c>
      <c r="DY61" s="8" t="n">
        <f aca="false">SUM(DP61:DX61)</f>
        <v>43</v>
      </c>
      <c r="DZ61" s="8" t="n">
        <f aca="false">DO61+DY61</f>
        <v>81</v>
      </c>
      <c r="EA61" s="20" t="n">
        <f aca="false">DZ61-O61</f>
        <v>74</v>
      </c>
      <c r="EB61" s="8" t="n">
        <f aca="false">SUM(DP61:DX61)</f>
        <v>43</v>
      </c>
      <c r="EC61" s="8" t="n">
        <f aca="false">SUM(DS61:DX61)</f>
        <v>29</v>
      </c>
      <c r="ED61" s="8" t="n">
        <f aca="false">SUM(DV61:DX61)</f>
        <v>15</v>
      </c>
      <c r="EE61" s="8" t="n">
        <f aca="false">DX61</f>
        <v>4</v>
      </c>
      <c r="EF61" s="8"/>
      <c r="EG61" s="8"/>
      <c r="EI61" s="8" t="s">
        <v>186</v>
      </c>
      <c r="EJ61" s="5" t="n">
        <v>5.7</v>
      </c>
    </row>
    <row r="62" customFormat="false" ht="15" hidden="false" customHeight="true" outlineLevel="0" collapsed="false">
      <c r="A62" s="1" t="n">
        <v>54</v>
      </c>
      <c r="B62" s="1" t="n">
        <v>10</v>
      </c>
      <c r="C62" s="1" t="n">
        <v>14</v>
      </c>
      <c r="D62" s="1" t="n">
        <v>1</v>
      </c>
      <c r="E62" s="1" t="s">
        <v>82</v>
      </c>
      <c r="F62" s="2" t="s">
        <v>230</v>
      </c>
      <c r="G62" s="3" t="s">
        <v>231</v>
      </c>
      <c r="H62" s="1" t="n">
        <f aca="false">P62</f>
        <v>87</v>
      </c>
      <c r="I62" s="1" t="n">
        <f aca="false">R62</f>
        <v>75</v>
      </c>
      <c r="J62" s="1" t="n">
        <f aca="false">T62</f>
        <v>85</v>
      </c>
      <c r="K62" s="1" t="n">
        <f aca="false">DZ62</f>
        <v>80</v>
      </c>
      <c r="L62" s="4" t="n">
        <f aca="false">H62+I62+J62+K62</f>
        <v>327</v>
      </c>
      <c r="M62" s="5" t="n">
        <v>4</v>
      </c>
      <c r="N62" s="6" t="n">
        <f aca="false">M62*144/113</f>
        <v>5.09734513274336</v>
      </c>
      <c r="O62" s="1" t="n">
        <v>5</v>
      </c>
      <c r="P62" s="1" t="n">
        <f aca="false">AW62</f>
        <v>87</v>
      </c>
      <c r="Q62" s="1" t="n">
        <f aca="false">P62-O62</f>
        <v>82</v>
      </c>
      <c r="R62" s="1" t="n">
        <f aca="false">BY62</f>
        <v>75</v>
      </c>
      <c r="S62" s="1" t="n">
        <f aca="false">R62-O62</f>
        <v>70</v>
      </c>
      <c r="T62" s="1" t="n">
        <f aca="false">CY62</f>
        <v>85</v>
      </c>
      <c r="U62" s="1" t="n">
        <f aca="false">T62-O62</f>
        <v>80</v>
      </c>
      <c r="X62" s="3" t="n">
        <f aca="false">P62+R62</f>
        <v>162</v>
      </c>
      <c r="Y62" s="1" t="s">
        <v>232</v>
      </c>
      <c r="Z62" s="19" t="s">
        <v>54</v>
      </c>
      <c r="AA62" s="1" t="s">
        <v>102</v>
      </c>
      <c r="AB62" s="1" t="n">
        <v>22</v>
      </c>
      <c r="AC62" s="1" t="n">
        <v>4</v>
      </c>
      <c r="AD62" s="1" t="n">
        <v>4</v>
      </c>
      <c r="AE62" s="1" t="n">
        <v>5</v>
      </c>
      <c r="AF62" s="1" t="n">
        <v>5</v>
      </c>
      <c r="AG62" s="1" t="n">
        <v>5</v>
      </c>
      <c r="AH62" s="1" t="n">
        <v>3</v>
      </c>
      <c r="AI62" s="1" t="n">
        <v>6</v>
      </c>
      <c r="AJ62" s="1" t="n">
        <v>4</v>
      </c>
      <c r="AK62" s="1" t="n">
        <v>5</v>
      </c>
      <c r="AL62" s="1" t="n">
        <f aca="false">SUM(AC62:AK62)</f>
        <v>41</v>
      </c>
      <c r="AM62" s="1" t="n">
        <v>11</v>
      </c>
      <c r="AN62" s="1" t="n">
        <v>3</v>
      </c>
      <c r="AO62" s="1" t="n">
        <v>5</v>
      </c>
      <c r="AP62" s="1" t="n">
        <v>3</v>
      </c>
      <c r="AQ62" s="1" t="n">
        <v>6</v>
      </c>
      <c r="AR62" s="1" t="n">
        <v>5</v>
      </c>
      <c r="AS62" s="1" t="n">
        <v>4</v>
      </c>
      <c r="AT62" s="1" t="n">
        <v>5</v>
      </c>
      <c r="AU62" s="1" t="n">
        <v>4</v>
      </c>
      <c r="AV62" s="1" t="n">
        <f aca="false">SUM(AM62:AU62)</f>
        <v>46</v>
      </c>
      <c r="AW62" s="1" t="n">
        <f aca="false">AL62+AV62</f>
        <v>87</v>
      </c>
      <c r="AX62" s="1" t="n">
        <f aca="false">SUM(AM62:AU62)</f>
        <v>46</v>
      </c>
      <c r="AY62" s="1" t="n">
        <f aca="false">SUM(AP62:AU62)</f>
        <v>27</v>
      </c>
      <c r="AZ62" s="1" t="n">
        <f aca="false">SUM(AS62:AU62)</f>
        <v>13</v>
      </c>
      <c r="BA62" s="1" t="n">
        <f aca="false">AU62</f>
        <v>4</v>
      </c>
      <c r="BB62" s="1" t="s">
        <v>56</v>
      </c>
      <c r="BC62" s="1" t="s">
        <v>103</v>
      </c>
      <c r="BD62" s="1" t="n">
        <v>1</v>
      </c>
      <c r="BE62" s="1" t="n">
        <v>4</v>
      </c>
      <c r="BF62" s="1" t="n">
        <v>3</v>
      </c>
      <c r="BG62" s="1" t="n">
        <v>5</v>
      </c>
      <c r="BH62" s="1" t="n">
        <v>4</v>
      </c>
      <c r="BI62" s="1" t="n">
        <v>4</v>
      </c>
      <c r="BJ62" s="1" t="n">
        <v>3</v>
      </c>
      <c r="BK62" s="1" t="n">
        <v>5</v>
      </c>
      <c r="BL62" s="1" t="n">
        <v>3</v>
      </c>
      <c r="BM62" s="1" t="n">
        <v>4</v>
      </c>
      <c r="BN62" s="8" t="n">
        <f aca="false">SUM(BE62:BM62)</f>
        <v>35</v>
      </c>
      <c r="BO62" s="18" t="n">
        <v>6</v>
      </c>
      <c r="BP62" s="18" t="n">
        <v>3</v>
      </c>
      <c r="BQ62" s="18" t="n">
        <v>4</v>
      </c>
      <c r="BR62" s="18" t="n">
        <v>4</v>
      </c>
      <c r="BS62" s="18" t="n">
        <v>4</v>
      </c>
      <c r="BT62" s="18" t="n">
        <v>6</v>
      </c>
      <c r="BU62" s="18" t="n">
        <v>4</v>
      </c>
      <c r="BV62" s="18" t="n">
        <v>4</v>
      </c>
      <c r="BW62" s="18" t="n">
        <v>5</v>
      </c>
      <c r="BX62" s="8" t="n">
        <f aca="false">SUM(BO62:BW62)</f>
        <v>40</v>
      </c>
      <c r="BY62" s="8" t="n">
        <f aca="false">BN62+BX62</f>
        <v>75</v>
      </c>
      <c r="BZ62" s="8" t="n">
        <f aca="false">BY62-O62</f>
        <v>70</v>
      </c>
      <c r="CA62" s="8" t="n">
        <f aca="false">SUM(BO62:BW62)</f>
        <v>40</v>
      </c>
      <c r="CB62" s="8" t="n">
        <f aca="false">SUM(BR62:BW62)</f>
        <v>27</v>
      </c>
      <c r="CC62" s="8" t="n">
        <f aca="false">SUM(BU62:BW62)</f>
        <v>13</v>
      </c>
      <c r="CD62" s="8" t="n">
        <f aca="false">BW62</f>
        <v>5</v>
      </c>
      <c r="CE62" s="8" t="n">
        <v>4</v>
      </c>
      <c r="CF62" s="8" t="n">
        <v>4</v>
      </c>
      <c r="CG62" s="8" t="n">
        <v>5</v>
      </c>
      <c r="CH62" s="8" t="n">
        <v>4</v>
      </c>
      <c r="CI62" s="8" t="n">
        <v>5</v>
      </c>
      <c r="CJ62" s="8" t="n">
        <v>2</v>
      </c>
      <c r="CK62" s="8" t="n">
        <v>6</v>
      </c>
      <c r="CL62" s="8" t="n">
        <v>4</v>
      </c>
      <c r="CM62" s="8" t="n">
        <v>4</v>
      </c>
      <c r="CN62" s="8" t="n">
        <f aca="false">SUM(CE62:CM62)</f>
        <v>38</v>
      </c>
      <c r="CO62" s="18" t="n">
        <v>9</v>
      </c>
      <c r="CP62" s="18" t="n">
        <v>4</v>
      </c>
      <c r="CQ62" s="18" t="n">
        <v>4</v>
      </c>
      <c r="CR62" s="18" t="n">
        <v>5</v>
      </c>
      <c r="CS62" s="18" t="n">
        <v>5</v>
      </c>
      <c r="CT62" s="18" t="n">
        <v>7</v>
      </c>
      <c r="CU62" s="18" t="n">
        <v>4</v>
      </c>
      <c r="CV62" s="18" t="n">
        <v>4</v>
      </c>
      <c r="CW62" s="18" t="n">
        <v>5</v>
      </c>
      <c r="CX62" s="8" t="n">
        <f aca="false">SUM(CO62:CW62)</f>
        <v>47</v>
      </c>
      <c r="CY62" s="8" t="n">
        <f aca="false">CN62+CX62</f>
        <v>85</v>
      </c>
      <c r="CZ62" s="8" t="n">
        <f aca="false">CY62-O62</f>
        <v>80</v>
      </c>
      <c r="DA62" s="8" t="n">
        <f aca="false">SUM(CO62:CW62)</f>
        <v>47</v>
      </c>
      <c r="DB62" s="8" t="n">
        <f aca="false">SUM(CR62:CW62)</f>
        <v>30</v>
      </c>
      <c r="DC62" s="8" t="n">
        <f aca="false">SUM(CU62:CW62)</f>
        <v>13</v>
      </c>
      <c r="DD62" s="8" t="n">
        <f aca="false">CW62</f>
        <v>5</v>
      </c>
      <c r="DE62" s="8"/>
      <c r="DF62" s="8" t="n">
        <v>4</v>
      </c>
      <c r="DG62" s="8" t="n">
        <v>3</v>
      </c>
      <c r="DH62" s="8" t="n">
        <v>4</v>
      </c>
      <c r="DI62" s="8" t="n">
        <v>4</v>
      </c>
      <c r="DJ62" s="8" t="n">
        <v>6</v>
      </c>
      <c r="DK62" s="8" t="n">
        <v>4</v>
      </c>
      <c r="DL62" s="8" t="n">
        <v>5</v>
      </c>
      <c r="DM62" s="8" t="n">
        <v>5</v>
      </c>
      <c r="DN62" s="8" t="n">
        <v>4</v>
      </c>
      <c r="DO62" s="8" t="n">
        <f aca="false">SUM(DF62:DN62)</f>
        <v>39</v>
      </c>
      <c r="DP62" s="18" t="n">
        <v>6</v>
      </c>
      <c r="DQ62" s="18" t="n">
        <v>4</v>
      </c>
      <c r="DR62" s="18" t="n">
        <v>4</v>
      </c>
      <c r="DS62" s="18" t="n">
        <v>4</v>
      </c>
      <c r="DT62" s="18" t="n">
        <v>4</v>
      </c>
      <c r="DU62" s="18" t="n">
        <v>6</v>
      </c>
      <c r="DV62" s="18" t="n">
        <v>4</v>
      </c>
      <c r="DW62" s="18" t="n">
        <v>4</v>
      </c>
      <c r="DX62" s="18" t="n">
        <v>5</v>
      </c>
      <c r="DY62" s="8" t="n">
        <f aca="false">SUM(DP62:DX62)</f>
        <v>41</v>
      </c>
      <c r="DZ62" s="8" t="n">
        <f aca="false">DO62+DY62</f>
        <v>80</v>
      </c>
      <c r="EA62" s="20" t="n">
        <f aca="false">DZ62-O62</f>
        <v>75</v>
      </c>
      <c r="EB62" s="8" t="n">
        <f aca="false">SUM(DP62:DX62)</f>
        <v>41</v>
      </c>
      <c r="EC62" s="8" t="n">
        <f aca="false">SUM(DS62:DX62)</f>
        <v>27</v>
      </c>
      <c r="ED62" s="8" t="n">
        <f aca="false">SUM(DV62:DX62)</f>
        <v>13</v>
      </c>
      <c r="EE62" s="8" t="n">
        <f aca="false">DX62</f>
        <v>5</v>
      </c>
      <c r="EF62" s="8"/>
      <c r="EG62" s="8"/>
      <c r="EI62" s="8" t="s">
        <v>233</v>
      </c>
      <c r="EJ62" s="5" t="n">
        <v>4</v>
      </c>
    </row>
    <row r="63" customFormat="false" ht="15" hidden="false" customHeight="true" outlineLevel="0" collapsed="false">
      <c r="A63" s="1" t="n">
        <v>55</v>
      </c>
      <c r="B63" s="1" t="n">
        <v>10</v>
      </c>
      <c r="C63" s="1" t="n">
        <v>14</v>
      </c>
      <c r="D63" s="1" t="n">
        <v>3</v>
      </c>
      <c r="E63" s="1" t="s">
        <v>64</v>
      </c>
      <c r="F63" s="2" t="s">
        <v>234</v>
      </c>
      <c r="G63" s="3" t="s">
        <v>235</v>
      </c>
      <c r="H63" s="1" t="n">
        <f aca="false">P63</f>
        <v>80</v>
      </c>
      <c r="I63" s="1" t="n">
        <f aca="false">R63</f>
        <v>86</v>
      </c>
      <c r="J63" s="1" t="n">
        <f aca="false">T63</f>
        <v>81</v>
      </c>
      <c r="K63" s="1" t="n">
        <f aca="false">DZ63</f>
        <v>81</v>
      </c>
      <c r="L63" s="4" t="n">
        <f aca="false">H63+I63+J63+K63</f>
        <v>328</v>
      </c>
      <c r="M63" s="5" t="n">
        <v>5.9</v>
      </c>
      <c r="N63" s="6" t="n">
        <f aca="false">M63*144/113</f>
        <v>7.51858407079646</v>
      </c>
      <c r="O63" s="1" t="n">
        <v>8</v>
      </c>
      <c r="P63" s="1" t="n">
        <f aca="false">AW63</f>
        <v>80</v>
      </c>
      <c r="Q63" s="1" t="n">
        <f aca="false">P63-O63</f>
        <v>72</v>
      </c>
      <c r="R63" s="1" t="n">
        <f aca="false">BY63</f>
        <v>86</v>
      </c>
      <c r="S63" s="1" t="n">
        <f aca="false">R63-O63</f>
        <v>78</v>
      </c>
      <c r="T63" s="1" t="n">
        <f aca="false">CY63</f>
        <v>81</v>
      </c>
      <c r="U63" s="1" t="n">
        <f aca="false">T63-O63</f>
        <v>73</v>
      </c>
      <c r="X63" s="3" t="n">
        <f aca="false">P63+R63</f>
        <v>166</v>
      </c>
      <c r="Z63" s="19" t="s">
        <v>54</v>
      </c>
      <c r="AA63" s="1" t="s">
        <v>144</v>
      </c>
      <c r="AB63" s="1" t="n">
        <v>12</v>
      </c>
      <c r="AC63" s="1" t="n">
        <v>5</v>
      </c>
      <c r="AD63" s="1" t="n">
        <v>4</v>
      </c>
      <c r="AE63" s="1" t="n">
        <v>5</v>
      </c>
      <c r="AF63" s="1" t="n">
        <v>5</v>
      </c>
      <c r="AG63" s="1" t="n">
        <v>5</v>
      </c>
      <c r="AH63" s="1" t="n">
        <v>3</v>
      </c>
      <c r="AI63" s="1" t="n">
        <v>7</v>
      </c>
      <c r="AJ63" s="1" t="n">
        <v>5</v>
      </c>
      <c r="AK63" s="1" t="n">
        <v>5</v>
      </c>
      <c r="AL63" s="1" t="n">
        <f aca="false">SUM(AC63:AK63)</f>
        <v>44</v>
      </c>
      <c r="AM63" s="1" t="n">
        <v>5</v>
      </c>
      <c r="AN63" s="1" t="n">
        <v>3</v>
      </c>
      <c r="AO63" s="1" t="n">
        <v>4</v>
      </c>
      <c r="AP63" s="1" t="n">
        <v>3</v>
      </c>
      <c r="AQ63" s="1" t="n">
        <v>4</v>
      </c>
      <c r="AR63" s="1" t="n">
        <v>6</v>
      </c>
      <c r="AS63" s="1" t="n">
        <v>4</v>
      </c>
      <c r="AT63" s="1" t="n">
        <v>4</v>
      </c>
      <c r="AU63" s="1" t="n">
        <v>3</v>
      </c>
      <c r="AV63" s="1" t="n">
        <f aca="false">SUM(AM63:AU63)</f>
        <v>36</v>
      </c>
      <c r="AW63" s="1" t="n">
        <f aca="false">AL63+AV63</f>
        <v>80</v>
      </c>
      <c r="AX63" s="1" t="n">
        <f aca="false">SUM(AM63:AU63)</f>
        <v>36</v>
      </c>
      <c r="AY63" s="1" t="n">
        <f aca="false">SUM(AP63:AU63)</f>
        <v>24</v>
      </c>
      <c r="AZ63" s="1" t="n">
        <f aca="false">SUM(AS63:AU63)</f>
        <v>11</v>
      </c>
      <c r="BA63" s="1" t="n">
        <f aca="false">AU63</f>
        <v>3</v>
      </c>
      <c r="BB63" s="1" t="s">
        <v>56</v>
      </c>
      <c r="BC63" s="1" t="s">
        <v>164</v>
      </c>
      <c r="BD63" s="1" t="n">
        <v>11</v>
      </c>
      <c r="BE63" s="1" t="n">
        <v>5</v>
      </c>
      <c r="BF63" s="1" t="n">
        <v>3</v>
      </c>
      <c r="BG63" s="1" t="n">
        <v>5</v>
      </c>
      <c r="BH63" s="1" t="n">
        <v>4</v>
      </c>
      <c r="BI63" s="1" t="n">
        <v>4</v>
      </c>
      <c r="BJ63" s="1" t="n">
        <v>3</v>
      </c>
      <c r="BK63" s="1" t="n">
        <v>12</v>
      </c>
      <c r="BL63" s="1" t="n">
        <v>5</v>
      </c>
      <c r="BM63" s="1" t="n">
        <v>5</v>
      </c>
      <c r="BN63" s="8" t="n">
        <f aca="false">SUM(BE63:BM63)</f>
        <v>46</v>
      </c>
      <c r="BO63" s="18" t="n">
        <v>6</v>
      </c>
      <c r="BP63" s="18" t="n">
        <v>4</v>
      </c>
      <c r="BQ63" s="18" t="n">
        <v>5</v>
      </c>
      <c r="BR63" s="18" t="n">
        <v>4</v>
      </c>
      <c r="BS63" s="18" t="n">
        <v>4</v>
      </c>
      <c r="BT63" s="18" t="n">
        <v>5</v>
      </c>
      <c r="BU63" s="18" t="n">
        <v>4</v>
      </c>
      <c r="BV63" s="18" t="n">
        <v>4</v>
      </c>
      <c r="BW63" s="18" t="n">
        <v>4</v>
      </c>
      <c r="BX63" s="8" t="n">
        <f aca="false">SUM(BO63:BW63)</f>
        <v>40</v>
      </c>
      <c r="BY63" s="8" t="n">
        <f aca="false">BN63+BX63</f>
        <v>86</v>
      </c>
      <c r="BZ63" s="8" t="n">
        <f aca="false">BY63-O63</f>
        <v>78</v>
      </c>
      <c r="CA63" s="8" t="n">
        <f aca="false">SUM(BO63:BW63)</f>
        <v>40</v>
      </c>
      <c r="CB63" s="8" t="n">
        <f aca="false">SUM(BR63:BW63)</f>
        <v>25</v>
      </c>
      <c r="CC63" s="8" t="n">
        <f aca="false">SUM(BU63:BW63)</f>
        <v>12</v>
      </c>
      <c r="CD63" s="8" t="n">
        <f aca="false">BW63</f>
        <v>4</v>
      </c>
      <c r="CE63" s="8" t="n">
        <v>5</v>
      </c>
      <c r="CF63" s="8" t="n">
        <v>4</v>
      </c>
      <c r="CG63" s="8" t="n">
        <v>4</v>
      </c>
      <c r="CH63" s="8" t="n">
        <v>4</v>
      </c>
      <c r="CI63" s="8" t="n">
        <v>5</v>
      </c>
      <c r="CJ63" s="8" t="n">
        <v>2</v>
      </c>
      <c r="CK63" s="8" t="n">
        <v>7</v>
      </c>
      <c r="CL63" s="8" t="n">
        <v>4</v>
      </c>
      <c r="CM63" s="8" t="n">
        <v>6</v>
      </c>
      <c r="CN63" s="8" t="n">
        <f aca="false">SUM(CE63:CM63)</f>
        <v>41</v>
      </c>
      <c r="CO63" s="18" t="n">
        <v>8</v>
      </c>
      <c r="CP63" s="18" t="n">
        <v>3</v>
      </c>
      <c r="CQ63" s="18" t="n">
        <v>4</v>
      </c>
      <c r="CR63" s="18" t="n">
        <v>3</v>
      </c>
      <c r="CS63" s="18" t="n">
        <v>4</v>
      </c>
      <c r="CT63" s="18" t="n">
        <v>5</v>
      </c>
      <c r="CU63" s="18" t="n">
        <v>4</v>
      </c>
      <c r="CV63" s="18" t="n">
        <v>4</v>
      </c>
      <c r="CW63" s="18" t="n">
        <v>5</v>
      </c>
      <c r="CX63" s="8" t="n">
        <f aca="false">SUM(CO63:CW63)</f>
        <v>40</v>
      </c>
      <c r="CY63" s="8" t="n">
        <f aca="false">CN63+CX63</f>
        <v>81</v>
      </c>
      <c r="CZ63" s="8" t="n">
        <f aca="false">CY63-O63</f>
        <v>73</v>
      </c>
      <c r="DA63" s="8" t="n">
        <f aca="false">SUM(CO63:CW63)</f>
        <v>40</v>
      </c>
      <c r="DB63" s="8" t="n">
        <f aca="false">SUM(CR63:CW63)</f>
        <v>25</v>
      </c>
      <c r="DC63" s="8" t="n">
        <f aca="false">SUM(CU63:CW63)</f>
        <v>13</v>
      </c>
      <c r="DD63" s="8" t="n">
        <f aca="false">CW63</f>
        <v>5</v>
      </c>
      <c r="DE63" s="8"/>
      <c r="DF63" s="8" t="n">
        <v>4</v>
      </c>
      <c r="DG63" s="8" t="n">
        <v>3</v>
      </c>
      <c r="DH63" s="8" t="n">
        <v>5</v>
      </c>
      <c r="DI63" s="8" t="n">
        <v>5</v>
      </c>
      <c r="DJ63" s="8" t="n">
        <v>5</v>
      </c>
      <c r="DK63" s="8" t="n">
        <v>3</v>
      </c>
      <c r="DL63" s="8" t="n">
        <v>6</v>
      </c>
      <c r="DM63" s="8" t="n">
        <v>6</v>
      </c>
      <c r="DN63" s="8" t="n">
        <v>3</v>
      </c>
      <c r="DO63" s="8" t="n">
        <f aca="false">SUM(DF63:DN63)</f>
        <v>40</v>
      </c>
      <c r="DP63" s="18" t="n">
        <v>6</v>
      </c>
      <c r="DQ63" s="18" t="n">
        <v>3</v>
      </c>
      <c r="DR63" s="18" t="n">
        <v>4</v>
      </c>
      <c r="DS63" s="18" t="n">
        <v>4</v>
      </c>
      <c r="DT63" s="18" t="n">
        <v>4</v>
      </c>
      <c r="DU63" s="18" t="n">
        <v>5</v>
      </c>
      <c r="DV63" s="18" t="n">
        <v>6</v>
      </c>
      <c r="DW63" s="18" t="n">
        <v>5</v>
      </c>
      <c r="DX63" s="18" t="n">
        <v>4</v>
      </c>
      <c r="DY63" s="8" t="n">
        <f aca="false">SUM(DP63:DX63)</f>
        <v>41</v>
      </c>
      <c r="DZ63" s="8" t="n">
        <f aca="false">DO63+DY63</f>
        <v>81</v>
      </c>
      <c r="EA63" s="20" t="n">
        <f aca="false">DZ63-O63</f>
        <v>73</v>
      </c>
      <c r="EB63" s="8" t="n">
        <f aca="false">SUM(DP63:DX63)</f>
        <v>41</v>
      </c>
      <c r="EC63" s="8" t="n">
        <f aca="false">SUM(DS63:DX63)</f>
        <v>28</v>
      </c>
      <c r="ED63" s="8" t="n">
        <f aca="false">SUM(DV63:DX63)</f>
        <v>15</v>
      </c>
      <c r="EE63" s="8" t="n">
        <f aca="false">DX63</f>
        <v>4</v>
      </c>
      <c r="EF63" s="8"/>
      <c r="EG63" s="8"/>
      <c r="EI63" s="8" t="s">
        <v>186</v>
      </c>
      <c r="EJ63" s="5" t="n">
        <v>5.9</v>
      </c>
    </row>
    <row r="64" customFormat="false" ht="15" hidden="false" customHeight="true" outlineLevel="0" collapsed="false">
      <c r="A64" s="1" t="n">
        <v>56</v>
      </c>
      <c r="B64" s="1" t="n">
        <v>10</v>
      </c>
      <c r="C64" s="1" t="n">
        <v>16</v>
      </c>
      <c r="D64" s="1" t="n">
        <v>2</v>
      </c>
      <c r="E64" s="1" t="s">
        <v>69</v>
      </c>
      <c r="F64" s="2" t="s">
        <v>236</v>
      </c>
      <c r="G64" s="3" t="s">
        <v>237</v>
      </c>
      <c r="H64" s="1" t="n">
        <f aca="false">P64</f>
        <v>81</v>
      </c>
      <c r="I64" s="1" t="n">
        <f aca="false">R64</f>
        <v>85</v>
      </c>
      <c r="J64" s="1" t="n">
        <f aca="false">T64</f>
        <v>85</v>
      </c>
      <c r="K64" s="1" t="n">
        <f aca="false">DZ64</f>
        <v>78</v>
      </c>
      <c r="L64" s="4" t="n">
        <f aca="false">H64+I64+J64+K64</f>
        <v>329</v>
      </c>
      <c r="M64" s="5" t="n">
        <v>3.5</v>
      </c>
      <c r="N64" s="6" t="n">
        <f aca="false">M64*144/113</f>
        <v>4.46017699115044</v>
      </c>
      <c r="O64" s="1" t="n">
        <v>4</v>
      </c>
      <c r="P64" s="1" t="n">
        <f aca="false">AW64</f>
        <v>81</v>
      </c>
      <c r="Q64" s="1" t="n">
        <f aca="false">P64-O64</f>
        <v>77</v>
      </c>
      <c r="R64" s="1" t="n">
        <f aca="false">BY64</f>
        <v>85</v>
      </c>
      <c r="S64" s="1" t="n">
        <f aca="false">R64-O64</f>
        <v>81</v>
      </c>
      <c r="T64" s="1" t="n">
        <f aca="false">CY64</f>
        <v>85</v>
      </c>
      <c r="U64" s="1" t="n">
        <f aca="false">T64-O64</f>
        <v>81</v>
      </c>
      <c r="X64" s="3" t="n">
        <f aca="false">P64+R64</f>
        <v>166</v>
      </c>
      <c r="Z64" s="19" t="s">
        <v>54</v>
      </c>
      <c r="AA64" s="1" t="s">
        <v>64</v>
      </c>
      <c r="AB64" s="1" t="n">
        <v>17</v>
      </c>
      <c r="AC64" s="1" t="n">
        <v>4</v>
      </c>
      <c r="AD64" s="1" t="n">
        <v>3</v>
      </c>
      <c r="AE64" s="1" t="n">
        <v>6</v>
      </c>
      <c r="AF64" s="1" t="n">
        <v>4</v>
      </c>
      <c r="AG64" s="1" t="n">
        <v>5</v>
      </c>
      <c r="AH64" s="1" t="n">
        <v>7</v>
      </c>
      <c r="AI64" s="1" t="n">
        <v>5</v>
      </c>
      <c r="AJ64" s="1" t="n">
        <v>4</v>
      </c>
      <c r="AK64" s="1" t="n">
        <v>6</v>
      </c>
      <c r="AL64" s="1" t="n">
        <f aca="false">SUM(AC64:AK64)</f>
        <v>44</v>
      </c>
      <c r="AM64" s="1" t="n">
        <v>5</v>
      </c>
      <c r="AN64" s="1" t="n">
        <v>2</v>
      </c>
      <c r="AO64" s="1" t="n">
        <v>5</v>
      </c>
      <c r="AP64" s="1" t="n">
        <v>3</v>
      </c>
      <c r="AQ64" s="1" t="n">
        <v>5</v>
      </c>
      <c r="AR64" s="1" t="n">
        <v>5</v>
      </c>
      <c r="AS64" s="1" t="n">
        <v>4</v>
      </c>
      <c r="AT64" s="1" t="n">
        <v>5</v>
      </c>
      <c r="AU64" s="1" t="n">
        <v>3</v>
      </c>
      <c r="AV64" s="1" t="n">
        <f aca="false">SUM(AM64:AU64)</f>
        <v>37</v>
      </c>
      <c r="AW64" s="1" t="n">
        <f aca="false">AL64+AV64</f>
        <v>81</v>
      </c>
      <c r="AX64" s="1" t="n">
        <f aca="false">SUM(AM64:AU64)</f>
        <v>37</v>
      </c>
      <c r="AY64" s="1" t="n">
        <f aca="false">SUM(AP64:AU64)</f>
        <v>25</v>
      </c>
      <c r="AZ64" s="1" t="n">
        <f aca="false">SUM(AS64:AU64)</f>
        <v>12</v>
      </c>
      <c r="BA64" s="1" t="n">
        <f aca="false">AU64</f>
        <v>3</v>
      </c>
      <c r="BB64" s="1" t="s">
        <v>56</v>
      </c>
      <c r="BC64" s="1" t="s">
        <v>63</v>
      </c>
      <c r="BD64" s="1" t="n">
        <v>6</v>
      </c>
      <c r="BE64" s="1" t="n">
        <v>5</v>
      </c>
      <c r="BF64" s="1" t="n">
        <v>4</v>
      </c>
      <c r="BG64" s="1" t="n">
        <v>5</v>
      </c>
      <c r="BH64" s="1" t="n">
        <v>4</v>
      </c>
      <c r="BI64" s="1" t="n">
        <v>6</v>
      </c>
      <c r="BJ64" s="1" t="n">
        <v>4</v>
      </c>
      <c r="BK64" s="1" t="n">
        <v>5</v>
      </c>
      <c r="BL64" s="1" t="n">
        <v>5</v>
      </c>
      <c r="BM64" s="1" t="n">
        <v>5</v>
      </c>
      <c r="BN64" s="8" t="n">
        <f aca="false">SUM(BE64:BM64)</f>
        <v>43</v>
      </c>
      <c r="BO64" s="18" t="n">
        <v>6</v>
      </c>
      <c r="BP64" s="18" t="n">
        <v>4</v>
      </c>
      <c r="BQ64" s="18" t="n">
        <v>5</v>
      </c>
      <c r="BR64" s="18" t="n">
        <v>3</v>
      </c>
      <c r="BS64" s="18" t="n">
        <v>5</v>
      </c>
      <c r="BT64" s="18" t="n">
        <v>5</v>
      </c>
      <c r="BU64" s="18" t="n">
        <v>5</v>
      </c>
      <c r="BV64" s="18" t="n">
        <v>5</v>
      </c>
      <c r="BW64" s="18" t="n">
        <v>4</v>
      </c>
      <c r="BX64" s="8" t="n">
        <f aca="false">SUM(BO64:BW64)</f>
        <v>42</v>
      </c>
      <c r="BY64" s="8" t="n">
        <f aca="false">BN64+BX64</f>
        <v>85</v>
      </c>
      <c r="BZ64" s="8" t="n">
        <f aca="false">BY64-O64</f>
        <v>81</v>
      </c>
      <c r="CA64" s="8" t="n">
        <f aca="false">SUM(BO64:BW64)</f>
        <v>42</v>
      </c>
      <c r="CB64" s="8" t="n">
        <f aca="false">SUM(BR64:BW64)</f>
        <v>27</v>
      </c>
      <c r="CC64" s="8" t="n">
        <f aca="false">SUM(BU64:BW64)</f>
        <v>14</v>
      </c>
      <c r="CD64" s="8" t="n">
        <f aca="false">BW64</f>
        <v>4</v>
      </c>
      <c r="CE64" s="8" t="n">
        <v>5</v>
      </c>
      <c r="CF64" s="8" t="n">
        <v>3</v>
      </c>
      <c r="CG64" s="8" t="n">
        <v>5</v>
      </c>
      <c r="CH64" s="8" t="n">
        <v>5</v>
      </c>
      <c r="CI64" s="8" t="n">
        <v>6</v>
      </c>
      <c r="CJ64" s="8" t="n">
        <v>3</v>
      </c>
      <c r="CK64" s="8" t="n">
        <v>6</v>
      </c>
      <c r="CL64" s="8" t="n">
        <v>5</v>
      </c>
      <c r="CM64" s="8" t="n">
        <v>4</v>
      </c>
      <c r="CN64" s="8" t="n">
        <f aca="false">SUM(CE64:CM64)</f>
        <v>42</v>
      </c>
      <c r="CO64" s="18" t="n">
        <v>4</v>
      </c>
      <c r="CP64" s="18" t="n">
        <v>4</v>
      </c>
      <c r="CQ64" s="18" t="n">
        <v>4</v>
      </c>
      <c r="CR64" s="18" t="n">
        <v>6</v>
      </c>
      <c r="CS64" s="18" t="n">
        <v>5</v>
      </c>
      <c r="CT64" s="18" t="n">
        <v>6</v>
      </c>
      <c r="CU64" s="18" t="n">
        <v>5</v>
      </c>
      <c r="CV64" s="18" t="n">
        <v>4</v>
      </c>
      <c r="CW64" s="18" t="n">
        <v>5</v>
      </c>
      <c r="CX64" s="8" t="n">
        <f aca="false">SUM(CO64:CW64)</f>
        <v>43</v>
      </c>
      <c r="CY64" s="8" t="n">
        <f aca="false">CN64+CX64</f>
        <v>85</v>
      </c>
      <c r="CZ64" s="8" t="n">
        <f aca="false">CY64-O64</f>
        <v>81</v>
      </c>
      <c r="DA64" s="8" t="n">
        <f aca="false">SUM(CO64:CW64)</f>
        <v>43</v>
      </c>
      <c r="DB64" s="8" t="n">
        <f aca="false">SUM(CR64:CW64)</f>
        <v>31</v>
      </c>
      <c r="DC64" s="8" t="n">
        <f aca="false">SUM(CU64:CW64)</f>
        <v>14</v>
      </c>
      <c r="DD64" s="8" t="n">
        <f aca="false">CW64</f>
        <v>5</v>
      </c>
      <c r="DE64" s="8"/>
      <c r="DF64" s="8" t="n">
        <v>4</v>
      </c>
      <c r="DG64" s="8" t="n">
        <v>4</v>
      </c>
      <c r="DH64" s="8" t="n">
        <v>3</v>
      </c>
      <c r="DI64" s="8" t="n">
        <v>4</v>
      </c>
      <c r="DJ64" s="8" t="n">
        <v>5</v>
      </c>
      <c r="DK64" s="8" t="n">
        <v>3</v>
      </c>
      <c r="DL64" s="8" t="n">
        <v>5</v>
      </c>
      <c r="DM64" s="8" t="n">
        <v>5</v>
      </c>
      <c r="DN64" s="8" t="n">
        <v>6</v>
      </c>
      <c r="DO64" s="8" t="n">
        <f aca="false">SUM(DF64:DN64)</f>
        <v>39</v>
      </c>
      <c r="DP64" s="18" t="n">
        <v>5</v>
      </c>
      <c r="DQ64" s="18" t="n">
        <v>4</v>
      </c>
      <c r="DR64" s="18" t="n">
        <v>6</v>
      </c>
      <c r="DS64" s="18" t="n">
        <v>3</v>
      </c>
      <c r="DT64" s="18" t="n">
        <v>3</v>
      </c>
      <c r="DU64" s="18" t="n">
        <v>5</v>
      </c>
      <c r="DV64" s="18" t="n">
        <v>4</v>
      </c>
      <c r="DW64" s="18" t="n">
        <v>4</v>
      </c>
      <c r="DX64" s="18" t="n">
        <v>5</v>
      </c>
      <c r="DY64" s="8" t="n">
        <f aca="false">SUM(DP64:DX64)</f>
        <v>39</v>
      </c>
      <c r="DZ64" s="8" t="n">
        <f aca="false">DO64+DY64</f>
        <v>78</v>
      </c>
      <c r="EA64" s="20" t="n">
        <f aca="false">DZ64-O64</f>
        <v>74</v>
      </c>
      <c r="EB64" s="8" t="n">
        <f aca="false">SUM(DP64:DX64)</f>
        <v>39</v>
      </c>
      <c r="EC64" s="8" t="n">
        <f aca="false">SUM(DS64:DX64)</f>
        <v>24</v>
      </c>
      <c r="ED64" s="8" t="n">
        <f aca="false">SUM(DV64:DX64)</f>
        <v>13</v>
      </c>
      <c r="EE64" s="8" t="n">
        <f aca="false">DX64</f>
        <v>5</v>
      </c>
      <c r="EF64" s="8"/>
      <c r="EG64" s="8"/>
      <c r="EI64" s="8" t="s">
        <v>238</v>
      </c>
      <c r="EJ64" s="5" t="n">
        <v>3.5</v>
      </c>
    </row>
    <row r="65" customFormat="false" ht="15" hidden="false" customHeight="true" outlineLevel="0" collapsed="false">
      <c r="A65" s="1" t="n">
        <v>57</v>
      </c>
      <c r="B65" s="1" t="n">
        <v>10</v>
      </c>
      <c r="C65" s="1" t="n">
        <v>14</v>
      </c>
      <c r="D65" s="1" t="n">
        <v>4</v>
      </c>
      <c r="E65" s="1" t="s">
        <v>64</v>
      </c>
      <c r="F65" s="2" t="s">
        <v>239</v>
      </c>
      <c r="G65" s="3" t="s">
        <v>240</v>
      </c>
      <c r="H65" s="1" t="n">
        <f aca="false">P65</f>
        <v>83</v>
      </c>
      <c r="I65" s="1" t="n">
        <f aca="false">R65</f>
        <v>83</v>
      </c>
      <c r="J65" s="1" t="n">
        <f aca="false">T65</f>
        <v>81</v>
      </c>
      <c r="K65" s="1" t="n">
        <f aca="false">DZ65</f>
        <v>84</v>
      </c>
      <c r="L65" s="4" t="n">
        <f aca="false">H65+I65+J65+K65</f>
        <v>331</v>
      </c>
      <c r="M65" s="5" t="n">
        <v>2.3</v>
      </c>
      <c r="N65" s="6" t="n">
        <f aca="false">M65*144/113</f>
        <v>2.93097345132743</v>
      </c>
      <c r="O65" s="1" t="n">
        <v>3</v>
      </c>
      <c r="P65" s="1" t="n">
        <f aca="false">AW65</f>
        <v>83</v>
      </c>
      <c r="Q65" s="1" t="n">
        <f aca="false">P65-O65</f>
        <v>80</v>
      </c>
      <c r="R65" s="1" t="n">
        <f aca="false">BY65</f>
        <v>83</v>
      </c>
      <c r="S65" s="1" t="n">
        <f aca="false">R65-O65</f>
        <v>80</v>
      </c>
      <c r="T65" s="1" t="n">
        <f aca="false">CY65</f>
        <v>81</v>
      </c>
      <c r="U65" s="1" t="n">
        <f aca="false">T65-O65</f>
        <v>78</v>
      </c>
      <c r="X65" s="3" t="n">
        <f aca="false">P65+R65</f>
        <v>166</v>
      </c>
      <c r="Z65" s="19" t="s">
        <v>54</v>
      </c>
      <c r="AA65" s="1" t="s">
        <v>107</v>
      </c>
      <c r="AB65" s="1" t="n">
        <v>14</v>
      </c>
      <c r="AC65" s="1" t="n">
        <v>6</v>
      </c>
      <c r="AD65" s="1" t="n">
        <v>4</v>
      </c>
      <c r="AE65" s="1" t="n">
        <v>4</v>
      </c>
      <c r="AF65" s="1" t="n">
        <v>4</v>
      </c>
      <c r="AG65" s="1" t="n">
        <v>4</v>
      </c>
      <c r="AH65" s="1" t="n">
        <v>4</v>
      </c>
      <c r="AI65" s="1" t="n">
        <v>5</v>
      </c>
      <c r="AJ65" s="1" t="n">
        <v>5</v>
      </c>
      <c r="AK65" s="1" t="n">
        <v>5</v>
      </c>
      <c r="AL65" s="1" t="n">
        <f aca="false">SUM(AC65:AK65)</f>
        <v>41</v>
      </c>
      <c r="AM65" s="1" t="n">
        <v>5</v>
      </c>
      <c r="AN65" s="1" t="n">
        <v>4</v>
      </c>
      <c r="AO65" s="1" t="n">
        <v>6</v>
      </c>
      <c r="AP65" s="1" t="n">
        <v>3</v>
      </c>
      <c r="AQ65" s="1" t="n">
        <v>5</v>
      </c>
      <c r="AR65" s="1" t="n">
        <v>5</v>
      </c>
      <c r="AS65" s="1" t="n">
        <v>5</v>
      </c>
      <c r="AT65" s="1" t="n">
        <v>4</v>
      </c>
      <c r="AU65" s="1" t="n">
        <v>5</v>
      </c>
      <c r="AV65" s="1" t="n">
        <f aca="false">SUM(AM65:AU65)</f>
        <v>42</v>
      </c>
      <c r="AW65" s="1" t="n">
        <f aca="false">AL65+AV65</f>
        <v>83</v>
      </c>
      <c r="AX65" s="1" t="n">
        <f aca="false">SUM(AM65:AU65)</f>
        <v>42</v>
      </c>
      <c r="AY65" s="1" t="n">
        <f aca="false">SUM(AP65:AU65)</f>
        <v>27</v>
      </c>
      <c r="AZ65" s="1" t="n">
        <f aca="false">SUM(AS65:AU65)</f>
        <v>14</v>
      </c>
      <c r="BA65" s="1" t="n">
        <f aca="false">AU65</f>
        <v>5</v>
      </c>
      <c r="BB65" s="1" t="s">
        <v>56</v>
      </c>
      <c r="BC65" s="1" t="s">
        <v>106</v>
      </c>
      <c r="BD65" s="1" t="n">
        <v>9</v>
      </c>
      <c r="BE65" s="1" t="n">
        <v>4</v>
      </c>
      <c r="BF65" s="1" t="n">
        <v>4</v>
      </c>
      <c r="BG65" s="1" t="n">
        <v>5</v>
      </c>
      <c r="BH65" s="1" t="n">
        <v>5</v>
      </c>
      <c r="BI65" s="1" t="n">
        <v>6</v>
      </c>
      <c r="BJ65" s="1" t="n">
        <v>2</v>
      </c>
      <c r="BK65" s="1" t="n">
        <v>6</v>
      </c>
      <c r="BL65" s="1" t="n">
        <v>5</v>
      </c>
      <c r="BM65" s="1" t="n">
        <v>7</v>
      </c>
      <c r="BN65" s="8" t="n">
        <f aca="false">SUM(BE65:BM65)</f>
        <v>44</v>
      </c>
      <c r="BO65" s="18" t="n">
        <v>7</v>
      </c>
      <c r="BP65" s="18" t="n">
        <v>3</v>
      </c>
      <c r="BQ65" s="18" t="n">
        <v>5</v>
      </c>
      <c r="BR65" s="18" t="n">
        <v>3</v>
      </c>
      <c r="BS65" s="18" t="n">
        <v>4</v>
      </c>
      <c r="BT65" s="18" t="n">
        <v>5</v>
      </c>
      <c r="BU65" s="18" t="n">
        <v>4</v>
      </c>
      <c r="BV65" s="18" t="n">
        <v>4</v>
      </c>
      <c r="BW65" s="18" t="n">
        <v>4</v>
      </c>
      <c r="BX65" s="8" t="n">
        <f aca="false">SUM(BO65:BW65)</f>
        <v>39</v>
      </c>
      <c r="BY65" s="8" t="n">
        <f aca="false">BN65+BX65</f>
        <v>83</v>
      </c>
      <c r="BZ65" s="8" t="n">
        <f aca="false">BY65-O65</f>
        <v>80</v>
      </c>
      <c r="CA65" s="8" t="n">
        <f aca="false">SUM(BO65:BW65)</f>
        <v>39</v>
      </c>
      <c r="CB65" s="8" t="n">
        <f aca="false">SUM(BR65:BW65)</f>
        <v>24</v>
      </c>
      <c r="CC65" s="8" t="n">
        <f aca="false">SUM(BU65:BW65)</f>
        <v>12</v>
      </c>
      <c r="CD65" s="8" t="n">
        <f aca="false">BW65</f>
        <v>4</v>
      </c>
      <c r="CE65" s="8" t="n">
        <v>6</v>
      </c>
      <c r="CF65" s="8" t="n">
        <v>3</v>
      </c>
      <c r="CG65" s="8" t="n">
        <v>4</v>
      </c>
      <c r="CH65" s="8" t="n">
        <v>5</v>
      </c>
      <c r="CI65" s="8" t="n">
        <v>5</v>
      </c>
      <c r="CJ65" s="8" t="n">
        <v>4</v>
      </c>
      <c r="CK65" s="8" t="n">
        <v>5</v>
      </c>
      <c r="CL65" s="8" t="n">
        <v>4</v>
      </c>
      <c r="CM65" s="8" t="n">
        <v>4</v>
      </c>
      <c r="CN65" s="8" t="n">
        <f aca="false">SUM(CE65:CM65)</f>
        <v>40</v>
      </c>
      <c r="CO65" s="18" t="n">
        <v>5</v>
      </c>
      <c r="CP65" s="18" t="n">
        <v>4</v>
      </c>
      <c r="CQ65" s="18" t="n">
        <v>5</v>
      </c>
      <c r="CR65" s="18" t="n">
        <v>3</v>
      </c>
      <c r="CS65" s="18" t="n">
        <v>4</v>
      </c>
      <c r="CT65" s="18" t="n">
        <v>8</v>
      </c>
      <c r="CU65" s="18" t="n">
        <v>4</v>
      </c>
      <c r="CV65" s="18" t="n">
        <v>4</v>
      </c>
      <c r="CW65" s="18" t="n">
        <v>4</v>
      </c>
      <c r="CX65" s="8" t="n">
        <f aca="false">SUM(CO65:CW65)</f>
        <v>41</v>
      </c>
      <c r="CY65" s="8" t="n">
        <f aca="false">CN65+CX65</f>
        <v>81</v>
      </c>
      <c r="CZ65" s="8" t="n">
        <f aca="false">CY65-O65</f>
        <v>78</v>
      </c>
      <c r="DA65" s="8" t="n">
        <f aca="false">SUM(CO65:CW65)</f>
        <v>41</v>
      </c>
      <c r="DB65" s="8" t="n">
        <f aca="false">SUM(CR65:CW65)</f>
        <v>27</v>
      </c>
      <c r="DC65" s="8" t="n">
        <f aca="false">SUM(CU65:CW65)</f>
        <v>12</v>
      </c>
      <c r="DD65" s="8" t="n">
        <f aca="false">CW65</f>
        <v>4</v>
      </c>
      <c r="DE65" s="8"/>
      <c r="DF65" s="8" t="n">
        <v>3</v>
      </c>
      <c r="DG65" s="8" t="n">
        <v>4</v>
      </c>
      <c r="DH65" s="8" t="n">
        <v>4</v>
      </c>
      <c r="DI65" s="8" t="n">
        <v>6</v>
      </c>
      <c r="DJ65" s="8" t="n">
        <v>5</v>
      </c>
      <c r="DK65" s="8" t="n">
        <v>4</v>
      </c>
      <c r="DL65" s="8" t="n">
        <v>6</v>
      </c>
      <c r="DM65" s="8" t="n">
        <v>5</v>
      </c>
      <c r="DN65" s="8" t="n">
        <v>4</v>
      </c>
      <c r="DO65" s="8" t="n">
        <f aca="false">SUM(DF65:DN65)</f>
        <v>41</v>
      </c>
      <c r="DP65" s="18" t="n">
        <v>6</v>
      </c>
      <c r="DQ65" s="18" t="n">
        <v>4</v>
      </c>
      <c r="DR65" s="18" t="n">
        <v>6</v>
      </c>
      <c r="DS65" s="18" t="n">
        <v>4</v>
      </c>
      <c r="DT65" s="18" t="n">
        <v>5</v>
      </c>
      <c r="DU65" s="18" t="n">
        <v>5</v>
      </c>
      <c r="DV65" s="18" t="n">
        <v>4</v>
      </c>
      <c r="DW65" s="18" t="n">
        <v>4</v>
      </c>
      <c r="DX65" s="18" t="n">
        <v>5</v>
      </c>
      <c r="DY65" s="8" t="n">
        <f aca="false">SUM(DP65:DX65)</f>
        <v>43</v>
      </c>
      <c r="DZ65" s="8" t="n">
        <f aca="false">DO65+DY65</f>
        <v>84</v>
      </c>
      <c r="EA65" s="20" t="n">
        <f aca="false">DZ65-O65</f>
        <v>81</v>
      </c>
      <c r="EB65" s="8" t="n">
        <f aca="false">SUM(DP65:DX65)</f>
        <v>43</v>
      </c>
      <c r="EC65" s="8" t="n">
        <f aca="false">SUM(DS65:DX65)</f>
        <v>27</v>
      </c>
      <c r="ED65" s="8" t="n">
        <f aca="false">SUM(DV65:DX65)</f>
        <v>13</v>
      </c>
      <c r="EE65" s="8" t="n">
        <f aca="false">DX65</f>
        <v>5</v>
      </c>
      <c r="EF65" s="8"/>
      <c r="EG65" s="8"/>
      <c r="EI65" s="8" t="s">
        <v>154</v>
      </c>
      <c r="EJ65" s="5" t="n">
        <v>2.3</v>
      </c>
    </row>
    <row r="66" customFormat="false" ht="15" hidden="false" customHeight="true" outlineLevel="0" collapsed="false">
      <c r="A66" s="1" t="n">
        <v>58</v>
      </c>
      <c r="B66" s="1" t="n">
        <v>10</v>
      </c>
      <c r="C66" s="1" t="n">
        <v>15</v>
      </c>
      <c r="D66" s="1" t="n">
        <v>4</v>
      </c>
      <c r="E66" s="1" t="s">
        <v>82</v>
      </c>
      <c r="F66" s="2" t="s">
        <v>241</v>
      </c>
      <c r="G66" s="3" t="s">
        <v>242</v>
      </c>
      <c r="H66" s="1" t="n">
        <f aca="false">P66</f>
        <v>85</v>
      </c>
      <c r="I66" s="1" t="n">
        <f aca="false">R66</f>
        <v>82</v>
      </c>
      <c r="J66" s="1" t="n">
        <f aca="false">T66</f>
        <v>84</v>
      </c>
      <c r="K66" s="1" t="n">
        <f aca="false">DZ66</f>
        <v>81</v>
      </c>
      <c r="L66" s="4" t="n">
        <f aca="false">H66+I66+J66+K66</f>
        <v>332</v>
      </c>
      <c r="M66" s="5" t="n">
        <v>3.9</v>
      </c>
      <c r="N66" s="6" t="n">
        <f aca="false">M66*144/113</f>
        <v>4.96991150442478</v>
      </c>
      <c r="O66" s="1" t="n">
        <v>5</v>
      </c>
      <c r="P66" s="1" t="n">
        <f aca="false">AW66</f>
        <v>85</v>
      </c>
      <c r="Q66" s="1" t="n">
        <f aca="false">P66-O66</f>
        <v>80</v>
      </c>
      <c r="R66" s="1" t="n">
        <f aca="false">BY66</f>
        <v>82</v>
      </c>
      <c r="S66" s="1" t="n">
        <f aca="false">R66-O66</f>
        <v>77</v>
      </c>
      <c r="T66" s="1" t="n">
        <f aca="false">CY66</f>
        <v>84</v>
      </c>
      <c r="U66" s="1" t="n">
        <f aca="false">T66-O66</f>
        <v>79</v>
      </c>
      <c r="X66" s="3" t="n">
        <f aca="false">P66+R66</f>
        <v>167</v>
      </c>
      <c r="Y66" s="1" t="s">
        <v>197</v>
      </c>
      <c r="Z66" s="19" t="s">
        <v>56</v>
      </c>
      <c r="AA66" s="1" t="s">
        <v>74</v>
      </c>
      <c r="AB66" s="1" t="n">
        <v>2</v>
      </c>
      <c r="AC66" s="1" t="n">
        <v>7</v>
      </c>
      <c r="AD66" s="1" t="n">
        <v>4</v>
      </c>
      <c r="AE66" s="1" t="n">
        <v>3</v>
      </c>
      <c r="AF66" s="1" t="n">
        <v>5</v>
      </c>
      <c r="AG66" s="1" t="n">
        <v>6</v>
      </c>
      <c r="AH66" s="1" t="n">
        <v>3</v>
      </c>
      <c r="AI66" s="1" t="n">
        <v>7</v>
      </c>
      <c r="AJ66" s="1" t="n">
        <v>4</v>
      </c>
      <c r="AK66" s="1" t="n">
        <v>5</v>
      </c>
      <c r="AL66" s="1" t="n">
        <f aca="false">SUM(AC66:AK66)</f>
        <v>44</v>
      </c>
      <c r="AM66" s="1" t="n">
        <v>4</v>
      </c>
      <c r="AN66" s="1" t="n">
        <v>4</v>
      </c>
      <c r="AO66" s="1" t="n">
        <v>5</v>
      </c>
      <c r="AP66" s="1" t="n">
        <v>3</v>
      </c>
      <c r="AQ66" s="1" t="n">
        <v>5</v>
      </c>
      <c r="AR66" s="1" t="n">
        <v>7</v>
      </c>
      <c r="AS66" s="1" t="n">
        <v>5</v>
      </c>
      <c r="AT66" s="1" t="n">
        <v>4</v>
      </c>
      <c r="AU66" s="1" t="n">
        <v>4</v>
      </c>
      <c r="AV66" s="1" t="n">
        <f aca="false">SUM(AM66:AU66)</f>
        <v>41</v>
      </c>
      <c r="AW66" s="1" t="n">
        <f aca="false">AL66+AV66</f>
        <v>85</v>
      </c>
      <c r="AX66" s="1" t="n">
        <f aca="false">SUM(AM66:AU66)</f>
        <v>41</v>
      </c>
      <c r="AY66" s="1" t="n">
        <f aca="false">SUM(AP66:AU66)</f>
        <v>28</v>
      </c>
      <c r="AZ66" s="1" t="n">
        <f aca="false">SUM(AS66:AU66)</f>
        <v>13</v>
      </c>
      <c r="BA66" s="1" t="n">
        <f aca="false">AU66</f>
        <v>4</v>
      </c>
      <c r="BB66" s="19" t="s">
        <v>54</v>
      </c>
      <c r="BC66" s="1" t="s">
        <v>75</v>
      </c>
      <c r="BD66" s="1" t="n">
        <v>21</v>
      </c>
      <c r="BE66" s="1" t="n">
        <v>5</v>
      </c>
      <c r="BF66" s="1" t="n">
        <v>3</v>
      </c>
      <c r="BG66" s="1" t="n">
        <v>5</v>
      </c>
      <c r="BH66" s="1" t="n">
        <v>4</v>
      </c>
      <c r="BI66" s="1" t="n">
        <v>5</v>
      </c>
      <c r="BJ66" s="1" t="n">
        <v>3</v>
      </c>
      <c r="BK66" s="1" t="n">
        <v>6</v>
      </c>
      <c r="BL66" s="1" t="n">
        <v>5</v>
      </c>
      <c r="BM66" s="1" t="n">
        <v>5</v>
      </c>
      <c r="BN66" s="8" t="n">
        <f aca="false">SUM(BE66:BM66)</f>
        <v>41</v>
      </c>
      <c r="BO66" s="18" t="n">
        <v>5</v>
      </c>
      <c r="BP66" s="18" t="n">
        <v>3</v>
      </c>
      <c r="BQ66" s="18" t="n">
        <v>5</v>
      </c>
      <c r="BR66" s="18" t="n">
        <v>3</v>
      </c>
      <c r="BS66" s="18" t="n">
        <v>4</v>
      </c>
      <c r="BT66" s="18" t="n">
        <v>7</v>
      </c>
      <c r="BU66" s="18" t="n">
        <v>5</v>
      </c>
      <c r="BV66" s="18" t="n">
        <v>4</v>
      </c>
      <c r="BW66" s="18" t="n">
        <v>5</v>
      </c>
      <c r="BX66" s="8" t="n">
        <f aca="false">SUM(BO66:BW66)</f>
        <v>41</v>
      </c>
      <c r="BY66" s="8" t="n">
        <f aca="false">BN66+BX66</f>
        <v>82</v>
      </c>
      <c r="BZ66" s="8" t="n">
        <f aca="false">BY66-O66</f>
        <v>77</v>
      </c>
      <c r="CA66" s="8" t="n">
        <f aca="false">SUM(BO66:BW66)</f>
        <v>41</v>
      </c>
      <c r="CB66" s="8" t="n">
        <f aca="false">SUM(BR66:BW66)</f>
        <v>28</v>
      </c>
      <c r="CC66" s="8" t="n">
        <f aca="false">SUM(BU66:BW66)</f>
        <v>14</v>
      </c>
      <c r="CD66" s="8" t="n">
        <f aca="false">BW66</f>
        <v>5</v>
      </c>
      <c r="CE66" s="8" t="n">
        <v>4</v>
      </c>
      <c r="CF66" s="8" t="n">
        <v>5</v>
      </c>
      <c r="CG66" s="8" t="n">
        <v>5</v>
      </c>
      <c r="CH66" s="8" t="n">
        <v>4</v>
      </c>
      <c r="CI66" s="8" t="n">
        <v>5</v>
      </c>
      <c r="CJ66" s="8" t="n">
        <v>6</v>
      </c>
      <c r="CK66" s="8" t="n">
        <v>5</v>
      </c>
      <c r="CL66" s="8" t="n">
        <v>4</v>
      </c>
      <c r="CM66" s="8" t="n">
        <v>5</v>
      </c>
      <c r="CN66" s="8" t="n">
        <f aca="false">SUM(CE66:CM66)</f>
        <v>43</v>
      </c>
      <c r="CO66" s="18" t="n">
        <v>5</v>
      </c>
      <c r="CP66" s="18" t="n">
        <v>4</v>
      </c>
      <c r="CQ66" s="18" t="n">
        <v>5</v>
      </c>
      <c r="CR66" s="18" t="n">
        <v>3</v>
      </c>
      <c r="CS66" s="18" t="n">
        <v>5</v>
      </c>
      <c r="CT66" s="18" t="n">
        <v>5</v>
      </c>
      <c r="CU66" s="18" t="n">
        <v>5</v>
      </c>
      <c r="CV66" s="18" t="n">
        <v>4</v>
      </c>
      <c r="CW66" s="18" t="n">
        <v>5</v>
      </c>
      <c r="CX66" s="8" t="n">
        <f aca="false">SUM(CO66:CW66)</f>
        <v>41</v>
      </c>
      <c r="CY66" s="8" t="n">
        <f aca="false">CN66+CX66</f>
        <v>84</v>
      </c>
      <c r="CZ66" s="8" t="n">
        <f aca="false">CY66-O66</f>
        <v>79</v>
      </c>
      <c r="DA66" s="8" t="n">
        <f aca="false">SUM(CO66:CW66)</f>
        <v>41</v>
      </c>
      <c r="DB66" s="8" t="n">
        <f aca="false">SUM(CR66:CW66)</f>
        <v>27</v>
      </c>
      <c r="DC66" s="8" t="n">
        <f aca="false">SUM(CU66:CW66)</f>
        <v>14</v>
      </c>
      <c r="DD66" s="8" t="n">
        <f aca="false">CW66</f>
        <v>5</v>
      </c>
      <c r="DE66" s="8"/>
      <c r="DF66" s="8" t="n">
        <v>4</v>
      </c>
      <c r="DG66" s="8" t="n">
        <v>4</v>
      </c>
      <c r="DH66" s="8" t="n">
        <v>4</v>
      </c>
      <c r="DI66" s="8" t="n">
        <v>5</v>
      </c>
      <c r="DJ66" s="8" t="n">
        <v>4</v>
      </c>
      <c r="DK66" s="8" t="n">
        <v>3</v>
      </c>
      <c r="DL66" s="8" t="n">
        <v>5</v>
      </c>
      <c r="DM66" s="8" t="n">
        <v>5</v>
      </c>
      <c r="DN66" s="8" t="n">
        <v>5</v>
      </c>
      <c r="DO66" s="8" t="n">
        <f aca="false">SUM(DF66:DN66)</f>
        <v>39</v>
      </c>
      <c r="DP66" s="18" t="n">
        <v>6</v>
      </c>
      <c r="DQ66" s="18" t="n">
        <v>2</v>
      </c>
      <c r="DR66" s="18" t="n">
        <v>6</v>
      </c>
      <c r="DS66" s="18" t="n">
        <v>3</v>
      </c>
      <c r="DT66" s="18" t="n">
        <v>5</v>
      </c>
      <c r="DU66" s="18" t="n">
        <v>5</v>
      </c>
      <c r="DV66" s="18" t="n">
        <v>5</v>
      </c>
      <c r="DW66" s="18" t="n">
        <v>4</v>
      </c>
      <c r="DX66" s="18" t="n">
        <v>6</v>
      </c>
      <c r="DY66" s="8" t="n">
        <f aca="false">SUM(DP66:DX66)</f>
        <v>42</v>
      </c>
      <c r="DZ66" s="8" t="n">
        <f aca="false">DO66+DY66</f>
        <v>81</v>
      </c>
      <c r="EA66" s="20" t="n">
        <f aca="false">DZ66-O66</f>
        <v>76</v>
      </c>
      <c r="EB66" s="8" t="n">
        <f aca="false">SUM(DP66:DX66)</f>
        <v>42</v>
      </c>
      <c r="EC66" s="8" t="n">
        <f aca="false">SUM(DS66:DX66)</f>
        <v>28</v>
      </c>
      <c r="ED66" s="8" t="n">
        <f aca="false">SUM(DV66:DX66)</f>
        <v>15</v>
      </c>
      <c r="EE66" s="8" t="n">
        <f aca="false">DX66</f>
        <v>6</v>
      </c>
      <c r="EF66" s="8"/>
      <c r="EG66" s="8"/>
      <c r="EI66" s="8" t="s">
        <v>238</v>
      </c>
      <c r="EJ66" s="5" t="n">
        <v>3.9</v>
      </c>
    </row>
    <row r="67" customFormat="false" ht="15" hidden="false" customHeight="true" outlineLevel="0" collapsed="false">
      <c r="A67" s="1" t="n">
        <v>59</v>
      </c>
      <c r="B67" s="1" t="n">
        <v>10</v>
      </c>
      <c r="C67" s="1" t="n">
        <v>16</v>
      </c>
      <c r="D67" s="1" t="n">
        <v>4</v>
      </c>
      <c r="E67" s="1" t="s">
        <v>69</v>
      </c>
      <c r="F67" s="2" t="s">
        <v>243</v>
      </c>
      <c r="G67" s="3" t="s">
        <v>244</v>
      </c>
      <c r="H67" s="1" t="n">
        <f aca="false">P67</f>
        <v>84</v>
      </c>
      <c r="I67" s="1" t="n">
        <f aca="false">R67</f>
        <v>81</v>
      </c>
      <c r="J67" s="1" t="n">
        <f aca="false">T67</f>
        <v>88</v>
      </c>
      <c r="K67" s="1" t="n">
        <f aca="false">DZ67</f>
        <v>80</v>
      </c>
      <c r="L67" s="4" t="n">
        <f aca="false">H67+I67+J67+K67</f>
        <v>333</v>
      </c>
      <c r="M67" s="5" t="n">
        <v>1.8</v>
      </c>
      <c r="N67" s="6" t="n">
        <f aca="false">M67*144/113</f>
        <v>2.29380530973451</v>
      </c>
      <c r="O67" s="1" t="n">
        <v>2</v>
      </c>
      <c r="P67" s="1" t="n">
        <f aca="false">AW67</f>
        <v>84</v>
      </c>
      <c r="Q67" s="1" t="n">
        <f aca="false">P67-O67</f>
        <v>82</v>
      </c>
      <c r="R67" s="1" t="n">
        <f aca="false">BY67</f>
        <v>81</v>
      </c>
      <c r="S67" s="1" t="n">
        <f aca="false">R67-O67</f>
        <v>79</v>
      </c>
      <c r="T67" s="1" t="n">
        <f aca="false">CY67</f>
        <v>88</v>
      </c>
      <c r="U67" s="1" t="n">
        <f aca="false">T67-O67</f>
        <v>86</v>
      </c>
      <c r="X67" s="3" t="n">
        <f aca="false">P67+R67</f>
        <v>165</v>
      </c>
      <c r="Z67" s="19" t="s">
        <v>56</v>
      </c>
      <c r="AA67" s="1" t="s">
        <v>103</v>
      </c>
      <c r="AB67" s="1" t="n">
        <v>1</v>
      </c>
      <c r="AC67" s="1" t="n">
        <v>5</v>
      </c>
      <c r="AD67" s="1" t="n">
        <v>3</v>
      </c>
      <c r="AE67" s="1" t="n">
        <v>3</v>
      </c>
      <c r="AF67" s="1" t="n">
        <v>6</v>
      </c>
      <c r="AG67" s="1" t="n">
        <v>5</v>
      </c>
      <c r="AH67" s="1" t="n">
        <v>3</v>
      </c>
      <c r="AI67" s="1" t="n">
        <v>6</v>
      </c>
      <c r="AJ67" s="1" t="n">
        <v>5</v>
      </c>
      <c r="AK67" s="1" t="n">
        <v>6</v>
      </c>
      <c r="AL67" s="1" t="n">
        <f aca="false">SUM(AC67:AK67)</f>
        <v>42</v>
      </c>
      <c r="AM67" s="1" t="n">
        <v>5</v>
      </c>
      <c r="AN67" s="1" t="n">
        <v>3</v>
      </c>
      <c r="AO67" s="1" t="n">
        <v>5</v>
      </c>
      <c r="AP67" s="1" t="n">
        <v>3</v>
      </c>
      <c r="AQ67" s="1" t="n">
        <v>5</v>
      </c>
      <c r="AR67" s="1" t="n">
        <v>6</v>
      </c>
      <c r="AS67" s="1" t="n">
        <v>5</v>
      </c>
      <c r="AT67" s="1" t="n">
        <v>5</v>
      </c>
      <c r="AU67" s="1" t="n">
        <v>5</v>
      </c>
      <c r="AV67" s="1" t="n">
        <f aca="false">SUM(AM67:AU67)</f>
        <v>42</v>
      </c>
      <c r="AW67" s="1" t="n">
        <f aca="false">AL67+AV67</f>
        <v>84</v>
      </c>
      <c r="AX67" s="1" t="n">
        <f aca="false">SUM(AM67:AU67)</f>
        <v>42</v>
      </c>
      <c r="AY67" s="1" t="n">
        <f aca="false">SUM(AP67:AU67)</f>
        <v>29</v>
      </c>
      <c r="AZ67" s="1" t="n">
        <f aca="false">SUM(AS67:AU67)</f>
        <v>15</v>
      </c>
      <c r="BA67" s="1" t="n">
        <f aca="false">AU67</f>
        <v>5</v>
      </c>
      <c r="BB67" s="19" t="s">
        <v>54</v>
      </c>
      <c r="BC67" s="1" t="s">
        <v>102</v>
      </c>
      <c r="BD67" s="1" t="n">
        <v>22</v>
      </c>
      <c r="BE67" s="1" t="n">
        <v>5</v>
      </c>
      <c r="BF67" s="1" t="n">
        <v>3</v>
      </c>
      <c r="BG67" s="1" t="n">
        <v>5</v>
      </c>
      <c r="BH67" s="1" t="n">
        <v>5</v>
      </c>
      <c r="BI67" s="1" t="n">
        <v>5</v>
      </c>
      <c r="BJ67" s="1" t="n">
        <v>4</v>
      </c>
      <c r="BK67" s="1" t="n">
        <v>7</v>
      </c>
      <c r="BL67" s="1" t="n">
        <v>4</v>
      </c>
      <c r="BM67" s="1" t="n">
        <v>5</v>
      </c>
      <c r="BN67" s="8" t="n">
        <f aca="false">SUM(BE67:BM67)</f>
        <v>43</v>
      </c>
      <c r="BO67" s="18" t="n">
        <v>4</v>
      </c>
      <c r="BP67" s="18" t="n">
        <v>3</v>
      </c>
      <c r="BQ67" s="18" t="n">
        <v>4</v>
      </c>
      <c r="BR67" s="18" t="n">
        <v>3</v>
      </c>
      <c r="BS67" s="18" t="n">
        <v>5</v>
      </c>
      <c r="BT67" s="18" t="n">
        <v>6</v>
      </c>
      <c r="BU67" s="18" t="n">
        <v>4</v>
      </c>
      <c r="BV67" s="18" t="n">
        <v>4</v>
      </c>
      <c r="BW67" s="18" t="n">
        <v>5</v>
      </c>
      <c r="BX67" s="8" t="n">
        <f aca="false">SUM(BO67:BW67)</f>
        <v>38</v>
      </c>
      <c r="BY67" s="8" t="n">
        <f aca="false">BN67+BX67</f>
        <v>81</v>
      </c>
      <c r="BZ67" s="8" t="n">
        <f aca="false">BY67-O67</f>
        <v>79</v>
      </c>
      <c r="CA67" s="8" t="n">
        <f aca="false">SUM(BO67:BW67)</f>
        <v>38</v>
      </c>
      <c r="CB67" s="8" t="n">
        <f aca="false">SUM(BR67:BW67)</f>
        <v>27</v>
      </c>
      <c r="CC67" s="8" t="n">
        <f aca="false">SUM(BU67:BW67)</f>
        <v>13</v>
      </c>
      <c r="CD67" s="8" t="n">
        <f aca="false">BW67</f>
        <v>5</v>
      </c>
      <c r="CE67" s="8" t="n">
        <v>9</v>
      </c>
      <c r="CF67" s="8" t="n">
        <v>3</v>
      </c>
      <c r="CG67" s="8" t="n">
        <v>4</v>
      </c>
      <c r="CH67" s="8" t="n">
        <v>4</v>
      </c>
      <c r="CI67" s="8" t="n">
        <v>5</v>
      </c>
      <c r="CJ67" s="8" t="n">
        <v>3</v>
      </c>
      <c r="CK67" s="8" t="n">
        <v>6</v>
      </c>
      <c r="CL67" s="8" t="n">
        <v>6</v>
      </c>
      <c r="CM67" s="8" t="n">
        <v>4</v>
      </c>
      <c r="CN67" s="8" t="n">
        <f aca="false">SUM(CE67:CM67)</f>
        <v>44</v>
      </c>
      <c r="CO67" s="18" t="n">
        <v>5</v>
      </c>
      <c r="CP67" s="18" t="n">
        <v>6</v>
      </c>
      <c r="CQ67" s="18" t="n">
        <v>6</v>
      </c>
      <c r="CR67" s="18" t="n">
        <v>4</v>
      </c>
      <c r="CS67" s="18" t="n">
        <v>4</v>
      </c>
      <c r="CT67" s="18" t="n">
        <v>5</v>
      </c>
      <c r="CU67" s="18" t="n">
        <v>4</v>
      </c>
      <c r="CV67" s="18" t="n">
        <v>5</v>
      </c>
      <c r="CW67" s="18" t="n">
        <v>5</v>
      </c>
      <c r="CX67" s="8" t="n">
        <f aca="false">SUM(CO67:CW67)</f>
        <v>44</v>
      </c>
      <c r="CY67" s="8" t="n">
        <f aca="false">CN67+CX67</f>
        <v>88</v>
      </c>
      <c r="CZ67" s="8" t="n">
        <f aca="false">CY67-O67</f>
        <v>86</v>
      </c>
      <c r="DA67" s="8" t="n">
        <f aca="false">SUM(CO67:CW67)</f>
        <v>44</v>
      </c>
      <c r="DB67" s="8" t="n">
        <f aca="false">SUM(CR67:CW67)</f>
        <v>27</v>
      </c>
      <c r="DC67" s="8" t="n">
        <f aca="false">SUM(CU67:CW67)</f>
        <v>14</v>
      </c>
      <c r="DD67" s="8" t="n">
        <f aca="false">CW67</f>
        <v>5</v>
      </c>
      <c r="DE67" s="8"/>
      <c r="DF67" s="8" t="n">
        <v>5</v>
      </c>
      <c r="DG67" s="8" t="n">
        <v>3</v>
      </c>
      <c r="DH67" s="8" t="n">
        <v>5</v>
      </c>
      <c r="DI67" s="8" t="n">
        <v>4</v>
      </c>
      <c r="DJ67" s="8" t="n">
        <v>7</v>
      </c>
      <c r="DK67" s="8" t="n">
        <v>4</v>
      </c>
      <c r="DL67" s="8" t="n">
        <v>5</v>
      </c>
      <c r="DM67" s="8" t="n">
        <v>4</v>
      </c>
      <c r="DN67" s="8" t="n">
        <v>4</v>
      </c>
      <c r="DO67" s="8" t="n">
        <f aca="false">SUM(DF67:DN67)</f>
        <v>41</v>
      </c>
      <c r="DP67" s="18" t="n">
        <v>6</v>
      </c>
      <c r="DQ67" s="18" t="n">
        <v>2</v>
      </c>
      <c r="DR67" s="18" t="n">
        <v>6</v>
      </c>
      <c r="DS67" s="18" t="n">
        <v>4</v>
      </c>
      <c r="DT67" s="18" t="n">
        <v>4</v>
      </c>
      <c r="DU67" s="18" t="n">
        <v>5</v>
      </c>
      <c r="DV67" s="18" t="n">
        <v>4</v>
      </c>
      <c r="DW67" s="18" t="n">
        <v>4</v>
      </c>
      <c r="DX67" s="18" t="n">
        <v>4</v>
      </c>
      <c r="DY67" s="8" t="n">
        <f aca="false">SUM(DP67:DX67)</f>
        <v>39</v>
      </c>
      <c r="DZ67" s="8" t="n">
        <f aca="false">DO67+DY67</f>
        <v>80</v>
      </c>
      <c r="EA67" s="20" t="n">
        <f aca="false">DZ67-O67</f>
        <v>78</v>
      </c>
      <c r="EB67" s="8" t="n">
        <f aca="false">SUM(DP67:DX67)</f>
        <v>39</v>
      </c>
      <c r="EC67" s="8" t="n">
        <f aca="false">SUM(DS67:DX67)</f>
        <v>25</v>
      </c>
      <c r="ED67" s="8" t="n">
        <f aca="false">SUM(DV67:DX67)</f>
        <v>12</v>
      </c>
      <c r="EE67" s="8" t="n">
        <f aca="false">DX67</f>
        <v>4</v>
      </c>
      <c r="EF67" s="8"/>
      <c r="EG67" s="8"/>
      <c r="EI67" s="8" t="s">
        <v>171</v>
      </c>
      <c r="EJ67" s="5" t="n">
        <v>1.8</v>
      </c>
    </row>
    <row r="68" customFormat="false" ht="15" hidden="false" customHeight="true" outlineLevel="0" collapsed="false">
      <c r="A68" s="1" t="n">
        <v>60</v>
      </c>
      <c r="B68" s="1" t="n">
        <v>10</v>
      </c>
      <c r="C68" s="1" t="n">
        <v>16</v>
      </c>
      <c r="D68" s="1" t="n">
        <v>1</v>
      </c>
      <c r="E68" s="1" t="s">
        <v>69</v>
      </c>
      <c r="F68" s="2" t="s">
        <v>245</v>
      </c>
      <c r="G68" s="3" t="s">
        <v>246</v>
      </c>
      <c r="H68" s="1" t="n">
        <f aca="false">P68</f>
        <v>84</v>
      </c>
      <c r="I68" s="1" t="n">
        <f aca="false">R68</f>
        <v>82</v>
      </c>
      <c r="J68" s="1" t="n">
        <f aca="false">T68</f>
        <v>85</v>
      </c>
      <c r="K68" s="1" t="n">
        <f aca="false">DZ68</f>
        <v>83</v>
      </c>
      <c r="L68" s="4" t="n">
        <f aca="false">H68+I68+J68+K68</f>
        <v>334</v>
      </c>
      <c r="M68" s="5" t="n">
        <v>1.1</v>
      </c>
      <c r="N68" s="6" t="n">
        <f aca="false">M68*144/113</f>
        <v>1.40176991150442</v>
      </c>
      <c r="O68" s="1" t="n">
        <v>1</v>
      </c>
      <c r="P68" s="1" t="n">
        <f aca="false">AW68</f>
        <v>84</v>
      </c>
      <c r="Q68" s="1" t="n">
        <f aca="false">P68-O68</f>
        <v>83</v>
      </c>
      <c r="R68" s="1" t="n">
        <f aca="false">BY68</f>
        <v>82</v>
      </c>
      <c r="S68" s="1" t="n">
        <f aca="false">R68-O68</f>
        <v>81</v>
      </c>
      <c r="T68" s="1" t="n">
        <f aca="false">CY68</f>
        <v>85</v>
      </c>
      <c r="U68" s="1" t="n">
        <f aca="false">T68-O68</f>
        <v>84</v>
      </c>
      <c r="X68" s="3" t="n">
        <f aca="false">P68+R68</f>
        <v>166</v>
      </c>
      <c r="Y68" s="1" t="s">
        <v>247</v>
      </c>
      <c r="Z68" s="19" t="s">
        <v>54</v>
      </c>
      <c r="AA68" s="1" t="s">
        <v>82</v>
      </c>
      <c r="AB68" s="1" t="n">
        <v>18</v>
      </c>
      <c r="AC68" s="1" t="n">
        <v>5</v>
      </c>
      <c r="AD68" s="1" t="n">
        <v>3</v>
      </c>
      <c r="AE68" s="1" t="n">
        <v>5</v>
      </c>
      <c r="AF68" s="1" t="n">
        <v>5</v>
      </c>
      <c r="AG68" s="1" t="n">
        <v>6</v>
      </c>
      <c r="AH68" s="1" t="n">
        <v>3</v>
      </c>
      <c r="AI68" s="1" t="n">
        <v>5</v>
      </c>
      <c r="AJ68" s="1" t="n">
        <v>5</v>
      </c>
      <c r="AK68" s="1" t="n">
        <v>7</v>
      </c>
      <c r="AL68" s="1" t="n">
        <f aca="false">SUM(AC68:AK68)</f>
        <v>44</v>
      </c>
      <c r="AM68" s="1" t="n">
        <v>5</v>
      </c>
      <c r="AN68" s="1" t="n">
        <v>4</v>
      </c>
      <c r="AO68" s="1" t="n">
        <v>5</v>
      </c>
      <c r="AP68" s="1" t="n">
        <v>3</v>
      </c>
      <c r="AQ68" s="1" t="n">
        <v>7</v>
      </c>
      <c r="AR68" s="1" t="n">
        <v>4</v>
      </c>
      <c r="AS68" s="1" t="n">
        <v>4</v>
      </c>
      <c r="AT68" s="1" t="n">
        <v>4</v>
      </c>
      <c r="AU68" s="1" t="n">
        <v>4</v>
      </c>
      <c r="AV68" s="1" t="n">
        <f aca="false">SUM(AM68:AU68)</f>
        <v>40</v>
      </c>
      <c r="AW68" s="1" t="n">
        <f aca="false">AL68+AV68</f>
        <v>84</v>
      </c>
      <c r="AX68" s="1" t="n">
        <f aca="false">SUM(AM68:AU68)</f>
        <v>40</v>
      </c>
      <c r="AY68" s="1" t="n">
        <f aca="false">SUM(AP68:AU68)</f>
        <v>26</v>
      </c>
      <c r="AZ68" s="1" t="n">
        <f aca="false">SUM(AS68:AU68)</f>
        <v>12</v>
      </c>
      <c r="BA68" s="1" t="n">
        <f aca="false">AU68</f>
        <v>4</v>
      </c>
      <c r="BB68" s="1" t="s">
        <v>56</v>
      </c>
      <c r="BC68" s="1" t="s">
        <v>81</v>
      </c>
      <c r="BD68" s="1" t="n">
        <v>5</v>
      </c>
      <c r="BE68" s="1" t="n">
        <v>4</v>
      </c>
      <c r="BF68" s="1" t="n">
        <v>4</v>
      </c>
      <c r="BG68" s="1" t="n">
        <v>6</v>
      </c>
      <c r="BH68" s="1" t="n">
        <v>6</v>
      </c>
      <c r="BI68" s="1" t="n">
        <v>5</v>
      </c>
      <c r="BJ68" s="1" t="n">
        <v>3</v>
      </c>
      <c r="BK68" s="1" t="n">
        <v>4</v>
      </c>
      <c r="BL68" s="1" t="n">
        <v>5</v>
      </c>
      <c r="BM68" s="1" t="n">
        <v>5</v>
      </c>
      <c r="BN68" s="8" t="n">
        <f aca="false">SUM(BE68:BM68)</f>
        <v>42</v>
      </c>
      <c r="BO68" s="18" t="n">
        <v>5</v>
      </c>
      <c r="BP68" s="18" t="n">
        <v>4</v>
      </c>
      <c r="BQ68" s="18" t="n">
        <v>4</v>
      </c>
      <c r="BR68" s="18" t="n">
        <v>3</v>
      </c>
      <c r="BS68" s="18" t="n">
        <v>5</v>
      </c>
      <c r="BT68" s="18" t="n">
        <v>5</v>
      </c>
      <c r="BU68" s="18" t="n">
        <v>4</v>
      </c>
      <c r="BV68" s="18" t="n">
        <v>5</v>
      </c>
      <c r="BW68" s="18" t="n">
        <v>5</v>
      </c>
      <c r="BX68" s="8" t="n">
        <f aca="false">SUM(BO68:BW68)</f>
        <v>40</v>
      </c>
      <c r="BY68" s="8" t="n">
        <f aca="false">BN68+BX68</f>
        <v>82</v>
      </c>
      <c r="BZ68" s="8" t="n">
        <f aca="false">BY68-O68</f>
        <v>81</v>
      </c>
      <c r="CA68" s="8" t="n">
        <f aca="false">SUM(BO68:BW68)</f>
        <v>40</v>
      </c>
      <c r="CB68" s="8" t="n">
        <f aca="false">SUM(BR68:BW68)</f>
        <v>27</v>
      </c>
      <c r="CC68" s="8" t="n">
        <f aca="false">SUM(BU68:BW68)</f>
        <v>14</v>
      </c>
      <c r="CD68" s="8" t="n">
        <f aca="false">BW68</f>
        <v>5</v>
      </c>
      <c r="CE68" s="8" t="n">
        <v>6</v>
      </c>
      <c r="CF68" s="8" t="n">
        <v>4</v>
      </c>
      <c r="CG68" s="8" t="n">
        <v>5</v>
      </c>
      <c r="CH68" s="8" t="n">
        <v>6</v>
      </c>
      <c r="CI68" s="8" t="n">
        <v>6</v>
      </c>
      <c r="CJ68" s="8" t="n">
        <v>2</v>
      </c>
      <c r="CK68" s="8" t="n">
        <v>5</v>
      </c>
      <c r="CL68" s="8" t="n">
        <v>4</v>
      </c>
      <c r="CM68" s="8" t="n">
        <v>4</v>
      </c>
      <c r="CN68" s="8" t="n">
        <f aca="false">SUM(CE68:CM68)</f>
        <v>42</v>
      </c>
      <c r="CO68" s="18" t="n">
        <v>6</v>
      </c>
      <c r="CP68" s="18" t="n">
        <v>3</v>
      </c>
      <c r="CQ68" s="18" t="n">
        <v>5</v>
      </c>
      <c r="CR68" s="18" t="n">
        <v>3</v>
      </c>
      <c r="CS68" s="18" t="n">
        <v>4</v>
      </c>
      <c r="CT68" s="18" t="n">
        <v>7</v>
      </c>
      <c r="CU68" s="18" t="n">
        <v>4</v>
      </c>
      <c r="CV68" s="18" t="n">
        <v>6</v>
      </c>
      <c r="CW68" s="18" t="n">
        <v>5</v>
      </c>
      <c r="CX68" s="8" t="n">
        <f aca="false">SUM(CO68:CW68)</f>
        <v>43</v>
      </c>
      <c r="CY68" s="8" t="n">
        <f aca="false">CN68+CX68</f>
        <v>85</v>
      </c>
      <c r="CZ68" s="8" t="n">
        <f aca="false">CY68-O68</f>
        <v>84</v>
      </c>
      <c r="DA68" s="8" t="n">
        <f aca="false">SUM(CO68:CW68)</f>
        <v>43</v>
      </c>
      <c r="DB68" s="8" t="n">
        <f aca="false">SUM(CR68:CW68)</f>
        <v>29</v>
      </c>
      <c r="DC68" s="8" t="n">
        <f aca="false">SUM(CU68:CW68)</f>
        <v>15</v>
      </c>
      <c r="DD68" s="8" t="n">
        <f aca="false">CW68</f>
        <v>5</v>
      </c>
      <c r="DE68" s="8"/>
      <c r="DF68" s="8" t="n">
        <v>4</v>
      </c>
      <c r="DG68" s="8" t="n">
        <v>3</v>
      </c>
      <c r="DH68" s="8" t="n">
        <v>5</v>
      </c>
      <c r="DI68" s="8" t="n">
        <v>6</v>
      </c>
      <c r="DJ68" s="8" t="n">
        <v>5</v>
      </c>
      <c r="DK68" s="8" t="n">
        <v>3</v>
      </c>
      <c r="DL68" s="8" t="n">
        <v>6</v>
      </c>
      <c r="DM68" s="8" t="n">
        <v>6</v>
      </c>
      <c r="DN68" s="8" t="n">
        <v>5</v>
      </c>
      <c r="DO68" s="8" t="n">
        <f aca="false">SUM(DF68:DN68)</f>
        <v>43</v>
      </c>
      <c r="DP68" s="18" t="n">
        <v>6</v>
      </c>
      <c r="DQ68" s="18" t="n">
        <v>3</v>
      </c>
      <c r="DR68" s="18" t="n">
        <v>5</v>
      </c>
      <c r="DS68" s="18" t="n">
        <v>4</v>
      </c>
      <c r="DT68" s="18" t="n">
        <v>4</v>
      </c>
      <c r="DU68" s="18" t="n">
        <v>7</v>
      </c>
      <c r="DV68" s="18" t="n">
        <v>4</v>
      </c>
      <c r="DW68" s="18" t="n">
        <v>3</v>
      </c>
      <c r="DX68" s="18" t="n">
        <v>4</v>
      </c>
      <c r="DY68" s="8" t="n">
        <f aca="false">SUM(DP68:DX68)</f>
        <v>40</v>
      </c>
      <c r="DZ68" s="8" t="n">
        <f aca="false">DO68+DY68</f>
        <v>83</v>
      </c>
      <c r="EA68" s="20" t="n">
        <f aca="false">DZ68-O68</f>
        <v>82</v>
      </c>
      <c r="EB68" s="8" t="n">
        <f aca="false">SUM(DP68:DX68)</f>
        <v>40</v>
      </c>
      <c r="EC68" s="8" t="n">
        <f aca="false">SUM(DS68:DX68)</f>
        <v>26</v>
      </c>
      <c r="ED68" s="8" t="n">
        <f aca="false">SUM(DV68:DX68)</f>
        <v>11</v>
      </c>
      <c r="EE68" s="8" t="n">
        <f aca="false">DX68</f>
        <v>4</v>
      </c>
      <c r="EF68" s="8"/>
      <c r="EG68" s="8"/>
      <c r="EI68" s="8" t="s">
        <v>248</v>
      </c>
      <c r="EJ68" s="5" t="n">
        <v>1.1</v>
      </c>
    </row>
    <row r="69" customFormat="false" ht="15" hidden="false" customHeight="true" outlineLevel="0" collapsed="false">
      <c r="A69" s="1" t="n">
        <v>61</v>
      </c>
      <c r="B69" s="1" t="n">
        <v>10</v>
      </c>
      <c r="C69" s="1" t="n">
        <v>16</v>
      </c>
      <c r="D69" s="1" t="n">
        <v>3</v>
      </c>
      <c r="E69" s="1" t="s">
        <v>69</v>
      </c>
      <c r="F69" s="2" t="s">
        <v>249</v>
      </c>
      <c r="G69" s="3" t="s">
        <v>250</v>
      </c>
      <c r="H69" s="1" t="n">
        <f aca="false">P69</f>
        <v>87</v>
      </c>
      <c r="I69" s="1" t="n">
        <f aca="false">R69</f>
        <v>78</v>
      </c>
      <c r="J69" s="1" t="n">
        <f aca="false">T69</f>
        <v>86</v>
      </c>
      <c r="K69" s="1" t="n">
        <f aca="false">DZ69</f>
        <v>88</v>
      </c>
      <c r="L69" s="4" t="n">
        <f aca="false">H69+I69+J69+K69</f>
        <v>339</v>
      </c>
      <c r="M69" s="5" t="n">
        <v>4.6</v>
      </c>
      <c r="N69" s="6" t="n">
        <f aca="false">M69*144/113</f>
        <v>5.86194690265487</v>
      </c>
      <c r="O69" s="1" t="n">
        <v>6</v>
      </c>
      <c r="P69" s="1" t="n">
        <f aca="false">AW69</f>
        <v>87</v>
      </c>
      <c r="Q69" s="1" t="n">
        <f aca="false">P69-O69</f>
        <v>81</v>
      </c>
      <c r="R69" s="1" t="n">
        <f aca="false">BY69</f>
        <v>78</v>
      </c>
      <c r="S69" s="1" t="n">
        <f aca="false">R69-O69</f>
        <v>72</v>
      </c>
      <c r="T69" s="1" t="n">
        <f aca="false">CY69</f>
        <v>86</v>
      </c>
      <c r="U69" s="1" t="n">
        <f aca="false">T69-O69</f>
        <v>80</v>
      </c>
      <c r="X69" s="3" t="n">
        <f aca="false">P69+R69</f>
        <v>165</v>
      </c>
      <c r="Y69" s="1" t="s">
        <v>50</v>
      </c>
      <c r="Z69" s="19" t="s">
        <v>54</v>
      </c>
      <c r="AA69" s="1" t="s">
        <v>64</v>
      </c>
      <c r="AB69" s="1" t="n">
        <v>17</v>
      </c>
      <c r="AC69" s="1" t="n">
        <v>5</v>
      </c>
      <c r="AD69" s="1" t="n">
        <v>3</v>
      </c>
      <c r="AE69" s="1" t="n">
        <v>4</v>
      </c>
      <c r="AF69" s="1" t="n">
        <v>7</v>
      </c>
      <c r="AG69" s="1" t="n">
        <v>5</v>
      </c>
      <c r="AH69" s="1" t="n">
        <v>3</v>
      </c>
      <c r="AI69" s="1" t="n">
        <v>6</v>
      </c>
      <c r="AJ69" s="1" t="n">
        <v>5</v>
      </c>
      <c r="AK69" s="1" t="n">
        <v>7</v>
      </c>
      <c r="AL69" s="1" t="n">
        <f aca="false">SUM(AC69:AK69)</f>
        <v>45</v>
      </c>
      <c r="AM69" s="1" t="n">
        <v>5</v>
      </c>
      <c r="AN69" s="1" t="n">
        <v>4</v>
      </c>
      <c r="AO69" s="1" t="n">
        <v>4</v>
      </c>
      <c r="AP69" s="1" t="n">
        <v>3</v>
      </c>
      <c r="AQ69" s="1" t="n">
        <v>7</v>
      </c>
      <c r="AR69" s="1" t="n">
        <v>5</v>
      </c>
      <c r="AS69" s="1" t="n">
        <v>4</v>
      </c>
      <c r="AT69" s="1" t="n">
        <v>4</v>
      </c>
      <c r="AU69" s="1" t="n">
        <v>6</v>
      </c>
      <c r="AV69" s="1" t="n">
        <f aca="false">SUM(AM69:AU69)</f>
        <v>42</v>
      </c>
      <c r="AW69" s="1" t="n">
        <f aca="false">AL69+AV69</f>
        <v>87</v>
      </c>
      <c r="AX69" s="1" t="n">
        <f aca="false">SUM(AM69:AU69)</f>
        <v>42</v>
      </c>
      <c r="AY69" s="1" t="n">
        <f aca="false">SUM(AP69:AU69)</f>
        <v>29</v>
      </c>
      <c r="AZ69" s="1" t="n">
        <f aca="false">SUM(AS69:AU69)</f>
        <v>14</v>
      </c>
      <c r="BA69" s="1" t="n">
        <f aca="false">AU69</f>
        <v>6</v>
      </c>
      <c r="BB69" s="1" t="s">
        <v>56</v>
      </c>
      <c r="BC69" s="1" t="s">
        <v>63</v>
      </c>
      <c r="BD69" s="1" t="n">
        <v>6</v>
      </c>
      <c r="BE69" s="1" t="n">
        <v>4</v>
      </c>
      <c r="BF69" s="1" t="n">
        <v>4</v>
      </c>
      <c r="BG69" s="1" t="n">
        <v>4</v>
      </c>
      <c r="BH69" s="1" t="n">
        <v>4</v>
      </c>
      <c r="BI69" s="1" t="n">
        <v>6</v>
      </c>
      <c r="BJ69" s="1" t="n">
        <v>4</v>
      </c>
      <c r="BK69" s="1" t="n">
        <v>5</v>
      </c>
      <c r="BL69" s="1" t="n">
        <v>4</v>
      </c>
      <c r="BM69" s="1" t="n">
        <v>4</v>
      </c>
      <c r="BN69" s="8" t="n">
        <f aca="false">SUM(BE69:BM69)</f>
        <v>39</v>
      </c>
      <c r="BO69" s="18" t="n">
        <v>5</v>
      </c>
      <c r="BP69" s="18" t="n">
        <v>4</v>
      </c>
      <c r="BQ69" s="18" t="n">
        <v>6</v>
      </c>
      <c r="BR69" s="18" t="n">
        <v>3</v>
      </c>
      <c r="BS69" s="18" t="n">
        <v>4</v>
      </c>
      <c r="BT69" s="18" t="n">
        <v>5</v>
      </c>
      <c r="BU69" s="18" t="n">
        <v>4</v>
      </c>
      <c r="BV69" s="18" t="n">
        <v>4</v>
      </c>
      <c r="BW69" s="18" t="n">
        <v>4</v>
      </c>
      <c r="BX69" s="8" t="n">
        <f aca="false">SUM(BO69:BW69)</f>
        <v>39</v>
      </c>
      <c r="BY69" s="8" t="n">
        <f aca="false">BN69+BX69</f>
        <v>78</v>
      </c>
      <c r="BZ69" s="8" t="n">
        <f aca="false">BY69-O69</f>
        <v>72</v>
      </c>
      <c r="CA69" s="8" t="n">
        <f aca="false">SUM(BO69:BW69)</f>
        <v>39</v>
      </c>
      <c r="CB69" s="8" t="n">
        <f aca="false">SUM(BR69:BW69)</f>
        <v>24</v>
      </c>
      <c r="CC69" s="8" t="n">
        <f aca="false">SUM(BU69:BW69)</f>
        <v>12</v>
      </c>
      <c r="CD69" s="8" t="n">
        <f aca="false">BW69</f>
        <v>4</v>
      </c>
      <c r="CE69" s="8" t="n">
        <v>5</v>
      </c>
      <c r="CF69" s="8" t="n">
        <v>3</v>
      </c>
      <c r="CG69" s="8" t="n">
        <v>7</v>
      </c>
      <c r="CH69" s="8" t="n">
        <v>6</v>
      </c>
      <c r="CI69" s="8" t="n">
        <v>5</v>
      </c>
      <c r="CJ69" s="8" t="n">
        <v>3</v>
      </c>
      <c r="CK69" s="8" t="n">
        <v>8</v>
      </c>
      <c r="CL69" s="8" t="n">
        <v>5</v>
      </c>
      <c r="CM69" s="8" t="n">
        <v>5</v>
      </c>
      <c r="CN69" s="8" t="n">
        <f aca="false">SUM(CE69:CM69)</f>
        <v>47</v>
      </c>
      <c r="CO69" s="18" t="n">
        <v>5</v>
      </c>
      <c r="CP69" s="18" t="n">
        <v>4</v>
      </c>
      <c r="CQ69" s="18" t="n">
        <v>4</v>
      </c>
      <c r="CR69" s="18" t="n">
        <v>3</v>
      </c>
      <c r="CS69" s="18" t="n">
        <v>6</v>
      </c>
      <c r="CT69" s="18" t="n">
        <v>5</v>
      </c>
      <c r="CU69" s="18" t="n">
        <v>4</v>
      </c>
      <c r="CV69" s="18" t="n">
        <v>4</v>
      </c>
      <c r="CW69" s="18" t="n">
        <v>4</v>
      </c>
      <c r="CX69" s="8" t="n">
        <f aca="false">SUM(CO69:CW69)</f>
        <v>39</v>
      </c>
      <c r="CY69" s="8" t="n">
        <f aca="false">CN69+CX69</f>
        <v>86</v>
      </c>
      <c r="CZ69" s="8" t="n">
        <f aca="false">CY69-O69</f>
        <v>80</v>
      </c>
      <c r="DA69" s="8" t="n">
        <f aca="false">SUM(CO69:CW69)</f>
        <v>39</v>
      </c>
      <c r="DB69" s="8" t="n">
        <f aca="false">SUM(CR69:CW69)</f>
        <v>26</v>
      </c>
      <c r="DC69" s="8" t="n">
        <f aca="false">SUM(CU69:CW69)</f>
        <v>12</v>
      </c>
      <c r="DD69" s="8" t="n">
        <f aca="false">CW69</f>
        <v>4</v>
      </c>
      <c r="DE69" s="8"/>
      <c r="DF69" s="8" t="n">
        <v>5</v>
      </c>
      <c r="DG69" s="8" t="n">
        <v>5</v>
      </c>
      <c r="DH69" s="8" t="n">
        <v>4</v>
      </c>
      <c r="DI69" s="8" t="n">
        <v>4</v>
      </c>
      <c r="DJ69" s="8" t="n">
        <v>6</v>
      </c>
      <c r="DK69" s="8" t="n">
        <v>2</v>
      </c>
      <c r="DL69" s="8" t="n">
        <v>7</v>
      </c>
      <c r="DM69" s="8" t="n">
        <v>4</v>
      </c>
      <c r="DN69" s="8" t="n">
        <v>4</v>
      </c>
      <c r="DO69" s="8" t="n">
        <f aca="false">SUM(DF69:DN69)</f>
        <v>41</v>
      </c>
      <c r="DP69" s="18" t="n">
        <v>6</v>
      </c>
      <c r="DQ69" s="18" t="n">
        <v>4</v>
      </c>
      <c r="DR69" s="18" t="n">
        <v>7</v>
      </c>
      <c r="DS69" s="18" t="n">
        <v>5</v>
      </c>
      <c r="DT69" s="18" t="n">
        <v>6</v>
      </c>
      <c r="DU69" s="18" t="n">
        <v>7</v>
      </c>
      <c r="DV69" s="18" t="n">
        <v>4</v>
      </c>
      <c r="DW69" s="18" t="n">
        <v>4</v>
      </c>
      <c r="DX69" s="18" t="n">
        <v>4</v>
      </c>
      <c r="DY69" s="8" t="n">
        <f aca="false">SUM(DP69:DX69)</f>
        <v>47</v>
      </c>
      <c r="DZ69" s="8" t="n">
        <f aca="false">DO69+DY69</f>
        <v>88</v>
      </c>
      <c r="EA69" s="20" t="n">
        <f aca="false">DZ69-O69</f>
        <v>82</v>
      </c>
      <c r="EB69" s="8" t="n">
        <f aca="false">SUM(DP69:DX69)</f>
        <v>47</v>
      </c>
      <c r="EC69" s="8" t="n">
        <f aca="false">SUM(DS69:DX69)</f>
        <v>30</v>
      </c>
      <c r="ED69" s="8" t="n">
        <f aca="false">SUM(DV69:DX69)</f>
        <v>12</v>
      </c>
      <c r="EE69" s="8" t="n">
        <f aca="false">DX69</f>
        <v>4</v>
      </c>
      <c r="EF69" s="8"/>
      <c r="EG69" s="8"/>
      <c r="EI69" s="8" t="s">
        <v>171</v>
      </c>
      <c r="EJ69" s="5" t="n">
        <v>4.6</v>
      </c>
    </row>
    <row r="70" customFormat="false" ht="15" hidden="false" customHeight="true" outlineLevel="0" collapsed="false">
      <c r="A70" s="1" t="n">
        <v>62</v>
      </c>
      <c r="B70" s="1" t="n">
        <v>10</v>
      </c>
      <c r="C70" s="1" t="n">
        <v>15</v>
      </c>
      <c r="D70" s="1" t="n">
        <v>2</v>
      </c>
      <c r="E70" s="1" t="s">
        <v>82</v>
      </c>
      <c r="F70" s="2" t="s">
        <v>251</v>
      </c>
      <c r="G70" s="3" t="s">
        <v>252</v>
      </c>
      <c r="H70" s="1" t="n">
        <f aca="false">P70</f>
        <v>86</v>
      </c>
      <c r="I70" s="1" t="n">
        <f aca="false">R70</f>
        <v>81</v>
      </c>
      <c r="J70" s="1" t="n">
        <f aca="false">T70</f>
        <v>82</v>
      </c>
      <c r="K70" s="1" t="n">
        <f aca="false">DZ70</f>
        <v>91</v>
      </c>
      <c r="L70" s="4" t="n">
        <f aca="false">H70+I70+J70+K70</f>
        <v>340</v>
      </c>
      <c r="M70" s="5" t="n">
        <v>3.4</v>
      </c>
      <c r="N70" s="6" t="n">
        <f aca="false">M70*144/113</f>
        <v>4.33274336283186</v>
      </c>
      <c r="O70" s="1" t="n">
        <v>4</v>
      </c>
      <c r="P70" s="1" t="n">
        <f aca="false">AW70</f>
        <v>86</v>
      </c>
      <c r="Q70" s="1" t="n">
        <f aca="false">P70-O70</f>
        <v>82</v>
      </c>
      <c r="R70" s="1" t="n">
        <f aca="false">BY70</f>
        <v>81</v>
      </c>
      <c r="S70" s="1" t="n">
        <f aca="false">R70-O70</f>
        <v>77</v>
      </c>
      <c r="T70" s="1" t="n">
        <f aca="false">CY70</f>
        <v>82</v>
      </c>
      <c r="U70" s="1" t="n">
        <f aca="false">T70-O70</f>
        <v>78</v>
      </c>
      <c r="X70" s="3" t="n">
        <f aca="false">P70+R70</f>
        <v>167</v>
      </c>
      <c r="Z70" s="19" t="s">
        <v>54</v>
      </c>
      <c r="AA70" s="1" t="s">
        <v>64</v>
      </c>
      <c r="AB70" s="1" t="n">
        <v>17</v>
      </c>
      <c r="AC70" s="1" t="n">
        <v>5</v>
      </c>
      <c r="AD70" s="1" t="n">
        <v>4</v>
      </c>
      <c r="AE70" s="1" t="n">
        <v>5</v>
      </c>
      <c r="AF70" s="1" t="n">
        <v>5</v>
      </c>
      <c r="AG70" s="1" t="n">
        <v>5</v>
      </c>
      <c r="AH70" s="1" t="n">
        <v>3</v>
      </c>
      <c r="AI70" s="1" t="n">
        <v>5</v>
      </c>
      <c r="AJ70" s="1" t="n">
        <v>4</v>
      </c>
      <c r="AK70" s="1" t="n">
        <v>4</v>
      </c>
      <c r="AL70" s="1" t="n">
        <f aca="false">SUM(AC70:AK70)</f>
        <v>40</v>
      </c>
      <c r="AM70" s="1" t="n">
        <v>5</v>
      </c>
      <c r="AN70" s="1" t="n">
        <v>4</v>
      </c>
      <c r="AO70" s="1" t="n">
        <v>5</v>
      </c>
      <c r="AP70" s="1" t="n">
        <v>3</v>
      </c>
      <c r="AQ70" s="1" t="n">
        <v>8</v>
      </c>
      <c r="AR70" s="1" t="n">
        <v>7</v>
      </c>
      <c r="AS70" s="1" t="n">
        <v>4</v>
      </c>
      <c r="AT70" s="1" t="n">
        <v>5</v>
      </c>
      <c r="AU70" s="1" t="n">
        <v>5</v>
      </c>
      <c r="AV70" s="1" t="n">
        <f aca="false">SUM(AM70:AU70)</f>
        <v>46</v>
      </c>
      <c r="AW70" s="1" t="n">
        <f aca="false">AL70+AV70</f>
        <v>86</v>
      </c>
      <c r="AX70" s="1" t="n">
        <f aca="false">SUM(AM70:AU70)</f>
        <v>46</v>
      </c>
      <c r="AY70" s="1" t="n">
        <f aca="false">SUM(AP70:AU70)</f>
        <v>32</v>
      </c>
      <c r="AZ70" s="1" t="n">
        <f aca="false">SUM(AS70:AU70)</f>
        <v>14</v>
      </c>
      <c r="BA70" s="1" t="n">
        <f aca="false">AU70</f>
        <v>5</v>
      </c>
      <c r="BB70" s="1" t="s">
        <v>56</v>
      </c>
      <c r="BC70" s="1" t="s">
        <v>63</v>
      </c>
      <c r="BD70" s="1" t="n">
        <v>6</v>
      </c>
      <c r="BE70" s="1" t="n">
        <v>4</v>
      </c>
      <c r="BF70" s="1" t="n">
        <v>4</v>
      </c>
      <c r="BG70" s="1" t="n">
        <v>5</v>
      </c>
      <c r="BH70" s="1" t="n">
        <v>4</v>
      </c>
      <c r="BI70" s="1" t="n">
        <v>6</v>
      </c>
      <c r="BJ70" s="1" t="n">
        <v>3</v>
      </c>
      <c r="BK70" s="1" t="n">
        <v>6</v>
      </c>
      <c r="BL70" s="1" t="n">
        <v>5</v>
      </c>
      <c r="BM70" s="1" t="n">
        <v>5</v>
      </c>
      <c r="BN70" s="8" t="n">
        <f aca="false">SUM(BE70:BM70)</f>
        <v>42</v>
      </c>
      <c r="BO70" s="18" t="n">
        <v>7</v>
      </c>
      <c r="BP70" s="18" t="n">
        <v>4</v>
      </c>
      <c r="BQ70" s="18" t="n">
        <v>4</v>
      </c>
      <c r="BR70" s="18" t="n">
        <v>3</v>
      </c>
      <c r="BS70" s="18" t="n">
        <v>4</v>
      </c>
      <c r="BT70" s="18" t="n">
        <v>4</v>
      </c>
      <c r="BU70" s="18" t="n">
        <v>4</v>
      </c>
      <c r="BV70" s="18" t="n">
        <v>5</v>
      </c>
      <c r="BW70" s="18" t="n">
        <v>4</v>
      </c>
      <c r="BX70" s="8" t="n">
        <f aca="false">SUM(BO70:BW70)</f>
        <v>39</v>
      </c>
      <c r="BY70" s="8" t="n">
        <f aca="false">BN70+BX70</f>
        <v>81</v>
      </c>
      <c r="BZ70" s="8" t="n">
        <f aca="false">BY70-O70</f>
        <v>77</v>
      </c>
      <c r="CA70" s="8" t="n">
        <f aca="false">SUM(BO70:BW70)</f>
        <v>39</v>
      </c>
      <c r="CB70" s="8" t="n">
        <f aca="false">SUM(BR70:BW70)</f>
        <v>24</v>
      </c>
      <c r="CC70" s="8" t="n">
        <f aca="false">SUM(BU70:BW70)</f>
        <v>13</v>
      </c>
      <c r="CD70" s="8" t="n">
        <f aca="false">BW70</f>
        <v>4</v>
      </c>
      <c r="CE70" s="8" t="n">
        <v>4</v>
      </c>
      <c r="CF70" s="8" t="n">
        <v>3</v>
      </c>
      <c r="CG70" s="8" t="n">
        <v>4</v>
      </c>
      <c r="CH70" s="8" t="n">
        <v>4</v>
      </c>
      <c r="CI70" s="8" t="n">
        <v>5</v>
      </c>
      <c r="CJ70" s="8" t="n">
        <v>4</v>
      </c>
      <c r="CK70" s="8" t="n">
        <v>6</v>
      </c>
      <c r="CL70" s="8" t="n">
        <v>4</v>
      </c>
      <c r="CM70" s="8" t="n">
        <v>5</v>
      </c>
      <c r="CN70" s="8" t="n">
        <f aca="false">SUM(CE70:CM70)</f>
        <v>39</v>
      </c>
      <c r="CO70" s="18" t="n">
        <v>6</v>
      </c>
      <c r="CP70" s="18" t="n">
        <v>4</v>
      </c>
      <c r="CQ70" s="18" t="n">
        <v>5</v>
      </c>
      <c r="CR70" s="18" t="n">
        <v>3</v>
      </c>
      <c r="CS70" s="18" t="n">
        <v>5</v>
      </c>
      <c r="CT70" s="18" t="n">
        <v>6</v>
      </c>
      <c r="CU70" s="18" t="n">
        <v>5</v>
      </c>
      <c r="CV70" s="18" t="n">
        <v>4</v>
      </c>
      <c r="CW70" s="18" t="n">
        <v>5</v>
      </c>
      <c r="CX70" s="8" t="n">
        <f aca="false">SUM(CO70:CW70)</f>
        <v>43</v>
      </c>
      <c r="CY70" s="8" t="n">
        <f aca="false">CN70+CX70</f>
        <v>82</v>
      </c>
      <c r="CZ70" s="8" t="n">
        <f aca="false">CY70-O70</f>
        <v>78</v>
      </c>
      <c r="DA70" s="8" t="n">
        <f aca="false">SUM(CO70:CW70)</f>
        <v>43</v>
      </c>
      <c r="DB70" s="8" t="n">
        <f aca="false">SUM(CR70:CW70)</f>
        <v>28</v>
      </c>
      <c r="DC70" s="8" t="n">
        <f aca="false">SUM(CU70:CW70)</f>
        <v>14</v>
      </c>
      <c r="DD70" s="8" t="n">
        <f aca="false">CW70</f>
        <v>5</v>
      </c>
      <c r="DE70" s="8"/>
      <c r="DF70" s="8" t="n">
        <v>5</v>
      </c>
      <c r="DG70" s="8" t="n">
        <v>3</v>
      </c>
      <c r="DH70" s="8" t="n">
        <v>4</v>
      </c>
      <c r="DI70" s="8" t="n">
        <v>5</v>
      </c>
      <c r="DJ70" s="8" t="n">
        <v>5</v>
      </c>
      <c r="DK70" s="8" t="n">
        <v>5</v>
      </c>
      <c r="DL70" s="8" t="n">
        <v>7</v>
      </c>
      <c r="DM70" s="8" t="n">
        <v>5</v>
      </c>
      <c r="DN70" s="8" t="n">
        <v>6</v>
      </c>
      <c r="DO70" s="8" t="n">
        <f aca="false">SUM(DF70:DN70)</f>
        <v>45</v>
      </c>
      <c r="DP70" s="18" t="n">
        <v>5</v>
      </c>
      <c r="DQ70" s="18" t="n">
        <v>5</v>
      </c>
      <c r="DR70" s="18" t="n">
        <v>5</v>
      </c>
      <c r="DS70" s="18" t="n">
        <v>4</v>
      </c>
      <c r="DT70" s="18" t="n">
        <v>6</v>
      </c>
      <c r="DU70" s="18" t="n">
        <v>7</v>
      </c>
      <c r="DV70" s="18" t="n">
        <v>4</v>
      </c>
      <c r="DW70" s="18" t="n">
        <v>5</v>
      </c>
      <c r="DX70" s="18" t="n">
        <v>5</v>
      </c>
      <c r="DY70" s="8" t="n">
        <f aca="false">SUM(DP70:DX70)</f>
        <v>46</v>
      </c>
      <c r="DZ70" s="8" t="n">
        <f aca="false">DO70+DY70</f>
        <v>91</v>
      </c>
      <c r="EA70" s="20" t="n">
        <f aca="false">DZ70-O70</f>
        <v>87</v>
      </c>
      <c r="EB70" s="8" t="n">
        <f aca="false">SUM(DP70:DX70)</f>
        <v>46</v>
      </c>
      <c r="EC70" s="8" t="n">
        <f aca="false">SUM(DS70:DX70)</f>
        <v>31</v>
      </c>
      <c r="ED70" s="8" t="n">
        <f aca="false">SUM(DV70:DX70)</f>
        <v>14</v>
      </c>
      <c r="EE70" s="8" t="n">
        <f aca="false">DX70</f>
        <v>5</v>
      </c>
      <c r="EF70" s="8"/>
      <c r="EG70" s="8"/>
      <c r="EI70" s="8" t="s">
        <v>253</v>
      </c>
      <c r="EJ70" s="5" t="n">
        <v>3.4</v>
      </c>
    </row>
    <row r="71" customFormat="false" ht="15" hidden="false" customHeight="true" outlineLevel="0" collapsed="false">
      <c r="A71" s="1" t="n">
        <v>63</v>
      </c>
      <c r="B71" s="1" t="n">
        <v>10</v>
      </c>
      <c r="C71" s="1" t="n">
        <v>15</v>
      </c>
      <c r="D71" s="1" t="n">
        <v>3</v>
      </c>
      <c r="E71" s="1" t="s">
        <v>82</v>
      </c>
      <c r="F71" s="2" t="s">
        <v>254</v>
      </c>
      <c r="G71" s="3" t="s">
        <v>255</v>
      </c>
      <c r="H71" s="1" t="n">
        <f aca="false">P71</f>
        <v>85</v>
      </c>
      <c r="I71" s="1" t="n">
        <f aca="false">R71</f>
        <v>82</v>
      </c>
      <c r="J71" s="1" t="n">
        <f aca="false">T71</f>
        <v>83</v>
      </c>
      <c r="K71" s="1" t="s">
        <v>256</v>
      </c>
      <c r="L71" s="4" t="s">
        <v>257</v>
      </c>
      <c r="M71" s="5" t="n">
        <v>2.7</v>
      </c>
      <c r="N71" s="6" t="n">
        <f aca="false">M71*144/113</f>
        <v>3.44070796460177</v>
      </c>
      <c r="O71" s="1" t="n">
        <v>3</v>
      </c>
      <c r="P71" s="1" t="n">
        <f aca="false">AW71</f>
        <v>85</v>
      </c>
      <c r="Q71" s="1" t="n">
        <f aca="false">P71-O71</f>
        <v>82</v>
      </c>
      <c r="R71" s="1" t="n">
        <f aca="false">BY71</f>
        <v>82</v>
      </c>
      <c r="S71" s="1" t="n">
        <f aca="false">R71-O71</f>
        <v>79</v>
      </c>
      <c r="T71" s="1" t="n">
        <f aca="false">CY71</f>
        <v>83</v>
      </c>
      <c r="U71" s="1" t="n">
        <f aca="false">T71-O71</f>
        <v>80</v>
      </c>
      <c r="X71" s="3" t="n">
        <f aca="false">P71+R71</f>
        <v>167</v>
      </c>
      <c r="Y71" s="1" t="s">
        <v>258</v>
      </c>
      <c r="Z71" s="19" t="s">
        <v>54</v>
      </c>
      <c r="AA71" s="1" t="s">
        <v>55</v>
      </c>
      <c r="AB71" s="1" t="n">
        <v>16</v>
      </c>
      <c r="AC71" s="1" t="n">
        <v>5</v>
      </c>
      <c r="AD71" s="1" t="n">
        <v>3</v>
      </c>
      <c r="AE71" s="1" t="n">
        <v>6</v>
      </c>
      <c r="AF71" s="1" t="n">
        <v>4</v>
      </c>
      <c r="AG71" s="1" t="n">
        <v>5</v>
      </c>
      <c r="AH71" s="1" t="n">
        <v>3</v>
      </c>
      <c r="AI71" s="1" t="n">
        <v>6</v>
      </c>
      <c r="AJ71" s="1" t="n">
        <v>3</v>
      </c>
      <c r="AK71" s="1" t="n">
        <v>6</v>
      </c>
      <c r="AL71" s="1" t="n">
        <f aca="false">SUM(AC71:AK71)</f>
        <v>41</v>
      </c>
      <c r="AM71" s="1" t="n">
        <v>6</v>
      </c>
      <c r="AN71" s="1" t="n">
        <v>4</v>
      </c>
      <c r="AO71" s="1" t="n">
        <v>6</v>
      </c>
      <c r="AP71" s="1" t="n">
        <v>4</v>
      </c>
      <c r="AQ71" s="1" t="n">
        <v>4</v>
      </c>
      <c r="AR71" s="1" t="n">
        <v>7</v>
      </c>
      <c r="AS71" s="1" t="n">
        <v>4</v>
      </c>
      <c r="AT71" s="1" t="n">
        <v>5</v>
      </c>
      <c r="AU71" s="1" t="n">
        <v>4</v>
      </c>
      <c r="AV71" s="1" t="n">
        <f aca="false">SUM(AM71:AU71)</f>
        <v>44</v>
      </c>
      <c r="AW71" s="1" t="n">
        <f aca="false">AL71+AV71</f>
        <v>85</v>
      </c>
      <c r="AX71" s="1" t="n">
        <f aca="false">SUM(AM71:AU71)</f>
        <v>44</v>
      </c>
      <c r="AY71" s="1" t="n">
        <f aca="false">SUM(AP71:AU71)</f>
        <v>28</v>
      </c>
      <c r="AZ71" s="1" t="n">
        <f aca="false">SUM(AS71:AU71)</f>
        <v>13</v>
      </c>
      <c r="BA71" s="1" t="n">
        <f aca="false">AU71</f>
        <v>4</v>
      </c>
      <c r="BB71" s="1" t="s">
        <v>56</v>
      </c>
      <c r="BC71" s="1" t="s">
        <v>57</v>
      </c>
      <c r="BD71" s="1" t="n">
        <v>7</v>
      </c>
      <c r="BE71" s="1" t="n">
        <v>6</v>
      </c>
      <c r="BF71" s="1" t="n">
        <v>5</v>
      </c>
      <c r="BG71" s="1" t="n">
        <v>4</v>
      </c>
      <c r="BH71" s="1" t="n">
        <v>5</v>
      </c>
      <c r="BI71" s="1" t="n">
        <v>5</v>
      </c>
      <c r="BJ71" s="1" t="n">
        <v>3</v>
      </c>
      <c r="BK71" s="1" t="n">
        <v>5</v>
      </c>
      <c r="BL71" s="1" t="n">
        <v>5</v>
      </c>
      <c r="BM71" s="1" t="n">
        <v>4</v>
      </c>
      <c r="BN71" s="8" t="n">
        <f aca="false">SUM(BE71:BM71)</f>
        <v>42</v>
      </c>
      <c r="BO71" s="18" t="n">
        <v>6</v>
      </c>
      <c r="BP71" s="18" t="n">
        <v>3</v>
      </c>
      <c r="BQ71" s="18" t="n">
        <v>4</v>
      </c>
      <c r="BR71" s="18" t="n">
        <v>2</v>
      </c>
      <c r="BS71" s="18" t="n">
        <v>4</v>
      </c>
      <c r="BT71" s="18" t="n">
        <v>5</v>
      </c>
      <c r="BU71" s="18" t="n">
        <v>5</v>
      </c>
      <c r="BV71" s="18" t="n">
        <v>6</v>
      </c>
      <c r="BW71" s="18" t="n">
        <v>5</v>
      </c>
      <c r="BX71" s="8" t="n">
        <f aca="false">SUM(BO71:BW71)</f>
        <v>40</v>
      </c>
      <c r="BY71" s="8" t="n">
        <f aca="false">BN71+BX71</f>
        <v>82</v>
      </c>
      <c r="BZ71" s="8" t="n">
        <f aca="false">BY71-O71</f>
        <v>79</v>
      </c>
      <c r="CA71" s="8" t="n">
        <f aca="false">SUM(BO71:BW71)</f>
        <v>40</v>
      </c>
      <c r="CB71" s="8" t="n">
        <f aca="false">SUM(BR71:BW71)</f>
        <v>27</v>
      </c>
      <c r="CC71" s="8" t="n">
        <f aca="false">SUM(BU71:BW71)</f>
        <v>16</v>
      </c>
      <c r="CD71" s="8" t="n">
        <f aca="false">BW71</f>
        <v>5</v>
      </c>
      <c r="CE71" s="8" t="n">
        <v>5</v>
      </c>
      <c r="CF71" s="8" t="n">
        <v>4</v>
      </c>
      <c r="CG71" s="8" t="n">
        <v>5</v>
      </c>
      <c r="CH71" s="8" t="n">
        <v>4</v>
      </c>
      <c r="CI71" s="8" t="n">
        <v>5</v>
      </c>
      <c r="CJ71" s="8" t="n">
        <v>3</v>
      </c>
      <c r="CK71" s="8" t="n">
        <v>5</v>
      </c>
      <c r="CL71" s="8" t="n">
        <v>3</v>
      </c>
      <c r="CM71" s="8" t="n">
        <v>5</v>
      </c>
      <c r="CN71" s="8" t="n">
        <f aca="false">SUM(CE71:CM71)</f>
        <v>39</v>
      </c>
      <c r="CO71" s="18" t="n">
        <v>7</v>
      </c>
      <c r="CP71" s="18" t="n">
        <v>6</v>
      </c>
      <c r="CQ71" s="18" t="n">
        <v>4</v>
      </c>
      <c r="CR71" s="18" t="n">
        <v>3</v>
      </c>
      <c r="CS71" s="18" t="n">
        <v>6</v>
      </c>
      <c r="CT71" s="18" t="n">
        <v>6</v>
      </c>
      <c r="CU71" s="18" t="n">
        <v>4</v>
      </c>
      <c r="CV71" s="18" t="n">
        <v>4</v>
      </c>
      <c r="CW71" s="18" t="n">
        <v>4</v>
      </c>
      <c r="CX71" s="8" t="n">
        <f aca="false">SUM(CO71:CW71)</f>
        <v>44</v>
      </c>
      <c r="CY71" s="8" t="n">
        <f aca="false">CN71+CX71</f>
        <v>83</v>
      </c>
      <c r="CZ71" s="8" t="n">
        <f aca="false">CY71-O71</f>
        <v>80</v>
      </c>
      <c r="DA71" s="8" t="n">
        <f aca="false">SUM(CO71:CW71)</f>
        <v>44</v>
      </c>
      <c r="DB71" s="8" t="n">
        <f aca="false">SUM(CR71:CW71)</f>
        <v>27</v>
      </c>
      <c r="DC71" s="8" t="n">
        <f aca="false">SUM(CU71:CW71)</f>
        <v>12</v>
      </c>
      <c r="DD71" s="8" t="n">
        <f aca="false">CW71</f>
        <v>4</v>
      </c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 t="n">
        <f aca="false">SUM(DF71:DN71)</f>
        <v>0</v>
      </c>
      <c r="DP71" s="18"/>
      <c r="DQ71" s="18"/>
      <c r="DR71" s="18"/>
      <c r="DS71" s="18"/>
      <c r="DT71" s="18"/>
      <c r="DU71" s="18"/>
      <c r="DV71" s="18"/>
      <c r="DW71" s="18"/>
      <c r="DX71" s="18"/>
      <c r="DY71" s="8" t="n">
        <f aca="false">SUM(DP71:DX71)</f>
        <v>0</v>
      </c>
      <c r="DZ71" s="8" t="n">
        <f aca="false">DO71+DY71</f>
        <v>0</v>
      </c>
      <c r="EA71" s="20" t="n">
        <f aca="false">DZ71-O71</f>
        <v>-3</v>
      </c>
      <c r="EB71" s="8" t="n">
        <f aca="false">SUM(DP71:DX71)</f>
        <v>0</v>
      </c>
      <c r="EC71" s="8" t="n">
        <f aca="false">SUM(DS71:DX71)</f>
        <v>0</v>
      </c>
      <c r="ED71" s="8" t="n">
        <f aca="false">SUM(DV71:DX71)</f>
        <v>0</v>
      </c>
      <c r="EE71" s="8" t="n">
        <f aca="false">DX71</f>
        <v>0</v>
      </c>
      <c r="EF71" s="8"/>
      <c r="EG71" s="8"/>
      <c r="EI71" s="8" t="s">
        <v>76</v>
      </c>
      <c r="EJ71" s="5" t="n">
        <v>2.7</v>
      </c>
    </row>
    <row r="72" customFormat="false" ht="15" hidden="false" customHeight="true" outlineLevel="0" collapsed="false">
      <c r="A72" s="1" t="n">
        <v>64</v>
      </c>
      <c r="B72" s="1" t="s">
        <v>147</v>
      </c>
      <c r="C72" s="1" t="s">
        <v>147</v>
      </c>
      <c r="D72" s="1" t="s">
        <v>147</v>
      </c>
      <c r="F72" s="2" t="s">
        <v>259</v>
      </c>
      <c r="G72" s="3" t="s">
        <v>260</v>
      </c>
      <c r="H72" s="1" t="n">
        <f aca="false">P72</f>
        <v>77</v>
      </c>
      <c r="I72" s="1" t="n">
        <f aca="false">R72</f>
        <v>75</v>
      </c>
      <c r="J72" s="1" t="s">
        <v>256</v>
      </c>
      <c r="K72" s="1" t="s">
        <v>256</v>
      </c>
      <c r="L72" s="4" t="s">
        <v>257</v>
      </c>
      <c r="M72" s="5" t="n">
        <v>1.6</v>
      </c>
      <c r="N72" s="6" t="n">
        <f aca="false">M72*144/113</f>
        <v>2.03893805309735</v>
      </c>
      <c r="O72" s="1" t="n">
        <v>2</v>
      </c>
      <c r="P72" s="1" t="n">
        <f aca="false">AW72</f>
        <v>77</v>
      </c>
      <c r="Q72" s="1" t="n">
        <f aca="false">P72-O72</f>
        <v>75</v>
      </c>
      <c r="R72" s="1" t="n">
        <f aca="false">BY72</f>
        <v>75</v>
      </c>
      <c r="S72" s="1" t="n">
        <f aca="false">R72-O72</f>
        <v>73</v>
      </c>
      <c r="T72" s="1" t="n">
        <f aca="false">CY72</f>
        <v>0</v>
      </c>
      <c r="U72" s="1" t="n">
        <f aca="false">T72-O72</f>
        <v>-2</v>
      </c>
      <c r="X72" s="3" t="n">
        <f aca="false">P72+R72</f>
        <v>152</v>
      </c>
      <c r="Z72" s="19" t="s">
        <v>54</v>
      </c>
      <c r="AA72" s="1" t="s">
        <v>75</v>
      </c>
      <c r="AB72" s="1" t="n">
        <v>21</v>
      </c>
      <c r="AC72" s="1" t="n">
        <v>4</v>
      </c>
      <c r="AD72" s="1" t="n">
        <v>3</v>
      </c>
      <c r="AE72" s="1" t="n">
        <v>5</v>
      </c>
      <c r="AF72" s="1" t="n">
        <v>5</v>
      </c>
      <c r="AG72" s="1" t="n">
        <v>5</v>
      </c>
      <c r="AH72" s="1" t="n">
        <v>4</v>
      </c>
      <c r="AI72" s="1" t="n">
        <v>5</v>
      </c>
      <c r="AJ72" s="1" t="n">
        <v>4</v>
      </c>
      <c r="AK72" s="1" t="n">
        <v>5</v>
      </c>
      <c r="AL72" s="1" t="n">
        <f aca="false">SUM(AC72:AK72)</f>
        <v>40</v>
      </c>
      <c r="AM72" s="1" t="n">
        <v>5</v>
      </c>
      <c r="AN72" s="1" t="n">
        <v>3</v>
      </c>
      <c r="AO72" s="1" t="n">
        <v>4</v>
      </c>
      <c r="AP72" s="1" t="n">
        <v>3</v>
      </c>
      <c r="AQ72" s="1" t="n">
        <v>4</v>
      </c>
      <c r="AR72" s="1" t="n">
        <v>5</v>
      </c>
      <c r="AS72" s="1" t="n">
        <v>5</v>
      </c>
      <c r="AT72" s="1" t="n">
        <v>4</v>
      </c>
      <c r="AU72" s="1" t="n">
        <v>4</v>
      </c>
      <c r="AV72" s="1" t="n">
        <f aca="false">SUM(AM72:AU72)</f>
        <v>37</v>
      </c>
      <c r="AW72" s="1" t="n">
        <f aca="false">AL72+AV72</f>
        <v>77</v>
      </c>
      <c r="AX72" s="1" t="n">
        <f aca="false">SUM(AM72:AU72)</f>
        <v>37</v>
      </c>
      <c r="AY72" s="1" t="n">
        <f aca="false">SUM(AP72:AU72)</f>
        <v>25</v>
      </c>
      <c r="AZ72" s="1" t="n">
        <f aca="false">SUM(AS72:AU72)</f>
        <v>13</v>
      </c>
      <c r="BA72" s="1" t="n">
        <f aca="false">AU72</f>
        <v>4</v>
      </c>
      <c r="BB72" s="1" t="s">
        <v>56</v>
      </c>
      <c r="BC72" s="1" t="s">
        <v>74</v>
      </c>
      <c r="BD72" s="1" t="n">
        <v>2</v>
      </c>
      <c r="BE72" s="1" t="n">
        <v>4</v>
      </c>
      <c r="BF72" s="1" t="n">
        <v>4</v>
      </c>
      <c r="BG72" s="1" t="n">
        <v>4</v>
      </c>
      <c r="BH72" s="1" t="n">
        <v>5</v>
      </c>
      <c r="BI72" s="1" t="n">
        <v>4</v>
      </c>
      <c r="BJ72" s="1" t="n">
        <v>3</v>
      </c>
      <c r="BK72" s="1" t="n">
        <v>5</v>
      </c>
      <c r="BL72" s="1" t="n">
        <v>3</v>
      </c>
      <c r="BM72" s="1" t="n">
        <v>4</v>
      </c>
      <c r="BN72" s="8" t="n">
        <f aca="false">SUM(BE72:BM72)</f>
        <v>36</v>
      </c>
      <c r="BO72" s="18" t="n">
        <v>5</v>
      </c>
      <c r="BP72" s="18" t="n">
        <v>3</v>
      </c>
      <c r="BQ72" s="18" t="n">
        <v>5</v>
      </c>
      <c r="BR72" s="18" t="n">
        <v>2</v>
      </c>
      <c r="BS72" s="18" t="n">
        <v>6</v>
      </c>
      <c r="BT72" s="18" t="n">
        <v>6</v>
      </c>
      <c r="BU72" s="18" t="n">
        <v>4</v>
      </c>
      <c r="BV72" s="18" t="n">
        <v>4</v>
      </c>
      <c r="BW72" s="18" t="n">
        <v>4</v>
      </c>
      <c r="BX72" s="8" t="n">
        <f aca="false">SUM(BO72:BW72)</f>
        <v>39</v>
      </c>
      <c r="BY72" s="8" t="n">
        <f aca="false">BN72+BX72</f>
        <v>75</v>
      </c>
      <c r="BZ72" s="8" t="n">
        <f aca="false">BY72-O72</f>
        <v>73</v>
      </c>
      <c r="CA72" s="8" t="n">
        <f aca="false">SUM(BO72:BW72)</f>
        <v>39</v>
      </c>
      <c r="CB72" s="8" t="n">
        <f aca="false">SUM(BR72:BW72)</f>
        <v>26</v>
      </c>
      <c r="CC72" s="8" t="n">
        <f aca="false">SUM(BU72:BW72)</f>
        <v>12</v>
      </c>
      <c r="CD72" s="8" t="n">
        <f aca="false">BW72</f>
        <v>4</v>
      </c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18"/>
      <c r="CP72" s="18"/>
      <c r="CQ72" s="18"/>
      <c r="CR72" s="18"/>
      <c r="CS72" s="18"/>
      <c r="CT72" s="18"/>
      <c r="CU72" s="18"/>
      <c r="CV72" s="18"/>
      <c r="CW72" s="18"/>
      <c r="CX72" s="8"/>
      <c r="CY72" s="8"/>
      <c r="CZ72" s="8"/>
      <c r="DA72" s="8"/>
      <c r="DB72" s="8"/>
      <c r="DC72" s="8"/>
      <c r="DD72" s="8" t="s">
        <v>147</v>
      </c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18"/>
      <c r="DQ72" s="18"/>
      <c r="DR72" s="18"/>
      <c r="DS72" s="18"/>
      <c r="DT72" s="18"/>
      <c r="DU72" s="18"/>
      <c r="DV72" s="18"/>
      <c r="DW72" s="18"/>
      <c r="DX72" s="18"/>
      <c r="DY72" s="8"/>
      <c r="DZ72" s="8"/>
      <c r="EA72" s="20"/>
      <c r="EB72" s="8"/>
      <c r="EC72" s="8"/>
      <c r="ED72" s="8"/>
      <c r="EE72" s="8" t="s">
        <v>147</v>
      </c>
      <c r="EF72" s="8"/>
      <c r="EG72" s="8"/>
      <c r="EI72" s="8" t="s">
        <v>261</v>
      </c>
      <c r="EJ72" s="5" t="n">
        <v>1.6</v>
      </c>
    </row>
    <row r="73" customFormat="false" ht="15" hidden="true" customHeight="true" outlineLevel="0" collapsed="false">
      <c r="A73" s="1" t="n">
        <v>65</v>
      </c>
      <c r="F73" s="2" t="s">
        <v>262</v>
      </c>
      <c r="G73" s="3" t="s">
        <v>263</v>
      </c>
      <c r="H73" s="1" t="n">
        <f aca="false">P73</f>
        <v>84</v>
      </c>
      <c r="I73" s="1" t="n">
        <f aca="false">R73</f>
        <v>85</v>
      </c>
      <c r="J73" s="1" t="n">
        <f aca="false">T73</f>
        <v>0</v>
      </c>
      <c r="L73" s="4" t="s">
        <v>257</v>
      </c>
      <c r="M73" s="5" t="n">
        <v>5.7</v>
      </c>
      <c r="N73" s="6" t="n">
        <f aca="false">M73*144/113</f>
        <v>7.26371681415929</v>
      </c>
      <c r="O73" s="1" t="n">
        <v>7</v>
      </c>
      <c r="P73" s="1" t="n">
        <f aca="false">AW73</f>
        <v>84</v>
      </c>
      <c r="Q73" s="1" t="n">
        <f aca="false">P73-O73</f>
        <v>77</v>
      </c>
      <c r="R73" s="1" t="n">
        <f aca="false">BY73</f>
        <v>85</v>
      </c>
      <c r="S73" s="1" t="n">
        <f aca="false">R73-O73</f>
        <v>78</v>
      </c>
      <c r="T73" s="1" t="n">
        <f aca="false">CY73</f>
        <v>0</v>
      </c>
      <c r="U73" s="1" t="n">
        <f aca="false">T73-O73</f>
        <v>-7</v>
      </c>
      <c r="X73" s="3" t="n">
        <f aca="false">P73+R73</f>
        <v>169</v>
      </c>
      <c r="Y73" s="1" t="s">
        <v>103</v>
      </c>
      <c r="Z73" s="19" t="s">
        <v>54</v>
      </c>
      <c r="AA73" s="1" t="s">
        <v>102</v>
      </c>
      <c r="AB73" s="1" t="n">
        <v>22</v>
      </c>
      <c r="AC73" s="1" t="n">
        <v>6</v>
      </c>
      <c r="AD73" s="1" t="n">
        <v>3</v>
      </c>
      <c r="AE73" s="1" t="n">
        <v>4</v>
      </c>
      <c r="AF73" s="1" t="n">
        <v>5</v>
      </c>
      <c r="AG73" s="1" t="n">
        <v>6</v>
      </c>
      <c r="AH73" s="1" t="n">
        <v>3</v>
      </c>
      <c r="AI73" s="1" t="n">
        <v>6</v>
      </c>
      <c r="AJ73" s="1" t="n">
        <v>4</v>
      </c>
      <c r="AK73" s="1" t="n">
        <v>5</v>
      </c>
      <c r="AL73" s="1" t="n">
        <f aca="false">SUM(AC73:AK73)</f>
        <v>42</v>
      </c>
      <c r="AM73" s="1" t="n">
        <v>6</v>
      </c>
      <c r="AN73" s="1" t="n">
        <v>3</v>
      </c>
      <c r="AO73" s="1" t="n">
        <v>5</v>
      </c>
      <c r="AP73" s="1" t="n">
        <v>3</v>
      </c>
      <c r="AQ73" s="1" t="n">
        <v>5</v>
      </c>
      <c r="AR73" s="1" t="n">
        <v>5</v>
      </c>
      <c r="AS73" s="1" t="n">
        <v>6</v>
      </c>
      <c r="AT73" s="1" t="n">
        <v>4</v>
      </c>
      <c r="AU73" s="1" t="n">
        <v>5</v>
      </c>
      <c r="AV73" s="1" t="n">
        <f aca="false">SUM(AM73:AU73)</f>
        <v>42</v>
      </c>
      <c r="AW73" s="1" t="n">
        <f aca="false">AL73+AV73</f>
        <v>84</v>
      </c>
      <c r="AX73" s="1" t="n">
        <f aca="false">SUM(AM73:AU73)</f>
        <v>42</v>
      </c>
      <c r="AY73" s="1" t="n">
        <f aca="false">SUM(AP73:AU73)</f>
        <v>28</v>
      </c>
      <c r="AZ73" s="1" t="n">
        <f aca="false">SUM(AS73:AU73)</f>
        <v>15</v>
      </c>
      <c r="BA73" s="1" t="n">
        <f aca="false">AU73</f>
        <v>5</v>
      </c>
      <c r="BB73" s="1" t="s">
        <v>56</v>
      </c>
      <c r="BC73" s="1" t="s">
        <v>103</v>
      </c>
      <c r="BD73" s="1" t="n">
        <v>1</v>
      </c>
      <c r="BE73" s="1" t="n">
        <v>5</v>
      </c>
      <c r="BF73" s="1" t="n">
        <v>4</v>
      </c>
      <c r="BG73" s="1" t="n">
        <v>5</v>
      </c>
      <c r="BH73" s="1" t="n">
        <v>3</v>
      </c>
      <c r="BI73" s="1" t="n">
        <v>5</v>
      </c>
      <c r="BJ73" s="1" t="n">
        <v>3</v>
      </c>
      <c r="BK73" s="1" t="n">
        <v>6</v>
      </c>
      <c r="BL73" s="1" t="n">
        <v>6</v>
      </c>
      <c r="BM73" s="1" t="n">
        <v>5</v>
      </c>
      <c r="BN73" s="8" t="n">
        <f aca="false">SUM(BE73:BM73)</f>
        <v>42</v>
      </c>
      <c r="BO73" s="18" t="n">
        <v>6</v>
      </c>
      <c r="BP73" s="18" t="n">
        <v>4</v>
      </c>
      <c r="BQ73" s="18" t="n">
        <v>6</v>
      </c>
      <c r="BR73" s="18" t="n">
        <v>3</v>
      </c>
      <c r="BS73" s="18" t="n">
        <v>6</v>
      </c>
      <c r="BT73" s="18" t="n">
        <v>4</v>
      </c>
      <c r="BU73" s="18" t="n">
        <v>5</v>
      </c>
      <c r="BV73" s="18" t="n">
        <v>5</v>
      </c>
      <c r="BW73" s="18" t="n">
        <v>4</v>
      </c>
      <c r="BX73" s="8" t="n">
        <f aca="false">SUM(BO73:BW73)</f>
        <v>43</v>
      </c>
      <c r="BY73" s="8" t="n">
        <f aca="false">BN73+BX73</f>
        <v>85</v>
      </c>
      <c r="BZ73" s="8" t="n">
        <f aca="false">BY73-O73</f>
        <v>78</v>
      </c>
      <c r="CA73" s="8" t="n">
        <f aca="false">SUM(BO73:BW73)</f>
        <v>43</v>
      </c>
      <c r="CB73" s="8" t="n">
        <f aca="false">SUM(BR73:BW73)</f>
        <v>27</v>
      </c>
      <c r="CC73" s="8" t="n">
        <f aca="false">SUM(BU73:BW73)</f>
        <v>14</v>
      </c>
      <c r="CD73" s="8" t="n">
        <f aca="false">BW73</f>
        <v>4</v>
      </c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18"/>
      <c r="CP73" s="18"/>
      <c r="CQ73" s="18"/>
      <c r="CR73" s="18"/>
      <c r="CS73" s="18"/>
      <c r="CT73" s="18"/>
      <c r="CU73" s="18"/>
      <c r="CV73" s="18"/>
      <c r="CW73" s="18"/>
      <c r="CX73" s="8"/>
      <c r="CY73" s="8"/>
      <c r="CZ73" s="8"/>
      <c r="DA73" s="8"/>
      <c r="DB73" s="8"/>
      <c r="DC73" s="8"/>
      <c r="DD73" s="8" t="s">
        <v>147</v>
      </c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18"/>
      <c r="DQ73" s="18"/>
      <c r="DR73" s="18"/>
      <c r="DS73" s="18"/>
      <c r="DT73" s="18"/>
      <c r="DU73" s="18"/>
      <c r="DV73" s="18"/>
      <c r="DW73" s="18"/>
      <c r="DX73" s="18"/>
      <c r="DY73" s="8"/>
      <c r="DZ73" s="8"/>
      <c r="EA73" s="20"/>
      <c r="EB73" s="8"/>
      <c r="EC73" s="8"/>
      <c r="ED73" s="8"/>
      <c r="EE73" s="8" t="s">
        <v>147</v>
      </c>
      <c r="EF73" s="8"/>
      <c r="EG73" s="8"/>
      <c r="EI73" s="8" t="s">
        <v>171</v>
      </c>
      <c r="EJ73" s="5" t="n">
        <v>5.7</v>
      </c>
    </row>
    <row r="74" customFormat="false" ht="15" hidden="true" customHeight="true" outlineLevel="0" collapsed="false">
      <c r="A74" s="1" t="n">
        <v>66</v>
      </c>
      <c r="F74" s="2" t="s">
        <v>264</v>
      </c>
      <c r="G74" s="3" t="s">
        <v>265</v>
      </c>
      <c r="H74" s="1" t="n">
        <f aca="false">P74</f>
        <v>84</v>
      </c>
      <c r="I74" s="1" t="n">
        <f aca="false">R74</f>
        <v>86</v>
      </c>
      <c r="J74" s="1" t="n">
        <f aca="false">T74</f>
        <v>0</v>
      </c>
      <c r="L74" s="4" t="s">
        <v>257</v>
      </c>
      <c r="M74" s="5" t="n">
        <v>1.6</v>
      </c>
      <c r="N74" s="6" t="n">
        <f aca="false">M74*144/113</f>
        <v>2.03893805309735</v>
      </c>
      <c r="O74" s="1" t="n">
        <v>2</v>
      </c>
      <c r="P74" s="1" t="n">
        <f aca="false">AW74</f>
        <v>84</v>
      </c>
      <c r="Q74" s="1" t="n">
        <f aca="false">P74-O74</f>
        <v>82</v>
      </c>
      <c r="R74" s="1" t="n">
        <f aca="false">BY74</f>
        <v>86</v>
      </c>
      <c r="S74" s="1" t="n">
        <f aca="false">R74-O74</f>
        <v>84</v>
      </c>
      <c r="T74" s="1" t="n">
        <f aca="false">CY74</f>
        <v>0</v>
      </c>
      <c r="U74" s="1" t="n">
        <f aca="false">T74-O74</f>
        <v>-2</v>
      </c>
      <c r="X74" s="3" t="n">
        <f aca="false">P74+R74</f>
        <v>170</v>
      </c>
      <c r="Z74" s="19" t="s">
        <v>54</v>
      </c>
      <c r="AA74" s="1" t="s">
        <v>69</v>
      </c>
      <c r="AB74" s="1" t="n">
        <v>19</v>
      </c>
      <c r="AC74" s="1" t="n">
        <v>5</v>
      </c>
      <c r="AD74" s="1" t="n">
        <v>3</v>
      </c>
      <c r="AE74" s="1" t="n">
        <v>5</v>
      </c>
      <c r="AF74" s="1" t="n">
        <v>5</v>
      </c>
      <c r="AG74" s="1" t="n">
        <v>5</v>
      </c>
      <c r="AH74" s="1" t="n">
        <v>4</v>
      </c>
      <c r="AI74" s="1" t="n">
        <v>6</v>
      </c>
      <c r="AJ74" s="1" t="n">
        <v>4</v>
      </c>
      <c r="AK74" s="1" t="n">
        <v>5</v>
      </c>
      <c r="AL74" s="1" t="n">
        <f aca="false">SUM(AC74:AK74)</f>
        <v>42</v>
      </c>
      <c r="AM74" s="1" t="n">
        <v>7</v>
      </c>
      <c r="AN74" s="1" t="n">
        <v>3</v>
      </c>
      <c r="AO74" s="1" t="n">
        <v>6</v>
      </c>
      <c r="AP74" s="1" t="n">
        <v>3</v>
      </c>
      <c r="AQ74" s="1" t="n">
        <v>5</v>
      </c>
      <c r="AR74" s="1" t="n">
        <v>5</v>
      </c>
      <c r="AS74" s="1" t="n">
        <v>4</v>
      </c>
      <c r="AT74" s="1" t="n">
        <v>4</v>
      </c>
      <c r="AU74" s="1" t="n">
        <v>5</v>
      </c>
      <c r="AV74" s="1" t="n">
        <f aca="false">SUM(AM74:AU74)</f>
        <v>42</v>
      </c>
      <c r="AW74" s="1" t="n">
        <f aca="false">AL74+AV74</f>
        <v>84</v>
      </c>
      <c r="AX74" s="1" t="n">
        <f aca="false">SUM(AM74:AU74)</f>
        <v>42</v>
      </c>
      <c r="AY74" s="1" t="n">
        <f aca="false">SUM(AP74:AU74)</f>
        <v>26</v>
      </c>
      <c r="AZ74" s="1" t="n">
        <f aca="false">SUM(AS74:AU74)</f>
        <v>13</v>
      </c>
      <c r="BA74" s="1" t="n">
        <f aca="false">AU74</f>
        <v>5</v>
      </c>
      <c r="BB74" s="1" t="s">
        <v>56</v>
      </c>
      <c r="BC74" s="1" t="s">
        <v>68</v>
      </c>
      <c r="BD74" s="1" t="n">
        <v>4</v>
      </c>
      <c r="BE74" s="1" t="n">
        <v>4</v>
      </c>
      <c r="BF74" s="1" t="n">
        <v>4</v>
      </c>
      <c r="BG74" s="1" t="n">
        <v>8</v>
      </c>
      <c r="BH74" s="1" t="n">
        <v>6</v>
      </c>
      <c r="BI74" s="1" t="n">
        <v>6</v>
      </c>
      <c r="BJ74" s="1" t="n">
        <v>5</v>
      </c>
      <c r="BK74" s="1" t="n">
        <v>4</v>
      </c>
      <c r="BL74" s="1" t="n">
        <v>5</v>
      </c>
      <c r="BM74" s="1" t="n">
        <v>4</v>
      </c>
      <c r="BN74" s="8" t="n">
        <f aca="false">SUM(BE74:BM74)</f>
        <v>46</v>
      </c>
      <c r="BO74" s="18" t="n">
        <v>5</v>
      </c>
      <c r="BP74" s="18" t="n">
        <v>4</v>
      </c>
      <c r="BQ74" s="18" t="n">
        <v>5</v>
      </c>
      <c r="BR74" s="18" t="n">
        <v>3</v>
      </c>
      <c r="BS74" s="18" t="n">
        <v>5</v>
      </c>
      <c r="BT74" s="18" t="n">
        <v>5</v>
      </c>
      <c r="BU74" s="18" t="n">
        <v>5</v>
      </c>
      <c r="BV74" s="18" t="n">
        <v>4</v>
      </c>
      <c r="BW74" s="18" t="n">
        <v>4</v>
      </c>
      <c r="BX74" s="8" t="n">
        <f aca="false">SUM(BO74:BW74)</f>
        <v>40</v>
      </c>
      <c r="BY74" s="8" t="n">
        <f aca="false">BN74+BX74</f>
        <v>86</v>
      </c>
      <c r="BZ74" s="8" t="n">
        <f aca="false">BY74-O74</f>
        <v>84</v>
      </c>
      <c r="CA74" s="8" t="n">
        <f aca="false">SUM(BO74:BW74)</f>
        <v>40</v>
      </c>
      <c r="CB74" s="8" t="n">
        <f aca="false">SUM(BR74:BW74)</f>
        <v>26</v>
      </c>
      <c r="CC74" s="8" t="n">
        <f aca="false">SUM(BU74:BW74)</f>
        <v>13</v>
      </c>
      <c r="CD74" s="8" t="n">
        <f aca="false">BW74</f>
        <v>4</v>
      </c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18"/>
      <c r="CP74" s="18"/>
      <c r="CQ74" s="18"/>
      <c r="CR74" s="18"/>
      <c r="CS74" s="18"/>
      <c r="CT74" s="18"/>
      <c r="CU74" s="18"/>
      <c r="CV74" s="18"/>
      <c r="CW74" s="18"/>
      <c r="CX74" s="8"/>
      <c r="CY74" s="8"/>
      <c r="CZ74" s="8"/>
      <c r="DA74" s="8"/>
      <c r="DB74" s="8"/>
      <c r="DC74" s="8"/>
      <c r="DD74" s="8" t="s">
        <v>147</v>
      </c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18"/>
      <c r="DQ74" s="18"/>
      <c r="DR74" s="18"/>
      <c r="DS74" s="18"/>
      <c r="DT74" s="18"/>
      <c r="DU74" s="18"/>
      <c r="DV74" s="18"/>
      <c r="DW74" s="18"/>
      <c r="DX74" s="18"/>
      <c r="DY74" s="8"/>
      <c r="DZ74" s="8"/>
      <c r="EA74" s="20"/>
      <c r="EB74" s="8"/>
      <c r="EC74" s="8"/>
      <c r="ED74" s="8"/>
      <c r="EE74" s="8" t="s">
        <v>147</v>
      </c>
      <c r="EF74" s="8"/>
      <c r="EG74" s="8"/>
      <c r="EI74" s="8" t="s">
        <v>132</v>
      </c>
      <c r="EJ74" s="5" t="n">
        <v>1.6</v>
      </c>
    </row>
    <row r="75" customFormat="false" ht="15" hidden="true" customHeight="true" outlineLevel="0" collapsed="false">
      <c r="A75" s="1" t="n">
        <v>67</v>
      </c>
      <c r="F75" s="2" t="s">
        <v>266</v>
      </c>
      <c r="G75" s="3" t="s">
        <v>267</v>
      </c>
      <c r="H75" s="1" t="n">
        <f aca="false">P75</f>
        <v>90</v>
      </c>
      <c r="I75" s="1" t="n">
        <f aca="false">R75</f>
        <v>82</v>
      </c>
      <c r="J75" s="1" t="n">
        <f aca="false">T75</f>
        <v>0</v>
      </c>
      <c r="L75" s="4" t="s">
        <v>257</v>
      </c>
      <c r="M75" s="5" t="n">
        <v>5.7</v>
      </c>
      <c r="N75" s="6" t="n">
        <f aca="false">M75*144/113</f>
        <v>7.26371681415929</v>
      </c>
      <c r="O75" s="1" t="n">
        <v>7</v>
      </c>
      <c r="P75" s="1" t="n">
        <f aca="false">AW75</f>
        <v>90</v>
      </c>
      <c r="Q75" s="1" t="n">
        <f aca="false">P75-O75</f>
        <v>83</v>
      </c>
      <c r="R75" s="1" t="n">
        <f aca="false">BY75</f>
        <v>82</v>
      </c>
      <c r="S75" s="1" t="n">
        <f aca="false">R75-O75</f>
        <v>75</v>
      </c>
      <c r="T75" s="1" t="n">
        <f aca="false">CY75</f>
        <v>0</v>
      </c>
      <c r="U75" s="1" t="n">
        <f aca="false">T75-O75</f>
        <v>-7</v>
      </c>
      <c r="X75" s="3" t="n">
        <f aca="false">P75+R75</f>
        <v>172</v>
      </c>
      <c r="Y75" s="1" t="s">
        <v>142</v>
      </c>
      <c r="Z75" s="19" t="s">
        <v>54</v>
      </c>
      <c r="AA75" s="1" t="s">
        <v>142</v>
      </c>
      <c r="AB75" s="1" t="n">
        <v>13</v>
      </c>
      <c r="AC75" s="1" t="n">
        <v>5</v>
      </c>
      <c r="AD75" s="1" t="n">
        <v>3</v>
      </c>
      <c r="AE75" s="1" t="n">
        <v>6</v>
      </c>
      <c r="AF75" s="1" t="n">
        <v>5</v>
      </c>
      <c r="AG75" s="1" t="n">
        <v>7</v>
      </c>
      <c r="AH75" s="1" t="n">
        <v>5</v>
      </c>
      <c r="AI75" s="1" t="n">
        <v>6</v>
      </c>
      <c r="AJ75" s="1" t="n">
        <v>5</v>
      </c>
      <c r="AK75" s="1" t="n">
        <v>6</v>
      </c>
      <c r="AL75" s="1" t="n">
        <f aca="false">SUM(AC75:AK75)</f>
        <v>48</v>
      </c>
      <c r="AM75" s="1" t="n">
        <v>5</v>
      </c>
      <c r="AN75" s="1" t="n">
        <v>4</v>
      </c>
      <c r="AO75" s="1" t="n">
        <v>6</v>
      </c>
      <c r="AP75" s="1" t="n">
        <v>3</v>
      </c>
      <c r="AQ75" s="1" t="n">
        <v>5</v>
      </c>
      <c r="AR75" s="1" t="n">
        <v>5</v>
      </c>
      <c r="AS75" s="1" t="n">
        <v>5</v>
      </c>
      <c r="AT75" s="1" t="n">
        <v>4</v>
      </c>
      <c r="AU75" s="1" t="n">
        <v>5</v>
      </c>
      <c r="AV75" s="1" t="n">
        <f aca="false">SUM(AM75:AU75)</f>
        <v>42</v>
      </c>
      <c r="AW75" s="1" t="n">
        <f aca="false">AL75+AV75</f>
        <v>90</v>
      </c>
      <c r="AX75" s="1" t="n">
        <f aca="false">SUM(AM75:AU75)</f>
        <v>42</v>
      </c>
      <c r="AY75" s="1" t="n">
        <f aca="false">SUM(AP75:AU75)</f>
        <v>27</v>
      </c>
      <c r="AZ75" s="1" t="n">
        <f aca="false">SUM(AS75:AU75)</f>
        <v>14</v>
      </c>
      <c r="BA75" s="1" t="n">
        <f aca="false">AU75</f>
        <v>5</v>
      </c>
      <c r="BB75" s="1" t="s">
        <v>56</v>
      </c>
      <c r="BC75" s="1" t="s">
        <v>141</v>
      </c>
      <c r="BD75" s="1" t="n">
        <v>10</v>
      </c>
      <c r="BE75" s="1" t="n">
        <v>4</v>
      </c>
      <c r="BF75" s="1" t="n">
        <v>3</v>
      </c>
      <c r="BG75" s="1" t="n">
        <v>5</v>
      </c>
      <c r="BH75" s="1" t="n">
        <v>5</v>
      </c>
      <c r="BI75" s="1" t="n">
        <v>5</v>
      </c>
      <c r="BJ75" s="1" t="n">
        <v>3</v>
      </c>
      <c r="BK75" s="1" t="n">
        <v>5</v>
      </c>
      <c r="BL75" s="1" t="n">
        <v>5</v>
      </c>
      <c r="BM75" s="1" t="n">
        <v>5</v>
      </c>
      <c r="BN75" s="8" t="n">
        <f aca="false">SUM(BE75:BM75)</f>
        <v>40</v>
      </c>
      <c r="BO75" s="18" t="n">
        <v>5</v>
      </c>
      <c r="BP75" s="18" t="n">
        <v>3</v>
      </c>
      <c r="BQ75" s="18" t="n">
        <v>5</v>
      </c>
      <c r="BR75" s="18" t="n">
        <v>4</v>
      </c>
      <c r="BS75" s="18" t="n">
        <v>7</v>
      </c>
      <c r="BT75" s="18" t="n">
        <v>5</v>
      </c>
      <c r="BU75" s="18" t="n">
        <v>5</v>
      </c>
      <c r="BV75" s="18" t="n">
        <v>4</v>
      </c>
      <c r="BW75" s="18" t="n">
        <v>4</v>
      </c>
      <c r="BX75" s="8" t="n">
        <f aca="false">SUM(BO75:BW75)</f>
        <v>42</v>
      </c>
      <c r="BY75" s="8" t="n">
        <f aca="false">BN75+BX75</f>
        <v>82</v>
      </c>
      <c r="BZ75" s="8" t="n">
        <f aca="false">BY75-O75</f>
        <v>75</v>
      </c>
      <c r="CA75" s="8" t="n">
        <f aca="false">SUM(BO75:BW75)</f>
        <v>42</v>
      </c>
      <c r="CB75" s="8" t="n">
        <f aca="false">SUM(BR75:BW75)</f>
        <v>29</v>
      </c>
      <c r="CC75" s="8" t="n">
        <f aca="false">SUM(BU75:BW75)</f>
        <v>13</v>
      </c>
      <c r="CD75" s="8" t="n">
        <f aca="false">BW75</f>
        <v>4</v>
      </c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18"/>
      <c r="CP75" s="18"/>
      <c r="CQ75" s="18"/>
      <c r="CR75" s="18"/>
      <c r="CS75" s="18"/>
      <c r="CT75" s="18"/>
      <c r="CU75" s="18"/>
      <c r="CV75" s="18"/>
      <c r="CW75" s="18"/>
      <c r="CX75" s="8"/>
      <c r="CY75" s="8"/>
      <c r="CZ75" s="8"/>
      <c r="DA75" s="8"/>
      <c r="DB75" s="8"/>
      <c r="DC75" s="8"/>
      <c r="DD75" s="8" t="s">
        <v>147</v>
      </c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18"/>
      <c r="DQ75" s="18"/>
      <c r="DR75" s="18"/>
      <c r="DS75" s="18"/>
      <c r="DT75" s="18"/>
      <c r="DU75" s="18"/>
      <c r="DV75" s="18"/>
      <c r="DW75" s="18"/>
      <c r="DX75" s="18"/>
      <c r="DY75" s="8"/>
      <c r="DZ75" s="8"/>
      <c r="EA75" s="20"/>
      <c r="EB75" s="8"/>
      <c r="EC75" s="8"/>
      <c r="ED75" s="8"/>
      <c r="EE75" s="8" t="s">
        <v>147</v>
      </c>
      <c r="EF75" s="8"/>
      <c r="EG75" s="8"/>
      <c r="EI75" s="8" t="s">
        <v>268</v>
      </c>
      <c r="EJ75" s="5" t="n">
        <v>5.7</v>
      </c>
    </row>
    <row r="76" customFormat="false" ht="15" hidden="true" customHeight="true" outlineLevel="0" collapsed="false">
      <c r="A76" s="1" t="n">
        <v>68</v>
      </c>
      <c r="F76" s="2" t="s">
        <v>269</v>
      </c>
      <c r="G76" s="3" t="s">
        <v>270</v>
      </c>
      <c r="H76" s="1" t="n">
        <f aca="false">P76</f>
        <v>89</v>
      </c>
      <c r="I76" s="1" t="n">
        <f aca="false">R76</f>
        <v>83</v>
      </c>
      <c r="J76" s="1" t="n">
        <f aca="false">T76</f>
        <v>0</v>
      </c>
      <c r="L76" s="4" t="s">
        <v>257</v>
      </c>
      <c r="M76" s="5" t="n">
        <v>5.5</v>
      </c>
      <c r="N76" s="6" t="n">
        <f aca="false">M76*144/113</f>
        <v>7.00884955752212</v>
      </c>
      <c r="O76" s="1" t="n">
        <v>7</v>
      </c>
      <c r="P76" s="1" t="n">
        <f aca="false">AW76</f>
        <v>89</v>
      </c>
      <c r="Q76" s="1" t="n">
        <f aca="false">P76-O76</f>
        <v>82</v>
      </c>
      <c r="R76" s="1" t="n">
        <f aca="false">BY76</f>
        <v>83</v>
      </c>
      <c r="S76" s="1" t="n">
        <f aca="false">R76-O76</f>
        <v>76</v>
      </c>
      <c r="T76" s="1" t="n">
        <f aca="false">CY76</f>
        <v>0</v>
      </c>
      <c r="U76" s="1" t="n">
        <f aca="false">T76-O76</f>
        <v>-7</v>
      </c>
      <c r="X76" s="3" t="n">
        <f aca="false">P76+R76</f>
        <v>172</v>
      </c>
      <c r="Y76" s="1" t="s">
        <v>112</v>
      </c>
      <c r="Z76" s="19" t="s">
        <v>56</v>
      </c>
      <c r="AA76" s="1" t="s">
        <v>141</v>
      </c>
      <c r="AB76" s="1" t="n">
        <v>10</v>
      </c>
      <c r="AC76" s="1" t="n">
        <v>5</v>
      </c>
      <c r="AD76" s="1" t="n">
        <v>3</v>
      </c>
      <c r="AE76" s="1" t="n">
        <v>5</v>
      </c>
      <c r="AF76" s="1" t="n">
        <v>8</v>
      </c>
      <c r="AG76" s="1" t="n">
        <v>6</v>
      </c>
      <c r="AH76" s="1" t="n">
        <v>4</v>
      </c>
      <c r="AI76" s="1" t="n">
        <v>5</v>
      </c>
      <c r="AJ76" s="1" t="n">
        <v>5</v>
      </c>
      <c r="AK76" s="1" t="n">
        <v>5</v>
      </c>
      <c r="AL76" s="1" t="n">
        <f aca="false">SUM(AC76:AK76)</f>
        <v>46</v>
      </c>
      <c r="AM76" s="1" t="n">
        <v>6</v>
      </c>
      <c r="AN76" s="1" t="n">
        <v>3</v>
      </c>
      <c r="AO76" s="1" t="n">
        <v>6</v>
      </c>
      <c r="AP76" s="1" t="n">
        <v>3</v>
      </c>
      <c r="AQ76" s="1" t="n">
        <v>6</v>
      </c>
      <c r="AR76" s="1" t="n">
        <v>6</v>
      </c>
      <c r="AS76" s="1" t="n">
        <v>4</v>
      </c>
      <c r="AT76" s="1" t="n">
        <v>4</v>
      </c>
      <c r="AU76" s="1" t="n">
        <v>5</v>
      </c>
      <c r="AV76" s="1" t="n">
        <f aca="false">SUM(AM76:AU76)</f>
        <v>43</v>
      </c>
      <c r="AW76" s="1" t="n">
        <f aca="false">AL76+AV76</f>
        <v>89</v>
      </c>
      <c r="AX76" s="1" t="n">
        <f aca="false">SUM(AM76:AU76)</f>
        <v>43</v>
      </c>
      <c r="AY76" s="1" t="n">
        <f aca="false">SUM(AP76:AU76)</f>
        <v>28</v>
      </c>
      <c r="AZ76" s="1" t="n">
        <f aca="false">SUM(AS76:AU76)</f>
        <v>13</v>
      </c>
      <c r="BA76" s="1" t="n">
        <f aca="false">AU76</f>
        <v>5</v>
      </c>
      <c r="BB76" s="19" t="s">
        <v>54</v>
      </c>
      <c r="BC76" s="1" t="s">
        <v>142</v>
      </c>
      <c r="BD76" s="1" t="n">
        <v>13</v>
      </c>
      <c r="BE76" s="1" t="n">
        <v>4</v>
      </c>
      <c r="BF76" s="1" t="n">
        <v>4</v>
      </c>
      <c r="BG76" s="1" t="n">
        <v>5</v>
      </c>
      <c r="BH76" s="1" t="n">
        <v>4</v>
      </c>
      <c r="BI76" s="1" t="n">
        <v>4</v>
      </c>
      <c r="BJ76" s="1" t="n">
        <v>3</v>
      </c>
      <c r="BK76" s="1" t="n">
        <v>5</v>
      </c>
      <c r="BL76" s="1" t="n">
        <v>5</v>
      </c>
      <c r="BM76" s="1" t="n">
        <v>6</v>
      </c>
      <c r="BN76" s="8" t="n">
        <f aca="false">SUM(BE76:BM76)</f>
        <v>40</v>
      </c>
      <c r="BO76" s="18" t="n">
        <v>6</v>
      </c>
      <c r="BP76" s="18" t="n">
        <v>6</v>
      </c>
      <c r="BQ76" s="18" t="n">
        <v>4</v>
      </c>
      <c r="BR76" s="18" t="n">
        <v>3</v>
      </c>
      <c r="BS76" s="18" t="n">
        <v>5</v>
      </c>
      <c r="BT76" s="18" t="n">
        <v>5</v>
      </c>
      <c r="BU76" s="18" t="n">
        <v>5</v>
      </c>
      <c r="BV76" s="18" t="n">
        <v>4</v>
      </c>
      <c r="BW76" s="18" t="n">
        <v>5</v>
      </c>
      <c r="BX76" s="8" t="n">
        <f aca="false">SUM(BO76:BW76)</f>
        <v>43</v>
      </c>
      <c r="BY76" s="8" t="n">
        <f aca="false">BN76+BX76</f>
        <v>83</v>
      </c>
      <c r="BZ76" s="8" t="n">
        <f aca="false">BY76-O76</f>
        <v>76</v>
      </c>
      <c r="CA76" s="8" t="n">
        <f aca="false">SUM(BO76:BW76)</f>
        <v>43</v>
      </c>
      <c r="CB76" s="8" t="n">
        <f aca="false">SUM(BR76:BW76)</f>
        <v>27</v>
      </c>
      <c r="CC76" s="8" t="n">
        <f aca="false">SUM(BU76:BW76)</f>
        <v>14</v>
      </c>
      <c r="CD76" s="8" t="n">
        <f aca="false">BW76</f>
        <v>5</v>
      </c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18"/>
      <c r="CP76" s="18"/>
      <c r="CQ76" s="18"/>
      <c r="CR76" s="18"/>
      <c r="CS76" s="18"/>
      <c r="CT76" s="18"/>
      <c r="CU76" s="18"/>
      <c r="CV76" s="18"/>
      <c r="CW76" s="18"/>
      <c r="CX76" s="8"/>
      <c r="CY76" s="8"/>
      <c r="CZ76" s="8"/>
      <c r="DA76" s="8"/>
      <c r="DB76" s="8"/>
      <c r="DC76" s="8"/>
      <c r="DD76" s="8" t="s">
        <v>147</v>
      </c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18"/>
      <c r="DQ76" s="18"/>
      <c r="DR76" s="18"/>
      <c r="DS76" s="18"/>
      <c r="DT76" s="18"/>
      <c r="DU76" s="18"/>
      <c r="DV76" s="18"/>
      <c r="DW76" s="18"/>
      <c r="DX76" s="18"/>
      <c r="DY76" s="8"/>
      <c r="DZ76" s="8"/>
      <c r="EA76" s="20"/>
      <c r="EB76" s="8"/>
      <c r="EC76" s="8"/>
      <c r="ED76" s="8"/>
      <c r="EE76" s="8" t="s">
        <v>147</v>
      </c>
      <c r="EF76" s="8"/>
      <c r="EG76" s="8"/>
      <c r="EI76" s="8" t="s">
        <v>271</v>
      </c>
      <c r="EJ76" s="5" t="n">
        <v>5.5</v>
      </c>
    </row>
    <row r="77" customFormat="false" ht="15" hidden="true" customHeight="true" outlineLevel="0" collapsed="false">
      <c r="A77" s="1" t="n">
        <f aca="false">A76+1</f>
        <v>69</v>
      </c>
      <c r="F77" s="2" t="s">
        <v>272</v>
      </c>
      <c r="G77" s="3" t="s">
        <v>273</v>
      </c>
      <c r="H77" s="1" t="n">
        <f aca="false">P77</f>
        <v>89</v>
      </c>
      <c r="I77" s="1" t="n">
        <f aca="false">R77</f>
        <v>85</v>
      </c>
      <c r="J77" s="1" t="n">
        <f aca="false">T77</f>
        <v>0</v>
      </c>
      <c r="L77" s="4" t="s">
        <v>257</v>
      </c>
      <c r="M77" s="5" t="n">
        <v>5.2</v>
      </c>
      <c r="N77" s="6" t="n">
        <f aca="false">M77*144/113</f>
        <v>6.62654867256637</v>
      </c>
      <c r="O77" s="1" t="n">
        <v>7</v>
      </c>
      <c r="P77" s="1" t="n">
        <f aca="false">AW77</f>
        <v>89</v>
      </c>
      <c r="Q77" s="1" t="n">
        <f aca="false">P77-O77</f>
        <v>82</v>
      </c>
      <c r="R77" s="1" t="n">
        <f aca="false">BY77</f>
        <v>85</v>
      </c>
      <c r="S77" s="1" t="n">
        <f aca="false">R77-O77</f>
        <v>78</v>
      </c>
      <c r="T77" s="1" t="n">
        <f aca="false">CY77</f>
        <v>0</v>
      </c>
      <c r="U77" s="1" t="n">
        <f aca="false">T77-O77</f>
        <v>-7</v>
      </c>
      <c r="X77" s="3" t="n">
        <f aca="false">P77+R77</f>
        <v>174</v>
      </c>
      <c r="Y77" s="1" t="s">
        <v>219</v>
      </c>
      <c r="Z77" s="19" t="s">
        <v>56</v>
      </c>
      <c r="AA77" s="1" t="s">
        <v>50</v>
      </c>
      <c r="AB77" s="1" t="n">
        <v>8</v>
      </c>
      <c r="AC77" s="1" t="n">
        <v>6</v>
      </c>
      <c r="AD77" s="1" t="n">
        <v>4</v>
      </c>
      <c r="AE77" s="1" t="n">
        <v>6</v>
      </c>
      <c r="AF77" s="1" t="n">
        <v>5</v>
      </c>
      <c r="AG77" s="1" t="n">
        <v>6</v>
      </c>
      <c r="AH77" s="1" t="n">
        <v>4</v>
      </c>
      <c r="AI77" s="1" t="n">
        <v>5</v>
      </c>
      <c r="AJ77" s="1" t="n">
        <v>4</v>
      </c>
      <c r="AK77" s="1" t="n">
        <v>5</v>
      </c>
      <c r="AL77" s="1" t="n">
        <f aca="false">SUM(AC77:AK77)</f>
        <v>45</v>
      </c>
      <c r="AM77" s="1" t="n">
        <v>7</v>
      </c>
      <c r="AN77" s="1" t="n">
        <v>3</v>
      </c>
      <c r="AO77" s="1" t="n">
        <v>6</v>
      </c>
      <c r="AP77" s="1" t="n">
        <v>3</v>
      </c>
      <c r="AQ77" s="1" t="n">
        <v>5</v>
      </c>
      <c r="AR77" s="1" t="n">
        <v>6</v>
      </c>
      <c r="AS77" s="1" t="n">
        <v>5</v>
      </c>
      <c r="AT77" s="1" t="n">
        <v>4</v>
      </c>
      <c r="AU77" s="1" t="n">
        <v>5</v>
      </c>
      <c r="AV77" s="1" t="n">
        <f aca="false">SUM(AM77:AU77)</f>
        <v>44</v>
      </c>
      <c r="AW77" s="1" t="n">
        <f aca="false">AL77+AV77</f>
        <v>89</v>
      </c>
      <c r="AX77" s="1" t="n">
        <f aca="false">SUM(AM77:AU77)</f>
        <v>44</v>
      </c>
      <c r="AY77" s="1" t="n">
        <f aca="false">SUM(AP77:AU77)</f>
        <v>28</v>
      </c>
      <c r="AZ77" s="1" t="n">
        <f aca="false">SUM(AS77:AU77)</f>
        <v>14</v>
      </c>
      <c r="BA77" s="1" t="n">
        <f aca="false">AU77</f>
        <v>5</v>
      </c>
      <c r="BB77" s="19" t="s">
        <v>54</v>
      </c>
      <c r="BC77" s="1" t="s">
        <v>127</v>
      </c>
      <c r="BD77" s="1" t="n">
        <v>15</v>
      </c>
      <c r="BE77" s="1" t="n">
        <v>6</v>
      </c>
      <c r="BF77" s="1" t="n">
        <v>4</v>
      </c>
      <c r="BG77" s="1" t="n">
        <v>4</v>
      </c>
      <c r="BH77" s="1" t="n">
        <v>5</v>
      </c>
      <c r="BI77" s="1" t="n">
        <v>5</v>
      </c>
      <c r="BJ77" s="1" t="n">
        <v>4</v>
      </c>
      <c r="BK77" s="1" t="n">
        <v>6</v>
      </c>
      <c r="BL77" s="1" t="n">
        <v>4</v>
      </c>
      <c r="BM77" s="1" t="n">
        <v>5</v>
      </c>
      <c r="BN77" s="8" t="n">
        <f aca="false">SUM(BE77:BM77)</f>
        <v>43</v>
      </c>
      <c r="BO77" s="18" t="n">
        <v>5</v>
      </c>
      <c r="BP77" s="18" t="n">
        <v>4</v>
      </c>
      <c r="BQ77" s="18" t="n">
        <v>6</v>
      </c>
      <c r="BR77" s="18" t="n">
        <v>3</v>
      </c>
      <c r="BS77" s="18" t="n">
        <v>5</v>
      </c>
      <c r="BT77" s="18" t="n">
        <v>5</v>
      </c>
      <c r="BU77" s="18" t="n">
        <v>4</v>
      </c>
      <c r="BV77" s="18" t="n">
        <v>5</v>
      </c>
      <c r="BW77" s="18" t="n">
        <v>5</v>
      </c>
      <c r="BX77" s="8" t="n">
        <f aca="false">SUM(BO77:BW77)</f>
        <v>42</v>
      </c>
      <c r="BY77" s="8" t="n">
        <f aca="false">BN77+BX77</f>
        <v>85</v>
      </c>
      <c r="BZ77" s="8" t="n">
        <f aca="false">BY77-O77</f>
        <v>78</v>
      </c>
      <c r="CA77" s="8" t="n">
        <f aca="false">SUM(BO77:BW77)</f>
        <v>42</v>
      </c>
      <c r="CB77" s="8" t="n">
        <f aca="false">SUM(BR77:BW77)</f>
        <v>27</v>
      </c>
      <c r="CC77" s="8" t="n">
        <f aca="false">SUM(BU77:BW77)</f>
        <v>14</v>
      </c>
      <c r="CD77" s="8" t="n">
        <f aca="false">BW77</f>
        <v>5</v>
      </c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18"/>
      <c r="CP77" s="18"/>
      <c r="CQ77" s="18"/>
      <c r="CR77" s="18"/>
      <c r="CS77" s="18"/>
      <c r="CT77" s="18"/>
      <c r="CU77" s="18"/>
      <c r="CV77" s="18"/>
      <c r="CW77" s="18"/>
      <c r="CX77" s="8"/>
      <c r="CY77" s="8"/>
      <c r="CZ77" s="8"/>
      <c r="DA77" s="8"/>
      <c r="DB77" s="8"/>
      <c r="DC77" s="8"/>
      <c r="DD77" s="8" t="s">
        <v>147</v>
      </c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18"/>
      <c r="DQ77" s="18"/>
      <c r="DR77" s="18"/>
      <c r="DS77" s="18"/>
      <c r="DT77" s="18"/>
      <c r="DU77" s="18"/>
      <c r="DV77" s="18"/>
      <c r="DW77" s="18"/>
      <c r="DX77" s="18"/>
      <c r="DY77" s="8"/>
      <c r="DZ77" s="8"/>
      <c r="EA77" s="20"/>
      <c r="EB77" s="8"/>
      <c r="EC77" s="8"/>
      <c r="ED77" s="8"/>
      <c r="EE77" s="8" t="s">
        <v>147</v>
      </c>
      <c r="EF77" s="8"/>
      <c r="EG77" s="8"/>
      <c r="EI77" s="8" t="s">
        <v>132</v>
      </c>
      <c r="EJ77" s="5" t="n">
        <v>5.2</v>
      </c>
    </row>
    <row r="78" customFormat="false" ht="15" hidden="true" customHeight="true" outlineLevel="0" collapsed="false">
      <c r="A78" s="1" t="n">
        <f aca="false">A77+1</f>
        <v>70</v>
      </c>
      <c r="F78" s="2" t="s">
        <v>274</v>
      </c>
      <c r="G78" s="3" t="s">
        <v>275</v>
      </c>
      <c r="H78" s="1" t="n">
        <f aca="false">P78</f>
        <v>86</v>
      </c>
      <c r="I78" s="1" t="n">
        <f aca="false">R78</f>
        <v>91</v>
      </c>
      <c r="J78" s="1" t="n">
        <f aca="false">T78</f>
        <v>0</v>
      </c>
      <c r="L78" s="4" t="s">
        <v>257</v>
      </c>
      <c r="M78" s="5" t="n">
        <v>3.8</v>
      </c>
      <c r="N78" s="6" t="n">
        <f aca="false">M78*144/113</f>
        <v>4.84247787610619</v>
      </c>
      <c r="O78" s="1" t="n">
        <v>5</v>
      </c>
      <c r="P78" s="1" t="n">
        <f aca="false">AW78</f>
        <v>86</v>
      </c>
      <c r="Q78" s="1" t="n">
        <f aca="false">P78-O78</f>
        <v>81</v>
      </c>
      <c r="R78" s="1" t="n">
        <f aca="false">BY78</f>
        <v>91</v>
      </c>
      <c r="S78" s="1" t="n">
        <f aca="false">R78-O78</f>
        <v>86</v>
      </c>
      <c r="T78" s="1" t="n">
        <f aca="false">CY78</f>
        <v>0</v>
      </c>
      <c r="U78" s="1" t="n">
        <f aca="false">T78-O78</f>
        <v>-5</v>
      </c>
      <c r="X78" s="3" t="n">
        <f aca="false">P78+R78</f>
        <v>177</v>
      </c>
      <c r="Y78" s="1" t="s">
        <v>112</v>
      </c>
      <c r="Z78" s="19" t="s">
        <v>54</v>
      </c>
      <c r="AA78" s="1" t="s">
        <v>75</v>
      </c>
      <c r="AB78" s="1" t="n">
        <v>21</v>
      </c>
      <c r="AC78" s="1" t="n">
        <v>5</v>
      </c>
      <c r="AD78" s="1" t="n">
        <v>4</v>
      </c>
      <c r="AE78" s="1" t="n">
        <v>6</v>
      </c>
      <c r="AF78" s="1" t="n">
        <v>4</v>
      </c>
      <c r="AG78" s="1" t="n">
        <v>5</v>
      </c>
      <c r="AH78" s="1" t="n">
        <v>4</v>
      </c>
      <c r="AI78" s="1" t="n">
        <v>6</v>
      </c>
      <c r="AJ78" s="1" t="n">
        <v>5</v>
      </c>
      <c r="AK78" s="1" t="n">
        <v>5</v>
      </c>
      <c r="AL78" s="1" t="n">
        <f aca="false">SUM(AC78:AK78)</f>
        <v>44</v>
      </c>
      <c r="AM78" s="1" t="n">
        <v>5</v>
      </c>
      <c r="AN78" s="1" t="n">
        <v>4</v>
      </c>
      <c r="AO78" s="1" t="n">
        <v>5</v>
      </c>
      <c r="AP78" s="1" t="n">
        <v>3</v>
      </c>
      <c r="AQ78" s="1" t="n">
        <v>5</v>
      </c>
      <c r="AR78" s="1" t="n">
        <v>7</v>
      </c>
      <c r="AS78" s="1" t="n">
        <v>4</v>
      </c>
      <c r="AT78" s="1" t="n">
        <v>5</v>
      </c>
      <c r="AU78" s="1" t="n">
        <v>4</v>
      </c>
      <c r="AV78" s="1" t="n">
        <f aca="false">SUM(AM78:AU78)</f>
        <v>42</v>
      </c>
      <c r="AW78" s="1" t="n">
        <f aca="false">AL78+AV78</f>
        <v>86</v>
      </c>
      <c r="AX78" s="1" t="n">
        <f aca="false">SUM(AM78:AU78)</f>
        <v>42</v>
      </c>
      <c r="AY78" s="1" t="n">
        <f aca="false">SUM(AP78:AU78)</f>
        <v>28</v>
      </c>
      <c r="AZ78" s="1" t="n">
        <f aca="false">SUM(AS78:AU78)</f>
        <v>13</v>
      </c>
      <c r="BA78" s="1" t="n">
        <f aca="false">AU78</f>
        <v>4</v>
      </c>
      <c r="BB78" s="1" t="s">
        <v>56</v>
      </c>
      <c r="BC78" s="1" t="s">
        <v>74</v>
      </c>
      <c r="BD78" s="1" t="n">
        <v>2</v>
      </c>
      <c r="BE78" s="1" t="n">
        <v>5</v>
      </c>
      <c r="BF78" s="1" t="n">
        <v>3</v>
      </c>
      <c r="BG78" s="1" t="n">
        <v>4</v>
      </c>
      <c r="BH78" s="1" t="n">
        <v>4</v>
      </c>
      <c r="BI78" s="1" t="n">
        <v>5</v>
      </c>
      <c r="BJ78" s="1" t="n">
        <v>6</v>
      </c>
      <c r="BK78" s="1" t="n">
        <v>7</v>
      </c>
      <c r="BL78" s="1" t="n">
        <v>6</v>
      </c>
      <c r="BM78" s="1" t="n">
        <v>5</v>
      </c>
      <c r="BN78" s="8" t="n">
        <f aca="false">SUM(BE78:BM78)</f>
        <v>45</v>
      </c>
      <c r="BO78" s="18" t="n">
        <v>6</v>
      </c>
      <c r="BP78" s="18" t="n">
        <v>4</v>
      </c>
      <c r="BQ78" s="18" t="n">
        <v>5</v>
      </c>
      <c r="BR78" s="18" t="n">
        <v>4</v>
      </c>
      <c r="BS78" s="18" t="n">
        <v>4</v>
      </c>
      <c r="BT78" s="18" t="n">
        <v>7</v>
      </c>
      <c r="BU78" s="18" t="n">
        <v>6</v>
      </c>
      <c r="BV78" s="18" t="n">
        <v>5</v>
      </c>
      <c r="BW78" s="18" t="n">
        <v>5</v>
      </c>
      <c r="BX78" s="8" t="n">
        <f aca="false">SUM(BO78:BW78)</f>
        <v>46</v>
      </c>
      <c r="BY78" s="8" t="n">
        <f aca="false">BN78+BX78</f>
        <v>91</v>
      </c>
      <c r="BZ78" s="8" t="n">
        <f aca="false">BY78-O78</f>
        <v>86</v>
      </c>
      <c r="CA78" s="8" t="n">
        <f aca="false">SUM(BO78:BW78)</f>
        <v>46</v>
      </c>
      <c r="CB78" s="8" t="n">
        <f aca="false">SUM(BR78:BW78)</f>
        <v>31</v>
      </c>
      <c r="CC78" s="8" t="n">
        <f aca="false">SUM(BU78:BW78)</f>
        <v>16</v>
      </c>
      <c r="CD78" s="8" t="n">
        <f aca="false">BW78</f>
        <v>5</v>
      </c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18"/>
      <c r="CP78" s="18"/>
      <c r="CQ78" s="18"/>
      <c r="CR78" s="18"/>
      <c r="CS78" s="18"/>
      <c r="CT78" s="18"/>
      <c r="CU78" s="18"/>
      <c r="CV78" s="18"/>
      <c r="CW78" s="18"/>
      <c r="CX78" s="8"/>
      <c r="CY78" s="8"/>
      <c r="CZ78" s="8"/>
      <c r="DA78" s="8"/>
      <c r="DB78" s="8"/>
      <c r="DC78" s="8"/>
      <c r="DD78" s="8" t="s">
        <v>147</v>
      </c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18"/>
      <c r="DQ78" s="18"/>
      <c r="DR78" s="18"/>
      <c r="DS78" s="18"/>
      <c r="DT78" s="18"/>
      <c r="DU78" s="18"/>
      <c r="DV78" s="18"/>
      <c r="DW78" s="18"/>
      <c r="DX78" s="18"/>
      <c r="DY78" s="8"/>
      <c r="DZ78" s="8"/>
      <c r="EA78" s="20"/>
      <c r="EB78" s="8"/>
      <c r="EC78" s="8"/>
      <c r="ED78" s="8"/>
      <c r="EE78" s="8" t="s">
        <v>147</v>
      </c>
      <c r="EF78" s="8"/>
      <c r="EG78" s="8"/>
      <c r="EI78" s="8" t="s">
        <v>171</v>
      </c>
      <c r="EJ78" s="5" t="n">
        <v>3.8</v>
      </c>
    </row>
    <row r="79" customFormat="false" ht="15" hidden="true" customHeight="true" outlineLevel="0" collapsed="false">
      <c r="A79" s="1" t="n">
        <f aca="false">A78+1</f>
        <v>71</v>
      </c>
      <c r="F79" s="2" t="s">
        <v>276</v>
      </c>
      <c r="G79" s="3" t="s">
        <v>277</v>
      </c>
      <c r="H79" s="1" t="n">
        <f aca="false">P79</f>
        <v>91</v>
      </c>
      <c r="I79" s="1" t="n">
        <f aca="false">R79</f>
        <v>88</v>
      </c>
      <c r="J79" s="1" t="n">
        <f aca="false">T79</f>
        <v>0</v>
      </c>
      <c r="L79" s="4" t="s">
        <v>257</v>
      </c>
      <c r="M79" s="5" t="n">
        <v>6</v>
      </c>
      <c r="N79" s="6" t="n">
        <f aca="false">M79*144/113</f>
        <v>7.64601769911505</v>
      </c>
      <c r="O79" s="1" t="n">
        <v>8</v>
      </c>
      <c r="P79" s="1" t="n">
        <f aca="false">AW79</f>
        <v>91</v>
      </c>
      <c r="Q79" s="1" t="n">
        <f aca="false">P79-O79</f>
        <v>83</v>
      </c>
      <c r="R79" s="1" t="n">
        <f aca="false">BY79</f>
        <v>88</v>
      </c>
      <c r="S79" s="1" t="n">
        <f aca="false">R79-O79</f>
        <v>80</v>
      </c>
      <c r="T79" s="1" t="n">
        <f aca="false">CY79</f>
        <v>0</v>
      </c>
      <c r="U79" s="1" t="n">
        <f aca="false">T79-O79</f>
        <v>-8</v>
      </c>
      <c r="X79" s="3" t="n">
        <f aca="false">P79+R79</f>
        <v>179</v>
      </c>
      <c r="Z79" s="19" t="s">
        <v>54</v>
      </c>
      <c r="AA79" s="1" t="s">
        <v>75</v>
      </c>
      <c r="AB79" s="1" t="n">
        <v>21</v>
      </c>
      <c r="AC79" s="1" t="n">
        <v>5</v>
      </c>
      <c r="AD79" s="1" t="n">
        <v>4</v>
      </c>
      <c r="AE79" s="1" t="n">
        <v>4</v>
      </c>
      <c r="AF79" s="1" t="n">
        <v>4</v>
      </c>
      <c r="AG79" s="1" t="n">
        <v>5</v>
      </c>
      <c r="AH79" s="1" t="n">
        <v>3</v>
      </c>
      <c r="AI79" s="1" t="n">
        <v>4</v>
      </c>
      <c r="AJ79" s="1" t="n">
        <v>4</v>
      </c>
      <c r="AK79" s="1" t="n">
        <v>5</v>
      </c>
      <c r="AL79" s="1" t="n">
        <f aca="false">SUM(AC79:AK79)</f>
        <v>38</v>
      </c>
      <c r="AM79" s="1" t="n">
        <v>14</v>
      </c>
      <c r="AN79" s="1" t="n">
        <v>4</v>
      </c>
      <c r="AO79" s="1" t="n">
        <v>6</v>
      </c>
      <c r="AP79" s="1" t="n">
        <v>3</v>
      </c>
      <c r="AQ79" s="1" t="n">
        <v>5</v>
      </c>
      <c r="AR79" s="1" t="n">
        <v>7</v>
      </c>
      <c r="AS79" s="1" t="n">
        <v>4</v>
      </c>
      <c r="AT79" s="1" t="n">
        <v>5</v>
      </c>
      <c r="AU79" s="1" t="n">
        <v>5</v>
      </c>
      <c r="AV79" s="1" t="n">
        <f aca="false">SUM(AM79:AU79)</f>
        <v>53</v>
      </c>
      <c r="AW79" s="1" t="n">
        <f aca="false">AL79+AV79</f>
        <v>91</v>
      </c>
      <c r="AX79" s="1" t="n">
        <f aca="false">SUM(AM79:AU79)</f>
        <v>53</v>
      </c>
      <c r="AY79" s="1" t="n">
        <f aca="false">SUM(AP79:AU79)</f>
        <v>29</v>
      </c>
      <c r="AZ79" s="1" t="n">
        <f aca="false">SUM(AS79:AU79)</f>
        <v>14</v>
      </c>
      <c r="BA79" s="1" t="n">
        <f aca="false">AU79</f>
        <v>5</v>
      </c>
      <c r="BB79" s="1" t="s">
        <v>56</v>
      </c>
      <c r="BC79" s="1" t="s">
        <v>74</v>
      </c>
      <c r="BD79" s="1" t="n">
        <v>2</v>
      </c>
      <c r="BE79" s="1" t="n">
        <v>5</v>
      </c>
      <c r="BF79" s="1" t="n">
        <v>6</v>
      </c>
      <c r="BG79" s="1" t="n">
        <v>5</v>
      </c>
      <c r="BH79" s="1" t="n">
        <v>5</v>
      </c>
      <c r="BI79" s="1" t="n">
        <v>4</v>
      </c>
      <c r="BJ79" s="1" t="n">
        <v>3</v>
      </c>
      <c r="BK79" s="1" t="n">
        <v>6</v>
      </c>
      <c r="BL79" s="1" t="n">
        <v>5</v>
      </c>
      <c r="BM79" s="1" t="n">
        <v>5</v>
      </c>
      <c r="BN79" s="8" t="n">
        <f aca="false">SUM(BE79:BM79)</f>
        <v>44</v>
      </c>
      <c r="BO79" s="18" t="n">
        <v>6</v>
      </c>
      <c r="BP79" s="18" t="n">
        <v>3</v>
      </c>
      <c r="BQ79" s="18" t="n">
        <v>7</v>
      </c>
      <c r="BR79" s="18" t="n">
        <v>3</v>
      </c>
      <c r="BS79" s="18" t="n">
        <v>4</v>
      </c>
      <c r="BT79" s="18" t="n">
        <v>5</v>
      </c>
      <c r="BU79" s="18" t="n">
        <v>5</v>
      </c>
      <c r="BV79" s="18" t="n">
        <v>6</v>
      </c>
      <c r="BW79" s="18" t="n">
        <v>5</v>
      </c>
      <c r="BX79" s="8" t="n">
        <f aca="false">SUM(BO79:BW79)</f>
        <v>44</v>
      </c>
      <c r="BY79" s="8" t="n">
        <f aca="false">BN79+BX79</f>
        <v>88</v>
      </c>
      <c r="BZ79" s="8" t="n">
        <f aca="false">BY79-O79</f>
        <v>80</v>
      </c>
      <c r="CA79" s="8" t="n">
        <f aca="false">SUM(BO79:BW79)</f>
        <v>44</v>
      </c>
      <c r="CB79" s="8" t="n">
        <f aca="false">SUM(BR79:BW79)</f>
        <v>28</v>
      </c>
      <c r="CC79" s="8" t="n">
        <f aca="false">SUM(BU79:BW79)</f>
        <v>16</v>
      </c>
      <c r="CD79" s="8" t="n">
        <f aca="false">BW79</f>
        <v>5</v>
      </c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18"/>
      <c r="CP79" s="18"/>
      <c r="CQ79" s="18"/>
      <c r="CR79" s="18"/>
      <c r="CS79" s="18"/>
      <c r="CT79" s="18"/>
      <c r="CU79" s="18"/>
      <c r="CV79" s="18"/>
      <c r="CW79" s="18"/>
      <c r="CX79" s="8"/>
      <c r="CY79" s="8"/>
      <c r="CZ79" s="8"/>
      <c r="DA79" s="8"/>
      <c r="DB79" s="8"/>
      <c r="DC79" s="8"/>
      <c r="DD79" s="8" t="s">
        <v>147</v>
      </c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18"/>
      <c r="DQ79" s="18"/>
      <c r="DR79" s="18"/>
      <c r="DS79" s="18"/>
      <c r="DT79" s="18"/>
      <c r="DU79" s="18"/>
      <c r="DV79" s="18"/>
      <c r="DW79" s="18"/>
      <c r="DX79" s="18"/>
      <c r="DY79" s="8"/>
      <c r="DZ79" s="8"/>
      <c r="EA79" s="20"/>
      <c r="EB79" s="8"/>
      <c r="EC79" s="8"/>
      <c r="ED79" s="8"/>
      <c r="EE79" s="8" t="s">
        <v>147</v>
      </c>
      <c r="EF79" s="8"/>
      <c r="EG79" s="8"/>
      <c r="EI79" s="8" t="s">
        <v>86</v>
      </c>
      <c r="EJ79" s="5" t="n">
        <v>6</v>
      </c>
    </row>
    <row r="80" customFormat="false" ht="15" hidden="true" customHeight="true" outlineLevel="0" collapsed="false">
      <c r="A80" s="1" t="n">
        <f aca="false">A79+1</f>
        <v>72</v>
      </c>
      <c r="F80" s="2" t="s">
        <v>278</v>
      </c>
      <c r="G80" s="3" t="s">
        <v>279</v>
      </c>
      <c r="H80" s="1" t="n">
        <f aca="false">P80</f>
        <v>92</v>
      </c>
      <c r="I80" s="1" t="n">
        <f aca="false">R80</f>
        <v>89</v>
      </c>
      <c r="J80" s="1" t="n">
        <f aca="false">T80</f>
        <v>0</v>
      </c>
      <c r="L80" s="4" t="s">
        <v>257</v>
      </c>
      <c r="M80" s="5" t="n">
        <v>4.3</v>
      </c>
      <c r="N80" s="6" t="n">
        <f aca="false">M80*144/113</f>
        <v>5.47964601769912</v>
      </c>
      <c r="O80" s="1" t="n">
        <v>5</v>
      </c>
      <c r="P80" s="1" t="n">
        <f aca="false">AW80</f>
        <v>92</v>
      </c>
      <c r="Q80" s="1" t="n">
        <f aca="false">P80-O80</f>
        <v>87</v>
      </c>
      <c r="R80" s="1" t="n">
        <f aca="false">BY80</f>
        <v>89</v>
      </c>
      <c r="S80" s="1" t="n">
        <f aca="false">R80-O80</f>
        <v>84</v>
      </c>
      <c r="T80" s="1" t="n">
        <f aca="false">CY80</f>
        <v>0</v>
      </c>
      <c r="U80" s="1" t="n">
        <f aca="false">T80-O80</f>
        <v>-5</v>
      </c>
      <c r="X80" s="3" t="n">
        <f aca="false">P80+R80</f>
        <v>181</v>
      </c>
      <c r="Y80" s="1" t="s">
        <v>280</v>
      </c>
      <c r="Z80" s="19" t="s">
        <v>56</v>
      </c>
      <c r="AA80" s="1" t="s">
        <v>103</v>
      </c>
      <c r="AB80" s="1" t="n">
        <v>1</v>
      </c>
      <c r="AC80" s="1" t="n">
        <v>5</v>
      </c>
      <c r="AD80" s="1" t="n">
        <v>3</v>
      </c>
      <c r="AE80" s="1" t="n">
        <v>5</v>
      </c>
      <c r="AF80" s="1" t="n">
        <v>4</v>
      </c>
      <c r="AG80" s="1" t="n">
        <v>5</v>
      </c>
      <c r="AH80" s="1" t="n">
        <v>4</v>
      </c>
      <c r="AI80" s="1" t="n">
        <v>5</v>
      </c>
      <c r="AJ80" s="1" t="n">
        <v>7</v>
      </c>
      <c r="AK80" s="1" t="n">
        <v>6</v>
      </c>
      <c r="AL80" s="1" t="n">
        <f aca="false">SUM(AC80:AK80)</f>
        <v>44</v>
      </c>
      <c r="AM80" s="1" t="n">
        <v>7</v>
      </c>
      <c r="AN80" s="1" t="n">
        <v>4</v>
      </c>
      <c r="AO80" s="1" t="n">
        <v>5</v>
      </c>
      <c r="AP80" s="1" t="n">
        <v>5</v>
      </c>
      <c r="AQ80" s="1" t="n">
        <v>5</v>
      </c>
      <c r="AR80" s="1" t="n">
        <v>7</v>
      </c>
      <c r="AS80" s="1" t="n">
        <v>5</v>
      </c>
      <c r="AT80" s="1" t="n">
        <v>6</v>
      </c>
      <c r="AU80" s="1" t="n">
        <v>4</v>
      </c>
      <c r="AV80" s="1" t="n">
        <f aca="false">SUM(AM80:AU80)</f>
        <v>48</v>
      </c>
      <c r="AW80" s="1" t="n">
        <f aca="false">AL80+AV80</f>
        <v>92</v>
      </c>
      <c r="AX80" s="1" t="n">
        <f aca="false">SUM(AM80:AU80)</f>
        <v>48</v>
      </c>
      <c r="AY80" s="1" t="n">
        <f aca="false">SUM(AP80:AU80)</f>
        <v>32</v>
      </c>
      <c r="AZ80" s="1" t="n">
        <f aca="false">SUM(AS80:AU80)</f>
        <v>15</v>
      </c>
      <c r="BA80" s="1" t="n">
        <f aca="false">AU80</f>
        <v>4</v>
      </c>
      <c r="BB80" s="19" t="s">
        <v>54</v>
      </c>
      <c r="BC80" s="1" t="s">
        <v>102</v>
      </c>
      <c r="BD80" s="1" t="n">
        <v>22</v>
      </c>
      <c r="BE80" s="1" t="n">
        <v>6</v>
      </c>
      <c r="BF80" s="1" t="n">
        <v>3</v>
      </c>
      <c r="BG80" s="1" t="n">
        <v>6</v>
      </c>
      <c r="BH80" s="1" t="n">
        <v>6</v>
      </c>
      <c r="BI80" s="1" t="n">
        <v>5</v>
      </c>
      <c r="BJ80" s="1" t="n">
        <v>3</v>
      </c>
      <c r="BK80" s="1" t="n">
        <v>7</v>
      </c>
      <c r="BL80" s="1" t="n">
        <v>6</v>
      </c>
      <c r="BM80" s="1" t="n">
        <v>5</v>
      </c>
      <c r="BN80" s="8" t="n">
        <f aca="false">SUM(BE80:BM80)</f>
        <v>47</v>
      </c>
      <c r="BO80" s="18" t="n">
        <v>5</v>
      </c>
      <c r="BP80" s="18" t="n">
        <v>3</v>
      </c>
      <c r="BQ80" s="18" t="n">
        <v>6</v>
      </c>
      <c r="BR80" s="18" t="n">
        <v>3</v>
      </c>
      <c r="BS80" s="18" t="n">
        <v>5</v>
      </c>
      <c r="BT80" s="18" t="n">
        <v>6</v>
      </c>
      <c r="BU80" s="18" t="n">
        <v>4</v>
      </c>
      <c r="BV80" s="18" t="n">
        <v>4</v>
      </c>
      <c r="BW80" s="18" t="n">
        <v>6</v>
      </c>
      <c r="BX80" s="8" t="n">
        <f aca="false">SUM(BO80:BW80)</f>
        <v>42</v>
      </c>
      <c r="BY80" s="8" t="n">
        <f aca="false">BN80+BX80</f>
        <v>89</v>
      </c>
      <c r="BZ80" s="8" t="n">
        <f aca="false">BY80-O80</f>
        <v>84</v>
      </c>
      <c r="CA80" s="8" t="n">
        <f aca="false">SUM(BO80:BW80)</f>
        <v>42</v>
      </c>
      <c r="CB80" s="8" t="n">
        <f aca="false">SUM(BR80:BW80)</f>
        <v>28</v>
      </c>
      <c r="CC80" s="8" t="n">
        <f aca="false">SUM(BU80:BW80)</f>
        <v>14</v>
      </c>
      <c r="CD80" s="8" t="n">
        <f aca="false">BW80</f>
        <v>6</v>
      </c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18"/>
      <c r="CP80" s="18"/>
      <c r="CQ80" s="18"/>
      <c r="CR80" s="18"/>
      <c r="CS80" s="18"/>
      <c r="CT80" s="18"/>
      <c r="CU80" s="18"/>
      <c r="CV80" s="18"/>
      <c r="CW80" s="18"/>
      <c r="CX80" s="8"/>
      <c r="CY80" s="8"/>
      <c r="CZ80" s="8"/>
      <c r="DA80" s="8"/>
      <c r="DB80" s="8"/>
      <c r="DC80" s="8"/>
      <c r="DD80" s="8" t="s">
        <v>147</v>
      </c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18"/>
      <c r="DQ80" s="18"/>
      <c r="DR80" s="18"/>
      <c r="DS80" s="18"/>
      <c r="DT80" s="18"/>
      <c r="DU80" s="18"/>
      <c r="DV80" s="18"/>
      <c r="DW80" s="18"/>
      <c r="DX80" s="18"/>
      <c r="DY80" s="8"/>
      <c r="DZ80" s="8"/>
      <c r="EA80" s="20"/>
      <c r="EB80" s="8"/>
      <c r="EC80" s="8"/>
      <c r="ED80" s="8"/>
      <c r="EE80" s="8" t="s">
        <v>147</v>
      </c>
      <c r="EF80" s="8"/>
      <c r="EG80" s="8"/>
      <c r="EI80" s="8" t="s">
        <v>281</v>
      </c>
      <c r="EJ80" s="5" t="n">
        <v>4.3</v>
      </c>
    </row>
    <row r="81" customFormat="false" ht="15" hidden="true" customHeight="true" outlineLevel="0" collapsed="false">
      <c r="A81" s="1" t="n">
        <f aca="false">A80+1</f>
        <v>73</v>
      </c>
      <c r="F81" s="2" t="s">
        <v>282</v>
      </c>
      <c r="G81" s="3" t="s">
        <v>283</v>
      </c>
      <c r="H81" s="1" t="n">
        <f aca="false">P81</f>
        <v>92</v>
      </c>
      <c r="I81" s="1" t="n">
        <f aca="false">R81</f>
        <v>90</v>
      </c>
      <c r="J81" s="1" t="n">
        <f aca="false">T81</f>
        <v>0</v>
      </c>
      <c r="L81" s="4" t="s">
        <v>257</v>
      </c>
      <c r="M81" s="5" t="n">
        <v>3</v>
      </c>
      <c r="N81" s="6" t="n">
        <f aca="false">M81*144/113</f>
        <v>3.82300884955752</v>
      </c>
      <c r="O81" s="1" t="n">
        <v>4</v>
      </c>
      <c r="P81" s="1" t="n">
        <f aca="false">AW81</f>
        <v>92</v>
      </c>
      <c r="Q81" s="1" t="n">
        <f aca="false">P81-O81</f>
        <v>88</v>
      </c>
      <c r="R81" s="1" t="n">
        <f aca="false">BY81</f>
        <v>90</v>
      </c>
      <c r="S81" s="1" t="n">
        <f aca="false">R81-O81</f>
        <v>86</v>
      </c>
      <c r="T81" s="1" t="n">
        <f aca="false">CY81</f>
        <v>0</v>
      </c>
      <c r="U81" s="1" t="n">
        <f aca="false">T81-O81</f>
        <v>-4</v>
      </c>
      <c r="X81" s="3" t="n">
        <f aca="false">P81+R81</f>
        <v>182</v>
      </c>
      <c r="Y81" s="1" t="s">
        <v>163</v>
      </c>
      <c r="Z81" s="19" t="s">
        <v>54</v>
      </c>
      <c r="AA81" s="1" t="s">
        <v>127</v>
      </c>
      <c r="AB81" s="1" t="n">
        <v>15</v>
      </c>
      <c r="AC81" s="1" t="n">
        <v>5</v>
      </c>
      <c r="AD81" s="1" t="n">
        <v>4</v>
      </c>
      <c r="AE81" s="1" t="n">
        <v>5</v>
      </c>
      <c r="AF81" s="1" t="n">
        <v>4</v>
      </c>
      <c r="AG81" s="1" t="n">
        <v>5</v>
      </c>
      <c r="AH81" s="1" t="n">
        <v>7</v>
      </c>
      <c r="AI81" s="1" t="n">
        <v>6</v>
      </c>
      <c r="AJ81" s="1" t="n">
        <v>6</v>
      </c>
      <c r="AK81" s="1" t="n">
        <v>6</v>
      </c>
      <c r="AL81" s="1" t="n">
        <f aca="false">SUM(AC81:AK81)</f>
        <v>48</v>
      </c>
      <c r="AM81" s="1" t="n">
        <v>6</v>
      </c>
      <c r="AN81" s="1" t="n">
        <v>5</v>
      </c>
      <c r="AO81" s="1" t="n">
        <v>5</v>
      </c>
      <c r="AP81" s="1" t="n">
        <v>4</v>
      </c>
      <c r="AQ81" s="1" t="n">
        <v>5</v>
      </c>
      <c r="AR81" s="1" t="n">
        <v>5</v>
      </c>
      <c r="AS81" s="1" t="n">
        <v>3</v>
      </c>
      <c r="AT81" s="1" t="n">
        <v>6</v>
      </c>
      <c r="AU81" s="1" t="n">
        <v>5</v>
      </c>
      <c r="AV81" s="1" t="n">
        <f aca="false">SUM(AM81:AU81)</f>
        <v>44</v>
      </c>
      <c r="AW81" s="1" t="n">
        <f aca="false">AL81+AV81</f>
        <v>92</v>
      </c>
      <c r="AX81" s="1" t="n">
        <f aca="false">SUM(AM81:AU81)</f>
        <v>44</v>
      </c>
      <c r="AY81" s="1" t="n">
        <f aca="false">SUM(AP81:AU81)</f>
        <v>28</v>
      </c>
      <c r="AZ81" s="1" t="n">
        <f aca="false">SUM(AS81:AU81)</f>
        <v>14</v>
      </c>
      <c r="BA81" s="1" t="n">
        <f aca="false">AU81</f>
        <v>5</v>
      </c>
      <c r="BB81" s="1" t="s">
        <v>56</v>
      </c>
      <c r="BC81" s="1" t="s">
        <v>50</v>
      </c>
      <c r="BD81" s="1" t="n">
        <v>8</v>
      </c>
      <c r="BE81" s="1" t="n">
        <v>4</v>
      </c>
      <c r="BF81" s="1" t="n">
        <v>4</v>
      </c>
      <c r="BG81" s="1" t="n">
        <v>4</v>
      </c>
      <c r="BH81" s="1" t="n">
        <v>6</v>
      </c>
      <c r="BI81" s="1" t="n">
        <v>8</v>
      </c>
      <c r="BJ81" s="1" t="n">
        <v>5</v>
      </c>
      <c r="BK81" s="1" t="n">
        <v>5</v>
      </c>
      <c r="BL81" s="1" t="n">
        <v>5</v>
      </c>
      <c r="BM81" s="1" t="n">
        <v>4</v>
      </c>
      <c r="BN81" s="8" t="n">
        <f aca="false">SUM(BE81:BM81)</f>
        <v>45</v>
      </c>
      <c r="BO81" s="18" t="n">
        <v>6</v>
      </c>
      <c r="BP81" s="18" t="n">
        <v>4</v>
      </c>
      <c r="BQ81" s="18" t="n">
        <v>5</v>
      </c>
      <c r="BR81" s="18" t="n">
        <v>3</v>
      </c>
      <c r="BS81" s="18" t="n">
        <v>7</v>
      </c>
      <c r="BT81" s="18" t="n">
        <v>7</v>
      </c>
      <c r="BU81" s="18" t="n">
        <v>4</v>
      </c>
      <c r="BV81" s="18" t="n">
        <v>5</v>
      </c>
      <c r="BW81" s="18" t="n">
        <v>4</v>
      </c>
      <c r="BX81" s="8" t="n">
        <f aca="false">SUM(BO81:BW81)</f>
        <v>45</v>
      </c>
      <c r="BY81" s="8" t="n">
        <f aca="false">BN81+BX81</f>
        <v>90</v>
      </c>
      <c r="BZ81" s="8" t="n">
        <f aca="false">BY81-O81</f>
        <v>86</v>
      </c>
      <c r="CA81" s="8" t="n">
        <f aca="false">SUM(BO81:BW81)</f>
        <v>45</v>
      </c>
      <c r="CB81" s="8" t="n">
        <f aca="false">SUM(BR81:BW81)</f>
        <v>30</v>
      </c>
      <c r="CC81" s="8" t="n">
        <f aca="false">SUM(BU81:BW81)</f>
        <v>13</v>
      </c>
      <c r="CD81" s="8" t="n">
        <f aca="false">BW81</f>
        <v>4</v>
      </c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18"/>
      <c r="CP81" s="18"/>
      <c r="CQ81" s="18"/>
      <c r="CR81" s="18"/>
      <c r="CS81" s="18"/>
      <c r="CT81" s="18"/>
      <c r="CU81" s="18"/>
      <c r="CV81" s="18"/>
      <c r="CW81" s="18"/>
      <c r="CX81" s="8"/>
      <c r="CY81" s="8"/>
      <c r="CZ81" s="8"/>
      <c r="DA81" s="8"/>
      <c r="DB81" s="8"/>
      <c r="DC81" s="8"/>
      <c r="DD81" s="8" t="s">
        <v>147</v>
      </c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18"/>
      <c r="DQ81" s="18"/>
      <c r="DR81" s="18"/>
      <c r="DS81" s="18"/>
      <c r="DT81" s="18"/>
      <c r="DU81" s="18"/>
      <c r="DV81" s="18"/>
      <c r="DW81" s="18"/>
      <c r="DX81" s="18"/>
      <c r="DY81" s="8"/>
      <c r="DZ81" s="8"/>
      <c r="EA81" s="20"/>
      <c r="EB81" s="8"/>
      <c r="EC81" s="8"/>
      <c r="ED81" s="8"/>
      <c r="EE81" s="8" t="s">
        <v>147</v>
      </c>
      <c r="EF81" s="8"/>
      <c r="EG81" s="8"/>
      <c r="EI81" s="8" t="s">
        <v>165</v>
      </c>
      <c r="EJ81" s="5" t="n">
        <v>3</v>
      </c>
    </row>
    <row r="82" customFormat="false" ht="15" hidden="true" customHeight="true" outlineLevel="0" collapsed="false">
      <c r="A82" s="1" t="n">
        <f aca="false">A81+1</f>
        <v>74</v>
      </c>
      <c r="F82" s="2" t="s">
        <v>284</v>
      </c>
      <c r="G82" s="3" t="s">
        <v>285</v>
      </c>
      <c r="H82" s="1" t="n">
        <f aca="false">P82</f>
        <v>90</v>
      </c>
      <c r="I82" s="1" t="n">
        <f aca="false">R82</f>
        <v>93</v>
      </c>
      <c r="J82" s="1" t="n">
        <f aca="false">T82</f>
        <v>0</v>
      </c>
      <c r="L82" s="4" t="s">
        <v>257</v>
      </c>
      <c r="M82" s="5" t="n">
        <v>4.9</v>
      </c>
      <c r="N82" s="6" t="n">
        <f aca="false">M82*144/113</f>
        <v>6.24424778761062</v>
      </c>
      <c r="O82" s="1" t="n">
        <v>6</v>
      </c>
      <c r="P82" s="1" t="n">
        <f aca="false">AW82</f>
        <v>90</v>
      </c>
      <c r="Q82" s="1" t="n">
        <f aca="false">P82-O82</f>
        <v>84</v>
      </c>
      <c r="R82" s="1" t="n">
        <f aca="false">BY82</f>
        <v>93</v>
      </c>
      <c r="S82" s="1" t="n">
        <f aca="false">R82-O82</f>
        <v>87</v>
      </c>
      <c r="T82" s="1" t="n">
        <f aca="false">CY82</f>
        <v>0</v>
      </c>
      <c r="U82" s="1" t="n">
        <f aca="false">T82-O82</f>
        <v>-6</v>
      </c>
      <c r="X82" s="3" t="n">
        <f aca="false">P82+R82</f>
        <v>183</v>
      </c>
      <c r="Z82" s="19" t="s">
        <v>54</v>
      </c>
      <c r="AA82" s="1" t="s">
        <v>82</v>
      </c>
      <c r="AB82" s="1" t="n">
        <v>18</v>
      </c>
      <c r="AC82" s="1" t="n">
        <v>4</v>
      </c>
      <c r="AD82" s="1" t="n">
        <v>6</v>
      </c>
      <c r="AE82" s="1" t="n">
        <v>5</v>
      </c>
      <c r="AF82" s="1" t="n">
        <v>5</v>
      </c>
      <c r="AG82" s="1" t="n">
        <v>8</v>
      </c>
      <c r="AH82" s="1" t="n">
        <v>3</v>
      </c>
      <c r="AI82" s="1" t="n">
        <v>4</v>
      </c>
      <c r="AJ82" s="1" t="n">
        <v>5</v>
      </c>
      <c r="AK82" s="1" t="n">
        <v>5</v>
      </c>
      <c r="AL82" s="1" t="n">
        <f aca="false">SUM(AC82:AK82)</f>
        <v>45</v>
      </c>
      <c r="AM82" s="1" t="n">
        <v>6</v>
      </c>
      <c r="AN82" s="1" t="n">
        <v>4</v>
      </c>
      <c r="AO82" s="1" t="n">
        <v>5</v>
      </c>
      <c r="AP82" s="1" t="n">
        <v>3</v>
      </c>
      <c r="AQ82" s="1" t="n">
        <v>5</v>
      </c>
      <c r="AR82" s="1" t="n">
        <v>6</v>
      </c>
      <c r="AS82" s="1" t="n">
        <v>6</v>
      </c>
      <c r="AT82" s="1" t="n">
        <v>5</v>
      </c>
      <c r="AU82" s="1" t="n">
        <v>5</v>
      </c>
      <c r="AV82" s="1" t="n">
        <f aca="false">SUM(AM82:AU82)</f>
        <v>45</v>
      </c>
      <c r="AW82" s="1" t="n">
        <f aca="false">AL82+AV82</f>
        <v>90</v>
      </c>
      <c r="AX82" s="1" t="n">
        <f aca="false">SUM(AM82:AU82)</f>
        <v>45</v>
      </c>
      <c r="AY82" s="1" t="n">
        <f aca="false">SUM(AP82:AU82)</f>
        <v>30</v>
      </c>
      <c r="AZ82" s="1" t="n">
        <f aca="false">SUM(AS82:AU82)</f>
        <v>16</v>
      </c>
      <c r="BA82" s="1" t="n">
        <f aca="false">AU82</f>
        <v>5</v>
      </c>
      <c r="BB82" s="1" t="s">
        <v>56</v>
      </c>
      <c r="BC82" s="1" t="s">
        <v>81</v>
      </c>
      <c r="BD82" s="1" t="n">
        <v>5</v>
      </c>
      <c r="BE82" s="1" t="n">
        <v>5</v>
      </c>
      <c r="BF82" s="1" t="n">
        <v>5</v>
      </c>
      <c r="BG82" s="1" t="n">
        <v>8</v>
      </c>
      <c r="BH82" s="1" t="n">
        <v>4</v>
      </c>
      <c r="BI82" s="1" t="n">
        <v>5</v>
      </c>
      <c r="BJ82" s="1" t="n">
        <v>6</v>
      </c>
      <c r="BK82" s="1" t="n">
        <v>5</v>
      </c>
      <c r="BL82" s="1" t="n">
        <v>6</v>
      </c>
      <c r="BM82" s="1" t="n">
        <v>7</v>
      </c>
      <c r="BN82" s="8" t="n">
        <f aca="false">SUM(BE82:BM82)</f>
        <v>51</v>
      </c>
      <c r="BO82" s="18" t="n">
        <v>6</v>
      </c>
      <c r="BP82" s="18" t="n">
        <v>3</v>
      </c>
      <c r="BQ82" s="18" t="n">
        <v>5</v>
      </c>
      <c r="BR82" s="18" t="n">
        <v>2</v>
      </c>
      <c r="BS82" s="18" t="n">
        <v>6</v>
      </c>
      <c r="BT82" s="18" t="n">
        <v>5</v>
      </c>
      <c r="BU82" s="18" t="n">
        <v>5</v>
      </c>
      <c r="BV82" s="18" t="n">
        <v>4</v>
      </c>
      <c r="BW82" s="18" t="n">
        <v>6</v>
      </c>
      <c r="BX82" s="8" t="n">
        <f aca="false">SUM(BO82:BW82)</f>
        <v>42</v>
      </c>
      <c r="BY82" s="8" t="n">
        <f aca="false">BN82+BX82</f>
        <v>93</v>
      </c>
      <c r="BZ82" s="8" t="n">
        <f aca="false">BY82-O82</f>
        <v>87</v>
      </c>
      <c r="CA82" s="8" t="n">
        <f aca="false">SUM(BO82:BW82)</f>
        <v>42</v>
      </c>
      <c r="CB82" s="8" t="n">
        <f aca="false">SUM(BR82:BW82)</f>
        <v>28</v>
      </c>
      <c r="CC82" s="8" t="n">
        <f aca="false">SUM(BU82:BW82)</f>
        <v>15</v>
      </c>
      <c r="CD82" s="8" t="n">
        <f aca="false">BW82</f>
        <v>6</v>
      </c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18"/>
      <c r="CP82" s="18"/>
      <c r="CQ82" s="18"/>
      <c r="CR82" s="18"/>
      <c r="CS82" s="18"/>
      <c r="CT82" s="18"/>
      <c r="CU82" s="18"/>
      <c r="CV82" s="18"/>
      <c r="CW82" s="18"/>
      <c r="CX82" s="8"/>
      <c r="CY82" s="8"/>
      <c r="CZ82" s="8"/>
      <c r="DA82" s="8"/>
      <c r="DB82" s="8"/>
      <c r="DC82" s="8"/>
      <c r="DD82" s="8" t="s">
        <v>147</v>
      </c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18"/>
      <c r="DQ82" s="18"/>
      <c r="DR82" s="18"/>
      <c r="DS82" s="18"/>
      <c r="DT82" s="18"/>
      <c r="DU82" s="18"/>
      <c r="DV82" s="18"/>
      <c r="DW82" s="18"/>
      <c r="DX82" s="18"/>
      <c r="DY82" s="8"/>
      <c r="DZ82" s="8"/>
      <c r="EA82" s="20"/>
      <c r="EB82" s="8"/>
      <c r="EC82" s="8"/>
      <c r="ED82" s="8"/>
      <c r="EE82" s="8" t="s">
        <v>147</v>
      </c>
      <c r="EF82" s="8"/>
      <c r="EG82" s="8"/>
      <c r="EI82" s="8" t="s">
        <v>186</v>
      </c>
      <c r="EJ82" s="5" t="n">
        <v>4.9</v>
      </c>
    </row>
    <row r="83" customFormat="false" ht="15" hidden="true" customHeight="true" outlineLevel="0" collapsed="false">
      <c r="A83" s="1" t="n">
        <f aca="false">A82+1</f>
        <v>75</v>
      </c>
      <c r="F83" s="2" t="s">
        <v>286</v>
      </c>
      <c r="G83" s="3" t="s">
        <v>287</v>
      </c>
      <c r="H83" s="1" t="n">
        <f aca="false">P83</f>
        <v>81</v>
      </c>
      <c r="I83" s="1" t="n">
        <f aca="false">R83</f>
        <v>0</v>
      </c>
      <c r="J83" s="1" t="n">
        <f aca="false">T83</f>
        <v>0</v>
      </c>
      <c r="L83" s="4" t="s">
        <v>257</v>
      </c>
      <c r="M83" s="5" t="n">
        <v>1.2</v>
      </c>
      <c r="N83" s="6" t="n">
        <f aca="false">M83*144/113</f>
        <v>1.52920353982301</v>
      </c>
      <c r="O83" s="1" t="n">
        <v>2</v>
      </c>
      <c r="P83" s="1" t="n">
        <f aca="false">AW83</f>
        <v>81</v>
      </c>
      <c r="Q83" s="1" t="n">
        <f aca="false">P83-O83</f>
        <v>79</v>
      </c>
      <c r="R83" s="1" t="n">
        <f aca="false">BY83</f>
        <v>0</v>
      </c>
      <c r="S83" s="1" t="n">
        <f aca="false">R83-O83</f>
        <v>-2</v>
      </c>
      <c r="T83" s="1" t="n">
        <f aca="false">CY83</f>
        <v>0</v>
      </c>
      <c r="U83" s="1" t="n">
        <f aca="false">T83-O83</f>
        <v>-2</v>
      </c>
      <c r="X83" s="3" t="s">
        <v>256</v>
      </c>
      <c r="Z83" s="19" t="s">
        <v>56</v>
      </c>
      <c r="AA83" s="1" t="s">
        <v>74</v>
      </c>
      <c r="AB83" s="1" t="n">
        <v>2</v>
      </c>
      <c r="AC83" s="1" t="n">
        <v>3</v>
      </c>
      <c r="AD83" s="1" t="n">
        <v>3</v>
      </c>
      <c r="AE83" s="1" t="n">
        <v>4</v>
      </c>
      <c r="AF83" s="1" t="n">
        <v>4</v>
      </c>
      <c r="AG83" s="1" t="n">
        <v>5</v>
      </c>
      <c r="AH83" s="1" t="n">
        <v>3</v>
      </c>
      <c r="AI83" s="1" t="n">
        <v>8</v>
      </c>
      <c r="AJ83" s="1" t="n">
        <v>4</v>
      </c>
      <c r="AK83" s="1" t="n">
        <v>4</v>
      </c>
      <c r="AL83" s="1" t="n">
        <f aca="false">SUM(AC83:AK83)</f>
        <v>38</v>
      </c>
      <c r="AM83" s="1" t="n">
        <v>5</v>
      </c>
      <c r="AN83" s="1" t="n">
        <v>4</v>
      </c>
      <c r="AO83" s="1" t="n">
        <v>5</v>
      </c>
      <c r="AP83" s="1" t="n">
        <v>5</v>
      </c>
      <c r="AQ83" s="1" t="n">
        <v>5</v>
      </c>
      <c r="AR83" s="1" t="n">
        <v>6</v>
      </c>
      <c r="AS83" s="1" t="n">
        <v>5</v>
      </c>
      <c r="AT83" s="1" t="n">
        <v>4</v>
      </c>
      <c r="AU83" s="1" t="n">
        <v>4</v>
      </c>
      <c r="AV83" s="1" t="n">
        <f aca="false">SUM(AM83:AU83)</f>
        <v>43</v>
      </c>
      <c r="AW83" s="1" t="n">
        <f aca="false">AL83+AV83</f>
        <v>81</v>
      </c>
      <c r="AX83" s="1" t="n">
        <f aca="false">SUM(AM83:AU83)</f>
        <v>43</v>
      </c>
      <c r="AY83" s="1" t="n">
        <f aca="false">SUM(AP83:AU83)</f>
        <v>29</v>
      </c>
      <c r="AZ83" s="1" t="n">
        <f aca="false">SUM(AS83:AU83)</f>
        <v>13</v>
      </c>
      <c r="BA83" s="1" t="n">
        <f aca="false">AU83</f>
        <v>4</v>
      </c>
      <c r="BB83" s="19" t="s">
        <v>54</v>
      </c>
      <c r="BC83" s="1" t="s">
        <v>75</v>
      </c>
      <c r="BD83" s="1" t="n">
        <v>21</v>
      </c>
      <c r="BN83" s="8" t="s">
        <v>288</v>
      </c>
      <c r="BO83" s="18" t="s">
        <v>147</v>
      </c>
      <c r="BP83" s="18" t="s">
        <v>147</v>
      </c>
      <c r="BQ83" s="18" t="s">
        <v>147</v>
      </c>
      <c r="BR83" s="18" t="s">
        <v>147</v>
      </c>
      <c r="BS83" s="18" t="s">
        <v>147</v>
      </c>
      <c r="BT83" s="18" t="s">
        <v>147</v>
      </c>
      <c r="BU83" s="18" t="s">
        <v>147</v>
      </c>
      <c r="BV83" s="18" t="s">
        <v>147</v>
      </c>
      <c r="BW83" s="18" t="s">
        <v>147</v>
      </c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18"/>
      <c r="CP83" s="18"/>
      <c r="CQ83" s="18"/>
      <c r="CR83" s="18"/>
      <c r="CS83" s="18"/>
      <c r="CT83" s="18"/>
      <c r="CU83" s="18"/>
      <c r="CV83" s="18"/>
      <c r="CW83" s="1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18"/>
      <c r="DQ83" s="18"/>
      <c r="DR83" s="18"/>
      <c r="DS83" s="18"/>
      <c r="DT83" s="18"/>
      <c r="DU83" s="18"/>
      <c r="DV83" s="18"/>
      <c r="DW83" s="18"/>
      <c r="DX83" s="18"/>
      <c r="DY83" s="8"/>
      <c r="DZ83" s="8"/>
      <c r="EA83" s="20"/>
      <c r="EB83" s="8"/>
      <c r="EC83" s="8"/>
      <c r="ED83" s="8"/>
      <c r="EE83" s="8"/>
      <c r="EF83" s="8"/>
      <c r="EG83" s="8"/>
      <c r="EI83" s="8" t="s">
        <v>186</v>
      </c>
      <c r="EJ83" s="5" t="n">
        <v>1.2</v>
      </c>
    </row>
    <row r="84" customFormat="false" ht="15" hidden="true" customHeight="true" outlineLevel="0" collapsed="false">
      <c r="A84" s="1" t="n">
        <f aca="false">A83+1</f>
        <v>76</v>
      </c>
      <c r="F84" s="2" t="s">
        <v>289</v>
      </c>
      <c r="G84" s="3" t="s">
        <v>290</v>
      </c>
      <c r="H84" s="1" t="n">
        <f aca="false">P84</f>
        <v>82</v>
      </c>
      <c r="I84" s="1" t="n">
        <f aca="false">R84</f>
        <v>0</v>
      </c>
      <c r="J84" s="1" t="n">
        <f aca="false">T84</f>
        <v>0</v>
      </c>
      <c r="L84" s="4" t="s">
        <v>257</v>
      </c>
      <c r="M84" s="5" t="s">
        <v>291</v>
      </c>
      <c r="N84" s="6" t="n">
        <f aca="false">M84*144/113</f>
        <v>2.67610619469027</v>
      </c>
      <c r="O84" s="1" t="n">
        <v>-3</v>
      </c>
      <c r="P84" s="1" t="n">
        <f aca="false">AW84</f>
        <v>82</v>
      </c>
      <c r="Q84" s="1" t="n">
        <f aca="false">P84-O84</f>
        <v>85</v>
      </c>
      <c r="R84" s="1" t="n">
        <f aca="false">BY84</f>
        <v>0</v>
      </c>
      <c r="S84" s="1" t="n">
        <f aca="false">R84-O84</f>
        <v>3</v>
      </c>
      <c r="T84" s="1" t="n">
        <f aca="false">CY84</f>
        <v>0</v>
      </c>
      <c r="U84" s="1" t="n">
        <f aca="false">T84-O84</f>
        <v>3</v>
      </c>
      <c r="X84" s="3" t="s">
        <v>256</v>
      </c>
      <c r="Z84" s="19" t="s">
        <v>56</v>
      </c>
      <c r="AA84" s="1" t="s">
        <v>106</v>
      </c>
      <c r="AB84" s="1" t="n">
        <v>9</v>
      </c>
      <c r="AC84" s="1" t="n">
        <v>5</v>
      </c>
      <c r="AD84" s="1" t="n">
        <v>3</v>
      </c>
      <c r="AE84" s="1" t="n">
        <v>5</v>
      </c>
      <c r="AF84" s="1" t="n">
        <v>6</v>
      </c>
      <c r="AG84" s="1" t="n">
        <v>5</v>
      </c>
      <c r="AH84" s="1" t="n">
        <v>3</v>
      </c>
      <c r="AI84" s="1" t="n">
        <v>5</v>
      </c>
      <c r="AJ84" s="1" t="n">
        <v>4</v>
      </c>
      <c r="AK84" s="1" t="n">
        <v>4</v>
      </c>
      <c r="AL84" s="1" t="n">
        <f aca="false">SUM(AC84:AK84)</f>
        <v>40</v>
      </c>
      <c r="AM84" s="1" t="n">
        <v>6</v>
      </c>
      <c r="AN84" s="1" t="n">
        <v>4</v>
      </c>
      <c r="AO84" s="1" t="n">
        <v>6</v>
      </c>
      <c r="AP84" s="1" t="n">
        <v>4</v>
      </c>
      <c r="AQ84" s="1" t="n">
        <v>4</v>
      </c>
      <c r="AR84" s="1" t="n">
        <v>6</v>
      </c>
      <c r="AS84" s="1" t="n">
        <v>5</v>
      </c>
      <c r="AT84" s="1" t="n">
        <v>3</v>
      </c>
      <c r="AU84" s="1" t="n">
        <v>4</v>
      </c>
      <c r="AV84" s="1" t="n">
        <f aca="false">SUM(AM84:AU84)</f>
        <v>42</v>
      </c>
      <c r="AW84" s="1" t="n">
        <f aca="false">AL84+AV84</f>
        <v>82</v>
      </c>
      <c r="AX84" s="1" t="n">
        <f aca="false">SUM(AM84:AU84)</f>
        <v>42</v>
      </c>
      <c r="AY84" s="1" t="n">
        <f aca="false">SUM(AP84:AU84)</f>
        <v>26</v>
      </c>
      <c r="AZ84" s="1" t="n">
        <f aca="false">SUM(AS84:AU84)</f>
        <v>12</v>
      </c>
      <c r="BA84" s="1" t="n">
        <f aca="false">AU84</f>
        <v>4</v>
      </c>
      <c r="BB84" s="19" t="s">
        <v>54</v>
      </c>
      <c r="BC84" s="1" t="s">
        <v>107</v>
      </c>
      <c r="BD84" s="1" t="n">
        <v>14</v>
      </c>
      <c r="BN84" s="8" t="s">
        <v>147</v>
      </c>
      <c r="BO84" s="18" t="s">
        <v>147</v>
      </c>
      <c r="BP84" s="18" t="s">
        <v>147</v>
      </c>
      <c r="BQ84" s="18" t="s">
        <v>147</v>
      </c>
      <c r="BR84" s="18" t="s">
        <v>147</v>
      </c>
      <c r="BS84" s="18" t="s">
        <v>147</v>
      </c>
      <c r="BT84" s="18" t="s">
        <v>147</v>
      </c>
      <c r="BU84" s="18" t="s">
        <v>147</v>
      </c>
      <c r="BV84" s="18" t="s">
        <v>147</v>
      </c>
      <c r="BW84" s="18" t="s">
        <v>147</v>
      </c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18"/>
      <c r="CP84" s="18"/>
      <c r="CQ84" s="18"/>
      <c r="CR84" s="18"/>
      <c r="CS84" s="18"/>
      <c r="CT84" s="18"/>
      <c r="CU84" s="18"/>
      <c r="CV84" s="18"/>
      <c r="CW84" s="1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18"/>
      <c r="DQ84" s="18"/>
      <c r="DR84" s="18"/>
      <c r="DS84" s="18"/>
      <c r="DT84" s="18"/>
      <c r="DU84" s="18"/>
      <c r="DV84" s="18"/>
      <c r="DW84" s="18"/>
      <c r="DX84" s="18"/>
      <c r="DY84" s="8"/>
      <c r="DZ84" s="8"/>
      <c r="EA84" s="20"/>
      <c r="EB84" s="8"/>
      <c r="EC84" s="8"/>
      <c r="ED84" s="8"/>
      <c r="EE84" s="8"/>
      <c r="EF84" s="8"/>
      <c r="EG84" s="8"/>
      <c r="EI84" s="8" t="s">
        <v>292</v>
      </c>
      <c r="EJ84" s="5" t="s">
        <v>291</v>
      </c>
    </row>
    <row r="85" customFormat="false" ht="15" hidden="true" customHeight="true" outlineLevel="0" collapsed="false">
      <c r="A85" s="1" t="n">
        <f aca="false">A84+1</f>
        <v>77</v>
      </c>
      <c r="F85" s="2" t="s">
        <v>293</v>
      </c>
      <c r="G85" s="3" t="s">
        <v>294</v>
      </c>
      <c r="H85" s="1" t="n">
        <f aca="false">P85</f>
        <v>82</v>
      </c>
      <c r="I85" s="1" t="n">
        <f aca="false">R85</f>
        <v>0</v>
      </c>
      <c r="J85" s="1" t="n">
        <f aca="false">T85</f>
        <v>0</v>
      </c>
      <c r="L85" s="4" t="s">
        <v>257</v>
      </c>
      <c r="M85" s="5" t="n">
        <v>0.7</v>
      </c>
      <c r="N85" s="6" t="n">
        <f aca="false">M85*144/113</f>
        <v>0.892035398230089</v>
      </c>
      <c r="O85" s="1" t="n">
        <v>1</v>
      </c>
      <c r="P85" s="1" t="n">
        <f aca="false">AW85</f>
        <v>82</v>
      </c>
      <c r="Q85" s="1" t="n">
        <f aca="false">P85-O85</f>
        <v>81</v>
      </c>
      <c r="R85" s="1" t="n">
        <f aca="false">BY85</f>
        <v>0</v>
      </c>
      <c r="S85" s="1" t="n">
        <f aca="false">R85-O85</f>
        <v>-1</v>
      </c>
      <c r="T85" s="1" t="n">
        <f aca="false">CY85</f>
        <v>0</v>
      </c>
      <c r="U85" s="1" t="n">
        <f aca="false">T85-O85</f>
        <v>-1</v>
      </c>
      <c r="X85" s="3" t="s">
        <v>256</v>
      </c>
      <c r="Y85" s="1" t="s">
        <v>219</v>
      </c>
      <c r="Z85" s="19" t="s">
        <v>54</v>
      </c>
      <c r="AA85" s="1" t="s">
        <v>144</v>
      </c>
      <c r="AB85" s="1" t="n">
        <v>12</v>
      </c>
      <c r="AC85" s="1" t="n">
        <v>5</v>
      </c>
      <c r="AD85" s="1" t="n">
        <v>4</v>
      </c>
      <c r="AE85" s="1" t="n">
        <v>5</v>
      </c>
      <c r="AF85" s="1" t="n">
        <v>4</v>
      </c>
      <c r="AG85" s="1" t="n">
        <v>5</v>
      </c>
      <c r="AH85" s="1" t="n">
        <v>3</v>
      </c>
      <c r="AI85" s="1" t="n">
        <v>6</v>
      </c>
      <c r="AJ85" s="1" t="n">
        <v>4</v>
      </c>
      <c r="AK85" s="1" t="n">
        <v>4</v>
      </c>
      <c r="AL85" s="1" t="n">
        <f aca="false">SUM(AC85:AK85)</f>
        <v>40</v>
      </c>
      <c r="AM85" s="1" t="n">
        <v>5</v>
      </c>
      <c r="AN85" s="1" t="n">
        <v>4</v>
      </c>
      <c r="AO85" s="1" t="n">
        <v>4</v>
      </c>
      <c r="AP85" s="1" t="n">
        <v>3</v>
      </c>
      <c r="AQ85" s="1" t="n">
        <v>4</v>
      </c>
      <c r="AR85" s="1" t="n">
        <v>7</v>
      </c>
      <c r="AS85" s="1" t="n">
        <v>5</v>
      </c>
      <c r="AT85" s="1" t="n">
        <v>4</v>
      </c>
      <c r="AU85" s="1" t="n">
        <v>6</v>
      </c>
      <c r="AV85" s="1" t="n">
        <f aca="false">SUM(AM85:AU85)</f>
        <v>42</v>
      </c>
      <c r="AW85" s="1" t="n">
        <f aca="false">AL85+AV85</f>
        <v>82</v>
      </c>
      <c r="AX85" s="1" t="n">
        <f aca="false">SUM(AM85:AU85)</f>
        <v>42</v>
      </c>
      <c r="AY85" s="1" t="n">
        <f aca="false">SUM(AP85:AU85)</f>
        <v>29</v>
      </c>
      <c r="AZ85" s="1" t="n">
        <f aca="false">SUM(AS85:AU85)</f>
        <v>15</v>
      </c>
      <c r="BA85" s="1" t="n">
        <f aca="false">AU85</f>
        <v>6</v>
      </c>
      <c r="BB85" s="1" t="s">
        <v>56</v>
      </c>
      <c r="BC85" s="1" t="s">
        <v>164</v>
      </c>
      <c r="BD85" s="1" t="n">
        <v>11</v>
      </c>
      <c r="BN85" s="8" t="s">
        <v>147</v>
      </c>
      <c r="BO85" s="18" t="s">
        <v>147</v>
      </c>
      <c r="BP85" s="18" t="s">
        <v>147</v>
      </c>
      <c r="BQ85" s="18" t="s">
        <v>147</v>
      </c>
      <c r="BR85" s="18" t="s">
        <v>147</v>
      </c>
      <c r="BS85" s="18" t="s">
        <v>147</v>
      </c>
      <c r="BT85" s="18" t="s">
        <v>147</v>
      </c>
      <c r="BU85" s="18" t="s">
        <v>147</v>
      </c>
      <c r="BV85" s="18" t="s">
        <v>147</v>
      </c>
      <c r="BW85" s="18" t="s">
        <v>147</v>
      </c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18"/>
      <c r="CP85" s="18"/>
      <c r="CQ85" s="18"/>
      <c r="CR85" s="18"/>
      <c r="CS85" s="18"/>
      <c r="CT85" s="18"/>
      <c r="CU85" s="18"/>
      <c r="CV85" s="18"/>
      <c r="CW85" s="1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18"/>
      <c r="DQ85" s="18"/>
      <c r="DR85" s="18"/>
      <c r="DS85" s="18"/>
      <c r="DT85" s="18"/>
      <c r="DU85" s="18"/>
      <c r="DV85" s="18"/>
      <c r="DW85" s="18"/>
      <c r="DX85" s="18"/>
      <c r="DY85" s="8"/>
      <c r="DZ85" s="8"/>
      <c r="EA85" s="20"/>
      <c r="EB85" s="8"/>
      <c r="EC85" s="8"/>
      <c r="ED85" s="8"/>
      <c r="EE85" s="8"/>
      <c r="EF85" s="8"/>
      <c r="EG85" s="8"/>
      <c r="EI85" s="8" t="s">
        <v>189</v>
      </c>
      <c r="EJ85" s="5" t="n">
        <v>0.7</v>
      </c>
    </row>
    <row r="86" customFormat="false" ht="15" hidden="true" customHeight="true" outlineLevel="0" collapsed="false">
      <c r="A86" s="1" t="n">
        <f aca="false">A85+1</f>
        <v>78</v>
      </c>
      <c r="F86" s="2" t="s">
        <v>295</v>
      </c>
      <c r="G86" s="3" t="s">
        <v>296</v>
      </c>
      <c r="H86" s="1" t="n">
        <f aca="false">P86</f>
        <v>83</v>
      </c>
      <c r="I86" s="1" t="n">
        <f aca="false">R86</f>
        <v>0</v>
      </c>
      <c r="J86" s="1" t="n">
        <f aca="false">T86</f>
        <v>0</v>
      </c>
      <c r="L86" s="4" t="s">
        <v>257</v>
      </c>
      <c r="M86" s="5" t="n">
        <v>4.2</v>
      </c>
      <c r="N86" s="6" t="n">
        <f aca="false">M86*144/113</f>
        <v>5.35221238938053</v>
      </c>
      <c r="O86" s="1" t="n">
        <v>5</v>
      </c>
      <c r="P86" s="1" t="n">
        <f aca="false">AW86</f>
        <v>83</v>
      </c>
      <c r="Q86" s="1" t="n">
        <f aca="false">P86-O86</f>
        <v>78</v>
      </c>
      <c r="R86" s="1" t="n">
        <f aca="false">BY86</f>
        <v>0</v>
      </c>
      <c r="S86" s="1" t="n">
        <f aca="false">R86-O86</f>
        <v>-5</v>
      </c>
      <c r="T86" s="1" t="n">
        <f aca="false">CY86</f>
        <v>0</v>
      </c>
      <c r="U86" s="1" t="n">
        <f aca="false">T86-O86</f>
        <v>-5</v>
      </c>
      <c r="X86" s="3" t="s">
        <v>256</v>
      </c>
      <c r="Y86" s="1" t="s">
        <v>175</v>
      </c>
      <c r="Z86" s="19" t="s">
        <v>56</v>
      </c>
      <c r="AA86" s="1" t="s">
        <v>98</v>
      </c>
      <c r="AB86" s="1" t="n">
        <v>3</v>
      </c>
      <c r="AC86" s="1" t="n">
        <v>5</v>
      </c>
      <c r="AD86" s="1" t="n">
        <v>3</v>
      </c>
      <c r="AE86" s="1" t="n">
        <v>5</v>
      </c>
      <c r="AF86" s="1" t="n">
        <v>5</v>
      </c>
      <c r="AG86" s="1" t="n">
        <v>5</v>
      </c>
      <c r="AH86" s="1" t="n">
        <v>4</v>
      </c>
      <c r="AI86" s="1" t="n">
        <v>7</v>
      </c>
      <c r="AJ86" s="1" t="n">
        <v>6</v>
      </c>
      <c r="AK86" s="1" t="n">
        <v>5</v>
      </c>
      <c r="AL86" s="1" t="n">
        <f aca="false">SUM(AC86:AK86)</f>
        <v>45</v>
      </c>
      <c r="AM86" s="1" t="n">
        <v>4</v>
      </c>
      <c r="AN86" s="1" t="n">
        <v>4</v>
      </c>
      <c r="AO86" s="1" t="n">
        <v>5</v>
      </c>
      <c r="AP86" s="1" t="n">
        <v>2</v>
      </c>
      <c r="AQ86" s="1" t="n">
        <v>4</v>
      </c>
      <c r="AR86" s="1" t="n">
        <v>6</v>
      </c>
      <c r="AS86" s="1" t="n">
        <v>4</v>
      </c>
      <c r="AT86" s="1" t="n">
        <v>5</v>
      </c>
      <c r="AU86" s="1" t="n">
        <v>4</v>
      </c>
      <c r="AV86" s="1" t="n">
        <f aca="false">SUM(AM86:AU86)</f>
        <v>38</v>
      </c>
      <c r="AW86" s="1" t="n">
        <f aca="false">AL86+AV86</f>
        <v>83</v>
      </c>
      <c r="AX86" s="1" t="n">
        <f aca="false">SUM(AM86:AU86)</f>
        <v>38</v>
      </c>
      <c r="AY86" s="1" t="n">
        <f aca="false">SUM(AP86:AU86)</f>
        <v>25</v>
      </c>
      <c r="AZ86" s="1" t="n">
        <f aca="false">SUM(AS86:AU86)</f>
        <v>13</v>
      </c>
      <c r="BA86" s="1" t="n">
        <f aca="false">AU86</f>
        <v>4</v>
      </c>
      <c r="BB86" s="19" t="s">
        <v>54</v>
      </c>
      <c r="BC86" s="1" t="s">
        <v>97</v>
      </c>
      <c r="BD86" s="1" t="n">
        <v>20</v>
      </c>
      <c r="BN86" s="8" t="s">
        <v>147</v>
      </c>
      <c r="BO86" s="18" t="s">
        <v>147</v>
      </c>
      <c r="BP86" s="18" t="s">
        <v>147</v>
      </c>
      <c r="BQ86" s="18" t="s">
        <v>147</v>
      </c>
      <c r="BR86" s="18" t="s">
        <v>147</v>
      </c>
      <c r="BS86" s="18" t="s">
        <v>147</v>
      </c>
      <c r="BT86" s="18" t="s">
        <v>147</v>
      </c>
      <c r="BU86" s="18" t="s">
        <v>147</v>
      </c>
      <c r="BV86" s="18" t="s">
        <v>147</v>
      </c>
      <c r="BW86" s="18" t="s">
        <v>147</v>
      </c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18"/>
      <c r="CP86" s="18"/>
      <c r="CQ86" s="18"/>
      <c r="CR86" s="18"/>
      <c r="CS86" s="18"/>
      <c r="CT86" s="18"/>
      <c r="CU86" s="18"/>
      <c r="CV86" s="18"/>
      <c r="CW86" s="1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18"/>
      <c r="DQ86" s="18"/>
      <c r="DR86" s="18"/>
      <c r="DS86" s="18"/>
      <c r="DT86" s="18"/>
      <c r="DU86" s="18"/>
      <c r="DV86" s="18"/>
      <c r="DW86" s="18"/>
      <c r="DX86" s="18"/>
      <c r="DY86" s="8"/>
      <c r="DZ86" s="8"/>
      <c r="EA86" s="20"/>
      <c r="EB86" s="8"/>
      <c r="EC86" s="8"/>
      <c r="ED86" s="8"/>
      <c r="EE86" s="8"/>
      <c r="EF86" s="8"/>
      <c r="EG86" s="8"/>
      <c r="EI86" s="8" t="s">
        <v>233</v>
      </c>
      <c r="EJ86" s="5" t="n">
        <v>4.2</v>
      </c>
    </row>
    <row r="87" customFormat="false" ht="15" hidden="true" customHeight="true" outlineLevel="0" collapsed="false">
      <c r="A87" s="1" t="n">
        <f aca="false">A86+1</f>
        <v>79</v>
      </c>
      <c r="F87" s="2" t="s">
        <v>297</v>
      </c>
      <c r="G87" s="3" t="s">
        <v>298</v>
      </c>
      <c r="H87" s="1" t="n">
        <f aca="false">P87</f>
        <v>84</v>
      </c>
      <c r="I87" s="1" t="n">
        <f aca="false">R87</f>
        <v>0</v>
      </c>
      <c r="J87" s="1" t="n">
        <f aca="false">T87</f>
        <v>0</v>
      </c>
      <c r="L87" s="4" t="s">
        <v>257</v>
      </c>
      <c r="M87" s="5" t="n">
        <v>0.6</v>
      </c>
      <c r="N87" s="6" t="n">
        <f aca="false">M87*144/113</f>
        <v>0.764601769911504</v>
      </c>
      <c r="O87" s="1" t="n">
        <v>1</v>
      </c>
      <c r="P87" s="1" t="n">
        <f aca="false">AW87</f>
        <v>84</v>
      </c>
      <c r="Q87" s="1" t="n">
        <f aca="false">P87-O87</f>
        <v>83</v>
      </c>
      <c r="R87" s="1" t="n">
        <f aca="false">BY87</f>
        <v>0</v>
      </c>
      <c r="S87" s="1" t="n">
        <f aca="false">R87-O87</f>
        <v>-1</v>
      </c>
      <c r="T87" s="1" t="n">
        <f aca="false">CY87</f>
        <v>0</v>
      </c>
      <c r="U87" s="1" t="n">
        <f aca="false">T87-O87</f>
        <v>-1</v>
      </c>
      <c r="X87" s="3" t="s">
        <v>256</v>
      </c>
      <c r="Y87" s="1" t="s">
        <v>126</v>
      </c>
      <c r="Z87" s="19" t="s">
        <v>54</v>
      </c>
      <c r="AA87" s="1" t="s">
        <v>107</v>
      </c>
      <c r="AB87" s="1" t="n">
        <v>14</v>
      </c>
      <c r="AC87" s="1" t="n">
        <v>5</v>
      </c>
      <c r="AD87" s="1" t="n">
        <v>5</v>
      </c>
      <c r="AE87" s="1" t="n">
        <v>5</v>
      </c>
      <c r="AF87" s="1" t="n">
        <v>4</v>
      </c>
      <c r="AG87" s="1" t="n">
        <v>5</v>
      </c>
      <c r="AH87" s="1" t="n">
        <v>4</v>
      </c>
      <c r="AI87" s="1" t="n">
        <v>5</v>
      </c>
      <c r="AJ87" s="1" t="n">
        <v>4</v>
      </c>
      <c r="AK87" s="1" t="n">
        <v>5</v>
      </c>
      <c r="AL87" s="1" t="n">
        <f aca="false">SUM(AC87:AK87)</f>
        <v>42</v>
      </c>
      <c r="AM87" s="1" t="n">
        <v>7</v>
      </c>
      <c r="AN87" s="1" t="n">
        <v>4</v>
      </c>
      <c r="AO87" s="1" t="n">
        <v>4</v>
      </c>
      <c r="AP87" s="1" t="n">
        <v>3</v>
      </c>
      <c r="AQ87" s="1" t="n">
        <v>4</v>
      </c>
      <c r="AR87" s="1" t="n">
        <v>6</v>
      </c>
      <c r="AS87" s="1" t="n">
        <v>5</v>
      </c>
      <c r="AT87" s="1" t="n">
        <v>4</v>
      </c>
      <c r="AU87" s="1" t="n">
        <v>5</v>
      </c>
      <c r="AV87" s="1" t="n">
        <f aca="false">SUM(AM87:AU87)</f>
        <v>42</v>
      </c>
      <c r="AW87" s="1" t="n">
        <f aca="false">AL87+AV87</f>
        <v>84</v>
      </c>
      <c r="AX87" s="1" t="n">
        <f aca="false">SUM(AM87:AU87)</f>
        <v>42</v>
      </c>
      <c r="AY87" s="1" t="n">
        <f aca="false">SUM(AP87:AU87)</f>
        <v>27</v>
      </c>
      <c r="AZ87" s="1" t="n">
        <f aca="false">SUM(AS87:AU87)</f>
        <v>14</v>
      </c>
      <c r="BA87" s="1" t="n">
        <f aca="false">AU87</f>
        <v>5</v>
      </c>
      <c r="BB87" s="1" t="s">
        <v>56</v>
      </c>
      <c r="BC87" s="1" t="s">
        <v>106</v>
      </c>
      <c r="BD87" s="1" t="n">
        <v>9</v>
      </c>
      <c r="BN87" s="8" t="s">
        <v>147</v>
      </c>
      <c r="BO87" s="18" t="s">
        <v>147</v>
      </c>
      <c r="BP87" s="18" t="s">
        <v>147</v>
      </c>
      <c r="BQ87" s="18" t="s">
        <v>147</v>
      </c>
      <c r="BR87" s="18" t="s">
        <v>147</v>
      </c>
      <c r="BS87" s="18" t="s">
        <v>147</v>
      </c>
      <c r="BT87" s="18" t="s">
        <v>147</v>
      </c>
      <c r="BU87" s="18" t="s">
        <v>147</v>
      </c>
      <c r="BV87" s="18" t="s">
        <v>147</v>
      </c>
      <c r="BW87" s="18" t="s">
        <v>147</v>
      </c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18"/>
      <c r="CP87" s="18"/>
      <c r="CQ87" s="18"/>
      <c r="CR87" s="18"/>
      <c r="CS87" s="18"/>
      <c r="CT87" s="18"/>
      <c r="CU87" s="18"/>
      <c r="CV87" s="18"/>
      <c r="CW87" s="1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18"/>
      <c r="DQ87" s="18"/>
      <c r="DR87" s="18"/>
      <c r="DS87" s="18"/>
      <c r="DT87" s="18"/>
      <c r="DU87" s="18"/>
      <c r="DV87" s="18"/>
      <c r="DW87" s="18"/>
      <c r="DX87" s="18"/>
      <c r="DY87" s="8"/>
      <c r="DZ87" s="8"/>
      <c r="EA87" s="20"/>
      <c r="EB87" s="8"/>
      <c r="EC87" s="8"/>
      <c r="ED87" s="8"/>
      <c r="EE87" s="8"/>
      <c r="EF87" s="8"/>
      <c r="EG87" s="8"/>
      <c r="EI87" s="8" t="s">
        <v>143</v>
      </c>
      <c r="EJ87" s="5" t="n">
        <v>0.6</v>
      </c>
    </row>
    <row r="88" customFormat="false" ht="15" hidden="true" customHeight="true" outlineLevel="0" collapsed="false">
      <c r="A88" s="1" t="n">
        <f aca="false">A87+1</f>
        <v>80</v>
      </c>
      <c r="F88" s="2" t="s">
        <v>299</v>
      </c>
      <c r="G88" s="3" t="s">
        <v>300</v>
      </c>
      <c r="H88" s="1" t="n">
        <f aca="false">P88</f>
        <v>85</v>
      </c>
      <c r="I88" s="1" t="n">
        <f aca="false">R88</f>
        <v>0</v>
      </c>
      <c r="J88" s="1" t="n">
        <f aca="false">T88</f>
        <v>0</v>
      </c>
      <c r="L88" s="4" t="s">
        <v>257</v>
      </c>
      <c r="M88" s="5" t="s">
        <v>201</v>
      </c>
      <c r="N88" s="6" t="n">
        <f aca="false">M88*144/113</f>
        <v>1.27433628318584</v>
      </c>
      <c r="O88" s="1" t="n">
        <v>-1</v>
      </c>
      <c r="P88" s="1" t="n">
        <f aca="false">AW88</f>
        <v>85</v>
      </c>
      <c r="Q88" s="1" t="n">
        <f aca="false">P88-O88</f>
        <v>86</v>
      </c>
      <c r="R88" s="1" t="n">
        <f aca="false">BY88</f>
        <v>0</v>
      </c>
      <c r="S88" s="1" t="n">
        <f aca="false">R88-O88</f>
        <v>1</v>
      </c>
      <c r="T88" s="1" t="n">
        <f aca="false">CY88</f>
        <v>0</v>
      </c>
      <c r="U88" s="1" t="n">
        <f aca="false">T88-O88</f>
        <v>1</v>
      </c>
      <c r="X88" s="3" t="s">
        <v>256</v>
      </c>
      <c r="Y88" s="1" t="s">
        <v>103</v>
      </c>
      <c r="Z88" s="19" t="s">
        <v>54</v>
      </c>
      <c r="AA88" s="1" t="s">
        <v>144</v>
      </c>
      <c r="AB88" s="1" t="n">
        <v>12</v>
      </c>
      <c r="AC88" s="1" t="n">
        <v>5</v>
      </c>
      <c r="AD88" s="1" t="n">
        <v>3</v>
      </c>
      <c r="AE88" s="1" t="n">
        <v>7</v>
      </c>
      <c r="AF88" s="1" t="n">
        <v>4</v>
      </c>
      <c r="AG88" s="1" t="n">
        <v>5</v>
      </c>
      <c r="AH88" s="1" t="n">
        <v>3</v>
      </c>
      <c r="AI88" s="1" t="n">
        <v>6</v>
      </c>
      <c r="AJ88" s="1" t="n">
        <v>5</v>
      </c>
      <c r="AK88" s="1" t="n">
        <v>4</v>
      </c>
      <c r="AL88" s="1" t="n">
        <f aca="false">SUM(AC88:AK88)</f>
        <v>42</v>
      </c>
      <c r="AM88" s="1" t="n">
        <v>7</v>
      </c>
      <c r="AN88" s="1" t="n">
        <v>4</v>
      </c>
      <c r="AO88" s="1" t="n">
        <v>5</v>
      </c>
      <c r="AP88" s="1" t="n">
        <v>5</v>
      </c>
      <c r="AQ88" s="1" t="n">
        <v>4</v>
      </c>
      <c r="AR88" s="1" t="n">
        <v>6</v>
      </c>
      <c r="AS88" s="1" t="n">
        <v>4</v>
      </c>
      <c r="AT88" s="1" t="n">
        <v>4</v>
      </c>
      <c r="AU88" s="1" t="n">
        <v>4</v>
      </c>
      <c r="AV88" s="1" t="n">
        <f aca="false">SUM(AM88:AU88)</f>
        <v>43</v>
      </c>
      <c r="AW88" s="1" t="n">
        <f aca="false">AL88+AV88</f>
        <v>85</v>
      </c>
      <c r="AX88" s="1" t="n">
        <f aca="false">SUM(AM88:AU88)</f>
        <v>43</v>
      </c>
      <c r="AY88" s="1" t="n">
        <f aca="false">SUM(AP88:AU88)</f>
        <v>27</v>
      </c>
      <c r="AZ88" s="1" t="n">
        <f aca="false">SUM(AS88:AU88)</f>
        <v>12</v>
      </c>
      <c r="BA88" s="1" t="n">
        <f aca="false">AU88</f>
        <v>4</v>
      </c>
      <c r="BB88" s="1" t="s">
        <v>56</v>
      </c>
      <c r="BC88" s="1" t="s">
        <v>164</v>
      </c>
      <c r="BD88" s="1" t="n">
        <v>11</v>
      </c>
      <c r="BN88" s="8" t="s">
        <v>147</v>
      </c>
      <c r="BO88" s="18" t="s">
        <v>147</v>
      </c>
      <c r="BP88" s="18" t="s">
        <v>147</v>
      </c>
      <c r="BQ88" s="18" t="s">
        <v>147</v>
      </c>
      <c r="BR88" s="18" t="s">
        <v>147</v>
      </c>
      <c r="BS88" s="18" t="s">
        <v>147</v>
      </c>
      <c r="BT88" s="18" t="s">
        <v>147</v>
      </c>
      <c r="BU88" s="18" t="s">
        <v>147</v>
      </c>
      <c r="BV88" s="18" t="s">
        <v>147</v>
      </c>
      <c r="BW88" s="18" t="s">
        <v>147</v>
      </c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18"/>
      <c r="CP88" s="18"/>
      <c r="CQ88" s="18"/>
      <c r="CR88" s="18"/>
      <c r="CS88" s="18"/>
      <c r="CT88" s="18"/>
      <c r="CU88" s="18"/>
      <c r="CV88" s="18"/>
      <c r="CW88" s="1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18"/>
      <c r="DQ88" s="18"/>
      <c r="DR88" s="18"/>
      <c r="DS88" s="18"/>
      <c r="DT88" s="18"/>
      <c r="DU88" s="18"/>
      <c r="DV88" s="18"/>
      <c r="DW88" s="18"/>
      <c r="DX88" s="18"/>
      <c r="DY88" s="8"/>
      <c r="DZ88" s="8"/>
      <c r="EA88" s="20"/>
      <c r="EB88" s="8"/>
      <c r="EC88" s="8"/>
      <c r="ED88" s="8"/>
      <c r="EE88" s="8"/>
      <c r="EF88" s="8"/>
      <c r="EG88" s="8"/>
      <c r="EI88" s="8" t="s">
        <v>171</v>
      </c>
      <c r="EJ88" s="5" t="s">
        <v>201</v>
      </c>
    </row>
    <row r="89" customFormat="false" ht="15" hidden="true" customHeight="true" outlineLevel="0" collapsed="false">
      <c r="A89" s="1" t="n">
        <f aca="false">A88+1</f>
        <v>81</v>
      </c>
      <c r="F89" s="2" t="s">
        <v>301</v>
      </c>
      <c r="G89" s="3" t="s">
        <v>302</v>
      </c>
      <c r="H89" s="1" t="n">
        <f aca="false">P89</f>
        <v>90</v>
      </c>
      <c r="I89" s="1" t="n">
        <f aca="false">R89</f>
        <v>0</v>
      </c>
      <c r="J89" s="1" t="n">
        <f aca="false">T89</f>
        <v>0</v>
      </c>
      <c r="L89" s="4" t="s">
        <v>257</v>
      </c>
      <c r="M89" s="5" t="n">
        <v>5.2</v>
      </c>
      <c r="N89" s="6" t="n">
        <f aca="false">M89*144/113</f>
        <v>6.62654867256637</v>
      </c>
      <c r="O89" s="1" t="n">
        <v>7</v>
      </c>
      <c r="P89" s="1" t="n">
        <f aca="false">AW89</f>
        <v>90</v>
      </c>
      <c r="Q89" s="1" t="n">
        <f aca="false">P89-O89</f>
        <v>83</v>
      </c>
      <c r="R89" s="1" t="n">
        <f aca="false">BY89</f>
        <v>0</v>
      </c>
      <c r="S89" s="1" t="n">
        <f aca="false">R89-O89</f>
        <v>-7</v>
      </c>
      <c r="T89" s="1" t="n">
        <f aca="false">CY89</f>
        <v>0</v>
      </c>
      <c r="U89" s="1" t="n">
        <f aca="false">T89-O89</f>
        <v>-7</v>
      </c>
      <c r="X89" s="3" t="s">
        <v>256</v>
      </c>
      <c r="Y89" s="1" t="s">
        <v>219</v>
      </c>
      <c r="Z89" s="19" t="s">
        <v>56</v>
      </c>
      <c r="AA89" s="1" t="s">
        <v>106</v>
      </c>
      <c r="AB89" s="1" t="n">
        <v>9</v>
      </c>
      <c r="AC89" s="1" t="n">
        <v>7</v>
      </c>
      <c r="AD89" s="1" t="n">
        <v>3</v>
      </c>
      <c r="AE89" s="1" t="n">
        <v>6</v>
      </c>
      <c r="AF89" s="1" t="n">
        <v>5</v>
      </c>
      <c r="AG89" s="1" t="n">
        <v>5</v>
      </c>
      <c r="AH89" s="1" t="n">
        <v>4</v>
      </c>
      <c r="AI89" s="1" t="n">
        <v>5</v>
      </c>
      <c r="AJ89" s="1" t="n">
        <v>3</v>
      </c>
      <c r="AK89" s="1" t="n">
        <v>5</v>
      </c>
      <c r="AL89" s="1" t="n">
        <f aca="false">SUM(AC89:AK89)</f>
        <v>43</v>
      </c>
      <c r="AM89" s="1" t="n">
        <v>6</v>
      </c>
      <c r="AN89" s="1" t="n">
        <v>3</v>
      </c>
      <c r="AO89" s="1" t="n">
        <v>8</v>
      </c>
      <c r="AP89" s="1" t="n">
        <v>3</v>
      </c>
      <c r="AQ89" s="1" t="n">
        <v>4</v>
      </c>
      <c r="AR89" s="1" t="n">
        <v>9</v>
      </c>
      <c r="AS89" s="1" t="n">
        <v>4</v>
      </c>
      <c r="AT89" s="1" t="n">
        <v>5</v>
      </c>
      <c r="AU89" s="1" t="n">
        <v>5</v>
      </c>
      <c r="AV89" s="1" t="n">
        <f aca="false">SUM(AM89:AU89)</f>
        <v>47</v>
      </c>
      <c r="AW89" s="1" t="n">
        <f aca="false">AL89+AV89</f>
        <v>90</v>
      </c>
      <c r="AX89" s="1" t="n">
        <f aca="false">SUM(AM89:AU89)</f>
        <v>47</v>
      </c>
      <c r="AY89" s="1" t="n">
        <f aca="false">SUM(AP89:AU89)</f>
        <v>30</v>
      </c>
      <c r="AZ89" s="1" t="n">
        <f aca="false">SUM(AS89:AU89)</f>
        <v>14</v>
      </c>
      <c r="BA89" s="1" t="n">
        <f aca="false">AU89</f>
        <v>5</v>
      </c>
      <c r="BB89" s="19" t="s">
        <v>54</v>
      </c>
      <c r="BC89" s="1" t="s">
        <v>107</v>
      </c>
      <c r="BD89" s="1" t="n">
        <v>14</v>
      </c>
      <c r="BN89" s="8" t="s">
        <v>147</v>
      </c>
      <c r="BO89" s="18" t="s">
        <v>147</v>
      </c>
      <c r="BP89" s="18" t="s">
        <v>147</v>
      </c>
      <c r="BQ89" s="18" t="s">
        <v>147</v>
      </c>
      <c r="BR89" s="18" t="s">
        <v>147</v>
      </c>
      <c r="BS89" s="18" t="s">
        <v>147</v>
      </c>
      <c r="BT89" s="18" t="s">
        <v>147</v>
      </c>
      <c r="BU89" s="18" t="s">
        <v>147</v>
      </c>
      <c r="BV89" s="18" t="s">
        <v>147</v>
      </c>
      <c r="BW89" s="18" t="s">
        <v>147</v>
      </c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18"/>
      <c r="CP89" s="18"/>
      <c r="CQ89" s="18"/>
      <c r="CR89" s="18"/>
      <c r="CS89" s="18"/>
      <c r="CT89" s="18"/>
      <c r="CU89" s="18"/>
      <c r="CV89" s="18"/>
      <c r="CW89" s="1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18"/>
      <c r="DQ89" s="18"/>
      <c r="DR89" s="18"/>
      <c r="DS89" s="18"/>
      <c r="DT89" s="18"/>
      <c r="DU89" s="18"/>
      <c r="DV89" s="18"/>
      <c r="DW89" s="18"/>
      <c r="DX89" s="18"/>
      <c r="DY89" s="8"/>
      <c r="DZ89" s="8"/>
      <c r="EA89" s="20"/>
      <c r="EB89" s="8"/>
      <c r="EC89" s="8"/>
      <c r="ED89" s="8"/>
      <c r="EE89" s="8"/>
      <c r="EF89" s="8"/>
      <c r="EG89" s="8"/>
      <c r="EI89" s="8" t="s">
        <v>238</v>
      </c>
      <c r="EJ89" s="5" t="n">
        <v>5.2</v>
      </c>
    </row>
    <row r="90" customFormat="false" ht="15" hidden="true" customHeight="true" outlineLevel="0" collapsed="false">
      <c r="A90" s="1" t="n">
        <f aca="false">A89+1</f>
        <v>82</v>
      </c>
      <c r="F90" s="2" t="s">
        <v>303</v>
      </c>
      <c r="G90" s="3" t="s">
        <v>304</v>
      </c>
      <c r="H90" s="1" t="n">
        <f aca="false">P90</f>
        <v>90</v>
      </c>
      <c r="I90" s="1" t="n">
        <f aca="false">R90</f>
        <v>0</v>
      </c>
      <c r="J90" s="1" t="n">
        <f aca="false">T90</f>
        <v>0</v>
      </c>
      <c r="L90" s="4" t="s">
        <v>257</v>
      </c>
      <c r="M90" s="5" t="s">
        <v>305</v>
      </c>
      <c r="N90" s="6" t="n">
        <f aca="false">M90*144/113</f>
        <v>0.509734513274336</v>
      </c>
      <c r="O90" s="1" t="n">
        <v>-1</v>
      </c>
      <c r="P90" s="1" t="n">
        <f aca="false">AW90</f>
        <v>90</v>
      </c>
      <c r="Q90" s="1" t="n">
        <f aca="false">P90-O90</f>
        <v>91</v>
      </c>
      <c r="R90" s="1" t="n">
        <f aca="false">BY90</f>
        <v>0</v>
      </c>
      <c r="S90" s="1" t="n">
        <f aca="false">R90-O90</f>
        <v>1</v>
      </c>
      <c r="T90" s="1" t="n">
        <f aca="false">CY90</f>
        <v>0</v>
      </c>
      <c r="U90" s="1" t="n">
        <f aca="false">T90-O90</f>
        <v>1</v>
      </c>
      <c r="X90" s="3" t="s">
        <v>256</v>
      </c>
      <c r="Z90" s="19" t="s">
        <v>54</v>
      </c>
      <c r="AA90" s="1" t="s">
        <v>55</v>
      </c>
      <c r="AB90" s="1" t="n">
        <v>16</v>
      </c>
      <c r="AC90" s="1" t="n">
        <v>5</v>
      </c>
      <c r="AD90" s="1" t="n">
        <v>4</v>
      </c>
      <c r="AE90" s="1" t="n">
        <v>4</v>
      </c>
      <c r="AF90" s="1" t="n">
        <v>5</v>
      </c>
      <c r="AG90" s="1" t="n">
        <v>5</v>
      </c>
      <c r="AH90" s="1" t="n">
        <v>4</v>
      </c>
      <c r="AI90" s="1" t="n">
        <v>5</v>
      </c>
      <c r="AJ90" s="1" t="n">
        <v>5</v>
      </c>
      <c r="AK90" s="1" t="n">
        <v>6</v>
      </c>
      <c r="AL90" s="1" t="n">
        <f aca="false">SUM(AC90:AK90)</f>
        <v>43</v>
      </c>
      <c r="AM90" s="1" t="n">
        <v>7</v>
      </c>
      <c r="AN90" s="1" t="n">
        <v>4</v>
      </c>
      <c r="AO90" s="1" t="n">
        <v>7</v>
      </c>
      <c r="AP90" s="1" t="n">
        <v>3</v>
      </c>
      <c r="AQ90" s="1" t="n">
        <v>6</v>
      </c>
      <c r="AR90" s="1" t="n">
        <v>5</v>
      </c>
      <c r="AS90" s="1" t="n">
        <v>5</v>
      </c>
      <c r="AT90" s="1" t="n">
        <v>5</v>
      </c>
      <c r="AU90" s="1" t="n">
        <v>5</v>
      </c>
      <c r="AV90" s="1" t="n">
        <f aca="false">SUM(AM90:AU90)</f>
        <v>47</v>
      </c>
      <c r="AW90" s="1" t="n">
        <f aca="false">AL90+AV90</f>
        <v>90</v>
      </c>
      <c r="AX90" s="1" t="n">
        <f aca="false">SUM(AM90:AU90)</f>
        <v>47</v>
      </c>
      <c r="AY90" s="1" t="n">
        <f aca="false">SUM(AP90:AU90)</f>
        <v>29</v>
      </c>
      <c r="AZ90" s="1" t="n">
        <f aca="false">SUM(AS90:AU90)</f>
        <v>15</v>
      </c>
      <c r="BA90" s="1" t="n">
        <f aca="false">AU90</f>
        <v>5</v>
      </c>
      <c r="BB90" s="1" t="s">
        <v>56</v>
      </c>
      <c r="BC90" s="1" t="s">
        <v>57</v>
      </c>
      <c r="BD90" s="1" t="n">
        <v>7</v>
      </c>
      <c r="BN90" s="8" t="s">
        <v>147</v>
      </c>
      <c r="BO90" s="18" t="s">
        <v>147</v>
      </c>
      <c r="BP90" s="18" t="s">
        <v>147</v>
      </c>
      <c r="BQ90" s="18" t="s">
        <v>147</v>
      </c>
      <c r="BR90" s="18" t="s">
        <v>147</v>
      </c>
      <c r="BS90" s="18" t="s">
        <v>147</v>
      </c>
      <c r="BT90" s="18" t="s">
        <v>147</v>
      </c>
      <c r="BU90" s="18" t="s">
        <v>147</v>
      </c>
      <c r="BV90" s="18" t="s">
        <v>147</v>
      </c>
      <c r="BW90" s="18" t="s">
        <v>147</v>
      </c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18"/>
      <c r="CP90" s="18"/>
      <c r="CQ90" s="18"/>
      <c r="CR90" s="18"/>
      <c r="CS90" s="18"/>
      <c r="CT90" s="18"/>
      <c r="CU90" s="18"/>
      <c r="CV90" s="18"/>
      <c r="CW90" s="1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18"/>
      <c r="DQ90" s="18"/>
      <c r="DR90" s="18"/>
      <c r="DS90" s="18"/>
      <c r="DT90" s="18"/>
      <c r="DU90" s="18"/>
      <c r="DV90" s="18"/>
      <c r="DW90" s="18"/>
      <c r="DX90" s="18"/>
      <c r="DY90" s="8"/>
      <c r="DZ90" s="8"/>
      <c r="EA90" s="20"/>
      <c r="EB90" s="8"/>
      <c r="EC90" s="8"/>
      <c r="ED90" s="8"/>
      <c r="EE90" s="8"/>
      <c r="EF90" s="8"/>
      <c r="EG90" s="8"/>
      <c r="EI90" s="8" t="s">
        <v>306</v>
      </c>
      <c r="EJ90" s="5" t="s">
        <v>305</v>
      </c>
    </row>
    <row r="91" customFormat="false" ht="15" hidden="true" customHeight="true" outlineLevel="0" collapsed="false">
      <c r="A91" s="1" t="n">
        <f aca="false">A90+1</f>
        <v>83</v>
      </c>
      <c r="F91" s="2" t="s">
        <v>307</v>
      </c>
      <c r="G91" s="3" t="s">
        <v>308</v>
      </c>
      <c r="H91" s="1" t="s">
        <v>147</v>
      </c>
      <c r="M91" s="5" t="s">
        <v>288</v>
      </c>
      <c r="N91" s="6" t="s">
        <v>147</v>
      </c>
      <c r="O91" s="1" t="s">
        <v>147</v>
      </c>
      <c r="P91" s="1" t="s">
        <v>147</v>
      </c>
      <c r="Q91" s="1" t="s">
        <v>147</v>
      </c>
      <c r="X91" s="3" t="s">
        <v>308</v>
      </c>
      <c r="Y91" s="1" t="s">
        <v>103</v>
      </c>
      <c r="Z91" s="19" t="s">
        <v>56</v>
      </c>
      <c r="AA91" s="1" t="s">
        <v>50</v>
      </c>
      <c r="AB91" s="1" t="n">
        <v>8</v>
      </c>
      <c r="AC91" s="1" t="n">
        <v>9</v>
      </c>
      <c r="AD91" s="1" t="n">
        <v>9</v>
      </c>
      <c r="AE91" s="1" t="n">
        <v>9</v>
      </c>
      <c r="AF91" s="1" t="n">
        <v>9</v>
      </c>
      <c r="AG91" s="1" t="n">
        <v>9</v>
      </c>
      <c r="AH91" s="1" t="n">
        <v>9</v>
      </c>
      <c r="AI91" s="1" t="n">
        <v>9</v>
      </c>
      <c r="AJ91" s="1" t="n">
        <v>9</v>
      </c>
      <c r="AK91" s="1" t="n">
        <v>9</v>
      </c>
      <c r="AL91" s="1" t="n">
        <f aca="false">SUM(AC91:AK91)</f>
        <v>81</v>
      </c>
      <c r="AM91" s="1" t="n">
        <v>9</v>
      </c>
      <c r="AN91" s="1" t="n">
        <v>9</v>
      </c>
      <c r="AO91" s="1" t="n">
        <v>9</v>
      </c>
      <c r="AP91" s="1" t="n">
        <v>9</v>
      </c>
      <c r="AQ91" s="1" t="n">
        <v>9</v>
      </c>
      <c r="AR91" s="1" t="n">
        <v>9</v>
      </c>
      <c r="AS91" s="1" t="n">
        <v>9</v>
      </c>
      <c r="AT91" s="1" t="n">
        <v>9</v>
      </c>
      <c r="AU91" s="1" t="n">
        <v>9</v>
      </c>
      <c r="AV91" s="1" t="n">
        <f aca="false">SUM(AM91:AU91)</f>
        <v>81</v>
      </c>
      <c r="AW91" s="1" t="n">
        <f aca="false">AL91+AV91</f>
        <v>162</v>
      </c>
      <c r="AX91" s="1" t="n">
        <f aca="false">SUM(AM91:AU91)</f>
        <v>81</v>
      </c>
      <c r="AY91" s="1" t="n">
        <f aca="false">SUM(AP91:AU91)</f>
        <v>54</v>
      </c>
      <c r="AZ91" s="1" t="n">
        <f aca="false">SUM(AS91:AU91)</f>
        <v>27</v>
      </c>
      <c r="BA91" s="1" t="n">
        <f aca="false">AU91</f>
        <v>9</v>
      </c>
      <c r="BB91" s="19" t="s">
        <v>54</v>
      </c>
      <c r="BC91" s="1" t="s">
        <v>127</v>
      </c>
      <c r="BD91" s="1" t="n">
        <v>15</v>
      </c>
      <c r="CN91" s="8"/>
      <c r="CO91" s="18"/>
      <c r="CP91" s="18"/>
      <c r="CQ91" s="18"/>
      <c r="CR91" s="18"/>
      <c r="CS91" s="18"/>
      <c r="CT91" s="18"/>
      <c r="CU91" s="18"/>
      <c r="CV91" s="18"/>
      <c r="CW91" s="18"/>
      <c r="CX91" s="8"/>
      <c r="CY91" s="8"/>
      <c r="CZ91" s="8"/>
      <c r="DA91" s="8"/>
      <c r="DB91" s="8"/>
      <c r="DC91" s="8"/>
      <c r="DD91" s="8"/>
      <c r="DO91" s="8"/>
      <c r="DP91" s="18"/>
      <c r="DQ91" s="18"/>
      <c r="DR91" s="18"/>
      <c r="DS91" s="18"/>
      <c r="DT91" s="18"/>
      <c r="DU91" s="18"/>
      <c r="DV91" s="18"/>
      <c r="DW91" s="18"/>
      <c r="DX91" s="18"/>
      <c r="DY91" s="8"/>
      <c r="DZ91" s="8"/>
      <c r="EA91" s="20"/>
      <c r="EB91" s="8"/>
      <c r="EC91" s="8"/>
      <c r="ED91" s="8"/>
      <c r="EE91" s="8"/>
      <c r="EI91" s="8" t="s">
        <v>309</v>
      </c>
      <c r="EJ91" s="5" t="s">
        <v>310</v>
      </c>
    </row>
    <row r="92" customFormat="false" ht="15" hidden="true" customHeight="true" outlineLevel="0" collapsed="false">
      <c r="A92" s="1" t="n">
        <f aca="false">A91+1</f>
        <v>84</v>
      </c>
      <c r="F92" s="2" t="s">
        <v>311</v>
      </c>
      <c r="G92" s="3" t="s">
        <v>308</v>
      </c>
      <c r="H92" s="1" t="s">
        <v>147</v>
      </c>
      <c r="M92" s="5" t="s">
        <v>147</v>
      </c>
      <c r="N92" s="6" t="s">
        <v>147</v>
      </c>
      <c r="O92" s="1" t="s">
        <v>147</v>
      </c>
      <c r="P92" s="1" t="s">
        <v>147</v>
      </c>
      <c r="Q92" s="1" t="s">
        <v>147</v>
      </c>
      <c r="X92" s="3" t="s">
        <v>308</v>
      </c>
      <c r="Z92" s="19" t="s">
        <v>54</v>
      </c>
      <c r="AA92" s="1" t="s">
        <v>69</v>
      </c>
      <c r="AB92" s="1" t="n">
        <v>19</v>
      </c>
      <c r="AC92" s="1" t="n">
        <v>9</v>
      </c>
      <c r="AD92" s="1" t="n">
        <v>9</v>
      </c>
      <c r="AE92" s="1" t="n">
        <v>9</v>
      </c>
      <c r="AF92" s="1" t="n">
        <v>9</v>
      </c>
      <c r="AG92" s="1" t="n">
        <v>9</v>
      </c>
      <c r="AH92" s="1" t="n">
        <v>9</v>
      </c>
      <c r="AI92" s="1" t="n">
        <v>9</v>
      </c>
      <c r="AJ92" s="1" t="n">
        <v>9</v>
      </c>
      <c r="AK92" s="1" t="n">
        <v>9</v>
      </c>
      <c r="AL92" s="1" t="n">
        <f aca="false">SUM(AC92:AK92)</f>
        <v>81</v>
      </c>
      <c r="AM92" s="1" t="n">
        <v>9</v>
      </c>
      <c r="AN92" s="1" t="n">
        <v>9</v>
      </c>
      <c r="AO92" s="1" t="n">
        <v>9</v>
      </c>
      <c r="AP92" s="1" t="n">
        <v>9</v>
      </c>
      <c r="AQ92" s="1" t="n">
        <v>9</v>
      </c>
      <c r="AR92" s="1" t="n">
        <v>9</v>
      </c>
      <c r="AS92" s="1" t="n">
        <v>9</v>
      </c>
      <c r="AT92" s="1" t="n">
        <v>9</v>
      </c>
      <c r="AU92" s="1" t="n">
        <v>9</v>
      </c>
      <c r="AV92" s="1" t="n">
        <f aca="false">SUM(AM92:AU92)</f>
        <v>81</v>
      </c>
      <c r="AW92" s="1" t="n">
        <f aca="false">AL92+AV92</f>
        <v>162</v>
      </c>
      <c r="AX92" s="1" t="n">
        <f aca="false">SUM(AM92:AU92)</f>
        <v>81</v>
      </c>
      <c r="AY92" s="1" t="n">
        <f aca="false">SUM(AP92:AU92)</f>
        <v>54</v>
      </c>
      <c r="AZ92" s="1" t="n">
        <f aca="false">SUM(AS92:AU92)</f>
        <v>27</v>
      </c>
      <c r="BA92" s="1" t="n">
        <f aca="false">AU92</f>
        <v>9</v>
      </c>
      <c r="BB92" s="1" t="s">
        <v>56</v>
      </c>
      <c r="BC92" s="1" t="s">
        <v>68</v>
      </c>
      <c r="BD92" s="1" t="n">
        <v>4</v>
      </c>
      <c r="CN92" s="8"/>
      <c r="CO92" s="18"/>
      <c r="CP92" s="18"/>
      <c r="CQ92" s="18"/>
      <c r="CR92" s="18"/>
      <c r="CS92" s="18"/>
      <c r="CT92" s="18"/>
      <c r="CU92" s="18"/>
      <c r="CV92" s="18"/>
      <c r="CW92" s="18"/>
      <c r="CX92" s="8"/>
      <c r="CY92" s="8"/>
      <c r="CZ92" s="8"/>
      <c r="DA92" s="8"/>
      <c r="DB92" s="8"/>
      <c r="DC92" s="8"/>
      <c r="DD92" s="8"/>
      <c r="DO92" s="8"/>
      <c r="DP92" s="18"/>
      <c r="DQ92" s="18"/>
      <c r="DR92" s="18"/>
      <c r="DS92" s="18"/>
      <c r="DT92" s="18"/>
      <c r="DU92" s="18"/>
      <c r="DV92" s="18"/>
      <c r="DW92" s="18"/>
      <c r="DX92" s="18"/>
      <c r="DY92" s="8"/>
      <c r="DZ92" s="8"/>
      <c r="EA92" s="20"/>
      <c r="EB92" s="8"/>
      <c r="EC92" s="8"/>
      <c r="ED92" s="8"/>
      <c r="EE92" s="8"/>
      <c r="EI92" s="8" t="s">
        <v>253</v>
      </c>
      <c r="EJ92" s="5" t="n">
        <v>3.5</v>
      </c>
    </row>
    <row r="93" customFormat="false" ht="15" hidden="true" customHeight="true" outlineLevel="0" collapsed="false">
      <c r="A93" s="1" t="n">
        <f aca="false">A92+1</f>
        <v>85</v>
      </c>
      <c r="F93" s="21" t="s">
        <v>312</v>
      </c>
      <c r="G93" s="22" t="s">
        <v>308</v>
      </c>
      <c r="H93" s="1" t="s">
        <v>147</v>
      </c>
      <c r="L93" s="4" t="s">
        <v>147</v>
      </c>
      <c r="M93" s="5" t="s">
        <v>147</v>
      </c>
      <c r="N93" s="6" t="s">
        <v>147</v>
      </c>
      <c r="O93" s="1" t="s">
        <v>147</v>
      </c>
      <c r="P93" s="1" t="s">
        <v>147</v>
      </c>
      <c r="Q93" s="1" t="s">
        <v>147</v>
      </c>
      <c r="R93" s="8"/>
      <c r="S93" s="8"/>
      <c r="T93" s="8"/>
      <c r="U93" s="8"/>
      <c r="V93" s="8"/>
      <c r="W93" s="8"/>
      <c r="X93" s="3" t="s">
        <v>308</v>
      </c>
      <c r="Y93" s="8" t="s">
        <v>247</v>
      </c>
      <c r="Z93" s="19" t="s">
        <v>56</v>
      </c>
      <c r="AA93" s="1" t="s">
        <v>68</v>
      </c>
      <c r="AB93" s="8" t="n">
        <v>4</v>
      </c>
      <c r="AC93" s="8" t="n">
        <v>9</v>
      </c>
      <c r="AD93" s="8" t="n">
        <v>9</v>
      </c>
      <c r="AE93" s="8" t="n">
        <v>9</v>
      </c>
      <c r="AF93" s="8" t="n">
        <v>9</v>
      </c>
      <c r="AG93" s="8" t="n">
        <v>9</v>
      </c>
      <c r="AH93" s="8" t="n">
        <v>9</v>
      </c>
      <c r="AI93" s="8" t="n">
        <v>9</v>
      </c>
      <c r="AJ93" s="8" t="n">
        <v>9</v>
      </c>
      <c r="AK93" s="8" t="n">
        <v>9</v>
      </c>
      <c r="AL93" s="1" t="n">
        <f aca="false">SUM(AC93:AK93)</f>
        <v>81</v>
      </c>
      <c r="AM93" s="1" t="n">
        <v>9</v>
      </c>
      <c r="AN93" s="1" t="n">
        <v>9</v>
      </c>
      <c r="AO93" s="1" t="n">
        <v>9</v>
      </c>
      <c r="AP93" s="1" t="n">
        <v>9</v>
      </c>
      <c r="AQ93" s="1" t="n">
        <v>9</v>
      </c>
      <c r="AR93" s="1" t="n">
        <v>9</v>
      </c>
      <c r="AS93" s="1" t="n">
        <v>9</v>
      </c>
      <c r="AT93" s="1" t="n">
        <v>9</v>
      </c>
      <c r="AU93" s="1" t="n">
        <v>9</v>
      </c>
      <c r="AV93" s="1" t="n">
        <f aca="false">SUM(AM93:AU93)</f>
        <v>81</v>
      </c>
      <c r="AW93" s="1" t="n">
        <f aca="false">AL93+AV93</f>
        <v>162</v>
      </c>
      <c r="AX93" s="1" t="n">
        <f aca="false">SUM(AM93:AU93)</f>
        <v>81</v>
      </c>
      <c r="AY93" s="1" t="n">
        <f aca="false">SUM(AP93:AU93)</f>
        <v>54</v>
      </c>
      <c r="AZ93" s="1" t="n">
        <f aca="false">SUM(AS93:AU93)</f>
        <v>27</v>
      </c>
      <c r="BA93" s="1" t="n">
        <f aca="false">AU93</f>
        <v>9</v>
      </c>
      <c r="BB93" s="19" t="s">
        <v>54</v>
      </c>
      <c r="BC93" s="1" t="s">
        <v>69</v>
      </c>
      <c r="BD93" s="8" t="n">
        <v>19</v>
      </c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18"/>
      <c r="CP93" s="18"/>
      <c r="CQ93" s="18"/>
      <c r="CR93" s="18"/>
      <c r="CS93" s="18"/>
      <c r="CT93" s="18"/>
      <c r="CU93" s="18"/>
      <c r="CV93" s="18"/>
      <c r="CW93" s="1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18"/>
      <c r="DQ93" s="18"/>
      <c r="DR93" s="18"/>
      <c r="DS93" s="18"/>
      <c r="DT93" s="18"/>
      <c r="DU93" s="18"/>
      <c r="DV93" s="18"/>
      <c r="DW93" s="18"/>
      <c r="DX93" s="18"/>
      <c r="DY93" s="8"/>
      <c r="DZ93" s="8"/>
      <c r="EA93" s="20"/>
      <c r="EB93" s="8"/>
      <c r="EC93" s="8"/>
      <c r="ED93" s="8"/>
      <c r="EE93" s="8"/>
      <c r="EF93" s="8"/>
      <c r="EG93" s="8"/>
      <c r="EH93" s="8"/>
      <c r="EI93" s="8" t="s">
        <v>198</v>
      </c>
      <c r="EJ93" s="5" t="n">
        <v>2</v>
      </c>
    </row>
    <row r="94" customFormat="false" ht="15" hidden="true" customHeight="true" outlineLevel="0" collapsed="false">
      <c r="A94" s="1" t="n">
        <f aca="false">A93+1</f>
        <v>86</v>
      </c>
      <c r="F94" s="21" t="s">
        <v>313</v>
      </c>
      <c r="G94" s="22" t="s">
        <v>308</v>
      </c>
      <c r="H94" s="1" t="s">
        <v>288</v>
      </c>
      <c r="M94" s="5" t="s">
        <v>147</v>
      </c>
      <c r="N94" s="6" t="s">
        <v>147</v>
      </c>
      <c r="O94" s="1" t="s">
        <v>147</v>
      </c>
      <c r="P94" s="1" t="s">
        <v>288</v>
      </c>
      <c r="Q94" s="1" t="s">
        <v>147</v>
      </c>
      <c r="R94" s="8"/>
      <c r="S94" s="8"/>
      <c r="T94" s="8"/>
      <c r="U94" s="8"/>
      <c r="V94" s="8"/>
      <c r="W94" s="8"/>
      <c r="X94" s="3" t="s">
        <v>308</v>
      </c>
      <c r="Y94" s="8" t="s">
        <v>247</v>
      </c>
      <c r="Z94" s="19" t="s">
        <v>56</v>
      </c>
      <c r="AA94" s="1" t="s">
        <v>57</v>
      </c>
      <c r="AB94" s="8" t="n">
        <v>7</v>
      </c>
      <c r="AC94" s="8" t="n">
        <v>9</v>
      </c>
      <c r="AD94" s="8" t="n">
        <v>9</v>
      </c>
      <c r="AE94" s="8" t="n">
        <v>9</v>
      </c>
      <c r="AF94" s="8" t="n">
        <v>9</v>
      </c>
      <c r="AG94" s="8" t="n">
        <v>9</v>
      </c>
      <c r="AH94" s="8" t="n">
        <v>9</v>
      </c>
      <c r="AI94" s="8" t="n">
        <v>9</v>
      </c>
      <c r="AJ94" s="8" t="n">
        <v>9</v>
      </c>
      <c r="AK94" s="8" t="n">
        <v>9</v>
      </c>
      <c r="AL94" s="1" t="n">
        <f aca="false">SUM(AC94:AK94)</f>
        <v>81</v>
      </c>
      <c r="AM94" s="1" t="n">
        <v>9</v>
      </c>
      <c r="AN94" s="1" t="n">
        <v>9</v>
      </c>
      <c r="AO94" s="1" t="n">
        <v>9</v>
      </c>
      <c r="AP94" s="1" t="n">
        <v>9</v>
      </c>
      <c r="AQ94" s="1" t="n">
        <v>9</v>
      </c>
      <c r="AR94" s="1" t="n">
        <v>9</v>
      </c>
      <c r="AS94" s="1" t="n">
        <v>9</v>
      </c>
      <c r="AT94" s="1" t="n">
        <v>9</v>
      </c>
      <c r="AU94" s="1" t="n">
        <v>9</v>
      </c>
      <c r="AV94" s="1" t="n">
        <f aca="false">SUM(AM94:AU94)</f>
        <v>81</v>
      </c>
      <c r="AW94" s="1" t="n">
        <f aca="false">AL94+AV94</f>
        <v>162</v>
      </c>
      <c r="AX94" s="1" t="n">
        <f aca="false">SUM(AM94:AU94)</f>
        <v>81</v>
      </c>
      <c r="AY94" s="1" t="n">
        <f aca="false">SUM(AP94:AU94)</f>
        <v>54</v>
      </c>
      <c r="AZ94" s="1" t="n">
        <f aca="false">SUM(AS94:AU94)</f>
        <v>27</v>
      </c>
      <c r="BA94" s="1" t="n">
        <f aca="false">AU94</f>
        <v>9</v>
      </c>
      <c r="BB94" s="19" t="s">
        <v>54</v>
      </c>
      <c r="BC94" s="1" t="s">
        <v>55</v>
      </c>
      <c r="BD94" s="8" t="n">
        <v>16</v>
      </c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18"/>
      <c r="CP94" s="18"/>
      <c r="CQ94" s="18"/>
      <c r="CR94" s="18"/>
      <c r="CS94" s="18"/>
      <c r="CT94" s="18"/>
      <c r="CU94" s="18"/>
      <c r="CV94" s="18"/>
      <c r="CW94" s="1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18"/>
      <c r="DQ94" s="18"/>
      <c r="DR94" s="18"/>
      <c r="DS94" s="18"/>
      <c r="DT94" s="18"/>
      <c r="DU94" s="18"/>
      <c r="DV94" s="18"/>
      <c r="DW94" s="18"/>
      <c r="DX94" s="18"/>
      <c r="DY94" s="8"/>
      <c r="DZ94" s="8"/>
      <c r="EA94" s="20"/>
      <c r="EB94" s="8"/>
      <c r="EC94" s="8"/>
      <c r="ED94" s="8"/>
      <c r="EE94" s="8"/>
      <c r="EF94" s="8"/>
      <c r="EG94" s="8"/>
      <c r="EH94" s="8"/>
      <c r="EI94" s="8" t="s">
        <v>198</v>
      </c>
      <c r="EJ94" s="5" t="n">
        <v>2</v>
      </c>
    </row>
    <row r="95" customFormat="false" ht="15" hidden="true" customHeight="true" outlineLevel="0" collapsed="false">
      <c r="A95" s="1" t="n">
        <f aca="false">A94+1</f>
        <v>87</v>
      </c>
      <c r="F95" s="2" t="s">
        <v>314</v>
      </c>
      <c r="G95" s="3" t="s">
        <v>315</v>
      </c>
      <c r="H95" s="1" t="s">
        <v>147</v>
      </c>
      <c r="M95" s="5" t="s">
        <v>147</v>
      </c>
      <c r="N95" s="6" t="s">
        <v>147</v>
      </c>
      <c r="O95" s="1" t="s">
        <v>147</v>
      </c>
      <c r="P95" s="1" t="s">
        <v>147</v>
      </c>
      <c r="Q95" s="1" t="s">
        <v>147</v>
      </c>
      <c r="X95" s="3" t="s">
        <v>315</v>
      </c>
      <c r="Y95" s="1" t="s">
        <v>147</v>
      </c>
      <c r="Z95" s="19" t="s">
        <v>56</v>
      </c>
      <c r="AA95" s="1" t="s">
        <v>141</v>
      </c>
      <c r="AB95" s="1" t="n">
        <v>10</v>
      </c>
      <c r="AC95" s="1" t="n">
        <v>9</v>
      </c>
      <c r="AD95" s="1" t="n">
        <v>9</v>
      </c>
      <c r="AE95" s="1" t="n">
        <v>9</v>
      </c>
      <c r="AF95" s="1" t="n">
        <v>9</v>
      </c>
      <c r="AG95" s="1" t="n">
        <v>9</v>
      </c>
      <c r="AH95" s="1" t="n">
        <v>9</v>
      </c>
      <c r="AI95" s="1" t="n">
        <v>9</v>
      </c>
      <c r="AJ95" s="1" t="n">
        <v>9</v>
      </c>
      <c r="AK95" s="1" t="n">
        <v>9</v>
      </c>
      <c r="AL95" s="1" t="n">
        <f aca="false">SUM(AC95:AK95)</f>
        <v>81</v>
      </c>
      <c r="AM95" s="1" t="n">
        <v>9</v>
      </c>
      <c r="AN95" s="1" t="n">
        <v>9</v>
      </c>
      <c r="AO95" s="1" t="n">
        <v>9</v>
      </c>
      <c r="AP95" s="1" t="n">
        <v>9</v>
      </c>
      <c r="AQ95" s="1" t="n">
        <v>9</v>
      </c>
      <c r="AR95" s="1" t="n">
        <v>9</v>
      </c>
      <c r="AS95" s="1" t="n">
        <v>9</v>
      </c>
      <c r="AT95" s="1" t="n">
        <v>9</v>
      </c>
      <c r="AU95" s="1" t="n">
        <v>9</v>
      </c>
      <c r="AV95" s="1" t="n">
        <f aca="false">SUM(AM95:AU95)</f>
        <v>81</v>
      </c>
      <c r="AW95" s="1" t="n">
        <f aca="false">AL95+AV95</f>
        <v>162</v>
      </c>
      <c r="AX95" s="1" t="n">
        <f aca="false">SUM(AM95:AU95)</f>
        <v>81</v>
      </c>
      <c r="AY95" s="1" t="n">
        <f aca="false">SUM(AP95:AU95)</f>
        <v>54</v>
      </c>
      <c r="AZ95" s="1" t="n">
        <f aca="false">SUM(AS95:AU95)</f>
        <v>27</v>
      </c>
      <c r="BA95" s="1" t="n">
        <f aca="false">AU95</f>
        <v>9</v>
      </c>
      <c r="BB95" s="19" t="s">
        <v>54</v>
      </c>
      <c r="BC95" s="1" t="s">
        <v>142</v>
      </c>
      <c r="BD95" s="1" t="n">
        <v>13</v>
      </c>
      <c r="CN95" s="8"/>
      <c r="CO95" s="18"/>
      <c r="CP95" s="18"/>
      <c r="CQ95" s="18"/>
      <c r="CR95" s="18"/>
      <c r="CS95" s="18"/>
      <c r="CT95" s="18"/>
      <c r="CU95" s="18"/>
      <c r="CV95" s="18"/>
      <c r="CW95" s="18"/>
      <c r="CX95" s="8"/>
      <c r="CY95" s="8"/>
      <c r="CZ95" s="8"/>
      <c r="DA95" s="8"/>
      <c r="DB95" s="8"/>
      <c r="DC95" s="8"/>
      <c r="DD95" s="8"/>
      <c r="DO95" s="8"/>
      <c r="DP95" s="18"/>
      <c r="DQ95" s="18"/>
      <c r="DR95" s="18"/>
      <c r="DS95" s="18"/>
      <c r="DT95" s="18"/>
      <c r="DU95" s="18"/>
      <c r="DV95" s="18"/>
      <c r="DW95" s="18"/>
      <c r="DX95" s="18"/>
      <c r="DY95" s="8"/>
      <c r="DZ95" s="8"/>
      <c r="EA95" s="20"/>
      <c r="EB95" s="8"/>
      <c r="EC95" s="8"/>
      <c r="ED95" s="8"/>
      <c r="EE95" s="8"/>
      <c r="EI95" s="8" t="s">
        <v>91</v>
      </c>
      <c r="EJ95" s="5" t="n">
        <v>0</v>
      </c>
    </row>
    <row r="96" customFormat="false" ht="15" hidden="true" customHeight="true" outlineLevel="0" collapsed="false">
      <c r="A96" s="1" t="n">
        <f aca="false">A95+1</f>
        <v>88</v>
      </c>
      <c r="F96" s="2" t="s">
        <v>316</v>
      </c>
      <c r="G96" s="3" t="s">
        <v>315</v>
      </c>
      <c r="H96" s="1" t="s">
        <v>147</v>
      </c>
      <c r="L96" s="4" t="s">
        <v>147</v>
      </c>
      <c r="M96" s="5" t="s">
        <v>147</v>
      </c>
      <c r="N96" s="6" t="s">
        <v>147</v>
      </c>
      <c r="O96" s="1" t="s">
        <v>147</v>
      </c>
      <c r="P96" s="1" t="s">
        <v>147</v>
      </c>
      <c r="Q96" s="1" t="s">
        <v>288</v>
      </c>
      <c r="X96" s="3" t="s">
        <v>257</v>
      </c>
      <c r="Z96" s="19" t="s">
        <v>56</v>
      </c>
      <c r="AA96" s="1" t="s">
        <v>164</v>
      </c>
      <c r="AB96" s="1" t="n">
        <v>11</v>
      </c>
      <c r="AC96" s="1" t="n">
        <v>9</v>
      </c>
      <c r="AD96" s="1" t="n">
        <v>9</v>
      </c>
      <c r="AE96" s="1" t="n">
        <v>9</v>
      </c>
      <c r="AF96" s="1" t="n">
        <v>9</v>
      </c>
      <c r="AG96" s="1" t="n">
        <v>9</v>
      </c>
      <c r="AH96" s="1" t="n">
        <v>9</v>
      </c>
      <c r="AI96" s="1" t="n">
        <v>9</v>
      </c>
      <c r="AJ96" s="1" t="n">
        <v>9</v>
      </c>
      <c r="AK96" s="1" t="n">
        <v>9</v>
      </c>
      <c r="AL96" s="1" t="n">
        <f aca="false">SUM(AC96:AK96)</f>
        <v>81</v>
      </c>
      <c r="AM96" s="1" t="n">
        <v>9</v>
      </c>
      <c r="AN96" s="1" t="n">
        <v>9</v>
      </c>
      <c r="AO96" s="1" t="n">
        <v>9</v>
      </c>
      <c r="AP96" s="1" t="n">
        <v>9</v>
      </c>
      <c r="AQ96" s="1" t="n">
        <v>9</v>
      </c>
      <c r="AR96" s="1" t="n">
        <v>9</v>
      </c>
      <c r="AS96" s="1" t="n">
        <v>9</v>
      </c>
      <c r="AT96" s="1" t="n">
        <v>9</v>
      </c>
      <c r="AU96" s="1" t="n">
        <v>9</v>
      </c>
      <c r="AV96" s="1" t="n">
        <f aca="false">SUM(AM96:AU96)</f>
        <v>81</v>
      </c>
      <c r="AW96" s="1" t="n">
        <f aca="false">AL96+AV96</f>
        <v>162</v>
      </c>
      <c r="AX96" s="1" t="n">
        <f aca="false">SUM(AM96:AU96)</f>
        <v>81</v>
      </c>
      <c r="AY96" s="1" t="n">
        <f aca="false">SUM(AP96:AU96)</f>
        <v>54</v>
      </c>
      <c r="AZ96" s="1" t="n">
        <f aca="false">SUM(AS96:AU96)</f>
        <v>27</v>
      </c>
      <c r="BA96" s="1" t="n">
        <f aca="false">AU96</f>
        <v>9</v>
      </c>
      <c r="BB96" s="19" t="s">
        <v>54</v>
      </c>
      <c r="BC96" s="1" t="s">
        <v>144</v>
      </c>
      <c r="BD96" s="1" t="n">
        <v>12</v>
      </c>
      <c r="CN96" s="8"/>
      <c r="CO96" s="18"/>
      <c r="CP96" s="18"/>
      <c r="CQ96" s="18"/>
      <c r="CR96" s="18"/>
      <c r="CS96" s="18"/>
      <c r="CT96" s="18"/>
      <c r="CU96" s="18"/>
      <c r="CV96" s="18"/>
      <c r="CW96" s="18"/>
      <c r="CX96" s="8"/>
      <c r="CY96" s="8"/>
      <c r="CZ96" s="8"/>
      <c r="DA96" s="8"/>
      <c r="DB96" s="8"/>
      <c r="DC96" s="8"/>
      <c r="DD96" s="8"/>
      <c r="DO96" s="8"/>
      <c r="DP96" s="18"/>
      <c r="DQ96" s="18"/>
      <c r="DR96" s="18"/>
      <c r="DS96" s="18"/>
      <c r="DT96" s="18"/>
      <c r="DU96" s="18"/>
      <c r="DV96" s="18"/>
      <c r="DW96" s="18"/>
      <c r="DX96" s="18"/>
      <c r="DY96" s="8"/>
      <c r="DZ96" s="8"/>
      <c r="EA96" s="20"/>
      <c r="EB96" s="8"/>
      <c r="EC96" s="8"/>
      <c r="ED96" s="8"/>
      <c r="EE96" s="8"/>
      <c r="EI96" s="8" t="s">
        <v>198</v>
      </c>
      <c r="EJ96" s="5" t="s">
        <v>201</v>
      </c>
    </row>
    <row r="97" customFormat="false" ht="15" hidden="false" customHeight="true" outlineLevel="0" collapsed="false">
      <c r="F97" s="1"/>
      <c r="N97" s="5"/>
    </row>
    <row r="98" customFormat="false" ht="15" hidden="false" customHeight="true" outlineLevel="0" collapsed="false">
      <c r="F98" s="1"/>
      <c r="N98" s="5"/>
    </row>
    <row r="99" customFormat="false" ht="15" hidden="false" customHeight="true" outlineLevel="0" collapsed="false">
      <c r="F99" s="1"/>
      <c r="N99" s="5"/>
    </row>
    <row r="100" customFormat="false" ht="15" hidden="false" customHeight="true" outlineLevel="0" collapsed="false">
      <c r="F100" s="1"/>
      <c r="N100" s="5"/>
    </row>
    <row r="101" customFormat="false" ht="15" hidden="false" customHeight="true" outlineLevel="0" collapsed="false">
      <c r="F101" s="1"/>
      <c r="N101" s="5"/>
    </row>
    <row r="102" customFormat="false" ht="15" hidden="false" customHeight="true" outlineLevel="0" collapsed="false">
      <c r="F102" s="1"/>
      <c r="N102" s="5"/>
    </row>
  </sheetData>
  <sheetProtection sheet="true" password="c756"/>
  <mergeCells count="16">
    <mergeCell ref="A1:CE1"/>
    <mergeCell ref="A2:F2"/>
    <mergeCell ref="CW2:DA2"/>
    <mergeCell ref="DC2:DD2"/>
    <mergeCell ref="DX2:EB2"/>
    <mergeCell ref="ED2:EE2"/>
    <mergeCell ref="A3:F3"/>
    <mergeCell ref="CW3:DA3"/>
    <mergeCell ref="DC3:DD3"/>
    <mergeCell ref="DX3:EB3"/>
    <mergeCell ref="ED3:EE3"/>
    <mergeCell ref="A5:F5"/>
    <mergeCell ref="Z5:AA5"/>
    <mergeCell ref="BB5:BC5"/>
    <mergeCell ref="Z6:AA6"/>
    <mergeCell ref="BB6:BC6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3" activeCellId="0" sqref="G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17.42"/>
    <col collapsed="false" customWidth="true" hidden="false" outlineLevel="0" max="3" min="3" style="23" width="1.7"/>
    <col collapsed="false" customWidth="true" hidden="false" outlineLevel="0" max="4" min="4" style="23" width="24.99"/>
    <col collapsed="false" customWidth="true" hidden="false" outlineLevel="0" max="6" min="5" style="23" width="13.41"/>
    <col collapsed="false" customWidth="true" hidden="false" outlineLevel="0" max="7" min="7" style="23" width="21.56"/>
    <col collapsed="false" customWidth="false" hidden="false" outlineLevel="0" max="257" min="8" style="23" width="9.14"/>
  </cols>
  <sheetData>
    <row r="1" s="25" customFormat="true" ht="21.95" hidden="false" customHeight="true" outlineLevel="0" collapsed="false">
      <c r="A1" s="24" t="s">
        <v>317</v>
      </c>
      <c r="B1" s="24"/>
      <c r="C1" s="24"/>
      <c r="D1" s="24"/>
      <c r="E1" s="24"/>
      <c r="F1" s="24"/>
      <c r="G1" s="24"/>
    </row>
    <row r="2" s="25" customFormat="true" ht="21.9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</row>
    <row r="3" s="25" customFormat="true" ht="21.95" hidden="false" customHeight="true" outlineLevel="0" collapsed="false">
      <c r="A3" s="24" t="s">
        <v>318</v>
      </c>
      <c r="B3" s="24"/>
      <c r="C3" s="24"/>
      <c r="D3" s="24"/>
      <c r="E3" s="24"/>
      <c r="F3" s="24"/>
      <c r="G3" s="24"/>
    </row>
    <row r="4" s="27" customFormat="true" ht="21.95" hidden="false" customHeight="true" outlineLevel="0" collapsed="false">
      <c r="A4" s="26"/>
      <c r="B4" s="26"/>
      <c r="C4" s="26"/>
      <c r="D4" s="26"/>
      <c r="E4" s="26"/>
      <c r="F4" s="26"/>
      <c r="G4" s="26"/>
    </row>
    <row r="5" s="29" customFormat="true" ht="21.95" hidden="false" customHeight="true" outlineLevel="0" collapsed="false">
      <c r="A5" s="28" t="s">
        <v>319</v>
      </c>
      <c r="B5" s="28"/>
      <c r="C5" s="28"/>
      <c r="D5" s="28"/>
      <c r="E5" s="28"/>
      <c r="F5" s="28"/>
      <c r="G5" s="28"/>
    </row>
    <row r="6" s="27" customFormat="true" ht="21.75" hidden="false" customHeight="true" outlineLevel="0" collapsed="false">
      <c r="A6" s="26"/>
      <c r="B6" s="26"/>
      <c r="C6" s="26"/>
      <c r="D6" s="26"/>
      <c r="E6" s="26"/>
      <c r="F6" s="26"/>
      <c r="G6" s="26"/>
    </row>
    <row r="7" s="32" customFormat="true" ht="21.95" hidden="false" customHeight="true" outlineLevel="0" collapsed="false">
      <c r="A7" s="30" t="s">
        <v>320</v>
      </c>
      <c r="B7" s="30"/>
      <c r="C7" s="30"/>
      <c r="D7" s="31" t="s">
        <v>321</v>
      </c>
      <c r="E7" s="31" t="s">
        <v>322</v>
      </c>
      <c r="F7" s="31"/>
      <c r="G7" s="31" t="s">
        <v>323</v>
      </c>
      <c r="I7" s="33" t="s">
        <v>147</v>
      </c>
      <c r="J7" s="33" t="s">
        <v>147</v>
      </c>
    </row>
    <row r="8" s="37" customFormat="true" ht="38.1" hidden="false" customHeight="true" outlineLevel="0" collapsed="false">
      <c r="A8" s="30" t="s">
        <v>324</v>
      </c>
      <c r="B8" s="30"/>
      <c r="C8" s="30" t="s">
        <v>3</v>
      </c>
      <c r="D8" s="34" t="s">
        <v>325</v>
      </c>
      <c r="E8" s="35" t="s">
        <v>326</v>
      </c>
      <c r="F8" s="35"/>
      <c r="G8" s="36" t="s">
        <v>327</v>
      </c>
      <c r="I8" s="33" t="s">
        <v>147</v>
      </c>
      <c r="J8" s="33" t="s">
        <v>147</v>
      </c>
    </row>
    <row r="9" s="37" customFormat="true" ht="38.1" hidden="false" customHeight="true" outlineLevel="0" collapsed="false">
      <c r="A9" s="30" t="s">
        <v>328</v>
      </c>
      <c r="B9" s="30"/>
      <c r="C9" s="30" t="s">
        <v>3</v>
      </c>
      <c r="D9" s="34" t="s">
        <v>329</v>
      </c>
      <c r="E9" s="35" t="s">
        <v>330</v>
      </c>
      <c r="F9" s="35"/>
      <c r="G9" s="36" t="s">
        <v>331</v>
      </c>
    </row>
    <row r="10" s="37" customFormat="true" ht="38.1" hidden="false" customHeight="true" outlineLevel="0" collapsed="false">
      <c r="A10" s="30" t="s">
        <v>332</v>
      </c>
      <c r="B10" s="30"/>
      <c r="C10" s="30" t="s">
        <v>3</v>
      </c>
      <c r="D10" s="34" t="s">
        <v>333</v>
      </c>
      <c r="E10" s="35" t="s">
        <v>326</v>
      </c>
      <c r="F10" s="35"/>
      <c r="G10" s="36" t="s">
        <v>334</v>
      </c>
    </row>
    <row r="11" s="37" customFormat="true" ht="21.95" hidden="false" customHeight="true" outlineLevel="0" collapsed="false">
      <c r="A11" s="30" t="s">
        <v>147</v>
      </c>
      <c r="B11" s="30"/>
      <c r="C11" s="30"/>
      <c r="D11" s="30"/>
      <c r="E11" s="30"/>
      <c r="F11" s="30"/>
      <c r="G11" s="30"/>
    </row>
    <row r="12" s="37" customFormat="true" ht="21.95" hidden="false" customHeight="true" outlineLevel="0" collapsed="false">
      <c r="A12" s="30" t="s">
        <v>335</v>
      </c>
      <c r="B12" s="30"/>
      <c r="C12" s="30" t="s">
        <v>3</v>
      </c>
      <c r="D12" s="35" t="s">
        <v>336</v>
      </c>
      <c r="E12" s="35" t="s">
        <v>337</v>
      </c>
      <c r="F12" s="35"/>
      <c r="G12" s="35" t="s">
        <v>338</v>
      </c>
    </row>
    <row r="13" s="37" customFormat="true" ht="21.95" hidden="false" customHeight="true" outlineLevel="0" collapsed="false">
      <c r="A13" s="30" t="s">
        <v>339</v>
      </c>
      <c r="B13" s="30"/>
      <c r="C13" s="30" t="s">
        <v>3</v>
      </c>
      <c r="D13" s="38" t="s">
        <v>340</v>
      </c>
      <c r="E13" s="38" t="s">
        <v>341</v>
      </c>
      <c r="F13" s="38"/>
      <c r="G13" s="39" t="n">
        <v>67</v>
      </c>
    </row>
    <row r="14" s="37" customFormat="true" ht="21.95" hidden="false" customHeight="true" outlineLevel="0" collapsed="false">
      <c r="A14" s="30" t="s">
        <v>147</v>
      </c>
      <c r="B14" s="30"/>
      <c r="C14" s="30"/>
      <c r="D14" s="30"/>
      <c r="E14" s="30"/>
      <c r="F14" s="30"/>
      <c r="G14" s="30"/>
    </row>
    <row r="15" s="37" customFormat="true" ht="21.95" hidden="false" customHeight="true" outlineLevel="0" collapsed="false">
      <c r="A15" s="30" t="s">
        <v>342</v>
      </c>
      <c r="B15" s="30"/>
      <c r="C15" s="30" t="s">
        <v>3</v>
      </c>
      <c r="D15" s="35" t="s">
        <v>343</v>
      </c>
      <c r="E15" s="35" t="s">
        <v>330</v>
      </c>
      <c r="F15" s="35"/>
      <c r="G15" s="39" t="s">
        <v>344</v>
      </c>
    </row>
    <row r="16" s="37" customFormat="true" ht="21.95" hidden="false" customHeight="true" outlineLevel="0" collapsed="false">
      <c r="A16" s="30" t="s">
        <v>345</v>
      </c>
      <c r="B16" s="30"/>
      <c r="C16" s="30" t="s">
        <v>3</v>
      </c>
      <c r="D16" s="38" t="s">
        <v>346</v>
      </c>
      <c r="E16" s="38" t="s">
        <v>341</v>
      </c>
      <c r="F16" s="38"/>
      <c r="G16" s="39" t="n">
        <v>69</v>
      </c>
      <c r="H16" s="37" t="s">
        <v>147</v>
      </c>
    </row>
    <row r="17" s="37" customFormat="true" ht="21.95" hidden="false" customHeight="true" outlineLevel="0" collapsed="false">
      <c r="A17" s="30" t="s">
        <v>147</v>
      </c>
      <c r="B17" s="30"/>
      <c r="C17" s="30"/>
      <c r="D17" s="30"/>
      <c r="E17" s="30"/>
      <c r="F17" s="30"/>
      <c r="G17" s="30"/>
    </row>
    <row r="18" s="37" customFormat="true" ht="21.95" hidden="false" customHeight="true" outlineLevel="0" collapsed="false">
      <c r="A18" s="30" t="s">
        <v>347</v>
      </c>
      <c r="B18" s="30"/>
      <c r="C18" s="30" t="s">
        <v>3</v>
      </c>
      <c r="D18" s="35" t="s">
        <v>348</v>
      </c>
      <c r="E18" s="35" t="s">
        <v>349</v>
      </c>
      <c r="F18" s="35"/>
      <c r="G18" s="39" t="s">
        <v>350</v>
      </c>
    </row>
    <row r="19" s="37" customFormat="true" ht="21.95" hidden="false" customHeight="true" outlineLevel="0" collapsed="false">
      <c r="A19" s="30" t="s">
        <v>351</v>
      </c>
      <c r="B19" s="30"/>
      <c r="C19" s="30" t="s">
        <v>3</v>
      </c>
      <c r="D19" s="38" t="s">
        <v>340</v>
      </c>
      <c r="E19" s="38" t="s">
        <v>341</v>
      </c>
      <c r="F19" s="38"/>
      <c r="G19" s="39" t="n">
        <v>66</v>
      </c>
    </row>
    <row r="20" s="37" customFormat="true" ht="21.95" hidden="false" customHeight="true" outlineLevel="0" collapsed="false">
      <c r="A20" s="30" t="s">
        <v>147</v>
      </c>
      <c r="B20" s="30"/>
      <c r="C20" s="30"/>
      <c r="D20" s="30"/>
      <c r="E20" s="30"/>
      <c r="F20" s="30"/>
      <c r="G20" s="30"/>
    </row>
    <row r="21" s="37" customFormat="true" ht="21.95" hidden="false" customHeight="true" outlineLevel="0" collapsed="false">
      <c r="A21" s="30" t="s">
        <v>352</v>
      </c>
      <c r="B21" s="30"/>
      <c r="C21" s="30" t="s">
        <v>3</v>
      </c>
      <c r="D21" s="35" t="s">
        <v>353</v>
      </c>
      <c r="E21" s="35" t="s">
        <v>354</v>
      </c>
      <c r="F21" s="35"/>
      <c r="G21" s="39" t="s">
        <v>355</v>
      </c>
    </row>
    <row r="22" s="37" customFormat="true" ht="21.95" hidden="false" customHeight="true" outlineLevel="0" collapsed="false">
      <c r="A22" s="30" t="s">
        <v>356</v>
      </c>
      <c r="B22" s="30"/>
      <c r="C22" s="30" t="s">
        <v>3</v>
      </c>
      <c r="D22" s="35" t="s">
        <v>346</v>
      </c>
      <c r="E22" s="35" t="s">
        <v>341</v>
      </c>
      <c r="F22" s="35"/>
      <c r="G22" s="39" t="n">
        <v>67</v>
      </c>
    </row>
    <row r="23" s="41" customFormat="true" ht="21.95" hidden="false" customHeight="true" outlineLevel="0" collapsed="false">
      <c r="A23" s="40" t="s">
        <v>147</v>
      </c>
      <c r="B23" s="40"/>
      <c r="C23" s="40"/>
      <c r="D23" s="40"/>
      <c r="E23" s="40"/>
      <c r="F23" s="40"/>
      <c r="G23" s="40"/>
    </row>
    <row r="24" s="32" customFormat="true" ht="21.95" hidden="false" customHeight="true" outlineLevel="0" collapsed="false">
      <c r="A24" s="30" t="s">
        <v>357</v>
      </c>
      <c r="B24" s="30"/>
      <c r="C24" s="30"/>
      <c r="D24" s="31" t="s">
        <v>322</v>
      </c>
      <c r="E24" s="31" t="s">
        <v>321</v>
      </c>
      <c r="F24" s="31"/>
      <c r="G24" s="31" t="s">
        <v>323</v>
      </c>
    </row>
    <row r="25" s="37" customFormat="true" ht="21.95" hidden="false" customHeight="true" outlineLevel="0" collapsed="false">
      <c r="A25" s="42" t="s">
        <v>358</v>
      </c>
      <c r="B25" s="42"/>
      <c r="C25" s="30" t="s">
        <v>3</v>
      </c>
      <c r="D25" s="35" t="s">
        <v>330</v>
      </c>
      <c r="E25" s="43" t="s">
        <v>329</v>
      </c>
      <c r="F25" s="43"/>
      <c r="G25" s="44" t="n">
        <v>436</v>
      </c>
    </row>
    <row r="26" s="37" customFormat="true" ht="21.95" hidden="false" customHeight="true" outlineLevel="0" collapsed="false">
      <c r="A26" s="42"/>
      <c r="B26" s="42"/>
      <c r="C26" s="30"/>
      <c r="D26" s="35"/>
      <c r="E26" s="35" t="s">
        <v>359</v>
      </c>
      <c r="F26" s="35"/>
      <c r="G26" s="45" t="s">
        <v>360</v>
      </c>
      <c r="H26" s="37" t="s">
        <v>147</v>
      </c>
    </row>
    <row r="27" s="37" customFormat="true" ht="21.95" hidden="false" customHeight="true" outlineLevel="0" collapsed="false">
      <c r="A27" s="30" t="s">
        <v>147</v>
      </c>
      <c r="B27" s="30"/>
      <c r="C27" s="30"/>
      <c r="D27" s="30"/>
      <c r="E27" s="30"/>
      <c r="F27" s="30"/>
      <c r="G27" s="30"/>
    </row>
    <row r="28" s="37" customFormat="true" ht="21.95" hidden="false" customHeight="true" outlineLevel="0" collapsed="false">
      <c r="A28" s="42" t="s">
        <v>361</v>
      </c>
      <c r="B28" s="42"/>
      <c r="C28" s="30" t="s">
        <v>3</v>
      </c>
      <c r="D28" s="35" t="s">
        <v>349</v>
      </c>
      <c r="E28" s="34" t="s">
        <v>348</v>
      </c>
      <c r="F28" s="34"/>
      <c r="G28" s="44" t="n">
        <v>439</v>
      </c>
    </row>
    <row r="29" s="37" customFormat="true" ht="21.95" hidden="false" customHeight="true" outlineLevel="0" collapsed="false">
      <c r="A29" s="42"/>
      <c r="B29" s="42"/>
      <c r="C29" s="30"/>
      <c r="D29" s="35"/>
      <c r="E29" s="34" t="s">
        <v>362</v>
      </c>
      <c r="F29" s="34"/>
      <c r="G29" s="45" t="s">
        <v>363</v>
      </c>
    </row>
    <row r="30" s="37" customFormat="true" ht="21.95" hidden="false" customHeight="true" outlineLevel="0" collapsed="false">
      <c r="A30" s="30"/>
      <c r="B30" s="30"/>
      <c r="C30" s="30"/>
      <c r="D30" s="30"/>
      <c r="E30" s="30"/>
      <c r="F30" s="30"/>
      <c r="G30" s="30"/>
    </row>
    <row r="31" s="37" customFormat="true" ht="21.95" hidden="false" customHeight="true" outlineLevel="0" collapsed="false">
      <c r="A31" s="42" t="s">
        <v>364</v>
      </c>
      <c r="B31" s="42"/>
      <c r="C31" s="30" t="s">
        <v>3</v>
      </c>
      <c r="D31" s="35" t="s">
        <v>326</v>
      </c>
      <c r="E31" s="34" t="s">
        <v>333</v>
      </c>
      <c r="F31" s="34"/>
      <c r="G31" s="44" t="n">
        <v>442</v>
      </c>
    </row>
    <row r="32" s="37" customFormat="true" ht="21.95" hidden="false" customHeight="true" outlineLevel="0" collapsed="false">
      <c r="A32" s="42"/>
      <c r="B32" s="42"/>
      <c r="C32" s="30"/>
      <c r="D32" s="35"/>
      <c r="E32" s="34" t="s">
        <v>365</v>
      </c>
      <c r="F32" s="34"/>
      <c r="G32" s="45" t="s">
        <v>366</v>
      </c>
    </row>
    <row r="33" s="37" customFormat="true" ht="21.95" hidden="true" customHeight="true" outlineLevel="0" collapsed="false">
      <c r="A33" s="46"/>
      <c r="B33" s="46"/>
      <c r="C33" s="46"/>
      <c r="D33" s="46"/>
      <c r="E33" s="46"/>
      <c r="F33" s="46"/>
      <c r="G33" s="46"/>
    </row>
    <row r="34" s="37" customFormat="true" ht="21.95" hidden="true" customHeight="true" outlineLevel="0" collapsed="false">
      <c r="A34" s="30" t="s">
        <v>367</v>
      </c>
      <c r="B34" s="30"/>
      <c r="C34" s="30" t="s">
        <v>3</v>
      </c>
      <c r="D34" s="35" t="s">
        <v>147</v>
      </c>
      <c r="E34" s="35" t="s">
        <v>147</v>
      </c>
      <c r="F34" s="35"/>
      <c r="G34" s="35" t="s">
        <v>147</v>
      </c>
    </row>
    <row r="35" s="37" customFormat="true" ht="21.95" hidden="true" customHeight="true" outlineLevel="0" collapsed="false">
      <c r="A35" s="46"/>
      <c r="B35" s="46"/>
      <c r="C35" s="46"/>
      <c r="D35" s="46"/>
      <c r="E35" s="46"/>
      <c r="F35" s="46"/>
      <c r="G35" s="46"/>
    </row>
    <row r="36" s="37" customFormat="true" ht="21.95" hidden="false" customHeight="true" outlineLevel="0" collapsed="false">
      <c r="A36" s="46"/>
      <c r="B36" s="46"/>
      <c r="C36" s="46"/>
      <c r="D36" s="46"/>
      <c r="E36" s="46"/>
      <c r="F36" s="46"/>
      <c r="G36" s="46"/>
    </row>
    <row r="37" s="37" customFormat="true" ht="21.95" hidden="false" customHeight="true" outlineLevel="0" collapsed="false">
      <c r="A37" s="46"/>
      <c r="B37" s="46"/>
      <c r="C37" s="46"/>
      <c r="D37" s="46"/>
      <c r="E37" s="46"/>
      <c r="F37" s="46"/>
      <c r="G37" s="46"/>
    </row>
    <row r="38" s="37" customFormat="true" ht="21.95" hidden="false" customHeight="true" outlineLevel="0" collapsed="false">
      <c r="A38" s="46"/>
      <c r="B38" s="46"/>
      <c r="C38" s="46"/>
      <c r="D38" s="46"/>
      <c r="E38" s="46"/>
      <c r="F38" s="46"/>
      <c r="G38" s="46"/>
    </row>
    <row r="39" s="37" customFormat="true" ht="21.95" hidden="false" customHeight="true" outlineLevel="0" collapsed="false">
      <c r="A39" s="46"/>
      <c r="B39" s="46"/>
      <c r="C39" s="46"/>
      <c r="D39" s="46"/>
      <c r="E39" s="46"/>
      <c r="F39" s="46"/>
      <c r="G39" s="46"/>
    </row>
    <row r="40" customFormat="false" ht="21.95" hidden="false" customHeight="true" outlineLevel="0" collapsed="false">
      <c r="A40" s="47"/>
      <c r="B40" s="47"/>
      <c r="C40" s="47"/>
      <c r="D40" s="47"/>
      <c r="E40" s="47"/>
      <c r="F40" s="47"/>
      <c r="G40" s="47"/>
    </row>
    <row r="41" customFormat="false" ht="21.95" hidden="false" customHeight="true" outlineLevel="0" collapsed="false">
      <c r="A41" s="47"/>
      <c r="B41" s="47"/>
      <c r="C41" s="47"/>
      <c r="D41" s="47"/>
      <c r="E41" s="47"/>
      <c r="F41" s="47"/>
      <c r="G41" s="47"/>
    </row>
    <row r="42" customFormat="false" ht="21.95" hidden="false" customHeight="true" outlineLevel="0" collapsed="false">
      <c r="A42" s="47"/>
      <c r="B42" s="47"/>
      <c r="C42" s="47"/>
      <c r="D42" s="47"/>
      <c r="E42" s="47"/>
      <c r="F42" s="47"/>
      <c r="G42" s="47"/>
    </row>
    <row r="43" customFormat="false" ht="21.95" hidden="false" customHeight="true" outlineLevel="0" collapsed="false">
      <c r="A43" s="47"/>
      <c r="B43" s="47"/>
      <c r="C43" s="47"/>
      <c r="D43" s="47"/>
      <c r="E43" s="47"/>
      <c r="F43" s="47"/>
      <c r="G43" s="47"/>
    </row>
    <row r="44" customFormat="false" ht="21.95" hidden="false" customHeight="true" outlineLevel="0" collapsed="false">
      <c r="A44" s="47"/>
      <c r="B44" s="47"/>
      <c r="C44" s="47"/>
      <c r="D44" s="47"/>
      <c r="E44" s="47"/>
      <c r="F44" s="47"/>
      <c r="G44" s="47"/>
    </row>
    <row r="45" customFormat="false" ht="21.95" hidden="false" customHeight="true" outlineLevel="0" collapsed="false">
      <c r="A45" s="47"/>
      <c r="B45" s="47"/>
      <c r="C45" s="47"/>
      <c r="D45" s="47"/>
      <c r="E45" s="47"/>
      <c r="F45" s="47"/>
      <c r="G45" s="47"/>
    </row>
    <row r="46" customFormat="false" ht="21.95" hidden="false" customHeight="true" outlineLevel="0" collapsed="false">
      <c r="A46" s="47"/>
      <c r="B46" s="47"/>
      <c r="C46" s="47"/>
      <c r="D46" s="47"/>
      <c r="E46" s="47"/>
      <c r="F46" s="47"/>
      <c r="G46" s="47"/>
    </row>
    <row r="47" customFormat="false" ht="21.95" hidden="false" customHeight="true" outlineLevel="0" collapsed="false">
      <c r="A47" s="47"/>
      <c r="B47" s="47"/>
      <c r="C47" s="47"/>
      <c r="D47" s="47"/>
      <c r="E47" s="47"/>
      <c r="F47" s="47"/>
      <c r="G47" s="47"/>
    </row>
    <row r="48" customFormat="false" ht="21.95" hidden="false" customHeight="true" outlineLevel="0" collapsed="false">
      <c r="A48" s="47"/>
      <c r="B48" s="47"/>
      <c r="C48" s="47"/>
      <c r="D48" s="47"/>
      <c r="E48" s="47"/>
      <c r="F48" s="47"/>
      <c r="G48" s="47"/>
    </row>
    <row r="49" customFormat="false" ht="21.95" hidden="false" customHeight="true" outlineLevel="0" collapsed="false">
      <c r="A49" s="47"/>
      <c r="B49" s="47"/>
      <c r="C49" s="47"/>
      <c r="D49" s="47"/>
      <c r="E49" s="47"/>
      <c r="F49" s="47"/>
      <c r="G49" s="47"/>
    </row>
    <row r="50" customFormat="false" ht="21.95" hidden="false" customHeight="true" outlineLevel="0" collapsed="false">
      <c r="A50" s="47"/>
      <c r="B50" s="47"/>
      <c r="C50" s="47"/>
      <c r="D50" s="47"/>
      <c r="E50" s="47"/>
      <c r="F50" s="47"/>
      <c r="G50" s="47"/>
    </row>
    <row r="51" customFormat="false" ht="21.95" hidden="false" customHeight="true" outlineLevel="0" collapsed="false">
      <c r="A51" s="47"/>
      <c r="B51" s="47"/>
      <c r="C51" s="47"/>
      <c r="D51" s="47"/>
      <c r="E51" s="47"/>
      <c r="F51" s="47"/>
      <c r="G51" s="47"/>
    </row>
    <row r="52" customFormat="false" ht="21.95" hidden="false" customHeight="true" outlineLevel="0" collapsed="false">
      <c r="A52" s="47"/>
      <c r="B52" s="47"/>
      <c r="C52" s="47"/>
      <c r="D52" s="47"/>
      <c r="E52" s="47"/>
      <c r="F52" s="47"/>
      <c r="G52" s="47"/>
    </row>
    <row r="53" customFormat="false" ht="21.95" hidden="false" customHeight="true" outlineLevel="0" collapsed="false">
      <c r="A53" s="47"/>
      <c r="B53" s="47"/>
      <c r="C53" s="47"/>
      <c r="D53" s="47"/>
      <c r="E53" s="47"/>
      <c r="F53" s="47"/>
      <c r="G53" s="47"/>
    </row>
    <row r="54" customFormat="false" ht="21.95" hidden="false" customHeight="true" outlineLevel="0" collapsed="false">
      <c r="A54" s="47"/>
      <c r="B54" s="47"/>
      <c r="C54" s="47"/>
      <c r="D54" s="47"/>
      <c r="E54" s="47"/>
      <c r="F54" s="47"/>
      <c r="G54" s="47"/>
    </row>
    <row r="55" customFormat="false" ht="21.95" hidden="false" customHeight="true" outlineLevel="0" collapsed="false">
      <c r="A55" s="47"/>
      <c r="B55" s="47"/>
      <c r="C55" s="47"/>
      <c r="D55" s="47"/>
      <c r="E55" s="47"/>
      <c r="F55" s="47"/>
      <c r="G55" s="47"/>
    </row>
    <row r="56" customFormat="false" ht="21.95" hidden="false" customHeight="true" outlineLevel="0" collapsed="false">
      <c r="A56" s="47"/>
      <c r="B56" s="47"/>
      <c r="C56" s="47"/>
      <c r="D56" s="47"/>
      <c r="E56" s="47"/>
      <c r="F56" s="47"/>
      <c r="G56" s="47"/>
    </row>
    <row r="57" customFormat="false" ht="21.95" hidden="false" customHeight="true" outlineLevel="0" collapsed="false">
      <c r="A57" s="47"/>
      <c r="B57" s="47"/>
      <c r="C57" s="47"/>
      <c r="D57" s="47"/>
      <c r="E57" s="47"/>
      <c r="F57" s="47"/>
      <c r="G57" s="47"/>
    </row>
    <row r="58" customFormat="false" ht="21.95" hidden="false" customHeight="true" outlineLevel="0" collapsed="false">
      <c r="A58" s="47"/>
      <c r="B58" s="47"/>
      <c r="C58" s="47"/>
      <c r="D58" s="47"/>
      <c r="E58" s="47"/>
      <c r="F58" s="47"/>
      <c r="G58" s="47"/>
    </row>
    <row r="59" customFormat="false" ht="21.95" hidden="false" customHeight="true" outlineLevel="0" collapsed="false">
      <c r="A59" s="47"/>
      <c r="B59" s="47"/>
      <c r="C59" s="47"/>
      <c r="D59" s="47"/>
      <c r="E59" s="47"/>
      <c r="F59" s="47"/>
      <c r="G59" s="47"/>
    </row>
    <row r="60" customFormat="false" ht="21.95" hidden="false" customHeight="true" outlineLevel="0" collapsed="false">
      <c r="A60" s="47"/>
      <c r="B60" s="47"/>
      <c r="C60" s="47"/>
      <c r="D60" s="47"/>
      <c r="E60" s="47"/>
      <c r="F60" s="47"/>
      <c r="G60" s="47"/>
    </row>
    <row r="61" customFormat="false" ht="21.95" hidden="false" customHeight="true" outlineLevel="0" collapsed="false">
      <c r="A61" s="47"/>
      <c r="B61" s="47"/>
      <c r="C61" s="47"/>
      <c r="D61" s="47"/>
      <c r="E61" s="47"/>
      <c r="F61" s="47"/>
      <c r="G61" s="47"/>
    </row>
    <row r="62" customFormat="false" ht="21.95" hidden="false" customHeight="true" outlineLevel="0" collapsed="false">
      <c r="A62" s="47"/>
      <c r="B62" s="47"/>
      <c r="C62" s="47"/>
      <c r="D62" s="47"/>
      <c r="E62" s="47"/>
      <c r="F62" s="47"/>
      <c r="G62" s="47"/>
    </row>
    <row r="63" customFormat="false" ht="21.95" hidden="false" customHeight="true" outlineLevel="0" collapsed="false">
      <c r="A63" s="47"/>
      <c r="B63" s="47"/>
      <c r="C63" s="47"/>
      <c r="D63" s="47"/>
      <c r="E63" s="47"/>
      <c r="F63" s="47"/>
      <c r="G63" s="47"/>
    </row>
    <row r="64" customFormat="false" ht="21.95" hidden="false" customHeight="true" outlineLevel="0" collapsed="false">
      <c r="A64" s="47"/>
      <c r="B64" s="47"/>
      <c r="C64" s="47"/>
      <c r="D64" s="47"/>
      <c r="E64" s="47"/>
      <c r="F64" s="47"/>
      <c r="G64" s="47"/>
    </row>
    <row r="65" customFormat="false" ht="21.95" hidden="false" customHeight="true" outlineLevel="0" collapsed="false">
      <c r="A65" s="47"/>
      <c r="B65" s="47"/>
      <c r="C65" s="47"/>
      <c r="D65" s="47"/>
      <c r="E65" s="47"/>
      <c r="F65" s="47"/>
      <c r="G65" s="47"/>
    </row>
    <row r="66" customFormat="false" ht="21.95" hidden="false" customHeight="true" outlineLevel="0" collapsed="false">
      <c r="A66" s="47"/>
      <c r="B66" s="47"/>
      <c r="C66" s="47"/>
      <c r="D66" s="47"/>
      <c r="E66" s="47"/>
      <c r="F66" s="47"/>
      <c r="G66" s="47"/>
    </row>
    <row r="67" customFormat="false" ht="21.95" hidden="false" customHeight="true" outlineLevel="0" collapsed="false">
      <c r="A67" s="47"/>
      <c r="B67" s="47"/>
      <c r="C67" s="47"/>
      <c r="D67" s="47"/>
      <c r="E67" s="47"/>
      <c r="F67" s="47"/>
      <c r="G67" s="47"/>
    </row>
    <row r="68" customFormat="false" ht="21.95" hidden="false" customHeight="true" outlineLevel="0" collapsed="false">
      <c r="A68" s="47"/>
      <c r="B68" s="47"/>
      <c r="C68" s="47"/>
      <c r="D68" s="47"/>
      <c r="E68" s="47"/>
      <c r="F68" s="47"/>
      <c r="G68" s="47"/>
    </row>
    <row r="69" customFormat="false" ht="21.95" hidden="false" customHeight="true" outlineLevel="0" collapsed="false">
      <c r="A69" s="47"/>
      <c r="B69" s="47"/>
      <c r="C69" s="47"/>
      <c r="D69" s="47"/>
      <c r="E69" s="47"/>
      <c r="F69" s="47"/>
      <c r="G69" s="47"/>
    </row>
    <row r="70" customFormat="false" ht="21.95" hidden="false" customHeight="true" outlineLevel="0" collapsed="false">
      <c r="A70" s="47"/>
      <c r="B70" s="47"/>
      <c r="C70" s="47"/>
      <c r="D70" s="47"/>
      <c r="E70" s="47"/>
      <c r="F70" s="47"/>
      <c r="G70" s="47"/>
    </row>
    <row r="71" customFormat="false" ht="21.95" hidden="false" customHeight="true" outlineLevel="0" collapsed="false">
      <c r="A71" s="47"/>
      <c r="B71" s="47"/>
      <c r="C71" s="47"/>
      <c r="D71" s="47"/>
      <c r="E71" s="47"/>
      <c r="F71" s="47"/>
      <c r="G71" s="47"/>
    </row>
    <row r="72" customFormat="false" ht="21.95" hidden="false" customHeight="true" outlineLevel="0" collapsed="false">
      <c r="A72" s="47"/>
      <c r="B72" s="47"/>
      <c r="C72" s="47"/>
      <c r="D72" s="47"/>
      <c r="E72" s="47"/>
      <c r="F72" s="47"/>
      <c r="G72" s="47"/>
    </row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</sheetData>
  <mergeCells count="48">
    <mergeCell ref="A1:G1"/>
    <mergeCell ref="A2:G2"/>
    <mergeCell ref="A3:G3"/>
    <mergeCell ref="A4:G4"/>
    <mergeCell ref="A5:G5"/>
    <mergeCell ref="A6:G6"/>
    <mergeCell ref="A7:C7"/>
    <mergeCell ref="E7:F7"/>
    <mergeCell ref="A8:B8"/>
    <mergeCell ref="E8:F8"/>
    <mergeCell ref="A9:B9"/>
    <mergeCell ref="E9:F9"/>
    <mergeCell ref="A10:B10"/>
    <mergeCell ref="E10:F10"/>
    <mergeCell ref="A11:G11"/>
    <mergeCell ref="E12:F12"/>
    <mergeCell ref="E13:F13"/>
    <mergeCell ref="A14:G14"/>
    <mergeCell ref="E15:F15"/>
    <mergeCell ref="E16:F16"/>
    <mergeCell ref="A17:G17"/>
    <mergeCell ref="E18:F18"/>
    <mergeCell ref="E19:F19"/>
    <mergeCell ref="A20:G20"/>
    <mergeCell ref="E21:F21"/>
    <mergeCell ref="E22:F22"/>
    <mergeCell ref="A23:G23"/>
    <mergeCell ref="A24:C24"/>
    <mergeCell ref="E24:F24"/>
    <mergeCell ref="A25:B26"/>
    <mergeCell ref="C25:C26"/>
    <mergeCell ref="D25:D26"/>
    <mergeCell ref="E25:F25"/>
    <mergeCell ref="E26:F26"/>
    <mergeCell ref="A27:G27"/>
    <mergeCell ref="A28:B29"/>
    <mergeCell ref="C28:C29"/>
    <mergeCell ref="D28:D29"/>
    <mergeCell ref="E28:F28"/>
    <mergeCell ref="E29:F29"/>
    <mergeCell ref="A30:G30"/>
    <mergeCell ref="A31:B32"/>
    <mergeCell ref="C31:C32"/>
    <mergeCell ref="D31:D32"/>
    <mergeCell ref="E31:F31"/>
    <mergeCell ref="E32:F32"/>
    <mergeCell ref="A34:B34"/>
    <mergeCell ref="E34:F34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11" activeCellId="0" sqref="N11"/>
    </sheetView>
  </sheetViews>
  <sheetFormatPr defaultColWidth="9.13671875" defaultRowHeight="17.1" zeroHeight="false" outlineLevelRow="0" outlineLevelCol="0"/>
  <cols>
    <col collapsed="false" customWidth="true" hidden="false" outlineLevel="0" max="1" min="1" style="48" width="1.7"/>
    <col collapsed="false" customWidth="true" hidden="false" outlineLevel="0" max="2" min="2" style="48" width="18.99"/>
    <col collapsed="false" customWidth="true" hidden="false" outlineLevel="0" max="3" min="3" style="49" width="25.13"/>
    <col collapsed="false" customWidth="true" hidden="false" outlineLevel="0" max="4" min="4" style="48" width="5.71"/>
    <col collapsed="false" customWidth="true" hidden="false" outlineLevel="0" max="6" min="5" style="50" width="5.71"/>
    <col collapsed="false" customWidth="true" hidden="false" outlineLevel="0" max="7" min="7" style="51" width="14.28"/>
    <col collapsed="false" customWidth="true" hidden="false" outlineLevel="0" max="8" min="8" style="48" width="8.99"/>
    <col collapsed="false" customWidth="true" hidden="false" outlineLevel="0" max="9" min="9" style="48" width="1.7"/>
    <col collapsed="false" customWidth="false" hidden="false" outlineLevel="0" max="10" min="10" style="48" width="9.14"/>
    <col collapsed="false" customWidth="true" hidden="false" outlineLevel="0" max="11" min="11" style="48" width="27.99"/>
    <col collapsed="false" customWidth="false" hidden="false" outlineLevel="0" max="257" min="12" style="48" width="9.14"/>
  </cols>
  <sheetData>
    <row r="1" s="53" customFormat="true" ht="28.5" hidden="false" customHeight="true" outlineLevel="0" collapsed="false">
      <c r="A1" s="52" t="s">
        <v>317</v>
      </c>
      <c r="B1" s="52"/>
      <c r="C1" s="52"/>
      <c r="D1" s="52"/>
      <c r="E1" s="52"/>
      <c r="F1" s="52"/>
      <c r="G1" s="52"/>
      <c r="H1" s="52"/>
      <c r="I1" s="52"/>
    </row>
    <row r="2" s="53" customFormat="true" ht="28.5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</row>
    <row r="3" s="53" customFormat="true" ht="28.5" hidden="false" customHeight="true" outlineLevel="0" collapsed="false">
      <c r="A3" s="52" t="s">
        <v>368</v>
      </c>
      <c r="B3" s="52"/>
      <c r="C3" s="52"/>
      <c r="D3" s="52"/>
      <c r="E3" s="52"/>
      <c r="F3" s="52"/>
      <c r="G3" s="52"/>
      <c r="H3" s="52"/>
      <c r="I3" s="52"/>
    </row>
    <row r="4" s="54" customFormat="true" ht="17.1" hidden="false" customHeight="true" outlineLevel="0" collapsed="false">
      <c r="E4" s="55"/>
      <c r="F4" s="55"/>
      <c r="K4" s="56" t="s">
        <v>147</v>
      </c>
    </row>
    <row r="5" s="54" customFormat="true" ht="23.25" hidden="false" customHeight="true" outlineLevel="0" collapsed="false">
      <c r="A5" s="57" t="s">
        <v>369</v>
      </c>
      <c r="B5" s="57"/>
      <c r="C5" s="57"/>
      <c r="D5" s="57"/>
      <c r="E5" s="57"/>
      <c r="F5" s="57"/>
      <c r="G5" s="57"/>
      <c r="H5" s="57"/>
      <c r="I5" s="57"/>
      <c r="K5" s="56" t="s">
        <v>147</v>
      </c>
    </row>
    <row r="7" customFormat="false" ht="17.1" hidden="false" customHeight="true" outlineLevel="0" collapsed="false">
      <c r="A7" s="58"/>
      <c r="B7" s="59"/>
      <c r="C7" s="60"/>
      <c r="D7" s="59"/>
      <c r="E7" s="61"/>
      <c r="F7" s="61"/>
      <c r="G7" s="62"/>
      <c r="H7" s="59"/>
      <c r="I7" s="63"/>
    </row>
    <row r="8" customFormat="false" ht="17.1" hidden="false" customHeight="true" outlineLevel="0" collapsed="false">
      <c r="A8" s="64"/>
      <c r="B8" s="65" t="s">
        <v>370</v>
      </c>
      <c r="C8" s="66" t="s">
        <v>371</v>
      </c>
      <c r="D8" s="67" t="s">
        <v>372</v>
      </c>
      <c r="E8" s="68" t="s">
        <v>373</v>
      </c>
      <c r="F8" s="68" t="s">
        <v>374</v>
      </c>
      <c r="G8" s="67" t="s">
        <v>375</v>
      </c>
      <c r="H8" s="67" t="s">
        <v>376</v>
      </c>
      <c r="I8" s="69"/>
      <c r="K8" s="70" t="s">
        <v>147</v>
      </c>
    </row>
    <row r="9" customFormat="false" ht="9.75" hidden="false" customHeight="true" outlineLevel="0" collapsed="false">
      <c r="A9" s="64"/>
      <c r="B9" s="71"/>
      <c r="C9" s="72"/>
      <c r="D9" s="71"/>
      <c r="E9" s="73"/>
      <c r="F9" s="73"/>
      <c r="G9" s="74"/>
      <c r="H9" s="71"/>
      <c r="I9" s="69"/>
    </row>
    <row r="10" customFormat="false" ht="17.1" hidden="false" customHeight="true" outlineLevel="0" collapsed="false">
      <c r="A10" s="64" t="n">
        <v>16</v>
      </c>
      <c r="B10" s="65" t="s">
        <v>377</v>
      </c>
      <c r="C10" s="75" t="s">
        <v>378</v>
      </c>
      <c r="D10" s="76" t="n">
        <v>74</v>
      </c>
      <c r="E10" s="77" t="n">
        <v>73</v>
      </c>
      <c r="F10" s="77" t="n">
        <v>70</v>
      </c>
      <c r="G10" s="78" t="n">
        <f aca="false">D12+E12+F12</f>
        <v>436</v>
      </c>
      <c r="H10" s="78" t="s">
        <v>379</v>
      </c>
      <c r="I10" s="69"/>
      <c r="J10" s="48" t="s">
        <v>147</v>
      </c>
      <c r="L10" s="79" t="s">
        <v>147</v>
      </c>
    </row>
    <row r="11" customFormat="false" ht="17.1" hidden="false" customHeight="true" outlineLevel="0" collapsed="false">
      <c r="A11" s="64"/>
      <c r="B11" s="65"/>
      <c r="C11" s="80" t="s">
        <v>380</v>
      </c>
      <c r="D11" s="76" t="n">
        <v>75</v>
      </c>
      <c r="E11" s="77" t="n">
        <v>74</v>
      </c>
      <c r="F11" s="77" t="n">
        <v>70</v>
      </c>
      <c r="G11" s="78"/>
      <c r="H11" s="78"/>
      <c r="I11" s="69"/>
      <c r="L11" s="79" t="s">
        <v>147</v>
      </c>
    </row>
    <row r="12" customFormat="false" ht="17.1" hidden="false" customHeight="true" outlineLevel="0" collapsed="false">
      <c r="A12" s="64"/>
      <c r="B12" s="65"/>
      <c r="C12" s="81"/>
      <c r="D12" s="76" t="n">
        <f aca="false">D10+D11</f>
        <v>149</v>
      </c>
      <c r="E12" s="77" t="n">
        <f aca="false">E10+E11</f>
        <v>147</v>
      </c>
      <c r="F12" s="77" t="n">
        <f aca="false">F10+F11</f>
        <v>140</v>
      </c>
      <c r="G12" s="78"/>
      <c r="H12" s="78"/>
      <c r="I12" s="69"/>
      <c r="L12" s="79"/>
    </row>
    <row r="13" customFormat="false" ht="7.5" hidden="false" customHeight="true" outlineLevel="0" collapsed="false">
      <c r="A13" s="64"/>
      <c r="B13" s="71"/>
      <c r="C13" s="82"/>
      <c r="D13" s="83"/>
      <c r="E13" s="84"/>
      <c r="F13" s="84"/>
      <c r="G13" s="74"/>
      <c r="H13" s="85" t="s">
        <v>147</v>
      </c>
      <c r="I13" s="69"/>
      <c r="K13" s="79" t="s">
        <v>147</v>
      </c>
    </row>
    <row r="14" customFormat="false" ht="17.1" hidden="false" customHeight="true" outlineLevel="0" collapsed="false">
      <c r="A14" s="64" t="n">
        <v>16</v>
      </c>
      <c r="B14" s="65" t="s">
        <v>381</v>
      </c>
      <c r="C14" s="75" t="s">
        <v>382</v>
      </c>
      <c r="D14" s="76" t="n">
        <v>76</v>
      </c>
      <c r="E14" s="77" t="n">
        <v>69</v>
      </c>
      <c r="F14" s="77" t="n">
        <v>72</v>
      </c>
      <c r="G14" s="78" t="n">
        <f aca="false">D16+E16+F16</f>
        <v>439</v>
      </c>
      <c r="H14" s="78" t="s">
        <v>383</v>
      </c>
      <c r="I14" s="69"/>
      <c r="J14" s="48" t="s">
        <v>147</v>
      </c>
      <c r="K14" s="86" t="s">
        <v>147</v>
      </c>
      <c r="L14" s="79" t="s">
        <v>147</v>
      </c>
    </row>
    <row r="15" customFormat="false" ht="17.1" hidden="false" customHeight="true" outlineLevel="0" collapsed="false">
      <c r="A15" s="64"/>
      <c r="B15" s="65"/>
      <c r="C15" s="87" t="s">
        <v>384</v>
      </c>
      <c r="D15" s="76" t="n">
        <v>76</v>
      </c>
      <c r="E15" s="77" t="n">
        <v>72</v>
      </c>
      <c r="F15" s="77" t="n">
        <v>74</v>
      </c>
      <c r="G15" s="78"/>
      <c r="H15" s="78"/>
      <c r="I15" s="69"/>
      <c r="L15" s="79" t="s">
        <v>147</v>
      </c>
    </row>
    <row r="16" customFormat="false" ht="17.1" hidden="false" customHeight="true" outlineLevel="0" collapsed="false">
      <c r="A16" s="64"/>
      <c r="B16" s="65"/>
      <c r="C16" s="81"/>
      <c r="D16" s="76" t="n">
        <f aca="false">D14+D15</f>
        <v>152</v>
      </c>
      <c r="E16" s="77" t="n">
        <f aca="false">E14+E15</f>
        <v>141</v>
      </c>
      <c r="F16" s="77" t="n">
        <f aca="false">F14+F15</f>
        <v>146</v>
      </c>
      <c r="G16" s="78"/>
      <c r="H16" s="78"/>
      <c r="I16" s="69"/>
      <c r="L16" s="79"/>
    </row>
    <row r="17" customFormat="false" ht="9.75" hidden="false" customHeight="true" outlineLevel="0" collapsed="false">
      <c r="A17" s="64"/>
      <c r="B17" s="71"/>
      <c r="C17" s="82"/>
      <c r="D17" s="83"/>
      <c r="E17" s="84"/>
      <c r="F17" s="84"/>
      <c r="G17" s="74"/>
      <c r="H17" s="85" t="s">
        <v>147</v>
      </c>
      <c r="I17" s="69"/>
    </row>
    <row r="18" customFormat="false" ht="17.1" hidden="false" customHeight="true" outlineLevel="0" collapsed="false">
      <c r="A18" s="64" t="n">
        <v>16</v>
      </c>
      <c r="B18" s="88" t="s">
        <v>385</v>
      </c>
      <c r="C18" s="75" t="s">
        <v>386</v>
      </c>
      <c r="D18" s="76" t="n">
        <v>74</v>
      </c>
      <c r="E18" s="77" t="n">
        <v>72</v>
      </c>
      <c r="F18" s="77" t="n">
        <v>74</v>
      </c>
      <c r="G18" s="78" t="n">
        <f aca="false">D20+E20+F20</f>
        <v>442</v>
      </c>
      <c r="H18" s="78" t="s">
        <v>387</v>
      </c>
      <c r="I18" s="69"/>
      <c r="J18" s="48" t="s">
        <v>147</v>
      </c>
      <c r="K18" s="89" t="s">
        <v>147</v>
      </c>
      <c r="L18" s="79" t="s">
        <v>147</v>
      </c>
    </row>
    <row r="19" customFormat="false" ht="17.1" hidden="false" customHeight="true" outlineLevel="0" collapsed="false">
      <c r="A19" s="64"/>
      <c r="B19" s="88"/>
      <c r="C19" s="80" t="s">
        <v>388</v>
      </c>
      <c r="D19" s="76" t="n">
        <v>77</v>
      </c>
      <c r="E19" s="77" t="n">
        <v>71</v>
      </c>
      <c r="F19" s="77" t="n">
        <v>74</v>
      </c>
      <c r="G19" s="78"/>
      <c r="H19" s="78"/>
      <c r="I19" s="69"/>
      <c r="K19" s="89" t="s">
        <v>147</v>
      </c>
      <c r="L19" s="79" t="s">
        <v>147</v>
      </c>
    </row>
    <row r="20" customFormat="false" ht="17.1" hidden="false" customHeight="true" outlineLevel="0" collapsed="false">
      <c r="A20" s="64"/>
      <c r="B20" s="88"/>
      <c r="C20" s="81"/>
      <c r="D20" s="76" t="n">
        <f aca="false">D18+D19</f>
        <v>151</v>
      </c>
      <c r="E20" s="77" t="n">
        <f aca="false">E18+E19</f>
        <v>143</v>
      </c>
      <c r="F20" s="77" t="n">
        <f aca="false">F18+F19</f>
        <v>148</v>
      </c>
      <c r="G20" s="78"/>
      <c r="H20" s="78"/>
      <c r="I20" s="69"/>
      <c r="L20" s="79"/>
    </row>
    <row r="21" customFormat="false" ht="10.5" hidden="false" customHeight="true" outlineLevel="0" collapsed="false">
      <c r="A21" s="64"/>
      <c r="B21" s="71"/>
      <c r="C21" s="82"/>
      <c r="D21" s="83"/>
      <c r="E21" s="84"/>
      <c r="F21" s="84"/>
      <c r="G21" s="74"/>
      <c r="H21" s="85" t="s">
        <v>147</v>
      </c>
      <c r="I21" s="69"/>
    </row>
    <row r="22" customFormat="false" ht="17.1" hidden="false" customHeight="true" outlineLevel="0" collapsed="false">
      <c r="A22" s="64" t="n">
        <v>16</v>
      </c>
      <c r="B22" s="65" t="s">
        <v>389</v>
      </c>
      <c r="C22" s="90" t="s">
        <v>390</v>
      </c>
      <c r="D22" s="76" t="n">
        <v>77</v>
      </c>
      <c r="E22" s="77" t="n">
        <v>73</v>
      </c>
      <c r="F22" s="77" t="n">
        <v>77</v>
      </c>
      <c r="G22" s="78" t="n">
        <f aca="false">D24+E24+F24</f>
        <v>446</v>
      </c>
      <c r="H22" s="78" t="s">
        <v>391</v>
      </c>
      <c r="I22" s="69"/>
      <c r="J22" s="48" t="s">
        <v>147</v>
      </c>
      <c r="K22" s="86" t="s">
        <v>147</v>
      </c>
      <c r="L22" s="79" t="s">
        <v>147</v>
      </c>
    </row>
    <row r="23" customFormat="false" ht="17.1" hidden="false" customHeight="true" outlineLevel="0" collapsed="false">
      <c r="A23" s="64"/>
      <c r="B23" s="65"/>
      <c r="C23" s="80" t="s">
        <v>392</v>
      </c>
      <c r="D23" s="76" t="n">
        <v>75</v>
      </c>
      <c r="E23" s="77" t="n">
        <v>74</v>
      </c>
      <c r="F23" s="77" t="n">
        <v>70</v>
      </c>
      <c r="G23" s="78"/>
      <c r="H23" s="78"/>
      <c r="I23" s="69"/>
      <c r="K23" s="86" t="s">
        <v>147</v>
      </c>
      <c r="L23" s="79" t="s">
        <v>147</v>
      </c>
    </row>
    <row r="24" customFormat="false" ht="17.1" hidden="false" customHeight="true" outlineLevel="0" collapsed="false">
      <c r="A24" s="64"/>
      <c r="B24" s="65"/>
      <c r="C24" s="81"/>
      <c r="D24" s="76" t="n">
        <f aca="false">D22+D23</f>
        <v>152</v>
      </c>
      <c r="E24" s="77" t="n">
        <f aca="false">E22+E23</f>
        <v>147</v>
      </c>
      <c r="F24" s="77" t="n">
        <f aca="false">F22+F23</f>
        <v>147</v>
      </c>
      <c r="G24" s="78"/>
      <c r="H24" s="78"/>
      <c r="I24" s="69"/>
      <c r="L24" s="79"/>
    </row>
    <row r="25" customFormat="false" ht="8.25" hidden="false" customHeight="true" outlineLevel="0" collapsed="false">
      <c r="A25" s="64"/>
      <c r="B25" s="72" t="s">
        <v>147</v>
      </c>
      <c r="C25" s="91"/>
      <c r="D25" s="92"/>
      <c r="E25" s="93"/>
      <c r="F25" s="93"/>
      <c r="G25" s="92"/>
      <c r="H25" s="92" t="s">
        <v>147</v>
      </c>
      <c r="I25" s="69"/>
      <c r="K25" s="70"/>
    </row>
    <row r="26" customFormat="false" ht="17.1" hidden="false" customHeight="true" outlineLevel="0" collapsed="false">
      <c r="A26" s="64" t="n">
        <v>16</v>
      </c>
      <c r="B26" s="65" t="s">
        <v>393</v>
      </c>
      <c r="C26" s="75" t="s">
        <v>394</v>
      </c>
      <c r="D26" s="76" t="n">
        <v>75</v>
      </c>
      <c r="E26" s="77" t="n">
        <v>73</v>
      </c>
      <c r="F26" s="77" t="n">
        <v>72</v>
      </c>
      <c r="G26" s="78" t="n">
        <f aca="false">D28+E28+F28</f>
        <v>450</v>
      </c>
      <c r="H26" s="78" t="s">
        <v>395</v>
      </c>
      <c r="I26" s="69"/>
      <c r="J26" s="48" t="s">
        <v>147</v>
      </c>
      <c r="L26" s="79" t="s">
        <v>147</v>
      </c>
    </row>
    <row r="27" customFormat="false" ht="17.1" hidden="false" customHeight="true" outlineLevel="0" collapsed="false">
      <c r="A27" s="64"/>
      <c r="B27" s="65"/>
      <c r="C27" s="80" t="s">
        <v>396</v>
      </c>
      <c r="D27" s="76" t="n">
        <v>78</v>
      </c>
      <c r="E27" s="77" t="n">
        <v>74</v>
      </c>
      <c r="F27" s="77" t="n">
        <v>78</v>
      </c>
      <c r="G27" s="78"/>
      <c r="H27" s="78"/>
      <c r="I27" s="69"/>
      <c r="L27" s="79" t="s">
        <v>147</v>
      </c>
    </row>
    <row r="28" customFormat="false" ht="17.1" hidden="false" customHeight="true" outlineLevel="0" collapsed="false">
      <c r="A28" s="64"/>
      <c r="B28" s="65"/>
      <c r="C28" s="81" t="s">
        <v>147</v>
      </c>
      <c r="D28" s="76" t="n">
        <f aca="false">D26+D27</f>
        <v>153</v>
      </c>
      <c r="E28" s="77" t="n">
        <f aca="false">E26+E27</f>
        <v>147</v>
      </c>
      <c r="F28" s="77" t="n">
        <f aca="false">F26+F27</f>
        <v>150</v>
      </c>
      <c r="G28" s="78"/>
      <c r="H28" s="78"/>
      <c r="I28" s="69"/>
      <c r="L28" s="79"/>
    </row>
    <row r="29" customFormat="false" ht="8.25" hidden="false" customHeight="true" outlineLevel="0" collapsed="false">
      <c r="A29" s="64"/>
      <c r="B29" s="72"/>
      <c r="C29" s="94"/>
      <c r="D29" s="95"/>
      <c r="E29" s="96"/>
      <c r="F29" s="96"/>
      <c r="G29" s="97"/>
      <c r="H29" s="97" t="s">
        <v>147</v>
      </c>
      <c r="I29" s="69"/>
      <c r="L29" s="79"/>
    </row>
    <row r="30" customFormat="false" ht="17.1" hidden="false" customHeight="true" outlineLevel="0" collapsed="false">
      <c r="A30" s="64" t="n">
        <v>16</v>
      </c>
      <c r="B30" s="65" t="s">
        <v>397</v>
      </c>
      <c r="C30" s="75" t="s">
        <v>398</v>
      </c>
      <c r="D30" s="76" t="n">
        <v>74</v>
      </c>
      <c r="E30" s="77" t="n">
        <v>73</v>
      </c>
      <c r="F30" s="77" t="n">
        <v>75</v>
      </c>
      <c r="G30" s="78" t="n">
        <f aca="false">D32+E32+F32</f>
        <v>455</v>
      </c>
      <c r="H30" s="78" t="s">
        <v>399</v>
      </c>
      <c r="I30" s="69"/>
      <c r="J30" s="48" t="s">
        <v>147</v>
      </c>
      <c r="L30" s="79" t="s">
        <v>147</v>
      </c>
    </row>
    <row r="31" customFormat="false" ht="17.1" hidden="false" customHeight="true" outlineLevel="0" collapsed="false">
      <c r="A31" s="64"/>
      <c r="B31" s="65"/>
      <c r="C31" s="80" t="s">
        <v>400</v>
      </c>
      <c r="D31" s="76" t="n">
        <v>76</v>
      </c>
      <c r="E31" s="77" t="n">
        <v>77</v>
      </c>
      <c r="F31" s="77" t="n">
        <v>80</v>
      </c>
      <c r="G31" s="78"/>
      <c r="H31" s="78"/>
      <c r="I31" s="69"/>
      <c r="K31" s="79" t="s">
        <v>147</v>
      </c>
      <c r="L31" s="79" t="s">
        <v>147</v>
      </c>
    </row>
    <row r="32" customFormat="false" ht="17.1" hidden="false" customHeight="true" outlineLevel="0" collapsed="false">
      <c r="A32" s="64"/>
      <c r="B32" s="65"/>
      <c r="C32" s="81"/>
      <c r="D32" s="76" t="n">
        <f aca="false">D30+D31</f>
        <v>150</v>
      </c>
      <c r="E32" s="77" t="n">
        <f aca="false">E30+E31</f>
        <v>150</v>
      </c>
      <c r="F32" s="77" t="n">
        <f aca="false">F30+F31</f>
        <v>155</v>
      </c>
      <c r="G32" s="78"/>
      <c r="H32" s="78"/>
      <c r="I32" s="69"/>
      <c r="K32" s="79" t="s">
        <v>147</v>
      </c>
      <c r="L32" s="79"/>
    </row>
    <row r="33" customFormat="false" ht="8.25" hidden="false" customHeight="true" outlineLevel="0" collapsed="false">
      <c r="A33" s="64"/>
      <c r="B33" s="71"/>
      <c r="C33" s="72"/>
      <c r="D33" s="71"/>
      <c r="E33" s="73"/>
      <c r="F33" s="73"/>
      <c r="G33" s="74"/>
      <c r="H33" s="71" t="s">
        <v>147</v>
      </c>
      <c r="I33" s="69"/>
    </row>
    <row r="34" customFormat="false" ht="17.1" hidden="false" customHeight="true" outlineLevel="0" collapsed="false">
      <c r="A34" s="64" t="n">
        <v>16</v>
      </c>
      <c r="B34" s="65" t="s">
        <v>401</v>
      </c>
      <c r="C34" s="75" t="s">
        <v>402</v>
      </c>
      <c r="D34" s="76" t="n">
        <v>74</v>
      </c>
      <c r="E34" s="77" t="n">
        <v>78</v>
      </c>
      <c r="F34" s="77" t="n">
        <v>75</v>
      </c>
      <c r="G34" s="78" t="n">
        <f aca="false">D36+E36+F36</f>
        <v>457</v>
      </c>
      <c r="H34" s="78" t="s">
        <v>403</v>
      </c>
      <c r="I34" s="69"/>
      <c r="J34" s="48" t="s">
        <v>147</v>
      </c>
      <c r="K34" s="79" t="s">
        <v>147</v>
      </c>
      <c r="L34" s="79" t="s">
        <v>147</v>
      </c>
    </row>
    <row r="35" customFormat="false" ht="17.1" hidden="false" customHeight="true" outlineLevel="0" collapsed="false">
      <c r="A35" s="64"/>
      <c r="B35" s="65"/>
      <c r="C35" s="80" t="s">
        <v>404</v>
      </c>
      <c r="D35" s="76" t="n">
        <v>82</v>
      </c>
      <c r="E35" s="77" t="n">
        <v>77</v>
      </c>
      <c r="F35" s="77" t="n">
        <v>71</v>
      </c>
      <c r="G35" s="78"/>
      <c r="H35" s="78"/>
      <c r="I35" s="69"/>
      <c r="K35" s="79" t="s">
        <v>147</v>
      </c>
      <c r="L35" s="79" t="s">
        <v>147</v>
      </c>
    </row>
    <row r="36" customFormat="false" ht="17.1" hidden="false" customHeight="true" outlineLevel="0" collapsed="false">
      <c r="A36" s="64"/>
      <c r="B36" s="65"/>
      <c r="C36" s="81"/>
      <c r="D36" s="76" t="n">
        <f aca="false">D34+D35</f>
        <v>156</v>
      </c>
      <c r="E36" s="77" t="n">
        <f aca="false">E34+E35</f>
        <v>155</v>
      </c>
      <c r="F36" s="77" t="n">
        <f aca="false">F34+F35</f>
        <v>146</v>
      </c>
      <c r="G36" s="78"/>
      <c r="H36" s="78"/>
      <c r="I36" s="69"/>
      <c r="L36" s="79"/>
    </row>
    <row r="37" customFormat="false" ht="9.75" hidden="false" customHeight="true" outlineLevel="0" collapsed="false">
      <c r="A37" s="64"/>
      <c r="B37" s="71"/>
      <c r="C37" s="72"/>
      <c r="D37" s="71"/>
      <c r="E37" s="73"/>
      <c r="F37" s="73"/>
      <c r="G37" s="74"/>
      <c r="H37" s="71" t="s">
        <v>147</v>
      </c>
      <c r="I37" s="69"/>
    </row>
    <row r="38" customFormat="false" ht="17.1" hidden="false" customHeight="true" outlineLevel="0" collapsed="false">
      <c r="A38" s="64" t="n">
        <v>16</v>
      </c>
      <c r="B38" s="65" t="s">
        <v>405</v>
      </c>
      <c r="C38" s="75" t="s">
        <v>406</v>
      </c>
      <c r="D38" s="76" t="s">
        <v>308</v>
      </c>
      <c r="E38" s="77" t="s">
        <v>308</v>
      </c>
      <c r="F38" s="77" t="s">
        <v>308</v>
      </c>
      <c r="G38" s="78" t="s">
        <v>308</v>
      </c>
      <c r="H38" s="78" t="s">
        <v>257</v>
      </c>
      <c r="I38" s="69"/>
      <c r="J38" s="48" t="s">
        <v>147</v>
      </c>
      <c r="L38" s="79" t="s">
        <v>147</v>
      </c>
    </row>
    <row r="39" customFormat="false" ht="17.1" hidden="false" customHeight="true" outlineLevel="0" collapsed="false">
      <c r="A39" s="64"/>
      <c r="B39" s="65"/>
      <c r="C39" s="80" t="s">
        <v>407</v>
      </c>
      <c r="D39" s="76" t="s">
        <v>308</v>
      </c>
      <c r="E39" s="77" t="s">
        <v>308</v>
      </c>
      <c r="F39" s="77" t="s">
        <v>308</v>
      </c>
      <c r="G39" s="78"/>
      <c r="H39" s="78"/>
      <c r="I39" s="69"/>
      <c r="K39" s="79" t="s">
        <v>147</v>
      </c>
      <c r="L39" s="79" t="s">
        <v>147</v>
      </c>
    </row>
    <row r="40" customFormat="false" ht="17.1" hidden="false" customHeight="true" outlineLevel="0" collapsed="false">
      <c r="A40" s="64"/>
      <c r="B40" s="65"/>
      <c r="C40" s="81"/>
      <c r="D40" s="76" t="s">
        <v>257</v>
      </c>
      <c r="E40" s="77" t="s">
        <v>257</v>
      </c>
      <c r="F40" s="77" t="s">
        <v>257</v>
      </c>
      <c r="G40" s="78"/>
      <c r="H40" s="78"/>
      <c r="I40" s="69"/>
      <c r="K40" s="79" t="s">
        <v>147</v>
      </c>
      <c r="L40" s="79"/>
    </row>
    <row r="41" customFormat="false" ht="8.25" hidden="false" customHeight="true" outlineLevel="0" collapsed="false">
      <c r="A41" s="98"/>
      <c r="B41" s="99"/>
      <c r="C41" s="100"/>
      <c r="D41" s="99"/>
      <c r="E41" s="101"/>
      <c r="F41" s="101"/>
      <c r="G41" s="102"/>
      <c r="H41" s="99"/>
      <c r="I41" s="103"/>
    </row>
  </sheetData>
  <mergeCells count="28">
    <mergeCell ref="A1:I1"/>
    <mergeCell ref="A2:I2"/>
    <mergeCell ref="A3:I3"/>
    <mergeCell ref="A5:I5"/>
    <mergeCell ref="B10:B12"/>
    <mergeCell ref="G10:G12"/>
    <mergeCell ref="H10:H12"/>
    <mergeCell ref="B14:B16"/>
    <mergeCell ref="G14:G16"/>
    <mergeCell ref="H14:H16"/>
    <mergeCell ref="B18:B20"/>
    <mergeCell ref="G18:G20"/>
    <mergeCell ref="H18:H20"/>
    <mergeCell ref="B22:B24"/>
    <mergeCell ref="G22:G24"/>
    <mergeCell ref="H22:H24"/>
    <mergeCell ref="B26:B28"/>
    <mergeCell ref="G26:G28"/>
    <mergeCell ref="H26:H28"/>
    <mergeCell ref="B30:B32"/>
    <mergeCell ref="G30:G32"/>
    <mergeCell ref="H30:H32"/>
    <mergeCell ref="B34:B36"/>
    <mergeCell ref="G34:G36"/>
    <mergeCell ref="H34:H36"/>
    <mergeCell ref="B38:B40"/>
    <mergeCell ref="G38:G40"/>
    <mergeCell ref="H38:H40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gie</dc:creator>
  <dc:description/>
  <dc:language>en-US</dc:language>
  <cp:lastModifiedBy>USER</cp:lastModifiedBy>
  <cp:lastPrinted>2011-08-05T05:41:04Z</cp:lastPrinted>
  <dcterms:modified xsi:type="dcterms:W3CDTF">2011-08-05T12:42:51Z</dcterms:modified>
  <cp:revision>0</cp:revision>
  <dc:subject/>
  <dc:title/>
</cp:coreProperties>
</file>