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8"/>
        <rFont val="華康中黑體"/>
        <family val="3"/>
        <charset val="136"/>
      </rPr>
      <t xml:space="preserve">2011</t>
    </r>
    <r>
      <rPr>
        <sz val="18"/>
        <rFont val="Noto Sans"/>
        <family val="2"/>
      </rPr>
      <t xml:space="preserve">年南寶盃夏季青少年高爾夫業餘錦標賽</t>
    </r>
  </si>
  <si>
    <r>
      <rPr>
        <b val="true"/>
        <sz val="12"/>
        <rFont val="Noto Sans"/>
        <family val="2"/>
      </rPr>
      <t xml:space="preserve">地點</t>
    </r>
    <r>
      <rPr>
        <b val="true"/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南寶高爾夫球場</t>
    </r>
  </si>
  <si>
    <t xml:space="preserve">Website:WWW.NPGC.COM.TW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區 </t>
    </r>
    <r>
      <rPr>
        <sz val="14"/>
        <rFont val="Noto Sans"/>
        <family val="2"/>
      </rPr>
      <t xml:space="preserve">↔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區</t>
    </r>
  </si>
  <si>
    <r>
      <rPr>
        <b val="true"/>
        <sz val="12"/>
        <rFont val="標楷體"/>
        <family val="4"/>
        <charset val="136"/>
      </rPr>
      <t xml:space="preserve">TEL:</t>
    </r>
    <r>
      <rPr>
        <sz val="12"/>
        <rFont val="標楷體"/>
        <family val="4"/>
        <charset val="136"/>
      </rPr>
      <t xml:space="preserve">06-5762546#14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-19</t>
    </r>
    <r>
      <rPr>
        <sz val="12"/>
        <rFont val="Noto Sans"/>
        <family val="2"/>
      </rPr>
      <t xml:space="preserve">日</t>
    </r>
  </si>
  <si>
    <t xml:space="preserve">名次</t>
  </si>
  <si>
    <t xml:space="preserve">組別</t>
  </si>
  <si>
    <t xml:space="preserve">選手姓名</t>
  </si>
  <si>
    <t xml:space="preserve">1th</t>
  </si>
  <si>
    <t xml:space="preserve">2sd</t>
  </si>
  <si>
    <t xml:space="preserve">2ND</t>
  </si>
  <si>
    <t xml:space="preserve">3RD</t>
  </si>
  <si>
    <t xml:space="preserve">4TH</t>
  </si>
  <si>
    <t xml:space="preserve">3th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Name of Player</t>
  </si>
  <si>
    <t xml:space="preserve">PAR</t>
  </si>
  <si>
    <t xml:space="preserve">男特組</t>
  </si>
  <si>
    <t xml:space="preserve">蔡哲弘</t>
  </si>
  <si>
    <t xml:space="preserve">黃鐙儀</t>
  </si>
  <si>
    <t xml:space="preserve">李柏勳</t>
  </si>
  <si>
    <t xml:space="preserve">林世文</t>
  </si>
  <si>
    <t xml:space="preserve">苗力文</t>
  </si>
  <si>
    <t xml:space="preserve">鄭登元</t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康子賢</t>
  </si>
  <si>
    <t xml:space="preserve">黃議平</t>
  </si>
  <si>
    <t xml:space="preserve">許祐銘</t>
  </si>
  <si>
    <t xml:space="preserve">王志哲</t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許閎軒</t>
  </si>
  <si>
    <t xml:space="preserve">洪昭鑫</t>
  </si>
  <si>
    <t xml:space="preserve">丁子軒</t>
  </si>
  <si>
    <t xml:space="preserve">葉蔚廷</t>
  </si>
  <si>
    <t xml:space="preserve">李俊翰</t>
  </si>
  <si>
    <t xml:space="preserve">翁秉浩</t>
  </si>
  <si>
    <t xml:space="preserve">黃議增</t>
  </si>
  <si>
    <t xml:space="preserve">柯志龍</t>
  </si>
  <si>
    <t xml:space="preserve">周子安</t>
  </si>
  <si>
    <t xml:space="preserve">曾昶峰</t>
  </si>
  <si>
    <t xml:space="preserve">岳秉欽</t>
  </si>
  <si>
    <t xml:space="preserve">賴嘉一</t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組</t>
    </r>
  </si>
  <si>
    <t xml:space="preserve">黃國淵</t>
  </si>
  <si>
    <t xml:space="preserve">陳翊旻</t>
  </si>
  <si>
    <t xml:space="preserve">女特組</t>
  </si>
  <si>
    <t xml:space="preserve">洪紫庭</t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柯辰宜</t>
  </si>
  <si>
    <t xml:space="preserve">黃鈺婷</t>
  </si>
  <si>
    <t xml:space="preserve">陳怡璇</t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蔡雅竹</t>
  </si>
  <si>
    <t xml:space="preserve">洪鈺茜</t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組</t>
    </r>
  </si>
  <si>
    <t xml:space="preserve">曾彩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8"/>
      <name val="華康中黑體"/>
      <family val="3"/>
      <charset val="136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b val="true"/>
      <sz val="8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6"/>
      <color rgb="FFFF0000"/>
      <name val="Times New Roman"/>
      <family val="1"/>
    </font>
    <font>
      <sz val="6"/>
      <color rgb="FF000000"/>
      <name val="Times New Roman"/>
      <family val="1"/>
    </font>
    <font>
      <sz val="7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strike val="true"/>
      <sz val="12"/>
      <name val="Noto Sans"/>
      <family val="2"/>
    </font>
    <font>
      <sz val="12"/>
      <color rgb="FFFF0000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4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75"/>
    <col collapsed="false" customWidth="true" hidden="false" outlineLevel="0" max="3" min="3" style="3" width="7.5"/>
    <col collapsed="false" customWidth="true" hidden="false" outlineLevel="0" max="5" min="4" style="3" width="4.99"/>
    <col collapsed="false" customWidth="true" hidden="true" outlineLevel="0" max="6" min="6" style="4" width="4.37"/>
    <col collapsed="false" customWidth="true" hidden="true" outlineLevel="0" max="8" min="7" style="4" width="4.12"/>
    <col collapsed="false" customWidth="true" hidden="false" outlineLevel="0" max="9" min="9" style="4" width="4.12"/>
    <col collapsed="false" customWidth="true" hidden="false" outlineLevel="0" max="10" min="10" style="5" width="4.12"/>
    <col collapsed="false" customWidth="true" hidden="false" outlineLevel="0" max="11" min="11" style="6" width="5.5"/>
    <col collapsed="false" customWidth="true" hidden="false" outlineLevel="0" max="12" min="12" style="7" width="3.87"/>
    <col collapsed="false" customWidth="true" hidden="false" outlineLevel="0" max="21" min="13" style="8" width="2.99"/>
    <col collapsed="false" customWidth="true" hidden="false" outlineLevel="0" max="22" min="22" style="9" width="3.62"/>
    <col collapsed="false" customWidth="true" hidden="false" outlineLevel="0" max="31" min="23" style="8" width="2.99"/>
    <col collapsed="false" customWidth="true" hidden="false" outlineLevel="0" max="32" min="32" style="9" width="3.62"/>
    <col collapsed="false" customWidth="true" hidden="false" outlineLevel="0" max="33" min="33" style="9" width="3.87"/>
    <col collapsed="false" customWidth="true" hidden="false" outlineLevel="0" max="34" min="34" style="9" width="3.75"/>
  </cols>
  <sheetData>
    <row r="1" customFormat="false" ht="22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  <c r="V2" s="13"/>
      <c r="W2" s="14"/>
      <c r="X2" s="14"/>
      <c r="Y2" s="14"/>
      <c r="Z2" s="14"/>
      <c r="AA2" s="14"/>
      <c r="AB2" s="14"/>
      <c r="AC2" s="14"/>
      <c r="AD2" s="14"/>
      <c r="AE2" s="14"/>
      <c r="AF2" s="15"/>
      <c r="AG2" s="15"/>
      <c r="AH2" s="15"/>
    </row>
    <row r="3" customFormat="false" ht="21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3" t="s">
        <v>3</v>
      </c>
      <c r="R3" s="13"/>
      <c r="S3" s="13"/>
      <c r="T3" s="13"/>
      <c r="U3" s="13"/>
      <c r="V3" s="13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customFormat="false" ht="18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  <c r="S4" s="18"/>
      <c r="T4" s="18"/>
      <c r="U4" s="18"/>
      <c r="V4" s="19"/>
      <c r="W4" s="20" t="s">
        <v>5</v>
      </c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5.95" hidden="false" customHeight="true" outlineLevel="0" collapsed="false">
      <c r="A5" s="21" t="s">
        <v>6</v>
      </c>
      <c r="B5" s="22" t="s">
        <v>7</v>
      </c>
      <c r="C5" s="23" t="s">
        <v>8</v>
      </c>
      <c r="D5" s="24" t="s">
        <v>9</v>
      </c>
      <c r="E5" s="25" t="s">
        <v>10</v>
      </c>
      <c r="F5" s="26" t="s">
        <v>11</v>
      </c>
      <c r="G5" s="27" t="s">
        <v>12</v>
      </c>
      <c r="H5" s="27" t="s">
        <v>13</v>
      </c>
      <c r="I5" s="27" t="s">
        <v>14</v>
      </c>
      <c r="J5" s="28" t="s">
        <v>15</v>
      </c>
      <c r="K5" s="29" t="s">
        <v>16</v>
      </c>
      <c r="L5" s="30" t="s">
        <v>17</v>
      </c>
      <c r="M5" s="31" t="n">
        <v>1</v>
      </c>
      <c r="N5" s="31" t="n">
        <v>2</v>
      </c>
      <c r="O5" s="31" t="n">
        <v>3</v>
      </c>
      <c r="P5" s="31" t="n">
        <v>4</v>
      </c>
      <c r="Q5" s="31" t="n">
        <v>5</v>
      </c>
      <c r="R5" s="31" t="n">
        <v>6</v>
      </c>
      <c r="S5" s="31" t="n">
        <v>7</v>
      </c>
      <c r="T5" s="31" t="n">
        <v>8</v>
      </c>
      <c r="U5" s="31" t="n">
        <v>9</v>
      </c>
      <c r="V5" s="32" t="s">
        <v>18</v>
      </c>
      <c r="W5" s="33" t="n">
        <v>10</v>
      </c>
      <c r="X5" s="33" t="n">
        <v>11</v>
      </c>
      <c r="Y5" s="33" t="n">
        <v>12</v>
      </c>
      <c r="Z5" s="33" t="n">
        <v>13</v>
      </c>
      <c r="AA5" s="33" t="n">
        <v>14</v>
      </c>
      <c r="AB5" s="33" t="n">
        <v>15</v>
      </c>
      <c r="AC5" s="33" t="n">
        <v>16</v>
      </c>
      <c r="AD5" s="33" t="n">
        <v>17</v>
      </c>
      <c r="AE5" s="33" t="n">
        <v>18</v>
      </c>
      <c r="AF5" s="34" t="s">
        <v>19</v>
      </c>
      <c r="AG5" s="34" t="s">
        <v>20</v>
      </c>
      <c r="AH5" s="35" t="s">
        <v>21</v>
      </c>
    </row>
    <row r="6" customFormat="false" ht="15.95" hidden="false" customHeight="true" outlineLevel="0" collapsed="false">
      <c r="A6" s="21"/>
      <c r="B6" s="22"/>
      <c r="C6" s="36" t="s">
        <v>22</v>
      </c>
      <c r="D6" s="24"/>
      <c r="E6" s="25"/>
      <c r="F6" s="26"/>
      <c r="G6" s="27"/>
      <c r="H6" s="27"/>
      <c r="I6" s="27"/>
      <c r="J6" s="28"/>
      <c r="K6" s="29"/>
      <c r="L6" s="37" t="s">
        <v>23</v>
      </c>
      <c r="M6" s="38" t="n">
        <v>4</v>
      </c>
      <c r="N6" s="38" t="n">
        <v>5</v>
      </c>
      <c r="O6" s="38" t="n">
        <v>3</v>
      </c>
      <c r="P6" s="38" t="n">
        <v>4</v>
      </c>
      <c r="Q6" s="38" t="n">
        <v>4</v>
      </c>
      <c r="R6" s="38" t="n">
        <v>4</v>
      </c>
      <c r="S6" s="38" t="n">
        <v>4</v>
      </c>
      <c r="T6" s="38" t="n">
        <v>3</v>
      </c>
      <c r="U6" s="38" t="n">
        <v>5</v>
      </c>
      <c r="V6" s="39" t="n">
        <f aca="false">SUM(M6:U6)</f>
        <v>36</v>
      </c>
      <c r="W6" s="38" t="n">
        <v>5</v>
      </c>
      <c r="X6" s="38" t="n">
        <v>3</v>
      </c>
      <c r="Y6" s="38" t="n">
        <v>4</v>
      </c>
      <c r="Z6" s="38" t="n">
        <v>4</v>
      </c>
      <c r="AA6" s="38" t="n">
        <v>4</v>
      </c>
      <c r="AB6" s="38" t="n">
        <v>3</v>
      </c>
      <c r="AC6" s="38" t="n">
        <v>5</v>
      </c>
      <c r="AD6" s="38" t="n">
        <v>4</v>
      </c>
      <c r="AE6" s="38" t="n">
        <v>4</v>
      </c>
      <c r="AF6" s="39" t="n">
        <f aca="false">SUM(W6:AE6)</f>
        <v>36</v>
      </c>
      <c r="AG6" s="40" t="n">
        <v>72</v>
      </c>
      <c r="AH6" s="35"/>
    </row>
    <row r="7" customFormat="false" ht="15.95" hidden="false" customHeight="true" outlineLevel="0" collapsed="false">
      <c r="A7" s="41" t="n">
        <v>1</v>
      </c>
      <c r="B7" s="42" t="s">
        <v>24</v>
      </c>
      <c r="C7" s="43" t="s">
        <v>25</v>
      </c>
      <c r="D7" s="44" t="n">
        <v>79</v>
      </c>
      <c r="E7" s="45" t="n">
        <v>80</v>
      </c>
      <c r="F7" s="46" t="n">
        <f aca="false">AH7</f>
        <v>0</v>
      </c>
      <c r="G7" s="46"/>
      <c r="H7" s="47"/>
      <c r="I7" s="48" t="n">
        <v>72</v>
      </c>
      <c r="J7" s="49" t="n">
        <f aca="false">AG7</f>
        <v>71</v>
      </c>
      <c r="K7" s="50" t="n">
        <f aca="false">D7+E7+I7+J7</f>
        <v>302</v>
      </c>
      <c r="L7" s="51"/>
      <c r="M7" s="51" t="n">
        <v>4</v>
      </c>
      <c r="N7" s="51" t="n">
        <v>4</v>
      </c>
      <c r="O7" s="51" t="n">
        <v>3</v>
      </c>
      <c r="P7" s="51" t="n">
        <v>4</v>
      </c>
      <c r="Q7" s="51" t="n">
        <v>4</v>
      </c>
      <c r="R7" s="51" t="n">
        <v>4</v>
      </c>
      <c r="S7" s="51" t="n">
        <v>4</v>
      </c>
      <c r="T7" s="51" t="n">
        <v>3</v>
      </c>
      <c r="U7" s="51" t="n">
        <v>5</v>
      </c>
      <c r="V7" s="52" t="n">
        <f aca="false">SUM(M7:U7)</f>
        <v>35</v>
      </c>
      <c r="W7" s="51" t="n">
        <v>5</v>
      </c>
      <c r="X7" s="51" t="n">
        <v>3</v>
      </c>
      <c r="Y7" s="51" t="n">
        <v>3</v>
      </c>
      <c r="Z7" s="51" t="n">
        <v>4</v>
      </c>
      <c r="AA7" s="51" t="n">
        <v>5</v>
      </c>
      <c r="AB7" s="51" t="n">
        <v>3</v>
      </c>
      <c r="AC7" s="51" t="n">
        <v>5</v>
      </c>
      <c r="AD7" s="51" t="n">
        <v>4</v>
      </c>
      <c r="AE7" s="51" t="n">
        <v>4</v>
      </c>
      <c r="AF7" s="52" t="n">
        <f aca="false">SUM(W7:AE7)</f>
        <v>36</v>
      </c>
      <c r="AG7" s="53" t="n">
        <f aca="false">AF7+V7</f>
        <v>71</v>
      </c>
      <c r="AH7" s="54"/>
    </row>
    <row r="8" customFormat="false" ht="15.95" hidden="false" customHeight="true" outlineLevel="0" collapsed="false">
      <c r="A8" s="55" t="n">
        <v>2</v>
      </c>
      <c r="B8" s="42"/>
      <c r="C8" s="56" t="s">
        <v>26</v>
      </c>
      <c r="D8" s="57" t="n">
        <v>108</v>
      </c>
      <c r="E8" s="57" t="n">
        <v>115</v>
      </c>
      <c r="F8" s="58" t="n">
        <f aca="false">AH8</f>
        <v>0</v>
      </c>
      <c r="G8" s="58"/>
      <c r="H8" s="59"/>
      <c r="I8" s="57" t="n">
        <v>103</v>
      </c>
      <c r="J8" s="58" t="n">
        <f aca="false">AG8</f>
        <v>106</v>
      </c>
      <c r="K8" s="60" t="n">
        <f aca="false">D8+E8+I8+J8</f>
        <v>432</v>
      </c>
      <c r="L8" s="61"/>
      <c r="M8" s="61" t="n">
        <v>5</v>
      </c>
      <c r="N8" s="61" t="n">
        <v>8</v>
      </c>
      <c r="O8" s="61" t="n">
        <v>4</v>
      </c>
      <c r="P8" s="61" t="n">
        <v>6</v>
      </c>
      <c r="Q8" s="61" t="n">
        <v>5</v>
      </c>
      <c r="R8" s="61" t="n">
        <v>5</v>
      </c>
      <c r="S8" s="61" t="n">
        <v>5</v>
      </c>
      <c r="T8" s="61" t="n">
        <v>3</v>
      </c>
      <c r="U8" s="61" t="n">
        <v>6</v>
      </c>
      <c r="V8" s="62" t="n">
        <f aca="false">SUM(M8:U8)</f>
        <v>47</v>
      </c>
      <c r="W8" s="61" t="n">
        <v>7</v>
      </c>
      <c r="X8" s="61" t="n">
        <v>4</v>
      </c>
      <c r="Y8" s="61" t="n">
        <v>7</v>
      </c>
      <c r="Z8" s="61" t="n">
        <v>5</v>
      </c>
      <c r="AA8" s="61" t="n">
        <v>10</v>
      </c>
      <c r="AB8" s="61" t="n">
        <v>3</v>
      </c>
      <c r="AC8" s="61" t="n">
        <v>7</v>
      </c>
      <c r="AD8" s="61" t="n">
        <v>10</v>
      </c>
      <c r="AE8" s="61" t="n">
        <v>6</v>
      </c>
      <c r="AF8" s="62" t="n">
        <f aca="false">SUM(W8:AE8)</f>
        <v>59</v>
      </c>
      <c r="AG8" s="63" t="n">
        <f aca="false">AF8+V8</f>
        <v>106</v>
      </c>
      <c r="AH8" s="64"/>
    </row>
    <row r="9" customFormat="false" ht="15.95" hidden="false" customHeight="true" outlineLevel="0" collapsed="false">
      <c r="A9" s="55"/>
      <c r="B9" s="42"/>
      <c r="C9" s="65" t="s">
        <v>27</v>
      </c>
      <c r="D9" s="57" t="n">
        <v>98</v>
      </c>
      <c r="E9" s="66" t="n">
        <v>0</v>
      </c>
      <c r="F9" s="58" t="n">
        <f aca="false">AH9</f>
        <v>0</v>
      </c>
      <c r="G9" s="58"/>
      <c r="H9" s="59"/>
      <c r="I9" s="66" t="n">
        <v>0</v>
      </c>
      <c r="J9" s="58" t="n">
        <f aca="false">AG9</f>
        <v>0</v>
      </c>
      <c r="K9" s="60" t="n">
        <f aca="false">D9+E9+I9+J9</f>
        <v>98</v>
      </c>
      <c r="L9" s="61"/>
      <c r="M9" s="61"/>
      <c r="N9" s="61"/>
      <c r="O9" s="61"/>
      <c r="P9" s="61"/>
      <c r="Q9" s="61"/>
      <c r="R9" s="61"/>
      <c r="S9" s="61"/>
      <c r="T9" s="61"/>
      <c r="U9" s="61"/>
      <c r="V9" s="62" t="n">
        <f aca="false">SUM(M9:U9)</f>
        <v>0</v>
      </c>
      <c r="W9" s="61"/>
      <c r="X9" s="61"/>
      <c r="Y9" s="61"/>
      <c r="Z9" s="61"/>
      <c r="AA9" s="61"/>
      <c r="AB9" s="61"/>
      <c r="AC9" s="61"/>
      <c r="AD9" s="61"/>
      <c r="AE9" s="61"/>
      <c r="AF9" s="62" t="n">
        <f aca="false">SUM(W9:AE9)</f>
        <v>0</v>
      </c>
      <c r="AG9" s="63" t="n">
        <f aca="false">AF9+V9</f>
        <v>0</v>
      </c>
      <c r="AH9" s="64"/>
    </row>
    <row r="10" customFormat="false" ht="15.95" hidden="false" customHeight="true" outlineLevel="0" collapsed="false">
      <c r="A10" s="55"/>
      <c r="B10" s="42"/>
      <c r="C10" s="65" t="s">
        <v>28</v>
      </c>
      <c r="D10" s="57" t="n">
        <v>98</v>
      </c>
      <c r="E10" s="66" t="n">
        <v>0</v>
      </c>
      <c r="F10" s="58" t="n">
        <f aca="false">AH10</f>
        <v>0</v>
      </c>
      <c r="G10" s="58"/>
      <c r="H10" s="59"/>
      <c r="I10" s="66" t="n">
        <v>0</v>
      </c>
      <c r="J10" s="58" t="n">
        <f aca="false">AG10</f>
        <v>0</v>
      </c>
      <c r="K10" s="60" t="n">
        <f aca="false">D10+E10+I10+J10</f>
        <v>98</v>
      </c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2" t="n">
        <f aca="false">SUM(M10:U10)</f>
        <v>0</v>
      </c>
      <c r="W10" s="61"/>
      <c r="X10" s="61"/>
      <c r="Y10" s="61"/>
      <c r="Z10" s="61"/>
      <c r="AA10" s="61"/>
      <c r="AB10" s="61"/>
      <c r="AC10" s="61"/>
      <c r="AD10" s="61"/>
      <c r="AE10" s="61"/>
      <c r="AF10" s="62" t="n">
        <f aca="false">SUM(W10:AE10)</f>
        <v>0</v>
      </c>
      <c r="AG10" s="63" t="n">
        <f aca="false">AF10+V10</f>
        <v>0</v>
      </c>
      <c r="AH10" s="64"/>
    </row>
    <row r="11" customFormat="false" ht="15.95" hidden="false" customHeight="true" outlineLevel="0" collapsed="false">
      <c r="A11" s="55"/>
      <c r="B11" s="42"/>
      <c r="C11" s="65" t="s">
        <v>29</v>
      </c>
      <c r="D11" s="57" t="n">
        <v>88</v>
      </c>
      <c r="E11" s="66" t="n">
        <v>0</v>
      </c>
      <c r="F11" s="58" t="n">
        <f aca="false">AH11</f>
        <v>0</v>
      </c>
      <c r="G11" s="58"/>
      <c r="H11" s="59"/>
      <c r="I11" s="66" t="n">
        <v>0</v>
      </c>
      <c r="J11" s="58" t="n">
        <f aca="false">AG11</f>
        <v>0</v>
      </c>
      <c r="K11" s="60" t="n">
        <f aca="false">D11+E11+I11+J11</f>
        <v>88</v>
      </c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2" t="n">
        <f aca="false">SUM(M11:U11)</f>
        <v>0</v>
      </c>
      <c r="W11" s="61"/>
      <c r="X11" s="61"/>
      <c r="Y11" s="61"/>
      <c r="Z11" s="61"/>
      <c r="AA11" s="61"/>
      <c r="AB11" s="61"/>
      <c r="AC11" s="61"/>
      <c r="AD11" s="61"/>
      <c r="AE11" s="61"/>
      <c r="AF11" s="62" t="n">
        <f aca="false">SUM(W11:AE11)</f>
        <v>0</v>
      </c>
      <c r="AG11" s="63" t="n">
        <f aca="false">AF11+V11</f>
        <v>0</v>
      </c>
      <c r="AH11" s="64"/>
    </row>
    <row r="12" customFormat="false" ht="15.95" hidden="false" customHeight="true" outlineLevel="0" collapsed="false">
      <c r="A12" s="55"/>
      <c r="B12" s="42"/>
      <c r="C12" s="65" t="s">
        <v>30</v>
      </c>
      <c r="D12" s="66" t="n">
        <v>0</v>
      </c>
      <c r="E12" s="66" t="n">
        <v>0</v>
      </c>
      <c r="F12" s="58" t="n">
        <f aca="false">AH12</f>
        <v>0</v>
      </c>
      <c r="G12" s="58"/>
      <c r="H12" s="59"/>
      <c r="I12" s="66" t="n">
        <v>0</v>
      </c>
      <c r="J12" s="58" t="n">
        <f aca="false">AG12</f>
        <v>0</v>
      </c>
      <c r="K12" s="60" t="n">
        <f aca="false">D12+E12+I12+J12</f>
        <v>0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2" t="n">
        <f aca="false">SUM(M12:U12)</f>
        <v>0</v>
      </c>
      <c r="W12" s="61"/>
      <c r="X12" s="61"/>
      <c r="Y12" s="61"/>
      <c r="Z12" s="61"/>
      <c r="AA12" s="61"/>
      <c r="AB12" s="61"/>
      <c r="AC12" s="61"/>
      <c r="AD12" s="61"/>
      <c r="AE12" s="61"/>
      <c r="AF12" s="62" t="n">
        <f aca="false">SUM(W12:AE12)</f>
        <v>0</v>
      </c>
      <c r="AG12" s="63" t="n">
        <f aca="false">AF12+V12</f>
        <v>0</v>
      </c>
      <c r="AH12" s="64"/>
    </row>
    <row r="13" customFormat="false" ht="15.95" hidden="false" customHeight="true" outlineLevel="0" collapsed="false">
      <c r="A13" s="67"/>
      <c r="B13" s="42"/>
      <c r="C13" s="68"/>
      <c r="D13" s="69" t="n">
        <v>0</v>
      </c>
      <c r="E13" s="70" t="n">
        <v>0</v>
      </c>
      <c r="F13" s="71" t="n">
        <f aca="false">AH13</f>
        <v>0</v>
      </c>
      <c r="G13" s="71"/>
      <c r="H13" s="72"/>
      <c r="I13" s="73" t="n">
        <v>0</v>
      </c>
      <c r="J13" s="74" t="n">
        <f aca="false">AG13</f>
        <v>0</v>
      </c>
      <c r="K13" s="75" t="n">
        <f aca="false">D13+E13+I13+J13</f>
        <v>0</v>
      </c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7" t="n">
        <f aca="false">SUM(M13:U13)</f>
        <v>0</v>
      </c>
      <c r="W13" s="76"/>
      <c r="X13" s="76"/>
      <c r="Y13" s="76"/>
      <c r="Z13" s="76"/>
      <c r="AA13" s="76"/>
      <c r="AB13" s="76"/>
      <c r="AC13" s="76"/>
      <c r="AD13" s="76"/>
      <c r="AE13" s="76"/>
      <c r="AF13" s="77" t="n">
        <f aca="false">SUM(W13:AE13)</f>
        <v>0</v>
      </c>
      <c r="AG13" s="78" t="n">
        <f aca="false">AF13+V13</f>
        <v>0</v>
      </c>
      <c r="AH13" s="79"/>
    </row>
    <row r="14" customFormat="false" ht="15.95" hidden="false" customHeight="true" outlineLevel="0" collapsed="false">
      <c r="A14" s="55" t="n">
        <v>1</v>
      </c>
      <c r="B14" s="42" t="s">
        <v>31</v>
      </c>
      <c r="C14" s="80" t="s">
        <v>32</v>
      </c>
      <c r="D14" s="45" t="n">
        <v>81</v>
      </c>
      <c r="E14" s="81" t="n">
        <v>82</v>
      </c>
      <c r="F14" s="46" t="n">
        <f aca="false">AH14</f>
        <v>0</v>
      </c>
      <c r="G14" s="46"/>
      <c r="H14" s="47"/>
      <c r="I14" s="82" t="n">
        <v>83</v>
      </c>
      <c r="J14" s="49" t="n">
        <f aca="false">AG14</f>
        <v>79</v>
      </c>
      <c r="K14" s="50" t="n">
        <f aca="false">D14+E14+I14+J14</f>
        <v>325</v>
      </c>
      <c r="L14" s="51"/>
      <c r="M14" s="83" t="n">
        <v>5</v>
      </c>
      <c r="N14" s="83" t="n">
        <v>4</v>
      </c>
      <c r="O14" s="83" t="n">
        <v>3</v>
      </c>
      <c r="P14" s="83" t="n">
        <v>5</v>
      </c>
      <c r="Q14" s="83" t="n">
        <v>4</v>
      </c>
      <c r="R14" s="83" t="n">
        <v>4</v>
      </c>
      <c r="S14" s="83" t="n">
        <v>4</v>
      </c>
      <c r="T14" s="83" t="n">
        <v>3</v>
      </c>
      <c r="U14" s="83" t="n">
        <v>5</v>
      </c>
      <c r="V14" s="84" t="n">
        <f aca="false">SUM(M14:U14)</f>
        <v>37</v>
      </c>
      <c r="W14" s="83" t="n">
        <v>5</v>
      </c>
      <c r="X14" s="83" t="n">
        <v>5</v>
      </c>
      <c r="Y14" s="83" t="n">
        <v>4</v>
      </c>
      <c r="Z14" s="83" t="n">
        <v>5</v>
      </c>
      <c r="AA14" s="83" t="n">
        <v>5</v>
      </c>
      <c r="AB14" s="83" t="n">
        <v>3</v>
      </c>
      <c r="AC14" s="83" t="n">
        <v>5</v>
      </c>
      <c r="AD14" s="83" t="n">
        <v>5</v>
      </c>
      <c r="AE14" s="83" t="n">
        <v>5</v>
      </c>
      <c r="AF14" s="84" t="n">
        <f aca="false">SUM(W14:AE14)</f>
        <v>42</v>
      </c>
      <c r="AG14" s="53" t="n">
        <f aca="false">AF14+V14</f>
        <v>79</v>
      </c>
      <c r="AH14" s="54"/>
    </row>
    <row r="15" customFormat="false" ht="15.95" hidden="false" customHeight="true" outlineLevel="0" collapsed="false">
      <c r="A15" s="85" t="n">
        <v>2</v>
      </c>
      <c r="B15" s="42"/>
      <c r="C15" s="56" t="s">
        <v>33</v>
      </c>
      <c r="D15" s="57" t="n">
        <v>86</v>
      </c>
      <c r="E15" s="57" t="n">
        <v>80</v>
      </c>
      <c r="F15" s="58" t="n">
        <f aca="false">AH15</f>
        <v>0</v>
      </c>
      <c r="G15" s="58"/>
      <c r="H15" s="59"/>
      <c r="I15" s="57" t="n">
        <v>84</v>
      </c>
      <c r="J15" s="58" t="n">
        <f aca="false">AG15</f>
        <v>79</v>
      </c>
      <c r="K15" s="60" t="n">
        <f aca="false">D15+E15+I15+J15</f>
        <v>329</v>
      </c>
      <c r="L15" s="61"/>
      <c r="M15" s="61" t="n">
        <v>4</v>
      </c>
      <c r="N15" s="61" t="n">
        <v>4</v>
      </c>
      <c r="O15" s="61" t="n">
        <v>3</v>
      </c>
      <c r="P15" s="61" t="n">
        <v>5</v>
      </c>
      <c r="Q15" s="61" t="n">
        <v>6</v>
      </c>
      <c r="R15" s="61" t="n">
        <v>4</v>
      </c>
      <c r="S15" s="61" t="n">
        <v>5</v>
      </c>
      <c r="T15" s="61" t="n">
        <v>3</v>
      </c>
      <c r="U15" s="61" t="n">
        <v>6</v>
      </c>
      <c r="V15" s="62" t="n">
        <f aca="false">SUM(M15:U15)</f>
        <v>40</v>
      </c>
      <c r="W15" s="61" t="n">
        <v>5</v>
      </c>
      <c r="X15" s="61" t="n">
        <v>4</v>
      </c>
      <c r="Y15" s="61" t="n">
        <v>4</v>
      </c>
      <c r="Z15" s="61" t="n">
        <v>4</v>
      </c>
      <c r="AA15" s="61" t="n">
        <v>5</v>
      </c>
      <c r="AB15" s="61" t="n">
        <v>3</v>
      </c>
      <c r="AC15" s="61" t="n">
        <v>5</v>
      </c>
      <c r="AD15" s="61" t="n">
        <v>4</v>
      </c>
      <c r="AE15" s="61" t="n">
        <v>5</v>
      </c>
      <c r="AF15" s="62" t="n">
        <f aca="false">SUM(W15:AE15)</f>
        <v>39</v>
      </c>
      <c r="AG15" s="63" t="n">
        <f aca="false">AF15+V15</f>
        <v>79</v>
      </c>
      <c r="AH15" s="64"/>
    </row>
    <row r="16" customFormat="false" ht="15.95" hidden="false" customHeight="true" outlineLevel="0" collapsed="false">
      <c r="A16" s="85" t="n">
        <v>3</v>
      </c>
      <c r="B16" s="42"/>
      <c r="C16" s="56" t="s">
        <v>34</v>
      </c>
      <c r="D16" s="57" t="n">
        <v>88</v>
      </c>
      <c r="E16" s="57" t="n">
        <v>87</v>
      </c>
      <c r="F16" s="58" t="n">
        <f aca="false">AH16</f>
        <v>0</v>
      </c>
      <c r="G16" s="58"/>
      <c r="H16" s="59"/>
      <c r="I16" s="57" t="n">
        <v>79</v>
      </c>
      <c r="J16" s="58" t="n">
        <f aca="false">AG16</f>
        <v>82</v>
      </c>
      <c r="K16" s="60" t="n">
        <f aca="false">D16+E16+I16+J16</f>
        <v>336</v>
      </c>
      <c r="L16" s="61"/>
      <c r="M16" s="61" t="n">
        <v>5</v>
      </c>
      <c r="N16" s="61" t="n">
        <v>5</v>
      </c>
      <c r="O16" s="61" t="n">
        <v>2</v>
      </c>
      <c r="P16" s="61" t="n">
        <v>4</v>
      </c>
      <c r="Q16" s="61" t="n">
        <v>4</v>
      </c>
      <c r="R16" s="61" t="n">
        <v>5</v>
      </c>
      <c r="S16" s="61" t="n">
        <v>4</v>
      </c>
      <c r="T16" s="61" t="n">
        <v>7</v>
      </c>
      <c r="U16" s="61" t="n">
        <v>5</v>
      </c>
      <c r="V16" s="62" t="n">
        <f aca="false">SUM(M16:U16)</f>
        <v>41</v>
      </c>
      <c r="W16" s="61" t="n">
        <v>6</v>
      </c>
      <c r="X16" s="61" t="n">
        <v>4</v>
      </c>
      <c r="Y16" s="61" t="n">
        <v>4</v>
      </c>
      <c r="Z16" s="61" t="n">
        <v>4</v>
      </c>
      <c r="AA16" s="61" t="n">
        <v>6</v>
      </c>
      <c r="AB16" s="61" t="n">
        <v>3</v>
      </c>
      <c r="AC16" s="61" t="n">
        <v>5</v>
      </c>
      <c r="AD16" s="61" t="n">
        <v>5</v>
      </c>
      <c r="AE16" s="61" t="n">
        <v>4</v>
      </c>
      <c r="AF16" s="62" t="n">
        <f aca="false">SUM(W16:AE16)</f>
        <v>41</v>
      </c>
      <c r="AG16" s="63" t="n">
        <f aca="false">AF16+V16</f>
        <v>82</v>
      </c>
      <c r="AH16" s="64"/>
    </row>
    <row r="17" customFormat="false" ht="15.95" hidden="false" customHeight="true" outlineLevel="0" collapsed="false">
      <c r="A17" s="85" t="n">
        <v>4</v>
      </c>
      <c r="B17" s="42"/>
      <c r="C17" s="86" t="s">
        <v>35</v>
      </c>
      <c r="D17" s="87" t="n">
        <v>85</v>
      </c>
      <c r="E17" s="88" t="n">
        <v>82</v>
      </c>
      <c r="F17" s="71" t="n">
        <f aca="false">AH17</f>
        <v>0</v>
      </c>
      <c r="G17" s="71"/>
      <c r="H17" s="72"/>
      <c r="I17" s="89" t="n">
        <v>87</v>
      </c>
      <c r="J17" s="74" t="n">
        <f aca="false">AG17</f>
        <v>84</v>
      </c>
      <c r="K17" s="75" t="n">
        <f aca="false">D17+E17+I17+J17</f>
        <v>338</v>
      </c>
      <c r="L17" s="90"/>
      <c r="M17" s="61" t="n">
        <v>6</v>
      </c>
      <c r="N17" s="61" t="n">
        <v>5</v>
      </c>
      <c r="O17" s="61" t="n">
        <v>5</v>
      </c>
      <c r="P17" s="61" t="n">
        <v>5</v>
      </c>
      <c r="Q17" s="61" t="n">
        <v>5</v>
      </c>
      <c r="R17" s="61" t="n">
        <v>5</v>
      </c>
      <c r="S17" s="61" t="n">
        <v>5</v>
      </c>
      <c r="T17" s="61" t="n">
        <v>3</v>
      </c>
      <c r="U17" s="61" t="n">
        <v>5</v>
      </c>
      <c r="V17" s="91" t="n">
        <f aca="false">SUM(M17:U17)</f>
        <v>44</v>
      </c>
      <c r="W17" s="92" t="n">
        <v>6</v>
      </c>
      <c r="X17" s="61" t="n">
        <v>4</v>
      </c>
      <c r="Y17" s="61" t="n">
        <v>4</v>
      </c>
      <c r="Z17" s="61" t="n">
        <v>4</v>
      </c>
      <c r="AA17" s="61" t="n">
        <v>5</v>
      </c>
      <c r="AB17" s="61" t="n">
        <v>4</v>
      </c>
      <c r="AC17" s="61" t="n">
        <v>5</v>
      </c>
      <c r="AD17" s="61" t="n">
        <v>4</v>
      </c>
      <c r="AE17" s="61" t="n">
        <v>4</v>
      </c>
      <c r="AF17" s="62" t="n">
        <f aca="false">SUM(W17:AE17)</f>
        <v>40</v>
      </c>
      <c r="AG17" s="63" t="n">
        <f aca="false">AF17+V17</f>
        <v>84</v>
      </c>
      <c r="AH17" s="64"/>
    </row>
    <row r="18" customFormat="false" ht="15.95" hidden="false" customHeight="true" outlineLevel="0" collapsed="false">
      <c r="A18" s="93" t="n">
        <v>1</v>
      </c>
      <c r="B18" s="42" t="s">
        <v>36</v>
      </c>
      <c r="C18" s="43" t="s">
        <v>37</v>
      </c>
      <c r="D18" s="45" t="n">
        <v>79</v>
      </c>
      <c r="E18" s="82" t="n">
        <v>76</v>
      </c>
      <c r="F18" s="49" t="n">
        <f aca="false">AH18</f>
        <v>0</v>
      </c>
      <c r="G18" s="46"/>
      <c r="H18" s="47"/>
      <c r="I18" s="82" t="n">
        <v>75</v>
      </c>
      <c r="J18" s="49" t="n">
        <f aca="false">AG18</f>
        <v>75</v>
      </c>
      <c r="K18" s="50" t="n">
        <f aca="false">D18+E18+I18+J18</f>
        <v>305</v>
      </c>
      <c r="L18" s="51"/>
      <c r="M18" s="51" t="n">
        <v>5</v>
      </c>
      <c r="N18" s="51" t="n">
        <v>5</v>
      </c>
      <c r="O18" s="51" t="n">
        <v>3</v>
      </c>
      <c r="P18" s="51" t="n">
        <v>4</v>
      </c>
      <c r="Q18" s="51" t="n">
        <v>4</v>
      </c>
      <c r="R18" s="83" t="n">
        <v>4</v>
      </c>
      <c r="S18" s="83" t="n">
        <v>3</v>
      </c>
      <c r="T18" s="83" t="n">
        <v>4</v>
      </c>
      <c r="U18" s="83" t="n">
        <v>5</v>
      </c>
      <c r="V18" s="94" t="n">
        <f aca="false">SUM(M18:U18)</f>
        <v>37</v>
      </c>
      <c r="W18" s="90" t="n">
        <v>6</v>
      </c>
      <c r="X18" s="83" t="n">
        <v>3</v>
      </c>
      <c r="Y18" s="83" t="n">
        <v>3</v>
      </c>
      <c r="Z18" s="83" t="n">
        <v>4</v>
      </c>
      <c r="AA18" s="83" t="n">
        <v>4</v>
      </c>
      <c r="AB18" s="83" t="n">
        <v>4</v>
      </c>
      <c r="AC18" s="83" t="n">
        <v>5</v>
      </c>
      <c r="AD18" s="83" t="n">
        <v>5</v>
      </c>
      <c r="AE18" s="83" t="n">
        <v>4</v>
      </c>
      <c r="AF18" s="84" t="n">
        <f aca="false">SUM(W18:AE18)</f>
        <v>38</v>
      </c>
      <c r="AG18" s="53" t="n">
        <f aca="false">AF18+V18</f>
        <v>75</v>
      </c>
      <c r="AH18" s="54"/>
    </row>
    <row r="19" customFormat="false" ht="15.95" hidden="false" customHeight="true" outlineLevel="0" collapsed="false">
      <c r="A19" s="93" t="n">
        <v>2</v>
      </c>
      <c r="B19" s="42"/>
      <c r="C19" s="95" t="s">
        <v>38</v>
      </c>
      <c r="D19" s="57" t="n">
        <v>78</v>
      </c>
      <c r="E19" s="57" t="n">
        <v>85</v>
      </c>
      <c r="F19" s="58" t="n">
        <f aca="false">AH19</f>
        <v>0</v>
      </c>
      <c r="G19" s="58"/>
      <c r="H19" s="59"/>
      <c r="I19" s="57" t="n">
        <v>73</v>
      </c>
      <c r="J19" s="58" t="n">
        <f aca="false">AG19</f>
        <v>73</v>
      </c>
      <c r="K19" s="60" t="n">
        <f aca="false">D19+E19+I19+J19</f>
        <v>309</v>
      </c>
      <c r="L19" s="61"/>
      <c r="M19" s="61" t="n">
        <v>4</v>
      </c>
      <c r="N19" s="61" t="n">
        <v>5</v>
      </c>
      <c r="O19" s="61" t="n">
        <v>4</v>
      </c>
      <c r="P19" s="61" t="n">
        <v>4</v>
      </c>
      <c r="Q19" s="61" t="n">
        <v>3</v>
      </c>
      <c r="R19" s="61" t="n">
        <v>5</v>
      </c>
      <c r="S19" s="61" t="n">
        <v>5</v>
      </c>
      <c r="T19" s="61" t="n">
        <v>2</v>
      </c>
      <c r="U19" s="61" t="n">
        <v>4</v>
      </c>
      <c r="V19" s="62" t="n">
        <f aca="false">SUM(M19:U19)</f>
        <v>36</v>
      </c>
      <c r="W19" s="61" t="n">
        <v>5</v>
      </c>
      <c r="X19" s="61" t="n">
        <v>3</v>
      </c>
      <c r="Y19" s="61" t="n">
        <v>3</v>
      </c>
      <c r="Z19" s="61" t="n">
        <v>5</v>
      </c>
      <c r="AA19" s="61" t="n">
        <v>4</v>
      </c>
      <c r="AB19" s="61" t="n">
        <v>3</v>
      </c>
      <c r="AC19" s="61" t="n">
        <v>5</v>
      </c>
      <c r="AD19" s="61" t="n">
        <v>5</v>
      </c>
      <c r="AE19" s="61" t="n">
        <v>4</v>
      </c>
      <c r="AF19" s="62" t="n">
        <f aca="false">SUM(W19:AE19)</f>
        <v>37</v>
      </c>
      <c r="AG19" s="63" t="n">
        <f aca="false">AF19+V19</f>
        <v>73</v>
      </c>
      <c r="AH19" s="64"/>
    </row>
    <row r="20" customFormat="false" ht="15.95" hidden="false" customHeight="true" outlineLevel="0" collapsed="false">
      <c r="A20" s="93" t="n">
        <v>3</v>
      </c>
      <c r="B20" s="42"/>
      <c r="C20" s="95" t="s">
        <v>39</v>
      </c>
      <c r="D20" s="57" t="n">
        <v>80</v>
      </c>
      <c r="E20" s="57" t="n">
        <v>81</v>
      </c>
      <c r="F20" s="58" t="n">
        <f aca="false">AH20</f>
        <v>0</v>
      </c>
      <c r="G20" s="58"/>
      <c r="H20" s="59"/>
      <c r="I20" s="57" t="n">
        <v>78</v>
      </c>
      <c r="J20" s="58" t="n">
        <f aca="false">AG20</f>
        <v>79</v>
      </c>
      <c r="K20" s="60" t="n">
        <f aca="false">D20+E20+I20+J20</f>
        <v>318</v>
      </c>
      <c r="L20" s="61"/>
      <c r="M20" s="61" t="n">
        <v>3</v>
      </c>
      <c r="N20" s="61" t="n">
        <v>6</v>
      </c>
      <c r="O20" s="61" t="n">
        <v>4</v>
      </c>
      <c r="P20" s="61" t="n">
        <v>5</v>
      </c>
      <c r="Q20" s="61" t="n">
        <v>3</v>
      </c>
      <c r="R20" s="61" t="n">
        <v>4</v>
      </c>
      <c r="S20" s="61" t="n">
        <v>4</v>
      </c>
      <c r="T20" s="61" t="n">
        <v>3</v>
      </c>
      <c r="U20" s="61" t="n">
        <v>5</v>
      </c>
      <c r="V20" s="62" t="n">
        <f aca="false">SUM(M20:U20)</f>
        <v>37</v>
      </c>
      <c r="W20" s="61" t="n">
        <v>4</v>
      </c>
      <c r="X20" s="61" t="n">
        <v>4</v>
      </c>
      <c r="Y20" s="61" t="n">
        <v>4</v>
      </c>
      <c r="Z20" s="61" t="n">
        <v>6</v>
      </c>
      <c r="AA20" s="61" t="n">
        <v>5</v>
      </c>
      <c r="AB20" s="61" t="n">
        <v>4</v>
      </c>
      <c r="AC20" s="61" t="n">
        <v>6</v>
      </c>
      <c r="AD20" s="61" t="n">
        <v>4</v>
      </c>
      <c r="AE20" s="61" t="n">
        <v>5</v>
      </c>
      <c r="AF20" s="62" t="n">
        <f aca="false">SUM(W20:AE20)</f>
        <v>42</v>
      </c>
      <c r="AG20" s="63" t="n">
        <f aca="false">AF20+V20</f>
        <v>79</v>
      </c>
      <c r="AH20" s="64"/>
    </row>
    <row r="21" customFormat="false" ht="15.95" hidden="false" customHeight="true" outlineLevel="0" collapsed="false">
      <c r="A21" s="93" t="n">
        <v>4</v>
      </c>
      <c r="B21" s="42"/>
      <c r="C21" s="95" t="s">
        <v>40</v>
      </c>
      <c r="D21" s="57" t="n">
        <v>83</v>
      </c>
      <c r="E21" s="57" t="n">
        <v>84</v>
      </c>
      <c r="F21" s="58" t="n">
        <f aca="false">AH22</f>
        <v>0</v>
      </c>
      <c r="G21" s="58"/>
      <c r="H21" s="59"/>
      <c r="I21" s="57" t="n">
        <v>79</v>
      </c>
      <c r="J21" s="58" t="n">
        <f aca="false">AG21</f>
        <v>92</v>
      </c>
      <c r="K21" s="60" t="n">
        <f aca="false">D21+E21+I21+J21</f>
        <v>338</v>
      </c>
      <c r="L21" s="61"/>
      <c r="M21" s="61" t="n">
        <v>5</v>
      </c>
      <c r="N21" s="61" t="n">
        <v>8</v>
      </c>
      <c r="O21" s="61" t="n">
        <v>3</v>
      </c>
      <c r="P21" s="61" t="n">
        <v>4</v>
      </c>
      <c r="Q21" s="61" t="n">
        <v>5</v>
      </c>
      <c r="R21" s="61" t="n">
        <v>5</v>
      </c>
      <c r="S21" s="61" t="n">
        <v>4</v>
      </c>
      <c r="T21" s="61" t="n">
        <v>3</v>
      </c>
      <c r="U21" s="61" t="n">
        <v>6</v>
      </c>
      <c r="V21" s="62" t="n">
        <f aca="false">SUM(M21:U21)</f>
        <v>43</v>
      </c>
      <c r="W21" s="61" t="n">
        <v>7</v>
      </c>
      <c r="X21" s="61" t="n">
        <v>4</v>
      </c>
      <c r="Y21" s="61" t="n">
        <v>4</v>
      </c>
      <c r="Z21" s="61" t="n">
        <v>4</v>
      </c>
      <c r="AA21" s="61" t="n">
        <v>8</v>
      </c>
      <c r="AB21" s="61" t="n">
        <v>5</v>
      </c>
      <c r="AC21" s="61" t="n">
        <v>7</v>
      </c>
      <c r="AD21" s="61" t="n">
        <v>5</v>
      </c>
      <c r="AE21" s="61" t="n">
        <v>5</v>
      </c>
      <c r="AF21" s="62" t="n">
        <f aca="false">SUM(W21:AE21)</f>
        <v>49</v>
      </c>
      <c r="AG21" s="63" t="n">
        <f aca="false">AF21+V21</f>
        <v>92</v>
      </c>
      <c r="AH21" s="64"/>
    </row>
    <row r="22" customFormat="false" ht="15.95" hidden="false" customHeight="true" outlineLevel="0" collapsed="false">
      <c r="A22" s="93" t="n">
        <v>5</v>
      </c>
      <c r="B22" s="42"/>
      <c r="C22" s="95" t="s">
        <v>41</v>
      </c>
      <c r="D22" s="57" t="n">
        <v>91</v>
      </c>
      <c r="E22" s="57" t="n">
        <v>81</v>
      </c>
      <c r="F22" s="58" t="n">
        <f aca="false">AH22</f>
        <v>0</v>
      </c>
      <c r="G22" s="58"/>
      <c r="H22" s="59"/>
      <c r="I22" s="57" t="n">
        <v>81</v>
      </c>
      <c r="J22" s="58" t="n">
        <f aca="false">AG22</f>
        <v>87</v>
      </c>
      <c r="K22" s="60" t="n">
        <f aca="false">D22+E22+I22+J22</f>
        <v>340</v>
      </c>
      <c r="L22" s="61"/>
      <c r="M22" s="61" t="n">
        <v>4</v>
      </c>
      <c r="N22" s="61" t="n">
        <v>4</v>
      </c>
      <c r="O22" s="61" t="n">
        <v>6</v>
      </c>
      <c r="P22" s="61" t="n">
        <v>5</v>
      </c>
      <c r="Q22" s="61" t="n">
        <v>5</v>
      </c>
      <c r="R22" s="61" t="n">
        <v>5</v>
      </c>
      <c r="S22" s="61" t="n">
        <v>5</v>
      </c>
      <c r="T22" s="61" t="n">
        <v>4</v>
      </c>
      <c r="U22" s="61" t="n">
        <v>6</v>
      </c>
      <c r="V22" s="62" t="n">
        <f aca="false">SUM(M22:U22)</f>
        <v>44</v>
      </c>
      <c r="W22" s="61" t="n">
        <v>7</v>
      </c>
      <c r="X22" s="61" t="n">
        <v>4</v>
      </c>
      <c r="Y22" s="61" t="n">
        <v>5</v>
      </c>
      <c r="Z22" s="61" t="n">
        <v>4</v>
      </c>
      <c r="AA22" s="61" t="n">
        <v>5</v>
      </c>
      <c r="AB22" s="61" t="n">
        <v>3</v>
      </c>
      <c r="AC22" s="61" t="n">
        <v>6</v>
      </c>
      <c r="AD22" s="61" t="n">
        <v>5</v>
      </c>
      <c r="AE22" s="61" t="n">
        <v>4</v>
      </c>
      <c r="AF22" s="62" t="n">
        <f aca="false">SUM(W22:AE22)</f>
        <v>43</v>
      </c>
      <c r="AG22" s="63" t="n">
        <f aca="false">AF22+V22</f>
        <v>87</v>
      </c>
      <c r="AH22" s="64"/>
    </row>
    <row r="23" customFormat="false" ht="15.95" hidden="false" customHeight="true" outlineLevel="0" collapsed="false">
      <c r="A23" s="93" t="n">
        <v>6</v>
      </c>
      <c r="B23" s="42"/>
      <c r="C23" s="95" t="s">
        <v>42</v>
      </c>
      <c r="D23" s="57" t="n">
        <v>93</v>
      </c>
      <c r="E23" s="57" t="n">
        <v>82</v>
      </c>
      <c r="F23" s="58" t="n">
        <f aca="false">AH24</f>
        <v>0</v>
      </c>
      <c r="G23" s="58"/>
      <c r="H23" s="59"/>
      <c r="I23" s="57" t="n">
        <v>85</v>
      </c>
      <c r="J23" s="58" t="n">
        <f aca="false">AG23</f>
        <v>84</v>
      </c>
      <c r="K23" s="60" t="n">
        <f aca="false">D23+E23+I23+J23</f>
        <v>344</v>
      </c>
      <c r="L23" s="61"/>
      <c r="M23" s="61" t="n">
        <v>4</v>
      </c>
      <c r="N23" s="61" t="n">
        <v>6</v>
      </c>
      <c r="O23" s="61" t="n">
        <v>3</v>
      </c>
      <c r="P23" s="61" t="n">
        <v>4</v>
      </c>
      <c r="Q23" s="61" t="n">
        <v>4</v>
      </c>
      <c r="R23" s="61" t="n">
        <v>6</v>
      </c>
      <c r="S23" s="61" t="n">
        <v>5</v>
      </c>
      <c r="T23" s="61" t="n">
        <v>5</v>
      </c>
      <c r="U23" s="61" t="n">
        <v>7</v>
      </c>
      <c r="V23" s="62" t="n">
        <f aca="false">SUM(M23:U23)</f>
        <v>44</v>
      </c>
      <c r="W23" s="61" t="n">
        <v>5</v>
      </c>
      <c r="X23" s="61" t="n">
        <v>4</v>
      </c>
      <c r="Y23" s="61" t="n">
        <v>4</v>
      </c>
      <c r="Z23" s="61" t="n">
        <v>3</v>
      </c>
      <c r="AA23" s="61" t="n">
        <v>5</v>
      </c>
      <c r="AB23" s="61" t="n">
        <v>3</v>
      </c>
      <c r="AC23" s="61" t="n">
        <v>6</v>
      </c>
      <c r="AD23" s="61" t="n">
        <v>5</v>
      </c>
      <c r="AE23" s="61" t="n">
        <v>5</v>
      </c>
      <c r="AF23" s="62" t="n">
        <f aca="false">SUM(W23:AE23)</f>
        <v>40</v>
      </c>
      <c r="AG23" s="63" t="n">
        <f aca="false">AF23+V23</f>
        <v>84</v>
      </c>
      <c r="AH23" s="64"/>
    </row>
    <row r="24" customFormat="false" ht="15.95" hidden="false" customHeight="true" outlineLevel="0" collapsed="false">
      <c r="A24" s="93" t="n">
        <v>7</v>
      </c>
      <c r="B24" s="42"/>
      <c r="C24" s="95" t="s">
        <v>43</v>
      </c>
      <c r="D24" s="57" t="n">
        <v>91</v>
      </c>
      <c r="E24" s="57" t="n">
        <v>90</v>
      </c>
      <c r="F24" s="58" t="n">
        <f aca="false">AH24</f>
        <v>0</v>
      </c>
      <c r="G24" s="58"/>
      <c r="H24" s="59"/>
      <c r="I24" s="57" t="n">
        <v>81</v>
      </c>
      <c r="J24" s="58" t="n">
        <f aca="false">AG24</f>
        <v>87</v>
      </c>
      <c r="K24" s="60" t="n">
        <f aca="false">D24+E24+I24+J24</f>
        <v>349</v>
      </c>
      <c r="L24" s="61"/>
      <c r="M24" s="61" t="n">
        <v>5</v>
      </c>
      <c r="N24" s="61" t="n">
        <v>7</v>
      </c>
      <c r="O24" s="61" t="n">
        <v>4</v>
      </c>
      <c r="P24" s="61" t="n">
        <v>4</v>
      </c>
      <c r="Q24" s="61" t="n">
        <v>5</v>
      </c>
      <c r="R24" s="61" t="n">
        <v>4</v>
      </c>
      <c r="S24" s="61" t="n">
        <v>5</v>
      </c>
      <c r="T24" s="61" t="n">
        <v>4</v>
      </c>
      <c r="U24" s="61" t="n">
        <v>4</v>
      </c>
      <c r="V24" s="62" t="n">
        <f aca="false">SUM(M24:U24)</f>
        <v>42</v>
      </c>
      <c r="W24" s="61" t="n">
        <v>5</v>
      </c>
      <c r="X24" s="61" t="n">
        <v>3</v>
      </c>
      <c r="Y24" s="61" t="n">
        <v>4</v>
      </c>
      <c r="Z24" s="61" t="n">
        <v>6</v>
      </c>
      <c r="AA24" s="61" t="n">
        <v>7</v>
      </c>
      <c r="AB24" s="61" t="n">
        <v>4</v>
      </c>
      <c r="AC24" s="61" t="n">
        <v>6</v>
      </c>
      <c r="AD24" s="61" t="n">
        <v>5</v>
      </c>
      <c r="AE24" s="61" t="n">
        <v>5</v>
      </c>
      <c r="AF24" s="62" t="n">
        <f aca="false">SUM(W24:AE24)</f>
        <v>45</v>
      </c>
      <c r="AG24" s="63" t="n">
        <f aca="false">AF24+V24</f>
        <v>87</v>
      </c>
      <c r="AH24" s="64"/>
    </row>
    <row r="25" customFormat="false" ht="15.95" hidden="false" customHeight="true" outlineLevel="0" collapsed="false">
      <c r="A25" s="93" t="n">
        <v>8</v>
      </c>
      <c r="B25" s="42"/>
      <c r="C25" s="95" t="s">
        <v>44</v>
      </c>
      <c r="D25" s="57" t="n">
        <v>92</v>
      </c>
      <c r="E25" s="57" t="n">
        <v>90</v>
      </c>
      <c r="F25" s="58" t="n">
        <f aca="false">AH25</f>
        <v>0</v>
      </c>
      <c r="G25" s="58"/>
      <c r="H25" s="59"/>
      <c r="I25" s="57" t="n">
        <v>89</v>
      </c>
      <c r="J25" s="58" t="n">
        <f aca="false">AG25</f>
        <v>94</v>
      </c>
      <c r="K25" s="60" t="n">
        <f aca="false">D25+E25+I25+J25</f>
        <v>365</v>
      </c>
      <c r="L25" s="61"/>
      <c r="M25" s="61" t="n">
        <v>5</v>
      </c>
      <c r="N25" s="61" t="n">
        <v>5</v>
      </c>
      <c r="O25" s="61" t="n">
        <v>3</v>
      </c>
      <c r="P25" s="61" t="n">
        <v>5</v>
      </c>
      <c r="Q25" s="61" t="n">
        <v>5</v>
      </c>
      <c r="R25" s="61" t="n">
        <v>5</v>
      </c>
      <c r="S25" s="61" t="n">
        <v>5</v>
      </c>
      <c r="T25" s="61" t="n">
        <v>6</v>
      </c>
      <c r="U25" s="61" t="n">
        <v>5</v>
      </c>
      <c r="V25" s="62" t="n">
        <f aca="false">SUM(M25:U25)</f>
        <v>44</v>
      </c>
      <c r="W25" s="61" t="n">
        <v>8</v>
      </c>
      <c r="X25" s="61" t="n">
        <v>5</v>
      </c>
      <c r="Y25" s="61" t="n">
        <v>5</v>
      </c>
      <c r="Z25" s="61" t="n">
        <v>5</v>
      </c>
      <c r="AA25" s="61" t="n">
        <v>5</v>
      </c>
      <c r="AB25" s="61" t="n">
        <v>3</v>
      </c>
      <c r="AC25" s="61" t="n">
        <v>8</v>
      </c>
      <c r="AD25" s="61" t="n">
        <v>5</v>
      </c>
      <c r="AE25" s="61" t="n">
        <v>6</v>
      </c>
      <c r="AF25" s="62" t="n">
        <f aca="false">SUM(W25:AE25)</f>
        <v>50</v>
      </c>
      <c r="AG25" s="63" t="n">
        <f aca="false">AF25+V25</f>
        <v>94</v>
      </c>
      <c r="AH25" s="64"/>
    </row>
    <row r="26" customFormat="false" ht="15.95" hidden="false" customHeight="true" outlineLevel="0" collapsed="false">
      <c r="A26" s="93" t="n">
        <v>9</v>
      </c>
      <c r="B26" s="42"/>
      <c r="C26" s="95" t="s">
        <v>45</v>
      </c>
      <c r="D26" s="57" t="n">
        <v>93</v>
      </c>
      <c r="E26" s="57" t="n">
        <v>89</v>
      </c>
      <c r="F26" s="58" t="n">
        <f aca="false">AH26</f>
        <v>0</v>
      </c>
      <c r="G26" s="58"/>
      <c r="H26" s="59"/>
      <c r="I26" s="57" t="n">
        <v>94</v>
      </c>
      <c r="J26" s="58" t="n">
        <f aca="false">AG26</f>
        <v>93</v>
      </c>
      <c r="K26" s="60" t="n">
        <f aca="false">D26+E26+I26+J26</f>
        <v>369</v>
      </c>
      <c r="L26" s="61"/>
      <c r="M26" s="61" t="n">
        <v>7</v>
      </c>
      <c r="N26" s="61" t="n">
        <v>9</v>
      </c>
      <c r="O26" s="61" t="n">
        <v>6</v>
      </c>
      <c r="P26" s="61" t="n">
        <v>5</v>
      </c>
      <c r="Q26" s="61" t="n">
        <v>4</v>
      </c>
      <c r="R26" s="61" t="n">
        <v>5</v>
      </c>
      <c r="S26" s="61" t="n">
        <v>6</v>
      </c>
      <c r="T26" s="61" t="n">
        <v>5</v>
      </c>
      <c r="U26" s="61" t="n">
        <v>5</v>
      </c>
      <c r="V26" s="62" t="n">
        <f aca="false">SUM(M26:U26)</f>
        <v>52</v>
      </c>
      <c r="W26" s="61" t="n">
        <v>5</v>
      </c>
      <c r="X26" s="61" t="n">
        <v>3</v>
      </c>
      <c r="Y26" s="61" t="n">
        <v>4</v>
      </c>
      <c r="Z26" s="61" t="n">
        <v>3</v>
      </c>
      <c r="AA26" s="61" t="n">
        <v>8</v>
      </c>
      <c r="AB26" s="61" t="n">
        <v>4</v>
      </c>
      <c r="AC26" s="61" t="n">
        <v>5</v>
      </c>
      <c r="AD26" s="61" t="n">
        <v>5</v>
      </c>
      <c r="AE26" s="61" t="n">
        <v>4</v>
      </c>
      <c r="AF26" s="62" t="n">
        <f aca="false">SUM(W26:AE26)</f>
        <v>41</v>
      </c>
      <c r="AG26" s="63" t="n">
        <f aca="false">AF26+V26</f>
        <v>93</v>
      </c>
      <c r="AH26" s="64"/>
    </row>
    <row r="27" customFormat="false" ht="15.95" hidden="false" customHeight="true" outlineLevel="0" collapsed="false">
      <c r="A27" s="93" t="n">
        <v>10</v>
      </c>
      <c r="B27" s="42"/>
      <c r="C27" s="95" t="s">
        <v>46</v>
      </c>
      <c r="D27" s="57" t="n">
        <v>121</v>
      </c>
      <c r="E27" s="57" t="n">
        <v>100</v>
      </c>
      <c r="F27" s="58" t="n">
        <f aca="false">AH27</f>
        <v>0</v>
      </c>
      <c r="G27" s="58"/>
      <c r="H27" s="59"/>
      <c r="I27" s="57" t="n">
        <v>99</v>
      </c>
      <c r="J27" s="58" t="n">
        <f aca="false">AG27</f>
        <v>107</v>
      </c>
      <c r="K27" s="60" t="n">
        <f aca="false">D27+E27+I27+J27</f>
        <v>427</v>
      </c>
      <c r="L27" s="61"/>
      <c r="M27" s="61" t="n">
        <v>7</v>
      </c>
      <c r="N27" s="61" t="n">
        <v>10</v>
      </c>
      <c r="O27" s="61" t="n">
        <v>3</v>
      </c>
      <c r="P27" s="61" t="n">
        <v>6</v>
      </c>
      <c r="Q27" s="61" t="n">
        <v>4</v>
      </c>
      <c r="R27" s="61" t="n">
        <v>5</v>
      </c>
      <c r="S27" s="61" t="n">
        <v>6</v>
      </c>
      <c r="T27" s="61" t="n">
        <v>3</v>
      </c>
      <c r="U27" s="61" t="n">
        <v>7</v>
      </c>
      <c r="V27" s="62" t="n">
        <f aca="false">SUM(M27:U27)</f>
        <v>51</v>
      </c>
      <c r="W27" s="61" t="n">
        <v>6</v>
      </c>
      <c r="X27" s="61" t="n">
        <v>8</v>
      </c>
      <c r="Y27" s="61" t="n">
        <v>6</v>
      </c>
      <c r="Z27" s="61" t="n">
        <v>4</v>
      </c>
      <c r="AA27" s="61" t="n">
        <v>6</v>
      </c>
      <c r="AB27" s="61" t="n">
        <v>5</v>
      </c>
      <c r="AC27" s="61" t="n">
        <v>7</v>
      </c>
      <c r="AD27" s="61" t="n">
        <v>7</v>
      </c>
      <c r="AE27" s="61" t="n">
        <v>7</v>
      </c>
      <c r="AF27" s="62" t="n">
        <f aca="false">SUM(W27:AE27)</f>
        <v>56</v>
      </c>
      <c r="AG27" s="63" t="n">
        <f aca="false">AF27+V27</f>
        <v>107</v>
      </c>
      <c r="AH27" s="64"/>
    </row>
    <row r="28" customFormat="false" ht="15.95" hidden="false" customHeight="true" outlineLevel="0" collapsed="false">
      <c r="A28" s="85"/>
      <c r="B28" s="42"/>
      <c r="C28" s="95" t="s">
        <v>47</v>
      </c>
      <c r="D28" s="57" t="n">
        <v>134</v>
      </c>
      <c r="E28" s="57" t="n">
        <v>122</v>
      </c>
      <c r="F28" s="58" t="n">
        <f aca="false">AH29</f>
        <v>0</v>
      </c>
      <c r="G28" s="58"/>
      <c r="H28" s="59"/>
      <c r="I28" s="66" t="n">
        <v>0</v>
      </c>
      <c r="J28" s="58" t="n">
        <f aca="false">AG28</f>
        <v>0</v>
      </c>
      <c r="K28" s="60" t="n">
        <f aca="false">D28+E28+I28+J28</f>
        <v>256</v>
      </c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2" t="n">
        <f aca="false">SUM(M28:U28)</f>
        <v>0</v>
      </c>
      <c r="W28" s="61"/>
      <c r="X28" s="61"/>
      <c r="Y28" s="61"/>
      <c r="Z28" s="61"/>
      <c r="AA28" s="61"/>
      <c r="AB28" s="61"/>
      <c r="AC28" s="61"/>
      <c r="AD28" s="61"/>
      <c r="AE28" s="61"/>
      <c r="AF28" s="62" t="n">
        <f aca="false">SUM(W28:AE28)</f>
        <v>0</v>
      </c>
      <c r="AG28" s="63" t="n">
        <f aca="false">AF28+V28</f>
        <v>0</v>
      </c>
      <c r="AH28" s="64"/>
    </row>
    <row r="29" customFormat="false" ht="15.95" hidden="false" customHeight="true" outlineLevel="0" collapsed="false">
      <c r="A29" s="85"/>
      <c r="B29" s="42"/>
      <c r="C29" s="96" t="s">
        <v>48</v>
      </c>
      <c r="D29" s="97" t="n">
        <v>0</v>
      </c>
      <c r="E29" s="73" t="n">
        <v>0</v>
      </c>
      <c r="F29" s="98" t="n">
        <f aca="false">AH26</f>
        <v>0</v>
      </c>
      <c r="G29" s="99"/>
      <c r="H29" s="100"/>
      <c r="I29" s="73" t="n">
        <v>0</v>
      </c>
      <c r="J29" s="74" t="n">
        <f aca="false">AG29</f>
        <v>0</v>
      </c>
      <c r="K29" s="75" t="n">
        <f aca="false">D29+E29+I29+J29</f>
        <v>0</v>
      </c>
      <c r="L29" s="90"/>
      <c r="M29" s="90"/>
      <c r="N29" s="90"/>
      <c r="O29" s="90"/>
      <c r="P29" s="90"/>
      <c r="Q29" s="90"/>
      <c r="R29" s="61"/>
      <c r="S29" s="61"/>
      <c r="T29" s="61"/>
      <c r="U29" s="61"/>
      <c r="V29" s="91" t="n">
        <f aca="false">SUM(M29:U29)</f>
        <v>0</v>
      </c>
      <c r="W29" s="61"/>
      <c r="X29" s="61"/>
      <c r="Y29" s="61"/>
      <c r="Z29" s="61"/>
      <c r="AA29" s="61"/>
      <c r="AB29" s="61"/>
      <c r="AC29" s="61"/>
      <c r="AD29" s="61"/>
      <c r="AE29" s="61"/>
      <c r="AF29" s="62" t="n">
        <f aca="false">SUM(W29:AE29)</f>
        <v>0</v>
      </c>
      <c r="AG29" s="63" t="n">
        <f aca="false">AF29+V29</f>
        <v>0</v>
      </c>
      <c r="AH29" s="64"/>
    </row>
    <row r="30" customFormat="false" ht="15.95" hidden="false" customHeight="true" outlineLevel="0" collapsed="false">
      <c r="A30" s="41" t="n">
        <v>1</v>
      </c>
      <c r="B30" s="42" t="s">
        <v>49</v>
      </c>
      <c r="C30" s="43" t="s">
        <v>50</v>
      </c>
      <c r="D30" s="101" t="n">
        <v>107</v>
      </c>
      <c r="E30" s="101" t="n">
        <v>95</v>
      </c>
      <c r="F30" s="102"/>
      <c r="G30" s="103"/>
      <c r="H30" s="104"/>
      <c r="I30" s="45" t="n">
        <v>105</v>
      </c>
      <c r="J30" s="102" t="n">
        <f aca="false">AG30</f>
        <v>123</v>
      </c>
      <c r="K30" s="105" t="n">
        <f aca="false">D30+E30+I30+J30</f>
        <v>430</v>
      </c>
      <c r="L30" s="83"/>
      <c r="M30" s="83" t="n">
        <v>5</v>
      </c>
      <c r="N30" s="83" t="n">
        <v>7</v>
      </c>
      <c r="O30" s="83" t="n">
        <v>6</v>
      </c>
      <c r="P30" s="83" t="n">
        <v>7</v>
      </c>
      <c r="Q30" s="83" t="n">
        <v>7</v>
      </c>
      <c r="R30" s="83" t="n">
        <v>5</v>
      </c>
      <c r="S30" s="83" t="n">
        <v>8</v>
      </c>
      <c r="T30" s="83" t="n">
        <v>8</v>
      </c>
      <c r="U30" s="83" t="n">
        <v>7</v>
      </c>
      <c r="V30" s="94" t="n">
        <f aca="false">SUM(M30:U30)</f>
        <v>60</v>
      </c>
      <c r="W30" s="83" t="n">
        <v>8</v>
      </c>
      <c r="X30" s="83" t="n">
        <v>6</v>
      </c>
      <c r="Y30" s="83" t="n">
        <v>5</v>
      </c>
      <c r="Z30" s="83" t="n">
        <v>12</v>
      </c>
      <c r="AA30" s="83" t="n">
        <v>7</v>
      </c>
      <c r="AB30" s="83" t="n">
        <v>5</v>
      </c>
      <c r="AC30" s="83" t="n">
        <v>7</v>
      </c>
      <c r="AD30" s="83" t="n">
        <v>7</v>
      </c>
      <c r="AE30" s="83" t="n">
        <v>6</v>
      </c>
      <c r="AF30" s="84" t="n">
        <f aca="false">SUM(W30:AE30)</f>
        <v>63</v>
      </c>
      <c r="AG30" s="53" t="n">
        <f aca="false">AF30+V30</f>
        <v>123</v>
      </c>
      <c r="AH30" s="54"/>
    </row>
    <row r="31" customFormat="false" ht="15.95" hidden="false" customHeight="true" outlineLevel="0" collapsed="false">
      <c r="A31" s="106" t="n">
        <v>2</v>
      </c>
      <c r="B31" s="42"/>
      <c r="C31" s="86" t="s">
        <v>51</v>
      </c>
      <c r="D31" s="107" t="n">
        <v>107</v>
      </c>
      <c r="E31" s="107" t="n">
        <v>100</v>
      </c>
      <c r="F31" s="108" t="n">
        <f aca="false">AH31</f>
        <v>0</v>
      </c>
      <c r="G31" s="71"/>
      <c r="H31" s="72"/>
      <c r="I31" s="88" t="n">
        <v>117</v>
      </c>
      <c r="J31" s="74" t="n">
        <f aca="false">AG31</f>
        <v>134</v>
      </c>
      <c r="K31" s="75" t="n">
        <f aca="false">D31+E31+I31+J31</f>
        <v>458</v>
      </c>
      <c r="L31" s="76"/>
      <c r="M31" s="76" t="n">
        <v>7</v>
      </c>
      <c r="N31" s="76" t="n">
        <v>8</v>
      </c>
      <c r="O31" s="76" t="n">
        <v>11</v>
      </c>
      <c r="P31" s="76" t="n">
        <v>7</v>
      </c>
      <c r="Q31" s="76" t="n">
        <v>10</v>
      </c>
      <c r="R31" s="76" t="n">
        <v>6</v>
      </c>
      <c r="S31" s="76" t="n">
        <v>9</v>
      </c>
      <c r="T31" s="76" t="n">
        <v>6</v>
      </c>
      <c r="U31" s="76" t="n">
        <v>7</v>
      </c>
      <c r="V31" s="109" t="n">
        <f aca="false">SUM(M31:U31)</f>
        <v>71</v>
      </c>
      <c r="W31" s="76" t="n">
        <v>9</v>
      </c>
      <c r="X31" s="76" t="n">
        <v>5</v>
      </c>
      <c r="Y31" s="76" t="n">
        <v>6</v>
      </c>
      <c r="Z31" s="76" t="n">
        <v>10</v>
      </c>
      <c r="AA31" s="76" t="n">
        <v>9</v>
      </c>
      <c r="AB31" s="76" t="n">
        <v>3</v>
      </c>
      <c r="AC31" s="76" t="n">
        <v>8</v>
      </c>
      <c r="AD31" s="76" t="n">
        <v>7</v>
      </c>
      <c r="AE31" s="76" t="n">
        <v>6</v>
      </c>
      <c r="AF31" s="77" t="n">
        <f aca="false">SUM(W31:AE31)</f>
        <v>63</v>
      </c>
      <c r="AG31" s="110" t="n">
        <f aca="false">AF31+V31</f>
        <v>134</v>
      </c>
      <c r="AH31" s="111"/>
    </row>
    <row r="32" customFormat="false" ht="15.95" hidden="false" customHeight="true" outlineLevel="0" collapsed="false">
      <c r="A32" s="55"/>
      <c r="B32" s="112" t="s">
        <v>52</v>
      </c>
      <c r="C32" s="113" t="s">
        <v>53</v>
      </c>
      <c r="D32" s="114" t="n">
        <v>82</v>
      </c>
      <c r="E32" s="114" t="n">
        <v>78</v>
      </c>
      <c r="F32" s="115"/>
      <c r="G32" s="116"/>
      <c r="H32" s="117"/>
      <c r="I32" s="114" t="n">
        <v>79</v>
      </c>
      <c r="J32" s="49" t="n">
        <f aca="false">AG32</f>
        <v>80</v>
      </c>
      <c r="K32" s="50" t="n">
        <f aca="false">D32+E32+I32+J32</f>
        <v>319</v>
      </c>
      <c r="L32" s="118"/>
      <c r="M32" s="118" t="n">
        <v>5</v>
      </c>
      <c r="N32" s="118" t="n">
        <v>6</v>
      </c>
      <c r="O32" s="118" t="n">
        <v>3</v>
      </c>
      <c r="P32" s="118" t="n">
        <v>4</v>
      </c>
      <c r="Q32" s="118" t="n">
        <v>4</v>
      </c>
      <c r="R32" s="118" t="n">
        <v>4</v>
      </c>
      <c r="S32" s="118" t="n">
        <v>4</v>
      </c>
      <c r="T32" s="118" t="n">
        <v>4</v>
      </c>
      <c r="U32" s="118" t="n">
        <v>4</v>
      </c>
      <c r="V32" s="119" t="n">
        <f aca="false">SUM(M32:U32)</f>
        <v>38</v>
      </c>
      <c r="W32" s="118" t="n">
        <v>5</v>
      </c>
      <c r="X32" s="118" t="n">
        <v>4</v>
      </c>
      <c r="Y32" s="118" t="n">
        <v>5</v>
      </c>
      <c r="Z32" s="118" t="n">
        <v>4</v>
      </c>
      <c r="AA32" s="118" t="n">
        <v>5</v>
      </c>
      <c r="AB32" s="118" t="n">
        <v>4</v>
      </c>
      <c r="AC32" s="118" t="n">
        <v>5</v>
      </c>
      <c r="AD32" s="118" t="n">
        <v>5</v>
      </c>
      <c r="AE32" s="118" t="n">
        <v>5</v>
      </c>
      <c r="AF32" s="77" t="n">
        <f aca="false">SUM(W32:AE32)</f>
        <v>42</v>
      </c>
      <c r="AG32" s="110" t="n">
        <f aca="false">AF32+V32</f>
        <v>80</v>
      </c>
      <c r="AH32" s="120"/>
    </row>
    <row r="33" customFormat="false" ht="15.95" hidden="false" customHeight="true" outlineLevel="0" collapsed="false">
      <c r="A33" s="41" t="n">
        <v>1</v>
      </c>
      <c r="B33" s="42" t="s">
        <v>54</v>
      </c>
      <c r="C33" s="80" t="s">
        <v>55</v>
      </c>
      <c r="D33" s="121" t="n">
        <v>94</v>
      </c>
      <c r="E33" s="45" t="n">
        <v>86</v>
      </c>
      <c r="F33" s="74" t="n">
        <f aca="false">AH33</f>
        <v>0</v>
      </c>
      <c r="G33" s="122"/>
      <c r="H33" s="123"/>
      <c r="I33" s="45" t="n">
        <v>86</v>
      </c>
      <c r="J33" s="49" t="n">
        <f aca="false">AG33</f>
        <v>88</v>
      </c>
      <c r="K33" s="50" t="n">
        <f aca="false">D33+E33+I33+J33</f>
        <v>354</v>
      </c>
      <c r="L33" s="83"/>
      <c r="M33" s="83" t="n">
        <v>6</v>
      </c>
      <c r="N33" s="83" t="n">
        <v>6</v>
      </c>
      <c r="O33" s="83" t="n">
        <v>4</v>
      </c>
      <c r="P33" s="83" t="n">
        <v>5</v>
      </c>
      <c r="Q33" s="83" t="n">
        <v>4</v>
      </c>
      <c r="R33" s="83" t="n">
        <v>4</v>
      </c>
      <c r="S33" s="83" t="n">
        <v>4</v>
      </c>
      <c r="T33" s="83" t="n">
        <v>3</v>
      </c>
      <c r="U33" s="83" t="n">
        <v>6</v>
      </c>
      <c r="V33" s="94" t="n">
        <f aca="false">SUM(M33:U33)</f>
        <v>42</v>
      </c>
      <c r="W33" s="83" t="n">
        <v>6</v>
      </c>
      <c r="X33" s="83" t="n">
        <v>5</v>
      </c>
      <c r="Y33" s="83" t="n">
        <v>4</v>
      </c>
      <c r="Z33" s="83" t="n">
        <v>5</v>
      </c>
      <c r="AA33" s="83" t="n">
        <v>8</v>
      </c>
      <c r="AB33" s="83" t="n">
        <v>4</v>
      </c>
      <c r="AC33" s="83" t="n">
        <v>5</v>
      </c>
      <c r="AD33" s="83" t="n">
        <v>5</v>
      </c>
      <c r="AE33" s="83" t="n">
        <v>4</v>
      </c>
      <c r="AF33" s="62" t="n">
        <f aca="false">SUM(W33:AE33)</f>
        <v>46</v>
      </c>
      <c r="AG33" s="53" t="n">
        <f aca="false">AF33+V33</f>
        <v>88</v>
      </c>
      <c r="AH33" s="54"/>
      <c r="AK33" s="124"/>
    </row>
    <row r="34" customFormat="false" ht="15.95" hidden="false" customHeight="true" outlineLevel="0" collapsed="false">
      <c r="A34" s="85" t="n">
        <v>2</v>
      </c>
      <c r="B34" s="42"/>
      <c r="C34" s="56" t="s">
        <v>56</v>
      </c>
      <c r="D34" s="57" t="n">
        <v>119</v>
      </c>
      <c r="E34" s="57" t="n">
        <v>125</v>
      </c>
      <c r="F34" s="58" t="n">
        <f aca="false">AH34</f>
        <v>0</v>
      </c>
      <c r="G34" s="58"/>
      <c r="H34" s="59"/>
      <c r="I34" s="57" t="n">
        <v>116</v>
      </c>
      <c r="J34" s="58" t="n">
        <f aca="false">AG34</f>
        <v>116</v>
      </c>
      <c r="K34" s="60" t="n">
        <f aca="false">D34+E34+I34+J34</f>
        <v>476</v>
      </c>
      <c r="L34" s="61"/>
      <c r="M34" s="61" t="n">
        <v>7</v>
      </c>
      <c r="N34" s="61" t="n">
        <v>8</v>
      </c>
      <c r="O34" s="61" t="n">
        <v>6</v>
      </c>
      <c r="P34" s="61" t="n">
        <v>7</v>
      </c>
      <c r="Q34" s="61" t="n">
        <v>8</v>
      </c>
      <c r="R34" s="61" t="n">
        <v>5</v>
      </c>
      <c r="S34" s="61" t="n">
        <v>5</v>
      </c>
      <c r="T34" s="61" t="n">
        <v>6</v>
      </c>
      <c r="U34" s="61" t="n">
        <v>6</v>
      </c>
      <c r="V34" s="62" t="n">
        <f aca="false">SUM(M34:U34)</f>
        <v>58</v>
      </c>
      <c r="W34" s="61" t="n">
        <v>7</v>
      </c>
      <c r="X34" s="61" t="n">
        <v>5</v>
      </c>
      <c r="Y34" s="61" t="n">
        <v>6</v>
      </c>
      <c r="Z34" s="61" t="n">
        <v>7</v>
      </c>
      <c r="AA34" s="61" t="n">
        <v>8</v>
      </c>
      <c r="AB34" s="61" t="n">
        <v>4</v>
      </c>
      <c r="AC34" s="61" t="n">
        <v>7</v>
      </c>
      <c r="AD34" s="61" t="n">
        <v>7</v>
      </c>
      <c r="AE34" s="61" t="n">
        <v>7</v>
      </c>
      <c r="AF34" s="62" t="n">
        <f aca="false">SUM(W34:AE34)</f>
        <v>58</v>
      </c>
      <c r="AG34" s="63" t="n">
        <f aca="false">AF34+V34</f>
        <v>116</v>
      </c>
      <c r="AH34" s="64"/>
      <c r="AK34" s="124"/>
    </row>
    <row r="35" customFormat="false" ht="15.95" hidden="false" customHeight="true" outlineLevel="0" collapsed="false">
      <c r="A35" s="85"/>
      <c r="B35" s="42"/>
      <c r="C35" s="56" t="s">
        <v>57</v>
      </c>
      <c r="D35" s="69" t="n">
        <v>0</v>
      </c>
      <c r="E35" s="73" t="n">
        <v>0</v>
      </c>
      <c r="F35" s="71" t="n">
        <f aca="false">AH35</f>
        <v>0</v>
      </c>
      <c r="G35" s="71"/>
      <c r="H35" s="72"/>
      <c r="I35" s="69" t="n">
        <v>0</v>
      </c>
      <c r="J35" s="74" t="n">
        <f aca="false">AG35</f>
        <v>0</v>
      </c>
      <c r="K35" s="75" t="n">
        <f aca="false">D35+E35+I35+J35</f>
        <v>0</v>
      </c>
      <c r="L35" s="90"/>
      <c r="M35" s="61"/>
      <c r="N35" s="61"/>
      <c r="O35" s="61"/>
      <c r="P35" s="61"/>
      <c r="Q35" s="61"/>
      <c r="R35" s="61"/>
      <c r="S35" s="61"/>
      <c r="T35" s="61"/>
      <c r="U35" s="61"/>
      <c r="V35" s="91" t="n">
        <f aca="false">SUM(M35:U35)</f>
        <v>0</v>
      </c>
      <c r="W35" s="92"/>
      <c r="X35" s="61"/>
      <c r="Y35" s="61"/>
      <c r="Z35" s="61"/>
      <c r="AA35" s="61"/>
      <c r="AB35" s="61"/>
      <c r="AC35" s="61"/>
      <c r="AD35" s="61"/>
      <c r="AE35" s="61"/>
      <c r="AF35" s="62" t="n">
        <f aca="false">SUM(W35:AE35)</f>
        <v>0</v>
      </c>
      <c r="AG35" s="63" t="n">
        <f aca="false">AF35+V35</f>
        <v>0</v>
      </c>
      <c r="AH35" s="64"/>
      <c r="AK35" s="124"/>
    </row>
    <row r="36" customFormat="false" ht="15.95" hidden="false" customHeight="true" outlineLevel="0" collapsed="false">
      <c r="A36" s="41" t="n">
        <v>1</v>
      </c>
      <c r="B36" s="125" t="s">
        <v>58</v>
      </c>
      <c r="C36" s="126" t="s">
        <v>59</v>
      </c>
      <c r="D36" s="121" t="n">
        <v>99</v>
      </c>
      <c r="E36" s="121" t="n">
        <v>92</v>
      </c>
      <c r="F36" s="99" t="n">
        <f aca="false">AH36</f>
        <v>0</v>
      </c>
      <c r="G36" s="99"/>
      <c r="H36" s="100"/>
      <c r="I36" s="45" t="n">
        <v>83</v>
      </c>
      <c r="J36" s="103" t="n">
        <f aca="false">AG36</f>
        <v>95</v>
      </c>
      <c r="K36" s="105" t="n">
        <f aca="false">D36+E36+I36+J36</f>
        <v>369</v>
      </c>
      <c r="L36" s="83"/>
      <c r="M36" s="83" t="n">
        <v>4</v>
      </c>
      <c r="N36" s="83" t="n">
        <v>6</v>
      </c>
      <c r="O36" s="83" t="n">
        <v>4</v>
      </c>
      <c r="P36" s="83" t="n">
        <v>5</v>
      </c>
      <c r="Q36" s="83" t="n">
        <v>4</v>
      </c>
      <c r="R36" s="83" t="n">
        <v>5</v>
      </c>
      <c r="S36" s="83" t="n">
        <v>5</v>
      </c>
      <c r="T36" s="83" t="n">
        <v>5</v>
      </c>
      <c r="U36" s="83" t="n">
        <v>7</v>
      </c>
      <c r="V36" s="94" t="n">
        <f aca="false">SUM(M36:U36)</f>
        <v>45</v>
      </c>
      <c r="W36" s="90" t="n">
        <v>7</v>
      </c>
      <c r="X36" s="83" t="n">
        <v>4</v>
      </c>
      <c r="Y36" s="83" t="n">
        <v>5</v>
      </c>
      <c r="Z36" s="83" t="n">
        <v>6</v>
      </c>
      <c r="AA36" s="83" t="n">
        <v>7</v>
      </c>
      <c r="AB36" s="83" t="n">
        <v>3</v>
      </c>
      <c r="AC36" s="83" t="n">
        <v>6</v>
      </c>
      <c r="AD36" s="83" t="n">
        <v>7</v>
      </c>
      <c r="AE36" s="83" t="n">
        <v>5</v>
      </c>
      <c r="AF36" s="84" t="n">
        <f aca="false">SUM(W36:AE36)</f>
        <v>50</v>
      </c>
      <c r="AG36" s="53" t="n">
        <f aca="false">AF36+V36</f>
        <v>95</v>
      </c>
      <c r="AH36" s="54"/>
    </row>
    <row r="37" customFormat="false" ht="15.95" hidden="false" customHeight="true" outlineLevel="0" collapsed="false">
      <c r="A37" s="85" t="n">
        <v>2</v>
      </c>
      <c r="B37" s="125"/>
      <c r="C37" s="127" t="s">
        <v>60</v>
      </c>
      <c r="D37" s="107" t="n">
        <v>144</v>
      </c>
      <c r="E37" s="107" t="n">
        <v>135</v>
      </c>
      <c r="F37" s="128" t="n">
        <f aca="false">AH37</f>
        <v>0</v>
      </c>
      <c r="G37" s="128"/>
      <c r="H37" s="129"/>
      <c r="I37" s="88" t="n">
        <v>121</v>
      </c>
      <c r="J37" s="74" t="n">
        <f aca="false">AG37</f>
        <v>122</v>
      </c>
      <c r="K37" s="75" t="n">
        <f aca="false">D37+E37+I37+J37</f>
        <v>522</v>
      </c>
      <c r="L37" s="90"/>
      <c r="M37" s="61" t="n">
        <v>9</v>
      </c>
      <c r="N37" s="61" t="n">
        <v>9</v>
      </c>
      <c r="O37" s="61" t="n">
        <v>5</v>
      </c>
      <c r="P37" s="61" t="n">
        <v>6</v>
      </c>
      <c r="Q37" s="61" t="n">
        <v>7</v>
      </c>
      <c r="R37" s="61" t="n">
        <v>6</v>
      </c>
      <c r="S37" s="61" t="n">
        <v>7</v>
      </c>
      <c r="T37" s="61" t="n">
        <v>6</v>
      </c>
      <c r="U37" s="61" t="n">
        <v>8</v>
      </c>
      <c r="V37" s="91" t="n">
        <f aca="false">SUM(M37:U37)</f>
        <v>63</v>
      </c>
      <c r="W37" s="61" t="n">
        <v>8</v>
      </c>
      <c r="X37" s="61" t="n">
        <v>6</v>
      </c>
      <c r="Y37" s="61" t="n">
        <v>6</v>
      </c>
      <c r="Z37" s="61" t="n">
        <v>8</v>
      </c>
      <c r="AA37" s="61" t="n">
        <v>6</v>
      </c>
      <c r="AB37" s="61" t="n">
        <v>4</v>
      </c>
      <c r="AC37" s="61" t="n">
        <v>8</v>
      </c>
      <c r="AD37" s="61" t="n">
        <v>7</v>
      </c>
      <c r="AE37" s="61" t="n">
        <v>6</v>
      </c>
      <c r="AF37" s="62" t="n">
        <f aca="false">SUM(W37:AE37)</f>
        <v>59</v>
      </c>
      <c r="AG37" s="63" t="n">
        <f aca="false">AF37+V37</f>
        <v>122</v>
      </c>
      <c r="AH37" s="64"/>
    </row>
    <row r="38" customFormat="false" ht="15.95" hidden="false" customHeight="true" outlineLevel="0" collapsed="false">
      <c r="A38" s="130"/>
      <c r="B38" s="131" t="s">
        <v>61</v>
      </c>
      <c r="C38" s="132" t="s">
        <v>62</v>
      </c>
      <c r="D38" s="114" t="n">
        <v>106</v>
      </c>
      <c r="E38" s="114" t="n">
        <v>92</v>
      </c>
      <c r="F38" s="115" t="n">
        <f aca="false">AH38</f>
        <v>0</v>
      </c>
      <c r="G38" s="116"/>
      <c r="H38" s="117"/>
      <c r="I38" s="114" t="n">
        <v>112</v>
      </c>
      <c r="J38" s="115" t="n">
        <f aca="false">AG38</f>
        <v>107</v>
      </c>
      <c r="K38" s="133" t="n">
        <f aca="false">D38+E38+I38+J38</f>
        <v>417</v>
      </c>
      <c r="L38" s="134"/>
      <c r="M38" s="134" t="n">
        <v>5</v>
      </c>
      <c r="N38" s="134" t="n">
        <v>7</v>
      </c>
      <c r="O38" s="134" t="n">
        <v>6</v>
      </c>
      <c r="P38" s="134" t="n">
        <v>4</v>
      </c>
      <c r="Q38" s="134" t="n">
        <v>5</v>
      </c>
      <c r="R38" s="134" t="n">
        <v>5</v>
      </c>
      <c r="S38" s="134" t="n">
        <v>6</v>
      </c>
      <c r="T38" s="134" t="n">
        <v>6</v>
      </c>
      <c r="U38" s="134" t="n">
        <v>5</v>
      </c>
      <c r="V38" s="119" t="n">
        <f aca="false">SUM(M38:U38)</f>
        <v>49</v>
      </c>
      <c r="W38" s="134" t="n">
        <v>9</v>
      </c>
      <c r="X38" s="134" t="n">
        <v>6</v>
      </c>
      <c r="Y38" s="134" t="n">
        <v>5</v>
      </c>
      <c r="Z38" s="134" t="n">
        <v>6</v>
      </c>
      <c r="AA38" s="134" t="n">
        <v>4</v>
      </c>
      <c r="AB38" s="134" t="n">
        <v>7</v>
      </c>
      <c r="AC38" s="134" t="n">
        <v>7</v>
      </c>
      <c r="AD38" s="134" t="n">
        <v>7</v>
      </c>
      <c r="AE38" s="134" t="n">
        <v>7</v>
      </c>
      <c r="AF38" s="119" t="n">
        <f aca="false">SUM(W38:AE38)</f>
        <v>58</v>
      </c>
      <c r="AG38" s="135" t="n">
        <f aca="false">AF38+V38</f>
        <v>107</v>
      </c>
      <c r="AH38" s="136"/>
    </row>
  </sheetData>
  <mergeCells count="24">
    <mergeCell ref="A1:AH1"/>
    <mergeCell ref="A2:P2"/>
    <mergeCell ref="A3:P3"/>
    <mergeCell ref="Q3:V3"/>
    <mergeCell ref="W3:AH3"/>
    <mergeCell ref="A4:P4"/>
    <mergeCell ref="W4:AH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AH5:AH6"/>
    <mergeCell ref="B7:B13"/>
    <mergeCell ref="B14:B17"/>
    <mergeCell ref="B18:B29"/>
    <mergeCell ref="B30:B31"/>
    <mergeCell ref="B33:B35"/>
    <mergeCell ref="B36:B37"/>
  </mergeCells>
  <conditionalFormatting sqref="V7:V38">
    <cfRule type="cellIs" priority="2" operator="lessThan" aboveAverage="0" equalAverage="0" bottom="0" percent="0" rank="0" text="" dxfId="0">
      <formula>$V$6</formula>
    </cfRule>
    <cfRule type="cellIs" priority="3" operator="equal" aboveAverage="0" equalAverage="0" bottom="0" percent="0" rank="0" text="" dxfId="1">
      <formula>$V$6</formula>
    </cfRule>
  </conditionalFormatting>
  <conditionalFormatting sqref="W7:W38">
    <cfRule type="cellIs" priority="4" operator="equal" aboveAverage="0" equalAverage="0" bottom="0" percent="0" rank="0" text="" dxfId="2">
      <formula>$W$6</formula>
    </cfRule>
    <cfRule type="cellIs" priority="5" operator="lessThan" aboveAverage="0" equalAverage="0" bottom="0" percent="0" rank="0" text="" dxfId="3">
      <formula>$W$6</formula>
    </cfRule>
  </conditionalFormatting>
  <conditionalFormatting sqref="X7:X38">
    <cfRule type="cellIs" priority="6" operator="lessThan" aboveAverage="0" equalAverage="0" bottom="0" percent="0" rank="0" text="" dxfId="4">
      <formula>$X$6</formula>
    </cfRule>
    <cfRule type="cellIs" priority="7" operator="equal" aboveAverage="0" equalAverage="0" bottom="0" percent="0" rank="0" text="" dxfId="5">
      <formula>$X$6</formula>
    </cfRule>
  </conditionalFormatting>
  <conditionalFormatting sqref="Y7:Y38">
    <cfRule type="cellIs" priority="8" operator="equal" aboveAverage="0" equalAverage="0" bottom="0" percent="0" rank="0" text="" dxfId="6">
      <formula>$Y$6</formula>
    </cfRule>
    <cfRule type="cellIs" priority="9" operator="lessThan" aboveAverage="0" equalAverage="0" bottom="0" percent="0" rank="0" text="" dxfId="7">
      <formula>$Y$6</formula>
    </cfRule>
  </conditionalFormatting>
  <conditionalFormatting sqref="Z7:Z38">
    <cfRule type="cellIs" priority="10" operator="lessThan" aboveAverage="0" equalAverage="0" bottom="0" percent="0" rank="0" text="" dxfId="8">
      <formula>$Z$6</formula>
    </cfRule>
    <cfRule type="cellIs" priority="11" operator="equal" aboveAverage="0" equalAverage="0" bottom="0" percent="0" rank="0" text="" dxfId="9">
      <formula>$Z$6</formula>
    </cfRule>
  </conditionalFormatting>
  <conditionalFormatting sqref="AA7:AA38">
    <cfRule type="cellIs" priority="12" operator="lessThan" aboveAverage="0" equalAverage="0" bottom="0" percent="0" rank="0" text="" dxfId="10">
      <formula>$AA$6</formula>
    </cfRule>
    <cfRule type="cellIs" priority="13" operator="equal" aboveAverage="0" equalAverage="0" bottom="0" percent="0" rank="0" text="" dxfId="11">
      <formula>$AA$6</formula>
    </cfRule>
  </conditionalFormatting>
  <conditionalFormatting sqref="AB7:AB38">
    <cfRule type="cellIs" priority="14" operator="lessThan" aboveAverage="0" equalAverage="0" bottom="0" percent="0" rank="0" text="" dxfId="12">
      <formula>$AB$6</formula>
    </cfRule>
    <cfRule type="cellIs" priority="15" operator="equal" aboveAverage="0" equalAverage="0" bottom="0" percent="0" rank="0" text="" dxfId="13">
      <formula>$AB$6</formula>
    </cfRule>
  </conditionalFormatting>
  <conditionalFormatting sqref="AC7:AC38">
    <cfRule type="cellIs" priority="16" operator="equal" aboveAverage="0" equalAverage="0" bottom="0" percent="0" rank="0" text="" dxfId="14">
      <formula>$AC$6</formula>
    </cfRule>
    <cfRule type="cellIs" priority="17" operator="lessThan" aboveAverage="0" equalAverage="0" bottom="0" percent="0" rank="0" text="" dxfId="15">
      <formula>$AC$6</formula>
    </cfRule>
  </conditionalFormatting>
  <conditionalFormatting sqref="AD7:AD38">
    <cfRule type="cellIs" priority="18" operator="lessThan" aboveAverage="0" equalAverage="0" bottom="0" percent="0" rank="0" text="" dxfId="16">
      <formula>$AD$6</formula>
    </cfRule>
    <cfRule type="cellIs" priority="19" operator="equal" aboveAverage="0" equalAverage="0" bottom="0" percent="0" rank="0" text="" dxfId="17">
      <formula>$AD$6</formula>
    </cfRule>
  </conditionalFormatting>
  <conditionalFormatting sqref="AE7:AE38">
    <cfRule type="cellIs" priority="20" operator="lessThan" aboveAverage="0" equalAverage="0" bottom="0" percent="0" rank="0" text="" dxfId="18">
      <formula>$AE$6</formula>
    </cfRule>
    <cfRule type="cellIs" priority="21" operator="equal" aboveAverage="0" equalAverage="0" bottom="0" percent="0" rank="0" text="" dxfId="19">
      <formula>$AE$6</formula>
    </cfRule>
  </conditionalFormatting>
  <conditionalFormatting sqref="AF7:AF38">
    <cfRule type="cellIs" priority="22" operator="lessThan" aboveAverage="0" equalAverage="0" bottom="0" percent="0" rank="0" text="" dxfId="20">
      <formula>$AF$6</formula>
    </cfRule>
    <cfRule type="cellIs" priority="23" operator="equal" aboveAverage="0" equalAverage="0" bottom="0" percent="0" rank="0" text="" dxfId="21">
      <formula>$AF$6</formula>
    </cfRule>
  </conditionalFormatting>
  <conditionalFormatting sqref="AG7:AG38">
    <cfRule type="cellIs" priority="24" operator="lessThan" aboveAverage="0" equalAverage="0" bottom="0" percent="0" rank="0" text="" dxfId="22">
      <formula>$AG$6</formula>
    </cfRule>
    <cfRule type="cellIs" priority="25" operator="equal" aboveAverage="0" equalAverage="0" bottom="0" percent="0" rank="0" text="" dxfId="23">
      <formula>$AG$6</formula>
    </cfRule>
  </conditionalFormatting>
  <conditionalFormatting sqref="N7:N38">
    <cfRule type="cellIs" priority="26" operator="lessThan" aboveAverage="0" equalAverage="0" bottom="0" percent="0" rank="0" text="" dxfId="24">
      <formula>$N$6</formula>
    </cfRule>
    <cfRule type="cellIs" priority="27" operator="equal" aboveAverage="0" equalAverage="0" bottom="0" percent="0" rank="0" text="" dxfId="25">
      <formula>$N$6</formula>
    </cfRule>
  </conditionalFormatting>
  <conditionalFormatting sqref="O7:O38">
    <cfRule type="cellIs" priority="28" operator="lessThan" aboveAverage="0" equalAverage="0" bottom="0" percent="0" rank="0" text="" dxfId="26">
      <formula>$O$6</formula>
    </cfRule>
    <cfRule type="cellIs" priority="29" operator="equal" aboveAverage="0" equalAverage="0" bottom="0" percent="0" rank="0" text="" dxfId="27">
      <formula>$O$6</formula>
    </cfRule>
  </conditionalFormatting>
  <conditionalFormatting sqref="P7:P38">
    <cfRule type="cellIs" priority="30" operator="lessThan" aboveAverage="0" equalAverage="0" bottom="0" percent="0" rank="0" text="" dxfId="28">
      <formula>$P$6</formula>
    </cfRule>
    <cfRule type="cellIs" priority="31" operator="equal" aboveAverage="0" equalAverage="0" bottom="0" percent="0" rank="0" text="" dxfId="29">
      <formula>$P$6</formula>
    </cfRule>
  </conditionalFormatting>
  <conditionalFormatting sqref="Q7:Q38">
    <cfRule type="cellIs" priority="32" operator="lessThan" aboveAverage="0" equalAverage="0" bottom="0" percent="0" rank="0" text="" dxfId="30">
      <formula>$Q$6</formula>
    </cfRule>
    <cfRule type="cellIs" priority="33" operator="equal" aboveAverage="0" equalAverage="0" bottom="0" percent="0" rank="0" text="" dxfId="31">
      <formula>$Q$6</formula>
    </cfRule>
  </conditionalFormatting>
  <conditionalFormatting sqref="R7:R38">
    <cfRule type="cellIs" priority="34" operator="lessThan" aboveAverage="0" equalAverage="0" bottom="0" percent="0" rank="0" text="" dxfId="32">
      <formula>$R$6</formula>
    </cfRule>
    <cfRule type="cellIs" priority="35" operator="equal" aboveAverage="0" equalAverage="0" bottom="0" percent="0" rank="0" text="" dxfId="33">
      <formula>$R$6</formula>
    </cfRule>
  </conditionalFormatting>
  <conditionalFormatting sqref="S7:S38">
    <cfRule type="cellIs" priority="36" operator="lessThan" aboveAverage="0" equalAverage="0" bottom="0" percent="0" rank="0" text="" dxfId="34">
      <formula>$S$6</formula>
    </cfRule>
    <cfRule type="cellIs" priority="37" operator="equal" aboveAverage="0" equalAverage="0" bottom="0" percent="0" rank="0" text="" dxfId="35">
      <formula>$S$6</formula>
    </cfRule>
  </conditionalFormatting>
  <conditionalFormatting sqref="T7:T38">
    <cfRule type="cellIs" priority="38" operator="lessThan" aboveAverage="0" equalAverage="0" bottom="0" percent="0" rank="0" text="" dxfId="36">
      <formula>$T$6</formula>
    </cfRule>
    <cfRule type="cellIs" priority="39" operator="equal" aboveAverage="0" equalAverage="0" bottom="0" percent="0" rank="0" text="" dxfId="37">
      <formula>$T$6</formula>
    </cfRule>
  </conditionalFormatting>
  <conditionalFormatting sqref="U7:U38">
    <cfRule type="cellIs" priority="40" operator="lessThan" aboveAverage="0" equalAverage="0" bottom="0" percent="0" rank="0" text="" dxfId="38">
      <formula>$U$6</formula>
    </cfRule>
    <cfRule type="cellIs" priority="41" operator="equal" aboveAverage="0" equalAverage="0" bottom="0" percent="0" rank="0" text="" dxfId="39">
      <formula>$U$6</formula>
    </cfRule>
  </conditionalFormatting>
  <conditionalFormatting sqref="M7:M38">
    <cfRule type="cellIs" priority="42" operator="equal" aboveAverage="0" equalAverage="0" bottom="0" percent="0" rank="0" text="" dxfId="40">
      <formula>$M$6</formula>
    </cfRule>
    <cfRule type="cellIs" priority="43" operator="lessThan" aboveAverage="0" equalAverage="0" bottom="0" percent="0" rank="0" text="" dxfId="41">
      <formula>$M$6</formula>
    </cfRule>
  </conditionalFormatting>
  <conditionalFormatting sqref="F7:H38 J7:J38">
    <cfRule type="cellIs" priority="44" operator="lessThan" aboveAverage="0" equalAverage="0" bottom="0" percent="0" rank="0" text="" dxfId="42">
      <formula>72</formula>
    </cfRule>
    <cfRule type="cellIs" priority="45" operator="equal" aboveAverage="0" equalAverage="0" bottom="0" percent="0" rank="0" text="" dxfId="43">
      <formula>72</formula>
    </cfRule>
  </conditionalFormatting>
  <conditionalFormatting sqref="L7:L38">
    <cfRule type="cellIs" priority="46" operator="equal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K7:K38">
    <cfRule type="cellIs" priority="48" operator="lessThan" aboveAverage="0" equalAverage="0" bottom="0" percent="0" rank="0" text="" dxfId="46">
      <formula>288</formula>
    </cfRule>
    <cfRule type="cellIs" priority="49" operator="equal" aboveAverage="0" equalAverage="0" bottom="0" percent="0" rank="0" text="" dxfId="47">
      <formula>288</formula>
    </cfRule>
  </conditionalFormatting>
  <printOptions headings="false" gridLines="false" gridLinesSet="true" horizontalCentered="false" verticalCentered="false"/>
  <pageMargins left="0.275694444444444" right="0.157638888888889" top="0.275694444444444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2:53:58Z</dcterms:created>
  <dc:creator>Customer</dc:creator>
  <dc:description/>
  <dc:language>en-US</dc:language>
  <cp:lastModifiedBy>USER</cp:lastModifiedBy>
  <cp:lastPrinted>2011-08-19T06:09:46Z</cp:lastPrinted>
  <dcterms:modified xsi:type="dcterms:W3CDTF">2011-08-19T06:11:12Z</dcterms:modified>
  <cp:revision>0</cp:revision>
  <dc:subject/>
  <dc:title/>
</cp:coreProperties>
</file>