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8"/>
        <rFont val="華康中黑體"/>
        <family val="3"/>
        <charset val="136"/>
      </rPr>
      <t xml:space="preserve">2011</t>
    </r>
    <r>
      <rPr>
        <sz val="18"/>
        <rFont val="Noto Sans"/>
        <family val="2"/>
      </rPr>
      <t xml:space="preserve">年南寶盃秋季青少年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回合</t>
    </r>
    <r>
      <rPr>
        <sz val="12"/>
        <rFont val="標楷體"/>
        <family val="4"/>
        <charset val="136"/>
      </rPr>
      <t xml:space="preserve">)</t>
    </r>
  </si>
  <si>
    <t xml:space="preserve">Website:WWW.NPGC.COM.TW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區 </t>
    </r>
    <r>
      <rPr>
        <sz val="14"/>
        <rFont val="Noto Sans"/>
        <family val="2"/>
      </rPr>
      <t xml:space="preserve">↔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區</t>
    </r>
  </si>
  <si>
    <r>
      <rPr>
        <b val="true"/>
        <sz val="12"/>
        <rFont val="標楷體"/>
        <family val="4"/>
        <charset val="136"/>
      </rPr>
      <t xml:space="preserve">TEL:</t>
    </r>
    <r>
      <rPr>
        <sz val="12"/>
        <rFont val="標楷體"/>
        <family val="4"/>
        <charset val="136"/>
      </rPr>
      <t xml:space="preserve">06-5762546#14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2ED</t>
  </si>
  <si>
    <t xml:space="preserve">2ND</t>
  </si>
  <si>
    <t xml:space="preserve">3RD</t>
  </si>
  <si>
    <t xml:space="preserve">4TH</t>
  </si>
  <si>
    <t xml:space="preserve">1ST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特組</t>
  </si>
  <si>
    <t xml:space="preserve">林晉陞</t>
  </si>
  <si>
    <t xml:space="preserve">陳睿昇</t>
  </si>
  <si>
    <t xml:space="preserve">蔡定宏</t>
  </si>
  <si>
    <t xml:space="preserve">林家豪</t>
  </si>
  <si>
    <t xml:space="preserve">陳暉泓</t>
  </si>
  <si>
    <t xml:space="preserve">蘇俊儒</t>
  </si>
  <si>
    <t xml:space="preserve">李秉翰</t>
  </si>
  <si>
    <t xml:space="preserve">邱奕翔</t>
  </si>
  <si>
    <t xml:space="preserve">郭家利</t>
  </si>
  <si>
    <t xml:space="preserve">楊郁辰</t>
  </si>
  <si>
    <t xml:space="preserve">王鉦棋</t>
  </si>
  <si>
    <t xml:space="preserve">蕭毓緯</t>
  </si>
  <si>
    <t xml:space="preserve">藍振翔</t>
  </si>
  <si>
    <t xml:space="preserve">余政諺</t>
  </si>
  <si>
    <t xml:space="preserve">顏舜龍</t>
  </si>
  <si>
    <t xml:space="preserve">劉祐明</t>
  </si>
  <si>
    <t xml:space="preserve">沈祖丞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吳信霖</t>
  </si>
  <si>
    <t xml:space="preserve">吳信諺</t>
  </si>
  <si>
    <t xml:space="preserve">陳思翰</t>
  </si>
  <si>
    <t xml:space="preserve">洪譽彰</t>
  </si>
  <si>
    <t xml:space="preserve">李國瑋</t>
  </si>
  <si>
    <t xml:space="preserve">林大猷</t>
  </si>
  <si>
    <t xml:space="preserve">張家誠</t>
  </si>
  <si>
    <t xml:space="preserve">賴嘉一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謝品濬</t>
  </si>
  <si>
    <t xml:space="preserve">李俊翰</t>
  </si>
  <si>
    <t xml:space="preserve">劉昭廷</t>
  </si>
  <si>
    <t xml:space="preserve">周子安</t>
  </si>
  <si>
    <t xml:space="preserve">T1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彭鉦雄</t>
  </si>
  <si>
    <t xml:space="preserve">劉丞恩</t>
  </si>
  <si>
    <t xml:space="preserve">林洪鈺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組</t>
    </r>
  </si>
  <si>
    <t xml:space="preserve">吳凱馨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黃妤蓉</t>
  </si>
  <si>
    <t xml:space="preserve">謝欣玫</t>
  </si>
  <si>
    <t xml:space="preserve">蔡雅竹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吳妮鎂</t>
  </si>
  <si>
    <t xml:space="preserve">曾彩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trike val="true"/>
      <sz val="12"/>
      <color rgb="FFFF0000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trike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false" outlineLevel="0" max="3" min="3" style="3" width="8.5"/>
    <col collapsed="false" customWidth="true" hidden="false" outlineLevel="0" max="4" min="4" style="4" width="4.24"/>
    <col collapsed="false" customWidth="true" hidden="true" outlineLevel="0" max="5" min="5" style="4" width="4.37"/>
    <col collapsed="false" customWidth="true" hidden="true" outlineLevel="0" max="7" min="6" style="4" width="4.12"/>
    <col collapsed="false" customWidth="true" hidden="false" outlineLevel="0" max="8" min="8" style="5" width="4.12"/>
    <col collapsed="false" customWidth="true" hidden="false" outlineLevel="0" max="9" min="9" style="6" width="4.62"/>
    <col collapsed="false" customWidth="true" hidden="false" outlineLevel="0" max="10" min="10" style="7" width="3.87"/>
    <col collapsed="false" customWidth="true" hidden="false" outlineLevel="0" max="19" min="11" style="8" width="2.99"/>
    <col collapsed="false" customWidth="true" hidden="false" outlineLevel="0" max="20" min="20" style="6" width="3.62"/>
    <col collapsed="false" customWidth="true" hidden="false" outlineLevel="0" max="29" min="21" style="8" width="2.99"/>
    <col collapsed="false" customWidth="true" hidden="false" outlineLevel="0" max="30" min="30" style="6" width="3.62"/>
    <col collapsed="false" customWidth="true" hidden="false" outlineLevel="0" max="31" min="31" style="6" width="3.87"/>
    <col collapsed="false" customWidth="true" hidden="false" outlineLevel="0" max="32" min="32" style="6" width="3.75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2" t="s">
        <v>3</v>
      </c>
      <c r="P3" s="12"/>
      <c r="Q3" s="12"/>
      <c r="R3" s="12"/>
      <c r="S3" s="12"/>
      <c r="T3" s="12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8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7"/>
      <c r="T4" s="18"/>
      <c r="U4" s="19" t="s">
        <v>5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5.9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3" t="s">
        <v>11</v>
      </c>
      <c r="G5" s="23" t="s">
        <v>12</v>
      </c>
      <c r="H5" s="25" t="s">
        <v>13</v>
      </c>
      <c r="I5" s="26" t="s">
        <v>14</v>
      </c>
      <c r="J5" s="27" t="s">
        <v>15</v>
      </c>
      <c r="K5" s="28" t="n">
        <v>1</v>
      </c>
      <c r="L5" s="28" t="n">
        <v>2</v>
      </c>
      <c r="M5" s="28" t="n">
        <v>3</v>
      </c>
      <c r="N5" s="28" t="n">
        <v>4</v>
      </c>
      <c r="O5" s="28" t="n">
        <v>5</v>
      </c>
      <c r="P5" s="28" t="n">
        <v>6</v>
      </c>
      <c r="Q5" s="28" t="n">
        <v>7</v>
      </c>
      <c r="R5" s="28" t="n">
        <v>8</v>
      </c>
      <c r="S5" s="28" t="n">
        <v>9</v>
      </c>
      <c r="T5" s="29" t="s">
        <v>16</v>
      </c>
      <c r="U5" s="30" t="n">
        <v>10</v>
      </c>
      <c r="V5" s="30" t="n">
        <v>11</v>
      </c>
      <c r="W5" s="30" t="n">
        <v>12</v>
      </c>
      <c r="X5" s="30" t="n">
        <v>13</v>
      </c>
      <c r="Y5" s="30" t="n">
        <v>14</v>
      </c>
      <c r="Z5" s="30" t="n">
        <v>15</v>
      </c>
      <c r="AA5" s="30" t="n">
        <v>16</v>
      </c>
      <c r="AB5" s="30" t="n">
        <v>17</v>
      </c>
      <c r="AC5" s="30" t="n">
        <v>18</v>
      </c>
      <c r="AD5" s="31" t="s">
        <v>17</v>
      </c>
      <c r="AE5" s="31" t="s">
        <v>18</v>
      </c>
      <c r="AF5" s="32" t="s">
        <v>19</v>
      </c>
    </row>
    <row r="6" customFormat="false" ht="15.95" hidden="false" customHeight="true" outlineLevel="0" collapsed="false">
      <c r="A6" s="20"/>
      <c r="B6" s="21"/>
      <c r="C6" s="33" t="s">
        <v>20</v>
      </c>
      <c r="D6" s="23"/>
      <c r="E6" s="24"/>
      <c r="F6" s="23"/>
      <c r="G6" s="23"/>
      <c r="H6" s="25"/>
      <c r="I6" s="26"/>
      <c r="J6" s="34" t="s">
        <v>21</v>
      </c>
      <c r="K6" s="35" t="n">
        <v>4</v>
      </c>
      <c r="L6" s="35" t="n">
        <v>5</v>
      </c>
      <c r="M6" s="35" t="n">
        <v>3</v>
      </c>
      <c r="N6" s="35" t="n">
        <v>4</v>
      </c>
      <c r="O6" s="35" t="n">
        <v>4</v>
      </c>
      <c r="P6" s="35" t="n">
        <v>4</v>
      </c>
      <c r="Q6" s="35" t="n">
        <v>4</v>
      </c>
      <c r="R6" s="35" t="n">
        <v>3</v>
      </c>
      <c r="S6" s="35" t="n">
        <v>5</v>
      </c>
      <c r="T6" s="36" t="n">
        <f aca="false">SUM(K6:S6)</f>
        <v>36</v>
      </c>
      <c r="U6" s="35" t="n">
        <v>5</v>
      </c>
      <c r="V6" s="35" t="n">
        <v>3</v>
      </c>
      <c r="W6" s="35" t="n">
        <v>4</v>
      </c>
      <c r="X6" s="35" t="n">
        <v>4</v>
      </c>
      <c r="Y6" s="35" t="n">
        <v>4</v>
      </c>
      <c r="Z6" s="35" t="n">
        <v>3</v>
      </c>
      <c r="AA6" s="35" t="n">
        <v>5</v>
      </c>
      <c r="AB6" s="35" t="n">
        <v>4</v>
      </c>
      <c r="AC6" s="35" t="n">
        <v>4</v>
      </c>
      <c r="AD6" s="36" t="n">
        <f aca="false">SUM(U6:AC6)</f>
        <v>36</v>
      </c>
      <c r="AE6" s="37" t="n">
        <v>72</v>
      </c>
      <c r="AF6" s="32"/>
    </row>
    <row r="7" customFormat="false" ht="15.95" hidden="false" customHeight="true" outlineLevel="0" collapsed="false">
      <c r="A7" s="38" t="n">
        <v>1</v>
      </c>
      <c r="B7" s="39" t="s">
        <v>22</v>
      </c>
      <c r="C7" s="40" t="s">
        <v>23</v>
      </c>
      <c r="D7" s="41" t="n">
        <f aca="false">AE7</f>
        <v>77</v>
      </c>
      <c r="E7" s="42" t="n">
        <f aca="false">AF7</f>
        <v>0</v>
      </c>
      <c r="F7" s="42"/>
      <c r="G7" s="43"/>
      <c r="H7" s="44" t="n">
        <v>74</v>
      </c>
      <c r="I7" s="45" t="n">
        <f aca="false">D7+H7</f>
        <v>151</v>
      </c>
      <c r="J7" s="46"/>
      <c r="K7" s="46" t="n">
        <v>4</v>
      </c>
      <c r="L7" s="46" t="n">
        <v>5</v>
      </c>
      <c r="M7" s="46" t="n">
        <v>3</v>
      </c>
      <c r="N7" s="46" t="n">
        <v>5</v>
      </c>
      <c r="O7" s="46" t="n">
        <v>3</v>
      </c>
      <c r="P7" s="47" t="n">
        <v>4</v>
      </c>
      <c r="Q7" s="47" t="n">
        <v>4</v>
      </c>
      <c r="R7" s="47" t="n">
        <v>3</v>
      </c>
      <c r="S7" s="47" t="n">
        <v>5</v>
      </c>
      <c r="T7" s="48" t="n">
        <f aca="false">SUM(K7:S7)</f>
        <v>36</v>
      </c>
      <c r="U7" s="47" t="n">
        <v>7</v>
      </c>
      <c r="V7" s="47" t="n">
        <v>5</v>
      </c>
      <c r="W7" s="47" t="n">
        <v>4</v>
      </c>
      <c r="X7" s="47" t="n">
        <v>4</v>
      </c>
      <c r="Y7" s="47" t="n">
        <v>5</v>
      </c>
      <c r="Z7" s="47" t="n">
        <v>2</v>
      </c>
      <c r="AA7" s="47" t="n">
        <v>4</v>
      </c>
      <c r="AB7" s="47" t="n">
        <v>5</v>
      </c>
      <c r="AC7" s="47" t="n">
        <v>5</v>
      </c>
      <c r="AD7" s="48" t="n">
        <f aca="false">SUM(U7:AC7)</f>
        <v>41</v>
      </c>
      <c r="AE7" s="49" t="n">
        <f aca="false">AD7+T7</f>
        <v>77</v>
      </c>
      <c r="AF7" s="50"/>
    </row>
    <row r="8" customFormat="false" ht="15.95" hidden="false" customHeight="true" outlineLevel="0" collapsed="false">
      <c r="A8" s="38" t="n">
        <v>2</v>
      </c>
      <c r="B8" s="39"/>
      <c r="C8" s="51" t="s">
        <v>24</v>
      </c>
      <c r="D8" s="52" t="n">
        <f aca="false">AE8</f>
        <v>77</v>
      </c>
      <c r="E8" s="53"/>
      <c r="F8" s="53"/>
      <c r="G8" s="54"/>
      <c r="H8" s="55" t="n">
        <v>82</v>
      </c>
      <c r="I8" s="56" t="n">
        <f aca="false">D8+H8</f>
        <v>159</v>
      </c>
      <c r="J8" s="57"/>
      <c r="K8" s="57" t="n">
        <v>3</v>
      </c>
      <c r="L8" s="57" t="n">
        <v>6</v>
      </c>
      <c r="M8" s="57" t="n">
        <v>3</v>
      </c>
      <c r="N8" s="57" t="n">
        <v>5</v>
      </c>
      <c r="O8" s="57" t="n">
        <v>4</v>
      </c>
      <c r="P8" s="57" t="n">
        <v>4</v>
      </c>
      <c r="Q8" s="57" t="n">
        <v>4</v>
      </c>
      <c r="R8" s="57" t="n">
        <v>3</v>
      </c>
      <c r="S8" s="57" t="n">
        <v>5</v>
      </c>
      <c r="T8" s="58" t="n">
        <f aca="false">SUM(K8:S8)</f>
        <v>37</v>
      </c>
      <c r="U8" s="57" t="n">
        <v>5</v>
      </c>
      <c r="V8" s="57" t="n">
        <v>4</v>
      </c>
      <c r="W8" s="57" t="n">
        <v>4</v>
      </c>
      <c r="X8" s="57" t="n">
        <v>4</v>
      </c>
      <c r="Y8" s="57" t="n">
        <v>4</v>
      </c>
      <c r="Z8" s="57" t="n">
        <v>4</v>
      </c>
      <c r="AA8" s="57" t="n">
        <v>6</v>
      </c>
      <c r="AB8" s="57" t="n">
        <v>5</v>
      </c>
      <c r="AC8" s="57" t="n">
        <v>4</v>
      </c>
      <c r="AD8" s="59" t="n">
        <f aca="false">SUM(U8:AC8)</f>
        <v>40</v>
      </c>
      <c r="AE8" s="60" t="n">
        <f aca="false">AD8+T8</f>
        <v>77</v>
      </c>
      <c r="AF8" s="61"/>
    </row>
    <row r="9" customFormat="false" ht="15.95" hidden="false" customHeight="true" outlineLevel="0" collapsed="false">
      <c r="A9" s="38" t="n">
        <v>3</v>
      </c>
      <c r="B9" s="39"/>
      <c r="C9" s="51" t="s">
        <v>25</v>
      </c>
      <c r="D9" s="62" t="n">
        <f aca="false">AE9</f>
        <v>79</v>
      </c>
      <c r="E9" s="53"/>
      <c r="F9" s="53"/>
      <c r="G9" s="54"/>
      <c r="H9" s="55" t="n">
        <v>81</v>
      </c>
      <c r="I9" s="56" t="n">
        <f aca="false">D9+H9</f>
        <v>160</v>
      </c>
      <c r="J9" s="57"/>
      <c r="K9" s="57" t="n">
        <v>5</v>
      </c>
      <c r="L9" s="57" t="n">
        <v>5</v>
      </c>
      <c r="M9" s="57" t="n">
        <v>3</v>
      </c>
      <c r="N9" s="57" t="n">
        <v>4</v>
      </c>
      <c r="O9" s="57" t="n">
        <v>4</v>
      </c>
      <c r="P9" s="57" t="n">
        <v>4</v>
      </c>
      <c r="Q9" s="57" t="n">
        <v>5</v>
      </c>
      <c r="R9" s="57" t="n">
        <v>3</v>
      </c>
      <c r="S9" s="57" t="n">
        <v>6</v>
      </c>
      <c r="T9" s="58" t="n">
        <f aca="false">SUM(K9:S9)</f>
        <v>39</v>
      </c>
      <c r="U9" s="57" t="n">
        <v>5</v>
      </c>
      <c r="V9" s="57" t="n">
        <v>4</v>
      </c>
      <c r="W9" s="57" t="n">
        <v>5</v>
      </c>
      <c r="X9" s="57" t="n">
        <v>4</v>
      </c>
      <c r="Y9" s="57" t="n">
        <v>5</v>
      </c>
      <c r="Z9" s="57" t="n">
        <v>3</v>
      </c>
      <c r="AA9" s="57" t="n">
        <v>6</v>
      </c>
      <c r="AB9" s="57" t="n">
        <v>5</v>
      </c>
      <c r="AC9" s="57" t="n">
        <v>3</v>
      </c>
      <c r="AD9" s="58" t="n">
        <f aca="false">SUM(U9:AC9)</f>
        <v>40</v>
      </c>
      <c r="AE9" s="60" t="n">
        <f aca="false">AD9+T9</f>
        <v>79</v>
      </c>
      <c r="AF9" s="61"/>
    </row>
    <row r="10" customFormat="false" ht="15.95" hidden="false" customHeight="true" outlineLevel="0" collapsed="false">
      <c r="A10" s="38" t="n">
        <v>4</v>
      </c>
      <c r="B10" s="39"/>
      <c r="C10" s="51" t="s">
        <v>26</v>
      </c>
      <c r="D10" s="62" t="n">
        <f aca="false">AE10</f>
        <v>85</v>
      </c>
      <c r="E10" s="53"/>
      <c r="F10" s="53"/>
      <c r="G10" s="54"/>
      <c r="H10" s="55" t="n">
        <v>76</v>
      </c>
      <c r="I10" s="56" t="n">
        <f aca="false">D10+H10</f>
        <v>161</v>
      </c>
      <c r="J10" s="57"/>
      <c r="K10" s="57" t="n">
        <v>5</v>
      </c>
      <c r="L10" s="57" t="n">
        <v>5</v>
      </c>
      <c r="M10" s="57" t="n">
        <v>3</v>
      </c>
      <c r="N10" s="57" t="n">
        <v>6</v>
      </c>
      <c r="O10" s="57" t="n">
        <v>4</v>
      </c>
      <c r="P10" s="57" t="n">
        <v>4</v>
      </c>
      <c r="Q10" s="57" t="n">
        <v>4</v>
      </c>
      <c r="R10" s="57" t="n">
        <v>3</v>
      </c>
      <c r="S10" s="57" t="n">
        <v>5</v>
      </c>
      <c r="T10" s="58" t="n">
        <f aca="false">SUM(K10:S10)</f>
        <v>39</v>
      </c>
      <c r="U10" s="57" t="n">
        <v>6</v>
      </c>
      <c r="V10" s="57" t="n">
        <v>5</v>
      </c>
      <c r="W10" s="57" t="n">
        <v>4</v>
      </c>
      <c r="X10" s="57" t="n">
        <v>4</v>
      </c>
      <c r="Y10" s="57" t="n">
        <v>10</v>
      </c>
      <c r="Z10" s="57" t="n">
        <v>3</v>
      </c>
      <c r="AA10" s="57" t="n">
        <v>5</v>
      </c>
      <c r="AB10" s="57" t="n">
        <v>4</v>
      </c>
      <c r="AC10" s="57" t="n">
        <v>5</v>
      </c>
      <c r="AD10" s="58" t="n">
        <f aca="false">SUM(U10:AC10)</f>
        <v>46</v>
      </c>
      <c r="AE10" s="60" t="n">
        <f aca="false">AD10+T10</f>
        <v>85</v>
      </c>
      <c r="AF10" s="61"/>
    </row>
    <row r="11" customFormat="false" ht="15.95" hidden="false" customHeight="true" outlineLevel="0" collapsed="false">
      <c r="A11" s="38" t="n">
        <v>5</v>
      </c>
      <c r="B11" s="39"/>
      <c r="C11" s="51" t="s">
        <v>27</v>
      </c>
      <c r="D11" s="62" t="n">
        <f aca="false">AE11</f>
        <v>84</v>
      </c>
      <c r="E11" s="53" t="n">
        <f aca="false">AF11</f>
        <v>0</v>
      </c>
      <c r="F11" s="53"/>
      <c r="G11" s="54"/>
      <c r="H11" s="55" t="n">
        <v>78</v>
      </c>
      <c r="I11" s="56" t="n">
        <f aca="false">D11+H11</f>
        <v>162</v>
      </c>
      <c r="J11" s="57"/>
      <c r="K11" s="57" t="n">
        <v>4</v>
      </c>
      <c r="L11" s="57" t="n">
        <v>7</v>
      </c>
      <c r="M11" s="57" t="n">
        <v>3</v>
      </c>
      <c r="N11" s="57" t="n">
        <v>7</v>
      </c>
      <c r="O11" s="57" t="n">
        <v>6</v>
      </c>
      <c r="P11" s="57" t="n">
        <v>4</v>
      </c>
      <c r="Q11" s="57" t="n">
        <v>4</v>
      </c>
      <c r="R11" s="57" t="n">
        <v>4</v>
      </c>
      <c r="S11" s="57" t="n">
        <v>5</v>
      </c>
      <c r="T11" s="58" t="n">
        <f aca="false">SUM(K11:S11)</f>
        <v>44</v>
      </c>
      <c r="U11" s="57" t="n">
        <v>6</v>
      </c>
      <c r="V11" s="57" t="n">
        <v>3</v>
      </c>
      <c r="W11" s="57" t="n">
        <v>4</v>
      </c>
      <c r="X11" s="57" t="n">
        <v>4</v>
      </c>
      <c r="Y11" s="57" t="n">
        <v>7</v>
      </c>
      <c r="Z11" s="57" t="n">
        <v>3</v>
      </c>
      <c r="AA11" s="57" t="n">
        <v>4</v>
      </c>
      <c r="AB11" s="57" t="n">
        <v>5</v>
      </c>
      <c r="AC11" s="57" t="n">
        <v>4</v>
      </c>
      <c r="AD11" s="58" t="n">
        <f aca="false">SUM(U11:AC11)</f>
        <v>40</v>
      </c>
      <c r="AE11" s="63" t="n">
        <f aca="false">AD11+T11</f>
        <v>84</v>
      </c>
      <c r="AF11" s="61"/>
    </row>
    <row r="12" customFormat="false" ht="15.95" hidden="false" customHeight="true" outlineLevel="0" collapsed="false">
      <c r="A12" s="38" t="n">
        <v>6</v>
      </c>
      <c r="B12" s="39"/>
      <c r="C12" s="51" t="s">
        <v>28</v>
      </c>
      <c r="D12" s="62" t="n">
        <f aca="false">AE12</f>
        <v>85</v>
      </c>
      <c r="E12" s="53" t="n">
        <f aca="false">AF12</f>
        <v>0</v>
      </c>
      <c r="F12" s="53"/>
      <c r="G12" s="54"/>
      <c r="H12" s="55" t="n">
        <v>89</v>
      </c>
      <c r="I12" s="56" t="n">
        <f aca="false">D12+H12</f>
        <v>174</v>
      </c>
      <c r="J12" s="57"/>
      <c r="K12" s="57" t="n">
        <v>4</v>
      </c>
      <c r="L12" s="57" t="n">
        <v>6</v>
      </c>
      <c r="M12" s="57" t="n">
        <v>3</v>
      </c>
      <c r="N12" s="57" t="n">
        <v>5</v>
      </c>
      <c r="O12" s="57" t="n">
        <v>6</v>
      </c>
      <c r="P12" s="57" t="n">
        <v>4</v>
      </c>
      <c r="Q12" s="57" t="n">
        <v>5</v>
      </c>
      <c r="R12" s="57" t="n">
        <v>4</v>
      </c>
      <c r="S12" s="57" t="n">
        <v>5</v>
      </c>
      <c r="T12" s="58" t="n">
        <f aca="false">SUM(K12:S12)</f>
        <v>42</v>
      </c>
      <c r="U12" s="57" t="n">
        <v>6</v>
      </c>
      <c r="V12" s="57" t="n">
        <v>5</v>
      </c>
      <c r="W12" s="57" t="n">
        <v>5</v>
      </c>
      <c r="X12" s="57" t="n">
        <v>3</v>
      </c>
      <c r="Y12" s="57" t="n">
        <v>5</v>
      </c>
      <c r="Z12" s="57" t="n">
        <v>4</v>
      </c>
      <c r="AA12" s="57" t="n">
        <v>6</v>
      </c>
      <c r="AB12" s="57" t="n">
        <v>5</v>
      </c>
      <c r="AC12" s="57" t="n">
        <v>4</v>
      </c>
      <c r="AD12" s="58" t="n">
        <f aca="false">SUM(U12:AC12)</f>
        <v>43</v>
      </c>
      <c r="AE12" s="60" t="n">
        <f aca="false">AD12+T12</f>
        <v>85</v>
      </c>
      <c r="AF12" s="61"/>
    </row>
    <row r="13" customFormat="false" ht="15.95" hidden="false" customHeight="true" outlineLevel="0" collapsed="false">
      <c r="A13" s="38" t="n">
        <v>7</v>
      </c>
      <c r="B13" s="39"/>
      <c r="C13" s="51" t="s">
        <v>29</v>
      </c>
      <c r="D13" s="62" t="n">
        <f aca="false">AE13</f>
        <v>80</v>
      </c>
      <c r="E13" s="53"/>
      <c r="F13" s="53"/>
      <c r="G13" s="54"/>
      <c r="H13" s="55" t="n">
        <v>97</v>
      </c>
      <c r="I13" s="56" t="n">
        <f aca="false">D13+H13</f>
        <v>177</v>
      </c>
      <c r="J13" s="57"/>
      <c r="K13" s="57" t="n">
        <v>4</v>
      </c>
      <c r="L13" s="57" t="n">
        <v>6</v>
      </c>
      <c r="M13" s="57" t="n">
        <v>4</v>
      </c>
      <c r="N13" s="57" t="n">
        <v>5</v>
      </c>
      <c r="O13" s="57" t="n">
        <v>5</v>
      </c>
      <c r="P13" s="57" t="n">
        <v>5</v>
      </c>
      <c r="Q13" s="57" t="n">
        <v>4</v>
      </c>
      <c r="R13" s="57" t="n">
        <v>4</v>
      </c>
      <c r="S13" s="57" t="n">
        <v>4</v>
      </c>
      <c r="T13" s="58" t="n">
        <f aca="false">SUM(K13:S13)</f>
        <v>41</v>
      </c>
      <c r="U13" s="57" t="n">
        <v>6</v>
      </c>
      <c r="V13" s="57" t="n">
        <v>2</v>
      </c>
      <c r="W13" s="57" t="n">
        <v>4</v>
      </c>
      <c r="X13" s="57" t="n">
        <v>4</v>
      </c>
      <c r="Y13" s="57" t="n">
        <v>4</v>
      </c>
      <c r="Z13" s="57" t="n">
        <v>3</v>
      </c>
      <c r="AA13" s="57" t="n">
        <v>6</v>
      </c>
      <c r="AB13" s="57" t="n">
        <v>6</v>
      </c>
      <c r="AC13" s="57" t="n">
        <v>4</v>
      </c>
      <c r="AD13" s="59" t="n">
        <f aca="false">SUM(U13:AC13)</f>
        <v>39</v>
      </c>
      <c r="AE13" s="64" t="n">
        <f aca="false">AD13+T13</f>
        <v>80</v>
      </c>
      <c r="AF13" s="65"/>
    </row>
    <row r="14" customFormat="false" ht="15.95" hidden="false" customHeight="true" outlineLevel="0" collapsed="false">
      <c r="A14" s="38" t="n">
        <v>8</v>
      </c>
      <c r="B14" s="39"/>
      <c r="C14" s="51" t="s">
        <v>30</v>
      </c>
      <c r="D14" s="62" t="n">
        <f aca="false">AE14</f>
        <v>99</v>
      </c>
      <c r="E14" s="53"/>
      <c r="F14" s="53"/>
      <c r="G14" s="54"/>
      <c r="H14" s="55" t="n">
        <v>100</v>
      </c>
      <c r="I14" s="56" t="n">
        <f aca="false">D14+H14</f>
        <v>199</v>
      </c>
      <c r="J14" s="57"/>
      <c r="K14" s="57" t="n">
        <v>5</v>
      </c>
      <c r="L14" s="57" t="n">
        <v>5</v>
      </c>
      <c r="M14" s="57" t="n">
        <v>3</v>
      </c>
      <c r="N14" s="57" t="n">
        <v>10</v>
      </c>
      <c r="O14" s="57" t="n">
        <v>5</v>
      </c>
      <c r="P14" s="57" t="n">
        <v>5</v>
      </c>
      <c r="Q14" s="57" t="n">
        <v>4</v>
      </c>
      <c r="R14" s="57" t="n">
        <v>5</v>
      </c>
      <c r="S14" s="57" t="n">
        <v>5</v>
      </c>
      <c r="T14" s="58" t="n">
        <f aca="false">SUM(K14:S14)</f>
        <v>47</v>
      </c>
      <c r="U14" s="57" t="n">
        <v>12</v>
      </c>
      <c r="V14" s="57" t="n">
        <v>5</v>
      </c>
      <c r="W14" s="57" t="n">
        <v>4</v>
      </c>
      <c r="X14" s="57" t="n">
        <v>5</v>
      </c>
      <c r="Y14" s="57" t="n">
        <v>7</v>
      </c>
      <c r="Z14" s="57" t="n">
        <v>4</v>
      </c>
      <c r="AA14" s="57" t="n">
        <v>5</v>
      </c>
      <c r="AB14" s="57" t="n">
        <v>4</v>
      </c>
      <c r="AC14" s="57" t="n">
        <v>6</v>
      </c>
      <c r="AD14" s="58" t="n">
        <f aca="false">SUM(U14:AC14)</f>
        <v>52</v>
      </c>
      <c r="AE14" s="60" t="n">
        <f aca="false">AD14+T14</f>
        <v>99</v>
      </c>
      <c r="AF14" s="66"/>
    </row>
    <row r="15" customFormat="false" ht="15.95" hidden="false" customHeight="true" outlineLevel="0" collapsed="false">
      <c r="A15" s="38" t="n">
        <v>9</v>
      </c>
      <c r="B15" s="39"/>
      <c r="C15" s="67" t="s">
        <v>31</v>
      </c>
      <c r="D15" s="62" t="n">
        <f aca="false">AE15</f>
        <v>0</v>
      </c>
      <c r="E15" s="53"/>
      <c r="F15" s="53"/>
      <c r="G15" s="54"/>
      <c r="H15" s="55" t="n">
        <v>90</v>
      </c>
      <c r="I15" s="56" t="n">
        <f aca="false">D15+H15</f>
        <v>9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 t="n">
        <f aca="false">SUM(K15:S15)</f>
        <v>0</v>
      </c>
      <c r="U15" s="68"/>
      <c r="V15" s="57"/>
      <c r="W15" s="57"/>
      <c r="X15" s="57"/>
      <c r="Y15" s="57"/>
      <c r="Z15" s="57"/>
      <c r="AA15" s="57"/>
      <c r="AB15" s="57"/>
      <c r="AC15" s="57"/>
      <c r="AD15" s="58" t="n">
        <f aca="false">SUM(U15:AC15)</f>
        <v>0</v>
      </c>
      <c r="AE15" s="63" t="n">
        <f aca="false">AD15+T15</f>
        <v>0</v>
      </c>
      <c r="AF15" s="69"/>
    </row>
    <row r="16" customFormat="false" ht="15.95" hidden="false" customHeight="true" outlineLevel="0" collapsed="false">
      <c r="A16" s="38" t="n">
        <v>10</v>
      </c>
      <c r="B16" s="39"/>
      <c r="C16" s="67" t="s">
        <v>32</v>
      </c>
      <c r="D16" s="62" t="n">
        <f aca="false">AE16</f>
        <v>0</v>
      </c>
      <c r="E16" s="53"/>
      <c r="F16" s="53"/>
      <c r="G16" s="54"/>
      <c r="H16" s="55" t="n">
        <v>81</v>
      </c>
      <c r="I16" s="56" t="n">
        <f aca="false">D16+H16</f>
        <v>8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 t="n">
        <f aca="false">SUM(K16:S16)</f>
        <v>0</v>
      </c>
      <c r="U16" s="68"/>
      <c r="V16" s="57"/>
      <c r="W16" s="57"/>
      <c r="X16" s="57"/>
      <c r="Y16" s="57"/>
      <c r="Z16" s="57"/>
      <c r="AA16" s="57"/>
      <c r="AB16" s="57"/>
      <c r="AC16" s="57"/>
      <c r="AD16" s="58" t="n">
        <f aca="false">SUM(U16:AC16)</f>
        <v>0</v>
      </c>
      <c r="AE16" s="63" t="n">
        <f aca="false">AD16+T16</f>
        <v>0</v>
      </c>
      <c r="AF16" s="69"/>
    </row>
    <row r="17" customFormat="false" ht="15.95" hidden="false" customHeight="true" outlineLevel="0" collapsed="false">
      <c r="A17" s="70"/>
      <c r="B17" s="39"/>
      <c r="C17" s="67" t="s">
        <v>33</v>
      </c>
      <c r="D17" s="62" t="n">
        <f aca="false">AE17</f>
        <v>0</v>
      </c>
      <c r="E17" s="53" t="n">
        <f aca="false">AF17</f>
        <v>0</v>
      </c>
      <c r="F17" s="53"/>
      <c r="G17" s="54"/>
      <c r="H17" s="55"/>
      <c r="I17" s="56" t="n">
        <f aca="false">D17+H17</f>
        <v>0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 t="n">
        <f aca="false">SUM(K17:S17)</f>
        <v>0</v>
      </c>
      <c r="U17" s="68"/>
      <c r="V17" s="57"/>
      <c r="W17" s="57"/>
      <c r="X17" s="57"/>
      <c r="Y17" s="57"/>
      <c r="Z17" s="57"/>
      <c r="AA17" s="57"/>
      <c r="AB17" s="57"/>
      <c r="AC17" s="57"/>
      <c r="AD17" s="58" t="n">
        <f aca="false">SUM(U17:AC17)</f>
        <v>0</v>
      </c>
      <c r="AE17" s="63" t="n">
        <f aca="false">AD17+T17</f>
        <v>0</v>
      </c>
      <c r="AF17" s="69"/>
    </row>
    <row r="18" customFormat="false" ht="15.95" hidden="false" customHeight="true" outlineLevel="0" collapsed="false">
      <c r="A18" s="70"/>
      <c r="B18" s="39"/>
      <c r="C18" s="67" t="s">
        <v>34</v>
      </c>
      <c r="D18" s="62" t="n">
        <f aca="false">AE18</f>
        <v>0</v>
      </c>
      <c r="E18" s="53"/>
      <c r="F18" s="53"/>
      <c r="G18" s="54"/>
      <c r="H18" s="55"/>
      <c r="I18" s="56" t="n">
        <f aca="false">D18+H18</f>
        <v>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 t="n">
        <f aca="false">SUM(K18:S18)</f>
        <v>0</v>
      </c>
      <c r="U18" s="68"/>
      <c r="V18" s="57"/>
      <c r="W18" s="57"/>
      <c r="X18" s="57"/>
      <c r="Y18" s="57"/>
      <c r="Z18" s="57"/>
      <c r="AA18" s="57"/>
      <c r="AB18" s="57"/>
      <c r="AC18" s="57"/>
      <c r="AD18" s="58" t="n">
        <f aca="false">SUM(U18:AC18)</f>
        <v>0</v>
      </c>
      <c r="AE18" s="63" t="n">
        <f aca="false">AD18+T18</f>
        <v>0</v>
      </c>
      <c r="AF18" s="61"/>
    </row>
    <row r="19" customFormat="false" ht="15.95" hidden="false" customHeight="true" outlineLevel="0" collapsed="false">
      <c r="A19" s="70"/>
      <c r="B19" s="39"/>
      <c r="C19" s="67" t="s">
        <v>35</v>
      </c>
      <c r="D19" s="62" t="n">
        <f aca="false">AE19</f>
        <v>0</v>
      </c>
      <c r="E19" s="53"/>
      <c r="F19" s="53"/>
      <c r="G19" s="54"/>
      <c r="H19" s="55"/>
      <c r="I19" s="56" t="n">
        <f aca="false">D19+H19</f>
        <v>0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 t="n">
        <f aca="false">SUM(K19:S19)</f>
        <v>0</v>
      </c>
      <c r="U19" s="68"/>
      <c r="V19" s="57"/>
      <c r="W19" s="57"/>
      <c r="X19" s="57"/>
      <c r="Y19" s="57"/>
      <c r="Z19" s="57"/>
      <c r="AA19" s="57"/>
      <c r="AB19" s="57"/>
      <c r="AC19" s="57"/>
      <c r="AD19" s="58" t="n">
        <f aca="false">SUM(U19:AC19)</f>
        <v>0</v>
      </c>
      <c r="AE19" s="63" t="n">
        <f aca="false">AD19+T19</f>
        <v>0</v>
      </c>
      <c r="AF19" s="61"/>
    </row>
    <row r="20" customFormat="false" ht="15.95" hidden="false" customHeight="true" outlineLevel="0" collapsed="false">
      <c r="A20" s="70"/>
      <c r="B20" s="39"/>
      <c r="C20" s="67" t="s">
        <v>36</v>
      </c>
      <c r="D20" s="62" t="n">
        <f aca="false">AE20</f>
        <v>0</v>
      </c>
      <c r="E20" s="53"/>
      <c r="F20" s="53"/>
      <c r="G20" s="54"/>
      <c r="H20" s="55"/>
      <c r="I20" s="56" t="n">
        <f aca="false">D20+H20</f>
        <v>0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 t="n">
        <f aca="false">SUM(K20:S20)</f>
        <v>0</v>
      </c>
      <c r="U20" s="68"/>
      <c r="V20" s="57"/>
      <c r="W20" s="57"/>
      <c r="X20" s="57"/>
      <c r="Y20" s="57"/>
      <c r="Z20" s="57"/>
      <c r="AA20" s="57"/>
      <c r="AB20" s="57"/>
      <c r="AC20" s="57"/>
      <c r="AD20" s="58" t="n">
        <f aca="false">SUM(U20:AC20)</f>
        <v>0</v>
      </c>
      <c r="AE20" s="63" t="n">
        <f aca="false">AD20+T20</f>
        <v>0</v>
      </c>
      <c r="AF20" s="61"/>
    </row>
    <row r="21" customFormat="false" ht="15.95" hidden="false" customHeight="true" outlineLevel="0" collapsed="false">
      <c r="A21" s="70"/>
      <c r="B21" s="39"/>
      <c r="C21" s="67" t="s">
        <v>37</v>
      </c>
      <c r="D21" s="62" t="n">
        <f aca="false">AE21</f>
        <v>0</v>
      </c>
      <c r="E21" s="53"/>
      <c r="F21" s="53"/>
      <c r="G21" s="54"/>
      <c r="H21" s="55"/>
      <c r="I21" s="56" t="n">
        <f aca="false">D21+H21</f>
        <v>0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n">
        <f aca="false">SUM(K21:S21)</f>
        <v>0</v>
      </c>
      <c r="U21" s="68"/>
      <c r="V21" s="57"/>
      <c r="W21" s="57"/>
      <c r="X21" s="57"/>
      <c r="Y21" s="57"/>
      <c r="Z21" s="57"/>
      <c r="AA21" s="57"/>
      <c r="AB21" s="57"/>
      <c r="AC21" s="57"/>
      <c r="AD21" s="58" t="n">
        <f aca="false">SUM(U21:AC21)</f>
        <v>0</v>
      </c>
      <c r="AE21" s="63" t="n">
        <f aca="false">AD21+T21</f>
        <v>0</v>
      </c>
      <c r="AF21" s="61"/>
    </row>
    <row r="22" customFormat="false" ht="15.95" hidden="false" customHeight="true" outlineLevel="0" collapsed="false">
      <c r="A22" s="70"/>
      <c r="B22" s="39"/>
      <c r="C22" s="67" t="s">
        <v>38</v>
      </c>
      <c r="D22" s="62" t="n">
        <f aca="false">AE22</f>
        <v>0</v>
      </c>
      <c r="E22" s="53"/>
      <c r="F22" s="53"/>
      <c r="G22" s="54"/>
      <c r="H22" s="55"/>
      <c r="I22" s="56" t="n">
        <f aca="false">D22+H22</f>
        <v>0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 t="n">
        <f aca="false">SUM(K22:S22)</f>
        <v>0</v>
      </c>
      <c r="U22" s="68"/>
      <c r="V22" s="57"/>
      <c r="W22" s="57"/>
      <c r="X22" s="57"/>
      <c r="Y22" s="57"/>
      <c r="Z22" s="57"/>
      <c r="AA22" s="57"/>
      <c r="AB22" s="57"/>
      <c r="AC22" s="57"/>
      <c r="AD22" s="58" t="n">
        <f aca="false">SUM(U22:AC22)</f>
        <v>0</v>
      </c>
      <c r="AE22" s="63" t="n">
        <f aca="false">AD22+T22</f>
        <v>0</v>
      </c>
      <c r="AF22" s="61"/>
    </row>
    <row r="23" customFormat="false" ht="15.95" hidden="false" customHeight="true" outlineLevel="0" collapsed="false">
      <c r="A23" s="70"/>
      <c r="B23" s="39"/>
      <c r="C23" s="67" t="s">
        <v>35</v>
      </c>
      <c r="D23" s="62" t="n">
        <f aca="false">AE23</f>
        <v>0</v>
      </c>
      <c r="E23" s="53"/>
      <c r="F23" s="53"/>
      <c r="G23" s="54"/>
      <c r="H23" s="55"/>
      <c r="I23" s="56" t="n">
        <f aca="false">D23+H23</f>
        <v>0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 t="n">
        <f aca="false">SUM(K23:S23)</f>
        <v>0</v>
      </c>
      <c r="U23" s="68"/>
      <c r="V23" s="57"/>
      <c r="W23" s="57"/>
      <c r="X23" s="57"/>
      <c r="Y23" s="57"/>
      <c r="Z23" s="57"/>
      <c r="AA23" s="57"/>
      <c r="AB23" s="57"/>
      <c r="AC23" s="57"/>
      <c r="AD23" s="58" t="n">
        <f aca="false">SUM(U23:AC23)</f>
        <v>0</v>
      </c>
      <c r="AE23" s="63" t="n">
        <f aca="false">AD23+T23</f>
        <v>0</v>
      </c>
      <c r="AF23" s="61"/>
    </row>
    <row r="24" customFormat="false" ht="15.95" hidden="false" customHeight="true" outlineLevel="0" collapsed="false">
      <c r="A24" s="70"/>
      <c r="B24" s="39"/>
      <c r="C24" s="67" t="s">
        <v>37</v>
      </c>
      <c r="D24" s="62" t="n">
        <f aca="false">AE24</f>
        <v>0</v>
      </c>
      <c r="E24" s="53"/>
      <c r="F24" s="53"/>
      <c r="G24" s="54"/>
      <c r="H24" s="55"/>
      <c r="I24" s="56" t="n">
        <f aca="false">D24+H24</f>
        <v>0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 t="n">
        <f aca="false">SUM(K24:S24)</f>
        <v>0</v>
      </c>
      <c r="U24" s="68"/>
      <c r="V24" s="57"/>
      <c r="W24" s="57"/>
      <c r="X24" s="57"/>
      <c r="Y24" s="57"/>
      <c r="Z24" s="57"/>
      <c r="AA24" s="57"/>
      <c r="AB24" s="57"/>
      <c r="AC24" s="57"/>
      <c r="AD24" s="59" t="n">
        <f aca="false">SUM(U24:AC24)</f>
        <v>0</v>
      </c>
      <c r="AE24" s="64" t="n">
        <f aca="false">AD24+T24</f>
        <v>0</v>
      </c>
      <c r="AF24" s="61"/>
    </row>
    <row r="25" customFormat="false" ht="15.95" hidden="false" customHeight="true" outlineLevel="0" collapsed="false">
      <c r="A25" s="70"/>
      <c r="B25" s="39"/>
      <c r="C25" s="67" t="s">
        <v>39</v>
      </c>
      <c r="D25" s="62" t="n">
        <f aca="false">AE25</f>
        <v>0</v>
      </c>
      <c r="E25" s="53"/>
      <c r="F25" s="53"/>
      <c r="G25" s="54"/>
      <c r="H25" s="71"/>
      <c r="I25" s="72" t="n">
        <f aca="false">D25+H25</f>
        <v>0</v>
      </c>
      <c r="J25" s="73"/>
      <c r="K25" s="73"/>
      <c r="L25" s="73"/>
      <c r="M25" s="73"/>
      <c r="N25" s="73"/>
      <c r="O25" s="73"/>
      <c r="P25" s="57"/>
      <c r="Q25" s="57"/>
      <c r="R25" s="57"/>
      <c r="S25" s="57"/>
      <c r="T25" s="74" t="n">
        <f aca="false">SUM(K25:S25)</f>
        <v>0</v>
      </c>
      <c r="U25" s="75"/>
      <c r="V25" s="57"/>
      <c r="W25" s="57"/>
      <c r="X25" s="57"/>
      <c r="Y25" s="57"/>
      <c r="Z25" s="57"/>
      <c r="AA25" s="57"/>
      <c r="AB25" s="57"/>
      <c r="AC25" s="57"/>
      <c r="AD25" s="74" t="n">
        <f aca="false">SUM(U25:AC25)</f>
        <v>0</v>
      </c>
      <c r="AE25" s="76" t="n">
        <f aca="false">AD25+T25</f>
        <v>0</v>
      </c>
      <c r="AF25" s="61"/>
    </row>
    <row r="26" customFormat="false" ht="15.95" hidden="false" customHeight="true" outlineLevel="0" collapsed="false">
      <c r="A26" s="77" t="n">
        <v>1</v>
      </c>
      <c r="B26" s="78" t="s">
        <v>40</v>
      </c>
      <c r="C26" s="40" t="s">
        <v>41</v>
      </c>
      <c r="D26" s="41" t="n">
        <f aca="false">AE26</f>
        <v>84</v>
      </c>
      <c r="E26" s="42" t="n">
        <f aca="false">AF26</f>
        <v>0</v>
      </c>
      <c r="F26" s="42"/>
      <c r="G26" s="43"/>
      <c r="H26" s="44" t="n">
        <v>77</v>
      </c>
      <c r="I26" s="45" t="n">
        <f aca="false">D26+H26</f>
        <v>161</v>
      </c>
      <c r="J26" s="46"/>
      <c r="K26" s="46" t="n">
        <v>5</v>
      </c>
      <c r="L26" s="46" t="n">
        <v>6</v>
      </c>
      <c r="M26" s="46" t="n">
        <v>3</v>
      </c>
      <c r="N26" s="47" t="n">
        <v>4</v>
      </c>
      <c r="O26" s="47" t="n">
        <v>4</v>
      </c>
      <c r="P26" s="47" t="n">
        <v>7</v>
      </c>
      <c r="Q26" s="47" t="n">
        <v>5</v>
      </c>
      <c r="R26" s="47" t="n">
        <v>3</v>
      </c>
      <c r="S26" s="47" t="n">
        <v>5</v>
      </c>
      <c r="T26" s="48" t="n">
        <f aca="false">SUM(K26:S26)</f>
        <v>42</v>
      </c>
      <c r="U26" s="47" t="n">
        <v>6</v>
      </c>
      <c r="V26" s="47" t="n">
        <v>3</v>
      </c>
      <c r="W26" s="47" t="n">
        <v>5</v>
      </c>
      <c r="X26" s="47" t="n">
        <v>4</v>
      </c>
      <c r="Y26" s="47" t="n">
        <v>6</v>
      </c>
      <c r="Z26" s="47" t="n">
        <v>4</v>
      </c>
      <c r="AA26" s="47" t="n">
        <v>4</v>
      </c>
      <c r="AB26" s="47" t="n">
        <v>5</v>
      </c>
      <c r="AC26" s="47" t="n">
        <v>5</v>
      </c>
      <c r="AD26" s="48" t="n">
        <f aca="false">SUM(U26:AC26)</f>
        <v>42</v>
      </c>
      <c r="AE26" s="49" t="n">
        <f aca="false">AD26+T26</f>
        <v>84</v>
      </c>
      <c r="AF26" s="50"/>
    </row>
    <row r="27" customFormat="false" ht="15.95" hidden="false" customHeight="true" outlineLevel="0" collapsed="false">
      <c r="A27" s="77" t="n">
        <v>2</v>
      </c>
      <c r="B27" s="78"/>
      <c r="C27" s="51" t="s">
        <v>42</v>
      </c>
      <c r="D27" s="62" t="n">
        <f aca="false">AE27</f>
        <v>80</v>
      </c>
      <c r="E27" s="53" t="n">
        <f aca="false">AF27</f>
        <v>0</v>
      </c>
      <c r="F27" s="53"/>
      <c r="G27" s="54"/>
      <c r="H27" s="55" t="n">
        <v>92</v>
      </c>
      <c r="I27" s="56" t="n">
        <f aca="false">D27+H27</f>
        <v>172</v>
      </c>
      <c r="J27" s="57"/>
      <c r="K27" s="57" t="n">
        <v>5</v>
      </c>
      <c r="L27" s="57" t="n">
        <v>6</v>
      </c>
      <c r="M27" s="57" t="n">
        <v>3</v>
      </c>
      <c r="N27" s="57" t="n">
        <v>4</v>
      </c>
      <c r="O27" s="57" t="n">
        <v>4</v>
      </c>
      <c r="P27" s="57" t="n">
        <v>5</v>
      </c>
      <c r="Q27" s="57" t="n">
        <v>3</v>
      </c>
      <c r="R27" s="57" t="n">
        <v>3</v>
      </c>
      <c r="S27" s="57" t="n">
        <v>6</v>
      </c>
      <c r="T27" s="58" t="n">
        <f aca="false">SUM(K27:S27)</f>
        <v>39</v>
      </c>
      <c r="U27" s="57" t="n">
        <v>5</v>
      </c>
      <c r="V27" s="57" t="n">
        <v>4</v>
      </c>
      <c r="W27" s="57" t="n">
        <v>4</v>
      </c>
      <c r="X27" s="57" t="n">
        <v>7</v>
      </c>
      <c r="Y27" s="57" t="n">
        <v>4</v>
      </c>
      <c r="Z27" s="57" t="n">
        <v>3</v>
      </c>
      <c r="AA27" s="57" t="n">
        <v>5</v>
      </c>
      <c r="AB27" s="57" t="n">
        <v>5</v>
      </c>
      <c r="AC27" s="57" t="n">
        <v>4</v>
      </c>
      <c r="AD27" s="58" t="n">
        <f aca="false">SUM(U27:AC27)</f>
        <v>41</v>
      </c>
      <c r="AE27" s="60" t="n">
        <f aca="false">AD27+T27</f>
        <v>80</v>
      </c>
      <c r="AF27" s="61"/>
    </row>
    <row r="28" customFormat="false" ht="15.95" hidden="false" customHeight="true" outlineLevel="0" collapsed="false">
      <c r="A28" s="77" t="n">
        <v>3</v>
      </c>
      <c r="B28" s="78"/>
      <c r="C28" s="51" t="s">
        <v>43</v>
      </c>
      <c r="D28" s="62" t="n">
        <f aca="false">AE28</f>
        <v>90</v>
      </c>
      <c r="E28" s="53" t="n">
        <f aca="false">AF28</f>
        <v>0</v>
      </c>
      <c r="F28" s="53"/>
      <c r="G28" s="54"/>
      <c r="H28" s="55" t="n">
        <v>83</v>
      </c>
      <c r="I28" s="56" t="n">
        <f aca="false">D28+H28</f>
        <v>173</v>
      </c>
      <c r="J28" s="57"/>
      <c r="K28" s="57" t="n">
        <v>5</v>
      </c>
      <c r="L28" s="57" t="n">
        <v>5</v>
      </c>
      <c r="M28" s="57" t="n">
        <v>3</v>
      </c>
      <c r="N28" s="57" t="n">
        <v>6</v>
      </c>
      <c r="O28" s="57" t="n">
        <v>4</v>
      </c>
      <c r="P28" s="57" t="n">
        <v>6</v>
      </c>
      <c r="Q28" s="57" t="n">
        <v>5</v>
      </c>
      <c r="R28" s="57" t="n">
        <v>3</v>
      </c>
      <c r="S28" s="57" t="n">
        <v>7</v>
      </c>
      <c r="T28" s="58" t="n">
        <f aca="false">SUM(K28:S28)</f>
        <v>44</v>
      </c>
      <c r="U28" s="57" t="n">
        <v>8</v>
      </c>
      <c r="V28" s="57" t="n">
        <v>3</v>
      </c>
      <c r="W28" s="57" t="n">
        <v>4</v>
      </c>
      <c r="X28" s="57" t="n">
        <v>5</v>
      </c>
      <c r="Y28" s="57" t="n">
        <v>5</v>
      </c>
      <c r="Z28" s="57" t="n">
        <v>3</v>
      </c>
      <c r="AA28" s="57" t="n">
        <v>6</v>
      </c>
      <c r="AB28" s="57" t="n">
        <v>6</v>
      </c>
      <c r="AC28" s="57" t="n">
        <v>6</v>
      </c>
      <c r="AD28" s="58" t="n">
        <f aca="false">SUM(U28:AC28)</f>
        <v>46</v>
      </c>
      <c r="AE28" s="60" t="n">
        <f aca="false">AD28+T28</f>
        <v>90</v>
      </c>
      <c r="AF28" s="61"/>
    </row>
    <row r="29" customFormat="false" ht="15.95" hidden="false" customHeight="true" outlineLevel="0" collapsed="false">
      <c r="A29" s="77" t="n">
        <v>4</v>
      </c>
      <c r="B29" s="78"/>
      <c r="C29" s="51" t="s">
        <v>44</v>
      </c>
      <c r="D29" s="62" t="n">
        <f aca="false">AE29</f>
        <v>91</v>
      </c>
      <c r="E29" s="53" t="n">
        <f aca="false">AF29</f>
        <v>0</v>
      </c>
      <c r="F29" s="53"/>
      <c r="G29" s="54"/>
      <c r="H29" s="55" t="n">
        <v>88</v>
      </c>
      <c r="I29" s="56" t="n">
        <f aca="false">D29+H29</f>
        <v>179</v>
      </c>
      <c r="J29" s="57"/>
      <c r="K29" s="57" t="n">
        <v>4</v>
      </c>
      <c r="L29" s="57" t="n">
        <v>6</v>
      </c>
      <c r="M29" s="57" t="n">
        <v>4</v>
      </c>
      <c r="N29" s="57" t="n">
        <v>7</v>
      </c>
      <c r="O29" s="57" t="n">
        <v>5</v>
      </c>
      <c r="P29" s="57" t="n">
        <v>5</v>
      </c>
      <c r="Q29" s="57" t="n">
        <v>5</v>
      </c>
      <c r="R29" s="57" t="n">
        <v>3</v>
      </c>
      <c r="S29" s="57" t="n">
        <v>5</v>
      </c>
      <c r="T29" s="58" t="n">
        <f aca="false">SUM(K29:S29)</f>
        <v>44</v>
      </c>
      <c r="U29" s="57" t="n">
        <v>6</v>
      </c>
      <c r="V29" s="57" t="n">
        <v>4</v>
      </c>
      <c r="W29" s="57" t="n">
        <v>6</v>
      </c>
      <c r="X29" s="57" t="n">
        <v>5</v>
      </c>
      <c r="Y29" s="57" t="n">
        <v>6</v>
      </c>
      <c r="Z29" s="57" t="n">
        <v>5</v>
      </c>
      <c r="AA29" s="57" t="n">
        <v>7</v>
      </c>
      <c r="AB29" s="57" t="n">
        <v>4</v>
      </c>
      <c r="AC29" s="57" t="n">
        <v>4</v>
      </c>
      <c r="AD29" s="58" t="n">
        <f aca="false">SUM(U29:AC29)</f>
        <v>47</v>
      </c>
      <c r="AE29" s="60" t="n">
        <f aca="false">AD29+T29</f>
        <v>91</v>
      </c>
      <c r="AF29" s="61"/>
    </row>
    <row r="30" customFormat="false" ht="15.95" hidden="false" customHeight="true" outlineLevel="0" collapsed="false">
      <c r="A30" s="77" t="n">
        <v>5</v>
      </c>
      <c r="B30" s="78"/>
      <c r="C30" s="51" t="s">
        <v>45</v>
      </c>
      <c r="D30" s="62" t="n">
        <f aca="false">AE30</f>
        <v>92</v>
      </c>
      <c r="E30" s="53"/>
      <c r="F30" s="53"/>
      <c r="G30" s="54"/>
      <c r="H30" s="55" t="n">
        <v>93</v>
      </c>
      <c r="I30" s="56" t="n">
        <f aca="false">D30+H30</f>
        <v>185</v>
      </c>
      <c r="J30" s="57"/>
      <c r="K30" s="57" t="n">
        <v>5</v>
      </c>
      <c r="L30" s="57" t="n">
        <v>7</v>
      </c>
      <c r="M30" s="57" t="n">
        <v>4</v>
      </c>
      <c r="N30" s="57" t="n">
        <v>5</v>
      </c>
      <c r="O30" s="57" t="n">
        <v>5</v>
      </c>
      <c r="P30" s="57" t="n">
        <v>5</v>
      </c>
      <c r="Q30" s="57" t="n">
        <v>5</v>
      </c>
      <c r="R30" s="57" t="n">
        <v>4</v>
      </c>
      <c r="S30" s="57" t="n">
        <v>6</v>
      </c>
      <c r="T30" s="58" t="n">
        <f aca="false">SUM(K30:S30)</f>
        <v>46</v>
      </c>
      <c r="U30" s="57" t="n">
        <v>6</v>
      </c>
      <c r="V30" s="57" t="n">
        <v>4</v>
      </c>
      <c r="W30" s="57" t="n">
        <v>5</v>
      </c>
      <c r="X30" s="57" t="n">
        <v>4</v>
      </c>
      <c r="Y30" s="57" t="n">
        <v>5</v>
      </c>
      <c r="Z30" s="57" t="n">
        <v>4</v>
      </c>
      <c r="AA30" s="57" t="n">
        <v>6</v>
      </c>
      <c r="AB30" s="57" t="n">
        <v>7</v>
      </c>
      <c r="AC30" s="57" t="n">
        <v>5</v>
      </c>
      <c r="AD30" s="58" t="n">
        <f aca="false">SUM(U30:AC30)</f>
        <v>46</v>
      </c>
      <c r="AE30" s="60" t="n">
        <f aca="false">AD30+T30</f>
        <v>92</v>
      </c>
      <c r="AF30" s="61"/>
    </row>
    <row r="31" customFormat="false" ht="15.95" hidden="false" customHeight="true" outlineLevel="0" collapsed="false">
      <c r="A31" s="77" t="n">
        <v>6</v>
      </c>
      <c r="B31" s="78"/>
      <c r="C31" s="51" t="s">
        <v>46</v>
      </c>
      <c r="D31" s="62" t="n">
        <f aca="false">AE31</f>
        <v>94</v>
      </c>
      <c r="E31" s="53" t="n">
        <f aca="false">AF31</f>
        <v>0</v>
      </c>
      <c r="F31" s="53"/>
      <c r="G31" s="54"/>
      <c r="H31" s="55" t="n">
        <v>96</v>
      </c>
      <c r="I31" s="56" t="n">
        <f aca="false">D31+H31</f>
        <v>190</v>
      </c>
      <c r="J31" s="57"/>
      <c r="K31" s="57" t="n">
        <v>6</v>
      </c>
      <c r="L31" s="57" t="n">
        <v>6</v>
      </c>
      <c r="M31" s="57" t="n">
        <v>3</v>
      </c>
      <c r="N31" s="57" t="n">
        <v>6</v>
      </c>
      <c r="O31" s="57" t="n">
        <v>5</v>
      </c>
      <c r="P31" s="57" t="n">
        <v>6</v>
      </c>
      <c r="Q31" s="57" t="n">
        <v>6</v>
      </c>
      <c r="R31" s="57" t="n">
        <v>5</v>
      </c>
      <c r="S31" s="57" t="n">
        <v>5</v>
      </c>
      <c r="T31" s="58" t="n">
        <f aca="false">SUM(K31:S31)</f>
        <v>48</v>
      </c>
      <c r="U31" s="57" t="n">
        <v>6</v>
      </c>
      <c r="V31" s="57" t="n">
        <v>6</v>
      </c>
      <c r="W31" s="57" t="n">
        <v>5</v>
      </c>
      <c r="X31" s="57" t="n">
        <v>4</v>
      </c>
      <c r="Y31" s="57" t="n">
        <v>5</v>
      </c>
      <c r="Z31" s="57" t="n">
        <v>5</v>
      </c>
      <c r="AA31" s="57" t="n">
        <v>5</v>
      </c>
      <c r="AB31" s="57" t="n">
        <v>5</v>
      </c>
      <c r="AC31" s="57" t="n">
        <v>5</v>
      </c>
      <c r="AD31" s="59" t="n">
        <f aca="false">SUM(U31:AC31)</f>
        <v>46</v>
      </c>
      <c r="AE31" s="64" t="n">
        <f aca="false">AD31+T31</f>
        <v>94</v>
      </c>
      <c r="AF31" s="61"/>
    </row>
    <row r="32" customFormat="false" ht="15.95" hidden="false" customHeight="true" outlineLevel="0" collapsed="false">
      <c r="A32" s="77" t="n">
        <v>7</v>
      </c>
      <c r="B32" s="78"/>
      <c r="C32" s="79" t="s">
        <v>47</v>
      </c>
      <c r="D32" s="62" t="n">
        <f aca="false">AE32</f>
        <v>106</v>
      </c>
      <c r="E32" s="80" t="n">
        <f aca="false">AF32</f>
        <v>0</v>
      </c>
      <c r="F32" s="80"/>
      <c r="G32" s="81"/>
      <c r="H32" s="55" t="n">
        <v>96</v>
      </c>
      <c r="I32" s="56" t="n">
        <f aca="false">D32+H32</f>
        <v>202</v>
      </c>
      <c r="J32" s="57"/>
      <c r="K32" s="57" t="n">
        <v>5</v>
      </c>
      <c r="L32" s="57" t="n">
        <v>6</v>
      </c>
      <c r="M32" s="57" t="n">
        <v>5</v>
      </c>
      <c r="N32" s="68" t="n">
        <v>7</v>
      </c>
      <c r="O32" s="68" t="n">
        <v>6</v>
      </c>
      <c r="P32" s="68" t="n">
        <v>6</v>
      </c>
      <c r="Q32" s="68" t="n">
        <v>5</v>
      </c>
      <c r="R32" s="68" t="n">
        <v>4</v>
      </c>
      <c r="S32" s="68" t="n">
        <v>7</v>
      </c>
      <c r="T32" s="58" t="n">
        <f aca="false">SUM(K32:S32)</f>
        <v>51</v>
      </c>
      <c r="U32" s="68" t="n">
        <v>9</v>
      </c>
      <c r="V32" s="68" t="n">
        <v>3</v>
      </c>
      <c r="W32" s="68" t="n">
        <v>5</v>
      </c>
      <c r="X32" s="68" t="n">
        <v>6</v>
      </c>
      <c r="Y32" s="68" t="n">
        <v>8</v>
      </c>
      <c r="Z32" s="68" t="n">
        <v>5</v>
      </c>
      <c r="AA32" s="68" t="n">
        <v>5</v>
      </c>
      <c r="AB32" s="68" t="n">
        <v>4</v>
      </c>
      <c r="AC32" s="68" t="n">
        <v>10</v>
      </c>
      <c r="AD32" s="58" t="n">
        <f aca="false">SUM(U32:AC32)</f>
        <v>55</v>
      </c>
      <c r="AE32" s="60" t="n">
        <f aca="false">AD32+T32</f>
        <v>106</v>
      </c>
      <c r="AF32" s="65"/>
    </row>
    <row r="33" customFormat="false" ht="15.95" hidden="false" customHeight="true" outlineLevel="0" collapsed="false">
      <c r="A33" s="82"/>
      <c r="B33" s="78"/>
      <c r="C33" s="83" t="s">
        <v>48</v>
      </c>
      <c r="D33" s="84" t="n">
        <f aca="false">AE33</f>
        <v>0</v>
      </c>
      <c r="E33" s="85" t="n">
        <f aca="false">AF33</f>
        <v>0</v>
      </c>
      <c r="F33" s="85"/>
      <c r="G33" s="86"/>
      <c r="H33" s="87"/>
      <c r="I33" s="72" t="n">
        <f aca="false">D33+H33</f>
        <v>0</v>
      </c>
      <c r="J33" s="88"/>
      <c r="K33" s="88"/>
      <c r="L33" s="88"/>
      <c r="M33" s="88"/>
      <c r="N33" s="75"/>
      <c r="O33" s="75"/>
      <c r="P33" s="75"/>
      <c r="Q33" s="75"/>
      <c r="R33" s="75"/>
      <c r="S33" s="75"/>
      <c r="T33" s="74" t="n">
        <f aca="false">SUM(K33:S33)</f>
        <v>0</v>
      </c>
      <c r="U33" s="75"/>
      <c r="V33" s="75"/>
      <c r="W33" s="75"/>
      <c r="X33" s="75"/>
      <c r="Y33" s="75"/>
      <c r="Z33" s="75"/>
      <c r="AA33" s="75"/>
      <c r="AB33" s="75"/>
      <c r="AC33" s="75"/>
      <c r="AD33" s="89" t="n">
        <f aca="false">SUM(U33:AC33)</f>
        <v>0</v>
      </c>
      <c r="AE33" s="90" t="n">
        <f aca="false">AD33+T33</f>
        <v>0</v>
      </c>
      <c r="AF33" s="91"/>
    </row>
    <row r="34" customFormat="false" ht="15.95" hidden="false" customHeight="true" outlineLevel="0" collapsed="false">
      <c r="A34" s="77" t="n">
        <v>1</v>
      </c>
      <c r="B34" s="92" t="s">
        <v>49</v>
      </c>
      <c r="C34" s="40" t="s">
        <v>50</v>
      </c>
      <c r="D34" s="41" t="n">
        <f aca="false">AE34</f>
        <v>92</v>
      </c>
      <c r="E34" s="42" t="n">
        <f aca="false">AF34</f>
        <v>0</v>
      </c>
      <c r="F34" s="42"/>
      <c r="G34" s="43"/>
      <c r="H34" s="44" t="n">
        <v>90</v>
      </c>
      <c r="I34" s="45" t="n">
        <f aca="false">D34+H34</f>
        <v>182</v>
      </c>
      <c r="J34" s="46"/>
      <c r="K34" s="47" t="n">
        <v>5</v>
      </c>
      <c r="L34" s="47" t="n">
        <v>5</v>
      </c>
      <c r="M34" s="47" t="n">
        <v>3</v>
      </c>
      <c r="N34" s="47" t="n">
        <v>6</v>
      </c>
      <c r="O34" s="47" t="n">
        <v>6</v>
      </c>
      <c r="P34" s="47" t="n">
        <v>5</v>
      </c>
      <c r="Q34" s="47" t="n">
        <v>5</v>
      </c>
      <c r="R34" s="47" t="n">
        <v>3</v>
      </c>
      <c r="S34" s="47" t="n">
        <v>6</v>
      </c>
      <c r="T34" s="89" t="n">
        <f aca="false">SUM(K34:S34)</f>
        <v>44</v>
      </c>
      <c r="U34" s="73" t="n">
        <v>5</v>
      </c>
      <c r="V34" s="47" t="n">
        <v>5</v>
      </c>
      <c r="W34" s="47" t="n">
        <v>6</v>
      </c>
      <c r="X34" s="47" t="n">
        <v>6</v>
      </c>
      <c r="Y34" s="47" t="n">
        <v>5</v>
      </c>
      <c r="Z34" s="47" t="n">
        <v>4</v>
      </c>
      <c r="AA34" s="47" t="n">
        <v>6</v>
      </c>
      <c r="AB34" s="47" t="n">
        <v>7</v>
      </c>
      <c r="AC34" s="47" t="n">
        <v>4</v>
      </c>
      <c r="AD34" s="93" t="n">
        <f aca="false">SUM(U34:AC34)</f>
        <v>48</v>
      </c>
      <c r="AE34" s="94" t="n">
        <f aca="false">AD34+T34</f>
        <v>92</v>
      </c>
      <c r="AF34" s="50"/>
    </row>
    <row r="35" customFormat="false" ht="15.95" hidden="false" customHeight="true" outlineLevel="0" collapsed="false">
      <c r="A35" s="70" t="n">
        <v>2</v>
      </c>
      <c r="B35" s="92"/>
      <c r="C35" s="51" t="s">
        <v>51</v>
      </c>
      <c r="D35" s="62" t="n">
        <f aca="false">AE35</f>
        <v>89</v>
      </c>
      <c r="E35" s="53" t="n">
        <f aca="false">AF35</f>
        <v>0</v>
      </c>
      <c r="F35" s="53"/>
      <c r="G35" s="54"/>
      <c r="H35" s="55" t="n">
        <v>94</v>
      </c>
      <c r="I35" s="56" t="n">
        <f aca="false">D35+H35</f>
        <v>183</v>
      </c>
      <c r="J35" s="57"/>
      <c r="K35" s="57" t="n">
        <v>4</v>
      </c>
      <c r="L35" s="57" t="n">
        <v>5</v>
      </c>
      <c r="M35" s="57" t="n">
        <v>3</v>
      </c>
      <c r="N35" s="57" t="n">
        <v>4</v>
      </c>
      <c r="O35" s="57" t="n">
        <v>5</v>
      </c>
      <c r="P35" s="57" t="n">
        <v>5</v>
      </c>
      <c r="Q35" s="57" t="n">
        <v>5</v>
      </c>
      <c r="R35" s="57" t="n">
        <v>6</v>
      </c>
      <c r="S35" s="57" t="n">
        <v>5</v>
      </c>
      <c r="T35" s="58" t="n">
        <f aca="false">SUM(K35:S35)</f>
        <v>42</v>
      </c>
      <c r="U35" s="57" t="n">
        <v>6</v>
      </c>
      <c r="V35" s="57" t="n">
        <v>5</v>
      </c>
      <c r="W35" s="57" t="n">
        <v>4</v>
      </c>
      <c r="X35" s="57" t="n">
        <v>4</v>
      </c>
      <c r="Y35" s="57" t="n">
        <v>6</v>
      </c>
      <c r="Z35" s="57" t="n">
        <v>4</v>
      </c>
      <c r="AA35" s="57" t="n">
        <v>7</v>
      </c>
      <c r="AB35" s="57" t="n">
        <v>5</v>
      </c>
      <c r="AC35" s="57" t="n">
        <v>6</v>
      </c>
      <c r="AD35" s="58" t="n">
        <f aca="false">SUM(U35:AC35)</f>
        <v>47</v>
      </c>
      <c r="AE35" s="60" t="n">
        <f aca="false">AD35+T35</f>
        <v>89</v>
      </c>
      <c r="AF35" s="61"/>
    </row>
    <row r="36" customFormat="false" ht="15.95" hidden="false" customHeight="true" outlineLevel="0" collapsed="false">
      <c r="A36" s="70" t="n">
        <v>3</v>
      </c>
      <c r="B36" s="92"/>
      <c r="C36" s="51" t="s">
        <v>52</v>
      </c>
      <c r="D36" s="62" t="n">
        <f aca="false">AE36</f>
        <v>107</v>
      </c>
      <c r="E36" s="53" t="n">
        <f aca="false">AF36</f>
        <v>0</v>
      </c>
      <c r="F36" s="53"/>
      <c r="G36" s="54"/>
      <c r="H36" s="55" t="n">
        <v>106</v>
      </c>
      <c r="I36" s="56" t="n">
        <f aca="false">D36+H36</f>
        <v>213</v>
      </c>
      <c r="J36" s="57"/>
      <c r="K36" s="57" t="n">
        <v>6</v>
      </c>
      <c r="L36" s="57" t="n">
        <v>6</v>
      </c>
      <c r="M36" s="57" t="n">
        <v>4</v>
      </c>
      <c r="N36" s="57" t="n">
        <v>5</v>
      </c>
      <c r="O36" s="57" t="n">
        <v>6</v>
      </c>
      <c r="P36" s="57" t="n">
        <v>8</v>
      </c>
      <c r="Q36" s="57" t="n">
        <v>4</v>
      </c>
      <c r="R36" s="57" t="n">
        <v>6</v>
      </c>
      <c r="S36" s="57" t="n">
        <v>8</v>
      </c>
      <c r="T36" s="58" t="n">
        <f aca="false">SUM(K36:S36)</f>
        <v>53</v>
      </c>
      <c r="U36" s="57" t="n">
        <v>7</v>
      </c>
      <c r="V36" s="57" t="n">
        <v>5</v>
      </c>
      <c r="W36" s="57" t="n">
        <v>6</v>
      </c>
      <c r="X36" s="57" t="n">
        <v>6</v>
      </c>
      <c r="Y36" s="57" t="n">
        <v>7</v>
      </c>
      <c r="Z36" s="57" t="n">
        <v>5</v>
      </c>
      <c r="AA36" s="57" t="n">
        <v>7</v>
      </c>
      <c r="AB36" s="57" t="n">
        <v>7</v>
      </c>
      <c r="AC36" s="57" t="n">
        <v>4</v>
      </c>
      <c r="AD36" s="58" t="n">
        <f aca="false">SUM(U36:AC36)</f>
        <v>54</v>
      </c>
      <c r="AE36" s="60" t="n">
        <f aca="false">AD36+T36</f>
        <v>107</v>
      </c>
      <c r="AF36" s="61"/>
    </row>
    <row r="37" customFormat="false" ht="15.95" hidden="false" customHeight="true" outlineLevel="0" collapsed="false">
      <c r="A37" s="70"/>
      <c r="B37" s="92"/>
      <c r="C37" s="67" t="s">
        <v>53</v>
      </c>
      <c r="D37" s="62" t="n">
        <f aca="false">AE37</f>
        <v>0</v>
      </c>
      <c r="E37" s="53" t="n">
        <f aca="false">AF37</f>
        <v>0</v>
      </c>
      <c r="F37" s="53"/>
      <c r="G37" s="54"/>
      <c r="H37" s="71"/>
      <c r="I37" s="72" t="n">
        <f aca="false">D37+H37</f>
        <v>0</v>
      </c>
      <c r="J37" s="73"/>
      <c r="K37" s="57"/>
      <c r="L37" s="57"/>
      <c r="M37" s="57"/>
      <c r="N37" s="57"/>
      <c r="O37" s="57"/>
      <c r="P37" s="57"/>
      <c r="Q37" s="57"/>
      <c r="R37" s="57"/>
      <c r="S37" s="57"/>
      <c r="T37" s="74" t="n">
        <f aca="false">SUM(K37:S37)</f>
        <v>0</v>
      </c>
      <c r="U37" s="75"/>
      <c r="V37" s="57"/>
      <c r="W37" s="57"/>
      <c r="X37" s="57"/>
      <c r="Y37" s="57"/>
      <c r="Z37" s="57"/>
      <c r="AA37" s="57"/>
      <c r="AB37" s="57"/>
      <c r="AC37" s="57"/>
      <c r="AD37" s="89" t="n">
        <f aca="false">SUM(U37:AC37)</f>
        <v>0</v>
      </c>
      <c r="AE37" s="60" t="n">
        <f aca="false">AD37+T37</f>
        <v>0</v>
      </c>
      <c r="AF37" s="61"/>
    </row>
    <row r="38" customFormat="false" ht="15.95" hidden="false" customHeight="true" outlineLevel="0" collapsed="false">
      <c r="A38" s="77" t="s">
        <v>54</v>
      </c>
      <c r="B38" s="95" t="s">
        <v>55</v>
      </c>
      <c r="C38" s="40" t="s">
        <v>56</v>
      </c>
      <c r="D38" s="96" t="n">
        <f aca="false">AE38</f>
        <v>79</v>
      </c>
      <c r="E38" s="42" t="n">
        <f aca="false">AF38</f>
        <v>0</v>
      </c>
      <c r="F38" s="42"/>
      <c r="G38" s="43"/>
      <c r="H38" s="44" t="n">
        <v>80</v>
      </c>
      <c r="I38" s="45" t="n">
        <f aca="false">D38+H38</f>
        <v>159</v>
      </c>
      <c r="J38" s="46"/>
      <c r="K38" s="47" t="n">
        <v>4</v>
      </c>
      <c r="L38" s="47" t="n">
        <v>6</v>
      </c>
      <c r="M38" s="47" t="n">
        <v>4</v>
      </c>
      <c r="N38" s="47" t="n">
        <v>3</v>
      </c>
      <c r="O38" s="47" t="n">
        <v>4</v>
      </c>
      <c r="P38" s="47" t="n">
        <v>4</v>
      </c>
      <c r="Q38" s="47" t="n">
        <v>4</v>
      </c>
      <c r="R38" s="47" t="n">
        <v>3</v>
      </c>
      <c r="S38" s="47" t="n">
        <v>6</v>
      </c>
      <c r="T38" s="89" t="n">
        <f aca="false">SUM(K38:S38)</f>
        <v>38</v>
      </c>
      <c r="U38" s="73" t="n">
        <v>6</v>
      </c>
      <c r="V38" s="47" t="n">
        <v>2</v>
      </c>
      <c r="W38" s="47" t="n">
        <v>5</v>
      </c>
      <c r="X38" s="47" t="n">
        <v>5</v>
      </c>
      <c r="Y38" s="47" t="n">
        <v>5</v>
      </c>
      <c r="Z38" s="47" t="n">
        <v>4</v>
      </c>
      <c r="AA38" s="47" t="n">
        <v>5</v>
      </c>
      <c r="AB38" s="47" t="n">
        <v>4</v>
      </c>
      <c r="AC38" s="47" t="n">
        <v>5</v>
      </c>
      <c r="AD38" s="48" t="n">
        <f aca="false">SUM(U38:AC38)</f>
        <v>41</v>
      </c>
      <c r="AE38" s="49" t="n">
        <f aca="false">AD38+T38</f>
        <v>79</v>
      </c>
      <c r="AF38" s="50"/>
    </row>
    <row r="39" customFormat="false" ht="15.95" hidden="false" customHeight="true" outlineLevel="0" collapsed="false">
      <c r="A39" s="97"/>
      <c r="B39" s="95"/>
      <c r="C39" s="98" t="s">
        <v>57</v>
      </c>
      <c r="D39" s="99" t="n">
        <f aca="false">AE39</f>
        <v>96</v>
      </c>
      <c r="E39" s="100"/>
      <c r="F39" s="100"/>
      <c r="G39" s="101"/>
      <c r="H39" s="55" t="n">
        <v>99</v>
      </c>
      <c r="I39" s="56" t="n">
        <f aca="false">D39+H39</f>
        <v>195</v>
      </c>
      <c r="J39" s="57"/>
      <c r="K39" s="57" t="n">
        <v>4</v>
      </c>
      <c r="L39" s="57" t="n">
        <v>6</v>
      </c>
      <c r="M39" s="57" t="n">
        <v>4</v>
      </c>
      <c r="N39" s="57" t="n">
        <v>6</v>
      </c>
      <c r="O39" s="57" t="n">
        <v>4</v>
      </c>
      <c r="P39" s="57" t="n">
        <v>4</v>
      </c>
      <c r="Q39" s="57" t="n">
        <v>5</v>
      </c>
      <c r="R39" s="57" t="n">
        <v>5</v>
      </c>
      <c r="S39" s="57" t="n">
        <v>6</v>
      </c>
      <c r="T39" s="89" t="n">
        <f aca="false">SUM(K39:S39)</f>
        <v>44</v>
      </c>
      <c r="U39" s="57" t="n">
        <v>8</v>
      </c>
      <c r="V39" s="57" t="n">
        <v>6</v>
      </c>
      <c r="W39" s="57" t="n">
        <v>4</v>
      </c>
      <c r="X39" s="57" t="n">
        <v>5</v>
      </c>
      <c r="Y39" s="57" t="n">
        <v>5</v>
      </c>
      <c r="Z39" s="57" t="n">
        <v>5</v>
      </c>
      <c r="AA39" s="57" t="n">
        <v>7</v>
      </c>
      <c r="AB39" s="57" t="n">
        <v>6</v>
      </c>
      <c r="AC39" s="57" t="n">
        <v>6</v>
      </c>
      <c r="AD39" s="59" t="n">
        <f aca="false">SUM(U39:AC39)</f>
        <v>52</v>
      </c>
      <c r="AE39" s="63" t="n">
        <f aca="false">AD39+T39</f>
        <v>96</v>
      </c>
      <c r="AF39" s="61"/>
    </row>
    <row r="40" customFormat="false" ht="15.95" hidden="false" customHeight="true" outlineLevel="0" collapsed="false">
      <c r="A40" s="102" t="s">
        <v>54</v>
      </c>
      <c r="B40" s="95"/>
      <c r="C40" s="103" t="s">
        <v>58</v>
      </c>
      <c r="D40" s="104" t="n">
        <f aca="false">AE40</f>
        <v>106</v>
      </c>
      <c r="E40" s="105"/>
      <c r="F40" s="105"/>
      <c r="G40" s="106"/>
      <c r="H40" s="87" t="n">
        <v>115</v>
      </c>
      <c r="I40" s="107" t="n">
        <f aca="false">D40+H40</f>
        <v>221</v>
      </c>
      <c r="J40" s="75"/>
      <c r="K40" s="88" t="n">
        <v>5</v>
      </c>
      <c r="L40" s="88" t="n">
        <v>5</v>
      </c>
      <c r="M40" s="88" t="n">
        <v>3</v>
      </c>
      <c r="N40" s="88" t="n">
        <v>5</v>
      </c>
      <c r="O40" s="88" t="n">
        <v>8</v>
      </c>
      <c r="P40" s="88" t="n">
        <v>5</v>
      </c>
      <c r="Q40" s="88" t="n">
        <v>7</v>
      </c>
      <c r="R40" s="88" t="n">
        <v>5</v>
      </c>
      <c r="S40" s="88" t="n">
        <v>7</v>
      </c>
      <c r="T40" s="108" t="n">
        <f aca="false">SUM(K40:S40)</f>
        <v>50</v>
      </c>
      <c r="U40" s="88" t="n">
        <v>7</v>
      </c>
      <c r="V40" s="88" t="n">
        <v>5</v>
      </c>
      <c r="W40" s="88" t="n">
        <v>6</v>
      </c>
      <c r="X40" s="88" t="n">
        <v>6</v>
      </c>
      <c r="Y40" s="88" t="n">
        <v>6</v>
      </c>
      <c r="Z40" s="88" t="n">
        <v>4</v>
      </c>
      <c r="AA40" s="88" t="n">
        <v>6</v>
      </c>
      <c r="AB40" s="88" t="n">
        <v>10</v>
      </c>
      <c r="AC40" s="88" t="n">
        <v>6</v>
      </c>
      <c r="AD40" s="74" t="n">
        <f aca="false">SUM(U40:AC40)</f>
        <v>56</v>
      </c>
      <c r="AE40" s="90" t="n">
        <f aca="false">AD40+T40</f>
        <v>106</v>
      </c>
      <c r="AF40" s="109"/>
    </row>
    <row r="41" customFormat="false" ht="15.95" hidden="false" customHeight="true" outlineLevel="0" collapsed="false">
      <c r="A41" s="110"/>
      <c r="B41" s="111" t="s">
        <v>59</v>
      </c>
      <c r="C41" s="79" t="s">
        <v>60</v>
      </c>
      <c r="D41" s="112" t="n">
        <f aca="false">AE41</f>
        <v>89</v>
      </c>
      <c r="E41" s="80" t="n">
        <f aca="false">AF41</f>
        <v>0</v>
      </c>
      <c r="F41" s="80"/>
      <c r="G41" s="81"/>
      <c r="H41" s="113" t="n">
        <v>91</v>
      </c>
      <c r="I41" s="114" t="n">
        <f aca="false">D41+H41</f>
        <v>180</v>
      </c>
      <c r="J41" s="115"/>
      <c r="K41" s="68" t="n">
        <v>5</v>
      </c>
      <c r="L41" s="68" t="n">
        <v>6</v>
      </c>
      <c r="M41" s="68" t="n">
        <v>5</v>
      </c>
      <c r="N41" s="68" t="n">
        <v>5</v>
      </c>
      <c r="O41" s="68" t="n">
        <v>4</v>
      </c>
      <c r="P41" s="68" t="n">
        <v>4</v>
      </c>
      <c r="Q41" s="68" t="n">
        <v>7</v>
      </c>
      <c r="R41" s="68" t="n">
        <v>5</v>
      </c>
      <c r="S41" s="68" t="n">
        <v>5</v>
      </c>
      <c r="T41" s="59" t="n">
        <f aca="false">SUM(K41:S41)</f>
        <v>46</v>
      </c>
      <c r="U41" s="115" t="n">
        <v>6</v>
      </c>
      <c r="V41" s="68" t="n">
        <v>4</v>
      </c>
      <c r="W41" s="68" t="n">
        <v>5</v>
      </c>
      <c r="X41" s="68" t="n">
        <v>5</v>
      </c>
      <c r="Y41" s="68" t="n">
        <v>5</v>
      </c>
      <c r="Z41" s="68" t="n">
        <v>4</v>
      </c>
      <c r="AA41" s="68" t="n">
        <v>5</v>
      </c>
      <c r="AB41" s="68" t="n">
        <v>5</v>
      </c>
      <c r="AC41" s="68" t="n">
        <v>4</v>
      </c>
      <c r="AD41" s="48" t="n">
        <f aca="false">SUM(U41:AC41)</f>
        <v>43</v>
      </c>
      <c r="AE41" s="116" t="n">
        <f aca="false">AD41+T41</f>
        <v>89</v>
      </c>
      <c r="AF41" s="65"/>
      <c r="AI41" s="117"/>
    </row>
    <row r="42" customFormat="false" ht="15.95" hidden="false" customHeight="true" outlineLevel="0" collapsed="false">
      <c r="A42" s="77" t="n">
        <v>1</v>
      </c>
      <c r="B42" s="95" t="s">
        <v>61</v>
      </c>
      <c r="C42" s="118" t="s">
        <v>62</v>
      </c>
      <c r="D42" s="119" t="n">
        <f aca="false">AE42</f>
        <v>102</v>
      </c>
      <c r="E42" s="120" t="n">
        <f aca="false">AF42</f>
        <v>0</v>
      </c>
      <c r="F42" s="120"/>
      <c r="G42" s="121"/>
      <c r="H42" s="44" t="n">
        <v>102</v>
      </c>
      <c r="I42" s="122" t="n">
        <f aca="false">D42+H42</f>
        <v>204</v>
      </c>
      <c r="J42" s="47"/>
      <c r="K42" s="47" t="n">
        <v>6</v>
      </c>
      <c r="L42" s="47" t="n">
        <v>7</v>
      </c>
      <c r="M42" s="47" t="n">
        <v>5</v>
      </c>
      <c r="N42" s="47" t="n">
        <v>6</v>
      </c>
      <c r="O42" s="47" t="n">
        <v>6</v>
      </c>
      <c r="P42" s="47" t="n">
        <v>5</v>
      </c>
      <c r="Q42" s="47" t="n">
        <v>5</v>
      </c>
      <c r="R42" s="47" t="n">
        <v>3</v>
      </c>
      <c r="S42" s="47" t="n">
        <v>6</v>
      </c>
      <c r="T42" s="48" t="n">
        <f aca="false">SUM(K42:S42)</f>
        <v>49</v>
      </c>
      <c r="U42" s="47" t="n">
        <v>7</v>
      </c>
      <c r="V42" s="47" t="n">
        <v>4</v>
      </c>
      <c r="W42" s="47" t="n">
        <v>6</v>
      </c>
      <c r="X42" s="47" t="n">
        <v>6</v>
      </c>
      <c r="Y42" s="47" t="n">
        <v>6</v>
      </c>
      <c r="Z42" s="47" t="n">
        <v>4</v>
      </c>
      <c r="AA42" s="47" t="n">
        <v>9</v>
      </c>
      <c r="AB42" s="47" t="n">
        <v>6</v>
      </c>
      <c r="AC42" s="47" t="n">
        <v>5</v>
      </c>
      <c r="AD42" s="48" t="n">
        <f aca="false">SUM(U42:AC42)</f>
        <v>53</v>
      </c>
      <c r="AE42" s="49" t="n">
        <f aca="false">AD42+T42</f>
        <v>102</v>
      </c>
      <c r="AF42" s="50"/>
    </row>
    <row r="43" customFormat="false" ht="15.95" hidden="false" customHeight="true" outlineLevel="0" collapsed="false">
      <c r="A43" s="38"/>
      <c r="B43" s="95"/>
      <c r="C43" s="123" t="s">
        <v>63</v>
      </c>
      <c r="D43" s="53" t="n">
        <f aca="false">AE43</f>
        <v>145</v>
      </c>
      <c r="E43" s="53" t="n">
        <f aca="false">AF43</f>
        <v>0</v>
      </c>
      <c r="F43" s="53"/>
      <c r="G43" s="54"/>
      <c r="H43" s="124" t="n">
        <v>136</v>
      </c>
      <c r="I43" s="114" t="n">
        <f aca="false">D43+H43</f>
        <v>281</v>
      </c>
      <c r="J43" s="73"/>
      <c r="K43" s="73" t="n">
        <v>7</v>
      </c>
      <c r="L43" s="73" t="n">
        <v>8</v>
      </c>
      <c r="M43" s="73" t="n">
        <v>7</v>
      </c>
      <c r="N43" s="73" t="n">
        <v>14</v>
      </c>
      <c r="O43" s="73" t="n">
        <v>9</v>
      </c>
      <c r="P43" s="73" t="n">
        <v>8</v>
      </c>
      <c r="Q43" s="73" t="n">
        <v>13</v>
      </c>
      <c r="R43" s="73" t="n">
        <v>6</v>
      </c>
      <c r="S43" s="73" t="n">
        <v>8</v>
      </c>
      <c r="T43" s="89" t="n">
        <f aca="false">SUM(K43:S43)</f>
        <v>80</v>
      </c>
      <c r="U43" s="73" t="n">
        <v>9</v>
      </c>
      <c r="V43" s="73" t="n">
        <v>4</v>
      </c>
      <c r="W43" s="73" t="n">
        <v>7</v>
      </c>
      <c r="X43" s="73" t="n">
        <v>10</v>
      </c>
      <c r="Y43" s="73" t="n">
        <v>9</v>
      </c>
      <c r="Z43" s="73" t="n">
        <v>4</v>
      </c>
      <c r="AA43" s="73" t="n">
        <v>8</v>
      </c>
      <c r="AB43" s="73" t="n">
        <v>7</v>
      </c>
      <c r="AC43" s="73" t="n">
        <v>7</v>
      </c>
      <c r="AD43" s="58" t="n">
        <f aca="false">SUM(U43:AC43)</f>
        <v>65</v>
      </c>
      <c r="AE43" s="60" t="n">
        <f aca="false">AD43+T43</f>
        <v>145</v>
      </c>
      <c r="AF43" s="69"/>
    </row>
    <row r="44" customFormat="false" ht="15.95" hidden="false" customHeight="true" outlineLevel="0" collapsed="false">
      <c r="A44" s="82" t="n">
        <v>2</v>
      </c>
      <c r="B44" s="95"/>
      <c r="C44" s="125" t="s">
        <v>64</v>
      </c>
      <c r="D44" s="84" t="n">
        <f aca="false">AE44</f>
        <v>0</v>
      </c>
      <c r="E44" s="85"/>
      <c r="F44" s="85"/>
      <c r="G44" s="86"/>
      <c r="H44" s="126"/>
      <c r="I44" s="107" t="n">
        <f aca="false">D44</f>
        <v>0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4" t="n">
        <f aca="false">SUM(K44:S44)</f>
        <v>0</v>
      </c>
      <c r="U44" s="75"/>
      <c r="V44" s="75"/>
      <c r="W44" s="75"/>
      <c r="X44" s="75"/>
      <c r="Y44" s="75"/>
      <c r="Z44" s="75"/>
      <c r="AA44" s="75"/>
      <c r="AB44" s="75"/>
      <c r="AC44" s="75"/>
      <c r="AD44" s="89" t="n">
        <f aca="false">SUM(U44:AC44)</f>
        <v>0</v>
      </c>
      <c r="AE44" s="90" t="n">
        <f aca="false">AD44+T44</f>
        <v>0</v>
      </c>
      <c r="AF44" s="91"/>
    </row>
    <row r="45" customFormat="false" ht="15.95" hidden="false" customHeight="true" outlineLevel="0" collapsed="false">
      <c r="A45" s="97"/>
      <c r="B45" s="127" t="s">
        <v>65</v>
      </c>
      <c r="C45" s="118" t="s">
        <v>66</v>
      </c>
      <c r="D45" s="96" t="n">
        <f aca="false">AE45</f>
        <v>94</v>
      </c>
      <c r="E45" s="42"/>
      <c r="F45" s="42"/>
      <c r="G45" s="43"/>
      <c r="H45" s="128" t="n">
        <v>102</v>
      </c>
      <c r="I45" s="122" t="n">
        <f aca="false">D45+H45</f>
        <v>196</v>
      </c>
      <c r="J45" s="47"/>
      <c r="K45" s="47" t="n">
        <v>4</v>
      </c>
      <c r="L45" s="47" t="n">
        <v>6</v>
      </c>
      <c r="M45" s="47" t="n">
        <v>4</v>
      </c>
      <c r="N45" s="47" t="n">
        <v>5</v>
      </c>
      <c r="O45" s="47" t="n">
        <v>4</v>
      </c>
      <c r="P45" s="47" t="n">
        <v>5</v>
      </c>
      <c r="Q45" s="47" t="n">
        <v>6</v>
      </c>
      <c r="R45" s="47" t="n">
        <v>3</v>
      </c>
      <c r="S45" s="47" t="n">
        <v>6</v>
      </c>
      <c r="T45" s="48" t="n">
        <f aca="false">SUM(K45:S45)</f>
        <v>43</v>
      </c>
      <c r="U45" s="47" t="n">
        <v>7</v>
      </c>
      <c r="V45" s="47" t="n">
        <v>4</v>
      </c>
      <c r="W45" s="47" t="n">
        <v>6</v>
      </c>
      <c r="X45" s="47" t="n">
        <v>6</v>
      </c>
      <c r="Y45" s="47" t="n">
        <v>5</v>
      </c>
      <c r="Z45" s="47" t="n">
        <v>5</v>
      </c>
      <c r="AA45" s="47" t="n">
        <v>5</v>
      </c>
      <c r="AB45" s="47" t="n">
        <v>5</v>
      </c>
      <c r="AC45" s="47" t="n">
        <v>8</v>
      </c>
      <c r="AD45" s="48" t="n">
        <f aca="false">SUM(U45:AC45)</f>
        <v>51</v>
      </c>
      <c r="AE45" s="49" t="n">
        <f aca="false">AD45+T45</f>
        <v>94</v>
      </c>
      <c r="AF45" s="50"/>
    </row>
    <row r="46" customFormat="false" ht="15.95" hidden="false" customHeight="true" outlineLevel="0" collapsed="false">
      <c r="A46" s="82" t="n">
        <v>1</v>
      </c>
      <c r="B46" s="127"/>
      <c r="C46" s="129" t="s">
        <v>67</v>
      </c>
      <c r="D46" s="104" t="n">
        <f aca="false">AE46</f>
        <v>101</v>
      </c>
      <c r="E46" s="105" t="n">
        <f aca="false">AF46</f>
        <v>0</v>
      </c>
      <c r="F46" s="105"/>
      <c r="G46" s="106"/>
      <c r="H46" s="87" t="n">
        <v>108</v>
      </c>
      <c r="I46" s="130" t="n">
        <f aca="false">D46+H46</f>
        <v>209</v>
      </c>
      <c r="J46" s="88"/>
      <c r="K46" s="88" t="n">
        <v>5</v>
      </c>
      <c r="L46" s="88" t="n">
        <v>7</v>
      </c>
      <c r="M46" s="88" t="n">
        <v>5</v>
      </c>
      <c r="N46" s="88" t="n">
        <v>6</v>
      </c>
      <c r="O46" s="88" t="n">
        <v>5</v>
      </c>
      <c r="P46" s="88" t="n">
        <v>6</v>
      </c>
      <c r="Q46" s="88" t="n">
        <v>6</v>
      </c>
      <c r="R46" s="88" t="n">
        <v>4</v>
      </c>
      <c r="S46" s="88" t="n">
        <v>7</v>
      </c>
      <c r="T46" s="89" t="n">
        <f aca="false">SUM(K46:S46)</f>
        <v>51</v>
      </c>
      <c r="U46" s="88" t="n">
        <v>7</v>
      </c>
      <c r="V46" s="88" t="n">
        <v>4</v>
      </c>
      <c r="W46" s="88" t="n">
        <v>6</v>
      </c>
      <c r="X46" s="88" t="n">
        <v>6</v>
      </c>
      <c r="Y46" s="88" t="n">
        <v>6</v>
      </c>
      <c r="Z46" s="88" t="n">
        <v>4</v>
      </c>
      <c r="AA46" s="88" t="n">
        <v>6</v>
      </c>
      <c r="AB46" s="88" t="n">
        <v>6</v>
      </c>
      <c r="AC46" s="88" t="n">
        <v>5</v>
      </c>
      <c r="AD46" s="89" t="n">
        <f aca="false">SUM(U46:AC46)</f>
        <v>50</v>
      </c>
      <c r="AE46" s="90" t="n">
        <f aca="false">AD46+T46</f>
        <v>101</v>
      </c>
      <c r="AF46" s="109"/>
    </row>
  </sheetData>
  <mergeCells count="22">
    <mergeCell ref="A1:AF1"/>
    <mergeCell ref="A2:N2"/>
    <mergeCell ref="A3:N3"/>
    <mergeCell ref="O3:T3"/>
    <mergeCell ref="U3:AF3"/>
    <mergeCell ref="A4:N4"/>
    <mergeCell ref="U4:AF4"/>
    <mergeCell ref="A5:A6"/>
    <mergeCell ref="B5:B6"/>
    <mergeCell ref="D5:D6"/>
    <mergeCell ref="E5:E6"/>
    <mergeCell ref="F5:F6"/>
    <mergeCell ref="G5:G6"/>
    <mergeCell ref="H5:H6"/>
    <mergeCell ref="I5:I6"/>
    <mergeCell ref="AF5:AF6"/>
    <mergeCell ref="B7:B25"/>
    <mergeCell ref="B26:B33"/>
    <mergeCell ref="B34:B37"/>
    <mergeCell ref="B38:B40"/>
    <mergeCell ref="B42:B44"/>
    <mergeCell ref="B45:B46"/>
  </mergeCells>
  <conditionalFormatting sqref="T7:T46">
    <cfRule type="cellIs" priority="2" operator="lessThan" aboveAverage="0" equalAverage="0" bottom="0" percent="0" rank="0" text="" dxfId="0">
      <formula>$T$6</formula>
    </cfRule>
    <cfRule type="cellIs" priority="3" operator="equal" aboveAverage="0" equalAverage="0" bottom="0" percent="0" rank="0" text="" dxfId="1">
      <formula>$T$6</formula>
    </cfRule>
  </conditionalFormatting>
  <conditionalFormatting sqref="U7:U46">
    <cfRule type="cellIs" priority="4" operator="equal" aboveAverage="0" equalAverage="0" bottom="0" percent="0" rank="0" text="" dxfId="2">
      <formula>$U$6</formula>
    </cfRule>
    <cfRule type="cellIs" priority="5" operator="lessThan" aboveAverage="0" equalAverage="0" bottom="0" percent="0" rank="0" text="" dxfId="3">
      <formula>$U$6</formula>
    </cfRule>
  </conditionalFormatting>
  <conditionalFormatting sqref="V7:V46">
    <cfRule type="cellIs" priority="6" operator="lessThan" aboveAverage="0" equalAverage="0" bottom="0" percent="0" rank="0" text="" dxfId="4">
      <formula>$V$6</formula>
    </cfRule>
    <cfRule type="cellIs" priority="7" operator="equal" aboveAverage="0" equalAverage="0" bottom="0" percent="0" rank="0" text="" dxfId="5">
      <formula>$V$6</formula>
    </cfRule>
  </conditionalFormatting>
  <conditionalFormatting sqref="W7:W46">
    <cfRule type="cellIs" priority="8" operator="equal" aboveAverage="0" equalAverage="0" bottom="0" percent="0" rank="0" text="" dxfId="6">
      <formula>$W$6</formula>
    </cfRule>
    <cfRule type="cellIs" priority="9" operator="lessThan" aboveAverage="0" equalAverage="0" bottom="0" percent="0" rank="0" text="" dxfId="7">
      <formula>$W$6</formula>
    </cfRule>
  </conditionalFormatting>
  <conditionalFormatting sqref="X7:X46">
    <cfRule type="cellIs" priority="10" operator="lessThan" aboveAverage="0" equalAverage="0" bottom="0" percent="0" rank="0" text="" dxfId="8">
      <formula>$X$6</formula>
    </cfRule>
    <cfRule type="cellIs" priority="11" operator="equal" aboveAverage="0" equalAverage="0" bottom="0" percent="0" rank="0" text="" dxfId="9">
      <formula>$X$6</formula>
    </cfRule>
  </conditionalFormatting>
  <conditionalFormatting sqref="Y7:Y46">
    <cfRule type="cellIs" priority="12" operator="lessThan" aboveAverage="0" equalAverage="0" bottom="0" percent="0" rank="0" text="" dxfId="10">
      <formula>$Y$6</formula>
    </cfRule>
    <cfRule type="cellIs" priority="13" operator="equal" aboveAverage="0" equalAverage="0" bottom="0" percent="0" rank="0" text="" dxfId="11">
      <formula>$Y$6</formula>
    </cfRule>
  </conditionalFormatting>
  <conditionalFormatting sqref="Z7:Z46">
    <cfRule type="cellIs" priority="14" operator="lessThan" aboveAverage="0" equalAverage="0" bottom="0" percent="0" rank="0" text="" dxfId="12">
      <formula>$Z$6</formula>
    </cfRule>
    <cfRule type="cellIs" priority="15" operator="equal" aboveAverage="0" equalAverage="0" bottom="0" percent="0" rank="0" text="" dxfId="13">
      <formula>$Z$6</formula>
    </cfRule>
  </conditionalFormatting>
  <conditionalFormatting sqref="AA7:AA46">
    <cfRule type="cellIs" priority="16" operator="equal" aboveAverage="0" equalAverage="0" bottom="0" percent="0" rank="0" text="" dxfId="14">
      <formula>$AA$6</formula>
    </cfRule>
    <cfRule type="cellIs" priority="17" operator="lessThan" aboveAverage="0" equalAverage="0" bottom="0" percent="0" rank="0" text="" dxfId="15">
      <formula>$AA$6</formula>
    </cfRule>
  </conditionalFormatting>
  <conditionalFormatting sqref="AB7:AB46">
    <cfRule type="cellIs" priority="18" operator="lessThan" aboveAverage="0" equalAverage="0" bottom="0" percent="0" rank="0" text="" dxfId="16">
      <formula>$AB$6</formula>
    </cfRule>
    <cfRule type="cellIs" priority="19" operator="equal" aboveAverage="0" equalAverage="0" bottom="0" percent="0" rank="0" text="" dxfId="17">
      <formula>$AB$6</formula>
    </cfRule>
  </conditionalFormatting>
  <conditionalFormatting sqref="AC7:AC46">
    <cfRule type="cellIs" priority="20" operator="lessThan" aboveAverage="0" equalAverage="0" bottom="0" percent="0" rank="0" text="" dxfId="18">
      <formula>$AC$6</formula>
    </cfRule>
    <cfRule type="cellIs" priority="21" operator="equal" aboveAverage="0" equalAverage="0" bottom="0" percent="0" rank="0" text="" dxfId="19">
      <formula>$AC$6</formula>
    </cfRule>
  </conditionalFormatting>
  <conditionalFormatting sqref="AD7:AD46">
    <cfRule type="cellIs" priority="22" operator="lessThan" aboveAverage="0" equalAverage="0" bottom="0" percent="0" rank="0" text="" dxfId="20">
      <formula>$AD$6</formula>
    </cfRule>
    <cfRule type="cellIs" priority="23" operator="equal" aboveAverage="0" equalAverage="0" bottom="0" percent="0" rank="0" text="" dxfId="21">
      <formula>$AD$6</formula>
    </cfRule>
  </conditionalFormatting>
  <conditionalFormatting sqref="AE7:AE46">
    <cfRule type="cellIs" priority="24" operator="lessThan" aboveAverage="0" equalAverage="0" bottom="0" percent="0" rank="0" text="" dxfId="22">
      <formula>$AE$6</formula>
    </cfRule>
    <cfRule type="cellIs" priority="25" operator="equal" aboveAverage="0" equalAverage="0" bottom="0" percent="0" rank="0" text="" dxfId="23">
      <formula>$AE$6</formula>
    </cfRule>
  </conditionalFormatting>
  <conditionalFormatting sqref="L7:L46">
    <cfRule type="cellIs" priority="26" operator="lessThan" aboveAverage="0" equalAverage="0" bottom="0" percent="0" rank="0" text="" dxfId="24">
      <formula>$L$6</formula>
    </cfRule>
    <cfRule type="cellIs" priority="27" operator="equal" aboveAverage="0" equalAverage="0" bottom="0" percent="0" rank="0" text="" dxfId="25">
      <formula>$L$6</formula>
    </cfRule>
  </conditionalFormatting>
  <conditionalFormatting sqref="M7:M46">
    <cfRule type="cellIs" priority="28" operator="lessThan" aboveAverage="0" equalAverage="0" bottom="0" percent="0" rank="0" text="" dxfId="26">
      <formula>$M$6</formula>
    </cfRule>
    <cfRule type="cellIs" priority="29" operator="equal" aboveAverage="0" equalAverage="0" bottom="0" percent="0" rank="0" text="" dxfId="27">
      <formula>$M$6</formula>
    </cfRule>
  </conditionalFormatting>
  <conditionalFormatting sqref="N7:N46">
    <cfRule type="cellIs" priority="30" operator="lessThan" aboveAverage="0" equalAverage="0" bottom="0" percent="0" rank="0" text="" dxfId="28">
      <formula>$N$6</formula>
    </cfRule>
    <cfRule type="cellIs" priority="31" operator="equal" aboveAverage="0" equalAverage="0" bottom="0" percent="0" rank="0" text="" dxfId="29">
      <formula>$N$6</formula>
    </cfRule>
  </conditionalFormatting>
  <conditionalFormatting sqref="O7:O46">
    <cfRule type="cellIs" priority="32" operator="lessThan" aboveAverage="0" equalAverage="0" bottom="0" percent="0" rank="0" text="" dxfId="30">
      <formula>$O$6</formula>
    </cfRule>
    <cfRule type="cellIs" priority="33" operator="equal" aboveAverage="0" equalAverage="0" bottom="0" percent="0" rank="0" text="" dxfId="31">
      <formula>$O$6</formula>
    </cfRule>
  </conditionalFormatting>
  <conditionalFormatting sqref="P7:P46">
    <cfRule type="cellIs" priority="34" operator="lessThan" aboveAverage="0" equalAverage="0" bottom="0" percent="0" rank="0" text="" dxfId="32">
      <formula>$P$6</formula>
    </cfRule>
    <cfRule type="cellIs" priority="35" operator="equal" aboveAverage="0" equalAverage="0" bottom="0" percent="0" rank="0" text="" dxfId="33">
      <formula>$P$6</formula>
    </cfRule>
  </conditionalFormatting>
  <conditionalFormatting sqref="Q7:Q46">
    <cfRule type="cellIs" priority="36" operator="lessThan" aboveAverage="0" equalAverage="0" bottom="0" percent="0" rank="0" text="" dxfId="34">
      <formula>$Q$6</formula>
    </cfRule>
    <cfRule type="cellIs" priority="37" operator="equal" aboveAverage="0" equalAverage="0" bottom="0" percent="0" rank="0" text="" dxfId="35">
      <formula>$Q$6</formula>
    </cfRule>
  </conditionalFormatting>
  <conditionalFormatting sqref="R7:R46">
    <cfRule type="cellIs" priority="38" operator="lessThan" aboveAverage="0" equalAverage="0" bottom="0" percent="0" rank="0" text="" dxfId="36">
      <formula>$R$6</formula>
    </cfRule>
    <cfRule type="cellIs" priority="39" operator="equal" aboveAverage="0" equalAverage="0" bottom="0" percent="0" rank="0" text="" dxfId="37">
      <formula>$R$6</formula>
    </cfRule>
  </conditionalFormatting>
  <conditionalFormatting sqref="S7:S46">
    <cfRule type="cellIs" priority="40" operator="lessThan" aboveAverage="0" equalAverage="0" bottom="0" percent="0" rank="0" text="" dxfId="38">
      <formula>$S$6</formula>
    </cfRule>
    <cfRule type="cellIs" priority="41" operator="equal" aboveAverage="0" equalAverage="0" bottom="0" percent="0" rank="0" text="" dxfId="39">
      <formula>$S$6</formula>
    </cfRule>
  </conditionalFormatting>
  <conditionalFormatting sqref="K7:K46">
    <cfRule type="cellIs" priority="42" operator="equal" aboveAverage="0" equalAverage="0" bottom="0" percent="0" rank="0" text="" dxfId="40">
      <formula>$K$6</formula>
    </cfRule>
    <cfRule type="cellIs" priority="43" operator="lessThan" aboveAverage="0" equalAverage="0" bottom="0" percent="0" rank="0" text="" dxfId="41">
      <formula>$K$6</formula>
    </cfRule>
  </conditionalFormatting>
  <conditionalFormatting sqref="D7:H46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J7:J46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I7:I46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true" verticalCentered="false"/>
  <pageMargins left="0.275694444444444" right="0.157638888888889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3:58Z</dcterms:created>
  <dc:creator>Customer</dc:creator>
  <dc:description/>
  <dc:language>en-US</dc:language>
  <cp:lastModifiedBy>USER</cp:lastModifiedBy>
  <cp:lastPrinted>2011-11-11T03:51:31Z</cp:lastPrinted>
  <dcterms:modified xsi:type="dcterms:W3CDTF">2011-11-14T01:25:54Z</dcterms:modified>
  <cp:revision>0</cp:revision>
  <dc:subject/>
  <dc:title/>
</cp:coreProperties>
</file>