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格賽" sheetId="1" state="visible" r:id="rId2"/>
    <sheet name="第一回合" sheetId="2" state="visible" r:id="rId3"/>
    <sheet name="第二回合" sheetId="3" state="visible" r:id="rId4"/>
    <sheet name="第三回合" sheetId="4" state="visible" r:id="rId5"/>
  </sheets>
  <definedNames>
    <definedName function="false" hidden="false" localSheetId="3" name="_xlnm.Print_Area" vbProcedure="false">第三回合!$A$1:$F$68</definedName>
    <definedName function="false" hidden="false" localSheetId="3" name="_xlnm.Print_Titles" vbProcedure="false">第三回合!$1:$2</definedName>
    <definedName function="false" hidden="false" localSheetId="0" name="_xlnm.Print_Area" vbProcedure="false">資格賽!$A$1:$F$31</definedName>
    <definedName function="false" hidden="false" localSheetId="0" name="_xlnm.Print_Titles" vbProcedure="false">資格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3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中正盃全國業餘高爾夫錦標賽</t>
    </r>
  </si>
  <si>
    <t xml:space="preserve">地點：長庚高爾夫球場</t>
  </si>
  <si>
    <t xml:space="preserve">資格賽   編組表</t>
  </si>
  <si>
    <t xml:space="preserve">組序</t>
  </si>
  <si>
    <t xml:space="preserve">出發時間</t>
  </si>
  <si>
    <t xml:space="preserve">姓　名</t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Times New Roman"/>
        <family val="1"/>
      </rPr>
      <t xml:space="preserve">&gt;</t>
    </r>
    <r>
      <rPr>
        <b val="true"/>
        <sz val="12"/>
        <rFont val="Noto Sans"/>
        <family val="2"/>
      </rPr>
      <t xml:space="preserve">北</t>
    </r>
  </si>
  <si>
    <t xml:space="preserve">吳建勳　　男公開</t>
  </si>
  <si>
    <t xml:space="preserve">顏舜龍　　男公開</t>
  </si>
  <si>
    <t xml:space="preserve">周世彬　　男公開</t>
  </si>
  <si>
    <t xml:space="preserve">羅士凱　　男公開</t>
  </si>
  <si>
    <t xml:space="preserve">蔡威民　　男公開</t>
  </si>
  <si>
    <t xml:space="preserve">許智傑　　男公開</t>
  </si>
  <si>
    <t xml:space="preserve">朱育陞　　男公開</t>
  </si>
  <si>
    <t xml:space="preserve">張人傑　　男公開</t>
  </si>
  <si>
    <t xml:space="preserve">鄭智軒　　男公開</t>
  </si>
  <si>
    <t xml:space="preserve">李秉翰　　男公開</t>
  </si>
  <si>
    <t xml:space="preserve">林家豪　　男公開</t>
  </si>
  <si>
    <t xml:space="preserve">劉政融　　男公開</t>
  </si>
  <si>
    <t xml:space="preserve">王鉦棋　　男公開</t>
  </si>
  <si>
    <t xml:space="preserve">蔡叢宇　　男公開</t>
  </si>
  <si>
    <t xml:space="preserve">林敬源　　男公開</t>
  </si>
  <si>
    <t xml:space="preserve">陳暉泓　　男公開</t>
  </si>
  <si>
    <t xml:space="preserve">蘇俊儒　　男公開</t>
  </si>
  <si>
    <t xml:space="preserve">林子傑　　男公開</t>
  </si>
  <si>
    <t xml:space="preserve">黃彥彬　　男公開</t>
  </si>
  <si>
    <t xml:space="preserve">賴慶章　　男公開</t>
  </si>
  <si>
    <t xml:space="preserve">洪駿剛　　男公開</t>
  </si>
  <si>
    <t xml:space="preserve">黃永炘　　男公開</t>
  </si>
  <si>
    <t xml:space="preserve">劉又睿　　男公開</t>
  </si>
  <si>
    <t xml:space="preserve">杜奎毅　　男公開</t>
  </si>
  <si>
    <t xml:space="preserve">劉嚴鴻　　男公開</t>
  </si>
  <si>
    <t xml:space="preserve">王子銘　　男公開</t>
  </si>
  <si>
    <t xml:space="preserve">高嘉鴻    男公開</t>
  </si>
  <si>
    <t xml:space="preserve">許立朋　　男公開</t>
  </si>
  <si>
    <t xml:space="preserve">賴彥成　　男公開</t>
  </si>
  <si>
    <t xml:space="preserve">張建棋　　男公開</t>
  </si>
  <si>
    <t xml:space="preserve">高育邦　　男公開</t>
  </si>
  <si>
    <t xml:space="preserve">劉威毅　　男公開</t>
  </si>
  <si>
    <t xml:space="preserve">劉　恆　　男公開</t>
  </si>
  <si>
    <t xml:space="preserve">吳政誼　　男公開</t>
  </si>
  <si>
    <t xml:space="preserve">羅騏豪　　男公開</t>
  </si>
  <si>
    <t xml:space="preserve">劉力維　　男公開</t>
  </si>
  <si>
    <t xml:space="preserve">陳君吏　　男公開</t>
  </si>
  <si>
    <t xml:space="preserve">方胤人　　男公開</t>
  </si>
  <si>
    <t xml:space="preserve">蔣詠泓　　男公開</t>
  </si>
  <si>
    <t xml:space="preserve">邱弘鈞　　男公開</t>
  </si>
  <si>
    <t xml:space="preserve">鄭仲佑　　男公開</t>
  </si>
  <si>
    <t xml:space="preserve">簡暄瑋　　男公開</t>
  </si>
  <si>
    <t xml:space="preserve">魏震岳　　男公開</t>
  </si>
  <si>
    <t xml:space="preserve">王亮鈞　　男公開</t>
  </si>
  <si>
    <t xml:space="preserve">林冠亨　　男公開</t>
  </si>
  <si>
    <t xml:space="preserve">黃祥嘉　　男公開</t>
  </si>
  <si>
    <t xml:space="preserve">陳睿昇　　男公開</t>
  </si>
  <si>
    <t xml:space="preserve">余政諺　　男公開</t>
  </si>
  <si>
    <t xml:space="preserve">蕭宏宇　　男公開</t>
  </si>
  <si>
    <t xml:space="preserve">黃家鈞　　男公開</t>
  </si>
  <si>
    <t xml:space="preserve">周昱安　　男公開</t>
  </si>
  <si>
    <t xml:space="preserve">陳柏亦　　男公開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Times New Roman"/>
        <family val="1"/>
      </rPr>
      <t xml:space="preserve">&gt;</t>
    </r>
    <r>
      <rPr>
        <b val="true"/>
        <sz val="12"/>
        <rFont val="Noto Sans"/>
        <family val="2"/>
      </rPr>
      <t xml:space="preserve">中</t>
    </r>
  </si>
  <si>
    <t xml:space="preserve">吳信諺　　男Ａ組</t>
  </si>
  <si>
    <t xml:space="preserve">方胤晨　　男Ａ組</t>
  </si>
  <si>
    <t xml:space="preserve">黃銘朔　　男Ａ組</t>
  </si>
  <si>
    <t xml:space="preserve">陳麒丞　　男Ａ組</t>
  </si>
  <si>
    <t xml:space="preserve">曾子軒　　男Ａ組</t>
  </si>
  <si>
    <t xml:space="preserve">吳政憲　　男Ａ組</t>
  </si>
  <si>
    <t xml:space="preserve">卓傑生　　男Ａ組</t>
  </si>
  <si>
    <t xml:space="preserve">洪浩凱　　男Ａ組</t>
  </si>
  <si>
    <t xml:space="preserve">林冠廷　　男Ａ組</t>
  </si>
  <si>
    <t xml:space="preserve">梁恕慈　　男Ａ組</t>
  </si>
  <si>
    <t xml:space="preserve">黃議平　　男Ａ組</t>
  </si>
  <si>
    <t xml:space="preserve">彭紘笛　　男Ａ組</t>
  </si>
  <si>
    <t xml:space="preserve">林克壕　　男Ａ組</t>
  </si>
  <si>
    <t xml:space="preserve">葉祐源　　男Ａ組</t>
  </si>
  <si>
    <t xml:space="preserve">吳信霖　　男Ａ組</t>
  </si>
  <si>
    <t xml:space="preserve">鍾成恩　　男Ａ組</t>
  </si>
  <si>
    <t xml:space="preserve">林裕庭　　男Ａ組</t>
  </si>
  <si>
    <t xml:space="preserve">吳偉成　　男Ａ組</t>
  </si>
  <si>
    <t xml:space="preserve">溫志豪　　男Ａ組</t>
  </si>
  <si>
    <t xml:space="preserve">沈代偉　　男Ａ組</t>
  </si>
  <si>
    <t xml:space="preserve">林晟毓　　男Ａ組</t>
  </si>
  <si>
    <t xml:space="preserve">楊　豪　　男Ａ組</t>
  </si>
  <si>
    <t xml:space="preserve">楊博宇　　男Ａ組</t>
  </si>
  <si>
    <t xml:space="preserve">陳喜恩　　男Ａ組</t>
  </si>
  <si>
    <t xml:space="preserve">呂孟恆　　男Ａ組</t>
  </si>
  <si>
    <t xml:space="preserve">洪瑞誠　　男Ａ組</t>
  </si>
  <si>
    <t xml:space="preserve">莊景翔　　男Ａ組</t>
  </si>
  <si>
    <t xml:space="preserve">蔡沅洪　　男Ａ組</t>
  </si>
  <si>
    <t xml:space="preserve">吳宏原　　男Ａ組</t>
  </si>
  <si>
    <t xml:space="preserve">林　緯　　男Ａ組</t>
  </si>
  <si>
    <t xml:space="preserve">賴韋綸　　男Ａ組</t>
  </si>
  <si>
    <t xml:space="preserve">謝旻軒　　男Ａ組</t>
  </si>
  <si>
    <t xml:space="preserve">陳柏霖　　男Ａ組</t>
  </si>
  <si>
    <t xml:space="preserve">胡　克　　男Ａ組</t>
  </si>
  <si>
    <t xml:space="preserve">陳翔揚　　男Ａ組</t>
  </si>
  <si>
    <t xml:space="preserve">黃　頎　　男Ａ組</t>
  </si>
  <si>
    <t xml:space="preserve">麥竣嘉　　男Ａ組</t>
  </si>
  <si>
    <t xml:space="preserve">張佑健　　男Ａ組</t>
  </si>
  <si>
    <t xml:space="preserve">蔡尚恩　　男Ａ組</t>
  </si>
  <si>
    <t xml:space="preserve">黃議增　　男Ａ組</t>
  </si>
  <si>
    <t xml:space="preserve">蔡瑞杰　　男Ａ組</t>
  </si>
  <si>
    <t xml:space="preserve">李勁緯　　男Ａ組</t>
  </si>
  <si>
    <t xml:space="preserve">許瑋哲　　男Ａ組</t>
  </si>
  <si>
    <t xml:space="preserve">駱則維　　男Ａ組</t>
  </si>
  <si>
    <t xml:space="preserve">范姜皓詮　男Ａ組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依比賽條件第二條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第一回合   編組表</t>
  </si>
  <si>
    <t xml:space="preserve">林永龍　　男公開</t>
  </si>
  <si>
    <t xml:space="preserve">黃祥豪　　男公開</t>
  </si>
  <si>
    <t xml:space="preserve">蔡哲弘　　男公開</t>
  </si>
  <si>
    <t xml:space="preserve">王偉倫　　男公開</t>
  </si>
  <si>
    <t xml:space="preserve">黃舒淮　　女公開</t>
  </si>
  <si>
    <t xml:space="preserve">莊欣耘　　女公開</t>
  </si>
  <si>
    <t xml:space="preserve">陳喜真　　女公開</t>
  </si>
  <si>
    <t xml:space="preserve">楊之華　　女公開</t>
  </si>
  <si>
    <t xml:space="preserve">梁宜蓉　　女公開</t>
  </si>
  <si>
    <t xml:space="preserve">陳恩涵　　女公開</t>
  </si>
  <si>
    <t xml:space="preserve">陳琳璇　　女公開</t>
  </si>
  <si>
    <t xml:space="preserve">李　嫣　　女Ａ組</t>
  </si>
  <si>
    <t xml:space="preserve">杜宜瑾　　女Ａ組</t>
  </si>
  <si>
    <t xml:space="preserve">張倚嘉　　女Ａ組</t>
  </si>
  <si>
    <t xml:space="preserve">吳凱馨　　女Ａ組</t>
  </si>
  <si>
    <t xml:space="preserve">丁子云　　女Ａ組</t>
  </si>
  <si>
    <t xml:space="preserve">陳寅柔　　女Ａ組</t>
  </si>
  <si>
    <t xml:space="preserve">陳宇涵　　女Ａ組</t>
  </si>
  <si>
    <t xml:space="preserve">李佳霈　　女Ａ組</t>
  </si>
  <si>
    <t xml:space="preserve">周子筠　　女Ａ組</t>
  </si>
  <si>
    <t xml:space="preserve">邢宣和　　女Ａ組</t>
  </si>
  <si>
    <t xml:space="preserve">章巧宜　　女Ａ組</t>
  </si>
  <si>
    <t xml:space="preserve">陳怡璇　　女Ａ組</t>
  </si>
  <si>
    <t xml:space="preserve">黃　頎　　男Ａ開</t>
  </si>
  <si>
    <t xml:space="preserve">楊　豪　　男Ａ開</t>
  </si>
  <si>
    <t xml:space="preserve">謝旻軒　　男Ａ開</t>
  </si>
  <si>
    <t xml:space="preserve">溫志豪　　男Ａ開</t>
  </si>
  <si>
    <t xml:space="preserve">林張恆　　男Ａ組</t>
  </si>
  <si>
    <t xml:space="preserve">鍾成恩　　男Ａ開</t>
  </si>
  <si>
    <t xml:space="preserve">林冠廷　　男Ａ開</t>
  </si>
  <si>
    <t xml:space="preserve">吳政憲　　男Ａ開</t>
  </si>
  <si>
    <t xml:space="preserve">林鼎勝　　男Ａ組</t>
  </si>
  <si>
    <t xml:space="preserve">賴韋綸　　男Ａ開</t>
  </si>
  <si>
    <t xml:space="preserve">林　緯　　男Ａ開</t>
  </si>
  <si>
    <t xml:space="preserve">蔡尚恩　　男Ａ開</t>
  </si>
  <si>
    <t xml:space="preserve">黃書亞　　男Ａ組</t>
  </si>
  <si>
    <t xml:space="preserve">陳柏霖　　男Ａ開</t>
  </si>
  <si>
    <t xml:space="preserve">許瑋哲　　男Ａ開</t>
  </si>
  <si>
    <t xml:space="preserve">陳喜恩　　男Ａ開</t>
  </si>
  <si>
    <t xml:space="preserve">王偉祥　　男Ａ組</t>
  </si>
  <si>
    <t xml:space="preserve">范姜皓詮　　男Ａ開</t>
  </si>
  <si>
    <t xml:space="preserve">洪瑞誠　　男Ａ開</t>
  </si>
  <si>
    <t xml:space="preserve">林晟毓　　男Ａ開</t>
  </si>
  <si>
    <t xml:space="preserve">陳之敏　　女Ｂ組</t>
  </si>
  <si>
    <t xml:space="preserve">李　欣　　女Ｂ組</t>
  </si>
  <si>
    <t xml:space="preserve">毛怜絜　　女Ｂ組</t>
  </si>
  <si>
    <t xml:space="preserve">廖珮妤　　女Ｂ組</t>
  </si>
  <si>
    <t xml:space="preserve">涂郡庭　　女Ｂ組</t>
  </si>
  <si>
    <t xml:space="preserve">施柔羽　　女Ｂ組</t>
  </si>
  <si>
    <t xml:space="preserve">周怡岑　　女Ｂ組</t>
  </si>
  <si>
    <t xml:space="preserve">張亞琦　　女Ｂ組</t>
  </si>
  <si>
    <t xml:space="preserve">鄭熙叡　　女Ｂ組</t>
  </si>
  <si>
    <t xml:space="preserve">林為超　　男Ｃ組</t>
  </si>
  <si>
    <t xml:space="preserve">蔡雨達　　男Ｃ組</t>
  </si>
  <si>
    <t xml:space="preserve">廖煥鈞　　男Ｃ組</t>
  </si>
  <si>
    <t xml:space="preserve">林尚澤　　男Ｃ組</t>
  </si>
  <si>
    <t xml:space="preserve">楊浚頡　　男Ｃ組</t>
  </si>
  <si>
    <t xml:space="preserve">張庭碩　　男Ｃ組</t>
  </si>
  <si>
    <t xml:space="preserve">謝霆葳　　男Ｃ組</t>
  </si>
  <si>
    <t xml:space="preserve">沈鈞皓　　男Ｃ組</t>
  </si>
  <si>
    <t xml:space="preserve">蔡程洋　　男Ｃ組</t>
  </si>
  <si>
    <t xml:space="preserve">丁子軒　　男Ｃ組</t>
  </si>
  <si>
    <r>
      <rPr>
        <sz val="13"/>
        <color rgb="FF000000"/>
        <rFont val="Noto Sans"/>
        <family val="2"/>
      </rPr>
      <t xml:space="preserve">劉少允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林婕恩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林子涵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盧玟諭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林冠妤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邱品潔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賀月芽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盧昕妤　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t xml:space="preserve">蘇晉弘　　男Ｄ組</t>
  </si>
  <si>
    <t xml:space="preserve">賀岳行　　男Ｄ組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細明體"/>
        <family val="3"/>
        <charset val="136"/>
      </rPr>
      <t xml:space="preserve">&gt;</t>
    </r>
    <r>
      <rPr>
        <b val="true"/>
        <sz val="12"/>
        <rFont val="Noto Sans"/>
        <family val="2"/>
      </rPr>
      <t xml:space="preserve">南</t>
    </r>
  </si>
  <si>
    <t xml:space="preserve">王仲誠　　男Ｂ組</t>
  </si>
  <si>
    <t xml:space="preserve">曾子豪　　男Ｂ組</t>
  </si>
  <si>
    <t xml:space="preserve">溫楨祥　　男Ｂ組</t>
  </si>
  <si>
    <t xml:space="preserve">謝主典　　男Ｂ組</t>
  </si>
  <si>
    <t xml:space="preserve">林辛豪　　男Ｂ組</t>
  </si>
  <si>
    <t xml:space="preserve">施志澔　　男Ｂ組</t>
  </si>
  <si>
    <t xml:space="preserve">柯亮宇　　男Ｂ組</t>
  </si>
  <si>
    <t xml:space="preserve">陳傑生　　男Ｂ組</t>
  </si>
  <si>
    <t xml:space="preserve">葉蔚廷　　男Ｂ組</t>
  </si>
  <si>
    <t xml:space="preserve">陳品然　　男Ｂ組</t>
  </si>
  <si>
    <t xml:space="preserve">蔡岷宏　　男Ｂ組</t>
  </si>
  <si>
    <t xml:space="preserve">林遠惟　　男Ｂ組</t>
  </si>
  <si>
    <t xml:space="preserve">陳威勝　　男Ｂ組</t>
  </si>
  <si>
    <t xml:space="preserve">戴陽庭　　男Ｂ組</t>
  </si>
  <si>
    <t xml:space="preserve">廖崇廷　　男Ｂ組</t>
  </si>
  <si>
    <t xml:space="preserve">蔡凱任　　男Ｂ組</t>
  </si>
  <si>
    <t xml:space="preserve">張書維　　男Ｂ組</t>
  </si>
  <si>
    <t xml:space="preserve">郭啟任　　男Ｂ組</t>
  </si>
  <si>
    <t xml:space="preserve">吳心瑋　　男Ｂ組</t>
  </si>
  <si>
    <t xml:space="preserve">王偉軒    男Ｂ組</t>
  </si>
  <si>
    <t xml:space="preserve">林煒傑　　男Ｂ組</t>
  </si>
  <si>
    <t xml:space="preserve">許彗祐　　男Ｂ組</t>
  </si>
  <si>
    <t xml:space="preserve">張榮峻　　男Ｂ組</t>
  </si>
  <si>
    <r>
      <rPr>
        <sz val="13"/>
        <color rgb="FF000000"/>
        <rFont val="細明體_HKSCS-ExtB"/>
        <family val="1"/>
        <charset val="136"/>
      </rPr>
      <t xml:space="preserve">84   8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5   8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  8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8   8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  7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  8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1   8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2   8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  7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  7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  7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  7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  7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3   8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  8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9   8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4   94</t>
    </r>
    <r>
      <rPr>
        <sz val="13"/>
        <color rgb="FF000000"/>
        <rFont val="Noto Sans"/>
        <family val="2"/>
      </rPr>
      <t xml:space="preserve">桿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Times New Roman"/>
        <family val="1"/>
      </rPr>
      <t xml:space="preserve">&gt;</t>
    </r>
    <r>
      <rPr>
        <b val="true"/>
        <sz val="12"/>
        <rFont val="Noto Sans"/>
        <family val="2"/>
      </rPr>
      <t xml:space="preserve">南</t>
    </r>
  </si>
  <si>
    <r>
      <rPr>
        <sz val="13"/>
        <rFont val="細明體_HKSCS-ExtB"/>
        <family val="1"/>
        <charset val="136"/>
      </rPr>
      <t xml:space="preserve">94   9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5   9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114   11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3   93</t>
    </r>
    <r>
      <rPr>
        <sz val="13"/>
        <rFont val="Noto Sans"/>
        <family val="2"/>
      </rPr>
      <t xml:space="preserve">桿</t>
    </r>
  </si>
  <si>
    <t xml:space="preserve">王偉軒　　男Ｂ組</t>
  </si>
  <si>
    <r>
      <rPr>
        <sz val="13"/>
        <rFont val="細明體_HKSCS-ExtB"/>
        <family val="1"/>
        <charset val="136"/>
      </rPr>
      <t xml:space="preserve">89   8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0   9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2   9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   8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4   8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   8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   81</t>
    </r>
    <r>
      <rPr>
        <sz val="13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  75</t>
    </r>
    <r>
      <rPr>
        <sz val="13"/>
        <color rgb="FF000000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   7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   79</t>
    </r>
    <r>
      <rPr>
        <sz val="13"/>
        <rFont val="Noto Sans"/>
        <family val="2"/>
      </rPr>
      <t xml:space="preserve">桿</t>
    </r>
  </si>
  <si>
    <t xml:space="preserve">范姜皓詮　　男Ａ組</t>
  </si>
  <si>
    <r>
      <rPr>
        <sz val="13"/>
        <color rgb="FF000000"/>
        <rFont val="細明體_HKSCS-ExtB"/>
        <family val="1"/>
        <charset val="136"/>
      </rPr>
      <t xml:space="preserve">71   7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  7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3   9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6   9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100   10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2   9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5   9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0   9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8   9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3   6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5 80  16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5  16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8 78  16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89  16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86  16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77  16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4 80  16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82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2 77  15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86  16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1 81  16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83  15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8  15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9  15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81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3  15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77  15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77  15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7  15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90  17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5 95  18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79  15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82  16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4  16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3 88  17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4 85  17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93  18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5 99  18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100  18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85  17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86  17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87  17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9 86  17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6  16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7  16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1 87  16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9 81  170</t>
    </r>
    <r>
      <rPr>
        <sz val="13"/>
        <color rgb="FF000000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4 103  19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3 107  20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114 114  22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4 95  18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2 100  19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4 101  19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0 89  17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9 95  18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9 98  18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2 97  18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 87  16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 93  17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 96  17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5 81  17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 83  16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 84  16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 86  16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4 85  169</t>
    </r>
    <r>
      <rPr>
        <sz val="13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82  157</t>
    </r>
    <r>
      <rPr>
        <sz val="13"/>
        <color rgb="FF000000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 80  15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 82  15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4 77  161</t>
    </r>
    <r>
      <rPr>
        <sz val="13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2 89  17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9 85  17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4 94  17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3  16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82  16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4 85  16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84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83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85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83  16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78  15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80  15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81  15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5  14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7  15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6  15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81  15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2 91  18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6 100  19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100 98  19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92  17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4 96  18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3 88  18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0  15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5  16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5 91  18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3 94  18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6 92  18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0 89  17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0 92  18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1 102  18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5 87  17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9 84  17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8 86  17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7 92  17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8  16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8 94  18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8 101  19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3 73  13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5  15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9  15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3 77  160</t>
    </r>
    <r>
      <rPr>
        <sz val="13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4]ggge\年mm\月dd\日;@"/>
    <numFmt numFmtId="166" formatCode="&quot;Out NO.&quot;0"/>
    <numFmt numFmtId="167" formatCode="&quot;中 -&quot;0"/>
    <numFmt numFmtId="168" formatCode="h:mm;@"/>
    <numFmt numFmtId="169" formatCode="&quot;In NO.&quot;0"/>
    <numFmt numFmtId="170" formatCode="&quot;南 -&quot;0;;;"/>
    <numFmt numFmtId="171" formatCode="General"/>
    <numFmt numFmtId="172" formatCode="&quot;B區 NO.&quot;0"/>
    <numFmt numFmtId="173" formatCode="&quot;C區 NO.&quot;0"/>
    <numFmt numFmtId="174" formatCode="&quot;北 -&quot;0;;;"/>
    <numFmt numFmtId="175" formatCode="&quot;第 &quot;0&quot; 回合  編組表&quot;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華康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sz val="14"/>
      <name val="Gungsuh"/>
      <family val="1"/>
    </font>
    <font>
      <sz val="13"/>
      <name val="Noto Sans"/>
      <family val="2"/>
    </font>
    <font>
      <sz val="14"/>
      <name val="Times New Roman"/>
      <family val="1"/>
    </font>
    <font>
      <sz val="13"/>
      <name val="細明體_HKSCS-ExtB"/>
      <family val="1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b val="true"/>
      <sz val="12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4" t="n">
        <v>40869</v>
      </c>
      <c r="F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7.25" hidden="false" customHeight="true" outlineLevel="0" collapsed="false">
      <c r="A4" s="5"/>
      <c r="B4" s="9" t="s">
        <v>6</v>
      </c>
      <c r="C4" s="7"/>
      <c r="D4" s="7"/>
      <c r="E4" s="7"/>
      <c r="F4" s="8"/>
    </row>
    <row r="5" customFormat="false" ht="16.5" hidden="false" customHeight="true" outlineLevel="0" collapsed="false">
      <c r="A5" s="10" t="n">
        <v>1</v>
      </c>
      <c r="B5" s="11" t="n">
        <v>0.291666666666667</v>
      </c>
      <c r="C5" s="12" t="s">
        <v>7</v>
      </c>
      <c r="D5" s="12" t="s">
        <v>8</v>
      </c>
      <c r="E5" s="12" t="s">
        <v>9</v>
      </c>
      <c r="F5" s="13" t="s">
        <v>10</v>
      </c>
    </row>
    <row r="6" customFormat="false" ht="16.5" hidden="false" customHeight="true" outlineLevel="0" collapsed="false">
      <c r="A6" s="14" t="n">
        <v>2</v>
      </c>
      <c r="B6" s="15" t="n">
        <v>0.297916666666667</v>
      </c>
      <c r="C6" s="16" t="s">
        <v>11</v>
      </c>
      <c r="D6" s="16" t="s">
        <v>12</v>
      </c>
      <c r="E6" s="16" t="s">
        <v>13</v>
      </c>
      <c r="F6" s="17" t="s">
        <v>14</v>
      </c>
    </row>
    <row r="7" customFormat="false" ht="16.5" hidden="false" customHeight="true" outlineLevel="0" collapsed="false">
      <c r="A7" s="14" t="n">
        <v>3</v>
      </c>
      <c r="B7" s="15" t="n">
        <v>0.304166666666667</v>
      </c>
      <c r="C7" s="16" t="s">
        <v>15</v>
      </c>
      <c r="D7" s="16" t="s">
        <v>16</v>
      </c>
      <c r="E7" s="16" t="s">
        <v>17</v>
      </c>
      <c r="F7" s="17" t="s">
        <v>18</v>
      </c>
    </row>
    <row r="8" customFormat="false" ht="16.5" hidden="false" customHeight="true" outlineLevel="0" collapsed="false">
      <c r="A8" s="14" t="n">
        <v>4</v>
      </c>
      <c r="B8" s="15" t="n">
        <v>0.310416666666667</v>
      </c>
      <c r="C8" s="16" t="s">
        <v>19</v>
      </c>
      <c r="D8" s="16" t="s">
        <v>20</v>
      </c>
      <c r="E8" s="16" t="s">
        <v>21</v>
      </c>
      <c r="F8" s="17" t="s">
        <v>22</v>
      </c>
    </row>
    <row r="9" customFormat="false" ht="16.5" hidden="false" customHeight="true" outlineLevel="0" collapsed="false">
      <c r="A9" s="14" t="n">
        <v>5</v>
      </c>
      <c r="B9" s="15" t="n">
        <v>0.316666666666667</v>
      </c>
      <c r="C9" s="16" t="s">
        <v>23</v>
      </c>
      <c r="D9" s="16" t="s">
        <v>24</v>
      </c>
      <c r="E9" s="16" t="s">
        <v>25</v>
      </c>
      <c r="F9" s="17" t="s">
        <v>26</v>
      </c>
    </row>
    <row r="10" customFormat="false" ht="16.5" hidden="false" customHeight="true" outlineLevel="0" collapsed="false">
      <c r="A10" s="14" t="n">
        <v>6</v>
      </c>
      <c r="B10" s="15" t="n">
        <v>0.322916666666667</v>
      </c>
      <c r="C10" s="16" t="s">
        <v>27</v>
      </c>
      <c r="D10" s="16" t="s">
        <v>28</v>
      </c>
      <c r="E10" s="16" t="s">
        <v>29</v>
      </c>
      <c r="F10" s="17" t="s">
        <v>30</v>
      </c>
    </row>
    <row r="11" customFormat="false" ht="16.5" hidden="false" customHeight="true" outlineLevel="0" collapsed="false">
      <c r="A11" s="14" t="n">
        <v>7</v>
      </c>
      <c r="B11" s="15" t="n">
        <v>0.329166666666667</v>
      </c>
      <c r="C11" s="16" t="s">
        <v>31</v>
      </c>
      <c r="D11" s="16" t="s">
        <v>32</v>
      </c>
      <c r="E11" s="16" t="s">
        <v>33</v>
      </c>
      <c r="F11" s="17" t="s">
        <v>34</v>
      </c>
    </row>
    <row r="12" customFormat="false" ht="16.5" hidden="false" customHeight="true" outlineLevel="0" collapsed="false">
      <c r="A12" s="14" t="n">
        <v>8</v>
      </c>
      <c r="B12" s="15" t="n">
        <v>0.335416666666667</v>
      </c>
      <c r="C12" s="16" t="s">
        <v>35</v>
      </c>
      <c r="D12" s="16" t="s">
        <v>36</v>
      </c>
      <c r="E12" s="16" t="s">
        <v>37</v>
      </c>
      <c r="F12" s="17" t="s">
        <v>38</v>
      </c>
    </row>
    <row r="13" customFormat="false" ht="16.5" hidden="false" customHeight="true" outlineLevel="0" collapsed="false">
      <c r="A13" s="14" t="n">
        <v>9</v>
      </c>
      <c r="B13" s="15" t="n">
        <v>0.341666666666667</v>
      </c>
      <c r="C13" s="16" t="s">
        <v>39</v>
      </c>
      <c r="D13" s="16" t="s">
        <v>40</v>
      </c>
      <c r="E13" s="16" t="s">
        <v>41</v>
      </c>
      <c r="F13" s="17" t="s">
        <v>42</v>
      </c>
    </row>
    <row r="14" customFormat="false" ht="16.5" hidden="false" customHeight="true" outlineLevel="0" collapsed="false">
      <c r="A14" s="14" t="n">
        <v>10</v>
      </c>
      <c r="B14" s="15" t="n">
        <v>0.347916666666667</v>
      </c>
      <c r="C14" s="16" t="s">
        <v>43</v>
      </c>
      <c r="D14" s="16" t="s">
        <v>44</v>
      </c>
      <c r="E14" s="16" t="s">
        <v>45</v>
      </c>
      <c r="F14" s="17" t="s">
        <v>46</v>
      </c>
    </row>
    <row r="15" customFormat="false" ht="16.5" hidden="false" customHeight="true" outlineLevel="0" collapsed="false">
      <c r="A15" s="14" t="n">
        <v>11</v>
      </c>
      <c r="B15" s="15" t="n">
        <v>0.354166666666666</v>
      </c>
      <c r="C15" s="16" t="s">
        <v>47</v>
      </c>
      <c r="D15" s="16" t="s">
        <v>48</v>
      </c>
      <c r="E15" s="16" t="s">
        <v>49</v>
      </c>
      <c r="F15" s="17" t="s">
        <v>50</v>
      </c>
    </row>
    <row r="16" customFormat="false" ht="16.5" hidden="false" customHeight="true" outlineLevel="0" collapsed="false">
      <c r="A16" s="14" t="n">
        <v>12</v>
      </c>
      <c r="B16" s="15" t="n">
        <v>0.360416666666666</v>
      </c>
      <c r="C16" s="16" t="s">
        <v>51</v>
      </c>
      <c r="D16" s="16" t="s">
        <v>52</v>
      </c>
      <c r="E16" s="16" t="s">
        <v>53</v>
      </c>
      <c r="F16" s="17" t="s">
        <v>54</v>
      </c>
    </row>
    <row r="17" customFormat="false" ht="16.5" hidden="false" customHeight="true" outlineLevel="0" collapsed="false">
      <c r="A17" s="14" t="n">
        <v>13</v>
      </c>
      <c r="B17" s="15" t="n">
        <v>0.366666666666666</v>
      </c>
      <c r="C17" s="16" t="s">
        <v>55</v>
      </c>
      <c r="D17" s="16" t="s">
        <v>56</v>
      </c>
      <c r="E17" s="16" t="s">
        <v>57</v>
      </c>
      <c r="F17" s="17" t="s">
        <v>58</v>
      </c>
    </row>
    <row r="18" customFormat="false" ht="17.25" hidden="false" customHeight="true" outlineLevel="0" collapsed="false">
      <c r="A18" s="5" t="s">
        <v>3</v>
      </c>
      <c r="B18" s="6" t="s">
        <v>4</v>
      </c>
      <c r="C18" s="7" t="s">
        <v>5</v>
      </c>
      <c r="D18" s="7" t="s">
        <v>5</v>
      </c>
      <c r="E18" s="7" t="s">
        <v>5</v>
      </c>
      <c r="F18" s="8" t="s">
        <v>5</v>
      </c>
    </row>
    <row r="19" customFormat="false" ht="17.25" hidden="false" customHeight="true" outlineLevel="0" collapsed="false">
      <c r="A19" s="5"/>
      <c r="B19" s="18" t="s">
        <v>59</v>
      </c>
      <c r="C19" s="7"/>
      <c r="D19" s="7"/>
      <c r="E19" s="7"/>
      <c r="F19" s="8"/>
    </row>
    <row r="20" customFormat="false" ht="16.5" hidden="false" customHeight="true" outlineLevel="0" collapsed="false">
      <c r="A20" s="19" t="n">
        <v>1</v>
      </c>
      <c r="B20" s="20" t="n">
        <v>0.291666666666667</v>
      </c>
      <c r="C20" s="12" t="s">
        <v>60</v>
      </c>
      <c r="D20" s="21" t="s">
        <v>61</v>
      </c>
      <c r="E20" s="21" t="s">
        <v>62</v>
      </c>
      <c r="F20" s="22"/>
    </row>
    <row r="21" customFormat="false" ht="16.5" hidden="false" customHeight="true" outlineLevel="0" collapsed="false">
      <c r="A21" s="23" t="n">
        <v>2</v>
      </c>
      <c r="B21" s="15" t="n">
        <v>0.297916666666667</v>
      </c>
      <c r="C21" s="16" t="s">
        <v>63</v>
      </c>
      <c r="D21" s="24" t="s">
        <v>64</v>
      </c>
      <c r="E21" s="24" t="s">
        <v>65</v>
      </c>
      <c r="F21" s="25"/>
    </row>
    <row r="22" customFormat="false" ht="16.5" hidden="false" customHeight="true" outlineLevel="0" collapsed="false">
      <c r="A22" s="23" t="n">
        <v>3</v>
      </c>
      <c r="B22" s="26" t="n">
        <v>0.304166666666667</v>
      </c>
      <c r="C22" s="24" t="s">
        <v>66</v>
      </c>
      <c r="D22" s="24" t="s">
        <v>67</v>
      </c>
      <c r="E22" s="24" t="s">
        <v>68</v>
      </c>
      <c r="F22" s="25"/>
    </row>
    <row r="23" customFormat="false" ht="16.5" hidden="false" customHeight="true" outlineLevel="0" collapsed="false">
      <c r="A23" s="23" t="n">
        <v>4</v>
      </c>
      <c r="B23" s="26" t="n">
        <v>0.310416666666667</v>
      </c>
      <c r="C23" s="24" t="s">
        <v>69</v>
      </c>
      <c r="D23" s="24" t="s">
        <v>70</v>
      </c>
      <c r="E23" s="24" t="s">
        <v>71</v>
      </c>
      <c r="F23" s="27" t="s">
        <v>72</v>
      </c>
    </row>
    <row r="24" customFormat="false" ht="16.5" hidden="false" customHeight="true" outlineLevel="0" collapsed="false">
      <c r="A24" s="23" t="n">
        <v>5</v>
      </c>
      <c r="B24" s="26" t="n">
        <v>0.316666666666667</v>
      </c>
      <c r="C24" s="24" t="s">
        <v>73</v>
      </c>
      <c r="D24" s="24" t="s">
        <v>74</v>
      </c>
      <c r="E24" s="24" t="s">
        <v>75</v>
      </c>
      <c r="F24" s="27" t="s">
        <v>76</v>
      </c>
    </row>
    <row r="25" customFormat="false" ht="16.5" hidden="false" customHeight="true" outlineLevel="0" collapsed="false">
      <c r="A25" s="23" t="n">
        <v>6</v>
      </c>
      <c r="B25" s="26" t="n">
        <v>0.322916666666667</v>
      </c>
      <c r="C25" s="24" t="s">
        <v>77</v>
      </c>
      <c r="D25" s="24" t="s">
        <v>78</v>
      </c>
      <c r="E25" s="24" t="s">
        <v>79</v>
      </c>
      <c r="F25" s="27" t="s">
        <v>80</v>
      </c>
    </row>
    <row r="26" customFormat="false" ht="16.5" hidden="false" customHeight="true" outlineLevel="0" collapsed="false">
      <c r="A26" s="23" t="n">
        <v>7</v>
      </c>
      <c r="B26" s="26" t="n">
        <v>0.329166666666667</v>
      </c>
      <c r="C26" s="24" t="s">
        <v>81</v>
      </c>
      <c r="D26" s="24" t="s">
        <v>82</v>
      </c>
      <c r="E26" s="24" t="s">
        <v>83</v>
      </c>
      <c r="F26" s="27" t="s">
        <v>84</v>
      </c>
    </row>
    <row r="27" customFormat="false" ht="16.5" hidden="false" customHeight="true" outlineLevel="0" collapsed="false">
      <c r="A27" s="23" t="n">
        <v>8</v>
      </c>
      <c r="B27" s="26" t="n">
        <v>0.335416666666667</v>
      </c>
      <c r="C27" s="24" t="s">
        <v>85</v>
      </c>
      <c r="D27" s="24" t="s">
        <v>86</v>
      </c>
      <c r="E27" s="24" t="s">
        <v>87</v>
      </c>
      <c r="F27" s="27" t="s">
        <v>88</v>
      </c>
    </row>
    <row r="28" customFormat="false" ht="16.5" hidden="false" customHeight="true" outlineLevel="0" collapsed="false">
      <c r="A28" s="23" t="n">
        <v>9</v>
      </c>
      <c r="B28" s="26" t="n">
        <v>0.341666666666667</v>
      </c>
      <c r="C28" s="24" t="s">
        <v>89</v>
      </c>
      <c r="D28" s="24" t="s">
        <v>90</v>
      </c>
      <c r="E28" s="24" t="s">
        <v>91</v>
      </c>
      <c r="F28" s="27" t="s">
        <v>92</v>
      </c>
    </row>
    <row r="29" customFormat="false" ht="16.5" hidden="false" customHeight="true" outlineLevel="0" collapsed="false">
      <c r="A29" s="23" t="n">
        <v>10</v>
      </c>
      <c r="B29" s="26" t="n">
        <v>0.347916666666667</v>
      </c>
      <c r="C29" s="24" t="s">
        <v>93</v>
      </c>
      <c r="D29" s="24" t="s">
        <v>94</v>
      </c>
      <c r="E29" s="24" t="s">
        <v>95</v>
      </c>
      <c r="F29" s="27" t="s">
        <v>96</v>
      </c>
    </row>
    <row r="30" customFormat="false" ht="16.5" hidden="false" customHeight="true" outlineLevel="0" collapsed="false">
      <c r="A30" s="23" t="n">
        <v>11</v>
      </c>
      <c r="B30" s="26" t="n">
        <v>0.354166666666666</v>
      </c>
      <c r="C30" s="24" t="s">
        <v>97</v>
      </c>
      <c r="D30" s="24" t="s">
        <v>98</v>
      </c>
      <c r="E30" s="24" t="s">
        <v>99</v>
      </c>
      <c r="F30" s="27" t="s">
        <v>100</v>
      </c>
    </row>
    <row r="31" customFormat="false" ht="16.5" hidden="false" customHeight="true" outlineLevel="0" collapsed="false">
      <c r="A31" s="28" t="n">
        <v>12</v>
      </c>
      <c r="B31" s="29" t="n">
        <v>0.360416666666666</v>
      </c>
      <c r="C31" s="30" t="s">
        <v>101</v>
      </c>
      <c r="D31" s="30" t="s">
        <v>102</v>
      </c>
      <c r="E31" s="30" t="s">
        <v>103</v>
      </c>
      <c r="F31" s="31" t="s">
        <v>104</v>
      </c>
    </row>
    <row r="32" customFormat="false" ht="17.25" hidden="false" customHeight="false" outlineLevel="0" collapsed="false">
      <c r="A32" s="32" t="s">
        <v>105</v>
      </c>
      <c r="B32" s="32"/>
      <c r="C32" s="32"/>
      <c r="D32" s="32"/>
      <c r="E32" s="32"/>
      <c r="F32" s="32"/>
    </row>
    <row r="33" customFormat="false" ht="16.5" hidden="false" customHeight="false" outlineLevel="0" collapsed="false">
      <c r="A33" s="32" t="s">
        <v>106</v>
      </c>
      <c r="B33" s="32"/>
      <c r="C33" s="32"/>
      <c r="D33" s="32"/>
      <c r="E33" s="32"/>
      <c r="F33" s="32"/>
    </row>
    <row r="34" customFormat="false" ht="16.5" hidden="false" customHeight="false" outlineLevel="0" collapsed="false">
      <c r="A34" s="32" t="s">
        <v>107</v>
      </c>
      <c r="B34" s="32"/>
      <c r="C34" s="32"/>
      <c r="D34" s="32"/>
      <c r="E34" s="32"/>
      <c r="F34" s="32"/>
    </row>
    <row r="35" customFormat="false" ht="16.5" hidden="false" customHeight="false" outlineLevel="0" collapsed="false">
      <c r="A35" s="32" t="s">
        <v>108</v>
      </c>
      <c r="B35" s="32"/>
      <c r="C35" s="32"/>
      <c r="D35" s="32"/>
      <c r="E35" s="32"/>
      <c r="F35" s="32"/>
    </row>
    <row r="36" customFormat="false" ht="16.5" hidden="false" customHeight="false" outlineLevel="0" collapsed="false">
      <c r="A36" s="32" t="s">
        <v>109</v>
      </c>
      <c r="B36" s="32"/>
      <c r="C36" s="32"/>
      <c r="D36" s="32"/>
      <c r="E36" s="32"/>
      <c r="F36" s="32"/>
    </row>
    <row r="37" customFormat="false" ht="16.5" hidden="false" customHeight="false" outlineLevel="0" collapsed="false">
      <c r="A37" s="32" t="s">
        <v>110</v>
      </c>
      <c r="B37" s="32"/>
      <c r="C37" s="32"/>
      <c r="D37" s="32"/>
      <c r="E37" s="32"/>
      <c r="F37" s="32"/>
    </row>
  </sheetData>
  <mergeCells count="13">
    <mergeCell ref="A1:F1"/>
    <mergeCell ref="A2:C2"/>
    <mergeCell ref="E2:F2"/>
    <mergeCell ref="A3:A4"/>
    <mergeCell ref="C3:C4"/>
    <mergeCell ref="D3:D4"/>
    <mergeCell ref="E3:E4"/>
    <mergeCell ref="F3:F4"/>
    <mergeCell ref="A18:A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196527777777778" right="0" top="0.39375" bottom="0.393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.&amp;P</oddHeader>
    <oddFooter>&amp;L注意事項：
　一參加比賽球員，請於出發前20分鐘向大會報到，並於開球前10分鐘至發球台等候開球及領取記分卡(超過時間
　　依比賽條件第二條規定行之)。
　二如因故不克參加，須於比賽前二天持假單(附證明文件)向本會請假。無故缺席者，將提報大會懲處。
　三比賽回合中禁止在場內抽菸，嚼食檳榔，禁止使用任何電子儀器(違者第一次罰二桿，第二次取消資格)。
　四有關比賽訊息及編組表於每回合前一日晚上至本會參閱網站公告。http://www.taiwangolf.org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4.75" hidden="false" customHeight="true" outlineLevel="0" collapsed="false">
      <c r="A1" s="1" t="str">
        <f aca="false">資格賽!A1</f>
        <v>100年中正盃全國業餘高爾夫錦標賽</v>
      </c>
      <c r="B1" s="1"/>
      <c r="C1" s="1"/>
      <c r="D1" s="1"/>
      <c r="E1" s="1"/>
      <c r="F1" s="1"/>
      <c r="G1" s="33"/>
    </row>
    <row r="2" customFormat="false" ht="24.75" hidden="false" customHeight="true" outlineLevel="0" collapsed="false">
      <c r="A2" s="34" t="str">
        <f aca="false">資格賽!A2</f>
        <v>地點：長庚高爾夫球場</v>
      </c>
      <c r="B2" s="34"/>
      <c r="C2" s="34"/>
      <c r="D2" s="3" t="s">
        <v>111</v>
      </c>
      <c r="E2" s="35" t="n">
        <f aca="false">資格賽!E2+1</f>
        <v>40870</v>
      </c>
      <c r="F2" s="35"/>
    </row>
    <row r="3" customFormat="false" ht="17.25" hidden="false" customHeight="true" outlineLevel="0" collapsed="false">
      <c r="A3" s="36" t="s">
        <v>3</v>
      </c>
      <c r="B3" s="37" t="s">
        <v>4</v>
      </c>
      <c r="C3" s="38" t="s">
        <v>5</v>
      </c>
      <c r="D3" s="38" t="s">
        <v>5</v>
      </c>
      <c r="E3" s="38" t="s">
        <v>5</v>
      </c>
      <c r="F3" s="39" t="s">
        <v>5</v>
      </c>
    </row>
    <row r="4" customFormat="false" ht="17.25" hidden="false" customHeight="true" outlineLevel="0" collapsed="false">
      <c r="A4" s="36"/>
      <c r="B4" s="40" t="s">
        <v>6</v>
      </c>
      <c r="C4" s="38"/>
      <c r="D4" s="38"/>
      <c r="E4" s="38"/>
      <c r="F4" s="39"/>
    </row>
    <row r="5" customFormat="false" ht="16.5" hidden="false" customHeight="true" outlineLevel="0" collapsed="false">
      <c r="A5" s="41" t="n">
        <v>1</v>
      </c>
      <c r="B5" s="11" t="n">
        <v>0.291666666666667</v>
      </c>
      <c r="C5" s="42" t="s">
        <v>12</v>
      </c>
      <c r="D5" s="42" t="s">
        <v>44</v>
      </c>
      <c r="E5" s="42" t="s">
        <v>7</v>
      </c>
      <c r="F5" s="43" t="s">
        <v>55</v>
      </c>
    </row>
    <row r="6" customFormat="false" ht="16.5" hidden="false" customHeight="true" outlineLevel="0" collapsed="false">
      <c r="A6" s="14" t="n">
        <v>2</v>
      </c>
      <c r="B6" s="15" t="n">
        <v>0.297916666666667</v>
      </c>
      <c r="C6" s="44" t="s">
        <v>112</v>
      </c>
      <c r="D6" s="44" t="s">
        <v>46</v>
      </c>
      <c r="E6" s="44" t="s">
        <v>13</v>
      </c>
      <c r="F6" s="45" t="s">
        <v>36</v>
      </c>
    </row>
    <row r="7" customFormat="false" ht="16.5" hidden="false" customHeight="true" outlineLevel="0" collapsed="false">
      <c r="A7" s="14" t="n">
        <v>3</v>
      </c>
      <c r="B7" s="15" t="n">
        <v>0.304166666666667</v>
      </c>
      <c r="C7" s="44" t="s">
        <v>113</v>
      </c>
      <c r="D7" s="44" t="s">
        <v>53</v>
      </c>
      <c r="E7" s="44" t="s">
        <v>34</v>
      </c>
      <c r="F7" s="45" t="s">
        <v>30</v>
      </c>
    </row>
    <row r="8" customFormat="false" ht="16.5" hidden="false" customHeight="true" outlineLevel="0" collapsed="false">
      <c r="A8" s="14" t="n">
        <v>4</v>
      </c>
      <c r="B8" s="15" t="n">
        <v>0.310416666666667</v>
      </c>
      <c r="C8" s="44" t="s">
        <v>114</v>
      </c>
      <c r="D8" s="44" t="s">
        <v>45</v>
      </c>
      <c r="E8" s="44" t="s">
        <v>29</v>
      </c>
      <c r="F8" s="45" t="s">
        <v>43</v>
      </c>
    </row>
    <row r="9" customFormat="false" ht="16.5" hidden="false" customHeight="true" outlineLevel="0" collapsed="false">
      <c r="A9" s="14" t="n">
        <v>5</v>
      </c>
      <c r="B9" s="15" t="n">
        <v>0.316666666666667</v>
      </c>
      <c r="C9" s="44" t="s">
        <v>115</v>
      </c>
      <c r="D9" s="44" t="s">
        <v>32</v>
      </c>
      <c r="E9" s="44" t="s">
        <v>22</v>
      </c>
      <c r="F9" s="45" t="s">
        <v>35</v>
      </c>
    </row>
    <row r="10" customFormat="false" ht="16.5" hidden="false" customHeight="true" outlineLevel="0" collapsed="false">
      <c r="A10" s="14" t="n">
        <v>6</v>
      </c>
      <c r="B10" s="15" t="n">
        <v>0.322916666666667</v>
      </c>
      <c r="C10" s="44" t="s">
        <v>116</v>
      </c>
      <c r="D10" s="44" t="s">
        <v>117</v>
      </c>
      <c r="E10" s="44" t="s">
        <v>118</v>
      </c>
      <c r="F10" s="45"/>
    </row>
    <row r="11" customFormat="false" ht="16.5" hidden="false" customHeight="true" outlineLevel="0" collapsed="false">
      <c r="A11" s="14" t="n">
        <v>7</v>
      </c>
      <c r="B11" s="15" t="n">
        <v>0.329166666666667</v>
      </c>
      <c r="C11" s="44" t="s">
        <v>119</v>
      </c>
      <c r="D11" s="44" t="s">
        <v>120</v>
      </c>
      <c r="E11" s="44" t="s">
        <v>121</v>
      </c>
      <c r="F11" s="45" t="s">
        <v>122</v>
      </c>
    </row>
    <row r="12" customFormat="false" ht="16.5" hidden="false" customHeight="true" outlineLevel="0" collapsed="false">
      <c r="A12" s="14" t="n">
        <v>8</v>
      </c>
      <c r="B12" s="15" t="n">
        <v>0.335416666666667</v>
      </c>
      <c r="C12" s="44" t="s">
        <v>123</v>
      </c>
      <c r="D12" s="44" t="s">
        <v>124</v>
      </c>
      <c r="E12" s="44" t="s">
        <v>125</v>
      </c>
      <c r="F12" s="45" t="s">
        <v>126</v>
      </c>
    </row>
    <row r="13" customFormat="false" ht="16.5" hidden="false" customHeight="true" outlineLevel="0" collapsed="false">
      <c r="A13" s="14" t="n">
        <v>9</v>
      </c>
      <c r="B13" s="15" t="n">
        <v>0.341666666666667</v>
      </c>
      <c r="C13" s="44" t="s">
        <v>127</v>
      </c>
      <c r="D13" s="44" t="s">
        <v>128</v>
      </c>
      <c r="E13" s="44" t="s">
        <v>129</v>
      </c>
      <c r="F13" s="45" t="s">
        <v>130</v>
      </c>
    </row>
    <row r="14" customFormat="false" ht="16.5" hidden="false" customHeight="true" outlineLevel="0" collapsed="false">
      <c r="A14" s="46" t="n">
        <v>10</v>
      </c>
      <c r="B14" s="26" t="n">
        <v>0.347916666666667</v>
      </c>
      <c r="C14" s="47" t="s">
        <v>131</v>
      </c>
      <c r="D14" s="47" t="s">
        <v>132</v>
      </c>
      <c r="E14" s="47" t="s">
        <v>133</v>
      </c>
      <c r="F14" s="48" t="s">
        <v>134</v>
      </c>
    </row>
    <row r="15" customFormat="false" ht="17.25" hidden="false" customHeight="true" outlineLevel="0" collapsed="false">
      <c r="A15" s="49" t="s">
        <v>3</v>
      </c>
      <c r="B15" s="37" t="s">
        <v>4</v>
      </c>
      <c r="C15" s="50" t="s">
        <v>5</v>
      </c>
      <c r="D15" s="50" t="s">
        <v>5</v>
      </c>
      <c r="E15" s="50" t="s">
        <v>5</v>
      </c>
      <c r="F15" s="51" t="s">
        <v>5</v>
      </c>
    </row>
    <row r="16" customFormat="false" ht="17.25" hidden="false" customHeight="true" outlineLevel="0" collapsed="false">
      <c r="A16" s="49"/>
      <c r="B16" s="52" t="s">
        <v>59</v>
      </c>
      <c r="C16" s="50"/>
      <c r="D16" s="50"/>
      <c r="E16" s="50"/>
      <c r="F16" s="51"/>
    </row>
    <row r="17" customFormat="false" ht="16.5" hidden="false" customHeight="true" outlineLevel="0" collapsed="false">
      <c r="A17" s="19" t="n">
        <v>1</v>
      </c>
      <c r="B17" s="53" t="n">
        <v>0.291666666666667</v>
      </c>
      <c r="C17" s="54" t="s">
        <v>135</v>
      </c>
      <c r="D17" s="54" t="s">
        <v>136</v>
      </c>
      <c r="E17" s="54" t="s">
        <v>137</v>
      </c>
      <c r="F17" s="55" t="s">
        <v>138</v>
      </c>
    </row>
    <row r="18" customFormat="false" ht="16.5" hidden="false" customHeight="true" outlineLevel="0" collapsed="false">
      <c r="A18" s="23" t="n">
        <v>2</v>
      </c>
      <c r="B18" s="56" t="n">
        <v>0.297916666666667</v>
      </c>
      <c r="C18" s="57" t="s">
        <v>139</v>
      </c>
      <c r="D18" s="57" t="s">
        <v>140</v>
      </c>
      <c r="E18" s="57" t="s">
        <v>141</v>
      </c>
      <c r="F18" s="58" t="s">
        <v>142</v>
      </c>
    </row>
    <row r="19" customFormat="false" ht="16.5" hidden="false" customHeight="true" outlineLevel="0" collapsed="false">
      <c r="A19" s="23" t="n">
        <v>3</v>
      </c>
      <c r="B19" s="56" t="n">
        <v>0.304166666666667</v>
      </c>
      <c r="C19" s="57" t="s">
        <v>143</v>
      </c>
      <c r="D19" s="57" t="s">
        <v>144</v>
      </c>
      <c r="E19" s="57" t="s">
        <v>145</v>
      </c>
      <c r="F19" s="58" t="s">
        <v>146</v>
      </c>
    </row>
    <row r="20" customFormat="false" ht="16.5" hidden="false" customHeight="true" outlineLevel="0" collapsed="false">
      <c r="A20" s="23" t="n">
        <v>4</v>
      </c>
      <c r="B20" s="56" t="n">
        <v>0.310416666666667</v>
      </c>
      <c r="C20" s="57" t="s">
        <v>147</v>
      </c>
      <c r="D20" s="57" t="s">
        <v>148</v>
      </c>
      <c r="E20" s="57" t="s">
        <v>149</v>
      </c>
      <c r="F20" s="58" t="s">
        <v>150</v>
      </c>
    </row>
    <row r="21" customFormat="false" ht="16.5" hidden="false" customHeight="true" outlineLevel="0" collapsed="false">
      <c r="A21" s="23" t="n">
        <v>5</v>
      </c>
      <c r="B21" s="56" t="n">
        <v>0.316666666666667</v>
      </c>
      <c r="C21" s="57" t="s">
        <v>151</v>
      </c>
      <c r="D21" s="57" t="s">
        <v>152</v>
      </c>
      <c r="E21" s="57" t="s">
        <v>153</v>
      </c>
      <c r="F21" s="58" t="s">
        <v>154</v>
      </c>
    </row>
    <row r="22" customFormat="false" ht="16.5" hidden="false" customHeight="true" outlineLevel="0" collapsed="false">
      <c r="A22" s="23" t="n">
        <v>6</v>
      </c>
      <c r="B22" s="56" t="n">
        <v>0.322916666666667</v>
      </c>
      <c r="C22" s="44" t="s">
        <v>155</v>
      </c>
      <c r="D22" s="44" t="s">
        <v>156</v>
      </c>
      <c r="E22" s="44" t="s">
        <v>157</v>
      </c>
      <c r="F22" s="58"/>
    </row>
    <row r="23" customFormat="false" ht="16.5" hidden="false" customHeight="true" outlineLevel="0" collapsed="false">
      <c r="A23" s="23" t="n">
        <v>7</v>
      </c>
      <c r="B23" s="56" t="n">
        <v>0.329166666666667</v>
      </c>
      <c r="C23" s="44" t="s">
        <v>158</v>
      </c>
      <c r="D23" s="44" t="s">
        <v>159</v>
      </c>
      <c r="E23" s="44" t="s">
        <v>160</v>
      </c>
      <c r="F23" s="58"/>
    </row>
    <row r="24" customFormat="false" ht="16.5" hidden="false" customHeight="true" outlineLevel="0" collapsed="false">
      <c r="A24" s="23" t="n">
        <v>8</v>
      </c>
      <c r="B24" s="56" t="n">
        <v>0.335416666666667</v>
      </c>
      <c r="C24" s="57" t="s">
        <v>161</v>
      </c>
      <c r="D24" s="57" t="s">
        <v>162</v>
      </c>
      <c r="E24" s="57" t="s">
        <v>163</v>
      </c>
      <c r="F24" s="59"/>
    </row>
    <row r="25" customFormat="false" ht="16.5" hidden="false" customHeight="true" outlineLevel="0" collapsed="false">
      <c r="A25" s="23" t="n">
        <v>9</v>
      </c>
      <c r="B25" s="56" t="n">
        <v>0.341666666666667</v>
      </c>
      <c r="C25" s="44" t="s">
        <v>164</v>
      </c>
      <c r="D25" s="44" t="s">
        <v>165</v>
      </c>
      <c r="E25" s="44" t="s">
        <v>166</v>
      </c>
      <c r="F25" s="58"/>
    </row>
    <row r="26" customFormat="false" ht="16.5" hidden="false" customHeight="true" outlineLevel="0" collapsed="false">
      <c r="A26" s="23" t="n">
        <v>10</v>
      </c>
      <c r="B26" s="56" t="n">
        <v>0.347916666666667</v>
      </c>
      <c r="C26" s="44" t="s">
        <v>167</v>
      </c>
      <c r="D26" s="44" t="s">
        <v>168</v>
      </c>
      <c r="E26" s="44" t="s">
        <v>169</v>
      </c>
      <c r="F26" s="58"/>
    </row>
    <row r="27" customFormat="false" ht="16.5" hidden="false" customHeight="true" outlineLevel="0" collapsed="false">
      <c r="A27" s="23" t="n">
        <v>11</v>
      </c>
      <c r="B27" s="56" t="n">
        <v>0.354166666666666</v>
      </c>
      <c r="C27" s="44" t="s">
        <v>170</v>
      </c>
      <c r="D27" s="44" t="s">
        <v>171</v>
      </c>
      <c r="E27" s="44" t="s">
        <v>172</v>
      </c>
      <c r="F27" s="60" t="s">
        <v>173</v>
      </c>
    </row>
    <row r="28" customFormat="false" ht="16.5" hidden="false" customHeight="true" outlineLevel="0" collapsed="false">
      <c r="A28" s="23" t="n">
        <v>12</v>
      </c>
      <c r="B28" s="56" t="n">
        <v>0.360416666666666</v>
      </c>
      <c r="C28" s="44" t="s">
        <v>174</v>
      </c>
      <c r="D28" s="44" t="s">
        <v>175</v>
      </c>
      <c r="E28" s="44" t="s">
        <v>176</v>
      </c>
      <c r="F28" s="45" t="s">
        <v>177</v>
      </c>
    </row>
    <row r="29" customFormat="false" ht="16.5" hidden="false" customHeight="true" outlineLevel="0" collapsed="false">
      <c r="A29" s="23" t="n">
        <v>13</v>
      </c>
      <c r="B29" s="56" t="n">
        <v>0.366666666666666</v>
      </c>
      <c r="C29" s="44" t="s">
        <v>178</v>
      </c>
      <c r="D29" s="44" t="s">
        <v>179</v>
      </c>
      <c r="E29" s="44" t="s">
        <v>180</v>
      </c>
      <c r="F29" s="45" t="s">
        <v>181</v>
      </c>
    </row>
    <row r="30" customFormat="false" ht="16.5" hidden="false" customHeight="true" outlineLevel="0" collapsed="false">
      <c r="A30" s="28" t="n">
        <v>14</v>
      </c>
      <c r="B30" s="61" t="n">
        <v>0.372916666666666</v>
      </c>
      <c r="C30" s="62" t="s">
        <v>182</v>
      </c>
      <c r="D30" s="62" t="s">
        <v>183</v>
      </c>
      <c r="E30" s="62"/>
      <c r="F30" s="63"/>
    </row>
    <row r="31" customFormat="false" ht="16.5" hidden="false" customHeight="true" outlineLevel="0" collapsed="false">
      <c r="A31" s="5" t="s">
        <v>3</v>
      </c>
      <c r="B31" s="6" t="s">
        <v>4</v>
      </c>
      <c r="C31" s="7" t="s">
        <v>5</v>
      </c>
      <c r="D31" s="7" t="s">
        <v>5</v>
      </c>
      <c r="E31" s="7" t="s">
        <v>5</v>
      </c>
      <c r="F31" s="8" t="s">
        <v>5</v>
      </c>
    </row>
    <row r="32" customFormat="false" ht="16.5" hidden="false" customHeight="true" outlineLevel="0" collapsed="false">
      <c r="A32" s="5"/>
      <c r="B32" s="18" t="s">
        <v>184</v>
      </c>
      <c r="C32" s="7"/>
      <c r="D32" s="7"/>
      <c r="E32" s="7"/>
      <c r="F32" s="8"/>
    </row>
    <row r="33" customFormat="false" ht="16.5" hidden="false" customHeight="true" outlineLevel="0" collapsed="false">
      <c r="A33" s="64" t="n">
        <v>1</v>
      </c>
      <c r="B33" s="11" t="n">
        <v>0.335416666666667</v>
      </c>
      <c r="C33" s="12" t="s">
        <v>185</v>
      </c>
      <c r="D33" s="12" t="s">
        <v>186</v>
      </c>
      <c r="E33" s="12" t="s">
        <v>187</v>
      </c>
      <c r="F33" s="13"/>
    </row>
    <row r="34" customFormat="false" ht="16.5" hidden="false" customHeight="true" outlineLevel="0" collapsed="false">
      <c r="A34" s="65" t="n">
        <v>2</v>
      </c>
      <c r="B34" s="15" t="n">
        <v>0.341666666666667</v>
      </c>
      <c r="C34" s="16" t="s">
        <v>188</v>
      </c>
      <c r="D34" s="16" t="s">
        <v>189</v>
      </c>
      <c r="E34" s="16" t="s">
        <v>190</v>
      </c>
      <c r="F34" s="17" t="s">
        <v>191</v>
      </c>
    </row>
    <row r="35" customFormat="false" ht="16.5" hidden="false" customHeight="true" outlineLevel="0" collapsed="false">
      <c r="A35" s="65" t="n">
        <v>3</v>
      </c>
      <c r="B35" s="15" t="n">
        <v>0.347916666666667</v>
      </c>
      <c r="C35" s="16" t="s">
        <v>192</v>
      </c>
      <c r="D35" s="16" t="s">
        <v>193</v>
      </c>
      <c r="E35" s="16" t="s">
        <v>194</v>
      </c>
      <c r="F35" s="17" t="s">
        <v>195</v>
      </c>
    </row>
    <row r="36" customFormat="false" ht="16.5" hidden="false" customHeight="true" outlineLevel="0" collapsed="false">
      <c r="A36" s="65" t="n">
        <v>4</v>
      </c>
      <c r="B36" s="15" t="n">
        <v>0.354166666666667</v>
      </c>
      <c r="C36" s="16" t="s">
        <v>196</v>
      </c>
      <c r="D36" s="16" t="s">
        <v>197</v>
      </c>
      <c r="E36" s="16" t="s">
        <v>198</v>
      </c>
      <c r="F36" s="17" t="s">
        <v>199</v>
      </c>
    </row>
    <row r="37" customFormat="false" ht="16.5" hidden="false" customHeight="true" outlineLevel="0" collapsed="false">
      <c r="A37" s="65" t="n">
        <v>5</v>
      </c>
      <c r="B37" s="15" t="n">
        <v>0.360416666666667</v>
      </c>
      <c r="C37" s="16" t="s">
        <v>200</v>
      </c>
      <c r="D37" s="16" t="s">
        <v>201</v>
      </c>
      <c r="E37" s="16" t="s">
        <v>202</v>
      </c>
      <c r="F37" s="17" t="s">
        <v>203</v>
      </c>
    </row>
    <row r="38" customFormat="false" ht="16.5" hidden="false" customHeight="true" outlineLevel="0" collapsed="false">
      <c r="A38" s="66" t="n">
        <v>6</v>
      </c>
      <c r="B38" s="29" t="n">
        <v>0.366666666666667</v>
      </c>
      <c r="C38" s="62" t="s">
        <v>204</v>
      </c>
      <c r="D38" s="30" t="s">
        <v>205</v>
      </c>
      <c r="E38" s="30" t="s">
        <v>206</v>
      </c>
      <c r="F38" s="67" t="s">
        <v>207</v>
      </c>
    </row>
    <row r="39" customFormat="false" ht="17.25" hidden="false" customHeight="false" outlineLevel="0" collapsed="false">
      <c r="A39" s="68" t="s">
        <v>105</v>
      </c>
    </row>
    <row r="40" customFormat="false" ht="16.5" hidden="false" customHeight="false" outlineLevel="0" collapsed="false">
      <c r="A40" s="68" t="s">
        <v>106</v>
      </c>
    </row>
    <row r="41" customFormat="false" ht="16.5" hidden="false" customHeight="false" outlineLevel="0" collapsed="false">
      <c r="A41" s="68" t="s">
        <v>107</v>
      </c>
    </row>
    <row r="42" customFormat="false" ht="16.5" hidden="false" customHeight="false" outlineLevel="0" collapsed="false">
      <c r="A42" s="68" t="s">
        <v>108</v>
      </c>
    </row>
    <row r="43" customFormat="false" ht="16.5" hidden="false" customHeight="false" outlineLevel="0" collapsed="false">
      <c r="A43" s="68" t="s">
        <v>109</v>
      </c>
    </row>
    <row r="44" customFormat="false" ht="16.5" hidden="false" customHeight="false" outlineLevel="0" collapsed="false">
      <c r="A44" s="68" t="s">
        <v>110</v>
      </c>
    </row>
  </sheetData>
  <mergeCells count="18">
    <mergeCell ref="A1:F1"/>
    <mergeCell ref="A2:C2"/>
    <mergeCell ref="E2:F2"/>
    <mergeCell ref="A3:A4"/>
    <mergeCell ref="C3:C4"/>
    <mergeCell ref="D3:D4"/>
    <mergeCell ref="E3:E4"/>
    <mergeCell ref="F3:F4"/>
    <mergeCell ref="A15:A16"/>
    <mergeCell ref="C15:C16"/>
    <mergeCell ref="D15:D16"/>
    <mergeCell ref="E15:E16"/>
    <mergeCell ref="F15:F16"/>
    <mergeCell ref="A31:A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69" t="s">
        <v>1</v>
      </c>
      <c r="B2" s="69"/>
      <c r="C2" s="69"/>
      <c r="D2" s="70" t="n">
        <v>2</v>
      </c>
      <c r="E2" s="35" t="n">
        <v>40871</v>
      </c>
      <c r="F2" s="35"/>
    </row>
    <row r="3" customFormat="false" ht="17.25" hidden="false" customHeight="false" outlineLevel="0" collapsed="false">
      <c r="A3" s="49" t="s">
        <v>3</v>
      </c>
      <c r="B3" s="37" t="s">
        <v>4</v>
      </c>
      <c r="C3" s="50" t="s">
        <v>5</v>
      </c>
      <c r="D3" s="50" t="s">
        <v>5</v>
      </c>
      <c r="E3" s="50" t="s">
        <v>5</v>
      </c>
      <c r="F3" s="51" t="s">
        <v>5</v>
      </c>
    </row>
    <row r="4" customFormat="false" ht="17.25" hidden="false" customHeight="false" outlineLevel="0" collapsed="false">
      <c r="A4" s="49"/>
      <c r="B4" s="71" t="s">
        <v>6</v>
      </c>
      <c r="C4" s="50"/>
      <c r="D4" s="50"/>
      <c r="E4" s="50"/>
      <c r="F4" s="51"/>
    </row>
    <row r="5" customFormat="false" ht="16.5" hidden="false" customHeight="true" outlineLevel="0" collapsed="false">
      <c r="A5" s="72" t="n">
        <v>1</v>
      </c>
      <c r="B5" s="73" t="n">
        <v>0.291666666666667</v>
      </c>
      <c r="C5" s="74" t="s">
        <v>13</v>
      </c>
      <c r="D5" s="74" t="s">
        <v>55</v>
      </c>
      <c r="E5" s="74" t="s">
        <v>7</v>
      </c>
      <c r="F5" s="75" t="s">
        <v>30</v>
      </c>
    </row>
    <row r="6" customFormat="false" ht="16.5" hidden="false" customHeight="true" outlineLevel="0" collapsed="false">
      <c r="A6" s="72"/>
      <c r="B6" s="73"/>
      <c r="C6" s="76" t="s">
        <v>208</v>
      </c>
      <c r="D6" s="76" t="s">
        <v>209</v>
      </c>
      <c r="E6" s="76" t="s">
        <v>210</v>
      </c>
      <c r="F6" s="77" t="s">
        <v>211</v>
      </c>
    </row>
    <row r="7" customFormat="false" ht="16.5" hidden="false" customHeight="true" outlineLevel="0" collapsed="false">
      <c r="A7" s="78" t="n">
        <v>2</v>
      </c>
      <c r="B7" s="79" t="n">
        <v>0.297916666666667</v>
      </c>
      <c r="C7" s="80" t="s">
        <v>36</v>
      </c>
      <c r="D7" s="80" t="s">
        <v>45</v>
      </c>
      <c r="E7" s="80" t="s">
        <v>35</v>
      </c>
      <c r="F7" s="81" t="s">
        <v>46</v>
      </c>
    </row>
    <row r="8" customFormat="false" ht="16.5" hidden="false" customHeight="true" outlineLevel="0" collapsed="false">
      <c r="A8" s="78"/>
      <c r="B8" s="79"/>
      <c r="C8" s="76" t="s">
        <v>212</v>
      </c>
      <c r="D8" s="76" t="s">
        <v>213</v>
      </c>
      <c r="E8" s="76" t="s">
        <v>214</v>
      </c>
      <c r="F8" s="77" t="s">
        <v>215</v>
      </c>
    </row>
    <row r="9" customFormat="false" ht="16.5" hidden="false" customHeight="true" outlineLevel="0" collapsed="false">
      <c r="A9" s="78" t="n">
        <v>3</v>
      </c>
      <c r="B9" s="79" t="n">
        <v>0.304166666666667</v>
      </c>
      <c r="C9" s="80" t="s">
        <v>115</v>
      </c>
      <c r="D9" s="80" t="s">
        <v>114</v>
      </c>
      <c r="E9" s="80" t="s">
        <v>53</v>
      </c>
      <c r="F9" s="81" t="s">
        <v>29</v>
      </c>
    </row>
    <row r="10" customFormat="false" ht="16.5" hidden="false" customHeight="true" outlineLevel="0" collapsed="false">
      <c r="A10" s="78"/>
      <c r="B10" s="79"/>
      <c r="C10" s="76" t="s">
        <v>216</v>
      </c>
      <c r="D10" s="76" t="s">
        <v>216</v>
      </c>
      <c r="E10" s="76" t="s">
        <v>216</v>
      </c>
      <c r="F10" s="77" t="s">
        <v>212</v>
      </c>
    </row>
    <row r="11" customFormat="false" ht="16.5" hidden="false" customHeight="true" outlineLevel="0" collapsed="false">
      <c r="A11" s="78" t="n">
        <v>4</v>
      </c>
      <c r="B11" s="79" t="n">
        <v>0.310416666666667</v>
      </c>
      <c r="C11" s="80" t="s">
        <v>12</v>
      </c>
      <c r="D11" s="80" t="s">
        <v>44</v>
      </c>
      <c r="E11" s="80" t="s">
        <v>32</v>
      </c>
      <c r="F11" s="81" t="s">
        <v>22</v>
      </c>
    </row>
    <row r="12" customFormat="false" ht="16.5" hidden="false" customHeight="true" outlineLevel="0" collapsed="false">
      <c r="A12" s="78"/>
      <c r="B12" s="79"/>
      <c r="C12" s="76" t="s">
        <v>217</v>
      </c>
      <c r="D12" s="76" t="s">
        <v>217</v>
      </c>
      <c r="E12" s="76" t="s">
        <v>218</v>
      </c>
      <c r="F12" s="77" t="s">
        <v>218</v>
      </c>
    </row>
    <row r="13" customFormat="false" ht="16.5" hidden="false" customHeight="true" outlineLevel="0" collapsed="false">
      <c r="A13" s="78" t="n">
        <v>5</v>
      </c>
      <c r="B13" s="79" t="n">
        <v>0.316666666666667</v>
      </c>
      <c r="C13" s="80" t="s">
        <v>112</v>
      </c>
      <c r="D13" s="80" t="s">
        <v>43</v>
      </c>
      <c r="E13" s="80" t="s">
        <v>34</v>
      </c>
      <c r="F13" s="81" t="s">
        <v>113</v>
      </c>
    </row>
    <row r="14" customFormat="false" ht="16.5" hidden="false" customHeight="true" outlineLevel="0" collapsed="false">
      <c r="A14" s="78"/>
      <c r="B14" s="79"/>
      <c r="C14" s="76" t="s">
        <v>219</v>
      </c>
      <c r="D14" s="76" t="s">
        <v>220</v>
      </c>
      <c r="E14" s="76" t="s">
        <v>217</v>
      </c>
      <c r="F14" s="77" t="s">
        <v>217</v>
      </c>
    </row>
    <row r="15" customFormat="false" ht="16.5" hidden="false" customHeight="true" outlineLevel="0" collapsed="false">
      <c r="A15" s="78" t="n">
        <v>6</v>
      </c>
      <c r="B15" s="79" t="n">
        <v>0.322916666666667</v>
      </c>
      <c r="C15" s="80" t="s">
        <v>117</v>
      </c>
      <c r="D15" s="80" t="s">
        <v>119</v>
      </c>
      <c r="E15" s="80" t="s">
        <v>118</v>
      </c>
      <c r="F15" s="81"/>
    </row>
    <row r="16" customFormat="false" ht="16.5" hidden="false" customHeight="true" outlineLevel="0" collapsed="false">
      <c r="A16" s="78"/>
      <c r="B16" s="79"/>
      <c r="C16" s="76" t="s">
        <v>221</v>
      </c>
      <c r="D16" s="76" t="s">
        <v>209</v>
      </c>
      <c r="E16" s="76" t="s">
        <v>222</v>
      </c>
      <c r="F16" s="77"/>
    </row>
    <row r="17" customFormat="false" ht="16.5" hidden="false" customHeight="true" outlineLevel="0" collapsed="false">
      <c r="A17" s="78" t="n">
        <v>7</v>
      </c>
      <c r="B17" s="79" t="n">
        <v>0.329166666666667</v>
      </c>
      <c r="C17" s="80" t="s">
        <v>121</v>
      </c>
      <c r="D17" s="80" t="s">
        <v>122</v>
      </c>
      <c r="E17" s="80" t="s">
        <v>116</v>
      </c>
      <c r="F17" s="81" t="s">
        <v>120</v>
      </c>
    </row>
    <row r="18" customFormat="false" ht="16.5" hidden="false" customHeight="true" outlineLevel="0" collapsed="false">
      <c r="A18" s="78"/>
      <c r="B18" s="79"/>
      <c r="C18" s="76" t="s">
        <v>216</v>
      </c>
      <c r="D18" s="76" t="s">
        <v>216</v>
      </c>
      <c r="E18" s="76" t="s">
        <v>213</v>
      </c>
      <c r="F18" s="77" t="s">
        <v>213</v>
      </c>
    </row>
    <row r="19" customFormat="false" ht="16.5" hidden="false" customHeight="true" outlineLevel="0" collapsed="false">
      <c r="A19" s="78" t="n">
        <v>8</v>
      </c>
      <c r="B19" s="79" t="n">
        <v>0.335416666666667</v>
      </c>
      <c r="C19" s="80" t="s">
        <v>129</v>
      </c>
      <c r="D19" s="80" t="s">
        <v>125</v>
      </c>
      <c r="E19" s="80" t="s">
        <v>128</v>
      </c>
      <c r="F19" s="81" t="s">
        <v>131</v>
      </c>
    </row>
    <row r="20" customFormat="false" ht="16.5" hidden="false" customHeight="true" outlineLevel="0" collapsed="false">
      <c r="A20" s="78"/>
      <c r="B20" s="79"/>
      <c r="C20" s="76" t="s">
        <v>210</v>
      </c>
      <c r="D20" s="76" t="s">
        <v>223</v>
      </c>
      <c r="E20" s="76" t="s">
        <v>223</v>
      </c>
      <c r="F20" s="77" t="s">
        <v>224</v>
      </c>
    </row>
    <row r="21" customFormat="false" ht="16.5" hidden="false" customHeight="true" outlineLevel="0" collapsed="false">
      <c r="A21" s="78" t="n">
        <v>9</v>
      </c>
      <c r="B21" s="79" t="n">
        <v>0.341666666666667</v>
      </c>
      <c r="C21" s="80" t="s">
        <v>126</v>
      </c>
      <c r="D21" s="80" t="s">
        <v>134</v>
      </c>
      <c r="E21" s="80" t="s">
        <v>123</v>
      </c>
      <c r="F21" s="81" t="s">
        <v>127</v>
      </c>
    </row>
    <row r="22" customFormat="false" ht="16.5" hidden="false" customHeight="true" outlineLevel="0" collapsed="false">
      <c r="A22" s="78"/>
      <c r="B22" s="79"/>
      <c r="C22" s="76" t="s">
        <v>222</v>
      </c>
      <c r="D22" s="76" t="s">
        <v>222</v>
      </c>
      <c r="E22" s="76" t="s">
        <v>210</v>
      </c>
      <c r="F22" s="77" t="s">
        <v>210</v>
      </c>
    </row>
    <row r="23" customFormat="false" ht="16.5" hidden="false" customHeight="true" outlineLevel="0" collapsed="false">
      <c r="A23" s="82" t="n">
        <v>10</v>
      </c>
      <c r="B23" s="83" t="n">
        <v>0.347916666666667</v>
      </c>
      <c r="C23" s="80" t="s">
        <v>124</v>
      </c>
      <c r="D23" s="80" t="s">
        <v>130</v>
      </c>
      <c r="E23" s="80" t="s">
        <v>132</v>
      </c>
      <c r="F23" s="81" t="s">
        <v>133</v>
      </c>
    </row>
    <row r="24" customFormat="false" ht="16.5" hidden="false" customHeight="true" outlineLevel="0" collapsed="false">
      <c r="A24" s="82"/>
      <c r="B24" s="83"/>
      <c r="C24" s="84" t="s">
        <v>212</v>
      </c>
      <c r="D24" s="84" t="s">
        <v>213</v>
      </c>
      <c r="E24" s="84" t="s">
        <v>214</v>
      </c>
      <c r="F24" s="85" t="s">
        <v>209</v>
      </c>
    </row>
    <row r="25" customFormat="false" ht="17.25" hidden="false" customHeight="false" outlineLevel="0" collapsed="false">
      <c r="A25" s="49" t="s">
        <v>3</v>
      </c>
      <c r="B25" s="37" t="s">
        <v>4</v>
      </c>
      <c r="C25" s="50" t="s">
        <v>5</v>
      </c>
      <c r="D25" s="50" t="s">
        <v>5</v>
      </c>
      <c r="E25" s="50" t="s">
        <v>5</v>
      </c>
      <c r="F25" s="51" t="s">
        <v>5</v>
      </c>
    </row>
    <row r="26" customFormat="false" ht="17.25" hidden="false" customHeight="false" outlineLevel="0" collapsed="false">
      <c r="A26" s="49"/>
      <c r="B26" s="71" t="s">
        <v>225</v>
      </c>
      <c r="C26" s="50"/>
      <c r="D26" s="50"/>
      <c r="E26" s="50"/>
      <c r="F26" s="51"/>
    </row>
    <row r="27" customFormat="false" ht="16.5" hidden="false" customHeight="true" outlineLevel="0" collapsed="false">
      <c r="A27" s="86" t="n">
        <v>1</v>
      </c>
      <c r="B27" s="73" t="n">
        <v>0.335416666666667</v>
      </c>
      <c r="C27" s="87" t="s">
        <v>194</v>
      </c>
      <c r="D27" s="87" t="s">
        <v>205</v>
      </c>
      <c r="E27" s="87" t="s">
        <v>195</v>
      </c>
      <c r="F27" s="88"/>
    </row>
    <row r="28" customFormat="false" ht="16.5" hidden="false" customHeight="true" outlineLevel="0" collapsed="false">
      <c r="A28" s="86"/>
      <c r="B28" s="73"/>
      <c r="C28" s="89" t="s">
        <v>226</v>
      </c>
      <c r="D28" s="89" t="s">
        <v>227</v>
      </c>
      <c r="E28" s="89" t="s">
        <v>228</v>
      </c>
      <c r="F28" s="90"/>
    </row>
    <row r="29" customFormat="false" ht="16.5" hidden="false" customHeight="true" outlineLevel="0" collapsed="false">
      <c r="A29" s="91" t="n">
        <v>2</v>
      </c>
      <c r="B29" s="79" t="n">
        <v>0.341666666666667</v>
      </c>
      <c r="C29" s="92" t="s">
        <v>203</v>
      </c>
      <c r="D29" s="92" t="s">
        <v>191</v>
      </c>
      <c r="E29" s="92" t="s">
        <v>207</v>
      </c>
      <c r="F29" s="93"/>
    </row>
    <row r="30" customFormat="false" ht="16.5" hidden="false" customHeight="true" outlineLevel="0" collapsed="false">
      <c r="A30" s="91"/>
      <c r="B30" s="79"/>
      <c r="C30" s="89" t="s">
        <v>229</v>
      </c>
      <c r="D30" s="89" t="s">
        <v>226</v>
      </c>
      <c r="E30" s="89" t="s">
        <v>226</v>
      </c>
      <c r="F30" s="90"/>
    </row>
    <row r="31" customFormat="false" ht="16.5" hidden="false" customHeight="true" outlineLevel="0" collapsed="false">
      <c r="A31" s="91" t="n">
        <v>3</v>
      </c>
      <c r="B31" s="79" t="n">
        <v>0.347916666666667</v>
      </c>
      <c r="C31" s="92" t="s">
        <v>199</v>
      </c>
      <c r="D31" s="92" t="s">
        <v>201</v>
      </c>
      <c r="E31" s="92" t="s">
        <v>206</v>
      </c>
      <c r="F31" s="94" t="s">
        <v>230</v>
      </c>
    </row>
    <row r="32" customFormat="false" ht="16.5" hidden="false" customHeight="true" outlineLevel="0" collapsed="false">
      <c r="A32" s="91"/>
      <c r="B32" s="79"/>
      <c r="C32" s="89" t="s">
        <v>231</v>
      </c>
      <c r="D32" s="89" t="s">
        <v>232</v>
      </c>
      <c r="E32" s="89" t="s">
        <v>233</v>
      </c>
      <c r="F32" s="90" t="s">
        <v>233</v>
      </c>
    </row>
    <row r="33" customFormat="false" ht="16.5" hidden="false" customHeight="true" outlineLevel="0" collapsed="false">
      <c r="A33" s="91" t="n">
        <v>4</v>
      </c>
      <c r="B33" s="79" t="n">
        <v>0.354166666666667</v>
      </c>
      <c r="C33" s="92" t="s">
        <v>200</v>
      </c>
      <c r="D33" s="92" t="s">
        <v>186</v>
      </c>
      <c r="E33" s="92" t="s">
        <v>188</v>
      </c>
      <c r="F33" s="94" t="s">
        <v>202</v>
      </c>
    </row>
    <row r="34" customFormat="false" ht="16.5" hidden="false" customHeight="true" outlineLevel="0" collapsed="false">
      <c r="A34" s="91"/>
      <c r="B34" s="79"/>
      <c r="C34" s="89" t="s">
        <v>234</v>
      </c>
      <c r="D34" s="89" t="s">
        <v>235</v>
      </c>
      <c r="E34" s="89" t="s">
        <v>235</v>
      </c>
      <c r="F34" s="90" t="s">
        <v>231</v>
      </c>
    </row>
    <row r="35" customFormat="false" ht="16.5" hidden="false" customHeight="true" outlineLevel="0" collapsed="false">
      <c r="A35" s="91" t="n">
        <v>5</v>
      </c>
      <c r="B35" s="79" t="n">
        <v>0.360416666666667</v>
      </c>
      <c r="C35" s="92" t="s">
        <v>193</v>
      </c>
      <c r="D35" s="92" t="s">
        <v>192</v>
      </c>
      <c r="E35" s="92" t="s">
        <v>187</v>
      </c>
      <c r="F35" s="94" t="s">
        <v>196</v>
      </c>
    </row>
    <row r="36" customFormat="false" ht="16.5" hidden="false" customHeight="true" outlineLevel="0" collapsed="false">
      <c r="A36" s="91"/>
      <c r="B36" s="79"/>
      <c r="C36" s="89" t="s">
        <v>236</v>
      </c>
      <c r="D36" s="89" t="s">
        <v>237</v>
      </c>
      <c r="E36" s="89" t="s">
        <v>234</v>
      </c>
      <c r="F36" s="90" t="s">
        <v>234</v>
      </c>
    </row>
    <row r="37" customFormat="false" ht="16.5" hidden="false" customHeight="true" outlineLevel="0" collapsed="false">
      <c r="A37" s="95" t="n">
        <v>6</v>
      </c>
      <c r="B37" s="83" t="n">
        <v>0.366666666666667</v>
      </c>
      <c r="C37" s="80" t="s">
        <v>198</v>
      </c>
      <c r="D37" s="92" t="s">
        <v>185</v>
      </c>
      <c r="E37" s="92" t="s">
        <v>197</v>
      </c>
      <c r="F37" s="94" t="s">
        <v>190</v>
      </c>
    </row>
    <row r="38" customFormat="false" ht="16.5" hidden="false" customHeight="true" outlineLevel="0" collapsed="false">
      <c r="A38" s="95"/>
      <c r="B38" s="83"/>
      <c r="C38" s="84" t="s">
        <v>238</v>
      </c>
      <c r="D38" s="96" t="s">
        <v>239</v>
      </c>
      <c r="E38" s="96" t="s">
        <v>240</v>
      </c>
      <c r="F38" s="97" t="s">
        <v>240</v>
      </c>
    </row>
    <row r="39" customFormat="false" ht="17.25" hidden="false" customHeight="false" outlineLevel="0" collapsed="false">
      <c r="A39" s="49" t="s">
        <v>3</v>
      </c>
      <c r="B39" s="37" t="s">
        <v>4</v>
      </c>
      <c r="C39" s="50" t="s">
        <v>5</v>
      </c>
      <c r="D39" s="50" t="s">
        <v>5</v>
      </c>
      <c r="E39" s="50" t="s">
        <v>5</v>
      </c>
      <c r="F39" s="51" t="s">
        <v>5</v>
      </c>
    </row>
    <row r="40" customFormat="false" ht="17.25" hidden="false" customHeight="false" outlineLevel="0" collapsed="false">
      <c r="A40" s="49"/>
      <c r="B40" s="71" t="s">
        <v>59</v>
      </c>
      <c r="C40" s="50"/>
      <c r="D40" s="50"/>
      <c r="E40" s="50"/>
      <c r="F40" s="51"/>
    </row>
    <row r="41" customFormat="false" ht="16.5" hidden="false" customHeight="true" outlineLevel="0" collapsed="false">
      <c r="A41" s="98" t="n">
        <v>1</v>
      </c>
      <c r="B41" s="73" t="n">
        <v>0.291666666666667</v>
      </c>
      <c r="C41" s="74" t="s">
        <v>85</v>
      </c>
      <c r="D41" s="74" t="s">
        <v>83</v>
      </c>
      <c r="E41" s="74" t="s">
        <v>98</v>
      </c>
      <c r="F41" s="75" t="s">
        <v>102</v>
      </c>
    </row>
    <row r="42" customFormat="false" ht="16.5" hidden="false" customHeight="true" outlineLevel="0" collapsed="false">
      <c r="A42" s="98"/>
      <c r="B42" s="73"/>
      <c r="C42" s="76" t="s">
        <v>208</v>
      </c>
      <c r="D42" s="76" t="s">
        <v>208</v>
      </c>
      <c r="E42" s="76" t="s">
        <v>222</v>
      </c>
      <c r="F42" s="77" t="s">
        <v>223</v>
      </c>
    </row>
    <row r="43" customFormat="false" ht="16.5" hidden="false" customHeight="true" outlineLevel="0" collapsed="false">
      <c r="A43" s="99" t="n">
        <v>2</v>
      </c>
      <c r="B43" s="79" t="n">
        <v>0.297916666666667</v>
      </c>
      <c r="C43" s="80" t="s">
        <v>75</v>
      </c>
      <c r="D43" s="80" t="s">
        <v>68</v>
      </c>
      <c r="E43" s="80" t="s">
        <v>80</v>
      </c>
      <c r="F43" s="81" t="s">
        <v>81</v>
      </c>
    </row>
    <row r="44" customFormat="false" ht="16.5" hidden="false" customHeight="true" outlineLevel="0" collapsed="false">
      <c r="A44" s="99"/>
      <c r="B44" s="79"/>
      <c r="C44" s="76" t="s">
        <v>213</v>
      </c>
      <c r="D44" s="76" t="s">
        <v>214</v>
      </c>
      <c r="E44" s="76" t="s">
        <v>215</v>
      </c>
      <c r="F44" s="77" t="s">
        <v>221</v>
      </c>
    </row>
    <row r="45" customFormat="false" ht="16.5" hidden="false" customHeight="true" outlineLevel="0" collapsed="false">
      <c r="A45" s="99" t="n">
        <v>3</v>
      </c>
      <c r="B45" s="79" t="n">
        <v>0.304166666666667</v>
      </c>
      <c r="C45" s="80" t="s">
        <v>147</v>
      </c>
      <c r="D45" s="80" t="s">
        <v>89</v>
      </c>
      <c r="E45" s="80" t="s">
        <v>91</v>
      </c>
      <c r="F45" s="81" t="s">
        <v>151</v>
      </c>
    </row>
    <row r="46" customFormat="false" ht="16.5" hidden="false" customHeight="true" outlineLevel="0" collapsed="false">
      <c r="A46" s="99"/>
      <c r="B46" s="79"/>
      <c r="C46" s="76" t="s">
        <v>238</v>
      </c>
      <c r="D46" s="76" t="s">
        <v>217</v>
      </c>
      <c r="E46" s="76" t="s">
        <v>218</v>
      </c>
      <c r="F46" s="77" t="s">
        <v>212</v>
      </c>
    </row>
    <row r="47" customFormat="false" ht="16.5" hidden="false" customHeight="true" outlineLevel="0" collapsed="false">
      <c r="A47" s="99" t="n">
        <v>4</v>
      </c>
      <c r="B47" s="79" t="n">
        <v>0.310416666666667</v>
      </c>
      <c r="C47" s="80" t="s">
        <v>143</v>
      </c>
      <c r="D47" s="80" t="s">
        <v>90</v>
      </c>
      <c r="E47" s="80" t="s">
        <v>65</v>
      </c>
      <c r="F47" s="81" t="s">
        <v>241</v>
      </c>
    </row>
    <row r="48" customFormat="false" ht="16.5" hidden="false" customHeight="true" outlineLevel="0" collapsed="false">
      <c r="A48" s="99"/>
      <c r="B48" s="79"/>
      <c r="C48" s="76" t="s">
        <v>220</v>
      </c>
      <c r="D48" s="76" t="s">
        <v>220</v>
      </c>
      <c r="E48" s="76" t="s">
        <v>238</v>
      </c>
      <c r="F48" s="77" t="s">
        <v>238</v>
      </c>
    </row>
    <row r="49" customFormat="false" ht="16.5" hidden="false" customHeight="true" outlineLevel="0" collapsed="false">
      <c r="A49" s="99" t="n">
        <v>5</v>
      </c>
      <c r="B49" s="79" t="n">
        <v>0.316666666666667</v>
      </c>
      <c r="C49" s="80" t="s">
        <v>78</v>
      </c>
      <c r="D49" s="80" t="s">
        <v>95</v>
      </c>
      <c r="E49" s="80" t="s">
        <v>92</v>
      </c>
      <c r="F49" s="81" t="s">
        <v>139</v>
      </c>
    </row>
    <row r="50" customFormat="false" ht="16.5" hidden="false" customHeight="true" outlineLevel="0" collapsed="false">
      <c r="A50" s="99"/>
      <c r="B50" s="79"/>
      <c r="C50" s="76" t="s">
        <v>242</v>
      </c>
      <c r="D50" s="76" t="s">
        <v>243</v>
      </c>
      <c r="E50" s="76" t="s">
        <v>243</v>
      </c>
      <c r="F50" s="77" t="s">
        <v>220</v>
      </c>
    </row>
    <row r="51" customFormat="false" ht="16.5" hidden="false" customHeight="true" outlineLevel="0" collapsed="false">
      <c r="A51" s="99" t="n">
        <v>6</v>
      </c>
      <c r="B51" s="79" t="n">
        <v>0.322916666666667</v>
      </c>
      <c r="C51" s="80" t="s">
        <v>162</v>
      </c>
      <c r="D51" s="80" t="s">
        <v>163</v>
      </c>
      <c r="E51" s="80" t="s">
        <v>157</v>
      </c>
      <c r="F51" s="81"/>
    </row>
    <row r="52" customFormat="false" ht="16.5" hidden="false" customHeight="true" outlineLevel="0" collapsed="false">
      <c r="A52" s="99"/>
      <c r="B52" s="79"/>
      <c r="C52" s="76" t="s">
        <v>244</v>
      </c>
      <c r="D52" s="76" t="s">
        <v>245</v>
      </c>
      <c r="E52" s="76" t="s">
        <v>246</v>
      </c>
      <c r="F52" s="77"/>
    </row>
    <row r="53" customFormat="false" ht="16.5" hidden="false" customHeight="true" outlineLevel="0" collapsed="false">
      <c r="A53" s="99" t="n">
        <v>7</v>
      </c>
      <c r="B53" s="79" t="n">
        <v>0.329166666666667</v>
      </c>
      <c r="C53" s="80" t="s">
        <v>155</v>
      </c>
      <c r="D53" s="80" t="s">
        <v>160</v>
      </c>
      <c r="E53" s="80" t="s">
        <v>158</v>
      </c>
      <c r="F53" s="81"/>
    </row>
    <row r="54" customFormat="false" ht="16.5" hidden="false" customHeight="true" outlineLevel="0" collapsed="false">
      <c r="A54" s="99"/>
      <c r="B54" s="79"/>
      <c r="C54" s="76" t="s">
        <v>213</v>
      </c>
      <c r="D54" s="76" t="s">
        <v>208</v>
      </c>
      <c r="E54" s="76" t="s">
        <v>247</v>
      </c>
      <c r="F54" s="77"/>
    </row>
    <row r="55" customFormat="false" ht="16.5" hidden="false" customHeight="true" outlineLevel="0" collapsed="false">
      <c r="A55" s="99" t="n">
        <v>8</v>
      </c>
      <c r="B55" s="79" t="n">
        <v>0.335416666666667</v>
      </c>
      <c r="C55" s="80" t="s">
        <v>159</v>
      </c>
      <c r="D55" s="80" t="s">
        <v>161</v>
      </c>
      <c r="E55" s="80" t="s">
        <v>156</v>
      </c>
      <c r="F55" s="81"/>
    </row>
    <row r="56" customFormat="false" ht="16.5" hidden="false" customHeight="true" outlineLevel="0" collapsed="false">
      <c r="A56" s="99"/>
      <c r="B56" s="79"/>
      <c r="C56" s="76" t="s">
        <v>212</v>
      </c>
      <c r="D56" s="76" t="s">
        <v>212</v>
      </c>
      <c r="E56" s="76" t="s">
        <v>212</v>
      </c>
      <c r="F56" s="77"/>
    </row>
    <row r="57" customFormat="false" ht="16.5" hidden="false" customHeight="true" outlineLevel="0" collapsed="false">
      <c r="A57" s="99" t="n">
        <v>9</v>
      </c>
      <c r="B57" s="79" t="n">
        <v>0.341666666666667</v>
      </c>
      <c r="C57" s="80" t="s">
        <v>171</v>
      </c>
      <c r="D57" s="80" t="s">
        <v>170</v>
      </c>
      <c r="E57" s="80" t="s">
        <v>165</v>
      </c>
      <c r="F57" s="81"/>
    </row>
    <row r="58" customFormat="false" ht="16.5" hidden="false" customHeight="true" outlineLevel="0" collapsed="false">
      <c r="A58" s="99"/>
      <c r="B58" s="79"/>
      <c r="C58" s="76" t="s">
        <v>244</v>
      </c>
      <c r="D58" s="76" t="s">
        <v>248</v>
      </c>
      <c r="E58" s="76" t="s">
        <v>245</v>
      </c>
      <c r="F58" s="77"/>
    </row>
    <row r="59" customFormat="false" ht="16.5" hidden="false" customHeight="true" outlineLevel="0" collapsed="false">
      <c r="A59" s="99" t="n">
        <v>10</v>
      </c>
      <c r="B59" s="79" t="n">
        <v>0.347916666666667</v>
      </c>
      <c r="C59" s="80" t="s">
        <v>167</v>
      </c>
      <c r="D59" s="80" t="s">
        <v>168</v>
      </c>
      <c r="E59" s="80" t="s">
        <v>166</v>
      </c>
      <c r="F59" s="81"/>
    </row>
    <row r="60" customFormat="false" ht="16.5" hidden="false" customHeight="true" outlineLevel="0" collapsed="false">
      <c r="A60" s="99"/>
      <c r="B60" s="79"/>
      <c r="C60" s="76" t="s">
        <v>223</v>
      </c>
      <c r="D60" s="76" t="s">
        <v>249</v>
      </c>
      <c r="E60" s="76" t="s">
        <v>249</v>
      </c>
      <c r="F60" s="77"/>
    </row>
    <row r="61" customFormat="false" ht="16.5" hidden="false" customHeight="true" outlineLevel="0" collapsed="false">
      <c r="A61" s="99" t="n">
        <v>11</v>
      </c>
      <c r="B61" s="79" t="n">
        <v>0.354166666666666</v>
      </c>
      <c r="C61" s="80" t="s">
        <v>173</v>
      </c>
      <c r="D61" s="80" t="s">
        <v>172</v>
      </c>
      <c r="E61" s="80" t="s">
        <v>169</v>
      </c>
      <c r="F61" s="81" t="s">
        <v>164</v>
      </c>
    </row>
    <row r="62" customFormat="false" ht="16.5" hidden="false" customHeight="true" outlineLevel="0" collapsed="false">
      <c r="A62" s="99"/>
      <c r="B62" s="79"/>
      <c r="C62" s="76" t="s">
        <v>214</v>
      </c>
      <c r="D62" s="76" t="s">
        <v>209</v>
      </c>
      <c r="E62" s="76" t="s">
        <v>210</v>
      </c>
      <c r="F62" s="77" t="s">
        <v>211</v>
      </c>
    </row>
    <row r="63" customFormat="false" ht="16.5" hidden="false" customHeight="true" outlineLevel="0" collapsed="false">
      <c r="A63" s="99" t="n">
        <v>12</v>
      </c>
      <c r="B63" s="79" t="n">
        <v>0.360416666666666</v>
      </c>
      <c r="C63" s="80" t="s">
        <v>177</v>
      </c>
      <c r="D63" s="80" t="s">
        <v>176</v>
      </c>
      <c r="E63" s="80" t="s">
        <v>180</v>
      </c>
      <c r="F63" s="81" t="s">
        <v>178</v>
      </c>
    </row>
    <row r="64" customFormat="false" ht="16.5" hidden="false" customHeight="true" outlineLevel="0" collapsed="false">
      <c r="A64" s="99"/>
      <c r="B64" s="79"/>
      <c r="C64" s="76" t="s">
        <v>212</v>
      </c>
      <c r="D64" s="76" t="s">
        <v>221</v>
      </c>
      <c r="E64" s="76" t="s">
        <v>211</v>
      </c>
      <c r="F64" s="77" t="s">
        <v>250</v>
      </c>
    </row>
    <row r="65" customFormat="false" ht="16.5" hidden="false" customHeight="true" outlineLevel="0" collapsed="false">
      <c r="A65" s="99" t="n">
        <v>13</v>
      </c>
      <c r="B65" s="79" t="n">
        <v>0.366666666666666</v>
      </c>
      <c r="C65" s="80" t="s">
        <v>175</v>
      </c>
      <c r="D65" s="80" t="s">
        <v>174</v>
      </c>
      <c r="E65" s="80" t="s">
        <v>181</v>
      </c>
      <c r="F65" s="81" t="s">
        <v>179</v>
      </c>
    </row>
    <row r="66" customFormat="false" ht="16.5" hidden="false" customHeight="true" outlineLevel="0" collapsed="false">
      <c r="A66" s="99"/>
      <c r="B66" s="79"/>
      <c r="C66" s="76" t="s">
        <v>251</v>
      </c>
      <c r="D66" s="76" t="s">
        <v>212</v>
      </c>
      <c r="E66" s="76" t="s">
        <v>212</v>
      </c>
      <c r="F66" s="77" t="s">
        <v>212</v>
      </c>
    </row>
    <row r="67" customFormat="false" ht="16.5" hidden="false" customHeight="true" outlineLevel="0" collapsed="false">
      <c r="A67" s="100" t="n">
        <v>14</v>
      </c>
      <c r="B67" s="83" t="n">
        <v>0.372916666666666</v>
      </c>
      <c r="C67" s="80" t="s">
        <v>182</v>
      </c>
      <c r="D67" s="80" t="s">
        <v>183</v>
      </c>
      <c r="E67" s="80"/>
      <c r="F67" s="81"/>
    </row>
    <row r="68" customFormat="false" ht="16.5" hidden="false" customHeight="true" outlineLevel="0" collapsed="false">
      <c r="A68" s="100"/>
      <c r="B68" s="83"/>
      <c r="C68" s="84" t="s">
        <v>212</v>
      </c>
      <c r="D68" s="84" t="s">
        <v>223</v>
      </c>
      <c r="E68" s="84"/>
      <c r="F68" s="85"/>
    </row>
    <row r="69" customFormat="false" ht="17.25" hidden="false" customHeight="false" outlineLevel="0" collapsed="false">
      <c r="A69" s="68" t="s">
        <v>105</v>
      </c>
    </row>
    <row r="70" customFormat="false" ht="16.5" hidden="false" customHeight="false" outlineLevel="0" collapsed="false">
      <c r="A70" s="68" t="s">
        <v>106</v>
      </c>
    </row>
    <row r="71" customFormat="false" ht="16.5" hidden="false" customHeight="false" outlineLevel="0" collapsed="false">
      <c r="A71" s="68" t="s">
        <v>107</v>
      </c>
    </row>
    <row r="72" customFormat="false" ht="16.5" hidden="false" customHeight="false" outlineLevel="0" collapsed="false">
      <c r="A72" s="68" t="s">
        <v>108</v>
      </c>
    </row>
    <row r="73" customFormat="false" ht="16.5" hidden="false" customHeight="false" outlineLevel="0" collapsed="false">
      <c r="A73" s="68" t="s">
        <v>109</v>
      </c>
    </row>
    <row r="74" customFormat="false" ht="16.5" hidden="false" customHeight="false" outlineLevel="0" collapsed="false">
      <c r="A74" s="68" t="s">
        <v>110</v>
      </c>
    </row>
  </sheetData>
  <mergeCells count="78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C25:C26"/>
    <mergeCell ref="D25:D26"/>
    <mergeCell ref="E25:E26"/>
    <mergeCell ref="F25:F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C39:C40"/>
    <mergeCell ref="D39:D40"/>
    <mergeCell ref="E39:E40"/>
    <mergeCell ref="F39:F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69" t="s">
        <v>1</v>
      </c>
      <c r="B2" s="69"/>
      <c r="C2" s="69"/>
      <c r="D2" s="70" t="n">
        <v>3</v>
      </c>
      <c r="E2" s="35" t="n">
        <v>40872</v>
      </c>
      <c r="F2" s="35"/>
    </row>
    <row r="3" customFormat="false" ht="17.25" hidden="false" customHeight="false" outlineLevel="0" collapsed="false">
      <c r="A3" s="49" t="s">
        <v>3</v>
      </c>
      <c r="B3" s="37" t="s">
        <v>4</v>
      </c>
      <c r="C3" s="50" t="s">
        <v>5</v>
      </c>
      <c r="D3" s="50" t="s">
        <v>5</v>
      </c>
      <c r="E3" s="50" t="s">
        <v>5</v>
      </c>
      <c r="F3" s="51" t="s">
        <v>5</v>
      </c>
    </row>
    <row r="4" customFormat="false" ht="17.25" hidden="false" customHeight="false" outlineLevel="0" collapsed="false">
      <c r="A4" s="49"/>
      <c r="B4" s="71" t="s">
        <v>6</v>
      </c>
      <c r="C4" s="50"/>
      <c r="D4" s="50"/>
      <c r="E4" s="50"/>
      <c r="F4" s="51"/>
    </row>
    <row r="5" customFormat="false" ht="18" hidden="false" customHeight="false" outlineLevel="0" collapsed="false">
      <c r="A5" s="72" t="n">
        <v>1</v>
      </c>
      <c r="B5" s="73" t="n">
        <v>0.291666666666667</v>
      </c>
      <c r="C5" s="74" t="s">
        <v>55</v>
      </c>
      <c r="D5" s="74" t="s">
        <v>45</v>
      </c>
      <c r="E5" s="74" t="s">
        <v>30</v>
      </c>
      <c r="F5" s="75" t="s">
        <v>53</v>
      </c>
    </row>
    <row r="6" customFormat="false" ht="17.25" hidden="false" customHeight="false" outlineLevel="0" collapsed="false">
      <c r="A6" s="72"/>
      <c r="B6" s="73"/>
      <c r="C6" s="76" t="s">
        <v>252</v>
      </c>
      <c r="D6" s="76" t="s">
        <v>253</v>
      </c>
      <c r="E6" s="76" t="s">
        <v>254</v>
      </c>
      <c r="F6" s="77" t="s">
        <v>255</v>
      </c>
    </row>
    <row r="7" customFormat="false" ht="17.25" hidden="false" customHeight="false" outlineLevel="0" collapsed="false">
      <c r="A7" s="78" t="n">
        <v>2</v>
      </c>
      <c r="B7" s="79" t="n">
        <v>0.297916666666667</v>
      </c>
      <c r="C7" s="80" t="s">
        <v>12</v>
      </c>
      <c r="D7" s="80" t="s">
        <v>7</v>
      </c>
      <c r="E7" s="101" t="s">
        <v>13</v>
      </c>
      <c r="F7" s="81"/>
    </row>
    <row r="8" customFormat="false" ht="17.25" hidden="false" customHeight="false" outlineLevel="0" collapsed="false">
      <c r="A8" s="78"/>
      <c r="B8" s="79"/>
      <c r="C8" s="76" t="s">
        <v>256</v>
      </c>
      <c r="D8" s="76" t="s">
        <v>257</v>
      </c>
      <c r="E8" s="102" t="s">
        <v>258</v>
      </c>
      <c r="F8" s="77"/>
    </row>
    <row r="9" customFormat="false" ht="17.25" hidden="false" customHeight="false" outlineLevel="0" collapsed="false">
      <c r="A9" s="78" t="n">
        <v>3</v>
      </c>
      <c r="B9" s="79" t="n">
        <v>0.304166666666667</v>
      </c>
      <c r="C9" s="80" t="s">
        <v>113</v>
      </c>
      <c r="D9" s="80" t="s">
        <v>46</v>
      </c>
      <c r="E9" s="80" t="s">
        <v>43</v>
      </c>
      <c r="F9" s="81" t="s">
        <v>35</v>
      </c>
    </row>
    <row r="10" customFormat="false" ht="17.25" hidden="false" customHeight="false" outlineLevel="0" collapsed="false">
      <c r="A10" s="78"/>
      <c r="B10" s="79"/>
      <c r="C10" s="76" t="s">
        <v>259</v>
      </c>
      <c r="D10" s="76" t="s">
        <v>260</v>
      </c>
      <c r="E10" s="76" t="s">
        <v>261</v>
      </c>
      <c r="F10" s="77" t="s">
        <v>262</v>
      </c>
    </row>
    <row r="11" customFormat="false" ht="17.25" hidden="false" customHeight="false" outlineLevel="0" collapsed="false">
      <c r="A11" s="78" t="n">
        <v>4</v>
      </c>
      <c r="B11" s="79" t="n">
        <v>0.310416666666667</v>
      </c>
      <c r="C11" s="80" t="s">
        <v>112</v>
      </c>
      <c r="D11" s="80" t="s">
        <v>36</v>
      </c>
      <c r="E11" s="80" t="s">
        <v>114</v>
      </c>
      <c r="F11" s="81" t="s">
        <v>22</v>
      </c>
    </row>
    <row r="12" customFormat="false" ht="17.25" hidden="false" customHeight="false" outlineLevel="0" collapsed="false">
      <c r="A12" s="78"/>
      <c r="B12" s="79"/>
      <c r="C12" s="76" t="s">
        <v>263</v>
      </c>
      <c r="D12" s="76" t="s">
        <v>264</v>
      </c>
      <c r="E12" s="76" t="s">
        <v>265</v>
      </c>
      <c r="F12" s="77" t="s">
        <v>266</v>
      </c>
    </row>
    <row r="13" customFormat="false" ht="17.25" hidden="false" customHeight="false" outlineLevel="0" collapsed="false">
      <c r="A13" s="78" t="n">
        <v>5</v>
      </c>
      <c r="B13" s="79" t="n">
        <v>0.316666666666667</v>
      </c>
      <c r="C13" s="80" t="s">
        <v>29</v>
      </c>
      <c r="D13" s="80" t="s">
        <v>44</v>
      </c>
      <c r="E13" s="80" t="s">
        <v>32</v>
      </c>
      <c r="F13" s="81" t="s">
        <v>115</v>
      </c>
    </row>
    <row r="14" customFormat="false" ht="17.25" hidden="false" customHeight="false" outlineLevel="0" collapsed="false">
      <c r="A14" s="78"/>
      <c r="B14" s="79"/>
      <c r="C14" s="76" t="s">
        <v>267</v>
      </c>
      <c r="D14" s="76" t="s">
        <v>268</v>
      </c>
      <c r="E14" s="76" t="s">
        <v>269</v>
      </c>
      <c r="F14" s="77" t="s">
        <v>270</v>
      </c>
    </row>
    <row r="15" customFormat="false" ht="17.25" hidden="false" customHeight="false" outlineLevel="0" collapsed="false">
      <c r="A15" s="78" t="n">
        <v>6</v>
      </c>
      <c r="B15" s="79" t="n">
        <v>0.322916666666667</v>
      </c>
      <c r="C15" s="80" t="s">
        <v>118</v>
      </c>
      <c r="D15" s="80" t="s">
        <v>119</v>
      </c>
      <c r="E15" s="80" t="s">
        <v>121</v>
      </c>
      <c r="F15" s="81"/>
    </row>
    <row r="16" customFormat="false" ht="17.25" hidden="false" customHeight="false" outlineLevel="0" collapsed="false">
      <c r="A16" s="78"/>
      <c r="B16" s="79"/>
      <c r="C16" s="76" t="s">
        <v>271</v>
      </c>
      <c r="D16" s="76" t="s">
        <v>272</v>
      </c>
      <c r="E16" s="76" t="s">
        <v>216</v>
      </c>
      <c r="F16" s="77"/>
    </row>
    <row r="17" customFormat="false" ht="17.25" hidden="false" customHeight="false" outlineLevel="0" collapsed="false">
      <c r="A17" s="78" t="n">
        <v>7</v>
      </c>
      <c r="B17" s="79" t="n">
        <v>0.329166666666667</v>
      </c>
      <c r="C17" s="80" t="s">
        <v>120</v>
      </c>
      <c r="D17" s="80" t="s">
        <v>122</v>
      </c>
      <c r="E17" s="80" t="s">
        <v>116</v>
      </c>
      <c r="F17" s="81" t="s">
        <v>117</v>
      </c>
    </row>
    <row r="18" customFormat="false" ht="17.25" hidden="false" customHeight="false" outlineLevel="0" collapsed="false">
      <c r="A18" s="78"/>
      <c r="B18" s="79"/>
      <c r="C18" s="76" t="s">
        <v>273</v>
      </c>
      <c r="D18" s="76" t="s">
        <v>274</v>
      </c>
      <c r="E18" s="76" t="s">
        <v>275</v>
      </c>
      <c r="F18" s="77" t="s">
        <v>276</v>
      </c>
    </row>
    <row r="19" customFormat="false" ht="17.25" hidden="false" customHeight="false" outlineLevel="0" collapsed="false">
      <c r="A19" s="78" t="n">
        <v>8</v>
      </c>
      <c r="B19" s="79" t="n">
        <v>0.335416666666667</v>
      </c>
      <c r="C19" s="80" t="s">
        <v>131</v>
      </c>
      <c r="D19" s="80" t="s">
        <v>129</v>
      </c>
      <c r="E19" s="80" t="s">
        <v>133</v>
      </c>
      <c r="F19" s="81" t="s">
        <v>123</v>
      </c>
    </row>
    <row r="20" customFormat="false" ht="17.25" hidden="false" customHeight="false" outlineLevel="0" collapsed="false">
      <c r="A20" s="78"/>
      <c r="B20" s="79"/>
      <c r="C20" s="76" t="s">
        <v>277</v>
      </c>
      <c r="D20" s="76" t="s">
        <v>278</v>
      </c>
      <c r="E20" s="76" t="s">
        <v>279</v>
      </c>
      <c r="F20" s="77" t="s">
        <v>280</v>
      </c>
    </row>
    <row r="21" customFormat="false" ht="17.25" hidden="false" customHeight="false" outlineLevel="0" collapsed="false">
      <c r="A21" s="78" t="n">
        <v>9</v>
      </c>
      <c r="B21" s="79" t="n">
        <v>0.341666666666667</v>
      </c>
      <c r="C21" s="80" t="s">
        <v>134</v>
      </c>
      <c r="D21" s="80" t="s">
        <v>126</v>
      </c>
      <c r="E21" s="80" t="s">
        <v>127</v>
      </c>
      <c r="F21" s="81" t="s">
        <v>128</v>
      </c>
    </row>
    <row r="22" customFormat="false" ht="17.25" hidden="false" customHeight="false" outlineLevel="0" collapsed="false">
      <c r="A22" s="78"/>
      <c r="B22" s="79"/>
      <c r="C22" s="76" t="s">
        <v>281</v>
      </c>
      <c r="D22" s="76" t="s">
        <v>282</v>
      </c>
      <c r="E22" s="76" t="s">
        <v>283</v>
      </c>
      <c r="F22" s="77" t="s">
        <v>284</v>
      </c>
    </row>
    <row r="23" customFormat="false" ht="17.25" hidden="false" customHeight="false" outlineLevel="0" collapsed="false">
      <c r="A23" s="82" t="n">
        <v>10</v>
      </c>
      <c r="B23" s="83" t="n">
        <v>0.347916666666667</v>
      </c>
      <c r="C23" s="80" t="s">
        <v>124</v>
      </c>
      <c r="D23" s="80" t="s">
        <v>130</v>
      </c>
      <c r="E23" s="80" t="s">
        <v>132</v>
      </c>
      <c r="F23" s="81" t="s">
        <v>125</v>
      </c>
    </row>
    <row r="24" customFormat="false" ht="18" hidden="false" customHeight="false" outlineLevel="0" collapsed="false">
      <c r="A24" s="82"/>
      <c r="B24" s="83"/>
      <c r="C24" s="84" t="s">
        <v>285</v>
      </c>
      <c r="D24" s="84" t="s">
        <v>286</v>
      </c>
      <c r="E24" s="84" t="s">
        <v>287</v>
      </c>
      <c r="F24" s="85" t="s">
        <v>288</v>
      </c>
    </row>
    <row r="25" customFormat="false" ht="17.25" hidden="false" customHeight="false" outlineLevel="0" collapsed="false">
      <c r="A25" s="49" t="s">
        <v>3</v>
      </c>
      <c r="B25" s="37" t="s">
        <v>4</v>
      </c>
      <c r="C25" s="50" t="s">
        <v>5</v>
      </c>
      <c r="D25" s="50" t="s">
        <v>5</v>
      </c>
      <c r="E25" s="50" t="s">
        <v>5</v>
      </c>
      <c r="F25" s="51" t="s">
        <v>5</v>
      </c>
    </row>
    <row r="26" customFormat="false" ht="17.25" hidden="false" customHeight="false" outlineLevel="0" collapsed="false">
      <c r="A26" s="49"/>
      <c r="B26" s="71" t="s">
        <v>225</v>
      </c>
      <c r="C26" s="50"/>
      <c r="D26" s="50"/>
      <c r="E26" s="50"/>
      <c r="F26" s="51"/>
    </row>
    <row r="27" customFormat="false" ht="18" hidden="false" customHeight="false" outlineLevel="0" collapsed="false">
      <c r="A27" s="86" t="n">
        <v>1</v>
      </c>
      <c r="B27" s="73" t="n">
        <v>0.335416666666667</v>
      </c>
      <c r="C27" s="87" t="s">
        <v>191</v>
      </c>
      <c r="D27" s="87" t="s">
        <v>203</v>
      </c>
      <c r="E27" s="87" t="s">
        <v>195</v>
      </c>
      <c r="F27" s="88"/>
    </row>
    <row r="28" customFormat="false" ht="17.25" hidden="false" customHeight="false" outlineLevel="0" collapsed="false">
      <c r="A28" s="86"/>
      <c r="B28" s="73"/>
      <c r="C28" s="89" t="s">
        <v>289</v>
      </c>
      <c r="D28" s="89" t="s">
        <v>290</v>
      </c>
      <c r="E28" s="89" t="s">
        <v>291</v>
      </c>
      <c r="F28" s="90"/>
    </row>
    <row r="29" customFormat="false" ht="17.25" hidden="false" customHeight="false" outlineLevel="0" collapsed="false">
      <c r="A29" s="91" t="n">
        <v>2</v>
      </c>
      <c r="B29" s="79" t="n">
        <v>0.341666666666667</v>
      </c>
      <c r="C29" s="92" t="s">
        <v>207</v>
      </c>
      <c r="D29" s="92" t="s">
        <v>230</v>
      </c>
      <c r="E29" s="92" t="s">
        <v>194</v>
      </c>
      <c r="F29" s="94"/>
    </row>
    <row r="30" customFormat="false" ht="17.25" hidden="false" customHeight="false" outlineLevel="0" collapsed="false">
      <c r="A30" s="91"/>
      <c r="B30" s="79"/>
      <c r="C30" s="89" t="s">
        <v>292</v>
      </c>
      <c r="D30" s="89" t="s">
        <v>293</v>
      </c>
      <c r="E30" s="89" t="s">
        <v>294</v>
      </c>
      <c r="F30" s="90"/>
    </row>
    <row r="31" customFormat="false" ht="17.25" hidden="false" customHeight="false" outlineLevel="0" collapsed="false">
      <c r="A31" s="91" t="n">
        <v>3</v>
      </c>
      <c r="B31" s="79" t="n">
        <v>0.347916666666667</v>
      </c>
      <c r="C31" s="92" t="s">
        <v>201</v>
      </c>
      <c r="D31" s="92" t="s">
        <v>199</v>
      </c>
      <c r="E31" s="92" t="s">
        <v>202</v>
      </c>
      <c r="F31" s="94" t="s">
        <v>206</v>
      </c>
    </row>
    <row r="32" customFormat="false" ht="17.25" hidden="false" customHeight="false" outlineLevel="0" collapsed="false">
      <c r="A32" s="91"/>
      <c r="B32" s="79"/>
      <c r="C32" s="89" t="s">
        <v>295</v>
      </c>
      <c r="D32" s="89" t="s">
        <v>296</v>
      </c>
      <c r="E32" s="89" t="s">
        <v>297</v>
      </c>
      <c r="F32" s="90" t="s">
        <v>298</v>
      </c>
    </row>
    <row r="33" customFormat="false" ht="17.25" hidden="false" customHeight="false" outlineLevel="0" collapsed="false">
      <c r="A33" s="91" t="n">
        <v>4</v>
      </c>
      <c r="B33" s="79" t="n">
        <v>0.354166666666667</v>
      </c>
      <c r="C33" s="92" t="s">
        <v>196</v>
      </c>
      <c r="D33" s="92" t="s">
        <v>193</v>
      </c>
      <c r="E33" s="92" t="s">
        <v>197</v>
      </c>
      <c r="F33" s="94" t="s">
        <v>205</v>
      </c>
    </row>
    <row r="34" customFormat="false" ht="17.25" hidden="false" customHeight="false" outlineLevel="0" collapsed="false">
      <c r="A34" s="91"/>
      <c r="B34" s="79"/>
      <c r="C34" s="89" t="s">
        <v>299</v>
      </c>
      <c r="D34" s="89" t="s">
        <v>300</v>
      </c>
      <c r="E34" s="89" t="s">
        <v>301</v>
      </c>
      <c r="F34" s="90" t="s">
        <v>302</v>
      </c>
    </row>
    <row r="35" customFormat="false" ht="17.25" hidden="false" customHeight="false" outlineLevel="0" collapsed="false">
      <c r="A35" s="91" t="n">
        <v>5</v>
      </c>
      <c r="B35" s="79" t="n">
        <v>0.360416666666667</v>
      </c>
      <c r="C35" s="92" t="s">
        <v>192</v>
      </c>
      <c r="D35" s="92" t="s">
        <v>187</v>
      </c>
      <c r="E35" s="92" t="s">
        <v>200</v>
      </c>
      <c r="F35" s="94" t="s">
        <v>188</v>
      </c>
    </row>
    <row r="36" customFormat="false" ht="17.25" hidden="false" customHeight="false" outlineLevel="0" collapsed="false">
      <c r="A36" s="91"/>
      <c r="B36" s="79"/>
      <c r="C36" s="89" t="s">
        <v>303</v>
      </c>
      <c r="D36" s="89" t="s">
        <v>304</v>
      </c>
      <c r="E36" s="89" t="s">
        <v>305</v>
      </c>
      <c r="F36" s="90" t="s">
        <v>306</v>
      </c>
    </row>
    <row r="37" customFormat="false" ht="17.25" hidden="false" customHeight="false" outlineLevel="0" collapsed="false">
      <c r="A37" s="95" t="n">
        <v>6</v>
      </c>
      <c r="B37" s="83" t="n">
        <v>0.366666666666667</v>
      </c>
      <c r="C37" s="80" t="s">
        <v>198</v>
      </c>
      <c r="D37" s="92" t="s">
        <v>190</v>
      </c>
      <c r="E37" s="92" t="s">
        <v>185</v>
      </c>
      <c r="F37" s="94" t="s">
        <v>186</v>
      </c>
    </row>
    <row r="38" customFormat="false" ht="18" hidden="false" customHeight="false" outlineLevel="0" collapsed="false">
      <c r="A38" s="95"/>
      <c r="B38" s="83"/>
      <c r="C38" s="84" t="s">
        <v>307</v>
      </c>
      <c r="D38" s="96" t="s">
        <v>308</v>
      </c>
      <c r="E38" s="96" t="s">
        <v>309</v>
      </c>
      <c r="F38" s="97" t="s">
        <v>310</v>
      </c>
    </row>
    <row r="39" customFormat="false" ht="17.25" hidden="false" customHeight="false" outlineLevel="0" collapsed="false">
      <c r="A39" s="49" t="s">
        <v>3</v>
      </c>
      <c r="B39" s="37" t="s">
        <v>4</v>
      </c>
      <c r="C39" s="50" t="s">
        <v>5</v>
      </c>
      <c r="D39" s="50" t="s">
        <v>5</v>
      </c>
      <c r="E39" s="50" t="s">
        <v>5</v>
      </c>
      <c r="F39" s="51" t="s">
        <v>5</v>
      </c>
    </row>
    <row r="40" customFormat="false" ht="17.25" hidden="false" customHeight="false" outlineLevel="0" collapsed="false">
      <c r="A40" s="49"/>
      <c r="B40" s="71" t="s">
        <v>59</v>
      </c>
      <c r="C40" s="50"/>
      <c r="D40" s="50"/>
      <c r="E40" s="50"/>
      <c r="F40" s="51"/>
    </row>
    <row r="41" customFormat="false" ht="18" hidden="false" customHeight="false" outlineLevel="0" collapsed="false">
      <c r="A41" s="98" t="n">
        <v>1</v>
      </c>
      <c r="B41" s="73" t="n">
        <v>0.291666666666667</v>
      </c>
      <c r="C41" s="74" t="s">
        <v>81</v>
      </c>
      <c r="D41" s="74" t="s">
        <v>80</v>
      </c>
      <c r="E41" s="74" t="s">
        <v>102</v>
      </c>
      <c r="F41" s="75" t="s">
        <v>83</v>
      </c>
    </row>
    <row r="42" customFormat="false" ht="17.25" hidden="false" customHeight="false" outlineLevel="0" collapsed="false">
      <c r="A42" s="98"/>
      <c r="B42" s="73"/>
      <c r="C42" s="76" t="s">
        <v>276</v>
      </c>
      <c r="D42" s="76" t="s">
        <v>311</v>
      </c>
      <c r="E42" s="76" t="s">
        <v>312</v>
      </c>
      <c r="F42" s="77" t="s">
        <v>313</v>
      </c>
    </row>
    <row r="43" customFormat="false" ht="17.25" hidden="false" customHeight="false" outlineLevel="0" collapsed="false">
      <c r="A43" s="99" t="n">
        <v>2</v>
      </c>
      <c r="B43" s="79" t="n">
        <v>0.297916666666667</v>
      </c>
      <c r="C43" s="80" t="s">
        <v>75</v>
      </c>
      <c r="D43" s="80" t="s">
        <v>98</v>
      </c>
      <c r="E43" s="80" t="s">
        <v>68</v>
      </c>
      <c r="F43" s="81" t="s">
        <v>85</v>
      </c>
    </row>
    <row r="44" customFormat="false" ht="17.25" hidden="false" customHeight="false" outlineLevel="0" collapsed="false">
      <c r="A44" s="99"/>
      <c r="B44" s="79"/>
      <c r="C44" s="76" t="s">
        <v>314</v>
      </c>
      <c r="D44" s="76" t="s">
        <v>315</v>
      </c>
      <c r="E44" s="76" t="s">
        <v>287</v>
      </c>
      <c r="F44" s="77" t="s">
        <v>316</v>
      </c>
    </row>
    <row r="45" customFormat="false" ht="17.25" hidden="false" customHeight="false" outlineLevel="0" collapsed="false">
      <c r="A45" s="99" t="n">
        <v>3</v>
      </c>
      <c r="B45" s="79" t="n">
        <v>0.304166666666667</v>
      </c>
      <c r="C45" s="80" t="s">
        <v>90</v>
      </c>
      <c r="D45" s="80" t="s">
        <v>147</v>
      </c>
      <c r="E45" s="80" t="s">
        <v>95</v>
      </c>
      <c r="F45" s="81" t="s">
        <v>91</v>
      </c>
    </row>
    <row r="46" customFormat="false" ht="17.25" hidden="false" customHeight="false" outlineLevel="0" collapsed="false">
      <c r="A46" s="99"/>
      <c r="B46" s="79"/>
      <c r="C46" s="76" t="s">
        <v>317</v>
      </c>
      <c r="D46" s="76" t="s">
        <v>318</v>
      </c>
      <c r="E46" s="76" t="s">
        <v>319</v>
      </c>
      <c r="F46" s="77" t="s">
        <v>320</v>
      </c>
    </row>
    <row r="47" customFormat="false" ht="17.25" hidden="false" customHeight="false" outlineLevel="0" collapsed="false">
      <c r="A47" s="99" t="n">
        <v>4</v>
      </c>
      <c r="B47" s="79" t="n">
        <v>0.310416666666667</v>
      </c>
      <c r="C47" s="80" t="s">
        <v>241</v>
      </c>
      <c r="D47" s="80" t="s">
        <v>65</v>
      </c>
      <c r="E47" s="80" t="s">
        <v>151</v>
      </c>
      <c r="F47" s="81" t="s">
        <v>89</v>
      </c>
    </row>
    <row r="48" customFormat="false" ht="17.25" hidden="false" customHeight="false" outlineLevel="0" collapsed="false">
      <c r="A48" s="99"/>
      <c r="B48" s="79"/>
      <c r="C48" s="76" t="s">
        <v>321</v>
      </c>
      <c r="D48" s="76" t="s">
        <v>322</v>
      </c>
      <c r="E48" s="76" t="s">
        <v>264</v>
      </c>
      <c r="F48" s="77" t="s">
        <v>323</v>
      </c>
    </row>
    <row r="49" customFormat="false" ht="17.25" hidden="false" customHeight="false" outlineLevel="0" collapsed="false">
      <c r="A49" s="99" t="n">
        <v>5</v>
      </c>
      <c r="B49" s="79" t="n">
        <v>0.316666666666667</v>
      </c>
      <c r="C49" s="80" t="s">
        <v>143</v>
      </c>
      <c r="D49" s="80" t="s">
        <v>92</v>
      </c>
      <c r="E49" s="80" t="s">
        <v>139</v>
      </c>
      <c r="F49" s="81" t="s">
        <v>78</v>
      </c>
    </row>
    <row r="50" customFormat="false" ht="17.25" hidden="false" customHeight="false" outlineLevel="0" collapsed="false">
      <c r="A50" s="99"/>
      <c r="B50" s="79"/>
      <c r="C50" s="76" t="s">
        <v>324</v>
      </c>
      <c r="D50" s="76" t="s">
        <v>325</v>
      </c>
      <c r="E50" s="76" t="s">
        <v>326</v>
      </c>
      <c r="F50" s="77" t="s">
        <v>327</v>
      </c>
    </row>
    <row r="51" customFormat="false" ht="17.25" hidden="false" customHeight="false" outlineLevel="0" collapsed="false">
      <c r="A51" s="99" t="n">
        <v>6</v>
      </c>
      <c r="B51" s="79" t="n">
        <v>0.322916666666667</v>
      </c>
      <c r="C51" s="80" t="s">
        <v>158</v>
      </c>
      <c r="D51" s="80" t="s">
        <v>163</v>
      </c>
      <c r="E51" s="80" t="s">
        <v>157</v>
      </c>
      <c r="F51" s="81"/>
    </row>
    <row r="52" customFormat="false" ht="17.25" hidden="false" customHeight="false" outlineLevel="0" collapsed="false">
      <c r="A52" s="99"/>
      <c r="B52" s="79"/>
      <c r="C52" s="76" t="s">
        <v>328</v>
      </c>
      <c r="D52" s="76" t="s">
        <v>329</v>
      </c>
      <c r="E52" s="76" t="s">
        <v>330</v>
      </c>
      <c r="F52" s="77"/>
    </row>
    <row r="53" customFormat="false" ht="17.25" hidden="false" customHeight="false" outlineLevel="0" collapsed="false">
      <c r="A53" s="99" t="n">
        <v>7</v>
      </c>
      <c r="B53" s="79" t="n">
        <v>0.329166666666667</v>
      </c>
      <c r="C53" s="80" t="s">
        <v>161</v>
      </c>
      <c r="D53" s="80" t="s">
        <v>160</v>
      </c>
      <c r="E53" s="80" t="s">
        <v>162</v>
      </c>
      <c r="F53" s="81"/>
    </row>
    <row r="54" customFormat="false" ht="17.25" hidden="false" customHeight="false" outlineLevel="0" collapsed="false">
      <c r="A54" s="99"/>
      <c r="B54" s="79"/>
      <c r="C54" s="76" t="s">
        <v>331</v>
      </c>
      <c r="D54" s="76" t="s">
        <v>332</v>
      </c>
      <c r="E54" s="76" t="s">
        <v>333</v>
      </c>
      <c r="F54" s="77"/>
    </row>
    <row r="55" customFormat="false" ht="17.25" hidden="false" customHeight="false" outlineLevel="0" collapsed="false">
      <c r="A55" s="99" t="n">
        <v>8</v>
      </c>
      <c r="B55" s="79" t="n">
        <v>0.335416666666667</v>
      </c>
      <c r="C55" s="80" t="s">
        <v>159</v>
      </c>
      <c r="D55" s="80" t="s">
        <v>156</v>
      </c>
      <c r="E55" s="80" t="s">
        <v>155</v>
      </c>
      <c r="F55" s="81"/>
    </row>
    <row r="56" customFormat="false" ht="17.25" hidden="false" customHeight="false" outlineLevel="0" collapsed="false">
      <c r="A56" s="99"/>
      <c r="B56" s="79"/>
      <c r="C56" s="76" t="s">
        <v>334</v>
      </c>
      <c r="D56" s="76" t="s">
        <v>335</v>
      </c>
      <c r="E56" s="76" t="s">
        <v>253</v>
      </c>
      <c r="F56" s="77"/>
    </row>
    <row r="57" customFormat="false" ht="17.25" hidden="false" customHeight="false" outlineLevel="0" collapsed="false">
      <c r="A57" s="99" t="n">
        <v>9</v>
      </c>
      <c r="B57" s="79" t="n">
        <v>0.341666666666667</v>
      </c>
      <c r="C57" s="80" t="s">
        <v>170</v>
      </c>
      <c r="D57" s="80" t="s">
        <v>171</v>
      </c>
      <c r="E57" s="80" t="s">
        <v>165</v>
      </c>
      <c r="F57" s="81"/>
    </row>
    <row r="58" customFormat="false" ht="17.25" hidden="false" customHeight="false" outlineLevel="0" collapsed="false">
      <c r="A58" s="99"/>
      <c r="B58" s="79"/>
      <c r="C58" s="76" t="s">
        <v>336</v>
      </c>
      <c r="D58" s="76" t="s">
        <v>337</v>
      </c>
      <c r="E58" s="76" t="s">
        <v>338</v>
      </c>
      <c r="F58" s="77"/>
    </row>
    <row r="59" customFormat="false" ht="17.25" hidden="false" customHeight="false" outlineLevel="0" collapsed="false">
      <c r="A59" s="99" t="n">
        <v>10</v>
      </c>
      <c r="B59" s="79" t="n">
        <v>0.347916666666667</v>
      </c>
      <c r="C59" s="80" t="s">
        <v>168</v>
      </c>
      <c r="D59" s="80" t="s">
        <v>166</v>
      </c>
      <c r="E59" s="80" t="s">
        <v>173</v>
      </c>
      <c r="F59" s="81"/>
    </row>
    <row r="60" customFormat="false" ht="17.25" hidden="false" customHeight="false" outlineLevel="0" collapsed="false">
      <c r="A60" s="99"/>
      <c r="B60" s="79"/>
      <c r="C60" s="76" t="s">
        <v>339</v>
      </c>
      <c r="D60" s="76" t="s">
        <v>340</v>
      </c>
      <c r="E60" s="76" t="s">
        <v>341</v>
      </c>
      <c r="F60" s="77"/>
    </row>
    <row r="61" customFormat="false" ht="17.25" hidden="false" customHeight="false" outlineLevel="0" collapsed="false">
      <c r="A61" s="99" t="n">
        <v>11</v>
      </c>
      <c r="B61" s="79" t="n">
        <v>0.354166666666666</v>
      </c>
      <c r="C61" s="80" t="s">
        <v>172</v>
      </c>
      <c r="D61" s="80" t="s">
        <v>167</v>
      </c>
      <c r="E61" s="80" t="s">
        <v>164</v>
      </c>
      <c r="F61" s="81" t="s">
        <v>169</v>
      </c>
    </row>
    <row r="62" customFormat="false" ht="17.25" hidden="false" customHeight="false" outlineLevel="0" collapsed="false">
      <c r="A62" s="99"/>
      <c r="B62" s="79"/>
      <c r="C62" s="76" t="s">
        <v>342</v>
      </c>
      <c r="D62" s="76" t="s">
        <v>343</v>
      </c>
      <c r="E62" s="76" t="s">
        <v>344</v>
      </c>
      <c r="F62" s="77" t="s">
        <v>345</v>
      </c>
    </row>
    <row r="63" customFormat="false" ht="17.25" hidden="false" customHeight="false" outlineLevel="0" collapsed="false">
      <c r="A63" s="99" t="n">
        <v>12</v>
      </c>
      <c r="B63" s="79" t="n">
        <v>0.360416666666666</v>
      </c>
      <c r="C63" s="80" t="s">
        <v>179</v>
      </c>
      <c r="D63" s="80" t="s">
        <v>181</v>
      </c>
      <c r="E63" s="80" t="s">
        <v>180</v>
      </c>
      <c r="F63" s="81" t="s">
        <v>178</v>
      </c>
    </row>
    <row r="64" customFormat="false" ht="17.25" hidden="false" customHeight="false" outlineLevel="0" collapsed="false">
      <c r="A64" s="99"/>
      <c r="B64" s="79"/>
      <c r="C64" s="76" t="s">
        <v>346</v>
      </c>
      <c r="D64" s="76" t="s">
        <v>346</v>
      </c>
      <c r="E64" s="76" t="s">
        <v>347</v>
      </c>
      <c r="F64" s="77" t="s">
        <v>348</v>
      </c>
    </row>
    <row r="65" customFormat="false" ht="17.25" hidden="false" customHeight="false" outlineLevel="0" collapsed="false">
      <c r="A65" s="99" t="n">
        <v>13</v>
      </c>
      <c r="B65" s="79" t="n">
        <v>0.366666666666666</v>
      </c>
      <c r="C65" s="80" t="s">
        <v>175</v>
      </c>
      <c r="D65" s="80" t="s">
        <v>177</v>
      </c>
      <c r="E65" s="80" t="s">
        <v>174</v>
      </c>
      <c r="F65" s="81" t="s">
        <v>176</v>
      </c>
    </row>
    <row r="66" customFormat="false" ht="17.25" hidden="false" customHeight="false" outlineLevel="0" collapsed="false">
      <c r="A66" s="99"/>
      <c r="B66" s="79"/>
      <c r="C66" s="76" t="s">
        <v>349</v>
      </c>
      <c r="D66" s="76" t="s">
        <v>350</v>
      </c>
      <c r="E66" s="76" t="s">
        <v>351</v>
      </c>
      <c r="F66" s="77" t="s">
        <v>352</v>
      </c>
    </row>
    <row r="67" customFormat="false" ht="17.25" hidden="false" customHeight="false" outlineLevel="0" collapsed="false">
      <c r="A67" s="100" t="n">
        <v>14</v>
      </c>
      <c r="B67" s="83" t="n">
        <v>0.372916666666666</v>
      </c>
      <c r="C67" s="80" t="s">
        <v>182</v>
      </c>
      <c r="D67" s="80" t="s">
        <v>183</v>
      </c>
      <c r="E67" s="80"/>
      <c r="F67" s="81"/>
    </row>
    <row r="68" customFormat="false" ht="18" hidden="false" customHeight="false" outlineLevel="0" collapsed="false">
      <c r="A68" s="100"/>
      <c r="B68" s="83"/>
      <c r="C68" s="84" t="s">
        <v>335</v>
      </c>
      <c r="D68" s="84" t="s">
        <v>312</v>
      </c>
      <c r="E68" s="84"/>
      <c r="F68" s="85"/>
    </row>
    <row r="69" customFormat="false" ht="17.25" hidden="false" customHeight="false" outlineLevel="0" collapsed="false">
      <c r="A69" s="68" t="s">
        <v>105</v>
      </c>
    </row>
    <row r="70" customFormat="false" ht="16.5" hidden="false" customHeight="false" outlineLevel="0" collapsed="false">
      <c r="A70" s="68" t="s">
        <v>106</v>
      </c>
    </row>
    <row r="71" customFormat="false" ht="16.5" hidden="false" customHeight="false" outlineLevel="0" collapsed="false">
      <c r="A71" s="68" t="s">
        <v>107</v>
      </c>
    </row>
    <row r="72" customFormat="false" ht="16.5" hidden="false" customHeight="false" outlineLevel="0" collapsed="false">
      <c r="A72" s="68" t="s">
        <v>108</v>
      </c>
    </row>
    <row r="73" customFormat="false" ht="16.5" hidden="false" customHeight="false" outlineLevel="0" collapsed="false">
      <c r="A73" s="68" t="s">
        <v>109</v>
      </c>
    </row>
    <row r="74" customFormat="false" ht="16.5" hidden="false" customHeight="false" outlineLevel="0" collapsed="false">
      <c r="A74" s="68" t="s">
        <v>110</v>
      </c>
    </row>
  </sheetData>
  <mergeCells count="78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C25:C26"/>
    <mergeCell ref="D25:D26"/>
    <mergeCell ref="E25:E26"/>
    <mergeCell ref="F25:F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C39:C40"/>
    <mergeCell ref="D39:D40"/>
    <mergeCell ref="E39:E40"/>
    <mergeCell ref="F39:F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</mergeCells>
  <printOptions headings="false" gridLines="false" gridLinesSet="true" horizontalCentered="true" verticalCentered="false"/>
  <pageMargins left="0" right="0" top="0" bottom="1.96875" header="0.511811023622047" footer="1.96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意事項：
　一參加比賽球員，請於出發前20分鐘向大會報到，並於開球前10分鐘至發球台等候開球及領取記分卡(超過時間
　　依比賽條件第二條規定行之)。
　二如因故不克參加，須於比賽前二天持假單(附證明文件)向本會請假。無故缺席者，將提報大會懲處。
　三比賽回合中禁止在場內抽菸，嚼食檳榔，禁止使用任何電子儀器(違者第一次罰二桿，第二次取消資格)。
　四有關比賽訊息及編組表於每回合前一日晚上至本會參閱網站公告。http://www.taiwangolf.org/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8:54:22Z</dcterms:created>
  <dc:creator>Ernest</dc:creator>
  <dc:description/>
  <dc:language>en-US</dc:language>
  <cp:lastModifiedBy>USER</cp:lastModifiedBy>
  <cp:lastPrinted>2011-11-24T05:41:56Z</cp:lastPrinted>
  <dcterms:modified xsi:type="dcterms:W3CDTF">2011-11-24T07:47:18Z</dcterms:modified>
  <cp:revision>0</cp:revision>
  <dc:subject/>
  <dc:title/>
</cp:coreProperties>
</file>