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CD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男子組
總排名</t>
  </si>
  <si>
    <t xml:space="preserve">組別</t>
  </si>
  <si>
    <t xml:space="preserve">選手姓名</t>
  </si>
  <si>
    <t xml:space="preserve">培訓單位</t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冬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春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夏季</t>
    </r>
  </si>
  <si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秋季</t>
    </r>
  </si>
  <si>
    <t xml:space="preserve">年度平均</t>
  </si>
  <si>
    <t xml:space="preserve">備註</t>
  </si>
  <si>
    <t xml:space="preserve">男公開</t>
  </si>
  <si>
    <t xml:space="preserve">高　藤</t>
  </si>
  <si>
    <t xml:space="preserve">老爺關西</t>
  </si>
  <si>
    <t xml:space="preserve">男Ａ組</t>
  </si>
  <si>
    <t xml:space="preserve">李玠柏</t>
  </si>
  <si>
    <t xml:space="preserve">揚昇</t>
  </si>
  <si>
    <t xml:space="preserve">許豪升</t>
  </si>
  <si>
    <t xml:space="preserve">台北</t>
  </si>
  <si>
    <t xml:space="preserve">劉威侯</t>
  </si>
  <si>
    <t xml:space="preserve">林永龍</t>
  </si>
  <si>
    <t xml:space="preserve">新淡水</t>
  </si>
  <si>
    <t xml:space="preserve">林鼎勝</t>
  </si>
  <si>
    <t xml:space="preserve">如最優三場成績相同則比較第四場成績</t>
  </si>
  <si>
    <t xml:space="preserve">郭家彬</t>
  </si>
  <si>
    <t xml:space="preserve">林口</t>
  </si>
  <si>
    <t xml:space="preserve">郁淞壹</t>
  </si>
  <si>
    <t xml:space="preserve">大崗山</t>
  </si>
  <si>
    <t xml:space="preserve">黃祥豪</t>
  </si>
  <si>
    <t xml:space="preserve">長庚</t>
  </si>
  <si>
    <t xml:space="preserve">王偉倫</t>
  </si>
  <si>
    <t xml:space="preserve">邱瀚霆</t>
  </si>
  <si>
    <t xml:space="preserve">全國</t>
  </si>
  <si>
    <t xml:space="preserve">男Ｂ組</t>
  </si>
  <si>
    <t xml:space="preserve">俞俊安</t>
  </si>
  <si>
    <t xml:space="preserve">山溪地</t>
  </si>
  <si>
    <t xml:space="preserve">黃書亞</t>
  </si>
  <si>
    <t xml:space="preserve">吳尚義</t>
  </si>
  <si>
    <t xml:space="preserve">淡水</t>
  </si>
  <si>
    <t xml:space="preserve">王偉祥</t>
  </si>
  <si>
    <t xml:space="preserve">高雄</t>
  </si>
  <si>
    <t xml:space="preserve">陳彥宇</t>
  </si>
  <si>
    <t xml:space="preserve">賴韋綸</t>
  </si>
  <si>
    <t xml:space="preserve">東華</t>
  </si>
  <si>
    <t xml:space="preserve">黃　頎</t>
  </si>
  <si>
    <t xml:space="preserve">向堉銓</t>
  </si>
  <si>
    <t xml:space="preserve">林張恆</t>
  </si>
  <si>
    <t xml:space="preserve">吳政憲</t>
  </si>
  <si>
    <t xml:space="preserve">江以安</t>
  </si>
  <si>
    <t xml:space="preserve">蔡尚恩</t>
  </si>
  <si>
    <t xml:space="preserve">鍾成恩</t>
  </si>
  <si>
    <t xml:space="preserve">林遠惟</t>
  </si>
  <si>
    <t xml:space="preserve">謝主典</t>
  </si>
  <si>
    <t xml:space="preserve">觀音山</t>
  </si>
  <si>
    <t xml:space="preserve">李昭樺</t>
  </si>
  <si>
    <t xml:space="preserve">蔡凱任</t>
  </si>
  <si>
    <t xml:space="preserve">美麗華</t>
  </si>
  <si>
    <t xml:space="preserve">陳傑生</t>
  </si>
  <si>
    <t xml:space="preserve">女子組
總排名</t>
  </si>
  <si>
    <t xml:space="preserve">女Ａ組</t>
  </si>
  <si>
    <t xml:space="preserve">徐薇淩</t>
  </si>
  <si>
    <t xml:space="preserve">桃園</t>
  </si>
  <si>
    <t xml:space="preserve">女Ｂ組</t>
  </si>
  <si>
    <t xml:space="preserve">張雨心</t>
  </si>
  <si>
    <t xml:space="preserve">女公開</t>
  </si>
  <si>
    <t xml:space="preserve">陳思涵</t>
  </si>
  <si>
    <t xml:space="preserve">程思嘉</t>
  </si>
  <si>
    <t xml:space="preserve">東方</t>
  </si>
  <si>
    <t xml:space="preserve">王　琪</t>
  </si>
  <si>
    <t xml:space="preserve">李　旻</t>
  </si>
  <si>
    <t xml:space="preserve">蔡欣恩</t>
  </si>
  <si>
    <t xml:space="preserve">邱絜琳</t>
  </si>
  <si>
    <t xml:space="preserve">陳敏柔</t>
  </si>
  <si>
    <t xml:space="preserve">彰化</t>
  </si>
  <si>
    <t xml:space="preserve">李佳霈</t>
  </si>
  <si>
    <t xml:space="preserve">陳宇茹</t>
  </si>
  <si>
    <t xml:space="preserve">黃　靖</t>
  </si>
  <si>
    <t xml:space="preserve">梁宜蓉</t>
  </si>
  <si>
    <t xml:space="preserve">新豐</t>
  </si>
  <si>
    <t xml:space="preserve">陳慈惠</t>
  </si>
  <si>
    <t xml:space="preserve">游曜瑜</t>
  </si>
  <si>
    <t xml:space="preserve">陳之敏</t>
  </si>
  <si>
    <t xml:space="preserve">李　欣</t>
  </si>
  <si>
    <t xml:space="preserve">王薏涵</t>
  </si>
  <si>
    <r>
      <rPr>
        <sz val="12"/>
        <color rgb="FF000000"/>
        <rFont val="Noto Sans"/>
        <family val="2"/>
      </rPr>
      <t xml:space="preserve">夏季賽起升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故僅以兩場成績平均</t>
    </r>
  </si>
  <si>
    <t xml:space="preserve">分組    名次</t>
  </si>
  <si>
    <t xml:space="preserve">男Ｃ組</t>
  </si>
  <si>
    <t xml:space="preserve">王偉軒</t>
  </si>
  <si>
    <r>
      <rPr>
        <sz val="12"/>
        <color rgb="FF000000"/>
        <rFont val="Noto Sans"/>
        <family val="2"/>
      </rPr>
      <t xml:space="preserve">秋季賽起升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組故僅以三場成績平均</t>
    </r>
  </si>
  <si>
    <t xml:space="preserve">丁弘奇</t>
  </si>
  <si>
    <t xml:space="preserve">花蓮</t>
  </si>
  <si>
    <t xml:space="preserve">彭鉦雄</t>
  </si>
  <si>
    <t xml:space="preserve">台中</t>
  </si>
  <si>
    <t xml:space="preserve">謝霆葳</t>
  </si>
  <si>
    <t xml:space="preserve">楊浚頡</t>
  </si>
  <si>
    <t xml:space="preserve">男Ｄ組</t>
  </si>
  <si>
    <t xml:space="preserve">蘇晉弘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侯羽薔</t>
  </si>
  <si>
    <t xml:space="preserve">劉少允</t>
  </si>
  <si>
    <t xml:space="preserve">馮立顏</t>
  </si>
  <si>
    <t xml:space="preserve">新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0.00_);[RED]\(0.00\)"/>
    <numFmt numFmtId="167" formatCode="0.00_);[RED]\(0.00\);;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9.75"/>
    <col collapsed="false" customWidth="true" hidden="false" outlineLevel="0" max="10" min="10" style="0" width="18.62"/>
  </cols>
  <sheetData>
    <row r="1" customFormat="false" ht="34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7.25" hidden="false" customHeight="false" outlineLevel="0" collapsed="false">
      <c r="A2" s="6" t="n">
        <v>1</v>
      </c>
      <c r="B2" s="7" t="s">
        <v>10</v>
      </c>
      <c r="C2" s="8" t="s">
        <v>11</v>
      </c>
      <c r="D2" s="8" t="s">
        <v>12</v>
      </c>
      <c r="E2" s="9" t="n">
        <v>78.5</v>
      </c>
      <c r="F2" s="9" t="n">
        <v>70.25</v>
      </c>
      <c r="G2" s="9" t="n">
        <v>71</v>
      </c>
      <c r="H2" s="9" t="n">
        <v>69.5</v>
      </c>
      <c r="I2" s="10" t="n">
        <v>70.25</v>
      </c>
      <c r="J2" s="11"/>
    </row>
    <row r="3" customFormat="false" ht="16.5" hidden="false" customHeight="false" outlineLevel="0" collapsed="false">
      <c r="A3" s="12" t="n">
        <v>2</v>
      </c>
      <c r="B3" s="13" t="s">
        <v>13</v>
      </c>
      <c r="C3" s="14" t="s">
        <v>14</v>
      </c>
      <c r="D3" s="14" t="s">
        <v>15</v>
      </c>
      <c r="E3" s="15" t="n">
        <v>76.75</v>
      </c>
      <c r="F3" s="15" t="n">
        <v>72.25</v>
      </c>
      <c r="G3" s="15" t="n">
        <v>69.25</v>
      </c>
      <c r="H3" s="15" t="n">
        <v>70.25</v>
      </c>
      <c r="I3" s="16" t="n">
        <v>70.5833333333333</v>
      </c>
      <c r="J3" s="17"/>
    </row>
    <row r="4" customFormat="false" ht="16.5" hidden="false" customHeight="false" outlineLevel="0" collapsed="false">
      <c r="A4" s="12" t="n">
        <v>3</v>
      </c>
      <c r="B4" s="13" t="s">
        <v>10</v>
      </c>
      <c r="C4" s="18" t="s">
        <v>16</v>
      </c>
      <c r="D4" s="18" t="s">
        <v>17</v>
      </c>
      <c r="E4" s="15" t="n">
        <v>73</v>
      </c>
      <c r="F4" s="15" t="n">
        <v>70</v>
      </c>
      <c r="G4" s="15" t="n">
        <v>71.5</v>
      </c>
      <c r="H4" s="15" t="n">
        <v>72.75</v>
      </c>
      <c r="I4" s="16" t="n">
        <v>71.4166666666667</v>
      </c>
      <c r="J4" s="17"/>
    </row>
    <row r="5" customFormat="false" ht="16.5" hidden="false" customHeight="false" outlineLevel="0" collapsed="false">
      <c r="A5" s="12" t="n">
        <v>4</v>
      </c>
      <c r="B5" s="13" t="s">
        <v>10</v>
      </c>
      <c r="C5" s="18" t="s">
        <v>18</v>
      </c>
      <c r="D5" s="18" t="s">
        <v>17</v>
      </c>
      <c r="E5" s="15" t="n">
        <v>74</v>
      </c>
      <c r="F5" s="15" t="n">
        <v>70.75</v>
      </c>
      <c r="G5" s="15" t="n">
        <v>73.75</v>
      </c>
      <c r="H5" s="15" t="n">
        <v>71.5</v>
      </c>
      <c r="I5" s="16" t="n">
        <v>72</v>
      </c>
      <c r="J5" s="17"/>
    </row>
    <row r="6" customFormat="false" ht="16.5" hidden="false" customHeight="false" outlineLevel="0" collapsed="false">
      <c r="A6" s="12" t="n">
        <v>5</v>
      </c>
      <c r="B6" s="13" t="s">
        <v>10</v>
      </c>
      <c r="C6" s="18" t="s">
        <v>19</v>
      </c>
      <c r="D6" s="18" t="s">
        <v>20</v>
      </c>
      <c r="E6" s="15" t="n">
        <v>78.75</v>
      </c>
      <c r="F6" s="15" t="n">
        <v>70.75</v>
      </c>
      <c r="G6" s="15" t="n">
        <v>73.5</v>
      </c>
      <c r="H6" s="15" t="n">
        <v>73</v>
      </c>
      <c r="I6" s="16" t="n">
        <v>72.4166666666667</v>
      </c>
      <c r="J6" s="17"/>
    </row>
    <row r="7" customFormat="false" ht="30" hidden="false" customHeight="true" outlineLevel="0" collapsed="false">
      <c r="A7" s="12" t="n">
        <v>6</v>
      </c>
      <c r="B7" s="13" t="s">
        <v>13</v>
      </c>
      <c r="C7" s="18" t="s">
        <v>21</v>
      </c>
      <c r="D7" s="18" t="s">
        <v>17</v>
      </c>
      <c r="E7" s="15" t="n">
        <v>83.5</v>
      </c>
      <c r="F7" s="15" t="n">
        <v>72.75</v>
      </c>
      <c r="G7" s="15" t="n">
        <v>73.5</v>
      </c>
      <c r="H7" s="15" t="n">
        <v>72.25</v>
      </c>
      <c r="I7" s="16" t="n">
        <v>72.8333333333333</v>
      </c>
      <c r="J7" s="19" t="s">
        <v>22</v>
      </c>
    </row>
    <row r="8" customFormat="false" ht="16.5" hidden="false" customHeight="false" outlineLevel="0" collapsed="false">
      <c r="A8" s="12" t="n">
        <v>7</v>
      </c>
      <c r="B8" s="20" t="s">
        <v>10</v>
      </c>
      <c r="C8" s="21" t="s">
        <v>23</v>
      </c>
      <c r="D8" s="21" t="s">
        <v>24</v>
      </c>
      <c r="E8" s="22"/>
      <c r="F8" s="22" t="n">
        <v>71.75</v>
      </c>
      <c r="G8" s="22" t="n">
        <v>72.25</v>
      </c>
      <c r="H8" s="22" t="n">
        <v>74.5</v>
      </c>
      <c r="I8" s="23" t="n">
        <v>72.8333333333333</v>
      </c>
      <c r="J8" s="17"/>
    </row>
    <row r="9" customFormat="false" ht="16.5" hidden="false" customHeight="false" outlineLevel="0" collapsed="false">
      <c r="A9" s="12" t="n">
        <v>8</v>
      </c>
      <c r="B9" s="13" t="s">
        <v>13</v>
      </c>
      <c r="C9" s="14" t="s">
        <v>25</v>
      </c>
      <c r="D9" s="14" t="s">
        <v>26</v>
      </c>
      <c r="E9" s="15" t="n">
        <v>74.5</v>
      </c>
      <c r="F9" s="15" t="n">
        <v>73.5</v>
      </c>
      <c r="G9" s="15" t="n">
        <v>77</v>
      </c>
      <c r="H9" s="15" t="n">
        <v>73.25</v>
      </c>
      <c r="I9" s="16" t="n">
        <v>73.75</v>
      </c>
      <c r="J9" s="17"/>
    </row>
    <row r="10" customFormat="false" ht="16.5" hidden="false" customHeight="false" outlineLevel="0" collapsed="false">
      <c r="A10" s="12" t="n">
        <v>9</v>
      </c>
      <c r="B10" s="13" t="s">
        <v>10</v>
      </c>
      <c r="C10" s="18" t="s">
        <v>27</v>
      </c>
      <c r="D10" s="18" t="s">
        <v>28</v>
      </c>
      <c r="E10" s="15" t="n">
        <v>75.25</v>
      </c>
      <c r="F10" s="15" t="n">
        <v>72.75</v>
      </c>
      <c r="G10" s="15" t="n">
        <v>76.5</v>
      </c>
      <c r="H10" s="15" t="n">
        <v>73.5</v>
      </c>
      <c r="I10" s="16" t="n">
        <v>73.8333333333333</v>
      </c>
      <c r="J10" s="17"/>
    </row>
    <row r="11" customFormat="false" ht="16.5" hidden="false" customHeight="false" outlineLevel="0" collapsed="false">
      <c r="A11" s="12" t="n">
        <v>10</v>
      </c>
      <c r="B11" s="13" t="s">
        <v>10</v>
      </c>
      <c r="C11" s="18" t="s">
        <v>29</v>
      </c>
      <c r="D11" s="18" t="s">
        <v>28</v>
      </c>
      <c r="E11" s="15" t="n">
        <v>75.25</v>
      </c>
      <c r="F11" s="15" t="n">
        <v>73.5</v>
      </c>
      <c r="G11" s="15" t="n">
        <v>75.25</v>
      </c>
      <c r="H11" s="15" t="n">
        <v>73</v>
      </c>
      <c r="I11" s="16" t="n">
        <v>73.9166666666667</v>
      </c>
      <c r="J11" s="17"/>
    </row>
    <row r="12" customFormat="false" ht="16.5" hidden="false" customHeight="false" outlineLevel="0" collapsed="false">
      <c r="A12" s="12" t="n">
        <v>11</v>
      </c>
      <c r="B12" s="13" t="s">
        <v>13</v>
      </c>
      <c r="C12" s="18" t="s">
        <v>30</v>
      </c>
      <c r="D12" s="18" t="s">
        <v>31</v>
      </c>
      <c r="E12" s="15"/>
      <c r="F12" s="15" t="n">
        <v>71.5</v>
      </c>
      <c r="G12" s="15" t="n">
        <v>76.25</v>
      </c>
      <c r="H12" s="15" t="n">
        <v>74</v>
      </c>
      <c r="I12" s="16" t="n">
        <v>73.9166666666667</v>
      </c>
      <c r="J12" s="17"/>
    </row>
    <row r="13" customFormat="false" ht="16.5" hidden="false" customHeight="false" outlineLevel="0" collapsed="false">
      <c r="A13" s="12" t="n">
        <v>12</v>
      </c>
      <c r="B13" s="13" t="s">
        <v>32</v>
      </c>
      <c r="C13" s="18" t="s">
        <v>33</v>
      </c>
      <c r="D13" s="18" t="s">
        <v>34</v>
      </c>
      <c r="E13" s="15" t="n">
        <v>81</v>
      </c>
      <c r="F13" s="15" t="n">
        <v>74.25</v>
      </c>
      <c r="G13" s="15" t="n">
        <v>76.5</v>
      </c>
      <c r="H13" s="15" t="n">
        <v>73.75</v>
      </c>
      <c r="I13" s="16" t="n">
        <v>74.8333333333333</v>
      </c>
      <c r="J13" s="17"/>
    </row>
    <row r="14" customFormat="false" ht="16.5" hidden="false" customHeight="false" outlineLevel="0" collapsed="false">
      <c r="A14" s="12" t="n">
        <v>13</v>
      </c>
      <c r="B14" s="13" t="s">
        <v>13</v>
      </c>
      <c r="C14" s="14" t="s">
        <v>35</v>
      </c>
      <c r="D14" s="14" t="s">
        <v>17</v>
      </c>
      <c r="E14" s="15" t="n">
        <v>82.75</v>
      </c>
      <c r="F14" s="15" t="n">
        <v>72.5</v>
      </c>
      <c r="G14" s="15" t="n">
        <v>76.75</v>
      </c>
      <c r="H14" s="15" t="n">
        <v>75.5</v>
      </c>
      <c r="I14" s="16" t="n">
        <v>74.9166666666667</v>
      </c>
      <c r="J14" s="17"/>
    </row>
    <row r="15" customFormat="false" ht="16.5" hidden="false" customHeight="false" outlineLevel="0" collapsed="false">
      <c r="A15" s="12" t="n">
        <v>14</v>
      </c>
      <c r="B15" s="13" t="s">
        <v>10</v>
      </c>
      <c r="C15" s="18" t="s">
        <v>36</v>
      </c>
      <c r="D15" s="18" t="s">
        <v>37</v>
      </c>
      <c r="E15" s="15" t="n">
        <v>77.75</v>
      </c>
      <c r="F15" s="15" t="n">
        <v>72.75</v>
      </c>
      <c r="G15" s="15" t="n">
        <v>75.5</v>
      </c>
      <c r="H15" s="15"/>
      <c r="I15" s="16" t="n">
        <v>75.3333333333333</v>
      </c>
      <c r="J15" s="17"/>
    </row>
    <row r="16" customFormat="false" ht="16.5" hidden="false" customHeight="false" outlineLevel="0" collapsed="false">
      <c r="A16" s="12" t="n">
        <v>15</v>
      </c>
      <c r="B16" s="13" t="s">
        <v>13</v>
      </c>
      <c r="C16" s="14" t="s">
        <v>38</v>
      </c>
      <c r="D16" s="14" t="s">
        <v>39</v>
      </c>
      <c r="E16" s="15" t="n">
        <v>76</v>
      </c>
      <c r="F16" s="15" t="n">
        <v>75</v>
      </c>
      <c r="G16" s="15" t="n">
        <v>76.25</v>
      </c>
      <c r="H16" s="15" t="n">
        <v>75.75</v>
      </c>
      <c r="I16" s="16" t="n">
        <v>75.5833333333333</v>
      </c>
      <c r="J16" s="17"/>
    </row>
    <row r="17" customFormat="false" ht="16.5" hidden="false" customHeight="false" outlineLevel="0" collapsed="false">
      <c r="A17" s="12" t="n">
        <v>16</v>
      </c>
      <c r="B17" s="13" t="s">
        <v>13</v>
      </c>
      <c r="C17" s="18" t="s">
        <v>40</v>
      </c>
      <c r="D17" s="18" t="s">
        <v>20</v>
      </c>
      <c r="E17" s="15" t="n">
        <v>78.5</v>
      </c>
      <c r="F17" s="15"/>
      <c r="G17" s="15" t="n">
        <v>75.5</v>
      </c>
      <c r="H17" s="15" t="n">
        <v>73.75</v>
      </c>
      <c r="I17" s="16" t="n">
        <v>75.9166666666667</v>
      </c>
      <c r="J17" s="17"/>
    </row>
    <row r="18" customFormat="false" ht="16.5" hidden="false" customHeight="false" outlineLevel="0" collapsed="false">
      <c r="A18" s="12" t="n">
        <v>17</v>
      </c>
      <c r="B18" s="13" t="s">
        <v>13</v>
      </c>
      <c r="C18" s="14" t="s">
        <v>41</v>
      </c>
      <c r="D18" s="14" t="s">
        <v>42</v>
      </c>
      <c r="E18" s="15"/>
      <c r="F18" s="15" t="n">
        <v>78.25</v>
      </c>
      <c r="G18" s="15" t="n">
        <v>76.25</v>
      </c>
      <c r="H18" s="15" t="n">
        <v>75.25</v>
      </c>
      <c r="I18" s="16" t="n">
        <v>76.5833333333333</v>
      </c>
      <c r="J18" s="17"/>
    </row>
    <row r="19" customFormat="false" ht="16.5" hidden="false" customHeight="false" outlineLevel="0" collapsed="false">
      <c r="A19" s="12"/>
      <c r="B19" s="13" t="s">
        <v>13</v>
      </c>
      <c r="C19" s="18" t="s">
        <v>43</v>
      </c>
      <c r="D19" s="18" t="s">
        <v>37</v>
      </c>
      <c r="E19" s="15"/>
      <c r="F19" s="15" t="n">
        <v>76.25</v>
      </c>
      <c r="G19" s="15" t="n">
        <v>78.5</v>
      </c>
      <c r="H19" s="15" t="n">
        <v>75</v>
      </c>
      <c r="I19" s="16" t="n">
        <v>76.5833333333333</v>
      </c>
      <c r="J19" s="17"/>
    </row>
    <row r="20" customFormat="false" ht="16.5" hidden="false" customHeight="false" outlineLevel="0" collapsed="false">
      <c r="A20" s="12" t="n">
        <v>19</v>
      </c>
      <c r="B20" s="13" t="s">
        <v>32</v>
      </c>
      <c r="C20" s="18" t="s">
        <v>44</v>
      </c>
      <c r="D20" s="18" t="s">
        <v>17</v>
      </c>
      <c r="E20" s="15" t="n">
        <v>79.5</v>
      </c>
      <c r="F20" s="15" t="n">
        <v>77.75</v>
      </c>
      <c r="G20" s="15" t="n">
        <v>75.75</v>
      </c>
      <c r="H20" s="15" t="n">
        <v>77.75</v>
      </c>
      <c r="I20" s="16" t="n">
        <v>77.0833333333333</v>
      </c>
      <c r="J20" s="17"/>
    </row>
    <row r="21" customFormat="false" ht="16.5" hidden="false" customHeight="false" outlineLevel="0" collapsed="false">
      <c r="A21" s="12" t="n">
        <v>20</v>
      </c>
      <c r="B21" s="13" t="s">
        <v>13</v>
      </c>
      <c r="C21" s="18" t="s">
        <v>45</v>
      </c>
      <c r="D21" s="18" t="s">
        <v>26</v>
      </c>
      <c r="E21" s="15" t="n">
        <v>81.5</v>
      </c>
      <c r="F21" s="15" t="n">
        <v>75</v>
      </c>
      <c r="G21" s="15" t="n">
        <v>74.75</v>
      </c>
      <c r="H21" s="15"/>
      <c r="I21" s="16" t="n">
        <v>77.0833333333333</v>
      </c>
      <c r="J21" s="17"/>
    </row>
    <row r="22" customFormat="false" ht="16.5" hidden="false" customHeight="false" outlineLevel="0" collapsed="false">
      <c r="A22" s="12" t="n">
        <v>21</v>
      </c>
      <c r="B22" s="13" t="s">
        <v>13</v>
      </c>
      <c r="C22" s="18" t="s">
        <v>46</v>
      </c>
      <c r="D22" s="18" t="s">
        <v>31</v>
      </c>
      <c r="E22" s="15" t="n">
        <v>76.5</v>
      </c>
      <c r="F22" s="15"/>
      <c r="G22" s="15" t="n">
        <v>80</v>
      </c>
      <c r="H22" s="15" t="n">
        <v>75.5</v>
      </c>
      <c r="I22" s="16" t="n">
        <v>77.3333333333333</v>
      </c>
      <c r="J22" s="17"/>
    </row>
    <row r="23" customFormat="false" ht="16.5" hidden="false" customHeight="false" outlineLevel="0" collapsed="false">
      <c r="A23" s="12" t="n">
        <v>22</v>
      </c>
      <c r="B23" s="13" t="s">
        <v>13</v>
      </c>
      <c r="C23" s="14" t="s">
        <v>47</v>
      </c>
      <c r="D23" s="14"/>
      <c r="E23" s="15" t="n">
        <v>81.5</v>
      </c>
      <c r="F23" s="15" t="n">
        <v>75.5</v>
      </c>
      <c r="G23" s="15" t="n">
        <v>78</v>
      </c>
      <c r="H23" s="15"/>
      <c r="I23" s="16" t="n">
        <v>78.3333333333333</v>
      </c>
      <c r="J23" s="17"/>
    </row>
    <row r="24" customFormat="false" ht="16.5" hidden="false" customHeight="false" outlineLevel="0" collapsed="false">
      <c r="A24" s="12" t="n">
        <v>23</v>
      </c>
      <c r="B24" s="20" t="s">
        <v>13</v>
      </c>
      <c r="C24" s="21" t="s">
        <v>48</v>
      </c>
      <c r="D24" s="21" t="s">
        <v>17</v>
      </c>
      <c r="E24" s="22" t="n">
        <v>80.25</v>
      </c>
      <c r="F24" s="22" t="n">
        <v>76.75</v>
      </c>
      <c r="G24" s="22" t="n">
        <v>78.25</v>
      </c>
      <c r="H24" s="22"/>
      <c r="I24" s="23" t="n">
        <v>78.4166666666667</v>
      </c>
      <c r="J24" s="17"/>
    </row>
    <row r="25" customFormat="false" ht="16.5" hidden="false" customHeight="false" outlineLevel="0" collapsed="false">
      <c r="A25" s="12" t="n">
        <v>24</v>
      </c>
      <c r="B25" s="13" t="s">
        <v>13</v>
      </c>
      <c r="C25" s="18" t="s">
        <v>49</v>
      </c>
      <c r="D25" s="18"/>
      <c r="E25" s="15" t="n">
        <v>80.5</v>
      </c>
      <c r="F25" s="15" t="n">
        <v>78.25</v>
      </c>
      <c r="G25" s="15" t="n">
        <v>77.75</v>
      </c>
      <c r="H25" s="15"/>
      <c r="I25" s="16" t="n">
        <v>78.8333333333333</v>
      </c>
      <c r="J25" s="17"/>
    </row>
    <row r="26" customFormat="false" ht="16.5" hidden="false" customHeight="false" outlineLevel="0" collapsed="false">
      <c r="A26" s="12" t="n">
        <v>25</v>
      </c>
      <c r="B26" s="13" t="s">
        <v>32</v>
      </c>
      <c r="C26" s="18" t="s">
        <v>50</v>
      </c>
      <c r="D26" s="18" t="s">
        <v>37</v>
      </c>
      <c r="E26" s="15"/>
      <c r="F26" s="15" t="n">
        <v>78.25</v>
      </c>
      <c r="G26" s="15" t="n">
        <v>82.25</v>
      </c>
      <c r="H26" s="15" t="n">
        <v>77</v>
      </c>
      <c r="I26" s="16" t="n">
        <v>79.1666666666667</v>
      </c>
      <c r="J26" s="17"/>
    </row>
    <row r="27" customFormat="false" ht="16.5" hidden="false" customHeight="false" outlineLevel="0" collapsed="false">
      <c r="A27" s="12" t="n">
        <v>26</v>
      </c>
      <c r="B27" s="13" t="s">
        <v>32</v>
      </c>
      <c r="C27" s="18" t="s">
        <v>51</v>
      </c>
      <c r="D27" s="18" t="s">
        <v>52</v>
      </c>
      <c r="E27" s="15" t="n">
        <v>83.5</v>
      </c>
      <c r="F27" s="15" t="n">
        <v>81</v>
      </c>
      <c r="G27" s="15" t="n">
        <v>83.25</v>
      </c>
      <c r="H27" s="15" t="n">
        <v>74.75</v>
      </c>
      <c r="I27" s="16" t="n">
        <v>79.6666666666667</v>
      </c>
      <c r="J27" s="17"/>
    </row>
    <row r="28" customFormat="false" ht="16.5" hidden="false" customHeight="false" outlineLevel="0" collapsed="false">
      <c r="A28" s="12" t="n">
        <v>27</v>
      </c>
      <c r="B28" s="13" t="s">
        <v>32</v>
      </c>
      <c r="C28" s="18" t="s">
        <v>53</v>
      </c>
      <c r="D28" s="18" t="s">
        <v>24</v>
      </c>
      <c r="E28" s="15"/>
      <c r="F28" s="15" t="n">
        <v>79</v>
      </c>
      <c r="G28" s="15" t="n">
        <v>81.25</v>
      </c>
      <c r="H28" s="15" t="n">
        <v>80.25</v>
      </c>
      <c r="I28" s="16" t="n">
        <v>80.1666666666667</v>
      </c>
      <c r="J28" s="17"/>
    </row>
    <row r="29" customFormat="false" ht="16.5" hidden="false" customHeight="false" outlineLevel="0" collapsed="false">
      <c r="A29" s="12" t="n">
        <v>28</v>
      </c>
      <c r="B29" s="13" t="s">
        <v>32</v>
      </c>
      <c r="C29" s="18" t="s">
        <v>54</v>
      </c>
      <c r="D29" s="18" t="s">
        <v>55</v>
      </c>
      <c r="E29" s="15" t="n">
        <v>83.75</v>
      </c>
      <c r="F29" s="15"/>
      <c r="G29" s="15" t="n">
        <v>79</v>
      </c>
      <c r="H29" s="15" t="n">
        <v>78.5</v>
      </c>
      <c r="I29" s="16" t="n">
        <v>80.4166666666667</v>
      </c>
      <c r="J29" s="17"/>
    </row>
    <row r="30" customFormat="false" ht="17.25" hidden="false" customHeight="false" outlineLevel="0" collapsed="false">
      <c r="A30" s="24" t="n">
        <v>29</v>
      </c>
      <c r="B30" s="25" t="s">
        <v>32</v>
      </c>
      <c r="C30" s="26" t="s">
        <v>56</v>
      </c>
      <c r="D30" s="26" t="s">
        <v>55</v>
      </c>
      <c r="E30" s="27"/>
      <c r="F30" s="27" t="n">
        <v>81</v>
      </c>
      <c r="G30" s="27" t="n">
        <v>81</v>
      </c>
      <c r="H30" s="27" t="n">
        <v>84</v>
      </c>
      <c r="I30" s="28" t="n">
        <v>82</v>
      </c>
      <c r="J30" s="29"/>
    </row>
    <row r="31" customFormat="false" ht="17.25" hidden="false" customHeight="false" outlineLevel="0" collapsed="false">
      <c r="A31" s="30"/>
    </row>
    <row r="32" customFormat="false" ht="16.5" hidden="false" customHeight="false" outlineLevel="0" collapsed="false">
      <c r="A32" s="30"/>
    </row>
  </sheetData>
  <conditionalFormatting sqref="A31:A32 E2:I30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8.75"/>
  </cols>
  <sheetData>
    <row r="1" customFormat="false" ht="34.5" hidden="false" customHeight="false" outlineLevel="0" collapsed="false">
      <c r="A1" s="1" t="s">
        <v>57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7.25" hidden="false" customHeight="false" outlineLevel="0" collapsed="false">
      <c r="A2" s="6" t="n">
        <v>1</v>
      </c>
      <c r="B2" s="7" t="s">
        <v>58</v>
      </c>
      <c r="C2" s="8" t="s">
        <v>59</v>
      </c>
      <c r="D2" s="8" t="s">
        <v>60</v>
      </c>
      <c r="E2" s="9" t="n">
        <v>79</v>
      </c>
      <c r="F2" s="9" t="n">
        <v>73.75</v>
      </c>
      <c r="G2" s="9" t="n">
        <v>72.75</v>
      </c>
      <c r="H2" s="9" t="n">
        <v>72.25</v>
      </c>
      <c r="I2" s="23" t="n">
        <v>72.9166666666667</v>
      </c>
      <c r="J2" s="11"/>
    </row>
    <row r="3" customFormat="false" ht="16.5" hidden="false" customHeight="false" outlineLevel="0" collapsed="false">
      <c r="A3" s="12" t="n">
        <v>2</v>
      </c>
      <c r="B3" s="13" t="s">
        <v>61</v>
      </c>
      <c r="C3" s="18" t="s">
        <v>62</v>
      </c>
      <c r="D3" s="18" t="s">
        <v>15</v>
      </c>
      <c r="E3" s="15" t="n">
        <v>79.75</v>
      </c>
      <c r="F3" s="15" t="n">
        <v>73</v>
      </c>
      <c r="G3" s="15" t="n">
        <v>75.75</v>
      </c>
      <c r="H3" s="15" t="n">
        <v>72.25</v>
      </c>
      <c r="I3" s="16" t="n">
        <v>73.6666666666667</v>
      </c>
      <c r="J3" s="17"/>
    </row>
    <row r="4" customFormat="false" ht="16.5" hidden="false" customHeight="false" outlineLevel="0" collapsed="false">
      <c r="A4" s="12" t="n">
        <v>3</v>
      </c>
      <c r="B4" s="13" t="s">
        <v>63</v>
      </c>
      <c r="C4" s="18" t="s">
        <v>64</v>
      </c>
      <c r="D4" s="18" t="s">
        <v>24</v>
      </c>
      <c r="E4" s="15"/>
      <c r="F4" s="15" t="n">
        <v>74.5</v>
      </c>
      <c r="G4" s="15" t="n">
        <v>74.75</v>
      </c>
      <c r="H4" s="15" t="n">
        <v>72</v>
      </c>
      <c r="I4" s="16" t="n">
        <v>73.75</v>
      </c>
      <c r="J4" s="17"/>
    </row>
    <row r="5" customFormat="false" ht="16.5" hidden="false" customHeight="false" outlineLevel="0" collapsed="false">
      <c r="A5" s="12" t="n">
        <v>4</v>
      </c>
      <c r="B5" s="13" t="s">
        <v>61</v>
      </c>
      <c r="C5" s="18" t="s">
        <v>65</v>
      </c>
      <c r="D5" s="18" t="s">
        <v>66</v>
      </c>
      <c r="E5" s="15" t="n">
        <v>78.75</v>
      </c>
      <c r="F5" s="15" t="n">
        <v>75</v>
      </c>
      <c r="G5" s="15" t="n">
        <v>73</v>
      </c>
      <c r="H5" s="15" t="n">
        <v>73.5</v>
      </c>
      <c r="I5" s="16" t="n">
        <v>73.8333333333333</v>
      </c>
      <c r="J5" s="17"/>
    </row>
    <row r="6" customFormat="false" ht="16.5" hidden="false" customHeight="false" outlineLevel="0" collapsed="false">
      <c r="A6" s="12" t="n">
        <v>5</v>
      </c>
      <c r="B6" s="13" t="s">
        <v>58</v>
      </c>
      <c r="C6" s="18" t="s">
        <v>67</v>
      </c>
      <c r="D6" s="18" t="s">
        <v>15</v>
      </c>
      <c r="E6" s="15" t="n">
        <v>81.25</v>
      </c>
      <c r="F6" s="15" t="n">
        <v>74.25</v>
      </c>
      <c r="G6" s="15" t="n">
        <v>72.75</v>
      </c>
      <c r="H6" s="15" t="n">
        <v>75.75</v>
      </c>
      <c r="I6" s="16" t="n">
        <v>74.25</v>
      </c>
      <c r="J6" s="17"/>
    </row>
    <row r="7" customFormat="false" ht="31.5" hidden="false" customHeight="false" outlineLevel="0" collapsed="false">
      <c r="A7" s="12" t="n">
        <v>6</v>
      </c>
      <c r="B7" s="13" t="s">
        <v>58</v>
      </c>
      <c r="C7" s="18" t="s">
        <v>68</v>
      </c>
      <c r="D7" s="18" t="s">
        <v>60</v>
      </c>
      <c r="E7" s="15" t="n">
        <v>79.75</v>
      </c>
      <c r="F7" s="15" t="n">
        <v>74.5</v>
      </c>
      <c r="G7" s="15" t="n">
        <v>74.25</v>
      </c>
      <c r="H7" s="15" t="n">
        <v>75</v>
      </c>
      <c r="I7" s="16" t="n">
        <v>74.5833333333333</v>
      </c>
      <c r="J7" s="19" t="s">
        <v>22</v>
      </c>
    </row>
    <row r="8" customFormat="false" ht="16.5" hidden="false" customHeight="false" outlineLevel="0" collapsed="false">
      <c r="A8" s="12" t="n">
        <v>7</v>
      </c>
      <c r="B8" s="13" t="s">
        <v>58</v>
      </c>
      <c r="C8" s="18" t="s">
        <v>69</v>
      </c>
      <c r="D8" s="18" t="s">
        <v>15</v>
      </c>
      <c r="E8" s="15" t="n">
        <v>80</v>
      </c>
      <c r="F8" s="15" t="n">
        <v>76.25</v>
      </c>
      <c r="G8" s="15" t="n">
        <v>73</v>
      </c>
      <c r="H8" s="15" t="n">
        <v>74.5</v>
      </c>
      <c r="I8" s="16" t="n">
        <v>74.58</v>
      </c>
      <c r="J8" s="17"/>
    </row>
    <row r="9" customFormat="false" ht="16.5" hidden="false" customHeight="false" outlineLevel="0" collapsed="false">
      <c r="A9" s="12" t="n">
        <v>8</v>
      </c>
      <c r="B9" s="13" t="s">
        <v>58</v>
      </c>
      <c r="C9" s="18" t="s">
        <v>70</v>
      </c>
      <c r="D9" s="18"/>
      <c r="E9" s="15" t="n">
        <v>80.25</v>
      </c>
      <c r="F9" s="15" t="n">
        <v>74.5</v>
      </c>
      <c r="G9" s="15" t="n">
        <v>76</v>
      </c>
      <c r="H9" s="15"/>
      <c r="I9" s="16" t="n">
        <v>76.9166666666667</v>
      </c>
      <c r="J9" s="17"/>
    </row>
    <row r="10" customFormat="false" ht="16.5" hidden="false" customHeight="false" outlineLevel="0" collapsed="false">
      <c r="A10" s="12" t="n">
        <v>9</v>
      </c>
      <c r="B10" s="13" t="s">
        <v>61</v>
      </c>
      <c r="C10" s="18" t="s">
        <v>71</v>
      </c>
      <c r="D10" s="18" t="s">
        <v>72</v>
      </c>
      <c r="E10" s="15"/>
      <c r="F10" s="15" t="n">
        <v>78</v>
      </c>
      <c r="G10" s="15" t="n">
        <v>75.5</v>
      </c>
      <c r="H10" s="15" t="n">
        <v>77.5</v>
      </c>
      <c r="I10" s="16" t="n">
        <v>77</v>
      </c>
      <c r="J10" s="17"/>
    </row>
    <row r="11" customFormat="false" ht="16.5" hidden="false" customHeight="false" outlineLevel="0" collapsed="false">
      <c r="A11" s="12" t="n">
        <v>10</v>
      </c>
      <c r="B11" s="13" t="s">
        <v>58</v>
      </c>
      <c r="C11" s="18" t="s">
        <v>73</v>
      </c>
      <c r="D11" s="18" t="s">
        <v>17</v>
      </c>
      <c r="E11" s="15"/>
      <c r="F11" s="15" t="n">
        <v>78.25</v>
      </c>
      <c r="G11" s="15" t="n">
        <v>79.25</v>
      </c>
      <c r="H11" s="15" t="n">
        <v>74.75</v>
      </c>
      <c r="I11" s="16" t="n">
        <v>77.4166666666667</v>
      </c>
      <c r="J11" s="17"/>
    </row>
    <row r="12" customFormat="false" ht="16.5" hidden="false" customHeight="false" outlineLevel="0" collapsed="false">
      <c r="A12" s="12" t="n">
        <v>11</v>
      </c>
      <c r="B12" s="13" t="s">
        <v>61</v>
      </c>
      <c r="C12" s="18" t="s">
        <v>74</v>
      </c>
      <c r="D12" s="18" t="s">
        <v>39</v>
      </c>
      <c r="E12" s="15" t="n">
        <v>84.5</v>
      </c>
      <c r="F12" s="15" t="n">
        <v>82</v>
      </c>
      <c r="G12" s="15" t="n">
        <v>78</v>
      </c>
      <c r="H12" s="15" t="n">
        <v>75.75</v>
      </c>
      <c r="I12" s="16" t="n">
        <v>78.5833333333333</v>
      </c>
      <c r="J12" s="17"/>
    </row>
    <row r="13" customFormat="false" ht="16.5" hidden="false" customHeight="false" outlineLevel="0" collapsed="false">
      <c r="A13" s="12" t="n">
        <v>12</v>
      </c>
      <c r="B13" s="13" t="s">
        <v>61</v>
      </c>
      <c r="C13" s="18" t="s">
        <v>75</v>
      </c>
      <c r="D13" s="18" t="s">
        <v>39</v>
      </c>
      <c r="E13" s="15" t="n">
        <v>83.75</v>
      </c>
      <c r="F13" s="15" t="n">
        <v>80.75</v>
      </c>
      <c r="G13" s="15" t="n">
        <v>79.5</v>
      </c>
      <c r="H13" s="15" t="n">
        <v>75.75</v>
      </c>
      <c r="I13" s="16" t="n">
        <v>78.6666666666667</v>
      </c>
      <c r="J13" s="17"/>
    </row>
    <row r="14" customFormat="false" ht="16.5" hidden="false" customHeight="false" outlineLevel="0" collapsed="false">
      <c r="A14" s="12" t="n">
        <v>13</v>
      </c>
      <c r="B14" s="13" t="s">
        <v>63</v>
      </c>
      <c r="C14" s="18" t="s">
        <v>76</v>
      </c>
      <c r="D14" s="18" t="s">
        <v>77</v>
      </c>
      <c r="E14" s="15" t="n">
        <v>83</v>
      </c>
      <c r="F14" s="15" t="n">
        <v>79.75</v>
      </c>
      <c r="G14" s="15" t="n">
        <v>79.25</v>
      </c>
      <c r="H14" s="15" t="n">
        <v>78</v>
      </c>
      <c r="I14" s="16" t="n">
        <v>79</v>
      </c>
      <c r="J14" s="17"/>
    </row>
    <row r="15" customFormat="false" ht="16.5" hidden="false" customHeight="false" outlineLevel="0" collapsed="false">
      <c r="A15" s="12" t="n">
        <v>14</v>
      </c>
      <c r="B15" s="13" t="s">
        <v>58</v>
      </c>
      <c r="C15" s="18" t="s">
        <v>78</v>
      </c>
      <c r="D15" s="18" t="s">
        <v>15</v>
      </c>
      <c r="E15" s="15" t="n">
        <v>83.75</v>
      </c>
      <c r="F15" s="15" t="n">
        <v>79.5</v>
      </c>
      <c r="G15" s="15" t="n">
        <v>80.25</v>
      </c>
      <c r="H15" s="15" t="n">
        <v>80</v>
      </c>
      <c r="I15" s="16" t="n">
        <v>79.9166666666667</v>
      </c>
      <c r="J15" s="17"/>
    </row>
    <row r="16" customFormat="false" ht="16.5" hidden="false" customHeight="false" outlineLevel="0" collapsed="false">
      <c r="A16" s="12" t="n">
        <v>15</v>
      </c>
      <c r="B16" s="13" t="s">
        <v>63</v>
      </c>
      <c r="C16" s="18" t="s">
        <v>79</v>
      </c>
      <c r="D16" s="18" t="s">
        <v>20</v>
      </c>
      <c r="E16" s="15" t="n">
        <v>82.25</v>
      </c>
      <c r="F16" s="15" t="n">
        <v>79</v>
      </c>
      <c r="G16" s="15"/>
      <c r="H16" s="15" t="n">
        <v>80.25</v>
      </c>
      <c r="I16" s="16" t="n">
        <v>80.5</v>
      </c>
      <c r="J16" s="17"/>
    </row>
    <row r="17" customFormat="false" ht="16.5" hidden="false" customHeight="false" outlineLevel="0" collapsed="false">
      <c r="A17" s="12" t="n">
        <v>16</v>
      </c>
      <c r="B17" s="13" t="s">
        <v>61</v>
      </c>
      <c r="C17" s="18" t="s">
        <v>80</v>
      </c>
      <c r="D17" s="18" t="s">
        <v>60</v>
      </c>
      <c r="E17" s="15"/>
      <c r="F17" s="15" t="n">
        <v>80.25</v>
      </c>
      <c r="G17" s="15" t="n">
        <v>81.25</v>
      </c>
      <c r="H17" s="15" t="n">
        <v>80.25</v>
      </c>
      <c r="I17" s="16" t="n">
        <v>80.5833333333333</v>
      </c>
      <c r="J17" s="17"/>
    </row>
    <row r="18" customFormat="false" ht="16.5" hidden="false" customHeight="false" outlineLevel="0" collapsed="false">
      <c r="A18" s="31" t="n">
        <v>17</v>
      </c>
      <c r="B18" s="32" t="s">
        <v>61</v>
      </c>
      <c r="C18" s="33" t="s">
        <v>81</v>
      </c>
      <c r="D18" s="33"/>
      <c r="E18" s="34"/>
      <c r="F18" s="15" t="n">
        <v>82.5</v>
      </c>
      <c r="G18" s="34" t="n">
        <v>80.75</v>
      </c>
      <c r="H18" s="34" t="n">
        <v>80.25</v>
      </c>
      <c r="I18" s="35" t="n">
        <v>81.1666666666667</v>
      </c>
      <c r="J18" s="36"/>
    </row>
    <row r="19" customFormat="false" ht="31.5" hidden="false" customHeight="true" outlineLevel="0" collapsed="false">
      <c r="A19" s="24" t="n">
        <v>18</v>
      </c>
      <c r="B19" s="25" t="s">
        <v>61</v>
      </c>
      <c r="C19" s="26" t="s">
        <v>82</v>
      </c>
      <c r="D19" s="37" t="s">
        <v>15</v>
      </c>
      <c r="E19" s="27" t="n">
        <v>96.5</v>
      </c>
      <c r="F19" s="38"/>
      <c r="G19" s="27" t="n">
        <v>88.5</v>
      </c>
      <c r="H19" s="27" t="n">
        <v>86</v>
      </c>
      <c r="I19" s="39" t="n">
        <v>87.25</v>
      </c>
      <c r="J19" s="40" t="s">
        <v>83</v>
      </c>
    </row>
    <row r="20" customFormat="false" ht="17.25" hidden="false" customHeight="false" outlineLevel="0" collapsed="false"/>
  </sheetData>
  <conditionalFormatting sqref="E2:I18 D19:E19 G19:I19">
    <cfRule type="cellIs" priority="2" operator="lessThan" aboveAverage="0" equalAverage="0" bottom="0" percent="0" rank="0" text="" dxfId="2">
      <formula>72</formula>
    </cfRule>
    <cfRule type="cellIs" priority="3" operator="equal" aboveAverage="0" equalAverage="0" bottom="0" percent="0" rank="0" text="" dxfId="3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0" min="10" style="0" width="18.75"/>
  </cols>
  <sheetData>
    <row r="1" customFormat="false" ht="34.5" hidden="false" customHeight="false" outlineLevel="0" collapsed="false">
      <c r="A1" s="1" t="s">
        <v>84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31.5" hidden="false" customHeight="true" outlineLevel="0" collapsed="false">
      <c r="A2" s="6" t="n">
        <v>1</v>
      </c>
      <c r="B2" s="7" t="s">
        <v>85</v>
      </c>
      <c r="C2" s="8" t="s">
        <v>86</v>
      </c>
      <c r="D2" s="8" t="s">
        <v>39</v>
      </c>
      <c r="E2" s="9" t="n">
        <v>89</v>
      </c>
      <c r="F2" s="9" t="n">
        <v>78</v>
      </c>
      <c r="G2" s="9" t="n">
        <v>82.5</v>
      </c>
      <c r="H2" s="9"/>
      <c r="I2" s="23" t="n">
        <v>83.17</v>
      </c>
      <c r="J2" s="41" t="s">
        <v>87</v>
      </c>
    </row>
    <row r="3" customFormat="false" ht="16.5" hidden="false" customHeight="false" outlineLevel="0" collapsed="false">
      <c r="A3" s="12" t="n">
        <v>2</v>
      </c>
      <c r="B3" s="13" t="s">
        <v>85</v>
      </c>
      <c r="C3" s="18" t="s">
        <v>88</v>
      </c>
      <c r="D3" s="18" t="s">
        <v>89</v>
      </c>
      <c r="E3" s="15" t="n">
        <v>91</v>
      </c>
      <c r="F3" s="15" t="n">
        <v>85.5</v>
      </c>
      <c r="G3" s="15" t="n">
        <v>89</v>
      </c>
      <c r="H3" s="15" t="n">
        <v>81.5</v>
      </c>
      <c r="I3" s="16" t="n">
        <v>85.3333333333333</v>
      </c>
      <c r="J3" s="17"/>
    </row>
    <row r="4" customFormat="false" ht="16.5" hidden="false" customHeight="false" outlineLevel="0" collapsed="false">
      <c r="A4" s="12" t="n">
        <v>3</v>
      </c>
      <c r="B4" s="13" t="s">
        <v>85</v>
      </c>
      <c r="C4" s="18" t="s">
        <v>90</v>
      </c>
      <c r="D4" s="18" t="s">
        <v>91</v>
      </c>
      <c r="E4" s="15" t="n">
        <v>94</v>
      </c>
      <c r="F4" s="15" t="n">
        <v>87.5</v>
      </c>
      <c r="G4" s="15" t="n">
        <v>88.5</v>
      </c>
      <c r="H4" s="15"/>
      <c r="I4" s="16" t="n">
        <v>90</v>
      </c>
      <c r="J4" s="17"/>
    </row>
    <row r="5" customFormat="false" ht="16.5" hidden="false" customHeight="false" outlineLevel="0" collapsed="false">
      <c r="A5" s="12" t="n">
        <v>4</v>
      </c>
      <c r="B5" s="13" t="s">
        <v>85</v>
      </c>
      <c r="C5" s="18" t="s">
        <v>92</v>
      </c>
      <c r="D5" s="18"/>
      <c r="E5" s="15" t="n">
        <v>90</v>
      </c>
      <c r="F5" s="15" t="n">
        <v>95.5</v>
      </c>
      <c r="G5" s="15" t="n">
        <v>94.5</v>
      </c>
      <c r="H5" s="15" t="n">
        <v>87</v>
      </c>
      <c r="I5" s="16" t="n">
        <v>90.5</v>
      </c>
      <c r="J5" s="17"/>
    </row>
    <row r="6" customFormat="false" ht="17.25" hidden="false" customHeight="false" outlineLevel="0" collapsed="false">
      <c r="A6" s="24" t="n">
        <v>5</v>
      </c>
      <c r="B6" s="25" t="s">
        <v>85</v>
      </c>
      <c r="C6" s="26" t="s">
        <v>93</v>
      </c>
      <c r="D6" s="26"/>
      <c r="E6" s="27" t="n">
        <v>90</v>
      </c>
      <c r="F6" s="27" t="n">
        <v>96</v>
      </c>
      <c r="G6" s="27"/>
      <c r="H6" s="27" t="n">
        <v>92</v>
      </c>
      <c r="I6" s="28" t="n">
        <v>92.6666666666667</v>
      </c>
      <c r="J6" s="29"/>
    </row>
    <row r="7" customFormat="false" ht="18" hidden="false" customHeight="false" outlineLevel="0" collapsed="false"/>
    <row r="8" customFormat="false" ht="18" hidden="false" customHeight="false" outlineLevel="0" collapsed="false">
      <c r="A8" s="42" t="n">
        <v>1</v>
      </c>
      <c r="B8" s="43" t="s">
        <v>94</v>
      </c>
      <c r="C8" s="44" t="s">
        <v>95</v>
      </c>
      <c r="D8" s="44"/>
      <c r="E8" s="45" t="n">
        <v>97</v>
      </c>
      <c r="F8" s="45" t="n">
        <v>90.5</v>
      </c>
      <c r="G8" s="45" t="n">
        <v>75.5</v>
      </c>
      <c r="H8" s="45" t="n">
        <v>81.5</v>
      </c>
      <c r="I8" s="46" t="n">
        <v>82.5</v>
      </c>
      <c r="J8" s="47"/>
    </row>
    <row r="9" customFormat="false" ht="18" hidden="false" customHeight="false" outlineLevel="0" collapsed="false"/>
    <row r="10" customFormat="false" ht="17.25" hidden="false" customHeight="false" outlineLevel="0" collapsed="false">
      <c r="A10" s="6" t="n">
        <v>1</v>
      </c>
      <c r="B10" s="7" t="s">
        <v>96</v>
      </c>
      <c r="C10" s="8" t="s">
        <v>97</v>
      </c>
      <c r="D10" s="8" t="s">
        <v>15</v>
      </c>
      <c r="E10" s="9"/>
      <c r="F10" s="9" t="n">
        <v>83</v>
      </c>
      <c r="G10" s="9" t="n">
        <v>78.5</v>
      </c>
      <c r="H10" s="9" t="n">
        <v>76</v>
      </c>
      <c r="I10" s="10" t="n">
        <v>79.1666666666667</v>
      </c>
      <c r="J10" s="48"/>
    </row>
    <row r="11" customFormat="false" ht="16.5" hidden="false" customHeight="false" outlineLevel="0" collapsed="false">
      <c r="A11" s="12" t="n">
        <v>2</v>
      </c>
      <c r="B11" s="13" t="s">
        <v>96</v>
      </c>
      <c r="C11" s="18" t="s">
        <v>98</v>
      </c>
      <c r="D11" s="18" t="s">
        <v>77</v>
      </c>
      <c r="E11" s="15"/>
      <c r="F11" s="15" t="n">
        <v>88</v>
      </c>
      <c r="G11" s="15" t="n">
        <v>77.5</v>
      </c>
      <c r="H11" s="15" t="n">
        <v>80</v>
      </c>
      <c r="I11" s="16" t="n">
        <v>81.8333333333333</v>
      </c>
      <c r="J11" s="17"/>
    </row>
    <row r="12" customFormat="false" ht="17.25" hidden="false" customHeight="false" outlineLevel="0" collapsed="false">
      <c r="A12" s="24" t="n">
        <v>3</v>
      </c>
      <c r="B12" s="25" t="s">
        <v>96</v>
      </c>
      <c r="C12" s="26" t="s">
        <v>99</v>
      </c>
      <c r="D12" s="26" t="s">
        <v>100</v>
      </c>
      <c r="E12" s="27"/>
      <c r="F12" s="27" t="n">
        <v>99</v>
      </c>
      <c r="G12" s="27" t="n">
        <v>89</v>
      </c>
      <c r="H12" s="27" t="n">
        <v>85</v>
      </c>
      <c r="I12" s="28" t="n">
        <v>91</v>
      </c>
      <c r="J12" s="49"/>
    </row>
    <row r="13" customFormat="false" ht="17.25" hidden="false" customHeight="false" outlineLevel="0" collapsed="false"/>
  </sheetData>
  <conditionalFormatting sqref="E2:I6 E8:I8 E10:I12">
    <cfRule type="cellIs" priority="2" operator="lessThan" aboveAverage="0" equalAverage="0" bottom="0" percent="0" rank="0" text="" dxfId="4">
      <formula>72</formula>
    </cfRule>
    <cfRule type="cellIs" priority="3" operator="equal" aboveAverage="0" equalAverage="0" bottom="0" percent="0" rank="0" text="" dxfId="5">
      <formula>7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20:49Z</dcterms:created>
  <dc:creator>Ernest</dc:creator>
  <dc:description/>
  <dc:language>en-US</dc:language>
  <cp:lastModifiedBy>USER</cp:lastModifiedBy>
  <cp:lastPrinted>2011-12-05T07:18:51Z</cp:lastPrinted>
  <dcterms:modified xsi:type="dcterms:W3CDTF">2011-12-14T01:33:01Z</dcterms:modified>
  <cp:revision>0</cp:revision>
  <dc:subject/>
  <dc:title/>
</cp:coreProperties>
</file>