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Girl A" sheetId="2" state="visible" r:id="rId3"/>
    <sheet name="Girl B" sheetId="3" state="visible" r:id="rId4"/>
    <sheet name="Girl C" sheetId="4" state="visible" r:id="rId5"/>
    <sheet name="Boy C" sheetId="5" state="visible" r:id="rId6"/>
    <sheet name="Boy B" sheetId="6" state="visible" r:id="rId7"/>
    <sheet name="Boy A" sheetId="7" state="visible" r:id="rId8"/>
    <sheet name="Team Results" sheetId="8" state="visible" r:id="rId9"/>
  </sheets>
  <definedNames>
    <definedName function="false" hidden="false" localSheetId="6" name="_xlnm.Print_Titles" vbProcedure="false">'Boy A'!$1:$7</definedName>
    <definedName function="false" hidden="false" localSheetId="5" name="_xlnm.Print_Titles" vbProcedure="false">'Boy B'!$1:$7</definedName>
    <definedName function="false" hidden="false" localSheetId="4" name="_xlnm.Print_Titles" vbProcedure="false">'Boy C'!$1:$7</definedName>
    <definedName function="false" hidden="false" localSheetId="1" name="_xlnm.Print_Titles" vbProcedure="false">'Girl A'!$1:$7</definedName>
    <definedName function="false" hidden="false" localSheetId="2" name="_xlnm.Print_Titles" vbProcedure="false">'Girl B'!$1:$7</definedName>
    <definedName function="false" hidden="false" localSheetId="3" name="_xlnm.Print_Titles" vbProcedure="false">'Girl C'!$1:$7</definedName>
    <definedName function="false" hidden="false" localSheetId="7" name="_xlnm.Print_Titles" vbProcedure="false">'Team Results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6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汇丰中国青少年高尔夫球公开赛——女子</t>
    </r>
  </si>
  <si>
    <r>
      <rPr>
        <b val="true"/>
        <sz val="14"/>
        <rFont val="Arial"/>
        <family val="2"/>
      </rPr>
      <t xml:space="preserve">2012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Girl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三轮成绩表    </t>
    </r>
    <r>
      <rPr>
        <b val="true"/>
        <sz val="12"/>
        <rFont val="Arial"/>
        <family val="2"/>
      </rPr>
      <t xml:space="preserve">Tournament Result —— Round 3        2012.01.13</t>
    </r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A——</t>
    </r>
    <r>
      <rPr>
        <b val="true"/>
        <sz val="14"/>
        <rFont val="Noto Sans"/>
        <family val="2"/>
      </rPr>
      <t xml:space="preserve">紫色发球台</t>
    </r>
    <r>
      <rPr>
        <b val="true"/>
        <sz val="14"/>
        <rFont val="宋体"/>
        <family val="0"/>
        <charset val="134"/>
      </rPr>
      <t xml:space="preserve">/Purple Tee</t>
    </r>
  </si>
  <si>
    <r>
      <rPr>
        <b val="true"/>
        <sz val="10"/>
        <rFont val="Noto Sans"/>
        <family val="2"/>
      </rPr>
      <t xml:space="preserve">排序 </t>
    </r>
    <r>
      <rPr>
        <b val="true"/>
        <sz val="10"/>
        <rFont val="Times New Roman"/>
        <family val="1"/>
      </rPr>
      <t xml:space="preserve">Rank</t>
    </r>
  </si>
  <si>
    <t xml:space="preserve">姓名 </t>
  </si>
  <si>
    <t xml:space="preserve">Name</t>
  </si>
  <si>
    <t xml:space="preserve">         国  籍          </t>
  </si>
  <si>
    <t xml:space="preserve">R3</t>
  </si>
  <si>
    <t xml:space="preserve">Nationality </t>
  </si>
  <si>
    <t xml:space="preserve">1</t>
  </si>
  <si>
    <t xml:space="preserve">吉  融</t>
  </si>
  <si>
    <t xml:space="preserve">Ji rong</t>
  </si>
  <si>
    <t xml:space="preserve">Team China</t>
  </si>
  <si>
    <t xml:space="preserve">2</t>
  </si>
  <si>
    <t xml:space="preserve">Mimi HO</t>
  </si>
  <si>
    <t xml:space="preserve">Team Hongkong</t>
  </si>
  <si>
    <t xml:space="preserve">3</t>
  </si>
  <si>
    <t xml:space="preserve">朱晓宇</t>
  </si>
  <si>
    <t xml:space="preserve">Zhu Xiaoyu </t>
  </si>
  <si>
    <t xml:space="preserve">China</t>
  </si>
  <si>
    <t xml:space="preserve">4</t>
  </si>
  <si>
    <t xml:space="preserve">王茜月</t>
  </si>
  <si>
    <t xml:space="preserve">Wang Xiyue</t>
  </si>
  <si>
    <t xml:space="preserve">5</t>
  </si>
  <si>
    <t xml:space="preserve">张颖怡</t>
  </si>
  <si>
    <t xml:space="preserve">Michelle CHEUNG</t>
  </si>
  <si>
    <t xml:space="preserve">6</t>
  </si>
  <si>
    <t xml:space="preserve">/</t>
  </si>
  <si>
    <t xml:space="preserve">Maria Fernanda Villegas</t>
  </si>
  <si>
    <t xml:space="preserve">Team Mexico</t>
  </si>
  <si>
    <t xml:space="preserve">7</t>
  </si>
  <si>
    <t xml:space="preserve"> Nicole Autrique</t>
  </si>
  <si>
    <t xml:space="preserve">8</t>
  </si>
  <si>
    <t xml:space="preserve">马  赛</t>
  </si>
  <si>
    <t xml:space="preserve">Ma Sai</t>
  </si>
  <si>
    <t xml:space="preserve">9</t>
  </si>
  <si>
    <t xml:space="preserve">王梅杏</t>
  </si>
  <si>
    <t xml:space="preserve">Wang Meixing</t>
  </si>
  <si>
    <t xml:space="preserve">10</t>
  </si>
  <si>
    <t xml:space="preserve">Nadhra Aqilah</t>
  </si>
  <si>
    <t xml:space="preserve">Team Singapore</t>
  </si>
  <si>
    <t xml:space="preserve">11</t>
  </si>
  <si>
    <t xml:space="preserve">吴牧雨</t>
  </si>
  <si>
    <t xml:space="preserve">Wu Muyu</t>
  </si>
  <si>
    <t xml:space="preserve">12</t>
  </si>
  <si>
    <t xml:space="preserve">蔡欣儒</t>
  </si>
  <si>
    <t xml:space="preserve">Hsinn-Ju Tsai</t>
  </si>
  <si>
    <t xml:space="preserve">New Zealand</t>
  </si>
  <si>
    <t xml:space="preserve">13</t>
  </si>
  <si>
    <t xml:space="preserve">黃郁宁</t>
  </si>
  <si>
    <t xml:space="preserve">Huang Yu-Ning</t>
  </si>
  <si>
    <t xml:space="preserve">Chinese Taipei</t>
  </si>
  <si>
    <t xml:space="preserve">14</t>
  </si>
  <si>
    <t xml:space="preserve">林芮嘉</t>
  </si>
  <si>
    <t xml:space="preserve">Rachel Lim</t>
  </si>
  <si>
    <t xml:space="preserve">15</t>
  </si>
  <si>
    <t xml:space="preserve">章巧宜</t>
  </si>
  <si>
    <t xml:space="preserve">Chang Chiao-Yi 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B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宋体"/>
        <family val="0"/>
        <charset val="134"/>
      </rPr>
      <t xml:space="preserve">/White Tee</t>
    </r>
  </si>
  <si>
    <t xml:space="preserve">張雨心</t>
  </si>
  <si>
    <t xml:space="preserve">Chang Yu-Hsin </t>
  </si>
  <si>
    <t xml:space="preserve">Team Chinese Taipei</t>
  </si>
  <si>
    <t xml:space="preserve">程思嘉</t>
  </si>
  <si>
    <t xml:space="preserve">Cheng Ssu-Chia </t>
  </si>
  <si>
    <t xml:space="preserve">尹渊儒</t>
  </si>
  <si>
    <t xml:space="preserve">Yin Yuanru</t>
  </si>
  <si>
    <t xml:space="preserve">刘瑞欣</t>
  </si>
  <si>
    <t xml:space="preserve">Liu Ruixin</t>
  </si>
  <si>
    <t xml:space="preserve">高美祺</t>
  </si>
  <si>
    <t xml:space="preserve">Gao Meiqi</t>
  </si>
  <si>
    <t xml:space="preserve">蔡丹婷</t>
  </si>
  <si>
    <t xml:space="preserve">Cai Danting</t>
  </si>
  <si>
    <t xml:space="preserve">李茜娅</t>
  </si>
  <si>
    <t xml:space="preserve">Li Xiya</t>
  </si>
  <si>
    <t xml:space="preserve">金  蔓</t>
  </si>
  <si>
    <t xml:space="preserve">Jin Man</t>
  </si>
  <si>
    <t xml:space="preserve">李晴雪</t>
  </si>
  <si>
    <t xml:space="preserve">LEE Ching Suet Michelle</t>
  </si>
  <si>
    <t xml:space="preserve">Hongkong</t>
  </si>
  <si>
    <t xml:space="preserve">赵依妮</t>
  </si>
  <si>
    <t xml:space="preserve">Zhao Yini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C——</t>
    </r>
    <r>
      <rPr>
        <b val="true"/>
        <sz val="14"/>
        <rFont val="Noto Sans"/>
        <family val="2"/>
      </rPr>
      <t xml:space="preserve">红色发球台</t>
    </r>
    <r>
      <rPr>
        <b val="true"/>
        <sz val="14"/>
        <rFont val="宋体"/>
        <family val="0"/>
        <charset val="134"/>
      </rPr>
      <t xml:space="preserve">/Red Tee</t>
    </r>
  </si>
  <si>
    <t xml:space="preserve">隋  响</t>
  </si>
  <si>
    <t xml:space="preserve">Sui Xiang</t>
  </si>
  <si>
    <t xml:space="preserve">常文惠</t>
  </si>
  <si>
    <t xml:space="preserve">Chang Wenhui</t>
  </si>
  <si>
    <t xml:space="preserve">关汝晴</t>
  </si>
  <si>
    <t xml:space="preserve">Guan Ruqing</t>
  </si>
  <si>
    <t xml:space="preserve">何思璠</t>
  </si>
  <si>
    <t xml:space="preserve">He Sifan</t>
  </si>
  <si>
    <t xml:space="preserve">刘思芸</t>
  </si>
  <si>
    <t xml:space="preserve">Liu Siyun</t>
  </si>
  <si>
    <t xml:space="preserve">田  琦</t>
  </si>
  <si>
    <t xml:space="preserve">Tian Qi</t>
  </si>
  <si>
    <t xml:space="preserve">郭婉仪</t>
  </si>
  <si>
    <t xml:space="preserve">Guo Wanyi</t>
  </si>
  <si>
    <t xml:space="preserve">張雅淳</t>
  </si>
  <si>
    <t xml:space="preserve">Chang Ya-Chun </t>
  </si>
  <si>
    <t xml:space="preserve">侯羽薔</t>
  </si>
  <si>
    <t xml:space="preserve">Hou Yu-Chiang </t>
  </si>
  <si>
    <t xml:space="preserve">侯羽桑</t>
  </si>
  <si>
    <t xml:space="preserve">Hou Yu-Sang </t>
  </si>
  <si>
    <t xml:space="preserve">洪若華</t>
  </si>
  <si>
    <t xml:space="preserve">Hung Jo-Hua </t>
  </si>
  <si>
    <t xml:space="preserve">陈纭萱</t>
  </si>
  <si>
    <t xml:space="preserve">Tan Amanda</t>
  </si>
  <si>
    <t xml:space="preserve">Singapore</t>
  </si>
  <si>
    <t xml:space="preserve">沈佳音</t>
  </si>
  <si>
    <t xml:space="preserve">Shen Jiayin</t>
  </si>
  <si>
    <t xml:space="preserve">李佳颖</t>
  </si>
  <si>
    <t xml:space="preserve">Li Kai Wing</t>
  </si>
  <si>
    <t xml:space="preserve">16</t>
  </si>
  <si>
    <t xml:space="preserve">何婉靖</t>
  </si>
  <si>
    <t xml:space="preserve">He Wanjing</t>
  </si>
  <si>
    <t xml:space="preserve">纪科怡</t>
  </si>
  <si>
    <t xml:space="preserve">Ji Keyi</t>
  </si>
  <si>
    <t xml:space="preserve">WD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汇丰中国青少年高尔夫球公开赛——男子</t>
    </r>
  </si>
  <si>
    <r>
      <rPr>
        <b val="true"/>
        <sz val="14"/>
        <rFont val="Arial"/>
        <family val="2"/>
      </rPr>
      <t xml:space="preserve">2012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Boy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C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Times New Roman"/>
        <family val="1"/>
      </rPr>
      <t xml:space="preserve">/White Tee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胡点典</t>
  </si>
  <si>
    <t xml:space="preserve">Hu Diandian</t>
  </si>
  <si>
    <t xml:space="preserve">谢文量</t>
  </si>
  <si>
    <t xml:space="preserve">Xie Wenliang</t>
  </si>
  <si>
    <t xml:space="preserve">吳取鳴</t>
  </si>
  <si>
    <t xml:space="preserve">Wu Chu-Ming </t>
  </si>
  <si>
    <t xml:space="preserve">申东赫</t>
  </si>
  <si>
    <r>
      <rPr>
        <sz val="12"/>
        <color rgb="FF000000"/>
        <rFont val="Calibri"/>
        <family val="2"/>
      </rPr>
      <t xml:space="preserve">S</t>
    </r>
    <r>
      <rPr>
        <sz val="12"/>
        <color rgb="FF000000"/>
        <rFont val="宋体"/>
        <family val="0"/>
        <charset val="134"/>
      </rPr>
      <t xml:space="preserve">HIN Dong Hyuk</t>
    </r>
  </si>
  <si>
    <t xml:space="preserve">Korea</t>
  </si>
  <si>
    <t xml:space="preserve">彭  博</t>
  </si>
  <si>
    <t xml:space="preserve">Peng Bo</t>
  </si>
  <si>
    <t xml:space="preserve">王东禹</t>
  </si>
  <si>
    <t xml:space="preserve">Wang Dongyu</t>
  </si>
  <si>
    <t xml:space="preserve">Wu Suowei</t>
  </si>
  <si>
    <t xml:space="preserve">叶沃诚</t>
  </si>
  <si>
    <t xml:space="preserve">Ye Wocheng</t>
  </si>
  <si>
    <t xml:space="preserve">陈戈逸</t>
  </si>
  <si>
    <t xml:space="preserve">Chen Geyi</t>
  </si>
  <si>
    <t xml:space="preserve">黄帅铭</t>
  </si>
  <si>
    <t xml:space="preserve">Huang Shuaiming</t>
  </si>
  <si>
    <t xml:space="preserve">欧阳天鹏</t>
  </si>
  <si>
    <t xml:space="preserve">OuYang Tianpeng</t>
  </si>
  <si>
    <t xml:space="preserve">Harrison Tan</t>
  </si>
  <si>
    <t xml:space="preserve">USA</t>
  </si>
  <si>
    <t xml:space="preserve">姜智焜</t>
  </si>
  <si>
    <t xml:space="preserve">Jiang Zhikun</t>
  </si>
  <si>
    <r>
      <rPr>
        <sz val="12"/>
        <rFont val="Noto Sans"/>
        <family val="2"/>
      </rPr>
      <t xml:space="preserve">彭钲雄</t>
    </r>
    <r>
      <rPr>
        <sz val="12"/>
        <color rgb="FF333333"/>
        <rFont val="Noto Sans"/>
        <family val="2"/>
      </rPr>
      <t xml:space="preserve"> </t>
    </r>
  </si>
  <si>
    <t xml:space="preserve">Peng  Cheng-Hsiung</t>
  </si>
  <si>
    <t xml:space="preserve">王炎彰</t>
  </si>
  <si>
    <t xml:space="preserve">Wang Yanzhang</t>
  </si>
  <si>
    <t xml:space="preserve">金贤真</t>
  </si>
  <si>
    <t xml:space="preserve">KIM HYUN JIN </t>
  </si>
  <si>
    <t xml:space="preserve">17</t>
  </si>
  <si>
    <t xml:space="preserve">刘骏骅</t>
  </si>
  <si>
    <t xml:space="preserve">Tommy Liu</t>
  </si>
  <si>
    <t xml:space="preserve">18</t>
  </si>
  <si>
    <t xml:space="preserve">黄泽铭</t>
  </si>
  <si>
    <t xml:space="preserve">Huang Zuming</t>
  </si>
  <si>
    <t xml:space="preserve">19</t>
  </si>
  <si>
    <t xml:space="preserve">李帛洲</t>
  </si>
  <si>
    <t xml:space="preserve">Li Bozhou</t>
  </si>
  <si>
    <t xml:space="preserve">20</t>
  </si>
  <si>
    <t xml:space="preserve">袁  毅</t>
  </si>
  <si>
    <t xml:space="preserve">Yuan Yi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汇丰中国青少年高尔夫球公开赛——男子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B——</t>
    </r>
    <r>
      <rPr>
        <b val="true"/>
        <sz val="14"/>
        <rFont val="Noto Sans"/>
        <family val="2"/>
      </rPr>
      <t xml:space="preserve">蓝色发球台</t>
    </r>
    <r>
      <rPr>
        <b val="true"/>
        <sz val="14"/>
        <rFont val="Times New Roman"/>
        <family val="1"/>
      </rPr>
      <t xml:space="preserve">/Blue Tee</t>
    </r>
  </si>
  <si>
    <t xml:space="preserve">金  诚</t>
  </si>
  <si>
    <t xml:space="preserve">Jin Cheng</t>
  </si>
  <si>
    <t xml:space="preserve">俞俊安</t>
  </si>
  <si>
    <t xml:space="preserve">Yu Chun-An </t>
  </si>
  <si>
    <t xml:space="preserve">曹  森</t>
  </si>
  <si>
    <t xml:space="preserve">Cao Sen</t>
  </si>
  <si>
    <t xml:space="preserve">白政恺</t>
  </si>
  <si>
    <t xml:space="preserve">Bai Zhengkai</t>
  </si>
  <si>
    <t xml:space="preserve">曾德林</t>
  </si>
  <si>
    <t xml:space="preserve">Zen Delin</t>
  </si>
  <si>
    <t xml:space="preserve">黄永涛</t>
  </si>
  <si>
    <t xml:space="preserve">WONG Humphery </t>
  </si>
  <si>
    <t xml:space="preserve">姜智杰</t>
  </si>
  <si>
    <t xml:space="preserve">Jiang Zhijie</t>
  </si>
  <si>
    <t xml:space="preserve">徐国振</t>
  </si>
  <si>
    <t xml:space="preserve">Xu Guozhen</t>
  </si>
  <si>
    <t xml:space="preserve">张宇聪</t>
  </si>
  <si>
    <t xml:space="preserve">Zhang Yucong</t>
  </si>
  <si>
    <t xml:space="preserve">向堉銓</t>
  </si>
  <si>
    <t xml:space="preserve">Hsiang Yu-Chuan </t>
  </si>
  <si>
    <t xml:space="preserve">Leon Philip D'SOUZA</t>
  </si>
  <si>
    <t xml:space="preserve">回昱衡</t>
  </si>
  <si>
    <t xml:space="preserve">Hui Yuheng</t>
  </si>
  <si>
    <t xml:space="preserve">尹勇铉</t>
  </si>
  <si>
    <t xml:space="preserve">Yin Yongxuan</t>
  </si>
  <si>
    <t xml:space="preserve">謝主典</t>
  </si>
  <si>
    <t xml:space="preserve">Hsieh Chu-Tien </t>
  </si>
  <si>
    <t xml:space="preserve">杨伊农</t>
  </si>
  <si>
    <t xml:space="preserve">Yang Yinong</t>
  </si>
  <si>
    <t xml:space="preserve">何益豪</t>
  </si>
  <si>
    <t xml:space="preserve">He Yihao</t>
  </si>
  <si>
    <t xml:space="preserve">谭云翔</t>
  </si>
  <si>
    <t xml:space="preserve">Tan Yunxiang</t>
  </si>
  <si>
    <t xml:space="preserve">孙庄主</t>
  </si>
  <si>
    <t xml:space="preserve">Sun Zhuangzhu</t>
  </si>
  <si>
    <t xml:space="preserve">高浩然</t>
  </si>
  <si>
    <t xml:space="preserve">Gao Haoran</t>
  </si>
  <si>
    <t xml:space="preserve">王达炜</t>
  </si>
  <si>
    <t xml:space="preserve">Wong David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宋体"/>
        <family val="0"/>
        <charset val="134"/>
      </rPr>
      <t xml:space="preserve">ustralia</t>
    </r>
  </si>
  <si>
    <t xml:space="preserve">21</t>
  </si>
  <si>
    <t xml:space="preserve">彭黄河青</t>
  </si>
  <si>
    <t xml:space="preserve">Peng Huangheqing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A——</t>
    </r>
    <r>
      <rPr>
        <b val="true"/>
        <sz val="14"/>
        <rFont val="Noto Sans"/>
        <family val="2"/>
      </rPr>
      <t xml:space="preserve">黑色发球台</t>
    </r>
    <r>
      <rPr>
        <b val="true"/>
        <sz val="14"/>
        <rFont val="宋体"/>
        <family val="0"/>
        <charset val="134"/>
      </rPr>
      <t xml:space="preserve">/Black Tee</t>
    </r>
  </si>
  <si>
    <t xml:space="preserve">王宗庆</t>
  </si>
  <si>
    <t xml:space="preserve">Marc Ong </t>
  </si>
  <si>
    <t xml:space="preserve"> 张修齐 </t>
  </si>
  <si>
    <t xml:space="preserve">Chang Hsiu-Chi</t>
  </si>
  <si>
    <t xml:space="preserve">Alfredo Ruiz</t>
  </si>
  <si>
    <t xml:space="preserve">大川诗稳</t>
  </si>
  <si>
    <t xml:space="preserve">Shion Okawa</t>
  </si>
  <si>
    <t xml:space="preserve">Japen</t>
  </si>
  <si>
    <t xml:space="preserve">任祥铭</t>
  </si>
  <si>
    <t xml:space="preserve">Ren Xiangming</t>
  </si>
  <si>
    <t xml:space="preserve">何声良</t>
  </si>
  <si>
    <t xml:space="preserve">Joshua Ho </t>
  </si>
  <si>
    <t xml:space="preserve">Wang Yichen</t>
  </si>
  <si>
    <t xml:space="preserve">賴韋綸</t>
  </si>
  <si>
    <t xml:space="preserve">Lai Wei-Lun</t>
  </si>
  <si>
    <t xml:space="preserve">麦子丰</t>
  </si>
  <si>
    <t xml:space="preserve">Tonny Mai</t>
  </si>
  <si>
    <t xml:space="preserve">Nicklaus Chiam</t>
  </si>
  <si>
    <t xml:space="preserve">陈子豪</t>
  </si>
  <si>
    <t xml:space="preserve">Chen Zihao</t>
  </si>
  <si>
    <t xml:space="preserve">Chen Zeshanchuan</t>
  </si>
  <si>
    <t xml:space="preserve">龙俊丞</t>
  </si>
  <si>
    <r>
      <rPr>
        <sz val="12"/>
        <color rgb="FF000000"/>
        <rFont val="Calibri"/>
        <family val="2"/>
      </rPr>
      <t xml:space="preserve">A</t>
    </r>
    <r>
      <rPr>
        <sz val="12"/>
        <color rgb="FF000000"/>
        <rFont val="宋体"/>
        <family val="0"/>
        <charset val="134"/>
      </rPr>
      <t xml:space="preserve">ntony Lung</t>
    </r>
  </si>
  <si>
    <r>
      <rPr>
        <sz val="12"/>
        <color rgb="FF000000"/>
        <rFont val="Calibri"/>
        <family val="2"/>
      </rPr>
      <t xml:space="preserve">Hong K</t>
    </r>
    <r>
      <rPr>
        <sz val="12"/>
        <color rgb="FF000000"/>
        <rFont val="宋体"/>
        <family val="0"/>
        <charset val="134"/>
      </rPr>
      <t xml:space="preserve">ong</t>
    </r>
  </si>
  <si>
    <t xml:space="preserve">蔡尚恩</t>
  </si>
  <si>
    <t xml:space="preserve">Tsai  Shang-En</t>
  </si>
  <si>
    <t xml:space="preserve">汤榕健</t>
  </si>
  <si>
    <t xml:space="preserve">Tang Rongjian</t>
  </si>
  <si>
    <t xml:space="preserve">谢仁义</t>
  </si>
  <si>
    <t xml:space="preserve">Harrison Hsieh</t>
  </si>
  <si>
    <t xml:space="preserve">梁康宜</t>
  </si>
  <si>
    <t xml:space="preserve">LEUNG Hong Yee</t>
  </si>
  <si>
    <r>
      <rPr>
        <sz val="12"/>
        <rFont val="Noto Sans"/>
        <family val="2"/>
      </rPr>
      <t xml:space="preserve">陈建宏</t>
    </r>
    <r>
      <rPr>
        <sz val="12"/>
        <color rgb="FF333333"/>
        <rFont val="Noto Sans"/>
        <family val="2"/>
      </rPr>
      <t xml:space="preserve"> </t>
    </r>
  </si>
  <si>
    <t xml:space="preserve">Chen Chien-Hung</t>
  </si>
  <si>
    <t xml:space="preserve">佘梓瀚</t>
  </si>
  <si>
    <t xml:space="preserve">She Zihan</t>
  </si>
  <si>
    <t xml:space="preserve">锺承恩</t>
  </si>
  <si>
    <t xml:space="preserve">Chung Cheng-En </t>
  </si>
  <si>
    <t xml:space="preserve">蔡沅洪</t>
  </si>
  <si>
    <t xml:space="preserve">Tsai Yuan-Hung </t>
  </si>
  <si>
    <t xml:space="preserve">22</t>
  </si>
  <si>
    <t xml:space="preserve">Hua Chengsi</t>
  </si>
  <si>
    <t xml:space="preserve">china</t>
  </si>
  <si>
    <t xml:space="preserve">23</t>
  </si>
  <si>
    <t xml:space="preserve">曾子豪</t>
  </si>
  <si>
    <t xml:space="preserve">Tseng Tzu-Hao</t>
  </si>
  <si>
    <t xml:space="preserve">24</t>
  </si>
  <si>
    <t xml:space="preserve">Jose Elias Acevedo</t>
  </si>
  <si>
    <t xml:space="preserve">25</t>
  </si>
  <si>
    <t xml:space="preserve">曾子轩</t>
  </si>
  <si>
    <t xml:space="preserve">Tseng Tzu-Hsuan</t>
  </si>
  <si>
    <t xml:space="preserve">26</t>
  </si>
  <si>
    <t xml:space="preserve">徐浩鈞</t>
  </si>
  <si>
    <t xml:space="preserve">Macao</t>
  </si>
  <si>
    <t xml:space="preserve">27</t>
  </si>
  <si>
    <t xml:space="preserve">傅英峰 </t>
  </si>
  <si>
    <t xml:space="preserve">Fu Ying-Feng</t>
  </si>
  <si>
    <t xml:space="preserve">28</t>
  </si>
  <si>
    <t xml:space="preserve">陈士扬</t>
  </si>
  <si>
    <t xml:space="preserve">Chen Shih Yang</t>
  </si>
  <si>
    <t xml:space="preserve">29</t>
  </si>
  <si>
    <t xml:space="preserve">王仲诚</t>
  </si>
  <si>
    <t xml:space="preserve">Wang Chung-Cheng</t>
  </si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2 HSBC China Junior Golf Open</t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中华台北队</t>
  </si>
  <si>
    <t xml:space="preserve">张雨心</t>
  </si>
  <si>
    <t xml:space="preserve">Chang Yu-Hsin</t>
  </si>
  <si>
    <t xml:space="preserve">Cheng Ssu-Chia</t>
  </si>
  <si>
    <t xml:space="preserve">Yu Chun -An</t>
  </si>
  <si>
    <t xml:space="preserve">Hsiang Yu-Chiam</t>
  </si>
  <si>
    <t xml:space="preserve">团体成绩</t>
  </si>
  <si>
    <t xml:space="preserve">Team Result</t>
  </si>
  <si>
    <t xml:space="preserve">中国队</t>
  </si>
  <si>
    <t xml:space="preserve">Ji Rong</t>
  </si>
  <si>
    <t xml:space="preserve">Guan Ru Qing</t>
  </si>
  <si>
    <t xml:space="preserve">金  城</t>
  </si>
  <si>
    <t xml:space="preserve">新加坡队</t>
  </si>
  <si>
    <t xml:space="preserve">Rechel Lim</t>
  </si>
  <si>
    <t xml:space="preserve">Marc Ong</t>
  </si>
  <si>
    <t xml:space="preserve">香港队</t>
  </si>
  <si>
    <t xml:space="preserve">Michelle Cheung</t>
  </si>
  <si>
    <t xml:space="preserve">Mimi Ho</t>
  </si>
  <si>
    <t xml:space="preserve">Hong Kong</t>
  </si>
  <si>
    <t xml:space="preserve">梁康怡</t>
  </si>
  <si>
    <t xml:space="preserve">Hong Yee Leung</t>
  </si>
  <si>
    <t xml:space="preserve">Leon Philip D'souza </t>
  </si>
  <si>
    <t xml:space="preserve">墨西哥队</t>
  </si>
  <si>
    <t xml:space="preserve">Maria  Villegas</t>
  </si>
  <si>
    <t xml:space="preserve">Nicole Autrique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4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4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幼圆"/>
      <family val="3"/>
      <charset val="134"/>
    </font>
    <font>
      <b val="true"/>
      <sz val="12"/>
      <name val="Calibri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1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4800</xdr:colOff>
      <xdr:row>0</xdr:row>
      <xdr:rowOff>74520</xdr:rowOff>
    </xdr:from>
    <xdr:to>
      <xdr:col>14</xdr:col>
      <xdr:colOff>228240</xdr:colOff>
      <xdr:row>1</xdr:row>
      <xdr:rowOff>38160</xdr:rowOff>
    </xdr:to>
    <xdr:pic>
      <xdr:nvPicPr>
        <xdr:cNvPr id="0" name="Picture 1" descr="Latest Logo"/>
        <xdr:cNvPicPr/>
      </xdr:nvPicPr>
      <xdr:blipFill>
        <a:blip r:embed="rId1"/>
        <a:stretch/>
      </xdr:blipFill>
      <xdr:spPr>
        <a:xfrm>
          <a:off x="4250160" y="74520"/>
          <a:ext cx="326520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440</xdr:colOff>
      <xdr:row>0</xdr:row>
      <xdr:rowOff>74520</xdr:rowOff>
    </xdr:from>
    <xdr:to>
      <xdr:col>14</xdr:col>
      <xdr:colOff>43920</xdr:colOff>
      <xdr:row>1</xdr:row>
      <xdr:rowOff>38160</xdr:rowOff>
    </xdr:to>
    <xdr:pic>
      <xdr:nvPicPr>
        <xdr:cNvPr id="1" name="Picture 1" descr="Latest Logo"/>
        <xdr:cNvPicPr/>
      </xdr:nvPicPr>
      <xdr:blipFill>
        <a:blip r:embed="rId1"/>
        <a:stretch/>
      </xdr:blipFill>
      <xdr:spPr>
        <a:xfrm>
          <a:off x="4162680" y="74520"/>
          <a:ext cx="3322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7000</xdr:rowOff>
    </xdr:from>
    <xdr:to>
      <xdr:col>14</xdr:col>
      <xdr:colOff>43920</xdr:colOff>
      <xdr:row>1</xdr:row>
      <xdr:rowOff>18720</xdr:rowOff>
    </xdr:to>
    <xdr:pic>
      <xdr:nvPicPr>
        <xdr:cNvPr id="2" name="Picture 1" descr="Latest Logo"/>
        <xdr:cNvPicPr/>
      </xdr:nvPicPr>
      <xdr:blipFill>
        <a:blip r:embed="rId1"/>
        <a:stretch/>
      </xdr:blipFill>
      <xdr:spPr>
        <a:xfrm>
          <a:off x="3934440" y="27000"/>
          <a:ext cx="293940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8200</xdr:colOff>
      <xdr:row>0</xdr:row>
      <xdr:rowOff>0</xdr:rowOff>
    </xdr:from>
    <xdr:to>
      <xdr:col>15</xdr:col>
      <xdr:colOff>174240</xdr:colOff>
      <xdr:row>0</xdr:row>
      <xdr:rowOff>1028880</xdr:rowOff>
    </xdr:to>
    <xdr:pic>
      <xdr:nvPicPr>
        <xdr:cNvPr id="3" name="Picture 1" descr="Latest Logo"/>
        <xdr:cNvPicPr/>
      </xdr:nvPicPr>
      <xdr:blipFill>
        <a:blip r:embed="rId1"/>
        <a:stretch/>
      </xdr:blipFill>
      <xdr:spPr>
        <a:xfrm>
          <a:off x="4173840" y="0"/>
          <a:ext cx="34171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1760</xdr:colOff>
      <xdr:row>0</xdr:row>
      <xdr:rowOff>59040</xdr:rowOff>
    </xdr:from>
    <xdr:to>
      <xdr:col>15</xdr:col>
      <xdr:colOff>97920</xdr:colOff>
      <xdr:row>0</xdr:row>
      <xdr:rowOff>1162080</xdr:rowOff>
    </xdr:to>
    <xdr:pic>
      <xdr:nvPicPr>
        <xdr:cNvPr id="4" name="Picture 1" descr="Latest Logo"/>
        <xdr:cNvPicPr/>
      </xdr:nvPicPr>
      <xdr:blipFill>
        <a:blip r:embed="rId1"/>
        <a:stretch/>
      </xdr:blipFill>
      <xdr:spPr>
        <a:xfrm>
          <a:off x="3846600" y="59040"/>
          <a:ext cx="38642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5</xdr:col>
      <xdr:colOff>304560</xdr:colOff>
      <xdr:row>0</xdr:row>
      <xdr:rowOff>1028880</xdr:rowOff>
    </xdr:to>
    <xdr:pic>
      <xdr:nvPicPr>
        <xdr:cNvPr id="5" name="Picture 1" descr="Latest Logo"/>
        <xdr:cNvPicPr/>
      </xdr:nvPicPr>
      <xdr:blipFill>
        <a:blip r:embed="rId1"/>
        <a:stretch/>
      </xdr:blipFill>
      <xdr:spPr>
        <a:xfrm>
          <a:off x="4184640" y="0"/>
          <a:ext cx="3482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0</xdr:row>
      <xdr:rowOff>26640</xdr:rowOff>
    </xdr:from>
    <xdr:to>
      <xdr:col>7</xdr:col>
      <xdr:colOff>424800</xdr:colOff>
      <xdr:row>1</xdr:row>
      <xdr:rowOff>75960</xdr:rowOff>
    </xdr:to>
    <xdr:pic>
      <xdr:nvPicPr>
        <xdr:cNvPr id="6" name="Picture 1" descr="Latest Logo"/>
        <xdr:cNvPicPr/>
      </xdr:nvPicPr>
      <xdr:blipFill>
        <a:blip r:embed="rId1"/>
        <a:stretch/>
      </xdr:blipFill>
      <xdr:spPr>
        <a:xfrm>
          <a:off x="2108160" y="26640"/>
          <a:ext cx="4260960" cy="11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62"/>
    <col collapsed="false" customWidth="true" hidden="false" outlineLevel="0" max="3" min="3" style="0" width="24.24"/>
    <col collapsed="false" customWidth="true" hidden="false" outlineLevel="0" max="4" min="4" style="0" width="14.87"/>
    <col collapsed="false" customWidth="true" hidden="false" outlineLevel="0" max="13" min="5" style="0" width="3.12"/>
    <col collapsed="false" customWidth="true" hidden="false" outlineLevel="0" max="14" min="14" style="0" width="4.12"/>
    <col collapsed="false" customWidth="true" hidden="false" outlineLevel="0" max="23" min="15" style="0" width="3.12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4.24"/>
  </cols>
  <sheetData>
    <row r="1" customFormat="false" ht="88.5" hidden="false" customHeight="true" outlineLevel="0" collapsed="false"/>
    <row r="2" s="81" customFormat="true" ht="22.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2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81" customFormat="true" ht="24" hidden="false" customHeight="true" outlineLevel="0" collapsed="false">
      <c r="A5" s="83" t="s">
        <v>10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s="18" customFormat="true" ht="18.75" hidden="false" customHeight="true" outlineLevel="0" collapsed="false">
      <c r="A6" s="84" t="s">
        <v>107</v>
      </c>
      <c r="B6" s="85" t="s">
        <v>108</v>
      </c>
      <c r="C6" s="86" t="s">
        <v>109</v>
      </c>
      <c r="D6" s="87" t="s">
        <v>1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89" t="s">
        <v>111</v>
      </c>
      <c r="Z6" s="89" t="s">
        <v>7</v>
      </c>
      <c r="AA6" s="89" t="s">
        <v>6</v>
      </c>
      <c r="AB6" s="89" t="s">
        <v>5</v>
      </c>
      <c r="AC6" s="90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4"/>
      <c r="B7" s="85"/>
      <c r="C7" s="85"/>
      <c r="D7" s="91" t="s">
        <v>112</v>
      </c>
      <c r="E7" s="92" t="n">
        <v>5</v>
      </c>
      <c r="F7" s="92" t="n">
        <v>4</v>
      </c>
      <c r="G7" s="92" t="n">
        <v>3</v>
      </c>
      <c r="H7" s="92" t="n">
        <v>4</v>
      </c>
      <c r="I7" s="92" t="n">
        <v>4</v>
      </c>
      <c r="J7" s="92" t="n">
        <v>4</v>
      </c>
      <c r="K7" s="92" t="n">
        <v>4</v>
      </c>
      <c r="L7" s="92" t="n">
        <v>3</v>
      </c>
      <c r="M7" s="92" t="n">
        <v>5</v>
      </c>
      <c r="N7" s="93" t="n">
        <f aca="false">SUM(E7:M7)</f>
        <v>36</v>
      </c>
      <c r="O7" s="92" t="n">
        <v>5</v>
      </c>
      <c r="P7" s="92" t="n">
        <v>4</v>
      </c>
      <c r="Q7" s="92" t="n">
        <v>4</v>
      </c>
      <c r="R7" s="92" t="n">
        <v>3</v>
      </c>
      <c r="S7" s="92" t="n">
        <v>4</v>
      </c>
      <c r="T7" s="92" t="n">
        <v>4</v>
      </c>
      <c r="U7" s="92" t="n">
        <v>5</v>
      </c>
      <c r="V7" s="92" t="n">
        <v>3</v>
      </c>
      <c r="W7" s="92" t="n">
        <v>4</v>
      </c>
      <c r="X7" s="93" t="n">
        <f aca="false">SUM(O7:W7)</f>
        <v>36</v>
      </c>
      <c r="Y7" s="93" t="n">
        <v>72</v>
      </c>
      <c r="Z7" s="93" t="n">
        <v>72</v>
      </c>
      <c r="AA7" s="93" t="n">
        <v>72</v>
      </c>
      <c r="AB7" s="93" t="n">
        <f aca="false">Y7+AA7+Z7</f>
        <v>216</v>
      </c>
      <c r="AC7" s="94" t="n">
        <f aca="false">AB7-216</f>
        <v>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102" customFormat="true" ht="17.25" hidden="false" customHeight="true" outlineLevel="0" collapsed="false">
      <c r="A8" s="95" t="s">
        <v>113</v>
      </c>
      <c r="B8" s="96" t="s">
        <v>114</v>
      </c>
      <c r="C8" s="97" t="s">
        <v>115</v>
      </c>
      <c r="D8" s="98" t="s">
        <v>116</v>
      </c>
      <c r="E8" s="43" t="n">
        <v>5</v>
      </c>
      <c r="F8" s="43" t="n">
        <v>4</v>
      </c>
      <c r="G8" s="43" t="n">
        <v>3</v>
      </c>
      <c r="H8" s="43" t="n">
        <v>3</v>
      </c>
      <c r="I8" s="43" t="n">
        <v>4</v>
      </c>
      <c r="J8" s="43" t="n">
        <v>4</v>
      </c>
      <c r="K8" s="43" t="n">
        <v>5</v>
      </c>
      <c r="L8" s="43" t="n">
        <v>3</v>
      </c>
      <c r="M8" s="43" t="n">
        <v>5</v>
      </c>
      <c r="N8" s="99" t="n">
        <f aca="false">SUM(E8:M8)</f>
        <v>36</v>
      </c>
      <c r="O8" s="43" t="n">
        <v>5</v>
      </c>
      <c r="P8" s="43" t="n">
        <v>4</v>
      </c>
      <c r="Q8" s="43" t="n">
        <v>4</v>
      </c>
      <c r="R8" s="43" t="n">
        <v>3</v>
      </c>
      <c r="S8" s="43" t="n">
        <v>4</v>
      </c>
      <c r="T8" s="43" t="n">
        <v>4</v>
      </c>
      <c r="U8" s="43" t="n">
        <v>5</v>
      </c>
      <c r="V8" s="43" t="n">
        <v>5</v>
      </c>
      <c r="W8" s="43" t="n">
        <v>4</v>
      </c>
      <c r="X8" s="99" t="n">
        <f aca="false">SUM(O8:W8)</f>
        <v>38</v>
      </c>
      <c r="Y8" s="99" t="n">
        <f aca="false">X8+N8</f>
        <v>74</v>
      </c>
      <c r="Z8" s="99" t="n">
        <v>74</v>
      </c>
      <c r="AA8" s="99" t="n">
        <v>75</v>
      </c>
      <c r="AB8" s="100" t="n">
        <f aca="false">Y8+AA8+Z8</f>
        <v>223</v>
      </c>
      <c r="AC8" s="101" t="n">
        <f aca="false">AB8-216</f>
        <v>7</v>
      </c>
    </row>
    <row r="9" s="102" customFormat="true" ht="17.25" hidden="false" customHeight="true" outlineLevel="0" collapsed="false">
      <c r="A9" s="103" t="s">
        <v>117</v>
      </c>
      <c r="B9" s="104" t="s">
        <v>52</v>
      </c>
      <c r="C9" s="105" t="s">
        <v>118</v>
      </c>
      <c r="D9" s="106" t="s">
        <v>119</v>
      </c>
      <c r="E9" s="107" t="n">
        <v>7</v>
      </c>
      <c r="F9" s="107" t="n">
        <v>4</v>
      </c>
      <c r="G9" s="107" t="n">
        <v>3</v>
      </c>
      <c r="H9" s="107" t="n">
        <v>5</v>
      </c>
      <c r="I9" s="107" t="n">
        <v>5</v>
      </c>
      <c r="J9" s="107" t="n">
        <v>6</v>
      </c>
      <c r="K9" s="107" t="n">
        <v>4</v>
      </c>
      <c r="L9" s="107" t="n">
        <v>3</v>
      </c>
      <c r="M9" s="107" t="n">
        <v>5</v>
      </c>
      <c r="N9" s="108" t="n">
        <f aca="false">SUM(E9:M9)</f>
        <v>42</v>
      </c>
      <c r="O9" s="107" t="n">
        <v>5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4</v>
      </c>
      <c r="V9" s="107" t="n">
        <v>2</v>
      </c>
      <c r="W9" s="107" t="n">
        <v>4</v>
      </c>
      <c r="X9" s="108" t="n">
        <f aca="false">SUM(O9:W9)</f>
        <v>34</v>
      </c>
      <c r="Y9" s="108" t="n">
        <f aca="false">X9+N9</f>
        <v>76</v>
      </c>
      <c r="Z9" s="108" t="n">
        <v>75</v>
      </c>
      <c r="AA9" s="108" t="n">
        <v>77</v>
      </c>
      <c r="AB9" s="93" t="n">
        <f aca="false">Y9+AA9+Z9</f>
        <v>228</v>
      </c>
      <c r="AC9" s="94" t="n">
        <f aca="false">AB9-216</f>
        <v>12</v>
      </c>
    </row>
    <row r="10" s="102" customFormat="true" ht="17.25" hidden="false" customHeight="true" outlineLevel="0" collapsed="false">
      <c r="A10" s="103" t="s">
        <v>120</v>
      </c>
      <c r="B10" s="109" t="s">
        <v>121</v>
      </c>
      <c r="C10" s="110" t="s">
        <v>122</v>
      </c>
      <c r="D10" s="106" t="s">
        <v>123</v>
      </c>
      <c r="E10" s="107" t="n">
        <v>6</v>
      </c>
      <c r="F10" s="107" t="n">
        <v>4</v>
      </c>
      <c r="G10" s="107" t="n">
        <v>2</v>
      </c>
      <c r="H10" s="107" t="n">
        <v>3</v>
      </c>
      <c r="I10" s="107" t="n">
        <v>4</v>
      </c>
      <c r="J10" s="107" t="n">
        <v>5</v>
      </c>
      <c r="K10" s="107" t="n">
        <v>6</v>
      </c>
      <c r="L10" s="107" t="n">
        <v>3</v>
      </c>
      <c r="M10" s="107" t="n">
        <v>5</v>
      </c>
      <c r="N10" s="108" t="n">
        <f aca="false">SUM(E10:M10)</f>
        <v>38</v>
      </c>
      <c r="O10" s="107" t="n">
        <v>4</v>
      </c>
      <c r="P10" s="107" t="n">
        <v>4</v>
      </c>
      <c r="Q10" s="107" t="n">
        <v>4</v>
      </c>
      <c r="R10" s="107" t="n">
        <v>3</v>
      </c>
      <c r="S10" s="107" t="n">
        <v>4</v>
      </c>
      <c r="T10" s="107" t="n">
        <v>6</v>
      </c>
      <c r="U10" s="107" t="n">
        <v>5</v>
      </c>
      <c r="V10" s="107" t="n">
        <v>2</v>
      </c>
      <c r="W10" s="107" t="n">
        <v>6</v>
      </c>
      <c r="X10" s="108" t="n">
        <f aca="false">SUM(O10:W10)</f>
        <v>38</v>
      </c>
      <c r="Y10" s="108" t="n">
        <f aca="false">X10+N10</f>
        <v>76</v>
      </c>
      <c r="Z10" s="108" t="n">
        <v>75</v>
      </c>
      <c r="AA10" s="108" t="n">
        <v>78</v>
      </c>
      <c r="AB10" s="93" t="n">
        <f aca="false">Y10+AA10+Z10</f>
        <v>229</v>
      </c>
      <c r="AC10" s="94" t="n">
        <f aca="false">AB10-216</f>
        <v>13</v>
      </c>
    </row>
    <row r="11" s="102" customFormat="true" ht="17.25" hidden="false" customHeight="true" outlineLevel="0" collapsed="false">
      <c r="A11" s="103" t="s">
        <v>124</v>
      </c>
      <c r="B11" s="109" t="s">
        <v>125</v>
      </c>
      <c r="C11" s="110" t="s">
        <v>126</v>
      </c>
      <c r="D11" s="106" t="s">
        <v>123</v>
      </c>
      <c r="E11" s="107" t="n">
        <v>5</v>
      </c>
      <c r="F11" s="107" t="n">
        <v>4</v>
      </c>
      <c r="G11" s="107" t="n">
        <v>3</v>
      </c>
      <c r="H11" s="107" t="n">
        <v>5</v>
      </c>
      <c r="I11" s="107" t="n">
        <v>4</v>
      </c>
      <c r="J11" s="107" t="n">
        <v>5</v>
      </c>
      <c r="K11" s="107" t="n">
        <v>5</v>
      </c>
      <c r="L11" s="107" t="n">
        <v>3</v>
      </c>
      <c r="M11" s="107" t="n">
        <v>5</v>
      </c>
      <c r="N11" s="108" t="n">
        <f aca="false">SUM(E11:M11)</f>
        <v>39</v>
      </c>
      <c r="O11" s="107" t="n">
        <v>5</v>
      </c>
      <c r="P11" s="107" t="n">
        <v>4</v>
      </c>
      <c r="Q11" s="107" t="n">
        <v>4</v>
      </c>
      <c r="R11" s="107" t="n">
        <v>3</v>
      </c>
      <c r="S11" s="107" t="n">
        <v>6</v>
      </c>
      <c r="T11" s="107" t="n">
        <v>5</v>
      </c>
      <c r="U11" s="107" t="n">
        <v>5</v>
      </c>
      <c r="V11" s="107" t="n">
        <v>2</v>
      </c>
      <c r="W11" s="107" t="n">
        <v>5</v>
      </c>
      <c r="X11" s="108" t="n">
        <f aca="false">SUM(O11:W11)</f>
        <v>39</v>
      </c>
      <c r="Y11" s="108" t="n">
        <f aca="false">X11+N11</f>
        <v>78</v>
      </c>
      <c r="Z11" s="108" t="n">
        <v>79</v>
      </c>
      <c r="AA11" s="108" t="n">
        <v>77</v>
      </c>
      <c r="AB11" s="93" t="n">
        <f aca="false">Y11+AA11+Z11</f>
        <v>234</v>
      </c>
      <c r="AC11" s="94" t="n">
        <f aca="false">AB11-216</f>
        <v>18</v>
      </c>
    </row>
    <row r="12" s="102" customFormat="true" ht="17.25" hidden="false" customHeight="true" outlineLevel="0" collapsed="false">
      <c r="A12" s="103" t="s">
        <v>127</v>
      </c>
      <c r="B12" s="104" t="s">
        <v>128</v>
      </c>
      <c r="C12" s="105" t="s">
        <v>129</v>
      </c>
      <c r="D12" s="106" t="s">
        <v>119</v>
      </c>
      <c r="E12" s="107" t="n">
        <v>6</v>
      </c>
      <c r="F12" s="107" t="n">
        <v>7</v>
      </c>
      <c r="G12" s="107" t="n">
        <v>3</v>
      </c>
      <c r="H12" s="107" t="n">
        <v>4</v>
      </c>
      <c r="I12" s="107" t="n">
        <v>5</v>
      </c>
      <c r="J12" s="107" t="n">
        <v>5</v>
      </c>
      <c r="K12" s="107" t="n">
        <v>5</v>
      </c>
      <c r="L12" s="107" t="n">
        <v>3</v>
      </c>
      <c r="M12" s="107" t="n">
        <v>5</v>
      </c>
      <c r="N12" s="108" t="n">
        <f aca="false">SUM(E12:M12)</f>
        <v>43</v>
      </c>
      <c r="O12" s="107" t="n">
        <v>5</v>
      </c>
      <c r="P12" s="107" t="n">
        <v>4</v>
      </c>
      <c r="Q12" s="107" t="n">
        <v>4</v>
      </c>
      <c r="R12" s="107" t="n">
        <v>3</v>
      </c>
      <c r="S12" s="107" t="n">
        <v>4</v>
      </c>
      <c r="T12" s="107" t="n">
        <v>5</v>
      </c>
      <c r="U12" s="107" t="n">
        <v>6</v>
      </c>
      <c r="V12" s="107" t="n">
        <v>3</v>
      </c>
      <c r="W12" s="107" t="n">
        <v>4</v>
      </c>
      <c r="X12" s="108" t="n">
        <f aca="false">SUM(O12:W12)</f>
        <v>38</v>
      </c>
      <c r="Y12" s="108" t="n">
        <f aca="false">X12+N12</f>
        <v>81</v>
      </c>
      <c r="Z12" s="108" t="n">
        <v>75</v>
      </c>
      <c r="AA12" s="108" t="n">
        <v>78</v>
      </c>
      <c r="AB12" s="93" t="n">
        <f aca="false">Y12+AA12+Z12</f>
        <v>234</v>
      </c>
      <c r="AC12" s="94" t="n">
        <f aca="false">AB12-216</f>
        <v>18</v>
      </c>
    </row>
    <row r="13" s="102" customFormat="true" ht="17.25" hidden="false" customHeight="true" outlineLevel="0" collapsed="false">
      <c r="A13" s="103" t="s">
        <v>130</v>
      </c>
      <c r="B13" s="110" t="s">
        <v>131</v>
      </c>
      <c r="C13" s="110" t="s">
        <v>132</v>
      </c>
      <c r="D13" s="106" t="s">
        <v>133</v>
      </c>
      <c r="E13" s="107" t="n">
        <v>5</v>
      </c>
      <c r="F13" s="107" t="n">
        <v>5</v>
      </c>
      <c r="G13" s="107" t="n">
        <v>3</v>
      </c>
      <c r="H13" s="107" t="n">
        <v>4</v>
      </c>
      <c r="I13" s="107" t="n">
        <v>5</v>
      </c>
      <c r="J13" s="107" t="n">
        <v>4</v>
      </c>
      <c r="K13" s="107" t="n">
        <v>5</v>
      </c>
      <c r="L13" s="107" t="n">
        <v>4</v>
      </c>
      <c r="M13" s="107" t="n">
        <v>7</v>
      </c>
      <c r="N13" s="108" t="n">
        <f aca="false">SUM(E13:M13)</f>
        <v>42</v>
      </c>
      <c r="O13" s="107" t="n">
        <v>4</v>
      </c>
      <c r="P13" s="107" t="n">
        <v>3</v>
      </c>
      <c r="Q13" s="107" t="n">
        <v>5</v>
      </c>
      <c r="R13" s="107" t="n">
        <v>3</v>
      </c>
      <c r="S13" s="107" t="n">
        <v>5</v>
      </c>
      <c r="T13" s="107" t="n">
        <v>5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7</v>
      </c>
      <c r="Y13" s="108" t="n">
        <f aca="false">X13+N13</f>
        <v>79</v>
      </c>
      <c r="Z13" s="108" t="n">
        <v>78</v>
      </c>
      <c r="AA13" s="108" t="n">
        <v>78</v>
      </c>
      <c r="AB13" s="93" t="n">
        <f aca="false">Y13+AA13+Z13</f>
        <v>235</v>
      </c>
      <c r="AC13" s="94" t="n">
        <f aca="false">AB13-216</f>
        <v>19</v>
      </c>
    </row>
    <row r="14" s="102" customFormat="true" ht="17.25" hidden="false" customHeight="true" outlineLevel="0" collapsed="false">
      <c r="A14" s="103" t="s">
        <v>134</v>
      </c>
      <c r="B14" s="110" t="s">
        <v>131</v>
      </c>
      <c r="C14" s="110" t="s">
        <v>135</v>
      </c>
      <c r="D14" s="106" t="s">
        <v>133</v>
      </c>
      <c r="E14" s="107" t="n">
        <v>5</v>
      </c>
      <c r="F14" s="107" t="n">
        <v>5</v>
      </c>
      <c r="G14" s="107" t="n">
        <v>4</v>
      </c>
      <c r="H14" s="107" t="n">
        <v>5</v>
      </c>
      <c r="I14" s="107" t="n">
        <v>4</v>
      </c>
      <c r="J14" s="107" t="n">
        <v>5</v>
      </c>
      <c r="K14" s="107" t="n">
        <v>4</v>
      </c>
      <c r="L14" s="107" t="n">
        <v>3</v>
      </c>
      <c r="M14" s="107" t="n">
        <v>5</v>
      </c>
      <c r="N14" s="108" t="n">
        <f aca="false">SUM(E14:M14)</f>
        <v>40</v>
      </c>
      <c r="O14" s="107" t="n">
        <v>5</v>
      </c>
      <c r="P14" s="107" t="n">
        <v>4</v>
      </c>
      <c r="Q14" s="107" t="n">
        <v>5</v>
      </c>
      <c r="R14" s="107" t="n">
        <v>3</v>
      </c>
      <c r="S14" s="107" t="n">
        <v>5</v>
      </c>
      <c r="T14" s="107" t="n">
        <v>5</v>
      </c>
      <c r="U14" s="107" t="n">
        <v>4</v>
      </c>
      <c r="V14" s="107" t="n">
        <v>3</v>
      </c>
      <c r="W14" s="107" t="n">
        <v>4</v>
      </c>
      <c r="X14" s="108" t="n">
        <f aca="false">SUM(O14:W14)</f>
        <v>38</v>
      </c>
      <c r="Y14" s="108" t="n">
        <f aca="false">X14+N14</f>
        <v>78</v>
      </c>
      <c r="Z14" s="108" t="n">
        <v>81</v>
      </c>
      <c r="AA14" s="108" t="n">
        <v>78</v>
      </c>
      <c r="AB14" s="93" t="n">
        <f aca="false">Y14+AA14+Z14</f>
        <v>237</v>
      </c>
      <c r="AC14" s="94" t="n">
        <f aca="false">AB14-216</f>
        <v>21</v>
      </c>
    </row>
    <row r="15" s="102" customFormat="true" ht="17.25" hidden="false" customHeight="true" outlineLevel="0" collapsed="false">
      <c r="A15" s="103" t="s">
        <v>136</v>
      </c>
      <c r="B15" s="109" t="s">
        <v>137</v>
      </c>
      <c r="C15" s="110" t="s">
        <v>138</v>
      </c>
      <c r="D15" s="106" t="s">
        <v>123</v>
      </c>
      <c r="E15" s="107" t="n">
        <v>6</v>
      </c>
      <c r="F15" s="107" t="n">
        <v>4</v>
      </c>
      <c r="G15" s="107" t="n">
        <v>4</v>
      </c>
      <c r="H15" s="107" t="n">
        <v>4</v>
      </c>
      <c r="I15" s="107" t="n">
        <v>5</v>
      </c>
      <c r="J15" s="107" t="n">
        <v>5</v>
      </c>
      <c r="K15" s="107" t="n">
        <v>4</v>
      </c>
      <c r="L15" s="107" t="n">
        <v>3</v>
      </c>
      <c r="M15" s="107" t="n">
        <v>6</v>
      </c>
      <c r="N15" s="108" t="n">
        <f aca="false">SUM(E15:M15)</f>
        <v>41</v>
      </c>
      <c r="O15" s="107" t="n">
        <v>5</v>
      </c>
      <c r="P15" s="107" t="n">
        <v>5</v>
      </c>
      <c r="Q15" s="107" t="n">
        <v>4</v>
      </c>
      <c r="R15" s="107" t="n">
        <v>3</v>
      </c>
      <c r="S15" s="107" t="n">
        <v>3</v>
      </c>
      <c r="T15" s="107" t="n">
        <v>3</v>
      </c>
      <c r="U15" s="107" t="n">
        <v>5</v>
      </c>
      <c r="V15" s="107" t="n">
        <v>3</v>
      </c>
      <c r="W15" s="107" t="n">
        <v>5</v>
      </c>
      <c r="X15" s="108" t="n">
        <f aca="false">SUM(O15:W15)</f>
        <v>36</v>
      </c>
      <c r="Y15" s="108" t="n">
        <f aca="false">X15+N15</f>
        <v>77</v>
      </c>
      <c r="Z15" s="108" t="n">
        <v>84</v>
      </c>
      <c r="AA15" s="108" t="n">
        <v>78</v>
      </c>
      <c r="AB15" s="93" t="n">
        <f aca="false">Y15+AA15+Z15</f>
        <v>239</v>
      </c>
      <c r="AC15" s="94" t="n">
        <f aca="false">AB15-216</f>
        <v>23</v>
      </c>
    </row>
    <row r="16" s="102" customFormat="true" ht="17.25" hidden="false" customHeight="true" outlineLevel="0" collapsed="false">
      <c r="A16" s="103" t="s">
        <v>139</v>
      </c>
      <c r="B16" s="104" t="s">
        <v>140</v>
      </c>
      <c r="C16" s="111" t="s">
        <v>141</v>
      </c>
      <c r="D16" s="106" t="s">
        <v>123</v>
      </c>
      <c r="E16" s="107" t="n">
        <v>6</v>
      </c>
      <c r="F16" s="107" t="n">
        <v>5</v>
      </c>
      <c r="G16" s="107" t="n">
        <v>4</v>
      </c>
      <c r="H16" s="107" t="n">
        <v>6</v>
      </c>
      <c r="I16" s="107" t="n">
        <v>4</v>
      </c>
      <c r="J16" s="107" t="n">
        <v>4</v>
      </c>
      <c r="K16" s="107" t="n">
        <v>5</v>
      </c>
      <c r="L16" s="107" t="n">
        <v>4</v>
      </c>
      <c r="M16" s="107" t="n">
        <v>4</v>
      </c>
      <c r="N16" s="108" t="n">
        <f aca="false">SUM(E16:M16)</f>
        <v>42</v>
      </c>
      <c r="O16" s="107" t="n">
        <v>5</v>
      </c>
      <c r="P16" s="107" t="n">
        <v>4</v>
      </c>
      <c r="Q16" s="107" t="n">
        <v>5</v>
      </c>
      <c r="R16" s="107" t="n">
        <v>3</v>
      </c>
      <c r="S16" s="107" t="n">
        <v>4</v>
      </c>
      <c r="T16" s="107" t="n">
        <v>4</v>
      </c>
      <c r="U16" s="107" t="n">
        <v>5</v>
      </c>
      <c r="V16" s="107" t="n">
        <v>5</v>
      </c>
      <c r="W16" s="107" t="n">
        <v>4</v>
      </c>
      <c r="X16" s="108" t="n">
        <f aca="false">SUM(O16:W16)</f>
        <v>39</v>
      </c>
      <c r="Y16" s="108" t="n">
        <f aca="false">X16+N16</f>
        <v>81</v>
      </c>
      <c r="Z16" s="108" t="n">
        <v>79</v>
      </c>
      <c r="AA16" s="108" t="n">
        <v>84</v>
      </c>
      <c r="AB16" s="93" t="n">
        <f aca="false">Y16+AA16+Z16</f>
        <v>244</v>
      </c>
      <c r="AC16" s="94" t="n">
        <f aca="false">AB16-216</f>
        <v>28</v>
      </c>
    </row>
    <row r="17" s="102" customFormat="true" ht="17.25" hidden="false" customHeight="true" outlineLevel="0" collapsed="false">
      <c r="A17" s="103" t="s">
        <v>142</v>
      </c>
      <c r="B17" s="111" t="s">
        <v>131</v>
      </c>
      <c r="C17" s="111" t="s">
        <v>143</v>
      </c>
      <c r="D17" s="106" t="s">
        <v>144</v>
      </c>
      <c r="E17" s="107" t="n">
        <v>5</v>
      </c>
      <c r="F17" s="107" t="n">
        <v>5</v>
      </c>
      <c r="G17" s="107" t="n">
        <v>3</v>
      </c>
      <c r="H17" s="107" t="n">
        <v>4</v>
      </c>
      <c r="I17" s="107" t="n">
        <v>6</v>
      </c>
      <c r="J17" s="107" t="n">
        <v>5</v>
      </c>
      <c r="K17" s="107" t="n">
        <v>5</v>
      </c>
      <c r="L17" s="107" t="n">
        <v>3</v>
      </c>
      <c r="M17" s="107" t="n">
        <v>6</v>
      </c>
      <c r="N17" s="108" t="n">
        <f aca="false">SUM(E17:M17)</f>
        <v>42</v>
      </c>
      <c r="O17" s="107" t="n">
        <v>6</v>
      </c>
      <c r="P17" s="107" t="n">
        <v>6</v>
      </c>
      <c r="Q17" s="107" t="n">
        <v>6</v>
      </c>
      <c r="R17" s="107" t="n">
        <v>2</v>
      </c>
      <c r="S17" s="107" t="n">
        <v>6</v>
      </c>
      <c r="T17" s="107" t="n">
        <v>5</v>
      </c>
      <c r="U17" s="107" t="n">
        <v>5</v>
      </c>
      <c r="V17" s="107" t="n">
        <v>3</v>
      </c>
      <c r="W17" s="107" t="n">
        <v>5</v>
      </c>
      <c r="X17" s="108" t="n">
        <f aca="false">SUM(O17:W17)</f>
        <v>44</v>
      </c>
      <c r="Y17" s="108" t="n">
        <f aca="false">X17+N17</f>
        <v>86</v>
      </c>
      <c r="Z17" s="108" t="n">
        <v>83</v>
      </c>
      <c r="AA17" s="108" t="n">
        <v>86</v>
      </c>
      <c r="AB17" s="93" t="n">
        <f aca="false">Y17+AA17+Z17</f>
        <v>255</v>
      </c>
      <c r="AC17" s="94" t="n">
        <f aca="false">AB17-216</f>
        <v>39</v>
      </c>
    </row>
    <row r="18" s="102" customFormat="true" ht="17.25" hidden="false" customHeight="true" outlineLevel="0" collapsed="false">
      <c r="A18" s="103" t="s">
        <v>145</v>
      </c>
      <c r="B18" s="109" t="s">
        <v>146</v>
      </c>
      <c r="C18" s="110" t="s">
        <v>147</v>
      </c>
      <c r="D18" s="106" t="s">
        <v>123</v>
      </c>
      <c r="E18" s="107" t="n">
        <v>5</v>
      </c>
      <c r="F18" s="107" t="n">
        <v>5</v>
      </c>
      <c r="G18" s="107" t="n">
        <v>4</v>
      </c>
      <c r="H18" s="107" t="n">
        <v>4</v>
      </c>
      <c r="I18" s="107" t="n">
        <v>5</v>
      </c>
      <c r="J18" s="107" t="n">
        <v>4</v>
      </c>
      <c r="K18" s="107" t="n">
        <v>5</v>
      </c>
      <c r="L18" s="107" t="n">
        <v>3</v>
      </c>
      <c r="M18" s="107" t="n">
        <v>6</v>
      </c>
      <c r="N18" s="108" t="n">
        <f aca="false">SUM(E18:M18)</f>
        <v>41</v>
      </c>
      <c r="O18" s="107" t="n">
        <v>5</v>
      </c>
      <c r="P18" s="107" t="n">
        <v>6</v>
      </c>
      <c r="Q18" s="107" t="n">
        <v>4</v>
      </c>
      <c r="R18" s="107" t="n">
        <v>3</v>
      </c>
      <c r="S18" s="107" t="n">
        <v>6</v>
      </c>
      <c r="T18" s="107" t="n">
        <v>4</v>
      </c>
      <c r="U18" s="107" t="n">
        <v>5</v>
      </c>
      <c r="V18" s="107" t="n">
        <v>3</v>
      </c>
      <c r="W18" s="107" t="n">
        <v>5</v>
      </c>
      <c r="X18" s="108" t="n">
        <f aca="false">SUM(O18:W18)</f>
        <v>41</v>
      </c>
      <c r="Y18" s="108" t="n">
        <f aca="false">X18+N18</f>
        <v>82</v>
      </c>
      <c r="Z18" s="108" t="n">
        <v>85</v>
      </c>
      <c r="AA18" s="108" t="n">
        <v>89</v>
      </c>
      <c r="AB18" s="93" t="n">
        <f aca="false">Y18+AA18+Z18</f>
        <v>256</v>
      </c>
      <c r="AC18" s="94" t="n">
        <f aca="false">AB18-216</f>
        <v>40</v>
      </c>
    </row>
    <row r="19" s="102" customFormat="true" ht="17.25" hidden="false" customHeight="true" outlineLevel="0" collapsed="false">
      <c r="A19" s="103" t="s">
        <v>148</v>
      </c>
      <c r="B19" s="104" t="s">
        <v>149</v>
      </c>
      <c r="C19" s="111" t="s">
        <v>150</v>
      </c>
      <c r="D19" s="106" t="s">
        <v>151</v>
      </c>
      <c r="E19" s="107" t="n">
        <v>5</v>
      </c>
      <c r="F19" s="107" t="n">
        <v>5</v>
      </c>
      <c r="G19" s="107" t="n">
        <v>3</v>
      </c>
      <c r="H19" s="107" t="n">
        <v>4</v>
      </c>
      <c r="I19" s="107" t="n">
        <v>4</v>
      </c>
      <c r="J19" s="107" t="n">
        <v>6</v>
      </c>
      <c r="K19" s="107" t="n">
        <v>4</v>
      </c>
      <c r="L19" s="107" t="n">
        <v>2</v>
      </c>
      <c r="M19" s="107" t="n">
        <v>5</v>
      </c>
      <c r="N19" s="108" t="n">
        <f aca="false">SUM(E19:M19)</f>
        <v>38</v>
      </c>
      <c r="O19" s="107" t="n">
        <v>4</v>
      </c>
      <c r="P19" s="107" t="n">
        <v>5</v>
      </c>
      <c r="Q19" s="107" t="n">
        <v>5</v>
      </c>
      <c r="R19" s="107" t="n">
        <v>3</v>
      </c>
      <c r="S19" s="107" t="n">
        <v>6</v>
      </c>
      <c r="T19" s="107" t="n">
        <v>4</v>
      </c>
      <c r="U19" s="107" t="n">
        <v>5</v>
      </c>
      <c r="V19" s="107" t="n">
        <v>3</v>
      </c>
      <c r="W19" s="107" t="n">
        <v>4</v>
      </c>
      <c r="X19" s="108" t="n">
        <f aca="false">SUM(O19:W19)</f>
        <v>39</v>
      </c>
      <c r="Y19" s="108" t="n">
        <f aca="false">X19+N19</f>
        <v>77</v>
      </c>
      <c r="Z19" s="108" t="n">
        <v>92</v>
      </c>
      <c r="AA19" s="108" t="n">
        <v>89</v>
      </c>
      <c r="AB19" s="93" t="n">
        <f aca="false">Y19+AA19+Z19</f>
        <v>258</v>
      </c>
      <c r="AC19" s="94" t="n">
        <f aca="false">AB19-216</f>
        <v>42</v>
      </c>
    </row>
    <row r="20" s="102" customFormat="true" ht="17.25" hidden="false" customHeight="true" outlineLevel="0" collapsed="false">
      <c r="A20" s="103" t="s">
        <v>152</v>
      </c>
      <c r="B20" s="104" t="s">
        <v>153</v>
      </c>
      <c r="C20" s="105" t="s">
        <v>154</v>
      </c>
      <c r="D20" s="106" t="s">
        <v>155</v>
      </c>
      <c r="E20" s="107" t="n">
        <v>5</v>
      </c>
      <c r="F20" s="107" t="n">
        <v>4</v>
      </c>
      <c r="G20" s="107" t="n">
        <v>3</v>
      </c>
      <c r="H20" s="107" t="n">
        <v>4</v>
      </c>
      <c r="I20" s="107" t="n">
        <v>5</v>
      </c>
      <c r="J20" s="107" t="n">
        <v>5</v>
      </c>
      <c r="K20" s="107" t="n">
        <v>5</v>
      </c>
      <c r="L20" s="107" t="n">
        <v>6</v>
      </c>
      <c r="M20" s="107" t="n">
        <v>5</v>
      </c>
      <c r="N20" s="108" t="n">
        <f aca="false">SUM(E20:M20)</f>
        <v>42</v>
      </c>
      <c r="O20" s="107" t="n">
        <v>4</v>
      </c>
      <c r="P20" s="107" t="n">
        <v>4</v>
      </c>
      <c r="Q20" s="107" t="n">
        <v>5</v>
      </c>
      <c r="R20" s="107" t="n">
        <v>3</v>
      </c>
      <c r="S20" s="107" t="n">
        <v>4</v>
      </c>
      <c r="T20" s="107" t="n">
        <v>4</v>
      </c>
      <c r="U20" s="107" t="n">
        <v>6</v>
      </c>
      <c r="V20" s="107" t="n">
        <v>10</v>
      </c>
      <c r="W20" s="107" t="n">
        <v>5</v>
      </c>
      <c r="X20" s="108" t="n">
        <f aca="false">SUM(O20:W20)</f>
        <v>45</v>
      </c>
      <c r="Y20" s="108" t="n">
        <f aca="false">X20+N20</f>
        <v>87</v>
      </c>
      <c r="Z20" s="108" t="n">
        <v>89</v>
      </c>
      <c r="AA20" s="108" t="n">
        <v>83</v>
      </c>
      <c r="AB20" s="93" t="n">
        <f aca="false">Y20+AA20+Z20</f>
        <v>259</v>
      </c>
      <c r="AC20" s="94" t="n">
        <f aca="false">AB20-216</f>
        <v>43</v>
      </c>
    </row>
    <row r="21" s="102" customFormat="true" ht="17.25" hidden="false" customHeight="true" outlineLevel="0" collapsed="false">
      <c r="A21" s="103" t="s">
        <v>156</v>
      </c>
      <c r="B21" s="104" t="s">
        <v>157</v>
      </c>
      <c r="C21" s="111" t="s">
        <v>158</v>
      </c>
      <c r="D21" s="106" t="s">
        <v>144</v>
      </c>
      <c r="E21" s="107" t="n">
        <v>4</v>
      </c>
      <c r="F21" s="107" t="n">
        <v>6</v>
      </c>
      <c r="G21" s="107" t="n">
        <v>4</v>
      </c>
      <c r="H21" s="107" t="n">
        <v>4</v>
      </c>
      <c r="I21" s="107" t="n">
        <v>5</v>
      </c>
      <c r="J21" s="107" t="n">
        <v>5</v>
      </c>
      <c r="K21" s="107" t="n">
        <v>3</v>
      </c>
      <c r="L21" s="107" t="n">
        <v>3</v>
      </c>
      <c r="M21" s="107" t="n">
        <v>7</v>
      </c>
      <c r="N21" s="108" t="n">
        <f aca="false">SUM(E21:M21)</f>
        <v>41</v>
      </c>
      <c r="O21" s="107" t="n">
        <v>5</v>
      </c>
      <c r="P21" s="107" t="n">
        <v>4</v>
      </c>
      <c r="Q21" s="107" t="n">
        <v>5</v>
      </c>
      <c r="R21" s="107" t="n">
        <v>3</v>
      </c>
      <c r="S21" s="107" t="n">
        <v>4</v>
      </c>
      <c r="T21" s="107" t="n">
        <v>4</v>
      </c>
      <c r="U21" s="107" t="n">
        <v>6</v>
      </c>
      <c r="V21" s="107" t="n">
        <v>3</v>
      </c>
      <c r="W21" s="107" t="n">
        <v>4</v>
      </c>
      <c r="X21" s="108" t="n">
        <f aca="false">SUM(O21:W21)</f>
        <v>38</v>
      </c>
      <c r="Y21" s="108" t="n">
        <f aca="false">X21+N21</f>
        <v>79</v>
      </c>
      <c r="Z21" s="108" t="n">
        <v>89</v>
      </c>
      <c r="AA21" s="108" t="n">
        <v>92</v>
      </c>
      <c r="AB21" s="93" t="n">
        <f aca="false">Y21+AA21+Z21</f>
        <v>260</v>
      </c>
      <c r="AC21" s="94" t="n">
        <f aca="false">AB21-216</f>
        <v>44</v>
      </c>
    </row>
    <row r="22" s="102" customFormat="true" ht="18" hidden="false" customHeight="true" outlineLevel="0" collapsed="false">
      <c r="A22" s="112" t="s">
        <v>159</v>
      </c>
      <c r="B22" s="113" t="s">
        <v>160</v>
      </c>
      <c r="C22" s="114" t="s">
        <v>161</v>
      </c>
      <c r="D22" s="115" t="s">
        <v>155</v>
      </c>
      <c r="E22" s="116" t="n">
        <v>5</v>
      </c>
      <c r="F22" s="116" t="n">
        <v>7</v>
      </c>
      <c r="G22" s="116" t="n">
        <v>3</v>
      </c>
      <c r="H22" s="116" t="n">
        <v>5</v>
      </c>
      <c r="I22" s="116" t="n">
        <v>4</v>
      </c>
      <c r="J22" s="116" t="n">
        <v>5</v>
      </c>
      <c r="K22" s="116" t="n">
        <v>5</v>
      </c>
      <c r="L22" s="116" t="n">
        <v>4</v>
      </c>
      <c r="M22" s="116" t="n">
        <v>5</v>
      </c>
      <c r="N22" s="117" t="n">
        <f aca="false">SUM(E22:M22)</f>
        <v>43</v>
      </c>
      <c r="O22" s="116" t="n">
        <v>6</v>
      </c>
      <c r="P22" s="116" t="n">
        <v>5</v>
      </c>
      <c r="Q22" s="116" t="n">
        <v>5</v>
      </c>
      <c r="R22" s="116" t="n">
        <v>3</v>
      </c>
      <c r="S22" s="116" t="n">
        <v>6</v>
      </c>
      <c r="T22" s="116" t="n">
        <v>9</v>
      </c>
      <c r="U22" s="116" t="n">
        <v>6</v>
      </c>
      <c r="V22" s="116" t="n">
        <v>4</v>
      </c>
      <c r="W22" s="116" t="n">
        <v>6</v>
      </c>
      <c r="X22" s="117" t="n">
        <f aca="false">SUM(O22:W22)</f>
        <v>50</v>
      </c>
      <c r="Y22" s="117" t="n">
        <f aca="false">X22+N22</f>
        <v>93</v>
      </c>
      <c r="Z22" s="117" t="n">
        <v>86</v>
      </c>
      <c r="AA22" s="117" t="n">
        <v>93</v>
      </c>
      <c r="AB22" s="118" t="n">
        <f aca="false">Y22+AA22+Z22</f>
        <v>272</v>
      </c>
      <c r="AC22" s="119" t="n">
        <f aca="false">AB22-216</f>
        <v>56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E18 E20:E22 F8:AA22">
    <cfRule type="cellIs" priority="2" operator="equal" aboveAverage="0" equalAverage="0" bottom="0" percent="0" rank="0" text="" dxfId="9">
      <formula>E$7</formula>
    </cfRule>
    <cfRule type="cellIs" priority="3" operator="lessThan" aboveAverage="0" equalAverage="0" bottom="0" percent="0" rank="0" text="" dxfId="10">
      <formula>E$7</formula>
    </cfRule>
    <cfRule type="cellIs" priority="4" operator="greaterThan" aboveAverage="0" equalAverage="0" bottom="0" percent="0" rank="0" text="" dxfId="11">
      <formula>E$7*2</formula>
    </cfRule>
  </conditionalFormatting>
  <conditionalFormatting sqref="E19">
    <cfRule type="cellIs" priority="5" operator="equal" aboveAverage="0" equalAverage="0" bottom="0" percent="0" rank="0" text="" dxfId="12">
      <formula>E$7</formula>
    </cfRule>
    <cfRule type="cellIs" priority="6" operator="lessThan" aboveAverage="0" equalAverage="0" bottom="0" percent="0" rank="0" text="" dxfId="13">
      <formula>E$7</formula>
    </cfRule>
    <cfRule type="cellIs" priority="7" operator="greaterThan" aboveAverage="0" equalAverage="0" bottom="0" percent="0" rank="0" text="" dxfId="14">
      <formula>E$7*2</formula>
    </cfRule>
  </conditionalFormatting>
  <printOptions headings="false" gridLines="false" gridLinesSet="true" horizontalCentered="false" verticalCentered="false"/>
  <pageMargins left="0.229861111111111" right="0.196527777777778" top="0.2" bottom="1.22361111111111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12"/>
    <col collapsed="false" customWidth="true" hidden="false" outlineLevel="0" max="3" min="3" style="0" width="23.5"/>
    <col collapsed="false" customWidth="true" hidden="false" outlineLevel="0" max="4" min="4" style="0" width="19.62"/>
    <col collapsed="false" customWidth="true" hidden="false" outlineLevel="0" max="13" min="5" style="0" width="2.99"/>
    <col collapsed="false" customWidth="true" hidden="false" outlineLevel="0" max="14" min="14" style="0" width="3.87"/>
    <col collapsed="false" customWidth="true" hidden="false" outlineLevel="0" max="23" min="15" style="0" width="3.12"/>
    <col collapsed="false" customWidth="true" hidden="false" outlineLevel="0" max="24" min="24" style="0" width="2.87"/>
    <col collapsed="false" customWidth="true" hidden="false" outlineLevel="0" max="27" min="25" style="0" width="3.24"/>
    <col collapsed="false" customWidth="true" hidden="false" outlineLevel="0" max="28" min="28" style="0" width="4.12"/>
    <col collapsed="false" customWidth="true" hidden="false" outlineLevel="0" max="29" min="29" style="79" width="4.5"/>
  </cols>
  <sheetData>
    <row r="1" customFormat="false" ht="88.5" hidden="false" customHeight="true" outlineLevel="0" collapsed="false"/>
    <row r="2" s="81" customFormat="true" ht="23.2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21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81" customFormat="true" ht="23.25" hidden="false" customHeight="true" outlineLevel="0" collapsed="false">
      <c r="A5" s="120" t="s">
        <v>162</v>
      </c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</row>
    <row r="6" s="18" customFormat="true" ht="18.75" hidden="false" customHeight="true" outlineLevel="0" collapsed="false">
      <c r="A6" s="121" t="s">
        <v>107</v>
      </c>
      <c r="B6" s="122" t="s">
        <v>108</v>
      </c>
      <c r="C6" s="123" t="s">
        <v>109</v>
      </c>
      <c r="D6" s="124" t="s">
        <v>110</v>
      </c>
      <c r="E6" s="125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126" t="s">
        <v>111</v>
      </c>
      <c r="Z6" s="126" t="s">
        <v>7</v>
      </c>
      <c r="AA6" s="89" t="s">
        <v>6</v>
      </c>
      <c r="AB6" s="89" t="s">
        <v>5</v>
      </c>
      <c r="AC6" s="127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8" hidden="false" customHeight="true" outlineLevel="0" collapsed="false">
      <c r="A7" s="121"/>
      <c r="B7" s="122"/>
      <c r="C7" s="123"/>
      <c r="D7" s="128" t="s">
        <v>112</v>
      </c>
      <c r="E7" s="129" t="n">
        <v>5</v>
      </c>
      <c r="F7" s="130" t="n">
        <v>4</v>
      </c>
      <c r="G7" s="130" t="n">
        <v>3</v>
      </c>
      <c r="H7" s="130" t="n">
        <v>4</v>
      </c>
      <c r="I7" s="130" t="n">
        <v>4</v>
      </c>
      <c r="J7" s="130" t="n">
        <v>4</v>
      </c>
      <c r="K7" s="130" t="n">
        <v>4</v>
      </c>
      <c r="L7" s="130" t="n">
        <v>3</v>
      </c>
      <c r="M7" s="130" t="n">
        <v>5</v>
      </c>
      <c r="N7" s="118" t="n">
        <f aca="false">SUM(E7:M7)</f>
        <v>36</v>
      </c>
      <c r="O7" s="130" t="n">
        <v>5</v>
      </c>
      <c r="P7" s="130" t="n">
        <v>4</v>
      </c>
      <c r="Q7" s="130" t="n">
        <v>4</v>
      </c>
      <c r="R7" s="130" t="n">
        <v>3</v>
      </c>
      <c r="S7" s="130" t="n">
        <v>4</v>
      </c>
      <c r="T7" s="130" t="n">
        <v>4</v>
      </c>
      <c r="U7" s="130" t="n">
        <v>5</v>
      </c>
      <c r="V7" s="130" t="n">
        <v>3</v>
      </c>
      <c r="W7" s="130" t="n">
        <v>4</v>
      </c>
      <c r="X7" s="118" t="n">
        <f aca="false">SUM(O7:W7)</f>
        <v>36</v>
      </c>
      <c r="Y7" s="131" t="n">
        <v>72</v>
      </c>
      <c r="Z7" s="131" t="n">
        <v>72</v>
      </c>
      <c r="AA7" s="118" t="n">
        <v>72</v>
      </c>
      <c r="AB7" s="118" t="n">
        <f aca="false">Y7+AA7+Z7</f>
        <v>216</v>
      </c>
      <c r="AC7" s="94" t="n">
        <f aca="false">AB7-216</f>
        <v>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.75" hidden="false" customHeight="true" outlineLevel="0" collapsed="false">
      <c r="A8" s="132" t="s">
        <v>113</v>
      </c>
      <c r="B8" s="133" t="s">
        <v>163</v>
      </c>
      <c r="C8" s="134" t="s">
        <v>164</v>
      </c>
      <c r="D8" s="98" t="s">
        <v>165</v>
      </c>
      <c r="E8" s="43" t="n">
        <v>5</v>
      </c>
      <c r="F8" s="43" t="n">
        <v>4</v>
      </c>
      <c r="G8" s="43" t="n">
        <v>2</v>
      </c>
      <c r="H8" s="43" t="n">
        <v>4</v>
      </c>
      <c r="I8" s="43" t="n">
        <v>4</v>
      </c>
      <c r="J8" s="43" t="n">
        <v>3</v>
      </c>
      <c r="K8" s="43" t="n">
        <v>4</v>
      </c>
      <c r="L8" s="43" t="n">
        <v>3</v>
      </c>
      <c r="M8" s="43" t="n">
        <v>5</v>
      </c>
      <c r="N8" s="99" t="n">
        <f aca="false">SUM(E8:M8)</f>
        <v>34</v>
      </c>
      <c r="O8" s="43" t="n">
        <v>5</v>
      </c>
      <c r="P8" s="43" t="n">
        <v>4</v>
      </c>
      <c r="Q8" s="43" t="n">
        <v>4</v>
      </c>
      <c r="R8" s="43" t="n">
        <v>3</v>
      </c>
      <c r="S8" s="43" t="n">
        <v>4</v>
      </c>
      <c r="T8" s="43" t="n">
        <v>5</v>
      </c>
      <c r="U8" s="43" t="n">
        <v>4</v>
      </c>
      <c r="V8" s="43" t="n">
        <v>2</v>
      </c>
      <c r="W8" s="43" t="n">
        <v>4</v>
      </c>
      <c r="X8" s="99" t="n">
        <f aca="false">SUM(O8:W8)</f>
        <v>35</v>
      </c>
      <c r="Y8" s="135" t="n">
        <f aca="false">X8+N8</f>
        <v>69</v>
      </c>
      <c r="Z8" s="135" t="n">
        <v>70</v>
      </c>
      <c r="AA8" s="99" t="n">
        <v>71</v>
      </c>
      <c r="AB8" s="100" t="n">
        <f aca="false">Y8+AA8+Z8</f>
        <v>210</v>
      </c>
      <c r="AC8" s="101" t="n">
        <f aca="false">AB8-216</f>
        <v>-6</v>
      </c>
    </row>
    <row r="9" s="102" customFormat="true" ht="18.75" hidden="false" customHeight="true" outlineLevel="0" collapsed="false">
      <c r="A9" s="103" t="s">
        <v>117</v>
      </c>
      <c r="B9" s="104" t="s">
        <v>166</v>
      </c>
      <c r="C9" s="105" t="s">
        <v>167</v>
      </c>
      <c r="D9" s="106" t="s">
        <v>165</v>
      </c>
      <c r="E9" s="107" t="n">
        <v>5</v>
      </c>
      <c r="F9" s="107" t="n">
        <v>3</v>
      </c>
      <c r="G9" s="107" t="n">
        <v>3</v>
      </c>
      <c r="H9" s="107" t="n">
        <v>6</v>
      </c>
      <c r="I9" s="107" t="n">
        <v>4</v>
      </c>
      <c r="J9" s="107" t="n">
        <v>4</v>
      </c>
      <c r="K9" s="107" t="n">
        <v>4</v>
      </c>
      <c r="L9" s="107" t="n">
        <v>3</v>
      </c>
      <c r="M9" s="107" t="n">
        <v>3</v>
      </c>
      <c r="N9" s="108" t="n">
        <f aca="false">SUM(E9:M9)</f>
        <v>35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4</v>
      </c>
      <c r="V9" s="107" t="n">
        <v>3</v>
      </c>
      <c r="W9" s="107" t="n">
        <v>4</v>
      </c>
      <c r="X9" s="108" t="n">
        <f aca="false">SUM(O9:W9)</f>
        <v>34</v>
      </c>
      <c r="Y9" s="136" t="n">
        <f aca="false">X9+N9</f>
        <v>69</v>
      </c>
      <c r="Z9" s="136" t="n">
        <v>70</v>
      </c>
      <c r="AA9" s="108" t="n">
        <v>72</v>
      </c>
      <c r="AB9" s="137" t="n">
        <f aca="false">Y9+AA9+Z9</f>
        <v>211</v>
      </c>
      <c r="AC9" s="94" t="n">
        <f aca="false">AB9-216</f>
        <v>-5</v>
      </c>
    </row>
    <row r="10" s="102" customFormat="true" ht="18.75" hidden="false" customHeight="true" outlineLevel="0" collapsed="false">
      <c r="A10" s="103" t="s">
        <v>120</v>
      </c>
      <c r="B10" s="109" t="s">
        <v>168</v>
      </c>
      <c r="C10" s="110" t="s">
        <v>169</v>
      </c>
      <c r="D10" s="106" t="s">
        <v>123</v>
      </c>
      <c r="E10" s="107" t="n">
        <v>5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5</v>
      </c>
      <c r="K10" s="107" t="n">
        <v>5</v>
      </c>
      <c r="L10" s="107" t="n">
        <v>3</v>
      </c>
      <c r="M10" s="107" t="n">
        <v>5</v>
      </c>
      <c r="N10" s="108" t="n">
        <f aca="false">SUM(E10:M10)</f>
        <v>38</v>
      </c>
      <c r="O10" s="107" t="n">
        <v>4</v>
      </c>
      <c r="P10" s="107" t="n">
        <v>4</v>
      </c>
      <c r="Q10" s="107" t="n">
        <v>5</v>
      </c>
      <c r="R10" s="107" t="n">
        <v>3</v>
      </c>
      <c r="S10" s="107" t="n">
        <v>5</v>
      </c>
      <c r="T10" s="107" t="n">
        <v>4</v>
      </c>
      <c r="U10" s="107" t="n">
        <v>4</v>
      </c>
      <c r="V10" s="107" t="n">
        <v>3</v>
      </c>
      <c r="W10" s="107" t="n">
        <v>4</v>
      </c>
      <c r="X10" s="108" t="n">
        <f aca="false">SUM(O10:W10)</f>
        <v>36</v>
      </c>
      <c r="Y10" s="136" t="n">
        <f aca="false">X10+N10</f>
        <v>74</v>
      </c>
      <c r="Z10" s="136" t="n">
        <v>71</v>
      </c>
      <c r="AA10" s="108" t="n">
        <v>69</v>
      </c>
      <c r="AB10" s="137" t="n">
        <f aca="false">Y10+AA10+Z10</f>
        <v>214</v>
      </c>
      <c r="AC10" s="94" t="n">
        <f aca="false">AB10-216</f>
        <v>-2</v>
      </c>
    </row>
    <row r="11" s="49" customFormat="true" ht="18.75" hidden="false" customHeight="true" outlineLevel="0" collapsed="false">
      <c r="A11" s="103" t="s">
        <v>124</v>
      </c>
      <c r="B11" s="104" t="s">
        <v>170</v>
      </c>
      <c r="C11" s="111" t="s">
        <v>171</v>
      </c>
      <c r="D11" s="106" t="s">
        <v>123</v>
      </c>
      <c r="E11" s="107" t="n">
        <v>4</v>
      </c>
      <c r="F11" s="107" t="n">
        <v>4</v>
      </c>
      <c r="G11" s="107" t="n">
        <v>3</v>
      </c>
      <c r="H11" s="107" t="n">
        <v>5</v>
      </c>
      <c r="I11" s="107" t="n">
        <v>4</v>
      </c>
      <c r="J11" s="107" t="n">
        <v>4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5</v>
      </c>
      <c r="O11" s="107" t="n">
        <v>5</v>
      </c>
      <c r="P11" s="107" t="n">
        <v>4</v>
      </c>
      <c r="Q11" s="107" t="n">
        <v>4</v>
      </c>
      <c r="R11" s="107" t="n">
        <v>4</v>
      </c>
      <c r="S11" s="107" t="n">
        <v>7</v>
      </c>
      <c r="T11" s="107" t="n">
        <v>4</v>
      </c>
      <c r="U11" s="107" t="n">
        <v>4</v>
      </c>
      <c r="V11" s="107" t="n">
        <v>2</v>
      </c>
      <c r="W11" s="107" t="n">
        <v>4</v>
      </c>
      <c r="X11" s="108" t="n">
        <f aca="false">SUM(O11:W11)</f>
        <v>38</v>
      </c>
      <c r="Y11" s="136" t="n">
        <f aca="false">X11+N11</f>
        <v>73</v>
      </c>
      <c r="Z11" s="136" t="n">
        <v>76</v>
      </c>
      <c r="AA11" s="108" t="n">
        <v>72</v>
      </c>
      <c r="AB11" s="137" t="n">
        <f aca="false">Y11+AA11+Z11</f>
        <v>221</v>
      </c>
      <c r="AC11" s="94" t="n">
        <f aca="false">AB11-216</f>
        <v>5</v>
      </c>
    </row>
    <row r="12" s="49" customFormat="true" ht="18.75" hidden="false" customHeight="true" outlineLevel="0" collapsed="false">
      <c r="A12" s="103" t="s">
        <v>127</v>
      </c>
      <c r="B12" s="104" t="s">
        <v>172</v>
      </c>
      <c r="C12" s="111" t="s">
        <v>173</v>
      </c>
      <c r="D12" s="106" t="s">
        <v>123</v>
      </c>
      <c r="E12" s="107" t="n">
        <v>5</v>
      </c>
      <c r="F12" s="107" t="n">
        <v>4</v>
      </c>
      <c r="G12" s="107" t="n">
        <v>3</v>
      </c>
      <c r="H12" s="107" t="n">
        <v>4</v>
      </c>
      <c r="I12" s="107" t="n">
        <v>3</v>
      </c>
      <c r="J12" s="107" t="n">
        <v>5</v>
      </c>
      <c r="K12" s="107" t="n">
        <v>4</v>
      </c>
      <c r="L12" s="107" t="n">
        <v>3</v>
      </c>
      <c r="M12" s="107" t="n">
        <v>4</v>
      </c>
      <c r="N12" s="108" t="n">
        <f aca="false">SUM(E12:M12)</f>
        <v>35</v>
      </c>
      <c r="O12" s="107" t="n">
        <v>4</v>
      </c>
      <c r="P12" s="107" t="n">
        <v>4</v>
      </c>
      <c r="Q12" s="107" t="n">
        <v>4</v>
      </c>
      <c r="R12" s="107" t="n">
        <v>3</v>
      </c>
      <c r="S12" s="107" t="n">
        <v>5</v>
      </c>
      <c r="T12" s="107" t="n">
        <v>4</v>
      </c>
      <c r="U12" s="107" t="n">
        <v>5</v>
      </c>
      <c r="V12" s="107" t="n">
        <v>2</v>
      </c>
      <c r="W12" s="107" t="n">
        <v>4</v>
      </c>
      <c r="X12" s="108" t="n">
        <f aca="false">SUM(O12:W12)</f>
        <v>35</v>
      </c>
      <c r="Y12" s="136" t="n">
        <f aca="false">X12+N12</f>
        <v>70</v>
      </c>
      <c r="Z12" s="136" t="n">
        <v>73</v>
      </c>
      <c r="AA12" s="108" t="n">
        <v>79</v>
      </c>
      <c r="AB12" s="137" t="n">
        <f aca="false">Y12+AA12+Z12</f>
        <v>222</v>
      </c>
      <c r="AC12" s="94" t="n">
        <f aca="false">AB12-216</f>
        <v>6</v>
      </c>
    </row>
    <row r="13" s="49" customFormat="true" ht="18.75" hidden="false" customHeight="true" outlineLevel="0" collapsed="false">
      <c r="A13" s="103" t="s">
        <v>130</v>
      </c>
      <c r="B13" s="104" t="s">
        <v>174</v>
      </c>
      <c r="C13" s="111" t="s">
        <v>175</v>
      </c>
      <c r="D13" s="106" t="s">
        <v>123</v>
      </c>
      <c r="E13" s="107" t="n">
        <v>5</v>
      </c>
      <c r="F13" s="107" t="n">
        <v>5</v>
      </c>
      <c r="G13" s="107" t="n">
        <v>3</v>
      </c>
      <c r="H13" s="107" t="n">
        <v>4</v>
      </c>
      <c r="I13" s="107" t="n">
        <v>4</v>
      </c>
      <c r="J13" s="107" t="n">
        <v>4</v>
      </c>
      <c r="K13" s="107" t="n">
        <v>4</v>
      </c>
      <c r="L13" s="107" t="n">
        <v>3</v>
      </c>
      <c r="M13" s="107" t="n">
        <v>6</v>
      </c>
      <c r="N13" s="108" t="n">
        <f aca="false">SUM(E13:M13)</f>
        <v>38</v>
      </c>
      <c r="O13" s="107" t="n">
        <v>4</v>
      </c>
      <c r="P13" s="107" t="n">
        <v>4</v>
      </c>
      <c r="Q13" s="107" t="n">
        <v>4</v>
      </c>
      <c r="R13" s="107" t="n">
        <v>3</v>
      </c>
      <c r="S13" s="107" t="n">
        <v>4</v>
      </c>
      <c r="T13" s="107" t="n">
        <v>4</v>
      </c>
      <c r="U13" s="107" t="n">
        <v>5</v>
      </c>
      <c r="V13" s="107" t="n">
        <v>5</v>
      </c>
      <c r="W13" s="107" t="n">
        <v>5</v>
      </c>
      <c r="X13" s="108" t="n">
        <f aca="false">SUM(O13:W13)</f>
        <v>38</v>
      </c>
      <c r="Y13" s="136" t="n">
        <f aca="false">X13+N13</f>
        <v>76</v>
      </c>
      <c r="Z13" s="136" t="n">
        <v>75</v>
      </c>
      <c r="AA13" s="108" t="n">
        <v>78</v>
      </c>
      <c r="AB13" s="137" t="n">
        <f aca="false">Y13+AA13+Z13</f>
        <v>229</v>
      </c>
      <c r="AC13" s="94" t="n">
        <f aca="false">AB13-216</f>
        <v>13</v>
      </c>
    </row>
    <row r="14" s="49" customFormat="true" ht="18.75" hidden="false" customHeight="true" outlineLevel="0" collapsed="false">
      <c r="A14" s="103" t="s">
        <v>134</v>
      </c>
      <c r="B14" s="109" t="s">
        <v>176</v>
      </c>
      <c r="C14" s="110" t="s">
        <v>177</v>
      </c>
      <c r="D14" s="106" t="s">
        <v>123</v>
      </c>
      <c r="E14" s="107" t="n">
        <v>6</v>
      </c>
      <c r="F14" s="107" t="n">
        <v>4</v>
      </c>
      <c r="G14" s="107" t="n">
        <v>3</v>
      </c>
      <c r="H14" s="107" t="n">
        <v>4</v>
      </c>
      <c r="I14" s="107" t="n">
        <v>4</v>
      </c>
      <c r="J14" s="107" t="n">
        <v>4</v>
      </c>
      <c r="K14" s="107" t="n">
        <v>5</v>
      </c>
      <c r="L14" s="107" t="n">
        <v>2</v>
      </c>
      <c r="M14" s="107" t="n">
        <v>9</v>
      </c>
      <c r="N14" s="108" t="n">
        <f aca="false">SUM(E14:M14)</f>
        <v>41</v>
      </c>
      <c r="O14" s="107" t="n">
        <v>5</v>
      </c>
      <c r="P14" s="107" t="n">
        <v>4</v>
      </c>
      <c r="Q14" s="107" t="n">
        <v>4</v>
      </c>
      <c r="R14" s="107" t="n">
        <v>3</v>
      </c>
      <c r="S14" s="107" t="n">
        <v>4</v>
      </c>
      <c r="T14" s="107" t="n">
        <v>4</v>
      </c>
      <c r="U14" s="107" t="n">
        <v>3</v>
      </c>
      <c r="V14" s="107" t="n">
        <v>4</v>
      </c>
      <c r="W14" s="107" t="n">
        <v>4</v>
      </c>
      <c r="X14" s="108" t="n">
        <f aca="false">SUM(O14:W14)</f>
        <v>35</v>
      </c>
      <c r="Y14" s="136" t="n">
        <f aca="false">X14+N14</f>
        <v>76</v>
      </c>
      <c r="Z14" s="136" t="n">
        <v>77</v>
      </c>
      <c r="AA14" s="108" t="n">
        <v>81</v>
      </c>
      <c r="AB14" s="137" t="n">
        <f aca="false">Y14+AA14+Z14</f>
        <v>234</v>
      </c>
      <c r="AC14" s="94" t="n">
        <f aca="false">AB14-216</f>
        <v>18</v>
      </c>
    </row>
    <row r="15" s="49" customFormat="true" ht="18.75" hidden="false" customHeight="true" outlineLevel="0" collapsed="false">
      <c r="A15" s="103" t="s">
        <v>136</v>
      </c>
      <c r="B15" s="109" t="s">
        <v>178</v>
      </c>
      <c r="C15" s="110" t="s">
        <v>179</v>
      </c>
      <c r="D15" s="106" t="s">
        <v>123</v>
      </c>
      <c r="E15" s="107" t="n">
        <v>5</v>
      </c>
      <c r="F15" s="107" t="n">
        <v>5</v>
      </c>
      <c r="G15" s="107" t="n">
        <v>3</v>
      </c>
      <c r="H15" s="107" t="n">
        <v>4</v>
      </c>
      <c r="I15" s="107" t="n">
        <v>6</v>
      </c>
      <c r="J15" s="107" t="n">
        <v>4</v>
      </c>
      <c r="K15" s="107" t="n">
        <v>4</v>
      </c>
      <c r="L15" s="107" t="n">
        <v>2</v>
      </c>
      <c r="M15" s="107" t="n">
        <v>10</v>
      </c>
      <c r="N15" s="108" t="n">
        <f aca="false">SUM(E15:M15)</f>
        <v>43</v>
      </c>
      <c r="O15" s="107" t="n">
        <v>5</v>
      </c>
      <c r="P15" s="107" t="n">
        <v>4</v>
      </c>
      <c r="Q15" s="107" t="n">
        <v>4</v>
      </c>
      <c r="R15" s="107" t="n">
        <v>4</v>
      </c>
      <c r="S15" s="107" t="n">
        <v>4</v>
      </c>
      <c r="T15" s="107" t="n">
        <v>4</v>
      </c>
      <c r="U15" s="107" t="n">
        <v>5</v>
      </c>
      <c r="V15" s="107" t="n">
        <v>4</v>
      </c>
      <c r="W15" s="107" t="n">
        <v>5</v>
      </c>
      <c r="X15" s="108" t="n">
        <f aca="false">SUM(O15:W15)</f>
        <v>39</v>
      </c>
      <c r="Y15" s="136" t="n">
        <f aca="false">X15+N15</f>
        <v>82</v>
      </c>
      <c r="Z15" s="136" t="n">
        <v>81</v>
      </c>
      <c r="AA15" s="108" t="n">
        <v>76</v>
      </c>
      <c r="AB15" s="137" t="n">
        <f aca="false">Y15+AA15+Z15</f>
        <v>239</v>
      </c>
      <c r="AC15" s="94" t="n">
        <f aca="false">AB15-216</f>
        <v>23</v>
      </c>
    </row>
    <row r="16" s="49" customFormat="true" ht="18.75" hidden="false" customHeight="true" outlineLevel="0" collapsed="false">
      <c r="A16" s="103" t="s">
        <v>139</v>
      </c>
      <c r="B16" s="104" t="s">
        <v>180</v>
      </c>
      <c r="C16" s="105" t="s">
        <v>181</v>
      </c>
      <c r="D16" s="106" t="s">
        <v>182</v>
      </c>
      <c r="E16" s="107" t="n">
        <v>5</v>
      </c>
      <c r="F16" s="107" t="n">
        <v>5</v>
      </c>
      <c r="G16" s="107" t="n">
        <v>4</v>
      </c>
      <c r="H16" s="107" t="n">
        <v>5</v>
      </c>
      <c r="I16" s="107" t="n">
        <v>5</v>
      </c>
      <c r="J16" s="107" t="n">
        <v>5</v>
      </c>
      <c r="K16" s="107" t="n">
        <v>5</v>
      </c>
      <c r="L16" s="107" t="n">
        <v>4</v>
      </c>
      <c r="M16" s="107" t="n">
        <v>5</v>
      </c>
      <c r="N16" s="108" t="n">
        <f aca="false">SUM(E16:M16)</f>
        <v>43</v>
      </c>
      <c r="O16" s="107" t="n">
        <v>5</v>
      </c>
      <c r="P16" s="107" t="n">
        <v>4</v>
      </c>
      <c r="Q16" s="107" t="n">
        <v>5</v>
      </c>
      <c r="R16" s="107" t="n">
        <v>4</v>
      </c>
      <c r="S16" s="107" t="n">
        <v>4</v>
      </c>
      <c r="T16" s="107" t="n">
        <v>4</v>
      </c>
      <c r="U16" s="107" t="n">
        <v>5</v>
      </c>
      <c r="V16" s="107" t="n">
        <v>3</v>
      </c>
      <c r="W16" s="107" t="n">
        <v>5</v>
      </c>
      <c r="X16" s="108" t="n">
        <f aca="false">SUM(O16:W16)</f>
        <v>39</v>
      </c>
      <c r="Y16" s="136" t="n">
        <f aca="false">X16+N16</f>
        <v>82</v>
      </c>
      <c r="Z16" s="136" t="n">
        <v>84</v>
      </c>
      <c r="AA16" s="108" t="n">
        <v>87</v>
      </c>
      <c r="AB16" s="137" t="n">
        <f aca="false">Y16+AA16+Z16</f>
        <v>253</v>
      </c>
      <c r="AC16" s="94" t="n">
        <f aca="false">AB16-216</f>
        <v>37</v>
      </c>
    </row>
    <row r="17" s="49" customFormat="true" ht="19.5" hidden="false" customHeight="true" outlineLevel="0" collapsed="false">
      <c r="A17" s="138" t="s">
        <v>142</v>
      </c>
      <c r="B17" s="139" t="s">
        <v>183</v>
      </c>
      <c r="C17" s="140" t="s">
        <v>184</v>
      </c>
      <c r="D17" s="115" t="s">
        <v>123</v>
      </c>
      <c r="E17" s="116" t="n">
        <v>5</v>
      </c>
      <c r="F17" s="116" t="n">
        <v>5</v>
      </c>
      <c r="G17" s="116" t="n">
        <v>3</v>
      </c>
      <c r="H17" s="116" t="n">
        <v>4</v>
      </c>
      <c r="I17" s="116" t="n">
        <v>4</v>
      </c>
      <c r="J17" s="116" t="n">
        <v>5</v>
      </c>
      <c r="K17" s="116" t="n">
        <v>5</v>
      </c>
      <c r="L17" s="116" t="n">
        <v>3</v>
      </c>
      <c r="M17" s="116" t="n">
        <v>6</v>
      </c>
      <c r="N17" s="117" t="n">
        <f aca="false">SUM(E17:M17)</f>
        <v>40</v>
      </c>
      <c r="O17" s="116" t="n">
        <v>7</v>
      </c>
      <c r="P17" s="116" t="n">
        <v>5</v>
      </c>
      <c r="Q17" s="116" t="n">
        <v>5</v>
      </c>
      <c r="R17" s="116" t="n">
        <v>6</v>
      </c>
      <c r="S17" s="116" t="n">
        <v>5</v>
      </c>
      <c r="T17" s="116" t="n">
        <v>7</v>
      </c>
      <c r="U17" s="116" t="n">
        <v>7</v>
      </c>
      <c r="V17" s="116" t="n">
        <v>3</v>
      </c>
      <c r="W17" s="116" t="n">
        <v>4</v>
      </c>
      <c r="X17" s="117" t="n">
        <f aca="false">SUM(O17:W17)</f>
        <v>49</v>
      </c>
      <c r="Y17" s="141" t="n">
        <f aca="false">X17+N17</f>
        <v>89</v>
      </c>
      <c r="Z17" s="141" t="n">
        <v>81</v>
      </c>
      <c r="AA17" s="117" t="n">
        <v>87</v>
      </c>
      <c r="AB17" s="142" t="n">
        <f aca="false">Y17+AA17+Z17</f>
        <v>257</v>
      </c>
      <c r="AC17" s="119" t="n">
        <f aca="false">AB17-216</f>
        <v>41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A17">
    <cfRule type="cellIs" priority="2" operator="equal" aboveAverage="0" equalAverage="0" bottom="0" percent="0" rank="0" text="" dxfId="15">
      <formula>E$7</formula>
    </cfRule>
    <cfRule type="cellIs" priority="3" operator="lessThan" aboveAverage="0" equalAverage="0" bottom="0" percent="0" rank="0" text="" dxfId="16">
      <formula>E$7</formula>
    </cfRule>
    <cfRule type="cellIs" priority="4" operator="greaterThan" aboveAverage="0" equalAverage="0" bottom="0" percent="0" rank="0" text="" dxfId="17">
      <formula>E$7*2</formula>
    </cfRule>
  </conditionalFormatting>
  <printOptions headings="false" gridLines="false" gridLinesSet="true" horizontalCentered="false" verticalCentered="false"/>
  <pageMargins left="0.2" right="0.2" top="0.2" bottom="1.22361111111111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16.74"/>
    <col collapsed="false" customWidth="true" hidden="false" outlineLevel="0" max="4" min="4" style="0" width="16.99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15" min="15" style="0" width="3.99"/>
    <col collapsed="false" customWidth="true" hidden="false" outlineLevel="0" max="23" min="16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customFormat="false" ht="78" hidden="false" customHeight="true" outlineLevel="0" collapsed="false"/>
    <row r="2" s="81" customFormat="true" ht="17.25" hidden="false" customHeight="true" outlineLevel="0" collapsed="false">
      <c r="A2" s="80" t="s">
        <v>10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6.5" hidden="false" customHeight="true" outlineLevel="0" collapsed="false">
      <c r="A3" s="80" t="s">
        <v>10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81" customFormat="true" ht="17.25" hidden="false" customHeight="true" outlineLevel="0" collapsed="false">
      <c r="A5" s="83" t="s">
        <v>185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s="18" customFormat="true" ht="18.75" hidden="false" customHeight="true" outlineLevel="0" collapsed="false">
      <c r="A6" s="84" t="s">
        <v>107</v>
      </c>
      <c r="B6" s="85" t="s">
        <v>108</v>
      </c>
      <c r="C6" s="86" t="s">
        <v>109</v>
      </c>
      <c r="D6" s="87" t="s">
        <v>1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89" t="s">
        <v>111</v>
      </c>
      <c r="Z6" s="89" t="s">
        <v>7</v>
      </c>
      <c r="AA6" s="89" t="s">
        <v>6</v>
      </c>
      <c r="AB6" s="89" t="s">
        <v>5</v>
      </c>
      <c r="AC6" s="90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4"/>
      <c r="B7" s="85"/>
      <c r="C7" s="85"/>
      <c r="D7" s="91" t="s">
        <v>112</v>
      </c>
      <c r="E7" s="92" t="n">
        <v>5</v>
      </c>
      <c r="F7" s="92" t="n">
        <v>4</v>
      </c>
      <c r="G7" s="92" t="n">
        <v>3</v>
      </c>
      <c r="H7" s="92" t="n">
        <v>4</v>
      </c>
      <c r="I7" s="92" t="n">
        <v>4</v>
      </c>
      <c r="J7" s="92" t="n">
        <v>4</v>
      </c>
      <c r="K7" s="92" t="n">
        <v>4</v>
      </c>
      <c r="L7" s="92" t="n">
        <v>3</v>
      </c>
      <c r="M7" s="92" t="n">
        <v>5</v>
      </c>
      <c r="N7" s="93" t="n">
        <f aca="false">SUM(E7:M7)</f>
        <v>36</v>
      </c>
      <c r="O7" s="92" t="n">
        <v>5</v>
      </c>
      <c r="P7" s="92" t="n">
        <v>4</v>
      </c>
      <c r="Q7" s="92" t="n">
        <v>4</v>
      </c>
      <c r="R7" s="92" t="n">
        <v>3</v>
      </c>
      <c r="S7" s="92" t="n">
        <v>4</v>
      </c>
      <c r="T7" s="92" t="n">
        <v>4</v>
      </c>
      <c r="U7" s="92" t="n">
        <v>5</v>
      </c>
      <c r="V7" s="92" t="n">
        <v>3</v>
      </c>
      <c r="W7" s="92" t="n">
        <v>4</v>
      </c>
      <c r="X7" s="93" t="n">
        <f aca="false">SUM(O7:W7)</f>
        <v>36</v>
      </c>
      <c r="Y7" s="93" t="n">
        <v>72</v>
      </c>
      <c r="Z7" s="93" t="n">
        <v>72</v>
      </c>
      <c r="AA7" s="93" t="n">
        <v>72</v>
      </c>
      <c r="AB7" s="118" t="n">
        <f aca="false">SUM(Y7:AA7)</f>
        <v>216</v>
      </c>
      <c r="AC7" s="94" t="n">
        <v>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" hidden="false" customHeight="true" outlineLevel="0" collapsed="false">
      <c r="A8" s="95" t="s">
        <v>113</v>
      </c>
      <c r="B8" s="143" t="s">
        <v>186</v>
      </c>
      <c r="C8" s="144" t="s">
        <v>187</v>
      </c>
      <c r="D8" s="98" t="s">
        <v>123</v>
      </c>
      <c r="E8" s="43" t="n">
        <v>5</v>
      </c>
      <c r="F8" s="43" t="n">
        <v>4</v>
      </c>
      <c r="G8" s="43" t="n">
        <v>3</v>
      </c>
      <c r="H8" s="43" t="n">
        <v>4</v>
      </c>
      <c r="I8" s="43" t="n">
        <v>4</v>
      </c>
      <c r="J8" s="43" t="n">
        <v>5</v>
      </c>
      <c r="K8" s="43" t="n">
        <v>4</v>
      </c>
      <c r="L8" s="43" t="n">
        <v>3</v>
      </c>
      <c r="M8" s="43" t="n">
        <v>5</v>
      </c>
      <c r="N8" s="99" t="n">
        <f aca="false">SUM(E8:M8)</f>
        <v>37</v>
      </c>
      <c r="O8" s="43" t="n">
        <v>5</v>
      </c>
      <c r="P8" s="43" t="n">
        <v>4</v>
      </c>
      <c r="Q8" s="43" t="n">
        <v>4</v>
      </c>
      <c r="R8" s="43" t="n">
        <v>2</v>
      </c>
      <c r="S8" s="43" t="n">
        <v>3</v>
      </c>
      <c r="T8" s="43" t="n">
        <v>4</v>
      </c>
      <c r="U8" s="43" t="n">
        <v>5</v>
      </c>
      <c r="V8" s="43" t="n">
        <v>3</v>
      </c>
      <c r="W8" s="43" t="n">
        <v>4</v>
      </c>
      <c r="X8" s="99" t="n">
        <f aca="false">SUM(O8:W8)</f>
        <v>34</v>
      </c>
      <c r="Y8" s="99" t="n">
        <f aca="false">N8+X8</f>
        <v>71</v>
      </c>
      <c r="Z8" s="99" t="n">
        <v>68</v>
      </c>
      <c r="AA8" s="145" t="n">
        <v>67</v>
      </c>
      <c r="AB8" s="100" t="n">
        <f aca="false">SUM(Y8:AA8)</f>
        <v>206</v>
      </c>
      <c r="AC8" s="146" t="n">
        <f aca="false">AB8-216</f>
        <v>-10</v>
      </c>
    </row>
    <row r="9" s="49" customFormat="true" ht="18" hidden="false" customHeight="true" outlineLevel="0" collapsed="false">
      <c r="A9" s="103" t="s">
        <v>117</v>
      </c>
      <c r="B9" s="109" t="s">
        <v>188</v>
      </c>
      <c r="C9" s="110" t="s">
        <v>189</v>
      </c>
      <c r="D9" s="106" t="s">
        <v>123</v>
      </c>
      <c r="E9" s="107" t="n">
        <v>5</v>
      </c>
      <c r="F9" s="107" t="n">
        <v>6</v>
      </c>
      <c r="G9" s="107" t="n">
        <v>3</v>
      </c>
      <c r="H9" s="107" t="n">
        <v>4</v>
      </c>
      <c r="I9" s="107" t="n">
        <v>4</v>
      </c>
      <c r="J9" s="107" t="n">
        <v>4</v>
      </c>
      <c r="K9" s="107" t="n">
        <v>4</v>
      </c>
      <c r="L9" s="107" t="n">
        <v>3</v>
      </c>
      <c r="M9" s="107" t="n">
        <v>5</v>
      </c>
      <c r="N9" s="108" t="n">
        <f aca="false">SUM(E9:M9)</f>
        <v>38</v>
      </c>
      <c r="O9" s="107" t="n">
        <v>5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3</v>
      </c>
      <c r="U9" s="107" t="n">
        <v>4</v>
      </c>
      <c r="V9" s="107" t="n">
        <v>3</v>
      </c>
      <c r="W9" s="107" t="n">
        <v>4</v>
      </c>
      <c r="X9" s="108" t="n">
        <f aca="false">SUM(O9:W9)</f>
        <v>34</v>
      </c>
      <c r="Y9" s="108" t="n">
        <f aca="false">N9+X9</f>
        <v>72</v>
      </c>
      <c r="Z9" s="108" t="n">
        <v>73</v>
      </c>
      <c r="AA9" s="147" t="n">
        <v>74</v>
      </c>
      <c r="AB9" s="93" t="n">
        <f aca="false">SUM(Y9:AA9)</f>
        <v>219</v>
      </c>
      <c r="AC9" s="148" t="n">
        <f aca="false">AB9-216</f>
        <v>3</v>
      </c>
    </row>
    <row r="10" s="49" customFormat="true" ht="18" hidden="false" customHeight="true" outlineLevel="0" collapsed="false">
      <c r="A10" s="103" t="s">
        <v>120</v>
      </c>
      <c r="B10" s="104" t="s">
        <v>190</v>
      </c>
      <c r="C10" s="105" t="s">
        <v>191</v>
      </c>
      <c r="D10" s="106" t="s">
        <v>116</v>
      </c>
      <c r="E10" s="107" t="n">
        <v>5</v>
      </c>
      <c r="F10" s="107" t="n">
        <v>4</v>
      </c>
      <c r="G10" s="107" t="n">
        <v>3</v>
      </c>
      <c r="H10" s="107" t="n">
        <v>5</v>
      </c>
      <c r="I10" s="107" t="n">
        <v>4</v>
      </c>
      <c r="J10" s="107" t="n">
        <v>4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6</v>
      </c>
      <c r="O10" s="107" t="n">
        <v>5</v>
      </c>
      <c r="P10" s="107" t="n">
        <v>4</v>
      </c>
      <c r="Q10" s="107" t="n">
        <v>4</v>
      </c>
      <c r="R10" s="107" t="n">
        <v>3</v>
      </c>
      <c r="S10" s="107" t="n">
        <v>3</v>
      </c>
      <c r="T10" s="107" t="n">
        <v>5</v>
      </c>
      <c r="U10" s="107" t="n">
        <v>5</v>
      </c>
      <c r="V10" s="107" t="n">
        <v>3</v>
      </c>
      <c r="W10" s="107" t="n">
        <v>4</v>
      </c>
      <c r="X10" s="108" t="n">
        <f aca="false">SUM(O10:W10)</f>
        <v>36</v>
      </c>
      <c r="Y10" s="108" t="n">
        <f aca="false">N10+X10</f>
        <v>72</v>
      </c>
      <c r="Z10" s="108" t="n">
        <v>75</v>
      </c>
      <c r="AA10" s="147" t="n">
        <v>75</v>
      </c>
      <c r="AB10" s="93" t="n">
        <f aca="false">SUM(Y10:AA10)</f>
        <v>222</v>
      </c>
      <c r="AC10" s="148" t="n">
        <f aca="false">AB10-216</f>
        <v>6</v>
      </c>
    </row>
    <row r="11" s="49" customFormat="true" ht="18" hidden="false" customHeight="true" outlineLevel="0" collapsed="false">
      <c r="A11" s="103" t="s">
        <v>124</v>
      </c>
      <c r="B11" s="104" t="s">
        <v>192</v>
      </c>
      <c r="C11" s="105" t="s">
        <v>193</v>
      </c>
      <c r="D11" s="106" t="s">
        <v>123</v>
      </c>
      <c r="E11" s="107" t="n">
        <v>7</v>
      </c>
      <c r="F11" s="107" t="n">
        <v>4</v>
      </c>
      <c r="G11" s="107" t="n">
        <v>3</v>
      </c>
      <c r="H11" s="107" t="n">
        <v>4</v>
      </c>
      <c r="I11" s="107" t="n">
        <v>4</v>
      </c>
      <c r="J11" s="107" t="n">
        <v>5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8</v>
      </c>
      <c r="O11" s="107" t="n">
        <v>5</v>
      </c>
      <c r="P11" s="107" t="n">
        <v>4</v>
      </c>
      <c r="Q11" s="107" t="n">
        <v>5</v>
      </c>
      <c r="R11" s="107" t="n">
        <v>4</v>
      </c>
      <c r="S11" s="107" t="n">
        <v>5</v>
      </c>
      <c r="T11" s="107" t="n">
        <v>5</v>
      </c>
      <c r="U11" s="107" t="n">
        <v>5</v>
      </c>
      <c r="V11" s="107" t="n">
        <v>3</v>
      </c>
      <c r="W11" s="107" t="n">
        <v>4</v>
      </c>
      <c r="X11" s="108" t="n">
        <f aca="false">SUM(O11:W11)</f>
        <v>40</v>
      </c>
      <c r="Y11" s="108" t="n">
        <f aca="false">N11+X11</f>
        <v>78</v>
      </c>
      <c r="Z11" s="108" t="n">
        <v>76</v>
      </c>
      <c r="AA11" s="147" t="n">
        <v>74</v>
      </c>
      <c r="AB11" s="93" t="n">
        <f aca="false">SUM(Y11:AA11)</f>
        <v>228</v>
      </c>
      <c r="AC11" s="148" t="n">
        <f aca="false">AB11-216</f>
        <v>12</v>
      </c>
    </row>
    <row r="12" s="49" customFormat="true" ht="18" hidden="false" customHeight="true" outlineLevel="0" collapsed="false">
      <c r="A12" s="103" t="s">
        <v>127</v>
      </c>
      <c r="B12" s="109" t="s">
        <v>194</v>
      </c>
      <c r="C12" s="110" t="s">
        <v>195</v>
      </c>
      <c r="D12" s="106" t="s">
        <v>123</v>
      </c>
      <c r="E12" s="107" t="n">
        <v>4</v>
      </c>
      <c r="F12" s="107" t="n">
        <v>4</v>
      </c>
      <c r="G12" s="107" t="n">
        <v>3</v>
      </c>
      <c r="H12" s="107" t="n">
        <v>4</v>
      </c>
      <c r="I12" s="107" t="n">
        <v>4</v>
      </c>
      <c r="J12" s="107" t="n">
        <v>4</v>
      </c>
      <c r="K12" s="107" t="n">
        <v>5</v>
      </c>
      <c r="L12" s="107" t="n">
        <v>3</v>
      </c>
      <c r="M12" s="107" t="n">
        <v>4</v>
      </c>
      <c r="N12" s="108" t="n">
        <f aca="false">SUM(E12:M12)</f>
        <v>35</v>
      </c>
      <c r="O12" s="107" t="n">
        <v>5</v>
      </c>
      <c r="P12" s="107" t="n">
        <v>4</v>
      </c>
      <c r="Q12" s="107" t="n">
        <v>4</v>
      </c>
      <c r="R12" s="107" t="n">
        <v>4</v>
      </c>
      <c r="S12" s="107" t="n">
        <v>5</v>
      </c>
      <c r="T12" s="107" t="n">
        <v>5</v>
      </c>
      <c r="U12" s="107" t="n">
        <v>4</v>
      </c>
      <c r="V12" s="107" t="n">
        <v>4</v>
      </c>
      <c r="W12" s="107" t="n">
        <v>6</v>
      </c>
      <c r="X12" s="108" t="n">
        <f aca="false">SUM(O12:W12)</f>
        <v>41</v>
      </c>
      <c r="Y12" s="108" t="n">
        <f aca="false">N12+X12</f>
        <v>76</v>
      </c>
      <c r="Z12" s="108" t="n">
        <v>79</v>
      </c>
      <c r="AA12" s="147" t="n">
        <v>75</v>
      </c>
      <c r="AB12" s="93" t="n">
        <f aca="false">SUM(Y12:AA12)</f>
        <v>230</v>
      </c>
      <c r="AC12" s="148" t="n">
        <f aca="false">AB12-216</f>
        <v>14</v>
      </c>
    </row>
    <row r="13" s="102" customFormat="true" ht="18" hidden="false" customHeight="true" outlineLevel="0" collapsed="false">
      <c r="A13" s="103" t="s">
        <v>130</v>
      </c>
      <c r="B13" s="109" t="s">
        <v>196</v>
      </c>
      <c r="C13" s="110" t="s">
        <v>197</v>
      </c>
      <c r="D13" s="106" t="s">
        <v>123</v>
      </c>
      <c r="E13" s="107" t="n">
        <v>5</v>
      </c>
      <c r="F13" s="107" t="n">
        <v>5</v>
      </c>
      <c r="G13" s="107" t="n">
        <v>3</v>
      </c>
      <c r="H13" s="107" t="n">
        <v>4</v>
      </c>
      <c r="I13" s="107" t="n">
        <v>4</v>
      </c>
      <c r="J13" s="107" t="n">
        <v>5</v>
      </c>
      <c r="K13" s="107" t="n">
        <v>5</v>
      </c>
      <c r="L13" s="107" t="n">
        <v>4</v>
      </c>
      <c r="M13" s="107" t="n">
        <v>5</v>
      </c>
      <c r="N13" s="108" t="n">
        <f aca="false">SUM(E13:M13)</f>
        <v>40</v>
      </c>
      <c r="O13" s="107" t="n">
        <v>5</v>
      </c>
      <c r="P13" s="107" t="n">
        <v>4</v>
      </c>
      <c r="Q13" s="107" t="n">
        <v>4</v>
      </c>
      <c r="R13" s="107" t="n">
        <v>4</v>
      </c>
      <c r="S13" s="107" t="n">
        <v>4</v>
      </c>
      <c r="T13" s="107" t="n">
        <v>5</v>
      </c>
      <c r="U13" s="107" t="n">
        <v>5</v>
      </c>
      <c r="V13" s="107" t="n">
        <v>3</v>
      </c>
      <c r="W13" s="107" t="n">
        <v>3</v>
      </c>
      <c r="X13" s="108" t="n">
        <f aca="false">SUM(O13:W13)</f>
        <v>37</v>
      </c>
      <c r="Y13" s="108" t="n">
        <f aca="false">N13+X13</f>
        <v>77</v>
      </c>
      <c r="Z13" s="108" t="n">
        <v>74</v>
      </c>
      <c r="AA13" s="147" t="n">
        <v>79</v>
      </c>
      <c r="AB13" s="93" t="n">
        <f aca="false">SUM(Y13:AA13)</f>
        <v>230</v>
      </c>
      <c r="AC13" s="148" t="n">
        <f aca="false">AB13-216</f>
        <v>14</v>
      </c>
    </row>
    <row r="14" s="49" customFormat="true" ht="18" hidden="false" customHeight="true" outlineLevel="0" collapsed="false">
      <c r="A14" s="103" t="s">
        <v>134</v>
      </c>
      <c r="B14" s="104" t="s">
        <v>198</v>
      </c>
      <c r="C14" s="105" t="s">
        <v>199</v>
      </c>
      <c r="D14" s="106" t="s">
        <v>123</v>
      </c>
      <c r="E14" s="107" t="n">
        <v>5</v>
      </c>
      <c r="F14" s="107" t="n">
        <v>5</v>
      </c>
      <c r="G14" s="107" t="n">
        <v>4</v>
      </c>
      <c r="H14" s="107" t="n">
        <v>3</v>
      </c>
      <c r="I14" s="107" t="n">
        <v>3</v>
      </c>
      <c r="J14" s="107" t="n">
        <v>4</v>
      </c>
      <c r="K14" s="107" t="n">
        <v>4</v>
      </c>
      <c r="L14" s="107" t="n">
        <v>2</v>
      </c>
      <c r="M14" s="107" t="n">
        <v>6</v>
      </c>
      <c r="N14" s="108" t="n">
        <f aca="false">SUM(E14:M14)</f>
        <v>36</v>
      </c>
      <c r="O14" s="107" t="n">
        <v>6</v>
      </c>
      <c r="P14" s="107" t="n">
        <v>4</v>
      </c>
      <c r="Q14" s="107" t="n">
        <v>4</v>
      </c>
      <c r="R14" s="107" t="n">
        <v>3</v>
      </c>
      <c r="S14" s="107" t="n">
        <v>4</v>
      </c>
      <c r="T14" s="107" t="n">
        <v>4</v>
      </c>
      <c r="U14" s="107" t="n">
        <v>5</v>
      </c>
      <c r="V14" s="107" t="n">
        <v>3</v>
      </c>
      <c r="W14" s="107" t="n">
        <v>4</v>
      </c>
      <c r="X14" s="108" t="n">
        <f aca="false">SUM(O14:W14)</f>
        <v>37</v>
      </c>
      <c r="Y14" s="108" t="n">
        <f aca="false">N14+X14</f>
        <v>73</v>
      </c>
      <c r="Z14" s="108" t="n">
        <v>77</v>
      </c>
      <c r="AA14" s="147" t="n">
        <v>82</v>
      </c>
      <c r="AB14" s="93" t="n">
        <f aca="false">SUM(Y14:AA14)</f>
        <v>232</v>
      </c>
      <c r="AC14" s="148" t="n">
        <f aca="false">AB14-216</f>
        <v>16</v>
      </c>
    </row>
    <row r="15" s="49" customFormat="true" ht="18" hidden="false" customHeight="true" outlineLevel="0" collapsed="false">
      <c r="A15" s="103" t="s">
        <v>136</v>
      </c>
      <c r="B15" s="104" t="s">
        <v>200</v>
      </c>
      <c r="C15" s="111" t="s">
        <v>201</v>
      </c>
      <c r="D15" s="106" t="s">
        <v>155</v>
      </c>
      <c r="E15" s="107" t="n">
        <v>5</v>
      </c>
      <c r="F15" s="107" t="n">
        <v>3</v>
      </c>
      <c r="G15" s="107" t="n">
        <v>2</v>
      </c>
      <c r="H15" s="107" t="n">
        <v>4</v>
      </c>
      <c r="I15" s="107" t="n">
        <v>4</v>
      </c>
      <c r="J15" s="107" t="n">
        <v>3</v>
      </c>
      <c r="K15" s="107" t="n">
        <v>5</v>
      </c>
      <c r="L15" s="107" t="n">
        <v>3</v>
      </c>
      <c r="M15" s="107" t="n">
        <v>5</v>
      </c>
      <c r="N15" s="108" t="n">
        <f aca="false">SUM(E15:M15)</f>
        <v>34</v>
      </c>
      <c r="O15" s="107" t="n">
        <v>5</v>
      </c>
      <c r="P15" s="107" t="n">
        <v>3</v>
      </c>
      <c r="Q15" s="107" t="n">
        <v>4</v>
      </c>
      <c r="R15" s="107" t="n">
        <v>4</v>
      </c>
      <c r="S15" s="107" t="n">
        <v>5</v>
      </c>
      <c r="T15" s="107" t="n">
        <v>6</v>
      </c>
      <c r="U15" s="107" t="n">
        <v>5</v>
      </c>
      <c r="V15" s="107" t="n">
        <v>3</v>
      </c>
      <c r="W15" s="107" t="n">
        <v>4</v>
      </c>
      <c r="X15" s="108" t="n">
        <f aca="false">SUM(O15:W15)</f>
        <v>39</v>
      </c>
      <c r="Y15" s="108" t="n">
        <f aca="false">N15+X15</f>
        <v>73</v>
      </c>
      <c r="Z15" s="108" t="n">
        <v>76</v>
      </c>
      <c r="AA15" s="147" t="n">
        <v>84</v>
      </c>
      <c r="AB15" s="93" t="n">
        <f aca="false">SUM(Y15:AA15)</f>
        <v>233</v>
      </c>
      <c r="AC15" s="148" t="n">
        <f aca="false">AB15-216</f>
        <v>17</v>
      </c>
    </row>
    <row r="16" s="49" customFormat="true" ht="17.25" hidden="false" customHeight="true" outlineLevel="0" collapsed="false">
      <c r="A16" s="103" t="s">
        <v>139</v>
      </c>
      <c r="B16" s="104" t="s">
        <v>202</v>
      </c>
      <c r="C16" s="111" t="s">
        <v>203</v>
      </c>
      <c r="D16" s="106" t="s">
        <v>155</v>
      </c>
      <c r="E16" s="107" t="n">
        <v>6</v>
      </c>
      <c r="F16" s="107" t="n">
        <v>6</v>
      </c>
      <c r="G16" s="107" t="n">
        <v>3</v>
      </c>
      <c r="H16" s="107" t="n">
        <v>4</v>
      </c>
      <c r="I16" s="107" t="n">
        <v>5</v>
      </c>
      <c r="J16" s="107" t="n">
        <v>4</v>
      </c>
      <c r="K16" s="107" t="n">
        <v>5</v>
      </c>
      <c r="L16" s="107" t="n">
        <v>3</v>
      </c>
      <c r="M16" s="107" t="n">
        <v>6</v>
      </c>
      <c r="N16" s="108" t="n">
        <f aca="false">SUM(E16:M16)</f>
        <v>42</v>
      </c>
      <c r="O16" s="107" t="n">
        <v>5</v>
      </c>
      <c r="P16" s="107" t="n">
        <v>5</v>
      </c>
      <c r="Q16" s="107" t="n">
        <v>4</v>
      </c>
      <c r="R16" s="107" t="n">
        <v>2</v>
      </c>
      <c r="S16" s="107" t="n">
        <v>4</v>
      </c>
      <c r="T16" s="107" t="n">
        <v>5</v>
      </c>
      <c r="U16" s="107" t="n">
        <v>6</v>
      </c>
      <c r="V16" s="107" t="n">
        <v>4</v>
      </c>
      <c r="W16" s="107" t="n">
        <v>4</v>
      </c>
      <c r="X16" s="108" t="n">
        <f aca="false">SUM(O16:W16)</f>
        <v>39</v>
      </c>
      <c r="Y16" s="108" t="n">
        <f aca="false">N16+X16</f>
        <v>81</v>
      </c>
      <c r="Z16" s="108" t="n">
        <v>73</v>
      </c>
      <c r="AA16" s="147" t="n">
        <v>79</v>
      </c>
      <c r="AB16" s="93" t="n">
        <f aca="false">SUM(Y16:AA16)</f>
        <v>233</v>
      </c>
      <c r="AC16" s="148" t="n">
        <f aca="false">AB16-216</f>
        <v>17</v>
      </c>
    </row>
    <row r="17" s="49" customFormat="true" ht="18" hidden="false" customHeight="true" outlineLevel="0" collapsed="false">
      <c r="A17" s="103" t="s">
        <v>142</v>
      </c>
      <c r="B17" s="104" t="s">
        <v>204</v>
      </c>
      <c r="C17" s="111" t="s">
        <v>205</v>
      </c>
      <c r="D17" s="106" t="s">
        <v>155</v>
      </c>
      <c r="E17" s="107" t="n">
        <v>5</v>
      </c>
      <c r="F17" s="107" t="n">
        <v>5</v>
      </c>
      <c r="G17" s="107" t="n">
        <v>3</v>
      </c>
      <c r="H17" s="107" t="n">
        <v>4</v>
      </c>
      <c r="I17" s="107" t="n">
        <v>4</v>
      </c>
      <c r="J17" s="107" t="n">
        <v>4</v>
      </c>
      <c r="K17" s="107" t="n">
        <v>5</v>
      </c>
      <c r="L17" s="107" t="n">
        <v>4</v>
      </c>
      <c r="M17" s="107" t="n">
        <v>6</v>
      </c>
      <c r="N17" s="108" t="n">
        <f aca="false">SUM(E17:M17)</f>
        <v>40</v>
      </c>
      <c r="O17" s="107" t="n">
        <v>6</v>
      </c>
      <c r="P17" s="107" t="n">
        <v>4</v>
      </c>
      <c r="Q17" s="107" t="n">
        <v>4</v>
      </c>
      <c r="R17" s="107" t="n">
        <v>3</v>
      </c>
      <c r="S17" s="107" t="n">
        <v>4</v>
      </c>
      <c r="T17" s="107" t="n">
        <v>4</v>
      </c>
      <c r="U17" s="107" t="n">
        <v>4</v>
      </c>
      <c r="V17" s="107" t="n">
        <v>4</v>
      </c>
      <c r="W17" s="107" t="n">
        <v>4</v>
      </c>
      <c r="X17" s="108" t="n">
        <f aca="false">SUM(O17:W17)</f>
        <v>37</v>
      </c>
      <c r="Y17" s="108" t="n">
        <f aca="false">N17+X17</f>
        <v>77</v>
      </c>
      <c r="Z17" s="108" t="n">
        <v>88</v>
      </c>
      <c r="AA17" s="147" t="n">
        <v>75</v>
      </c>
      <c r="AB17" s="93" t="n">
        <f aca="false">SUM(Y17:AA17)</f>
        <v>240</v>
      </c>
      <c r="AC17" s="148" t="n">
        <f aca="false">AB17-216</f>
        <v>24</v>
      </c>
    </row>
    <row r="18" s="49" customFormat="true" ht="18" hidden="false" customHeight="true" outlineLevel="0" collapsed="false">
      <c r="A18" s="103" t="s">
        <v>145</v>
      </c>
      <c r="B18" s="104" t="s">
        <v>206</v>
      </c>
      <c r="C18" s="105" t="s">
        <v>207</v>
      </c>
      <c r="D18" s="106" t="s">
        <v>155</v>
      </c>
      <c r="E18" s="107" t="n">
        <v>5</v>
      </c>
      <c r="F18" s="107" t="n">
        <v>3</v>
      </c>
      <c r="G18" s="107" t="n">
        <v>3</v>
      </c>
      <c r="H18" s="107" t="n">
        <v>5</v>
      </c>
      <c r="I18" s="107" t="n">
        <v>3</v>
      </c>
      <c r="J18" s="107" t="n">
        <v>6</v>
      </c>
      <c r="K18" s="107" t="n">
        <v>4</v>
      </c>
      <c r="L18" s="107" t="n">
        <v>4</v>
      </c>
      <c r="M18" s="107" t="n">
        <v>5</v>
      </c>
      <c r="N18" s="108" t="n">
        <f aca="false">SUM(E18:M18)</f>
        <v>38</v>
      </c>
      <c r="O18" s="107" t="n">
        <v>7</v>
      </c>
      <c r="P18" s="107" t="n">
        <v>4</v>
      </c>
      <c r="Q18" s="107" t="n">
        <v>4</v>
      </c>
      <c r="R18" s="107" t="n">
        <v>3</v>
      </c>
      <c r="S18" s="107" t="n">
        <v>4</v>
      </c>
      <c r="T18" s="107" t="n">
        <v>7</v>
      </c>
      <c r="U18" s="107" t="n">
        <v>4</v>
      </c>
      <c r="V18" s="107" t="n">
        <v>3</v>
      </c>
      <c r="W18" s="107" t="n">
        <v>4</v>
      </c>
      <c r="X18" s="108" t="n">
        <f aca="false">SUM(O18:W18)</f>
        <v>40</v>
      </c>
      <c r="Y18" s="108" t="n">
        <f aca="false">N18+X18</f>
        <v>78</v>
      </c>
      <c r="Z18" s="108" t="n">
        <v>85</v>
      </c>
      <c r="AA18" s="147" t="n">
        <v>80</v>
      </c>
      <c r="AB18" s="93" t="n">
        <f aca="false">SUM(Y18:AA18)</f>
        <v>243</v>
      </c>
      <c r="AC18" s="148" t="n">
        <f aca="false">AB18-216</f>
        <v>27</v>
      </c>
    </row>
    <row r="19" s="49" customFormat="true" ht="18" hidden="false" customHeight="true" outlineLevel="0" collapsed="false">
      <c r="A19" s="103" t="s">
        <v>148</v>
      </c>
      <c r="B19" s="104" t="s">
        <v>208</v>
      </c>
      <c r="C19" s="105" t="s">
        <v>209</v>
      </c>
      <c r="D19" s="106" t="s">
        <v>210</v>
      </c>
      <c r="E19" s="107" t="n">
        <v>5</v>
      </c>
      <c r="F19" s="107" t="n">
        <v>5</v>
      </c>
      <c r="G19" s="107" t="n">
        <v>4</v>
      </c>
      <c r="H19" s="107" t="n">
        <v>7</v>
      </c>
      <c r="I19" s="107" t="n">
        <v>3</v>
      </c>
      <c r="J19" s="107" t="n">
        <v>4</v>
      </c>
      <c r="K19" s="107" t="n">
        <v>5</v>
      </c>
      <c r="L19" s="107" t="n">
        <v>3</v>
      </c>
      <c r="M19" s="107" t="n">
        <v>6</v>
      </c>
      <c r="N19" s="108" t="n">
        <f aca="false">SUM(E19:M19)</f>
        <v>42</v>
      </c>
      <c r="O19" s="107" t="n">
        <v>5</v>
      </c>
      <c r="P19" s="107" t="n">
        <v>4</v>
      </c>
      <c r="Q19" s="107" t="n">
        <v>5</v>
      </c>
      <c r="R19" s="107" t="n">
        <v>3</v>
      </c>
      <c r="S19" s="107" t="n">
        <v>9</v>
      </c>
      <c r="T19" s="107" t="n">
        <v>4</v>
      </c>
      <c r="U19" s="107" t="n">
        <v>4</v>
      </c>
      <c r="V19" s="107" t="n">
        <v>3</v>
      </c>
      <c r="W19" s="107" t="n">
        <v>4</v>
      </c>
      <c r="X19" s="108" t="n">
        <f aca="false">SUM(O19:W19)</f>
        <v>41</v>
      </c>
      <c r="Y19" s="108" t="n">
        <f aca="false">N19+X19</f>
        <v>83</v>
      </c>
      <c r="Z19" s="108" t="n">
        <v>77</v>
      </c>
      <c r="AA19" s="147" t="n">
        <v>83</v>
      </c>
      <c r="AB19" s="93" t="n">
        <f aca="false">SUM(Y19:AA19)</f>
        <v>243</v>
      </c>
      <c r="AC19" s="148" t="n">
        <f aca="false">AB19-216</f>
        <v>27</v>
      </c>
    </row>
    <row r="20" s="49" customFormat="true" ht="18" hidden="false" customHeight="true" outlineLevel="0" collapsed="false">
      <c r="A20" s="103" t="s">
        <v>152</v>
      </c>
      <c r="B20" s="109" t="s">
        <v>211</v>
      </c>
      <c r="C20" s="110" t="s">
        <v>212</v>
      </c>
      <c r="D20" s="106" t="s">
        <v>123</v>
      </c>
      <c r="E20" s="107" t="n">
        <v>5</v>
      </c>
      <c r="F20" s="107" t="n">
        <v>5</v>
      </c>
      <c r="G20" s="107" t="n">
        <v>2</v>
      </c>
      <c r="H20" s="107" t="n">
        <v>4</v>
      </c>
      <c r="I20" s="107" t="n">
        <v>4</v>
      </c>
      <c r="J20" s="107" t="n">
        <v>5</v>
      </c>
      <c r="K20" s="107" t="n">
        <v>5</v>
      </c>
      <c r="L20" s="107" t="n">
        <v>3</v>
      </c>
      <c r="M20" s="107" t="n">
        <v>5</v>
      </c>
      <c r="N20" s="108" t="n">
        <f aca="false">SUM(E20:M20)</f>
        <v>38</v>
      </c>
      <c r="O20" s="107" t="n">
        <v>5</v>
      </c>
      <c r="P20" s="107" t="n">
        <v>6</v>
      </c>
      <c r="Q20" s="107" t="n">
        <v>4</v>
      </c>
      <c r="R20" s="107" t="n">
        <v>3</v>
      </c>
      <c r="S20" s="107" t="n">
        <v>5</v>
      </c>
      <c r="T20" s="107" t="n">
        <v>4</v>
      </c>
      <c r="U20" s="107" t="n">
        <v>5</v>
      </c>
      <c r="V20" s="107" t="n">
        <v>3</v>
      </c>
      <c r="W20" s="107" t="n">
        <v>5</v>
      </c>
      <c r="X20" s="108" t="n">
        <f aca="false">SUM(O20:W20)</f>
        <v>40</v>
      </c>
      <c r="Y20" s="108" t="n">
        <f aca="false">N20+X20</f>
        <v>78</v>
      </c>
      <c r="Z20" s="108" t="n">
        <v>86</v>
      </c>
      <c r="AA20" s="147" t="n">
        <v>81</v>
      </c>
      <c r="AB20" s="93" t="n">
        <f aca="false">SUM(Y20:AA20)</f>
        <v>245</v>
      </c>
      <c r="AC20" s="148" t="n">
        <f aca="false">AB20-216</f>
        <v>29</v>
      </c>
    </row>
    <row r="21" s="49" customFormat="true" ht="18" hidden="false" customHeight="true" outlineLevel="0" collapsed="false">
      <c r="A21" s="103" t="s">
        <v>156</v>
      </c>
      <c r="B21" s="104" t="s">
        <v>213</v>
      </c>
      <c r="C21" s="111" t="s">
        <v>214</v>
      </c>
      <c r="D21" s="106" t="s">
        <v>182</v>
      </c>
      <c r="E21" s="107" t="n">
        <v>5</v>
      </c>
      <c r="F21" s="107" t="n">
        <v>4</v>
      </c>
      <c r="G21" s="107" t="n">
        <v>3</v>
      </c>
      <c r="H21" s="107" t="n">
        <v>6</v>
      </c>
      <c r="I21" s="107" t="n">
        <v>5</v>
      </c>
      <c r="J21" s="107" t="n">
        <v>4</v>
      </c>
      <c r="K21" s="107" t="n">
        <v>5</v>
      </c>
      <c r="L21" s="107" t="n">
        <v>4</v>
      </c>
      <c r="M21" s="107" t="n">
        <v>4</v>
      </c>
      <c r="N21" s="108" t="n">
        <f aca="false">SUM(E21:M21)</f>
        <v>40</v>
      </c>
      <c r="O21" s="107" t="n">
        <v>6</v>
      </c>
      <c r="P21" s="107" t="n">
        <v>6</v>
      </c>
      <c r="Q21" s="107" t="n">
        <v>4</v>
      </c>
      <c r="R21" s="107" t="n">
        <v>3</v>
      </c>
      <c r="S21" s="107" t="n">
        <v>5</v>
      </c>
      <c r="T21" s="107" t="n">
        <v>5</v>
      </c>
      <c r="U21" s="107" t="n">
        <v>6</v>
      </c>
      <c r="V21" s="107" t="n">
        <v>5</v>
      </c>
      <c r="W21" s="107" t="n">
        <v>4</v>
      </c>
      <c r="X21" s="108" t="n">
        <f aca="false">SUM(O21:W21)</f>
        <v>44</v>
      </c>
      <c r="Y21" s="108" t="n">
        <f aca="false">N21+X21</f>
        <v>84</v>
      </c>
      <c r="Z21" s="108" t="n">
        <v>86</v>
      </c>
      <c r="AA21" s="147" t="n">
        <v>78</v>
      </c>
      <c r="AB21" s="93" t="n">
        <f aca="false">SUM(Y21:AA21)</f>
        <v>248</v>
      </c>
      <c r="AC21" s="148" t="n">
        <f aca="false">AB21-216</f>
        <v>32</v>
      </c>
    </row>
    <row r="22" s="49" customFormat="true" ht="18" hidden="false" customHeight="true" outlineLevel="0" collapsed="false">
      <c r="A22" s="149" t="s">
        <v>215</v>
      </c>
      <c r="B22" s="150" t="s">
        <v>216</v>
      </c>
      <c r="C22" s="151" t="s">
        <v>217</v>
      </c>
      <c r="D22" s="152" t="s">
        <v>123</v>
      </c>
      <c r="E22" s="153" t="n">
        <v>9</v>
      </c>
      <c r="F22" s="153" t="n">
        <v>7</v>
      </c>
      <c r="G22" s="153" t="n">
        <v>5</v>
      </c>
      <c r="H22" s="153" t="n">
        <v>5</v>
      </c>
      <c r="I22" s="153" t="n">
        <v>6</v>
      </c>
      <c r="J22" s="153" t="n">
        <v>6</v>
      </c>
      <c r="K22" s="153" t="n">
        <v>6</v>
      </c>
      <c r="L22" s="153" t="n">
        <v>4</v>
      </c>
      <c r="M22" s="153" t="n">
        <v>6</v>
      </c>
      <c r="N22" s="154" t="n">
        <f aca="false">SUM(E22:M22)</f>
        <v>54</v>
      </c>
      <c r="O22" s="153" t="n">
        <v>7</v>
      </c>
      <c r="P22" s="153" t="n">
        <v>6</v>
      </c>
      <c r="Q22" s="153" t="n">
        <v>6</v>
      </c>
      <c r="R22" s="153" t="n">
        <v>4</v>
      </c>
      <c r="S22" s="153" t="n">
        <v>5</v>
      </c>
      <c r="T22" s="153" t="n">
        <v>4</v>
      </c>
      <c r="U22" s="153" t="n">
        <v>6</v>
      </c>
      <c r="V22" s="153" t="n">
        <v>4</v>
      </c>
      <c r="W22" s="153" t="n">
        <v>5</v>
      </c>
      <c r="X22" s="154" t="n">
        <f aca="false">SUM(O22:W22)</f>
        <v>47</v>
      </c>
      <c r="Y22" s="154" t="n">
        <f aca="false">N22+X22</f>
        <v>101</v>
      </c>
      <c r="Z22" s="154" t="n">
        <v>95</v>
      </c>
      <c r="AA22" s="154" t="n">
        <v>91</v>
      </c>
      <c r="AB22" s="93" t="n">
        <f aca="false">SUM(Y22:AA22)</f>
        <v>287</v>
      </c>
      <c r="AC22" s="155" t="n">
        <f aca="false">AB22-216</f>
        <v>71</v>
      </c>
    </row>
    <row r="23" s="49" customFormat="true" ht="18" hidden="false" customHeight="true" outlineLevel="0" collapsed="false">
      <c r="A23" s="138"/>
      <c r="B23" s="139" t="s">
        <v>218</v>
      </c>
      <c r="C23" s="140" t="s">
        <v>219</v>
      </c>
      <c r="D23" s="115" t="s">
        <v>123</v>
      </c>
      <c r="E23" s="116"/>
      <c r="F23" s="116"/>
      <c r="G23" s="116"/>
      <c r="H23" s="116"/>
      <c r="I23" s="116"/>
      <c r="J23" s="116"/>
      <c r="K23" s="116"/>
      <c r="L23" s="116"/>
      <c r="M23" s="116"/>
      <c r="N23" s="117" t="n">
        <f aca="false">SUM(E23:M23)</f>
        <v>0</v>
      </c>
      <c r="O23" s="116"/>
      <c r="P23" s="116"/>
      <c r="Q23" s="116"/>
      <c r="R23" s="116"/>
      <c r="S23" s="116"/>
      <c r="T23" s="116"/>
      <c r="U23" s="116"/>
      <c r="V23" s="116"/>
      <c r="W23" s="116"/>
      <c r="X23" s="117" t="n">
        <f aca="false">SUM(O23:W23)</f>
        <v>0</v>
      </c>
      <c r="Y23" s="117" t="s">
        <v>220</v>
      </c>
      <c r="Z23" s="117" t="n">
        <v>88</v>
      </c>
      <c r="AA23" s="117" t="n">
        <v>85</v>
      </c>
      <c r="AB23" s="118"/>
      <c r="AC23" s="156"/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A23">
    <cfRule type="cellIs" priority="2" operator="equal" aboveAverage="0" equalAverage="0" bottom="0" percent="0" rank="0" text="" dxfId="18">
      <formula>E$7</formula>
    </cfRule>
    <cfRule type="cellIs" priority="3" operator="lessThan" aboveAverage="0" equalAverage="0" bottom="0" percent="0" rank="0" text="" dxfId="19">
      <formula>E$7</formula>
    </cfRule>
    <cfRule type="cellIs" priority="4" operator="greaterThan" aboveAverage="0" equalAverage="0" bottom="0" percent="0" rank="0" text="" dxfId="20">
      <formula>E$7*2</formula>
    </cfRule>
  </conditionalFormatting>
  <conditionalFormatting sqref="E8:AA21">
    <cfRule type="cellIs" priority="5" operator="equal" aboveAverage="0" equalAverage="0" bottom="0" percent="0" rank="0" text="" dxfId="21">
      <formula>E$7</formula>
    </cfRule>
    <cfRule type="cellIs" priority="6" operator="lessThan" aboveAverage="0" equalAverage="0" bottom="0" percent="0" rank="0" text="" dxfId="22">
      <formula>E$7</formula>
    </cfRule>
    <cfRule type="cellIs" priority="7" operator="greaterThan" aboveAverage="0" equalAverage="0" bottom="0" percent="0" rank="0" text="" dxfId="23">
      <formula>E$7*2</formula>
    </cfRule>
  </conditionalFormatting>
  <conditionalFormatting sqref="AA8:AA21">
    <cfRule type="cellIs" priority="8" operator="equal" aboveAverage="0" equalAverage="0" bottom="0" percent="0" rank="0" text="" dxfId="24">
      <formula>AA$7</formula>
    </cfRule>
    <cfRule type="cellIs" priority="9" operator="lessThan" aboveAverage="0" equalAverage="0" bottom="0" percent="0" rank="0" text="" dxfId="25">
      <formula>AA$7</formula>
    </cfRule>
    <cfRule type="cellIs" priority="10" operator="greaterThan" aboveAverage="0" equalAverage="0" bottom="0" percent="0" rank="0" text="" dxfId="26">
      <formula>AA$7*2</formula>
    </cfRule>
  </conditionalFormatting>
  <conditionalFormatting sqref="AC8:AC23">
    <cfRule type="cellIs" priority="11" operator="equal" aboveAverage="0" equalAverage="0" bottom="0" percent="0" rank="0" text="" dxfId="27">
      <formula>0</formula>
    </cfRule>
    <cfRule type="cellIs" priority="12" operator="lessThan" aboveAverage="0" equalAverage="0" bottom="0" percent="0" rank="0" text="" dxfId="28">
      <formula>0</formula>
    </cfRule>
    <cfRule type="cellIs" priority="13" operator="greater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3" right="0.196527777777778" top="0.2" bottom="1.1437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9.24"/>
    <col collapsed="false" customWidth="true" hidden="false" outlineLevel="0" max="4" min="4" style="0" width="15.87"/>
    <col collapsed="false" customWidth="true" hidden="false" outlineLevel="0" max="13" min="5" style="0" width="3.24"/>
    <col collapsed="false" customWidth="true" hidden="false" outlineLevel="0" max="14" min="14" style="0" width="4.24"/>
    <col collapsed="false" customWidth="true" hidden="false" outlineLevel="0" max="16" min="15" style="0" width="3.5"/>
    <col collapsed="false" customWidth="true" hidden="false" outlineLevel="0" max="19" min="17" style="0" width="3.24"/>
    <col collapsed="false" customWidth="true" hidden="false" outlineLevel="0" max="20" min="20" style="0" width="3.5"/>
    <col collapsed="false" customWidth="true" hidden="false" outlineLevel="0" max="21" min="21" style="0" width="3.36"/>
    <col collapsed="false" customWidth="true" hidden="false" outlineLevel="0" max="22" min="22" style="0" width="3.5"/>
    <col collapsed="false" customWidth="true" hidden="false" outlineLevel="0" max="23" min="23" style="0" width="3.12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customFormat="false" ht="81" hidden="false" customHeight="true" outlineLevel="0" collapsed="false"/>
    <row r="2" s="81" customFormat="true" ht="18" hidden="false" customHeight="true" outlineLevel="0" collapsed="false">
      <c r="A2" s="80" t="s">
        <v>22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8" hidden="false" customHeight="true" outlineLevel="0" collapsed="false">
      <c r="A3" s="80" t="s">
        <v>22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49" customFormat="true" ht="18" hidden="false" customHeight="true" outlineLevel="0" collapsed="false">
      <c r="A5" s="157" t="s">
        <v>223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8"/>
    </row>
    <row r="6" s="49" customFormat="true" ht="17.25" hidden="false" customHeight="true" outlineLevel="0" collapsed="false">
      <c r="A6" s="84" t="s">
        <v>107</v>
      </c>
      <c r="B6" s="85" t="s">
        <v>224</v>
      </c>
      <c r="C6" s="86" t="s">
        <v>109</v>
      </c>
      <c r="D6" s="87" t="s">
        <v>1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89" t="s">
        <v>111</v>
      </c>
      <c r="Z6" s="89" t="s">
        <v>7</v>
      </c>
      <c r="AA6" s="89" t="s">
        <v>6</v>
      </c>
      <c r="AB6" s="89" t="s">
        <v>5</v>
      </c>
      <c r="AC6" s="90" t="s">
        <v>9</v>
      </c>
    </row>
    <row r="7" s="49" customFormat="true" ht="18.75" hidden="false" customHeight="true" outlineLevel="0" collapsed="false">
      <c r="A7" s="84"/>
      <c r="B7" s="85"/>
      <c r="C7" s="86"/>
      <c r="D7" s="91" t="s">
        <v>112</v>
      </c>
      <c r="E7" s="92" t="n">
        <v>5</v>
      </c>
      <c r="F7" s="92" t="n">
        <v>4</v>
      </c>
      <c r="G7" s="92" t="n">
        <v>3</v>
      </c>
      <c r="H7" s="92" t="n">
        <v>4</v>
      </c>
      <c r="I7" s="92" t="n">
        <v>4</v>
      </c>
      <c r="J7" s="92" t="n">
        <v>4</v>
      </c>
      <c r="K7" s="92" t="n">
        <v>4</v>
      </c>
      <c r="L7" s="92" t="n">
        <v>3</v>
      </c>
      <c r="M7" s="92" t="n">
        <v>5</v>
      </c>
      <c r="N7" s="93" t="n">
        <f aca="false">SUM(E7:M7)</f>
        <v>36</v>
      </c>
      <c r="O7" s="92" t="n">
        <v>5</v>
      </c>
      <c r="P7" s="92" t="n">
        <v>4</v>
      </c>
      <c r="Q7" s="92" t="n">
        <v>4</v>
      </c>
      <c r="R7" s="92" t="n">
        <v>3</v>
      </c>
      <c r="S7" s="92" t="n">
        <v>4</v>
      </c>
      <c r="T7" s="92" t="n">
        <v>4</v>
      </c>
      <c r="U7" s="92" t="n">
        <v>5</v>
      </c>
      <c r="V7" s="92" t="n">
        <v>3</v>
      </c>
      <c r="W7" s="92" t="n">
        <v>4</v>
      </c>
      <c r="X7" s="93" t="n">
        <f aca="false">SUM(O7:W7)</f>
        <v>36</v>
      </c>
      <c r="Y7" s="93" t="n">
        <v>72</v>
      </c>
      <c r="Z7" s="93" t="n">
        <v>72</v>
      </c>
      <c r="AA7" s="93" t="n">
        <v>72</v>
      </c>
      <c r="AB7" s="93" t="n">
        <f aca="false">SUM(Y7:AA7)</f>
        <v>216</v>
      </c>
      <c r="AC7" s="94" t="n">
        <v>0</v>
      </c>
    </row>
    <row r="8" s="49" customFormat="true" ht="21" hidden="false" customHeight="true" outlineLevel="0" collapsed="false">
      <c r="A8" s="95" t="s">
        <v>113</v>
      </c>
      <c r="B8" s="133" t="s">
        <v>225</v>
      </c>
      <c r="C8" s="159" t="s">
        <v>226</v>
      </c>
      <c r="D8" s="98" t="s">
        <v>123</v>
      </c>
      <c r="E8" s="43" t="n">
        <v>6</v>
      </c>
      <c r="F8" s="43" t="n">
        <v>4</v>
      </c>
      <c r="G8" s="43" t="n">
        <v>3</v>
      </c>
      <c r="H8" s="43" t="n">
        <v>5</v>
      </c>
      <c r="I8" s="43" t="n">
        <v>5</v>
      </c>
      <c r="J8" s="43" t="n">
        <v>3</v>
      </c>
      <c r="K8" s="43" t="n">
        <v>4</v>
      </c>
      <c r="L8" s="43" t="n">
        <v>3</v>
      </c>
      <c r="M8" s="43" t="n">
        <v>4</v>
      </c>
      <c r="N8" s="99" t="n">
        <f aca="false">SUM(E8:M8)</f>
        <v>37</v>
      </c>
      <c r="O8" s="43" t="n">
        <v>5</v>
      </c>
      <c r="P8" s="43" t="n">
        <v>4</v>
      </c>
      <c r="Q8" s="43" t="n">
        <v>4</v>
      </c>
      <c r="R8" s="43" t="n">
        <v>4</v>
      </c>
      <c r="S8" s="43" t="n">
        <v>4</v>
      </c>
      <c r="T8" s="43" t="n">
        <v>5</v>
      </c>
      <c r="U8" s="43" t="n">
        <v>4</v>
      </c>
      <c r="V8" s="43" t="n">
        <v>3</v>
      </c>
      <c r="W8" s="43" t="n">
        <v>3</v>
      </c>
      <c r="X8" s="99" t="n">
        <f aca="false">SUM(O8:W8)</f>
        <v>36</v>
      </c>
      <c r="Y8" s="99" t="n">
        <f aca="false">N8+X8</f>
        <v>73</v>
      </c>
      <c r="Z8" s="99" t="n">
        <v>75</v>
      </c>
      <c r="AA8" s="99" t="n">
        <v>72</v>
      </c>
      <c r="AB8" s="100" t="n">
        <f aca="false">SUM(Y8:AA8)</f>
        <v>220</v>
      </c>
      <c r="AC8" s="146" t="n">
        <f aca="false">AB8-216</f>
        <v>4</v>
      </c>
    </row>
    <row r="9" s="49" customFormat="true" ht="21" hidden="false" customHeight="true" outlineLevel="0" collapsed="false">
      <c r="A9" s="103" t="s">
        <v>117</v>
      </c>
      <c r="B9" s="104" t="s">
        <v>227</v>
      </c>
      <c r="C9" s="111" t="s">
        <v>228</v>
      </c>
      <c r="D9" s="106" t="s">
        <v>123</v>
      </c>
      <c r="E9" s="107" t="n">
        <v>6</v>
      </c>
      <c r="F9" s="107" t="n">
        <v>3</v>
      </c>
      <c r="G9" s="107" t="n">
        <v>3</v>
      </c>
      <c r="H9" s="107" t="n">
        <v>4</v>
      </c>
      <c r="I9" s="107" t="n">
        <v>4</v>
      </c>
      <c r="J9" s="107" t="n">
        <v>5</v>
      </c>
      <c r="K9" s="107" t="n">
        <v>4</v>
      </c>
      <c r="L9" s="107" t="n">
        <v>3</v>
      </c>
      <c r="M9" s="107" t="n">
        <v>5</v>
      </c>
      <c r="N9" s="108" t="n">
        <f aca="false">SUM(E9:M9)</f>
        <v>37</v>
      </c>
      <c r="O9" s="107" t="n">
        <v>6</v>
      </c>
      <c r="P9" s="107" t="n">
        <v>3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3</v>
      </c>
      <c r="W9" s="107" t="n">
        <v>5</v>
      </c>
      <c r="X9" s="108" t="n">
        <f aca="false">SUM(O9:W9)</f>
        <v>37</v>
      </c>
      <c r="Y9" s="108" t="n">
        <f aca="false">N9+X9</f>
        <v>74</v>
      </c>
      <c r="Z9" s="108" t="n">
        <v>76</v>
      </c>
      <c r="AA9" s="108" t="n">
        <v>72</v>
      </c>
      <c r="AB9" s="93" t="n">
        <f aca="false">SUM(Y9:AA9)</f>
        <v>222</v>
      </c>
      <c r="AC9" s="148" t="n">
        <f aca="false">AB9-216</f>
        <v>6</v>
      </c>
    </row>
    <row r="10" s="49" customFormat="true" ht="21" hidden="false" customHeight="true" outlineLevel="0" collapsed="false">
      <c r="A10" s="103" t="s">
        <v>120</v>
      </c>
      <c r="B10" s="104" t="s">
        <v>229</v>
      </c>
      <c r="C10" s="111" t="s">
        <v>230</v>
      </c>
      <c r="D10" s="106" t="s">
        <v>155</v>
      </c>
      <c r="E10" s="107" t="n">
        <v>5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4</v>
      </c>
      <c r="K10" s="107" t="n">
        <v>5</v>
      </c>
      <c r="L10" s="107" t="n">
        <v>3</v>
      </c>
      <c r="M10" s="107" t="n">
        <v>4</v>
      </c>
      <c r="N10" s="108" t="n">
        <f aca="false">SUM(E10:M10)</f>
        <v>36</v>
      </c>
      <c r="O10" s="107" t="n">
        <v>5</v>
      </c>
      <c r="P10" s="107" t="n">
        <v>3</v>
      </c>
      <c r="Q10" s="107" t="n">
        <v>4</v>
      </c>
      <c r="R10" s="107" t="n">
        <v>4</v>
      </c>
      <c r="S10" s="107" t="n">
        <v>5</v>
      </c>
      <c r="T10" s="107" t="n">
        <v>5</v>
      </c>
      <c r="U10" s="107" t="n">
        <v>4</v>
      </c>
      <c r="V10" s="107" t="n">
        <v>3</v>
      </c>
      <c r="W10" s="107" t="n">
        <v>5</v>
      </c>
      <c r="X10" s="108" t="n">
        <f aca="false">SUM(O10:W10)</f>
        <v>38</v>
      </c>
      <c r="Y10" s="108" t="n">
        <f aca="false">N10+X10</f>
        <v>74</v>
      </c>
      <c r="Z10" s="108" t="n">
        <v>74</v>
      </c>
      <c r="AA10" s="108" t="n">
        <v>76</v>
      </c>
      <c r="AB10" s="93" t="n">
        <f aca="false">SUM(Y10:AA10)</f>
        <v>224</v>
      </c>
      <c r="AC10" s="148" t="n">
        <f aca="false">AB10-216</f>
        <v>8</v>
      </c>
    </row>
    <row r="11" s="49" customFormat="true" ht="21" hidden="false" customHeight="true" outlineLevel="0" collapsed="false">
      <c r="A11" s="103" t="s">
        <v>124</v>
      </c>
      <c r="B11" s="109" t="s">
        <v>231</v>
      </c>
      <c r="C11" s="110" t="s">
        <v>232</v>
      </c>
      <c r="D11" s="106" t="s">
        <v>233</v>
      </c>
      <c r="E11" s="107" t="n">
        <v>5</v>
      </c>
      <c r="F11" s="107" t="n">
        <v>4</v>
      </c>
      <c r="G11" s="107" t="n">
        <v>2</v>
      </c>
      <c r="H11" s="107" t="n">
        <v>4</v>
      </c>
      <c r="I11" s="107" t="n">
        <v>5</v>
      </c>
      <c r="J11" s="107" t="n">
        <v>4</v>
      </c>
      <c r="K11" s="107" t="n">
        <v>4</v>
      </c>
      <c r="L11" s="107" t="n">
        <v>3</v>
      </c>
      <c r="M11" s="107" t="n">
        <v>8</v>
      </c>
      <c r="N11" s="108" t="n">
        <f aca="false">SUM(E11:M11)</f>
        <v>39</v>
      </c>
      <c r="O11" s="107" t="n">
        <v>5</v>
      </c>
      <c r="P11" s="107" t="n">
        <v>4</v>
      </c>
      <c r="Q11" s="107" t="n">
        <v>4</v>
      </c>
      <c r="R11" s="107" t="n">
        <v>3</v>
      </c>
      <c r="S11" s="107" t="n">
        <v>5</v>
      </c>
      <c r="T11" s="107" t="n">
        <v>5</v>
      </c>
      <c r="U11" s="107" t="n">
        <v>5</v>
      </c>
      <c r="V11" s="107" t="n">
        <v>2</v>
      </c>
      <c r="W11" s="107" t="n">
        <v>4</v>
      </c>
      <c r="X11" s="108" t="n">
        <f aca="false">SUM(O11:W11)</f>
        <v>37</v>
      </c>
      <c r="Y11" s="108" t="n">
        <f aca="false">N11+X11</f>
        <v>76</v>
      </c>
      <c r="Z11" s="108" t="n">
        <v>76</v>
      </c>
      <c r="AA11" s="108" t="n">
        <v>72</v>
      </c>
      <c r="AB11" s="93" t="n">
        <f aca="false">SUM(Y11:AA11)</f>
        <v>224</v>
      </c>
      <c r="AC11" s="148" t="n">
        <f aca="false">AB11-216</f>
        <v>8</v>
      </c>
    </row>
    <row r="12" s="49" customFormat="true" ht="21" hidden="false" customHeight="true" outlineLevel="0" collapsed="false">
      <c r="A12" s="103" t="s">
        <v>127</v>
      </c>
      <c r="B12" s="109" t="s">
        <v>234</v>
      </c>
      <c r="C12" s="110" t="s">
        <v>235</v>
      </c>
      <c r="D12" s="106" t="s">
        <v>123</v>
      </c>
      <c r="E12" s="107" t="n">
        <v>5</v>
      </c>
      <c r="F12" s="107" t="n">
        <v>4</v>
      </c>
      <c r="G12" s="107" t="n">
        <v>3</v>
      </c>
      <c r="H12" s="107" t="n">
        <v>4</v>
      </c>
      <c r="I12" s="107" t="n">
        <v>5</v>
      </c>
      <c r="J12" s="107" t="n">
        <v>5</v>
      </c>
      <c r="K12" s="107" t="n">
        <v>5</v>
      </c>
      <c r="L12" s="107" t="n">
        <v>4</v>
      </c>
      <c r="M12" s="107" t="n">
        <v>6</v>
      </c>
      <c r="N12" s="108" t="n">
        <f aca="false">SUM(E12:M12)</f>
        <v>41</v>
      </c>
      <c r="O12" s="107" t="n">
        <v>5</v>
      </c>
      <c r="P12" s="107" t="n">
        <v>4</v>
      </c>
      <c r="Q12" s="107" t="n">
        <v>4</v>
      </c>
      <c r="R12" s="107" t="n">
        <v>2</v>
      </c>
      <c r="S12" s="107" t="n">
        <v>5</v>
      </c>
      <c r="T12" s="107" t="n">
        <v>4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6</v>
      </c>
      <c r="Y12" s="108" t="n">
        <f aca="false">N12+X12</f>
        <v>77</v>
      </c>
      <c r="Z12" s="108" t="n">
        <v>75</v>
      </c>
      <c r="AA12" s="108" t="n">
        <v>73</v>
      </c>
      <c r="AB12" s="93" t="n">
        <f aca="false">SUM(Y12:AA12)</f>
        <v>225</v>
      </c>
      <c r="AC12" s="148" t="n">
        <f aca="false">AB12-216</f>
        <v>9</v>
      </c>
    </row>
    <row r="13" s="49" customFormat="true" ht="21" hidden="false" customHeight="true" outlineLevel="0" collapsed="false">
      <c r="A13" s="103" t="s">
        <v>130</v>
      </c>
      <c r="B13" s="104" t="s">
        <v>236</v>
      </c>
      <c r="C13" s="105" t="s">
        <v>237</v>
      </c>
      <c r="D13" s="106" t="s">
        <v>123</v>
      </c>
      <c r="E13" s="107" t="n">
        <v>5</v>
      </c>
      <c r="F13" s="107" t="n">
        <v>4</v>
      </c>
      <c r="G13" s="107" t="n">
        <v>3</v>
      </c>
      <c r="H13" s="107" t="n">
        <v>4</v>
      </c>
      <c r="I13" s="107" t="n">
        <v>4</v>
      </c>
      <c r="J13" s="107" t="n">
        <v>4</v>
      </c>
      <c r="K13" s="107" t="n">
        <v>4</v>
      </c>
      <c r="L13" s="107" t="n">
        <v>3</v>
      </c>
      <c r="M13" s="107" t="n">
        <v>5</v>
      </c>
      <c r="N13" s="108" t="n">
        <f aca="false">SUM(E13:M13)</f>
        <v>36</v>
      </c>
      <c r="O13" s="107" t="n">
        <v>5</v>
      </c>
      <c r="P13" s="107" t="n">
        <v>5</v>
      </c>
      <c r="Q13" s="107" t="n">
        <v>3</v>
      </c>
      <c r="R13" s="107" t="n">
        <v>2</v>
      </c>
      <c r="S13" s="107" t="n">
        <v>5</v>
      </c>
      <c r="T13" s="107" t="n">
        <v>5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7</v>
      </c>
      <c r="Y13" s="108" t="n">
        <f aca="false">N13+X13</f>
        <v>73</v>
      </c>
      <c r="Z13" s="108" t="n">
        <v>78</v>
      </c>
      <c r="AA13" s="108" t="n">
        <v>75</v>
      </c>
      <c r="AB13" s="93" t="n">
        <f aca="false">SUM(Y13:AA13)</f>
        <v>226</v>
      </c>
      <c r="AC13" s="148" t="n">
        <f aca="false">AB13-216</f>
        <v>10</v>
      </c>
    </row>
    <row r="14" s="49" customFormat="true" ht="21" hidden="false" customHeight="true" outlineLevel="0" collapsed="false">
      <c r="A14" s="103" t="s">
        <v>134</v>
      </c>
      <c r="B14" s="109" t="s">
        <v>81</v>
      </c>
      <c r="C14" s="110" t="s">
        <v>238</v>
      </c>
      <c r="D14" s="106" t="s">
        <v>123</v>
      </c>
      <c r="E14" s="107" t="n">
        <v>6</v>
      </c>
      <c r="F14" s="107" t="n">
        <v>5</v>
      </c>
      <c r="G14" s="107" t="n">
        <v>3</v>
      </c>
      <c r="H14" s="107" t="n">
        <v>4</v>
      </c>
      <c r="I14" s="107" t="n">
        <v>3</v>
      </c>
      <c r="J14" s="107" t="n">
        <v>4</v>
      </c>
      <c r="K14" s="107" t="n">
        <v>5</v>
      </c>
      <c r="L14" s="107" t="n">
        <v>3</v>
      </c>
      <c r="M14" s="107" t="n">
        <v>5</v>
      </c>
      <c r="N14" s="108" t="n">
        <f aca="false">SUM(E14:M14)</f>
        <v>38</v>
      </c>
      <c r="O14" s="107" t="n">
        <v>5</v>
      </c>
      <c r="P14" s="107" t="n">
        <v>4</v>
      </c>
      <c r="Q14" s="107" t="n">
        <v>4</v>
      </c>
      <c r="R14" s="107" t="n">
        <v>3</v>
      </c>
      <c r="S14" s="107" t="n">
        <v>5</v>
      </c>
      <c r="T14" s="107" t="n">
        <v>3</v>
      </c>
      <c r="U14" s="107" t="n">
        <v>4</v>
      </c>
      <c r="V14" s="107" t="n">
        <v>4</v>
      </c>
      <c r="W14" s="107" t="n">
        <v>4</v>
      </c>
      <c r="X14" s="108" t="n">
        <f aca="false">SUM(O14:W14)</f>
        <v>36</v>
      </c>
      <c r="Y14" s="108" t="n">
        <f aca="false">N14+X14</f>
        <v>74</v>
      </c>
      <c r="Z14" s="108" t="n">
        <v>77</v>
      </c>
      <c r="AA14" s="108" t="n">
        <v>76</v>
      </c>
      <c r="AB14" s="93" t="n">
        <f aca="false">SUM(Y14:AA14)</f>
        <v>227</v>
      </c>
      <c r="AC14" s="148" t="n">
        <f aca="false">AB14-216</f>
        <v>11</v>
      </c>
    </row>
    <row r="15" s="49" customFormat="true" ht="21" hidden="false" customHeight="true" outlineLevel="0" collapsed="false">
      <c r="A15" s="103" t="s">
        <v>136</v>
      </c>
      <c r="B15" s="109" t="s">
        <v>239</v>
      </c>
      <c r="C15" s="110" t="s">
        <v>240</v>
      </c>
      <c r="D15" s="106" t="s">
        <v>123</v>
      </c>
      <c r="E15" s="107" t="n">
        <v>7</v>
      </c>
      <c r="F15" s="107" t="n">
        <v>5</v>
      </c>
      <c r="G15" s="107" t="n">
        <v>3</v>
      </c>
      <c r="H15" s="107" t="n">
        <v>3</v>
      </c>
      <c r="I15" s="107" t="n">
        <v>4</v>
      </c>
      <c r="J15" s="107" t="n">
        <v>8</v>
      </c>
      <c r="K15" s="107" t="n">
        <v>4</v>
      </c>
      <c r="L15" s="107" t="n">
        <v>3</v>
      </c>
      <c r="M15" s="107" t="n">
        <v>4</v>
      </c>
      <c r="N15" s="108" t="n">
        <f aca="false">SUM(E15:M15)</f>
        <v>41</v>
      </c>
      <c r="O15" s="107" t="n">
        <v>5</v>
      </c>
      <c r="P15" s="107" t="n">
        <v>4</v>
      </c>
      <c r="Q15" s="107" t="n">
        <v>5</v>
      </c>
      <c r="R15" s="107" t="n">
        <v>4</v>
      </c>
      <c r="S15" s="107" t="n">
        <v>4</v>
      </c>
      <c r="T15" s="107" t="n">
        <v>5</v>
      </c>
      <c r="U15" s="107" t="n">
        <v>4</v>
      </c>
      <c r="V15" s="107" t="n">
        <v>3</v>
      </c>
      <c r="W15" s="107" t="n">
        <v>4</v>
      </c>
      <c r="X15" s="108" t="n">
        <f aca="false">SUM(O15:W15)</f>
        <v>38</v>
      </c>
      <c r="Y15" s="108" t="n">
        <f aca="false">N15+X15</f>
        <v>79</v>
      </c>
      <c r="Z15" s="108" t="n">
        <v>73</v>
      </c>
      <c r="AA15" s="108" t="n">
        <v>75</v>
      </c>
      <c r="AB15" s="93" t="n">
        <f aca="false">SUM(Y15:AA15)</f>
        <v>227</v>
      </c>
      <c r="AC15" s="148" t="n">
        <f aca="false">AB15-216</f>
        <v>11</v>
      </c>
    </row>
    <row r="16" s="49" customFormat="true" ht="21" hidden="false" customHeight="true" outlineLevel="0" collapsed="false">
      <c r="A16" s="103" t="s">
        <v>139</v>
      </c>
      <c r="B16" s="104" t="s">
        <v>241</v>
      </c>
      <c r="C16" s="111" t="s">
        <v>242</v>
      </c>
      <c r="D16" s="106" t="s">
        <v>123</v>
      </c>
      <c r="E16" s="107" t="n">
        <v>6</v>
      </c>
      <c r="F16" s="107" t="n">
        <v>4</v>
      </c>
      <c r="G16" s="107" t="n">
        <v>3</v>
      </c>
      <c r="H16" s="107" t="n">
        <v>6</v>
      </c>
      <c r="I16" s="107" t="n">
        <v>5</v>
      </c>
      <c r="J16" s="107" t="n">
        <v>4</v>
      </c>
      <c r="K16" s="107" t="n">
        <v>4</v>
      </c>
      <c r="L16" s="107" t="n">
        <v>3</v>
      </c>
      <c r="M16" s="107" t="n">
        <v>5</v>
      </c>
      <c r="N16" s="108" t="n">
        <f aca="false">SUM(E16:M16)</f>
        <v>40</v>
      </c>
      <c r="O16" s="107" t="n">
        <v>4</v>
      </c>
      <c r="P16" s="107" t="n">
        <v>5</v>
      </c>
      <c r="Q16" s="107" t="n">
        <v>4</v>
      </c>
      <c r="R16" s="107" t="n">
        <v>3</v>
      </c>
      <c r="S16" s="107" t="n">
        <v>4</v>
      </c>
      <c r="T16" s="107" t="n">
        <v>4</v>
      </c>
      <c r="U16" s="107" t="n">
        <v>7</v>
      </c>
      <c r="V16" s="107" t="n">
        <v>4</v>
      </c>
      <c r="W16" s="107" t="n">
        <v>4</v>
      </c>
      <c r="X16" s="108" t="n">
        <f aca="false">SUM(O16:W16)</f>
        <v>39</v>
      </c>
      <c r="Y16" s="108" t="n">
        <f aca="false">N16+X16</f>
        <v>79</v>
      </c>
      <c r="Z16" s="108" t="n">
        <v>74</v>
      </c>
      <c r="AA16" s="108" t="n">
        <v>77</v>
      </c>
      <c r="AB16" s="93" t="n">
        <f aca="false">SUM(Y16:AA16)</f>
        <v>230</v>
      </c>
      <c r="AC16" s="148" t="n">
        <f aca="false">AB16-216</f>
        <v>14</v>
      </c>
    </row>
    <row r="17" s="49" customFormat="true" ht="21" hidden="false" customHeight="true" outlineLevel="0" collapsed="false">
      <c r="A17" s="103" t="s">
        <v>142</v>
      </c>
      <c r="B17" s="104" t="s">
        <v>243</v>
      </c>
      <c r="C17" s="105" t="s">
        <v>244</v>
      </c>
      <c r="D17" s="106" t="s">
        <v>123</v>
      </c>
      <c r="E17" s="107" t="n">
        <v>5</v>
      </c>
      <c r="F17" s="107" t="n">
        <v>5</v>
      </c>
      <c r="G17" s="107" t="n">
        <v>3</v>
      </c>
      <c r="H17" s="107" t="n">
        <v>4</v>
      </c>
      <c r="I17" s="107" t="n">
        <v>4</v>
      </c>
      <c r="J17" s="107" t="n">
        <v>4</v>
      </c>
      <c r="K17" s="107" t="n">
        <v>4</v>
      </c>
      <c r="L17" s="107" t="n">
        <v>3</v>
      </c>
      <c r="M17" s="107" t="n">
        <v>4</v>
      </c>
      <c r="N17" s="108" t="n">
        <f aca="false">SUM(E17:M17)</f>
        <v>36</v>
      </c>
      <c r="O17" s="107" t="n">
        <v>5</v>
      </c>
      <c r="P17" s="107" t="n">
        <v>4</v>
      </c>
      <c r="Q17" s="107" t="n">
        <v>4</v>
      </c>
      <c r="R17" s="107" t="n">
        <v>3</v>
      </c>
      <c r="S17" s="107" t="n">
        <v>5</v>
      </c>
      <c r="T17" s="107" t="n">
        <v>4</v>
      </c>
      <c r="U17" s="107" t="n">
        <v>5</v>
      </c>
      <c r="V17" s="107" t="n">
        <v>3</v>
      </c>
      <c r="W17" s="107" t="n">
        <v>4</v>
      </c>
      <c r="X17" s="108" t="n">
        <f aca="false">SUM(O17:W17)</f>
        <v>37</v>
      </c>
      <c r="Y17" s="108" t="n">
        <f aca="false">N17+X17</f>
        <v>73</v>
      </c>
      <c r="Z17" s="108" t="n">
        <v>79</v>
      </c>
      <c r="AA17" s="108" t="n">
        <v>81</v>
      </c>
      <c r="AB17" s="93" t="n">
        <f aca="false">SUM(Y17:AA17)</f>
        <v>233</v>
      </c>
      <c r="AC17" s="148" t="n">
        <f aca="false">AB17-216</f>
        <v>17</v>
      </c>
    </row>
    <row r="18" s="49" customFormat="true" ht="21" hidden="false" customHeight="true" outlineLevel="0" collapsed="false">
      <c r="A18" s="103" t="s">
        <v>145</v>
      </c>
      <c r="B18" s="104" t="s">
        <v>245</v>
      </c>
      <c r="C18" s="105" t="s">
        <v>246</v>
      </c>
      <c r="D18" s="106" t="s">
        <v>123</v>
      </c>
      <c r="E18" s="107" t="n">
        <v>5</v>
      </c>
      <c r="F18" s="107" t="n">
        <v>4</v>
      </c>
      <c r="G18" s="107" t="n">
        <v>3</v>
      </c>
      <c r="H18" s="107" t="n">
        <v>4</v>
      </c>
      <c r="I18" s="107" t="n">
        <v>4</v>
      </c>
      <c r="J18" s="107" t="n">
        <v>4</v>
      </c>
      <c r="K18" s="107" t="n">
        <v>5</v>
      </c>
      <c r="L18" s="107" t="n">
        <v>3</v>
      </c>
      <c r="M18" s="107" t="n">
        <v>5</v>
      </c>
      <c r="N18" s="108" t="n">
        <f aca="false">SUM(E18:M18)</f>
        <v>37</v>
      </c>
      <c r="O18" s="107" t="n">
        <v>5</v>
      </c>
      <c r="P18" s="107" t="n">
        <v>4</v>
      </c>
      <c r="Q18" s="107" t="n">
        <v>5</v>
      </c>
      <c r="R18" s="107" t="n">
        <v>2</v>
      </c>
      <c r="S18" s="107" t="n">
        <v>5</v>
      </c>
      <c r="T18" s="107" t="n">
        <v>4</v>
      </c>
      <c r="U18" s="107" t="n">
        <v>5</v>
      </c>
      <c r="V18" s="107" t="n">
        <v>2</v>
      </c>
      <c r="W18" s="107" t="n">
        <v>4</v>
      </c>
      <c r="X18" s="108" t="n">
        <f aca="false">SUM(O18:W18)</f>
        <v>36</v>
      </c>
      <c r="Y18" s="108" t="n">
        <f aca="false">N18+X18</f>
        <v>73</v>
      </c>
      <c r="Z18" s="108" t="n">
        <v>87</v>
      </c>
      <c r="AA18" s="108" t="n">
        <v>77</v>
      </c>
      <c r="AB18" s="93" t="n">
        <f aca="false">SUM(Y18:AA18)</f>
        <v>237</v>
      </c>
      <c r="AC18" s="148" t="n">
        <f aca="false">AB18-216</f>
        <v>21</v>
      </c>
    </row>
    <row r="19" s="49" customFormat="true" ht="21" hidden="false" customHeight="true" outlineLevel="0" collapsed="false">
      <c r="A19" s="103" t="s">
        <v>148</v>
      </c>
      <c r="B19" s="111" t="s">
        <v>131</v>
      </c>
      <c r="C19" s="111" t="s">
        <v>247</v>
      </c>
      <c r="D19" s="106" t="s">
        <v>248</v>
      </c>
      <c r="E19" s="107" t="n">
        <v>5</v>
      </c>
      <c r="F19" s="107" t="n">
        <v>4</v>
      </c>
      <c r="G19" s="107" t="n">
        <v>3</v>
      </c>
      <c r="H19" s="107" t="n">
        <v>5</v>
      </c>
      <c r="I19" s="107" t="n">
        <v>4</v>
      </c>
      <c r="J19" s="107" t="n">
        <v>6</v>
      </c>
      <c r="K19" s="107" t="n">
        <v>5</v>
      </c>
      <c r="L19" s="107" t="n">
        <v>3</v>
      </c>
      <c r="M19" s="107" t="n">
        <v>6</v>
      </c>
      <c r="N19" s="108" t="n">
        <f aca="false">SUM(E19:M19)</f>
        <v>41</v>
      </c>
      <c r="O19" s="107" t="n">
        <v>5</v>
      </c>
      <c r="P19" s="107" t="n">
        <v>4</v>
      </c>
      <c r="Q19" s="107" t="n">
        <v>4</v>
      </c>
      <c r="R19" s="107" t="n">
        <v>3</v>
      </c>
      <c r="S19" s="107" t="n">
        <v>4</v>
      </c>
      <c r="T19" s="107" t="n">
        <v>5</v>
      </c>
      <c r="U19" s="107" t="n">
        <v>5</v>
      </c>
      <c r="V19" s="107" t="n">
        <v>3</v>
      </c>
      <c r="W19" s="107" t="n">
        <v>5</v>
      </c>
      <c r="X19" s="108" t="n">
        <f aca="false">SUM(O19:W19)</f>
        <v>38</v>
      </c>
      <c r="Y19" s="108" t="n">
        <f aca="false">N19+X19</f>
        <v>79</v>
      </c>
      <c r="Z19" s="108" t="n">
        <v>76</v>
      </c>
      <c r="AA19" s="108" t="n">
        <v>83</v>
      </c>
      <c r="AB19" s="93" t="n">
        <f aca="false">SUM(Y19:AA19)</f>
        <v>238</v>
      </c>
      <c r="AC19" s="148" t="n">
        <f aca="false">AB19-216</f>
        <v>22</v>
      </c>
    </row>
    <row r="20" s="49" customFormat="true" ht="21" hidden="false" customHeight="true" outlineLevel="0" collapsed="false">
      <c r="A20" s="103" t="s">
        <v>152</v>
      </c>
      <c r="B20" s="109" t="s">
        <v>249</v>
      </c>
      <c r="C20" s="110" t="s">
        <v>250</v>
      </c>
      <c r="D20" s="106" t="s">
        <v>123</v>
      </c>
      <c r="E20" s="107" t="n">
        <v>5</v>
      </c>
      <c r="F20" s="107" t="n">
        <v>5</v>
      </c>
      <c r="G20" s="107" t="n">
        <v>3</v>
      </c>
      <c r="H20" s="107" t="n">
        <v>4</v>
      </c>
      <c r="I20" s="107" t="n">
        <v>5</v>
      </c>
      <c r="J20" s="107" t="n">
        <v>4</v>
      </c>
      <c r="K20" s="107" t="n">
        <v>4</v>
      </c>
      <c r="L20" s="107" t="n">
        <v>3</v>
      </c>
      <c r="M20" s="107" t="n">
        <v>6</v>
      </c>
      <c r="N20" s="108" t="n">
        <f aca="false">SUM(E20:M20)</f>
        <v>39</v>
      </c>
      <c r="O20" s="107" t="n">
        <v>5</v>
      </c>
      <c r="P20" s="107" t="n">
        <v>5</v>
      </c>
      <c r="Q20" s="107" t="n">
        <v>5</v>
      </c>
      <c r="R20" s="107" t="n">
        <v>2</v>
      </c>
      <c r="S20" s="107" t="n">
        <v>4</v>
      </c>
      <c r="T20" s="107" t="n">
        <v>4</v>
      </c>
      <c r="U20" s="107" t="n">
        <v>6</v>
      </c>
      <c r="V20" s="107" t="n">
        <v>5</v>
      </c>
      <c r="W20" s="107" t="n">
        <v>4</v>
      </c>
      <c r="X20" s="108" t="n">
        <f aca="false">SUM(O20:W20)</f>
        <v>40</v>
      </c>
      <c r="Y20" s="108" t="n">
        <f aca="false">N20+X20</f>
        <v>79</v>
      </c>
      <c r="Z20" s="108" t="n">
        <v>82</v>
      </c>
      <c r="AA20" s="108" t="n">
        <v>78</v>
      </c>
      <c r="AB20" s="93" t="n">
        <f aca="false">SUM(Y20:AA20)</f>
        <v>239</v>
      </c>
      <c r="AC20" s="148" t="n">
        <f aca="false">AB20-216</f>
        <v>23</v>
      </c>
    </row>
    <row r="21" s="49" customFormat="true" ht="21" hidden="false" customHeight="true" outlineLevel="0" collapsed="false">
      <c r="A21" s="103" t="s">
        <v>156</v>
      </c>
      <c r="B21" s="104" t="s">
        <v>251</v>
      </c>
      <c r="C21" s="105" t="s">
        <v>252</v>
      </c>
      <c r="D21" s="106" t="s">
        <v>155</v>
      </c>
      <c r="E21" s="107" t="n">
        <v>4</v>
      </c>
      <c r="F21" s="107" t="n">
        <v>5</v>
      </c>
      <c r="G21" s="107" t="n">
        <v>3</v>
      </c>
      <c r="H21" s="107" t="n">
        <v>5</v>
      </c>
      <c r="I21" s="107" t="n">
        <v>4</v>
      </c>
      <c r="J21" s="107" t="n">
        <v>4</v>
      </c>
      <c r="K21" s="107" t="n">
        <v>4</v>
      </c>
      <c r="L21" s="107" t="n">
        <v>4</v>
      </c>
      <c r="M21" s="107" t="n">
        <v>5</v>
      </c>
      <c r="N21" s="108" t="n">
        <f aca="false">SUM(E21:M21)</f>
        <v>38</v>
      </c>
      <c r="O21" s="107" t="n">
        <v>4</v>
      </c>
      <c r="P21" s="107" t="n">
        <v>4</v>
      </c>
      <c r="Q21" s="107" t="n">
        <v>6</v>
      </c>
      <c r="R21" s="107" t="n">
        <v>4</v>
      </c>
      <c r="S21" s="107" t="n">
        <v>6</v>
      </c>
      <c r="T21" s="107" t="n">
        <v>5</v>
      </c>
      <c r="U21" s="107" t="n">
        <v>6</v>
      </c>
      <c r="V21" s="107" t="n">
        <v>5</v>
      </c>
      <c r="W21" s="107" t="n">
        <v>4</v>
      </c>
      <c r="X21" s="108" t="n">
        <f aca="false">SUM(O21:W21)</f>
        <v>44</v>
      </c>
      <c r="Y21" s="108" t="n">
        <f aca="false">N21+X21</f>
        <v>82</v>
      </c>
      <c r="Z21" s="108" t="n">
        <v>78</v>
      </c>
      <c r="AA21" s="108" t="n">
        <v>79</v>
      </c>
      <c r="AB21" s="93" t="n">
        <f aca="false">SUM(Y21:AA21)</f>
        <v>239</v>
      </c>
      <c r="AC21" s="148" t="n">
        <f aca="false">AB21-216</f>
        <v>23</v>
      </c>
    </row>
    <row r="22" s="49" customFormat="true" ht="21" hidden="false" customHeight="true" outlineLevel="0" collapsed="false">
      <c r="A22" s="103" t="s">
        <v>159</v>
      </c>
      <c r="B22" s="109" t="s">
        <v>253</v>
      </c>
      <c r="C22" s="110" t="s">
        <v>254</v>
      </c>
      <c r="D22" s="106" t="s">
        <v>123</v>
      </c>
      <c r="E22" s="107" t="n">
        <v>5</v>
      </c>
      <c r="F22" s="107" t="n">
        <v>4</v>
      </c>
      <c r="G22" s="107" t="n">
        <v>4</v>
      </c>
      <c r="H22" s="107" t="n">
        <v>4</v>
      </c>
      <c r="I22" s="107" t="n">
        <v>5</v>
      </c>
      <c r="J22" s="107" t="n">
        <v>5</v>
      </c>
      <c r="K22" s="107" t="n">
        <v>4</v>
      </c>
      <c r="L22" s="107" t="n">
        <v>4</v>
      </c>
      <c r="M22" s="107" t="n">
        <v>5</v>
      </c>
      <c r="N22" s="108" t="n">
        <f aca="false">SUM(E22:M22)</f>
        <v>40</v>
      </c>
      <c r="O22" s="107" t="n">
        <v>5</v>
      </c>
      <c r="P22" s="107" t="n">
        <v>6</v>
      </c>
      <c r="Q22" s="107" t="n">
        <v>4</v>
      </c>
      <c r="R22" s="107" t="n">
        <v>3</v>
      </c>
      <c r="S22" s="107" t="n">
        <v>5</v>
      </c>
      <c r="T22" s="107" t="n">
        <v>6</v>
      </c>
      <c r="U22" s="107" t="n">
        <v>5</v>
      </c>
      <c r="V22" s="107" t="n">
        <v>3</v>
      </c>
      <c r="W22" s="107" t="n">
        <v>4</v>
      </c>
      <c r="X22" s="108" t="n">
        <f aca="false">SUM(O22:W22)</f>
        <v>41</v>
      </c>
      <c r="Y22" s="108" t="n">
        <f aca="false">N22+X22</f>
        <v>81</v>
      </c>
      <c r="Z22" s="108" t="n">
        <v>78</v>
      </c>
      <c r="AA22" s="108" t="n">
        <v>81</v>
      </c>
      <c r="AB22" s="93" t="n">
        <f aca="false">SUM(Y22:AA22)</f>
        <v>240</v>
      </c>
      <c r="AC22" s="148" t="n">
        <f aca="false">AB22-216</f>
        <v>24</v>
      </c>
    </row>
    <row r="23" s="49" customFormat="true" ht="21" hidden="false" customHeight="true" outlineLevel="0" collapsed="false">
      <c r="A23" s="103" t="s">
        <v>215</v>
      </c>
      <c r="B23" s="109" t="s">
        <v>255</v>
      </c>
      <c r="C23" s="110" t="s">
        <v>256</v>
      </c>
      <c r="D23" s="106" t="s">
        <v>233</v>
      </c>
      <c r="E23" s="107" t="n">
        <v>6</v>
      </c>
      <c r="F23" s="107" t="n">
        <v>5</v>
      </c>
      <c r="G23" s="107" t="n">
        <v>3</v>
      </c>
      <c r="H23" s="107" t="n">
        <v>4</v>
      </c>
      <c r="I23" s="107" t="n">
        <v>4</v>
      </c>
      <c r="J23" s="107" t="n">
        <v>4</v>
      </c>
      <c r="K23" s="107" t="n">
        <v>4</v>
      </c>
      <c r="L23" s="107" t="n">
        <v>3</v>
      </c>
      <c r="M23" s="107" t="n">
        <v>8</v>
      </c>
      <c r="N23" s="108" t="n">
        <f aca="false">SUM(E23:M23)</f>
        <v>41</v>
      </c>
      <c r="O23" s="107" t="n">
        <v>6</v>
      </c>
      <c r="P23" s="107" t="n">
        <v>5</v>
      </c>
      <c r="Q23" s="107" t="n">
        <v>5</v>
      </c>
      <c r="R23" s="107" t="n">
        <v>4</v>
      </c>
      <c r="S23" s="107" t="n">
        <v>5</v>
      </c>
      <c r="T23" s="107" t="n">
        <v>4</v>
      </c>
      <c r="U23" s="107" t="n">
        <v>5</v>
      </c>
      <c r="V23" s="107" t="n">
        <v>4</v>
      </c>
      <c r="W23" s="107" t="n">
        <v>4</v>
      </c>
      <c r="X23" s="108" t="n">
        <f aca="false">SUM(O23:W23)</f>
        <v>42</v>
      </c>
      <c r="Y23" s="108" t="n">
        <f aca="false">N23+X23</f>
        <v>83</v>
      </c>
      <c r="Z23" s="108" t="n">
        <v>75</v>
      </c>
      <c r="AA23" s="108" t="n">
        <v>87</v>
      </c>
      <c r="AB23" s="93" t="n">
        <f aca="false">SUM(Y23:AA23)</f>
        <v>245</v>
      </c>
      <c r="AC23" s="148" t="n">
        <f aca="false">AB23-216</f>
        <v>29</v>
      </c>
    </row>
    <row r="24" s="49" customFormat="true" ht="21" hidden="false" customHeight="true" outlineLevel="0" collapsed="false">
      <c r="A24" s="103" t="s">
        <v>257</v>
      </c>
      <c r="B24" s="104" t="s">
        <v>258</v>
      </c>
      <c r="C24" s="111" t="s">
        <v>259</v>
      </c>
      <c r="D24" s="106" t="s">
        <v>151</v>
      </c>
      <c r="E24" s="107" t="n">
        <v>5</v>
      </c>
      <c r="F24" s="107" t="n">
        <v>6</v>
      </c>
      <c r="G24" s="107" t="n">
        <v>4</v>
      </c>
      <c r="H24" s="107" t="n">
        <v>4</v>
      </c>
      <c r="I24" s="107" t="n">
        <v>5</v>
      </c>
      <c r="J24" s="107" t="n">
        <v>5</v>
      </c>
      <c r="K24" s="107" t="n">
        <v>5</v>
      </c>
      <c r="L24" s="107" t="n">
        <v>4</v>
      </c>
      <c r="M24" s="107" t="n">
        <v>5</v>
      </c>
      <c r="N24" s="108" t="n">
        <f aca="false">SUM(E24:M24)</f>
        <v>43</v>
      </c>
      <c r="O24" s="107" t="n">
        <v>6</v>
      </c>
      <c r="P24" s="107" t="n">
        <v>5</v>
      </c>
      <c r="Q24" s="107" t="n">
        <v>5</v>
      </c>
      <c r="R24" s="107" t="n">
        <v>4</v>
      </c>
      <c r="S24" s="107" t="n">
        <v>4</v>
      </c>
      <c r="T24" s="107" t="n">
        <v>5</v>
      </c>
      <c r="U24" s="107" t="n">
        <v>4</v>
      </c>
      <c r="V24" s="107" t="n">
        <v>3</v>
      </c>
      <c r="W24" s="107" t="n">
        <v>4</v>
      </c>
      <c r="X24" s="108" t="n">
        <f aca="false">SUM(O24:W24)</f>
        <v>40</v>
      </c>
      <c r="Y24" s="108" t="n">
        <f aca="false">N24+X24</f>
        <v>83</v>
      </c>
      <c r="Z24" s="108" t="n">
        <v>91</v>
      </c>
      <c r="AA24" s="108" t="n">
        <v>80</v>
      </c>
      <c r="AB24" s="93" t="n">
        <f aca="false">SUM(Y24:AA24)</f>
        <v>254</v>
      </c>
      <c r="AC24" s="148" t="n">
        <f aca="false">AB24-216</f>
        <v>38</v>
      </c>
    </row>
    <row r="25" s="49" customFormat="true" ht="21" hidden="false" customHeight="true" outlineLevel="0" collapsed="false">
      <c r="A25" s="103" t="s">
        <v>260</v>
      </c>
      <c r="B25" s="109" t="s">
        <v>261</v>
      </c>
      <c r="C25" s="110" t="s">
        <v>262</v>
      </c>
      <c r="D25" s="106" t="s">
        <v>123</v>
      </c>
      <c r="E25" s="107" t="n">
        <v>7</v>
      </c>
      <c r="F25" s="107" t="n">
        <v>6</v>
      </c>
      <c r="G25" s="107" t="n">
        <v>3</v>
      </c>
      <c r="H25" s="107" t="n">
        <v>5</v>
      </c>
      <c r="I25" s="107" t="n">
        <v>6</v>
      </c>
      <c r="J25" s="107" t="n">
        <v>5</v>
      </c>
      <c r="K25" s="107" t="n">
        <v>5</v>
      </c>
      <c r="L25" s="107" t="n">
        <v>4</v>
      </c>
      <c r="M25" s="107" t="n">
        <v>5</v>
      </c>
      <c r="N25" s="108" t="n">
        <f aca="false">SUM(E25:M25)</f>
        <v>46</v>
      </c>
      <c r="O25" s="107" t="n">
        <v>5</v>
      </c>
      <c r="P25" s="107" t="n">
        <v>4</v>
      </c>
      <c r="Q25" s="107" t="n">
        <v>5</v>
      </c>
      <c r="R25" s="107" t="n">
        <v>5</v>
      </c>
      <c r="S25" s="107" t="n">
        <v>5</v>
      </c>
      <c r="T25" s="107" t="n">
        <v>4</v>
      </c>
      <c r="U25" s="107" t="n">
        <v>7</v>
      </c>
      <c r="V25" s="107" t="n">
        <v>3</v>
      </c>
      <c r="W25" s="107" t="n">
        <v>4</v>
      </c>
      <c r="X25" s="108" t="n">
        <f aca="false">SUM(O25:W25)</f>
        <v>42</v>
      </c>
      <c r="Y25" s="108" t="n">
        <f aca="false">N25+X25</f>
        <v>88</v>
      </c>
      <c r="Z25" s="108" t="n">
        <v>89</v>
      </c>
      <c r="AA25" s="108" t="n">
        <v>82</v>
      </c>
      <c r="AB25" s="137" t="n">
        <f aca="false">SUM(Y25:AA25)</f>
        <v>259</v>
      </c>
      <c r="AC25" s="148" t="n">
        <f aca="false">AB25-216</f>
        <v>43</v>
      </c>
    </row>
    <row r="26" s="49" customFormat="true" ht="21" hidden="false" customHeight="true" outlineLevel="0" collapsed="false">
      <c r="A26" s="103" t="s">
        <v>263</v>
      </c>
      <c r="B26" s="104" t="s">
        <v>264</v>
      </c>
      <c r="C26" s="111" t="s">
        <v>265</v>
      </c>
      <c r="D26" s="106" t="s">
        <v>123</v>
      </c>
      <c r="E26" s="107" t="n">
        <v>6</v>
      </c>
      <c r="F26" s="107" t="n">
        <v>6</v>
      </c>
      <c r="G26" s="107" t="n">
        <v>3</v>
      </c>
      <c r="H26" s="107" t="n">
        <v>5</v>
      </c>
      <c r="I26" s="107" t="n">
        <v>5</v>
      </c>
      <c r="J26" s="107" t="n">
        <v>5</v>
      </c>
      <c r="K26" s="107" t="n">
        <v>5</v>
      </c>
      <c r="L26" s="107" t="n">
        <v>3</v>
      </c>
      <c r="M26" s="107" t="n">
        <v>5</v>
      </c>
      <c r="N26" s="108" t="n">
        <f aca="false">SUM(E26:M26)</f>
        <v>43</v>
      </c>
      <c r="O26" s="107" t="n">
        <v>6</v>
      </c>
      <c r="P26" s="107" t="n">
        <v>4</v>
      </c>
      <c r="Q26" s="107" t="n">
        <v>5</v>
      </c>
      <c r="R26" s="107" t="n">
        <v>3</v>
      </c>
      <c r="S26" s="107" t="n">
        <v>4</v>
      </c>
      <c r="T26" s="107" t="n">
        <v>5</v>
      </c>
      <c r="U26" s="107" t="n">
        <v>6</v>
      </c>
      <c r="V26" s="107" t="n">
        <v>4</v>
      </c>
      <c r="W26" s="107" t="n">
        <v>5</v>
      </c>
      <c r="X26" s="108" t="n">
        <f aca="false">SUM(O26:W26)</f>
        <v>42</v>
      </c>
      <c r="Y26" s="108" t="n">
        <f aca="false">N26+X26</f>
        <v>85</v>
      </c>
      <c r="Z26" s="108" t="n">
        <v>83</v>
      </c>
      <c r="AA26" s="108" t="n">
        <v>93</v>
      </c>
      <c r="AB26" s="137" t="n">
        <f aca="false">SUM(Y26:AA26)</f>
        <v>261</v>
      </c>
      <c r="AC26" s="148" t="n">
        <f aca="false">AB26-216</f>
        <v>45</v>
      </c>
    </row>
    <row r="27" s="49" customFormat="true" ht="21.75" hidden="false" customHeight="true" outlineLevel="0" collapsed="false">
      <c r="A27" s="112" t="s">
        <v>266</v>
      </c>
      <c r="B27" s="160" t="s">
        <v>267</v>
      </c>
      <c r="C27" s="161" t="s">
        <v>268</v>
      </c>
      <c r="D27" s="162" t="s">
        <v>123</v>
      </c>
      <c r="E27" s="60" t="n">
        <v>6</v>
      </c>
      <c r="F27" s="60" t="n">
        <v>7</v>
      </c>
      <c r="G27" s="60" t="n">
        <v>3</v>
      </c>
      <c r="H27" s="60" t="n">
        <v>5</v>
      </c>
      <c r="I27" s="60" t="n">
        <v>6</v>
      </c>
      <c r="J27" s="60" t="n">
        <v>5</v>
      </c>
      <c r="K27" s="60" t="n">
        <v>5</v>
      </c>
      <c r="L27" s="60" t="n">
        <v>4</v>
      </c>
      <c r="M27" s="60" t="n">
        <v>5</v>
      </c>
      <c r="N27" s="163" t="n">
        <f aca="false">SUM(E27:M27)</f>
        <v>46</v>
      </c>
      <c r="O27" s="60" t="n">
        <v>5</v>
      </c>
      <c r="P27" s="60" t="n">
        <v>5</v>
      </c>
      <c r="Q27" s="60" t="n">
        <v>5</v>
      </c>
      <c r="R27" s="60" t="n">
        <v>3</v>
      </c>
      <c r="S27" s="60" t="n">
        <v>4</v>
      </c>
      <c r="T27" s="60" t="n">
        <v>7</v>
      </c>
      <c r="U27" s="60" t="n">
        <v>6</v>
      </c>
      <c r="V27" s="60" t="n">
        <v>3</v>
      </c>
      <c r="W27" s="60" t="n">
        <v>4</v>
      </c>
      <c r="X27" s="163" t="n">
        <f aca="false">SUM(O27:W27)</f>
        <v>42</v>
      </c>
      <c r="Y27" s="163" t="n">
        <f aca="false">N27+X27</f>
        <v>88</v>
      </c>
      <c r="Z27" s="163" t="n">
        <v>102</v>
      </c>
      <c r="AA27" s="163" t="n">
        <v>108</v>
      </c>
      <c r="AB27" s="142" t="n">
        <f aca="false">SUM(Y27:AA27)</f>
        <v>298</v>
      </c>
      <c r="AC27" s="164" t="n">
        <f aca="false">AB27-216</f>
        <v>82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A27">
    <cfRule type="cellIs" priority="2" operator="equal" aboveAverage="0" equalAverage="0" bottom="0" percent="0" rank="0" text="" dxfId="30">
      <formula>#REF!</formula>
    </cfRule>
    <cfRule type="cellIs" priority="3" operator="lessThan" aboveAverage="0" equalAverage="0" bottom="0" percent="0" rank="0" text="" dxfId="31">
      <formula>#REF!</formula>
    </cfRule>
    <cfRule type="cellIs" priority="4" operator="greaterThan" aboveAverage="0" equalAverage="0" bottom="0" percent="0" rank="0" text="" dxfId="32">
      <formula>#REF!*2</formula>
    </cfRule>
  </conditionalFormatting>
  <conditionalFormatting sqref="AC8:AC27">
    <cfRule type="cellIs" priority="5" operator="equal" aboveAverage="0" equalAverage="0" bottom="0" percent="0" rank="0" text="" dxfId="33">
      <formula>0</formula>
    </cfRule>
    <cfRule type="cellIs" priority="6" operator="lessThan" aboveAverage="0" equalAverage="0" bottom="0" percent="0" rank="0" text="" dxfId="34">
      <formula>0</formula>
    </cfRule>
    <cfRule type="cellIs" priority="7" operator="greaterThan" aboveAverage="0" equalAverage="0" bottom="0" percent="0" rank="0" text="" dxfId="35">
      <formula>0</formula>
    </cfRule>
  </conditionalFormatting>
  <conditionalFormatting sqref="E8:AA27">
    <cfRule type="cellIs" priority="8" operator="equal" aboveAverage="0" equalAverage="0" bottom="0" percent="0" rank="0" text="" dxfId="36">
      <formula>E$7</formula>
    </cfRule>
    <cfRule type="cellIs" priority="9" operator="lessThan" aboveAverage="0" equalAverage="0" bottom="0" percent="0" rank="0" text="" dxfId="37">
      <formula>E$7</formula>
    </cfRule>
    <cfRule type="cellIs" priority="10" operator="greaterThan" aboveAverage="0" equalAverage="0" bottom="0" percent="0" rank="0" text="" dxfId="38">
      <formula>E$7*2</formula>
    </cfRule>
  </conditionalFormatting>
  <conditionalFormatting sqref="AC8:AC27">
    <cfRule type="cellIs" priority="11" operator="equal" aboveAverage="0" equalAverage="0" bottom="0" percent="0" rank="0" text="" dxfId="39">
      <formula>0</formula>
    </cfRule>
    <cfRule type="cellIs" priority="12" operator="lessThan" aboveAverage="0" equalAverage="0" bottom="0" percent="0" rank="0" text="" dxfId="40">
      <formula>0</formula>
    </cfRule>
    <cfRule type="cellIs" priority="13" operator="greaterThan" aboveAverage="0" equalAverage="0" bottom="0" percent="0" rank="0" text="" dxfId="41">
      <formula>0</formula>
    </cfRule>
  </conditionalFormatting>
  <conditionalFormatting sqref="E8:AA27">
    <cfRule type="cellIs" priority="14" operator="equal" aboveAverage="0" equalAverage="0" bottom="0" percent="0" rank="0" text="" dxfId="42">
      <formula>#REF!</formula>
    </cfRule>
    <cfRule type="cellIs" priority="15" operator="lessThan" aboveAverage="0" equalAverage="0" bottom="0" percent="0" rank="0" text="" dxfId="43">
      <formula>#REF!</formula>
    </cfRule>
    <cfRule type="cellIs" priority="16" operator="greaterThan" aboveAverage="0" equalAverage="0" bottom="0" percent="0" rank="0" text="" dxfId="44">
      <formula>#REF!*2</formula>
    </cfRule>
  </conditionalFormatting>
  <conditionalFormatting sqref="AC8:AC27">
    <cfRule type="cellIs" priority="17" operator="equal" aboveAverage="0" equalAverage="0" bottom="0" percent="0" rank="0" text="" dxfId="45">
      <formula>0</formula>
    </cfRule>
    <cfRule type="cellIs" priority="18" operator="lessThan" aboveAverage="0" equalAverage="0" bottom="0" percent="0" rank="0" text="" dxfId="46">
      <formula>0</formula>
    </cfRule>
    <cfRule type="cellIs" priority="19" operator="greaterThan" aboveAverage="0" equalAverage="0" bottom="0" percent="0" rank="0" text="" dxfId="47">
      <formula>0</formula>
    </cfRule>
  </conditionalFormatting>
  <conditionalFormatting sqref="E8:T15 E27:T27 X27:AA27 Y16:AA26 X8:AA15">
    <cfRule type="cellIs" priority="20" operator="equal" aboveAverage="0" equalAverage="0" bottom="0" percent="0" rank="0" text="" dxfId="48">
      <formula>E$7</formula>
    </cfRule>
    <cfRule type="cellIs" priority="21" operator="lessThan" aboveAverage="0" equalAverage="0" bottom="0" percent="0" rank="0" text="" dxfId="49">
      <formula>E$7</formula>
    </cfRule>
    <cfRule type="cellIs" priority="22" operator="greaterThan" aboveAverage="0" equalAverage="0" bottom="0" percent="0" rank="0" text="" dxfId="50">
      <formula>E$7*2</formula>
    </cfRule>
  </conditionalFormatting>
  <conditionalFormatting sqref="E8:R23 E27:R27">
    <cfRule type="cellIs" priority="23" operator="equal" aboveAverage="0" equalAverage="0" bottom="0" percent="0" rank="0" text="" dxfId="51">
      <formula>E$7</formula>
    </cfRule>
    <cfRule type="cellIs" priority="24" operator="lessThan" aboveAverage="0" equalAverage="0" bottom="0" percent="0" rank="0" text="" dxfId="52">
      <formula>E$7</formula>
    </cfRule>
    <cfRule type="cellIs" priority="25" operator="greaterThan" aboveAverage="0" equalAverage="0" bottom="0" percent="0" rank="0" text="" dxfId="53">
      <formula>E$7*2</formula>
    </cfRule>
  </conditionalFormatting>
  <conditionalFormatting sqref="E8:R23 E27:R27">
    <cfRule type="cellIs" priority="26" operator="equal" aboveAverage="0" equalAverage="0" bottom="0" percent="0" rank="0" text="" dxfId="54">
      <formula>E$7</formula>
    </cfRule>
    <cfRule type="cellIs" priority="27" operator="lessThan" aboveAverage="0" equalAverage="0" bottom="0" percent="0" rank="0" text="" dxfId="55">
      <formula>E$7</formula>
    </cfRule>
    <cfRule type="cellIs" priority="28" operator="greaterThan" aboveAverage="0" equalAverage="0" bottom="0" percent="0" rank="0" text="" dxfId="56">
      <formula>E$7*2</formula>
    </cfRule>
  </conditionalFormatting>
  <conditionalFormatting sqref="E8:AA27">
    <cfRule type="cellIs" priority="29" operator="equal" aboveAverage="0" equalAverage="0" bottom="0" percent="0" rank="0" text="" dxfId="57">
      <formula>E$7</formula>
    </cfRule>
    <cfRule type="cellIs" priority="30" operator="lessThan" aboveAverage="0" equalAverage="0" bottom="0" percent="0" rank="0" text="" dxfId="58">
      <formula>E$7</formula>
    </cfRule>
    <cfRule type="cellIs" priority="31" operator="greaterThan" aboveAverage="0" equalAverage="0" bottom="0" percent="0" rank="0" text="" dxfId="59">
      <formula>E$7*2</formula>
    </cfRule>
  </conditionalFormatting>
  <conditionalFormatting sqref="AC8:AC27">
    <cfRule type="cellIs" priority="32" operator="equal" aboveAverage="0" equalAverage="0" bottom="0" percent="0" rank="0" text="" dxfId="60">
      <formula>0</formula>
    </cfRule>
    <cfRule type="cellIs" priority="33" operator="lessThan" aboveAverage="0" equalAverage="0" bottom="0" percent="0" rank="0" text="" dxfId="61">
      <formula>0</formula>
    </cfRule>
    <cfRule type="cellIs" priority="34" operator="greaterThan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2.0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5"/>
    <col collapsed="false" customWidth="true" hidden="false" outlineLevel="0" max="3" min="3" style="0" width="19.24"/>
    <col collapsed="false" customWidth="true" hidden="false" outlineLevel="0" max="4" min="4" style="0" width="20.24"/>
    <col collapsed="false" customWidth="true" hidden="false" outlineLevel="0" max="13" min="5" style="0" width="3.12"/>
    <col collapsed="false" customWidth="true" hidden="false" outlineLevel="0" max="14" min="14" style="0" width="3.87"/>
    <col collapsed="false" customWidth="true" hidden="false" outlineLevel="0" max="15" min="15" style="0" width="2.99"/>
    <col collapsed="false" customWidth="true" hidden="false" outlineLevel="0" max="16" min="16" style="0" width="3.12"/>
    <col collapsed="false" customWidth="true" hidden="false" outlineLevel="0" max="17" min="17" style="0" width="2.99"/>
    <col collapsed="false" customWidth="true" hidden="false" outlineLevel="0" max="18" min="18" style="0" width="3.24"/>
    <col collapsed="false" customWidth="true" hidden="false" outlineLevel="0" max="20" min="19" style="0" width="2.87"/>
    <col collapsed="false" customWidth="true" hidden="false" outlineLevel="0" max="23" min="21" style="0" width="3.12"/>
    <col collapsed="false" customWidth="true" hidden="false" outlineLevel="0" max="24" min="24" style="0" width="3.24"/>
    <col collapsed="false" customWidth="true" hidden="false" outlineLevel="0" max="25" min="25" style="0" width="3.5"/>
    <col collapsed="false" customWidth="true" hidden="false" outlineLevel="0" max="27" min="26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customFormat="false" ht="91.5" hidden="false" customHeight="true" outlineLevel="0" collapsed="false"/>
    <row r="2" s="81" customFormat="true" ht="18" hidden="false" customHeight="true" outlineLevel="0" collapsed="false">
      <c r="A2" s="80" t="s">
        <v>2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8" hidden="false" customHeight="true" outlineLevel="0" collapsed="false">
      <c r="A3" s="80" t="s">
        <v>22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49" customFormat="true" ht="24" hidden="false" customHeight="true" outlineLevel="0" collapsed="false">
      <c r="A5" s="83" t="s">
        <v>27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</row>
    <row r="6" s="49" customFormat="true" ht="16.5" hidden="false" customHeight="true" outlineLevel="0" collapsed="false">
      <c r="A6" s="84" t="s">
        <v>107</v>
      </c>
      <c r="B6" s="85" t="s">
        <v>224</v>
      </c>
      <c r="C6" s="86" t="s">
        <v>109</v>
      </c>
      <c r="D6" s="87" t="s">
        <v>1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89" t="s">
        <v>111</v>
      </c>
      <c r="Z6" s="89" t="s">
        <v>7</v>
      </c>
      <c r="AA6" s="89" t="s">
        <v>6</v>
      </c>
      <c r="AB6" s="89" t="s">
        <v>5</v>
      </c>
      <c r="AC6" s="90" t="s">
        <v>9</v>
      </c>
    </row>
    <row r="7" s="49" customFormat="true" ht="18" hidden="false" customHeight="true" outlineLevel="0" collapsed="false">
      <c r="A7" s="84"/>
      <c r="B7" s="85"/>
      <c r="C7" s="86"/>
      <c r="D7" s="91" t="s">
        <v>112</v>
      </c>
      <c r="E7" s="92" t="n">
        <v>5</v>
      </c>
      <c r="F7" s="92" t="n">
        <v>4</v>
      </c>
      <c r="G7" s="92" t="n">
        <v>3</v>
      </c>
      <c r="H7" s="92" t="n">
        <v>4</v>
      </c>
      <c r="I7" s="92" t="n">
        <v>4</v>
      </c>
      <c r="J7" s="92" t="n">
        <v>4</v>
      </c>
      <c r="K7" s="92" t="n">
        <v>4</v>
      </c>
      <c r="L7" s="92" t="n">
        <v>3</v>
      </c>
      <c r="M7" s="92" t="n">
        <v>5</v>
      </c>
      <c r="N7" s="93" t="n">
        <f aca="false">SUM(E7:M7)</f>
        <v>36</v>
      </c>
      <c r="O7" s="92" t="n">
        <v>5</v>
      </c>
      <c r="P7" s="92" t="n">
        <v>4</v>
      </c>
      <c r="Q7" s="92" t="n">
        <v>4</v>
      </c>
      <c r="R7" s="92" t="n">
        <v>3</v>
      </c>
      <c r="S7" s="92" t="n">
        <v>4</v>
      </c>
      <c r="T7" s="92" t="n">
        <v>4</v>
      </c>
      <c r="U7" s="92" t="n">
        <v>5</v>
      </c>
      <c r="V7" s="92" t="n">
        <v>3</v>
      </c>
      <c r="W7" s="92" t="n">
        <v>4</v>
      </c>
      <c r="X7" s="93" t="n">
        <f aca="false">SUM(O7:W7)</f>
        <v>36</v>
      </c>
      <c r="Y7" s="93" t="n">
        <v>72</v>
      </c>
      <c r="Z7" s="93" t="n">
        <v>72</v>
      </c>
      <c r="AA7" s="93" t="n">
        <v>72</v>
      </c>
      <c r="AB7" s="93" t="n">
        <f aca="false">Y7+AA7+Z7</f>
        <v>216</v>
      </c>
      <c r="AC7" s="94" t="n">
        <f aca="false">AB7-216</f>
        <v>0</v>
      </c>
    </row>
    <row r="8" s="102" customFormat="true" ht="21" hidden="false" customHeight="true" outlineLevel="0" collapsed="false">
      <c r="A8" s="95" t="s">
        <v>113</v>
      </c>
      <c r="B8" s="96" t="s">
        <v>271</v>
      </c>
      <c r="C8" s="97" t="s">
        <v>272</v>
      </c>
      <c r="D8" s="98" t="s">
        <v>116</v>
      </c>
      <c r="E8" s="43" t="n">
        <v>5</v>
      </c>
      <c r="F8" s="43" t="n">
        <v>4</v>
      </c>
      <c r="G8" s="43" t="n">
        <v>3</v>
      </c>
      <c r="H8" s="43" t="n">
        <v>4</v>
      </c>
      <c r="I8" s="43" t="n">
        <v>5</v>
      </c>
      <c r="J8" s="43" t="n">
        <v>4</v>
      </c>
      <c r="K8" s="43" t="n">
        <v>4</v>
      </c>
      <c r="L8" s="43" t="n">
        <v>3</v>
      </c>
      <c r="M8" s="43" t="n">
        <v>4</v>
      </c>
      <c r="N8" s="99" t="n">
        <f aca="false">SUM(E8:M8)</f>
        <v>36</v>
      </c>
      <c r="O8" s="43" t="n">
        <v>6</v>
      </c>
      <c r="P8" s="43" t="n">
        <v>3</v>
      </c>
      <c r="Q8" s="43" t="n">
        <v>4</v>
      </c>
      <c r="R8" s="43" t="n">
        <v>3</v>
      </c>
      <c r="S8" s="43" t="n">
        <v>4</v>
      </c>
      <c r="T8" s="43" t="n">
        <v>5</v>
      </c>
      <c r="U8" s="43" t="n">
        <v>4</v>
      </c>
      <c r="V8" s="43" t="n">
        <v>2</v>
      </c>
      <c r="W8" s="43" t="n">
        <v>5</v>
      </c>
      <c r="X8" s="99" t="n">
        <f aca="false">SUM(O8:W8)</f>
        <v>36</v>
      </c>
      <c r="Y8" s="99" t="n">
        <f aca="false">N8+X8</f>
        <v>72</v>
      </c>
      <c r="Z8" s="99" t="n">
        <v>69</v>
      </c>
      <c r="AA8" s="99" t="n">
        <v>74</v>
      </c>
      <c r="AB8" s="100" t="n">
        <f aca="false">Y8+AA8+Z8</f>
        <v>215</v>
      </c>
      <c r="AC8" s="101" t="n">
        <f aca="false">AB8-216</f>
        <v>-1</v>
      </c>
    </row>
    <row r="9" s="102" customFormat="true" ht="21" hidden="false" customHeight="true" outlineLevel="0" collapsed="false">
      <c r="A9" s="103" t="s">
        <v>117</v>
      </c>
      <c r="B9" s="104" t="s">
        <v>273</v>
      </c>
      <c r="C9" s="105" t="s">
        <v>274</v>
      </c>
      <c r="D9" s="106" t="s">
        <v>165</v>
      </c>
      <c r="E9" s="107" t="n">
        <v>6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3</v>
      </c>
      <c r="K9" s="107" t="n">
        <v>4</v>
      </c>
      <c r="L9" s="107" t="n">
        <v>3</v>
      </c>
      <c r="M9" s="107" t="n">
        <v>5</v>
      </c>
      <c r="N9" s="108" t="n">
        <f aca="false">SUM(E9:M9)</f>
        <v>36</v>
      </c>
      <c r="O9" s="107" t="n">
        <v>4</v>
      </c>
      <c r="P9" s="107" t="n">
        <v>3</v>
      </c>
      <c r="Q9" s="107" t="n">
        <v>4</v>
      </c>
      <c r="R9" s="107" t="n">
        <v>3</v>
      </c>
      <c r="S9" s="107" t="n">
        <v>4</v>
      </c>
      <c r="T9" s="107" t="n">
        <v>6</v>
      </c>
      <c r="U9" s="107" t="n">
        <v>5</v>
      </c>
      <c r="V9" s="107" t="n">
        <v>3</v>
      </c>
      <c r="W9" s="107" t="n">
        <v>4</v>
      </c>
      <c r="X9" s="108" t="n">
        <f aca="false">SUM(O9:W9)</f>
        <v>36</v>
      </c>
      <c r="Y9" s="108" t="n">
        <f aca="false">N9+X9</f>
        <v>72</v>
      </c>
      <c r="Z9" s="108" t="n">
        <v>73</v>
      </c>
      <c r="AA9" s="108" t="n">
        <v>71</v>
      </c>
      <c r="AB9" s="93" t="n">
        <f aca="false">Y9+AA9+Z9</f>
        <v>216</v>
      </c>
      <c r="AC9" s="94" t="n">
        <f aca="false">AB9-216</f>
        <v>0</v>
      </c>
    </row>
    <row r="10" s="102" customFormat="true" ht="21" hidden="false" customHeight="true" outlineLevel="0" collapsed="false">
      <c r="A10" s="103" t="s">
        <v>120</v>
      </c>
      <c r="B10" s="104" t="s">
        <v>275</v>
      </c>
      <c r="C10" s="111" t="s">
        <v>276</v>
      </c>
      <c r="D10" s="106" t="s">
        <v>123</v>
      </c>
      <c r="E10" s="107" t="n">
        <v>5</v>
      </c>
      <c r="F10" s="107" t="n">
        <v>4</v>
      </c>
      <c r="G10" s="107" t="n">
        <v>3</v>
      </c>
      <c r="H10" s="107" t="n">
        <v>5</v>
      </c>
      <c r="I10" s="107" t="n">
        <v>4</v>
      </c>
      <c r="J10" s="107" t="n">
        <v>4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6</v>
      </c>
      <c r="O10" s="107" t="n">
        <v>5</v>
      </c>
      <c r="P10" s="107" t="n">
        <v>4</v>
      </c>
      <c r="Q10" s="107" t="n">
        <v>4</v>
      </c>
      <c r="R10" s="107" t="n">
        <v>3</v>
      </c>
      <c r="S10" s="107" t="n">
        <v>4</v>
      </c>
      <c r="T10" s="107" t="n">
        <v>5</v>
      </c>
      <c r="U10" s="107" t="n">
        <v>5</v>
      </c>
      <c r="V10" s="107" t="n">
        <v>4</v>
      </c>
      <c r="W10" s="107" t="n">
        <v>4</v>
      </c>
      <c r="X10" s="108" t="n">
        <f aca="false">SUM(O10:W10)</f>
        <v>38</v>
      </c>
      <c r="Y10" s="108" t="n">
        <f aca="false">N10+X10</f>
        <v>74</v>
      </c>
      <c r="Z10" s="108" t="n">
        <v>72</v>
      </c>
      <c r="AA10" s="108" t="n">
        <v>75</v>
      </c>
      <c r="AB10" s="93" t="n">
        <f aca="false">Y10+AA10+Z10</f>
        <v>221</v>
      </c>
      <c r="AC10" s="94" t="n">
        <f aca="false">AB10-216</f>
        <v>5</v>
      </c>
    </row>
    <row r="11" s="102" customFormat="true" ht="21" hidden="false" customHeight="true" outlineLevel="0" collapsed="false">
      <c r="A11" s="103" t="s">
        <v>124</v>
      </c>
      <c r="B11" s="109" t="s">
        <v>277</v>
      </c>
      <c r="C11" s="110" t="s">
        <v>278</v>
      </c>
      <c r="D11" s="106" t="s">
        <v>123</v>
      </c>
      <c r="E11" s="107" t="n">
        <v>5</v>
      </c>
      <c r="F11" s="107" t="n">
        <v>5</v>
      </c>
      <c r="G11" s="107" t="n">
        <v>3</v>
      </c>
      <c r="H11" s="107" t="n">
        <v>4</v>
      </c>
      <c r="I11" s="107" t="n">
        <v>5</v>
      </c>
      <c r="J11" s="107" t="n">
        <v>5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8</v>
      </c>
      <c r="O11" s="107" t="n">
        <v>8</v>
      </c>
      <c r="P11" s="107" t="n">
        <v>4</v>
      </c>
      <c r="Q11" s="107" t="n">
        <v>3</v>
      </c>
      <c r="R11" s="107" t="n">
        <v>3</v>
      </c>
      <c r="S11" s="107" t="n">
        <v>4</v>
      </c>
      <c r="T11" s="107" t="n">
        <v>4</v>
      </c>
      <c r="U11" s="107" t="n">
        <v>4</v>
      </c>
      <c r="V11" s="107" t="n">
        <v>3</v>
      </c>
      <c r="W11" s="107" t="n">
        <v>4</v>
      </c>
      <c r="X11" s="108" t="n">
        <f aca="false">SUM(O11:W11)</f>
        <v>37</v>
      </c>
      <c r="Y11" s="108" t="n">
        <f aca="false">N11+X11</f>
        <v>75</v>
      </c>
      <c r="Z11" s="108" t="n">
        <v>80</v>
      </c>
      <c r="AA11" s="108" t="n">
        <v>70</v>
      </c>
      <c r="AB11" s="93" t="n">
        <f aca="false">Y11+AA11+Z11</f>
        <v>225</v>
      </c>
      <c r="AC11" s="94" t="n">
        <f aca="false">AB11-216</f>
        <v>9</v>
      </c>
    </row>
    <row r="12" s="102" customFormat="true" ht="21" hidden="false" customHeight="true" outlineLevel="0" collapsed="false">
      <c r="A12" s="103" t="s">
        <v>127</v>
      </c>
      <c r="B12" s="109" t="s">
        <v>279</v>
      </c>
      <c r="C12" s="110" t="s">
        <v>280</v>
      </c>
      <c r="D12" s="106" t="s">
        <v>123</v>
      </c>
      <c r="E12" s="107" t="n">
        <v>5</v>
      </c>
      <c r="F12" s="107" t="n">
        <v>6</v>
      </c>
      <c r="G12" s="107" t="n">
        <v>4</v>
      </c>
      <c r="H12" s="107" t="n">
        <v>4</v>
      </c>
      <c r="I12" s="107" t="n">
        <v>5</v>
      </c>
      <c r="J12" s="107" t="n">
        <v>4</v>
      </c>
      <c r="K12" s="107" t="n">
        <v>4</v>
      </c>
      <c r="L12" s="107" t="n">
        <v>3</v>
      </c>
      <c r="M12" s="107" t="n">
        <v>6</v>
      </c>
      <c r="N12" s="108" t="n">
        <f aca="false">SUM(E12:M12)</f>
        <v>41</v>
      </c>
      <c r="O12" s="107" t="n">
        <v>5</v>
      </c>
      <c r="P12" s="107" t="n">
        <v>4</v>
      </c>
      <c r="Q12" s="107" t="n">
        <v>4</v>
      </c>
      <c r="R12" s="107" t="n">
        <v>2</v>
      </c>
      <c r="S12" s="107" t="n">
        <v>5</v>
      </c>
      <c r="T12" s="107" t="n">
        <v>3</v>
      </c>
      <c r="U12" s="107" t="n">
        <v>3</v>
      </c>
      <c r="V12" s="107" t="n">
        <v>2</v>
      </c>
      <c r="W12" s="107" t="n">
        <v>5</v>
      </c>
      <c r="X12" s="108" t="n">
        <f aca="false">SUM(O12:W12)</f>
        <v>33</v>
      </c>
      <c r="Y12" s="108" t="n">
        <f aca="false">N12+X12</f>
        <v>74</v>
      </c>
      <c r="Z12" s="108" t="n">
        <v>77</v>
      </c>
      <c r="AA12" s="108" t="n">
        <v>75</v>
      </c>
      <c r="AB12" s="93" t="n">
        <f aca="false">Y12+AA12+Z12</f>
        <v>226</v>
      </c>
      <c r="AC12" s="94" t="n">
        <f aca="false">AB12-216</f>
        <v>10</v>
      </c>
    </row>
    <row r="13" s="102" customFormat="true" ht="21" hidden="false" customHeight="true" outlineLevel="0" collapsed="false">
      <c r="A13" s="103" t="s">
        <v>130</v>
      </c>
      <c r="B13" s="104" t="s">
        <v>281</v>
      </c>
      <c r="C13" s="105" t="s">
        <v>282</v>
      </c>
      <c r="D13" s="106" t="s">
        <v>182</v>
      </c>
      <c r="E13" s="107" t="n">
        <v>4</v>
      </c>
      <c r="F13" s="107" t="n">
        <v>4</v>
      </c>
      <c r="G13" s="107" t="n">
        <v>2</v>
      </c>
      <c r="H13" s="107" t="n">
        <v>4</v>
      </c>
      <c r="I13" s="107" t="n">
        <v>4</v>
      </c>
      <c r="J13" s="107" t="n">
        <v>4</v>
      </c>
      <c r="K13" s="107" t="n">
        <v>4</v>
      </c>
      <c r="L13" s="107" t="n">
        <v>4</v>
      </c>
      <c r="M13" s="107" t="n">
        <v>5</v>
      </c>
      <c r="N13" s="108" t="n">
        <f aca="false">SUM(E13:M13)</f>
        <v>35</v>
      </c>
      <c r="O13" s="107" t="n">
        <v>5</v>
      </c>
      <c r="P13" s="107" t="n">
        <v>3</v>
      </c>
      <c r="Q13" s="107" t="n">
        <v>5</v>
      </c>
      <c r="R13" s="107" t="n">
        <v>3</v>
      </c>
      <c r="S13" s="107" t="n">
        <v>5</v>
      </c>
      <c r="T13" s="107" t="n">
        <v>6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9</v>
      </c>
      <c r="Y13" s="108" t="n">
        <f aca="false">N13+X13</f>
        <v>74</v>
      </c>
      <c r="Z13" s="108" t="n">
        <v>78</v>
      </c>
      <c r="AA13" s="108" t="n">
        <v>76</v>
      </c>
      <c r="AB13" s="93" t="n">
        <f aca="false">Y13+AA13+Z13</f>
        <v>228</v>
      </c>
      <c r="AC13" s="94" t="n">
        <f aca="false">AB13-216</f>
        <v>12</v>
      </c>
    </row>
    <row r="14" s="102" customFormat="true" ht="21" hidden="false" customHeight="true" outlineLevel="0" collapsed="false">
      <c r="A14" s="103" t="s">
        <v>134</v>
      </c>
      <c r="B14" s="104" t="s">
        <v>283</v>
      </c>
      <c r="C14" s="111" t="s">
        <v>284</v>
      </c>
      <c r="D14" s="106" t="s">
        <v>123</v>
      </c>
      <c r="E14" s="107" t="n">
        <v>6</v>
      </c>
      <c r="F14" s="107" t="n">
        <v>4</v>
      </c>
      <c r="G14" s="107" t="n">
        <v>2</v>
      </c>
      <c r="H14" s="107" t="n">
        <v>4</v>
      </c>
      <c r="I14" s="107" t="n">
        <v>4</v>
      </c>
      <c r="J14" s="107" t="n">
        <v>6</v>
      </c>
      <c r="K14" s="107" t="n">
        <v>4</v>
      </c>
      <c r="L14" s="107" t="n">
        <v>3</v>
      </c>
      <c r="M14" s="107" t="n">
        <v>5</v>
      </c>
      <c r="N14" s="108" t="n">
        <f aca="false">SUM(E14:M14)</f>
        <v>38</v>
      </c>
      <c r="O14" s="107" t="n">
        <v>4</v>
      </c>
      <c r="P14" s="107" t="n">
        <v>5</v>
      </c>
      <c r="Q14" s="107" t="n">
        <v>8</v>
      </c>
      <c r="R14" s="107" t="n">
        <v>3</v>
      </c>
      <c r="S14" s="107" t="n">
        <v>4</v>
      </c>
      <c r="T14" s="107" t="n">
        <v>5</v>
      </c>
      <c r="U14" s="107" t="n">
        <v>5</v>
      </c>
      <c r="V14" s="107" t="n">
        <v>3</v>
      </c>
      <c r="W14" s="107" t="n">
        <v>4</v>
      </c>
      <c r="X14" s="108" t="n">
        <f aca="false">SUM(O14:W14)</f>
        <v>41</v>
      </c>
      <c r="Y14" s="108" t="n">
        <f aca="false">N14+X14</f>
        <v>79</v>
      </c>
      <c r="Z14" s="108" t="n">
        <v>75</v>
      </c>
      <c r="AA14" s="108" t="n">
        <v>74</v>
      </c>
      <c r="AB14" s="93" t="n">
        <f aca="false">Y14+AA14+Z14</f>
        <v>228</v>
      </c>
      <c r="AC14" s="94" t="n">
        <f aca="false">AB14-216</f>
        <v>12</v>
      </c>
    </row>
    <row r="15" s="102" customFormat="true" ht="21" hidden="false" customHeight="true" outlineLevel="0" collapsed="false">
      <c r="A15" s="103" t="s">
        <v>136</v>
      </c>
      <c r="B15" s="109" t="s">
        <v>285</v>
      </c>
      <c r="C15" s="110" t="s">
        <v>286</v>
      </c>
      <c r="D15" s="106" t="s">
        <v>123</v>
      </c>
      <c r="E15" s="107" t="n">
        <v>5</v>
      </c>
      <c r="F15" s="107" t="n">
        <v>4</v>
      </c>
      <c r="G15" s="107" t="n">
        <v>2</v>
      </c>
      <c r="H15" s="107" t="n">
        <v>6</v>
      </c>
      <c r="I15" s="107" t="n">
        <v>5</v>
      </c>
      <c r="J15" s="107" t="n">
        <v>4</v>
      </c>
      <c r="K15" s="107" t="n">
        <v>4</v>
      </c>
      <c r="L15" s="107" t="n">
        <v>4</v>
      </c>
      <c r="M15" s="107" t="n">
        <v>4</v>
      </c>
      <c r="N15" s="108" t="n">
        <f aca="false">SUM(E15:M15)</f>
        <v>38</v>
      </c>
      <c r="O15" s="107" t="n">
        <v>4</v>
      </c>
      <c r="P15" s="107" t="n">
        <v>4</v>
      </c>
      <c r="Q15" s="107" t="n">
        <v>6</v>
      </c>
      <c r="R15" s="107" t="n">
        <v>2</v>
      </c>
      <c r="S15" s="107" t="n">
        <v>4</v>
      </c>
      <c r="T15" s="107" t="n">
        <v>4</v>
      </c>
      <c r="U15" s="107" t="n">
        <v>5</v>
      </c>
      <c r="V15" s="107" t="n">
        <v>3</v>
      </c>
      <c r="W15" s="107" t="n">
        <v>4</v>
      </c>
      <c r="X15" s="108" t="n">
        <f aca="false">SUM(O15:W15)</f>
        <v>36</v>
      </c>
      <c r="Y15" s="108" t="n">
        <f aca="false">N15+X15</f>
        <v>74</v>
      </c>
      <c r="Z15" s="108" t="n">
        <v>75</v>
      </c>
      <c r="AA15" s="108" t="n">
        <v>82</v>
      </c>
      <c r="AB15" s="93" t="n">
        <f aca="false">Y15+AA15+Z15</f>
        <v>231</v>
      </c>
      <c r="AC15" s="94" t="n">
        <f aca="false">AB15-216</f>
        <v>15</v>
      </c>
    </row>
    <row r="16" s="102" customFormat="true" ht="21.75" hidden="false" customHeight="true" outlineLevel="0" collapsed="false">
      <c r="A16" s="103" t="s">
        <v>139</v>
      </c>
      <c r="B16" s="104" t="s">
        <v>287</v>
      </c>
      <c r="C16" s="111" t="s">
        <v>288</v>
      </c>
      <c r="D16" s="106" t="s">
        <v>123</v>
      </c>
      <c r="E16" s="107" t="n">
        <v>5</v>
      </c>
      <c r="F16" s="107" t="n">
        <v>4</v>
      </c>
      <c r="G16" s="107" t="n">
        <v>3</v>
      </c>
      <c r="H16" s="107" t="n">
        <v>4</v>
      </c>
      <c r="I16" s="107" t="n">
        <v>4</v>
      </c>
      <c r="J16" s="107" t="n">
        <v>4</v>
      </c>
      <c r="K16" s="107" t="n">
        <v>5</v>
      </c>
      <c r="L16" s="107" t="n">
        <v>3</v>
      </c>
      <c r="M16" s="107" t="n">
        <v>5</v>
      </c>
      <c r="N16" s="108" t="n">
        <f aca="false">SUM(E16:M16)</f>
        <v>37</v>
      </c>
      <c r="O16" s="107" t="n">
        <v>5</v>
      </c>
      <c r="P16" s="107" t="n">
        <v>4</v>
      </c>
      <c r="Q16" s="107" t="n">
        <v>5</v>
      </c>
      <c r="R16" s="107" t="n">
        <v>2</v>
      </c>
      <c r="S16" s="107" t="n">
        <v>4</v>
      </c>
      <c r="T16" s="107" t="n">
        <v>5</v>
      </c>
      <c r="U16" s="107" t="n">
        <v>5</v>
      </c>
      <c r="V16" s="107" t="n">
        <v>3</v>
      </c>
      <c r="W16" s="107" t="n">
        <v>4</v>
      </c>
      <c r="X16" s="108" t="n">
        <f aca="false">SUM(O16:W16)</f>
        <v>37</v>
      </c>
      <c r="Y16" s="108" t="n">
        <f aca="false">N16+X16</f>
        <v>74</v>
      </c>
      <c r="Z16" s="108" t="n">
        <v>84</v>
      </c>
      <c r="AA16" s="108" t="n">
        <v>74</v>
      </c>
      <c r="AB16" s="93" t="n">
        <f aca="false">Y16+AA16+Z16</f>
        <v>232</v>
      </c>
      <c r="AC16" s="94" t="n">
        <f aca="false">AB16-216</f>
        <v>16</v>
      </c>
    </row>
    <row r="17" s="102" customFormat="true" ht="21" hidden="false" customHeight="true" outlineLevel="0" collapsed="false">
      <c r="A17" s="103" t="s">
        <v>142</v>
      </c>
      <c r="B17" s="104" t="s">
        <v>289</v>
      </c>
      <c r="C17" s="111" t="s">
        <v>290</v>
      </c>
      <c r="D17" s="106" t="s">
        <v>165</v>
      </c>
      <c r="E17" s="107" t="n">
        <v>5</v>
      </c>
      <c r="F17" s="107" t="n">
        <v>4</v>
      </c>
      <c r="G17" s="107" t="n">
        <v>4</v>
      </c>
      <c r="H17" s="107" t="n">
        <v>4</v>
      </c>
      <c r="I17" s="107" t="n">
        <v>4</v>
      </c>
      <c r="J17" s="107" t="n">
        <v>4</v>
      </c>
      <c r="K17" s="107" t="n">
        <v>5</v>
      </c>
      <c r="L17" s="107" t="n">
        <v>3</v>
      </c>
      <c r="M17" s="107" t="n">
        <v>4</v>
      </c>
      <c r="N17" s="108" t="n">
        <f aca="false">SUM(E17:M17)</f>
        <v>37</v>
      </c>
      <c r="O17" s="107" t="n">
        <v>5</v>
      </c>
      <c r="P17" s="107" t="n">
        <v>4</v>
      </c>
      <c r="Q17" s="107" t="n">
        <v>4</v>
      </c>
      <c r="R17" s="107" t="n">
        <v>3</v>
      </c>
      <c r="S17" s="107" t="n">
        <v>4</v>
      </c>
      <c r="T17" s="107" t="n">
        <v>4</v>
      </c>
      <c r="U17" s="107" t="n">
        <v>4</v>
      </c>
      <c r="V17" s="107" t="n">
        <v>3</v>
      </c>
      <c r="W17" s="107" t="n">
        <v>4</v>
      </c>
      <c r="X17" s="108" t="n">
        <f aca="false">SUM(O17:W17)</f>
        <v>35</v>
      </c>
      <c r="Y17" s="108" t="n">
        <f aca="false">N17+X17</f>
        <v>72</v>
      </c>
      <c r="Z17" s="108" t="n">
        <v>76</v>
      </c>
      <c r="AA17" s="108" t="n">
        <v>85</v>
      </c>
      <c r="AB17" s="93" t="n">
        <f aca="false">Y17+AA17+Z17</f>
        <v>233</v>
      </c>
      <c r="AC17" s="94" t="n">
        <f aca="false">AB17-216</f>
        <v>17</v>
      </c>
    </row>
    <row r="18" s="102" customFormat="true" ht="21" hidden="false" customHeight="true" outlineLevel="0" collapsed="false">
      <c r="A18" s="103" t="s">
        <v>145</v>
      </c>
      <c r="B18" s="105" t="s">
        <v>131</v>
      </c>
      <c r="C18" s="105" t="s">
        <v>291</v>
      </c>
      <c r="D18" s="106" t="s">
        <v>119</v>
      </c>
      <c r="E18" s="107" t="n">
        <v>5</v>
      </c>
      <c r="F18" s="107" t="n">
        <v>4</v>
      </c>
      <c r="G18" s="107" t="n">
        <v>3</v>
      </c>
      <c r="H18" s="107" t="n">
        <v>4</v>
      </c>
      <c r="I18" s="107" t="n">
        <v>5</v>
      </c>
      <c r="J18" s="107" t="n">
        <v>4</v>
      </c>
      <c r="K18" s="107" t="n">
        <v>4</v>
      </c>
      <c r="L18" s="107" t="n">
        <v>3</v>
      </c>
      <c r="M18" s="107" t="n">
        <v>4</v>
      </c>
      <c r="N18" s="108" t="n">
        <f aca="false">SUM(E18:M18)</f>
        <v>36</v>
      </c>
      <c r="O18" s="107" t="n">
        <v>5</v>
      </c>
      <c r="P18" s="107" t="n">
        <v>5</v>
      </c>
      <c r="Q18" s="107" t="n">
        <v>4</v>
      </c>
      <c r="R18" s="107" t="n">
        <v>3</v>
      </c>
      <c r="S18" s="107" t="n">
        <v>5</v>
      </c>
      <c r="T18" s="107" t="n">
        <v>5</v>
      </c>
      <c r="U18" s="107" t="n">
        <v>5</v>
      </c>
      <c r="V18" s="107" t="n">
        <v>3</v>
      </c>
      <c r="W18" s="107" t="n">
        <v>4</v>
      </c>
      <c r="X18" s="108" t="n">
        <f aca="false">SUM(O18:W18)</f>
        <v>39</v>
      </c>
      <c r="Y18" s="108" t="n">
        <f aca="false">N18+X18</f>
        <v>75</v>
      </c>
      <c r="Z18" s="108" t="n">
        <v>81</v>
      </c>
      <c r="AA18" s="108" t="n">
        <v>77</v>
      </c>
      <c r="AB18" s="93" t="n">
        <f aca="false">Y18+AA18+Z18</f>
        <v>233</v>
      </c>
      <c r="AC18" s="94" t="n">
        <f aca="false">AB18-216</f>
        <v>17</v>
      </c>
    </row>
    <row r="19" s="102" customFormat="true" ht="21" hidden="false" customHeight="true" outlineLevel="0" collapsed="false">
      <c r="A19" s="103" t="s">
        <v>148</v>
      </c>
      <c r="B19" s="104" t="s">
        <v>292</v>
      </c>
      <c r="C19" s="111" t="s">
        <v>293</v>
      </c>
      <c r="D19" s="106" t="s">
        <v>123</v>
      </c>
      <c r="E19" s="107" t="n">
        <v>5</v>
      </c>
      <c r="F19" s="107" t="n">
        <v>4</v>
      </c>
      <c r="G19" s="107" t="n">
        <v>2</v>
      </c>
      <c r="H19" s="107" t="n">
        <v>5</v>
      </c>
      <c r="I19" s="107" t="n">
        <v>5</v>
      </c>
      <c r="J19" s="107" t="n">
        <v>5</v>
      </c>
      <c r="K19" s="107" t="n">
        <v>4</v>
      </c>
      <c r="L19" s="107" t="n">
        <v>2</v>
      </c>
      <c r="M19" s="107" t="n">
        <v>8</v>
      </c>
      <c r="N19" s="108" t="n">
        <f aca="false">SUM(E19:M19)</f>
        <v>40</v>
      </c>
      <c r="O19" s="107" t="n">
        <v>4</v>
      </c>
      <c r="P19" s="107" t="n">
        <v>4</v>
      </c>
      <c r="Q19" s="107" t="n">
        <v>6</v>
      </c>
      <c r="R19" s="107" t="n">
        <v>4</v>
      </c>
      <c r="S19" s="107" t="n">
        <v>4</v>
      </c>
      <c r="T19" s="107" t="n">
        <v>5</v>
      </c>
      <c r="U19" s="107" t="n">
        <v>5</v>
      </c>
      <c r="V19" s="107" t="n">
        <v>3</v>
      </c>
      <c r="W19" s="107" t="n">
        <v>5</v>
      </c>
      <c r="X19" s="108" t="n">
        <f aca="false">SUM(O19:W19)</f>
        <v>40</v>
      </c>
      <c r="Y19" s="108" t="n">
        <f aca="false">N19+X19</f>
        <v>80</v>
      </c>
      <c r="Z19" s="108" t="n">
        <v>81</v>
      </c>
      <c r="AA19" s="108" t="n">
        <v>73</v>
      </c>
      <c r="AB19" s="93" t="n">
        <f aca="false">Y19+AA19+Z19</f>
        <v>234</v>
      </c>
      <c r="AC19" s="94" t="n">
        <f aca="false">AB19-216</f>
        <v>18</v>
      </c>
    </row>
    <row r="20" s="102" customFormat="true" ht="21" hidden="false" customHeight="true" outlineLevel="0" collapsed="false">
      <c r="A20" s="103" t="s">
        <v>152</v>
      </c>
      <c r="B20" s="109" t="s">
        <v>294</v>
      </c>
      <c r="C20" s="110" t="s">
        <v>295</v>
      </c>
      <c r="D20" s="106" t="s">
        <v>123</v>
      </c>
      <c r="E20" s="107" t="n">
        <v>6</v>
      </c>
      <c r="F20" s="107" t="n">
        <v>5</v>
      </c>
      <c r="G20" s="107" t="n">
        <v>3</v>
      </c>
      <c r="H20" s="107" t="n">
        <v>4</v>
      </c>
      <c r="I20" s="107" t="n">
        <v>4</v>
      </c>
      <c r="J20" s="107" t="n">
        <v>4</v>
      </c>
      <c r="K20" s="107" t="n">
        <v>4</v>
      </c>
      <c r="L20" s="107" t="n">
        <v>3</v>
      </c>
      <c r="M20" s="107" t="n">
        <v>5</v>
      </c>
      <c r="N20" s="108" t="n">
        <f aca="false">SUM(E20:M20)</f>
        <v>38</v>
      </c>
      <c r="O20" s="107" t="n">
        <v>6</v>
      </c>
      <c r="P20" s="107" t="n">
        <v>4</v>
      </c>
      <c r="Q20" s="107" t="n">
        <v>4</v>
      </c>
      <c r="R20" s="107" t="n">
        <v>2</v>
      </c>
      <c r="S20" s="107" t="n">
        <v>4</v>
      </c>
      <c r="T20" s="107" t="n">
        <v>6</v>
      </c>
      <c r="U20" s="107" t="n">
        <v>5</v>
      </c>
      <c r="V20" s="107" t="n">
        <v>2</v>
      </c>
      <c r="W20" s="107" t="n">
        <v>3</v>
      </c>
      <c r="X20" s="108" t="n">
        <f aca="false">SUM(O20:W20)</f>
        <v>36</v>
      </c>
      <c r="Y20" s="108" t="n">
        <f aca="false">N20+X20</f>
        <v>74</v>
      </c>
      <c r="Z20" s="108" t="n">
        <v>82</v>
      </c>
      <c r="AA20" s="108" t="n">
        <v>80</v>
      </c>
      <c r="AB20" s="93" t="n">
        <f aca="false">Y20+AA20+Z20</f>
        <v>236</v>
      </c>
      <c r="AC20" s="94" t="n">
        <f aca="false">AB20-216</f>
        <v>20</v>
      </c>
    </row>
    <row r="21" s="102" customFormat="true" ht="21" hidden="false" customHeight="true" outlineLevel="0" collapsed="false">
      <c r="A21" s="103" t="s">
        <v>156</v>
      </c>
      <c r="B21" s="104" t="s">
        <v>296</v>
      </c>
      <c r="C21" s="111" t="s">
        <v>297</v>
      </c>
      <c r="D21" s="106" t="s">
        <v>155</v>
      </c>
      <c r="E21" s="107" t="n">
        <v>6</v>
      </c>
      <c r="F21" s="107" t="n">
        <v>5</v>
      </c>
      <c r="G21" s="107" t="n">
        <v>3</v>
      </c>
      <c r="H21" s="107" t="n">
        <v>4</v>
      </c>
      <c r="I21" s="107" t="n">
        <v>6</v>
      </c>
      <c r="J21" s="107" t="n">
        <v>4</v>
      </c>
      <c r="K21" s="107" t="n">
        <v>4</v>
      </c>
      <c r="L21" s="107" t="n">
        <v>3</v>
      </c>
      <c r="M21" s="107" t="n">
        <v>7</v>
      </c>
      <c r="N21" s="108" t="n">
        <f aca="false">SUM(E21:M21)</f>
        <v>42</v>
      </c>
      <c r="O21" s="107" t="n">
        <v>5</v>
      </c>
      <c r="P21" s="107" t="n">
        <v>4</v>
      </c>
      <c r="Q21" s="107" t="n">
        <v>4</v>
      </c>
      <c r="R21" s="107" t="n">
        <v>2</v>
      </c>
      <c r="S21" s="107" t="n">
        <v>4</v>
      </c>
      <c r="T21" s="107" t="n">
        <v>4</v>
      </c>
      <c r="U21" s="107" t="n">
        <v>5</v>
      </c>
      <c r="V21" s="107" t="n">
        <v>3</v>
      </c>
      <c r="W21" s="107" t="n">
        <v>4</v>
      </c>
      <c r="X21" s="108" t="n">
        <f aca="false">SUM(O21:W21)</f>
        <v>35</v>
      </c>
      <c r="Y21" s="108" t="n">
        <f aca="false">N21+X21</f>
        <v>77</v>
      </c>
      <c r="Z21" s="108" t="n">
        <v>80</v>
      </c>
      <c r="AA21" s="108" t="n">
        <v>79</v>
      </c>
      <c r="AB21" s="93" t="n">
        <f aca="false">Y21+AA21+Z21</f>
        <v>236</v>
      </c>
      <c r="AC21" s="94" t="n">
        <f aca="false">AB21-216</f>
        <v>20</v>
      </c>
    </row>
    <row r="22" s="102" customFormat="true" ht="21" hidden="false" customHeight="true" outlineLevel="0" collapsed="false">
      <c r="A22" s="103" t="s">
        <v>159</v>
      </c>
      <c r="B22" s="104" t="s">
        <v>298</v>
      </c>
      <c r="C22" s="105" t="s">
        <v>299</v>
      </c>
      <c r="D22" s="106" t="s">
        <v>123</v>
      </c>
      <c r="E22" s="107" t="n">
        <v>6</v>
      </c>
      <c r="F22" s="107" t="n">
        <v>4</v>
      </c>
      <c r="G22" s="107" t="n">
        <v>3</v>
      </c>
      <c r="H22" s="107" t="n">
        <v>3</v>
      </c>
      <c r="I22" s="107" t="n">
        <v>4</v>
      </c>
      <c r="J22" s="107" t="n">
        <v>5</v>
      </c>
      <c r="K22" s="107" t="n">
        <v>4</v>
      </c>
      <c r="L22" s="107" t="n">
        <v>4</v>
      </c>
      <c r="M22" s="107" t="n">
        <v>5</v>
      </c>
      <c r="N22" s="108" t="n">
        <f aca="false">SUM(E22:M22)</f>
        <v>38</v>
      </c>
      <c r="O22" s="107" t="n">
        <v>5</v>
      </c>
      <c r="P22" s="107" t="n">
        <v>4</v>
      </c>
      <c r="Q22" s="107" t="n">
        <v>4</v>
      </c>
      <c r="R22" s="107" t="n">
        <v>3</v>
      </c>
      <c r="S22" s="107" t="n">
        <v>5</v>
      </c>
      <c r="T22" s="107" t="n">
        <v>5</v>
      </c>
      <c r="U22" s="107" t="n">
        <v>5</v>
      </c>
      <c r="V22" s="107" t="n">
        <v>3</v>
      </c>
      <c r="W22" s="107" t="n">
        <v>4</v>
      </c>
      <c r="X22" s="108" t="n">
        <f aca="false">SUM(O22:W22)</f>
        <v>38</v>
      </c>
      <c r="Y22" s="108" t="n">
        <f aca="false">N22+X22</f>
        <v>76</v>
      </c>
      <c r="Z22" s="108" t="n">
        <v>75</v>
      </c>
      <c r="AA22" s="108" t="n">
        <v>90</v>
      </c>
      <c r="AB22" s="93" t="n">
        <f aca="false">Y22+AA22+Z22</f>
        <v>241</v>
      </c>
      <c r="AC22" s="94" t="n">
        <f aca="false">AB22-216</f>
        <v>25</v>
      </c>
    </row>
    <row r="23" s="102" customFormat="true" ht="21" hidden="false" customHeight="true" outlineLevel="0" collapsed="false">
      <c r="A23" s="103" t="s">
        <v>215</v>
      </c>
      <c r="B23" s="109" t="s">
        <v>300</v>
      </c>
      <c r="C23" s="110" t="s">
        <v>301</v>
      </c>
      <c r="D23" s="106" t="s">
        <v>123</v>
      </c>
      <c r="E23" s="107" t="n">
        <v>5</v>
      </c>
      <c r="F23" s="107" t="n">
        <v>5</v>
      </c>
      <c r="G23" s="107" t="n">
        <v>5</v>
      </c>
      <c r="H23" s="107" t="n">
        <v>4</v>
      </c>
      <c r="I23" s="107" t="n">
        <v>5</v>
      </c>
      <c r="J23" s="107" t="n">
        <v>4</v>
      </c>
      <c r="K23" s="107" t="n">
        <v>4</v>
      </c>
      <c r="L23" s="107" t="n">
        <v>2</v>
      </c>
      <c r="M23" s="107" t="n">
        <v>5</v>
      </c>
      <c r="N23" s="108" t="n">
        <f aca="false">SUM(E23:M23)</f>
        <v>39</v>
      </c>
      <c r="O23" s="107" t="n">
        <v>5</v>
      </c>
      <c r="P23" s="107" t="n">
        <v>4</v>
      </c>
      <c r="Q23" s="107" t="n">
        <v>5</v>
      </c>
      <c r="R23" s="107" t="n">
        <v>3</v>
      </c>
      <c r="S23" s="107" t="n">
        <v>5</v>
      </c>
      <c r="T23" s="107" t="n">
        <v>5</v>
      </c>
      <c r="U23" s="107" t="n">
        <v>5</v>
      </c>
      <c r="V23" s="107" t="n">
        <v>4</v>
      </c>
      <c r="W23" s="107" t="n">
        <v>5</v>
      </c>
      <c r="X23" s="108" t="n">
        <f aca="false">SUM(O23:W23)</f>
        <v>41</v>
      </c>
      <c r="Y23" s="108" t="n">
        <f aca="false">N23+X23</f>
        <v>80</v>
      </c>
      <c r="Z23" s="108" t="n">
        <v>82</v>
      </c>
      <c r="AA23" s="108" t="n">
        <v>79</v>
      </c>
      <c r="AB23" s="93" t="n">
        <f aca="false">Y23+AA23+Z23</f>
        <v>241</v>
      </c>
      <c r="AC23" s="94" t="n">
        <f aca="false">AB23-216</f>
        <v>25</v>
      </c>
      <c r="AE23" s="165"/>
    </row>
    <row r="24" s="102" customFormat="true" ht="21" hidden="false" customHeight="true" outlineLevel="0" collapsed="false">
      <c r="A24" s="103" t="s">
        <v>257</v>
      </c>
      <c r="B24" s="104" t="s">
        <v>302</v>
      </c>
      <c r="C24" s="105" t="s">
        <v>303</v>
      </c>
      <c r="D24" s="106" t="s">
        <v>123</v>
      </c>
      <c r="E24" s="107" t="n">
        <v>6</v>
      </c>
      <c r="F24" s="107" t="n">
        <v>5</v>
      </c>
      <c r="G24" s="107" t="n">
        <v>3</v>
      </c>
      <c r="H24" s="107" t="n">
        <v>4</v>
      </c>
      <c r="I24" s="107" t="n">
        <v>3</v>
      </c>
      <c r="J24" s="107" t="n">
        <v>5</v>
      </c>
      <c r="K24" s="107" t="n">
        <v>5</v>
      </c>
      <c r="L24" s="107" t="n">
        <v>3</v>
      </c>
      <c r="M24" s="107" t="n">
        <v>4</v>
      </c>
      <c r="N24" s="108" t="n">
        <f aca="false">SUM(E24:M24)</f>
        <v>38</v>
      </c>
      <c r="O24" s="107" t="n">
        <v>6</v>
      </c>
      <c r="P24" s="107" t="n">
        <v>4</v>
      </c>
      <c r="Q24" s="107" t="n">
        <v>6</v>
      </c>
      <c r="R24" s="107" t="n">
        <v>5</v>
      </c>
      <c r="S24" s="107" t="n">
        <v>4</v>
      </c>
      <c r="T24" s="107" t="n">
        <v>4</v>
      </c>
      <c r="U24" s="107" t="n">
        <v>6</v>
      </c>
      <c r="V24" s="107" t="n">
        <v>3</v>
      </c>
      <c r="W24" s="107" t="n">
        <v>4</v>
      </c>
      <c r="X24" s="108" t="n">
        <f aca="false">SUM(O24:W24)</f>
        <v>42</v>
      </c>
      <c r="Y24" s="108" t="n">
        <f aca="false">N24+X24</f>
        <v>80</v>
      </c>
      <c r="Z24" s="108" t="n">
        <v>81</v>
      </c>
      <c r="AA24" s="108" t="n">
        <v>81</v>
      </c>
      <c r="AB24" s="93" t="n">
        <f aca="false">Y24+AA24+Z24</f>
        <v>242</v>
      </c>
      <c r="AC24" s="94" t="n">
        <f aca="false">AB24-216</f>
        <v>26</v>
      </c>
    </row>
    <row r="25" s="102" customFormat="true" ht="21" hidden="false" customHeight="true" outlineLevel="0" collapsed="false">
      <c r="A25" s="103" t="s">
        <v>260</v>
      </c>
      <c r="B25" s="104" t="s">
        <v>304</v>
      </c>
      <c r="C25" s="111" t="s">
        <v>305</v>
      </c>
      <c r="D25" s="106" t="s">
        <v>123</v>
      </c>
      <c r="E25" s="107" t="n">
        <v>6</v>
      </c>
      <c r="F25" s="107" t="n">
        <v>6</v>
      </c>
      <c r="G25" s="107" t="n">
        <v>3</v>
      </c>
      <c r="H25" s="107" t="n">
        <v>4</v>
      </c>
      <c r="I25" s="107" t="n">
        <v>4</v>
      </c>
      <c r="J25" s="107" t="n">
        <v>4</v>
      </c>
      <c r="K25" s="107" t="n">
        <v>5</v>
      </c>
      <c r="L25" s="107" t="n">
        <v>4</v>
      </c>
      <c r="M25" s="107" t="n">
        <v>5</v>
      </c>
      <c r="N25" s="108" t="n">
        <f aca="false">SUM(E25:M25)</f>
        <v>41</v>
      </c>
      <c r="O25" s="107" t="n">
        <v>5</v>
      </c>
      <c r="P25" s="107" t="n">
        <v>4</v>
      </c>
      <c r="Q25" s="107" t="n">
        <v>5</v>
      </c>
      <c r="R25" s="107" t="n">
        <v>5</v>
      </c>
      <c r="S25" s="107" t="n">
        <v>6</v>
      </c>
      <c r="T25" s="107" t="n">
        <v>5</v>
      </c>
      <c r="U25" s="107" t="n">
        <v>5</v>
      </c>
      <c r="V25" s="107" t="n">
        <v>3</v>
      </c>
      <c r="W25" s="107" t="n">
        <v>6</v>
      </c>
      <c r="X25" s="108" t="n">
        <f aca="false">SUM(O25:W25)</f>
        <v>44</v>
      </c>
      <c r="Y25" s="108" t="n">
        <f aca="false">N25+X25</f>
        <v>85</v>
      </c>
      <c r="Z25" s="108" t="n">
        <v>91</v>
      </c>
      <c r="AA25" s="108" t="n">
        <v>81</v>
      </c>
      <c r="AB25" s="93" t="n">
        <f aca="false">Y25+AA25+Z25</f>
        <v>257</v>
      </c>
      <c r="AC25" s="94" t="n">
        <f aca="false">AB25-216</f>
        <v>41</v>
      </c>
    </row>
    <row r="26" s="102" customFormat="true" ht="21" hidden="false" customHeight="true" outlineLevel="0" collapsed="false">
      <c r="A26" s="103" t="s">
        <v>263</v>
      </c>
      <c r="B26" s="109" t="s">
        <v>306</v>
      </c>
      <c r="C26" s="110" t="s">
        <v>307</v>
      </c>
      <c r="D26" s="106" t="s">
        <v>123</v>
      </c>
      <c r="E26" s="107" t="n">
        <v>6</v>
      </c>
      <c r="F26" s="107" t="n">
        <v>5</v>
      </c>
      <c r="G26" s="107" t="n">
        <v>6</v>
      </c>
      <c r="H26" s="107" t="n">
        <v>6</v>
      </c>
      <c r="I26" s="107" t="n">
        <v>6</v>
      </c>
      <c r="J26" s="107" t="n">
        <v>4</v>
      </c>
      <c r="K26" s="107" t="n">
        <v>5</v>
      </c>
      <c r="L26" s="107" t="n">
        <v>4</v>
      </c>
      <c r="M26" s="107" t="n">
        <v>6</v>
      </c>
      <c r="N26" s="108" t="n">
        <f aca="false">SUM(E26:M26)</f>
        <v>48</v>
      </c>
      <c r="O26" s="107" t="n">
        <v>4</v>
      </c>
      <c r="P26" s="107" t="n">
        <v>5</v>
      </c>
      <c r="Q26" s="107" t="n">
        <v>4</v>
      </c>
      <c r="R26" s="107" t="n">
        <v>3</v>
      </c>
      <c r="S26" s="107" t="n">
        <v>5</v>
      </c>
      <c r="T26" s="107" t="n">
        <v>6</v>
      </c>
      <c r="U26" s="107" t="n">
        <v>8</v>
      </c>
      <c r="V26" s="107" t="n">
        <v>4</v>
      </c>
      <c r="W26" s="107" t="n">
        <v>6</v>
      </c>
      <c r="X26" s="108" t="n">
        <f aca="false">SUM(O26:W26)</f>
        <v>45</v>
      </c>
      <c r="Y26" s="108" t="n">
        <f aca="false">N26+X26</f>
        <v>93</v>
      </c>
      <c r="Z26" s="108" t="n">
        <v>89</v>
      </c>
      <c r="AA26" s="108" t="n">
        <v>89</v>
      </c>
      <c r="AB26" s="93" t="n">
        <f aca="false">Y26+AA26+Z26</f>
        <v>271</v>
      </c>
      <c r="AC26" s="94" t="n">
        <f aca="false">AB26-216</f>
        <v>55</v>
      </c>
    </row>
    <row r="27" s="102" customFormat="true" ht="21" hidden="false" customHeight="true" outlineLevel="0" collapsed="false">
      <c r="A27" s="103" t="s">
        <v>266</v>
      </c>
      <c r="B27" s="104" t="s">
        <v>308</v>
      </c>
      <c r="C27" s="105" t="s">
        <v>309</v>
      </c>
      <c r="D27" s="106" t="s">
        <v>310</v>
      </c>
      <c r="E27" s="107" t="n">
        <v>8</v>
      </c>
      <c r="F27" s="107" t="n">
        <v>6</v>
      </c>
      <c r="G27" s="107" t="n">
        <v>4</v>
      </c>
      <c r="H27" s="107" t="n">
        <v>10</v>
      </c>
      <c r="I27" s="107" t="n">
        <v>6</v>
      </c>
      <c r="J27" s="107" t="n">
        <v>9</v>
      </c>
      <c r="K27" s="107" t="n">
        <v>6</v>
      </c>
      <c r="L27" s="107" t="n">
        <v>4</v>
      </c>
      <c r="M27" s="107" t="n">
        <v>6</v>
      </c>
      <c r="N27" s="108" t="n">
        <f aca="false">SUM(E27:M27)</f>
        <v>59</v>
      </c>
      <c r="O27" s="107" t="n">
        <v>5</v>
      </c>
      <c r="P27" s="107" t="n">
        <v>5</v>
      </c>
      <c r="Q27" s="107" t="n">
        <v>3</v>
      </c>
      <c r="R27" s="107" t="n">
        <v>4</v>
      </c>
      <c r="S27" s="107" t="n">
        <v>5</v>
      </c>
      <c r="T27" s="107" t="n">
        <v>7</v>
      </c>
      <c r="U27" s="107" t="n">
        <v>6</v>
      </c>
      <c r="V27" s="107" t="n">
        <v>4</v>
      </c>
      <c r="W27" s="107" t="n">
        <v>5</v>
      </c>
      <c r="X27" s="108" t="n">
        <f aca="false">SUM(O27:W27)</f>
        <v>44</v>
      </c>
      <c r="Y27" s="108" t="n">
        <f aca="false">N27+X27</f>
        <v>103</v>
      </c>
      <c r="Z27" s="108" t="n">
        <v>95</v>
      </c>
      <c r="AA27" s="108" t="n">
        <v>97</v>
      </c>
      <c r="AB27" s="93" t="n">
        <f aca="false">Y27+AA27+Z27</f>
        <v>295</v>
      </c>
      <c r="AC27" s="94" t="n">
        <f aca="false">AB27-216</f>
        <v>79</v>
      </c>
    </row>
    <row r="28" s="102" customFormat="true" ht="21" hidden="false" customHeight="true" outlineLevel="0" collapsed="false">
      <c r="A28" s="112" t="s">
        <v>311</v>
      </c>
      <c r="B28" s="113" t="s">
        <v>312</v>
      </c>
      <c r="C28" s="114" t="s">
        <v>313</v>
      </c>
      <c r="D28" s="115" t="s">
        <v>123</v>
      </c>
      <c r="E28" s="116" t="n">
        <v>8</v>
      </c>
      <c r="F28" s="116" t="n">
        <v>6</v>
      </c>
      <c r="G28" s="116" t="n">
        <v>5</v>
      </c>
      <c r="H28" s="116" t="n">
        <v>7</v>
      </c>
      <c r="I28" s="116" t="n">
        <v>5</v>
      </c>
      <c r="J28" s="116" t="n">
        <v>4</v>
      </c>
      <c r="K28" s="116" t="n">
        <v>7</v>
      </c>
      <c r="L28" s="116" t="n">
        <v>4</v>
      </c>
      <c r="M28" s="116" t="n">
        <v>10</v>
      </c>
      <c r="N28" s="117" t="n">
        <f aca="false">SUM(E28:M28)</f>
        <v>56</v>
      </c>
      <c r="O28" s="116" t="n">
        <v>5</v>
      </c>
      <c r="P28" s="116" t="n">
        <v>5</v>
      </c>
      <c r="Q28" s="116" t="n">
        <v>7</v>
      </c>
      <c r="R28" s="116" t="n">
        <v>4</v>
      </c>
      <c r="S28" s="116" t="n">
        <v>6</v>
      </c>
      <c r="T28" s="116" t="n">
        <v>6</v>
      </c>
      <c r="U28" s="116" t="n">
        <v>5</v>
      </c>
      <c r="V28" s="116" t="n">
        <v>4</v>
      </c>
      <c r="W28" s="116" t="n">
        <v>6</v>
      </c>
      <c r="X28" s="117" t="n">
        <f aca="false">SUM(O28:W28)</f>
        <v>48</v>
      </c>
      <c r="Y28" s="117" t="n">
        <f aca="false">N28+X28</f>
        <v>104</v>
      </c>
      <c r="Z28" s="117" t="n">
        <v>114</v>
      </c>
      <c r="AA28" s="117" t="n">
        <v>99</v>
      </c>
      <c r="AB28" s="118" t="n">
        <f aca="false">Y28+AA28+Z28</f>
        <v>317</v>
      </c>
      <c r="AC28" s="119" t="n">
        <f aca="false">AB28-216</f>
        <v>101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A28">
    <cfRule type="cellIs" priority="2" operator="equal" aboveAverage="0" equalAverage="0" bottom="0" percent="0" rank="0" text="" dxfId="63">
      <formula>#REF!</formula>
    </cfRule>
    <cfRule type="cellIs" priority="3" operator="lessThan" aboveAverage="0" equalAverage="0" bottom="0" percent="0" rank="0" text="" dxfId="64">
      <formula>#REF!</formula>
    </cfRule>
    <cfRule type="cellIs" priority="4" operator="greaterThan" aboveAverage="0" equalAverage="0" bottom="0" percent="0" rank="0" text="" dxfId="65">
      <formula>#REF!*2</formula>
    </cfRule>
  </conditionalFormatting>
  <conditionalFormatting sqref="E8:T15 Y9:AA28 X8:AA15">
    <cfRule type="cellIs" priority="5" operator="equal" aboveAverage="0" equalAverage="0" bottom="0" percent="0" rank="0" text="" dxfId="66">
      <formula>E$7</formula>
    </cfRule>
    <cfRule type="cellIs" priority="6" operator="lessThan" aboveAverage="0" equalAverage="0" bottom="0" percent="0" rank="0" text="" dxfId="67">
      <formula>E$7</formula>
    </cfRule>
    <cfRule type="cellIs" priority="7" operator="greaterThan" aboveAverage="0" equalAverage="0" bottom="0" percent="0" rank="0" text="" dxfId="68">
      <formula>E$7*2</formula>
    </cfRule>
  </conditionalFormatting>
  <conditionalFormatting sqref="E8:R23">
    <cfRule type="cellIs" priority="8" operator="equal" aboveAverage="0" equalAverage="0" bottom="0" percent="0" rank="0" text="" dxfId="69">
      <formula>E$7</formula>
    </cfRule>
    <cfRule type="cellIs" priority="9" operator="lessThan" aboveAverage="0" equalAverage="0" bottom="0" percent="0" rank="0" text="" dxfId="70">
      <formula>E$7</formula>
    </cfRule>
    <cfRule type="cellIs" priority="10" operator="greaterThan" aboveAverage="0" equalAverage="0" bottom="0" percent="0" rank="0" text="" dxfId="71">
      <formula>E$7*2</formula>
    </cfRule>
  </conditionalFormatting>
  <conditionalFormatting sqref="E8:R23">
    <cfRule type="cellIs" priority="11" operator="equal" aboveAverage="0" equalAverage="0" bottom="0" percent="0" rank="0" text="" dxfId="72">
      <formula>E$7</formula>
    </cfRule>
    <cfRule type="cellIs" priority="12" operator="lessThan" aboveAverage="0" equalAverage="0" bottom="0" percent="0" rank="0" text="" dxfId="73">
      <formula>E$7</formula>
    </cfRule>
    <cfRule type="cellIs" priority="13" operator="greaterThan" aboveAverage="0" equalAverage="0" bottom="0" percent="0" rank="0" text="" dxfId="74">
      <formula>E$7*2</formula>
    </cfRule>
  </conditionalFormatting>
  <conditionalFormatting sqref="E8:AA28">
    <cfRule type="cellIs" priority="14" operator="equal" aboveAverage="0" equalAverage="0" bottom="0" percent="0" rank="0" text="" dxfId="75">
      <formula>E$7</formula>
    </cfRule>
    <cfRule type="cellIs" priority="15" operator="lessThan" aboveAverage="0" equalAverage="0" bottom="0" percent="0" rank="0" text="" dxfId="76">
      <formula>E$7</formula>
    </cfRule>
    <cfRule type="cellIs" priority="16" operator="greaterThan" aboveAverage="0" equalAverage="0" bottom="0" percent="0" rank="0" text="" dxfId="77">
      <formula>E$7*2</formula>
    </cfRule>
  </conditionalFormatting>
  <printOptions headings="false" gridLines="false" gridLinesSet="true" horizontalCentered="false" verticalCentered="false"/>
  <pageMargins left="0.196527777777778" right="0.196527777777778" top="0.196527777777778" bottom="1.8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18.24"/>
    <col collapsed="false" customWidth="true" hidden="false" outlineLevel="0" max="4" min="4" style="0" width="16.62"/>
    <col collapsed="false" customWidth="true" hidden="false" outlineLevel="0" max="13" min="5" style="0" width="3.24"/>
    <col collapsed="false" customWidth="true" hidden="false" outlineLevel="0" max="14" min="14" style="0" width="3.75"/>
    <col collapsed="false" customWidth="true" hidden="false" outlineLevel="0" max="15" min="15" style="0" width="3.62"/>
    <col collapsed="false" customWidth="true" hidden="false" outlineLevel="0" max="16" min="16" style="0" width="3.5"/>
    <col collapsed="false" customWidth="true" hidden="false" outlineLevel="0" max="17" min="17" style="0" width="3.24"/>
    <col collapsed="false" customWidth="true" hidden="false" outlineLevel="0" max="18" min="18" style="0" width="3.12"/>
    <col collapsed="false" customWidth="true" hidden="false" outlineLevel="0" max="20" min="19" style="0" width="3.5"/>
    <col collapsed="false" customWidth="true" hidden="false" outlineLevel="0" max="22" min="21" style="0" width="3.12"/>
    <col collapsed="false" customWidth="true" hidden="false" outlineLevel="0" max="23" min="23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79" width="5.24"/>
  </cols>
  <sheetData>
    <row r="1" customFormat="false" ht="81" hidden="false" customHeight="true" outlineLevel="0" collapsed="false"/>
    <row r="2" s="81" customFormat="true" ht="18" hidden="false" customHeight="true" outlineLevel="0" collapsed="false">
      <c r="A2" s="80" t="s">
        <v>26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s="81" customFormat="true" ht="18" hidden="false" customHeight="true" outlineLevel="0" collapsed="false">
      <c r="A3" s="80" t="s">
        <v>22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81" customFormat="true" ht="15" hidden="false" customHeight="tru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</row>
    <row r="5" s="81" customFormat="true" ht="25.5" hidden="false" customHeight="true" outlineLevel="0" collapsed="false">
      <c r="A5" s="166" t="s">
        <v>31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s="18" customFormat="true" ht="19.5" hidden="false" customHeight="true" outlineLevel="0" collapsed="false">
      <c r="A6" s="84" t="s">
        <v>107</v>
      </c>
      <c r="B6" s="85" t="s">
        <v>224</v>
      </c>
      <c r="C6" s="86" t="s">
        <v>109</v>
      </c>
      <c r="D6" s="87" t="s">
        <v>110</v>
      </c>
      <c r="E6" s="88" t="n">
        <v>1</v>
      </c>
      <c r="F6" s="88" t="n">
        <v>2</v>
      </c>
      <c r="G6" s="88" t="n">
        <v>3</v>
      </c>
      <c r="H6" s="88" t="n">
        <v>4</v>
      </c>
      <c r="I6" s="88" t="n">
        <v>5</v>
      </c>
      <c r="J6" s="88" t="n">
        <v>6</v>
      </c>
      <c r="K6" s="88" t="n">
        <v>7</v>
      </c>
      <c r="L6" s="88" t="n">
        <v>8</v>
      </c>
      <c r="M6" s="88" t="n">
        <v>9</v>
      </c>
      <c r="N6" s="89" t="s">
        <v>3</v>
      </c>
      <c r="O6" s="88" t="n">
        <v>10</v>
      </c>
      <c r="P6" s="88" t="n">
        <v>11</v>
      </c>
      <c r="Q6" s="88" t="n">
        <v>12</v>
      </c>
      <c r="R6" s="88" t="n">
        <v>13</v>
      </c>
      <c r="S6" s="88" t="n">
        <v>14</v>
      </c>
      <c r="T6" s="88" t="n">
        <v>15</v>
      </c>
      <c r="U6" s="88" t="n">
        <v>16</v>
      </c>
      <c r="V6" s="88" t="n">
        <v>17</v>
      </c>
      <c r="W6" s="88" t="n">
        <v>18</v>
      </c>
      <c r="X6" s="89" t="s">
        <v>4</v>
      </c>
      <c r="Y6" s="89" t="s">
        <v>111</v>
      </c>
      <c r="Z6" s="89" t="s">
        <v>7</v>
      </c>
      <c r="AA6" s="89" t="s">
        <v>6</v>
      </c>
      <c r="AB6" s="89" t="s">
        <v>5</v>
      </c>
      <c r="AC6" s="90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4"/>
      <c r="B7" s="85"/>
      <c r="C7" s="86"/>
      <c r="D7" s="91" t="s">
        <v>112</v>
      </c>
      <c r="E7" s="92" t="n">
        <v>5</v>
      </c>
      <c r="F7" s="92" t="n">
        <v>4</v>
      </c>
      <c r="G7" s="92" t="n">
        <v>3</v>
      </c>
      <c r="H7" s="92" t="n">
        <v>4</v>
      </c>
      <c r="I7" s="92" t="n">
        <v>4</v>
      </c>
      <c r="J7" s="92" t="n">
        <v>4</v>
      </c>
      <c r="K7" s="92" t="n">
        <v>4</v>
      </c>
      <c r="L7" s="92" t="n">
        <v>3</v>
      </c>
      <c r="M7" s="92" t="n">
        <v>5</v>
      </c>
      <c r="N7" s="93" t="n">
        <f aca="false">SUM(E7:M7)</f>
        <v>36</v>
      </c>
      <c r="O7" s="92" t="n">
        <v>5</v>
      </c>
      <c r="P7" s="92" t="n">
        <v>4</v>
      </c>
      <c r="Q7" s="92" t="n">
        <v>4</v>
      </c>
      <c r="R7" s="92" t="n">
        <v>3</v>
      </c>
      <c r="S7" s="92" t="n">
        <v>4</v>
      </c>
      <c r="T7" s="92" t="n">
        <v>4</v>
      </c>
      <c r="U7" s="92" t="n">
        <v>5</v>
      </c>
      <c r="V7" s="92" t="n">
        <v>3</v>
      </c>
      <c r="W7" s="92" t="n">
        <v>4</v>
      </c>
      <c r="X7" s="93" t="n">
        <f aca="false">SUM(O7:W7)</f>
        <v>36</v>
      </c>
      <c r="Y7" s="93" t="n">
        <v>72</v>
      </c>
      <c r="Z7" s="93" t="n">
        <v>72</v>
      </c>
      <c r="AA7" s="93" t="n">
        <v>72</v>
      </c>
      <c r="AB7" s="93" t="n">
        <f aca="false">Y7+AA7+Z7</f>
        <v>216</v>
      </c>
      <c r="AC7" s="94" t="n">
        <f aca="false">AB7-216</f>
        <v>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102" customFormat="true" ht="18" hidden="false" customHeight="true" outlineLevel="0" collapsed="false">
      <c r="A8" s="95" t="s">
        <v>113</v>
      </c>
      <c r="B8" s="133" t="s">
        <v>315</v>
      </c>
      <c r="C8" s="159" t="s">
        <v>316</v>
      </c>
      <c r="D8" s="98" t="s">
        <v>144</v>
      </c>
      <c r="E8" s="43" t="n">
        <v>5</v>
      </c>
      <c r="F8" s="43" t="n">
        <v>4</v>
      </c>
      <c r="G8" s="43" t="n">
        <v>2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3</v>
      </c>
      <c r="M8" s="43" t="n">
        <v>4</v>
      </c>
      <c r="N8" s="99" t="n">
        <f aca="false">SUM(E8:M8)</f>
        <v>34</v>
      </c>
      <c r="O8" s="43" t="n">
        <v>3</v>
      </c>
      <c r="P8" s="43" t="n">
        <v>4</v>
      </c>
      <c r="Q8" s="43" t="n">
        <v>7</v>
      </c>
      <c r="R8" s="43" t="n">
        <v>2</v>
      </c>
      <c r="S8" s="43" t="n">
        <v>4</v>
      </c>
      <c r="T8" s="43" t="n">
        <v>5</v>
      </c>
      <c r="U8" s="43" t="n">
        <v>4</v>
      </c>
      <c r="V8" s="43" t="n">
        <v>4</v>
      </c>
      <c r="W8" s="43" t="n">
        <v>4</v>
      </c>
      <c r="X8" s="99" t="n">
        <f aca="false">SUM(O8:W8)</f>
        <v>37</v>
      </c>
      <c r="Y8" s="99" t="n">
        <f aca="false">N8+X8</f>
        <v>71</v>
      </c>
      <c r="Z8" s="99" t="n">
        <v>67</v>
      </c>
      <c r="AA8" s="99" t="n">
        <v>68</v>
      </c>
      <c r="AB8" s="100" t="n">
        <f aca="false">Y8+AA8+Z8</f>
        <v>206</v>
      </c>
      <c r="AC8" s="101" t="n">
        <f aca="false">AB8-216</f>
        <v>-10</v>
      </c>
    </row>
    <row r="9" s="102" customFormat="true" ht="18" hidden="false" customHeight="true" outlineLevel="0" collapsed="false">
      <c r="A9" s="167" t="s">
        <v>117</v>
      </c>
      <c r="B9" s="104" t="s">
        <v>317</v>
      </c>
      <c r="C9" s="111" t="s">
        <v>318</v>
      </c>
      <c r="D9" s="106" t="s">
        <v>155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5</v>
      </c>
      <c r="K9" s="107" t="n">
        <v>4</v>
      </c>
      <c r="L9" s="107" t="n">
        <v>3</v>
      </c>
      <c r="M9" s="107" t="n">
        <v>5</v>
      </c>
      <c r="N9" s="108" t="n">
        <f aca="false">SUM(E9:M9)</f>
        <v>37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4</v>
      </c>
      <c r="V9" s="107" t="n">
        <v>3</v>
      </c>
      <c r="W9" s="107" t="n">
        <v>4</v>
      </c>
      <c r="X9" s="108" t="n">
        <f aca="false">SUM(O9:W9)</f>
        <v>34</v>
      </c>
      <c r="Y9" s="108" t="n">
        <f aca="false">N9+X9</f>
        <v>71</v>
      </c>
      <c r="Z9" s="108" t="n">
        <v>71</v>
      </c>
      <c r="AA9" s="108" t="n">
        <v>73</v>
      </c>
      <c r="AB9" s="93" t="n">
        <f aca="false">Y9+AA9+Z9</f>
        <v>215</v>
      </c>
      <c r="AC9" s="94" t="n">
        <f aca="false">AB9-216</f>
        <v>-1</v>
      </c>
    </row>
    <row r="10" s="102" customFormat="true" ht="18" hidden="false" customHeight="true" outlineLevel="0" collapsed="false">
      <c r="A10" s="167" t="s">
        <v>120</v>
      </c>
      <c r="B10" s="110" t="s">
        <v>131</v>
      </c>
      <c r="C10" s="110" t="s">
        <v>319</v>
      </c>
      <c r="D10" s="106" t="s">
        <v>133</v>
      </c>
      <c r="E10" s="107" t="n">
        <v>5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5</v>
      </c>
      <c r="K10" s="107" t="n">
        <v>3</v>
      </c>
      <c r="L10" s="107" t="n">
        <v>2</v>
      </c>
      <c r="M10" s="107" t="n">
        <v>4</v>
      </c>
      <c r="N10" s="108" t="n">
        <f aca="false">SUM(E10:M10)</f>
        <v>34</v>
      </c>
      <c r="O10" s="107" t="n">
        <v>4</v>
      </c>
      <c r="P10" s="107" t="n">
        <v>3</v>
      </c>
      <c r="Q10" s="107" t="n">
        <v>5</v>
      </c>
      <c r="R10" s="107" t="n">
        <v>4</v>
      </c>
      <c r="S10" s="107" t="n">
        <v>4</v>
      </c>
      <c r="T10" s="107" t="n">
        <v>5</v>
      </c>
      <c r="U10" s="107" t="n">
        <v>5</v>
      </c>
      <c r="V10" s="107" t="n">
        <v>3</v>
      </c>
      <c r="W10" s="107" t="n">
        <v>5</v>
      </c>
      <c r="X10" s="108" t="n">
        <f aca="false">SUM(O10:W10)</f>
        <v>38</v>
      </c>
      <c r="Y10" s="108" t="n">
        <f aca="false">N10+X10</f>
        <v>72</v>
      </c>
      <c r="Z10" s="108" t="n">
        <v>70</v>
      </c>
      <c r="AA10" s="108" t="n">
        <v>73</v>
      </c>
      <c r="AB10" s="93" t="n">
        <f aca="false">Y10+AA10+Z10</f>
        <v>215</v>
      </c>
      <c r="AC10" s="94" t="n">
        <f aca="false">AB10-216</f>
        <v>-1</v>
      </c>
    </row>
    <row r="11" s="102" customFormat="true" ht="18" hidden="false" customHeight="true" outlineLevel="0" collapsed="false">
      <c r="A11" s="167" t="s">
        <v>124</v>
      </c>
      <c r="B11" s="104" t="s">
        <v>320</v>
      </c>
      <c r="C11" s="111" t="s">
        <v>321</v>
      </c>
      <c r="D11" s="106" t="s">
        <v>322</v>
      </c>
      <c r="E11" s="107" t="n">
        <v>4</v>
      </c>
      <c r="F11" s="107" t="n">
        <v>4</v>
      </c>
      <c r="G11" s="107" t="n">
        <v>3</v>
      </c>
      <c r="H11" s="107" t="n">
        <v>4</v>
      </c>
      <c r="I11" s="107" t="n">
        <v>4</v>
      </c>
      <c r="J11" s="107" t="n">
        <v>4</v>
      </c>
      <c r="K11" s="107" t="n">
        <v>5</v>
      </c>
      <c r="L11" s="107" t="n">
        <v>2</v>
      </c>
      <c r="M11" s="107" t="n">
        <v>5</v>
      </c>
      <c r="N11" s="108" t="n">
        <f aca="false">SUM(E11:M11)</f>
        <v>35</v>
      </c>
      <c r="O11" s="107" t="n">
        <v>5</v>
      </c>
      <c r="P11" s="107" t="n">
        <v>5</v>
      </c>
      <c r="Q11" s="107" t="n">
        <v>4</v>
      </c>
      <c r="R11" s="107" t="n">
        <v>3</v>
      </c>
      <c r="S11" s="107" t="n">
        <v>5</v>
      </c>
      <c r="T11" s="107" t="n">
        <v>5</v>
      </c>
      <c r="U11" s="107" t="n">
        <v>4</v>
      </c>
      <c r="V11" s="107" t="n">
        <v>3</v>
      </c>
      <c r="W11" s="107" t="n">
        <v>5</v>
      </c>
      <c r="X11" s="108" t="n">
        <f aca="false">SUM(O11:W11)</f>
        <v>39</v>
      </c>
      <c r="Y11" s="108" t="n">
        <f aca="false">N11+X11</f>
        <v>74</v>
      </c>
      <c r="Z11" s="108" t="n">
        <v>69</v>
      </c>
      <c r="AA11" s="108" t="n">
        <v>73</v>
      </c>
      <c r="AB11" s="93" t="n">
        <f aca="false">Y11+AA11+Z11</f>
        <v>216</v>
      </c>
      <c r="AC11" s="94" t="n">
        <f aca="false">AB11-216</f>
        <v>0</v>
      </c>
    </row>
    <row r="12" s="102" customFormat="true" ht="18" hidden="false" customHeight="true" outlineLevel="0" collapsed="false">
      <c r="A12" s="167" t="s">
        <v>127</v>
      </c>
      <c r="B12" s="109" t="s">
        <v>323</v>
      </c>
      <c r="C12" s="110" t="s">
        <v>324</v>
      </c>
      <c r="D12" s="106" t="s">
        <v>123</v>
      </c>
      <c r="E12" s="107" t="n">
        <v>5</v>
      </c>
      <c r="F12" s="107" t="n">
        <v>4</v>
      </c>
      <c r="G12" s="107" t="n">
        <v>2</v>
      </c>
      <c r="H12" s="107" t="n">
        <v>4</v>
      </c>
      <c r="I12" s="107" t="n">
        <v>4</v>
      </c>
      <c r="J12" s="107" t="n">
        <v>5</v>
      </c>
      <c r="K12" s="107" t="n">
        <v>4</v>
      </c>
      <c r="L12" s="107" t="n">
        <v>2</v>
      </c>
      <c r="M12" s="107" t="n">
        <v>6</v>
      </c>
      <c r="N12" s="108" t="n">
        <f aca="false">SUM(E12:M12)</f>
        <v>36</v>
      </c>
      <c r="O12" s="107" t="n">
        <v>4</v>
      </c>
      <c r="P12" s="107" t="n">
        <v>5</v>
      </c>
      <c r="Q12" s="107" t="n">
        <v>5</v>
      </c>
      <c r="R12" s="107" t="n">
        <v>3</v>
      </c>
      <c r="S12" s="107" t="n">
        <v>4</v>
      </c>
      <c r="T12" s="107" t="n">
        <v>6</v>
      </c>
      <c r="U12" s="107" t="n">
        <v>4</v>
      </c>
      <c r="V12" s="107" t="n">
        <v>3</v>
      </c>
      <c r="W12" s="107" t="n">
        <v>4</v>
      </c>
      <c r="X12" s="108" t="n">
        <f aca="false">SUM(O12:W12)</f>
        <v>38</v>
      </c>
      <c r="Y12" s="108" t="n">
        <f aca="false">N12+X12</f>
        <v>74</v>
      </c>
      <c r="Z12" s="108" t="n">
        <v>71</v>
      </c>
      <c r="AA12" s="108" t="n">
        <v>72</v>
      </c>
      <c r="AB12" s="93" t="n">
        <f aca="false">Y12+AA12+Z12</f>
        <v>217</v>
      </c>
      <c r="AC12" s="94" t="n">
        <f aca="false">AB12-216</f>
        <v>1</v>
      </c>
    </row>
    <row r="13" s="102" customFormat="true" ht="18" hidden="false" customHeight="true" outlineLevel="0" collapsed="false">
      <c r="A13" s="167" t="s">
        <v>130</v>
      </c>
      <c r="B13" s="104" t="s">
        <v>325</v>
      </c>
      <c r="C13" s="111" t="s">
        <v>326</v>
      </c>
      <c r="D13" s="106" t="s">
        <v>210</v>
      </c>
      <c r="E13" s="107" t="n">
        <v>6</v>
      </c>
      <c r="F13" s="107" t="n">
        <v>4</v>
      </c>
      <c r="G13" s="107" t="n">
        <v>5</v>
      </c>
      <c r="H13" s="107" t="n">
        <v>4</v>
      </c>
      <c r="I13" s="107" t="n">
        <v>4</v>
      </c>
      <c r="J13" s="107" t="n">
        <v>5</v>
      </c>
      <c r="K13" s="107" t="n">
        <v>4</v>
      </c>
      <c r="L13" s="107" t="n">
        <v>3</v>
      </c>
      <c r="M13" s="107" t="n">
        <v>5</v>
      </c>
      <c r="N13" s="108" t="n">
        <f aca="false">SUM(E13:M13)</f>
        <v>40</v>
      </c>
      <c r="O13" s="107" t="n">
        <v>4</v>
      </c>
      <c r="P13" s="107" t="n">
        <v>4</v>
      </c>
      <c r="Q13" s="107" t="n">
        <v>4</v>
      </c>
      <c r="R13" s="107" t="n">
        <v>3</v>
      </c>
      <c r="S13" s="107" t="n">
        <v>3</v>
      </c>
      <c r="T13" s="107" t="n">
        <v>4</v>
      </c>
      <c r="U13" s="107" t="n">
        <v>4</v>
      </c>
      <c r="V13" s="107" t="n">
        <v>3</v>
      </c>
      <c r="W13" s="107" t="n">
        <v>5</v>
      </c>
      <c r="X13" s="108" t="n">
        <f aca="false">SUM(O13:W13)</f>
        <v>34</v>
      </c>
      <c r="Y13" s="108" t="n">
        <f aca="false">N13+X13</f>
        <v>74</v>
      </c>
      <c r="Z13" s="108" t="n">
        <v>69</v>
      </c>
      <c r="AA13" s="108" t="n">
        <v>75</v>
      </c>
      <c r="AB13" s="93" t="n">
        <f aca="false">Y13+AA13+Z13</f>
        <v>218</v>
      </c>
      <c r="AC13" s="94" t="n">
        <f aca="false">AB13-216</f>
        <v>2</v>
      </c>
    </row>
    <row r="14" s="102" customFormat="true" ht="18" hidden="false" customHeight="true" outlineLevel="0" collapsed="false">
      <c r="A14" s="167" t="s">
        <v>134</v>
      </c>
      <c r="B14" s="109" t="s">
        <v>79</v>
      </c>
      <c r="C14" s="110" t="s">
        <v>327</v>
      </c>
      <c r="D14" s="106" t="s">
        <v>116</v>
      </c>
      <c r="E14" s="107" t="n">
        <v>4</v>
      </c>
      <c r="F14" s="107" t="n">
        <v>6</v>
      </c>
      <c r="G14" s="107" t="n">
        <v>3</v>
      </c>
      <c r="H14" s="107" t="n">
        <v>4</v>
      </c>
      <c r="I14" s="107" t="n">
        <v>4</v>
      </c>
      <c r="J14" s="107" t="n">
        <v>4</v>
      </c>
      <c r="K14" s="107" t="n">
        <v>4</v>
      </c>
      <c r="L14" s="107" t="n">
        <v>3</v>
      </c>
      <c r="M14" s="107" t="n">
        <v>6</v>
      </c>
      <c r="N14" s="108" t="n">
        <f aca="false">SUM(E14:M14)</f>
        <v>38</v>
      </c>
      <c r="O14" s="107" t="n">
        <v>6</v>
      </c>
      <c r="P14" s="107" t="n">
        <v>4</v>
      </c>
      <c r="Q14" s="107" t="n">
        <v>5</v>
      </c>
      <c r="R14" s="107" t="n">
        <v>3</v>
      </c>
      <c r="S14" s="107" t="n">
        <v>3</v>
      </c>
      <c r="T14" s="107" t="n">
        <v>5</v>
      </c>
      <c r="U14" s="107" t="n">
        <v>5</v>
      </c>
      <c r="V14" s="107" t="n">
        <v>2</v>
      </c>
      <c r="W14" s="107" t="n">
        <v>4</v>
      </c>
      <c r="X14" s="108" t="n">
        <f aca="false">SUM(O14:W14)</f>
        <v>37</v>
      </c>
      <c r="Y14" s="108" t="n">
        <f aca="false">N14+X14</f>
        <v>75</v>
      </c>
      <c r="Z14" s="108" t="n">
        <v>72</v>
      </c>
      <c r="AA14" s="108" t="n">
        <v>74</v>
      </c>
      <c r="AB14" s="93" t="n">
        <f aca="false">Y14+AA14+Z14</f>
        <v>221</v>
      </c>
      <c r="AC14" s="94" t="n">
        <f aca="false">AB14-216</f>
        <v>5</v>
      </c>
    </row>
    <row r="15" s="102" customFormat="true" ht="18" hidden="false" customHeight="true" outlineLevel="0" collapsed="false">
      <c r="A15" s="167" t="s">
        <v>136</v>
      </c>
      <c r="B15" s="104" t="s">
        <v>328</v>
      </c>
      <c r="C15" s="111" t="s">
        <v>329</v>
      </c>
      <c r="D15" s="106" t="s">
        <v>155</v>
      </c>
      <c r="E15" s="107" t="n">
        <v>7</v>
      </c>
      <c r="F15" s="107" t="n">
        <v>4</v>
      </c>
      <c r="G15" s="107" t="n">
        <v>3</v>
      </c>
      <c r="H15" s="107" t="n">
        <v>4</v>
      </c>
      <c r="I15" s="107" t="n">
        <v>4</v>
      </c>
      <c r="J15" s="107" t="n">
        <v>4</v>
      </c>
      <c r="K15" s="107" t="n">
        <v>4</v>
      </c>
      <c r="L15" s="107" t="n">
        <v>4</v>
      </c>
      <c r="M15" s="107" t="n">
        <v>4</v>
      </c>
      <c r="N15" s="108" t="n">
        <f aca="false">SUM(E15:M15)</f>
        <v>38</v>
      </c>
      <c r="O15" s="107" t="n">
        <v>4</v>
      </c>
      <c r="P15" s="107" t="n">
        <v>4</v>
      </c>
      <c r="Q15" s="107" t="n">
        <v>6</v>
      </c>
      <c r="R15" s="107" t="n">
        <v>4</v>
      </c>
      <c r="S15" s="107" t="n">
        <v>5</v>
      </c>
      <c r="T15" s="107" t="n">
        <v>4</v>
      </c>
      <c r="U15" s="107" t="n">
        <v>4</v>
      </c>
      <c r="V15" s="107" t="n">
        <v>3</v>
      </c>
      <c r="W15" s="107" t="n">
        <v>3</v>
      </c>
      <c r="X15" s="108" t="n">
        <f aca="false">SUM(O15:W15)</f>
        <v>37</v>
      </c>
      <c r="Y15" s="108" t="n">
        <f aca="false">N15+X15</f>
        <v>75</v>
      </c>
      <c r="Z15" s="108" t="n">
        <v>70</v>
      </c>
      <c r="AA15" s="108" t="n">
        <v>78</v>
      </c>
      <c r="AB15" s="93" t="n">
        <f aca="false">Y15+AA15+Z15</f>
        <v>223</v>
      </c>
      <c r="AC15" s="94" t="n">
        <f aca="false">AB15-216</f>
        <v>7</v>
      </c>
    </row>
    <row r="16" s="102" customFormat="true" ht="18" hidden="false" customHeight="true" outlineLevel="0" collapsed="false">
      <c r="A16" s="167" t="s">
        <v>139</v>
      </c>
      <c r="B16" s="109" t="s">
        <v>330</v>
      </c>
      <c r="C16" s="110" t="s">
        <v>331</v>
      </c>
      <c r="D16" s="106" t="s">
        <v>182</v>
      </c>
      <c r="E16" s="107" t="n">
        <v>7</v>
      </c>
      <c r="F16" s="107" t="n">
        <v>6</v>
      </c>
      <c r="G16" s="107" t="n">
        <v>3</v>
      </c>
      <c r="H16" s="107" t="n">
        <v>4</v>
      </c>
      <c r="I16" s="107" t="n">
        <v>4</v>
      </c>
      <c r="J16" s="107" t="n">
        <v>3</v>
      </c>
      <c r="K16" s="107" t="n">
        <v>4</v>
      </c>
      <c r="L16" s="107" t="n">
        <v>3</v>
      </c>
      <c r="M16" s="107" t="n">
        <v>5</v>
      </c>
      <c r="N16" s="108" t="n">
        <f aca="false">SUM(E16:M16)</f>
        <v>39</v>
      </c>
      <c r="O16" s="107" t="n">
        <v>4</v>
      </c>
      <c r="P16" s="107" t="n">
        <v>4</v>
      </c>
      <c r="Q16" s="107" t="n">
        <v>4</v>
      </c>
      <c r="R16" s="107" t="n">
        <v>4</v>
      </c>
      <c r="S16" s="107" t="n">
        <v>5</v>
      </c>
      <c r="T16" s="107" t="n">
        <v>5</v>
      </c>
      <c r="U16" s="107" t="n">
        <v>4</v>
      </c>
      <c r="V16" s="107" t="n">
        <v>3</v>
      </c>
      <c r="W16" s="107" t="n">
        <v>4</v>
      </c>
      <c r="X16" s="108" t="n">
        <f aca="false">SUM(O16:W16)</f>
        <v>37</v>
      </c>
      <c r="Y16" s="108" t="n">
        <f aca="false">N16+X16</f>
        <v>76</v>
      </c>
      <c r="Z16" s="108" t="n">
        <v>73</v>
      </c>
      <c r="AA16" s="108" t="n">
        <v>74</v>
      </c>
      <c r="AB16" s="93" t="n">
        <f aca="false">Y16+AA16+Z16</f>
        <v>223</v>
      </c>
      <c r="AC16" s="94" t="n">
        <f aca="false">AB16-216</f>
        <v>7</v>
      </c>
    </row>
    <row r="17" s="102" customFormat="true" ht="18" hidden="false" customHeight="true" outlineLevel="0" collapsed="false">
      <c r="A17" s="167" t="s">
        <v>142</v>
      </c>
      <c r="B17" s="111" t="s">
        <v>131</v>
      </c>
      <c r="C17" s="111" t="s">
        <v>332</v>
      </c>
      <c r="D17" s="106" t="s">
        <v>144</v>
      </c>
      <c r="E17" s="107" t="n">
        <v>5</v>
      </c>
      <c r="F17" s="107" t="n">
        <v>4</v>
      </c>
      <c r="G17" s="107" t="n">
        <v>4</v>
      </c>
      <c r="H17" s="107" t="n">
        <v>4</v>
      </c>
      <c r="I17" s="107" t="n">
        <v>4</v>
      </c>
      <c r="J17" s="107" t="n">
        <v>4</v>
      </c>
      <c r="K17" s="107" t="n">
        <v>7</v>
      </c>
      <c r="L17" s="107" t="n">
        <v>4</v>
      </c>
      <c r="M17" s="107" t="n">
        <v>4</v>
      </c>
      <c r="N17" s="108" t="n">
        <f aca="false">SUM(E17:M17)</f>
        <v>40</v>
      </c>
      <c r="O17" s="107" t="n">
        <v>5</v>
      </c>
      <c r="P17" s="107" t="n">
        <v>4</v>
      </c>
      <c r="Q17" s="107" t="n">
        <v>4</v>
      </c>
      <c r="R17" s="107" t="n">
        <v>3</v>
      </c>
      <c r="S17" s="107" t="n">
        <v>5</v>
      </c>
      <c r="T17" s="107" t="n">
        <v>4</v>
      </c>
      <c r="U17" s="107" t="n">
        <v>4</v>
      </c>
      <c r="V17" s="107" t="n">
        <v>3</v>
      </c>
      <c r="W17" s="107" t="n">
        <v>4</v>
      </c>
      <c r="X17" s="108" t="n">
        <f aca="false">SUM(O17:W17)</f>
        <v>36</v>
      </c>
      <c r="Y17" s="108" t="n">
        <f aca="false">N17+X17</f>
        <v>76</v>
      </c>
      <c r="Z17" s="108" t="n">
        <v>77</v>
      </c>
      <c r="AA17" s="108" t="n">
        <v>73</v>
      </c>
      <c r="AB17" s="93" t="n">
        <f aca="false">Y17+AA17+Z17</f>
        <v>226</v>
      </c>
      <c r="AC17" s="94" t="n">
        <f aca="false">AB17-216</f>
        <v>10</v>
      </c>
    </row>
    <row r="18" s="102" customFormat="true" ht="18" hidden="false" customHeight="true" outlineLevel="0" collapsed="false">
      <c r="A18" s="167" t="s">
        <v>145</v>
      </c>
      <c r="B18" s="104" t="s">
        <v>333</v>
      </c>
      <c r="C18" s="105" t="s">
        <v>334</v>
      </c>
      <c r="D18" s="106" t="s">
        <v>123</v>
      </c>
      <c r="E18" s="107" t="n">
        <v>6</v>
      </c>
      <c r="F18" s="107" t="n">
        <v>4</v>
      </c>
      <c r="G18" s="107" t="n">
        <v>3</v>
      </c>
      <c r="H18" s="107" t="n">
        <v>4</v>
      </c>
      <c r="I18" s="107" t="n">
        <v>4</v>
      </c>
      <c r="J18" s="107" t="n">
        <v>5</v>
      </c>
      <c r="K18" s="107" t="n">
        <v>4</v>
      </c>
      <c r="L18" s="107" t="n">
        <v>4</v>
      </c>
      <c r="M18" s="107" t="n">
        <v>8</v>
      </c>
      <c r="N18" s="108" t="n">
        <f aca="false">SUM(E18:M18)</f>
        <v>42</v>
      </c>
      <c r="O18" s="107" t="n">
        <v>4</v>
      </c>
      <c r="P18" s="107" t="n">
        <v>4</v>
      </c>
      <c r="Q18" s="107" t="n">
        <v>4</v>
      </c>
      <c r="R18" s="107" t="n">
        <v>3</v>
      </c>
      <c r="S18" s="107" t="n">
        <v>5</v>
      </c>
      <c r="T18" s="107" t="n">
        <v>6</v>
      </c>
      <c r="U18" s="107" t="n">
        <v>5</v>
      </c>
      <c r="V18" s="107" t="n">
        <v>3</v>
      </c>
      <c r="W18" s="107" t="n">
        <v>4</v>
      </c>
      <c r="X18" s="108" t="n">
        <f aca="false">SUM(O18:W18)</f>
        <v>38</v>
      </c>
      <c r="Y18" s="108" t="n">
        <f aca="false">N18+X18</f>
        <v>80</v>
      </c>
      <c r="Z18" s="108" t="n">
        <v>74</v>
      </c>
      <c r="AA18" s="108" t="n">
        <v>73</v>
      </c>
      <c r="AB18" s="93" t="n">
        <f aca="false">Y18+AA18+Z18</f>
        <v>227</v>
      </c>
      <c r="AC18" s="94" t="n">
        <f aca="false">AB18-216</f>
        <v>11</v>
      </c>
    </row>
    <row r="19" s="102" customFormat="true" ht="18" hidden="false" customHeight="true" outlineLevel="0" collapsed="false">
      <c r="A19" s="167" t="s">
        <v>148</v>
      </c>
      <c r="B19" s="104" t="s">
        <v>90</v>
      </c>
      <c r="C19" s="105" t="s">
        <v>335</v>
      </c>
      <c r="D19" s="106" t="s">
        <v>123</v>
      </c>
      <c r="E19" s="107" t="n">
        <v>5</v>
      </c>
      <c r="F19" s="107" t="n">
        <v>5</v>
      </c>
      <c r="G19" s="107" t="n">
        <v>2</v>
      </c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2</v>
      </c>
      <c r="M19" s="107" t="n">
        <v>5</v>
      </c>
      <c r="N19" s="108" t="n">
        <f aca="false">SUM(E19:M19)</f>
        <v>35</v>
      </c>
      <c r="O19" s="107" t="n">
        <v>4</v>
      </c>
      <c r="P19" s="107" t="n">
        <v>5</v>
      </c>
      <c r="Q19" s="107" t="n">
        <v>4</v>
      </c>
      <c r="R19" s="107" t="n">
        <v>3</v>
      </c>
      <c r="S19" s="107" t="n">
        <v>5</v>
      </c>
      <c r="T19" s="107" t="n">
        <v>6</v>
      </c>
      <c r="U19" s="107" t="n">
        <v>5</v>
      </c>
      <c r="V19" s="107" t="n">
        <v>2</v>
      </c>
      <c r="W19" s="107" t="n">
        <v>4</v>
      </c>
      <c r="X19" s="108" t="n">
        <f aca="false">SUM(O19:W19)</f>
        <v>38</v>
      </c>
      <c r="Y19" s="108" t="n">
        <f aca="false">N19+X19</f>
        <v>73</v>
      </c>
      <c r="Z19" s="108" t="n">
        <v>79</v>
      </c>
      <c r="AA19" s="108" t="n">
        <v>76</v>
      </c>
      <c r="AB19" s="93" t="n">
        <f aca="false">Y19+AA19+Z19</f>
        <v>228</v>
      </c>
      <c r="AC19" s="94" t="n">
        <f aca="false">AB19-216</f>
        <v>12</v>
      </c>
    </row>
    <row r="20" s="102" customFormat="true" ht="18" hidden="false" customHeight="true" outlineLevel="0" collapsed="false">
      <c r="A20" s="167" t="s">
        <v>152</v>
      </c>
      <c r="B20" s="109" t="s">
        <v>336</v>
      </c>
      <c r="C20" s="110" t="s">
        <v>337</v>
      </c>
      <c r="D20" s="106" t="s">
        <v>338</v>
      </c>
      <c r="E20" s="107" t="n">
        <v>6</v>
      </c>
      <c r="F20" s="107" t="n">
        <v>4</v>
      </c>
      <c r="G20" s="107" t="n">
        <v>3</v>
      </c>
      <c r="H20" s="107" t="n">
        <v>4</v>
      </c>
      <c r="I20" s="107" t="n">
        <v>4</v>
      </c>
      <c r="J20" s="107" t="n">
        <v>4</v>
      </c>
      <c r="K20" s="107" t="n">
        <v>5</v>
      </c>
      <c r="L20" s="107" t="n">
        <v>3</v>
      </c>
      <c r="M20" s="107" t="n">
        <v>5</v>
      </c>
      <c r="N20" s="108" t="n">
        <f aca="false">SUM(E20:M20)</f>
        <v>38</v>
      </c>
      <c r="O20" s="107" t="n">
        <v>3</v>
      </c>
      <c r="P20" s="107" t="n">
        <v>4</v>
      </c>
      <c r="Q20" s="107" t="n">
        <v>4</v>
      </c>
      <c r="R20" s="107" t="n">
        <v>3</v>
      </c>
      <c r="S20" s="107" t="n">
        <v>5</v>
      </c>
      <c r="T20" s="107" t="n">
        <v>7</v>
      </c>
      <c r="U20" s="107" t="n">
        <v>4</v>
      </c>
      <c r="V20" s="107" t="n">
        <v>4</v>
      </c>
      <c r="W20" s="107" t="n">
        <v>3</v>
      </c>
      <c r="X20" s="108" t="n">
        <f aca="false">SUM(O20:W20)</f>
        <v>37</v>
      </c>
      <c r="Y20" s="108" t="n">
        <f aca="false">N20+X20</f>
        <v>75</v>
      </c>
      <c r="Z20" s="108" t="n">
        <v>79</v>
      </c>
      <c r="AA20" s="108" t="n">
        <v>74</v>
      </c>
      <c r="AB20" s="93" t="n">
        <f aca="false">Y20+AA20+Z20</f>
        <v>228</v>
      </c>
      <c r="AC20" s="94" t="n">
        <f aca="false">AB20-216</f>
        <v>12</v>
      </c>
    </row>
    <row r="21" s="102" customFormat="true" ht="18" hidden="false" customHeight="true" outlineLevel="0" collapsed="false">
      <c r="A21" s="167" t="s">
        <v>156</v>
      </c>
      <c r="B21" s="104" t="s">
        <v>339</v>
      </c>
      <c r="C21" s="105" t="s">
        <v>340</v>
      </c>
      <c r="D21" s="106" t="s">
        <v>155</v>
      </c>
      <c r="E21" s="107" t="n">
        <v>4</v>
      </c>
      <c r="F21" s="107" t="n">
        <v>5</v>
      </c>
      <c r="G21" s="107" t="n">
        <v>3</v>
      </c>
      <c r="H21" s="107" t="n">
        <v>4</v>
      </c>
      <c r="I21" s="107" t="n">
        <v>4</v>
      </c>
      <c r="J21" s="107" t="n">
        <v>5</v>
      </c>
      <c r="K21" s="107" t="n">
        <v>4</v>
      </c>
      <c r="L21" s="107" t="n">
        <v>4</v>
      </c>
      <c r="M21" s="107" t="n">
        <v>4</v>
      </c>
      <c r="N21" s="108" t="n">
        <f aca="false">SUM(E21:M21)</f>
        <v>37</v>
      </c>
      <c r="O21" s="107" t="n">
        <v>6</v>
      </c>
      <c r="P21" s="107" t="n">
        <v>4</v>
      </c>
      <c r="Q21" s="107" t="n">
        <v>4</v>
      </c>
      <c r="R21" s="107" t="n">
        <v>3</v>
      </c>
      <c r="S21" s="107" t="n">
        <v>4</v>
      </c>
      <c r="T21" s="107" t="n">
        <v>5</v>
      </c>
      <c r="U21" s="107" t="n">
        <v>4</v>
      </c>
      <c r="V21" s="107" t="n">
        <v>3</v>
      </c>
      <c r="W21" s="107" t="n">
        <v>5</v>
      </c>
      <c r="X21" s="108" t="n">
        <f aca="false">SUM(O21:W21)</f>
        <v>38</v>
      </c>
      <c r="Y21" s="108" t="n">
        <f aca="false">N21+X21</f>
        <v>75</v>
      </c>
      <c r="Z21" s="108" t="n">
        <v>77</v>
      </c>
      <c r="AA21" s="108" t="n">
        <v>76</v>
      </c>
      <c r="AB21" s="93" t="n">
        <f aca="false">Y21+AA21+Z21</f>
        <v>228</v>
      </c>
      <c r="AC21" s="94" t="n">
        <f aca="false">AB21-216</f>
        <v>12</v>
      </c>
    </row>
    <row r="22" s="102" customFormat="true" ht="18" hidden="false" customHeight="true" outlineLevel="0" collapsed="false">
      <c r="A22" s="167" t="s">
        <v>159</v>
      </c>
      <c r="B22" s="104" t="s">
        <v>341</v>
      </c>
      <c r="C22" s="105" t="s">
        <v>342</v>
      </c>
      <c r="D22" s="106" t="s">
        <v>123</v>
      </c>
      <c r="E22" s="107" t="n">
        <v>5</v>
      </c>
      <c r="F22" s="107" t="n">
        <v>5</v>
      </c>
      <c r="G22" s="107" t="n">
        <v>3</v>
      </c>
      <c r="H22" s="107" t="n">
        <v>4</v>
      </c>
      <c r="I22" s="107" t="n">
        <v>5</v>
      </c>
      <c r="J22" s="107" t="n">
        <v>5</v>
      </c>
      <c r="K22" s="107" t="n">
        <v>5</v>
      </c>
      <c r="L22" s="107" t="n">
        <v>4</v>
      </c>
      <c r="M22" s="107" t="n">
        <v>7</v>
      </c>
      <c r="N22" s="108" t="n">
        <f aca="false">SUM(E22:M22)</f>
        <v>43</v>
      </c>
      <c r="O22" s="107" t="n">
        <v>6</v>
      </c>
      <c r="P22" s="107" t="n">
        <v>4</v>
      </c>
      <c r="Q22" s="107" t="n">
        <v>4</v>
      </c>
      <c r="R22" s="107" t="n">
        <v>3</v>
      </c>
      <c r="S22" s="107" t="n">
        <v>4</v>
      </c>
      <c r="T22" s="107" t="n">
        <v>3</v>
      </c>
      <c r="U22" s="107" t="n">
        <v>5</v>
      </c>
      <c r="V22" s="107" t="n">
        <v>3</v>
      </c>
      <c r="W22" s="107" t="n">
        <v>4</v>
      </c>
      <c r="X22" s="108" t="n">
        <f aca="false">SUM(O22:W22)</f>
        <v>36</v>
      </c>
      <c r="Y22" s="108" t="n">
        <f aca="false">N22+X22</f>
        <v>79</v>
      </c>
      <c r="Z22" s="108" t="n">
        <v>69</v>
      </c>
      <c r="AA22" s="108" t="n">
        <v>80</v>
      </c>
      <c r="AB22" s="93" t="n">
        <f aca="false">Y22+AA22+Z22</f>
        <v>228</v>
      </c>
      <c r="AC22" s="94" t="n">
        <f aca="false">AB22-216</f>
        <v>12</v>
      </c>
    </row>
    <row r="23" s="102" customFormat="true" ht="18" hidden="false" customHeight="true" outlineLevel="0" collapsed="false">
      <c r="A23" s="167" t="s">
        <v>215</v>
      </c>
      <c r="B23" s="109" t="s">
        <v>343</v>
      </c>
      <c r="C23" s="110" t="s">
        <v>344</v>
      </c>
      <c r="D23" s="106" t="s">
        <v>248</v>
      </c>
      <c r="E23" s="107" t="n">
        <v>5</v>
      </c>
      <c r="F23" s="107" t="n">
        <v>4</v>
      </c>
      <c r="G23" s="107" t="n">
        <v>4</v>
      </c>
      <c r="H23" s="107" t="n">
        <v>4</v>
      </c>
      <c r="I23" s="107" t="n">
        <v>4</v>
      </c>
      <c r="J23" s="107" t="n">
        <v>4</v>
      </c>
      <c r="K23" s="107" t="n">
        <v>5</v>
      </c>
      <c r="L23" s="107" t="n">
        <v>4</v>
      </c>
      <c r="M23" s="107" t="n">
        <v>5</v>
      </c>
      <c r="N23" s="108" t="n">
        <f aca="false">SUM(E23:M23)</f>
        <v>39</v>
      </c>
      <c r="O23" s="107" t="n">
        <v>5</v>
      </c>
      <c r="P23" s="107" t="n">
        <v>4</v>
      </c>
      <c r="Q23" s="107" t="n">
        <v>4</v>
      </c>
      <c r="R23" s="107" t="n">
        <v>3</v>
      </c>
      <c r="S23" s="107" t="n">
        <v>4</v>
      </c>
      <c r="T23" s="107" t="n">
        <v>5</v>
      </c>
      <c r="U23" s="107" t="n">
        <v>5</v>
      </c>
      <c r="V23" s="107" t="n">
        <v>3</v>
      </c>
      <c r="W23" s="107" t="n">
        <v>4</v>
      </c>
      <c r="X23" s="108" t="n">
        <f aca="false">SUM(O23:W23)</f>
        <v>37</v>
      </c>
      <c r="Y23" s="108" t="n">
        <f aca="false">N23+X23</f>
        <v>76</v>
      </c>
      <c r="Z23" s="108" t="n">
        <v>82</v>
      </c>
      <c r="AA23" s="108" t="n">
        <v>71</v>
      </c>
      <c r="AB23" s="93" t="n">
        <f aca="false">Y23+AA23+Z23</f>
        <v>229</v>
      </c>
      <c r="AC23" s="94" t="n">
        <f aca="false">AB23-216</f>
        <v>13</v>
      </c>
    </row>
    <row r="24" s="102" customFormat="true" ht="18" hidden="false" customHeight="true" outlineLevel="0" collapsed="false">
      <c r="A24" s="167" t="s">
        <v>257</v>
      </c>
      <c r="B24" s="104" t="s">
        <v>345</v>
      </c>
      <c r="C24" s="105" t="s">
        <v>346</v>
      </c>
      <c r="D24" s="106" t="s">
        <v>119</v>
      </c>
      <c r="E24" s="107" t="n">
        <v>5</v>
      </c>
      <c r="F24" s="107" t="n">
        <v>3</v>
      </c>
      <c r="G24" s="107" t="n">
        <v>3</v>
      </c>
      <c r="H24" s="107" t="n">
        <v>4</v>
      </c>
      <c r="I24" s="107" t="n">
        <v>4</v>
      </c>
      <c r="J24" s="107" t="n">
        <v>4</v>
      </c>
      <c r="K24" s="107" t="n">
        <v>4</v>
      </c>
      <c r="L24" s="107" t="n">
        <v>3</v>
      </c>
      <c r="M24" s="107" t="n">
        <v>5</v>
      </c>
      <c r="N24" s="108" t="n">
        <f aca="false">SUM(E24:M24)</f>
        <v>35</v>
      </c>
      <c r="O24" s="107" t="n">
        <v>5</v>
      </c>
      <c r="P24" s="107" t="n">
        <v>5</v>
      </c>
      <c r="Q24" s="107" t="n">
        <v>4</v>
      </c>
      <c r="R24" s="107" t="n">
        <v>4</v>
      </c>
      <c r="S24" s="107" t="n">
        <v>4</v>
      </c>
      <c r="T24" s="107" t="n">
        <v>5</v>
      </c>
      <c r="U24" s="107" t="n">
        <v>5</v>
      </c>
      <c r="V24" s="107" t="n">
        <v>3</v>
      </c>
      <c r="W24" s="107" t="n">
        <v>3</v>
      </c>
      <c r="X24" s="108" t="n">
        <f aca="false">SUM(O24:W24)</f>
        <v>38</v>
      </c>
      <c r="Y24" s="108" t="n">
        <f aca="false">N24+X24</f>
        <v>73</v>
      </c>
      <c r="Z24" s="108" t="n">
        <v>75</v>
      </c>
      <c r="AA24" s="108" t="n">
        <v>83</v>
      </c>
      <c r="AB24" s="93" t="n">
        <f aca="false">Y24+AA24+Z24</f>
        <v>231</v>
      </c>
      <c r="AC24" s="94" t="n">
        <f aca="false">AB24-216</f>
        <v>15</v>
      </c>
    </row>
    <row r="25" s="102" customFormat="true" ht="18" hidden="false" customHeight="true" outlineLevel="0" collapsed="false">
      <c r="A25" s="167" t="s">
        <v>260</v>
      </c>
      <c r="B25" s="104" t="s">
        <v>347</v>
      </c>
      <c r="C25" s="111" t="s">
        <v>348</v>
      </c>
      <c r="D25" s="106" t="s">
        <v>155</v>
      </c>
      <c r="E25" s="107" t="n">
        <v>5</v>
      </c>
      <c r="F25" s="107" t="n">
        <v>6</v>
      </c>
      <c r="G25" s="107" t="n">
        <v>3</v>
      </c>
      <c r="H25" s="107" t="n">
        <v>4</v>
      </c>
      <c r="I25" s="107" t="n">
        <v>5</v>
      </c>
      <c r="J25" s="107" t="n">
        <v>4</v>
      </c>
      <c r="K25" s="107" t="n">
        <v>6</v>
      </c>
      <c r="L25" s="107" t="n">
        <v>2</v>
      </c>
      <c r="M25" s="107" t="n">
        <v>5</v>
      </c>
      <c r="N25" s="108" t="n">
        <f aca="false">SUM(E25:M25)</f>
        <v>40</v>
      </c>
      <c r="O25" s="107" t="n">
        <v>6</v>
      </c>
      <c r="P25" s="107" t="n">
        <v>4</v>
      </c>
      <c r="Q25" s="107" t="n">
        <v>4</v>
      </c>
      <c r="R25" s="107" t="n">
        <v>2</v>
      </c>
      <c r="S25" s="107" t="n">
        <v>4</v>
      </c>
      <c r="T25" s="107" t="n">
        <v>5</v>
      </c>
      <c r="U25" s="107" t="n">
        <v>4</v>
      </c>
      <c r="V25" s="107" t="n">
        <v>3</v>
      </c>
      <c r="W25" s="107" t="n">
        <v>4</v>
      </c>
      <c r="X25" s="108" t="n">
        <f aca="false">SUM(O25:W25)</f>
        <v>36</v>
      </c>
      <c r="Y25" s="108" t="n">
        <f aca="false">N25+X25</f>
        <v>76</v>
      </c>
      <c r="Z25" s="108" t="n">
        <v>78</v>
      </c>
      <c r="AA25" s="108" t="n">
        <v>78</v>
      </c>
      <c r="AB25" s="93" t="n">
        <f aca="false">Y25+AA25+Z25</f>
        <v>232</v>
      </c>
      <c r="AC25" s="94" t="n">
        <f aca="false">AB25-216</f>
        <v>16</v>
      </c>
    </row>
    <row r="26" s="102" customFormat="true" ht="18" hidden="false" customHeight="true" outlineLevel="0" collapsed="false">
      <c r="A26" s="167" t="s">
        <v>263</v>
      </c>
      <c r="B26" s="104" t="s">
        <v>349</v>
      </c>
      <c r="C26" s="105" t="s">
        <v>350</v>
      </c>
      <c r="D26" s="106" t="s">
        <v>123</v>
      </c>
      <c r="E26" s="107" t="n">
        <v>5</v>
      </c>
      <c r="F26" s="107" t="n">
        <v>5</v>
      </c>
      <c r="G26" s="107" t="n">
        <v>3</v>
      </c>
      <c r="H26" s="107" t="n">
        <v>7</v>
      </c>
      <c r="I26" s="107" t="n">
        <v>4</v>
      </c>
      <c r="J26" s="107" t="n">
        <v>5</v>
      </c>
      <c r="K26" s="107" t="n">
        <v>5</v>
      </c>
      <c r="L26" s="107" t="n">
        <v>3</v>
      </c>
      <c r="M26" s="107" t="n">
        <v>8</v>
      </c>
      <c r="N26" s="108" t="n">
        <f aca="false">SUM(E26:M26)</f>
        <v>45</v>
      </c>
      <c r="O26" s="107" t="n">
        <v>5</v>
      </c>
      <c r="P26" s="107" t="n">
        <v>4</v>
      </c>
      <c r="Q26" s="107" t="n">
        <v>4</v>
      </c>
      <c r="R26" s="107" t="n">
        <v>3</v>
      </c>
      <c r="S26" s="107" t="n">
        <v>5</v>
      </c>
      <c r="T26" s="107" t="n">
        <v>4</v>
      </c>
      <c r="U26" s="107" t="n">
        <v>5</v>
      </c>
      <c r="V26" s="107" t="n">
        <v>2</v>
      </c>
      <c r="W26" s="107" t="n">
        <v>4</v>
      </c>
      <c r="X26" s="108" t="n">
        <f aca="false">SUM(O26:W26)</f>
        <v>36</v>
      </c>
      <c r="Y26" s="108" t="n">
        <f aca="false">N26+X26</f>
        <v>81</v>
      </c>
      <c r="Z26" s="108" t="n">
        <v>75</v>
      </c>
      <c r="AA26" s="108" t="n">
        <v>76</v>
      </c>
      <c r="AB26" s="93" t="n">
        <f aca="false">Y26+AA26+Z26</f>
        <v>232</v>
      </c>
      <c r="AC26" s="94" t="n">
        <f aca="false">AB26-216</f>
        <v>16</v>
      </c>
    </row>
    <row r="27" s="102" customFormat="true" ht="18" hidden="false" customHeight="true" outlineLevel="0" collapsed="false">
      <c r="A27" s="167" t="s">
        <v>266</v>
      </c>
      <c r="B27" s="104" t="s">
        <v>351</v>
      </c>
      <c r="C27" s="105" t="s">
        <v>352</v>
      </c>
      <c r="D27" s="106" t="s">
        <v>155</v>
      </c>
      <c r="E27" s="107" t="n">
        <v>6</v>
      </c>
      <c r="F27" s="107" t="n">
        <v>4</v>
      </c>
      <c r="G27" s="107" t="n">
        <v>3</v>
      </c>
      <c r="H27" s="107" t="n">
        <v>5</v>
      </c>
      <c r="I27" s="107" t="n">
        <v>4</v>
      </c>
      <c r="J27" s="107" t="n">
        <v>4</v>
      </c>
      <c r="K27" s="107" t="n">
        <v>4</v>
      </c>
      <c r="L27" s="107" t="n">
        <v>3</v>
      </c>
      <c r="M27" s="107" t="n">
        <v>3</v>
      </c>
      <c r="N27" s="108" t="n">
        <f aca="false">SUM(E27:M27)</f>
        <v>36</v>
      </c>
      <c r="O27" s="107" t="n">
        <v>5</v>
      </c>
      <c r="P27" s="107" t="n">
        <v>4</v>
      </c>
      <c r="Q27" s="107" t="n">
        <v>4</v>
      </c>
      <c r="R27" s="107" t="n">
        <v>3</v>
      </c>
      <c r="S27" s="107" t="n">
        <v>4</v>
      </c>
      <c r="T27" s="107" t="n">
        <v>6</v>
      </c>
      <c r="U27" s="107" t="n">
        <v>5</v>
      </c>
      <c r="V27" s="107" t="n">
        <v>3</v>
      </c>
      <c r="W27" s="107" t="n">
        <v>3</v>
      </c>
      <c r="X27" s="108" t="n">
        <f aca="false">SUM(O27:W27)</f>
        <v>37</v>
      </c>
      <c r="Y27" s="108" t="n">
        <f aca="false">N27+X27</f>
        <v>73</v>
      </c>
      <c r="Z27" s="108" t="n">
        <v>81</v>
      </c>
      <c r="AA27" s="108" t="n">
        <v>79</v>
      </c>
      <c r="AB27" s="93" t="n">
        <f aca="false">Y27+AA27+Z27</f>
        <v>233</v>
      </c>
      <c r="AC27" s="94" t="n">
        <f aca="false">AB27-216</f>
        <v>17</v>
      </c>
    </row>
    <row r="28" s="102" customFormat="true" ht="18" hidden="false" customHeight="true" outlineLevel="0" collapsed="false">
      <c r="A28" s="167" t="s">
        <v>311</v>
      </c>
      <c r="B28" s="104" t="s">
        <v>353</v>
      </c>
      <c r="C28" s="105" t="s">
        <v>354</v>
      </c>
      <c r="D28" s="106" t="s">
        <v>155</v>
      </c>
      <c r="E28" s="107" t="n">
        <v>8</v>
      </c>
      <c r="F28" s="107" t="n">
        <v>4</v>
      </c>
      <c r="G28" s="107" t="n">
        <v>3</v>
      </c>
      <c r="H28" s="107" t="n">
        <v>3</v>
      </c>
      <c r="I28" s="107" t="n">
        <v>5</v>
      </c>
      <c r="J28" s="107" t="n">
        <v>4</v>
      </c>
      <c r="K28" s="107" t="n">
        <v>5</v>
      </c>
      <c r="L28" s="107" t="n">
        <v>4</v>
      </c>
      <c r="M28" s="107" t="n">
        <v>5</v>
      </c>
      <c r="N28" s="108" t="n">
        <f aca="false">SUM(E28:M28)</f>
        <v>41</v>
      </c>
      <c r="O28" s="107" t="n">
        <v>5</v>
      </c>
      <c r="P28" s="107" t="n">
        <v>3</v>
      </c>
      <c r="Q28" s="107" t="n">
        <v>6</v>
      </c>
      <c r="R28" s="107" t="n">
        <v>3</v>
      </c>
      <c r="S28" s="107" t="n">
        <v>4</v>
      </c>
      <c r="T28" s="107" t="n">
        <v>6</v>
      </c>
      <c r="U28" s="107" t="n">
        <v>4</v>
      </c>
      <c r="V28" s="107" t="n">
        <v>4</v>
      </c>
      <c r="W28" s="107" t="n">
        <v>5</v>
      </c>
      <c r="X28" s="108" t="n">
        <f aca="false">SUM(O28:W28)</f>
        <v>40</v>
      </c>
      <c r="Y28" s="108" t="n">
        <f aca="false">N28+X28</f>
        <v>81</v>
      </c>
      <c r="Z28" s="108" t="n">
        <v>77</v>
      </c>
      <c r="AA28" s="108" t="n">
        <v>75</v>
      </c>
      <c r="AB28" s="93" t="n">
        <f aca="false">Y28+AA28+Z28</f>
        <v>233</v>
      </c>
      <c r="AC28" s="94" t="n">
        <f aca="false">AB28-216</f>
        <v>17</v>
      </c>
    </row>
    <row r="29" s="102" customFormat="true" ht="18" hidden="false" customHeight="true" outlineLevel="0" collapsed="false">
      <c r="A29" s="167" t="s">
        <v>355</v>
      </c>
      <c r="B29" s="109" t="s">
        <v>69</v>
      </c>
      <c r="C29" s="110" t="s">
        <v>356</v>
      </c>
      <c r="D29" s="106" t="s">
        <v>357</v>
      </c>
      <c r="E29" s="107" t="n">
        <v>5</v>
      </c>
      <c r="F29" s="107" t="n">
        <v>4</v>
      </c>
      <c r="G29" s="107" t="n">
        <v>3</v>
      </c>
      <c r="H29" s="107" t="n">
        <v>6</v>
      </c>
      <c r="I29" s="107" t="n">
        <v>6</v>
      </c>
      <c r="J29" s="107" t="n">
        <v>4</v>
      </c>
      <c r="K29" s="107" t="n">
        <v>4</v>
      </c>
      <c r="L29" s="107" t="n">
        <v>3</v>
      </c>
      <c r="M29" s="107" t="n">
        <v>8</v>
      </c>
      <c r="N29" s="108" t="n">
        <f aca="false">SUM(E29:M29)</f>
        <v>43</v>
      </c>
      <c r="O29" s="107" t="n">
        <v>5</v>
      </c>
      <c r="P29" s="107" t="n">
        <v>4</v>
      </c>
      <c r="Q29" s="107" t="n">
        <v>5</v>
      </c>
      <c r="R29" s="107" t="n">
        <v>3</v>
      </c>
      <c r="S29" s="107" t="n">
        <v>4</v>
      </c>
      <c r="T29" s="107" t="n">
        <v>6</v>
      </c>
      <c r="U29" s="107" t="n">
        <v>4</v>
      </c>
      <c r="V29" s="107" t="n">
        <v>3</v>
      </c>
      <c r="W29" s="107" t="n">
        <v>4</v>
      </c>
      <c r="X29" s="108" t="n">
        <f aca="false">SUM(O29:W29)</f>
        <v>38</v>
      </c>
      <c r="Y29" s="108" t="n">
        <f aca="false">N29+X29</f>
        <v>81</v>
      </c>
      <c r="Z29" s="108" t="n">
        <v>75</v>
      </c>
      <c r="AA29" s="108" t="n">
        <v>79</v>
      </c>
      <c r="AB29" s="93" t="n">
        <f aca="false">Y29+AA29+Z29</f>
        <v>235</v>
      </c>
      <c r="AC29" s="94" t="n">
        <f aca="false">AB29-216</f>
        <v>19</v>
      </c>
    </row>
    <row r="30" s="102" customFormat="true" ht="18" hidden="false" customHeight="true" outlineLevel="0" collapsed="false">
      <c r="A30" s="167" t="s">
        <v>358</v>
      </c>
      <c r="B30" s="104" t="s">
        <v>359</v>
      </c>
      <c r="C30" s="111" t="s">
        <v>360</v>
      </c>
      <c r="D30" s="106" t="s">
        <v>155</v>
      </c>
      <c r="E30" s="107" t="n">
        <v>5</v>
      </c>
      <c r="F30" s="107" t="n">
        <v>4</v>
      </c>
      <c r="G30" s="107" t="n">
        <v>3</v>
      </c>
      <c r="H30" s="107" t="n">
        <v>4</v>
      </c>
      <c r="I30" s="107" t="n">
        <v>7</v>
      </c>
      <c r="J30" s="107" t="n">
        <v>4</v>
      </c>
      <c r="K30" s="107" t="n">
        <v>5</v>
      </c>
      <c r="L30" s="107" t="n">
        <v>3</v>
      </c>
      <c r="M30" s="107" t="n">
        <v>4</v>
      </c>
      <c r="N30" s="108" t="n">
        <f aca="false">SUM(E30:M30)</f>
        <v>39</v>
      </c>
      <c r="O30" s="107" t="n">
        <v>4</v>
      </c>
      <c r="P30" s="107" t="n">
        <v>5</v>
      </c>
      <c r="Q30" s="107" t="n">
        <v>4</v>
      </c>
      <c r="R30" s="107" t="n">
        <v>3</v>
      </c>
      <c r="S30" s="107" t="n">
        <v>4</v>
      </c>
      <c r="T30" s="107" t="n">
        <v>5</v>
      </c>
      <c r="U30" s="107" t="n">
        <v>5</v>
      </c>
      <c r="V30" s="107" t="n">
        <v>6</v>
      </c>
      <c r="W30" s="107" t="n">
        <v>5</v>
      </c>
      <c r="X30" s="108" t="n">
        <f aca="false">SUM(O30:W30)</f>
        <v>41</v>
      </c>
      <c r="Y30" s="108" t="n">
        <f aca="false">N30+X30</f>
        <v>80</v>
      </c>
      <c r="Z30" s="108" t="n">
        <v>75</v>
      </c>
      <c r="AA30" s="108" t="n">
        <v>81</v>
      </c>
      <c r="AB30" s="93" t="n">
        <f aca="false">Y30+AA30+Z30</f>
        <v>236</v>
      </c>
      <c r="AC30" s="94" t="n">
        <f aca="false">AB30-216</f>
        <v>20</v>
      </c>
    </row>
    <row r="31" s="102" customFormat="true" ht="18" hidden="false" customHeight="true" outlineLevel="0" collapsed="false">
      <c r="A31" s="167" t="s">
        <v>361</v>
      </c>
      <c r="B31" s="105" t="s">
        <v>131</v>
      </c>
      <c r="C31" s="105" t="s">
        <v>362</v>
      </c>
      <c r="D31" s="106" t="s">
        <v>133</v>
      </c>
      <c r="E31" s="107" t="n">
        <v>6</v>
      </c>
      <c r="F31" s="107" t="n">
        <v>4</v>
      </c>
      <c r="G31" s="107" t="n">
        <v>3</v>
      </c>
      <c r="H31" s="107" t="n">
        <v>3</v>
      </c>
      <c r="I31" s="107" t="n">
        <v>4</v>
      </c>
      <c r="J31" s="107" t="n">
        <v>5</v>
      </c>
      <c r="K31" s="107" t="n">
        <v>5</v>
      </c>
      <c r="L31" s="107" t="n">
        <v>2</v>
      </c>
      <c r="M31" s="107" t="n">
        <v>4</v>
      </c>
      <c r="N31" s="108" t="n">
        <f aca="false">SUM(E31:M31)</f>
        <v>36</v>
      </c>
      <c r="O31" s="107" t="n">
        <v>7</v>
      </c>
      <c r="P31" s="107" t="n">
        <v>5</v>
      </c>
      <c r="Q31" s="107" t="n">
        <v>5</v>
      </c>
      <c r="R31" s="107" t="n">
        <v>3</v>
      </c>
      <c r="S31" s="107" t="n">
        <v>5</v>
      </c>
      <c r="T31" s="107" t="n">
        <v>5</v>
      </c>
      <c r="U31" s="107" t="n">
        <v>5</v>
      </c>
      <c r="V31" s="107" t="n">
        <v>3</v>
      </c>
      <c r="W31" s="107" t="n">
        <v>4</v>
      </c>
      <c r="X31" s="108" t="n">
        <f aca="false">SUM(O31:W31)</f>
        <v>42</v>
      </c>
      <c r="Y31" s="108" t="n">
        <f aca="false">N31+X31</f>
        <v>78</v>
      </c>
      <c r="Z31" s="108" t="n">
        <v>76</v>
      </c>
      <c r="AA31" s="108" t="n">
        <v>83</v>
      </c>
      <c r="AB31" s="93" t="n">
        <f aca="false">Y31+AA31+Z31</f>
        <v>237</v>
      </c>
      <c r="AC31" s="94" t="n">
        <f aca="false">AB31-216</f>
        <v>21</v>
      </c>
    </row>
    <row r="32" s="102" customFormat="true" ht="18" hidden="false" customHeight="true" outlineLevel="0" collapsed="false">
      <c r="A32" s="167" t="s">
        <v>363</v>
      </c>
      <c r="B32" s="109" t="s">
        <v>364</v>
      </c>
      <c r="C32" s="110" t="s">
        <v>365</v>
      </c>
      <c r="D32" s="106" t="s">
        <v>155</v>
      </c>
      <c r="E32" s="107" t="n">
        <v>5</v>
      </c>
      <c r="F32" s="107" t="n">
        <v>4</v>
      </c>
      <c r="G32" s="107" t="n">
        <v>4</v>
      </c>
      <c r="H32" s="107" t="n">
        <v>7</v>
      </c>
      <c r="I32" s="107" t="n">
        <v>4</v>
      </c>
      <c r="J32" s="107" t="n">
        <v>4</v>
      </c>
      <c r="K32" s="107" t="n">
        <v>5</v>
      </c>
      <c r="L32" s="107" t="n">
        <v>4</v>
      </c>
      <c r="M32" s="107" t="n">
        <v>6</v>
      </c>
      <c r="N32" s="108" t="n">
        <f aca="false">SUM(E32:M32)</f>
        <v>43</v>
      </c>
      <c r="O32" s="107" t="n">
        <v>4</v>
      </c>
      <c r="P32" s="107" t="n">
        <v>4</v>
      </c>
      <c r="Q32" s="107" t="n">
        <v>5</v>
      </c>
      <c r="R32" s="107" t="n">
        <v>3</v>
      </c>
      <c r="S32" s="107" t="n">
        <v>5</v>
      </c>
      <c r="T32" s="107" t="n">
        <v>6</v>
      </c>
      <c r="U32" s="107" t="n">
        <v>5</v>
      </c>
      <c r="V32" s="107" t="n">
        <v>3</v>
      </c>
      <c r="W32" s="107" t="n">
        <v>4</v>
      </c>
      <c r="X32" s="108" t="n">
        <f aca="false">SUM(O32:W32)</f>
        <v>39</v>
      </c>
      <c r="Y32" s="108" t="n">
        <f aca="false">N32+X32</f>
        <v>82</v>
      </c>
      <c r="Z32" s="108" t="n">
        <v>78</v>
      </c>
      <c r="AA32" s="108" t="n">
        <v>78</v>
      </c>
      <c r="AB32" s="93" t="n">
        <f aca="false">Y32+AA32+Z32</f>
        <v>238</v>
      </c>
      <c r="AC32" s="94" t="n">
        <f aca="false">AB32-216</f>
        <v>22</v>
      </c>
    </row>
    <row r="33" s="102" customFormat="true" ht="19.5" hidden="false" customHeight="true" outlineLevel="0" collapsed="false">
      <c r="A33" s="167" t="s">
        <v>366</v>
      </c>
      <c r="B33" s="104" t="s">
        <v>367</v>
      </c>
      <c r="C33" s="105"/>
      <c r="D33" s="106" t="s">
        <v>368</v>
      </c>
      <c r="E33" s="107" t="n">
        <v>7</v>
      </c>
      <c r="F33" s="107" t="n">
        <v>4</v>
      </c>
      <c r="G33" s="107" t="n">
        <v>5</v>
      </c>
      <c r="H33" s="107" t="n">
        <v>3</v>
      </c>
      <c r="I33" s="107" t="n">
        <v>5</v>
      </c>
      <c r="J33" s="107" t="n">
        <v>4</v>
      </c>
      <c r="K33" s="107" t="n">
        <v>5</v>
      </c>
      <c r="L33" s="107" t="n">
        <v>3</v>
      </c>
      <c r="M33" s="107" t="n">
        <v>5</v>
      </c>
      <c r="N33" s="108" t="n">
        <f aca="false">SUM(E33:M33)</f>
        <v>41</v>
      </c>
      <c r="O33" s="107" t="n">
        <v>4</v>
      </c>
      <c r="P33" s="107" t="n">
        <v>5</v>
      </c>
      <c r="Q33" s="107" t="n">
        <v>7</v>
      </c>
      <c r="R33" s="107" t="n">
        <v>3</v>
      </c>
      <c r="S33" s="107" t="n">
        <v>4</v>
      </c>
      <c r="T33" s="107" t="n">
        <v>4</v>
      </c>
      <c r="U33" s="107" t="n">
        <v>5</v>
      </c>
      <c r="V33" s="107" t="n">
        <v>3</v>
      </c>
      <c r="W33" s="107" t="n">
        <v>4</v>
      </c>
      <c r="X33" s="108" t="n">
        <f aca="false">SUM(O33:W33)</f>
        <v>39</v>
      </c>
      <c r="Y33" s="108" t="n">
        <f aca="false">N33+X33</f>
        <v>80</v>
      </c>
      <c r="Z33" s="108" t="n">
        <v>79</v>
      </c>
      <c r="AA33" s="108" t="n">
        <v>81</v>
      </c>
      <c r="AB33" s="93" t="n">
        <f aca="false">Y33+AA33+Z33</f>
        <v>240</v>
      </c>
      <c r="AC33" s="94" t="n">
        <f aca="false">AB33-216</f>
        <v>24</v>
      </c>
    </row>
    <row r="34" s="49" customFormat="true" ht="18" hidden="false" customHeight="true" outlineLevel="0" collapsed="false">
      <c r="A34" s="167" t="s">
        <v>369</v>
      </c>
      <c r="B34" s="109" t="s">
        <v>370</v>
      </c>
      <c r="C34" s="110" t="s">
        <v>371</v>
      </c>
      <c r="D34" s="106" t="s">
        <v>155</v>
      </c>
      <c r="E34" s="107" t="n">
        <v>5</v>
      </c>
      <c r="F34" s="107" t="n">
        <v>4</v>
      </c>
      <c r="G34" s="107" t="n">
        <v>3</v>
      </c>
      <c r="H34" s="107" t="n">
        <v>3</v>
      </c>
      <c r="I34" s="107" t="n">
        <v>5</v>
      </c>
      <c r="J34" s="107" t="n">
        <v>6</v>
      </c>
      <c r="K34" s="107" t="n">
        <v>7</v>
      </c>
      <c r="L34" s="107" t="n">
        <v>3</v>
      </c>
      <c r="M34" s="107" t="n">
        <v>4</v>
      </c>
      <c r="N34" s="108" t="n">
        <f aca="false">SUM(E34:M34)</f>
        <v>40</v>
      </c>
      <c r="O34" s="107" t="n">
        <v>5</v>
      </c>
      <c r="P34" s="107" t="n">
        <v>5</v>
      </c>
      <c r="Q34" s="107" t="n">
        <v>5</v>
      </c>
      <c r="R34" s="107" t="n">
        <v>3</v>
      </c>
      <c r="S34" s="107" t="n">
        <v>4</v>
      </c>
      <c r="T34" s="107" t="n">
        <v>5</v>
      </c>
      <c r="U34" s="107" t="n">
        <v>6</v>
      </c>
      <c r="V34" s="107" t="n">
        <v>5</v>
      </c>
      <c r="W34" s="107" t="n">
        <v>4</v>
      </c>
      <c r="X34" s="108" t="n">
        <f aca="false">SUM(O34:W34)</f>
        <v>42</v>
      </c>
      <c r="Y34" s="108" t="n">
        <f aca="false">N34+X34</f>
        <v>82</v>
      </c>
      <c r="Z34" s="108" t="n">
        <v>74</v>
      </c>
      <c r="AA34" s="108" t="n">
        <v>92</v>
      </c>
      <c r="AB34" s="93" t="n">
        <f aca="false">Y34+AA34+Z34</f>
        <v>248</v>
      </c>
      <c r="AC34" s="94" t="n">
        <f aca="false">AB34-216</f>
        <v>32</v>
      </c>
    </row>
    <row r="35" s="49" customFormat="true" ht="18" hidden="false" customHeight="true" outlineLevel="0" collapsed="false">
      <c r="A35" s="167" t="s">
        <v>372</v>
      </c>
      <c r="B35" s="104" t="s">
        <v>373</v>
      </c>
      <c r="C35" s="111" t="s">
        <v>374</v>
      </c>
      <c r="D35" s="106" t="s">
        <v>155</v>
      </c>
      <c r="E35" s="107" t="n">
        <v>5</v>
      </c>
      <c r="F35" s="107" t="n">
        <v>4</v>
      </c>
      <c r="G35" s="107" t="n">
        <v>4</v>
      </c>
      <c r="H35" s="107" t="n">
        <v>4</v>
      </c>
      <c r="I35" s="107" t="n">
        <v>5</v>
      </c>
      <c r="J35" s="107" t="n">
        <v>5</v>
      </c>
      <c r="K35" s="107" t="n">
        <v>5</v>
      </c>
      <c r="L35" s="107" t="n">
        <v>6</v>
      </c>
      <c r="M35" s="107" t="n">
        <v>5</v>
      </c>
      <c r="N35" s="108" t="n">
        <f aca="false">SUM(E35:M35)</f>
        <v>43</v>
      </c>
      <c r="O35" s="107" t="n">
        <v>4</v>
      </c>
      <c r="P35" s="107" t="n">
        <v>5</v>
      </c>
      <c r="Q35" s="107" t="n">
        <v>6</v>
      </c>
      <c r="R35" s="107" t="n">
        <v>4</v>
      </c>
      <c r="S35" s="107" t="n">
        <v>4</v>
      </c>
      <c r="T35" s="107" t="n">
        <v>6</v>
      </c>
      <c r="U35" s="107" t="n">
        <v>6</v>
      </c>
      <c r="V35" s="107" t="n">
        <v>3</v>
      </c>
      <c r="W35" s="107" t="n">
        <v>4</v>
      </c>
      <c r="X35" s="108" t="n">
        <f aca="false">SUM(O35:W35)</f>
        <v>42</v>
      </c>
      <c r="Y35" s="108" t="n">
        <f aca="false">N35+X35</f>
        <v>85</v>
      </c>
      <c r="Z35" s="108" t="n">
        <v>82</v>
      </c>
      <c r="AA35" s="108" t="n">
        <v>87</v>
      </c>
      <c r="AB35" s="93" t="n">
        <f aca="false">Y35+AA35+Z35</f>
        <v>254</v>
      </c>
      <c r="AC35" s="94" t="n">
        <f aca="false">AB35-216</f>
        <v>38</v>
      </c>
    </row>
    <row r="36" s="49" customFormat="true" ht="18" hidden="false" customHeight="true" outlineLevel="0" collapsed="false">
      <c r="A36" s="138" t="s">
        <v>375</v>
      </c>
      <c r="B36" s="139" t="s">
        <v>376</v>
      </c>
      <c r="C36" s="140" t="s">
        <v>377</v>
      </c>
      <c r="D36" s="115" t="s">
        <v>155</v>
      </c>
      <c r="E36" s="116" t="n">
        <v>5</v>
      </c>
      <c r="F36" s="116" t="n">
        <v>6</v>
      </c>
      <c r="G36" s="116" t="n">
        <v>5</v>
      </c>
      <c r="H36" s="116" t="n">
        <v>5</v>
      </c>
      <c r="I36" s="116" t="n">
        <v>5</v>
      </c>
      <c r="J36" s="116" t="n">
        <v>6</v>
      </c>
      <c r="K36" s="116" t="n">
        <v>4</v>
      </c>
      <c r="L36" s="116" t="n">
        <v>3</v>
      </c>
      <c r="M36" s="116" t="n">
        <v>5</v>
      </c>
      <c r="N36" s="117" t="n">
        <f aca="false">SUM(E36:M36)</f>
        <v>44</v>
      </c>
      <c r="O36" s="116" t="n">
        <v>5</v>
      </c>
      <c r="P36" s="116" t="n">
        <v>5</v>
      </c>
      <c r="Q36" s="116" t="n">
        <v>5</v>
      </c>
      <c r="R36" s="116" t="n">
        <v>3</v>
      </c>
      <c r="S36" s="116" t="n">
        <v>5</v>
      </c>
      <c r="T36" s="116" t="n">
        <v>4</v>
      </c>
      <c r="U36" s="116" t="n">
        <v>4</v>
      </c>
      <c r="V36" s="116" t="n">
        <v>4</v>
      </c>
      <c r="W36" s="116" t="n">
        <v>4</v>
      </c>
      <c r="X36" s="117" t="n">
        <f aca="false">SUM(O36:W36)</f>
        <v>39</v>
      </c>
      <c r="Y36" s="117" t="n">
        <f aca="false">N36+X36</f>
        <v>83</v>
      </c>
      <c r="Z36" s="117" t="n">
        <v>84</v>
      </c>
      <c r="AA36" s="117" t="n">
        <v>91</v>
      </c>
      <c r="AB36" s="118" t="n">
        <f aca="false">Y36+AA36+Z36</f>
        <v>258</v>
      </c>
      <c r="AC36" s="119" t="n">
        <f aca="false">AB36-216</f>
        <v>42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A36">
    <cfRule type="cellIs" priority="2" operator="equal" aboveAverage="0" equalAverage="0" bottom="0" percent="0" rank="0" text="" dxfId="78">
      <formula>E$7</formula>
    </cfRule>
    <cfRule type="cellIs" priority="3" operator="lessThan" aboveAverage="0" equalAverage="0" bottom="0" percent="0" rank="0" text="" dxfId="79">
      <formula>E$7</formula>
    </cfRule>
    <cfRule type="cellIs" priority="4" operator="greaterThan" aboveAverage="0" equalAverage="0" bottom="0" percent="0" rank="0" text="" dxfId="80">
      <formula>E$7*2</formula>
    </cfRule>
  </conditionalFormatting>
  <printOptions headings="false" gridLines="false" gridLinesSet="true" horizontalCentered="false" verticalCentered="false"/>
  <pageMargins left="0.196527777777778" right="0.196527777777778" top="0.196527777777778" bottom="1.17152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9.99"/>
    <col collapsed="false" customWidth="true" hidden="true" outlineLevel="0" max="4" min="4" style="0" width="9.99"/>
    <col collapsed="false" customWidth="true" hidden="false" outlineLevel="0" max="5" min="5" style="0" width="21.37"/>
    <col collapsed="false" customWidth="true" hidden="false" outlineLevel="0" max="6" min="6" style="0" width="8.74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0" width="7.5"/>
  </cols>
  <sheetData>
    <row r="1" customFormat="false" ht="89.25" hidden="false" customHeight="true" outlineLevel="0" collapsed="false"/>
    <row r="2" customFormat="false" ht="24.75" hidden="false" customHeight="true" outlineLevel="0" collapsed="false">
      <c r="A2" s="80" t="s">
        <v>378</v>
      </c>
      <c r="B2" s="80"/>
      <c r="C2" s="80"/>
      <c r="D2" s="80"/>
      <c r="E2" s="80"/>
      <c r="F2" s="80"/>
      <c r="G2" s="80"/>
      <c r="H2" s="80"/>
      <c r="I2" s="80"/>
      <c r="J2" s="80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24.75" hidden="false" customHeight="true" outlineLevel="0" collapsed="false">
      <c r="A3" s="80" t="s">
        <v>379</v>
      </c>
      <c r="B3" s="80"/>
      <c r="C3" s="80"/>
      <c r="D3" s="80"/>
      <c r="E3" s="80"/>
      <c r="F3" s="80"/>
      <c r="G3" s="80"/>
      <c r="H3" s="80"/>
      <c r="I3" s="80"/>
      <c r="J3" s="80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</row>
    <row r="4" customFormat="false" ht="24.75" hidden="false" customHeight="true" outlineLevel="0" collapsed="false">
      <c r="A4" s="169" t="s">
        <v>105</v>
      </c>
      <c r="B4" s="169"/>
      <c r="C4" s="169"/>
      <c r="D4" s="169"/>
      <c r="E4" s="169"/>
      <c r="F4" s="169"/>
      <c r="G4" s="169"/>
      <c r="H4" s="169"/>
      <c r="I4" s="169"/>
      <c r="J4" s="169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</row>
    <row r="5" customFormat="false" ht="19.5" hidden="false" customHeight="true" outlineLevel="0" collapsed="false">
      <c r="A5" s="171" t="s">
        <v>380</v>
      </c>
      <c r="B5" s="172" t="s">
        <v>381</v>
      </c>
      <c r="C5" s="173" t="s">
        <v>382</v>
      </c>
      <c r="D5" s="172"/>
      <c r="E5" s="174" t="s">
        <v>109</v>
      </c>
      <c r="F5" s="172" t="s">
        <v>383</v>
      </c>
      <c r="G5" s="172" t="s">
        <v>384</v>
      </c>
      <c r="H5" s="172" t="s">
        <v>385</v>
      </c>
      <c r="I5" s="172" t="s">
        <v>386</v>
      </c>
      <c r="J5" s="175" t="s">
        <v>387</v>
      </c>
    </row>
    <row r="6" customFormat="false" ht="21" hidden="false" customHeight="true" outlineLevel="0" collapsed="false">
      <c r="A6" s="176" t="s">
        <v>388</v>
      </c>
      <c r="B6" s="174" t="s">
        <v>389</v>
      </c>
      <c r="C6" s="173"/>
      <c r="D6" s="174"/>
      <c r="E6" s="174"/>
      <c r="F6" s="174" t="s">
        <v>6</v>
      </c>
      <c r="G6" s="174" t="s">
        <v>7</v>
      </c>
      <c r="H6" s="174" t="s">
        <v>111</v>
      </c>
      <c r="I6" s="174" t="s">
        <v>5</v>
      </c>
      <c r="J6" s="177" t="s">
        <v>5</v>
      </c>
    </row>
    <row r="7" customFormat="false" ht="17.25" hidden="false" customHeight="true" outlineLevel="0" collapsed="false">
      <c r="A7" s="178" t="n">
        <v>1</v>
      </c>
      <c r="B7" s="179" t="s">
        <v>390</v>
      </c>
      <c r="C7" s="180" t="s">
        <v>391</v>
      </c>
      <c r="D7" s="180"/>
      <c r="E7" s="181" t="s">
        <v>392</v>
      </c>
      <c r="F7" s="180" t="n">
        <v>71</v>
      </c>
      <c r="G7" s="180" t="n">
        <v>70</v>
      </c>
      <c r="H7" s="180" t="n">
        <v>69</v>
      </c>
      <c r="I7" s="182" t="n">
        <f aca="false">F11+G11+H11</f>
        <v>637</v>
      </c>
      <c r="J7" s="183" t="n">
        <f aca="false">SUM(F11:H11)-648</f>
        <v>-11</v>
      </c>
    </row>
    <row r="8" customFormat="false" ht="17.25" hidden="false" customHeight="true" outlineLevel="0" collapsed="false">
      <c r="A8" s="178"/>
      <c r="B8" s="179"/>
      <c r="C8" s="184" t="s">
        <v>166</v>
      </c>
      <c r="D8" s="184"/>
      <c r="E8" s="185" t="s">
        <v>393</v>
      </c>
      <c r="F8" s="184" t="n">
        <v>72</v>
      </c>
      <c r="G8" s="184" t="n">
        <v>70</v>
      </c>
      <c r="H8" s="184" t="n">
        <v>69</v>
      </c>
      <c r="I8" s="182"/>
      <c r="J8" s="183"/>
    </row>
    <row r="9" customFormat="false" ht="17.25" hidden="false" customHeight="true" outlineLevel="0" collapsed="false">
      <c r="A9" s="178"/>
      <c r="B9" s="186" t="s">
        <v>155</v>
      </c>
      <c r="C9" s="184" t="s">
        <v>273</v>
      </c>
      <c r="D9" s="184"/>
      <c r="E9" s="185" t="s">
        <v>394</v>
      </c>
      <c r="F9" s="184" t="n">
        <v>71</v>
      </c>
      <c r="G9" s="184" t="n">
        <v>73</v>
      </c>
      <c r="H9" s="184" t="n">
        <v>72</v>
      </c>
      <c r="I9" s="182"/>
      <c r="J9" s="183"/>
    </row>
    <row r="10" customFormat="false" ht="17.25" hidden="false" customHeight="true" outlineLevel="0" collapsed="false">
      <c r="A10" s="178"/>
      <c r="B10" s="186"/>
      <c r="C10" s="184" t="s">
        <v>289</v>
      </c>
      <c r="D10" s="184"/>
      <c r="E10" s="185" t="s">
        <v>395</v>
      </c>
      <c r="F10" s="184" t="n">
        <v>85</v>
      </c>
      <c r="G10" s="184" t="n">
        <v>76</v>
      </c>
      <c r="H10" s="184" t="n">
        <v>72</v>
      </c>
      <c r="I10" s="182"/>
      <c r="J10" s="183"/>
    </row>
    <row r="11" customFormat="false" ht="17.25" hidden="false" customHeight="true" outlineLevel="0" collapsed="false">
      <c r="A11" s="178"/>
      <c r="B11" s="186"/>
      <c r="C11" s="187" t="s">
        <v>396</v>
      </c>
      <c r="D11" s="187"/>
      <c r="E11" s="188" t="s">
        <v>397</v>
      </c>
      <c r="F11" s="188" t="n">
        <f aca="false">SUM(F7:F10)-MAX(F7:F10)</f>
        <v>214</v>
      </c>
      <c r="G11" s="188" t="n">
        <f aca="false">SUM(G7:G10)-MAX(G7:G10)</f>
        <v>213</v>
      </c>
      <c r="H11" s="188" t="n">
        <f aca="false">SUM(H7:H10)-MAX(H7:H10)</f>
        <v>210</v>
      </c>
      <c r="I11" s="182"/>
      <c r="J11" s="183"/>
    </row>
    <row r="12" customFormat="false" ht="17.25" hidden="false" customHeight="true" outlineLevel="0" collapsed="false">
      <c r="A12" s="178" t="n">
        <v>2</v>
      </c>
      <c r="B12" s="179" t="s">
        <v>398</v>
      </c>
      <c r="C12" s="180" t="s">
        <v>114</v>
      </c>
      <c r="D12" s="189"/>
      <c r="E12" s="189" t="s">
        <v>399</v>
      </c>
      <c r="F12" s="180" t="n">
        <v>75</v>
      </c>
      <c r="G12" s="180" t="n">
        <v>74</v>
      </c>
      <c r="H12" s="180" t="n">
        <v>74</v>
      </c>
      <c r="I12" s="182" t="n">
        <f aca="false">F16+G16+H16</f>
        <v>656</v>
      </c>
      <c r="J12" s="183" t="n">
        <f aca="false">SUM(F16:H16)-648</f>
        <v>8</v>
      </c>
    </row>
    <row r="13" customFormat="false" ht="17.25" hidden="false" customHeight="true" outlineLevel="0" collapsed="false">
      <c r="A13" s="178"/>
      <c r="B13" s="179"/>
      <c r="C13" s="190" t="s">
        <v>190</v>
      </c>
      <c r="D13" s="191"/>
      <c r="E13" s="191" t="s">
        <v>400</v>
      </c>
      <c r="F13" s="184" t="n">
        <v>75</v>
      </c>
      <c r="G13" s="184" t="n">
        <v>75</v>
      </c>
      <c r="H13" s="184" t="n">
        <v>72</v>
      </c>
      <c r="I13" s="182"/>
      <c r="J13" s="183"/>
    </row>
    <row r="14" customFormat="false" ht="17.25" hidden="false" customHeight="true" outlineLevel="0" collapsed="false">
      <c r="A14" s="178"/>
      <c r="B14" s="186" t="s">
        <v>123</v>
      </c>
      <c r="C14" s="184" t="s">
        <v>401</v>
      </c>
      <c r="D14" s="192"/>
      <c r="E14" s="192" t="s">
        <v>272</v>
      </c>
      <c r="F14" s="184" t="n">
        <v>74</v>
      </c>
      <c r="G14" s="184" t="n">
        <v>69</v>
      </c>
      <c r="H14" s="184" t="n">
        <v>72</v>
      </c>
      <c r="I14" s="182"/>
      <c r="J14" s="183"/>
    </row>
    <row r="15" customFormat="false" ht="17.25" hidden="false" customHeight="true" outlineLevel="0" collapsed="false">
      <c r="A15" s="178"/>
      <c r="B15" s="186"/>
      <c r="C15" s="184" t="s">
        <v>79</v>
      </c>
      <c r="D15" s="184"/>
      <c r="E15" s="185" t="s">
        <v>327</v>
      </c>
      <c r="F15" s="184" t="n">
        <v>74</v>
      </c>
      <c r="G15" s="184" t="n">
        <v>72</v>
      </c>
      <c r="H15" s="184" t="n">
        <v>75</v>
      </c>
      <c r="I15" s="182"/>
      <c r="J15" s="183"/>
    </row>
    <row r="16" customFormat="false" ht="17.25" hidden="false" customHeight="true" outlineLevel="0" collapsed="false">
      <c r="A16" s="178"/>
      <c r="B16" s="186"/>
      <c r="C16" s="187" t="s">
        <v>396</v>
      </c>
      <c r="D16" s="188"/>
      <c r="E16" s="188" t="s">
        <v>397</v>
      </c>
      <c r="F16" s="188" t="n">
        <f aca="false">SUM(F12:F15)-MAX(F12:F15)</f>
        <v>223</v>
      </c>
      <c r="G16" s="188" t="n">
        <f aca="false">SUM(G12:G15)-MAX(G12:G15)</f>
        <v>215</v>
      </c>
      <c r="H16" s="188" t="n">
        <f aca="false">SUM(H12:H15)-MAX(H12:H15)</f>
        <v>218</v>
      </c>
      <c r="I16" s="182"/>
      <c r="J16" s="183"/>
    </row>
    <row r="17" customFormat="false" ht="17.25" hidden="false" customHeight="true" outlineLevel="0" collapsed="false">
      <c r="A17" s="178" t="n">
        <v>3</v>
      </c>
      <c r="B17" s="179" t="s">
        <v>402</v>
      </c>
      <c r="C17" s="180"/>
      <c r="D17" s="180"/>
      <c r="E17" s="181" t="s">
        <v>143</v>
      </c>
      <c r="F17" s="180" t="n">
        <v>86</v>
      </c>
      <c r="G17" s="180" t="n">
        <v>83</v>
      </c>
      <c r="H17" s="180" t="n">
        <v>86</v>
      </c>
      <c r="I17" s="182" t="n">
        <f aca="false">F21+G21+H21</f>
        <v>680</v>
      </c>
      <c r="J17" s="183" t="n">
        <f aca="false">SUM(F21:H21)-648</f>
        <v>32</v>
      </c>
    </row>
    <row r="18" customFormat="false" ht="17.25" hidden="false" customHeight="true" outlineLevel="0" collapsed="false">
      <c r="A18" s="178"/>
      <c r="B18" s="179"/>
      <c r="C18" s="184" t="s">
        <v>157</v>
      </c>
      <c r="D18" s="184"/>
      <c r="E18" s="185" t="s">
        <v>403</v>
      </c>
      <c r="F18" s="184" t="n">
        <v>92</v>
      </c>
      <c r="G18" s="184" t="n">
        <v>89</v>
      </c>
      <c r="H18" s="184" t="n">
        <v>79</v>
      </c>
      <c r="I18" s="182"/>
      <c r="J18" s="183"/>
    </row>
    <row r="19" customFormat="false" ht="17.25" hidden="false" customHeight="true" outlineLevel="0" collapsed="false">
      <c r="A19" s="178"/>
      <c r="B19" s="186" t="s">
        <v>210</v>
      </c>
      <c r="C19" s="193" t="s">
        <v>315</v>
      </c>
      <c r="D19" s="193"/>
      <c r="E19" s="194" t="s">
        <v>404</v>
      </c>
      <c r="F19" s="184" t="n">
        <v>68</v>
      </c>
      <c r="G19" s="184" t="n">
        <v>67</v>
      </c>
      <c r="H19" s="184" t="n">
        <v>71</v>
      </c>
      <c r="I19" s="182"/>
      <c r="J19" s="183"/>
    </row>
    <row r="20" customFormat="false" ht="17.25" hidden="false" customHeight="true" outlineLevel="0" collapsed="false">
      <c r="A20" s="178"/>
      <c r="B20" s="186"/>
      <c r="C20" s="184"/>
      <c r="D20" s="184"/>
      <c r="E20" s="185" t="s">
        <v>332</v>
      </c>
      <c r="F20" s="184" t="n">
        <v>73</v>
      </c>
      <c r="G20" s="184" t="n">
        <v>77</v>
      </c>
      <c r="H20" s="184" t="n">
        <v>76</v>
      </c>
      <c r="I20" s="182"/>
      <c r="J20" s="183"/>
    </row>
    <row r="21" customFormat="false" ht="17.25" hidden="false" customHeight="true" outlineLevel="0" collapsed="false">
      <c r="A21" s="178"/>
      <c r="B21" s="186"/>
      <c r="C21" s="187" t="s">
        <v>396</v>
      </c>
      <c r="D21" s="188"/>
      <c r="E21" s="188" t="s">
        <v>397</v>
      </c>
      <c r="F21" s="188" t="n">
        <f aca="false">SUM(F17:F20)-MAX(F17:F20)</f>
        <v>227</v>
      </c>
      <c r="G21" s="188" t="n">
        <f aca="false">SUM(G17:G20)-MAX(G17:G20)</f>
        <v>227</v>
      </c>
      <c r="H21" s="188" t="n">
        <f aca="false">SUM(H17:H20)-MAX(H17:H20)</f>
        <v>226</v>
      </c>
      <c r="I21" s="182"/>
      <c r="J21" s="183"/>
    </row>
    <row r="22" customFormat="false" ht="17.25" hidden="false" customHeight="true" outlineLevel="0" collapsed="false">
      <c r="A22" s="178" t="n">
        <v>4</v>
      </c>
      <c r="B22" s="179" t="s">
        <v>405</v>
      </c>
      <c r="C22" s="195" t="s">
        <v>128</v>
      </c>
      <c r="D22" s="195"/>
      <c r="E22" s="196" t="s">
        <v>406</v>
      </c>
      <c r="F22" s="180" t="n">
        <v>78</v>
      </c>
      <c r="G22" s="180" t="n">
        <v>75</v>
      </c>
      <c r="H22" s="180" t="n">
        <v>81</v>
      </c>
      <c r="I22" s="182" t="n">
        <f aca="false">F26+G26+H26</f>
        <v>681</v>
      </c>
      <c r="J22" s="183" t="n">
        <f aca="false">SUM(F26:H26)-648</f>
        <v>33</v>
      </c>
    </row>
    <row r="23" customFormat="false" ht="17.25" hidden="false" customHeight="true" outlineLevel="0" collapsed="false">
      <c r="A23" s="178"/>
      <c r="B23" s="179"/>
      <c r="C23" s="197" t="s">
        <v>52</v>
      </c>
      <c r="D23" s="197"/>
      <c r="E23" s="198" t="s">
        <v>407</v>
      </c>
      <c r="F23" s="184" t="n">
        <v>77</v>
      </c>
      <c r="G23" s="184" t="n">
        <v>75</v>
      </c>
      <c r="H23" s="184" t="n">
        <v>76</v>
      </c>
      <c r="I23" s="182"/>
      <c r="J23" s="183"/>
    </row>
    <row r="24" customFormat="false" ht="17.25" hidden="false" customHeight="true" outlineLevel="0" collapsed="false">
      <c r="A24" s="178"/>
      <c r="B24" s="186" t="s">
        <v>408</v>
      </c>
      <c r="C24" s="199" t="s">
        <v>409</v>
      </c>
      <c r="D24" s="199"/>
      <c r="E24" s="200" t="s">
        <v>410</v>
      </c>
      <c r="F24" s="184" t="n">
        <v>83</v>
      </c>
      <c r="G24" s="184" t="n">
        <v>75</v>
      </c>
      <c r="H24" s="184" t="n">
        <v>73</v>
      </c>
      <c r="I24" s="182"/>
      <c r="J24" s="183"/>
    </row>
    <row r="25" customFormat="false" ht="17.25" hidden="false" customHeight="true" outlineLevel="0" collapsed="false">
      <c r="A25" s="178"/>
      <c r="B25" s="186"/>
      <c r="C25" s="200" t="s">
        <v>131</v>
      </c>
      <c r="D25" s="199"/>
      <c r="E25" s="200" t="s">
        <v>411</v>
      </c>
      <c r="F25" s="184" t="n">
        <v>77</v>
      </c>
      <c r="G25" s="184" t="n">
        <v>81</v>
      </c>
      <c r="H25" s="184" t="n">
        <v>75</v>
      </c>
      <c r="I25" s="182"/>
      <c r="J25" s="183"/>
    </row>
    <row r="26" customFormat="false" ht="17.25" hidden="false" customHeight="true" outlineLevel="0" collapsed="false">
      <c r="A26" s="178"/>
      <c r="B26" s="186"/>
      <c r="C26" s="187" t="s">
        <v>396</v>
      </c>
      <c r="D26" s="188"/>
      <c r="E26" s="188" t="s">
        <v>397</v>
      </c>
      <c r="F26" s="188" t="n">
        <f aca="false">F22+F23+F24+F25-MAX(F22:F25)</f>
        <v>232</v>
      </c>
      <c r="G26" s="188" t="n">
        <f aca="false">G22+G23+G24+G25-MAX(G22:G25)</f>
        <v>225</v>
      </c>
      <c r="H26" s="188" t="n">
        <f aca="false">H22+H23+H24+H25-MAX(H22:H25)</f>
        <v>224</v>
      </c>
      <c r="I26" s="182"/>
      <c r="J26" s="183"/>
    </row>
    <row r="27" customFormat="false" ht="17.25" hidden="false" customHeight="true" outlineLevel="0" collapsed="false">
      <c r="A27" s="178" t="n">
        <v>5</v>
      </c>
      <c r="B27" s="179" t="s">
        <v>412</v>
      </c>
      <c r="C27" s="180"/>
      <c r="D27" s="180"/>
      <c r="E27" s="181" t="s">
        <v>413</v>
      </c>
      <c r="F27" s="180" t="n">
        <v>78</v>
      </c>
      <c r="G27" s="180" t="n">
        <v>78</v>
      </c>
      <c r="H27" s="180" t="n">
        <v>79</v>
      </c>
      <c r="I27" s="182" t="n">
        <f aca="false">F31+G31+H31</f>
        <v>681</v>
      </c>
      <c r="J27" s="183" t="n">
        <f aca="false">SUM(F31:H31)-648</f>
        <v>33</v>
      </c>
    </row>
    <row r="28" customFormat="false" ht="17.25" hidden="false" customHeight="true" outlineLevel="0" collapsed="false">
      <c r="A28" s="178"/>
      <c r="B28" s="179"/>
      <c r="C28" s="184"/>
      <c r="D28" s="184"/>
      <c r="E28" s="185" t="s">
        <v>414</v>
      </c>
      <c r="F28" s="184" t="n">
        <v>78</v>
      </c>
      <c r="G28" s="184" t="n">
        <v>81</v>
      </c>
      <c r="H28" s="184" t="n">
        <v>78</v>
      </c>
      <c r="I28" s="182"/>
      <c r="J28" s="183"/>
    </row>
    <row r="29" customFormat="false" ht="17.25" hidden="false" customHeight="true" outlineLevel="0" collapsed="false">
      <c r="A29" s="178"/>
      <c r="B29" s="186" t="s">
        <v>415</v>
      </c>
      <c r="C29" s="193"/>
      <c r="D29" s="193"/>
      <c r="E29" s="194" t="s">
        <v>362</v>
      </c>
      <c r="F29" s="184" t="n">
        <v>83</v>
      </c>
      <c r="G29" s="184" t="n">
        <v>76</v>
      </c>
      <c r="H29" s="184" t="n">
        <v>78</v>
      </c>
      <c r="I29" s="182"/>
      <c r="J29" s="183"/>
    </row>
    <row r="30" customFormat="false" ht="17.25" hidden="false" customHeight="true" outlineLevel="0" collapsed="false">
      <c r="A30" s="178"/>
      <c r="B30" s="186"/>
      <c r="C30" s="184"/>
      <c r="D30" s="184"/>
      <c r="E30" s="185" t="s">
        <v>319</v>
      </c>
      <c r="F30" s="184" t="n">
        <v>73</v>
      </c>
      <c r="G30" s="184" t="n">
        <v>70</v>
      </c>
      <c r="H30" s="184" t="n">
        <v>72</v>
      </c>
      <c r="I30" s="182"/>
      <c r="J30" s="183"/>
    </row>
    <row r="31" customFormat="false" ht="17.25" hidden="false" customHeight="true" outlineLevel="0" collapsed="false">
      <c r="A31" s="178"/>
      <c r="B31" s="186"/>
      <c r="C31" s="187" t="s">
        <v>396</v>
      </c>
      <c r="D31" s="188"/>
      <c r="E31" s="188" t="s">
        <v>397</v>
      </c>
      <c r="F31" s="188" t="n">
        <f aca="false">SUM(F27:F30)-MAX(F27:F30)</f>
        <v>229</v>
      </c>
      <c r="G31" s="188" t="n">
        <f aca="false">SUM(G27:G30)-MAX(G27:G30)</f>
        <v>224</v>
      </c>
      <c r="H31" s="188" t="n">
        <f aca="false">SUM(H27:H30)-MAX(H27:H30)</f>
        <v>228</v>
      </c>
      <c r="I31" s="182"/>
      <c r="J31" s="183"/>
    </row>
  </sheetData>
  <mergeCells count="30">
    <mergeCell ref="A2:J2"/>
    <mergeCell ref="A3:J3"/>
    <mergeCell ref="A4:J4"/>
    <mergeCell ref="C5:C6"/>
    <mergeCell ref="E5:E6"/>
    <mergeCell ref="A7:A11"/>
    <mergeCell ref="B7:B8"/>
    <mergeCell ref="I7:I11"/>
    <mergeCell ref="J7:J11"/>
    <mergeCell ref="B9:B11"/>
    <mergeCell ref="A12:A16"/>
    <mergeCell ref="B12:B13"/>
    <mergeCell ref="I12:I16"/>
    <mergeCell ref="J12:J16"/>
    <mergeCell ref="B14:B16"/>
    <mergeCell ref="A17:A21"/>
    <mergeCell ref="B17:B18"/>
    <mergeCell ref="I17:I21"/>
    <mergeCell ref="J17:J21"/>
    <mergeCell ref="B19:B21"/>
    <mergeCell ref="A22:A26"/>
    <mergeCell ref="B22:B23"/>
    <mergeCell ref="I22:I26"/>
    <mergeCell ref="J22:J26"/>
    <mergeCell ref="B24:B26"/>
    <mergeCell ref="A27:A31"/>
    <mergeCell ref="B27:B28"/>
    <mergeCell ref="I27:I31"/>
    <mergeCell ref="J27:J31"/>
    <mergeCell ref="B29:B31"/>
  </mergeCells>
  <printOptions headings="false" gridLines="false" gridLinesSet="true" horizontalCentered="false" verticalCentered="false"/>
  <pageMargins left="0.2" right="0.236111111111111" top="0.470138888888889" bottom="0.76319444444444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2-01-13T09:31:38Z</dcterms:modified>
  <cp:revision>0</cp:revision>
  <dc:subject/>
  <dc:title/>
</cp:coreProperties>
</file>