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3</definedName>
    <definedName function="false" hidden="false" localSheetId="0" name="_xlnm.Print_Titles" vbProcedure="false">Sheet1!$1:$3</definedName>
    <definedName function="false" hidden="false" localSheetId="0" name="Z_39DFC38A_137A_47E0_B7D2_B112BB41F521__wvu_Rows" vbProcedure="false">#REF!</definedName>
    <definedName function="false" hidden="false" localSheetId="0" name="Z_46D29CA3_3909_4F1F_8D46_F96B4F354441__wvu_PrintArea" vbProcedure="false">Sheet1!$A$2:$J$3</definedName>
    <definedName function="false" hidden="false" localSheetId="0" name="Z_46D29CA3_3909_4F1F_8D46_F96B4F354441__wvu_PrintTitles" vbProcedure="false">Sheet1!$2:$3</definedName>
    <definedName function="false" hidden="false" localSheetId="0" name="Z_46D29CA3_3909_4F1F_8D46_F96B4F354441__wvu_Rows" vbProcedure="false">#REF!</definedName>
    <definedName function="false" hidden="false" localSheetId="0" name="Z_6ACEFB5F_A174_4244_9CAB_C7C1E84279ED__wvu_PrintArea" vbProcedure="false">Sheet1!$A$2:$J$3</definedName>
    <definedName function="false" hidden="false" localSheetId="0" name="Z_6ACEFB5F_A174_4244_9CAB_C7C1E84279ED__wvu_PrintTitles" vbProcedure="false">Sheet1!$2:$3</definedName>
    <definedName function="false" hidden="false" localSheetId="0" name="Z_6ACEFB5F_A174_4244_9CAB_C7C1E84279E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Ranking</t>
  </si>
  <si>
    <t xml:space="preserve">Player's No.</t>
  </si>
  <si>
    <t xml:space="preserve">Player's Name</t>
  </si>
  <si>
    <t xml:space="preserve">Area</t>
  </si>
  <si>
    <t xml:space="preserve">Div.</t>
  </si>
  <si>
    <t xml:space="preserve">R1</t>
  </si>
  <si>
    <t xml:space="preserve">R2</t>
  </si>
  <si>
    <t xml:space="preserve">R3</t>
  </si>
  <si>
    <t xml:space="preserve">G. Total</t>
  </si>
  <si>
    <t xml:space="preserve">To
Par</t>
  </si>
  <si>
    <t xml:space="preserve">Remarks</t>
  </si>
  <si>
    <t xml:space="preserve">Boys under 15</t>
  </si>
  <si>
    <t xml:space="preserve">JIN, Cheng</t>
  </si>
  <si>
    <t xml:space="preserve">CHN</t>
  </si>
  <si>
    <t xml:space="preserve">BU15</t>
  </si>
  <si>
    <t xml:space="preserve">Champion - Boy</t>
  </si>
  <si>
    <t xml:space="preserve">KHANCHITWORAKUN, Thanaphum </t>
  </si>
  <si>
    <t xml:space="preserve">THA</t>
  </si>
  <si>
    <t xml:space="preserve">Winner</t>
  </si>
  <si>
    <t xml:space="preserve">ZHANG, Jun Bin</t>
  </si>
  <si>
    <t xml:space="preserve">1st Runner-up</t>
  </si>
  <si>
    <t xml:space="preserve">YU, Chun An </t>
  </si>
  <si>
    <t xml:space="preserve">TPE</t>
  </si>
  <si>
    <t xml:space="preserve">PAR</t>
  </si>
  <si>
    <t xml:space="preserve">2nd Runner-up</t>
  </si>
  <si>
    <t xml:space="preserve">SRIDAMA, Putt </t>
  </si>
  <si>
    <t xml:space="preserve">TEOH, Bryan Wiyang</t>
  </si>
  <si>
    <t xml:space="preserve">MAS</t>
  </si>
  <si>
    <t xml:space="preserve">XUE, Han</t>
  </si>
  <si>
    <t xml:space="preserve">LO, Fritz</t>
  </si>
  <si>
    <t xml:space="preserve">HK</t>
  </si>
  <si>
    <t xml:space="preserve">YANG, Zi Hao</t>
  </si>
  <si>
    <t xml:space="preserve">WONG, Michael Regan</t>
  </si>
  <si>
    <t xml:space="preserve">XIANG, Yu Quan</t>
  </si>
  <si>
    <t xml:space="preserve">JIANG, Zhi Jie</t>
  </si>
  <si>
    <t xml:space="preserve">WANG, Dong Yu</t>
  </si>
  <si>
    <t xml:space="preserve">CHEN, Guang Shi</t>
  </si>
  <si>
    <t xml:space="preserve">CAO, Sen</t>
  </si>
  <si>
    <t xml:space="preserve">YANG, Yi Nong</t>
  </si>
  <si>
    <t xml:space="preserve">CHEN, Ge Yi</t>
  </si>
  <si>
    <t xml:space="preserve">YE, Wo Cheng</t>
  </si>
  <si>
    <t xml:space="preserve">WONG, Humphrey</t>
  </si>
  <si>
    <t xml:space="preserve">Tsui, Chin Pang</t>
  </si>
  <si>
    <t xml:space="preserve">BAI, Zheng Kai</t>
  </si>
  <si>
    <t xml:space="preserve">SHEN, Dong He</t>
  </si>
  <si>
    <t xml:space="preserve">KOR</t>
  </si>
  <si>
    <t xml:space="preserve">ZENG, Zi Hao</t>
  </si>
  <si>
    <t xml:space="preserve">IWASA, Taiga</t>
  </si>
  <si>
    <t xml:space="preserve">YU, Harrison</t>
  </si>
  <si>
    <t xml:space="preserve">USA</t>
  </si>
  <si>
    <t xml:space="preserve">KANG, Wei</t>
  </si>
  <si>
    <t xml:space="preserve">LIU, Zi Wei</t>
  </si>
  <si>
    <t xml:space="preserve">ZHOU, Yi</t>
  </si>
  <si>
    <t xml:space="preserve">LEE, Chao Hua</t>
  </si>
  <si>
    <t xml:space="preserve">YAO, Jun Ran</t>
  </si>
  <si>
    <t xml:space="preserve">HU, Dian Dian</t>
  </si>
  <si>
    <t xml:space="preserve">JUNMOOSIC, Korawit </t>
  </si>
  <si>
    <t xml:space="preserve">THIANGTRONG, Nipitpon </t>
  </si>
  <si>
    <t xml:space="preserve">LEUNG, Ho Yin Michael Dennison</t>
  </si>
  <si>
    <t xml:space="preserve">LI, Bryant</t>
  </si>
  <si>
    <t xml:space="preserve">JIANG, Hao Yu</t>
  </si>
  <si>
    <t xml:space="preserve">YIN, Feng Ru</t>
  </si>
  <si>
    <t xml:space="preserve">LIN, Wei Ao</t>
  </si>
  <si>
    <t xml:space="preserve">FU, You</t>
  </si>
  <si>
    <t xml:space="preserve">OU, Xu Ning</t>
  </si>
  <si>
    <t xml:space="preserve">TAN, Delong</t>
  </si>
  <si>
    <t xml:space="preserve">SUKDANG, Supavich </t>
  </si>
  <si>
    <t xml:space="preserve">HE, Yi Rui</t>
  </si>
  <si>
    <t xml:space="preserve">CHEN, Wen Jun</t>
  </si>
  <si>
    <t xml:space="preserve">MA, Zi Tao</t>
  </si>
  <si>
    <t xml:space="preserve">JI, Guo Dong</t>
  </si>
  <si>
    <t xml:space="preserve">HONG, Shi</t>
  </si>
  <si>
    <t xml:space="preserve">LIN, Han</t>
  </si>
  <si>
    <t xml:space="preserve">FENG, Bo Lun</t>
  </si>
  <si>
    <t xml:space="preserve">LU, Gordon</t>
  </si>
  <si>
    <t xml:space="preserve">CHEN, Wen Jie</t>
  </si>
  <si>
    <t xml:space="preserve">GU, Long Xi</t>
  </si>
  <si>
    <t xml:space="preserve">Boys under 18</t>
  </si>
  <si>
    <t xml:space="preserve">HUANG, Chi </t>
  </si>
  <si>
    <t xml:space="preserve">BU18</t>
  </si>
  <si>
    <t xml:space="preserve">SANGKORRANEE, Thanadol </t>
  </si>
  <si>
    <t xml:space="preserve">SINTAWEESAP, Pasit </t>
  </si>
  <si>
    <t xml:space="preserve">TSAI, Shang En </t>
  </si>
  <si>
    <t xml:space="preserve">WU, Chen Jun</t>
  </si>
  <si>
    <t xml:space="preserve">ZHAO, Zi Tong</t>
  </si>
  <si>
    <t xml:space="preserve">LO, Tsun</t>
  </si>
  <si>
    <t xml:space="preserve">PENG, Xiao Bin</t>
  </si>
  <si>
    <t xml:space="preserve">SHE, Zi Han</t>
  </si>
  <si>
    <t xml:space="preserve">HSIEH, Min Hsuan</t>
  </si>
  <si>
    <t xml:space="preserve">WANG, Chung Cheng </t>
  </si>
  <si>
    <t xml:space="preserve">TONG, Siu Lun</t>
  </si>
  <si>
    <t xml:space="preserve">WU, Chong Han</t>
  </si>
  <si>
    <t xml:space="preserve">LIN, Yu Ting</t>
  </si>
  <si>
    <t xml:space="preserve">LIU, Tse Sen </t>
  </si>
  <si>
    <t xml:space="preserve">TIAN, Jia He</t>
  </si>
  <si>
    <t xml:space="preserve">LONG, Xing Yu</t>
  </si>
  <si>
    <t xml:space="preserve">ZHUANG, Jia Ming</t>
  </si>
  <si>
    <t xml:space="preserve">TAN, Guo Dong</t>
  </si>
  <si>
    <t xml:space="preserve">Girls under 15</t>
  </si>
  <si>
    <t xml:space="preserve">CHANG, Yu Hsin </t>
  </si>
  <si>
    <t xml:space="preserve">GU15</t>
  </si>
  <si>
    <t xml:space="preserve">Champion - Girl</t>
  </si>
  <si>
    <t xml:space="preserve">SUI, Xiang</t>
  </si>
  <si>
    <t xml:space="preserve">GUAN, Ru Qing</t>
  </si>
  <si>
    <t xml:space="preserve">JIN, Man</t>
  </si>
  <si>
    <t xml:space="preserve">BURANASIRI, Bhenyapa </t>
  </si>
  <si>
    <t xml:space="preserve">TU, Chun Ting </t>
  </si>
  <si>
    <t xml:space="preserve">CHEE, Ching Man Jasmine</t>
  </si>
  <si>
    <t xml:space="preserve">OH, Gyeongeun</t>
  </si>
  <si>
    <t xml:space="preserve">TATEMATSU, Rina </t>
  </si>
  <si>
    <t xml:space="preserve">CHANG, Ya Chi </t>
  </si>
  <si>
    <t xml:space="preserve">PIDDON, Peerada</t>
  </si>
  <si>
    <t xml:space="preserve">LEE, Ching Nam</t>
  </si>
  <si>
    <t xml:space="preserve">XIE, Zhen</t>
  </si>
  <si>
    <t xml:space="preserve">DESOMBRE, Gabrielle Hera</t>
  </si>
  <si>
    <t xml:space="preserve">LI, Bi Han</t>
  </si>
  <si>
    <t xml:space="preserve">Girls under 18</t>
  </si>
  <si>
    <t xml:space="preserve">CHEN, Cih Hui </t>
  </si>
  <si>
    <t xml:space="preserve">GU18</t>
  </si>
  <si>
    <t xml:space="preserve">ZHU, Kai Lin</t>
  </si>
  <si>
    <t xml:space="preserve">WANG Chi</t>
  </si>
  <si>
    <t xml:space="preserve">SONG, Yi Lin</t>
  </si>
  <si>
    <t xml:space="preserve">WU, Mu Yu</t>
  </si>
  <si>
    <t xml:space="preserve">LO, Yin Chun</t>
  </si>
  <si>
    <t xml:space="preserve">SRITHANASAP, Chonlakorn </t>
  </si>
  <si>
    <t xml:space="preserve">LEE, Jessie</t>
  </si>
  <si>
    <t xml:space="preserve">TAN, Chu Ying</t>
  </si>
  <si>
    <t xml:space="preserve">ZHANG, Qiao Y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0_ ;[RED]\-0\ "/>
    <numFmt numFmtId="168" formatCode="[$-409]d/mmm/yy;@"/>
    <numFmt numFmtId="169" formatCode="\+0_ ;[RED]\-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1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6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9" fillId="0" borderId="1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0" fillId="0" borderId="2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1" fillId="0" borderId="3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1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2" fillId="20" borderId="4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5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21" borderId="6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4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5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6" fillId="22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7" fillId="7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22" borderId="8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9" fillId="2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20" fillId="0" borderId="9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59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3" borderId="16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7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4" borderId="12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9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5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2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3" borderId="24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7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6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8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520</xdr:colOff>
      <xdr:row>0</xdr:row>
      <xdr:rowOff>1162080</xdr:rowOff>
    </xdr:to>
    <xdr:pic>
      <xdr:nvPicPr>
        <xdr:cNvPr id="0" name="Picture 1618" descr="室内推广638x104 gai"/>
        <xdr:cNvPicPr/>
      </xdr:nvPicPr>
      <xdr:blipFill>
        <a:blip r:embed="rId1"/>
        <a:stretch/>
      </xdr:blipFill>
      <xdr:spPr>
        <a:xfrm>
          <a:off x="0" y="0"/>
          <a:ext cx="8650080" cy="1162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71" activeCellId="0" sqref="M70:M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37"/>
    <col collapsed="false" customWidth="true" hidden="false" outlineLevel="0" max="3" min="3" style="3" width="25.87"/>
    <col collapsed="false" customWidth="true" hidden="false" outlineLevel="0" max="5" min="4" style="4" width="7.62"/>
    <col collapsed="false" customWidth="true" hidden="false" outlineLevel="0" max="8" min="6" style="5" width="5.74"/>
    <col collapsed="false" customWidth="true" hidden="false" outlineLevel="0" max="9" min="9" style="5" width="7.37"/>
    <col collapsed="false" customWidth="true" hidden="false" outlineLevel="0" max="10" min="10" style="5" width="6.12"/>
    <col collapsed="false" customWidth="true" hidden="false" outlineLevel="0" max="11" min="11" style="5" width="12.12"/>
    <col collapsed="false" customWidth="false" hidden="false" outlineLevel="0" max="257" min="12" style="6" width="8.99"/>
  </cols>
  <sheetData>
    <row r="1" customFormat="false" ht="91.5" hidden="false" customHeight="true" outlineLevel="0" collapsed="false"/>
    <row r="2" s="14" customFormat="true" ht="22.5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12" t="s">
        <v>10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</row>
    <row r="3" s="14" customFormat="true" ht="22.5" hidden="false" customHeight="true" outlineLevel="0" collapsed="false">
      <c r="A3" s="7"/>
      <c r="B3" s="8"/>
      <c r="C3" s="9"/>
      <c r="D3" s="9"/>
      <c r="E3" s="9"/>
      <c r="F3" s="15" t="n">
        <v>72</v>
      </c>
      <c r="G3" s="15" t="n">
        <v>72</v>
      </c>
      <c r="H3" s="15" t="n">
        <v>72</v>
      </c>
      <c r="I3" s="16" t="n">
        <v>216</v>
      </c>
      <c r="J3" s="8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</row>
    <row r="4" s="24" customFormat="true" ht="24" hidden="false" customHeight="true" outlineLevel="0" collapsed="false">
      <c r="A4" s="17" t="s">
        <v>11</v>
      </c>
      <c r="B4" s="18"/>
      <c r="C4" s="19"/>
      <c r="D4" s="20"/>
      <c r="E4" s="20"/>
      <c r="F4" s="21"/>
      <c r="G4" s="21"/>
      <c r="H4" s="21"/>
      <c r="I4" s="21"/>
      <c r="J4" s="22"/>
      <c r="K4" s="23"/>
    </row>
    <row r="5" s="24" customFormat="true" ht="24" hidden="false" customHeight="true" outlineLevel="0" collapsed="false">
      <c r="A5" s="25" t="n">
        <f aca="false">RANK(I5,$I$5:$I$56,1)</f>
        <v>1</v>
      </c>
      <c r="B5" s="26" t="n">
        <v>11</v>
      </c>
      <c r="C5" s="27" t="s">
        <v>12</v>
      </c>
      <c r="D5" s="28" t="s">
        <v>13</v>
      </c>
      <c r="E5" s="28" t="s">
        <v>14</v>
      </c>
      <c r="F5" s="29" t="n">
        <v>70</v>
      </c>
      <c r="G5" s="29" t="n">
        <v>69</v>
      </c>
      <c r="H5" s="29" t="n">
        <v>68</v>
      </c>
      <c r="I5" s="30" t="n">
        <v>207</v>
      </c>
      <c r="J5" s="31" t="n">
        <f aca="false">I5-216</f>
        <v>-9</v>
      </c>
      <c r="K5" s="32" t="s">
        <v>15</v>
      </c>
    </row>
    <row r="6" s="24" customFormat="true" ht="24" hidden="false" customHeight="true" outlineLevel="0" collapsed="false">
      <c r="A6" s="33" t="n">
        <f aca="false">RANK(I6,$I$5:$I$56,1)</f>
        <v>2</v>
      </c>
      <c r="B6" s="34" t="n">
        <v>49</v>
      </c>
      <c r="C6" s="35" t="s">
        <v>16</v>
      </c>
      <c r="D6" s="36" t="s">
        <v>17</v>
      </c>
      <c r="E6" s="37" t="s">
        <v>14</v>
      </c>
      <c r="F6" s="30" t="n">
        <v>71</v>
      </c>
      <c r="G6" s="30" t="n">
        <v>71</v>
      </c>
      <c r="H6" s="30" t="n">
        <v>71</v>
      </c>
      <c r="I6" s="30" t="n">
        <v>213</v>
      </c>
      <c r="J6" s="31" t="n">
        <f aca="false">I6-216</f>
        <v>-3</v>
      </c>
      <c r="K6" s="38" t="s">
        <v>18</v>
      </c>
    </row>
    <row r="7" s="24" customFormat="true" ht="24" hidden="false" customHeight="true" outlineLevel="0" collapsed="false">
      <c r="A7" s="33" t="n">
        <f aca="false">RANK(I7,$I$5:$I$56,1)</f>
        <v>3</v>
      </c>
      <c r="B7" s="34" t="n">
        <v>24</v>
      </c>
      <c r="C7" s="35" t="s">
        <v>19</v>
      </c>
      <c r="D7" s="36" t="s">
        <v>13</v>
      </c>
      <c r="E7" s="37" t="s">
        <v>14</v>
      </c>
      <c r="F7" s="30" t="n">
        <v>73</v>
      </c>
      <c r="G7" s="30" t="n">
        <v>70</v>
      </c>
      <c r="H7" s="30" t="n">
        <v>71</v>
      </c>
      <c r="I7" s="30" t="n">
        <v>214</v>
      </c>
      <c r="J7" s="31" t="n">
        <f aca="false">I7-216</f>
        <v>-2</v>
      </c>
      <c r="K7" s="38" t="s">
        <v>20</v>
      </c>
    </row>
    <row r="8" s="24" customFormat="true" ht="24" hidden="false" customHeight="true" outlineLevel="0" collapsed="false">
      <c r="A8" s="33" t="n">
        <f aca="false">RANK(I8,$I$5:$I$56,1)</f>
        <v>4</v>
      </c>
      <c r="B8" s="34" t="n">
        <v>74</v>
      </c>
      <c r="C8" s="35" t="s">
        <v>21</v>
      </c>
      <c r="D8" s="36" t="s">
        <v>22</v>
      </c>
      <c r="E8" s="37" t="s">
        <v>14</v>
      </c>
      <c r="F8" s="30" t="n">
        <v>74</v>
      </c>
      <c r="G8" s="30" t="n">
        <v>71</v>
      </c>
      <c r="H8" s="30" t="n">
        <v>71</v>
      </c>
      <c r="I8" s="30" t="n">
        <v>216</v>
      </c>
      <c r="J8" s="31" t="s">
        <v>23</v>
      </c>
      <c r="K8" s="38" t="s">
        <v>24</v>
      </c>
    </row>
    <row r="9" s="24" customFormat="true" ht="24" hidden="false" customHeight="true" outlineLevel="0" collapsed="false">
      <c r="A9" s="33" t="n">
        <f aca="false">RANK(I9,$I$5:$I$56,1)</f>
        <v>4</v>
      </c>
      <c r="B9" s="34" t="n">
        <v>85</v>
      </c>
      <c r="C9" s="35" t="s">
        <v>25</v>
      </c>
      <c r="D9" s="36" t="s">
        <v>17</v>
      </c>
      <c r="E9" s="36" t="s">
        <v>14</v>
      </c>
      <c r="F9" s="30" t="n">
        <v>71</v>
      </c>
      <c r="G9" s="30" t="n">
        <v>73</v>
      </c>
      <c r="H9" s="30" t="n">
        <v>72</v>
      </c>
      <c r="I9" s="30" t="n">
        <v>216</v>
      </c>
      <c r="J9" s="31" t="s">
        <v>23</v>
      </c>
      <c r="K9" s="38"/>
    </row>
    <row r="10" s="24" customFormat="true" ht="24" hidden="false" customHeight="true" outlineLevel="0" collapsed="false">
      <c r="A10" s="33" t="n">
        <f aca="false">RANK(I10,$I$5:$I$56,1)</f>
        <v>4</v>
      </c>
      <c r="B10" s="34" t="n">
        <v>65</v>
      </c>
      <c r="C10" s="35" t="s">
        <v>26</v>
      </c>
      <c r="D10" s="36" t="s">
        <v>27</v>
      </c>
      <c r="E10" s="37" t="s">
        <v>14</v>
      </c>
      <c r="F10" s="30" t="n">
        <v>70</v>
      </c>
      <c r="G10" s="30" t="n">
        <v>73</v>
      </c>
      <c r="H10" s="30" t="n">
        <v>73</v>
      </c>
      <c r="I10" s="30" t="n">
        <v>216</v>
      </c>
      <c r="J10" s="31" t="s">
        <v>23</v>
      </c>
      <c r="K10" s="38"/>
    </row>
    <row r="11" s="24" customFormat="true" ht="24" hidden="false" customHeight="true" outlineLevel="0" collapsed="false">
      <c r="A11" s="33" t="n">
        <f aca="false">RANK(I11,$I$5:$I$56,1)</f>
        <v>7</v>
      </c>
      <c r="B11" s="34" t="n">
        <v>32</v>
      </c>
      <c r="C11" s="35" t="s">
        <v>28</v>
      </c>
      <c r="D11" s="36" t="s">
        <v>13</v>
      </c>
      <c r="E11" s="36" t="s">
        <v>14</v>
      </c>
      <c r="F11" s="30" t="n">
        <v>73</v>
      </c>
      <c r="G11" s="30" t="n">
        <v>76</v>
      </c>
      <c r="H11" s="30" t="n">
        <v>70</v>
      </c>
      <c r="I11" s="30" t="n">
        <v>219</v>
      </c>
      <c r="J11" s="39" t="n">
        <f aca="false">I11-216</f>
        <v>3</v>
      </c>
      <c r="K11" s="38"/>
    </row>
    <row r="12" s="24" customFormat="true" ht="24" hidden="false" customHeight="true" outlineLevel="0" collapsed="false">
      <c r="A12" s="33" t="n">
        <f aca="false">RANK(I12,$I$5:$I$56,1)</f>
        <v>8</v>
      </c>
      <c r="B12" s="34" t="n">
        <v>96</v>
      </c>
      <c r="C12" s="40" t="s">
        <v>29</v>
      </c>
      <c r="D12" s="36" t="s">
        <v>30</v>
      </c>
      <c r="E12" s="37" t="s">
        <v>14</v>
      </c>
      <c r="F12" s="30" t="n">
        <v>73</v>
      </c>
      <c r="G12" s="30" t="n">
        <v>74</v>
      </c>
      <c r="H12" s="30" t="n">
        <v>73</v>
      </c>
      <c r="I12" s="30" t="n">
        <v>220</v>
      </c>
      <c r="J12" s="39" t="n">
        <f aca="false">I12-216</f>
        <v>4</v>
      </c>
      <c r="K12" s="38"/>
    </row>
    <row r="13" s="24" customFormat="true" ht="24" hidden="false" customHeight="true" outlineLevel="0" collapsed="false">
      <c r="A13" s="33" t="n">
        <f aca="false">RANK(I13,$I$5:$I$56,1)</f>
        <v>8</v>
      </c>
      <c r="B13" s="34" t="n">
        <v>18</v>
      </c>
      <c r="C13" s="40" t="s">
        <v>31</v>
      </c>
      <c r="D13" s="36" t="s">
        <v>13</v>
      </c>
      <c r="E13" s="37" t="s">
        <v>14</v>
      </c>
      <c r="F13" s="30" t="n">
        <v>68</v>
      </c>
      <c r="G13" s="30" t="n">
        <v>76</v>
      </c>
      <c r="H13" s="30" t="n">
        <v>76</v>
      </c>
      <c r="I13" s="30" t="n">
        <v>220</v>
      </c>
      <c r="J13" s="39" t="n">
        <f aca="false">I13-216</f>
        <v>4</v>
      </c>
      <c r="K13" s="38"/>
    </row>
    <row r="14" s="24" customFormat="true" ht="24" hidden="false" customHeight="true" outlineLevel="0" collapsed="false">
      <c r="A14" s="33" t="n">
        <f aca="false">RANK(I14,$I$5:$I$56,1)</f>
        <v>8</v>
      </c>
      <c r="B14" s="34" t="n">
        <v>97</v>
      </c>
      <c r="C14" s="40" t="s">
        <v>32</v>
      </c>
      <c r="D14" s="36" t="s">
        <v>30</v>
      </c>
      <c r="E14" s="37" t="s">
        <v>14</v>
      </c>
      <c r="F14" s="30" t="n">
        <v>70</v>
      </c>
      <c r="G14" s="30" t="n">
        <v>73</v>
      </c>
      <c r="H14" s="30" t="n">
        <v>77</v>
      </c>
      <c r="I14" s="30" t="n">
        <v>220</v>
      </c>
      <c r="J14" s="39" t="n">
        <f aca="false">I14-216</f>
        <v>4</v>
      </c>
      <c r="K14" s="38"/>
    </row>
    <row r="15" s="24" customFormat="true" ht="24" hidden="false" customHeight="true" outlineLevel="0" collapsed="false">
      <c r="A15" s="33" t="n">
        <f aca="false">RANK(I15,$I$5:$I$56,1)</f>
        <v>11</v>
      </c>
      <c r="B15" s="34" t="n">
        <v>73</v>
      </c>
      <c r="C15" s="40" t="s">
        <v>33</v>
      </c>
      <c r="D15" s="36" t="s">
        <v>22</v>
      </c>
      <c r="E15" s="37" t="s">
        <v>14</v>
      </c>
      <c r="F15" s="30" t="n">
        <v>71</v>
      </c>
      <c r="G15" s="30" t="n">
        <v>73</v>
      </c>
      <c r="H15" s="30" t="n">
        <v>77</v>
      </c>
      <c r="I15" s="30" t="n">
        <v>221</v>
      </c>
      <c r="J15" s="39" t="n">
        <f aca="false">I15-216</f>
        <v>5</v>
      </c>
      <c r="K15" s="38"/>
    </row>
    <row r="16" s="24" customFormat="true" ht="24" hidden="false" customHeight="true" outlineLevel="0" collapsed="false">
      <c r="A16" s="33" t="n">
        <f aca="false">RANK(I16,$I$5:$I$56,1)</f>
        <v>12</v>
      </c>
      <c r="B16" s="34" t="n">
        <v>4</v>
      </c>
      <c r="C16" s="35" t="s">
        <v>34</v>
      </c>
      <c r="D16" s="36" t="s">
        <v>13</v>
      </c>
      <c r="E16" s="37" t="s">
        <v>14</v>
      </c>
      <c r="F16" s="30" t="n">
        <v>77</v>
      </c>
      <c r="G16" s="30" t="n">
        <v>73</v>
      </c>
      <c r="H16" s="30" t="n">
        <v>72</v>
      </c>
      <c r="I16" s="30" t="n">
        <v>222</v>
      </c>
      <c r="J16" s="39" t="n">
        <f aca="false">I16-216</f>
        <v>6</v>
      </c>
      <c r="K16" s="38"/>
    </row>
    <row r="17" s="24" customFormat="true" ht="24" hidden="false" customHeight="true" outlineLevel="0" collapsed="false">
      <c r="A17" s="33" t="n">
        <f aca="false">RANK(I17,$I$5:$I$56,1)</f>
        <v>12</v>
      </c>
      <c r="B17" s="34" t="n">
        <v>23</v>
      </c>
      <c r="C17" s="35" t="s">
        <v>35</v>
      </c>
      <c r="D17" s="36" t="s">
        <v>13</v>
      </c>
      <c r="E17" s="37" t="s">
        <v>14</v>
      </c>
      <c r="F17" s="30" t="n">
        <v>72</v>
      </c>
      <c r="G17" s="30" t="n">
        <v>76</v>
      </c>
      <c r="H17" s="30" t="n">
        <v>74</v>
      </c>
      <c r="I17" s="30" t="n">
        <v>222</v>
      </c>
      <c r="J17" s="39" t="n">
        <f aca="false">I17-216</f>
        <v>6</v>
      </c>
      <c r="K17" s="38"/>
    </row>
    <row r="18" customFormat="false" ht="24" hidden="false" customHeight="true" outlineLevel="0" collapsed="false">
      <c r="A18" s="33" t="n">
        <f aca="false">RANK(I18,$I$5:$I$56,1)</f>
        <v>14</v>
      </c>
      <c r="B18" s="34" t="n">
        <v>31</v>
      </c>
      <c r="C18" s="35" t="s">
        <v>36</v>
      </c>
      <c r="D18" s="36" t="s">
        <v>13</v>
      </c>
      <c r="E18" s="37" t="s">
        <v>14</v>
      </c>
      <c r="F18" s="30" t="n">
        <v>75</v>
      </c>
      <c r="G18" s="30" t="n">
        <v>75</v>
      </c>
      <c r="H18" s="30" t="n">
        <v>74</v>
      </c>
      <c r="I18" s="30" t="n">
        <v>224</v>
      </c>
      <c r="J18" s="39" t="n">
        <f aca="false">I18-216</f>
        <v>8</v>
      </c>
      <c r="K18" s="38"/>
    </row>
    <row r="19" s="24" customFormat="true" ht="24" hidden="false" customHeight="true" outlineLevel="0" collapsed="false">
      <c r="A19" s="33" t="n">
        <f aca="false">RANK(I19,$I$5:$I$56,1)</f>
        <v>15</v>
      </c>
      <c r="B19" s="34" t="n">
        <v>5</v>
      </c>
      <c r="C19" s="35" t="s">
        <v>37</v>
      </c>
      <c r="D19" s="36" t="s">
        <v>13</v>
      </c>
      <c r="E19" s="37" t="s">
        <v>14</v>
      </c>
      <c r="F19" s="30" t="n">
        <v>73</v>
      </c>
      <c r="G19" s="30" t="n">
        <v>77</v>
      </c>
      <c r="H19" s="30" t="n">
        <v>75</v>
      </c>
      <c r="I19" s="30" t="n">
        <v>225</v>
      </c>
      <c r="J19" s="39" t="n">
        <f aca="false">I19-216</f>
        <v>9</v>
      </c>
      <c r="K19" s="38"/>
    </row>
    <row r="20" s="24" customFormat="true" ht="24" hidden="false" customHeight="true" outlineLevel="0" collapsed="false">
      <c r="A20" s="33" t="n">
        <f aca="false">RANK(I20,$I$5:$I$56,1)</f>
        <v>16</v>
      </c>
      <c r="B20" s="34" t="n">
        <v>62</v>
      </c>
      <c r="C20" s="35" t="s">
        <v>38</v>
      </c>
      <c r="D20" s="36" t="s">
        <v>13</v>
      </c>
      <c r="E20" s="36" t="s">
        <v>14</v>
      </c>
      <c r="F20" s="30" t="n">
        <v>78</v>
      </c>
      <c r="G20" s="30" t="n">
        <v>75</v>
      </c>
      <c r="H20" s="30" t="n">
        <v>73</v>
      </c>
      <c r="I20" s="30" t="n">
        <v>226</v>
      </c>
      <c r="J20" s="39" t="n">
        <f aca="false">I20-216</f>
        <v>10</v>
      </c>
      <c r="K20" s="38"/>
    </row>
    <row r="21" s="24" customFormat="true" ht="24" hidden="false" customHeight="true" outlineLevel="0" collapsed="false">
      <c r="A21" s="33" t="n">
        <f aca="false">RANK(I21,$I$5:$I$56,1)</f>
        <v>17</v>
      </c>
      <c r="B21" s="34" t="n">
        <v>57</v>
      </c>
      <c r="C21" s="35" t="s">
        <v>39</v>
      </c>
      <c r="D21" s="36" t="s">
        <v>13</v>
      </c>
      <c r="E21" s="36" t="s">
        <v>14</v>
      </c>
      <c r="F21" s="30" t="n">
        <v>74</v>
      </c>
      <c r="G21" s="30" t="n">
        <v>78</v>
      </c>
      <c r="H21" s="30" t="n">
        <v>75</v>
      </c>
      <c r="I21" s="30" t="n">
        <v>227</v>
      </c>
      <c r="J21" s="39" t="n">
        <f aca="false">I21-216</f>
        <v>11</v>
      </c>
      <c r="K21" s="38"/>
    </row>
    <row r="22" s="24" customFormat="true" ht="24" hidden="false" customHeight="true" outlineLevel="0" collapsed="false">
      <c r="A22" s="33" t="n">
        <f aca="false">RANK(I22,$I$5:$I$56,1)</f>
        <v>17</v>
      </c>
      <c r="B22" s="34" t="n">
        <v>13</v>
      </c>
      <c r="C22" s="35" t="s">
        <v>40</v>
      </c>
      <c r="D22" s="36" t="s">
        <v>13</v>
      </c>
      <c r="E22" s="37" t="s">
        <v>14</v>
      </c>
      <c r="F22" s="30" t="n">
        <v>76</v>
      </c>
      <c r="G22" s="30" t="n">
        <v>76</v>
      </c>
      <c r="H22" s="30" t="n">
        <v>75</v>
      </c>
      <c r="I22" s="30" t="n">
        <v>227</v>
      </c>
      <c r="J22" s="39" t="n">
        <f aca="false">I22-216</f>
        <v>11</v>
      </c>
      <c r="K22" s="38"/>
    </row>
    <row r="23" s="24" customFormat="true" ht="24" hidden="false" customHeight="true" outlineLevel="0" collapsed="false">
      <c r="A23" s="33" t="n">
        <f aca="false">RANK(I23,$I$5:$I$56,1)</f>
        <v>19</v>
      </c>
      <c r="B23" s="34" t="n">
        <v>64</v>
      </c>
      <c r="C23" s="35" t="s">
        <v>41</v>
      </c>
      <c r="D23" s="36" t="s">
        <v>30</v>
      </c>
      <c r="E23" s="36" t="s">
        <v>14</v>
      </c>
      <c r="F23" s="30" t="n">
        <v>70</v>
      </c>
      <c r="G23" s="30" t="n">
        <v>79</v>
      </c>
      <c r="H23" s="30" t="n">
        <v>79</v>
      </c>
      <c r="I23" s="30" t="n">
        <v>228</v>
      </c>
      <c r="J23" s="39" t="n">
        <f aca="false">I23-216</f>
        <v>12</v>
      </c>
      <c r="K23" s="38"/>
    </row>
    <row r="24" s="24" customFormat="true" ht="24" hidden="false" customHeight="true" outlineLevel="0" collapsed="false">
      <c r="A24" s="33" t="n">
        <f aca="false">RANK(I24,$I$5:$I$56,1)</f>
        <v>20</v>
      </c>
      <c r="B24" s="34" t="n">
        <v>91</v>
      </c>
      <c r="C24" s="35" t="s">
        <v>42</v>
      </c>
      <c r="D24" s="36" t="s">
        <v>30</v>
      </c>
      <c r="E24" s="37" t="s">
        <v>14</v>
      </c>
      <c r="F24" s="30" t="n">
        <v>75</v>
      </c>
      <c r="G24" s="30" t="n">
        <v>78</v>
      </c>
      <c r="H24" s="30" t="n">
        <v>79</v>
      </c>
      <c r="I24" s="30" t="n">
        <v>232</v>
      </c>
      <c r="J24" s="39" t="n">
        <f aca="false">I24-216</f>
        <v>16</v>
      </c>
      <c r="K24" s="38"/>
    </row>
    <row r="25" s="24" customFormat="true" ht="24" hidden="false" customHeight="true" outlineLevel="0" collapsed="false">
      <c r="A25" s="33" t="n">
        <f aca="false">RANK(I25,$I$5:$I$56,1)</f>
        <v>20</v>
      </c>
      <c r="B25" s="34" t="n">
        <v>67</v>
      </c>
      <c r="C25" s="35" t="s">
        <v>43</v>
      </c>
      <c r="D25" s="36" t="s">
        <v>13</v>
      </c>
      <c r="E25" s="36" t="s">
        <v>14</v>
      </c>
      <c r="F25" s="30" t="n">
        <v>74</v>
      </c>
      <c r="G25" s="30" t="n">
        <v>78</v>
      </c>
      <c r="H25" s="30" t="n">
        <v>80</v>
      </c>
      <c r="I25" s="30" t="n">
        <v>232</v>
      </c>
      <c r="J25" s="39" t="n">
        <f aca="false">I25-216</f>
        <v>16</v>
      </c>
      <c r="K25" s="38"/>
    </row>
    <row r="26" s="24" customFormat="true" ht="24" hidden="false" customHeight="true" outlineLevel="0" collapsed="false">
      <c r="A26" s="33" t="n">
        <f aca="false">RANK(I26,$I$5:$I$56,1)</f>
        <v>22</v>
      </c>
      <c r="B26" s="34" t="n">
        <v>89</v>
      </c>
      <c r="C26" s="35" t="s">
        <v>44</v>
      </c>
      <c r="D26" s="36" t="s">
        <v>45</v>
      </c>
      <c r="E26" s="37" t="s">
        <v>14</v>
      </c>
      <c r="F26" s="30" t="n">
        <v>79</v>
      </c>
      <c r="G26" s="30" t="n">
        <v>76</v>
      </c>
      <c r="H26" s="30" t="n">
        <v>78</v>
      </c>
      <c r="I26" s="30" t="n">
        <v>233</v>
      </c>
      <c r="J26" s="39" t="n">
        <f aca="false">I26-216</f>
        <v>17</v>
      </c>
      <c r="K26" s="38"/>
    </row>
    <row r="27" s="24" customFormat="true" ht="24" hidden="false" customHeight="true" outlineLevel="0" collapsed="false">
      <c r="A27" s="33" t="n">
        <f aca="false">RANK(I27,$I$5:$I$56,1)</f>
        <v>23</v>
      </c>
      <c r="B27" s="34" t="n">
        <v>102</v>
      </c>
      <c r="C27" s="35" t="s">
        <v>46</v>
      </c>
      <c r="D27" s="36" t="s">
        <v>22</v>
      </c>
      <c r="E27" s="37" t="s">
        <v>14</v>
      </c>
      <c r="F27" s="30" t="n">
        <v>83</v>
      </c>
      <c r="G27" s="30" t="n">
        <v>78</v>
      </c>
      <c r="H27" s="30" t="n">
        <v>74</v>
      </c>
      <c r="I27" s="30" t="n">
        <v>235</v>
      </c>
      <c r="J27" s="39" t="n">
        <f aca="false">I27-216</f>
        <v>19</v>
      </c>
      <c r="K27" s="38"/>
    </row>
    <row r="28" s="24" customFormat="true" ht="24" hidden="false" customHeight="true" outlineLevel="0" collapsed="false">
      <c r="A28" s="33" t="n">
        <f aca="false">RANK(I28,$I$5:$I$56,1)</f>
        <v>24</v>
      </c>
      <c r="B28" s="34" t="n">
        <v>94</v>
      </c>
      <c r="C28" s="35" t="s">
        <v>47</v>
      </c>
      <c r="D28" s="36" t="s">
        <v>30</v>
      </c>
      <c r="E28" s="37" t="s">
        <v>14</v>
      </c>
      <c r="F28" s="30" t="n">
        <v>79</v>
      </c>
      <c r="G28" s="30" t="n">
        <v>78</v>
      </c>
      <c r="H28" s="30" t="n">
        <v>79</v>
      </c>
      <c r="I28" s="30" t="n">
        <v>236</v>
      </c>
      <c r="J28" s="39" t="n">
        <f aca="false">I28-216</f>
        <v>20</v>
      </c>
      <c r="K28" s="38"/>
    </row>
    <row r="29" s="24" customFormat="true" ht="24" hidden="false" customHeight="true" outlineLevel="0" collapsed="false">
      <c r="A29" s="33" t="n">
        <f aca="false">RANK(I29,$I$5:$I$56,1)</f>
        <v>25</v>
      </c>
      <c r="B29" s="34" t="n">
        <v>26</v>
      </c>
      <c r="C29" s="35" t="s">
        <v>48</v>
      </c>
      <c r="D29" s="36" t="s">
        <v>49</v>
      </c>
      <c r="E29" s="36" t="s">
        <v>14</v>
      </c>
      <c r="F29" s="30" t="n">
        <v>78</v>
      </c>
      <c r="G29" s="30" t="n">
        <v>84</v>
      </c>
      <c r="H29" s="30" t="n">
        <v>75</v>
      </c>
      <c r="I29" s="30" t="n">
        <v>237</v>
      </c>
      <c r="J29" s="39" t="n">
        <f aca="false">I29-216</f>
        <v>21</v>
      </c>
      <c r="K29" s="38"/>
    </row>
    <row r="30" s="24" customFormat="true" ht="24" hidden="false" customHeight="true" outlineLevel="0" collapsed="false">
      <c r="A30" s="33" t="n">
        <f aca="false">RANK(I30,$I$5:$I$56,1)</f>
        <v>26</v>
      </c>
      <c r="B30" s="34" t="n">
        <v>6</v>
      </c>
      <c r="C30" s="35" t="s">
        <v>50</v>
      </c>
      <c r="D30" s="36" t="s">
        <v>13</v>
      </c>
      <c r="E30" s="37" t="s">
        <v>14</v>
      </c>
      <c r="F30" s="30" t="n">
        <v>84</v>
      </c>
      <c r="G30" s="30" t="n">
        <v>83</v>
      </c>
      <c r="H30" s="30" t="n">
        <v>71</v>
      </c>
      <c r="I30" s="30" t="n">
        <v>238</v>
      </c>
      <c r="J30" s="39" t="n">
        <f aca="false">I30-216</f>
        <v>22</v>
      </c>
      <c r="K30" s="38"/>
    </row>
    <row r="31" customFormat="false" ht="24" hidden="false" customHeight="true" outlineLevel="0" collapsed="false">
      <c r="A31" s="33" t="n">
        <f aca="false">RANK(I31,$I$5:$I$56,1)</f>
        <v>26</v>
      </c>
      <c r="B31" s="34" t="n">
        <v>1</v>
      </c>
      <c r="C31" s="40" t="s">
        <v>51</v>
      </c>
      <c r="D31" s="36" t="s">
        <v>13</v>
      </c>
      <c r="E31" s="37" t="s">
        <v>14</v>
      </c>
      <c r="F31" s="30" t="n">
        <v>79</v>
      </c>
      <c r="G31" s="30" t="n">
        <v>82</v>
      </c>
      <c r="H31" s="30" t="n">
        <v>77</v>
      </c>
      <c r="I31" s="30" t="n">
        <v>238</v>
      </c>
      <c r="J31" s="39" t="n">
        <f aca="false">I31-216</f>
        <v>22</v>
      </c>
      <c r="K31" s="38"/>
    </row>
    <row r="32" s="24" customFormat="true" ht="24" hidden="false" customHeight="true" outlineLevel="0" collapsed="false">
      <c r="A32" s="33" t="n">
        <f aca="false">RANK(I32,$I$5:$I$56,1)</f>
        <v>26</v>
      </c>
      <c r="B32" s="34" t="n">
        <v>34</v>
      </c>
      <c r="C32" s="35" t="s">
        <v>52</v>
      </c>
      <c r="D32" s="36" t="s">
        <v>13</v>
      </c>
      <c r="E32" s="37" t="s">
        <v>14</v>
      </c>
      <c r="F32" s="30" t="n">
        <v>77</v>
      </c>
      <c r="G32" s="30" t="n">
        <v>81</v>
      </c>
      <c r="H32" s="30" t="n">
        <v>80</v>
      </c>
      <c r="I32" s="30" t="n">
        <v>238</v>
      </c>
      <c r="J32" s="39" t="n">
        <f aca="false">I32-216</f>
        <v>22</v>
      </c>
      <c r="K32" s="38"/>
    </row>
    <row r="33" s="24" customFormat="true" ht="24" hidden="false" customHeight="true" outlineLevel="0" collapsed="false">
      <c r="A33" s="33" t="n">
        <f aca="false">RANK(I33,$I$5:$I$56,1)</f>
        <v>26</v>
      </c>
      <c r="B33" s="34" t="n">
        <v>81</v>
      </c>
      <c r="C33" s="40" t="s">
        <v>53</v>
      </c>
      <c r="D33" s="36" t="s">
        <v>22</v>
      </c>
      <c r="E33" s="37" t="s">
        <v>14</v>
      </c>
      <c r="F33" s="30" t="n">
        <v>79</v>
      </c>
      <c r="G33" s="30" t="n">
        <v>78</v>
      </c>
      <c r="H33" s="30" t="n">
        <v>81</v>
      </c>
      <c r="I33" s="30" t="n">
        <v>238</v>
      </c>
      <c r="J33" s="39" t="n">
        <f aca="false">I33-216</f>
        <v>22</v>
      </c>
      <c r="K33" s="38"/>
    </row>
    <row r="34" s="24" customFormat="true" ht="24" hidden="false" customHeight="true" outlineLevel="0" collapsed="false">
      <c r="A34" s="33" t="n">
        <f aca="false">RANK(I34,$I$5:$I$56,1)</f>
        <v>30</v>
      </c>
      <c r="B34" s="34" t="n">
        <v>17</v>
      </c>
      <c r="C34" s="40" t="s">
        <v>54</v>
      </c>
      <c r="D34" s="36" t="s">
        <v>13</v>
      </c>
      <c r="E34" s="37" t="s">
        <v>14</v>
      </c>
      <c r="F34" s="30" t="n">
        <v>78</v>
      </c>
      <c r="G34" s="30" t="n">
        <v>80</v>
      </c>
      <c r="H34" s="30" t="n">
        <v>81</v>
      </c>
      <c r="I34" s="30" t="n">
        <v>239</v>
      </c>
      <c r="J34" s="39" t="n">
        <f aca="false">I34-216</f>
        <v>23</v>
      </c>
      <c r="K34" s="38"/>
    </row>
    <row r="35" s="24" customFormat="true" ht="24" hidden="false" customHeight="true" outlineLevel="0" collapsed="false">
      <c r="A35" s="33" t="n">
        <f aca="false">RANK(I35,$I$5:$I$56,1)</f>
        <v>31</v>
      </c>
      <c r="B35" s="34" t="n">
        <v>39</v>
      </c>
      <c r="C35" s="35" t="s">
        <v>55</v>
      </c>
      <c r="D35" s="36" t="s">
        <v>13</v>
      </c>
      <c r="E35" s="37" t="s">
        <v>14</v>
      </c>
      <c r="F35" s="30" t="n">
        <v>74</v>
      </c>
      <c r="G35" s="30" t="n">
        <v>86</v>
      </c>
      <c r="H35" s="30" t="n">
        <v>80</v>
      </c>
      <c r="I35" s="30" t="n">
        <v>240</v>
      </c>
      <c r="J35" s="39" t="n">
        <f aca="false">I35-216</f>
        <v>24</v>
      </c>
      <c r="K35" s="38"/>
    </row>
    <row r="36" s="24" customFormat="true" ht="24" hidden="false" customHeight="true" outlineLevel="0" collapsed="false">
      <c r="A36" s="33" t="n">
        <f aca="false">RANK(I36,$I$5:$I$56,1)</f>
        <v>32</v>
      </c>
      <c r="B36" s="34" t="n">
        <v>48</v>
      </c>
      <c r="C36" s="40" t="s">
        <v>56</v>
      </c>
      <c r="D36" s="36" t="s">
        <v>17</v>
      </c>
      <c r="E36" s="37" t="s">
        <v>14</v>
      </c>
      <c r="F36" s="30" t="n">
        <v>82</v>
      </c>
      <c r="G36" s="30" t="n">
        <v>81</v>
      </c>
      <c r="H36" s="30" t="n">
        <v>78</v>
      </c>
      <c r="I36" s="30" t="n">
        <v>241</v>
      </c>
      <c r="J36" s="39" t="n">
        <f aca="false">I36-216</f>
        <v>25</v>
      </c>
      <c r="K36" s="38"/>
    </row>
    <row r="37" s="24" customFormat="true" ht="24" hidden="false" customHeight="true" outlineLevel="0" collapsed="false">
      <c r="A37" s="33" t="n">
        <f aca="false">RANK(I37,$I$5:$I$56,1)</f>
        <v>32</v>
      </c>
      <c r="B37" s="34" t="n">
        <v>47</v>
      </c>
      <c r="C37" s="35" t="s">
        <v>57</v>
      </c>
      <c r="D37" s="36" t="s">
        <v>17</v>
      </c>
      <c r="E37" s="37" t="s">
        <v>14</v>
      </c>
      <c r="F37" s="30" t="n">
        <v>77</v>
      </c>
      <c r="G37" s="30" t="n">
        <v>86</v>
      </c>
      <c r="H37" s="30" t="n">
        <v>78</v>
      </c>
      <c r="I37" s="30" t="n">
        <v>241</v>
      </c>
      <c r="J37" s="39" t="n">
        <f aca="false">I37-216</f>
        <v>25</v>
      </c>
      <c r="K37" s="38"/>
    </row>
    <row r="38" s="24" customFormat="true" ht="24" hidden="false" customHeight="true" outlineLevel="0" collapsed="false">
      <c r="A38" s="33" t="n">
        <f aca="false">RANK(I38,$I$5:$I$56,1)</f>
        <v>34</v>
      </c>
      <c r="B38" s="34" t="n">
        <v>95</v>
      </c>
      <c r="C38" s="40" t="s">
        <v>58</v>
      </c>
      <c r="D38" s="36" t="s">
        <v>30</v>
      </c>
      <c r="E38" s="37" t="s">
        <v>14</v>
      </c>
      <c r="F38" s="30" t="n">
        <v>84</v>
      </c>
      <c r="G38" s="30" t="n">
        <v>82</v>
      </c>
      <c r="H38" s="30" t="n">
        <v>78</v>
      </c>
      <c r="I38" s="30" t="n">
        <v>244</v>
      </c>
      <c r="J38" s="39" t="n">
        <f aca="false">I38-216</f>
        <v>28</v>
      </c>
      <c r="K38" s="38"/>
    </row>
    <row r="39" s="24" customFormat="true" ht="24" hidden="false" customHeight="true" outlineLevel="0" collapsed="false">
      <c r="A39" s="33" t="n">
        <f aca="false">RANK(I39,$I$5:$I$56,1)</f>
        <v>35</v>
      </c>
      <c r="B39" s="34" t="n">
        <v>8</v>
      </c>
      <c r="C39" s="40" t="s">
        <v>59</v>
      </c>
      <c r="D39" s="36" t="s">
        <v>30</v>
      </c>
      <c r="E39" s="37" t="s">
        <v>14</v>
      </c>
      <c r="F39" s="30" t="n">
        <v>83</v>
      </c>
      <c r="G39" s="30" t="n">
        <v>81</v>
      </c>
      <c r="H39" s="30" t="n">
        <v>81</v>
      </c>
      <c r="I39" s="30" t="n">
        <v>245</v>
      </c>
      <c r="J39" s="39" t="n">
        <f aca="false">I39-216</f>
        <v>29</v>
      </c>
      <c r="K39" s="38"/>
    </row>
    <row r="40" s="24" customFormat="true" ht="24" hidden="false" customHeight="true" outlineLevel="0" collapsed="false">
      <c r="A40" s="33" t="n">
        <f aca="false">RANK(I40,$I$5:$I$56,1)</f>
        <v>36</v>
      </c>
      <c r="B40" s="34" t="n">
        <v>38</v>
      </c>
      <c r="C40" s="40" t="s">
        <v>60</v>
      </c>
      <c r="D40" s="36" t="s">
        <v>13</v>
      </c>
      <c r="E40" s="37" t="s">
        <v>14</v>
      </c>
      <c r="F40" s="30" t="n">
        <v>84</v>
      </c>
      <c r="G40" s="30" t="n">
        <v>84</v>
      </c>
      <c r="H40" s="30" t="n">
        <v>79</v>
      </c>
      <c r="I40" s="30" t="n">
        <v>247</v>
      </c>
      <c r="J40" s="39" t="n">
        <f aca="false">I40-216</f>
        <v>31</v>
      </c>
      <c r="K40" s="38"/>
    </row>
    <row r="41" s="24" customFormat="true" ht="24" hidden="false" customHeight="true" outlineLevel="0" collapsed="false">
      <c r="A41" s="33" t="n">
        <f aca="false">RANK(I41,$I$5:$I$56,1)</f>
        <v>36</v>
      </c>
      <c r="B41" s="34" t="n">
        <v>42</v>
      </c>
      <c r="C41" s="35" t="s">
        <v>61</v>
      </c>
      <c r="D41" s="36" t="s">
        <v>13</v>
      </c>
      <c r="E41" s="37" t="s">
        <v>14</v>
      </c>
      <c r="F41" s="30" t="n">
        <v>83</v>
      </c>
      <c r="G41" s="30" t="n">
        <v>84</v>
      </c>
      <c r="H41" s="30" t="n">
        <v>80</v>
      </c>
      <c r="I41" s="30" t="n">
        <v>247</v>
      </c>
      <c r="J41" s="39" t="n">
        <f aca="false">I41-216</f>
        <v>31</v>
      </c>
      <c r="K41" s="38"/>
    </row>
    <row r="42" s="24" customFormat="true" ht="24" hidden="false" customHeight="true" outlineLevel="0" collapsed="false">
      <c r="A42" s="33" t="n">
        <f aca="false">RANK(I42,$I$5:$I$56,1)</f>
        <v>38</v>
      </c>
      <c r="B42" s="34" t="n">
        <v>2</v>
      </c>
      <c r="C42" s="35" t="s">
        <v>62</v>
      </c>
      <c r="D42" s="36" t="s">
        <v>13</v>
      </c>
      <c r="E42" s="37" t="s">
        <v>14</v>
      </c>
      <c r="F42" s="30" t="n">
        <v>81</v>
      </c>
      <c r="G42" s="30" t="n">
        <v>79</v>
      </c>
      <c r="H42" s="30" t="n">
        <v>88</v>
      </c>
      <c r="I42" s="30" t="n">
        <v>248</v>
      </c>
      <c r="J42" s="39" t="n">
        <f aca="false">I42-216</f>
        <v>32</v>
      </c>
      <c r="K42" s="38"/>
    </row>
    <row r="43" s="24" customFormat="true" ht="24" hidden="false" customHeight="true" outlineLevel="0" collapsed="false">
      <c r="A43" s="33" t="n">
        <f aca="false">RANK(I43,$I$5:$I$56,1)</f>
        <v>39</v>
      </c>
      <c r="B43" s="34" t="n">
        <v>30</v>
      </c>
      <c r="C43" s="35" t="s">
        <v>63</v>
      </c>
      <c r="D43" s="36" t="s">
        <v>13</v>
      </c>
      <c r="E43" s="36" t="s">
        <v>14</v>
      </c>
      <c r="F43" s="30" t="n">
        <v>84</v>
      </c>
      <c r="G43" s="30" t="n">
        <v>84</v>
      </c>
      <c r="H43" s="30" t="n">
        <v>84</v>
      </c>
      <c r="I43" s="30" t="n">
        <v>252</v>
      </c>
      <c r="J43" s="39" t="n">
        <f aca="false">I43-216</f>
        <v>36</v>
      </c>
      <c r="K43" s="38"/>
    </row>
    <row r="44" s="24" customFormat="true" ht="24" hidden="false" customHeight="true" outlineLevel="0" collapsed="false">
      <c r="A44" s="33" t="n">
        <f aca="false">RANK(I44,$I$5:$I$56,1)</f>
        <v>40</v>
      </c>
      <c r="B44" s="34" t="n">
        <v>29</v>
      </c>
      <c r="C44" s="35" t="s">
        <v>64</v>
      </c>
      <c r="D44" s="36" t="s">
        <v>13</v>
      </c>
      <c r="E44" s="37" t="s">
        <v>14</v>
      </c>
      <c r="F44" s="30" t="n">
        <v>86</v>
      </c>
      <c r="G44" s="30" t="n">
        <v>85</v>
      </c>
      <c r="H44" s="30" t="n">
        <v>82</v>
      </c>
      <c r="I44" s="30" t="n">
        <v>253</v>
      </c>
      <c r="J44" s="39" t="n">
        <f aca="false">I44-216</f>
        <v>37</v>
      </c>
      <c r="K44" s="38"/>
    </row>
    <row r="45" s="24" customFormat="true" ht="24" hidden="false" customHeight="true" outlineLevel="0" collapsed="false">
      <c r="A45" s="33" t="n">
        <f aca="false">RANK(I45,$I$5:$I$56,1)</f>
        <v>41</v>
      </c>
      <c r="B45" s="34" t="n">
        <v>27</v>
      </c>
      <c r="C45" s="35" t="s">
        <v>65</v>
      </c>
      <c r="D45" s="36" t="s">
        <v>49</v>
      </c>
      <c r="E45" s="36" t="s">
        <v>14</v>
      </c>
      <c r="F45" s="30" t="n">
        <v>84</v>
      </c>
      <c r="G45" s="30" t="n">
        <v>89</v>
      </c>
      <c r="H45" s="30" t="n">
        <v>81</v>
      </c>
      <c r="I45" s="30" t="n">
        <v>254</v>
      </c>
      <c r="J45" s="39" t="n">
        <f aca="false">I45-216</f>
        <v>38</v>
      </c>
      <c r="K45" s="38"/>
    </row>
    <row r="46" s="24" customFormat="true" ht="24" hidden="false" customHeight="true" outlineLevel="0" collapsed="false">
      <c r="A46" s="33" t="n">
        <f aca="false">RANK(I46,$I$5:$I$56,1)</f>
        <v>42</v>
      </c>
      <c r="B46" s="34" t="n">
        <v>50</v>
      </c>
      <c r="C46" s="35" t="s">
        <v>66</v>
      </c>
      <c r="D46" s="36" t="s">
        <v>17</v>
      </c>
      <c r="E46" s="37" t="s">
        <v>14</v>
      </c>
      <c r="F46" s="30" t="n">
        <v>87</v>
      </c>
      <c r="G46" s="30" t="n">
        <v>91</v>
      </c>
      <c r="H46" s="30" t="n">
        <v>77</v>
      </c>
      <c r="I46" s="30" t="n">
        <v>255</v>
      </c>
      <c r="J46" s="39" t="n">
        <f aca="false">I46-216</f>
        <v>39</v>
      </c>
      <c r="K46" s="38"/>
    </row>
    <row r="47" s="24" customFormat="true" ht="24" hidden="false" customHeight="true" outlineLevel="0" collapsed="false">
      <c r="A47" s="33" t="n">
        <f aca="false">RANK(I47,$I$5:$I$56,1)</f>
        <v>43</v>
      </c>
      <c r="B47" s="34" t="n">
        <v>93</v>
      </c>
      <c r="C47" s="40" t="s">
        <v>67</v>
      </c>
      <c r="D47" s="36" t="s">
        <v>22</v>
      </c>
      <c r="E47" s="37" t="s">
        <v>14</v>
      </c>
      <c r="F47" s="30" t="n">
        <v>87</v>
      </c>
      <c r="G47" s="30" t="n">
        <v>91</v>
      </c>
      <c r="H47" s="30" t="n">
        <v>80</v>
      </c>
      <c r="I47" s="30" t="n">
        <v>258</v>
      </c>
      <c r="J47" s="39" t="n">
        <f aca="false">I47-216</f>
        <v>42</v>
      </c>
      <c r="K47" s="38"/>
    </row>
    <row r="48" s="24" customFormat="true" ht="24" hidden="false" customHeight="true" outlineLevel="0" collapsed="false">
      <c r="A48" s="33" t="n">
        <f aca="false">RANK(I48,$I$5:$I$56,1)</f>
        <v>43</v>
      </c>
      <c r="B48" s="34" t="n">
        <v>21</v>
      </c>
      <c r="C48" s="35" t="s">
        <v>68</v>
      </c>
      <c r="D48" s="36" t="s">
        <v>30</v>
      </c>
      <c r="E48" s="37" t="s">
        <v>14</v>
      </c>
      <c r="F48" s="30" t="n">
        <v>92</v>
      </c>
      <c r="G48" s="30" t="n">
        <v>84</v>
      </c>
      <c r="H48" s="30" t="n">
        <v>82</v>
      </c>
      <c r="I48" s="30" t="n">
        <v>258</v>
      </c>
      <c r="J48" s="39" t="n">
        <f aca="false">I48-216</f>
        <v>42</v>
      </c>
      <c r="K48" s="38"/>
    </row>
    <row r="49" s="24" customFormat="true" ht="24" hidden="false" customHeight="true" outlineLevel="0" collapsed="false">
      <c r="A49" s="33" t="n">
        <f aca="false">RANK(I49,$I$5:$I$56,1)</f>
        <v>43</v>
      </c>
      <c r="B49" s="34" t="n">
        <v>55</v>
      </c>
      <c r="C49" s="35" t="s">
        <v>69</v>
      </c>
      <c r="D49" s="36" t="s">
        <v>13</v>
      </c>
      <c r="E49" s="37" t="s">
        <v>14</v>
      </c>
      <c r="F49" s="30" t="n">
        <v>85</v>
      </c>
      <c r="G49" s="30" t="n">
        <v>85</v>
      </c>
      <c r="H49" s="30" t="n">
        <v>88</v>
      </c>
      <c r="I49" s="30" t="n">
        <v>258</v>
      </c>
      <c r="J49" s="39" t="n">
        <f aca="false">I49-216</f>
        <v>42</v>
      </c>
      <c r="K49" s="38"/>
    </row>
    <row r="50" s="24" customFormat="true" ht="24" hidden="false" customHeight="true" outlineLevel="0" collapsed="false">
      <c r="A50" s="33" t="n">
        <f aca="false">RANK(I50,$I$5:$I$56,1)</f>
        <v>46</v>
      </c>
      <c r="B50" s="34" t="n">
        <v>92</v>
      </c>
      <c r="C50" s="35" t="s">
        <v>70</v>
      </c>
      <c r="D50" s="36" t="s">
        <v>13</v>
      </c>
      <c r="E50" s="37" t="s">
        <v>14</v>
      </c>
      <c r="F50" s="30" t="n">
        <v>89</v>
      </c>
      <c r="G50" s="30" t="n">
        <v>92</v>
      </c>
      <c r="H50" s="30" t="n">
        <v>83</v>
      </c>
      <c r="I50" s="30" t="n">
        <v>264</v>
      </c>
      <c r="J50" s="39" t="n">
        <f aca="false">I50-216</f>
        <v>48</v>
      </c>
      <c r="K50" s="38"/>
    </row>
    <row r="51" s="24" customFormat="true" ht="24" hidden="false" customHeight="true" outlineLevel="0" collapsed="false">
      <c r="A51" s="33" t="n">
        <f aca="false">RANK(I51,$I$5:$I$56,1)</f>
        <v>47</v>
      </c>
      <c r="B51" s="34" t="n">
        <v>104</v>
      </c>
      <c r="C51" s="35" t="s">
        <v>71</v>
      </c>
      <c r="D51" s="36" t="s">
        <v>13</v>
      </c>
      <c r="E51" s="37" t="s">
        <v>14</v>
      </c>
      <c r="F51" s="30" t="n">
        <v>97</v>
      </c>
      <c r="G51" s="30" t="n">
        <v>89</v>
      </c>
      <c r="H51" s="30" t="n">
        <v>86</v>
      </c>
      <c r="I51" s="30" t="n">
        <v>272</v>
      </c>
      <c r="J51" s="39" t="n">
        <f aca="false">I51-216</f>
        <v>56</v>
      </c>
      <c r="K51" s="38"/>
    </row>
    <row r="52" s="24" customFormat="true" ht="24" hidden="false" customHeight="true" outlineLevel="0" collapsed="false">
      <c r="A52" s="33" t="n">
        <f aca="false">RANK(I52,$I$5:$I$56,1)</f>
        <v>48</v>
      </c>
      <c r="B52" s="34" t="n">
        <v>87</v>
      </c>
      <c r="C52" s="40" t="s">
        <v>72</v>
      </c>
      <c r="D52" s="36" t="s">
        <v>13</v>
      </c>
      <c r="E52" s="37" t="s">
        <v>14</v>
      </c>
      <c r="F52" s="30" t="n">
        <v>89</v>
      </c>
      <c r="G52" s="30" t="n">
        <v>93</v>
      </c>
      <c r="H52" s="30" t="n">
        <v>91</v>
      </c>
      <c r="I52" s="30" t="n">
        <v>273</v>
      </c>
      <c r="J52" s="39" t="n">
        <f aca="false">I52-216</f>
        <v>57</v>
      </c>
      <c r="K52" s="38"/>
    </row>
    <row r="53" s="24" customFormat="true" ht="24" hidden="false" customHeight="true" outlineLevel="0" collapsed="false">
      <c r="A53" s="33" t="n">
        <f aca="false">RANK(I53,$I$5:$I$56,1)</f>
        <v>49</v>
      </c>
      <c r="B53" s="34" t="n">
        <v>68</v>
      </c>
      <c r="C53" s="35" t="s">
        <v>73</v>
      </c>
      <c r="D53" s="36" t="s">
        <v>22</v>
      </c>
      <c r="E53" s="37" t="s">
        <v>14</v>
      </c>
      <c r="F53" s="30" t="n">
        <v>89</v>
      </c>
      <c r="G53" s="30" t="n">
        <v>101</v>
      </c>
      <c r="H53" s="30" t="n">
        <v>86</v>
      </c>
      <c r="I53" s="30" t="n">
        <v>276</v>
      </c>
      <c r="J53" s="39" t="n">
        <f aca="false">I53-216</f>
        <v>60</v>
      </c>
      <c r="K53" s="38"/>
    </row>
    <row r="54" s="24" customFormat="true" ht="24" hidden="false" customHeight="true" outlineLevel="0" collapsed="false">
      <c r="A54" s="33" t="n">
        <f aca="false">RANK(I54,$I$5:$I$56,1)</f>
        <v>50</v>
      </c>
      <c r="B54" s="34" t="n">
        <v>14</v>
      </c>
      <c r="C54" s="35" t="s">
        <v>74</v>
      </c>
      <c r="D54" s="36" t="s">
        <v>13</v>
      </c>
      <c r="E54" s="37" t="s">
        <v>14</v>
      </c>
      <c r="F54" s="30" t="n">
        <v>89</v>
      </c>
      <c r="G54" s="30" t="n">
        <v>99</v>
      </c>
      <c r="H54" s="30" t="n">
        <v>91</v>
      </c>
      <c r="I54" s="30" t="n">
        <v>279</v>
      </c>
      <c r="J54" s="39" t="n">
        <f aca="false">I54-216</f>
        <v>63</v>
      </c>
      <c r="K54" s="38"/>
    </row>
    <row r="55" s="24" customFormat="true" ht="24" hidden="false" customHeight="true" outlineLevel="0" collapsed="false">
      <c r="A55" s="33" t="n">
        <f aca="false">RANK(I55,$I$5:$I$56,1)</f>
        <v>51</v>
      </c>
      <c r="B55" s="34" t="n">
        <v>22</v>
      </c>
      <c r="C55" s="40" t="s">
        <v>75</v>
      </c>
      <c r="D55" s="36" t="s">
        <v>30</v>
      </c>
      <c r="E55" s="37" t="s">
        <v>14</v>
      </c>
      <c r="F55" s="30" t="n">
        <v>96</v>
      </c>
      <c r="G55" s="30" t="n">
        <v>102</v>
      </c>
      <c r="H55" s="30" t="n">
        <v>93</v>
      </c>
      <c r="I55" s="30" t="n">
        <v>291</v>
      </c>
      <c r="J55" s="39" t="n">
        <f aca="false">I55-216</f>
        <v>75</v>
      </c>
      <c r="K55" s="38"/>
    </row>
    <row r="56" s="24" customFormat="true" ht="24" hidden="false" customHeight="true" outlineLevel="0" collapsed="false">
      <c r="A56" s="33" t="n">
        <f aca="false">RANK(I56,$I$5:$I$56,1)</f>
        <v>52</v>
      </c>
      <c r="B56" s="34" t="n">
        <v>103</v>
      </c>
      <c r="C56" s="35" t="s">
        <v>76</v>
      </c>
      <c r="D56" s="36" t="s">
        <v>30</v>
      </c>
      <c r="E56" s="37" t="s">
        <v>14</v>
      </c>
      <c r="F56" s="30" t="n">
        <v>98</v>
      </c>
      <c r="G56" s="30" t="n">
        <v>104</v>
      </c>
      <c r="H56" s="30" t="n">
        <v>99</v>
      </c>
      <c r="I56" s="30" t="n">
        <v>301</v>
      </c>
      <c r="J56" s="39" t="n">
        <f aca="false">I56-216</f>
        <v>85</v>
      </c>
      <c r="K56" s="38"/>
    </row>
    <row r="57" s="24" customFormat="true" ht="24" hidden="false" customHeight="true" outlineLevel="0" collapsed="false">
      <c r="A57" s="41" t="s">
        <v>77</v>
      </c>
      <c r="B57" s="42"/>
      <c r="C57" s="43"/>
      <c r="D57" s="44"/>
      <c r="E57" s="44"/>
      <c r="F57" s="45"/>
      <c r="G57" s="45"/>
      <c r="H57" s="45"/>
      <c r="I57" s="45"/>
      <c r="J57" s="46"/>
      <c r="K57" s="47"/>
    </row>
    <row r="58" s="24" customFormat="true" ht="24" hidden="false" customHeight="true" outlineLevel="0" collapsed="false">
      <c r="A58" s="25" t="n">
        <f aca="false">RANK(I58,$I$58:$I$76,1)</f>
        <v>1</v>
      </c>
      <c r="B58" s="26" t="n">
        <v>84</v>
      </c>
      <c r="C58" s="27" t="s">
        <v>78</v>
      </c>
      <c r="D58" s="28" t="s">
        <v>22</v>
      </c>
      <c r="E58" s="48" t="s">
        <v>79</v>
      </c>
      <c r="F58" s="29" t="n">
        <v>73</v>
      </c>
      <c r="G58" s="29" t="n">
        <v>71</v>
      </c>
      <c r="H58" s="29" t="n">
        <v>66</v>
      </c>
      <c r="I58" s="29" t="n">
        <v>210</v>
      </c>
      <c r="J58" s="39" t="n">
        <f aca="false">I58-216</f>
        <v>-6</v>
      </c>
      <c r="K58" s="38" t="s">
        <v>18</v>
      </c>
    </row>
    <row r="59" s="24" customFormat="true" ht="24" hidden="false" customHeight="true" outlineLevel="0" collapsed="false">
      <c r="A59" s="33" t="n">
        <f aca="false">RANK(I59,$I$58:$I$76,1)</f>
        <v>2</v>
      </c>
      <c r="B59" s="34" t="n">
        <v>51</v>
      </c>
      <c r="C59" s="40" t="s">
        <v>80</v>
      </c>
      <c r="D59" s="36" t="s">
        <v>17</v>
      </c>
      <c r="E59" s="37" t="s">
        <v>79</v>
      </c>
      <c r="F59" s="30" t="n">
        <v>73</v>
      </c>
      <c r="G59" s="30" t="n">
        <v>72</v>
      </c>
      <c r="H59" s="30" t="n">
        <v>69</v>
      </c>
      <c r="I59" s="30" t="n">
        <v>214</v>
      </c>
      <c r="J59" s="39" t="n">
        <f aca="false">I59-216</f>
        <v>-2</v>
      </c>
      <c r="K59" s="38" t="s">
        <v>20</v>
      </c>
    </row>
    <row r="60" s="24" customFormat="true" ht="24" hidden="false" customHeight="true" outlineLevel="0" collapsed="false">
      <c r="A60" s="33" t="n">
        <f aca="false">RANK(I60,$I$58:$I$76,1)</f>
        <v>3</v>
      </c>
      <c r="B60" s="34" t="n">
        <v>86</v>
      </c>
      <c r="C60" s="35" t="s">
        <v>81</v>
      </c>
      <c r="D60" s="36" t="s">
        <v>17</v>
      </c>
      <c r="E60" s="37" t="s">
        <v>79</v>
      </c>
      <c r="F60" s="30" t="n">
        <v>72</v>
      </c>
      <c r="G60" s="30" t="n">
        <v>72</v>
      </c>
      <c r="H60" s="30" t="n">
        <v>72</v>
      </c>
      <c r="I60" s="30" t="n">
        <v>216</v>
      </c>
      <c r="J60" s="39" t="s">
        <v>23</v>
      </c>
      <c r="K60" s="38" t="s">
        <v>24</v>
      </c>
    </row>
    <row r="61" s="24" customFormat="true" ht="24" hidden="false" customHeight="true" outlineLevel="0" collapsed="false">
      <c r="A61" s="33" t="n">
        <f aca="false">RANK(I61,$I$58:$I$76,1)</f>
        <v>4</v>
      </c>
      <c r="B61" s="34" t="n">
        <v>72</v>
      </c>
      <c r="C61" s="35" t="s">
        <v>82</v>
      </c>
      <c r="D61" s="36" t="s">
        <v>22</v>
      </c>
      <c r="E61" s="37" t="s">
        <v>79</v>
      </c>
      <c r="F61" s="30" t="n">
        <v>72</v>
      </c>
      <c r="G61" s="30" t="n">
        <v>74</v>
      </c>
      <c r="H61" s="30" t="n">
        <v>71</v>
      </c>
      <c r="I61" s="30" t="n">
        <v>217</v>
      </c>
      <c r="J61" s="39" t="n">
        <f aca="false">I61-216</f>
        <v>1</v>
      </c>
      <c r="K61" s="38"/>
    </row>
    <row r="62" s="24" customFormat="true" ht="24" hidden="false" customHeight="true" outlineLevel="0" collapsed="false">
      <c r="A62" s="33" t="n">
        <f aca="false">RANK(I62,$I$58:$I$76,1)</f>
        <v>5</v>
      </c>
      <c r="B62" s="34" t="n">
        <v>78</v>
      </c>
      <c r="C62" s="35" t="s">
        <v>83</v>
      </c>
      <c r="D62" s="36" t="s">
        <v>22</v>
      </c>
      <c r="E62" s="37" t="s">
        <v>79</v>
      </c>
      <c r="F62" s="30" t="n">
        <v>75</v>
      </c>
      <c r="G62" s="30" t="n">
        <v>77</v>
      </c>
      <c r="H62" s="30" t="n">
        <v>71</v>
      </c>
      <c r="I62" s="30" t="n">
        <v>223</v>
      </c>
      <c r="J62" s="39" t="n">
        <f aca="false">I62-216</f>
        <v>7</v>
      </c>
      <c r="K62" s="38"/>
    </row>
    <row r="63" s="24" customFormat="true" ht="24" hidden="false" customHeight="true" outlineLevel="0" collapsed="false">
      <c r="A63" s="33" t="n">
        <f aca="false">RANK(I63,$I$58:$I$76,1)</f>
        <v>6</v>
      </c>
      <c r="B63" s="34" t="n">
        <v>41</v>
      </c>
      <c r="C63" s="35" t="s">
        <v>84</v>
      </c>
      <c r="D63" s="36" t="s">
        <v>13</v>
      </c>
      <c r="E63" s="36" t="s">
        <v>79</v>
      </c>
      <c r="F63" s="30" t="n">
        <v>76</v>
      </c>
      <c r="G63" s="30" t="n">
        <v>71</v>
      </c>
      <c r="H63" s="30" t="n">
        <v>78</v>
      </c>
      <c r="I63" s="30" t="n">
        <v>225</v>
      </c>
      <c r="J63" s="39" t="n">
        <f aca="false">I63-216</f>
        <v>9</v>
      </c>
      <c r="K63" s="38"/>
    </row>
    <row r="64" s="24" customFormat="true" ht="24" hidden="false" customHeight="true" outlineLevel="0" collapsed="false">
      <c r="A64" s="33" t="n">
        <f aca="false">RANK(I64,$I$58:$I$76,1)</f>
        <v>7</v>
      </c>
      <c r="B64" s="34" t="n">
        <v>98</v>
      </c>
      <c r="C64" s="35" t="s">
        <v>85</v>
      </c>
      <c r="D64" s="36" t="s">
        <v>30</v>
      </c>
      <c r="E64" s="37" t="s">
        <v>79</v>
      </c>
      <c r="F64" s="30" t="n">
        <v>78</v>
      </c>
      <c r="G64" s="30" t="n">
        <v>76</v>
      </c>
      <c r="H64" s="30" t="n">
        <v>73</v>
      </c>
      <c r="I64" s="30" t="n">
        <v>227</v>
      </c>
      <c r="J64" s="39" t="n">
        <f aca="false">I64-216</f>
        <v>11</v>
      </c>
      <c r="K64" s="38"/>
    </row>
    <row r="65" s="24" customFormat="true" ht="24" hidden="false" customHeight="true" outlineLevel="0" collapsed="false">
      <c r="A65" s="33" t="n">
        <f aca="false">RANK(I65,$I$58:$I$76,1)</f>
        <v>8</v>
      </c>
      <c r="B65" s="34" t="n">
        <v>58</v>
      </c>
      <c r="C65" s="40" t="s">
        <v>86</v>
      </c>
      <c r="D65" s="36" t="s">
        <v>13</v>
      </c>
      <c r="E65" s="37" t="s">
        <v>79</v>
      </c>
      <c r="F65" s="30" t="n">
        <v>79</v>
      </c>
      <c r="G65" s="30" t="n">
        <v>71</v>
      </c>
      <c r="H65" s="30" t="n">
        <v>85</v>
      </c>
      <c r="I65" s="30" t="n">
        <v>235</v>
      </c>
      <c r="J65" s="39" t="n">
        <f aca="false">I65-216</f>
        <v>19</v>
      </c>
      <c r="K65" s="38"/>
    </row>
    <row r="66" s="24" customFormat="true" ht="24" hidden="false" customHeight="true" outlineLevel="0" collapsed="false">
      <c r="A66" s="33" t="n">
        <f aca="false">RANK(I66,$I$58:$I$76,1)</f>
        <v>9</v>
      </c>
      <c r="B66" s="34" t="n">
        <v>36</v>
      </c>
      <c r="C66" s="35" t="s">
        <v>87</v>
      </c>
      <c r="D66" s="36" t="s">
        <v>13</v>
      </c>
      <c r="E66" s="37" t="s">
        <v>79</v>
      </c>
      <c r="F66" s="30" t="n">
        <v>79</v>
      </c>
      <c r="G66" s="30" t="n">
        <v>82</v>
      </c>
      <c r="H66" s="30" t="n">
        <v>76</v>
      </c>
      <c r="I66" s="30" t="n">
        <v>237</v>
      </c>
      <c r="J66" s="39" t="n">
        <f aca="false">I66-216</f>
        <v>21</v>
      </c>
      <c r="K66" s="38"/>
    </row>
    <row r="67" s="24" customFormat="true" ht="24" hidden="false" customHeight="true" outlineLevel="0" collapsed="false">
      <c r="A67" s="33" t="n">
        <f aca="false">RANK(I67,$I$58:$I$76,1)</f>
        <v>9</v>
      </c>
      <c r="B67" s="34" t="n">
        <v>66</v>
      </c>
      <c r="C67" s="35" t="s">
        <v>88</v>
      </c>
      <c r="D67" s="36" t="s">
        <v>22</v>
      </c>
      <c r="E67" s="36" t="s">
        <v>79</v>
      </c>
      <c r="F67" s="30" t="n">
        <v>76</v>
      </c>
      <c r="G67" s="30" t="n">
        <v>80</v>
      </c>
      <c r="H67" s="30" t="n">
        <v>81</v>
      </c>
      <c r="I67" s="30" t="n">
        <v>237</v>
      </c>
      <c r="J67" s="39" t="n">
        <f aca="false">I67-216</f>
        <v>21</v>
      </c>
      <c r="K67" s="38"/>
    </row>
    <row r="68" s="24" customFormat="true" ht="24" hidden="false" customHeight="true" outlineLevel="0" collapsed="false">
      <c r="A68" s="33" t="n">
        <f aca="false">RANK(I68,$I$58:$I$76,1)</f>
        <v>11</v>
      </c>
      <c r="B68" s="34" t="n">
        <v>82</v>
      </c>
      <c r="C68" s="35" t="s">
        <v>89</v>
      </c>
      <c r="D68" s="36" t="s">
        <v>22</v>
      </c>
      <c r="E68" s="37" t="s">
        <v>79</v>
      </c>
      <c r="F68" s="30" t="n">
        <v>81</v>
      </c>
      <c r="G68" s="30" t="n">
        <v>78</v>
      </c>
      <c r="H68" s="30" t="n">
        <v>79</v>
      </c>
      <c r="I68" s="30" t="n">
        <v>238</v>
      </c>
      <c r="J68" s="39" t="n">
        <f aca="false">I68-216</f>
        <v>22</v>
      </c>
      <c r="K68" s="38"/>
    </row>
    <row r="69" s="24" customFormat="true" ht="24" hidden="false" customHeight="true" outlineLevel="0" collapsed="false">
      <c r="A69" s="33" t="n">
        <f aca="false">RANK(I69,$I$58:$I$76,1)</f>
        <v>12</v>
      </c>
      <c r="B69" s="34" t="n">
        <v>99</v>
      </c>
      <c r="C69" s="40" t="s">
        <v>90</v>
      </c>
      <c r="D69" s="36" t="s">
        <v>30</v>
      </c>
      <c r="E69" s="37" t="s">
        <v>79</v>
      </c>
      <c r="F69" s="30" t="n">
        <v>79</v>
      </c>
      <c r="G69" s="30" t="n">
        <v>81</v>
      </c>
      <c r="H69" s="30" t="n">
        <v>81</v>
      </c>
      <c r="I69" s="30" t="n">
        <v>241</v>
      </c>
      <c r="J69" s="39" t="n">
        <f aca="false">I69-216</f>
        <v>25</v>
      </c>
      <c r="K69" s="38"/>
    </row>
    <row r="70" s="24" customFormat="true" ht="24" hidden="false" customHeight="true" outlineLevel="0" collapsed="false">
      <c r="A70" s="33" t="n">
        <f aca="false">RANK(I70,$I$58:$I$76,1)</f>
        <v>13</v>
      </c>
      <c r="B70" s="34" t="n">
        <v>59</v>
      </c>
      <c r="C70" s="35" t="s">
        <v>91</v>
      </c>
      <c r="D70" s="36" t="s">
        <v>22</v>
      </c>
      <c r="E70" s="36" t="s">
        <v>79</v>
      </c>
      <c r="F70" s="30" t="n">
        <v>85</v>
      </c>
      <c r="G70" s="30" t="n">
        <v>80</v>
      </c>
      <c r="H70" s="30" t="n">
        <v>78</v>
      </c>
      <c r="I70" s="30" t="n">
        <v>243</v>
      </c>
      <c r="J70" s="39" t="n">
        <f aca="false">I70-216</f>
        <v>27</v>
      </c>
      <c r="K70" s="38"/>
    </row>
    <row r="71" s="24" customFormat="true" ht="24" hidden="false" customHeight="true" outlineLevel="0" collapsed="false">
      <c r="A71" s="33" t="n">
        <f aca="false">RANK(I71,$I$58:$I$76,1)</f>
        <v>14</v>
      </c>
      <c r="B71" s="34" t="n">
        <v>69</v>
      </c>
      <c r="C71" s="35" t="s">
        <v>92</v>
      </c>
      <c r="D71" s="36" t="s">
        <v>22</v>
      </c>
      <c r="E71" s="37" t="s">
        <v>79</v>
      </c>
      <c r="F71" s="30" t="n">
        <v>85</v>
      </c>
      <c r="G71" s="30" t="n">
        <v>76</v>
      </c>
      <c r="H71" s="30" t="n">
        <v>83</v>
      </c>
      <c r="I71" s="30" t="n">
        <v>244</v>
      </c>
      <c r="J71" s="39" t="n">
        <f aca="false">I71-216</f>
        <v>28</v>
      </c>
      <c r="K71" s="38"/>
    </row>
    <row r="72" s="24" customFormat="true" ht="24" hidden="false" customHeight="true" outlineLevel="0" collapsed="false">
      <c r="A72" s="33" t="n">
        <f aca="false">RANK(I72,$I$58:$I$76,1)</f>
        <v>15</v>
      </c>
      <c r="B72" s="34" t="n">
        <v>80</v>
      </c>
      <c r="C72" s="40" t="s">
        <v>93</v>
      </c>
      <c r="D72" s="36" t="s">
        <v>22</v>
      </c>
      <c r="E72" s="37" t="s">
        <v>79</v>
      </c>
      <c r="F72" s="30" t="n">
        <v>85</v>
      </c>
      <c r="G72" s="30" t="n">
        <v>84</v>
      </c>
      <c r="H72" s="30" t="n">
        <v>77</v>
      </c>
      <c r="I72" s="30" t="n">
        <v>246</v>
      </c>
      <c r="J72" s="39" t="n">
        <f aca="false">I72-216</f>
        <v>30</v>
      </c>
      <c r="K72" s="38"/>
    </row>
    <row r="73" s="24" customFormat="true" ht="24" hidden="false" customHeight="true" outlineLevel="0" collapsed="false">
      <c r="A73" s="33" t="n">
        <f aca="false">RANK(I73,$I$58:$I$76,1)</f>
        <v>16</v>
      </c>
      <c r="B73" s="34" t="n">
        <v>12</v>
      </c>
      <c r="C73" s="35" t="s">
        <v>94</v>
      </c>
      <c r="D73" s="36" t="s">
        <v>13</v>
      </c>
      <c r="E73" s="36" t="s">
        <v>79</v>
      </c>
      <c r="F73" s="30" t="n">
        <v>91</v>
      </c>
      <c r="G73" s="30" t="n">
        <v>82</v>
      </c>
      <c r="H73" s="30" t="n">
        <v>83</v>
      </c>
      <c r="I73" s="30" t="n">
        <v>256</v>
      </c>
      <c r="J73" s="39" t="n">
        <f aca="false">I73-216</f>
        <v>40</v>
      </c>
      <c r="K73" s="38"/>
    </row>
    <row r="74" s="24" customFormat="true" ht="24" hidden="false" customHeight="true" outlineLevel="0" collapsed="false">
      <c r="A74" s="33" t="n">
        <f aca="false">RANK(I74,$I$58:$I$76,1)</f>
        <v>17</v>
      </c>
      <c r="B74" s="34" t="n">
        <v>53</v>
      </c>
      <c r="C74" s="35" t="s">
        <v>95</v>
      </c>
      <c r="D74" s="36" t="s">
        <v>13</v>
      </c>
      <c r="E74" s="37" t="s">
        <v>79</v>
      </c>
      <c r="F74" s="30" t="n">
        <v>88</v>
      </c>
      <c r="G74" s="30" t="n">
        <v>89</v>
      </c>
      <c r="H74" s="30" t="n">
        <v>87</v>
      </c>
      <c r="I74" s="30" t="n">
        <v>264</v>
      </c>
      <c r="J74" s="39" t="n">
        <f aca="false">I74-216</f>
        <v>48</v>
      </c>
      <c r="K74" s="38"/>
    </row>
    <row r="75" customFormat="false" ht="24" hidden="false" customHeight="true" outlineLevel="0" collapsed="false">
      <c r="A75" s="33" t="n">
        <f aca="false">RANK(I75,$I$58:$I$76,1)</f>
        <v>18</v>
      </c>
      <c r="B75" s="34" t="n">
        <v>54</v>
      </c>
      <c r="C75" s="35" t="s">
        <v>96</v>
      </c>
      <c r="D75" s="36" t="s">
        <v>13</v>
      </c>
      <c r="E75" s="37" t="s">
        <v>79</v>
      </c>
      <c r="F75" s="30" t="n">
        <v>82</v>
      </c>
      <c r="G75" s="30" t="n">
        <v>96</v>
      </c>
      <c r="H75" s="30" t="n">
        <v>87</v>
      </c>
      <c r="I75" s="30" t="n">
        <v>265</v>
      </c>
      <c r="J75" s="39" t="n">
        <f aca="false">I75-216</f>
        <v>49</v>
      </c>
      <c r="K75" s="38"/>
    </row>
    <row r="76" customFormat="false" ht="24" hidden="false" customHeight="true" outlineLevel="0" collapsed="false">
      <c r="A76" s="49" t="n">
        <f aca="false">RANK(I76,$I$58:$I$76,1)</f>
        <v>19</v>
      </c>
      <c r="B76" s="50" t="n">
        <v>40</v>
      </c>
      <c r="C76" s="51" t="s">
        <v>97</v>
      </c>
      <c r="D76" s="52" t="s">
        <v>13</v>
      </c>
      <c r="E76" s="53" t="s">
        <v>79</v>
      </c>
      <c r="F76" s="54" t="n">
        <v>117</v>
      </c>
      <c r="G76" s="54" t="n">
        <v>129</v>
      </c>
      <c r="H76" s="54" t="n">
        <v>111</v>
      </c>
      <c r="I76" s="54" t="n">
        <v>357</v>
      </c>
      <c r="J76" s="55" t="n">
        <f aca="false">I76-216</f>
        <v>141</v>
      </c>
      <c r="K76" s="56"/>
    </row>
    <row r="77" customFormat="false" ht="24" hidden="false" customHeight="true" outlineLevel="0" collapsed="false">
      <c r="A77" s="41" t="s">
        <v>98</v>
      </c>
      <c r="B77" s="42"/>
      <c r="C77" s="43"/>
      <c r="D77" s="44"/>
      <c r="E77" s="44"/>
      <c r="F77" s="45"/>
      <c r="G77" s="45"/>
      <c r="H77" s="45"/>
      <c r="I77" s="45"/>
      <c r="J77" s="46"/>
      <c r="K77" s="47"/>
    </row>
    <row r="78" customFormat="false" ht="24" hidden="false" customHeight="true" outlineLevel="0" collapsed="false">
      <c r="A78" s="33" t="n">
        <f aca="false">RANK(I78,$I$78:$I$92,1)</f>
        <v>1</v>
      </c>
      <c r="B78" s="26" t="n">
        <v>71</v>
      </c>
      <c r="C78" s="27" t="s">
        <v>99</v>
      </c>
      <c r="D78" s="28" t="s">
        <v>22</v>
      </c>
      <c r="E78" s="48" t="s">
        <v>100</v>
      </c>
      <c r="F78" s="29" t="n">
        <v>69</v>
      </c>
      <c r="G78" s="29" t="n">
        <v>67</v>
      </c>
      <c r="H78" s="29" t="n">
        <v>69</v>
      </c>
      <c r="I78" s="29" t="n">
        <v>205</v>
      </c>
      <c r="J78" s="57" t="n">
        <f aca="false">I78-216</f>
        <v>-11</v>
      </c>
      <c r="K78" s="32" t="s">
        <v>101</v>
      </c>
    </row>
    <row r="79" customFormat="false" ht="24" hidden="false" customHeight="true" outlineLevel="0" collapsed="false">
      <c r="A79" s="33" t="n">
        <f aca="false">RANK(I79,$I$78:$I$92,1)</f>
        <v>2</v>
      </c>
      <c r="B79" s="34" t="n">
        <v>33</v>
      </c>
      <c r="C79" s="35" t="s">
        <v>102</v>
      </c>
      <c r="D79" s="36" t="s">
        <v>13</v>
      </c>
      <c r="E79" s="36" t="s">
        <v>100</v>
      </c>
      <c r="F79" s="30" t="n">
        <v>70</v>
      </c>
      <c r="G79" s="30" t="n">
        <v>71</v>
      </c>
      <c r="H79" s="30" t="n">
        <v>70</v>
      </c>
      <c r="I79" s="30" t="n">
        <v>211</v>
      </c>
      <c r="J79" s="31" t="n">
        <f aca="false">I79-216</f>
        <v>-5</v>
      </c>
      <c r="K79" s="38" t="s">
        <v>18</v>
      </c>
    </row>
    <row r="80" customFormat="false" ht="24" hidden="false" customHeight="true" outlineLevel="0" collapsed="false">
      <c r="A80" s="33" t="n">
        <f aca="false">RANK(I80,$I$78:$I$92,1)</f>
        <v>3</v>
      </c>
      <c r="B80" s="34" t="n">
        <v>35</v>
      </c>
      <c r="C80" s="35" t="s">
        <v>103</v>
      </c>
      <c r="D80" s="36" t="s">
        <v>13</v>
      </c>
      <c r="E80" s="37" t="s">
        <v>100</v>
      </c>
      <c r="F80" s="30" t="n">
        <v>68</v>
      </c>
      <c r="G80" s="30" t="n">
        <v>74</v>
      </c>
      <c r="H80" s="30" t="n">
        <v>70</v>
      </c>
      <c r="I80" s="30" t="n">
        <v>212</v>
      </c>
      <c r="J80" s="31" t="n">
        <f aca="false">I80-216</f>
        <v>-4</v>
      </c>
      <c r="K80" s="38" t="s">
        <v>20</v>
      </c>
    </row>
    <row r="81" customFormat="false" ht="24" hidden="false" customHeight="true" outlineLevel="0" collapsed="false">
      <c r="A81" s="33" t="n">
        <f aca="false">RANK(I81,$I$78:$I$92,1)</f>
        <v>4</v>
      </c>
      <c r="B81" s="34" t="n">
        <v>20</v>
      </c>
      <c r="C81" s="40" t="s">
        <v>104</v>
      </c>
      <c r="D81" s="36" t="s">
        <v>13</v>
      </c>
      <c r="E81" s="37" t="s">
        <v>100</v>
      </c>
      <c r="F81" s="30" t="n">
        <v>76</v>
      </c>
      <c r="G81" s="30" t="n">
        <v>70</v>
      </c>
      <c r="H81" s="30" t="n">
        <v>75</v>
      </c>
      <c r="I81" s="30" t="n">
        <v>221</v>
      </c>
      <c r="J81" s="39" t="n">
        <f aca="false">I81-216</f>
        <v>5</v>
      </c>
      <c r="K81" s="38" t="s">
        <v>24</v>
      </c>
    </row>
    <row r="82" customFormat="false" ht="24" hidden="false" customHeight="true" outlineLevel="0" collapsed="false">
      <c r="A82" s="33" t="n">
        <f aca="false">RANK(I82,$I$78:$I$92,1)</f>
        <v>5</v>
      </c>
      <c r="B82" s="34" t="n">
        <v>44</v>
      </c>
      <c r="C82" s="35" t="s">
        <v>105</v>
      </c>
      <c r="D82" s="36" t="s">
        <v>17</v>
      </c>
      <c r="E82" s="37" t="s">
        <v>100</v>
      </c>
      <c r="F82" s="30" t="n">
        <v>74</v>
      </c>
      <c r="G82" s="30" t="n">
        <v>72</v>
      </c>
      <c r="H82" s="30" t="n">
        <v>76</v>
      </c>
      <c r="I82" s="30" t="n">
        <v>222</v>
      </c>
      <c r="J82" s="39" t="n">
        <f aca="false">I82-216</f>
        <v>6</v>
      </c>
      <c r="K82" s="38"/>
    </row>
    <row r="83" customFormat="false" ht="24" hidden="false" customHeight="true" outlineLevel="0" collapsed="false">
      <c r="A83" s="33" t="n">
        <f aca="false">RANK(I83,$I$78:$I$92,1)</f>
        <v>6</v>
      </c>
      <c r="B83" s="34" t="n">
        <v>83</v>
      </c>
      <c r="C83" s="40" t="s">
        <v>106</v>
      </c>
      <c r="D83" s="36" t="s">
        <v>22</v>
      </c>
      <c r="E83" s="37" t="s">
        <v>100</v>
      </c>
      <c r="F83" s="30" t="n">
        <v>79</v>
      </c>
      <c r="G83" s="30" t="n">
        <v>79</v>
      </c>
      <c r="H83" s="30" t="n">
        <v>74</v>
      </c>
      <c r="I83" s="30" t="n">
        <v>232</v>
      </c>
      <c r="J83" s="39" t="n">
        <f aca="false">I83-216</f>
        <v>16</v>
      </c>
      <c r="K83" s="38"/>
    </row>
    <row r="84" customFormat="false" ht="24" hidden="false" customHeight="true" outlineLevel="0" collapsed="false">
      <c r="A84" s="33" t="n">
        <f aca="false">RANK(I84,$I$78:$I$92,1)</f>
        <v>7</v>
      </c>
      <c r="B84" s="34" t="n">
        <v>100</v>
      </c>
      <c r="C84" s="35" t="s">
        <v>107</v>
      </c>
      <c r="D84" s="36" t="s">
        <v>30</v>
      </c>
      <c r="E84" s="36" t="s">
        <v>100</v>
      </c>
      <c r="F84" s="30" t="n">
        <v>76</v>
      </c>
      <c r="G84" s="30" t="n">
        <v>80</v>
      </c>
      <c r="H84" s="30" t="n">
        <v>77</v>
      </c>
      <c r="I84" s="30" t="n">
        <v>233</v>
      </c>
      <c r="J84" s="39" t="n">
        <f aca="false">I84-216</f>
        <v>17</v>
      </c>
      <c r="K84" s="38"/>
    </row>
    <row r="85" customFormat="false" ht="24" hidden="false" customHeight="true" outlineLevel="0" collapsed="false">
      <c r="A85" s="33" t="n">
        <f aca="false">RANK(I85,$I$78:$I$92,1)</f>
        <v>8</v>
      </c>
      <c r="B85" s="34" t="n">
        <v>88</v>
      </c>
      <c r="C85" s="35" t="s">
        <v>108</v>
      </c>
      <c r="D85" s="36" t="s">
        <v>45</v>
      </c>
      <c r="E85" s="37" t="s">
        <v>100</v>
      </c>
      <c r="F85" s="30" t="n">
        <v>77</v>
      </c>
      <c r="G85" s="30" t="n">
        <v>78</v>
      </c>
      <c r="H85" s="30" t="n">
        <v>82</v>
      </c>
      <c r="I85" s="30" t="n">
        <v>237</v>
      </c>
      <c r="J85" s="39" t="n">
        <f aca="false">I85-216</f>
        <v>21</v>
      </c>
      <c r="K85" s="38"/>
    </row>
    <row r="86" customFormat="false" ht="24" hidden="false" customHeight="true" outlineLevel="0" collapsed="false">
      <c r="A86" s="33" t="n">
        <f aca="false">RANK(I86,$I$78:$I$92,1)</f>
        <v>9</v>
      </c>
      <c r="B86" s="34" t="n">
        <v>43</v>
      </c>
      <c r="C86" s="35" t="s">
        <v>109</v>
      </c>
      <c r="D86" s="36" t="s">
        <v>17</v>
      </c>
      <c r="E86" s="37" t="s">
        <v>100</v>
      </c>
      <c r="F86" s="30" t="n">
        <v>80</v>
      </c>
      <c r="G86" s="30" t="n">
        <v>80</v>
      </c>
      <c r="H86" s="30" t="n">
        <v>82</v>
      </c>
      <c r="I86" s="30" t="n">
        <v>242</v>
      </c>
      <c r="J86" s="39" t="n">
        <f aca="false">I86-216</f>
        <v>26</v>
      </c>
      <c r="K86" s="38"/>
    </row>
    <row r="87" customFormat="false" ht="24" hidden="false" customHeight="true" outlineLevel="0" collapsed="false">
      <c r="A87" s="33" t="n">
        <f aca="false">RANK(I87,$I$78:$I$92,1)</f>
        <v>10</v>
      </c>
      <c r="B87" s="34" t="n">
        <v>75</v>
      </c>
      <c r="C87" s="40" t="s">
        <v>110</v>
      </c>
      <c r="D87" s="36" t="s">
        <v>22</v>
      </c>
      <c r="E87" s="37" t="s">
        <v>100</v>
      </c>
      <c r="F87" s="30" t="n">
        <v>82</v>
      </c>
      <c r="G87" s="30" t="n">
        <v>81</v>
      </c>
      <c r="H87" s="30" t="n">
        <v>80</v>
      </c>
      <c r="I87" s="30" t="n">
        <v>243</v>
      </c>
      <c r="J87" s="39" t="n">
        <f aca="false">I87-216</f>
        <v>27</v>
      </c>
      <c r="K87" s="38"/>
    </row>
    <row r="88" customFormat="false" ht="24" hidden="false" customHeight="true" outlineLevel="0" collapsed="false">
      <c r="A88" s="33" t="n">
        <f aca="false">RANK(I88,$I$78:$I$92,1)</f>
        <v>11</v>
      </c>
      <c r="B88" s="34" t="n">
        <v>45</v>
      </c>
      <c r="C88" s="35" t="s">
        <v>111</v>
      </c>
      <c r="D88" s="36" t="s">
        <v>17</v>
      </c>
      <c r="E88" s="36" t="s">
        <v>100</v>
      </c>
      <c r="F88" s="30" t="n">
        <v>78</v>
      </c>
      <c r="G88" s="30" t="n">
        <v>85</v>
      </c>
      <c r="H88" s="30" t="n">
        <v>81</v>
      </c>
      <c r="I88" s="30" t="n">
        <v>244</v>
      </c>
      <c r="J88" s="39" t="n">
        <f aca="false">I88-216</f>
        <v>28</v>
      </c>
      <c r="K88" s="38"/>
    </row>
    <row r="89" customFormat="false" ht="24" hidden="false" customHeight="true" outlineLevel="0" collapsed="false">
      <c r="A89" s="33" t="n">
        <f aca="false">RANK(I89,$I$78:$I$92,1)</f>
        <v>12</v>
      </c>
      <c r="B89" s="34" t="n">
        <v>90</v>
      </c>
      <c r="C89" s="40" t="s">
        <v>112</v>
      </c>
      <c r="D89" s="36" t="s">
        <v>30</v>
      </c>
      <c r="E89" s="37" t="s">
        <v>100</v>
      </c>
      <c r="F89" s="30" t="n">
        <v>84</v>
      </c>
      <c r="G89" s="30" t="n">
        <v>86</v>
      </c>
      <c r="H89" s="30" t="n">
        <v>78</v>
      </c>
      <c r="I89" s="30" t="n">
        <v>248</v>
      </c>
      <c r="J89" s="39" t="n">
        <f aca="false">I89-216</f>
        <v>32</v>
      </c>
      <c r="K89" s="38"/>
    </row>
    <row r="90" customFormat="false" ht="24" hidden="false" customHeight="true" outlineLevel="0" collapsed="false">
      <c r="A90" s="33" t="n">
        <f aca="false">RANK(I90,$I$78:$I$92,1)</f>
        <v>13</v>
      </c>
      <c r="B90" s="34" t="n">
        <v>9</v>
      </c>
      <c r="C90" s="35" t="s">
        <v>113</v>
      </c>
      <c r="D90" s="36" t="s">
        <v>13</v>
      </c>
      <c r="E90" s="37" t="s">
        <v>100</v>
      </c>
      <c r="F90" s="30" t="n">
        <v>86</v>
      </c>
      <c r="G90" s="30" t="n">
        <v>79</v>
      </c>
      <c r="H90" s="30" t="n">
        <v>87</v>
      </c>
      <c r="I90" s="30" t="n">
        <v>252</v>
      </c>
      <c r="J90" s="39" t="n">
        <f aca="false">I90-216</f>
        <v>36</v>
      </c>
      <c r="K90" s="38"/>
    </row>
    <row r="91" customFormat="false" ht="24" hidden="false" customHeight="true" outlineLevel="0" collapsed="false">
      <c r="A91" s="33" t="n">
        <f aca="false">RANK(I91,$I$78:$I$92,1)</f>
        <v>14</v>
      </c>
      <c r="B91" s="34" t="n">
        <v>101</v>
      </c>
      <c r="C91" s="35" t="s">
        <v>114</v>
      </c>
      <c r="D91" s="36" t="s">
        <v>49</v>
      </c>
      <c r="E91" s="37" t="s">
        <v>100</v>
      </c>
      <c r="F91" s="30" t="n">
        <v>98</v>
      </c>
      <c r="G91" s="30" t="n">
        <v>82</v>
      </c>
      <c r="H91" s="30" t="n">
        <v>87</v>
      </c>
      <c r="I91" s="30" t="n">
        <v>267</v>
      </c>
      <c r="J91" s="39" t="n">
        <f aca="false">I91-216</f>
        <v>51</v>
      </c>
      <c r="K91" s="38"/>
    </row>
    <row r="92" customFormat="false" ht="24" hidden="false" customHeight="true" outlineLevel="0" collapsed="false">
      <c r="A92" s="33" t="n">
        <f aca="false">RANK(I92,$I$78:$I$92,1)</f>
        <v>15</v>
      </c>
      <c r="B92" s="34" t="n">
        <v>19</v>
      </c>
      <c r="C92" s="35" t="s">
        <v>115</v>
      </c>
      <c r="D92" s="36" t="s">
        <v>30</v>
      </c>
      <c r="E92" s="37" t="s">
        <v>100</v>
      </c>
      <c r="F92" s="30" t="n">
        <v>94</v>
      </c>
      <c r="G92" s="30" t="n">
        <v>97</v>
      </c>
      <c r="H92" s="30" t="n">
        <v>91</v>
      </c>
      <c r="I92" s="30" t="n">
        <v>282</v>
      </c>
      <c r="J92" s="39" t="n">
        <f aca="false">I92-216</f>
        <v>66</v>
      </c>
      <c r="K92" s="38"/>
    </row>
    <row r="93" customFormat="false" ht="24" hidden="false" customHeight="true" outlineLevel="0" collapsed="false">
      <c r="A93" s="41" t="s">
        <v>116</v>
      </c>
      <c r="B93" s="42"/>
      <c r="C93" s="43"/>
      <c r="D93" s="44"/>
      <c r="E93" s="44"/>
      <c r="F93" s="45"/>
      <c r="G93" s="45"/>
      <c r="H93" s="45"/>
      <c r="I93" s="45"/>
      <c r="J93" s="46"/>
      <c r="K93" s="47"/>
    </row>
    <row r="94" customFormat="false" ht="24" hidden="false" customHeight="true" outlineLevel="0" collapsed="false">
      <c r="A94" s="33" t="n">
        <f aca="false">RANK(I94,$I$94:$I$103,1)</f>
        <v>1</v>
      </c>
      <c r="B94" s="26" t="n">
        <v>70</v>
      </c>
      <c r="C94" s="27" t="s">
        <v>117</v>
      </c>
      <c r="D94" s="28" t="s">
        <v>22</v>
      </c>
      <c r="E94" s="48" t="s">
        <v>118</v>
      </c>
      <c r="F94" s="29" t="n">
        <v>77</v>
      </c>
      <c r="G94" s="29" t="n">
        <v>70</v>
      </c>
      <c r="H94" s="29" t="n">
        <v>71</v>
      </c>
      <c r="I94" s="29" t="n">
        <v>218</v>
      </c>
      <c r="J94" s="39" t="n">
        <f aca="false">I94-216</f>
        <v>2</v>
      </c>
      <c r="K94" s="38" t="s">
        <v>18</v>
      </c>
    </row>
    <row r="95" customFormat="false" ht="24" hidden="false" customHeight="true" outlineLevel="0" collapsed="false">
      <c r="A95" s="33" t="n">
        <f aca="false">RANK(I95,$I$94:$I$103,1)</f>
        <v>2</v>
      </c>
      <c r="B95" s="34" t="n">
        <v>25</v>
      </c>
      <c r="C95" s="40" t="s">
        <v>119</v>
      </c>
      <c r="D95" s="36" t="s">
        <v>13</v>
      </c>
      <c r="E95" s="37" t="s">
        <v>118</v>
      </c>
      <c r="F95" s="30" t="n">
        <v>80</v>
      </c>
      <c r="G95" s="30" t="n">
        <v>76</v>
      </c>
      <c r="H95" s="30" t="n">
        <v>72</v>
      </c>
      <c r="I95" s="30" t="n">
        <v>228</v>
      </c>
      <c r="J95" s="39" t="n">
        <f aca="false">I95-216</f>
        <v>12</v>
      </c>
      <c r="K95" s="38" t="s">
        <v>20</v>
      </c>
    </row>
    <row r="96" customFormat="false" ht="24" hidden="false" customHeight="true" outlineLevel="0" collapsed="false">
      <c r="A96" s="33" t="n">
        <f aca="false">RANK(I96,$I$94:$I$103,1)</f>
        <v>3</v>
      </c>
      <c r="B96" s="34" t="n">
        <v>79</v>
      </c>
      <c r="C96" s="35" t="s">
        <v>120</v>
      </c>
      <c r="D96" s="36" t="s">
        <v>22</v>
      </c>
      <c r="E96" s="36" t="s">
        <v>118</v>
      </c>
      <c r="F96" s="30" t="n">
        <v>77</v>
      </c>
      <c r="G96" s="30" t="n">
        <v>77</v>
      </c>
      <c r="H96" s="30" t="n">
        <v>75</v>
      </c>
      <c r="I96" s="30" t="n">
        <v>229</v>
      </c>
      <c r="J96" s="39" t="n">
        <f aca="false">I96-216</f>
        <v>13</v>
      </c>
      <c r="K96" s="38" t="s">
        <v>24</v>
      </c>
    </row>
    <row r="97" customFormat="false" ht="24" hidden="false" customHeight="true" outlineLevel="0" collapsed="false">
      <c r="A97" s="33" t="n">
        <f aca="false">RANK(I97,$I$94:$I$103,1)</f>
        <v>4</v>
      </c>
      <c r="B97" s="34" t="n">
        <v>37</v>
      </c>
      <c r="C97" s="35" t="s">
        <v>121</v>
      </c>
      <c r="D97" s="36" t="s">
        <v>13</v>
      </c>
      <c r="E97" s="37" t="s">
        <v>118</v>
      </c>
      <c r="F97" s="30" t="n">
        <v>77</v>
      </c>
      <c r="G97" s="30" t="n">
        <v>74</v>
      </c>
      <c r="H97" s="30" t="n">
        <v>79</v>
      </c>
      <c r="I97" s="30" t="n">
        <v>230</v>
      </c>
      <c r="J97" s="39" t="n">
        <f aca="false">I97-216</f>
        <v>14</v>
      </c>
      <c r="K97" s="38"/>
    </row>
    <row r="98" customFormat="false" ht="24" hidden="false" customHeight="true" outlineLevel="0" collapsed="false">
      <c r="A98" s="33" t="n">
        <f aca="false">RANK(I98,$I$94:$I$103,1)</f>
        <v>5</v>
      </c>
      <c r="B98" s="34" t="n">
        <v>52</v>
      </c>
      <c r="C98" s="40" t="s">
        <v>122</v>
      </c>
      <c r="D98" s="36" t="s">
        <v>13</v>
      </c>
      <c r="E98" s="37" t="s">
        <v>118</v>
      </c>
      <c r="F98" s="30" t="n">
        <v>73</v>
      </c>
      <c r="G98" s="30" t="n">
        <v>79</v>
      </c>
      <c r="H98" s="30" t="n">
        <v>83</v>
      </c>
      <c r="I98" s="30" t="n">
        <v>235</v>
      </c>
      <c r="J98" s="39" t="n">
        <f aca="false">I98-216</f>
        <v>19</v>
      </c>
      <c r="K98" s="38"/>
    </row>
    <row r="99" customFormat="false" ht="24" hidden="false" customHeight="true" outlineLevel="0" collapsed="false">
      <c r="A99" s="33" t="n">
        <f aca="false">RANK(I99,$I$94:$I$103,1)</f>
        <v>6</v>
      </c>
      <c r="B99" s="34" t="n">
        <v>76</v>
      </c>
      <c r="C99" s="35" t="s">
        <v>123</v>
      </c>
      <c r="D99" s="36" t="s">
        <v>22</v>
      </c>
      <c r="E99" s="37" t="s">
        <v>118</v>
      </c>
      <c r="F99" s="30" t="n">
        <v>77</v>
      </c>
      <c r="G99" s="30" t="n">
        <v>82</v>
      </c>
      <c r="H99" s="30" t="n">
        <v>78</v>
      </c>
      <c r="I99" s="30" t="n">
        <v>237</v>
      </c>
      <c r="J99" s="39" t="n">
        <f aca="false">I99-216</f>
        <v>21</v>
      </c>
      <c r="K99" s="38"/>
    </row>
    <row r="100" customFormat="false" ht="24" hidden="false" customHeight="true" outlineLevel="0" collapsed="false">
      <c r="A100" s="33" t="n">
        <f aca="false">RANK(I100,$I$94:$I$103,1)</f>
        <v>7</v>
      </c>
      <c r="B100" s="34" t="n">
        <v>46</v>
      </c>
      <c r="C100" s="40" t="s">
        <v>124</v>
      </c>
      <c r="D100" s="36" t="s">
        <v>17</v>
      </c>
      <c r="E100" s="37" t="s">
        <v>118</v>
      </c>
      <c r="F100" s="30" t="n">
        <v>79</v>
      </c>
      <c r="G100" s="30" t="n">
        <v>79</v>
      </c>
      <c r="H100" s="30" t="n">
        <v>88</v>
      </c>
      <c r="I100" s="30" t="n">
        <v>246</v>
      </c>
      <c r="J100" s="39" t="n">
        <f aca="false">I100-216</f>
        <v>30</v>
      </c>
      <c r="K100" s="38"/>
    </row>
    <row r="101" customFormat="false" ht="24" hidden="false" customHeight="true" outlineLevel="0" collapsed="false">
      <c r="A101" s="33" t="n">
        <f aca="false">RANK(I101,$I$94:$I$103,1)</f>
        <v>8</v>
      </c>
      <c r="B101" s="34" t="n">
        <v>16</v>
      </c>
      <c r="C101" s="35" t="s">
        <v>125</v>
      </c>
      <c r="D101" s="36" t="s">
        <v>30</v>
      </c>
      <c r="E101" s="37" t="s">
        <v>118</v>
      </c>
      <c r="F101" s="30" t="n">
        <v>83</v>
      </c>
      <c r="G101" s="30" t="n">
        <v>82</v>
      </c>
      <c r="H101" s="30" t="n">
        <v>83</v>
      </c>
      <c r="I101" s="30" t="n">
        <v>248</v>
      </c>
      <c r="J101" s="39" t="n">
        <f aca="false">I101-216</f>
        <v>32</v>
      </c>
      <c r="K101" s="38"/>
    </row>
    <row r="102" customFormat="false" ht="24" hidden="false" customHeight="true" outlineLevel="0" collapsed="false">
      <c r="A102" s="33" t="n">
        <f aca="false">RANK(I102,$I$94:$I$103,1)</f>
        <v>9</v>
      </c>
      <c r="B102" s="34" t="n">
        <v>10</v>
      </c>
      <c r="C102" s="35" t="s">
        <v>126</v>
      </c>
      <c r="D102" s="36" t="s">
        <v>13</v>
      </c>
      <c r="E102" s="37" t="s">
        <v>118</v>
      </c>
      <c r="F102" s="30" t="n">
        <v>85</v>
      </c>
      <c r="G102" s="30" t="n">
        <v>84</v>
      </c>
      <c r="H102" s="30" t="n">
        <v>80</v>
      </c>
      <c r="I102" s="30" t="n">
        <v>249</v>
      </c>
      <c r="J102" s="39" t="n">
        <f aca="false">I102-216</f>
        <v>33</v>
      </c>
      <c r="K102" s="38"/>
    </row>
    <row r="103" customFormat="false" ht="24" hidden="false" customHeight="true" outlineLevel="0" collapsed="false">
      <c r="A103" s="49" t="n">
        <f aca="false">RANK(I103,$I$94:$I$103,1)</f>
        <v>10</v>
      </c>
      <c r="B103" s="50" t="n">
        <v>77</v>
      </c>
      <c r="C103" s="58" t="s">
        <v>127</v>
      </c>
      <c r="D103" s="52" t="s">
        <v>22</v>
      </c>
      <c r="E103" s="53" t="s">
        <v>118</v>
      </c>
      <c r="F103" s="54" t="n">
        <v>82</v>
      </c>
      <c r="G103" s="54" t="n">
        <v>88</v>
      </c>
      <c r="H103" s="54" t="n">
        <v>82</v>
      </c>
      <c r="I103" s="54" t="n">
        <v>252</v>
      </c>
      <c r="J103" s="55" t="n">
        <f aca="false">I103-216</f>
        <v>36</v>
      </c>
      <c r="K103" s="56"/>
    </row>
  </sheetData>
  <mergeCells count="7">
    <mergeCell ref="A2:A3"/>
    <mergeCell ref="B2:B3"/>
    <mergeCell ref="C2:C3"/>
    <mergeCell ref="D2:D3"/>
    <mergeCell ref="E2:E3"/>
    <mergeCell ref="J2:J3"/>
    <mergeCell ref="K2:K3"/>
  </mergeCells>
  <conditionalFormatting sqref="J13:K56 J5:K10 K12 J11:J12 J58:K76 J78:K92 J94:K10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94:I103 F58:I76 F5:I10 F12:I56 F78:I92">
    <cfRule type="cellIs" priority="5" operator="lessThan" aboveAverage="0" equalAverage="0" bottom="0" percent="0" rank="0" text="" dxfId="3">
      <formula>72</formula>
    </cfRule>
  </conditionalFormatting>
  <conditionalFormatting sqref="K11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F11:I11">
    <cfRule type="cellIs" priority="9" operator="lessThan" aboveAverage="0" equalAverage="0" bottom="0" percent="0" rank="0" text="" dxfId="7">
      <formula>72</formula>
    </cfRule>
  </conditionalFormatting>
  <printOptions headings="false" gridLines="false" gridLinesSet="true" horizontalCentered="true" verticalCentered="false"/>
  <pageMargins left="0" right="0" top="0.433333333333333" bottom="0.39375" header="0.511811023622047" footer="0.118055555555556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Page &amp;P of &amp;N</oddFooter>
  </headerFooter>
  <rowBreaks count="4" manualBreakCount="4">
    <brk id="31" man="true" max="16383" min="0"/>
    <brk id="56" man="true" max="16383" min="0"/>
    <brk id="7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51:03Z</dcterms:created>
  <dc:creator>微软用户</dc:creator>
  <dc:description/>
  <cp:keywords/>
  <dc:language>en-US</dc:language>
  <cp:lastModifiedBy>Heidi</cp:lastModifiedBy>
  <cp:lastPrinted>2012-05-25T11:09:58Z</cp:lastPrinted>
  <dcterms:modified xsi:type="dcterms:W3CDTF">2012-05-26T14:18:51Z</dcterms:modified>
  <cp:revision>0</cp:revision>
  <dc:subject/>
  <dc:title/>
</cp:coreProperties>
</file>