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Day 1 Result" sheetId="1" state="visible" r:id="rId2"/>
    <sheet name="Day 2 Result" sheetId="2" state="visible" r:id="rId3"/>
    <sheet name="Day 3 Result" sheetId="3" state="visible" r:id="rId4"/>
    <sheet name="OVERALL Girls" sheetId="4" state="visible" r:id="rId5"/>
    <sheet name="OVERALL Boys" sheetId="5" state="visible" r:id="rId6"/>
    <sheet name="Team" sheetId="6" state="visible" r:id="rId7"/>
    <sheet name="Prize Presentation" sheetId="7" state="visible" r:id="rId8"/>
  </sheets>
  <definedNames>
    <definedName function="false" hidden="false" localSheetId="0" name="_xlnm.Print_Area" vbProcedure="false">'Day 1 Result'!$A$1:$AD$124</definedName>
    <definedName function="false" hidden="false" localSheetId="1" name="_xlnm.Print_Area" vbProcedure="false">'Day 2 Result'!$A$1:$AH$124</definedName>
    <definedName function="false" hidden="false" localSheetId="2" name="_xlnm.Print_Area" vbProcedure="false">'Day 3 Result'!$A$1:$AL$124</definedName>
    <definedName function="false" hidden="false" localSheetId="4" name="_xlnm.Print_Area" vbProcedure="false">'OVERALL Boys'!$A$1:$AH$53</definedName>
    <definedName function="false" hidden="false" localSheetId="3" name="_xlnm.Print_Area" vbProcedure="false">'OVERALL Girls'!$A$1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420">
  <si>
    <t xml:space="preserve">Singapore Junior Golf Championship</t>
  </si>
  <si>
    <t xml:space="preserve">Keppel Club</t>
  </si>
  <si>
    <t xml:space="preserve">Wednesday 05th June to Friday 08th June 2012</t>
  </si>
  <si>
    <t xml:space="preserve">RESULT - DAY 1</t>
  </si>
  <si>
    <t xml:space="preserve">S/N</t>
  </si>
  <si>
    <t xml:space="preserve">Name</t>
  </si>
  <si>
    <t xml:space="preserve">H. Index</t>
  </si>
  <si>
    <t xml:space="preserve">Club</t>
  </si>
  <si>
    <t xml:space="preserve">Div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R1F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R1B9</t>
  </si>
  <si>
    <t xml:space="preserve">R1</t>
  </si>
  <si>
    <t xml:space="preserve">L9</t>
  </si>
  <si>
    <t xml:space="preserve">L6</t>
  </si>
  <si>
    <t xml:space="preserve">L3</t>
  </si>
  <si>
    <t xml:space="preserve">L1</t>
  </si>
  <si>
    <t xml:space="preserve">A BOYS 15 - 17 / HI 16.0 max</t>
  </si>
  <si>
    <t xml:space="preserve">Nicklaus Chiam</t>
  </si>
  <si>
    <t xml:space="preserve">SIN-Kep</t>
  </si>
  <si>
    <t xml:space="preserve">BoysA</t>
  </si>
  <si>
    <t xml:space="preserve">Thomas Tan</t>
  </si>
  <si>
    <t xml:space="preserve">SIN-OCC</t>
  </si>
  <si>
    <t xml:space="preserve">Chieh-Po Lee</t>
  </si>
  <si>
    <t xml:space="preserve">TPE</t>
  </si>
  <si>
    <t xml:space="preserve">Tan Yong Jia</t>
  </si>
  <si>
    <t xml:space="preserve">SIN-MGK</t>
  </si>
  <si>
    <t xml:space="preserve">Abdul Hadi</t>
  </si>
  <si>
    <t xml:space="preserve">SIN-RCC</t>
  </si>
  <si>
    <t xml:space="preserve">Marc Ong</t>
  </si>
  <si>
    <t xml:space="preserve">+0.9</t>
  </si>
  <si>
    <t xml:space="preserve">SIN-NSRCC</t>
  </si>
  <si>
    <t xml:space="preserve">Giam Jia Hao</t>
  </si>
  <si>
    <t xml:space="preserve">Caleb Ng Wei Hao</t>
  </si>
  <si>
    <t xml:space="preserve">Princeton Yeo Ming</t>
  </si>
  <si>
    <t xml:space="preserve">SIN-WGCC</t>
  </si>
  <si>
    <t xml:space="preserve">Lucius Toh Zheng Xian</t>
  </si>
  <si>
    <t xml:space="preserve">SIN-SelCC</t>
  </si>
  <si>
    <t xml:space="preserve">Billie Pay Kian Heng</t>
  </si>
  <si>
    <t xml:space="preserve">Daryl Lim</t>
  </si>
  <si>
    <t xml:space="preserve">Firdaus Amiruddin</t>
  </si>
  <si>
    <t xml:space="preserve">MAS</t>
  </si>
  <si>
    <t xml:space="preserve">Charles Lim Wei Jie</t>
  </si>
  <si>
    <t xml:space="preserve">James Leow Kwang Aik</t>
  </si>
  <si>
    <t xml:space="preserve">Glenn Yap</t>
  </si>
  <si>
    <t xml:space="preserve">Ing Ratanavadi Saris</t>
  </si>
  <si>
    <t xml:space="preserve">THA</t>
  </si>
  <si>
    <t xml:space="preserve">Mateusz Kucz</t>
  </si>
  <si>
    <t xml:space="preserve">SIN-SICC</t>
  </si>
  <si>
    <t xml:space="preserve">Vidit Singh</t>
  </si>
  <si>
    <t xml:space="preserve">IND</t>
  </si>
  <si>
    <t xml:space="preserve">Poonnavich Hirayama</t>
  </si>
  <si>
    <t xml:space="preserve">Bryan Chua Wei Jin</t>
  </si>
  <si>
    <t xml:space="preserve">Joshua Yap</t>
  </si>
  <si>
    <t xml:space="preserve">SIN-JCC</t>
  </si>
  <si>
    <t xml:space="preserve">Tan Yan Ming</t>
  </si>
  <si>
    <t xml:space="preserve">Saifred Jun Zhong</t>
  </si>
  <si>
    <t xml:space="preserve">Nathan Au</t>
  </si>
  <si>
    <t xml:space="preserve">M. Vickneshwaran</t>
  </si>
  <si>
    <t xml:space="preserve">Jirasin Issaravanich</t>
  </si>
  <si>
    <t xml:space="preserve">Adriel Ho</t>
  </si>
  <si>
    <t xml:space="preserve">Jarankorn Kornkokkruad</t>
  </si>
  <si>
    <t xml:space="preserve">Nicholas Chai</t>
  </si>
  <si>
    <t xml:space="preserve">SIN-SGAGC</t>
  </si>
  <si>
    <t xml:space="preserve">Vincent Dylastra</t>
  </si>
  <si>
    <t xml:space="preserve">SIN-SenGC</t>
  </si>
  <si>
    <t xml:space="preserve">Brendan Chan Weixuan</t>
  </si>
  <si>
    <t xml:space="preserve">Matteo Serbedzija</t>
  </si>
  <si>
    <t xml:space="preserve">Deon Goh</t>
  </si>
  <si>
    <t xml:space="preserve">Jonathan Teo Hua-Yi</t>
  </si>
  <si>
    <t xml:space="preserve">DQ</t>
  </si>
  <si>
    <t xml:space="preserve">B BOYS 12 - 14 / HI 16.0 max</t>
  </si>
  <si>
    <t xml:space="preserve">Thanakorn Torsee</t>
  </si>
  <si>
    <t xml:space="preserve">BoysB</t>
  </si>
  <si>
    <t xml:space="preserve">Yash Majmudar</t>
  </si>
  <si>
    <t xml:space="preserve">Darren Wong Hao Jie</t>
  </si>
  <si>
    <t xml:space="preserve">Desmond Kim</t>
  </si>
  <si>
    <t xml:space="preserve">SIN-LNGCC</t>
  </si>
  <si>
    <t xml:space="preserve">Isaac Thee Kai Yuan</t>
  </si>
  <si>
    <t xml:space="preserve">Nicholas Mok Chee Yong</t>
  </si>
  <si>
    <t xml:space="preserve">Muhammad Zafran Abdullah</t>
  </si>
  <si>
    <t xml:space="preserve">Lex Pang Ek Dar</t>
  </si>
  <si>
    <t xml:space="preserve">Sanjay Anand</t>
  </si>
  <si>
    <t xml:space="preserve">Ryan Wong Wey Ren</t>
  </si>
  <si>
    <t xml:space="preserve">Kubota Masaki</t>
  </si>
  <si>
    <t xml:space="preserve">Jordan Tsan Ming Kang</t>
  </si>
  <si>
    <t xml:space="preserve">SIN-CGC</t>
  </si>
  <si>
    <t xml:space="preserve">Piyush Sangwan</t>
  </si>
  <si>
    <t xml:space="preserve">Leonard Tee Zhi Xian</t>
  </si>
  <si>
    <t xml:space="preserve">Teng Shao Xuan</t>
  </si>
  <si>
    <t xml:space="preserve">Oscar Stenbak Dylander</t>
  </si>
  <si>
    <t xml:space="preserve">Kennett Tang Wei Cai</t>
  </si>
  <si>
    <t xml:space="preserve">Marc Tan Boon Hao</t>
  </si>
  <si>
    <t xml:space="preserve">Baek In Su</t>
  </si>
  <si>
    <t xml:space="preserve">Shawn Goh Jia Hao</t>
  </si>
  <si>
    <t xml:space="preserve">Dane Ang Tuan Juin</t>
  </si>
  <si>
    <t xml:space="preserve">Kittiporn Javanapong</t>
  </si>
  <si>
    <t xml:space="preserve">Tan Hern Kai</t>
  </si>
  <si>
    <t xml:space="preserve">Jetrin Issaravanich</t>
  </si>
  <si>
    <t xml:space="preserve">Samuel Ung</t>
  </si>
  <si>
    <t xml:space="preserve">Lee Jia Cheng</t>
  </si>
  <si>
    <t xml:space="preserve">Warren Lee Dao Shen</t>
  </si>
  <si>
    <t xml:space="preserve">Louis Tee Jun Jie</t>
  </si>
  <si>
    <t xml:space="preserve">David Teo Hua-Xin</t>
  </si>
  <si>
    <t xml:space="preserve">Jaryl Lim Yu-Herng</t>
  </si>
  <si>
    <t xml:space="preserve">Damien Paul Tan</t>
  </si>
  <si>
    <t xml:space="preserve">Preston Lam Cheng Siang</t>
  </si>
  <si>
    <t xml:space="preserve">Owen Tsan</t>
  </si>
  <si>
    <t xml:space="preserve">Wong Tian En David</t>
  </si>
  <si>
    <t xml:space="preserve">NS</t>
  </si>
  <si>
    <t xml:space="preserve">A GIRLS 15 - 17 / HI 18.0 max</t>
  </si>
  <si>
    <t xml:space="preserve">Yu-Hsin Chang</t>
  </si>
  <si>
    <t xml:space="preserve">GirlsA</t>
  </si>
  <si>
    <t xml:space="preserve">Rachel Lim Rui Jia</t>
  </si>
  <si>
    <t xml:space="preserve">Phoebe Nicole Tan</t>
  </si>
  <si>
    <t xml:space="preserve">Phyllis Tang Yu</t>
  </si>
  <si>
    <t xml:space="preserve">SIN-MisHil</t>
  </si>
  <si>
    <t xml:space="preserve">Chanida Tapsan</t>
  </si>
  <si>
    <t xml:space="preserve">Elizabeth Ang Tsin Yi</t>
  </si>
  <si>
    <t xml:space="preserve">Ariel Lee Zhi Zhen</t>
  </si>
  <si>
    <t xml:space="preserve">Alisha Teo Hua-En</t>
  </si>
  <si>
    <t xml:space="preserve">Maisarah Bte Saandon</t>
  </si>
  <si>
    <t xml:space="preserve">Thanitsara Kongkrapun</t>
  </si>
  <si>
    <t xml:space="preserve">Hwong Yie Shyuen</t>
  </si>
  <si>
    <t xml:space="preserve">Rachael Lim En Yi</t>
  </si>
  <si>
    <t xml:space="preserve">Thayanee Boonariya</t>
  </si>
  <si>
    <t xml:space="preserve">Krithi Pushpanathan</t>
  </si>
  <si>
    <t xml:space="preserve">Dion Lim Jia YI</t>
  </si>
  <si>
    <t xml:space="preserve">SIN-TMCC</t>
  </si>
  <si>
    <t xml:space="preserve">MC</t>
  </si>
  <si>
    <t xml:space="preserve">Lim Jia Yi</t>
  </si>
  <si>
    <t xml:space="preserve">B GIRLS 12 - 14 / HI 18.0 max</t>
  </si>
  <si>
    <t xml:space="preserve">Amanda Tan</t>
  </si>
  <si>
    <t xml:space="preserve">GirlsB</t>
  </si>
  <si>
    <t xml:space="preserve">Chloe Wong</t>
  </si>
  <si>
    <t xml:space="preserve">Jenjira Jinangkul</t>
  </si>
  <si>
    <t xml:space="preserve">Chong Yong</t>
  </si>
  <si>
    <t xml:space="preserve">Rachel Cheang Ling Lin</t>
  </si>
  <si>
    <t xml:space="preserve">Pornpawee Thammavichai</t>
  </si>
  <si>
    <t xml:space="preserve">Ashley Loh Leanne</t>
  </si>
  <si>
    <t xml:space="preserve">Maria Annika Bianca Cedo</t>
  </si>
  <si>
    <t xml:space="preserve">PHI</t>
  </si>
  <si>
    <t xml:space="preserve">Grace Lim Ying Jun</t>
  </si>
  <si>
    <t xml:space="preserve">Ashni Brindesh Dhruva</t>
  </si>
  <si>
    <t xml:space="preserve">Callista Chen Wan Qing</t>
  </si>
  <si>
    <t xml:space="preserve">Amelia Oh Min Lin</t>
  </si>
  <si>
    <t xml:space="preserve">Ginnie Ho Xin Mi</t>
  </si>
  <si>
    <t xml:space="preserve">Linette Chua Wen Ting</t>
  </si>
  <si>
    <t xml:space="preserve">Jacqueline Young</t>
  </si>
  <si>
    <t xml:space="preserve">Merlynn Tan</t>
  </si>
  <si>
    <t xml:space="preserve">Kim Soh Lip</t>
  </si>
  <si>
    <t xml:space="preserve">HI </t>
  </si>
  <si>
    <t xml:space="preserve">Nathen Tan En Quan</t>
  </si>
  <si>
    <t xml:space="preserve">MGK</t>
  </si>
  <si>
    <t xml:space="preserve">Poh Ming Ying, Aomi</t>
  </si>
  <si>
    <t xml:space="preserve">OCC</t>
  </si>
  <si>
    <t xml:space="preserve">RESULT - DAY 2</t>
  </si>
  <si>
    <t xml:space="preserve">2DsG</t>
  </si>
  <si>
    <t xml:space="preserve">R2F9</t>
  </si>
  <si>
    <t xml:space="preserve">R2B9</t>
  </si>
  <si>
    <t xml:space="preserve">R2</t>
  </si>
  <si>
    <t xml:space="preserve">147 (75,72)</t>
  </si>
  <si>
    <t xml:space="preserve">148 (76,72)</t>
  </si>
  <si>
    <t xml:space="preserve">149 (76,73)</t>
  </si>
  <si>
    <t xml:space="preserve">149 (72,77)</t>
  </si>
  <si>
    <t xml:space="preserve">150 (76,74)</t>
  </si>
  <si>
    <t xml:space="preserve">151 (79,72)</t>
  </si>
  <si>
    <t xml:space="preserve">151 (74,77)</t>
  </si>
  <si>
    <t xml:space="preserve">153 (78,75)</t>
  </si>
  <si>
    <t xml:space="preserve">157 (80,77)</t>
  </si>
  <si>
    <t xml:space="preserve">159 (78,81)</t>
  </si>
  <si>
    <t xml:space="preserve">160 (80,80)</t>
  </si>
  <si>
    <t xml:space="preserve">162 (84,78)</t>
  </si>
  <si>
    <t xml:space="preserve">163 (83,80)</t>
  </si>
  <si>
    <t xml:space="preserve">164 (86,78)</t>
  </si>
  <si>
    <t xml:space="preserve">164 (83,81)</t>
  </si>
  <si>
    <t xml:space="preserve">164 (82,82)</t>
  </si>
  <si>
    <t xml:space="preserve">167 (85,82)</t>
  </si>
  <si>
    <t xml:space="preserve">167 (84,83)</t>
  </si>
  <si>
    <t xml:space="preserve">168 (86,82)</t>
  </si>
  <si>
    <t xml:space="preserve">169 (89,80)</t>
  </si>
  <si>
    <t xml:space="preserve">169 (87,82)</t>
  </si>
  <si>
    <t xml:space="preserve">171 (87,84)</t>
  </si>
  <si>
    <t xml:space="preserve">missed cut</t>
  </si>
  <si>
    <t xml:space="preserve">171 (86,85)</t>
  </si>
  <si>
    <t xml:space="preserve">171 (82,89)</t>
  </si>
  <si>
    <t xml:space="preserve">172 (86,86)</t>
  </si>
  <si>
    <t xml:space="preserve">173 (91,82)</t>
  </si>
  <si>
    <t xml:space="preserve">173 (87,86)</t>
  </si>
  <si>
    <t xml:space="preserve">174 (90,84)</t>
  </si>
  <si>
    <t xml:space="preserve">176 (90,86)</t>
  </si>
  <si>
    <t xml:space="preserve">183 (91,92)</t>
  </si>
  <si>
    <t xml:space="preserve">203 (97,106)</t>
  </si>
  <si>
    <t xml:space="preserve">212 (108,104)</t>
  </si>
  <si>
    <t xml:space="preserve">148 (78,70)</t>
  </si>
  <si>
    <t xml:space="preserve">153 (76,77)</t>
  </si>
  <si>
    <t xml:space="preserve">155 (81,74)</t>
  </si>
  <si>
    <t xml:space="preserve">158 (84,74)</t>
  </si>
  <si>
    <t xml:space="preserve">159 (83,76)</t>
  </si>
  <si>
    <t xml:space="preserve">165 (80,85)</t>
  </si>
  <si>
    <t xml:space="preserve">166 (84,82)</t>
  </si>
  <si>
    <t xml:space="preserve">166 (83,83)</t>
  </si>
  <si>
    <t xml:space="preserve">166 (80,86)</t>
  </si>
  <si>
    <t xml:space="preserve">167 (81,86)</t>
  </si>
  <si>
    <t xml:space="preserve">171 (88,83)</t>
  </si>
  <si>
    <t xml:space="preserve">172 (84,88)</t>
  </si>
  <si>
    <t xml:space="preserve">175 (92,83)</t>
  </si>
  <si>
    <t xml:space="preserve">175 (89,86)</t>
  </si>
  <si>
    <t xml:space="preserve">175 (87,88)</t>
  </si>
  <si>
    <t xml:space="preserve">178 (92,86)</t>
  </si>
  <si>
    <t xml:space="preserve">179 (89,90)</t>
  </si>
  <si>
    <t xml:space="preserve">182 (101,81)</t>
  </si>
  <si>
    <t xml:space="preserve">182 (95,87)</t>
  </si>
  <si>
    <t xml:space="preserve">182 (91,91)</t>
  </si>
  <si>
    <t xml:space="preserve">183 (93,90)</t>
  </si>
  <si>
    <t xml:space="preserve">189 (90,99)</t>
  </si>
  <si>
    <t xml:space="preserve">190 (94,96)</t>
  </si>
  <si>
    <t xml:space="preserve">191 (99,92)</t>
  </si>
  <si>
    <t xml:space="preserve">192 (97,95)</t>
  </si>
  <si>
    <t xml:space="preserve">192 (94,98)</t>
  </si>
  <si>
    <t xml:space="preserve">210 (110,100)</t>
  </si>
  <si>
    <t xml:space="preserve">217 (115,102)</t>
  </si>
  <si>
    <t xml:space="preserve">223 (114,109)</t>
  </si>
  <si>
    <t xml:space="preserve">236 (131,105)</t>
  </si>
  <si>
    <t xml:space="preserve">148 (72,76)</t>
  </si>
  <si>
    <t xml:space="preserve">164 (89,75)</t>
  </si>
  <si>
    <t xml:space="preserve">164 (84,80)</t>
  </si>
  <si>
    <t xml:space="preserve">166 (81,85)</t>
  </si>
  <si>
    <t xml:space="preserve">168 (87,81)</t>
  </si>
  <si>
    <t xml:space="preserve">170 (87,83)</t>
  </si>
  <si>
    <t xml:space="preserve">171 (85,86)</t>
  </si>
  <si>
    <t xml:space="preserve">173 (85,88)</t>
  </si>
  <si>
    <t xml:space="preserve">177 (86,91)</t>
  </si>
  <si>
    <t xml:space="preserve">190 (88,102)</t>
  </si>
  <si>
    <t xml:space="preserve">194 (91,103)</t>
  </si>
  <si>
    <t xml:space="preserve">195 (102,93)</t>
  </si>
  <si>
    <t xml:space="preserve">195 (99,96)</t>
  </si>
  <si>
    <t xml:space="preserve">*will play for final round for the team event</t>
  </si>
  <si>
    <t xml:space="preserve">207 (98,109)</t>
  </si>
  <si>
    <t xml:space="preserve">162 (79,83)</t>
  </si>
  <si>
    <t xml:space="preserve">168 (85,83)</t>
  </si>
  <si>
    <t xml:space="preserve">170 (85,85)</t>
  </si>
  <si>
    <t xml:space="preserve">174 (89,85)</t>
  </si>
  <si>
    <t xml:space="preserve">174 (88,86)</t>
  </si>
  <si>
    <t xml:space="preserve">183 (96,87)</t>
  </si>
  <si>
    <t xml:space="preserve">190 (100,90)</t>
  </si>
  <si>
    <t xml:space="preserve">190 (92,98)</t>
  </si>
  <si>
    <t xml:space="preserve">193 (100,93)</t>
  </si>
  <si>
    <t xml:space="preserve">193 (93,100)</t>
  </si>
  <si>
    <t xml:space="preserve">202 (98,104)</t>
  </si>
  <si>
    <t xml:space="preserve">211 (111,100)</t>
  </si>
  <si>
    <t xml:space="preserve">RESULT - DAY 3</t>
  </si>
  <si>
    <t xml:space="preserve">3DsG</t>
  </si>
  <si>
    <t xml:space="preserve">R3F9</t>
  </si>
  <si>
    <t xml:space="preserve">R3B9</t>
  </si>
  <si>
    <t xml:space="preserve">R3</t>
  </si>
  <si>
    <t xml:space="preserve">220 (75,72,73)</t>
  </si>
  <si>
    <t xml:space="preserve">222 (76,72,74)</t>
  </si>
  <si>
    <t xml:space="preserve">223 (76,73,74)</t>
  </si>
  <si>
    <t xml:space="preserve">227 (74,77,76)</t>
  </si>
  <si>
    <t xml:space="preserve">227 (72,77,78)</t>
  </si>
  <si>
    <t xml:space="preserve">229 (79,72,78)</t>
  </si>
  <si>
    <t xml:space="preserve">230 (76,74,80)</t>
  </si>
  <si>
    <t xml:space="preserve">232 (80,77,75)</t>
  </si>
  <si>
    <t xml:space="preserve">232 (78,75,79)</t>
  </si>
  <si>
    <t xml:space="preserve">236 (80,80,76)</t>
  </si>
  <si>
    <t xml:space="preserve">238 (83,81,74)</t>
  </si>
  <si>
    <t xml:space="preserve">238 (78,81,79)</t>
  </si>
  <si>
    <t xml:space="preserve">239 (83,80,76)</t>
  </si>
  <si>
    <t xml:space="preserve">240 (84,78,78)</t>
  </si>
  <si>
    <t xml:space="preserve">243 (82,82,79)</t>
  </si>
  <si>
    <t xml:space="preserve">246 (86,82,78)</t>
  </si>
  <si>
    <t xml:space="preserve">247 (84,83,80)</t>
  </si>
  <si>
    <t xml:space="preserve">249 (89,80,80)</t>
  </si>
  <si>
    <t xml:space="preserve">249 (85,82,82)</t>
  </si>
  <si>
    <t xml:space="preserve">252 (86,78,88)</t>
  </si>
  <si>
    <t xml:space="preserve">253 (87,82,84)</t>
  </si>
  <si>
    <t xml:space="preserve">227 (78,70,79)</t>
  </si>
  <si>
    <t xml:space="preserve">230 (84,74,72)</t>
  </si>
  <si>
    <t xml:space="preserve">231 (76,77,78)</t>
  </si>
  <si>
    <t xml:space="preserve">238 (80,77,81)</t>
  </si>
  <si>
    <t xml:space="preserve">238 (81,74,83)</t>
  </si>
  <si>
    <t xml:space="preserve">241 (84,82,75)</t>
  </si>
  <si>
    <t xml:space="preserve">246 (80,86,80)</t>
  </si>
  <si>
    <t xml:space="preserve">246 (83,76,87)</t>
  </si>
  <si>
    <t xml:space="preserve">248 (83,83,82)</t>
  </si>
  <si>
    <t xml:space="preserve">250 (81,86,83)</t>
  </si>
  <si>
    <t xml:space="preserve">254 (88,83,83)</t>
  </si>
  <si>
    <t xml:space="preserve">255 (80,85,90)</t>
  </si>
  <si>
    <t xml:space="preserve">258 (89,86,83)</t>
  </si>
  <si>
    <t xml:space="preserve">260 (84,88,88)</t>
  </si>
  <si>
    <t xml:space="preserve">261 (92,83,86)</t>
  </si>
  <si>
    <t xml:space="preserve">262 (87,88,87)</t>
  </si>
  <si>
    <t xml:space="preserve">263 (92,86,85)</t>
  </si>
  <si>
    <t xml:space="preserve">264 (95,87,82)</t>
  </si>
  <si>
    <t xml:space="preserve">265 (101,81,83)</t>
  </si>
  <si>
    <t xml:space="preserve">265 (89,90,86)</t>
  </si>
  <si>
    <t xml:space="preserve">277 (91,91,95)</t>
  </si>
  <si>
    <t xml:space="preserve">221 (72,76,73)</t>
  </si>
  <si>
    <t xml:space="preserve">245 (89,75,81)</t>
  </si>
  <si>
    <t xml:space="preserve">248 (84,80,84)</t>
  </si>
  <si>
    <t xml:space="preserve">254 (85,86,83)</t>
  </si>
  <si>
    <t xml:space="preserve">256 (87,8386)</t>
  </si>
  <si>
    <t xml:space="preserve">256 (87,81,88)</t>
  </si>
  <si>
    <t xml:space="preserve">256 (81,85,90)</t>
  </si>
  <si>
    <t xml:space="preserve">259 (86,91,82)</t>
  </si>
  <si>
    <t xml:space="preserve">262 (85,88,89)</t>
  </si>
  <si>
    <t xml:space="preserve">280 (99,96,85)</t>
  </si>
  <si>
    <t xml:space="preserve">251 (79,83,89)</t>
  </si>
  <si>
    <t xml:space="preserve">252 (85,86,81)</t>
  </si>
  <si>
    <t xml:space="preserve">254 (86,86,82)</t>
  </si>
  <si>
    <t xml:space="preserve">254 (85,83,86)</t>
  </si>
  <si>
    <t xml:space="preserve">255 (89,85,81)</t>
  </si>
  <si>
    <t xml:space="preserve">255 (85,85,85)</t>
  </si>
  <si>
    <t xml:space="preserve">256 (85,88,83)</t>
  </si>
  <si>
    <t xml:space="preserve">259 (88,86,85)</t>
  </si>
  <si>
    <t xml:space="preserve">269 (96,87,86)</t>
  </si>
  <si>
    <t xml:space="preserve">279 (93,90,96)</t>
  </si>
  <si>
    <t xml:space="preserve">OVERALL GIRLS</t>
  </si>
  <si>
    <t xml:space="preserve">TEAM EVENT</t>
  </si>
  <si>
    <t xml:space="preserve">Country</t>
  </si>
  <si>
    <t xml:space="preserve">Players</t>
  </si>
  <si>
    <t xml:space="preserve">D1</t>
  </si>
  <si>
    <t xml:space="preserve">D2</t>
  </si>
  <si>
    <t xml:space="preserve">D3</t>
  </si>
  <si>
    <t xml:space="preserve">Total Gross</t>
  </si>
  <si>
    <t xml:space="preserve">Rank</t>
  </si>
  <si>
    <t xml:space="preserve">Chinese Taipei</t>
  </si>
  <si>
    <t xml:space="preserve">(TPE)</t>
  </si>
  <si>
    <t xml:space="preserve">1st</t>
  </si>
  <si>
    <t xml:space="preserve">Daily Combined Gross</t>
  </si>
  <si>
    <t xml:space="preserve">Singapore (A)</t>
  </si>
  <si>
    <t xml:space="preserve">(SIN)</t>
  </si>
  <si>
    <t xml:space="preserve">2nd</t>
  </si>
  <si>
    <t xml:space="preserve">Singapore (C)</t>
  </si>
  <si>
    <t xml:space="preserve">3rd</t>
  </si>
  <si>
    <t xml:space="preserve">Singapore (D)</t>
  </si>
  <si>
    <t xml:space="preserve">Ariel Lee</t>
  </si>
  <si>
    <t xml:space="preserve">4th</t>
  </si>
  <si>
    <t xml:space="preserve">Singapore (B)</t>
  </si>
  <si>
    <t xml:space="preserve">Thomas Tan </t>
  </si>
  <si>
    <t xml:space="preserve">5th</t>
  </si>
  <si>
    <t xml:space="preserve">Thailand</t>
  </si>
  <si>
    <t xml:space="preserve">(THA)</t>
  </si>
  <si>
    <t xml:space="preserve">6th</t>
  </si>
  <si>
    <t xml:space="preserve">Singapore (E)</t>
  </si>
  <si>
    <t xml:space="preserve">Princeton Yeo</t>
  </si>
  <si>
    <t xml:space="preserve">-</t>
  </si>
  <si>
    <t xml:space="preserve">NA</t>
  </si>
  <si>
    <t xml:space="preserve">Singapore (F)</t>
  </si>
  <si>
    <t xml:space="preserve">Lucius Toh</t>
  </si>
  <si>
    <t xml:space="preserve">Dion Lim Jia Yi</t>
  </si>
  <si>
    <t xml:space="preserve">Singapore Junior Golf Championship 2012</t>
  </si>
  <si>
    <t xml:space="preserve">Wednesday 06th to Friday 08th June 2012</t>
  </si>
  <si>
    <t xml:space="preserve">PRIZE PRESENTATION</t>
  </si>
  <si>
    <t xml:space="preserve"> </t>
  </si>
  <si>
    <t xml:space="preserve">Age Group</t>
  </si>
  <si>
    <t xml:space="preserve">T-Gross</t>
  </si>
  <si>
    <t xml:space="preserve"> Overall Boy Champion</t>
  </si>
  <si>
    <t xml:space="preserve">12 - 17 yrs</t>
  </si>
  <si>
    <t xml:space="preserve">Chieh-Po Lee (TPE)</t>
  </si>
  <si>
    <t xml:space="preserve"> (Lee Kim Yew Challenge Trophy &amp; Replica)</t>
  </si>
  <si>
    <t xml:space="preserve"> Overall Boy Runner-Up</t>
  </si>
  <si>
    <t xml:space="preserve">Marc Ong (SIN-NSRCC)</t>
  </si>
  <si>
    <t xml:space="preserve"> Overall Girl Champion</t>
  </si>
  <si>
    <t xml:space="preserve">Yu-Hsin Chang (TPE)</t>
  </si>
  <si>
    <t xml:space="preserve"> (Challenge Trophy &amp; Replica)</t>
  </si>
  <si>
    <t xml:space="preserve"> Overall Girl Runner-Up</t>
  </si>
  <si>
    <t xml:space="preserve">Thanitsara Kongkrapun (THA)</t>
  </si>
  <si>
    <t xml:space="preserve"> Overall Best Local Boy Performer</t>
  </si>
  <si>
    <t xml:space="preserve"> (Rolex Cup &amp; Replica)</t>
  </si>
  <si>
    <t xml:space="preserve"> Best Gross Boys Winner</t>
  </si>
  <si>
    <t xml:space="preserve">15 - 17 yrs</t>
  </si>
  <si>
    <t xml:space="preserve">Abdul Hadi (SIN-RCC)</t>
  </si>
  <si>
    <t xml:space="preserve"> Best Gross Boys Runner-Up</t>
  </si>
  <si>
    <t xml:space="preserve">Thomas Tan (SIN-OCC)</t>
  </si>
  <si>
    <t xml:space="preserve">12 - 14 yrs</t>
  </si>
  <si>
    <t xml:space="preserve">Thanakorn Torsee (THA)</t>
  </si>
  <si>
    <t xml:space="preserve">Darren Wong (SIN-WGCC)</t>
  </si>
  <si>
    <t xml:space="preserve"> Best Gross Girls Winner</t>
  </si>
  <si>
    <t xml:space="preserve">Phoebe Nicole Tan (SIN-NSRCC)</t>
  </si>
  <si>
    <t xml:space="preserve"> Best Gross Girls Runner-Up</t>
  </si>
  <si>
    <t xml:space="preserve">Phyllis Tang Yu (SIN-Mission Hills)</t>
  </si>
  <si>
    <t xml:space="preserve">Amanda Tan (SIN-SenGC)</t>
  </si>
  <si>
    <t xml:space="preserve">Chloe Wong (SIN-Kep)</t>
  </si>
  <si>
    <t xml:space="preserve"> Daily Best Gross - Boys</t>
  </si>
  <si>
    <t xml:space="preserve"> - Round 1</t>
  </si>
  <si>
    <t xml:space="preserve">Nicklaus Chiam (SIN-KepC)</t>
  </si>
  <si>
    <t xml:space="preserve"> - Round 2</t>
  </si>
  <si>
    <t xml:space="preserve">72 (OCB)</t>
  </si>
  <si>
    <t xml:space="preserve"> - Round 3</t>
  </si>
  <si>
    <t xml:space="preserve">76 (OCB)</t>
  </si>
  <si>
    <t xml:space="preserve">Piyush Sangwan (IND)</t>
  </si>
  <si>
    <t xml:space="preserve"> Daily Best Gross - Girls</t>
  </si>
  <si>
    <t xml:space="preserve">15 - 17yrs</t>
  </si>
  <si>
    <t xml:space="preserve">- Round 3</t>
  </si>
  <si>
    <t xml:space="preserve">Chong Yong (MAS)</t>
  </si>
  <si>
    <t xml:space="preserve">83 (OCB)</t>
  </si>
  <si>
    <t xml:space="preserve">81 (OCB)</t>
  </si>
  <si>
    <t xml:space="preserve"> Team Event</t>
  </si>
  <si>
    <t xml:space="preserve"> - Winner</t>
  </si>
  <si>
    <t xml:space="preserve"> - 1st Runner-Up</t>
  </si>
  <si>
    <t xml:space="preserve"> - 2nd Runner-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20"/>
      <name val="Verdana"/>
      <family val="2"/>
    </font>
    <font>
      <sz val="14"/>
      <name val="Verdana"/>
      <family val="2"/>
    </font>
    <font>
      <b val="true"/>
      <u val="single"/>
      <sz val="12"/>
      <color rgb="FFFFFF00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2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2"/>
      <color rgb="FF0000FF"/>
      <name val="Calibri"/>
      <family val="2"/>
    </font>
    <font>
      <sz val="10"/>
      <color rgb="FF0000FF"/>
      <name val="Verdana"/>
      <family val="2"/>
    </font>
    <font>
      <b val="true"/>
      <sz val="18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2"/>
      <name val="Arial"/>
      <family val="2"/>
    </font>
    <font>
      <i val="true"/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8" topLeftCell="BM65" activePane="bottomLeft" state="frozen"/>
      <selection pane="topLeft" activeCell="A1" activeCellId="0" sqref="A1"/>
      <selection pane="bottom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1" width="7.85"/>
    <col collapsed="false" customWidth="true" hidden="false" outlineLevel="0" max="4" min="4" style="0" width="14.56"/>
    <col collapsed="false" customWidth="true" hidden="false" outlineLevel="0" max="5" min="5" style="0" width="7.99"/>
    <col collapsed="false" customWidth="true" hidden="false" outlineLevel="0" max="14" min="6" style="1" width="4.56"/>
    <col collapsed="false" customWidth="true" hidden="false" outlineLevel="0" max="15" min="15" style="1" width="4.99"/>
    <col collapsed="false" customWidth="true" hidden="false" outlineLevel="0" max="24" min="16" style="1" width="4.56"/>
    <col collapsed="false" customWidth="true" hidden="false" outlineLevel="0" max="25" min="25" style="1" width="4.99"/>
    <col collapsed="false" customWidth="true" hidden="false" outlineLevel="0" max="26" min="26" style="2" width="5.71"/>
    <col collapsed="false" customWidth="true" hidden="false" outlineLevel="0" max="30" min="27" style="1" width="4.7"/>
  </cols>
  <sheetData>
    <row r="1" customFormat="false" ht="24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4" t="s">
        <v>2</v>
      </c>
    </row>
    <row r="5" customFormat="false" ht="15.75" hidden="false" customHeight="false" outlineLevel="0" collapsed="false">
      <c r="A5" s="5" t="s">
        <v>3</v>
      </c>
      <c r="B5" s="5"/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  <c r="E7" s="6" t="s">
        <v>8</v>
      </c>
      <c r="F7" s="1" t="s">
        <v>9</v>
      </c>
      <c r="G7" s="1" t="s">
        <v>10</v>
      </c>
      <c r="H7" s="1" t="s">
        <v>11</v>
      </c>
      <c r="I7" s="1" t="s">
        <v>12</v>
      </c>
      <c r="J7" s="1" t="s">
        <v>13</v>
      </c>
      <c r="K7" s="1" t="s">
        <v>14</v>
      </c>
      <c r="L7" s="1" t="s">
        <v>15</v>
      </c>
      <c r="M7" s="1" t="s">
        <v>16</v>
      </c>
      <c r="N7" s="1" t="s">
        <v>17</v>
      </c>
      <c r="O7" s="7" t="s">
        <v>18</v>
      </c>
      <c r="P7" s="1" t="s">
        <v>19</v>
      </c>
      <c r="Q7" s="1" t="s">
        <v>20</v>
      </c>
      <c r="R7" s="1" t="s">
        <v>21</v>
      </c>
      <c r="S7" s="1" t="s">
        <v>22</v>
      </c>
      <c r="T7" s="1" t="s">
        <v>23</v>
      </c>
      <c r="U7" s="1" t="s">
        <v>24</v>
      </c>
      <c r="V7" s="1" t="s">
        <v>25</v>
      </c>
      <c r="W7" s="1" t="s">
        <v>26</v>
      </c>
      <c r="X7" s="1" t="s">
        <v>27</v>
      </c>
      <c r="Y7" s="7" t="s">
        <v>28</v>
      </c>
      <c r="Z7" s="2" t="s">
        <v>29</v>
      </c>
      <c r="AA7" s="1" t="s">
        <v>30</v>
      </c>
      <c r="AB7" s="1" t="s">
        <v>31</v>
      </c>
      <c r="AC7" s="1" t="s">
        <v>32</v>
      </c>
      <c r="AD7" s="1" t="s">
        <v>33</v>
      </c>
    </row>
    <row r="8" customFormat="false" ht="12.75" hidden="false" customHeight="false" outlineLevel="0" collapsed="false">
      <c r="F8" s="1" t="n">
        <v>4</v>
      </c>
      <c r="G8" s="1" t="n">
        <v>4</v>
      </c>
      <c r="H8" s="1" t="n">
        <v>4</v>
      </c>
      <c r="I8" s="1" t="n">
        <v>3</v>
      </c>
      <c r="J8" s="1" t="n">
        <v>5</v>
      </c>
      <c r="K8" s="1" t="n">
        <v>3</v>
      </c>
      <c r="L8" s="1" t="n">
        <v>4</v>
      </c>
      <c r="M8" s="1" t="n">
        <v>4</v>
      </c>
      <c r="N8" s="1" t="n">
        <v>5</v>
      </c>
      <c r="O8" s="7" t="n">
        <f aca="false">SUM(F8:N8)</f>
        <v>36</v>
      </c>
      <c r="P8" s="1" t="n">
        <v>5</v>
      </c>
      <c r="Q8" s="1" t="n">
        <v>4</v>
      </c>
      <c r="R8" s="1" t="n">
        <v>3</v>
      </c>
      <c r="S8" s="1" t="n">
        <v>4</v>
      </c>
      <c r="T8" s="1" t="n">
        <v>4</v>
      </c>
      <c r="U8" s="1" t="n">
        <v>5</v>
      </c>
      <c r="V8" s="1" t="n">
        <v>3</v>
      </c>
      <c r="W8" s="1" t="n">
        <v>4</v>
      </c>
      <c r="X8" s="1" t="n">
        <v>4</v>
      </c>
      <c r="Y8" s="7" t="n">
        <f aca="false">SUM(P8:X8)</f>
        <v>36</v>
      </c>
      <c r="Z8" s="2" t="n">
        <f aca="false">O8+Y8</f>
        <v>72</v>
      </c>
      <c r="AA8" s="1" t="n">
        <f aca="false">Y8</f>
        <v>36</v>
      </c>
      <c r="AB8" s="1" t="n">
        <f aca="false">S8+T8+U8+V8+W8+X8</f>
        <v>24</v>
      </c>
      <c r="AC8" s="1" t="n">
        <f aca="false">V8+W8+X8</f>
        <v>11</v>
      </c>
      <c r="AD8" s="1" t="n">
        <f aca="false">X8</f>
        <v>4</v>
      </c>
    </row>
    <row r="9" customFormat="false" ht="15" hidden="false" customHeight="false" outlineLevel="0" collapsed="false">
      <c r="A9" s="8" t="s">
        <v>34</v>
      </c>
    </row>
    <row r="10" customFormat="false" ht="15" hidden="false" customHeight="false" outlineLevel="0" collapsed="false">
      <c r="A10" s="8"/>
    </row>
    <row r="11" customFormat="false" ht="12.75" hidden="false" customHeight="false" outlineLevel="0" collapsed="false">
      <c r="A11" s="9" t="n">
        <v>1</v>
      </c>
      <c r="B11" s="10" t="s">
        <v>35</v>
      </c>
      <c r="C11" s="11" t="n">
        <v>1.1</v>
      </c>
      <c r="D11" s="10" t="s">
        <v>36</v>
      </c>
      <c r="E11" s="12" t="s">
        <v>37</v>
      </c>
      <c r="F11" s="9" t="n">
        <v>5</v>
      </c>
      <c r="G11" s="9" t="n">
        <v>4</v>
      </c>
      <c r="H11" s="9" t="n">
        <v>4</v>
      </c>
      <c r="I11" s="9" t="n">
        <v>3</v>
      </c>
      <c r="J11" s="9" t="n">
        <v>5</v>
      </c>
      <c r="K11" s="9" t="n">
        <v>3</v>
      </c>
      <c r="L11" s="9" t="n">
        <v>3</v>
      </c>
      <c r="M11" s="9" t="n">
        <v>5</v>
      </c>
      <c r="N11" s="9" t="n">
        <v>5</v>
      </c>
      <c r="O11" s="13" t="n">
        <f aca="false">SUM(F11:N11)</f>
        <v>37</v>
      </c>
      <c r="P11" s="9" t="n">
        <v>4</v>
      </c>
      <c r="Q11" s="9" t="n">
        <v>4</v>
      </c>
      <c r="R11" s="9" t="n">
        <v>3</v>
      </c>
      <c r="S11" s="9" t="n">
        <v>4</v>
      </c>
      <c r="T11" s="9" t="n">
        <v>4</v>
      </c>
      <c r="U11" s="9" t="n">
        <v>5</v>
      </c>
      <c r="V11" s="9" t="n">
        <v>3</v>
      </c>
      <c r="W11" s="9" t="n">
        <v>4</v>
      </c>
      <c r="X11" s="9" t="n">
        <v>4</v>
      </c>
      <c r="Y11" s="13" t="n">
        <f aca="false">SUM(P11:X11)</f>
        <v>35</v>
      </c>
      <c r="Z11" s="14" t="n">
        <f aca="false">O11+Y11</f>
        <v>72</v>
      </c>
      <c r="AA11" s="9" t="n">
        <f aca="false">Y11</f>
        <v>35</v>
      </c>
      <c r="AB11" s="9" t="n">
        <f aca="false">S11+T11+U11+V11+W11+X11</f>
        <v>24</v>
      </c>
      <c r="AC11" s="9" t="n">
        <f aca="false">V11+W11+X11</f>
        <v>11</v>
      </c>
      <c r="AD11" s="9" t="n">
        <f aca="false">X11</f>
        <v>4</v>
      </c>
    </row>
    <row r="12" customFormat="false" ht="12.75" hidden="false" customHeight="false" outlineLevel="0" collapsed="false">
      <c r="A12" s="9" t="n">
        <v>2</v>
      </c>
      <c r="B12" s="10" t="s">
        <v>38</v>
      </c>
      <c r="C12" s="11" t="n">
        <v>0.6</v>
      </c>
      <c r="D12" s="10" t="s">
        <v>39</v>
      </c>
      <c r="E12" s="12" t="s">
        <v>37</v>
      </c>
      <c r="F12" s="9" t="n">
        <v>4</v>
      </c>
      <c r="G12" s="9" t="n">
        <v>4</v>
      </c>
      <c r="H12" s="9" t="n">
        <v>5</v>
      </c>
      <c r="I12" s="9" t="n">
        <v>3</v>
      </c>
      <c r="J12" s="9" t="n">
        <v>5</v>
      </c>
      <c r="K12" s="9" t="n">
        <v>3</v>
      </c>
      <c r="L12" s="9" t="n">
        <v>4</v>
      </c>
      <c r="M12" s="9" t="n">
        <v>4</v>
      </c>
      <c r="N12" s="9" t="n">
        <v>5</v>
      </c>
      <c r="O12" s="13" t="n">
        <f aca="false">SUM(F12:N12)</f>
        <v>37</v>
      </c>
      <c r="P12" s="9" t="n">
        <v>5</v>
      </c>
      <c r="Q12" s="9" t="n">
        <v>5</v>
      </c>
      <c r="R12" s="9" t="n">
        <v>3</v>
      </c>
      <c r="S12" s="9" t="n">
        <v>4</v>
      </c>
      <c r="T12" s="9" t="n">
        <v>4</v>
      </c>
      <c r="U12" s="9" t="n">
        <v>4</v>
      </c>
      <c r="V12" s="9" t="n">
        <v>4</v>
      </c>
      <c r="W12" s="9" t="n">
        <v>5</v>
      </c>
      <c r="X12" s="9" t="n">
        <v>3</v>
      </c>
      <c r="Y12" s="13" t="n">
        <f aca="false">SUM(P12:X12)</f>
        <v>37</v>
      </c>
      <c r="Z12" s="14" t="n">
        <f aca="false">O12+Y12</f>
        <v>74</v>
      </c>
      <c r="AA12" s="9" t="n">
        <f aca="false">Y12</f>
        <v>37</v>
      </c>
      <c r="AB12" s="9" t="n">
        <f aca="false">S12+T12+U12+V12+W12+X12</f>
        <v>24</v>
      </c>
      <c r="AC12" s="9" t="n">
        <f aca="false">V12+W12+X12</f>
        <v>12</v>
      </c>
      <c r="AD12" s="9" t="n">
        <f aca="false">X12</f>
        <v>3</v>
      </c>
    </row>
    <row r="13" customFormat="false" ht="12.75" hidden="false" customHeight="false" outlineLevel="0" collapsed="false">
      <c r="A13" s="9" t="n">
        <v>3</v>
      </c>
      <c r="B13" s="10" t="s">
        <v>40</v>
      </c>
      <c r="C13" s="11" t="n">
        <v>0</v>
      </c>
      <c r="D13" s="10" t="s">
        <v>41</v>
      </c>
      <c r="E13" s="12" t="s">
        <v>37</v>
      </c>
      <c r="F13" s="9" t="n">
        <v>5</v>
      </c>
      <c r="G13" s="9" t="n">
        <v>4</v>
      </c>
      <c r="H13" s="9" t="n">
        <v>4</v>
      </c>
      <c r="I13" s="9" t="n">
        <v>3</v>
      </c>
      <c r="J13" s="9" t="n">
        <v>5</v>
      </c>
      <c r="K13" s="9" t="n">
        <v>5</v>
      </c>
      <c r="L13" s="9" t="n">
        <v>4</v>
      </c>
      <c r="M13" s="9" t="n">
        <v>4</v>
      </c>
      <c r="N13" s="9" t="n">
        <v>5</v>
      </c>
      <c r="O13" s="13" t="n">
        <f aca="false">SUM(F13:N13)</f>
        <v>39</v>
      </c>
      <c r="P13" s="9" t="n">
        <v>5</v>
      </c>
      <c r="Q13" s="9" t="n">
        <v>4</v>
      </c>
      <c r="R13" s="9" t="n">
        <v>3</v>
      </c>
      <c r="S13" s="9" t="n">
        <v>4</v>
      </c>
      <c r="T13" s="9" t="n">
        <v>4</v>
      </c>
      <c r="U13" s="9" t="n">
        <v>5</v>
      </c>
      <c r="V13" s="9" t="n">
        <v>2</v>
      </c>
      <c r="W13" s="9" t="n">
        <v>5</v>
      </c>
      <c r="X13" s="9" t="n">
        <v>4</v>
      </c>
      <c r="Y13" s="13" t="n">
        <f aca="false">SUM(P13:X13)</f>
        <v>36</v>
      </c>
      <c r="Z13" s="14" t="n">
        <f aca="false">O13+Y13</f>
        <v>75</v>
      </c>
      <c r="AA13" s="9" t="n">
        <f aca="false">Y13</f>
        <v>36</v>
      </c>
      <c r="AB13" s="9" t="n">
        <f aca="false">S13+T13+U13+V13+W13+X13</f>
        <v>24</v>
      </c>
      <c r="AC13" s="9" t="n">
        <f aca="false">V13+W13+X13</f>
        <v>11</v>
      </c>
      <c r="AD13" s="9" t="n">
        <f aca="false">X13</f>
        <v>4</v>
      </c>
    </row>
    <row r="14" customFormat="false" ht="12.75" hidden="false" customHeight="false" outlineLevel="0" collapsed="false">
      <c r="A14" s="9" t="n">
        <v>4</v>
      </c>
      <c r="B14" s="10" t="s">
        <v>42</v>
      </c>
      <c r="C14" s="11" t="n">
        <v>6.5</v>
      </c>
      <c r="D14" s="10" t="s">
        <v>43</v>
      </c>
      <c r="E14" s="12" t="s">
        <v>37</v>
      </c>
      <c r="F14" s="9" t="n">
        <v>4</v>
      </c>
      <c r="G14" s="9" t="n">
        <v>4</v>
      </c>
      <c r="H14" s="9" t="n">
        <v>4</v>
      </c>
      <c r="I14" s="9" t="n">
        <v>4</v>
      </c>
      <c r="J14" s="9" t="n">
        <v>5</v>
      </c>
      <c r="K14" s="9" t="n">
        <v>4</v>
      </c>
      <c r="L14" s="9" t="n">
        <v>4</v>
      </c>
      <c r="M14" s="9" t="n">
        <v>4</v>
      </c>
      <c r="N14" s="9" t="n">
        <v>6</v>
      </c>
      <c r="O14" s="13" t="n">
        <f aca="false">SUM(F14:N14)</f>
        <v>39</v>
      </c>
      <c r="P14" s="9" t="n">
        <v>5</v>
      </c>
      <c r="Q14" s="9" t="n">
        <v>4</v>
      </c>
      <c r="R14" s="9" t="n">
        <v>3</v>
      </c>
      <c r="S14" s="9" t="n">
        <v>6</v>
      </c>
      <c r="T14" s="9" t="n">
        <v>3</v>
      </c>
      <c r="U14" s="9" t="n">
        <v>5</v>
      </c>
      <c r="V14" s="9" t="n">
        <v>3</v>
      </c>
      <c r="W14" s="9" t="n">
        <v>4</v>
      </c>
      <c r="X14" s="9" t="n">
        <v>4</v>
      </c>
      <c r="Y14" s="13" t="n">
        <f aca="false">SUM(P14:X14)</f>
        <v>37</v>
      </c>
      <c r="Z14" s="14" t="n">
        <f aca="false">O14+Y14</f>
        <v>76</v>
      </c>
      <c r="AA14" s="9" t="n">
        <f aca="false">Y14</f>
        <v>37</v>
      </c>
      <c r="AB14" s="9" t="n">
        <f aca="false">S14+T14+U14+V14+W14+X14</f>
        <v>25</v>
      </c>
      <c r="AC14" s="9" t="n">
        <f aca="false">V14+W14+X14</f>
        <v>11</v>
      </c>
      <c r="AD14" s="9" t="n">
        <f aca="false">X14</f>
        <v>4</v>
      </c>
    </row>
    <row r="15" customFormat="false" ht="12.75" hidden="false" customHeight="false" outlineLevel="0" collapsed="false">
      <c r="A15" s="9" t="n">
        <v>5</v>
      </c>
      <c r="B15" s="10" t="s">
        <v>44</v>
      </c>
      <c r="C15" s="11" t="n">
        <v>2.8</v>
      </c>
      <c r="D15" s="10" t="s">
        <v>45</v>
      </c>
      <c r="E15" s="12" t="s">
        <v>37</v>
      </c>
      <c r="F15" s="9" t="n">
        <v>4</v>
      </c>
      <c r="G15" s="9" t="n">
        <v>5</v>
      </c>
      <c r="H15" s="9" t="n">
        <v>4</v>
      </c>
      <c r="I15" s="9" t="n">
        <v>3</v>
      </c>
      <c r="J15" s="9" t="n">
        <v>5</v>
      </c>
      <c r="K15" s="9" t="n">
        <v>3</v>
      </c>
      <c r="L15" s="9" t="n">
        <v>4</v>
      </c>
      <c r="M15" s="9" t="n">
        <v>4</v>
      </c>
      <c r="N15" s="9" t="n">
        <v>6</v>
      </c>
      <c r="O15" s="13" t="n">
        <f aca="false">SUM(F15:N15)</f>
        <v>38</v>
      </c>
      <c r="P15" s="9" t="n">
        <v>5</v>
      </c>
      <c r="Q15" s="9" t="n">
        <v>4</v>
      </c>
      <c r="R15" s="9" t="n">
        <v>3</v>
      </c>
      <c r="S15" s="9" t="n">
        <v>5</v>
      </c>
      <c r="T15" s="9" t="n">
        <v>4</v>
      </c>
      <c r="U15" s="9" t="n">
        <v>5</v>
      </c>
      <c r="V15" s="9" t="n">
        <v>3</v>
      </c>
      <c r="W15" s="9" t="n">
        <v>4</v>
      </c>
      <c r="X15" s="9" t="n">
        <v>5</v>
      </c>
      <c r="Y15" s="13" t="n">
        <f aca="false">SUM(P15:X15)</f>
        <v>38</v>
      </c>
      <c r="Z15" s="14" t="n">
        <f aca="false">O15+Y15</f>
        <v>76</v>
      </c>
      <c r="AA15" s="9" t="n">
        <f aca="false">Y15</f>
        <v>38</v>
      </c>
      <c r="AB15" s="9" t="n">
        <f aca="false">S15+T15+U15+V15+W15+X15</f>
        <v>26</v>
      </c>
      <c r="AC15" s="9" t="n">
        <f aca="false">V15+W15+X15</f>
        <v>12</v>
      </c>
      <c r="AD15" s="9" t="n">
        <f aca="false">X15</f>
        <v>5</v>
      </c>
    </row>
    <row r="16" customFormat="false" ht="12.75" hidden="false" customHeight="false" outlineLevel="0" collapsed="false">
      <c r="A16" s="9" t="n">
        <v>6</v>
      </c>
      <c r="B16" s="10" t="s">
        <v>46</v>
      </c>
      <c r="C16" s="12" t="s">
        <v>47</v>
      </c>
      <c r="D16" s="10" t="s">
        <v>48</v>
      </c>
      <c r="E16" s="12" t="s">
        <v>37</v>
      </c>
      <c r="F16" s="9" t="n">
        <v>4</v>
      </c>
      <c r="G16" s="9" t="n">
        <v>5</v>
      </c>
      <c r="H16" s="9" t="n">
        <v>4</v>
      </c>
      <c r="I16" s="9" t="n">
        <v>3</v>
      </c>
      <c r="J16" s="9" t="n">
        <v>4</v>
      </c>
      <c r="K16" s="9" t="n">
        <v>3</v>
      </c>
      <c r="L16" s="9" t="n">
        <v>3</v>
      </c>
      <c r="M16" s="9" t="n">
        <v>4</v>
      </c>
      <c r="N16" s="9" t="n">
        <v>5</v>
      </c>
      <c r="O16" s="13" t="n">
        <f aca="false">SUM(F16:N16)</f>
        <v>35</v>
      </c>
      <c r="P16" s="9" t="n">
        <v>5</v>
      </c>
      <c r="Q16" s="9" t="n">
        <v>7</v>
      </c>
      <c r="R16" s="9" t="n">
        <v>3</v>
      </c>
      <c r="S16" s="9" t="n">
        <v>5</v>
      </c>
      <c r="T16" s="9" t="n">
        <v>4</v>
      </c>
      <c r="U16" s="9" t="n">
        <v>5</v>
      </c>
      <c r="V16" s="9" t="n">
        <v>3</v>
      </c>
      <c r="W16" s="9" t="n">
        <v>5</v>
      </c>
      <c r="X16" s="9" t="n">
        <v>4</v>
      </c>
      <c r="Y16" s="13" t="n">
        <f aca="false">SUM(P16:X16)</f>
        <v>41</v>
      </c>
      <c r="Z16" s="14" t="n">
        <f aca="false">O16+Y16</f>
        <v>76</v>
      </c>
      <c r="AA16" s="9" t="n">
        <f aca="false">Y16</f>
        <v>41</v>
      </c>
      <c r="AB16" s="9" t="n">
        <f aca="false">S16+T16+U16+V16+W16+X16</f>
        <v>26</v>
      </c>
      <c r="AC16" s="9" t="n">
        <f aca="false">V16+W16+X16</f>
        <v>12</v>
      </c>
      <c r="AD16" s="9" t="n">
        <f aca="false">X16</f>
        <v>4</v>
      </c>
    </row>
    <row r="17" customFormat="false" ht="12.75" hidden="false" customHeight="false" outlineLevel="0" collapsed="false">
      <c r="A17" s="9" t="n">
        <v>7</v>
      </c>
      <c r="B17" s="10" t="s">
        <v>49</v>
      </c>
      <c r="C17" s="11" t="n">
        <v>3.1</v>
      </c>
      <c r="D17" s="10" t="s">
        <v>39</v>
      </c>
      <c r="E17" s="12" t="s">
        <v>37</v>
      </c>
      <c r="F17" s="9" t="n">
        <v>4</v>
      </c>
      <c r="G17" s="9" t="n">
        <v>4</v>
      </c>
      <c r="H17" s="9" t="n">
        <v>4</v>
      </c>
      <c r="I17" s="9" t="n">
        <v>3</v>
      </c>
      <c r="J17" s="9" t="n">
        <v>6</v>
      </c>
      <c r="K17" s="9" t="n">
        <v>3</v>
      </c>
      <c r="L17" s="9" t="n">
        <v>4</v>
      </c>
      <c r="M17" s="9" t="n">
        <v>5</v>
      </c>
      <c r="N17" s="9" t="n">
        <v>6</v>
      </c>
      <c r="O17" s="13" t="n">
        <f aca="false">SUM(F17:N17)</f>
        <v>39</v>
      </c>
      <c r="P17" s="9" t="n">
        <v>6</v>
      </c>
      <c r="Q17" s="9" t="n">
        <v>4</v>
      </c>
      <c r="R17" s="9" t="n">
        <v>3</v>
      </c>
      <c r="S17" s="9" t="n">
        <v>4</v>
      </c>
      <c r="T17" s="9" t="n">
        <v>6</v>
      </c>
      <c r="U17" s="9" t="n">
        <v>4</v>
      </c>
      <c r="V17" s="9" t="n">
        <v>4</v>
      </c>
      <c r="W17" s="9" t="n">
        <v>4</v>
      </c>
      <c r="X17" s="9" t="n">
        <v>4</v>
      </c>
      <c r="Y17" s="13" t="n">
        <f aca="false">SUM(P17:X17)</f>
        <v>39</v>
      </c>
      <c r="Z17" s="14" t="n">
        <f aca="false">O17+Y17</f>
        <v>78</v>
      </c>
      <c r="AA17" s="9" t="n">
        <f aca="false">Y17</f>
        <v>39</v>
      </c>
      <c r="AB17" s="9" t="n">
        <f aca="false">S17+T17+U17+V17+W17+X17</f>
        <v>26</v>
      </c>
      <c r="AC17" s="9" t="n">
        <f aca="false">V17+W17+X17</f>
        <v>12</v>
      </c>
      <c r="AD17" s="9" t="n">
        <f aca="false">X17</f>
        <v>4</v>
      </c>
    </row>
    <row r="18" customFormat="false" ht="12.75" hidden="false" customHeight="false" outlineLevel="0" collapsed="false">
      <c r="A18" s="9" t="n">
        <v>8</v>
      </c>
      <c r="B18" s="10" t="s">
        <v>50</v>
      </c>
      <c r="C18" s="11" t="n">
        <v>4.6</v>
      </c>
      <c r="D18" s="10" t="s">
        <v>48</v>
      </c>
      <c r="E18" s="12" t="s">
        <v>37</v>
      </c>
      <c r="F18" s="9" t="n">
        <v>4</v>
      </c>
      <c r="G18" s="9" t="n">
        <v>4</v>
      </c>
      <c r="H18" s="9" t="n">
        <v>4</v>
      </c>
      <c r="I18" s="9" t="n">
        <v>4</v>
      </c>
      <c r="J18" s="9" t="n">
        <v>4</v>
      </c>
      <c r="K18" s="9" t="n">
        <v>4</v>
      </c>
      <c r="L18" s="9" t="n">
        <v>3</v>
      </c>
      <c r="M18" s="9" t="n">
        <v>5</v>
      </c>
      <c r="N18" s="9" t="n">
        <v>7</v>
      </c>
      <c r="O18" s="13" t="n">
        <f aca="false">SUM(F18:N18)</f>
        <v>39</v>
      </c>
      <c r="P18" s="9" t="n">
        <v>5</v>
      </c>
      <c r="Q18" s="9" t="n">
        <v>4</v>
      </c>
      <c r="R18" s="9" t="n">
        <v>2</v>
      </c>
      <c r="S18" s="9" t="n">
        <v>5</v>
      </c>
      <c r="T18" s="9" t="n">
        <v>4</v>
      </c>
      <c r="U18" s="9" t="n">
        <v>5</v>
      </c>
      <c r="V18" s="9" t="n">
        <v>3</v>
      </c>
      <c r="W18" s="9" t="n">
        <v>5</v>
      </c>
      <c r="X18" s="9" t="n">
        <v>6</v>
      </c>
      <c r="Y18" s="13" t="n">
        <f aca="false">SUM(P18:X18)</f>
        <v>39</v>
      </c>
      <c r="Z18" s="14" t="n">
        <f aca="false">O18+Y18</f>
        <v>78</v>
      </c>
      <c r="AA18" s="9" t="n">
        <f aca="false">Y18</f>
        <v>39</v>
      </c>
      <c r="AB18" s="9" t="n">
        <f aca="false">S18+T18+U18+V18+W18+X18</f>
        <v>28</v>
      </c>
      <c r="AC18" s="9" t="n">
        <f aca="false">V18+W18+X18</f>
        <v>14</v>
      </c>
      <c r="AD18" s="9" t="n">
        <f aca="false">X18</f>
        <v>6</v>
      </c>
    </row>
    <row r="19" customFormat="false" ht="12.75" hidden="false" customHeight="false" outlineLevel="0" collapsed="false">
      <c r="A19" s="9" t="n">
        <v>9</v>
      </c>
      <c r="B19" s="15" t="s">
        <v>51</v>
      </c>
      <c r="C19" s="11" t="n">
        <v>0</v>
      </c>
      <c r="D19" s="10" t="s">
        <v>52</v>
      </c>
      <c r="E19" s="12" t="s">
        <v>37</v>
      </c>
      <c r="F19" s="9" t="n">
        <v>4</v>
      </c>
      <c r="G19" s="9" t="n">
        <v>5</v>
      </c>
      <c r="H19" s="9" t="n">
        <v>4</v>
      </c>
      <c r="I19" s="9" t="n">
        <v>4</v>
      </c>
      <c r="J19" s="9" t="n">
        <v>6</v>
      </c>
      <c r="K19" s="9" t="n">
        <v>3</v>
      </c>
      <c r="L19" s="9" t="n">
        <v>4</v>
      </c>
      <c r="M19" s="9" t="n">
        <v>3</v>
      </c>
      <c r="N19" s="9" t="n">
        <v>5</v>
      </c>
      <c r="O19" s="13" t="n">
        <f aca="false">SUM(F19:N19)</f>
        <v>38</v>
      </c>
      <c r="P19" s="9" t="n">
        <v>5</v>
      </c>
      <c r="Q19" s="9" t="n">
        <v>4</v>
      </c>
      <c r="R19" s="9" t="n">
        <v>3</v>
      </c>
      <c r="S19" s="9" t="n">
        <v>6</v>
      </c>
      <c r="T19" s="9" t="n">
        <v>5</v>
      </c>
      <c r="U19" s="9" t="n">
        <v>6</v>
      </c>
      <c r="V19" s="9" t="n">
        <v>4</v>
      </c>
      <c r="W19" s="9" t="n">
        <v>4</v>
      </c>
      <c r="X19" s="9" t="n">
        <v>4</v>
      </c>
      <c r="Y19" s="13" t="n">
        <f aca="false">SUM(P19:X19)</f>
        <v>41</v>
      </c>
      <c r="Z19" s="14" t="n">
        <f aca="false">O19+Y19</f>
        <v>79</v>
      </c>
      <c r="AA19" s="9" t="n">
        <f aca="false">Y19</f>
        <v>41</v>
      </c>
      <c r="AB19" s="9" t="n">
        <f aca="false">S19+T19+U19+V19+W19+X19</f>
        <v>29</v>
      </c>
      <c r="AC19" s="9" t="n">
        <f aca="false">V19+W19+X19</f>
        <v>12</v>
      </c>
      <c r="AD19" s="9" t="n">
        <f aca="false">X19</f>
        <v>4</v>
      </c>
    </row>
    <row r="20" customFormat="false" ht="12.75" hidden="false" customHeight="false" outlineLevel="0" collapsed="false">
      <c r="A20" s="9" t="n">
        <v>10</v>
      </c>
      <c r="B20" s="10" t="s">
        <v>53</v>
      </c>
      <c r="C20" s="11" t="n">
        <v>0.3</v>
      </c>
      <c r="D20" s="10" t="s">
        <v>54</v>
      </c>
      <c r="E20" s="12" t="s">
        <v>37</v>
      </c>
      <c r="F20" s="9" t="n">
        <v>4</v>
      </c>
      <c r="G20" s="9" t="n">
        <v>5</v>
      </c>
      <c r="H20" s="9" t="n">
        <v>6</v>
      </c>
      <c r="I20" s="9" t="n">
        <v>3</v>
      </c>
      <c r="J20" s="9" t="n">
        <v>6</v>
      </c>
      <c r="K20" s="9" t="n">
        <v>3</v>
      </c>
      <c r="L20" s="9" t="n">
        <v>4</v>
      </c>
      <c r="M20" s="9" t="n">
        <v>5</v>
      </c>
      <c r="N20" s="9" t="n">
        <v>6</v>
      </c>
      <c r="O20" s="13" t="n">
        <f aca="false">SUM(F20:N20)</f>
        <v>42</v>
      </c>
      <c r="P20" s="9" t="n">
        <v>5</v>
      </c>
      <c r="Q20" s="9" t="n">
        <v>6</v>
      </c>
      <c r="R20" s="9" t="n">
        <v>3</v>
      </c>
      <c r="S20" s="9" t="n">
        <v>4</v>
      </c>
      <c r="T20" s="9" t="n">
        <v>5</v>
      </c>
      <c r="U20" s="9" t="n">
        <v>4</v>
      </c>
      <c r="V20" s="9" t="n">
        <v>3</v>
      </c>
      <c r="W20" s="9" t="n">
        <v>4</v>
      </c>
      <c r="X20" s="9" t="n">
        <v>4</v>
      </c>
      <c r="Y20" s="13" t="n">
        <f aca="false">SUM(P20:X20)</f>
        <v>38</v>
      </c>
      <c r="Z20" s="14" t="n">
        <f aca="false">O20+Y20</f>
        <v>80</v>
      </c>
      <c r="AA20" s="9" t="n">
        <f aca="false">Y20</f>
        <v>38</v>
      </c>
      <c r="AB20" s="9" t="n">
        <f aca="false">S20+T20+U20+V20+W20+X20</f>
        <v>24</v>
      </c>
      <c r="AC20" s="9" t="n">
        <f aca="false">V20+W20+X20</f>
        <v>11</v>
      </c>
      <c r="AD20" s="9" t="n">
        <f aca="false">X20</f>
        <v>4</v>
      </c>
    </row>
    <row r="21" customFormat="false" ht="12.75" hidden="false" customHeight="false" outlineLevel="0" collapsed="false">
      <c r="A21" s="9" t="n">
        <v>11</v>
      </c>
      <c r="B21" s="10" t="s">
        <v>55</v>
      </c>
      <c r="C21" s="11" t="n">
        <v>1.4</v>
      </c>
      <c r="D21" s="10" t="s">
        <v>48</v>
      </c>
      <c r="E21" s="12" t="s">
        <v>37</v>
      </c>
      <c r="F21" s="9" t="n">
        <v>4</v>
      </c>
      <c r="G21" s="9" t="n">
        <v>5</v>
      </c>
      <c r="H21" s="9" t="n">
        <v>4</v>
      </c>
      <c r="I21" s="9" t="n">
        <v>3</v>
      </c>
      <c r="J21" s="9" t="n">
        <v>5</v>
      </c>
      <c r="K21" s="9" t="n">
        <v>5</v>
      </c>
      <c r="L21" s="9" t="n">
        <v>5</v>
      </c>
      <c r="M21" s="9" t="n">
        <v>4</v>
      </c>
      <c r="N21" s="9" t="n">
        <v>5</v>
      </c>
      <c r="O21" s="13" t="n">
        <f aca="false">SUM(F21:N21)</f>
        <v>40</v>
      </c>
      <c r="P21" s="9" t="n">
        <v>5</v>
      </c>
      <c r="Q21" s="9" t="n">
        <v>6</v>
      </c>
      <c r="R21" s="9" t="n">
        <v>2</v>
      </c>
      <c r="S21" s="9" t="n">
        <v>5</v>
      </c>
      <c r="T21" s="9" t="n">
        <v>4</v>
      </c>
      <c r="U21" s="9" t="n">
        <v>6</v>
      </c>
      <c r="V21" s="9" t="n">
        <v>4</v>
      </c>
      <c r="W21" s="9" t="n">
        <v>4</v>
      </c>
      <c r="X21" s="9" t="n">
        <v>4</v>
      </c>
      <c r="Y21" s="13" t="n">
        <f aca="false">SUM(P21:X21)</f>
        <v>40</v>
      </c>
      <c r="Z21" s="14" t="n">
        <f aca="false">O21+Y21</f>
        <v>80</v>
      </c>
      <c r="AA21" s="9" t="n">
        <f aca="false">Y21</f>
        <v>40</v>
      </c>
      <c r="AB21" s="9" t="n">
        <f aca="false">S21+T21+U21+V21+W21+X21</f>
        <v>27</v>
      </c>
      <c r="AC21" s="9" t="n">
        <f aca="false">V21+W21+X21</f>
        <v>12</v>
      </c>
      <c r="AD21" s="9" t="n">
        <f aca="false">X21</f>
        <v>4</v>
      </c>
    </row>
    <row r="22" customFormat="false" ht="12.75" hidden="false" customHeight="false" outlineLevel="0" collapsed="false">
      <c r="A22" s="9" t="n">
        <v>12</v>
      </c>
      <c r="B22" s="10" t="s">
        <v>56</v>
      </c>
      <c r="C22" s="11" t="n">
        <v>1.9</v>
      </c>
      <c r="D22" s="10" t="s">
        <v>36</v>
      </c>
      <c r="E22" s="12" t="s">
        <v>37</v>
      </c>
      <c r="F22" s="9" t="n">
        <v>4</v>
      </c>
      <c r="G22" s="9" t="n">
        <v>4</v>
      </c>
      <c r="H22" s="9" t="n">
        <v>3</v>
      </c>
      <c r="I22" s="9" t="n">
        <v>3</v>
      </c>
      <c r="J22" s="9" t="n">
        <v>5</v>
      </c>
      <c r="K22" s="9" t="n">
        <v>4</v>
      </c>
      <c r="L22" s="9" t="n">
        <v>6</v>
      </c>
      <c r="M22" s="9" t="n">
        <v>4</v>
      </c>
      <c r="N22" s="9" t="n">
        <v>6</v>
      </c>
      <c r="O22" s="13" t="n">
        <f aca="false">SUM(F22:N22)</f>
        <v>39</v>
      </c>
      <c r="P22" s="9" t="n">
        <v>5</v>
      </c>
      <c r="Q22" s="9" t="n">
        <v>5</v>
      </c>
      <c r="R22" s="9" t="n">
        <v>4</v>
      </c>
      <c r="S22" s="9" t="n">
        <v>5</v>
      </c>
      <c r="T22" s="9" t="n">
        <v>4</v>
      </c>
      <c r="U22" s="9" t="n">
        <v>5</v>
      </c>
      <c r="V22" s="9" t="n">
        <v>4</v>
      </c>
      <c r="W22" s="9" t="n">
        <v>5</v>
      </c>
      <c r="X22" s="9" t="n">
        <v>5</v>
      </c>
      <c r="Y22" s="13" t="n">
        <f aca="false">SUM(P22:X22)</f>
        <v>42</v>
      </c>
      <c r="Z22" s="14" t="n">
        <f aca="false">O22+Y22</f>
        <v>81</v>
      </c>
      <c r="AA22" s="9" t="n">
        <f aca="false">Y22</f>
        <v>42</v>
      </c>
      <c r="AB22" s="9" t="n">
        <f aca="false">S22+T22+U22+V22+W22+X22</f>
        <v>28</v>
      </c>
      <c r="AC22" s="9" t="n">
        <f aca="false">V22+W22+X22</f>
        <v>14</v>
      </c>
      <c r="AD22" s="9" t="n">
        <f aca="false">X22</f>
        <v>5</v>
      </c>
    </row>
    <row r="23" customFormat="false" ht="12.75" hidden="false" customHeight="false" outlineLevel="0" collapsed="false">
      <c r="A23" s="9" t="n">
        <v>13</v>
      </c>
      <c r="B23" s="10" t="s">
        <v>57</v>
      </c>
      <c r="C23" s="11" t="n">
        <v>10.9</v>
      </c>
      <c r="D23" s="10" t="s">
        <v>58</v>
      </c>
      <c r="E23" s="12" t="s">
        <v>37</v>
      </c>
      <c r="F23" s="9" t="n">
        <v>5</v>
      </c>
      <c r="G23" s="9" t="n">
        <v>4</v>
      </c>
      <c r="H23" s="9" t="n">
        <v>4</v>
      </c>
      <c r="I23" s="9" t="n">
        <v>4</v>
      </c>
      <c r="J23" s="9" t="n">
        <v>5</v>
      </c>
      <c r="K23" s="9" t="n">
        <v>3</v>
      </c>
      <c r="L23" s="9" t="n">
        <v>5</v>
      </c>
      <c r="M23" s="9" t="n">
        <v>5</v>
      </c>
      <c r="N23" s="9" t="n">
        <v>7</v>
      </c>
      <c r="O23" s="13" t="n">
        <f aca="false">SUM(F23:N23)</f>
        <v>42</v>
      </c>
      <c r="P23" s="9" t="n">
        <v>6</v>
      </c>
      <c r="Q23" s="9" t="n">
        <v>4</v>
      </c>
      <c r="R23" s="9" t="n">
        <v>3</v>
      </c>
      <c r="S23" s="9" t="n">
        <v>6</v>
      </c>
      <c r="T23" s="9" t="n">
        <v>4</v>
      </c>
      <c r="U23" s="9" t="n">
        <v>5</v>
      </c>
      <c r="V23" s="9" t="n">
        <v>3</v>
      </c>
      <c r="W23" s="9" t="n">
        <v>4</v>
      </c>
      <c r="X23" s="9" t="n">
        <v>5</v>
      </c>
      <c r="Y23" s="13" t="n">
        <f aca="false">SUM(P23:X23)</f>
        <v>40</v>
      </c>
      <c r="Z23" s="14" t="n">
        <f aca="false">O23+Y23</f>
        <v>82</v>
      </c>
      <c r="AA23" s="9" t="n">
        <f aca="false">Y23</f>
        <v>40</v>
      </c>
      <c r="AB23" s="9" t="n">
        <f aca="false">S23+T23+U23+V23+W23+X23</f>
        <v>27</v>
      </c>
      <c r="AC23" s="9" t="n">
        <f aca="false">V23+W23+X23</f>
        <v>12</v>
      </c>
      <c r="AD23" s="9" t="n">
        <f aca="false">X23</f>
        <v>5</v>
      </c>
    </row>
    <row r="24" customFormat="false" ht="12.75" hidden="false" customHeight="false" outlineLevel="0" collapsed="false">
      <c r="A24" s="9" t="n">
        <v>14</v>
      </c>
      <c r="B24" s="10" t="s">
        <v>59</v>
      </c>
      <c r="C24" s="11" t="n">
        <v>2.5</v>
      </c>
      <c r="D24" s="10" t="s">
        <v>48</v>
      </c>
      <c r="E24" s="12" t="s">
        <v>37</v>
      </c>
      <c r="F24" s="9" t="n">
        <v>5</v>
      </c>
      <c r="G24" s="9" t="n">
        <v>4</v>
      </c>
      <c r="H24" s="9" t="n">
        <v>4</v>
      </c>
      <c r="I24" s="9" t="n">
        <v>3</v>
      </c>
      <c r="J24" s="9" t="n">
        <v>6</v>
      </c>
      <c r="K24" s="9" t="n">
        <v>3</v>
      </c>
      <c r="L24" s="9" t="n">
        <v>6</v>
      </c>
      <c r="M24" s="9" t="n">
        <v>3</v>
      </c>
      <c r="N24" s="9" t="n">
        <v>5</v>
      </c>
      <c r="O24" s="13" t="n">
        <f aca="false">SUM(F24:N24)</f>
        <v>39</v>
      </c>
      <c r="P24" s="9" t="n">
        <v>8</v>
      </c>
      <c r="Q24" s="9" t="n">
        <v>6</v>
      </c>
      <c r="R24" s="9" t="n">
        <v>3</v>
      </c>
      <c r="S24" s="9" t="n">
        <v>5</v>
      </c>
      <c r="T24" s="9" t="n">
        <v>4</v>
      </c>
      <c r="U24" s="9" t="n">
        <v>5</v>
      </c>
      <c r="V24" s="9" t="n">
        <v>3</v>
      </c>
      <c r="W24" s="9" t="n">
        <v>5</v>
      </c>
      <c r="X24" s="9" t="n">
        <v>4</v>
      </c>
      <c r="Y24" s="13" t="n">
        <f aca="false">SUM(P24:X24)</f>
        <v>43</v>
      </c>
      <c r="Z24" s="14" t="n">
        <f aca="false">O24+Y24</f>
        <v>82</v>
      </c>
      <c r="AA24" s="9" t="n">
        <f aca="false">Y24</f>
        <v>43</v>
      </c>
      <c r="AB24" s="9" t="n">
        <f aca="false">S24+T24+U24+V24+W24+X24</f>
        <v>26</v>
      </c>
      <c r="AC24" s="9" t="n">
        <f aca="false">V24+W24+X24</f>
        <v>12</v>
      </c>
      <c r="AD24" s="9" t="n">
        <f aca="false">X24</f>
        <v>4</v>
      </c>
    </row>
    <row r="25" customFormat="false" ht="12.75" hidden="false" customHeight="false" outlineLevel="0" collapsed="false">
      <c r="A25" s="9" t="n">
        <v>15</v>
      </c>
      <c r="B25" s="10" t="s">
        <v>60</v>
      </c>
      <c r="C25" s="11" t="n">
        <v>2.8</v>
      </c>
      <c r="D25" s="10" t="s">
        <v>54</v>
      </c>
      <c r="E25" s="12" t="s">
        <v>37</v>
      </c>
      <c r="F25" s="9" t="n">
        <v>4</v>
      </c>
      <c r="G25" s="9" t="n">
        <v>4</v>
      </c>
      <c r="H25" s="9" t="n">
        <v>5</v>
      </c>
      <c r="I25" s="9" t="n">
        <v>4</v>
      </c>
      <c r="J25" s="9" t="n">
        <v>6</v>
      </c>
      <c r="K25" s="9" t="n">
        <v>6</v>
      </c>
      <c r="L25" s="9" t="n">
        <v>4</v>
      </c>
      <c r="M25" s="9" t="n">
        <v>5</v>
      </c>
      <c r="N25" s="9" t="n">
        <v>6</v>
      </c>
      <c r="O25" s="13" t="n">
        <f aca="false">SUM(F25:N25)</f>
        <v>44</v>
      </c>
      <c r="P25" s="9" t="n">
        <v>5</v>
      </c>
      <c r="Q25" s="9" t="n">
        <v>4</v>
      </c>
      <c r="R25" s="9" t="n">
        <v>4</v>
      </c>
      <c r="S25" s="9" t="n">
        <v>5</v>
      </c>
      <c r="T25" s="9" t="n">
        <v>5</v>
      </c>
      <c r="U25" s="9" t="n">
        <v>5</v>
      </c>
      <c r="V25" s="9" t="n">
        <v>4</v>
      </c>
      <c r="W25" s="9" t="n">
        <v>4</v>
      </c>
      <c r="X25" s="9" t="n">
        <v>3</v>
      </c>
      <c r="Y25" s="13" t="n">
        <f aca="false">SUM(P25:X25)</f>
        <v>39</v>
      </c>
      <c r="Z25" s="14" t="n">
        <f aca="false">O25+Y25</f>
        <v>83</v>
      </c>
      <c r="AA25" s="9" t="n">
        <f aca="false">Y25</f>
        <v>39</v>
      </c>
      <c r="AB25" s="9" t="n">
        <f aca="false">S25+T25+U25+V25+W25+X25</f>
        <v>26</v>
      </c>
      <c r="AC25" s="9" t="n">
        <f aca="false">V25+W25+X25</f>
        <v>11</v>
      </c>
      <c r="AD25" s="9" t="n">
        <f aca="false">X25</f>
        <v>3</v>
      </c>
    </row>
    <row r="26" customFormat="false" ht="12.75" hidden="false" customHeight="false" outlineLevel="0" collapsed="false">
      <c r="A26" s="9" t="n">
        <v>16</v>
      </c>
      <c r="B26" s="10" t="s">
        <v>61</v>
      </c>
      <c r="C26" s="11" t="n">
        <v>3</v>
      </c>
      <c r="D26" s="10" t="s">
        <v>48</v>
      </c>
      <c r="E26" s="12" t="s">
        <v>37</v>
      </c>
      <c r="F26" s="9" t="n">
        <v>4</v>
      </c>
      <c r="G26" s="9" t="n">
        <v>5</v>
      </c>
      <c r="H26" s="9" t="n">
        <v>4</v>
      </c>
      <c r="I26" s="9" t="n">
        <v>4</v>
      </c>
      <c r="J26" s="9" t="n">
        <v>5</v>
      </c>
      <c r="K26" s="9" t="n">
        <v>3</v>
      </c>
      <c r="L26" s="9" t="n">
        <v>6</v>
      </c>
      <c r="M26" s="9" t="n">
        <v>5</v>
      </c>
      <c r="N26" s="9" t="n">
        <v>5</v>
      </c>
      <c r="O26" s="13" t="n">
        <f aca="false">SUM(F26:N26)</f>
        <v>41</v>
      </c>
      <c r="P26" s="9" t="n">
        <v>6</v>
      </c>
      <c r="Q26" s="9" t="n">
        <v>4</v>
      </c>
      <c r="R26" s="9" t="n">
        <v>4</v>
      </c>
      <c r="S26" s="9" t="n">
        <v>4</v>
      </c>
      <c r="T26" s="9" t="n">
        <v>4</v>
      </c>
      <c r="U26" s="9" t="n">
        <v>6</v>
      </c>
      <c r="V26" s="9" t="n">
        <v>4</v>
      </c>
      <c r="W26" s="9" t="n">
        <v>5</v>
      </c>
      <c r="X26" s="9" t="n">
        <v>5</v>
      </c>
      <c r="Y26" s="13" t="n">
        <f aca="false">SUM(P26:X26)</f>
        <v>42</v>
      </c>
      <c r="Z26" s="14" t="n">
        <f aca="false">O26+Y26</f>
        <v>83</v>
      </c>
      <c r="AA26" s="9" t="n">
        <f aca="false">Y26</f>
        <v>42</v>
      </c>
      <c r="AB26" s="9" t="n">
        <f aca="false">S26+T26+U26+V26+W26+X26</f>
        <v>28</v>
      </c>
      <c r="AC26" s="9" t="n">
        <f aca="false">V26+W26+X26</f>
        <v>14</v>
      </c>
      <c r="AD26" s="9" t="n">
        <f aca="false">X26</f>
        <v>5</v>
      </c>
    </row>
    <row r="27" customFormat="false" ht="12.75" hidden="false" customHeight="false" outlineLevel="0" collapsed="false">
      <c r="A27" s="9" t="n">
        <v>17</v>
      </c>
      <c r="B27" s="10" t="s">
        <v>62</v>
      </c>
      <c r="C27" s="11" t="n">
        <v>3.7</v>
      </c>
      <c r="D27" s="10" t="s">
        <v>63</v>
      </c>
      <c r="E27" s="12" t="s">
        <v>37</v>
      </c>
      <c r="F27" s="9" t="n">
        <v>4</v>
      </c>
      <c r="G27" s="9" t="n">
        <v>4</v>
      </c>
      <c r="H27" s="9" t="n">
        <v>4</v>
      </c>
      <c r="I27" s="9" t="n">
        <v>5</v>
      </c>
      <c r="J27" s="9" t="n">
        <v>9</v>
      </c>
      <c r="K27" s="9" t="n">
        <v>3</v>
      </c>
      <c r="L27" s="9" t="n">
        <v>4</v>
      </c>
      <c r="M27" s="9" t="n">
        <v>4</v>
      </c>
      <c r="N27" s="9" t="n">
        <v>6</v>
      </c>
      <c r="O27" s="13" t="n">
        <f aca="false">SUM(F27:N27)</f>
        <v>43</v>
      </c>
      <c r="P27" s="9" t="n">
        <v>6</v>
      </c>
      <c r="Q27" s="9" t="n">
        <v>3</v>
      </c>
      <c r="R27" s="9" t="n">
        <v>2</v>
      </c>
      <c r="S27" s="9" t="n">
        <v>4</v>
      </c>
      <c r="T27" s="9" t="n">
        <v>5</v>
      </c>
      <c r="U27" s="9" t="n">
        <v>5</v>
      </c>
      <c r="V27" s="9" t="n">
        <v>3</v>
      </c>
      <c r="W27" s="9" t="n">
        <v>8</v>
      </c>
      <c r="X27" s="9" t="n">
        <v>5</v>
      </c>
      <c r="Y27" s="13" t="n">
        <f aca="false">SUM(P27:X27)</f>
        <v>41</v>
      </c>
      <c r="Z27" s="14" t="n">
        <f aca="false">O27+Y27</f>
        <v>84</v>
      </c>
      <c r="AA27" s="9" t="n">
        <f aca="false">Y27</f>
        <v>41</v>
      </c>
      <c r="AB27" s="9" t="n">
        <f aca="false">S27+T27+U27+V27+W27+X27</f>
        <v>30</v>
      </c>
      <c r="AC27" s="9" t="n">
        <f aca="false">V27+W27+X27</f>
        <v>16</v>
      </c>
      <c r="AD27" s="9" t="n">
        <f aca="false">X27</f>
        <v>5</v>
      </c>
    </row>
    <row r="28" customFormat="false" ht="12.75" hidden="false" customHeight="false" outlineLevel="0" collapsed="false">
      <c r="A28" s="9" t="n">
        <v>18</v>
      </c>
      <c r="B28" s="10" t="s">
        <v>64</v>
      </c>
      <c r="C28" s="11" t="n">
        <v>0.9</v>
      </c>
      <c r="D28" s="10" t="s">
        <v>65</v>
      </c>
      <c r="E28" s="12" t="s">
        <v>37</v>
      </c>
      <c r="F28" s="9" t="n">
        <v>5</v>
      </c>
      <c r="G28" s="9" t="n">
        <v>6</v>
      </c>
      <c r="H28" s="9" t="n">
        <v>4</v>
      </c>
      <c r="I28" s="9" t="n">
        <v>3</v>
      </c>
      <c r="J28" s="9" t="n">
        <v>5</v>
      </c>
      <c r="K28" s="9" t="n">
        <v>6</v>
      </c>
      <c r="L28" s="9" t="n">
        <v>4</v>
      </c>
      <c r="M28" s="9" t="n">
        <v>4</v>
      </c>
      <c r="N28" s="9" t="n">
        <v>5</v>
      </c>
      <c r="O28" s="13" t="n">
        <f aca="false">SUM(F28:N28)</f>
        <v>42</v>
      </c>
      <c r="P28" s="9" t="n">
        <v>5</v>
      </c>
      <c r="Q28" s="9" t="n">
        <v>6</v>
      </c>
      <c r="R28" s="9" t="n">
        <v>4</v>
      </c>
      <c r="S28" s="9" t="n">
        <v>5</v>
      </c>
      <c r="T28" s="9" t="n">
        <v>4</v>
      </c>
      <c r="U28" s="9" t="n">
        <v>5</v>
      </c>
      <c r="V28" s="9" t="n">
        <v>5</v>
      </c>
      <c r="W28" s="9" t="n">
        <v>4</v>
      </c>
      <c r="X28" s="9" t="n">
        <v>4</v>
      </c>
      <c r="Y28" s="13" t="n">
        <f aca="false">SUM(P28:X28)</f>
        <v>42</v>
      </c>
      <c r="Z28" s="14" t="n">
        <f aca="false">O28+Y28</f>
        <v>84</v>
      </c>
      <c r="AA28" s="9" t="n">
        <f aca="false">Y28</f>
        <v>42</v>
      </c>
      <c r="AB28" s="9" t="n">
        <f aca="false">S28+T28+U28+V28+W28+X28</f>
        <v>27</v>
      </c>
      <c r="AC28" s="9" t="n">
        <f aca="false">V28+W28+X28</f>
        <v>13</v>
      </c>
      <c r="AD28" s="9" t="n">
        <f aca="false">X28</f>
        <v>4</v>
      </c>
    </row>
    <row r="29" customFormat="false" ht="12.75" hidden="false" customHeight="false" outlineLevel="0" collapsed="false">
      <c r="A29" s="9" t="n">
        <v>19</v>
      </c>
      <c r="B29" s="10" t="s">
        <v>66</v>
      </c>
      <c r="C29" s="11" t="n">
        <v>2</v>
      </c>
      <c r="D29" s="10" t="s">
        <v>67</v>
      </c>
      <c r="E29" s="12" t="s">
        <v>37</v>
      </c>
      <c r="F29" s="9" t="n">
        <v>5</v>
      </c>
      <c r="G29" s="9" t="n">
        <v>4</v>
      </c>
      <c r="H29" s="9" t="n">
        <v>5</v>
      </c>
      <c r="I29" s="9" t="n">
        <v>4</v>
      </c>
      <c r="J29" s="9" t="n">
        <v>5</v>
      </c>
      <c r="K29" s="9" t="n">
        <v>3</v>
      </c>
      <c r="L29" s="9" t="n">
        <v>4</v>
      </c>
      <c r="M29" s="9" t="n">
        <v>3</v>
      </c>
      <c r="N29" s="9" t="n">
        <v>5</v>
      </c>
      <c r="O29" s="13" t="n">
        <f aca="false">SUM(F29:N29)</f>
        <v>38</v>
      </c>
      <c r="P29" s="9" t="n">
        <v>7</v>
      </c>
      <c r="Q29" s="9" t="n">
        <v>8</v>
      </c>
      <c r="R29" s="9" t="n">
        <v>3</v>
      </c>
      <c r="S29" s="9" t="n">
        <v>4</v>
      </c>
      <c r="T29" s="9" t="n">
        <v>5</v>
      </c>
      <c r="U29" s="9" t="n">
        <v>7</v>
      </c>
      <c r="V29" s="9" t="n">
        <v>4</v>
      </c>
      <c r="W29" s="9" t="n">
        <v>4</v>
      </c>
      <c r="X29" s="9" t="n">
        <v>4</v>
      </c>
      <c r="Y29" s="13" t="n">
        <f aca="false">SUM(P29:X29)</f>
        <v>46</v>
      </c>
      <c r="Z29" s="14" t="n">
        <f aca="false">O29+Y29</f>
        <v>84</v>
      </c>
      <c r="AA29" s="9" t="n">
        <f aca="false">Y29</f>
        <v>46</v>
      </c>
      <c r="AB29" s="9" t="n">
        <f aca="false">S29+T29+U29+V29+W29+X29</f>
        <v>28</v>
      </c>
      <c r="AC29" s="9" t="n">
        <f aca="false">V29+W29+X29</f>
        <v>12</v>
      </c>
      <c r="AD29" s="9" t="n">
        <f aca="false">X29</f>
        <v>4</v>
      </c>
    </row>
    <row r="30" customFormat="false" ht="12.75" hidden="false" customHeight="false" outlineLevel="0" collapsed="false">
      <c r="A30" s="9" t="n">
        <v>20</v>
      </c>
      <c r="B30" s="10" t="s">
        <v>68</v>
      </c>
      <c r="C30" s="11" t="n">
        <v>3</v>
      </c>
      <c r="D30" s="10" t="s">
        <v>63</v>
      </c>
      <c r="E30" s="12" t="s">
        <v>37</v>
      </c>
      <c r="F30" s="9" t="n">
        <v>4</v>
      </c>
      <c r="G30" s="9" t="n">
        <v>4</v>
      </c>
      <c r="H30" s="9" t="n">
        <v>4</v>
      </c>
      <c r="I30" s="9" t="n">
        <v>4</v>
      </c>
      <c r="J30" s="9" t="n">
        <v>5</v>
      </c>
      <c r="K30" s="9" t="n">
        <v>4</v>
      </c>
      <c r="L30" s="9" t="n">
        <v>5</v>
      </c>
      <c r="M30" s="9" t="n">
        <v>4</v>
      </c>
      <c r="N30" s="9" t="n">
        <v>6</v>
      </c>
      <c r="O30" s="13" t="n">
        <f aca="false">SUM(F30:N30)</f>
        <v>40</v>
      </c>
      <c r="P30" s="9" t="n">
        <v>5</v>
      </c>
      <c r="Q30" s="9" t="n">
        <v>6</v>
      </c>
      <c r="R30" s="9" t="n">
        <v>3</v>
      </c>
      <c r="S30" s="9" t="n">
        <v>6</v>
      </c>
      <c r="T30" s="9" t="n">
        <v>4</v>
      </c>
      <c r="U30" s="9" t="n">
        <v>5</v>
      </c>
      <c r="V30" s="9" t="n">
        <v>4</v>
      </c>
      <c r="W30" s="9" t="n">
        <v>7</v>
      </c>
      <c r="X30" s="9" t="n">
        <v>5</v>
      </c>
      <c r="Y30" s="13" t="n">
        <f aca="false">SUM(P30:X30)</f>
        <v>45</v>
      </c>
      <c r="Z30" s="14" t="n">
        <f aca="false">O30+Y30</f>
        <v>85</v>
      </c>
      <c r="AA30" s="9" t="n">
        <f aca="false">Y30</f>
        <v>45</v>
      </c>
      <c r="AB30" s="9" t="n">
        <f aca="false">S30+T30+U30+V30+W30+X30</f>
        <v>31</v>
      </c>
      <c r="AC30" s="9" t="n">
        <f aca="false">V30+W30+X30</f>
        <v>16</v>
      </c>
      <c r="AD30" s="9" t="n">
        <f aca="false">X30</f>
        <v>5</v>
      </c>
    </row>
    <row r="31" customFormat="false" ht="12.75" hidden="false" customHeight="false" outlineLevel="0" collapsed="false">
      <c r="A31" s="9" t="n">
        <v>21</v>
      </c>
      <c r="B31" s="10" t="s">
        <v>69</v>
      </c>
      <c r="C31" s="11" t="n">
        <v>3.6</v>
      </c>
      <c r="D31" s="10" t="s">
        <v>65</v>
      </c>
      <c r="E31" s="12" t="s">
        <v>37</v>
      </c>
      <c r="F31" s="9" t="n">
        <v>4</v>
      </c>
      <c r="G31" s="9" t="n">
        <v>6</v>
      </c>
      <c r="H31" s="9" t="n">
        <v>5</v>
      </c>
      <c r="I31" s="9" t="n">
        <v>3</v>
      </c>
      <c r="J31" s="9" t="n">
        <v>6</v>
      </c>
      <c r="K31" s="9" t="n">
        <v>3</v>
      </c>
      <c r="L31" s="9" t="n">
        <v>5</v>
      </c>
      <c r="M31" s="9" t="n">
        <v>5</v>
      </c>
      <c r="N31" s="9" t="n">
        <v>5</v>
      </c>
      <c r="O31" s="13" t="n">
        <f aca="false">SUM(F31:N31)</f>
        <v>42</v>
      </c>
      <c r="P31" s="9" t="n">
        <v>6</v>
      </c>
      <c r="Q31" s="9" t="n">
        <v>5</v>
      </c>
      <c r="R31" s="9" t="n">
        <v>4</v>
      </c>
      <c r="S31" s="9" t="n">
        <v>5</v>
      </c>
      <c r="T31" s="9" t="n">
        <v>4</v>
      </c>
      <c r="U31" s="9" t="n">
        <v>6</v>
      </c>
      <c r="V31" s="9" t="n">
        <v>3</v>
      </c>
      <c r="W31" s="9" t="n">
        <v>5</v>
      </c>
      <c r="X31" s="9" t="n">
        <v>6</v>
      </c>
      <c r="Y31" s="13" t="n">
        <f aca="false">SUM(P31:X31)</f>
        <v>44</v>
      </c>
      <c r="Z31" s="14" t="n">
        <f aca="false">O31+Y31</f>
        <v>86</v>
      </c>
      <c r="AA31" s="9" t="n">
        <f aca="false">Y31</f>
        <v>44</v>
      </c>
      <c r="AB31" s="9" t="n">
        <f aca="false">S31+T31+U31+V31+W31+X31</f>
        <v>29</v>
      </c>
      <c r="AC31" s="9" t="n">
        <f aca="false">V31+W31+X31</f>
        <v>14</v>
      </c>
      <c r="AD31" s="9" t="n">
        <f aca="false">X31</f>
        <v>6</v>
      </c>
    </row>
    <row r="32" customFormat="false" ht="12.75" hidden="false" customHeight="false" outlineLevel="0" collapsed="false">
      <c r="A32" s="9" t="n">
        <v>22</v>
      </c>
      <c r="B32" s="10" t="s">
        <v>70</v>
      </c>
      <c r="C32" s="11" t="n">
        <v>7.1</v>
      </c>
      <c r="D32" s="10" t="s">
        <v>71</v>
      </c>
      <c r="E32" s="12" t="s">
        <v>37</v>
      </c>
      <c r="F32" s="9" t="n">
        <v>6</v>
      </c>
      <c r="G32" s="9" t="n">
        <v>5</v>
      </c>
      <c r="H32" s="9" t="n">
        <v>5</v>
      </c>
      <c r="I32" s="9" t="n">
        <v>3</v>
      </c>
      <c r="J32" s="9" t="n">
        <v>5</v>
      </c>
      <c r="K32" s="9" t="n">
        <v>4</v>
      </c>
      <c r="L32" s="9" t="n">
        <v>4</v>
      </c>
      <c r="M32" s="9" t="n">
        <v>4</v>
      </c>
      <c r="N32" s="9" t="n">
        <v>5</v>
      </c>
      <c r="O32" s="13" t="n">
        <f aca="false">SUM(F32:N32)</f>
        <v>41</v>
      </c>
      <c r="P32" s="9" t="n">
        <v>5</v>
      </c>
      <c r="Q32" s="9" t="n">
        <v>6</v>
      </c>
      <c r="R32" s="9" t="n">
        <v>3</v>
      </c>
      <c r="S32" s="9" t="n">
        <v>5</v>
      </c>
      <c r="T32" s="9" t="n">
        <v>4</v>
      </c>
      <c r="U32" s="9" t="n">
        <v>9</v>
      </c>
      <c r="V32" s="9" t="n">
        <v>3</v>
      </c>
      <c r="W32" s="9" t="n">
        <v>6</v>
      </c>
      <c r="X32" s="9" t="n">
        <v>4</v>
      </c>
      <c r="Y32" s="13" t="n">
        <f aca="false">SUM(P32:X32)</f>
        <v>45</v>
      </c>
      <c r="Z32" s="14" t="n">
        <f aca="false">O32+Y32</f>
        <v>86</v>
      </c>
      <c r="AA32" s="9" t="n">
        <f aca="false">Y32</f>
        <v>45</v>
      </c>
      <c r="AB32" s="9" t="n">
        <f aca="false">S32+T32+U32+V32+W32+X32</f>
        <v>31</v>
      </c>
      <c r="AC32" s="9" t="n">
        <f aca="false">V32+W32+X32</f>
        <v>13</v>
      </c>
      <c r="AD32" s="9" t="n">
        <f aca="false">X32</f>
        <v>4</v>
      </c>
    </row>
    <row r="33" customFormat="false" ht="12.75" hidden="false" customHeight="false" outlineLevel="0" collapsed="false">
      <c r="A33" s="9" t="n">
        <v>23</v>
      </c>
      <c r="B33" s="10" t="s">
        <v>72</v>
      </c>
      <c r="C33" s="11" t="n">
        <v>5.5</v>
      </c>
      <c r="D33" s="10" t="s">
        <v>39</v>
      </c>
      <c r="E33" s="12" t="s">
        <v>37</v>
      </c>
      <c r="F33" s="9" t="n">
        <v>3</v>
      </c>
      <c r="G33" s="9" t="n">
        <v>4</v>
      </c>
      <c r="H33" s="9" t="n">
        <v>4</v>
      </c>
      <c r="I33" s="9" t="n">
        <v>4</v>
      </c>
      <c r="J33" s="9" t="n">
        <v>5</v>
      </c>
      <c r="K33" s="9" t="n">
        <v>3</v>
      </c>
      <c r="L33" s="9" t="n">
        <v>5</v>
      </c>
      <c r="M33" s="9" t="n">
        <v>5</v>
      </c>
      <c r="N33" s="9" t="n">
        <v>8</v>
      </c>
      <c r="O33" s="13" t="n">
        <f aca="false">SUM(F33:N33)</f>
        <v>41</v>
      </c>
      <c r="P33" s="9" t="n">
        <v>5</v>
      </c>
      <c r="Q33" s="9" t="n">
        <v>4</v>
      </c>
      <c r="R33" s="9" t="n">
        <v>4</v>
      </c>
      <c r="S33" s="9" t="n">
        <v>6</v>
      </c>
      <c r="T33" s="9" t="n">
        <v>6</v>
      </c>
      <c r="U33" s="9" t="n">
        <v>6</v>
      </c>
      <c r="V33" s="9" t="n">
        <v>3</v>
      </c>
      <c r="W33" s="9" t="n">
        <v>6</v>
      </c>
      <c r="X33" s="9" t="n">
        <v>5</v>
      </c>
      <c r="Y33" s="13" t="n">
        <f aca="false">SUM(P33:X33)</f>
        <v>45</v>
      </c>
      <c r="Z33" s="14" t="n">
        <f aca="false">O33+Y33</f>
        <v>86</v>
      </c>
      <c r="AA33" s="9" t="n">
        <f aca="false">Y33</f>
        <v>45</v>
      </c>
      <c r="AB33" s="9" t="n">
        <f aca="false">S33+T33+U33+V33+W33+X33</f>
        <v>32</v>
      </c>
      <c r="AC33" s="9" t="n">
        <f aca="false">V33+W33+X33</f>
        <v>14</v>
      </c>
      <c r="AD33" s="9" t="n">
        <f aca="false">X33</f>
        <v>5</v>
      </c>
    </row>
    <row r="34" customFormat="false" ht="12.75" hidden="false" customHeight="false" outlineLevel="0" collapsed="false">
      <c r="A34" s="9" t="n">
        <v>24</v>
      </c>
      <c r="B34" s="10" t="s">
        <v>73</v>
      </c>
      <c r="C34" s="11" t="n">
        <v>6.8</v>
      </c>
      <c r="D34" s="10" t="s">
        <v>48</v>
      </c>
      <c r="E34" s="12" t="s">
        <v>37</v>
      </c>
      <c r="F34" s="9" t="n">
        <v>4</v>
      </c>
      <c r="G34" s="9" t="n">
        <v>4</v>
      </c>
      <c r="H34" s="9" t="n">
        <v>4</v>
      </c>
      <c r="I34" s="9" t="n">
        <v>4</v>
      </c>
      <c r="J34" s="9" t="n">
        <v>5</v>
      </c>
      <c r="K34" s="9" t="n">
        <v>3</v>
      </c>
      <c r="L34" s="9" t="n">
        <v>5</v>
      </c>
      <c r="M34" s="9" t="n">
        <v>5</v>
      </c>
      <c r="N34" s="9" t="n">
        <v>6</v>
      </c>
      <c r="O34" s="13" t="n">
        <f aca="false">SUM(F34:N34)</f>
        <v>40</v>
      </c>
      <c r="P34" s="9" t="n">
        <v>5</v>
      </c>
      <c r="Q34" s="9" t="n">
        <v>6</v>
      </c>
      <c r="R34" s="9" t="n">
        <v>3</v>
      </c>
      <c r="S34" s="9" t="n">
        <v>6</v>
      </c>
      <c r="T34" s="9" t="n">
        <v>5</v>
      </c>
      <c r="U34" s="9" t="n">
        <v>5</v>
      </c>
      <c r="V34" s="9" t="n">
        <v>5</v>
      </c>
      <c r="W34" s="9" t="n">
        <v>5</v>
      </c>
      <c r="X34" s="9" t="n">
        <v>6</v>
      </c>
      <c r="Y34" s="13" t="n">
        <f aca="false">SUM(P34:X34)</f>
        <v>46</v>
      </c>
      <c r="Z34" s="14" t="n">
        <f aca="false">O34+Y34</f>
        <v>86</v>
      </c>
      <c r="AA34" s="9" t="n">
        <f aca="false">Y34</f>
        <v>46</v>
      </c>
      <c r="AB34" s="9" t="n">
        <f aca="false">S34+T34+U34+V34+W34+X34</f>
        <v>32</v>
      </c>
      <c r="AC34" s="9" t="n">
        <f aca="false">V34+W34+X34</f>
        <v>16</v>
      </c>
      <c r="AD34" s="9" t="n">
        <f aca="false">X34</f>
        <v>6</v>
      </c>
    </row>
    <row r="35" customFormat="false" ht="12.75" hidden="false" customHeight="false" outlineLevel="0" collapsed="false">
      <c r="A35" s="9" t="n">
        <v>25</v>
      </c>
      <c r="B35" s="10" t="s">
        <v>74</v>
      </c>
      <c r="C35" s="11" t="n">
        <v>9.6</v>
      </c>
      <c r="D35" s="10" t="s">
        <v>48</v>
      </c>
      <c r="E35" s="12" t="s">
        <v>37</v>
      </c>
      <c r="F35" s="9" t="n">
        <v>6</v>
      </c>
      <c r="G35" s="9" t="n">
        <v>6</v>
      </c>
      <c r="H35" s="9" t="n">
        <v>4</v>
      </c>
      <c r="I35" s="9" t="n">
        <v>4</v>
      </c>
      <c r="J35" s="9" t="n">
        <v>6</v>
      </c>
      <c r="K35" s="9" t="n">
        <v>5</v>
      </c>
      <c r="L35" s="9" t="n">
        <v>5</v>
      </c>
      <c r="M35" s="9" t="n">
        <v>5</v>
      </c>
      <c r="N35" s="9" t="n">
        <v>6</v>
      </c>
      <c r="O35" s="13" t="n">
        <f aca="false">SUM(F35:N35)</f>
        <v>47</v>
      </c>
      <c r="P35" s="9" t="n">
        <v>5</v>
      </c>
      <c r="Q35" s="9" t="n">
        <v>4</v>
      </c>
      <c r="R35" s="9" t="n">
        <v>3</v>
      </c>
      <c r="S35" s="9" t="n">
        <v>5</v>
      </c>
      <c r="T35" s="9" t="n">
        <v>5</v>
      </c>
      <c r="U35" s="9" t="n">
        <v>6</v>
      </c>
      <c r="V35" s="9" t="n">
        <v>3</v>
      </c>
      <c r="W35" s="9" t="n">
        <v>4</v>
      </c>
      <c r="X35" s="9" t="n">
        <v>5</v>
      </c>
      <c r="Y35" s="13" t="n">
        <f aca="false">SUM(P35:X35)</f>
        <v>40</v>
      </c>
      <c r="Z35" s="14" t="n">
        <f aca="false">O35+Y35</f>
        <v>87</v>
      </c>
      <c r="AA35" s="9" t="n">
        <f aca="false">Y35</f>
        <v>40</v>
      </c>
      <c r="AB35" s="9" t="n">
        <f aca="false">S35+T35+U35+V35+W35+X35</f>
        <v>28</v>
      </c>
      <c r="AC35" s="9" t="n">
        <f aca="false">V35+W35+X35</f>
        <v>12</v>
      </c>
      <c r="AD35" s="9" t="n">
        <f aca="false">X35</f>
        <v>5</v>
      </c>
    </row>
    <row r="36" customFormat="false" ht="12.75" hidden="false" customHeight="false" outlineLevel="0" collapsed="false">
      <c r="A36" s="9" t="n">
        <v>26</v>
      </c>
      <c r="B36" s="10" t="s">
        <v>75</v>
      </c>
      <c r="C36" s="11" t="n">
        <v>8.9</v>
      </c>
      <c r="D36" s="10" t="s">
        <v>52</v>
      </c>
      <c r="E36" s="12" t="s">
        <v>37</v>
      </c>
      <c r="F36" s="9" t="n">
        <v>4</v>
      </c>
      <c r="G36" s="9" t="n">
        <v>5</v>
      </c>
      <c r="H36" s="9" t="n">
        <v>3</v>
      </c>
      <c r="I36" s="9" t="n">
        <v>4</v>
      </c>
      <c r="J36" s="9" t="n">
        <v>6</v>
      </c>
      <c r="K36" s="9" t="n">
        <v>4</v>
      </c>
      <c r="L36" s="9" t="n">
        <v>4</v>
      </c>
      <c r="M36" s="9" t="n">
        <v>4</v>
      </c>
      <c r="N36" s="9" t="n">
        <v>10</v>
      </c>
      <c r="O36" s="13" t="n">
        <f aca="false">SUM(F36:N36)</f>
        <v>44</v>
      </c>
      <c r="P36" s="9" t="n">
        <v>5</v>
      </c>
      <c r="Q36" s="9" t="n">
        <v>9</v>
      </c>
      <c r="R36" s="9" t="n">
        <v>3</v>
      </c>
      <c r="S36" s="9" t="n">
        <v>4</v>
      </c>
      <c r="T36" s="9" t="n">
        <v>4</v>
      </c>
      <c r="U36" s="9" t="n">
        <v>5</v>
      </c>
      <c r="V36" s="9" t="n">
        <v>3</v>
      </c>
      <c r="W36" s="9" t="n">
        <v>5</v>
      </c>
      <c r="X36" s="9" t="n">
        <v>5</v>
      </c>
      <c r="Y36" s="13" t="n">
        <f aca="false">SUM(P36:X36)</f>
        <v>43</v>
      </c>
      <c r="Z36" s="14" t="n">
        <f aca="false">O36+Y36</f>
        <v>87</v>
      </c>
      <c r="AA36" s="9" t="n">
        <f aca="false">Y36</f>
        <v>43</v>
      </c>
      <c r="AB36" s="9" t="n">
        <f aca="false">S36+T36+U36+V36+W36+X36</f>
        <v>26</v>
      </c>
      <c r="AC36" s="9" t="n">
        <f aca="false">V36+W36+X36</f>
        <v>13</v>
      </c>
      <c r="AD36" s="9" t="n">
        <f aca="false">X36</f>
        <v>5</v>
      </c>
    </row>
    <row r="37" customFormat="false" ht="12.75" hidden="false" customHeight="false" outlineLevel="0" collapsed="false">
      <c r="A37" s="9" t="n">
        <v>27</v>
      </c>
      <c r="B37" s="10" t="s">
        <v>76</v>
      </c>
      <c r="C37" s="11" t="n">
        <v>3</v>
      </c>
      <c r="D37" s="10" t="s">
        <v>63</v>
      </c>
      <c r="E37" s="12" t="s">
        <v>37</v>
      </c>
      <c r="F37" s="9" t="n">
        <v>4</v>
      </c>
      <c r="G37" s="9" t="n">
        <v>5</v>
      </c>
      <c r="H37" s="9" t="n">
        <v>4</v>
      </c>
      <c r="I37" s="9" t="n">
        <v>4</v>
      </c>
      <c r="J37" s="9" t="n">
        <v>6</v>
      </c>
      <c r="K37" s="9" t="n">
        <v>3</v>
      </c>
      <c r="L37" s="9" t="n">
        <v>4</v>
      </c>
      <c r="M37" s="9" t="n">
        <v>4</v>
      </c>
      <c r="N37" s="9" t="n">
        <v>6</v>
      </c>
      <c r="O37" s="13" t="n">
        <f aca="false">SUM(F37:N37)</f>
        <v>40</v>
      </c>
      <c r="P37" s="9" t="n">
        <v>6</v>
      </c>
      <c r="Q37" s="9" t="n">
        <v>7</v>
      </c>
      <c r="R37" s="9" t="n">
        <v>3</v>
      </c>
      <c r="S37" s="9" t="n">
        <v>5</v>
      </c>
      <c r="T37" s="9" t="n">
        <v>5</v>
      </c>
      <c r="U37" s="9" t="n">
        <v>5</v>
      </c>
      <c r="V37" s="9" t="n">
        <v>4</v>
      </c>
      <c r="W37" s="9" t="n">
        <v>5</v>
      </c>
      <c r="X37" s="9" t="n">
        <v>7</v>
      </c>
      <c r="Y37" s="13" t="n">
        <f aca="false">SUM(P37:X37)</f>
        <v>47</v>
      </c>
      <c r="Z37" s="14" t="n">
        <f aca="false">O37+Y37</f>
        <v>87</v>
      </c>
      <c r="AA37" s="9" t="n">
        <f aca="false">Y37</f>
        <v>47</v>
      </c>
      <c r="AB37" s="9" t="n">
        <f aca="false">S37+T37+U37+V37+W37+X37</f>
        <v>31</v>
      </c>
      <c r="AC37" s="9" t="n">
        <f aca="false">V37+W37+X37</f>
        <v>16</v>
      </c>
      <c r="AD37" s="9" t="n">
        <f aca="false">X37</f>
        <v>7</v>
      </c>
    </row>
    <row r="38" customFormat="false" ht="12.75" hidden="false" customHeight="false" outlineLevel="0" collapsed="false">
      <c r="A38" s="9" t="n">
        <v>28</v>
      </c>
      <c r="B38" s="10" t="s">
        <v>77</v>
      </c>
      <c r="C38" s="11" t="n">
        <v>4.6</v>
      </c>
      <c r="D38" s="10" t="s">
        <v>48</v>
      </c>
      <c r="E38" s="12" t="s">
        <v>37</v>
      </c>
      <c r="F38" s="9" t="n">
        <v>5</v>
      </c>
      <c r="G38" s="9" t="n">
        <v>4</v>
      </c>
      <c r="H38" s="9" t="n">
        <v>4</v>
      </c>
      <c r="I38" s="9" t="n">
        <v>4</v>
      </c>
      <c r="J38" s="9" t="n">
        <v>7</v>
      </c>
      <c r="K38" s="9" t="n">
        <v>3</v>
      </c>
      <c r="L38" s="9" t="n">
        <v>4</v>
      </c>
      <c r="M38" s="9" t="n">
        <v>4</v>
      </c>
      <c r="N38" s="9" t="n">
        <v>8</v>
      </c>
      <c r="O38" s="13" t="n">
        <f aca="false">SUM(F38:N38)</f>
        <v>43</v>
      </c>
      <c r="P38" s="9" t="n">
        <v>7</v>
      </c>
      <c r="Q38" s="9" t="n">
        <v>5</v>
      </c>
      <c r="R38" s="9" t="n">
        <v>4</v>
      </c>
      <c r="S38" s="9" t="n">
        <v>5</v>
      </c>
      <c r="T38" s="9" t="n">
        <v>4</v>
      </c>
      <c r="U38" s="9" t="n">
        <v>6</v>
      </c>
      <c r="V38" s="9" t="n">
        <v>3</v>
      </c>
      <c r="W38" s="9" t="n">
        <v>7</v>
      </c>
      <c r="X38" s="9" t="n">
        <v>5</v>
      </c>
      <c r="Y38" s="13" t="n">
        <f aca="false">SUM(P38:X38)</f>
        <v>46</v>
      </c>
      <c r="Z38" s="14" t="n">
        <f aca="false">O38+Y38</f>
        <v>89</v>
      </c>
      <c r="AA38" s="9" t="n">
        <f aca="false">Y38</f>
        <v>46</v>
      </c>
      <c r="AB38" s="9" t="n">
        <f aca="false">S38+T38+U38+V38+W38+X38</f>
        <v>30</v>
      </c>
      <c r="AC38" s="9" t="n">
        <f aca="false">V38+W38+X38</f>
        <v>15</v>
      </c>
      <c r="AD38" s="9" t="n">
        <f aca="false">X38</f>
        <v>5</v>
      </c>
    </row>
    <row r="39" customFormat="false" ht="12.75" hidden="false" customHeight="false" outlineLevel="0" collapsed="false">
      <c r="A39" s="9" t="n">
        <v>29</v>
      </c>
      <c r="B39" s="10" t="s">
        <v>78</v>
      </c>
      <c r="C39" s="11" t="n">
        <v>8</v>
      </c>
      <c r="D39" s="10" t="s">
        <v>63</v>
      </c>
      <c r="E39" s="12" t="s">
        <v>37</v>
      </c>
      <c r="F39" s="9" t="n">
        <v>5</v>
      </c>
      <c r="G39" s="9" t="n">
        <v>4</v>
      </c>
      <c r="H39" s="9" t="n">
        <v>4</v>
      </c>
      <c r="I39" s="9" t="n">
        <v>3</v>
      </c>
      <c r="J39" s="9" t="n">
        <v>5</v>
      </c>
      <c r="K39" s="9" t="n">
        <v>5</v>
      </c>
      <c r="L39" s="9" t="n">
        <v>6</v>
      </c>
      <c r="M39" s="9" t="n">
        <v>7</v>
      </c>
      <c r="N39" s="9" t="n">
        <v>4</v>
      </c>
      <c r="O39" s="13" t="n">
        <f aca="false">SUM(F39:N39)</f>
        <v>43</v>
      </c>
      <c r="P39" s="9" t="n">
        <v>7</v>
      </c>
      <c r="Q39" s="9" t="n">
        <v>5</v>
      </c>
      <c r="R39" s="9" t="n">
        <v>4</v>
      </c>
      <c r="S39" s="9" t="n">
        <v>4</v>
      </c>
      <c r="T39" s="9" t="n">
        <v>6</v>
      </c>
      <c r="U39" s="9" t="n">
        <v>6</v>
      </c>
      <c r="V39" s="9" t="n">
        <v>3</v>
      </c>
      <c r="W39" s="9" t="n">
        <v>7</v>
      </c>
      <c r="X39" s="9" t="n">
        <v>5</v>
      </c>
      <c r="Y39" s="13" t="n">
        <f aca="false">SUM(P39:X39)</f>
        <v>47</v>
      </c>
      <c r="Z39" s="14" t="n">
        <f aca="false">O39+Y39</f>
        <v>90</v>
      </c>
      <c r="AA39" s="9" t="n">
        <f aca="false">Y39</f>
        <v>47</v>
      </c>
      <c r="AB39" s="9" t="n">
        <f aca="false">S39+T39+U39+V39+W39+X39</f>
        <v>31</v>
      </c>
      <c r="AC39" s="9" t="n">
        <f aca="false">V39+W39+X39</f>
        <v>15</v>
      </c>
      <c r="AD39" s="9" t="n">
        <f aca="false">X39</f>
        <v>5</v>
      </c>
    </row>
    <row r="40" customFormat="false" ht="12.75" hidden="false" customHeight="false" outlineLevel="0" collapsed="false">
      <c r="A40" s="9" t="n">
        <v>30</v>
      </c>
      <c r="B40" s="10" t="s">
        <v>79</v>
      </c>
      <c r="C40" s="11" t="n">
        <v>5.7</v>
      </c>
      <c r="D40" s="10" t="s">
        <v>80</v>
      </c>
      <c r="E40" s="12" t="s">
        <v>37</v>
      </c>
      <c r="F40" s="9" t="n">
        <v>4</v>
      </c>
      <c r="G40" s="9" t="n">
        <v>4</v>
      </c>
      <c r="H40" s="9" t="n">
        <v>5</v>
      </c>
      <c r="I40" s="9" t="n">
        <v>3</v>
      </c>
      <c r="J40" s="9" t="n">
        <v>5</v>
      </c>
      <c r="K40" s="9" t="n">
        <v>3</v>
      </c>
      <c r="L40" s="9" t="n">
        <v>4</v>
      </c>
      <c r="M40" s="9" t="n">
        <v>9</v>
      </c>
      <c r="N40" s="9" t="n">
        <v>5</v>
      </c>
      <c r="O40" s="13" t="n">
        <f aca="false">SUM(F40:N40)</f>
        <v>42</v>
      </c>
      <c r="P40" s="9" t="n">
        <v>6</v>
      </c>
      <c r="Q40" s="9" t="n">
        <v>6</v>
      </c>
      <c r="R40" s="9" t="n">
        <v>5</v>
      </c>
      <c r="S40" s="9" t="n">
        <v>5</v>
      </c>
      <c r="T40" s="9" t="n">
        <v>6</v>
      </c>
      <c r="U40" s="9" t="n">
        <v>7</v>
      </c>
      <c r="V40" s="9" t="n">
        <v>4</v>
      </c>
      <c r="W40" s="9" t="n">
        <v>6</v>
      </c>
      <c r="X40" s="9" t="n">
        <v>3</v>
      </c>
      <c r="Y40" s="13" t="n">
        <f aca="false">SUM(P40:X40)</f>
        <v>48</v>
      </c>
      <c r="Z40" s="14" t="n">
        <f aca="false">O40+Y40</f>
        <v>90</v>
      </c>
      <c r="AA40" s="9" t="n">
        <f aca="false">Y40</f>
        <v>48</v>
      </c>
      <c r="AB40" s="9" t="n">
        <f aca="false">S40+T40+U40+V40+W40+X40</f>
        <v>31</v>
      </c>
      <c r="AC40" s="9" t="n">
        <f aca="false">V40+W40+X40</f>
        <v>13</v>
      </c>
      <c r="AD40" s="9" t="n">
        <f aca="false">X40</f>
        <v>3</v>
      </c>
    </row>
    <row r="41" customFormat="false" ht="12.75" hidden="false" customHeight="false" outlineLevel="0" collapsed="false">
      <c r="A41" s="9" t="n">
        <v>31</v>
      </c>
      <c r="B41" s="10" t="s">
        <v>81</v>
      </c>
      <c r="C41" s="11" t="n">
        <v>3.6</v>
      </c>
      <c r="D41" s="10" t="s">
        <v>82</v>
      </c>
      <c r="E41" s="12" t="s">
        <v>37</v>
      </c>
      <c r="F41" s="9" t="n">
        <v>5</v>
      </c>
      <c r="G41" s="9" t="n">
        <v>7</v>
      </c>
      <c r="H41" s="9" t="n">
        <v>5</v>
      </c>
      <c r="I41" s="9" t="n">
        <v>4</v>
      </c>
      <c r="J41" s="9" t="n">
        <v>5</v>
      </c>
      <c r="K41" s="9" t="n">
        <v>2</v>
      </c>
      <c r="L41" s="9" t="n">
        <v>4</v>
      </c>
      <c r="M41" s="9" t="n">
        <v>4</v>
      </c>
      <c r="N41" s="9" t="n">
        <v>13</v>
      </c>
      <c r="O41" s="13" t="n">
        <f aca="false">SUM(F41:N41)</f>
        <v>49</v>
      </c>
      <c r="P41" s="9" t="n">
        <v>5</v>
      </c>
      <c r="Q41" s="9" t="n">
        <v>6</v>
      </c>
      <c r="R41" s="9" t="n">
        <v>4</v>
      </c>
      <c r="S41" s="9" t="n">
        <v>6</v>
      </c>
      <c r="T41" s="9" t="n">
        <v>4</v>
      </c>
      <c r="U41" s="9" t="n">
        <v>5</v>
      </c>
      <c r="V41" s="9" t="n">
        <v>3</v>
      </c>
      <c r="W41" s="9" t="n">
        <v>4</v>
      </c>
      <c r="X41" s="9" t="n">
        <v>5</v>
      </c>
      <c r="Y41" s="13" t="n">
        <f aca="false">SUM(P41:X41)</f>
        <v>42</v>
      </c>
      <c r="Z41" s="14" t="n">
        <f aca="false">O41+Y41</f>
        <v>91</v>
      </c>
      <c r="AA41" s="9" t="n">
        <f aca="false">Y41</f>
        <v>42</v>
      </c>
      <c r="AB41" s="9" t="n">
        <f aca="false">S41+T41+U41+V41+W41+X41</f>
        <v>27</v>
      </c>
      <c r="AC41" s="9" t="n">
        <f aca="false">V41+W41+X41</f>
        <v>12</v>
      </c>
      <c r="AD41" s="9" t="n">
        <f aca="false">X41</f>
        <v>5</v>
      </c>
    </row>
    <row r="42" customFormat="false" ht="12.75" hidden="false" customHeight="false" outlineLevel="0" collapsed="false">
      <c r="A42" s="9" t="n">
        <v>32</v>
      </c>
      <c r="B42" s="10" t="s">
        <v>83</v>
      </c>
      <c r="C42" s="11" t="n">
        <v>4.2</v>
      </c>
      <c r="D42" s="10" t="s">
        <v>39</v>
      </c>
      <c r="E42" s="12" t="s">
        <v>37</v>
      </c>
      <c r="F42" s="9" t="n">
        <v>4</v>
      </c>
      <c r="G42" s="9" t="n">
        <v>8</v>
      </c>
      <c r="H42" s="9" t="n">
        <v>5</v>
      </c>
      <c r="I42" s="9" t="n">
        <v>4</v>
      </c>
      <c r="J42" s="9" t="n">
        <v>6</v>
      </c>
      <c r="K42" s="9" t="n">
        <v>3</v>
      </c>
      <c r="L42" s="9" t="n">
        <v>5</v>
      </c>
      <c r="M42" s="9" t="n">
        <v>5</v>
      </c>
      <c r="N42" s="9" t="n">
        <v>6</v>
      </c>
      <c r="O42" s="13" t="n">
        <f aca="false">SUM(F42:N42)</f>
        <v>46</v>
      </c>
      <c r="P42" s="9" t="n">
        <v>7</v>
      </c>
      <c r="Q42" s="9" t="n">
        <v>4</v>
      </c>
      <c r="R42" s="9" t="n">
        <v>3</v>
      </c>
      <c r="S42" s="9" t="n">
        <v>7</v>
      </c>
      <c r="T42" s="9" t="n">
        <v>5</v>
      </c>
      <c r="U42" s="9" t="n">
        <v>4</v>
      </c>
      <c r="V42" s="9" t="n">
        <v>3</v>
      </c>
      <c r="W42" s="9" t="n">
        <v>7</v>
      </c>
      <c r="X42" s="9" t="n">
        <v>5</v>
      </c>
      <c r="Y42" s="13" t="n">
        <f aca="false">SUM(P42:X42)</f>
        <v>45</v>
      </c>
      <c r="Z42" s="14" t="n">
        <f aca="false">O42+Y42</f>
        <v>91</v>
      </c>
      <c r="AA42" s="9" t="n">
        <f aca="false">Y42</f>
        <v>45</v>
      </c>
      <c r="AB42" s="9" t="n">
        <f aca="false">S42+T42+U42+V42+W42+X42</f>
        <v>31</v>
      </c>
      <c r="AC42" s="9" t="n">
        <f aca="false">V42+W42+X42</f>
        <v>15</v>
      </c>
      <c r="AD42" s="9" t="n">
        <f aca="false">X42</f>
        <v>5</v>
      </c>
    </row>
    <row r="43" customFormat="false" ht="12.75" hidden="false" customHeight="false" outlineLevel="0" collapsed="false">
      <c r="A43" s="9" t="n">
        <v>33</v>
      </c>
      <c r="B43" s="10" t="s">
        <v>84</v>
      </c>
      <c r="C43" s="11" t="n">
        <v>4.3</v>
      </c>
      <c r="D43" s="10" t="s">
        <v>43</v>
      </c>
      <c r="E43" s="12" t="s">
        <v>37</v>
      </c>
      <c r="F43" s="9" t="n">
        <v>4</v>
      </c>
      <c r="G43" s="9" t="n">
        <v>4</v>
      </c>
      <c r="H43" s="9" t="n">
        <v>10</v>
      </c>
      <c r="I43" s="9" t="n">
        <v>4</v>
      </c>
      <c r="J43" s="9" t="n">
        <v>5</v>
      </c>
      <c r="K43" s="9" t="n">
        <v>6</v>
      </c>
      <c r="L43" s="9" t="n">
        <v>5</v>
      </c>
      <c r="M43" s="9" t="n">
        <v>5</v>
      </c>
      <c r="N43" s="9" t="n">
        <v>6</v>
      </c>
      <c r="O43" s="13" t="n">
        <f aca="false">SUM(F43:N43)</f>
        <v>49</v>
      </c>
      <c r="P43" s="9" t="n">
        <v>7</v>
      </c>
      <c r="Q43" s="9" t="n">
        <v>5</v>
      </c>
      <c r="R43" s="9" t="n">
        <v>5</v>
      </c>
      <c r="S43" s="9" t="n">
        <v>6</v>
      </c>
      <c r="T43" s="9" t="n">
        <v>4</v>
      </c>
      <c r="U43" s="9" t="n">
        <v>8</v>
      </c>
      <c r="V43" s="9" t="n">
        <v>4</v>
      </c>
      <c r="W43" s="9" t="n">
        <v>4</v>
      </c>
      <c r="X43" s="9" t="n">
        <v>5</v>
      </c>
      <c r="Y43" s="13" t="n">
        <f aca="false">SUM(P43:X43)</f>
        <v>48</v>
      </c>
      <c r="Z43" s="14" t="n">
        <f aca="false">O43+Y43</f>
        <v>97</v>
      </c>
      <c r="AA43" s="9" t="n">
        <f aca="false">Y43</f>
        <v>48</v>
      </c>
      <c r="AB43" s="9" t="n">
        <f aca="false">S43+T43+U43+V43+W43+X43</f>
        <v>31</v>
      </c>
      <c r="AC43" s="9" t="n">
        <f aca="false">V43+W43+X43</f>
        <v>13</v>
      </c>
      <c r="AD43" s="9" t="n">
        <f aca="false">X43</f>
        <v>5</v>
      </c>
    </row>
    <row r="44" customFormat="false" ht="12.75" hidden="false" customHeight="false" outlineLevel="0" collapsed="false">
      <c r="A44" s="9" t="n">
        <v>34</v>
      </c>
      <c r="B44" s="10" t="s">
        <v>85</v>
      </c>
      <c r="C44" s="11" t="n">
        <v>14</v>
      </c>
      <c r="D44" s="10" t="s">
        <v>48</v>
      </c>
      <c r="E44" s="12" t="s">
        <v>37</v>
      </c>
      <c r="F44" s="9" t="n">
        <v>6</v>
      </c>
      <c r="G44" s="9" t="n">
        <v>6</v>
      </c>
      <c r="H44" s="9" t="n">
        <v>5</v>
      </c>
      <c r="I44" s="9" t="n">
        <v>4</v>
      </c>
      <c r="J44" s="9" t="n">
        <v>8</v>
      </c>
      <c r="K44" s="9" t="n">
        <v>8</v>
      </c>
      <c r="L44" s="9" t="n">
        <v>8</v>
      </c>
      <c r="M44" s="9" t="n">
        <v>5</v>
      </c>
      <c r="N44" s="9" t="n">
        <v>9</v>
      </c>
      <c r="O44" s="13" t="n">
        <f aca="false">SUM(F44:N44)</f>
        <v>59</v>
      </c>
      <c r="P44" s="9" t="n">
        <v>7</v>
      </c>
      <c r="Q44" s="9" t="n">
        <v>4</v>
      </c>
      <c r="R44" s="9" t="n">
        <v>8</v>
      </c>
      <c r="S44" s="9" t="n">
        <v>5</v>
      </c>
      <c r="T44" s="9" t="n">
        <v>5</v>
      </c>
      <c r="U44" s="9" t="n">
        <v>7</v>
      </c>
      <c r="V44" s="9" t="n">
        <v>3</v>
      </c>
      <c r="W44" s="9" t="n">
        <v>5</v>
      </c>
      <c r="X44" s="9" t="n">
        <v>5</v>
      </c>
      <c r="Y44" s="13" t="n">
        <f aca="false">SUM(P44:X44)</f>
        <v>49</v>
      </c>
      <c r="Z44" s="14" t="n">
        <f aca="false">O44+Y44</f>
        <v>108</v>
      </c>
      <c r="AA44" s="9" t="n">
        <f aca="false">Y44</f>
        <v>49</v>
      </c>
      <c r="AB44" s="9" t="n">
        <f aca="false">S44+T44+U44+V44+W44+X44</f>
        <v>30</v>
      </c>
      <c r="AC44" s="9" t="n">
        <f aca="false">V44+W44+X44</f>
        <v>13</v>
      </c>
      <c r="AD44" s="9" t="n">
        <f aca="false">X44</f>
        <v>5</v>
      </c>
    </row>
    <row r="45" customFormat="false" ht="12.75" hidden="false" customHeight="false" outlineLevel="0" collapsed="false">
      <c r="A45" s="9" t="n">
        <v>35</v>
      </c>
      <c r="B45" s="10" t="s">
        <v>86</v>
      </c>
      <c r="C45" s="11" t="n">
        <v>2.9</v>
      </c>
      <c r="D45" s="10" t="s">
        <v>36</v>
      </c>
      <c r="E45" s="12" t="s">
        <v>37</v>
      </c>
      <c r="F45" s="16" t="s">
        <v>87</v>
      </c>
      <c r="G45" s="9"/>
      <c r="H45" s="9"/>
      <c r="I45" s="9"/>
      <c r="J45" s="9"/>
      <c r="K45" s="9"/>
      <c r="L45" s="9"/>
      <c r="M45" s="9"/>
      <c r="N45" s="9"/>
      <c r="O45" s="13" t="n">
        <f aca="false">SUM(F45:N45)</f>
        <v>0</v>
      </c>
      <c r="P45" s="9"/>
      <c r="Q45" s="9"/>
      <c r="R45" s="9"/>
      <c r="S45" s="9"/>
      <c r="T45" s="9"/>
      <c r="U45" s="9"/>
      <c r="V45" s="9"/>
      <c r="W45" s="9"/>
      <c r="X45" s="17"/>
      <c r="Y45" s="13" t="n">
        <f aca="false">SUM(P45:X45)</f>
        <v>0</v>
      </c>
      <c r="Z45" s="14" t="n">
        <f aca="false">O45+Y45</f>
        <v>0</v>
      </c>
      <c r="AA45" s="9" t="n">
        <f aca="false">Y45</f>
        <v>0</v>
      </c>
      <c r="AB45" s="9" t="n">
        <f aca="false">S45+T45+U45+V45+W45+X45</f>
        <v>0</v>
      </c>
      <c r="AC45" s="9" t="n">
        <f aca="false">V45+W45+X45</f>
        <v>0</v>
      </c>
      <c r="AD45" s="9" t="n">
        <f aca="false">X45</f>
        <v>0</v>
      </c>
    </row>
    <row r="46" customFormat="false" ht="15.75" hidden="false" customHeight="false" outlineLevel="0" collapsed="false">
      <c r="A46" s="18"/>
      <c r="B46" s="19"/>
      <c r="C46" s="20"/>
      <c r="D46" s="19"/>
      <c r="E46" s="21"/>
    </row>
    <row r="47" customFormat="false" ht="15" hidden="false" customHeight="false" outlineLevel="0" collapsed="false">
      <c r="A47" s="22" t="s">
        <v>88</v>
      </c>
      <c r="B47" s="23"/>
      <c r="C47" s="24"/>
    </row>
    <row r="48" customFormat="false" ht="15" hidden="false" customHeight="false" outlineLevel="0" collapsed="false">
      <c r="A48" s="22"/>
      <c r="B48" s="23"/>
      <c r="C48" s="24"/>
    </row>
    <row r="49" customFormat="false" ht="12.75" hidden="false" customHeight="false" outlineLevel="0" collapsed="false">
      <c r="A49" s="25" t="n">
        <v>1</v>
      </c>
      <c r="B49" s="10" t="s">
        <v>89</v>
      </c>
      <c r="C49" s="11" t="n">
        <v>1</v>
      </c>
      <c r="D49" s="10" t="s">
        <v>63</v>
      </c>
      <c r="E49" s="26" t="s">
        <v>90</v>
      </c>
      <c r="F49" s="9" t="n">
        <v>4</v>
      </c>
      <c r="G49" s="9" t="n">
        <v>4</v>
      </c>
      <c r="H49" s="9" t="n">
        <v>4</v>
      </c>
      <c r="I49" s="9" t="n">
        <v>3</v>
      </c>
      <c r="J49" s="9" t="n">
        <v>5</v>
      </c>
      <c r="K49" s="9" t="n">
        <v>3</v>
      </c>
      <c r="L49" s="9" t="n">
        <v>4</v>
      </c>
      <c r="M49" s="9" t="n">
        <v>6</v>
      </c>
      <c r="N49" s="9" t="n">
        <v>6</v>
      </c>
      <c r="O49" s="13" t="n">
        <f aca="false">SUM(F49:N49)</f>
        <v>39</v>
      </c>
      <c r="P49" s="9" t="n">
        <v>5</v>
      </c>
      <c r="Q49" s="9" t="n">
        <v>4</v>
      </c>
      <c r="R49" s="9" t="n">
        <v>3</v>
      </c>
      <c r="S49" s="9" t="n">
        <v>4</v>
      </c>
      <c r="T49" s="9" t="n">
        <v>4</v>
      </c>
      <c r="U49" s="9" t="n">
        <v>6</v>
      </c>
      <c r="V49" s="9" t="n">
        <v>3</v>
      </c>
      <c r="W49" s="9" t="n">
        <v>4</v>
      </c>
      <c r="X49" s="9" t="n">
        <v>4</v>
      </c>
      <c r="Y49" s="13" t="n">
        <f aca="false">SUM(P49:X49)</f>
        <v>37</v>
      </c>
      <c r="Z49" s="14" t="n">
        <f aca="false">O49+Y49</f>
        <v>76</v>
      </c>
      <c r="AA49" s="9" t="n">
        <f aca="false">Y49</f>
        <v>37</v>
      </c>
      <c r="AB49" s="9" t="n">
        <f aca="false">S49+T49+U49+V49+W49+X49</f>
        <v>25</v>
      </c>
      <c r="AC49" s="9" t="n">
        <f aca="false">V49+W49+X49</f>
        <v>11</v>
      </c>
      <c r="AD49" s="9" t="n">
        <f aca="false">X49</f>
        <v>4</v>
      </c>
    </row>
    <row r="50" customFormat="false" ht="12.75" hidden="false" customHeight="false" outlineLevel="0" collapsed="false">
      <c r="A50" s="9" t="n">
        <v>2</v>
      </c>
      <c r="B50" s="10" t="s">
        <v>91</v>
      </c>
      <c r="C50" s="11" t="n">
        <v>0</v>
      </c>
      <c r="D50" s="10" t="s">
        <v>39</v>
      </c>
      <c r="E50" s="26" t="s">
        <v>90</v>
      </c>
      <c r="F50" s="9" t="n">
        <v>4</v>
      </c>
      <c r="G50" s="9" t="n">
        <v>4</v>
      </c>
      <c r="H50" s="9" t="n">
        <v>4</v>
      </c>
      <c r="I50" s="9" t="n">
        <v>4</v>
      </c>
      <c r="J50" s="9" t="n">
        <v>5</v>
      </c>
      <c r="K50" s="9" t="n">
        <v>3</v>
      </c>
      <c r="L50" s="9" t="n">
        <v>4</v>
      </c>
      <c r="M50" s="9" t="n">
        <v>4</v>
      </c>
      <c r="N50" s="9" t="n">
        <v>5</v>
      </c>
      <c r="O50" s="13" t="n">
        <f aca="false">SUM(F50:N50)</f>
        <v>37</v>
      </c>
      <c r="P50" s="9" t="n">
        <v>6</v>
      </c>
      <c r="Q50" s="9" t="n">
        <v>5</v>
      </c>
      <c r="R50" s="9" t="n">
        <v>3</v>
      </c>
      <c r="S50" s="9" t="n">
        <v>5</v>
      </c>
      <c r="T50" s="9" t="n">
        <v>3</v>
      </c>
      <c r="U50" s="9" t="n">
        <v>5</v>
      </c>
      <c r="V50" s="9" t="n">
        <v>3</v>
      </c>
      <c r="W50" s="9" t="n">
        <v>4</v>
      </c>
      <c r="X50" s="9" t="n">
        <v>5</v>
      </c>
      <c r="Y50" s="13" t="n">
        <f aca="false">SUM(P50:X50)</f>
        <v>39</v>
      </c>
      <c r="Z50" s="14" t="n">
        <f aca="false">O50+Y50</f>
        <v>76</v>
      </c>
      <c r="AA50" s="9" t="n">
        <f aca="false">Y50</f>
        <v>39</v>
      </c>
      <c r="AB50" s="9" t="n">
        <f aca="false">S50+T50+U50+V50+W50+X50</f>
        <v>25</v>
      </c>
      <c r="AC50" s="9" t="n">
        <f aca="false">V50+W50+X50</f>
        <v>12</v>
      </c>
      <c r="AD50" s="9" t="n">
        <f aca="false">X50</f>
        <v>5</v>
      </c>
    </row>
    <row r="51" customFormat="false" ht="12.75" hidden="false" customHeight="false" outlineLevel="0" collapsed="false">
      <c r="A51" s="25" t="n">
        <v>3</v>
      </c>
      <c r="B51" s="10" t="s">
        <v>92</v>
      </c>
      <c r="C51" s="11" t="n">
        <v>5.3</v>
      </c>
      <c r="D51" s="10" t="s">
        <v>52</v>
      </c>
      <c r="E51" s="26" t="s">
        <v>90</v>
      </c>
      <c r="F51" s="9" t="n">
        <v>4</v>
      </c>
      <c r="G51" s="9" t="n">
        <v>4</v>
      </c>
      <c r="H51" s="9" t="n">
        <v>5</v>
      </c>
      <c r="I51" s="9" t="n">
        <v>4</v>
      </c>
      <c r="J51" s="9" t="n">
        <v>5</v>
      </c>
      <c r="K51" s="9" t="n">
        <v>4</v>
      </c>
      <c r="L51" s="9" t="n">
        <v>4</v>
      </c>
      <c r="M51" s="9" t="n">
        <v>4</v>
      </c>
      <c r="N51" s="9" t="n">
        <v>5</v>
      </c>
      <c r="O51" s="13" t="n">
        <f aca="false">SUM(F51:N51)</f>
        <v>39</v>
      </c>
      <c r="P51" s="9" t="n">
        <v>5</v>
      </c>
      <c r="Q51" s="9" t="n">
        <v>5</v>
      </c>
      <c r="R51" s="9" t="n">
        <v>3</v>
      </c>
      <c r="S51" s="9" t="n">
        <v>4</v>
      </c>
      <c r="T51" s="9" t="n">
        <v>5</v>
      </c>
      <c r="U51" s="9" t="n">
        <v>5</v>
      </c>
      <c r="V51" s="9" t="n">
        <v>3</v>
      </c>
      <c r="W51" s="9" t="n">
        <v>4</v>
      </c>
      <c r="X51" s="9" t="n">
        <v>5</v>
      </c>
      <c r="Y51" s="13" t="n">
        <f aca="false">SUM(P51:X51)</f>
        <v>39</v>
      </c>
      <c r="Z51" s="14" t="n">
        <f aca="false">O51+Y51</f>
        <v>78</v>
      </c>
      <c r="AA51" s="9" t="n">
        <f aca="false">Y51</f>
        <v>39</v>
      </c>
      <c r="AB51" s="9" t="n">
        <f aca="false">S51+T51+U51+V51+W51+X51</f>
        <v>26</v>
      </c>
      <c r="AC51" s="9" t="n">
        <f aca="false">V51+W51+X51</f>
        <v>12</v>
      </c>
      <c r="AD51" s="9" t="n">
        <f aca="false">X51</f>
        <v>5</v>
      </c>
    </row>
    <row r="52" customFormat="false" ht="12.75" hidden="false" customHeight="false" outlineLevel="0" collapsed="false">
      <c r="A52" s="9" t="n">
        <v>4</v>
      </c>
      <c r="B52" s="10" t="s">
        <v>93</v>
      </c>
      <c r="C52" s="11" t="n">
        <v>9</v>
      </c>
      <c r="D52" s="10" t="s">
        <v>94</v>
      </c>
      <c r="E52" s="26" t="s">
        <v>90</v>
      </c>
      <c r="F52" s="9" t="n">
        <v>4</v>
      </c>
      <c r="G52" s="9" t="n">
        <v>5</v>
      </c>
      <c r="H52" s="9" t="n">
        <v>4</v>
      </c>
      <c r="I52" s="9" t="n">
        <v>3</v>
      </c>
      <c r="J52" s="9" t="n">
        <v>5</v>
      </c>
      <c r="K52" s="9" t="n">
        <v>5</v>
      </c>
      <c r="L52" s="9" t="n">
        <v>3</v>
      </c>
      <c r="M52" s="9" t="n">
        <v>5</v>
      </c>
      <c r="N52" s="9" t="n">
        <v>6</v>
      </c>
      <c r="O52" s="13" t="n">
        <f aca="false">SUM(F52:N52)</f>
        <v>40</v>
      </c>
      <c r="P52" s="9" t="n">
        <v>6</v>
      </c>
      <c r="Q52" s="9" t="n">
        <v>4</v>
      </c>
      <c r="R52" s="9" t="n">
        <v>3</v>
      </c>
      <c r="S52" s="9" t="n">
        <v>5</v>
      </c>
      <c r="T52" s="9" t="n">
        <v>4</v>
      </c>
      <c r="U52" s="9" t="n">
        <v>5</v>
      </c>
      <c r="V52" s="9" t="n">
        <v>3</v>
      </c>
      <c r="W52" s="9" t="n">
        <v>4</v>
      </c>
      <c r="X52" s="9" t="n">
        <v>6</v>
      </c>
      <c r="Y52" s="13" t="n">
        <f aca="false">SUM(P52:X52)</f>
        <v>40</v>
      </c>
      <c r="Z52" s="14" t="n">
        <f aca="false">O52+Y52</f>
        <v>80</v>
      </c>
      <c r="AA52" s="9" t="n">
        <f aca="false">Y52</f>
        <v>40</v>
      </c>
      <c r="AB52" s="9" t="n">
        <f aca="false">S52+T52+U52+V52+W52+X52</f>
        <v>27</v>
      </c>
      <c r="AC52" s="9" t="n">
        <f aca="false">V52+W52+X52</f>
        <v>13</v>
      </c>
      <c r="AD52" s="9" t="n">
        <f aca="false">X52</f>
        <v>6</v>
      </c>
    </row>
    <row r="53" customFormat="false" ht="12.75" hidden="false" customHeight="false" outlineLevel="0" collapsed="false">
      <c r="A53" s="25" t="n">
        <v>5</v>
      </c>
      <c r="B53" s="10" t="s">
        <v>95</v>
      </c>
      <c r="C53" s="11" t="n">
        <v>6.2</v>
      </c>
      <c r="D53" s="10" t="s">
        <v>39</v>
      </c>
      <c r="E53" s="26" t="s">
        <v>90</v>
      </c>
      <c r="F53" s="9" t="n">
        <v>4</v>
      </c>
      <c r="G53" s="9" t="n">
        <v>5</v>
      </c>
      <c r="H53" s="9" t="n">
        <v>4</v>
      </c>
      <c r="I53" s="9" t="n">
        <v>3</v>
      </c>
      <c r="J53" s="9" t="n">
        <v>5</v>
      </c>
      <c r="K53" s="9" t="n">
        <v>4</v>
      </c>
      <c r="L53" s="9" t="n">
        <v>4</v>
      </c>
      <c r="M53" s="9" t="n">
        <v>5</v>
      </c>
      <c r="N53" s="9" t="n">
        <v>5</v>
      </c>
      <c r="O53" s="13" t="n">
        <f aca="false">SUM(F53:N53)</f>
        <v>39</v>
      </c>
      <c r="P53" s="9" t="n">
        <v>8</v>
      </c>
      <c r="Q53" s="9" t="n">
        <v>4</v>
      </c>
      <c r="R53" s="9" t="n">
        <v>3</v>
      </c>
      <c r="S53" s="9" t="n">
        <v>5</v>
      </c>
      <c r="T53" s="9" t="n">
        <v>4</v>
      </c>
      <c r="U53" s="9" t="n">
        <v>5</v>
      </c>
      <c r="V53" s="9" t="n">
        <v>3</v>
      </c>
      <c r="W53" s="9" t="n">
        <v>4</v>
      </c>
      <c r="X53" s="9" t="n">
        <v>5</v>
      </c>
      <c r="Y53" s="13" t="n">
        <f aca="false">SUM(P53:X53)</f>
        <v>41</v>
      </c>
      <c r="Z53" s="14" t="n">
        <f aca="false">O53+Y53</f>
        <v>80</v>
      </c>
      <c r="AA53" s="9" t="n">
        <f aca="false">Y53</f>
        <v>41</v>
      </c>
      <c r="AB53" s="9" t="n">
        <f aca="false">S53+T53+U53+V53+W53+X53</f>
        <v>26</v>
      </c>
      <c r="AC53" s="9" t="n">
        <f aca="false">V53+W53+X53</f>
        <v>12</v>
      </c>
      <c r="AD53" s="9" t="n">
        <f aca="false">X53</f>
        <v>5</v>
      </c>
    </row>
    <row r="54" customFormat="false" ht="12.75" hidden="false" customHeight="false" outlineLevel="0" collapsed="false">
      <c r="A54" s="9" t="n">
        <v>6</v>
      </c>
      <c r="B54" s="10" t="s">
        <v>96</v>
      </c>
      <c r="C54" s="11" t="n">
        <v>5.2</v>
      </c>
      <c r="D54" s="10" t="s">
        <v>36</v>
      </c>
      <c r="E54" s="26" t="s">
        <v>90</v>
      </c>
      <c r="F54" s="9" t="n">
        <v>4</v>
      </c>
      <c r="G54" s="9" t="n">
        <v>6</v>
      </c>
      <c r="H54" s="9" t="n">
        <v>3</v>
      </c>
      <c r="I54" s="9" t="n">
        <v>3</v>
      </c>
      <c r="J54" s="9" t="n">
        <v>6</v>
      </c>
      <c r="K54" s="9" t="n">
        <v>3</v>
      </c>
      <c r="L54" s="9" t="n">
        <v>3</v>
      </c>
      <c r="M54" s="9" t="n">
        <v>4</v>
      </c>
      <c r="N54" s="9" t="n">
        <v>6</v>
      </c>
      <c r="O54" s="13" t="n">
        <f aca="false">SUM(F54:N54)</f>
        <v>38</v>
      </c>
      <c r="P54" s="9" t="n">
        <v>6</v>
      </c>
      <c r="Q54" s="9" t="n">
        <v>6</v>
      </c>
      <c r="R54" s="9" t="n">
        <v>3</v>
      </c>
      <c r="S54" s="9" t="n">
        <v>5</v>
      </c>
      <c r="T54" s="9" t="n">
        <v>5</v>
      </c>
      <c r="U54" s="9" t="n">
        <v>5</v>
      </c>
      <c r="V54" s="9" t="n">
        <v>3</v>
      </c>
      <c r="W54" s="9" t="n">
        <v>5</v>
      </c>
      <c r="X54" s="9" t="n">
        <v>4</v>
      </c>
      <c r="Y54" s="13" t="n">
        <f aca="false">SUM(P54:X54)</f>
        <v>42</v>
      </c>
      <c r="Z54" s="14" t="n">
        <f aca="false">O54+Y54</f>
        <v>80</v>
      </c>
      <c r="AA54" s="9" t="n">
        <f aca="false">Y54</f>
        <v>42</v>
      </c>
      <c r="AB54" s="9" t="n">
        <f aca="false">S54+T54+U54+V54+W54+X54</f>
        <v>27</v>
      </c>
      <c r="AC54" s="9" t="n">
        <f aca="false">V54+W54+X54</f>
        <v>12</v>
      </c>
      <c r="AD54" s="9" t="n">
        <f aca="false">X54</f>
        <v>4</v>
      </c>
    </row>
    <row r="55" customFormat="false" ht="12.75" hidden="false" customHeight="false" outlineLevel="0" collapsed="false">
      <c r="A55" s="25" t="n">
        <v>7</v>
      </c>
      <c r="B55" s="10" t="s">
        <v>97</v>
      </c>
      <c r="C55" s="11" t="n">
        <v>8</v>
      </c>
      <c r="D55" s="10" t="s">
        <v>58</v>
      </c>
      <c r="E55" s="26" t="s">
        <v>90</v>
      </c>
      <c r="F55" s="9" t="n">
        <v>4</v>
      </c>
      <c r="G55" s="9" t="n">
        <v>4</v>
      </c>
      <c r="H55" s="9" t="n">
        <v>4</v>
      </c>
      <c r="I55" s="9" t="n">
        <v>3</v>
      </c>
      <c r="J55" s="9" t="n">
        <v>5</v>
      </c>
      <c r="K55" s="9" t="n">
        <v>3</v>
      </c>
      <c r="L55" s="9" t="n">
        <v>3</v>
      </c>
      <c r="M55" s="9" t="n">
        <v>5</v>
      </c>
      <c r="N55" s="9" t="n">
        <v>8</v>
      </c>
      <c r="O55" s="13" t="n">
        <f aca="false">SUM(F55:N55)</f>
        <v>39</v>
      </c>
      <c r="P55" s="9" t="n">
        <v>8</v>
      </c>
      <c r="Q55" s="9" t="n">
        <v>5</v>
      </c>
      <c r="R55" s="9" t="n">
        <v>4</v>
      </c>
      <c r="S55" s="9" t="n">
        <v>4</v>
      </c>
      <c r="T55" s="9" t="n">
        <v>4</v>
      </c>
      <c r="U55" s="9" t="n">
        <v>6</v>
      </c>
      <c r="V55" s="9" t="n">
        <v>3</v>
      </c>
      <c r="W55" s="9" t="n">
        <v>4</v>
      </c>
      <c r="X55" s="9" t="n">
        <v>4</v>
      </c>
      <c r="Y55" s="13" t="n">
        <f aca="false">SUM(P55:X55)</f>
        <v>42</v>
      </c>
      <c r="Z55" s="14" t="n">
        <f aca="false">O55+Y55</f>
        <v>81</v>
      </c>
      <c r="AA55" s="9" t="n">
        <f aca="false">Y55</f>
        <v>42</v>
      </c>
      <c r="AB55" s="9" t="n">
        <f aca="false">S55+T55+U55+V55+W55+X55</f>
        <v>25</v>
      </c>
      <c r="AC55" s="9" t="n">
        <f aca="false">V55+W55+X55</f>
        <v>11</v>
      </c>
      <c r="AD55" s="9" t="n">
        <f aca="false">X55</f>
        <v>4</v>
      </c>
    </row>
    <row r="56" customFormat="false" ht="12.75" hidden="false" customHeight="false" outlineLevel="0" collapsed="false">
      <c r="A56" s="9" t="n">
        <v>8</v>
      </c>
      <c r="B56" s="10" t="s">
        <v>98</v>
      </c>
      <c r="C56" s="11" t="n">
        <v>13.5</v>
      </c>
      <c r="D56" s="10" t="s">
        <v>48</v>
      </c>
      <c r="E56" s="26" t="s">
        <v>90</v>
      </c>
      <c r="F56" s="9" t="n">
        <v>5</v>
      </c>
      <c r="G56" s="9" t="n">
        <v>5</v>
      </c>
      <c r="H56" s="9" t="n">
        <v>3</v>
      </c>
      <c r="I56" s="9" t="n">
        <v>5</v>
      </c>
      <c r="J56" s="9" t="n">
        <v>4</v>
      </c>
      <c r="K56" s="9" t="n">
        <v>3</v>
      </c>
      <c r="L56" s="9" t="n">
        <v>4</v>
      </c>
      <c r="M56" s="9" t="n">
        <v>4</v>
      </c>
      <c r="N56" s="9" t="n">
        <v>5</v>
      </c>
      <c r="O56" s="13" t="n">
        <f aca="false">SUM(F56:N56)</f>
        <v>38</v>
      </c>
      <c r="P56" s="9" t="n">
        <v>7</v>
      </c>
      <c r="Q56" s="9" t="n">
        <v>4</v>
      </c>
      <c r="R56" s="9" t="n">
        <v>3</v>
      </c>
      <c r="S56" s="9" t="n">
        <v>4</v>
      </c>
      <c r="T56" s="9" t="n">
        <v>5</v>
      </c>
      <c r="U56" s="9" t="n">
        <v>5</v>
      </c>
      <c r="V56" s="9" t="n">
        <v>4</v>
      </c>
      <c r="W56" s="9" t="n">
        <v>6</v>
      </c>
      <c r="X56" s="9" t="n">
        <v>5</v>
      </c>
      <c r="Y56" s="13" t="n">
        <f aca="false">SUM(P56:X56)</f>
        <v>43</v>
      </c>
      <c r="Z56" s="14" t="n">
        <f aca="false">O56+Y56</f>
        <v>81</v>
      </c>
      <c r="AA56" s="9" t="n">
        <f aca="false">Y56</f>
        <v>43</v>
      </c>
      <c r="AB56" s="9" t="n">
        <f aca="false">S56+T56+U56+V56+W56+X56</f>
        <v>29</v>
      </c>
      <c r="AC56" s="9" t="n">
        <f aca="false">V56+W56+X56</f>
        <v>15</v>
      </c>
      <c r="AD56" s="9" t="n">
        <f aca="false">X56</f>
        <v>5</v>
      </c>
    </row>
    <row r="57" customFormat="false" ht="12.75" hidden="false" customHeight="false" outlineLevel="0" collapsed="false">
      <c r="A57" s="25" t="n">
        <v>9</v>
      </c>
      <c r="B57" s="10" t="s">
        <v>99</v>
      </c>
      <c r="C57" s="11" t="n">
        <v>7.4</v>
      </c>
      <c r="D57" s="10" t="s">
        <v>65</v>
      </c>
      <c r="E57" s="26" t="s">
        <v>90</v>
      </c>
      <c r="F57" s="9" t="n">
        <v>5</v>
      </c>
      <c r="G57" s="9" t="n">
        <v>4</v>
      </c>
      <c r="H57" s="9" t="n">
        <v>4</v>
      </c>
      <c r="I57" s="9" t="n">
        <v>4</v>
      </c>
      <c r="J57" s="9" t="n">
        <v>5</v>
      </c>
      <c r="K57" s="9" t="n">
        <v>4</v>
      </c>
      <c r="L57" s="9" t="n">
        <v>3</v>
      </c>
      <c r="M57" s="9" t="n">
        <v>5</v>
      </c>
      <c r="N57" s="9" t="n">
        <v>6</v>
      </c>
      <c r="O57" s="13" t="n">
        <f aca="false">SUM(F57:N57)</f>
        <v>40</v>
      </c>
      <c r="P57" s="9" t="n">
        <v>6</v>
      </c>
      <c r="Q57" s="9" t="n">
        <v>4</v>
      </c>
      <c r="R57" s="9" t="n">
        <v>3</v>
      </c>
      <c r="S57" s="9" t="n">
        <v>4</v>
      </c>
      <c r="T57" s="9" t="n">
        <v>6</v>
      </c>
      <c r="U57" s="9" t="n">
        <v>7</v>
      </c>
      <c r="V57" s="9" t="n">
        <v>5</v>
      </c>
      <c r="W57" s="9" t="n">
        <v>4</v>
      </c>
      <c r="X57" s="9" t="n">
        <v>4</v>
      </c>
      <c r="Y57" s="13" t="n">
        <f aca="false">SUM(P57:X57)</f>
        <v>43</v>
      </c>
      <c r="Z57" s="14" t="n">
        <f aca="false">O57+Y57</f>
        <v>83</v>
      </c>
      <c r="AA57" s="9" t="n">
        <f aca="false">Y57</f>
        <v>43</v>
      </c>
      <c r="AB57" s="9" t="n">
        <f aca="false">S57+T57+U57+V57+W57+X57</f>
        <v>30</v>
      </c>
      <c r="AC57" s="9" t="n">
        <f aca="false">V57+W57+X57</f>
        <v>13</v>
      </c>
      <c r="AD57" s="9" t="n">
        <f aca="false">X57</f>
        <v>4</v>
      </c>
    </row>
    <row r="58" customFormat="false" ht="12.75" hidden="false" customHeight="false" outlineLevel="0" collapsed="false">
      <c r="A58" s="9" t="n">
        <v>10</v>
      </c>
      <c r="B58" s="25" t="s">
        <v>100</v>
      </c>
      <c r="C58" s="11" t="n">
        <v>2.5</v>
      </c>
      <c r="D58" s="10" t="s">
        <v>48</v>
      </c>
      <c r="E58" s="26" t="s">
        <v>90</v>
      </c>
      <c r="F58" s="9" t="n">
        <v>3</v>
      </c>
      <c r="G58" s="9" t="n">
        <v>6</v>
      </c>
      <c r="H58" s="9" t="n">
        <v>4</v>
      </c>
      <c r="I58" s="9" t="n">
        <v>4</v>
      </c>
      <c r="J58" s="9" t="n">
        <v>4</v>
      </c>
      <c r="K58" s="9" t="n">
        <v>3</v>
      </c>
      <c r="L58" s="9" t="n">
        <v>5</v>
      </c>
      <c r="M58" s="9" t="n">
        <v>4</v>
      </c>
      <c r="N58" s="9" t="n">
        <v>5</v>
      </c>
      <c r="O58" s="13" t="n">
        <f aca="false">SUM(F58:N58)</f>
        <v>38</v>
      </c>
      <c r="P58" s="9" t="n">
        <v>9</v>
      </c>
      <c r="Q58" s="9" t="n">
        <v>5</v>
      </c>
      <c r="R58" s="9" t="n">
        <v>4</v>
      </c>
      <c r="S58" s="9" t="n">
        <v>4</v>
      </c>
      <c r="T58" s="9" t="n">
        <v>4</v>
      </c>
      <c r="U58" s="9" t="n">
        <v>5</v>
      </c>
      <c r="V58" s="9" t="n">
        <v>4</v>
      </c>
      <c r="W58" s="9" t="n">
        <v>5</v>
      </c>
      <c r="X58" s="9" t="n">
        <v>5</v>
      </c>
      <c r="Y58" s="13" t="n">
        <f aca="false">SUM(P58:X58)</f>
        <v>45</v>
      </c>
      <c r="Z58" s="14" t="n">
        <f aca="false">O58+Y58</f>
        <v>83</v>
      </c>
      <c r="AA58" s="9" t="n">
        <f aca="false">Y58</f>
        <v>45</v>
      </c>
      <c r="AB58" s="9" t="n">
        <f aca="false">S58+T58+U58+V58+W58+X58</f>
        <v>27</v>
      </c>
      <c r="AC58" s="9" t="n">
        <f aca="false">V58+W58+X58</f>
        <v>14</v>
      </c>
      <c r="AD58" s="9" t="n">
        <f aca="false">X58</f>
        <v>5</v>
      </c>
    </row>
    <row r="59" customFormat="false" ht="12.75" hidden="false" customHeight="false" outlineLevel="0" collapsed="false">
      <c r="A59" s="25" t="n">
        <v>11</v>
      </c>
      <c r="B59" s="10" t="s">
        <v>101</v>
      </c>
      <c r="C59" s="11" t="n">
        <v>4</v>
      </c>
      <c r="D59" s="10" t="s">
        <v>71</v>
      </c>
      <c r="E59" s="26" t="s">
        <v>90</v>
      </c>
      <c r="F59" s="9" t="n">
        <v>4</v>
      </c>
      <c r="G59" s="9" t="n">
        <v>5</v>
      </c>
      <c r="H59" s="9" t="n">
        <v>5</v>
      </c>
      <c r="I59" s="9" t="n">
        <v>5</v>
      </c>
      <c r="J59" s="9" t="n">
        <v>5</v>
      </c>
      <c r="K59" s="9" t="n">
        <v>4</v>
      </c>
      <c r="L59" s="9" t="n">
        <v>5</v>
      </c>
      <c r="M59" s="9" t="n">
        <v>4</v>
      </c>
      <c r="N59" s="9" t="n">
        <v>5</v>
      </c>
      <c r="O59" s="13" t="n">
        <f aca="false">SUM(F59:N59)</f>
        <v>42</v>
      </c>
      <c r="P59" s="9" t="n">
        <v>6</v>
      </c>
      <c r="Q59" s="9" t="n">
        <v>5</v>
      </c>
      <c r="R59" s="9" t="n">
        <v>4</v>
      </c>
      <c r="S59" s="9" t="n">
        <v>5</v>
      </c>
      <c r="T59" s="9" t="n">
        <v>5</v>
      </c>
      <c r="U59" s="9" t="n">
        <v>5</v>
      </c>
      <c r="V59" s="9" t="n">
        <v>4</v>
      </c>
      <c r="W59" s="9" t="n">
        <v>4</v>
      </c>
      <c r="X59" s="9" t="n">
        <v>4</v>
      </c>
      <c r="Y59" s="13" t="n">
        <f aca="false">SUM(P59:X59)</f>
        <v>42</v>
      </c>
      <c r="Z59" s="14" t="n">
        <f aca="false">O59+Y59</f>
        <v>84</v>
      </c>
      <c r="AA59" s="9" t="n">
        <f aca="false">Y59</f>
        <v>42</v>
      </c>
      <c r="AB59" s="9" t="n">
        <f aca="false">S59+T59+U59+V59+W59+X59</f>
        <v>27</v>
      </c>
      <c r="AC59" s="9" t="n">
        <f aca="false">V59+W59+X59</f>
        <v>12</v>
      </c>
      <c r="AD59" s="9" t="n">
        <f aca="false">X59</f>
        <v>4</v>
      </c>
    </row>
    <row r="60" customFormat="false" ht="12.75" hidden="false" customHeight="false" outlineLevel="0" collapsed="false">
      <c r="A60" s="9" t="n">
        <v>12</v>
      </c>
      <c r="B60" s="10" t="s">
        <v>102</v>
      </c>
      <c r="C60" s="11" t="n">
        <v>3.1</v>
      </c>
      <c r="D60" s="10" t="s">
        <v>103</v>
      </c>
      <c r="E60" s="26" t="s">
        <v>90</v>
      </c>
      <c r="F60" s="9" t="n">
        <v>5</v>
      </c>
      <c r="G60" s="9" t="n">
        <v>6</v>
      </c>
      <c r="H60" s="9" t="n">
        <v>4</v>
      </c>
      <c r="I60" s="9" t="n">
        <v>4</v>
      </c>
      <c r="J60" s="9" t="n">
        <v>5</v>
      </c>
      <c r="K60" s="9" t="n">
        <v>3</v>
      </c>
      <c r="L60" s="9" t="n">
        <v>4</v>
      </c>
      <c r="M60" s="9" t="n">
        <v>4</v>
      </c>
      <c r="N60" s="9" t="n">
        <v>6</v>
      </c>
      <c r="O60" s="13" t="n">
        <f aca="false">SUM(F60:N60)</f>
        <v>41</v>
      </c>
      <c r="P60" s="9" t="n">
        <v>5</v>
      </c>
      <c r="Q60" s="9" t="n">
        <v>6</v>
      </c>
      <c r="R60" s="9" t="n">
        <v>5</v>
      </c>
      <c r="S60" s="9" t="n">
        <v>5</v>
      </c>
      <c r="T60" s="9" t="n">
        <v>4</v>
      </c>
      <c r="U60" s="9" t="n">
        <v>5</v>
      </c>
      <c r="V60" s="9" t="n">
        <v>4</v>
      </c>
      <c r="W60" s="9" t="n">
        <v>5</v>
      </c>
      <c r="X60" s="9" t="n">
        <v>4</v>
      </c>
      <c r="Y60" s="13" t="n">
        <f aca="false">SUM(P60:X60)</f>
        <v>43</v>
      </c>
      <c r="Z60" s="14" t="n">
        <f aca="false">O60+Y60</f>
        <v>84</v>
      </c>
      <c r="AA60" s="9" t="n">
        <f aca="false">Y60</f>
        <v>43</v>
      </c>
      <c r="AB60" s="9" t="n">
        <f aca="false">S60+T60+U60+V60+W60+X60</f>
        <v>27</v>
      </c>
      <c r="AC60" s="9" t="n">
        <f aca="false">V60+W60+X60</f>
        <v>13</v>
      </c>
      <c r="AD60" s="9" t="n">
        <f aca="false">X60</f>
        <v>4</v>
      </c>
    </row>
    <row r="61" customFormat="false" ht="12.75" hidden="false" customHeight="false" outlineLevel="0" collapsed="false">
      <c r="A61" s="25" t="n">
        <v>13</v>
      </c>
      <c r="B61" s="10" t="s">
        <v>104</v>
      </c>
      <c r="C61" s="11" t="n">
        <v>2</v>
      </c>
      <c r="D61" s="10" t="s">
        <v>67</v>
      </c>
      <c r="E61" s="26" t="s">
        <v>90</v>
      </c>
      <c r="F61" s="9" t="n">
        <v>4</v>
      </c>
      <c r="G61" s="9" t="n">
        <v>4</v>
      </c>
      <c r="H61" s="9" t="n">
        <v>4</v>
      </c>
      <c r="I61" s="9" t="n">
        <v>4</v>
      </c>
      <c r="J61" s="9" t="n">
        <v>6</v>
      </c>
      <c r="K61" s="9" t="n">
        <v>5</v>
      </c>
      <c r="L61" s="9" t="n">
        <v>5</v>
      </c>
      <c r="M61" s="9" t="n">
        <v>4</v>
      </c>
      <c r="N61" s="9" t="n">
        <v>5</v>
      </c>
      <c r="O61" s="13" t="n">
        <f aca="false">SUM(F61:N61)</f>
        <v>41</v>
      </c>
      <c r="P61" s="9" t="n">
        <v>5</v>
      </c>
      <c r="Q61" s="9" t="n">
        <v>5</v>
      </c>
      <c r="R61" s="9" t="n">
        <v>4</v>
      </c>
      <c r="S61" s="9" t="n">
        <v>4</v>
      </c>
      <c r="T61" s="9" t="n">
        <v>4</v>
      </c>
      <c r="U61" s="9" t="n">
        <v>5</v>
      </c>
      <c r="V61" s="9" t="n">
        <v>4</v>
      </c>
      <c r="W61" s="9" t="n">
        <v>7</v>
      </c>
      <c r="X61" s="9" t="n">
        <v>5</v>
      </c>
      <c r="Y61" s="13" t="n">
        <f aca="false">SUM(P61:X61)</f>
        <v>43</v>
      </c>
      <c r="Z61" s="14" t="n">
        <f aca="false">O61+Y61</f>
        <v>84</v>
      </c>
      <c r="AA61" s="9" t="n">
        <f aca="false">Y61</f>
        <v>43</v>
      </c>
      <c r="AB61" s="9" t="n">
        <f aca="false">S61+T61+U61+V61+W61+X61</f>
        <v>29</v>
      </c>
      <c r="AC61" s="9" t="n">
        <f aca="false">V61+W61+X61</f>
        <v>16</v>
      </c>
      <c r="AD61" s="9" t="n">
        <f aca="false">X61</f>
        <v>5</v>
      </c>
    </row>
    <row r="62" customFormat="false" ht="12.75" hidden="false" customHeight="false" outlineLevel="0" collapsed="false">
      <c r="A62" s="9" t="n">
        <v>14</v>
      </c>
      <c r="B62" s="10" t="s">
        <v>105</v>
      </c>
      <c r="C62" s="11" t="n">
        <v>5.6</v>
      </c>
      <c r="D62" s="10" t="s">
        <v>48</v>
      </c>
      <c r="E62" s="26" t="s">
        <v>90</v>
      </c>
      <c r="F62" s="9" t="n">
        <v>5</v>
      </c>
      <c r="G62" s="9" t="n">
        <v>5</v>
      </c>
      <c r="H62" s="9" t="n">
        <v>4</v>
      </c>
      <c r="I62" s="9" t="n">
        <v>3</v>
      </c>
      <c r="J62" s="9" t="n">
        <v>6</v>
      </c>
      <c r="K62" s="9" t="n">
        <v>3</v>
      </c>
      <c r="L62" s="9" t="n">
        <v>4</v>
      </c>
      <c r="M62" s="9" t="n">
        <v>5</v>
      </c>
      <c r="N62" s="9" t="n">
        <v>6</v>
      </c>
      <c r="O62" s="13" t="n">
        <f aca="false">SUM(F62:N62)</f>
        <v>41</v>
      </c>
      <c r="P62" s="9" t="n">
        <v>5</v>
      </c>
      <c r="Q62" s="9" t="n">
        <v>6</v>
      </c>
      <c r="R62" s="9" t="n">
        <v>5</v>
      </c>
      <c r="S62" s="9" t="n">
        <v>6</v>
      </c>
      <c r="T62" s="9" t="n">
        <v>5</v>
      </c>
      <c r="U62" s="9" t="n">
        <v>6</v>
      </c>
      <c r="V62" s="9" t="n">
        <v>4</v>
      </c>
      <c r="W62" s="9" t="n">
        <v>4</v>
      </c>
      <c r="X62" s="9" t="n">
        <v>5</v>
      </c>
      <c r="Y62" s="13" t="n">
        <f aca="false">SUM(P62:X62)</f>
        <v>46</v>
      </c>
      <c r="Z62" s="14" t="n">
        <f aca="false">O62+Y62</f>
        <v>87</v>
      </c>
      <c r="AA62" s="9" t="n">
        <f aca="false">Y62</f>
        <v>46</v>
      </c>
      <c r="AB62" s="9" t="n">
        <f aca="false">S62+T62+U62+V62+W62+X62</f>
        <v>30</v>
      </c>
      <c r="AC62" s="9" t="n">
        <f aca="false">V62+W62+X62</f>
        <v>13</v>
      </c>
      <c r="AD62" s="9" t="n">
        <f aca="false">X62</f>
        <v>5</v>
      </c>
    </row>
    <row r="63" customFormat="false" ht="12.75" hidden="false" customHeight="false" outlineLevel="0" collapsed="false">
      <c r="A63" s="25" t="n">
        <v>15</v>
      </c>
      <c r="B63" s="10" t="s">
        <v>106</v>
      </c>
      <c r="C63" s="11" t="n">
        <v>6.8</v>
      </c>
      <c r="D63" s="10" t="s">
        <v>36</v>
      </c>
      <c r="E63" s="26" t="s">
        <v>90</v>
      </c>
      <c r="F63" s="9" t="n">
        <v>4</v>
      </c>
      <c r="G63" s="9" t="n">
        <v>4</v>
      </c>
      <c r="H63" s="9" t="n">
        <v>6</v>
      </c>
      <c r="I63" s="9" t="n">
        <v>3</v>
      </c>
      <c r="J63" s="9" t="n">
        <v>5</v>
      </c>
      <c r="K63" s="9" t="n">
        <v>3</v>
      </c>
      <c r="L63" s="9" t="n">
        <v>5</v>
      </c>
      <c r="M63" s="9" t="n">
        <v>4</v>
      </c>
      <c r="N63" s="9" t="n">
        <v>6</v>
      </c>
      <c r="O63" s="13" t="n">
        <f aca="false">SUM(F63:N63)</f>
        <v>40</v>
      </c>
      <c r="P63" s="9" t="n">
        <v>7</v>
      </c>
      <c r="Q63" s="9" t="n">
        <v>5</v>
      </c>
      <c r="R63" s="9" t="n">
        <v>4</v>
      </c>
      <c r="S63" s="9" t="n">
        <v>6</v>
      </c>
      <c r="T63" s="9" t="n">
        <v>5</v>
      </c>
      <c r="U63" s="9" t="n">
        <v>5</v>
      </c>
      <c r="V63" s="9" t="n">
        <v>4</v>
      </c>
      <c r="W63" s="9" t="n">
        <v>6</v>
      </c>
      <c r="X63" s="9" t="n">
        <v>5</v>
      </c>
      <c r="Y63" s="13" t="n">
        <f aca="false">SUM(P63:X63)</f>
        <v>47</v>
      </c>
      <c r="Z63" s="14" t="n">
        <f aca="false">O63+Y63</f>
        <v>87</v>
      </c>
      <c r="AA63" s="9" t="n">
        <f aca="false">Y63</f>
        <v>47</v>
      </c>
      <c r="AB63" s="9" t="n">
        <f aca="false">S63+T63+U63+V63+W63+X63</f>
        <v>31</v>
      </c>
      <c r="AC63" s="9" t="n">
        <f aca="false">V63+W63+X63</f>
        <v>15</v>
      </c>
      <c r="AD63" s="9" t="n">
        <f aca="false">X63</f>
        <v>5</v>
      </c>
    </row>
    <row r="64" customFormat="false" ht="12.75" hidden="false" customHeight="false" outlineLevel="0" collapsed="false">
      <c r="A64" s="9" t="n">
        <v>16</v>
      </c>
      <c r="B64" s="10" t="s">
        <v>107</v>
      </c>
      <c r="C64" s="11" t="n">
        <v>4.7</v>
      </c>
      <c r="D64" s="10" t="s">
        <v>36</v>
      </c>
      <c r="E64" s="26" t="s">
        <v>90</v>
      </c>
      <c r="F64" s="9" t="n">
        <v>6</v>
      </c>
      <c r="G64" s="9" t="n">
        <v>5</v>
      </c>
      <c r="H64" s="9" t="n">
        <v>5</v>
      </c>
      <c r="I64" s="9" t="n">
        <v>3</v>
      </c>
      <c r="J64" s="9" t="n">
        <v>6</v>
      </c>
      <c r="K64" s="9" t="n">
        <v>4</v>
      </c>
      <c r="L64" s="9" t="n">
        <v>3</v>
      </c>
      <c r="M64" s="9" t="n">
        <v>5</v>
      </c>
      <c r="N64" s="9" t="n">
        <v>6</v>
      </c>
      <c r="O64" s="13" t="n">
        <f aca="false">SUM(F64:N64)</f>
        <v>43</v>
      </c>
      <c r="P64" s="9" t="n">
        <v>7</v>
      </c>
      <c r="Q64" s="9" t="n">
        <v>5</v>
      </c>
      <c r="R64" s="9" t="n">
        <v>3</v>
      </c>
      <c r="S64" s="9" t="n">
        <v>6</v>
      </c>
      <c r="T64" s="9" t="n">
        <v>4</v>
      </c>
      <c r="U64" s="9" t="n">
        <v>7</v>
      </c>
      <c r="V64" s="9" t="n">
        <v>4</v>
      </c>
      <c r="W64" s="9" t="n">
        <v>4</v>
      </c>
      <c r="X64" s="9" t="n">
        <v>5</v>
      </c>
      <c r="Y64" s="13" t="n">
        <f aca="false">SUM(P64:X64)</f>
        <v>45</v>
      </c>
      <c r="Z64" s="14" t="n">
        <f aca="false">O64+Y64</f>
        <v>88</v>
      </c>
      <c r="AA64" s="9" t="n">
        <f aca="false">Y64</f>
        <v>45</v>
      </c>
      <c r="AB64" s="9" t="n">
        <f aca="false">S64+T64+U64+V64+W64+X64</f>
        <v>30</v>
      </c>
      <c r="AC64" s="9" t="n">
        <f aca="false">V64+W64+X64</f>
        <v>13</v>
      </c>
      <c r="AD64" s="9" t="n">
        <f aca="false">X64</f>
        <v>5</v>
      </c>
    </row>
    <row r="65" customFormat="false" ht="12.75" hidden="false" customHeight="false" outlineLevel="0" collapsed="false">
      <c r="A65" s="25" t="n">
        <v>17</v>
      </c>
      <c r="B65" s="10" t="s">
        <v>108</v>
      </c>
      <c r="C65" s="11" t="n">
        <v>11.7</v>
      </c>
      <c r="D65" s="10" t="s">
        <v>65</v>
      </c>
      <c r="E65" s="26" t="s">
        <v>90</v>
      </c>
      <c r="F65" s="9" t="n">
        <v>4</v>
      </c>
      <c r="G65" s="9" t="n">
        <v>6</v>
      </c>
      <c r="H65" s="9" t="n">
        <v>5</v>
      </c>
      <c r="I65" s="9" t="n">
        <v>4</v>
      </c>
      <c r="J65" s="9" t="n">
        <v>6</v>
      </c>
      <c r="K65" s="9" t="n">
        <v>3</v>
      </c>
      <c r="L65" s="9" t="n">
        <v>4</v>
      </c>
      <c r="M65" s="9" t="n">
        <v>6</v>
      </c>
      <c r="N65" s="9" t="n">
        <v>6</v>
      </c>
      <c r="O65" s="13" t="n">
        <f aca="false">SUM(F65:N65)</f>
        <v>44</v>
      </c>
      <c r="P65" s="9" t="n">
        <v>9</v>
      </c>
      <c r="Q65" s="9" t="n">
        <v>6</v>
      </c>
      <c r="R65" s="9" t="n">
        <v>4</v>
      </c>
      <c r="S65" s="9" t="n">
        <v>5</v>
      </c>
      <c r="T65" s="9" t="n">
        <v>5</v>
      </c>
      <c r="U65" s="9" t="n">
        <v>5</v>
      </c>
      <c r="V65" s="9" t="n">
        <v>3</v>
      </c>
      <c r="W65" s="9" t="n">
        <v>4</v>
      </c>
      <c r="X65" s="9" t="n">
        <v>4</v>
      </c>
      <c r="Y65" s="13" t="n">
        <f aca="false">SUM(P65:X65)</f>
        <v>45</v>
      </c>
      <c r="Z65" s="14" t="n">
        <f aca="false">O65+Y65</f>
        <v>89</v>
      </c>
      <c r="AA65" s="9" t="n">
        <f aca="false">Y65</f>
        <v>45</v>
      </c>
      <c r="AB65" s="9" t="n">
        <f aca="false">S65+T65+U65+V65+W65+X65</f>
        <v>26</v>
      </c>
      <c r="AC65" s="9" t="n">
        <f aca="false">V65+W65+X65</f>
        <v>11</v>
      </c>
      <c r="AD65" s="9" t="n">
        <f aca="false">X65</f>
        <v>4</v>
      </c>
    </row>
    <row r="66" customFormat="false" ht="12.75" hidden="false" customHeight="false" outlineLevel="0" collapsed="false">
      <c r="A66" s="9" t="n">
        <v>18</v>
      </c>
      <c r="B66" s="10" t="s">
        <v>109</v>
      </c>
      <c r="C66" s="11" t="n">
        <v>9.6</v>
      </c>
      <c r="D66" s="10" t="s">
        <v>48</v>
      </c>
      <c r="E66" s="26" t="s">
        <v>90</v>
      </c>
      <c r="F66" s="9" t="n">
        <v>4</v>
      </c>
      <c r="G66" s="9" t="n">
        <v>5</v>
      </c>
      <c r="H66" s="9" t="n">
        <v>6</v>
      </c>
      <c r="I66" s="9" t="n">
        <v>3</v>
      </c>
      <c r="J66" s="9" t="n">
        <v>5</v>
      </c>
      <c r="K66" s="9" t="n">
        <v>5</v>
      </c>
      <c r="L66" s="9" t="n">
        <v>4</v>
      </c>
      <c r="M66" s="9" t="n">
        <v>5</v>
      </c>
      <c r="N66" s="9" t="n">
        <v>6</v>
      </c>
      <c r="O66" s="13" t="n">
        <f aca="false">SUM(F66:N66)</f>
        <v>43</v>
      </c>
      <c r="P66" s="9" t="n">
        <v>8</v>
      </c>
      <c r="Q66" s="9" t="n">
        <v>7</v>
      </c>
      <c r="R66" s="9" t="n">
        <v>3</v>
      </c>
      <c r="S66" s="9" t="n">
        <v>5</v>
      </c>
      <c r="T66" s="9" t="n">
        <v>5</v>
      </c>
      <c r="U66" s="9" t="n">
        <v>6</v>
      </c>
      <c r="V66" s="9" t="n">
        <v>3</v>
      </c>
      <c r="W66" s="9" t="n">
        <v>5</v>
      </c>
      <c r="X66" s="9" t="n">
        <v>4</v>
      </c>
      <c r="Y66" s="13" t="n">
        <f aca="false">SUM(P66:X66)</f>
        <v>46</v>
      </c>
      <c r="Z66" s="14" t="n">
        <f aca="false">O66+Y66</f>
        <v>89</v>
      </c>
      <c r="AA66" s="9" t="n">
        <f aca="false">Y66</f>
        <v>46</v>
      </c>
      <c r="AB66" s="9" t="n">
        <f aca="false">S66+T66+U66+V66+W66+X66</f>
        <v>28</v>
      </c>
      <c r="AC66" s="9" t="n">
        <f aca="false">V66+W66+X66</f>
        <v>12</v>
      </c>
      <c r="AD66" s="9" t="n">
        <f aca="false">X66</f>
        <v>4</v>
      </c>
    </row>
    <row r="67" customFormat="false" ht="12.75" hidden="false" customHeight="false" outlineLevel="0" collapsed="false">
      <c r="A67" s="25" t="n">
        <v>19</v>
      </c>
      <c r="B67" s="10" t="s">
        <v>110</v>
      </c>
      <c r="C67" s="11" t="n">
        <v>14</v>
      </c>
      <c r="D67" s="10" t="s">
        <v>43</v>
      </c>
      <c r="E67" s="26" t="s">
        <v>90</v>
      </c>
      <c r="F67" s="9" t="n">
        <v>5</v>
      </c>
      <c r="G67" s="9" t="n">
        <v>5</v>
      </c>
      <c r="H67" s="9" t="n">
        <v>6</v>
      </c>
      <c r="I67" s="9" t="n">
        <v>4</v>
      </c>
      <c r="J67" s="9" t="n">
        <v>5</v>
      </c>
      <c r="K67" s="9" t="n">
        <v>3</v>
      </c>
      <c r="L67" s="9" t="n">
        <v>5</v>
      </c>
      <c r="M67" s="9" t="n">
        <v>5</v>
      </c>
      <c r="N67" s="9" t="n">
        <v>6</v>
      </c>
      <c r="O67" s="13" t="n">
        <f aca="false">SUM(F67:N67)</f>
        <v>44</v>
      </c>
      <c r="P67" s="9" t="n">
        <v>6</v>
      </c>
      <c r="Q67" s="9" t="n">
        <v>5</v>
      </c>
      <c r="R67" s="9" t="n">
        <v>4</v>
      </c>
      <c r="S67" s="9" t="n">
        <v>4</v>
      </c>
      <c r="T67" s="9" t="n">
        <v>5</v>
      </c>
      <c r="U67" s="9" t="n">
        <v>6</v>
      </c>
      <c r="V67" s="9" t="n">
        <v>4</v>
      </c>
      <c r="W67" s="9" t="n">
        <v>6</v>
      </c>
      <c r="X67" s="9" t="n">
        <v>6</v>
      </c>
      <c r="Y67" s="13" t="n">
        <f aca="false">SUM(P67:X67)</f>
        <v>46</v>
      </c>
      <c r="Z67" s="14" t="n">
        <f aca="false">O67+Y67</f>
        <v>90</v>
      </c>
      <c r="AA67" s="9" t="n">
        <f aca="false">Y67</f>
        <v>46</v>
      </c>
      <c r="AB67" s="9" t="n">
        <f aca="false">S67+T67+U67+V67+W67+X67</f>
        <v>31</v>
      </c>
      <c r="AC67" s="9" t="n">
        <f aca="false">V67+W67+X67</f>
        <v>16</v>
      </c>
      <c r="AD67" s="9" t="n">
        <f aca="false">X67</f>
        <v>6</v>
      </c>
    </row>
    <row r="68" customFormat="false" ht="12.75" hidden="false" customHeight="false" outlineLevel="0" collapsed="false">
      <c r="A68" s="9" t="n">
        <v>20</v>
      </c>
      <c r="B68" s="10" t="s">
        <v>111</v>
      </c>
      <c r="C68" s="11" t="n">
        <v>11.1</v>
      </c>
      <c r="D68" s="10" t="s">
        <v>52</v>
      </c>
      <c r="E68" s="26" t="s">
        <v>90</v>
      </c>
      <c r="F68" s="9" t="n">
        <v>5</v>
      </c>
      <c r="G68" s="9" t="n">
        <v>4</v>
      </c>
      <c r="H68" s="9" t="n">
        <v>4</v>
      </c>
      <c r="I68" s="9" t="n">
        <v>4</v>
      </c>
      <c r="J68" s="9" t="n">
        <v>5</v>
      </c>
      <c r="K68" s="9" t="n">
        <v>9</v>
      </c>
      <c r="L68" s="9" t="n">
        <v>4</v>
      </c>
      <c r="M68" s="9" t="n">
        <v>4</v>
      </c>
      <c r="N68" s="9" t="n">
        <v>6</v>
      </c>
      <c r="O68" s="13" t="n">
        <f aca="false">SUM(F68:N68)</f>
        <v>45</v>
      </c>
      <c r="P68" s="9" t="n">
        <v>5</v>
      </c>
      <c r="Q68" s="9" t="n">
        <v>4</v>
      </c>
      <c r="R68" s="9" t="n">
        <v>3</v>
      </c>
      <c r="S68" s="9" t="n">
        <v>4</v>
      </c>
      <c r="T68" s="9" t="n">
        <v>10</v>
      </c>
      <c r="U68" s="9" t="n">
        <v>5</v>
      </c>
      <c r="V68" s="9" t="n">
        <v>4</v>
      </c>
      <c r="W68" s="9" t="n">
        <v>7</v>
      </c>
      <c r="X68" s="9" t="n">
        <v>4</v>
      </c>
      <c r="Y68" s="13" t="n">
        <f aca="false">SUM(P68:X68)</f>
        <v>46</v>
      </c>
      <c r="Z68" s="14" t="n">
        <f aca="false">O68+Y68</f>
        <v>91</v>
      </c>
      <c r="AA68" s="9" t="n">
        <f aca="false">Y68</f>
        <v>46</v>
      </c>
      <c r="AB68" s="9" t="n">
        <f aca="false">S68+T68+U68+V68+W68+X68</f>
        <v>34</v>
      </c>
      <c r="AC68" s="9" t="n">
        <f aca="false">V68+W68+X68</f>
        <v>15</v>
      </c>
      <c r="AD68" s="9" t="n">
        <f aca="false">X68</f>
        <v>4</v>
      </c>
    </row>
    <row r="69" customFormat="false" ht="12.75" hidden="false" customHeight="false" outlineLevel="0" collapsed="false">
      <c r="A69" s="25" t="n">
        <v>21</v>
      </c>
      <c r="B69" s="10" t="s">
        <v>112</v>
      </c>
      <c r="C69" s="11" t="n">
        <v>9.6</v>
      </c>
      <c r="D69" s="10" t="s">
        <v>80</v>
      </c>
      <c r="E69" s="26" t="s">
        <v>90</v>
      </c>
      <c r="F69" s="9" t="n">
        <v>4</v>
      </c>
      <c r="G69" s="9" t="n">
        <v>5</v>
      </c>
      <c r="H69" s="9" t="n">
        <v>5</v>
      </c>
      <c r="I69" s="9" t="n">
        <v>4</v>
      </c>
      <c r="J69" s="9" t="n">
        <v>6</v>
      </c>
      <c r="K69" s="9" t="n">
        <v>5</v>
      </c>
      <c r="L69" s="9" t="n">
        <v>4</v>
      </c>
      <c r="M69" s="9" t="n">
        <v>5</v>
      </c>
      <c r="N69" s="9" t="n">
        <v>6</v>
      </c>
      <c r="O69" s="13" t="n">
        <f aca="false">SUM(F69:N69)</f>
        <v>44</v>
      </c>
      <c r="P69" s="9" t="n">
        <v>8</v>
      </c>
      <c r="Q69" s="9" t="n">
        <v>7</v>
      </c>
      <c r="R69" s="9" t="n">
        <v>3</v>
      </c>
      <c r="S69" s="9" t="n">
        <v>7</v>
      </c>
      <c r="T69" s="9" t="n">
        <v>4</v>
      </c>
      <c r="U69" s="9" t="n">
        <v>5</v>
      </c>
      <c r="V69" s="9" t="n">
        <v>3</v>
      </c>
      <c r="W69" s="9" t="n">
        <v>6</v>
      </c>
      <c r="X69" s="9" t="n">
        <v>5</v>
      </c>
      <c r="Y69" s="13" t="n">
        <f aca="false">SUM(P69:X69)</f>
        <v>48</v>
      </c>
      <c r="Z69" s="14" t="n">
        <f aca="false">O69+Y69</f>
        <v>92</v>
      </c>
      <c r="AA69" s="9" t="n">
        <f aca="false">Y69</f>
        <v>48</v>
      </c>
      <c r="AB69" s="9" t="n">
        <f aca="false">S69+T69+U69+V69+W69+X69</f>
        <v>30</v>
      </c>
      <c r="AC69" s="9" t="n">
        <f aca="false">V69+W69+X69</f>
        <v>14</v>
      </c>
      <c r="AD69" s="9" t="n">
        <f aca="false">X69</f>
        <v>5</v>
      </c>
    </row>
    <row r="70" customFormat="false" ht="12.75" hidden="false" customHeight="false" outlineLevel="0" collapsed="false">
      <c r="A70" s="9" t="n">
        <v>22</v>
      </c>
      <c r="B70" s="10" t="s">
        <v>113</v>
      </c>
      <c r="C70" s="11" t="n">
        <v>12</v>
      </c>
      <c r="D70" s="10" t="s">
        <v>63</v>
      </c>
      <c r="E70" s="26" t="s">
        <v>90</v>
      </c>
      <c r="F70" s="9" t="n">
        <v>5</v>
      </c>
      <c r="G70" s="9" t="n">
        <v>5</v>
      </c>
      <c r="H70" s="9" t="n">
        <v>4</v>
      </c>
      <c r="I70" s="9" t="n">
        <v>4</v>
      </c>
      <c r="J70" s="9" t="n">
        <v>5</v>
      </c>
      <c r="K70" s="9" t="n">
        <v>5</v>
      </c>
      <c r="L70" s="9" t="n">
        <v>4</v>
      </c>
      <c r="M70" s="9" t="n">
        <v>5</v>
      </c>
      <c r="N70" s="9" t="n">
        <v>7</v>
      </c>
      <c r="O70" s="13" t="n">
        <f aca="false">SUM(F70:N70)</f>
        <v>44</v>
      </c>
      <c r="P70" s="9" t="n">
        <v>7</v>
      </c>
      <c r="Q70" s="9" t="n">
        <v>8</v>
      </c>
      <c r="R70" s="9" t="n">
        <v>3</v>
      </c>
      <c r="S70" s="9" t="n">
        <v>5</v>
      </c>
      <c r="T70" s="9" t="n">
        <v>5</v>
      </c>
      <c r="U70" s="9" t="n">
        <v>6</v>
      </c>
      <c r="V70" s="9" t="n">
        <v>3</v>
      </c>
      <c r="W70" s="9" t="n">
        <v>5</v>
      </c>
      <c r="X70" s="9" t="n">
        <v>6</v>
      </c>
      <c r="Y70" s="13" t="n">
        <f aca="false">SUM(P70:X70)</f>
        <v>48</v>
      </c>
      <c r="Z70" s="14" t="n">
        <f aca="false">O70+Y70</f>
        <v>92</v>
      </c>
      <c r="AA70" s="9" t="n">
        <f aca="false">Y70</f>
        <v>48</v>
      </c>
      <c r="AB70" s="9" t="n">
        <f aca="false">S70+T70+U70+V70+W70+X70</f>
        <v>30</v>
      </c>
      <c r="AC70" s="9" t="n">
        <f aca="false">V70+W70+X70</f>
        <v>14</v>
      </c>
      <c r="AD70" s="9" t="n">
        <f aca="false">X70</f>
        <v>6</v>
      </c>
    </row>
    <row r="71" customFormat="false" ht="12.75" hidden="false" customHeight="false" outlineLevel="0" collapsed="false">
      <c r="A71" s="25" t="n">
        <v>23</v>
      </c>
      <c r="B71" s="10" t="s">
        <v>114</v>
      </c>
      <c r="C71" s="11" t="n">
        <v>13.5</v>
      </c>
      <c r="D71" s="10" t="s">
        <v>94</v>
      </c>
      <c r="E71" s="26" t="s">
        <v>90</v>
      </c>
      <c r="F71" s="9" t="n">
        <v>5</v>
      </c>
      <c r="G71" s="9" t="n">
        <v>5</v>
      </c>
      <c r="H71" s="9" t="n">
        <v>4</v>
      </c>
      <c r="I71" s="9" t="n">
        <v>4</v>
      </c>
      <c r="J71" s="9" t="n">
        <v>8</v>
      </c>
      <c r="K71" s="9" t="n">
        <v>4</v>
      </c>
      <c r="L71" s="9" t="n">
        <v>3</v>
      </c>
      <c r="M71" s="9" t="n">
        <v>5</v>
      </c>
      <c r="N71" s="9" t="n">
        <v>7</v>
      </c>
      <c r="O71" s="13" t="n">
        <f aca="false">SUM(F71:N71)</f>
        <v>45</v>
      </c>
      <c r="P71" s="9" t="n">
        <v>6</v>
      </c>
      <c r="Q71" s="9" t="n">
        <v>5</v>
      </c>
      <c r="R71" s="9" t="n">
        <v>4</v>
      </c>
      <c r="S71" s="9" t="n">
        <v>6</v>
      </c>
      <c r="T71" s="9" t="n">
        <v>6</v>
      </c>
      <c r="U71" s="9" t="n">
        <v>6</v>
      </c>
      <c r="V71" s="9" t="n">
        <v>4</v>
      </c>
      <c r="W71" s="9" t="n">
        <v>4</v>
      </c>
      <c r="X71" s="9" t="n">
        <v>7</v>
      </c>
      <c r="Y71" s="13" t="n">
        <f aca="false">SUM(P71:X71)</f>
        <v>48</v>
      </c>
      <c r="Z71" s="14" t="n">
        <f aca="false">O71+Y71</f>
        <v>93</v>
      </c>
      <c r="AA71" s="9" t="n">
        <f aca="false">Y71</f>
        <v>48</v>
      </c>
      <c r="AB71" s="9" t="n">
        <f aca="false">S71+T71+U71+V71+W71+X71</f>
        <v>33</v>
      </c>
      <c r="AC71" s="9" t="n">
        <f aca="false">V71+W71+X71</f>
        <v>15</v>
      </c>
      <c r="AD71" s="9" t="n">
        <f aca="false">X71</f>
        <v>7</v>
      </c>
    </row>
    <row r="72" customFormat="false" ht="12.75" hidden="false" customHeight="false" outlineLevel="0" collapsed="false">
      <c r="A72" s="9" t="n">
        <v>24</v>
      </c>
      <c r="B72" s="10" t="s">
        <v>115</v>
      </c>
      <c r="C72" s="11" t="n">
        <v>11</v>
      </c>
      <c r="D72" s="10" t="s">
        <v>63</v>
      </c>
      <c r="E72" s="26" t="s">
        <v>90</v>
      </c>
      <c r="F72" s="9" t="n">
        <v>4</v>
      </c>
      <c r="G72" s="9" t="n">
        <v>6</v>
      </c>
      <c r="H72" s="9" t="n">
        <v>6</v>
      </c>
      <c r="I72" s="9" t="n">
        <v>3</v>
      </c>
      <c r="J72" s="9" t="n">
        <v>6</v>
      </c>
      <c r="K72" s="9" t="n">
        <v>5</v>
      </c>
      <c r="L72" s="9" t="n">
        <v>5</v>
      </c>
      <c r="M72" s="9" t="n">
        <v>5</v>
      </c>
      <c r="N72" s="9" t="n">
        <v>7</v>
      </c>
      <c r="O72" s="13" t="n">
        <f aca="false">SUM(F72:N72)</f>
        <v>47</v>
      </c>
      <c r="P72" s="9" t="n">
        <v>5</v>
      </c>
      <c r="Q72" s="9" t="n">
        <v>7</v>
      </c>
      <c r="R72" s="9" t="n">
        <v>4</v>
      </c>
      <c r="S72" s="9" t="n">
        <v>6</v>
      </c>
      <c r="T72" s="9" t="n">
        <v>4</v>
      </c>
      <c r="U72" s="9" t="n">
        <v>6</v>
      </c>
      <c r="V72" s="9" t="n">
        <v>3</v>
      </c>
      <c r="W72" s="9" t="n">
        <v>8</v>
      </c>
      <c r="X72" s="9" t="n">
        <v>4</v>
      </c>
      <c r="Y72" s="13" t="n">
        <f aca="false">SUM(P72:X72)</f>
        <v>47</v>
      </c>
      <c r="Z72" s="14" t="n">
        <f aca="false">O72+Y72</f>
        <v>94</v>
      </c>
      <c r="AA72" s="9" t="n">
        <f aca="false">Y72</f>
        <v>47</v>
      </c>
      <c r="AB72" s="9" t="n">
        <f aca="false">S72+T72+U72+V72+W72+X72</f>
        <v>31</v>
      </c>
      <c r="AC72" s="9" t="n">
        <f aca="false">V72+W72+X72</f>
        <v>15</v>
      </c>
      <c r="AD72" s="9" t="n">
        <f aca="false">X72</f>
        <v>4</v>
      </c>
    </row>
    <row r="73" customFormat="false" ht="12.75" hidden="false" customHeight="false" outlineLevel="0" collapsed="false">
      <c r="A73" s="25" t="n">
        <v>25</v>
      </c>
      <c r="B73" s="10" t="s">
        <v>116</v>
      </c>
      <c r="C73" s="11" t="n">
        <v>9.6</v>
      </c>
      <c r="D73" s="10" t="s">
        <v>65</v>
      </c>
      <c r="E73" s="26" t="s">
        <v>90</v>
      </c>
      <c r="F73" s="9" t="n">
        <v>5</v>
      </c>
      <c r="G73" s="9" t="n">
        <v>7</v>
      </c>
      <c r="H73" s="9" t="n">
        <v>6</v>
      </c>
      <c r="I73" s="9" t="n">
        <v>4</v>
      </c>
      <c r="J73" s="9" t="n">
        <v>6</v>
      </c>
      <c r="K73" s="9" t="n">
        <v>3</v>
      </c>
      <c r="L73" s="9" t="n">
        <v>4</v>
      </c>
      <c r="M73" s="9" t="n">
        <v>4</v>
      </c>
      <c r="N73" s="9" t="n">
        <v>6</v>
      </c>
      <c r="O73" s="13" t="n">
        <f aca="false">SUM(F73:N73)</f>
        <v>45</v>
      </c>
      <c r="P73" s="9" t="n">
        <v>6</v>
      </c>
      <c r="Q73" s="9" t="n">
        <v>8</v>
      </c>
      <c r="R73" s="9" t="n">
        <v>4</v>
      </c>
      <c r="S73" s="9" t="n">
        <v>6</v>
      </c>
      <c r="T73" s="9" t="n">
        <v>4</v>
      </c>
      <c r="U73" s="9" t="n">
        <v>6</v>
      </c>
      <c r="V73" s="9" t="n">
        <v>5</v>
      </c>
      <c r="W73" s="9" t="n">
        <v>5</v>
      </c>
      <c r="X73" s="9" t="n">
        <v>5</v>
      </c>
      <c r="Y73" s="13" t="n">
        <f aca="false">SUM(P73:X73)</f>
        <v>49</v>
      </c>
      <c r="Z73" s="14" t="n">
        <f aca="false">O73+Y73</f>
        <v>94</v>
      </c>
      <c r="AA73" s="9" t="n">
        <f aca="false">Y73</f>
        <v>49</v>
      </c>
      <c r="AB73" s="9" t="n">
        <f aca="false">S73+T73+U73+V73+W73+X73</f>
        <v>31</v>
      </c>
      <c r="AC73" s="9" t="n">
        <f aca="false">V73+W73+X73</f>
        <v>15</v>
      </c>
      <c r="AD73" s="9" t="n">
        <f aca="false">X73</f>
        <v>5</v>
      </c>
    </row>
    <row r="74" customFormat="false" ht="12.75" hidden="false" customHeight="false" outlineLevel="0" collapsed="false">
      <c r="A74" s="9" t="n">
        <v>26</v>
      </c>
      <c r="B74" s="10" t="s">
        <v>117</v>
      </c>
      <c r="C74" s="11" t="n">
        <v>13.3</v>
      </c>
      <c r="D74" s="10" t="s">
        <v>36</v>
      </c>
      <c r="E74" s="26" t="s">
        <v>90</v>
      </c>
      <c r="F74" s="9" t="n">
        <v>5</v>
      </c>
      <c r="G74" s="9" t="n">
        <v>4</v>
      </c>
      <c r="H74" s="9" t="n">
        <v>5</v>
      </c>
      <c r="I74" s="9" t="n">
        <v>3</v>
      </c>
      <c r="J74" s="9" t="n">
        <v>6</v>
      </c>
      <c r="K74" s="9" t="n">
        <v>3</v>
      </c>
      <c r="L74" s="9" t="n">
        <v>4</v>
      </c>
      <c r="M74" s="9" t="n">
        <v>5</v>
      </c>
      <c r="N74" s="9" t="n">
        <v>6</v>
      </c>
      <c r="O74" s="13" t="n">
        <f aca="false">SUM(F74:N74)</f>
        <v>41</v>
      </c>
      <c r="P74" s="9" t="n">
        <v>8</v>
      </c>
      <c r="Q74" s="9" t="n">
        <v>7</v>
      </c>
      <c r="R74" s="9" t="n">
        <v>5</v>
      </c>
      <c r="S74" s="9" t="n">
        <v>7</v>
      </c>
      <c r="T74" s="9" t="n">
        <v>5</v>
      </c>
      <c r="U74" s="9" t="n">
        <v>7</v>
      </c>
      <c r="V74" s="9" t="n">
        <v>4</v>
      </c>
      <c r="W74" s="9" t="n">
        <v>6</v>
      </c>
      <c r="X74" s="9" t="n">
        <v>5</v>
      </c>
      <c r="Y74" s="13" t="n">
        <f aca="false">SUM(P74:X74)</f>
        <v>54</v>
      </c>
      <c r="Z74" s="14" t="n">
        <f aca="false">O74+Y74</f>
        <v>95</v>
      </c>
      <c r="AA74" s="9" t="n">
        <f aca="false">Y74</f>
        <v>54</v>
      </c>
      <c r="AB74" s="9" t="n">
        <f aca="false">S74+T74+U74+V74+W74+X74</f>
        <v>34</v>
      </c>
      <c r="AC74" s="9" t="n">
        <f aca="false">V74+W74+X74</f>
        <v>15</v>
      </c>
      <c r="AD74" s="9" t="n">
        <f aca="false">X74</f>
        <v>5</v>
      </c>
    </row>
    <row r="75" customFormat="false" ht="12.75" hidden="false" customHeight="false" outlineLevel="0" collapsed="false">
      <c r="A75" s="25" t="n">
        <v>27</v>
      </c>
      <c r="B75" s="10" t="s">
        <v>118</v>
      </c>
      <c r="C75" s="11" t="n">
        <v>9.1</v>
      </c>
      <c r="D75" s="10" t="s">
        <v>36</v>
      </c>
      <c r="E75" s="26" t="s">
        <v>90</v>
      </c>
      <c r="F75" s="9" t="n">
        <v>5</v>
      </c>
      <c r="G75" s="9" t="n">
        <v>5</v>
      </c>
      <c r="H75" s="9" t="n">
        <v>5</v>
      </c>
      <c r="I75" s="9" t="n">
        <v>5</v>
      </c>
      <c r="J75" s="9" t="n">
        <v>5</v>
      </c>
      <c r="K75" s="9" t="n">
        <v>2</v>
      </c>
      <c r="L75" s="9" t="n">
        <v>8</v>
      </c>
      <c r="M75" s="9" t="n">
        <v>6</v>
      </c>
      <c r="N75" s="9" t="n">
        <v>8</v>
      </c>
      <c r="O75" s="13" t="n">
        <f aca="false">SUM(F75:N75)</f>
        <v>49</v>
      </c>
      <c r="P75" s="9" t="n">
        <v>7</v>
      </c>
      <c r="Q75" s="9" t="n">
        <v>5</v>
      </c>
      <c r="R75" s="9" t="n">
        <v>4</v>
      </c>
      <c r="S75" s="9" t="n">
        <v>6</v>
      </c>
      <c r="T75" s="9" t="n">
        <v>5</v>
      </c>
      <c r="U75" s="9" t="n">
        <v>7</v>
      </c>
      <c r="V75" s="9" t="n">
        <v>4</v>
      </c>
      <c r="W75" s="9" t="n">
        <v>5</v>
      </c>
      <c r="X75" s="9" t="n">
        <v>5</v>
      </c>
      <c r="Y75" s="13" t="n">
        <f aca="false">SUM(P75:X75)</f>
        <v>48</v>
      </c>
      <c r="Z75" s="14" t="n">
        <f aca="false">O75+Y75</f>
        <v>97</v>
      </c>
      <c r="AA75" s="9" t="n">
        <f aca="false">Y75</f>
        <v>48</v>
      </c>
      <c r="AB75" s="9" t="n">
        <f aca="false">S75+T75+U75+V75+W75+X75</f>
        <v>32</v>
      </c>
      <c r="AC75" s="9" t="n">
        <f aca="false">V75+W75+X75</f>
        <v>14</v>
      </c>
      <c r="AD75" s="9" t="n">
        <f aca="false">X75</f>
        <v>5</v>
      </c>
    </row>
    <row r="76" customFormat="false" ht="12.75" hidden="false" customHeight="false" outlineLevel="0" collapsed="false">
      <c r="A76" s="9" t="n">
        <v>28</v>
      </c>
      <c r="B76" s="10" t="s">
        <v>119</v>
      </c>
      <c r="C76" s="11" t="n">
        <v>11.7</v>
      </c>
      <c r="D76" s="10" t="s">
        <v>48</v>
      </c>
      <c r="E76" s="26" t="s">
        <v>90</v>
      </c>
      <c r="F76" s="9" t="n">
        <v>5</v>
      </c>
      <c r="G76" s="9" t="n">
        <v>5</v>
      </c>
      <c r="H76" s="9" t="n">
        <v>3</v>
      </c>
      <c r="I76" s="9" t="n">
        <v>7</v>
      </c>
      <c r="J76" s="9" t="n">
        <v>6</v>
      </c>
      <c r="K76" s="9" t="n">
        <v>7</v>
      </c>
      <c r="L76" s="9" t="n">
        <v>4</v>
      </c>
      <c r="M76" s="9" t="n">
        <v>5</v>
      </c>
      <c r="N76" s="9" t="n">
        <v>6</v>
      </c>
      <c r="O76" s="13" t="n">
        <f aca="false">SUM(F76:N76)</f>
        <v>48</v>
      </c>
      <c r="P76" s="9" t="n">
        <v>7</v>
      </c>
      <c r="Q76" s="9" t="n">
        <v>3</v>
      </c>
      <c r="R76" s="9" t="n">
        <v>5</v>
      </c>
      <c r="S76" s="9" t="n">
        <v>6</v>
      </c>
      <c r="T76" s="9" t="n">
        <v>7</v>
      </c>
      <c r="U76" s="9" t="n">
        <v>6</v>
      </c>
      <c r="V76" s="9" t="n">
        <v>6</v>
      </c>
      <c r="W76" s="9" t="n">
        <v>6</v>
      </c>
      <c r="X76" s="9" t="n">
        <v>5</v>
      </c>
      <c r="Y76" s="13" t="n">
        <f aca="false">SUM(P76:X76)</f>
        <v>51</v>
      </c>
      <c r="Z76" s="14" t="n">
        <f aca="false">O76+Y76</f>
        <v>99</v>
      </c>
      <c r="AA76" s="9" t="n">
        <f aca="false">Y76</f>
        <v>51</v>
      </c>
      <c r="AB76" s="9" t="n">
        <f aca="false">S76+T76+U76+V76+W76+X76</f>
        <v>36</v>
      </c>
      <c r="AC76" s="9" t="n">
        <f aca="false">V76+W76+X76</f>
        <v>17</v>
      </c>
      <c r="AD76" s="9" t="n">
        <f aca="false">X76</f>
        <v>5</v>
      </c>
    </row>
    <row r="77" customFormat="false" ht="12.75" hidden="false" customHeight="false" outlineLevel="0" collapsed="false">
      <c r="A77" s="25" t="n">
        <v>29</v>
      </c>
      <c r="B77" s="10" t="s">
        <v>120</v>
      </c>
      <c r="C77" s="11" t="n">
        <v>8.6</v>
      </c>
      <c r="D77" s="10" t="s">
        <v>36</v>
      </c>
      <c r="E77" s="26" t="s">
        <v>90</v>
      </c>
      <c r="F77" s="9" t="n">
        <v>4</v>
      </c>
      <c r="G77" s="9" t="n">
        <v>6</v>
      </c>
      <c r="H77" s="9" t="n">
        <v>7</v>
      </c>
      <c r="I77" s="9" t="n">
        <v>4</v>
      </c>
      <c r="J77" s="9" t="n">
        <v>6</v>
      </c>
      <c r="K77" s="9" t="n">
        <v>6</v>
      </c>
      <c r="L77" s="9" t="n">
        <v>7</v>
      </c>
      <c r="M77" s="9" t="n">
        <v>5</v>
      </c>
      <c r="N77" s="9" t="n">
        <v>9</v>
      </c>
      <c r="O77" s="13" t="n">
        <f aca="false">SUM(F77:N77)</f>
        <v>54</v>
      </c>
      <c r="P77" s="9" t="n">
        <v>6</v>
      </c>
      <c r="Q77" s="9" t="n">
        <v>6</v>
      </c>
      <c r="R77" s="9" t="n">
        <v>4</v>
      </c>
      <c r="S77" s="9" t="n">
        <v>4</v>
      </c>
      <c r="T77" s="9" t="n">
        <v>5</v>
      </c>
      <c r="U77" s="9" t="n">
        <v>8</v>
      </c>
      <c r="V77" s="9" t="n">
        <v>4</v>
      </c>
      <c r="W77" s="9" t="n">
        <v>6</v>
      </c>
      <c r="X77" s="9" t="n">
        <v>4</v>
      </c>
      <c r="Y77" s="13" t="n">
        <f aca="false">SUM(P77:X77)</f>
        <v>47</v>
      </c>
      <c r="Z77" s="14" t="n">
        <f aca="false">O77+Y77</f>
        <v>101</v>
      </c>
      <c r="AA77" s="9" t="n">
        <f aca="false">Y77</f>
        <v>47</v>
      </c>
      <c r="AB77" s="9" t="n">
        <f aca="false">S77+T77+U77+V77+W77+X77</f>
        <v>31</v>
      </c>
      <c r="AC77" s="9" t="n">
        <f aca="false">V77+W77+X77</f>
        <v>14</v>
      </c>
      <c r="AD77" s="9" t="n">
        <f aca="false">X77</f>
        <v>4</v>
      </c>
    </row>
    <row r="78" customFormat="false" ht="12.75" hidden="false" customHeight="false" outlineLevel="0" collapsed="false">
      <c r="A78" s="25" t="n">
        <v>30</v>
      </c>
      <c r="B78" s="10" t="s">
        <v>121</v>
      </c>
      <c r="C78" s="11" t="n">
        <v>11.7</v>
      </c>
      <c r="D78" s="10" t="s">
        <v>65</v>
      </c>
      <c r="E78" s="26" t="s">
        <v>90</v>
      </c>
      <c r="F78" s="9" t="n">
        <v>10</v>
      </c>
      <c r="G78" s="9" t="n">
        <v>5</v>
      </c>
      <c r="H78" s="9" t="n">
        <v>5</v>
      </c>
      <c r="I78" s="9" t="n">
        <v>5</v>
      </c>
      <c r="J78" s="9" t="n">
        <v>6</v>
      </c>
      <c r="K78" s="9" t="n">
        <v>4</v>
      </c>
      <c r="L78" s="9" t="n">
        <v>5</v>
      </c>
      <c r="M78" s="9" t="n">
        <v>7</v>
      </c>
      <c r="N78" s="9" t="n">
        <v>8</v>
      </c>
      <c r="O78" s="13" t="n">
        <f aca="false">SUM(F78:N78)</f>
        <v>55</v>
      </c>
      <c r="P78" s="9" t="n">
        <v>7</v>
      </c>
      <c r="Q78" s="9" t="n">
        <v>6</v>
      </c>
      <c r="R78" s="9" t="n">
        <v>6</v>
      </c>
      <c r="S78" s="9" t="n">
        <v>4</v>
      </c>
      <c r="T78" s="9" t="n">
        <v>8</v>
      </c>
      <c r="U78" s="9" t="n">
        <v>6</v>
      </c>
      <c r="V78" s="9" t="n">
        <v>5</v>
      </c>
      <c r="W78" s="9" t="n">
        <v>7</v>
      </c>
      <c r="X78" s="9" t="n">
        <v>6</v>
      </c>
      <c r="Y78" s="13" t="n">
        <f aca="false">SUM(P78:X78)</f>
        <v>55</v>
      </c>
      <c r="Z78" s="14" t="n">
        <f aca="false">O78+Y78</f>
        <v>110</v>
      </c>
      <c r="AA78" s="9" t="n">
        <f aca="false">Y78</f>
        <v>55</v>
      </c>
      <c r="AB78" s="9" t="n">
        <f aca="false">S78+T78+U78+V78+W78+X78</f>
        <v>36</v>
      </c>
      <c r="AC78" s="9" t="n">
        <f aca="false">V78+W78+X78</f>
        <v>18</v>
      </c>
      <c r="AD78" s="9" t="n">
        <f aca="false">X78</f>
        <v>6</v>
      </c>
    </row>
    <row r="79" customFormat="false" ht="12.75" hidden="false" customHeight="false" outlineLevel="0" collapsed="false">
      <c r="A79" s="9" t="n">
        <v>31</v>
      </c>
      <c r="B79" s="10" t="s">
        <v>122</v>
      </c>
      <c r="C79" s="11" t="n">
        <v>12.2</v>
      </c>
      <c r="D79" s="10" t="s">
        <v>80</v>
      </c>
      <c r="E79" s="26" t="s">
        <v>90</v>
      </c>
      <c r="F79" s="9" t="n">
        <v>4</v>
      </c>
      <c r="G79" s="9" t="n">
        <v>5</v>
      </c>
      <c r="H79" s="9" t="n">
        <v>7</v>
      </c>
      <c r="I79" s="9" t="n">
        <v>4</v>
      </c>
      <c r="J79" s="9" t="n">
        <v>6</v>
      </c>
      <c r="K79" s="9" t="n">
        <v>15</v>
      </c>
      <c r="L79" s="9" t="n">
        <v>8</v>
      </c>
      <c r="M79" s="9" t="n">
        <v>5</v>
      </c>
      <c r="N79" s="9" t="n">
        <v>7</v>
      </c>
      <c r="O79" s="13" t="n">
        <f aca="false">SUM(F79:N79)</f>
        <v>61</v>
      </c>
      <c r="P79" s="9" t="n">
        <v>7</v>
      </c>
      <c r="Q79" s="9" t="n">
        <v>6</v>
      </c>
      <c r="R79" s="9" t="n">
        <v>7</v>
      </c>
      <c r="S79" s="9" t="n">
        <v>5</v>
      </c>
      <c r="T79" s="9" t="n">
        <v>5</v>
      </c>
      <c r="U79" s="9" t="n">
        <v>10</v>
      </c>
      <c r="V79" s="9" t="n">
        <v>5</v>
      </c>
      <c r="W79" s="9" t="n">
        <v>4</v>
      </c>
      <c r="X79" s="9" t="n">
        <v>4</v>
      </c>
      <c r="Y79" s="13" t="n">
        <f aca="false">SUM(P79:X79)</f>
        <v>53</v>
      </c>
      <c r="Z79" s="14" t="n">
        <f aca="false">O79+Y79</f>
        <v>114</v>
      </c>
      <c r="AA79" s="9" t="n">
        <f aca="false">Y79</f>
        <v>53</v>
      </c>
      <c r="AB79" s="9" t="n">
        <f aca="false">S79+T79+U79+V79+W79+X79</f>
        <v>33</v>
      </c>
      <c r="AC79" s="9" t="n">
        <f aca="false">V79+W79+X79</f>
        <v>13</v>
      </c>
      <c r="AD79" s="9" t="n">
        <f aca="false">X79</f>
        <v>4</v>
      </c>
    </row>
    <row r="80" customFormat="false" ht="12.75" hidden="false" customHeight="false" outlineLevel="0" collapsed="false">
      <c r="A80" s="25" t="n">
        <v>32</v>
      </c>
      <c r="B80" s="25" t="s">
        <v>123</v>
      </c>
      <c r="C80" s="11" t="n">
        <v>15.1</v>
      </c>
      <c r="D80" s="10" t="s">
        <v>48</v>
      </c>
      <c r="E80" s="26" t="s">
        <v>90</v>
      </c>
      <c r="F80" s="9" t="n">
        <v>6</v>
      </c>
      <c r="G80" s="9" t="n">
        <v>6</v>
      </c>
      <c r="H80" s="9" t="n">
        <v>6</v>
      </c>
      <c r="I80" s="9" t="n">
        <v>8</v>
      </c>
      <c r="J80" s="9" t="n">
        <v>6</v>
      </c>
      <c r="K80" s="9" t="n">
        <v>9</v>
      </c>
      <c r="L80" s="9" t="n">
        <v>7</v>
      </c>
      <c r="M80" s="9" t="n">
        <v>6</v>
      </c>
      <c r="N80" s="9" t="n">
        <v>11</v>
      </c>
      <c r="O80" s="13" t="n">
        <f aca="false">SUM(F80:N80)</f>
        <v>65</v>
      </c>
      <c r="P80" s="9" t="n">
        <v>10</v>
      </c>
      <c r="Q80" s="9" t="n">
        <v>6</v>
      </c>
      <c r="R80" s="9" t="n">
        <v>4</v>
      </c>
      <c r="S80" s="9" t="n">
        <v>5</v>
      </c>
      <c r="T80" s="9" t="n">
        <v>4</v>
      </c>
      <c r="U80" s="9" t="n">
        <v>6</v>
      </c>
      <c r="V80" s="9" t="n">
        <v>3</v>
      </c>
      <c r="W80" s="9" t="n">
        <v>6</v>
      </c>
      <c r="X80" s="9" t="n">
        <v>6</v>
      </c>
      <c r="Y80" s="13" t="n">
        <f aca="false">SUM(P80:X80)</f>
        <v>50</v>
      </c>
      <c r="Z80" s="14" t="n">
        <f aca="false">O80+Y80</f>
        <v>115</v>
      </c>
      <c r="AA80" s="9" t="n">
        <f aca="false">Y80</f>
        <v>50</v>
      </c>
      <c r="AB80" s="9" t="n">
        <f aca="false">S80+T80+U80+V80+W80+X80</f>
        <v>30</v>
      </c>
      <c r="AC80" s="9" t="n">
        <f aca="false">V80+W80+X80</f>
        <v>15</v>
      </c>
      <c r="AD80" s="9" t="n">
        <f aca="false">X80</f>
        <v>6</v>
      </c>
    </row>
    <row r="81" customFormat="false" ht="12.75" hidden="false" customHeight="false" outlineLevel="0" collapsed="false">
      <c r="A81" s="9" t="n">
        <v>33</v>
      </c>
      <c r="B81" s="10" t="s">
        <v>124</v>
      </c>
      <c r="C81" s="11" t="n">
        <v>12.4</v>
      </c>
      <c r="D81" s="10" t="s">
        <v>103</v>
      </c>
      <c r="E81" s="26" t="s">
        <v>90</v>
      </c>
      <c r="F81" s="9" t="n">
        <v>5</v>
      </c>
      <c r="G81" s="9" t="n">
        <v>7</v>
      </c>
      <c r="H81" s="9" t="n">
        <v>6</v>
      </c>
      <c r="I81" s="9" t="n">
        <v>6</v>
      </c>
      <c r="J81" s="9" t="n">
        <v>7</v>
      </c>
      <c r="K81" s="9" t="n">
        <v>6</v>
      </c>
      <c r="L81" s="9" t="n">
        <v>4</v>
      </c>
      <c r="M81" s="9" t="n">
        <v>6</v>
      </c>
      <c r="N81" s="9" t="n">
        <v>7</v>
      </c>
      <c r="O81" s="13" t="n">
        <f aca="false">SUM(F81:N81)</f>
        <v>54</v>
      </c>
      <c r="P81" s="9" t="n">
        <v>25</v>
      </c>
      <c r="Q81" s="9" t="n">
        <v>8</v>
      </c>
      <c r="R81" s="9" t="n">
        <v>6</v>
      </c>
      <c r="S81" s="9" t="n">
        <v>6</v>
      </c>
      <c r="T81" s="9" t="n">
        <v>8</v>
      </c>
      <c r="U81" s="9" t="n">
        <v>7</v>
      </c>
      <c r="V81" s="9" t="n">
        <v>4</v>
      </c>
      <c r="W81" s="9" t="n">
        <v>8</v>
      </c>
      <c r="X81" s="9" t="n">
        <v>5</v>
      </c>
      <c r="Y81" s="13" t="n">
        <f aca="false">SUM(P81:X81)</f>
        <v>77</v>
      </c>
      <c r="Z81" s="14" t="n">
        <f aca="false">O81+Y81</f>
        <v>131</v>
      </c>
      <c r="AA81" s="9" t="n">
        <f aca="false">Y81</f>
        <v>77</v>
      </c>
      <c r="AB81" s="9" t="n">
        <f aca="false">S81+T81+U81+V81+W81+X81</f>
        <v>38</v>
      </c>
      <c r="AC81" s="9" t="n">
        <f aca="false">V81+W81+X81</f>
        <v>17</v>
      </c>
      <c r="AD81" s="9" t="n">
        <f aca="false">X81</f>
        <v>5</v>
      </c>
    </row>
    <row r="82" customFormat="false" ht="12.75" hidden="false" customHeight="false" outlineLevel="0" collapsed="false">
      <c r="A82" s="25" t="n">
        <v>34</v>
      </c>
      <c r="B82" s="10" t="s">
        <v>125</v>
      </c>
      <c r="C82" s="11" t="n">
        <v>11.1</v>
      </c>
      <c r="D82" s="10" t="s">
        <v>36</v>
      </c>
      <c r="E82" s="26" t="s">
        <v>90</v>
      </c>
      <c r="F82" s="16" t="s">
        <v>126</v>
      </c>
      <c r="G82" s="9"/>
      <c r="H82" s="9"/>
      <c r="I82" s="9"/>
      <c r="J82" s="9"/>
      <c r="K82" s="9"/>
      <c r="L82" s="9"/>
      <c r="M82" s="9"/>
      <c r="N82" s="9"/>
      <c r="O82" s="13" t="n">
        <f aca="false">SUM(F82:N82)</f>
        <v>0</v>
      </c>
      <c r="P82" s="9"/>
      <c r="Q82" s="9"/>
      <c r="R82" s="9"/>
      <c r="S82" s="9"/>
      <c r="T82" s="9"/>
      <c r="U82" s="9"/>
      <c r="V82" s="9"/>
      <c r="W82" s="9"/>
      <c r="X82" s="9"/>
      <c r="Y82" s="13" t="n">
        <f aca="false">SUM(P82:X82)</f>
        <v>0</v>
      </c>
      <c r="Z82" s="14" t="n">
        <f aca="false">O82+Y82</f>
        <v>0</v>
      </c>
      <c r="AA82" s="9" t="n">
        <f aca="false">Y82</f>
        <v>0</v>
      </c>
      <c r="AB82" s="9" t="n">
        <f aca="false">S82+T82+U82+V82+W82+X82</f>
        <v>0</v>
      </c>
      <c r="AC82" s="9" t="n">
        <f aca="false">V82+W82+X82</f>
        <v>0</v>
      </c>
      <c r="AD82" s="9" t="n">
        <f aca="false">X82</f>
        <v>0</v>
      </c>
    </row>
    <row r="83" customFormat="false" ht="12.75" hidden="false" customHeight="false" outlineLevel="0" collapsed="false">
      <c r="A83" s="1"/>
      <c r="B83" s="27"/>
      <c r="C83" s="28"/>
    </row>
    <row r="84" customFormat="false" ht="15" hidden="false" customHeight="false" outlineLevel="0" collapsed="false">
      <c r="A84" s="8" t="s">
        <v>127</v>
      </c>
      <c r="B84" s="27"/>
      <c r="C84" s="28"/>
    </row>
    <row r="85" customFormat="false" ht="15" hidden="false" customHeight="false" outlineLevel="0" collapsed="false">
      <c r="A85" s="8"/>
      <c r="B85" s="27"/>
      <c r="C85" s="28"/>
    </row>
    <row r="86" customFormat="false" ht="12.75" hidden="false" customHeight="false" outlineLevel="0" collapsed="false">
      <c r="A86" s="25" t="n">
        <v>1</v>
      </c>
      <c r="B86" s="10" t="s">
        <v>128</v>
      </c>
      <c r="C86" s="11" t="n">
        <v>2</v>
      </c>
      <c r="D86" s="10" t="s">
        <v>41</v>
      </c>
      <c r="E86" s="26" t="s">
        <v>129</v>
      </c>
      <c r="F86" s="9" t="n">
        <v>3</v>
      </c>
      <c r="G86" s="9" t="n">
        <v>3</v>
      </c>
      <c r="H86" s="9" t="n">
        <v>3</v>
      </c>
      <c r="I86" s="9" t="n">
        <v>3</v>
      </c>
      <c r="J86" s="9" t="n">
        <v>5</v>
      </c>
      <c r="K86" s="9" t="n">
        <v>3</v>
      </c>
      <c r="L86" s="9" t="n">
        <v>4</v>
      </c>
      <c r="M86" s="9" t="n">
        <v>5</v>
      </c>
      <c r="N86" s="9" t="n">
        <v>5</v>
      </c>
      <c r="O86" s="13" t="n">
        <f aca="false">SUM(F86:N86)</f>
        <v>34</v>
      </c>
      <c r="P86" s="9" t="n">
        <v>6</v>
      </c>
      <c r="Q86" s="9" t="n">
        <v>3</v>
      </c>
      <c r="R86" s="9" t="n">
        <v>2</v>
      </c>
      <c r="S86" s="9" t="n">
        <v>3</v>
      </c>
      <c r="T86" s="9" t="n">
        <v>4</v>
      </c>
      <c r="U86" s="9" t="n">
        <v>5</v>
      </c>
      <c r="V86" s="9" t="n">
        <v>4</v>
      </c>
      <c r="W86" s="9" t="n">
        <v>5</v>
      </c>
      <c r="X86" s="9" t="n">
        <v>6</v>
      </c>
      <c r="Y86" s="13" t="n">
        <f aca="false">SUM(P86:X86)</f>
        <v>38</v>
      </c>
      <c r="Z86" s="14" t="n">
        <f aca="false">O86+Y86</f>
        <v>72</v>
      </c>
      <c r="AA86" s="9" t="n">
        <f aca="false">Y86</f>
        <v>38</v>
      </c>
      <c r="AB86" s="9" t="n">
        <f aca="false">S86+T86+U86+V86+W86+X86</f>
        <v>27</v>
      </c>
      <c r="AC86" s="9" t="n">
        <f aca="false">V86+W86+X86</f>
        <v>15</v>
      </c>
      <c r="AD86" s="9" t="n">
        <f aca="false">X86</f>
        <v>6</v>
      </c>
    </row>
    <row r="87" customFormat="false" ht="12.75" hidden="false" customHeight="false" outlineLevel="0" collapsed="false">
      <c r="A87" s="9" t="n">
        <v>2</v>
      </c>
      <c r="B87" s="15" t="s">
        <v>130</v>
      </c>
      <c r="C87" s="11" t="n">
        <v>3.2</v>
      </c>
      <c r="D87" s="10" t="s">
        <v>52</v>
      </c>
      <c r="E87" s="26" t="s">
        <v>129</v>
      </c>
      <c r="F87" s="9" t="n">
        <v>4</v>
      </c>
      <c r="G87" s="9" t="n">
        <v>5</v>
      </c>
      <c r="H87" s="9" t="n">
        <v>4</v>
      </c>
      <c r="I87" s="9" t="n">
        <v>4</v>
      </c>
      <c r="J87" s="9" t="n">
        <v>6</v>
      </c>
      <c r="K87" s="9" t="n">
        <v>3</v>
      </c>
      <c r="L87" s="9" t="n">
        <v>4</v>
      </c>
      <c r="M87" s="9" t="n">
        <v>4</v>
      </c>
      <c r="N87" s="9" t="n">
        <v>5</v>
      </c>
      <c r="O87" s="13" t="n">
        <f aca="false">SUM(F87:N87)</f>
        <v>39</v>
      </c>
      <c r="P87" s="9" t="n">
        <v>6</v>
      </c>
      <c r="Q87" s="9" t="n">
        <v>5</v>
      </c>
      <c r="R87" s="9" t="n">
        <v>3</v>
      </c>
      <c r="S87" s="9" t="n">
        <v>5</v>
      </c>
      <c r="T87" s="9" t="n">
        <v>5</v>
      </c>
      <c r="U87" s="9" t="n">
        <v>7</v>
      </c>
      <c r="V87" s="9" t="n">
        <v>3</v>
      </c>
      <c r="W87" s="9" t="n">
        <v>4</v>
      </c>
      <c r="X87" s="9" t="n">
        <v>4</v>
      </c>
      <c r="Y87" s="13" t="n">
        <f aca="false">SUM(P87:X87)</f>
        <v>42</v>
      </c>
      <c r="Z87" s="14" t="n">
        <f aca="false">O87+Y87</f>
        <v>81</v>
      </c>
      <c r="AA87" s="9" t="n">
        <f aca="false">Y87</f>
        <v>42</v>
      </c>
      <c r="AB87" s="9" t="n">
        <f aca="false">S87+T87+U87+V87+W87+X87</f>
        <v>28</v>
      </c>
      <c r="AC87" s="9" t="n">
        <f aca="false">V87+W87+X87</f>
        <v>11</v>
      </c>
      <c r="AD87" s="9" t="n">
        <f aca="false">X87</f>
        <v>4</v>
      </c>
    </row>
    <row r="88" customFormat="false" ht="12.75" hidden="false" customHeight="false" outlineLevel="0" collapsed="false">
      <c r="A88" s="25" t="n">
        <v>3</v>
      </c>
      <c r="B88" s="15" t="s">
        <v>131</v>
      </c>
      <c r="C88" s="11" t="n">
        <v>3.7</v>
      </c>
      <c r="D88" s="10" t="s">
        <v>48</v>
      </c>
      <c r="E88" s="26" t="s">
        <v>129</v>
      </c>
      <c r="F88" s="9" t="n">
        <v>5</v>
      </c>
      <c r="G88" s="9" t="n">
        <v>7</v>
      </c>
      <c r="H88" s="9" t="n">
        <v>3</v>
      </c>
      <c r="I88" s="9" t="n">
        <v>3</v>
      </c>
      <c r="J88" s="9" t="n">
        <v>5</v>
      </c>
      <c r="K88" s="9" t="n">
        <v>4</v>
      </c>
      <c r="L88" s="9" t="n">
        <v>6</v>
      </c>
      <c r="M88" s="9" t="n">
        <v>5</v>
      </c>
      <c r="N88" s="9" t="n">
        <v>5</v>
      </c>
      <c r="O88" s="13" t="n">
        <f aca="false">SUM(F88:N88)</f>
        <v>43</v>
      </c>
      <c r="P88" s="9" t="n">
        <v>6</v>
      </c>
      <c r="Q88" s="9" t="n">
        <v>6</v>
      </c>
      <c r="R88" s="9" t="n">
        <v>3</v>
      </c>
      <c r="S88" s="9" t="n">
        <v>5</v>
      </c>
      <c r="T88" s="9" t="n">
        <v>5</v>
      </c>
      <c r="U88" s="9" t="n">
        <v>5</v>
      </c>
      <c r="V88" s="9" t="n">
        <v>3</v>
      </c>
      <c r="W88" s="9" t="n">
        <v>5</v>
      </c>
      <c r="X88" s="9" t="n">
        <v>3</v>
      </c>
      <c r="Y88" s="13" t="n">
        <f aca="false">SUM(P88:X88)</f>
        <v>41</v>
      </c>
      <c r="Z88" s="14" t="n">
        <f aca="false">O88+Y88</f>
        <v>84</v>
      </c>
      <c r="AA88" s="9" t="n">
        <f aca="false">Y88</f>
        <v>41</v>
      </c>
      <c r="AB88" s="9" t="n">
        <f aca="false">S88+T88+U88+V88+W88+X88</f>
        <v>26</v>
      </c>
      <c r="AC88" s="9" t="n">
        <f aca="false">V88+W88+X88</f>
        <v>11</v>
      </c>
      <c r="AD88" s="9" t="n">
        <f aca="false">X88</f>
        <v>3</v>
      </c>
    </row>
    <row r="89" customFormat="false" ht="12.75" hidden="false" customHeight="false" outlineLevel="0" collapsed="false">
      <c r="A89" s="9" t="n">
        <v>4</v>
      </c>
      <c r="B89" s="10" t="s">
        <v>132</v>
      </c>
      <c r="C89" s="11" t="n">
        <v>8.2</v>
      </c>
      <c r="D89" s="10" t="s">
        <v>133</v>
      </c>
      <c r="E89" s="26" t="s">
        <v>129</v>
      </c>
      <c r="F89" s="9" t="n">
        <v>4</v>
      </c>
      <c r="G89" s="9" t="n">
        <v>5</v>
      </c>
      <c r="H89" s="9" t="n">
        <v>5</v>
      </c>
      <c r="I89" s="9" t="n">
        <v>3</v>
      </c>
      <c r="J89" s="9" t="n">
        <v>5</v>
      </c>
      <c r="K89" s="9" t="n">
        <v>7</v>
      </c>
      <c r="L89" s="9" t="n">
        <v>6</v>
      </c>
      <c r="M89" s="9" t="n">
        <v>5</v>
      </c>
      <c r="N89" s="9" t="n">
        <v>5</v>
      </c>
      <c r="O89" s="13" t="n">
        <f aca="false">SUM(F89:N89)</f>
        <v>45</v>
      </c>
      <c r="P89" s="9" t="n">
        <v>6</v>
      </c>
      <c r="Q89" s="9" t="n">
        <v>4</v>
      </c>
      <c r="R89" s="9" t="n">
        <v>3</v>
      </c>
      <c r="S89" s="9" t="n">
        <v>5</v>
      </c>
      <c r="T89" s="9" t="n">
        <v>4</v>
      </c>
      <c r="U89" s="9" t="n">
        <v>6</v>
      </c>
      <c r="V89" s="9" t="n">
        <v>3</v>
      </c>
      <c r="W89" s="9" t="n">
        <v>5</v>
      </c>
      <c r="X89" s="9" t="n">
        <v>4</v>
      </c>
      <c r="Y89" s="13" t="n">
        <f aca="false">SUM(P89:X89)</f>
        <v>40</v>
      </c>
      <c r="Z89" s="14" t="n">
        <f aca="false">O89+Y89</f>
        <v>85</v>
      </c>
      <c r="AA89" s="9" t="n">
        <f aca="false">Y89</f>
        <v>40</v>
      </c>
      <c r="AB89" s="9" t="n">
        <f aca="false">S89+T89+U89+V89+W89+X89</f>
        <v>27</v>
      </c>
      <c r="AC89" s="9" t="n">
        <f aca="false">V89+W89+X89</f>
        <v>12</v>
      </c>
      <c r="AD89" s="9" t="n">
        <f aca="false">X89</f>
        <v>4</v>
      </c>
    </row>
    <row r="90" customFormat="false" ht="12.75" hidden="false" customHeight="false" outlineLevel="0" collapsed="false">
      <c r="A90" s="25" t="n">
        <v>5</v>
      </c>
      <c r="B90" s="10" t="s">
        <v>134</v>
      </c>
      <c r="C90" s="11" t="n">
        <v>11</v>
      </c>
      <c r="D90" s="10" t="s">
        <v>63</v>
      </c>
      <c r="E90" s="26" t="s">
        <v>129</v>
      </c>
      <c r="F90" s="9" t="n">
        <v>4</v>
      </c>
      <c r="G90" s="9" t="n">
        <v>4</v>
      </c>
      <c r="H90" s="9" t="n">
        <v>4</v>
      </c>
      <c r="I90" s="9" t="n">
        <v>4</v>
      </c>
      <c r="J90" s="9" t="n">
        <v>4</v>
      </c>
      <c r="K90" s="9" t="n">
        <v>3</v>
      </c>
      <c r="L90" s="9" t="n">
        <v>4</v>
      </c>
      <c r="M90" s="9" t="n">
        <v>5</v>
      </c>
      <c r="N90" s="9" t="n">
        <v>7</v>
      </c>
      <c r="O90" s="13" t="n">
        <f aca="false">SUM(F90:N90)</f>
        <v>39</v>
      </c>
      <c r="P90" s="9" t="n">
        <v>6</v>
      </c>
      <c r="Q90" s="9" t="n">
        <v>5</v>
      </c>
      <c r="R90" s="9" t="n">
        <v>4</v>
      </c>
      <c r="S90" s="9" t="n">
        <v>5</v>
      </c>
      <c r="T90" s="9" t="n">
        <v>4</v>
      </c>
      <c r="U90" s="9" t="n">
        <v>9</v>
      </c>
      <c r="V90" s="9" t="n">
        <v>3</v>
      </c>
      <c r="W90" s="9" t="n">
        <v>4</v>
      </c>
      <c r="X90" s="9" t="n">
        <v>6</v>
      </c>
      <c r="Y90" s="13" t="n">
        <f aca="false">SUM(P90:X90)</f>
        <v>46</v>
      </c>
      <c r="Z90" s="14" t="n">
        <f aca="false">O90+Y90</f>
        <v>85</v>
      </c>
      <c r="AA90" s="9" t="n">
        <f aca="false">Y90</f>
        <v>46</v>
      </c>
      <c r="AB90" s="9" t="n">
        <f aca="false">S90+T90+U90+V90+W90+X90</f>
        <v>31</v>
      </c>
      <c r="AC90" s="9" t="n">
        <f aca="false">V90+W90+X90</f>
        <v>13</v>
      </c>
      <c r="AD90" s="9" t="n">
        <f aca="false">X90</f>
        <v>6</v>
      </c>
    </row>
    <row r="91" customFormat="false" ht="12.75" hidden="false" customHeight="false" outlineLevel="0" collapsed="false">
      <c r="A91" s="25" t="n">
        <v>6</v>
      </c>
      <c r="B91" s="10" t="s">
        <v>135</v>
      </c>
      <c r="C91" s="11" t="n">
        <v>6</v>
      </c>
      <c r="D91" s="10" t="s">
        <v>48</v>
      </c>
      <c r="E91" s="26" t="s">
        <v>129</v>
      </c>
      <c r="F91" s="9" t="n">
        <v>4</v>
      </c>
      <c r="G91" s="9" t="n">
        <v>5</v>
      </c>
      <c r="H91" s="9" t="n">
        <v>4</v>
      </c>
      <c r="I91" s="9" t="n">
        <v>6</v>
      </c>
      <c r="J91" s="9" t="n">
        <v>5</v>
      </c>
      <c r="K91" s="9" t="n">
        <v>3</v>
      </c>
      <c r="L91" s="9" t="n">
        <v>4</v>
      </c>
      <c r="M91" s="9" t="n">
        <v>6</v>
      </c>
      <c r="N91" s="9" t="n">
        <v>5</v>
      </c>
      <c r="O91" s="13" t="n">
        <f aca="false">SUM(F91:N91)</f>
        <v>42</v>
      </c>
      <c r="P91" s="9" t="n">
        <v>6</v>
      </c>
      <c r="Q91" s="9" t="n">
        <v>4</v>
      </c>
      <c r="R91" s="9" t="n">
        <v>3</v>
      </c>
      <c r="S91" s="9" t="n">
        <v>5</v>
      </c>
      <c r="T91" s="9" t="n">
        <v>7</v>
      </c>
      <c r="U91" s="9" t="n">
        <v>6</v>
      </c>
      <c r="V91" s="9" t="n">
        <v>3</v>
      </c>
      <c r="W91" s="9" t="n">
        <v>5</v>
      </c>
      <c r="X91" s="9" t="n">
        <v>5</v>
      </c>
      <c r="Y91" s="13" t="n">
        <f aca="false">SUM(P91:X91)</f>
        <v>44</v>
      </c>
      <c r="Z91" s="14" t="n">
        <f aca="false">O91+Y91</f>
        <v>86</v>
      </c>
      <c r="AA91" s="9" t="n">
        <f aca="false">Y91</f>
        <v>44</v>
      </c>
      <c r="AB91" s="9" t="n">
        <f aca="false">S91+T91+U91+V91+W91+X91</f>
        <v>31</v>
      </c>
      <c r="AC91" s="9" t="n">
        <f aca="false">V91+W91+X91</f>
        <v>13</v>
      </c>
      <c r="AD91" s="9" t="n">
        <f aca="false">X91</f>
        <v>5</v>
      </c>
    </row>
    <row r="92" customFormat="false" ht="12.75" hidden="false" customHeight="false" outlineLevel="0" collapsed="false">
      <c r="A92" s="9" t="n">
        <v>7</v>
      </c>
      <c r="B92" s="10" t="s">
        <v>136</v>
      </c>
      <c r="C92" s="11" t="n">
        <v>5.8</v>
      </c>
      <c r="D92" s="10" t="s">
        <v>36</v>
      </c>
      <c r="E92" s="26" t="s">
        <v>129</v>
      </c>
      <c r="F92" s="9" t="n">
        <v>5</v>
      </c>
      <c r="G92" s="9" t="n">
        <v>5</v>
      </c>
      <c r="H92" s="9" t="n">
        <v>5</v>
      </c>
      <c r="I92" s="9" t="n">
        <v>3</v>
      </c>
      <c r="J92" s="9" t="n">
        <v>5</v>
      </c>
      <c r="K92" s="9" t="n">
        <v>3</v>
      </c>
      <c r="L92" s="9" t="n">
        <v>5</v>
      </c>
      <c r="M92" s="9" t="n">
        <v>7</v>
      </c>
      <c r="N92" s="9" t="n">
        <v>8</v>
      </c>
      <c r="O92" s="13" t="n">
        <f aca="false">SUM(F92:N92)</f>
        <v>46</v>
      </c>
      <c r="P92" s="9" t="n">
        <v>5</v>
      </c>
      <c r="Q92" s="9" t="n">
        <v>6</v>
      </c>
      <c r="R92" s="9" t="n">
        <v>2</v>
      </c>
      <c r="S92" s="9" t="n">
        <v>4</v>
      </c>
      <c r="T92" s="9" t="n">
        <v>5</v>
      </c>
      <c r="U92" s="9" t="n">
        <v>5</v>
      </c>
      <c r="V92" s="9" t="n">
        <v>4</v>
      </c>
      <c r="W92" s="9" t="n">
        <v>5</v>
      </c>
      <c r="X92" s="9" t="n">
        <v>5</v>
      </c>
      <c r="Y92" s="13" t="n">
        <f aca="false">SUM(P92:X92)</f>
        <v>41</v>
      </c>
      <c r="Z92" s="14" t="n">
        <f aca="false">O92+Y92</f>
        <v>87</v>
      </c>
      <c r="AA92" s="9" t="n">
        <f aca="false">Y92</f>
        <v>41</v>
      </c>
      <c r="AB92" s="9" t="n">
        <f aca="false">S92+T92+U92+V92+W92+X92</f>
        <v>28</v>
      </c>
      <c r="AC92" s="9" t="n">
        <f aca="false">V92+W92+X92</f>
        <v>14</v>
      </c>
      <c r="AD92" s="9" t="n">
        <f aca="false">X92</f>
        <v>5</v>
      </c>
    </row>
    <row r="93" customFormat="false" ht="12.75" hidden="false" customHeight="false" outlineLevel="0" collapsed="false">
      <c r="A93" s="25" t="n">
        <v>8</v>
      </c>
      <c r="B93" s="10" t="s">
        <v>137</v>
      </c>
      <c r="C93" s="11" t="n">
        <v>6.7</v>
      </c>
      <c r="D93" s="10" t="s">
        <v>36</v>
      </c>
      <c r="E93" s="26" t="s">
        <v>129</v>
      </c>
      <c r="F93" s="9" t="n">
        <v>5</v>
      </c>
      <c r="G93" s="9" t="n">
        <v>5</v>
      </c>
      <c r="H93" s="9" t="n">
        <v>5</v>
      </c>
      <c r="I93" s="9" t="n">
        <v>4</v>
      </c>
      <c r="J93" s="9" t="n">
        <v>6</v>
      </c>
      <c r="K93" s="9" t="n">
        <v>3</v>
      </c>
      <c r="L93" s="9" t="n">
        <v>4</v>
      </c>
      <c r="M93" s="9" t="n">
        <v>5</v>
      </c>
      <c r="N93" s="9" t="n">
        <v>6</v>
      </c>
      <c r="O93" s="13" t="n">
        <f aca="false">SUM(F93:N93)</f>
        <v>43</v>
      </c>
      <c r="P93" s="9" t="n">
        <v>6</v>
      </c>
      <c r="Q93" s="9" t="n">
        <v>6</v>
      </c>
      <c r="R93" s="9" t="n">
        <v>3</v>
      </c>
      <c r="S93" s="9" t="n">
        <v>6</v>
      </c>
      <c r="T93" s="9" t="n">
        <v>4</v>
      </c>
      <c r="U93" s="9" t="n">
        <v>7</v>
      </c>
      <c r="V93" s="9" t="n">
        <v>2</v>
      </c>
      <c r="W93" s="9" t="n">
        <v>5</v>
      </c>
      <c r="X93" s="9" t="n">
        <v>5</v>
      </c>
      <c r="Y93" s="13" t="n">
        <f aca="false">SUM(P93:X93)</f>
        <v>44</v>
      </c>
      <c r="Z93" s="14" t="n">
        <f aca="false">O93+Y93</f>
        <v>87</v>
      </c>
      <c r="AA93" s="9" t="n">
        <f aca="false">Y93</f>
        <v>44</v>
      </c>
      <c r="AB93" s="9" t="n">
        <f aca="false">S93+T93+U93+V93+W93+X93</f>
        <v>29</v>
      </c>
      <c r="AC93" s="9" t="n">
        <f aca="false">V93+W93+X93</f>
        <v>12</v>
      </c>
      <c r="AD93" s="9" t="n">
        <f aca="false">X93</f>
        <v>5</v>
      </c>
    </row>
    <row r="94" customFormat="false" ht="12.75" hidden="false" customHeight="false" outlineLevel="0" collapsed="false">
      <c r="A94" s="9" t="n">
        <v>9</v>
      </c>
      <c r="B94" s="10" t="s">
        <v>138</v>
      </c>
      <c r="C94" s="11" t="n">
        <v>13.7</v>
      </c>
      <c r="D94" s="10" t="s">
        <v>45</v>
      </c>
      <c r="E94" s="26" t="s">
        <v>129</v>
      </c>
      <c r="F94" s="9" t="n">
        <v>5</v>
      </c>
      <c r="G94" s="9" t="n">
        <v>5</v>
      </c>
      <c r="H94" s="9" t="n">
        <v>6</v>
      </c>
      <c r="I94" s="9" t="n">
        <v>4</v>
      </c>
      <c r="J94" s="9" t="n">
        <v>5</v>
      </c>
      <c r="K94" s="9" t="n">
        <v>3</v>
      </c>
      <c r="L94" s="9" t="n">
        <v>4</v>
      </c>
      <c r="M94" s="9" t="n">
        <v>5</v>
      </c>
      <c r="N94" s="9" t="n">
        <v>6</v>
      </c>
      <c r="O94" s="13" t="n">
        <f aca="false">SUM(F94:N94)</f>
        <v>43</v>
      </c>
      <c r="P94" s="9" t="n">
        <v>6</v>
      </c>
      <c r="Q94" s="9" t="n">
        <v>5</v>
      </c>
      <c r="R94" s="9" t="n">
        <v>4</v>
      </c>
      <c r="S94" s="9" t="n">
        <v>5</v>
      </c>
      <c r="T94" s="9" t="n">
        <v>6</v>
      </c>
      <c r="U94" s="9" t="n">
        <v>6</v>
      </c>
      <c r="V94" s="9" t="n">
        <v>2</v>
      </c>
      <c r="W94" s="9" t="n">
        <v>5</v>
      </c>
      <c r="X94" s="9" t="n">
        <v>6</v>
      </c>
      <c r="Y94" s="13" t="n">
        <f aca="false">SUM(P94:X94)</f>
        <v>45</v>
      </c>
      <c r="Z94" s="14" t="n">
        <f aca="false">O94+Y94</f>
        <v>88</v>
      </c>
      <c r="AA94" s="9" t="n">
        <f aca="false">Y94</f>
        <v>45</v>
      </c>
      <c r="AB94" s="9" t="n">
        <f aca="false">S94+T94+U94+V94+W94+X94</f>
        <v>30</v>
      </c>
      <c r="AC94" s="9" t="n">
        <f aca="false">V94+W94+X94</f>
        <v>13</v>
      </c>
      <c r="AD94" s="9" t="n">
        <f aca="false">X94</f>
        <v>6</v>
      </c>
    </row>
    <row r="95" customFormat="false" ht="12.75" hidden="false" customHeight="false" outlineLevel="0" collapsed="false">
      <c r="A95" s="25" t="n">
        <v>10</v>
      </c>
      <c r="B95" s="10" t="s">
        <v>139</v>
      </c>
      <c r="C95" s="11" t="n">
        <v>7</v>
      </c>
      <c r="D95" s="10" t="s">
        <v>63</v>
      </c>
      <c r="E95" s="26" t="s">
        <v>129</v>
      </c>
      <c r="F95" s="9" t="n">
        <v>6</v>
      </c>
      <c r="G95" s="9" t="n">
        <v>5</v>
      </c>
      <c r="H95" s="9" t="n">
        <v>5</v>
      </c>
      <c r="I95" s="9" t="n">
        <v>3</v>
      </c>
      <c r="J95" s="9" t="n">
        <v>6</v>
      </c>
      <c r="K95" s="9" t="n">
        <v>3</v>
      </c>
      <c r="L95" s="9" t="n">
        <v>4</v>
      </c>
      <c r="M95" s="9" t="n">
        <v>5</v>
      </c>
      <c r="N95" s="9" t="n">
        <v>6</v>
      </c>
      <c r="O95" s="13" t="n">
        <f aca="false">SUM(F95:N95)</f>
        <v>43</v>
      </c>
      <c r="P95" s="9" t="n">
        <v>7</v>
      </c>
      <c r="Q95" s="9" t="n">
        <v>8</v>
      </c>
      <c r="R95" s="9" t="n">
        <v>3</v>
      </c>
      <c r="S95" s="9" t="n">
        <v>5</v>
      </c>
      <c r="T95" s="9" t="n">
        <v>4</v>
      </c>
      <c r="U95" s="9" t="n">
        <v>6</v>
      </c>
      <c r="V95" s="9" t="n">
        <v>3</v>
      </c>
      <c r="W95" s="9" t="n">
        <v>5</v>
      </c>
      <c r="X95" s="9" t="n">
        <v>5</v>
      </c>
      <c r="Y95" s="13" t="n">
        <f aca="false">SUM(P95:X95)</f>
        <v>46</v>
      </c>
      <c r="Z95" s="14" t="n">
        <f aca="false">O95+Y95</f>
        <v>89</v>
      </c>
      <c r="AA95" s="9" t="n">
        <f aca="false">Y95</f>
        <v>46</v>
      </c>
      <c r="AB95" s="9" t="n">
        <f aca="false">S95+T95+U95+V95+W95+X95</f>
        <v>28</v>
      </c>
      <c r="AC95" s="9" t="n">
        <f aca="false">V95+W95+X95</f>
        <v>13</v>
      </c>
      <c r="AD95" s="9" t="n">
        <f aca="false">X95</f>
        <v>5</v>
      </c>
    </row>
    <row r="96" customFormat="false" ht="12.75" hidden="false" customHeight="false" outlineLevel="0" collapsed="false">
      <c r="A96" s="25" t="n">
        <v>11</v>
      </c>
      <c r="B96" s="10" t="s">
        <v>140</v>
      </c>
      <c r="C96" s="11" t="n">
        <v>12.8</v>
      </c>
      <c r="D96" s="10" t="s">
        <v>52</v>
      </c>
      <c r="E96" s="26" t="s">
        <v>129</v>
      </c>
      <c r="F96" s="9" t="n">
        <v>4</v>
      </c>
      <c r="G96" s="9" t="n">
        <v>4</v>
      </c>
      <c r="H96" s="9" t="n">
        <v>5</v>
      </c>
      <c r="I96" s="9" t="n">
        <v>4</v>
      </c>
      <c r="J96" s="9" t="n">
        <v>6</v>
      </c>
      <c r="K96" s="9" t="n">
        <v>4</v>
      </c>
      <c r="L96" s="9" t="n">
        <v>5</v>
      </c>
      <c r="M96" s="9" t="n">
        <v>4</v>
      </c>
      <c r="N96" s="9" t="n">
        <v>7</v>
      </c>
      <c r="O96" s="13" t="n">
        <f aca="false">SUM(F96:N96)</f>
        <v>43</v>
      </c>
      <c r="P96" s="9" t="n">
        <v>8</v>
      </c>
      <c r="Q96" s="9" t="n">
        <v>6</v>
      </c>
      <c r="R96" s="9" t="n">
        <v>4</v>
      </c>
      <c r="S96" s="9" t="n">
        <v>5</v>
      </c>
      <c r="T96" s="9" t="n">
        <v>5</v>
      </c>
      <c r="U96" s="9" t="n">
        <v>8</v>
      </c>
      <c r="V96" s="9" t="n">
        <v>3</v>
      </c>
      <c r="W96" s="9" t="n">
        <v>3</v>
      </c>
      <c r="X96" s="9" t="n">
        <v>6</v>
      </c>
      <c r="Y96" s="13" t="n">
        <f aca="false">SUM(P96:X96)</f>
        <v>48</v>
      </c>
      <c r="Z96" s="14" t="n">
        <f aca="false">O96+Y96</f>
        <v>91</v>
      </c>
      <c r="AA96" s="9" t="n">
        <f aca="false">Y96</f>
        <v>48</v>
      </c>
      <c r="AB96" s="9" t="n">
        <f aca="false">S96+T96+U96+V96+W96+X96</f>
        <v>30</v>
      </c>
      <c r="AC96" s="9" t="n">
        <f aca="false">V96+W96+X96</f>
        <v>12</v>
      </c>
      <c r="AD96" s="9" t="n">
        <f aca="false">X96</f>
        <v>6</v>
      </c>
    </row>
    <row r="97" customFormat="false" ht="12.75" hidden="false" customHeight="false" outlineLevel="0" collapsed="false">
      <c r="A97" s="9" t="n">
        <v>12</v>
      </c>
      <c r="B97" s="10" t="s">
        <v>141</v>
      </c>
      <c r="C97" s="11" t="n">
        <v>14.7</v>
      </c>
      <c r="D97" s="10" t="s">
        <v>80</v>
      </c>
      <c r="E97" s="26" t="s">
        <v>129</v>
      </c>
      <c r="F97" s="9" t="n">
        <v>6</v>
      </c>
      <c r="G97" s="9" t="n">
        <v>5</v>
      </c>
      <c r="H97" s="9" t="n">
        <v>6</v>
      </c>
      <c r="I97" s="9" t="n">
        <v>4</v>
      </c>
      <c r="J97" s="9" t="n">
        <v>6</v>
      </c>
      <c r="K97" s="9" t="n">
        <v>4</v>
      </c>
      <c r="L97" s="9" t="n">
        <v>4</v>
      </c>
      <c r="M97" s="9" t="n">
        <v>5</v>
      </c>
      <c r="N97" s="9" t="n">
        <v>8</v>
      </c>
      <c r="O97" s="13" t="n">
        <f aca="false">SUM(F97:N97)</f>
        <v>48</v>
      </c>
      <c r="P97" s="9" t="n">
        <v>6</v>
      </c>
      <c r="Q97" s="9" t="n">
        <v>6</v>
      </c>
      <c r="R97" s="9" t="n">
        <v>4</v>
      </c>
      <c r="S97" s="9" t="n">
        <v>4</v>
      </c>
      <c r="T97" s="9" t="n">
        <v>6</v>
      </c>
      <c r="U97" s="9" t="n">
        <v>7</v>
      </c>
      <c r="V97" s="9" t="n">
        <v>3</v>
      </c>
      <c r="W97" s="9" t="n">
        <v>5</v>
      </c>
      <c r="X97" s="9" t="n">
        <v>9</v>
      </c>
      <c r="Y97" s="13" t="n">
        <f aca="false">SUM(P97:X97)</f>
        <v>50</v>
      </c>
      <c r="Z97" s="14" t="n">
        <f aca="false">O97+Y97</f>
        <v>98</v>
      </c>
      <c r="AA97" s="9" t="n">
        <f aca="false">Y97</f>
        <v>50</v>
      </c>
      <c r="AB97" s="9" t="n">
        <f aca="false">S97+T97+U97+V97+W97+X97</f>
        <v>34</v>
      </c>
      <c r="AC97" s="9" t="n">
        <f aca="false">V97+W97+X97</f>
        <v>17</v>
      </c>
      <c r="AD97" s="9" t="n">
        <f aca="false">X97</f>
        <v>9</v>
      </c>
    </row>
    <row r="98" customFormat="false" ht="12.75" hidden="false" customHeight="false" outlineLevel="0" collapsed="false">
      <c r="A98" s="25" t="n">
        <v>13</v>
      </c>
      <c r="B98" s="10" t="s">
        <v>142</v>
      </c>
      <c r="C98" s="11" t="n">
        <v>13</v>
      </c>
      <c r="D98" s="10" t="s">
        <v>63</v>
      </c>
      <c r="E98" s="26" t="s">
        <v>129</v>
      </c>
      <c r="F98" s="9" t="n">
        <v>4</v>
      </c>
      <c r="G98" s="9" t="n">
        <v>5</v>
      </c>
      <c r="H98" s="9" t="n">
        <v>5</v>
      </c>
      <c r="I98" s="9" t="n">
        <v>4</v>
      </c>
      <c r="J98" s="9" t="n">
        <v>8</v>
      </c>
      <c r="K98" s="9" t="n">
        <v>6</v>
      </c>
      <c r="L98" s="9" t="n">
        <v>5</v>
      </c>
      <c r="M98" s="9" t="n">
        <v>5</v>
      </c>
      <c r="N98" s="9" t="n">
        <v>6</v>
      </c>
      <c r="O98" s="13" t="n">
        <f aca="false">SUM(F98:N98)</f>
        <v>48</v>
      </c>
      <c r="P98" s="9" t="n">
        <v>7</v>
      </c>
      <c r="Q98" s="9" t="n">
        <v>5</v>
      </c>
      <c r="R98" s="9" t="n">
        <v>4</v>
      </c>
      <c r="S98" s="9" t="n">
        <v>5</v>
      </c>
      <c r="T98" s="9" t="n">
        <v>6</v>
      </c>
      <c r="U98" s="9" t="n">
        <v>8</v>
      </c>
      <c r="V98" s="9" t="n">
        <v>3</v>
      </c>
      <c r="W98" s="9" t="n">
        <v>7</v>
      </c>
      <c r="X98" s="9" t="n">
        <v>6</v>
      </c>
      <c r="Y98" s="13" t="n">
        <f aca="false">SUM(P98:X98)</f>
        <v>51</v>
      </c>
      <c r="Z98" s="14" t="n">
        <f aca="false">O98+Y98</f>
        <v>99</v>
      </c>
      <c r="AA98" s="9" t="n">
        <f aca="false">Y98</f>
        <v>51</v>
      </c>
      <c r="AB98" s="9" t="n">
        <f aca="false">S98+T98+U98+V98+W98+X98</f>
        <v>35</v>
      </c>
      <c r="AC98" s="9" t="n">
        <f aca="false">V98+W98+X98</f>
        <v>16</v>
      </c>
      <c r="AD98" s="9" t="n">
        <f aca="false">X98</f>
        <v>6</v>
      </c>
    </row>
    <row r="99" customFormat="false" ht="12.75" hidden="false" customHeight="false" outlineLevel="0" collapsed="false">
      <c r="A99" s="9" t="n">
        <v>14</v>
      </c>
      <c r="B99" s="10" t="s">
        <v>143</v>
      </c>
      <c r="C99" s="11" t="n">
        <v>16</v>
      </c>
      <c r="D99" s="10" t="s">
        <v>43</v>
      </c>
      <c r="E99" s="26" t="s">
        <v>129</v>
      </c>
      <c r="F99" s="9" t="n">
        <v>6</v>
      </c>
      <c r="G99" s="9" t="n">
        <v>5</v>
      </c>
      <c r="H99" s="9" t="n">
        <v>8</v>
      </c>
      <c r="I99" s="9" t="n">
        <v>3</v>
      </c>
      <c r="J99" s="9" t="n">
        <v>9</v>
      </c>
      <c r="K99" s="9" t="n">
        <v>4</v>
      </c>
      <c r="L99" s="9" t="n">
        <v>6</v>
      </c>
      <c r="M99" s="9" t="n">
        <v>5</v>
      </c>
      <c r="N99" s="9" t="n">
        <v>8</v>
      </c>
      <c r="O99" s="13" t="n">
        <f aca="false">SUM(F99:N99)</f>
        <v>54</v>
      </c>
      <c r="P99" s="9" t="n">
        <v>6</v>
      </c>
      <c r="Q99" s="9" t="n">
        <v>5</v>
      </c>
      <c r="R99" s="9" t="n">
        <v>5</v>
      </c>
      <c r="S99" s="9" t="n">
        <v>5</v>
      </c>
      <c r="T99" s="9" t="n">
        <v>4</v>
      </c>
      <c r="U99" s="9" t="n">
        <v>7</v>
      </c>
      <c r="V99" s="9" t="n">
        <v>5</v>
      </c>
      <c r="W99" s="9" t="n">
        <v>5</v>
      </c>
      <c r="X99" s="9" t="n">
        <v>6</v>
      </c>
      <c r="Y99" s="13" t="n">
        <f aca="false">SUM(P99:X99)</f>
        <v>48</v>
      </c>
      <c r="Z99" s="14" t="n">
        <f aca="false">O99+Y99</f>
        <v>102</v>
      </c>
      <c r="AA99" s="9" t="n">
        <f aca="false">Y99</f>
        <v>48</v>
      </c>
      <c r="AB99" s="9" t="n">
        <f aca="false">S99+T99+U99+V99+W99+X99</f>
        <v>32</v>
      </c>
      <c r="AC99" s="9" t="n">
        <f aca="false">V99+W99+X99</f>
        <v>16</v>
      </c>
      <c r="AD99" s="9" t="n">
        <f aca="false">X99</f>
        <v>6</v>
      </c>
    </row>
    <row r="100" customFormat="false" ht="12.75" hidden="false" customHeight="false" outlineLevel="0" collapsed="false">
      <c r="A100" s="25" t="n">
        <v>15</v>
      </c>
      <c r="B100" s="10" t="s">
        <v>144</v>
      </c>
      <c r="C100" s="11" t="n">
        <v>7.2</v>
      </c>
      <c r="D100" s="10" t="s">
        <v>145</v>
      </c>
      <c r="E100" s="26" t="s">
        <v>129</v>
      </c>
      <c r="F100" s="16" t="s">
        <v>146</v>
      </c>
      <c r="G100" s="9"/>
      <c r="H100" s="9"/>
      <c r="I100" s="9"/>
      <c r="J100" s="9"/>
      <c r="K100" s="9"/>
      <c r="L100" s="9"/>
      <c r="M100" s="9"/>
      <c r="N100" s="9"/>
      <c r="O100" s="13" t="n">
        <f aca="false">SUM(F100:N100)</f>
        <v>0</v>
      </c>
      <c r="P100" s="9"/>
      <c r="Q100" s="9"/>
      <c r="R100" s="9"/>
      <c r="S100" s="9"/>
      <c r="T100" s="9"/>
      <c r="U100" s="9"/>
      <c r="V100" s="9"/>
      <c r="W100" s="9"/>
      <c r="X100" s="9"/>
      <c r="Y100" s="13" t="n">
        <f aca="false">SUM(P100:X100)</f>
        <v>0</v>
      </c>
      <c r="Z100" s="14" t="n">
        <f aca="false">O100+Y100</f>
        <v>0</v>
      </c>
      <c r="AA100" s="9" t="n">
        <f aca="false">Y100</f>
        <v>0</v>
      </c>
      <c r="AB100" s="9" t="n">
        <f aca="false">S100+T100+U100+V100+W100+X100</f>
        <v>0</v>
      </c>
      <c r="AC100" s="9" t="n">
        <f aca="false">V100+W100+X100</f>
        <v>0</v>
      </c>
      <c r="AD100" s="9" t="n">
        <f aca="false">X100</f>
        <v>0</v>
      </c>
    </row>
    <row r="101" customFormat="false" ht="12.75" hidden="false" customHeight="false" outlineLevel="0" collapsed="false">
      <c r="A101" s="25" t="n">
        <v>16</v>
      </c>
      <c r="B101" s="10" t="s">
        <v>147</v>
      </c>
      <c r="C101" s="11" t="n">
        <v>1.8</v>
      </c>
      <c r="D101" s="10" t="s">
        <v>39</v>
      </c>
      <c r="E101" s="26" t="s">
        <v>129</v>
      </c>
      <c r="F101" s="16" t="s">
        <v>146</v>
      </c>
      <c r="G101" s="9"/>
      <c r="H101" s="9"/>
      <c r="I101" s="9"/>
      <c r="J101" s="9"/>
      <c r="K101" s="9"/>
      <c r="L101" s="9"/>
      <c r="M101" s="9"/>
      <c r="N101" s="9"/>
      <c r="O101" s="13" t="n">
        <f aca="false">SUM(F101:N101)</f>
        <v>0</v>
      </c>
      <c r="P101" s="9"/>
      <c r="Q101" s="9"/>
      <c r="R101" s="9"/>
      <c r="S101" s="9"/>
      <c r="T101" s="9"/>
      <c r="U101" s="9"/>
      <c r="V101" s="9"/>
      <c r="W101" s="9"/>
      <c r="X101" s="9"/>
      <c r="Y101" s="13" t="n">
        <f aca="false">SUM(P101:X101)</f>
        <v>0</v>
      </c>
      <c r="Z101" s="14" t="n">
        <f aca="false">O101+Y101</f>
        <v>0</v>
      </c>
      <c r="AA101" s="9" t="n">
        <f aca="false">Y101</f>
        <v>0</v>
      </c>
      <c r="AB101" s="9" t="n">
        <f aca="false">S101+T101+U101+V101+W101+X101</f>
        <v>0</v>
      </c>
      <c r="AC101" s="9" t="n">
        <f aca="false">V101+W101+X101</f>
        <v>0</v>
      </c>
      <c r="AD101" s="9" t="n">
        <f aca="false">X101</f>
        <v>0</v>
      </c>
    </row>
    <row r="102" customFormat="false" ht="12.75" hidden="false" customHeight="false" outlineLevel="0" collapsed="false">
      <c r="B102" s="29"/>
      <c r="C102" s="30"/>
      <c r="D102" s="31"/>
      <c r="E102" s="31"/>
    </row>
    <row r="103" customFormat="false" ht="12.75" hidden="false" customHeight="false" outlineLevel="0" collapsed="false">
      <c r="A103" s="1"/>
      <c r="B103" s="32"/>
      <c r="C103" s="30"/>
      <c r="D103" s="33"/>
      <c r="E103" s="34"/>
    </row>
    <row r="104" customFormat="false" ht="15" hidden="false" customHeight="false" outlineLevel="0" collapsed="false">
      <c r="A104" s="8" t="s">
        <v>148</v>
      </c>
      <c r="B104" s="23"/>
      <c r="C104" s="24"/>
    </row>
    <row r="105" customFormat="false" ht="15" hidden="false" customHeight="false" outlineLevel="0" collapsed="false">
      <c r="A105" s="8"/>
      <c r="B105" s="23"/>
      <c r="C105" s="24"/>
    </row>
    <row r="106" customFormat="false" ht="12.75" hidden="false" customHeight="false" outlineLevel="0" collapsed="false">
      <c r="A106" s="9" t="n">
        <v>1</v>
      </c>
      <c r="B106" s="10" t="s">
        <v>149</v>
      </c>
      <c r="C106" s="11" t="n">
        <v>1.7</v>
      </c>
      <c r="D106" s="10" t="s">
        <v>82</v>
      </c>
      <c r="E106" s="35" t="s">
        <v>150</v>
      </c>
      <c r="F106" s="9" t="n">
        <v>4</v>
      </c>
      <c r="G106" s="9" t="n">
        <v>5</v>
      </c>
      <c r="H106" s="9" t="n">
        <v>4</v>
      </c>
      <c r="I106" s="9" t="n">
        <v>3</v>
      </c>
      <c r="J106" s="9" t="n">
        <v>4</v>
      </c>
      <c r="K106" s="9" t="n">
        <v>2</v>
      </c>
      <c r="L106" s="9" t="n">
        <v>5</v>
      </c>
      <c r="M106" s="9" t="n">
        <v>5</v>
      </c>
      <c r="N106" s="9" t="n">
        <v>6</v>
      </c>
      <c r="O106" s="13" t="n">
        <f aca="false">SUM(F106:N106)</f>
        <v>38</v>
      </c>
      <c r="P106" s="9" t="n">
        <v>6</v>
      </c>
      <c r="Q106" s="9" t="n">
        <v>4</v>
      </c>
      <c r="R106" s="9" t="n">
        <v>2</v>
      </c>
      <c r="S106" s="9" t="n">
        <v>5</v>
      </c>
      <c r="T106" s="9" t="n">
        <v>5</v>
      </c>
      <c r="U106" s="9" t="n">
        <v>5</v>
      </c>
      <c r="V106" s="9" t="n">
        <v>4</v>
      </c>
      <c r="W106" s="9" t="n">
        <v>5</v>
      </c>
      <c r="X106" s="9" t="n">
        <v>5</v>
      </c>
      <c r="Y106" s="13" t="n">
        <f aca="false">SUM(P106:X106)</f>
        <v>41</v>
      </c>
      <c r="Z106" s="14" t="n">
        <f aca="false">O106+Y106</f>
        <v>79</v>
      </c>
      <c r="AA106" s="9" t="n">
        <f aca="false">Y106</f>
        <v>41</v>
      </c>
      <c r="AB106" s="9" t="n">
        <f aca="false">S106+T106+U106+V106+W106+X106</f>
        <v>29</v>
      </c>
      <c r="AC106" s="9" t="n">
        <f aca="false">V106+W106+X106</f>
        <v>14</v>
      </c>
      <c r="AD106" s="9" t="n">
        <f aca="false">X106</f>
        <v>5</v>
      </c>
    </row>
    <row r="107" customFormat="false" ht="12.75" hidden="false" customHeight="false" outlineLevel="0" collapsed="false">
      <c r="A107" s="9" t="n">
        <v>2</v>
      </c>
      <c r="B107" s="10" t="s">
        <v>151</v>
      </c>
      <c r="C107" s="11" t="n">
        <v>5.3</v>
      </c>
      <c r="D107" s="10" t="s">
        <v>36</v>
      </c>
      <c r="E107" s="35" t="s">
        <v>150</v>
      </c>
      <c r="F107" s="9" t="n">
        <v>4</v>
      </c>
      <c r="G107" s="9" t="n">
        <v>6</v>
      </c>
      <c r="H107" s="9" t="n">
        <v>6</v>
      </c>
      <c r="I107" s="9" t="n">
        <v>5</v>
      </c>
      <c r="J107" s="9" t="n">
        <v>5</v>
      </c>
      <c r="K107" s="9" t="n">
        <v>3</v>
      </c>
      <c r="L107" s="9" t="n">
        <v>4</v>
      </c>
      <c r="M107" s="9" t="n">
        <v>4</v>
      </c>
      <c r="N107" s="9" t="n">
        <v>6</v>
      </c>
      <c r="O107" s="13" t="n">
        <f aca="false">SUM(F107:N107)</f>
        <v>43</v>
      </c>
      <c r="P107" s="9" t="n">
        <v>6</v>
      </c>
      <c r="Q107" s="9" t="n">
        <v>6</v>
      </c>
      <c r="R107" s="9" t="n">
        <v>3</v>
      </c>
      <c r="S107" s="9" t="n">
        <v>4</v>
      </c>
      <c r="T107" s="9" t="n">
        <v>5</v>
      </c>
      <c r="U107" s="9" t="n">
        <v>5</v>
      </c>
      <c r="V107" s="9" t="n">
        <v>4</v>
      </c>
      <c r="W107" s="9" t="n">
        <v>4</v>
      </c>
      <c r="X107" s="9" t="n">
        <v>5</v>
      </c>
      <c r="Y107" s="13" t="n">
        <f aca="false">SUM(P107:X107)</f>
        <v>42</v>
      </c>
      <c r="Z107" s="14" t="n">
        <f aca="false">O107+Y107</f>
        <v>85</v>
      </c>
      <c r="AA107" s="9" t="n">
        <f aca="false">Y107</f>
        <v>42</v>
      </c>
      <c r="AB107" s="9" t="n">
        <f aca="false">S107+T107+U107+V107+W107+X107</f>
        <v>27</v>
      </c>
      <c r="AC107" s="9" t="n">
        <f aca="false">V107+W107+X107</f>
        <v>13</v>
      </c>
      <c r="AD107" s="9" t="n">
        <f aca="false">X107</f>
        <v>5</v>
      </c>
    </row>
    <row r="108" customFormat="false" ht="12.75" hidden="false" customHeight="false" outlineLevel="0" collapsed="false">
      <c r="A108" s="9" t="n">
        <v>3</v>
      </c>
      <c r="B108" s="10" t="s">
        <v>152</v>
      </c>
      <c r="C108" s="11" t="n">
        <v>6</v>
      </c>
      <c r="D108" s="10" t="s">
        <v>63</v>
      </c>
      <c r="E108" s="35" t="s">
        <v>150</v>
      </c>
      <c r="F108" s="9" t="n">
        <v>3</v>
      </c>
      <c r="G108" s="9" t="n">
        <v>4</v>
      </c>
      <c r="H108" s="9" t="n">
        <v>7</v>
      </c>
      <c r="I108" s="9" t="n">
        <v>4</v>
      </c>
      <c r="J108" s="9" t="n">
        <v>5</v>
      </c>
      <c r="K108" s="9" t="n">
        <v>3</v>
      </c>
      <c r="L108" s="9" t="n">
        <v>5</v>
      </c>
      <c r="M108" s="9" t="n">
        <v>5</v>
      </c>
      <c r="N108" s="9" t="n">
        <v>7</v>
      </c>
      <c r="O108" s="13" t="n">
        <f aca="false">SUM(F108:N108)</f>
        <v>43</v>
      </c>
      <c r="P108" s="9" t="n">
        <v>7</v>
      </c>
      <c r="Q108" s="9" t="n">
        <v>5</v>
      </c>
      <c r="R108" s="9" t="n">
        <v>2</v>
      </c>
      <c r="S108" s="9" t="n">
        <v>4</v>
      </c>
      <c r="T108" s="9" t="n">
        <v>5</v>
      </c>
      <c r="U108" s="9" t="n">
        <v>6</v>
      </c>
      <c r="V108" s="9" t="n">
        <v>3</v>
      </c>
      <c r="W108" s="9" t="n">
        <v>4</v>
      </c>
      <c r="X108" s="9" t="n">
        <v>6</v>
      </c>
      <c r="Y108" s="13" t="n">
        <f aca="false">SUM(P108:X108)</f>
        <v>42</v>
      </c>
      <c r="Z108" s="14" t="n">
        <f aca="false">O108+Y108</f>
        <v>85</v>
      </c>
      <c r="AA108" s="9" t="n">
        <f aca="false">Y108</f>
        <v>42</v>
      </c>
      <c r="AB108" s="9" t="n">
        <f aca="false">S108+T108+U108+V108+W108+X108</f>
        <v>28</v>
      </c>
      <c r="AC108" s="9" t="n">
        <f aca="false">V108+W108+X108</f>
        <v>13</v>
      </c>
      <c r="AD108" s="9" t="n">
        <f aca="false">X108</f>
        <v>6</v>
      </c>
    </row>
    <row r="109" customFormat="false" ht="12.75" hidden="false" customHeight="false" outlineLevel="0" collapsed="false">
      <c r="A109" s="9" t="n">
        <v>4</v>
      </c>
      <c r="B109" s="10" t="s">
        <v>153</v>
      </c>
      <c r="C109" s="11" t="n">
        <v>8</v>
      </c>
      <c r="D109" s="10" t="s">
        <v>58</v>
      </c>
      <c r="E109" s="35" t="s">
        <v>150</v>
      </c>
      <c r="F109" s="9" t="n">
        <v>4</v>
      </c>
      <c r="G109" s="9" t="n">
        <v>5</v>
      </c>
      <c r="H109" s="9" t="n">
        <v>4</v>
      </c>
      <c r="I109" s="9" t="n">
        <v>4</v>
      </c>
      <c r="J109" s="9" t="n">
        <v>6</v>
      </c>
      <c r="K109" s="9" t="n">
        <v>4</v>
      </c>
      <c r="L109" s="9" t="n">
        <v>4</v>
      </c>
      <c r="M109" s="9" t="n">
        <v>5</v>
      </c>
      <c r="N109" s="9" t="n">
        <v>6</v>
      </c>
      <c r="O109" s="13" t="n">
        <f aca="false">SUM(F109:N109)</f>
        <v>42</v>
      </c>
      <c r="P109" s="9" t="n">
        <v>6</v>
      </c>
      <c r="Q109" s="9" t="n">
        <v>4</v>
      </c>
      <c r="R109" s="9" t="n">
        <v>4</v>
      </c>
      <c r="S109" s="9" t="n">
        <v>4</v>
      </c>
      <c r="T109" s="9" t="n">
        <v>5</v>
      </c>
      <c r="U109" s="9" t="n">
        <v>6</v>
      </c>
      <c r="V109" s="9" t="n">
        <v>4</v>
      </c>
      <c r="W109" s="9" t="n">
        <v>6</v>
      </c>
      <c r="X109" s="9" t="n">
        <v>4</v>
      </c>
      <c r="Y109" s="13" t="n">
        <f aca="false">SUM(P109:X109)</f>
        <v>43</v>
      </c>
      <c r="Z109" s="14" t="n">
        <f aca="false">O109+Y109</f>
        <v>85</v>
      </c>
      <c r="AA109" s="9" t="n">
        <f aca="false">Y109</f>
        <v>43</v>
      </c>
      <c r="AB109" s="9" t="n">
        <f aca="false">S109+T109+U109+V109+W109+X109</f>
        <v>29</v>
      </c>
      <c r="AC109" s="9" t="n">
        <f aca="false">V109+W109+X109</f>
        <v>14</v>
      </c>
      <c r="AD109" s="9" t="n">
        <f aca="false">X109</f>
        <v>4</v>
      </c>
    </row>
    <row r="110" customFormat="false" ht="12.75" hidden="false" customHeight="false" outlineLevel="0" collapsed="false">
      <c r="A110" s="9" t="n">
        <v>5</v>
      </c>
      <c r="B110" s="10" t="s">
        <v>154</v>
      </c>
      <c r="C110" s="11" t="n">
        <v>7.6</v>
      </c>
      <c r="D110" s="10" t="s">
        <v>94</v>
      </c>
      <c r="E110" s="35" t="s">
        <v>150</v>
      </c>
      <c r="F110" s="9" t="n">
        <v>4</v>
      </c>
      <c r="G110" s="9" t="n">
        <v>5</v>
      </c>
      <c r="H110" s="9" t="n">
        <v>4</v>
      </c>
      <c r="I110" s="9" t="n">
        <v>4</v>
      </c>
      <c r="J110" s="9" t="n">
        <v>5</v>
      </c>
      <c r="K110" s="9" t="n">
        <v>5</v>
      </c>
      <c r="L110" s="9" t="n">
        <v>4</v>
      </c>
      <c r="M110" s="9" t="n">
        <v>3</v>
      </c>
      <c r="N110" s="9" t="n">
        <v>6</v>
      </c>
      <c r="O110" s="13" t="n">
        <f aca="false">SUM(F110:N110)</f>
        <v>40</v>
      </c>
      <c r="P110" s="9" t="n">
        <v>5</v>
      </c>
      <c r="Q110" s="9" t="n">
        <v>8</v>
      </c>
      <c r="R110" s="9" t="n">
        <v>3</v>
      </c>
      <c r="S110" s="9" t="n">
        <v>6</v>
      </c>
      <c r="T110" s="9" t="n">
        <v>5</v>
      </c>
      <c r="U110" s="9" t="n">
        <v>6</v>
      </c>
      <c r="V110" s="9" t="n">
        <v>3</v>
      </c>
      <c r="W110" s="9" t="n">
        <v>5</v>
      </c>
      <c r="X110" s="9" t="n">
        <v>4</v>
      </c>
      <c r="Y110" s="13" t="n">
        <f aca="false">SUM(P110:X110)</f>
        <v>45</v>
      </c>
      <c r="Z110" s="14" t="n">
        <f aca="false">O110+Y110</f>
        <v>85</v>
      </c>
      <c r="AA110" s="9" t="n">
        <f aca="false">Y110</f>
        <v>45</v>
      </c>
      <c r="AB110" s="9" t="n">
        <f aca="false">S110+T110+U110+V110+W110+X110</f>
        <v>29</v>
      </c>
      <c r="AC110" s="9" t="n">
        <f aca="false">V110+W110+X110</f>
        <v>12</v>
      </c>
      <c r="AD110" s="9" t="n">
        <f aca="false">X110</f>
        <v>4</v>
      </c>
    </row>
    <row r="111" customFormat="false" ht="12.75" hidden="false" customHeight="false" outlineLevel="0" collapsed="false">
      <c r="A111" s="9" t="n">
        <v>6</v>
      </c>
      <c r="B111" s="10" t="s">
        <v>155</v>
      </c>
      <c r="C111" s="11" t="n">
        <v>6</v>
      </c>
      <c r="D111" s="10" t="s">
        <v>63</v>
      </c>
      <c r="E111" s="35" t="s">
        <v>150</v>
      </c>
      <c r="F111" s="9" t="n">
        <v>4</v>
      </c>
      <c r="G111" s="9" t="n">
        <v>5</v>
      </c>
      <c r="H111" s="9" t="n">
        <v>6</v>
      </c>
      <c r="I111" s="9" t="n">
        <v>3</v>
      </c>
      <c r="J111" s="9" t="n">
        <v>6</v>
      </c>
      <c r="K111" s="9" t="n">
        <v>3</v>
      </c>
      <c r="L111" s="9" t="n">
        <v>4</v>
      </c>
      <c r="M111" s="9" t="n">
        <v>3</v>
      </c>
      <c r="N111" s="9" t="n">
        <v>6</v>
      </c>
      <c r="O111" s="13" t="n">
        <f aca="false">SUM(F111:N111)</f>
        <v>40</v>
      </c>
      <c r="P111" s="9" t="n">
        <v>5</v>
      </c>
      <c r="Q111" s="9" t="n">
        <v>6</v>
      </c>
      <c r="R111" s="9" t="n">
        <v>3</v>
      </c>
      <c r="S111" s="9" t="n">
        <v>5</v>
      </c>
      <c r="T111" s="9" t="n">
        <v>5</v>
      </c>
      <c r="U111" s="9" t="n">
        <v>8</v>
      </c>
      <c r="V111" s="9" t="n">
        <v>5</v>
      </c>
      <c r="W111" s="9" t="n">
        <v>5</v>
      </c>
      <c r="X111" s="9" t="n">
        <v>4</v>
      </c>
      <c r="Y111" s="13" t="n">
        <f aca="false">SUM(P111:X111)</f>
        <v>46</v>
      </c>
      <c r="Z111" s="14" t="n">
        <f aca="false">O111+Y111</f>
        <v>86</v>
      </c>
      <c r="AA111" s="9" t="n">
        <f aca="false">Y111</f>
        <v>46</v>
      </c>
      <c r="AB111" s="9" t="n">
        <f aca="false">S111+T111+U111+V111+W111+X111</f>
        <v>32</v>
      </c>
      <c r="AC111" s="9" t="n">
        <f aca="false">V111+W111+X111</f>
        <v>14</v>
      </c>
      <c r="AD111" s="9" t="n">
        <f aca="false">X111</f>
        <v>4</v>
      </c>
    </row>
    <row r="112" customFormat="false" ht="12.75" hidden="false" customHeight="false" outlineLevel="0" collapsed="false">
      <c r="A112" s="9" t="n">
        <v>7</v>
      </c>
      <c r="B112" s="10" t="s">
        <v>156</v>
      </c>
      <c r="C112" s="11" t="n">
        <v>8.4</v>
      </c>
      <c r="D112" s="10" t="s">
        <v>54</v>
      </c>
      <c r="E112" s="35" t="s">
        <v>150</v>
      </c>
      <c r="F112" s="9" t="n">
        <v>7</v>
      </c>
      <c r="G112" s="9" t="n">
        <v>7</v>
      </c>
      <c r="H112" s="9" t="n">
        <v>5</v>
      </c>
      <c r="I112" s="9" t="n">
        <v>4</v>
      </c>
      <c r="J112" s="9" t="n">
        <v>5</v>
      </c>
      <c r="K112" s="9" t="n">
        <v>5</v>
      </c>
      <c r="L112" s="9" t="n">
        <v>4</v>
      </c>
      <c r="M112" s="9" t="n">
        <v>4</v>
      </c>
      <c r="N112" s="9" t="n">
        <v>8</v>
      </c>
      <c r="O112" s="13" t="n">
        <f aca="false">SUM(F112:N112)</f>
        <v>49</v>
      </c>
      <c r="P112" s="9" t="n">
        <v>5</v>
      </c>
      <c r="Q112" s="9" t="n">
        <v>4</v>
      </c>
      <c r="R112" s="9" t="n">
        <v>4</v>
      </c>
      <c r="S112" s="9" t="n">
        <v>4</v>
      </c>
      <c r="T112" s="9" t="n">
        <v>4</v>
      </c>
      <c r="U112" s="9" t="n">
        <v>6</v>
      </c>
      <c r="V112" s="9" t="n">
        <v>3</v>
      </c>
      <c r="W112" s="9" t="n">
        <v>4</v>
      </c>
      <c r="X112" s="9" t="n">
        <v>5</v>
      </c>
      <c r="Y112" s="13" t="n">
        <f aca="false">SUM(P112:X112)</f>
        <v>39</v>
      </c>
      <c r="Z112" s="14" t="n">
        <f aca="false">O112+Y112</f>
        <v>88</v>
      </c>
      <c r="AA112" s="9" t="n">
        <f aca="false">Y112</f>
        <v>39</v>
      </c>
      <c r="AB112" s="9" t="n">
        <f aca="false">S112+T112+U112+V112+W112+X112</f>
        <v>26</v>
      </c>
      <c r="AC112" s="9" t="n">
        <f aca="false">V112+W112+X112</f>
        <v>12</v>
      </c>
      <c r="AD112" s="9" t="n">
        <f aca="false">X112</f>
        <v>5</v>
      </c>
    </row>
    <row r="113" customFormat="false" ht="12.75" hidden="false" customHeight="false" outlineLevel="0" collapsed="false">
      <c r="A113" s="9" t="n">
        <v>8</v>
      </c>
      <c r="B113" s="10" t="s">
        <v>157</v>
      </c>
      <c r="C113" s="11" t="n">
        <v>10.6</v>
      </c>
      <c r="D113" s="10" t="s">
        <v>158</v>
      </c>
      <c r="E113" s="35" t="s">
        <v>150</v>
      </c>
      <c r="F113" s="9" t="n">
        <v>4</v>
      </c>
      <c r="G113" s="9" t="n">
        <v>5</v>
      </c>
      <c r="H113" s="9" t="n">
        <v>4</v>
      </c>
      <c r="I113" s="9" t="n">
        <v>5</v>
      </c>
      <c r="J113" s="9" t="n">
        <v>6</v>
      </c>
      <c r="K113" s="9" t="n">
        <v>3</v>
      </c>
      <c r="L113" s="9" t="n">
        <v>5</v>
      </c>
      <c r="M113" s="9" t="n">
        <v>4</v>
      </c>
      <c r="N113" s="9" t="n">
        <v>6</v>
      </c>
      <c r="O113" s="13" t="n">
        <f aca="false">SUM(F113:N113)</f>
        <v>42</v>
      </c>
      <c r="P113" s="9" t="n">
        <v>7</v>
      </c>
      <c r="Q113" s="9" t="n">
        <v>7</v>
      </c>
      <c r="R113" s="9" t="n">
        <v>3</v>
      </c>
      <c r="S113" s="9" t="n">
        <v>6</v>
      </c>
      <c r="T113" s="9" t="n">
        <v>4</v>
      </c>
      <c r="U113" s="9" t="n">
        <v>5</v>
      </c>
      <c r="V113" s="9" t="n">
        <v>5</v>
      </c>
      <c r="W113" s="9" t="n">
        <v>5</v>
      </c>
      <c r="X113" s="9" t="n">
        <v>5</v>
      </c>
      <c r="Y113" s="13" t="n">
        <f aca="false">SUM(P113:X113)</f>
        <v>47</v>
      </c>
      <c r="Z113" s="14" t="n">
        <f aca="false">O113+Y113</f>
        <v>89</v>
      </c>
      <c r="AA113" s="9" t="n">
        <f aca="false">Y113</f>
        <v>47</v>
      </c>
      <c r="AB113" s="9" t="n">
        <f aca="false">S113+T113+U113+V113+W113+X113</f>
        <v>30</v>
      </c>
      <c r="AC113" s="9" t="n">
        <f aca="false">V113+W113+X113</f>
        <v>15</v>
      </c>
      <c r="AD113" s="9" t="n">
        <f aca="false">X113</f>
        <v>5</v>
      </c>
    </row>
    <row r="114" customFormat="false" ht="12.75" hidden="false" customHeight="false" outlineLevel="0" collapsed="false">
      <c r="A114" s="9" t="n">
        <v>9</v>
      </c>
      <c r="B114" s="10" t="s">
        <v>159</v>
      </c>
      <c r="C114" s="11" t="n">
        <v>13.8</v>
      </c>
      <c r="D114" s="10" t="s">
        <v>36</v>
      </c>
      <c r="E114" s="35" t="s">
        <v>150</v>
      </c>
      <c r="F114" s="9" t="n">
        <v>4</v>
      </c>
      <c r="G114" s="9" t="n">
        <v>5</v>
      </c>
      <c r="H114" s="9" t="n">
        <v>6</v>
      </c>
      <c r="I114" s="9" t="n">
        <v>4</v>
      </c>
      <c r="J114" s="9" t="n">
        <v>6</v>
      </c>
      <c r="K114" s="9" t="n">
        <v>3</v>
      </c>
      <c r="L114" s="9" t="n">
        <v>5</v>
      </c>
      <c r="M114" s="9" t="n">
        <v>5</v>
      </c>
      <c r="N114" s="9" t="n">
        <v>6</v>
      </c>
      <c r="O114" s="13" t="n">
        <f aca="false">SUM(F114:N114)</f>
        <v>44</v>
      </c>
      <c r="P114" s="9" t="n">
        <v>6</v>
      </c>
      <c r="Q114" s="9" t="n">
        <v>7</v>
      </c>
      <c r="R114" s="9" t="n">
        <v>3</v>
      </c>
      <c r="S114" s="9" t="n">
        <v>6</v>
      </c>
      <c r="T114" s="9" t="n">
        <v>5</v>
      </c>
      <c r="U114" s="9" t="n">
        <v>7</v>
      </c>
      <c r="V114" s="9" t="n">
        <v>4</v>
      </c>
      <c r="W114" s="9" t="n">
        <v>5</v>
      </c>
      <c r="X114" s="9" t="n">
        <v>5</v>
      </c>
      <c r="Y114" s="13" t="n">
        <f aca="false">SUM(P114:X114)</f>
        <v>48</v>
      </c>
      <c r="Z114" s="14" t="n">
        <f aca="false">O114+Y114</f>
        <v>92</v>
      </c>
      <c r="AA114" s="9" t="n">
        <f aca="false">Y114</f>
        <v>48</v>
      </c>
      <c r="AB114" s="9" t="n">
        <f aca="false">S114+T114+U114+V114+W114+X114</f>
        <v>32</v>
      </c>
      <c r="AC114" s="9" t="n">
        <f aca="false">V114+W114+X114</f>
        <v>14</v>
      </c>
      <c r="AD114" s="9" t="n">
        <f aca="false">X114</f>
        <v>5</v>
      </c>
    </row>
    <row r="115" customFormat="false" ht="12.75" hidden="false" customHeight="false" outlineLevel="0" collapsed="false">
      <c r="A115" s="9" t="n">
        <v>10</v>
      </c>
      <c r="B115" s="10" t="s">
        <v>160</v>
      </c>
      <c r="C115" s="11" t="n">
        <v>9</v>
      </c>
      <c r="D115" s="10" t="s">
        <v>43</v>
      </c>
      <c r="E115" s="35" t="s">
        <v>150</v>
      </c>
      <c r="F115" s="9" t="n">
        <v>7</v>
      </c>
      <c r="G115" s="9" t="n">
        <v>5</v>
      </c>
      <c r="H115" s="9" t="n">
        <v>6</v>
      </c>
      <c r="I115" s="9" t="n">
        <v>4</v>
      </c>
      <c r="J115" s="9" t="n">
        <v>5</v>
      </c>
      <c r="K115" s="9" t="n">
        <v>3</v>
      </c>
      <c r="L115" s="9" t="n">
        <v>4</v>
      </c>
      <c r="M115" s="9" t="n">
        <v>5</v>
      </c>
      <c r="N115" s="9" t="n">
        <v>6</v>
      </c>
      <c r="O115" s="13" t="n">
        <f aca="false">SUM(F115:N115)</f>
        <v>45</v>
      </c>
      <c r="P115" s="9" t="n">
        <v>8</v>
      </c>
      <c r="Q115" s="9" t="n">
        <v>6</v>
      </c>
      <c r="R115" s="9" t="n">
        <v>3</v>
      </c>
      <c r="S115" s="9" t="n">
        <v>7</v>
      </c>
      <c r="T115" s="9" t="n">
        <v>5</v>
      </c>
      <c r="U115" s="9" t="n">
        <v>7</v>
      </c>
      <c r="V115" s="9" t="n">
        <v>3</v>
      </c>
      <c r="W115" s="9" t="n">
        <v>5</v>
      </c>
      <c r="X115" s="9" t="n">
        <v>4</v>
      </c>
      <c r="Y115" s="13" t="n">
        <f aca="false">SUM(P115:X115)</f>
        <v>48</v>
      </c>
      <c r="Z115" s="14" t="n">
        <f aca="false">O115+Y115</f>
        <v>93</v>
      </c>
      <c r="AA115" s="9" t="n">
        <f aca="false">Y115</f>
        <v>48</v>
      </c>
      <c r="AB115" s="9" t="n">
        <f aca="false">S115+T115+U115+V115+W115+X115</f>
        <v>31</v>
      </c>
      <c r="AC115" s="9" t="n">
        <f aca="false">V115+W115+X115</f>
        <v>12</v>
      </c>
      <c r="AD115" s="9" t="n">
        <f aca="false">X115</f>
        <v>4</v>
      </c>
    </row>
    <row r="116" customFormat="false" ht="12.75" hidden="false" customHeight="false" outlineLevel="0" collapsed="false">
      <c r="A116" s="9" t="n">
        <v>11</v>
      </c>
      <c r="B116" s="10" t="s">
        <v>161</v>
      </c>
      <c r="C116" s="11" t="n">
        <v>12.2</v>
      </c>
      <c r="D116" s="10" t="s">
        <v>36</v>
      </c>
      <c r="E116" s="35" t="s">
        <v>150</v>
      </c>
      <c r="F116" s="9" t="n">
        <v>9</v>
      </c>
      <c r="G116" s="9" t="n">
        <v>4</v>
      </c>
      <c r="H116" s="9" t="n">
        <v>5</v>
      </c>
      <c r="I116" s="9" t="n">
        <v>5</v>
      </c>
      <c r="J116" s="9" t="n">
        <v>5</v>
      </c>
      <c r="K116" s="9" t="n">
        <v>4</v>
      </c>
      <c r="L116" s="9" t="n">
        <v>3</v>
      </c>
      <c r="M116" s="9" t="n">
        <v>4</v>
      </c>
      <c r="N116" s="9" t="n">
        <v>6</v>
      </c>
      <c r="O116" s="13" t="n">
        <f aca="false">SUM(F116:N116)</f>
        <v>45</v>
      </c>
      <c r="P116" s="9" t="n">
        <v>6</v>
      </c>
      <c r="Q116" s="9" t="n">
        <v>5</v>
      </c>
      <c r="R116" s="9" t="n">
        <v>6</v>
      </c>
      <c r="S116" s="9" t="n">
        <v>5</v>
      </c>
      <c r="T116" s="9" t="n">
        <v>5</v>
      </c>
      <c r="U116" s="9" t="n">
        <v>7</v>
      </c>
      <c r="V116" s="9" t="n">
        <v>4</v>
      </c>
      <c r="W116" s="9" t="n">
        <v>6</v>
      </c>
      <c r="X116" s="9" t="n">
        <v>4</v>
      </c>
      <c r="Y116" s="13" t="n">
        <f aca="false">SUM(P116:X116)</f>
        <v>48</v>
      </c>
      <c r="Z116" s="14" t="n">
        <f aca="false">O116+Y116</f>
        <v>93</v>
      </c>
      <c r="AA116" s="9" t="n">
        <f aca="false">Y116</f>
        <v>48</v>
      </c>
      <c r="AB116" s="9" t="n">
        <f aca="false">S116+T116+U116+V116+W116+X116</f>
        <v>31</v>
      </c>
      <c r="AC116" s="9" t="n">
        <f aca="false">V116+W116+X116</f>
        <v>14</v>
      </c>
      <c r="AD116" s="9" t="n">
        <f aca="false">X116</f>
        <v>4</v>
      </c>
    </row>
    <row r="117" customFormat="false" ht="12.75" hidden="false" customHeight="false" outlineLevel="0" collapsed="false">
      <c r="A117" s="9" t="n">
        <v>12</v>
      </c>
      <c r="B117" s="10" t="s">
        <v>162</v>
      </c>
      <c r="C117" s="11" t="n">
        <v>17.4</v>
      </c>
      <c r="D117" s="10" t="s">
        <v>36</v>
      </c>
      <c r="E117" s="35" t="s">
        <v>150</v>
      </c>
      <c r="F117" s="9" t="n">
        <v>7</v>
      </c>
      <c r="G117" s="9" t="n">
        <v>6</v>
      </c>
      <c r="H117" s="9" t="n">
        <v>5</v>
      </c>
      <c r="I117" s="9" t="n">
        <v>4</v>
      </c>
      <c r="J117" s="9" t="n">
        <v>6</v>
      </c>
      <c r="K117" s="9" t="n">
        <v>3</v>
      </c>
      <c r="L117" s="9" t="n">
        <v>8</v>
      </c>
      <c r="M117" s="9" t="n">
        <v>6</v>
      </c>
      <c r="N117" s="9" t="n">
        <v>5</v>
      </c>
      <c r="O117" s="13" t="n">
        <f aca="false">SUM(F117:N117)</f>
        <v>50</v>
      </c>
      <c r="P117" s="9" t="n">
        <v>7</v>
      </c>
      <c r="Q117" s="9" t="n">
        <v>5</v>
      </c>
      <c r="R117" s="9" t="n">
        <v>3</v>
      </c>
      <c r="S117" s="9" t="n">
        <v>6</v>
      </c>
      <c r="T117" s="9" t="n">
        <v>5</v>
      </c>
      <c r="U117" s="9" t="n">
        <v>6</v>
      </c>
      <c r="V117" s="9" t="n">
        <v>3</v>
      </c>
      <c r="W117" s="9" t="n">
        <v>7</v>
      </c>
      <c r="X117" s="9" t="n">
        <v>4</v>
      </c>
      <c r="Y117" s="13" t="n">
        <f aca="false">SUM(P117:X117)</f>
        <v>46</v>
      </c>
      <c r="Z117" s="14" t="n">
        <f aca="false">O117+Y117</f>
        <v>96</v>
      </c>
      <c r="AA117" s="9" t="n">
        <f aca="false">Y117</f>
        <v>46</v>
      </c>
      <c r="AB117" s="9" t="n">
        <f aca="false">S117+T117+U117+V117+W117+X117</f>
        <v>31</v>
      </c>
      <c r="AC117" s="9" t="n">
        <f aca="false">V117+W117+X117</f>
        <v>14</v>
      </c>
      <c r="AD117" s="9" t="n">
        <f aca="false">X117</f>
        <v>4</v>
      </c>
    </row>
    <row r="118" customFormat="false" ht="12.75" hidden="false" customHeight="false" outlineLevel="0" collapsed="false">
      <c r="A118" s="9" t="n">
        <v>13</v>
      </c>
      <c r="B118" s="10" t="s">
        <v>163</v>
      </c>
      <c r="C118" s="11" t="n">
        <v>18</v>
      </c>
      <c r="D118" s="10" t="s">
        <v>58</v>
      </c>
      <c r="E118" s="35" t="s">
        <v>150</v>
      </c>
      <c r="F118" s="9" t="n">
        <v>6</v>
      </c>
      <c r="G118" s="9" t="n">
        <v>5</v>
      </c>
      <c r="H118" s="9" t="n">
        <v>6</v>
      </c>
      <c r="I118" s="9" t="n">
        <v>4</v>
      </c>
      <c r="J118" s="9" t="n">
        <v>7</v>
      </c>
      <c r="K118" s="9" t="n">
        <v>2</v>
      </c>
      <c r="L118" s="9" t="n">
        <v>5</v>
      </c>
      <c r="M118" s="9" t="n">
        <v>6</v>
      </c>
      <c r="N118" s="9" t="n">
        <v>7</v>
      </c>
      <c r="O118" s="13" t="n">
        <f aca="false">SUM(F118:N118)</f>
        <v>48</v>
      </c>
      <c r="P118" s="9" t="n">
        <v>8</v>
      </c>
      <c r="Q118" s="9" t="n">
        <v>7</v>
      </c>
      <c r="R118" s="9" t="n">
        <v>3</v>
      </c>
      <c r="S118" s="9" t="n">
        <v>6</v>
      </c>
      <c r="T118" s="9" t="n">
        <v>5</v>
      </c>
      <c r="U118" s="9" t="n">
        <v>7</v>
      </c>
      <c r="V118" s="9" t="n">
        <v>3</v>
      </c>
      <c r="W118" s="9" t="n">
        <v>6</v>
      </c>
      <c r="X118" s="9" t="n">
        <v>5</v>
      </c>
      <c r="Y118" s="13" t="n">
        <f aca="false">SUM(P118:X118)</f>
        <v>50</v>
      </c>
      <c r="Z118" s="14" t="n">
        <f aca="false">O118+Y118</f>
        <v>98</v>
      </c>
      <c r="AA118" s="9" t="n">
        <f aca="false">Y118</f>
        <v>50</v>
      </c>
      <c r="AB118" s="9" t="n">
        <f aca="false">S118+T118+U118+V118+W118+X118</f>
        <v>32</v>
      </c>
      <c r="AC118" s="9" t="n">
        <f aca="false">V118+W118+X118</f>
        <v>14</v>
      </c>
      <c r="AD118" s="9" t="n">
        <f aca="false">X118</f>
        <v>5</v>
      </c>
    </row>
    <row r="119" customFormat="false" ht="12.75" hidden="false" customHeight="false" outlineLevel="0" collapsed="false">
      <c r="A119" s="9" t="n">
        <v>14</v>
      </c>
      <c r="B119" s="10" t="s">
        <v>164</v>
      </c>
      <c r="C119" s="11" t="n">
        <v>14</v>
      </c>
      <c r="D119" s="10" t="s">
        <v>48</v>
      </c>
      <c r="E119" s="35" t="s">
        <v>150</v>
      </c>
      <c r="F119" s="9" t="n">
        <v>5</v>
      </c>
      <c r="G119" s="9" t="n">
        <v>6</v>
      </c>
      <c r="H119" s="9" t="n">
        <v>7</v>
      </c>
      <c r="I119" s="9" t="n">
        <v>3</v>
      </c>
      <c r="J119" s="9" t="n">
        <v>6</v>
      </c>
      <c r="K119" s="9" t="n">
        <v>7</v>
      </c>
      <c r="L119" s="9" t="n">
        <v>5</v>
      </c>
      <c r="M119" s="9" t="n">
        <v>5</v>
      </c>
      <c r="N119" s="9" t="n">
        <v>7</v>
      </c>
      <c r="O119" s="13" t="n">
        <f aca="false">SUM(F119:N119)</f>
        <v>51</v>
      </c>
      <c r="P119" s="9" t="n">
        <v>6</v>
      </c>
      <c r="Q119" s="9" t="n">
        <v>5</v>
      </c>
      <c r="R119" s="9" t="n">
        <v>3</v>
      </c>
      <c r="S119" s="9" t="n">
        <v>6</v>
      </c>
      <c r="T119" s="9" t="n">
        <v>7</v>
      </c>
      <c r="U119" s="9" t="n">
        <v>7</v>
      </c>
      <c r="V119" s="9" t="n">
        <v>4</v>
      </c>
      <c r="W119" s="9" t="n">
        <v>6</v>
      </c>
      <c r="X119" s="9" t="n">
        <v>5</v>
      </c>
      <c r="Y119" s="13" t="n">
        <f aca="false">SUM(P119:X119)</f>
        <v>49</v>
      </c>
      <c r="Z119" s="14" t="n">
        <f aca="false">O119+Y119</f>
        <v>100</v>
      </c>
      <c r="AA119" s="9" t="n">
        <f aca="false">Y119</f>
        <v>49</v>
      </c>
      <c r="AB119" s="9" t="n">
        <f aca="false">S119+T119+U119+V119+W119+X119</f>
        <v>35</v>
      </c>
      <c r="AC119" s="9" t="n">
        <f aca="false">V119+W119+X119</f>
        <v>15</v>
      </c>
      <c r="AD119" s="9" t="n">
        <f aca="false">X119</f>
        <v>5</v>
      </c>
    </row>
    <row r="120" customFormat="false" ht="12.75" hidden="false" customHeight="false" outlineLevel="0" collapsed="false">
      <c r="A120" s="9" t="n">
        <v>15</v>
      </c>
      <c r="B120" s="10" t="s">
        <v>165</v>
      </c>
      <c r="C120" s="11" t="n">
        <v>4.8</v>
      </c>
      <c r="D120" s="10" t="s">
        <v>52</v>
      </c>
      <c r="E120" s="35" t="s">
        <v>150</v>
      </c>
      <c r="F120" s="9" t="n">
        <v>5</v>
      </c>
      <c r="G120" s="9" t="n">
        <v>6</v>
      </c>
      <c r="H120" s="9" t="n">
        <v>8</v>
      </c>
      <c r="I120" s="9" t="n">
        <v>5</v>
      </c>
      <c r="J120" s="9" t="n">
        <v>6</v>
      </c>
      <c r="K120" s="9" t="n">
        <v>3</v>
      </c>
      <c r="L120" s="9" t="n">
        <v>5</v>
      </c>
      <c r="M120" s="9" t="n">
        <v>5</v>
      </c>
      <c r="N120" s="9" t="n">
        <v>7</v>
      </c>
      <c r="O120" s="13" t="n">
        <f aca="false">SUM(F120:N120)</f>
        <v>50</v>
      </c>
      <c r="P120" s="9" t="n">
        <v>6</v>
      </c>
      <c r="Q120" s="9" t="n">
        <v>7</v>
      </c>
      <c r="R120" s="9" t="n">
        <v>4</v>
      </c>
      <c r="S120" s="9" t="n">
        <v>7</v>
      </c>
      <c r="T120" s="9" t="n">
        <v>5</v>
      </c>
      <c r="U120" s="9" t="n">
        <v>7</v>
      </c>
      <c r="V120" s="9" t="n">
        <v>4</v>
      </c>
      <c r="W120" s="9" t="n">
        <v>5</v>
      </c>
      <c r="X120" s="9" t="n">
        <v>5</v>
      </c>
      <c r="Y120" s="13" t="n">
        <f aca="false">SUM(P120:X120)</f>
        <v>50</v>
      </c>
      <c r="Z120" s="14" t="n">
        <f aca="false">O120+Y120</f>
        <v>100</v>
      </c>
      <c r="AA120" s="9" t="n">
        <f aca="false">Y120</f>
        <v>50</v>
      </c>
      <c r="AB120" s="9" t="n">
        <f aca="false">S120+T120+U120+V120+W120+X120</f>
        <v>33</v>
      </c>
      <c r="AC120" s="9" t="n">
        <f aca="false">V120+W120+X120</f>
        <v>14</v>
      </c>
      <c r="AD120" s="9" t="n">
        <f aca="false">X120</f>
        <v>5</v>
      </c>
    </row>
    <row r="121" customFormat="false" ht="12.75" hidden="false" customHeight="false" outlineLevel="0" collapsed="false">
      <c r="A121" s="9" t="n">
        <v>16</v>
      </c>
      <c r="B121" s="10" t="s">
        <v>166</v>
      </c>
      <c r="C121" s="11" t="n">
        <v>13.4</v>
      </c>
      <c r="D121" s="10" t="s">
        <v>48</v>
      </c>
      <c r="E121" s="35" t="s">
        <v>150</v>
      </c>
      <c r="F121" s="9" t="n">
        <v>5</v>
      </c>
      <c r="G121" s="9" t="n">
        <v>6</v>
      </c>
      <c r="H121" s="9" t="n">
        <v>6</v>
      </c>
      <c r="I121" s="9" t="n">
        <v>6</v>
      </c>
      <c r="J121" s="9" t="n">
        <v>6</v>
      </c>
      <c r="K121" s="9" t="n">
        <v>3</v>
      </c>
      <c r="L121" s="9" t="n">
        <v>5</v>
      </c>
      <c r="M121" s="9" t="n">
        <v>6</v>
      </c>
      <c r="N121" s="9" t="n">
        <v>8</v>
      </c>
      <c r="O121" s="13" t="n">
        <f aca="false">SUM(F121:N121)</f>
        <v>51</v>
      </c>
      <c r="P121" s="9" t="n">
        <v>11</v>
      </c>
      <c r="Q121" s="9" t="n">
        <v>6</v>
      </c>
      <c r="R121" s="9" t="n">
        <v>4</v>
      </c>
      <c r="S121" s="9" t="n">
        <v>7</v>
      </c>
      <c r="T121" s="9" t="n">
        <v>6</v>
      </c>
      <c r="U121" s="9" t="n">
        <v>7</v>
      </c>
      <c r="V121" s="9" t="n">
        <v>4</v>
      </c>
      <c r="W121" s="9" t="n">
        <v>9</v>
      </c>
      <c r="X121" s="9" t="n">
        <v>6</v>
      </c>
      <c r="Y121" s="13" t="n">
        <f aca="false">SUM(P121:X121)</f>
        <v>60</v>
      </c>
      <c r="Z121" s="14" t="n">
        <f aca="false">O121+Y121</f>
        <v>111</v>
      </c>
      <c r="AA121" s="9" t="n">
        <f aca="false">Y121</f>
        <v>60</v>
      </c>
      <c r="AB121" s="9" t="n">
        <f aca="false">S121+T121+U121+V121+W121+X121</f>
        <v>39</v>
      </c>
      <c r="AC121" s="9" t="n">
        <f aca="false">V121+W121+X121</f>
        <v>19</v>
      </c>
      <c r="AD121" s="9" t="n">
        <f aca="false">X121</f>
        <v>6</v>
      </c>
    </row>
    <row r="122" customFormat="false" ht="12.75" hidden="false" customHeight="false" outlineLevel="0" collapsed="false">
      <c r="A122" s="9" t="n">
        <v>17</v>
      </c>
      <c r="B122" s="10" t="s">
        <v>167</v>
      </c>
      <c r="C122" s="11" t="n">
        <v>9</v>
      </c>
      <c r="D122" s="10" t="s">
        <v>58</v>
      </c>
      <c r="E122" s="35" t="s">
        <v>150</v>
      </c>
      <c r="F122" s="16" t="s">
        <v>126</v>
      </c>
      <c r="G122" s="9"/>
      <c r="H122" s="9"/>
      <c r="I122" s="9"/>
      <c r="J122" s="9"/>
      <c r="K122" s="9"/>
      <c r="L122" s="9"/>
      <c r="M122" s="9"/>
      <c r="N122" s="9"/>
      <c r="O122" s="13" t="n">
        <f aca="false">SUM(F122:N122)</f>
        <v>0</v>
      </c>
      <c r="P122" s="9"/>
      <c r="Q122" s="9"/>
      <c r="R122" s="9"/>
      <c r="S122" s="9"/>
      <c r="T122" s="9"/>
      <c r="U122" s="9"/>
      <c r="V122" s="9"/>
      <c r="W122" s="9"/>
      <c r="X122" s="9"/>
      <c r="Y122" s="13" t="n">
        <f aca="false">SUM(P122:X122)</f>
        <v>0</v>
      </c>
      <c r="Z122" s="14" t="n">
        <f aca="false">O122+Y122</f>
        <v>0</v>
      </c>
      <c r="AA122" s="9" t="n">
        <f aca="false">Y122</f>
        <v>0</v>
      </c>
      <c r="AB122" s="9" t="n">
        <f aca="false">S122+T122+U122+V122+W122+X122</f>
        <v>0</v>
      </c>
      <c r="AC122" s="9" t="n">
        <f aca="false">V122+W122+X122</f>
        <v>0</v>
      </c>
      <c r="AD122" s="9" t="n">
        <f aca="false">X122</f>
        <v>0</v>
      </c>
    </row>
    <row r="123" customFormat="false" ht="12.75" hidden="false" customHeight="false" outlineLevel="0" collapsed="false">
      <c r="B123" s="36"/>
      <c r="C123" s="37"/>
      <c r="D123" s="31"/>
      <c r="E123" s="31"/>
    </row>
    <row r="124" customFormat="false" ht="12.75" hidden="false" customHeight="false" outlineLevel="0" collapsed="false">
      <c r="A124" s="1"/>
    </row>
    <row r="125" customFormat="false" ht="12.75" hidden="true" customHeight="false" outlineLevel="0" collapsed="false">
      <c r="A125" s="38" t="s">
        <v>4</v>
      </c>
      <c r="B125" s="39" t="s">
        <v>5</v>
      </c>
      <c r="C125" s="40"/>
      <c r="D125" s="41" t="s">
        <v>7</v>
      </c>
      <c r="E125" s="42" t="s">
        <v>168</v>
      </c>
    </row>
    <row r="126" customFormat="false" ht="12.75" hidden="true" customHeight="false" outlineLevel="0" collapsed="false">
      <c r="A126" s="43" t="n">
        <v>1</v>
      </c>
      <c r="B126" s="44" t="s">
        <v>169</v>
      </c>
      <c r="C126" s="45"/>
      <c r="D126" s="44" t="s">
        <v>170</v>
      </c>
      <c r="E126" s="46" t="n">
        <v>19.3</v>
      </c>
    </row>
    <row r="127" customFormat="false" ht="12.75" hidden="true" customHeight="false" outlineLevel="0" collapsed="false">
      <c r="A127" s="43" t="n">
        <v>2</v>
      </c>
      <c r="B127" s="44" t="s">
        <v>171</v>
      </c>
      <c r="C127" s="45"/>
      <c r="D127" s="44" t="s">
        <v>172</v>
      </c>
      <c r="E127" s="46" t="n">
        <v>13.7</v>
      </c>
    </row>
    <row r="128" customFormat="false" ht="12.75" hidden="tru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</sheetData>
  <sheetProtection sheet="true" password="ce28"/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1" width="7.85"/>
    <col collapsed="false" customWidth="true" hidden="false" outlineLevel="0" max="6" min="6" style="47" width="10.13"/>
    <col collapsed="false" customWidth="true" hidden="false" outlineLevel="0" max="7" min="7" style="48" width="6.56"/>
    <col collapsed="false" customWidth="true" hidden="false" outlineLevel="0" max="16" min="8" style="1" width="4.56"/>
    <col collapsed="false" customWidth="true" hidden="false" outlineLevel="0" max="17" min="17" style="1" width="4.99"/>
    <col collapsed="false" customWidth="true" hidden="false" outlineLevel="0" max="26" min="18" style="1" width="4.56"/>
    <col collapsed="false" customWidth="true" hidden="false" outlineLevel="0" max="27" min="27" style="1" width="4.99"/>
    <col collapsed="false" customWidth="true" hidden="false" outlineLevel="0" max="28" min="28" style="49" width="5.71"/>
    <col collapsed="false" customWidth="true" hidden="false" outlineLevel="0" max="32" min="29" style="1" width="4.7"/>
    <col collapsed="false" customWidth="true" hidden="false" outlineLevel="0" max="33" min="33" style="1" width="7.14"/>
  </cols>
  <sheetData>
    <row r="1" customFormat="false" ht="24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4" t="s">
        <v>2</v>
      </c>
    </row>
    <row r="5" customFormat="false" ht="15.75" hidden="false" customHeight="false" outlineLevel="0" collapsed="false">
      <c r="A5" s="5" t="s">
        <v>173</v>
      </c>
      <c r="B5" s="5"/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7</v>
      </c>
      <c r="D7" s="6" t="s">
        <v>8</v>
      </c>
      <c r="E7" s="0" t="s">
        <v>6</v>
      </c>
      <c r="F7" s="50" t="s">
        <v>174</v>
      </c>
      <c r="G7" s="51" t="s">
        <v>29</v>
      </c>
      <c r="H7" s="1" t="s">
        <v>9</v>
      </c>
      <c r="I7" s="1" t="s">
        <v>10</v>
      </c>
      <c r="J7" s="1" t="s">
        <v>11</v>
      </c>
      <c r="K7" s="1" t="s">
        <v>12</v>
      </c>
      <c r="L7" s="1" t="s">
        <v>13</v>
      </c>
      <c r="M7" s="1" t="s">
        <v>14</v>
      </c>
      <c r="N7" s="1" t="s">
        <v>15</v>
      </c>
      <c r="O7" s="1" t="s">
        <v>16</v>
      </c>
      <c r="P7" s="1" t="s">
        <v>17</v>
      </c>
      <c r="Q7" s="7" t="s">
        <v>175</v>
      </c>
      <c r="R7" s="1" t="s">
        <v>19</v>
      </c>
      <c r="S7" s="1" t="s">
        <v>20</v>
      </c>
      <c r="T7" s="1" t="s">
        <v>21</v>
      </c>
      <c r="U7" s="1" t="s">
        <v>22</v>
      </c>
      <c r="V7" s="1" t="s">
        <v>23</v>
      </c>
      <c r="W7" s="1" t="s">
        <v>24</v>
      </c>
      <c r="X7" s="1" t="s">
        <v>25</v>
      </c>
      <c r="Y7" s="1" t="s">
        <v>26</v>
      </c>
      <c r="Z7" s="1" t="s">
        <v>27</v>
      </c>
      <c r="AA7" s="7" t="s">
        <v>176</v>
      </c>
      <c r="AB7" s="49" t="s">
        <v>177</v>
      </c>
      <c r="AC7" s="1" t="s">
        <v>30</v>
      </c>
      <c r="AD7" s="1" t="s">
        <v>31</v>
      </c>
      <c r="AE7" s="1" t="s">
        <v>32</v>
      </c>
      <c r="AF7" s="1" t="s">
        <v>33</v>
      </c>
      <c r="AG7" s="52" t="s">
        <v>174</v>
      </c>
    </row>
    <row r="8" customFormat="false" ht="12.75" hidden="false" customHeight="false" outlineLevel="0" collapsed="false">
      <c r="G8" s="51"/>
      <c r="H8" s="1" t="n">
        <v>4</v>
      </c>
      <c r="I8" s="1" t="n">
        <v>4</v>
      </c>
      <c r="J8" s="1" t="n">
        <v>4</v>
      </c>
      <c r="K8" s="1" t="n">
        <v>3</v>
      </c>
      <c r="L8" s="1" t="n">
        <v>5</v>
      </c>
      <c r="M8" s="1" t="n">
        <v>3</v>
      </c>
      <c r="N8" s="1" t="n">
        <v>4</v>
      </c>
      <c r="O8" s="1" t="n">
        <v>4</v>
      </c>
      <c r="P8" s="1" t="n">
        <v>5</v>
      </c>
      <c r="Q8" s="7" t="n">
        <f aca="false">SUM(H8:P8)</f>
        <v>36</v>
      </c>
      <c r="R8" s="1" t="n">
        <v>5</v>
      </c>
      <c r="S8" s="1" t="n">
        <v>4</v>
      </c>
      <c r="T8" s="1" t="n">
        <v>3</v>
      </c>
      <c r="U8" s="1" t="n">
        <v>4</v>
      </c>
      <c r="V8" s="1" t="n">
        <v>4</v>
      </c>
      <c r="W8" s="1" t="n">
        <v>5</v>
      </c>
      <c r="X8" s="1" t="n">
        <v>3</v>
      </c>
      <c r="Y8" s="1" t="n">
        <v>4</v>
      </c>
      <c r="Z8" s="1" t="n">
        <v>4</v>
      </c>
      <c r="AA8" s="7" t="n">
        <f aca="false">SUM(R8:Z8)</f>
        <v>36</v>
      </c>
      <c r="AB8" s="49" t="n">
        <f aca="false">Q8+AA8</f>
        <v>72</v>
      </c>
      <c r="AC8" s="1" t="n">
        <f aca="false">AA8</f>
        <v>36</v>
      </c>
      <c r="AD8" s="1" t="n">
        <f aca="false">U8+V8+W8+X8+Y8+Z8</f>
        <v>24</v>
      </c>
      <c r="AE8" s="1" t="n">
        <f aca="false">X8+Y8+Z8</f>
        <v>11</v>
      </c>
      <c r="AF8" s="1" t="n">
        <f aca="false">Z8</f>
        <v>4</v>
      </c>
      <c r="AG8" s="52"/>
    </row>
    <row r="9" customFormat="false" ht="15" hidden="false" customHeight="false" outlineLevel="0" collapsed="false">
      <c r="A9" s="8" t="s">
        <v>34</v>
      </c>
      <c r="G9" s="51"/>
      <c r="AG9" s="52"/>
    </row>
    <row r="10" customFormat="false" ht="15" hidden="false" customHeight="false" outlineLevel="0" collapsed="false">
      <c r="A10" s="8"/>
      <c r="G10" s="51"/>
      <c r="AG10" s="52"/>
    </row>
    <row r="11" customFormat="false" ht="12.75" hidden="false" customHeight="false" outlineLevel="0" collapsed="false">
      <c r="A11" s="53" t="n">
        <v>1</v>
      </c>
      <c r="B11" s="54" t="s">
        <v>40</v>
      </c>
      <c r="C11" s="10" t="s">
        <v>41</v>
      </c>
      <c r="D11" s="12" t="s">
        <v>37</v>
      </c>
      <c r="E11" s="11" t="n">
        <v>0</v>
      </c>
      <c r="F11" s="55" t="s">
        <v>178</v>
      </c>
      <c r="G11" s="56" t="n">
        <f aca="false">'Day 1 Result'!Z13</f>
        <v>75</v>
      </c>
      <c r="H11" s="9" t="n">
        <v>4</v>
      </c>
      <c r="I11" s="9" t="n">
        <v>4</v>
      </c>
      <c r="J11" s="9" t="n">
        <v>4</v>
      </c>
      <c r="K11" s="9" t="n">
        <v>4</v>
      </c>
      <c r="L11" s="9" t="n">
        <v>5</v>
      </c>
      <c r="M11" s="9" t="n">
        <v>3</v>
      </c>
      <c r="N11" s="9" t="n">
        <v>4</v>
      </c>
      <c r="O11" s="9" t="n">
        <v>4</v>
      </c>
      <c r="P11" s="9" t="n">
        <v>5</v>
      </c>
      <c r="Q11" s="13" t="n">
        <f aca="false">SUM(H11:P11)</f>
        <v>37</v>
      </c>
      <c r="R11" s="9" t="n">
        <v>4</v>
      </c>
      <c r="S11" s="9" t="n">
        <v>4</v>
      </c>
      <c r="T11" s="9" t="n">
        <v>4</v>
      </c>
      <c r="U11" s="9" t="n">
        <v>4</v>
      </c>
      <c r="V11" s="9" t="n">
        <v>5</v>
      </c>
      <c r="W11" s="9" t="n">
        <v>5</v>
      </c>
      <c r="X11" s="9" t="n">
        <v>2</v>
      </c>
      <c r="Y11" s="9" t="n">
        <v>3</v>
      </c>
      <c r="Z11" s="9" t="n">
        <v>4</v>
      </c>
      <c r="AA11" s="13" t="n">
        <f aca="false">SUM(R11:Z11)</f>
        <v>35</v>
      </c>
      <c r="AB11" s="57" t="n">
        <f aca="false">Q11+AA11</f>
        <v>72</v>
      </c>
      <c r="AC11" s="9" t="n">
        <f aca="false">AA11</f>
        <v>35</v>
      </c>
      <c r="AD11" s="9" t="n">
        <f aca="false">U11+V11+W11+X11+Y11+Z11</f>
        <v>23</v>
      </c>
      <c r="AE11" s="9" t="n">
        <f aca="false">X11+Y11+Z11</f>
        <v>9</v>
      </c>
      <c r="AF11" s="9" t="n">
        <f aca="false">Z11</f>
        <v>4</v>
      </c>
      <c r="AG11" s="58" t="n">
        <f aca="false">G11+AB11</f>
        <v>147</v>
      </c>
    </row>
    <row r="12" customFormat="false" ht="12.75" hidden="false" customHeight="false" outlineLevel="0" collapsed="false">
      <c r="A12" s="53" t="n">
        <v>2</v>
      </c>
      <c r="B12" s="54" t="s">
        <v>46</v>
      </c>
      <c r="C12" s="10" t="s">
        <v>48</v>
      </c>
      <c r="D12" s="12" t="s">
        <v>37</v>
      </c>
      <c r="E12" s="12" t="s">
        <v>47</v>
      </c>
      <c r="F12" s="59" t="s">
        <v>179</v>
      </c>
      <c r="G12" s="56" t="n">
        <f aca="false">'Day 1 Result'!Z16</f>
        <v>76</v>
      </c>
      <c r="H12" s="9" t="n">
        <v>4</v>
      </c>
      <c r="I12" s="9" t="n">
        <v>3</v>
      </c>
      <c r="J12" s="9" t="n">
        <v>3</v>
      </c>
      <c r="K12" s="9" t="n">
        <v>3</v>
      </c>
      <c r="L12" s="9" t="n">
        <v>5</v>
      </c>
      <c r="M12" s="9" t="n">
        <v>2</v>
      </c>
      <c r="N12" s="9" t="n">
        <v>3</v>
      </c>
      <c r="O12" s="9" t="n">
        <v>4</v>
      </c>
      <c r="P12" s="9" t="n">
        <v>7</v>
      </c>
      <c r="Q12" s="13" t="n">
        <f aca="false">SUM(H12:P12)</f>
        <v>34</v>
      </c>
      <c r="R12" s="9" t="n">
        <v>5</v>
      </c>
      <c r="S12" s="9" t="n">
        <v>5</v>
      </c>
      <c r="T12" s="9" t="n">
        <v>3</v>
      </c>
      <c r="U12" s="9" t="n">
        <v>5</v>
      </c>
      <c r="V12" s="9" t="n">
        <v>4</v>
      </c>
      <c r="W12" s="9" t="n">
        <v>5</v>
      </c>
      <c r="X12" s="9" t="n">
        <v>2</v>
      </c>
      <c r="Y12" s="9" t="n">
        <v>5</v>
      </c>
      <c r="Z12" s="9" t="n">
        <v>4</v>
      </c>
      <c r="AA12" s="13" t="n">
        <f aca="false">SUM(R12:Z12)</f>
        <v>38</v>
      </c>
      <c r="AB12" s="57" t="n">
        <f aca="false">Q12+AA12</f>
        <v>72</v>
      </c>
      <c r="AC12" s="9" t="n">
        <f aca="false">AA12</f>
        <v>38</v>
      </c>
      <c r="AD12" s="9" t="n">
        <f aca="false">U12+V12+W12+X12+Y12+Z12</f>
        <v>25</v>
      </c>
      <c r="AE12" s="9" t="n">
        <f aca="false">X12+Y12+Z12</f>
        <v>11</v>
      </c>
      <c r="AF12" s="9" t="n">
        <f aca="false">Z12</f>
        <v>4</v>
      </c>
      <c r="AG12" s="58" t="n">
        <f aca="false">G12+AB12</f>
        <v>148</v>
      </c>
    </row>
    <row r="13" customFormat="false" ht="12" hidden="false" customHeight="true" outlineLevel="0" collapsed="false">
      <c r="A13" s="53" t="n">
        <v>3</v>
      </c>
      <c r="B13" s="54" t="s">
        <v>44</v>
      </c>
      <c r="C13" s="10" t="s">
        <v>45</v>
      </c>
      <c r="D13" s="12" t="s">
        <v>37</v>
      </c>
      <c r="E13" s="11" t="n">
        <v>2.8</v>
      </c>
      <c r="F13" s="55" t="s">
        <v>180</v>
      </c>
      <c r="G13" s="56" t="n">
        <f aca="false">'Day 1 Result'!Z15</f>
        <v>76</v>
      </c>
      <c r="H13" s="9" t="n">
        <v>4</v>
      </c>
      <c r="I13" s="9" t="n">
        <v>4</v>
      </c>
      <c r="J13" s="9" t="n">
        <v>3</v>
      </c>
      <c r="K13" s="9" t="n">
        <v>3</v>
      </c>
      <c r="L13" s="9" t="n">
        <v>4</v>
      </c>
      <c r="M13" s="9" t="n">
        <v>3</v>
      </c>
      <c r="N13" s="9" t="n">
        <v>4</v>
      </c>
      <c r="O13" s="9" t="n">
        <v>4</v>
      </c>
      <c r="P13" s="9" t="n">
        <v>5</v>
      </c>
      <c r="Q13" s="13" t="n">
        <f aca="false">SUM(H13:P13)</f>
        <v>34</v>
      </c>
      <c r="R13" s="9" t="n">
        <v>5</v>
      </c>
      <c r="S13" s="9" t="n">
        <v>4</v>
      </c>
      <c r="T13" s="9" t="n">
        <v>3</v>
      </c>
      <c r="U13" s="9" t="n">
        <v>5</v>
      </c>
      <c r="V13" s="9" t="n">
        <v>4</v>
      </c>
      <c r="W13" s="9" t="n">
        <v>6</v>
      </c>
      <c r="X13" s="9" t="n">
        <v>3</v>
      </c>
      <c r="Y13" s="9" t="n">
        <v>4</v>
      </c>
      <c r="Z13" s="9" t="n">
        <v>5</v>
      </c>
      <c r="AA13" s="13" t="n">
        <f aca="false">SUM(R13:Z13)</f>
        <v>39</v>
      </c>
      <c r="AB13" s="57" t="n">
        <f aca="false">Q13+AA13</f>
        <v>73</v>
      </c>
      <c r="AC13" s="9" t="n">
        <f aca="false">AA13</f>
        <v>39</v>
      </c>
      <c r="AD13" s="9" t="n">
        <f aca="false">U13+V13+W13+X13+Y13+Z13</f>
        <v>27</v>
      </c>
      <c r="AE13" s="9" t="n">
        <f aca="false">X13+Y13+Z13</f>
        <v>12</v>
      </c>
      <c r="AF13" s="9" t="n">
        <f aca="false">Z13</f>
        <v>5</v>
      </c>
      <c r="AG13" s="58" t="n">
        <f aca="false">G13+AB13</f>
        <v>149</v>
      </c>
    </row>
    <row r="14" customFormat="false" ht="12.75" hidden="false" customHeight="false" outlineLevel="0" collapsed="false">
      <c r="A14" s="53" t="n">
        <v>4</v>
      </c>
      <c r="B14" s="54" t="s">
        <v>35</v>
      </c>
      <c r="C14" s="10" t="s">
        <v>36</v>
      </c>
      <c r="D14" s="12" t="s">
        <v>37</v>
      </c>
      <c r="E14" s="11" t="n">
        <v>1.1</v>
      </c>
      <c r="F14" s="55" t="s">
        <v>181</v>
      </c>
      <c r="G14" s="56" t="n">
        <f aca="false">'Day 1 Result'!Z11</f>
        <v>72</v>
      </c>
      <c r="H14" s="60" t="n">
        <v>4</v>
      </c>
      <c r="I14" s="60" t="n">
        <v>4</v>
      </c>
      <c r="J14" s="60" t="n">
        <v>5</v>
      </c>
      <c r="K14" s="60" t="n">
        <v>3</v>
      </c>
      <c r="L14" s="60" t="n">
        <v>5</v>
      </c>
      <c r="M14" s="9" t="n">
        <v>3</v>
      </c>
      <c r="N14" s="9" t="n">
        <v>4</v>
      </c>
      <c r="O14" s="9" t="n">
        <v>5</v>
      </c>
      <c r="P14" s="9" t="n">
        <v>5</v>
      </c>
      <c r="Q14" s="13" t="n">
        <f aca="false">SUM(H14:P14)</f>
        <v>38</v>
      </c>
      <c r="R14" s="9" t="n">
        <v>4</v>
      </c>
      <c r="S14" s="9" t="n">
        <v>4</v>
      </c>
      <c r="T14" s="9" t="n">
        <v>4</v>
      </c>
      <c r="U14" s="9" t="n">
        <v>7</v>
      </c>
      <c r="V14" s="9" t="n">
        <v>5</v>
      </c>
      <c r="W14" s="9" t="n">
        <v>5</v>
      </c>
      <c r="X14" s="9" t="n">
        <v>3</v>
      </c>
      <c r="Y14" s="9" t="n">
        <v>3</v>
      </c>
      <c r="Z14" s="9" t="n">
        <v>4</v>
      </c>
      <c r="AA14" s="13" t="n">
        <f aca="false">SUM(R14:Z14)</f>
        <v>39</v>
      </c>
      <c r="AB14" s="57" t="n">
        <f aca="false">Q14+AA14</f>
        <v>77</v>
      </c>
      <c r="AC14" s="9" t="n">
        <f aca="false">AA14</f>
        <v>39</v>
      </c>
      <c r="AD14" s="9" t="n">
        <f aca="false">U14+V14+W14+X14+Y14+Z14</f>
        <v>27</v>
      </c>
      <c r="AE14" s="9" t="n">
        <f aca="false">X14+Y14+Z14</f>
        <v>10</v>
      </c>
      <c r="AF14" s="9" t="n">
        <f aca="false">Z14</f>
        <v>4</v>
      </c>
      <c r="AG14" s="58" t="n">
        <f aca="false">G14+AB14</f>
        <v>149</v>
      </c>
    </row>
    <row r="15" customFormat="false" ht="12.75" hidden="false" customHeight="false" outlineLevel="0" collapsed="false">
      <c r="A15" s="53" t="n">
        <v>5</v>
      </c>
      <c r="B15" s="10" t="s">
        <v>42</v>
      </c>
      <c r="C15" s="10" t="s">
        <v>43</v>
      </c>
      <c r="D15" s="12" t="s">
        <v>37</v>
      </c>
      <c r="E15" s="11" t="n">
        <v>6.5</v>
      </c>
      <c r="F15" s="55" t="s">
        <v>182</v>
      </c>
      <c r="G15" s="56" t="n">
        <f aca="false">'Day 1 Result'!Z14</f>
        <v>76</v>
      </c>
      <c r="H15" s="9" t="n">
        <v>4</v>
      </c>
      <c r="I15" s="9" t="n">
        <v>4</v>
      </c>
      <c r="J15" s="9" t="n">
        <v>3</v>
      </c>
      <c r="K15" s="9" t="n">
        <v>4</v>
      </c>
      <c r="L15" s="9" t="n">
        <v>4</v>
      </c>
      <c r="M15" s="9" t="n">
        <v>3</v>
      </c>
      <c r="N15" s="9" t="n">
        <v>4</v>
      </c>
      <c r="O15" s="9" t="n">
        <v>4</v>
      </c>
      <c r="P15" s="9" t="n">
        <v>5</v>
      </c>
      <c r="Q15" s="13" t="n">
        <f aca="false">SUM(H15:P15)</f>
        <v>35</v>
      </c>
      <c r="R15" s="9" t="n">
        <v>5</v>
      </c>
      <c r="S15" s="9" t="n">
        <v>5</v>
      </c>
      <c r="T15" s="9" t="n">
        <v>3</v>
      </c>
      <c r="U15" s="9" t="n">
        <v>4</v>
      </c>
      <c r="V15" s="9" t="n">
        <v>6</v>
      </c>
      <c r="W15" s="9" t="n">
        <v>5</v>
      </c>
      <c r="X15" s="9" t="n">
        <v>3</v>
      </c>
      <c r="Y15" s="9" t="n">
        <v>4</v>
      </c>
      <c r="Z15" s="9" t="n">
        <v>4</v>
      </c>
      <c r="AA15" s="13" t="n">
        <f aca="false">SUM(R15:Z15)</f>
        <v>39</v>
      </c>
      <c r="AB15" s="57" t="n">
        <f aca="false">Q15+AA15</f>
        <v>74</v>
      </c>
      <c r="AC15" s="9" t="n">
        <f aca="false">AA15</f>
        <v>39</v>
      </c>
      <c r="AD15" s="9" t="n">
        <f aca="false">U15+V15+W15+X15+Y15+Z15</f>
        <v>26</v>
      </c>
      <c r="AE15" s="9" t="n">
        <f aca="false">X15+Y15+Z15</f>
        <v>11</v>
      </c>
      <c r="AF15" s="9" t="n">
        <f aca="false">Z15</f>
        <v>4</v>
      </c>
      <c r="AG15" s="58" t="n">
        <f aca="false">G15+AB15</f>
        <v>150</v>
      </c>
    </row>
    <row r="16" customFormat="false" ht="12.75" hidden="false" customHeight="false" outlineLevel="0" collapsed="false">
      <c r="A16" s="53" t="n">
        <v>6</v>
      </c>
      <c r="B16" s="15" t="s">
        <v>51</v>
      </c>
      <c r="C16" s="10" t="s">
        <v>52</v>
      </c>
      <c r="D16" s="12" t="s">
        <v>37</v>
      </c>
      <c r="E16" s="11" t="n">
        <v>0</v>
      </c>
      <c r="F16" s="55" t="s">
        <v>183</v>
      </c>
      <c r="G16" s="56" t="n">
        <f aca="false">'Day 1 Result'!Z19</f>
        <v>79</v>
      </c>
      <c r="H16" s="9" t="n">
        <v>4</v>
      </c>
      <c r="I16" s="9" t="n">
        <v>4</v>
      </c>
      <c r="J16" s="9" t="n">
        <v>4</v>
      </c>
      <c r="K16" s="9" t="n">
        <v>3</v>
      </c>
      <c r="L16" s="9" t="n">
        <v>6</v>
      </c>
      <c r="M16" s="9" t="n">
        <v>3</v>
      </c>
      <c r="N16" s="9" t="n">
        <v>4</v>
      </c>
      <c r="O16" s="9" t="n">
        <v>4</v>
      </c>
      <c r="P16" s="9" t="n">
        <v>4</v>
      </c>
      <c r="Q16" s="13" t="n">
        <f aca="false">SUM(H16:P16)</f>
        <v>36</v>
      </c>
      <c r="R16" s="9" t="n">
        <v>5</v>
      </c>
      <c r="S16" s="9" t="n">
        <v>4</v>
      </c>
      <c r="T16" s="9" t="n">
        <v>3</v>
      </c>
      <c r="U16" s="9" t="n">
        <v>4</v>
      </c>
      <c r="V16" s="9" t="n">
        <v>3</v>
      </c>
      <c r="W16" s="9" t="n">
        <v>5</v>
      </c>
      <c r="X16" s="9" t="n">
        <v>3</v>
      </c>
      <c r="Y16" s="9" t="n">
        <v>4</v>
      </c>
      <c r="Z16" s="9" t="n">
        <v>5</v>
      </c>
      <c r="AA16" s="13" t="n">
        <f aca="false">SUM(R16:Z16)</f>
        <v>36</v>
      </c>
      <c r="AB16" s="57" t="n">
        <f aca="false">Q16+AA16</f>
        <v>72</v>
      </c>
      <c r="AC16" s="9" t="n">
        <f aca="false">AA16</f>
        <v>36</v>
      </c>
      <c r="AD16" s="9" t="n">
        <f aca="false">U16+V16+W16+X16+Y16+Z16</f>
        <v>24</v>
      </c>
      <c r="AE16" s="9" t="n">
        <f aca="false">X16+Y16+Z16</f>
        <v>12</v>
      </c>
      <c r="AF16" s="9" t="n">
        <f aca="false">Z16</f>
        <v>5</v>
      </c>
      <c r="AG16" s="58" t="n">
        <f aca="false">G16+AB16</f>
        <v>151</v>
      </c>
    </row>
    <row r="17" customFormat="false" ht="12.75" hidden="false" customHeight="false" outlineLevel="0" collapsed="false">
      <c r="A17" s="53" t="n">
        <v>7</v>
      </c>
      <c r="B17" s="54" t="s">
        <v>38</v>
      </c>
      <c r="C17" s="10" t="s">
        <v>39</v>
      </c>
      <c r="D17" s="12" t="s">
        <v>37</v>
      </c>
      <c r="E17" s="11" t="n">
        <v>0.6</v>
      </c>
      <c r="F17" s="55" t="s">
        <v>184</v>
      </c>
      <c r="G17" s="56" t="n">
        <f aca="false">'Day 1 Result'!Z12</f>
        <v>74</v>
      </c>
      <c r="H17" s="9" t="n">
        <v>4</v>
      </c>
      <c r="I17" s="9" t="n">
        <v>5</v>
      </c>
      <c r="J17" s="9" t="n">
        <v>4</v>
      </c>
      <c r="K17" s="9" t="n">
        <v>3</v>
      </c>
      <c r="L17" s="9" t="n">
        <v>5</v>
      </c>
      <c r="M17" s="9" t="n">
        <v>2</v>
      </c>
      <c r="N17" s="9" t="n">
        <v>4</v>
      </c>
      <c r="O17" s="9" t="n">
        <v>4</v>
      </c>
      <c r="P17" s="9" t="n">
        <v>6</v>
      </c>
      <c r="Q17" s="13" t="n">
        <f aca="false">SUM(H17:P17)</f>
        <v>37</v>
      </c>
      <c r="R17" s="9" t="n">
        <v>6</v>
      </c>
      <c r="S17" s="9" t="n">
        <v>4</v>
      </c>
      <c r="T17" s="9" t="n">
        <v>3</v>
      </c>
      <c r="U17" s="9" t="n">
        <v>5</v>
      </c>
      <c r="V17" s="9" t="n">
        <v>4</v>
      </c>
      <c r="W17" s="9" t="n">
        <v>6</v>
      </c>
      <c r="X17" s="9" t="n">
        <v>3</v>
      </c>
      <c r="Y17" s="9" t="n">
        <v>5</v>
      </c>
      <c r="Z17" s="9" t="n">
        <v>4</v>
      </c>
      <c r="AA17" s="13" t="n">
        <f aca="false">SUM(R17:Z17)</f>
        <v>40</v>
      </c>
      <c r="AB17" s="57" t="n">
        <f aca="false">Q17+AA17</f>
        <v>77</v>
      </c>
      <c r="AC17" s="9" t="n">
        <f aca="false">AA17</f>
        <v>40</v>
      </c>
      <c r="AD17" s="9" t="n">
        <f aca="false">U17+V17+W17+X17+Y17+Z17</f>
        <v>27</v>
      </c>
      <c r="AE17" s="9" t="n">
        <f aca="false">X17+Y17+Z17</f>
        <v>12</v>
      </c>
      <c r="AF17" s="9" t="n">
        <f aca="false">Z17</f>
        <v>4</v>
      </c>
      <c r="AG17" s="58" t="n">
        <f aca="false">G17+AB17</f>
        <v>151</v>
      </c>
    </row>
    <row r="18" customFormat="false" ht="12.75" hidden="false" customHeight="false" outlineLevel="0" collapsed="false">
      <c r="A18" s="53" t="n">
        <v>8</v>
      </c>
      <c r="B18" s="10" t="s">
        <v>50</v>
      </c>
      <c r="C18" s="10" t="s">
        <v>48</v>
      </c>
      <c r="D18" s="12" t="s">
        <v>37</v>
      </c>
      <c r="E18" s="11" t="n">
        <v>4.6</v>
      </c>
      <c r="F18" s="55" t="s">
        <v>185</v>
      </c>
      <c r="G18" s="56" t="n">
        <f aca="false">'Day 1 Result'!Z18</f>
        <v>78</v>
      </c>
      <c r="H18" s="9" t="n">
        <v>4</v>
      </c>
      <c r="I18" s="9" t="n">
        <v>4</v>
      </c>
      <c r="J18" s="9" t="n">
        <v>4</v>
      </c>
      <c r="K18" s="9" t="n">
        <v>4</v>
      </c>
      <c r="L18" s="9" t="n">
        <v>4</v>
      </c>
      <c r="M18" s="9" t="n">
        <v>3</v>
      </c>
      <c r="N18" s="9" t="n">
        <v>5</v>
      </c>
      <c r="O18" s="9" t="n">
        <v>4</v>
      </c>
      <c r="P18" s="9" t="n">
        <v>6</v>
      </c>
      <c r="Q18" s="13" t="n">
        <f aca="false">SUM(H18:P18)</f>
        <v>38</v>
      </c>
      <c r="R18" s="9" t="n">
        <v>5</v>
      </c>
      <c r="S18" s="9" t="n">
        <v>5</v>
      </c>
      <c r="T18" s="9" t="n">
        <v>4</v>
      </c>
      <c r="U18" s="9" t="n">
        <v>4</v>
      </c>
      <c r="V18" s="9" t="n">
        <v>3</v>
      </c>
      <c r="W18" s="9" t="n">
        <v>5</v>
      </c>
      <c r="X18" s="9" t="n">
        <v>3</v>
      </c>
      <c r="Y18" s="9" t="n">
        <v>4</v>
      </c>
      <c r="Z18" s="9" t="n">
        <v>4</v>
      </c>
      <c r="AA18" s="13" t="n">
        <f aca="false">SUM(R18:Z18)</f>
        <v>37</v>
      </c>
      <c r="AB18" s="57" t="n">
        <f aca="false">Q18+AA18</f>
        <v>75</v>
      </c>
      <c r="AC18" s="9" t="n">
        <f aca="false">AA18</f>
        <v>37</v>
      </c>
      <c r="AD18" s="9" t="n">
        <f aca="false">U18+V18+W18+X18+Y18+Z18</f>
        <v>23</v>
      </c>
      <c r="AE18" s="9" t="n">
        <f aca="false">X18+Y18+Z18</f>
        <v>11</v>
      </c>
      <c r="AF18" s="9" t="n">
        <f aca="false">Z18</f>
        <v>4</v>
      </c>
      <c r="AG18" s="58" t="n">
        <f aca="false">G18+AB18</f>
        <v>153</v>
      </c>
    </row>
    <row r="19" customFormat="false" ht="12.75" hidden="false" customHeight="false" outlineLevel="0" collapsed="false">
      <c r="A19" s="53" t="n">
        <v>9</v>
      </c>
      <c r="B19" s="10" t="s">
        <v>55</v>
      </c>
      <c r="C19" s="10" t="s">
        <v>48</v>
      </c>
      <c r="D19" s="12" t="s">
        <v>37</v>
      </c>
      <c r="E19" s="11" t="n">
        <v>1.4</v>
      </c>
      <c r="F19" s="55" t="s">
        <v>186</v>
      </c>
      <c r="G19" s="56" t="n">
        <f aca="false">'Day 1 Result'!Z21</f>
        <v>80</v>
      </c>
      <c r="H19" s="9" t="n">
        <v>4</v>
      </c>
      <c r="I19" s="9" t="n">
        <v>4</v>
      </c>
      <c r="J19" s="9" t="n">
        <v>4</v>
      </c>
      <c r="K19" s="9" t="n">
        <v>3</v>
      </c>
      <c r="L19" s="9" t="n">
        <v>5</v>
      </c>
      <c r="M19" s="9" t="n">
        <v>3</v>
      </c>
      <c r="N19" s="9" t="n">
        <v>3</v>
      </c>
      <c r="O19" s="9" t="n">
        <v>5</v>
      </c>
      <c r="P19" s="9" t="n">
        <v>6</v>
      </c>
      <c r="Q19" s="13" t="n">
        <f aca="false">SUM(H19:P19)</f>
        <v>37</v>
      </c>
      <c r="R19" s="9" t="n">
        <v>5</v>
      </c>
      <c r="S19" s="9" t="n">
        <v>6</v>
      </c>
      <c r="T19" s="9" t="n">
        <v>4</v>
      </c>
      <c r="U19" s="9" t="n">
        <v>4</v>
      </c>
      <c r="V19" s="9" t="n">
        <v>4</v>
      </c>
      <c r="W19" s="9" t="n">
        <v>5</v>
      </c>
      <c r="X19" s="9" t="n">
        <v>4</v>
      </c>
      <c r="Y19" s="9" t="n">
        <v>4</v>
      </c>
      <c r="Z19" s="9" t="n">
        <v>4</v>
      </c>
      <c r="AA19" s="13" t="n">
        <f aca="false">SUM(R19:Z19)</f>
        <v>40</v>
      </c>
      <c r="AB19" s="57" t="n">
        <f aca="false">Q19+AA19</f>
        <v>77</v>
      </c>
      <c r="AC19" s="9" t="n">
        <f aca="false">AA19</f>
        <v>40</v>
      </c>
      <c r="AD19" s="9" t="n">
        <f aca="false">U19+V19+W19+X19+Y19+Z19</f>
        <v>25</v>
      </c>
      <c r="AE19" s="9" t="n">
        <f aca="false">X19+Y19+Z19</f>
        <v>12</v>
      </c>
      <c r="AF19" s="9" t="n">
        <f aca="false">Z19</f>
        <v>4</v>
      </c>
      <c r="AG19" s="58" t="n">
        <f aca="false">G19+AB19</f>
        <v>157</v>
      </c>
    </row>
    <row r="20" customFormat="false" ht="12.75" hidden="false" customHeight="false" outlineLevel="0" collapsed="false">
      <c r="A20" s="53" t="n">
        <v>10</v>
      </c>
      <c r="B20" s="10" t="s">
        <v>49</v>
      </c>
      <c r="C20" s="10" t="s">
        <v>39</v>
      </c>
      <c r="D20" s="12" t="s">
        <v>37</v>
      </c>
      <c r="E20" s="11" t="n">
        <v>3.1</v>
      </c>
      <c r="F20" s="55" t="s">
        <v>187</v>
      </c>
      <c r="G20" s="56" t="n">
        <f aca="false">'Day 1 Result'!Z17</f>
        <v>78</v>
      </c>
      <c r="H20" s="9" t="n">
        <v>4</v>
      </c>
      <c r="I20" s="9" t="n">
        <v>5</v>
      </c>
      <c r="J20" s="9" t="n">
        <v>5</v>
      </c>
      <c r="K20" s="9" t="n">
        <v>3</v>
      </c>
      <c r="L20" s="9" t="n">
        <v>4</v>
      </c>
      <c r="M20" s="9" t="n">
        <v>3</v>
      </c>
      <c r="N20" s="9" t="n">
        <v>4</v>
      </c>
      <c r="O20" s="9" t="n">
        <v>3</v>
      </c>
      <c r="P20" s="9" t="n">
        <v>7</v>
      </c>
      <c r="Q20" s="13" t="n">
        <f aca="false">SUM(H20:P20)</f>
        <v>38</v>
      </c>
      <c r="R20" s="9" t="n">
        <v>5</v>
      </c>
      <c r="S20" s="9" t="n">
        <v>4</v>
      </c>
      <c r="T20" s="9" t="n">
        <v>3</v>
      </c>
      <c r="U20" s="9" t="n">
        <v>6</v>
      </c>
      <c r="V20" s="9" t="n">
        <v>4</v>
      </c>
      <c r="W20" s="9" t="n">
        <v>6</v>
      </c>
      <c r="X20" s="9" t="n">
        <v>4</v>
      </c>
      <c r="Y20" s="9" t="n">
        <v>7</v>
      </c>
      <c r="Z20" s="9" t="n">
        <v>4</v>
      </c>
      <c r="AA20" s="13" t="n">
        <f aca="false">SUM(R20:Z20)</f>
        <v>43</v>
      </c>
      <c r="AB20" s="57" t="n">
        <f aca="false">Q20+AA20</f>
        <v>81</v>
      </c>
      <c r="AC20" s="9" t="n">
        <f aca="false">AA20</f>
        <v>43</v>
      </c>
      <c r="AD20" s="9" t="n">
        <f aca="false">U20+V20+W20+X20+Y20+Z20</f>
        <v>31</v>
      </c>
      <c r="AE20" s="9" t="n">
        <f aca="false">X20+Y20+Z20</f>
        <v>15</v>
      </c>
      <c r="AF20" s="9" t="n">
        <f aca="false">Z20</f>
        <v>4</v>
      </c>
      <c r="AG20" s="58" t="n">
        <f aca="false">G20+AB20</f>
        <v>159</v>
      </c>
    </row>
    <row r="21" customFormat="false" ht="12.75" hidden="false" customHeight="false" outlineLevel="0" collapsed="false">
      <c r="A21" s="53" t="n">
        <v>11</v>
      </c>
      <c r="B21" s="10" t="s">
        <v>53</v>
      </c>
      <c r="C21" s="10" t="s">
        <v>54</v>
      </c>
      <c r="D21" s="12" t="s">
        <v>37</v>
      </c>
      <c r="E21" s="11" t="n">
        <v>0.3</v>
      </c>
      <c r="F21" s="55" t="s">
        <v>188</v>
      </c>
      <c r="G21" s="56" t="n">
        <f aca="false">'Day 1 Result'!Z20</f>
        <v>80</v>
      </c>
      <c r="H21" s="9" t="n">
        <v>5</v>
      </c>
      <c r="I21" s="9" t="n">
        <v>4</v>
      </c>
      <c r="J21" s="9" t="n">
        <v>4</v>
      </c>
      <c r="K21" s="9" t="n">
        <v>3</v>
      </c>
      <c r="L21" s="9" t="n">
        <v>5</v>
      </c>
      <c r="M21" s="9" t="n">
        <v>4</v>
      </c>
      <c r="N21" s="9" t="n">
        <v>4</v>
      </c>
      <c r="O21" s="9" t="n">
        <v>4</v>
      </c>
      <c r="P21" s="9" t="n">
        <v>6</v>
      </c>
      <c r="Q21" s="13" t="n">
        <f aca="false">SUM(H21:P21)</f>
        <v>39</v>
      </c>
      <c r="R21" s="9" t="n">
        <v>5</v>
      </c>
      <c r="S21" s="9" t="n">
        <v>5</v>
      </c>
      <c r="T21" s="9" t="n">
        <v>3</v>
      </c>
      <c r="U21" s="9" t="n">
        <v>4</v>
      </c>
      <c r="V21" s="9" t="n">
        <v>5</v>
      </c>
      <c r="W21" s="9" t="n">
        <v>7</v>
      </c>
      <c r="X21" s="9" t="n">
        <v>3</v>
      </c>
      <c r="Y21" s="9" t="n">
        <v>4</v>
      </c>
      <c r="Z21" s="9" t="n">
        <v>5</v>
      </c>
      <c r="AA21" s="13" t="n">
        <f aca="false">SUM(R21:Z21)</f>
        <v>41</v>
      </c>
      <c r="AB21" s="57" t="n">
        <f aca="false">Q21+AA21</f>
        <v>80</v>
      </c>
      <c r="AC21" s="9" t="n">
        <f aca="false">AA21</f>
        <v>41</v>
      </c>
      <c r="AD21" s="9" t="n">
        <f aca="false">U21+V21+W21+X21+Y21+Z21</f>
        <v>28</v>
      </c>
      <c r="AE21" s="9" t="n">
        <f aca="false">X21+Y21+Z21</f>
        <v>12</v>
      </c>
      <c r="AF21" s="9" t="n">
        <f aca="false">Z21</f>
        <v>5</v>
      </c>
      <c r="AG21" s="58" t="n">
        <f aca="false">G21+AB21</f>
        <v>160</v>
      </c>
    </row>
    <row r="22" customFormat="false" ht="12.75" hidden="false" customHeight="false" outlineLevel="0" collapsed="false">
      <c r="A22" s="53" t="n">
        <v>12</v>
      </c>
      <c r="B22" s="10" t="s">
        <v>64</v>
      </c>
      <c r="C22" s="10" t="s">
        <v>65</v>
      </c>
      <c r="D22" s="12" t="s">
        <v>37</v>
      </c>
      <c r="E22" s="11" t="n">
        <v>0.9</v>
      </c>
      <c r="F22" s="55" t="s">
        <v>189</v>
      </c>
      <c r="G22" s="56" t="n">
        <f aca="false">'Day 1 Result'!Z28</f>
        <v>84</v>
      </c>
      <c r="H22" s="9" t="n">
        <v>4</v>
      </c>
      <c r="I22" s="9" t="n">
        <v>4</v>
      </c>
      <c r="J22" s="9" t="n">
        <v>4</v>
      </c>
      <c r="K22" s="9" t="n">
        <v>4</v>
      </c>
      <c r="L22" s="9" t="n">
        <v>5</v>
      </c>
      <c r="M22" s="9" t="n">
        <v>4</v>
      </c>
      <c r="N22" s="9" t="n">
        <v>3</v>
      </c>
      <c r="O22" s="9" t="n">
        <v>4</v>
      </c>
      <c r="P22" s="9" t="n">
        <v>5</v>
      </c>
      <c r="Q22" s="13" t="n">
        <f aca="false">SUM(H22:P22)</f>
        <v>37</v>
      </c>
      <c r="R22" s="9" t="n">
        <v>5</v>
      </c>
      <c r="S22" s="9" t="n">
        <v>5</v>
      </c>
      <c r="T22" s="9" t="n">
        <v>4</v>
      </c>
      <c r="U22" s="9" t="n">
        <v>6</v>
      </c>
      <c r="V22" s="9" t="n">
        <v>3</v>
      </c>
      <c r="W22" s="9" t="n">
        <v>5</v>
      </c>
      <c r="X22" s="9" t="n">
        <v>3</v>
      </c>
      <c r="Y22" s="9" t="n">
        <v>4</v>
      </c>
      <c r="Z22" s="9" t="n">
        <v>6</v>
      </c>
      <c r="AA22" s="13" t="n">
        <f aca="false">SUM(R22:Z22)</f>
        <v>41</v>
      </c>
      <c r="AB22" s="57" t="n">
        <f aca="false">Q22+AA22</f>
        <v>78</v>
      </c>
      <c r="AC22" s="9" t="n">
        <f aca="false">AA22</f>
        <v>41</v>
      </c>
      <c r="AD22" s="9" t="n">
        <f aca="false">U22+V22+W22+X22+Y22+Z22</f>
        <v>27</v>
      </c>
      <c r="AE22" s="9" t="n">
        <f aca="false">X22+Y22+Z22</f>
        <v>13</v>
      </c>
      <c r="AF22" s="9" t="n">
        <f aca="false">Z22</f>
        <v>6</v>
      </c>
      <c r="AG22" s="58" t="n">
        <f aca="false">G22+AB22</f>
        <v>162</v>
      </c>
    </row>
    <row r="23" customFormat="false" ht="12.75" hidden="false" customHeight="false" outlineLevel="0" collapsed="false">
      <c r="A23" s="53" t="n">
        <v>13</v>
      </c>
      <c r="B23" s="10" t="s">
        <v>61</v>
      </c>
      <c r="C23" s="10" t="s">
        <v>48</v>
      </c>
      <c r="D23" s="12" t="s">
        <v>37</v>
      </c>
      <c r="E23" s="11" t="n">
        <v>3</v>
      </c>
      <c r="F23" s="55" t="s">
        <v>190</v>
      </c>
      <c r="G23" s="56" t="n">
        <f aca="false">'Day 1 Result'!Z26</f>
        <v>83</v>
      </c>
      <c r="H23" s="9" t="n">
        <v>5</v>
      </c>
      <c r="I23" s="9" t="n">
        <v>4</v>
      </c>
      <c r="J23" s="9" t="n">
        <v>4</v>
      </c>
      <c r="K23" s="9" t="n">
        <v>3</v>
      </c>
      <c r="L23" s="9" t="n">
        <v>5</v>
      </c>
      <c r="M23" s="9" t="n">
        <v>3</v>
      </c>
      <c r="N23" s="9" t="n">
        <v>4</v>
      </c>
      <c r="O23" s="9" t="n">
        <v>4</v>
      </c>
      <c r="P23" s="9" t="n">
        <v>6</v>
      </c>
      <c r="Q23" s="13" t="n">
        <f aca="false">SUM(H23:P23)</f>
        <v>38</v>
      </c>
      <c r="R23" s="9" t="n">
        <v>7</v>
      </c>
      <c r="S23" s="9" t="n">
        <v>5</v>
      </c>
      <c r="T23" s="9" t="n">
        <v>4</v>
      </c>
      <c r="U23" s="9" t="n">
        <v>5</v>
      </c>
      <c r="V23" s="9" t="n">
        <v>5</v>
      </c>
      <c r="W23" s="9" t="n">
        <v>6</v>
      </c>
      <c r="X23" s="9" t="n">
        <v>3</v>
      </c>
      <c r="Y23" s="9" t="n">
        <v>4</v>
      </c>
      <c r="Z23" s="9" t="n">
        <v>3</v>
      </c>
      <c r="AA23" s="13" t="n">
        <f aca="false">SUM(R23:Z23)</f>
        <v>42</v>
      </c>
      <c r="AB23" s="57" t="n">
        <f aca="false">Q23+AA23</f>
        <v>80</v>
      </c>
      <c r="AC23" s="9" t="n">
        <f aca="false">AA23</f>
        <v>42</v>
      </c>
      <c r="AD23" s="9" t="n">
        <f aca="false">U23+V23+W23+X23+Y23+Z23</f>
        <v>26</v>
      </c>
      <c r="AE23" s="9" t="n">
        <f aca="false">X23+Y23+Z23</f>
        <v>10</v>
      </c>
      <c r="AF23" s="9" t="n">
        <f aca="false">Z23</f>
        <v>3</v>
      </c>
      <c r="AG23" s="58" t="n">
        <f aca="false">G23+AB23</f>
        <v>163</v>
      </c>
    </row>
    <row r="24" customFormat="false" ht="12.75" hidden="false" customHeight="false" outlineLevel="0" collapsed="false">
      <c r="A24" s="53" t="n">
        <v>14</v>
      </c>
      <c r="B24" s="10" t="s">
        <v>72</v>
      </c>
      <c r="C24" s="10" t="s">
        <v>39</v>
      </c>
      <c r="D24" s="12" t="s">
        <v>37</v>
      </c>
      <c r="E24" s="11" t="n">
        <v>5.5</v>
      </c>
      <c r="F24" s="55" t="s">
        <v>191</v>
      </c>
      <c r="G24" s="56" t="n">
        <f aca="false">'Day 1 Result'!Z33</f>
        <v>86</v>
      </c>
      <c r="H24" s="9" t="n">
        <v>4</v>
      </c>
      <c r="I24" s="9" t="n">
        <v>6</v>
      </c>
      <c r="J24" s="9" t="n">
        <v>4</v>
      </c>
      <c r="K24" s="9" t="n">
        <v>3</v>
      </c>
      <c r="L24" s="9" t="n">
        <v>6</v>
      </c>
      <c r="M24" s="9" t="n">
        <v>3</v>
      </c>
      <c r="N24" s="9" t="n">
        <v>4</v>
      </c>
      <c r="O24" s="9" t="n">
        <v>4</v>
      </c>
      <c r="P24" s="9" t="n">
        <v>6</v>
      </c>
      <c r="Q24" s="13" t="n">
        <f aca="false">SUM(H24:P24)</f>
        <v>40</v>
      </c>
      <c r="R24" s="9" t="n">
        <v>5</v>
      </c>
      <c r="S24" s="9" t="n">
        <v>3</v>
      </c>
      <c r="T24" s="9" t="n">
        <v>3</v>
      </c>
      <c r="U24" s="9" t="n">
        <v>4</v>
      </c>
      <c r="V24" s="9" t="n">
        <v>4</v>
      </c>
      <c r="W24" s="9" t="n">
        <v>6</v>
      </c>
      <c r="X24" s="9" t="n">
        <v>4</v>
      </c>
      <c r="Y24" s="9" t="n">
        <v>5</v>
      </c>
      <c r="Z24" s="9" t="n">
        <v>4</v>
      </c>
      <c r="AA24" s="13" t="n">
        <f aca="false">SUM(R24:Z24)</f>
        <v>38</v>
      </c>
      <c r="AB24" s="57" t="n">
        <f aca="false">Q24+AA24</f>
        <v>78</v>
      </c>
      <c r="AC24" s="9" t="n">
        <f aca="false">AA24</f>
        <v>38</v>
      </c>
      <c r="AD24" s="9" t="n">
        <f aca="false">U24+V24+W24+X24+Y24+Z24</f>
        <v>27</v>
      </c>
      <c r="AE24" s="9" t="n">
        <f aca="false">X24+Y24+Z24</f>
        <v>13</v>
      </c>
      <c r="AF24" s="9" t="n">
        <f aca="false">Z24</f>
        <v>4</v>
      </c>
      <c r="AG24" s="58" t="n">
        <f aca="false">G24+AB24</f>
        <v>164</v>
      </c>
    </row>
    <row r="25" customFormat="false" ht="12.75" hidden="false" customHeight="false" outlineLevel="0" collapsed="false">
      <c r="A25" s="53" t="n">
        <v>15</v>
      </c>
      <c r="B25" s="10" t="s">
        <v>60</v>
      </c>
      <c r="C25" s="10" t="s">
        <v>54</v>
      </c>
      <c r="D25" s="12" t="s">
        <v>37</v>
      </c>
      <c r="E25" s="11" t="n">
        <v>2.8</v>
      </c>
      <c r="F25" s="55" t="s">
        <v>192</v>
      </c>
      <c r="G25" s="56" t="n">
        <f aca="false">'Day 1 Result'!Z25</f>
        <v>83</v>
      </c>
      <c r="H25" s="9" t="n">
        <v>4</v>
      </c>
      <c r="I25" s="9" t="n">
        <v>4</v>
      </c>
      <c r="J25" s="9" t="n">
        <v>4</v>
      </c>
      <c r="K25" s="9" t="n">
        <v>3</v>
      </c>
      <c r="L25" s="9" t="n">
        <v>5</v>
      </c>
      <c r="M25" s="9" t="n">
        <v>3</v>
      </c>
      <c r="N25" s="9" t="n">
        <v>4</v>
      </c>
      <c r="O25" s="9" t="n">
        <v>5</v>
      </c>
      <c r="P25" s="9" t="n">
        <v>7</v>
      </c>
      <c r="Q25" s="13" t="n">
        <f aca="false">SUM(H25:P25)</f>
        <v>39</v>
      </c>
      <c r="R25" s="9" t="n">
        <v>5</v>
      </c>
      <c r="S25" s="9" t="n">
        <v>5</v>
      </c>
      <c r="T25" s="9" t="n">
        <v>3</v>
      </c>
      <c r="U25" s="9" t="n">
        <v>6</v>
      </c>
      <c r="V25" s="9" t="n">
        <v>4</v>
      </c>
      <c r="W25" s="9" t="n">
        <v>6</v>
      </c>
      <c r="X25" s="9" t="n">
        <v>4</v>
      </c>
      <c r="Y25" s="9" t="n">
        <v>5</v>
      </c>
      <c r="Z25" s="9" t="n">
        <v>4</v>
      </c>
      <c r="AA25" s="13" t="n">
        <f aca="false">SUM(R25:Z25)</f>
        <v>42</v>
      </c>
      <c r="AB25" s="57" t="n">
        <f aca="false">Q25+AA25</f>
        <v>81</v>
      </c>
      <c r="AC25" s="9" t="n">
        <f aca="false">AA25</f>
        <v>42</v>
      </c>
      <c r="AD25" s="9" t="n">
        <f aca="false">U25+V25+W25+X25+Y25+Z25</f>
        <v>29</v>
      </c>
      <c r="AE25" s="9" t="n">
        <f aca="false">X25+Y25+Z25</f>
        <v>13</v>
      </c>
      <c r="AF25" s="9" t="n">
        <f aca="false">Z25</f>
        <v>4</v>
      </c>
      <c r="AG25" s="58" t="n">
        <f aca="false">G25+AB25</f>
        <v>164</v>
      </c>
    </row>
    <row r="26" customFormat="false" ht="12.75" hidden="false" customHeight="false" outlineLevel="0" collapsed="false">
      <c r="A26" s="53" t="n">
        <v>16</v>
      </c>
      <c r="B26" s="10" t="s">
        <v>59</v>
      </c>
      <c r="C26" s="10" t="s">
        <v>48</v>
      </c>
      <c r="D26" s="12" t="s">
        <v>37</v>
      </c>
      <c r="E26" s="11" t="n">
        <v>2.5</v>
      </c>
      <c r="F26" s="55" t="s">
        <v>193</v>
      </c>
      <c r="G26" s="56" t="n">
        <f aca="false">'Day 1 Result'!Z24</f>
        <v>82</v>
      </c>
      <c r="H26" s="9" t="n">
        <v>4</v>
      </c>
      <c r="I26" s="9" t="n">
        <v>4</v>
      </c>
      <c r="J26" s="9" t="n">
        <v>4</v>
      </c>
      <c r="K26" s="9" t="n">
        <v>3</v>
      </c>
      <c r="L26" s="9" t="n">
        <v>6</v>
      </c>
      <c r="M26" s="9" t="n">
        <v>3</v>
      </c>
      <c r="N26" s="9" t="n">
        <v>4</v>
      </c>
      <c r="O26" s="9" t="n">
        <v>5</v>
      </c>
      <c r="P26" s="9" t="n">
        <v>6</v>
      </c>
      <c r="Q26" s="13" t="n">
        <f aca="false">SUM(H26:P26)</f>
        <v>39</v>
      </c>
      <c r="R26" s="9" t="n">
        <v>6</v>
      </c>
      <c r="S26" s="9" t="n">
        <v>5</v>
      </c>
      <c r="T26" s="9" t="n">
        <v>3</v>
      </c>
      <c r="U26" s="9" t="n">
        <v>5</v>
      </c>
      <c r="V26" s="9" t="n">
        <v>4</v>
      </c>
      <c r="W26" s="9" t="n">
        <v>5</v>
      </c>
      <c r="X26" s="9" t="n">
        <v>3</v>
      </c>
      <c r="Y26" s="9" t="n">
        <v>6</v>
      </c>
      <c r="Z26" s="9" t="n">
        <v>6</v>
      </c>
      <c r="AA26" s="13" t="n">
        <f aca="false">SUM(R26:Z26)</f>
        <v>43</v>
      </c>
      <c r="AB26" s="57" t="n">
        <f aca="false">Q26+AA26</f>
        <v>82</v>
      </c>
      <c r="AC26" s="9" t="n">
        <f aca="false">AA26</f>
        <v>43</v>
      </c>
      <c r="AD26" s="9" t="n">
        <f aca="false">U26+V26+W26+X26+Y26+Z26</f>
        <v>29</v>
      </c>
      <c r="AE26" s="9" t="n">
        <f aca="false">X26+Y26+Z26</f>
        <v>15</v>
      </c>
      <c r="AF26" s="9" t="n">
        <f aca="false">Z26</f>
        <v>6</v>
      </c>
      <c r="AG26" s="58" t="n">
        <f aca="false">G26+AB26</f>
        <v>164</v>
      </c>
    </row>
    <row r="27" customFormat="false" ht="12.75" hidden="false" customHeight="false" outlineLevel="0" collapsed="false">
      <c r="A27" s="53" t="n">
        <v>17</v>
      </c>
      <c r="B27" s="10" t="s">
        <v>68</v>
      </c>
      <c r="C27" s="10" t="s">
        <v>63</v>
      </c>
      <c r="D27" s="12" t="s">
        <v>37</v>
      </c>
      <c r="E27" s="11" t="n">
        <v>3</v>
      </c>
      <c r="F27" s="55" t="s">
        <v>194</v>
      </c>
      <c r="G27" s="56" t="n">
        <f aca="false">'Day 1 Result'!Z30</f>
        <v>85</v>
      </c>
      <c r="H27" s="9" t="n">
        <v>5</v>
      </c>
      <c r="I27" s="9" t="n">
        <v>3</v>
      </c>
      <c r="J27" s="9" t="n">
        <v>4</v>
      </c>
      <c r="K27" s="9" t="n">
        <v>3</v>
      </c>
      <c r="L27" s="9" t="n">
        <v>5</v>
      </c>
      <c r="M27" s="9" t="n">
        <v>3</v>
      </c>
      <c r="N27" s="9" t="n">
        <v>4</v>
      </c>
      <c r="O27" s="9" t="n">
        <v>4</v>
      </c>
      <c r="P27" s="9" t="n">
        <v>6</v>
      </c>
      <c r="Q27" s="13" t="n">
        <f aca="false">SUM(H27:P27)</f>
        <v>37</v>
      </c>
      <c r="R27" s="9" t="n">
        <v>6</v>
      </c>
      <c r="S27" s="9" t="n">
        <v>5</v>
      </c>
      <c r="T27" s="9" t="n">
        <v>3</v>
      </c>
      <c r="U27" s="9" t="n">
        <v>5</v>
      </c>
      <c r="V27" s="9" t="n">
        <v>3</v>
      </c>
      <c r="W27" s="9" t="n">
        <v>7</v>
      </c>
      <c r="X27" s="9" t="n">
        <v>2</v>
      </c>
      <c r="Y27" s="9" t="n">
        <v>7</v>
      </c>
      <c r="Z27" s="9" t="n">
        <v>7</v>
      </c>
      <c r="AA27" s="13" t="n">
        <f aca="false">SUM(R27:Z27)</f>
        <v>45</v>
      </c>
      <c r="AB27" s="57" t="n">
        <f aca="false">Q27+AA27</f>
        <v>82</v>
      </c>
      <c r="AC27" s="9" t="n">
        <f aca="false">AA27</f>
        <v>45</v>
      </c>
      <c r="AD27" s="9" t="n">
        <f aca="false">U27+V27+W27+X27+Y27+Z27</f>
        <v>31</v>
      </c>
      <c r="AE27" s="9" t="n">
        <f aca="false">X27+Y27+Z27</f>
        <v>16</v>
      </c>
      <c r="AF27" s="9" t="n">
        <f aca="false">Z27</f>
        <v>7</v>
      </c>
      <c r="AG27" s="58" t="n">
        <f aca="false">G27+AB27</f>
        <v>167</v>
      </c>
    </row>
    <row r="28" customFormat="false" ht="12.75" hidden="false" customHeight="false" outlineLevel="0" collapsed="false">
      <c r="A28" s="53" t="n">
        <v>18</v>
      </c>
      <c r="B28" s="10" t="s">
        <v>66</v>
      </c>
      <c r="C28" s="10" t="s">
        <v>67</v>
      </c>
      <c r="D28" s="12" t="s">
        <v>37</v>
      </c>
      <c r="E28" s="11" t="n">
        <v>2</v>
      </c>
      <c r="F28" s="55" t="s">
        <v>195</v>
      </c>
      <c r="G28" s="56" t="n">
        <f aca="false">'Day 1 Result'!Z29</f>
        <v>84</v>
      </c>
      <c r="H28" s="9" t="n">
        <v>6</v>
      </c>
      <c r="I28" s="9" t="n">
        <v>4</v>
      </c>
      <c r="J28" s="9" t="n">
        <v>4</v>
      </c>
      <c r="K28" s="9" t="n">
        <v>3</v>
      </c>
      <c r="L28" s="9" t="n">
        <v>5</v>
      </c>
      <c r="M28" s="9" t="n">
        <v>3</v>
      </c>
      <c r="N28" s="9" t="n">
        <v>5</v>
      </c>
      <c r="O28" s="9" t="n">
        <v>5</v>
      </c>
      <c r="P28" s="9" t="n">
        <v>6</v>
      </c>
      <c r="Q28" s="13" t="n">
        <f aca="false">SUM(H28:P28)</f>
        <v>41</v>
      </c>
      <c r="R28" s="9" t="n">
        <v>6</v>
      </c>
      <c r="S28" s="9" t="n">
        <v>7</v>
      </c>
      <c r="T28" s="9" t="n">
        <v>3</v>
      </c>
      <c r="U28" s="9" t="n">
        <v>5</v>
      </c>
      <c r="V28" s="9" t="n">
        <v>4</v>
      </c>
      <c r="W28" s="9" t="n">
        <v>5</v>
      </c>
      <c r="X28" s="9" t="n">
        <v>2</v>
      </c>
      <c r="Y28" s="9" t="n">
        <v>6</v>
      </c>
      <c r="Z28" s="9" t="n">
        <v>4</v>
      </c>
      <c r="AA28" s="13" t="n">
        <f aca="false">SUM(R28:Z28)</f>
        <v>42</v>
      </c>
      <c r="AB28" s="57" t="n">
        <f aca="false">Q28+AA28</f>
        <v>83</v>
      </c>
      <c r="AC28" s="9" t="n">
        <f aca="false">AA28</f>
        <v>42</v>
      </c>
      <c r="AD28" s="9" t="n">
        <f aca="false">U28+V28+W28+X28+Y28+Z28</f>
        <v>26</v>
      </c>
      <c r="AE28" s="9" t="n">
        <f aca="false">X28+Y28+Z28</f>
        <v>12</v>
      </c>
      <c r="AF28" s="9" t="n">
        <f aca="false">Z28</f>
        <v>4</v>
      </c>
      <c r="AG28" s="58" t="n">
        <f aca="false">G28+AB28</f>
        <v>167</v>
      </c>
    </row>
    <row r="29" customFormat="false" ht="12.75" hidden="false" customHeight="false" outlineLevel="0" collapsed="false">
      <c r="A29" s="53" t="n">
        <v>19</v>
      </c>
      <c r="B29" s="10" t="s">
        <v>70</v>
      </c>
      <c r="C29" s="10" t="s">
        <v>71</v>
      </c>
      <c r="D29" s="12" t="s">
        <v>37</v>
      </c>
      <c r="E29" s="11" t="n">
        <v>7.1</v>
      </c>
      <c r="F29" s="55" t="s">
        <v>196</v>
      </c>
      <c r="G29" s="56" t="n">
        <f aca="false">'Day 1 Result'!Z32</f>
        <v>86</v>
      </c>
      <c r="H29" s="9" t="n">
        <v>3</v>
      </c>
      <c r="I29" s="9" t="n">
        <v>4</v>
      </c>
      <c r="J29" s="9" t="n">
        <v>4</v>
      </c>
      <c r="K29" s="9" t="n">
        <v>4</v>
      </c>
      <c r="L29" s="9" t="n">
        <v>5</v>
      </c>
      <c r="M29" s="9" t="n">
        <v>3</v>
      </c>
      <c r="N29" s="9" t="n">
        <v>6</v>
      </c>
      <c r="O29" s="9" t="n">
        <v>5</v>
      </c>
      <c r="P29" s="9" t="n">
        <v>6</v>
      </c>
      <c r="Q29" s="13" t="n">
        <f aca="false">SUM(H29:P29)</f>
        <v>40</v>
      </c>
      <c r="R29" s="9" t="n">
        <v>5</v>
      </c>
      <c r="S29" s="9" t="n">
        <v>6</v>
      </c>
      <c r="T29" s="9" t="n">
        <v>4</v>
      </c>
      <c r="U29" s="9" t="n">
        <v>5</v>
      </c>
      <c r="V29" s="9" t="n">
        <v>4</v>
      </c>
      <c r="W29" s="9" t="n">
        <v>6</v>
      </c>
      <c r="X29" s="9" t="n">
        <v>4</v>
      </c>
      <c r="Y29" s="9" t="n">
        <v>4</v>
      </c>
      <c r="Z29" s="9" t="n">
        <v>4</v>
      </c>
      <c r="AA29" s="13" t="n">
        <f aca="false">SUM(R29:Z29)</f>
        <v>42</v>
      </c>
      <c r="AB29" s="57" t="n">
        <f aca="false">Q29+AA29</f>
        <v>82</v>
      </c>
      <c r="AC29" s="9" t="n">
        <f aca="false">AA29</f>
        <v>42</v>
      </c>
      <c r="AD29" s="9" t="n">
        <f aca="false">U29+V29+W29+X29+Y29+Z29</f>
        <v>27</v>
      </c>
      <c r="AE29" s="9" t="n">
        <f aca="false">X29+Y29+Z29</f>
        <v>12</v>
      </c>
      <c r="AF29" s="9" t="n">
        <f aca="false">Z29</f>
        <v>4</v>
      </c>
      <c r="AG29" s="58" t="n">
        <f aca="false">G29+AB29</f>
        <v>168</v>
      </c>
    </row>
    <row r="30" customFormat="false" ht="12.75" hidden="false" customHeight="false" outlineLevel="0" collapsed="false">
      <c r="A30" s="53" t="n">
        <v>20</v>
      </c>
      <c r="B30" s="10" t="s">
        <v>77</v>
      </c>
      <c r="C30" s="10" t="s">
        <v>48</v>
      </c>
      <c r="D30" s="12" t="s">
        <v>37</v>
      </c>
      <c r="E30" s="11" t="n">
        <v>4.6</v>
      </c>
      <c r="F30" s="55" t="s">
        <v>197</v>
      </c>
      <c r="G30" s="56" t="n">
        <f aca="false">'Day 1 Result'!Z38</f>
        <v>89</v>
      </c>
      <c r="H30" s="9" t="n">
        <v>4</v>
      </c>
      <c r="I30" s="9" t="n">
        <v>5</v>
      </c>
      <c r="J30" s="9" t="n">
        <v>4</v>
      </c>
      <c r="K30" s="9" t="n">
        <v>3</v>
      </c>
      <c r="L30" s="9" t="n">
        <v>5</v>
      </c>
      <c r="M30" s="9" t="n">
        <v>3</v>
      </c>
      <c r="N30" s="9" t="n">
        <v>5</v>
      </c>
      <c r="O30" s="9" t="n">
        <v>7</v>
      </c>
      <c r="P30" s="9" t="n">
        <v>7</v>
      </c>
      <c r="Q30" s="13" t="n">
        <f aca="false">SUM(H30:P30)</f>
        <v>43</v>
      </c>
      <c r="R30" s="9" t="n">
        <v>5</v>
      </c>
      <c r="S30" s="9" t="n">
        <v>5</v>
      </c>
      <c r="T30" s="9" t="n">
        <v>3</v>
      </c>
      <c r="U30" s="9" t="n">
        <v>4</v>
      </c>
      <c r="V30" s="9" t="n">
        <v>5</v>
      </c>
      <c r="W30" s="9" t="n">
        <v>5</v>
      </c>
      <c r="X30" s="9" t="n">
        <v>3</v>
      </c>
      <c r="Y30" s="9" t="n">
        <v>4</v>
      </c>
      <c r="Z30" s="9" t="n">
        <v>3</v>
      </c>
      <c r="AA30" s="13" t="n">
        <f aca="false">SUM(R30:Z30)</f>
        <v>37</v>
      </c>
      <c r="AB30" s="57" t="n">
        <f aca="false">Q30+AA30</f>
        <v>80</v>
      </c>
      <c r="AC30" s="9" t="n">
        <f aca="false">AA30</f>
        <v>37</v>
      </c>
      <c r="AD30" s="9" t="n">
        <f aca="false">U30+V30+W30+X30+Y30+Z30</f>
        <v>24</v>
      </c>
      <c r="AE30" s="9" t="n">
        <f aca="false">X30+Y30+Z30</f>
        <v>10</v>
      </c>
      <c r="AF30" s="9" t="n">
        <f aca="false">Z30</f>
        <v>3</v>
      </c>
      <c r="AG30" s="58" t="n">
        <f aca="false">G30+AB30</f>
        <v>169</v>
      </c>
    </row>
    <row r="31" customFormat="false" ht="12.75" hidden="false" customHeight="false" outlineLevel="0" collapsed="false">
      <c r="A31" s="61" t="n">
        <v>21</v>
      </c>
      <c r="B31" s="62" t="s">
        <v>76</v>
      </c>
      <c r="C31" s="62" t="s">
        <v>63</v>
      </c>
      <c r="D31" s="63" t="s">
        <v>37</v>
      </c>
      <c r="E31" s="64" t="n">
        <v>3</v>
      </c>
      <c r="F31" s="65" t="s">
        <v>198</v>
      </c>
      <c r="G31" s="66" t="n">
        <f aca="false">'Day 1 Result'!Z37</f>
        <v>87</v>
      </c>
      <c r="H31" s="67" t="n">
        <v>4</v>
      </c>
      <c r="I31" s="67" t="n">
        <v>4</v>
      </c>
      <c r="J31" s="67" t="n">
        <v>4</v>
      </c>
      <c r="K31" s="67" t="n">
        <v>3</v>
      </c>
      <c r="L31" s="67" t="n">
        <v>5</v>
      </c>
      <c r="M31" s="67" t="n">
        <v>5</v>
      </c>
      <c r="N31" s="67" t="n">
        <v>4</v>
      </c>
      <c r="O31" s="67" t="n">
        <v>4</v>
      </c>
      <c r="P31" s="67" t="n">
        <v>8</v>
      </c>
      <c r="Q31" s="68" t="n">
        <f aca="false">SUM(H31:P31)</f>
        <v>41</v>
      </c>
      <c r="R31" s="67" t="n">
        <v>6</v>
      </c>
      <c r="S31" s="67" t="n">
        <v>5</v>
      </c>
      <c r="T31" s="67" t="n">
        <v>3</v>
      </c>
      <c r="U31" s="67" t="n">
        <v>4</v>
      </c>
      <c r="V31" s="67" t="n">
        <v>4</v>
      </c>
      <c r="W31" s="67" t="n">
        <v>5</v>
      </c>
      <c r="X31" s="67" t="n">
        <v>3</v>
      </c>
      <c r="Y31" s="67" t="n">
        <v>6</v>
      </c>
      <c r="Z31" s="67" t="n">
        <v>5</v>
      </c>
      <c r="AA31" s="68" t="n">
        <f aca="false">SUM(R31:Z31)</f>
        <v>41</v>
      </c>
      <c r="AB31" s="69" t="n">
        <f aca="false">Q31+AA31</f>
        <v>82</v>
      </c>
      <c r="AC31" s="67" t="n">
        <f aca="false">AA31</f>
        <v>41</v>
      </c>
      <c r="AD31" s="67" t="n">
        <f aca="false">U31+V31+W31+X31+Y31+Z31</f>
        <v>27</v>
      </c>
      <c r="AE31" s="67" t="n">
        <f aca="false">X31+Y31+Z31</f>
        <v>14</v>
      </c>
      <c r="AF31" s="67" t="n">
        <f aca="false">Z31</f>
        <v>5</v>
      </c>
      <c r="AG31" s="70" t="n">
        <f aca="false">G31+AB31</f>
        <v>169</v>
      </c>
    </row>
    <row r="32" customFormat="false" ht="12.75" hidden="false" customHeight="false" outlineLevel="0" collapsed="false">
      <c r="A32" s="71" t="n">
        <v>22</v>
      </c>
      <c r="B32" s="72" t="s">
        <v>75</v>
      </c>
      <c r="C32" s="72" t="s">
        <v>52</v>
      </c>
      <c r="D32" s="73" t="s">
        <v>37</v>
      </c>
      <c r="E32" s="74" t="n">
        <v>8.9</v>
      </c>
      <c r="F32" s="75" t="s">
        <v>199</v>
      </c>
      <c r="G32" s="76" t="n">
        <f aca="false">'Day 1 Result'!Z36</f>
        <v>87</v>
      </c>
      <c r="H32" s="71" t="n">
        <v>4</v>
      </c>
      <c r="I32" s="71" t="n">
        <v>6</v>
      </c>
      <c r="J32" s="71" t="n">
        <v>4</v>
      </c>
      <c r="K32" s="71" t="n">
        <v>3</v>
      </c>
      <c r="L32" s="71" t="n">
        <v>5</v>
      </c>
      <c r="M32" s="71" t="n">
        <v>4</v>
      </c>
      <c r="N32" s="71" t="n">
        <v>5</v>
      </c>
      <c r="O32" s="71" t="n">
        <v>5</v>
      </c>
      <c r="P32" s="71" t="n">
        <v>8</v>
      </c>
      <c r="Q32" s="77" t="n">
        <f aca="false">SUM(H32:P32)</f>
        <v>44</v>
      </c>
      <c r="R32" s="71" t="n">
        <v>5</v>
      </c>
      <c r="S32" s="71" t="n">
        <v>4</v>
      </c>
      <c r="T32" s="71" t="n">
        <v>4</v>
      </c>
      <c r="U32" s="71" t="n">
        <v>4</v>
      </c>
      <c r="V32" s="71" t="n">
        <v>5</v>
      </c>
      <c r="W32" s="71" t="n">
        <v>6</v>
      </c>
      <c r="X32" s="71" t="n">
        <v>3</v>
      </c>
      <c r="Y32" s="71" t="n">
        <v>5</v>
      </c>
      <c r="Z32" s="71" t="n">
        <v>4</v>
      </c>
      <c r="AA32" s="77" t="n">
        <f aca="false">SUM(R32:Z32)</f>
        <v>40</v>
      </c>
      <c r="AB32" s="78" t="n">
        <f aca="false">Q32+AA32</f>
        <v>84</v>
      </c>
      <c r="AC32" s="71" t="n">
        <f aca="false">AA32</f>
        <v>40</v>
      </c>
      <c r="AD32" s="71" t="n">
        <f aca="false">U32+V32+W32+X32+Y32+Z32</f>
        <v>27</v>
      </c>
      <c r="AE32" s="71" t="n">
        <f aca="false">X32+Y32+Z32</f>
        <v>12</v>
      </c>
      <c r="AF32" s="71" t="n">
        <f aca="false">Z32</f>
        <v>4</v>
      </c>
      <c r="AG32" s="79" t="n">
        <f aca="false">G32+AB32</f>
        <v>171</v>
      </c>
      <c r="AH32" s="80" t="s">
        <v>200</v>
      </c>
      <c r="AI32" s="81"/>
    </row>
    <row r="33" customFormat="false" ht="12" hidden="false" customHeight="true" outlineLevel="0" collapsed="false">
      <c r="A33" s="9" t="n">
        <v>23</v>
      </c>
      <c r="B33" s="10" t="s">
        <v>69</v>
      </c>
      <c r="C33" s="10" t="s">
        <v>65</v>
      </c>
      <c r="D33" s="12" t="s">
        <v>37</v>
      </c>
      <c r="E33" s="11" t="n">
        <v>3.6</v>
      </c>
      <c r="F33" s="55" t="s">
        <v>201</v>
      </c>
      <c r="G33" s="56" t="n">
        <f aca="false">'Day 1 Result'!Z31</f>
        <v>86</v>
      </c>
      <c r="H33" s="9" t="n">
        <v>4</v>
      </c>
      <c r="I33" s="9" t="n">
        <v>9</v>
      </c>
      <c r="J33" s="9" t="n">
        <v>5</v>
      </c>
      <c r="K33" s="9" t="n">
        <v>2</v>
      </c>
      <c r="L33" s="9" t="n">
        <v>9</v>
      </c>
      <c r="M33" s="9" t="n">
        <v>4</v>
      </c>
      <c r="N33" s="9" t="n">
        <v>4</v>
      </c>
      <c r="O33" s="9" t="n">
        <v>4</v>
      </c>
      <c r="P33" s="9" t="n">
        <v>7</v>
      </c>
      <c r="Q33" s="13" t="n">
        <f aca="false">SUM(H33:P33)</f>
        <v>48</v>
      </c>
      <c r="R33" s="9" t="n">
        <v>5</v>
      </c>
      <c r="S33" s="9" t="n">
        <v>4</v>
      </c>
      <c r="T33" s="9" t="n">
        <v>3</v>
      </c>
      <c r="U33" s="9" t="n">
        <v>5</v>
      </c>
      <c r="V33" s="9" t="n">
        <v>4</v>
      </c>
      <c r="W33" s="9" t="n">
        <v>5</v>
      </c>
      <c r="X33" s="9" t="n">
        <v>2</v>
      </c>
      <c r="Y33" s="9" t="n">
        <v>4</v>
      </c>
      <c r="Z33" s="9" t="n">
        <v>5</v>
      </c>
      <c r="AA33" s="13" t="n">
        <f aca="false">SUM(R33:Z33)</f>
        <v>37</v>
      </c>
      <c r="AB33" s="57" t="n">
        <f aca="false">Q33+AA33</f>
        <v>85</v>
      </c>
      <c r="AC33" s="9" t="n">
        <f aca="false">AA33</f>
        <v>37</v>
      </c>
      <c r="AD33" s="9" t="n">
        <f aca="false">U33+V33+W33+X33+Y33+Z33</f>
        <v>25</v>
      </c>
      <c r="AE33" s="9" t="n">
        <f aca="false">X33+Y33+Z33</f>
        <v>11</v>
      </c>
      <c r="AF33" s="9" t="n">
        <f aca="false">Z33</f>
        <v>5</v>
      </c>
      <c r="AG33" s="58" t="n">
        <f aca="false">G33+AB33</f>
        <v>171</v>
      </c>
    </row>
    <row r="34" customFormat="false" ht="12.75" hidden="false" customHeight="false" outlineLevel="0" collapsed="false">
      <c r="A34" s="9" t="n">
        <v>24</v>
      </c>
      <c r="B34" s="10" t="s">
        <v>57</v>
      </c>
      <c r="C34" s="10" t="s">
        <v>58</v>
      </c>
      <c r="D34" s="12" t="s">
        <v>37</v>
      </c>
      <c r="E34" s="11" t="n">
        <v>10.9</v>
      </c>
      <c r="F34" s="55" t="s">
        <v>202</v>
      </c>
      <c r="G34" s="56" t="n">
        <f aca="false">'Day 1 Result'!Z23</f>
        <v>82</v>
      </c>
      <c r="H34" s="9" t="n">
        <v>5</v>
      </c>
      <c r="I34" s="9" t="n">
        <v>5</v>
      </c>
      <c r="J34" s="9" t="n">
        <v>4</v>
      </c>
      <c r="K34" s="9" t="n">
        <v>3</v>
      </c>
      <c r="L34" s="9" t="n">
        <v>5</v>
      </c>
      <c r="M34" s="9" t="n">
        <v>8</v>
      </c>
      <c r="N34" s="9" t="n">
        <v>4</v>
      </c>
      <c r="O34" s="9" t="n">
        <v>5</v>
      </c>
      <c r="P34" s="9" t="n">
        <v>7</v>
      </c>
      <c r="Q34" s="13" t="n">
        <f aca="false">SUM(H34:P34)</f>
        <v>46</v>
      </c>
      <c r="R34" s="9" t="n">
        <v>6</v>
      </c>
      <c r="S34" s="9" t="n">
        <v>4</v>
      </c>
      <c r="T34" s="9" t="n">
        <v>3</v>
      </c>
      <c r="U34" s="9" t="n">
        <v>7</v>
      </c>
      <c r="V34" s="9" t="n">
        <v>4</v>
      </c>
      <c r="W34" s="9" t="n">
        <v>8</v>
      </c>
      <c r="X34" s="9" t="n">
        <v>3</v>
      </c>
      <c r="Y34" s="9" t="n">
        <v>4</v>
      </c>
      <c r="Z34" s="9" t="n">
        <v>4</v>
      </c>
      <c r="AA34" s="13" t="n">
        <f aca="false">SUM(R34:Z34)</f>
        <v>43</v>
      </c>
      <c r="AB34" s="57" t="n">
        <f aca="false">Q34+AA34</f>
        <v>89</v>
      </c>
      <c r="AC34" s="9" t="n">
        <f aca="false">AA34</f>
        <v>43</v>
      </c>
      <c r="AD34" s="9" t="n">
        <f aca="false">U34+V34+W34+X34+Y34+Z34</f>
        <v>30</v>
      </c>
      <c r="AE34" s="9" t="n">
        <f aca="false">X34+Y34+Z34</f>
        <v>11</v>
      </c>
      <c r="AF34" s="9" t="n">
        <f aca="false">Z34</f>
        <v>4</v>
      </c>
      <c r="AG34" s="58" t="n">
        <f aca="false">G34+AB34</f>
        <v>171</v>
      </c>
    </row>
    <row r="35" customFormat="false" ht="12.75" hidden="false" customHeight="false" outlineLevel="0" collapsed="false">
      <c r="A35" s="9" t="n">
        <v>25</v>
      </c>
      <c r="B35" s="10" t="s">
        <v>73</v>
      </c>
      <c r="C35" s="10" t="s">
        <v>48</v>
      </c>
      <c r="D35" s="12" t="s">
        <v>37</v>
      </c>
      <c r="E35" s="11" t="n">
        <v>6.8</v>
      </c>
      <c r="F35" s="55" t="s">
        <v>203</v>
      </c>
      <c r="G35" s="56" t="n">
        <f aca="false">'Day 1 Result'!Z34</f>
        <v>86</v>
      </c>
      <c r="H35" s="9" t="n">
        <v>4</v>
      </c>
      <c r="I35" s="9" t="n">
        <v>4</v>
      </c>
      <c r="J35" s="9" t="n">
        <v>4</v>
      </c>
      <c r="K35" s="9" t="n">
        <v>4</v>
      </c>
      <c r="L35" s="9" t="n">
        <v>5</v>
      </c>
      <c r="M35" s="9" t="n">
        <v>3</v>
      </c>
      <c r="N35" s="9" t="n">
        <v>6</v>
      </c>
      <c r="O35" s="9" t="n">
        <v>5</v>
      </c>
      <c r="P35" s="9" t="n">
        <v>6</v>
      </c>
      <c r="Q35" s="13" t="n">
        <f aca="false">SUM(H35:P35)</f>
        <v>41</v>
      </c>
      <c r="R35" s="9" t="n">
        <v>9</v>
      </c>
      <c r="S35" s="9" t="n">
        <v>7</v>
      </c>
      <c r="T35" s="9" t="n">
        <v>3</v>
      </c>
      <c r="U35" s="9" t="n">
        <v>4</v>
      </c>
      <c r="V35" s="9" t="n">
        <v>5</v>
      </c>
      <c r="W35" s="9" t="n">
        <v>6</v>
      </c>
      <c r="X35" s="9" t="n">
        <v>3</v>
      </c>
      <c r="Y35" s="9" t="n">
        <v>4</v>
      </c>
      <c r="Z35" s="9" t="n">
        <v>4</v>
      </c>
      <c r="AA35" s="13" t="n">
        <f aca="false">SUM(R35:Z35)</f>
        <v>45</v>
      </c>
      <c r="AB35" s="57" t="n">
        <f aca="false">Q35+AA35</f>
        <v>86</v>
      </c>
      <c r="AC35" s="9" t="n">
        <f aca="false">AA35</f>
        <v>45</v>
      </c>
      <c r="AD35" s="9" t="n">
        <f aca="false">U35+V35+W35+X35+Y35+Z35</f>
        <v>26</v>
      </c>
      <c r="AE35" s="9" t="n">
        <f aca="false">X35+Y35+Z35</f>
        <v>11</v>
      </c>
      <c r="AF35" s="9" t="n">
        <f aca="false">Z35</f>
        <v>4</v>
      </c>
      <c r="AG35" s="58" t="n">
        <f aca="false">G35+AB35</f>
        <v>172</v>
      </c>
    </row>
    <row r="36" customFormat="false" ht="12.75" hidden="false" customHeight="false" outlineLevel="0" collapsed="false">
      <c r="A36" s="9" t="n">
        <v>26</v>
      </c>
      <c r="B36" s="10" t="s">
        <v>83</v>
      </c>
      <c r="C36" s="10" t="s">
        <v>39</v>
      </c>
      <c r="D36" s="12" t="s">
        <v>37</v>
      </c>
      <c r="E36" s="11" t="n">
        <v>4.2</v>
      </c>
      <c r="F36" s="55" t="s">
        <v>204</v>
      </c>
      <c r="G36" s="56" t="n">
        <f aca="false">'Day 1 Result'!Z42</f>
        <v>91</v>
      </c>
      <c r="H36" s="9" t="n">
        <v>4</v>
      </c>
      <c r="I36" s="9" t="n">
        <v>4</v>
      </c>
      <c r="J36" s="9" t="n">
        <v>5</v>
      </c>
      <c r="K36" s="9" t="n">
        <v>4</v>
      </c>
      <c r="L36" s="9" t="n">
        <v>5</v>
      </c>
      <c r="M36" s="9" t="n">
        <v>4</v>
      </c>
      <c r="N36" s="9" t="n">
        <v>4</v>
      </c>
      <c r="O36" s="9" t="n">
        <v>6</v>
      </c>
      <c r="P36" s="9" t="n">
        <v>6</v>
      </c>
      <c r="Q36" s="13" t="n">
        <f aca="false">SUM(H36:P36)</f>
        <v>42</v>
      </c>
      <c r="R36" s="9" t="n">
        <v>6</v>
      </c>
      <c r="S36" s="9" t="n">
        <v>4</v>
      </c>
      <c r="T36" s="9" t="n">
        <v>3</v>
      </c>
      <c r="U36" s="9" t="n">
        <v>5</v>
      </c>
      <c r="V36" s="9" t="n">
        <v>4</v>
      </c>
      <c r="W36" s="9" t="n">
        <v>5</v>
      </c>
      <c r="X36" s="9" t="n">
        <v>3</v>
      </c>
      <c r="Y36" s="9" t="n">
        <v>5</v>
      </c>
      <c r="Z36" s="9" t="n">
        <v>5</v>
      </c>
      <c r="AA36" s="13" t="n">
        <f aca="false">SUM(R36:Z36)</f>
        <v>40</v>
      </c>
      <c r="AB36" s="57" t="n">
        <f aca="false">Q36+AA36</f>
        <v>82</v>
      </c>
      <c r="AC36" s="9" t="n">
        <f aca="false">AA36</f>
        <v>40</v>
      </c>
      <c r="AD36" s="9" t="n">
        <f aca="false">U36+V36+W36+X36+Y36+Z36</f>
        <v>27</v>
      </c>
      <c r="AE36" s="9" t="n">
        <f aca="false">X36+Y36+Z36</f>
        <v>13</v>
      </c>
      <c r="AF36" s="9" t="n">
        <f aca="false">Z36</f>
        <v>5</v>
      </c>
      <c r="AG36" s="58" t="n">
        <f aca="false">G36+AB36</f>
        <v>173</v>
      </c>
    </row>
    <row r="37" customFormat="false" ht="12.75" hidden="false" customHeight="false" outlineLevel="0" collapsed="false">
      <c r="A37" s="9" t="n">
        <v>27</v>
      </c>
      <c r="B37" s="10" t="s">
        <v>74</v>
      </c>
      <c r="C37" s="10" t="s">
        <v>48</v>
      </c>
      <c r="D37" s="12" t="s">
        <v>37</v>
      </c>
      <c r="E37" s="11" t="n">
        <v>9.6</v>
      </c>
      <c r="F37" s="55" t="s">
        <v>205</v>
      </c>
      <c r="G37" s="56" t="n">
        <f aca="false">'Day 1 Result'!Z35</f>
        <v>87</v>
      </c>
      <c r="H37" s="9" t="n">
        <v>5</v>
      </c>
      <c r="I37" s="9" t="n">
        <v>5</v>
      </c>
      <c r="J37" s="9" t="n">
        <v>5</v>
      </c>
      <c r="K37" s="9" t="n">
        <v>4</v>
      </c>
      <c r="L37" s="9" t="n">
        <v>5</v>
      </c>
      <c r="M37" s="9" t="n">
        <v>3</v>
      </c>
      <c r="N37" s="9" t="n">
        <v>4</v>
      </c>
      <c r="O37" s="9" t="n">
        <v>5</v>
      </c>
      <c r="P37" s="9" t="n">
        <v>6</v>
      </c>
      <c r="Q37" s="13" t="n">
        <f aca="false">SUM(H37:P37)</f>
        <v>42</v>
      </c>
      <c r="R37" s="9" t="n">
        <v>5</v>
      </c>
      <c r="S37" s="9" t="n">
        <v>6</v>
      </c>
      <c r="T37" s="9" t="n">
        <v>3</v>
      </c>
      <c r="U37" s="9" t="n">
        <v>6</v>
      </c>
      <c r="V37" s="9" t="n">
        <v>4</v>
      </c>
      <c r="W37" s="9" t="n">
        <v>6</v>
      </c>
      <c r="X37" s="9" t="n">
        <v>4</v>
      </c>
      <c r="Y37" s="9" t="n">
        <v>5</v>
      </c>
      <c r="Z37" s="9" t="n">
        <v>5</v>
      </c>
      <c r="AA37" s="13" t="n">
        <f aca="false">SUM(R37:Z37)</f>
        <v>44</v>
      </c>
      <c r="AB37" s="57" t="n">
        <f aca="false">Q37+AA37</f>
        <v>86</v>
      </c>
      <c r="AC37" s="9" t="n">
        <f aca="false">AA37</f>
        <v>44</v>
      </c>
      <c r="AD37" s="9" t="n">
        <f aca="false">U37+V37+W37+X37+Y37+Z37</f>
        <v>30</v>
      </c>
      <c r="AE37" s="9" t="n">
        <f aca="false">X37+Y37+Z37</f>
        <v>14</v>
      </c>
      <c r="AF37" s="9" t="n">
        <f aca="false">Z37</f>
        <v>5</v>
      </c>
      <c r="AG37" s="58" t="n">
        <f aca="false">G37+AB37</f>
        <v>173</v>
      </c>
    </row>
    <row r="38" customFormat="false" ht="12.75" hidden="false" customHeight="false" outlineLevel="0" collapsed="false">
      <c r="A38" s="9" t="n">
        <v>28</v>
      </c>
      <c r="B38" s="10" t="s">
        <v>79</v>
      </c>
      <c r="C38" s="10" t="s">
        <v>80</v>
      </c>
      <c r="D38" s="12" t="s">
        <v>37</v>
      </c>
      <c r="E38" s="11" t="n">
        <v>5.7</v>
      </c>
      <c r="F38" s="55" t="s">
        <v>206</v>
      </c>
      <c r="G38" s="56" t="n">
        <f aca="false">'Day 1 Result'!Z40</f>
        <v>90</v>
      </c>
      <c r="H38" s="9" t="n">
        <v>4</v>
      </c>
      <c r="I38" s="9" t="n">
        <v>5</v>
      </c>
      <c r="J38" s="9" t="n">
        <v>5</v>
      </c>
      <c r="K38" s="9" t="n">
        <v>5</v>
      </c>
      <c r="L38" s="9" t="n">
        <v>6</v>
      </c>
      <c r="M38" s="9" t="n">
        <v>3</v>
      </c>
      <c r="N38" s="9" t="n">
        <v>4</v>
      </c>
      <c r="O38" s="9" t="n">
        <v>5</v>
      </c>
      <c r="P38" s="9" t="n">
        <v>5</v>
      </c>
      <c r="Q38" s="13" t="n">
        <f aca="false">SUM(H38:P38)</f>
        <v>42</v>
      </c>
      <c r="R38" s="9" t="n">
        <v>5</v>
      </c>
      <c r="S38" s="9" t="n">
        <v>4</v>
      </c>
      <c r="T38" s="9" t="n">
        <v>3</v>
      </c>
      <c r="U38" s="9" t="n">
        <v>6</v>
      </c>
      <c r="V38" s="9" t="n">
        <v>5</v>
      </c>
      <c r="W38" s="9" t="n">
        <v>6</v>
      </c>
      <c r="X38" s="9" t="n">
        <v>3</v>
      </c>
      <c r="Y38" s="9" t="n">
        <v>5</v>
      </c>
      <c r="Z38" s="9" t="n">
        <v>5</v>
      </c>
      <c r="AA38" s="13" t="n">
        <f aca="false">SUM(R38:Z38)</f>
        <v>42</v>
      </c>
      <c r="AB38" s="57" t="n">
        <f aca="false">Q38+AA38</f>
        <v>84</v>
      </c>
      <c r="AC38" s="9" t="n">
        <f aca="false">AA38</f>
        <v>42</v>
      </c>
      <c r="AD38" s="9" t="n">
        <f aca="false">U38+V38+W38+X38+Y38+Z38</f>
        <v>30</v>
      </c>
      <c r="AE38" s="9" t="n">
        <f aca="false">X38+Y38+Z38</f>
        <v>13</v>
      </c>
      <c r="AF38" s="9" t="n">
        <f aca="false">Z38</f>
        <v>5</v>
      </c>
      <c r="AG38" s="58" t="n">
        <f aca="false">G38+AB38</f>
        <v>174</v>
      </c>
    </row>
    <row r="39" customFormat="false" ht="12.75" hidden="false" customHeight="false" outlineLevel="0" collapsed="false">
      <c r="A39" s="9" t="n">
        <v>29</v>
      </c>
      <c r="B39" s="10" t="s">
        <v>78</v>
      </c>
      <c r="C39" s="10" t="s">
        <v>63</v>
      </c>
      <c r="D39" s="12" t="s">
        <v>37</v>
      </c>
      <c r="E39" s="11" t="n">
        <v>8</v>
      </c>
      <c r="F39" s="55" t="s">
        <v>207</v>
      </c>
      <c r="G39" s="56" t="n">
        <f aca="false">'Day 1 Result'!Z39</f>
        <v>90</v>
      </c>
      <c r="H39" s="9" t="n">
        <v>5</v>
      </c>
      <c r="I39" s="9" t="n">
        <v>3</v>
      </c>
      <c r="J39" s="9" t="n">
        <v>5</v>
      </c>
      <c r="K39" s="9" t="n">
        <v>4</v>
      </c>
      <c r="L39" s="9" t="n">
        <v>4</v>
      </c>
      <c r="M39" s="9" t="n">
        <v>8</v>
      </c>
      <c r="N39" s="9" t="n">
        <v>5</v>
      </c>
      <c r="O39" s="9" t="n">
        <v>5</v>
      </c>
      <c r="P39" s="9" t="n">
        <v>5</v>
      </c>
      <c r="Q39" s="13" t="n">
        <f aca="false">SUM(H39:P39)</f>
        <v>44</v>
      </c>
      <c r="R39" s="9" t="n">
        <v>6</v>
      </c>
      <c r="S39" s="9" t="n">
        <v>5</v>
      </c>
      <c r="T39" s="9" t="n">
        <v>4</v>
      </c>
      <c r="U39" s="9" t="n">
        <v>5</v>
      </c>
      <c r="V39" s="9" t="n">
        <v>5</v>
      </c>
      <c r="W39" s="9" t="n">
        <v>5</v>
      </c>
      <c r="X39" s="9" t="n">
        <v>3</v>
      </c>
      <c r="Y39" s="9" t="n">
        <v>4</v>
      </c>
      <c r="Z39" s="9" t="n">
        <v>5</v>
      </c>
      <c r="AA39" s="13" t="n">
        <f aca="false">SUM(R39:Z39)</f>
        <v>42</v>
      </c>
      <c r="AB39" s="57" t="n">
        <f aca="false">Q39+AA39</f>
        <v>86</v>
      </c>
      <c r="AC39" s="9" t="n">
        <f aca="false">AA39</f>
        <v>42</v>
      </c>
      <c r="AD39" s="9" t="n">
        <f aca="false">U39+V39+W39+X39+Y39+Z39</f>
        <v>27</v>
      </c>
      <c r="AE39" s="9" t="n">
        <f aca="false">X39+Y39+Z39</f>
        <v>12</v>
      </c>
      <c r="AF39" s="9" t="n">
        <f aca="false">Z39</f>
        <v>5</v>
      </c>
      <c r="AG39" s="58" t="n">
        <f aca="false">G39+AB39</f>
        <v>176</v>
      </c>
    </row>
    <row r="40" customFormat="false" ht="12.75" hidden="false" customHeight="false" outlineLevel="0" collapsed="false">
      <c r="A40" s="9" t="n">
        <v>30</v>
      </c>
      <c r="B40" s="10" t="s">
        <v>81</v>
      </c>
      <c r="C40" s="10" t="s">
        <v>82</v>
      </c>
      <c r="D40" s="12" t="s">
        <v>37</v>
      </c>
      <c r="E40" s="11" t="n">
        <v>3.6</v>
      </c>
      <c r="F40" s="55" t="s">
        <v>208</v>
      </c>
      <c r="G40" s="56" t="n">
        <f aca="false">'Day 1 Result'!Z41</f>
        <v>91</v>
      </c>
      <c r="H40" s="9" t="n">
        <v>4</v>
      </c>
      <c r="I40" s="9" t="n">
        <v>7</v>
      </c>
      <c r="J40" s="9" t="n">
        <v>4</v>
      </c>
      <c r="K40" s="9" t="n">
        <v>4</v>
      </c>
      <c r="L40" s="9" t="n">
        <v>6</v>
      </c>
      <c r="M40" s="9" t="n">
        <v>4</v>
      </c>
      <c r="N40" s="9" t="n">
        <v>4</v>
      </c>
      <c r="O40" s="9" t="n">
        <v>4</v>
      </c>
      <c r="P40" s="9" t="n">
        <v>6</v>
      </c>
      <c r="Q40" s="13" t="n">
        <f aca="false">SUM(H40:P40)</f>
        <v>43</v>
      </c>
      <c r="R40" s="9" t="n">
        <v>6</v>
      </c>
      <c r="S40" s="9" t="n">
        <v>5</v>
      </c>
      <c r="T40" s="9" t="n">
        <v>3</v>
      </c>
      <c r="U40" s="9" t="n">
        <v>6</v>
      </c>
      <c r="V40" s="9" t="n">
        <v>4</v>
      </c>
      <c r="W40" s="9" t="n">
        <v>6</v>
      </c>
      <c r="X40" s="9" t="n">
        <v>3</v>
      </c>
      <c r="Y40" s="9" t="n">
        <v>6</v>
      </c>
      <c r="Z40" s="9" t="n">
        <v>10</v>
      </c>
      <c r="AA40" s="13" t="n">
        <f aca="false">SUM(R40:Z40)</f>
        <v>49</v>
      </c>
      <c r="AB40" s="57" t="n">
        <f aca="false">Q40+AA40</f>
        <v>92</v>
      </c>
      <c r="AC40" s="9" t="n">
        <f aca="false">AA40</f>
        <v>49</v>
      </c>
      <c r="AD40" s="9" t="n">
        <f aca="false">U40+V40+W40+X40+Y40+Z40</f>
        <v>35</v>
      </c>
      <c r="AE40" s="9" t="n">
        <f aca="false">X40+Y40+Z40</f>
        <v>19</v>
      </c>
      <c r="AF40" s="9" t="n">
        <f aca="false">Z40</f>
        <v>10</v>
      </c>
      <c r="AG40" s="58" t="n">
        <f aca="false">G40+AB40</f>
        <v>183</v>
      </c>
    </row>
    <row r="41" customFormat="false" ht="12.75" hidden="false" customHeight="false" outlineLevel="0" collapsed="false">
      <c r="A41" s="9" t="n">
        <v>31</v>
      </c>
      <c r="B41" s="10" t="s">
        <v>84</v>
      </c>
      <c r="C41" s="10" t="s">
        <v>43</v>
      </c>
      <c r="D41" s="12" t="s">
        <v>37</v>
      </c>
      <c r="E41" s="11" t="n">
        <v>4.3</v>
      </c>
      <c r="F41" s="55" t="s">
        <v>209</v>
      </c>
      <c r="G41" s="56" t="n">
        <f aca="false">'Day 1 Result'!Z43</f>
        <v>97</v>
      </c>
      <c r="H41" s="9" t="n">
        <v>5</v>
      </c>
      <c r="I41" s="9" t="n">
        <v>8</v>
      </c>
      <c r="J41" s="9" t="n">
        <v>4</v>
      </c>
      <c r="K41" s="9" t="n">
        <v>5</v>
      </c>
      <c r="L41" s="9" t="n">
        <v>7</v>
      </c>
      <c r="M41" s="9" t="n">
        <v>4</v>
      </c>
      <c r="N41" s="9" t="n">
        <v>5</v>
      </c>
      <c r="O41" s="9" t="n">
        <v>9</v>
      </c>
      <c r="P41" s="9" t="n">
        <v>5</v>
      </c>
      <c r="Q41" s="13" t="n">
        <f aca="false">SUM(H41:P41)</f>
        <v>52</v>
      </c>
      <c r="R41" s="9" t="n">
        <v>6</v>
      </c>
      <c r="S41" s="9" t="n">
        <v>8</v>
      </c>
      <c r="T41" s="9" t="n">
        <v>3</v>
      </c>
      <c r="U41" s="9" t="n">
        <v>6</v>
      </c>
      <c r="V41" s="9" t="n">
        <v>4</v>
      </c>
      <c r="W41" s="9" t="n">
        <v>7</v>
      </c>
      <c r="X41" s="9" t="n">
        <v>4</v>
      </c>
      <c r="Y41" s="9" t="n">
        <v>8</v>
      </c>
      <c r="Z41" s="9" t="n">
        <v>8</v>
      </c>
      <c r="AA41" s="13" t="n">
        <f aca="false">SUM(R41:Z41)</f>
        <v>54</v>
      </c>
      <c r="AB41" s="57" t="n">
        <f aca="false">Q41+AA41</f>
        <v>106</v>
      </c>
      <c r="AC41" s="9" t="n">
        <f aca="false">AA41</f>
        <v>54</v>
      </c>
      <c r="AD41" s="9" t="n">
        <f aca="false">U41+V41+W41+X41+Y41+Z41</f>
        <v>37</v>
      </c>
      <c r="AE41" s="9" t="n">
        <f aca="false">X41+Y41+Z41</f>
        <v>20</v>
      </c>
      <c r="AF41" s="9" t="n">
        <f aca="false">Z41</f>
        <v>8</v>
      </c>
      <c r="AG41" s="58" t="n">
        <f aca="false">G41+AB41</f>
        <v>203</v>
      </c>
    </row>
    <row r="42" customFormat="false" ht="12.75" hidden="false" customHeight="false" outlineLevel="0" collapsed="false">
      <c r="A42" s="9" t="n">
        <v>32</v>
      </c>
      <c r="B42" s="10" t="s">
        <v>85</v>
      </c>
      <c r="C42" s="10" t="s">
        <v>48</v>
      </c>
      <c r="D42" s="12" t="s">
        <v>37</v>
      </c>
      <c r="E42" s="11" t="n">
        <v>14</v>
      </c>
      <c r="F42" s="55" t="s">
        <v>210</v>
      </c>
      <c r="G42" s="56" t="n">
        <f aca="false">'Day 1 Result'!Z44</f>
        <v>108</v>
      </c>
      <c r="H42" s="9" t="n">
        <v>4</v>
      </c>
      <c r="I42" s="9" t="n">
        <v>5</v>
      </c>
      <c r="J42" s="9" t="n">
        <v>6</v>
      </c>
      <c r="K42" s="9" t="n">
        <v>3</v>
      </c>
      <c r="L42" s="9" t="n">
        <v>7</v>
      </c>
      <c r="M42" s="9" t="n">
        <v>5</v>
      </c>
      <c r="N42" s="9" t="n">
        <v>7</v>
      </c>
      <c r="O42" s="9" t="n">
        <v>4</v>
      </c>
      <c r="P42" s="9" t="n">
        <v>8</v>
      </c>
      <c r="Q42" s="13" t="n">
        <f aca="false">SUM(H42:P42)</f>
        <v>49</v>
      </c>
      <c r="R42" s="9" t="n">
        <v>7</v>
      </c>
      <c r="S42" s="9" t="n">
        <v>5</v>
      </c>
      <c r="T42" s="9" t="n">
        <v>6</v>
      </c>
      <c r="U42" s="9" t="n">
        <v>5</v>
      </c>
      <c r="V42" s="9" t="n">
        <v>5</v>
      </c>
      <c r="W42" s="9" t="n">
        <v>10</v>
      </c>
      <c r="X42" s="9" t="n">
        <v>5</v>
      </c>
      <c r="Y42" s="9" t="n">
        <v>5</v>
      </c>
      <c r="Z42" s="9" t="n">
        <v>7</v>
      </c>
      <c r="AA42" s="13" t="n">
        <f aca="false">SUM(R42:Z42)</f>
        <v>55</v>
      </c>
      <c r="AB42" s="57" t="n">
        <f aca="false">Q42+AA42</f>
        <v>104</v>
      </c>
      <c r="AC42" s="9" t="n">
        <f aca="false">AA42</f>
        <v>55</v>
      </c>
      <c r="AD42" s="9" t="n">
        <f aca="false">U42+V42+W42+X42+Y42+Z42</f>
        <v>37</v>
      </c>
      <c r="AE42" s="9" t="n">
        <f aca="false">X42+Y42+Z42</f>
        <v>17</v>
      </c>
      <c r="AF42" s="9" t="n">
        <f aca="false">Z42</f>
        <v>7</v>
      </c>
      <c r="AG42" s="58" t="n">
        <f aca="false">G42+AB42</f>
        <v>212</v>
      </c>
    </row>
    <row r="43" customFormat="false" ht="12.75" hidden="false" customHeight="false" outlineLevel="0" collapsed="false">
      <c r="A43" s="9" t="n">
        <v>33</v>
      </c>
      <c r="B43" s="10" t="s">
        <v>62</v>
      </c>
      <c r="C43" s="10" t="s">
        <v>63</v>
      </c>
      <c r="D43" s="12" t="s">
        <v>37</v>
      </c>
      <c r="E43" s="11" t="n">
        <v>3.7</v>
      </c>
      <c r="F43" s="55"/>
      <c r="G43" s="56" t="n">
        <f aca="false">'Day 1 Result'!Z27</f>
        <v>84</v>
      </c>
      <c r="H43" s="16" t="s">
        <v>87</v>
      </c>
      <c r="I43" s="9"/>
      <c r="J43" s="9"/>
      <c r="K43" s="9"/>
      <c r="L43" s="9"/>
      <c r="M43" s="9"/>
      <c r="N43" s="9"/>
      <c r="O43" s="9"/>
      <c r="P43" s="9"/>
      <c r="Q43" s="13" t="n">
        <f aca="false">SUM(H43:P43)</f>
        <v>0</v>
      </c>
      <c r="R43" s="9"/>
      <c r="S43" s="9"/>
      <c r="T43" s="9"/>
      <c r="U43" s="9"/>
      <c r="V43" s="9"/>
      <c r="W43" s="9"/>
      <c r="X43" s="9"/>
      <c r="Y43" s="9"/>
      <c r="Z43" s="9"/>
      <c r="AA43" s="13" t="n">
        <f aca="false">SUM(R43:Z43)</f>
        <v>0</v>
      </c>
      <c r="AB43" s="57" t="n">
        <f aca="false">Q43+AA43</f>
        <v>0</v>
      </c>
      <c r="AC43" s="9" t="n">
        <f aca="false">AA43</f>
        <v>0</v>
      </c>
      <c r="AD43" s="9" t="n">
        <f aca="false">U43+V43+W43+X43+Y43+Z43</f>
        <v>0</v>
      </c>
      <c r="AE43" s="9" t="n">
        <f aca="false">X43+Y43+Z43</f>
        <v>0</v>
      </c>
      <c r="AF43" s="9" t="n">
        <f aca="false">Z43</f>
        <v>0</v>
      </c>
      <c r="AG43" s="58" t="n">
        <f aca="false">G43+AB43</f>
        <v>84</v>
      </c>
    </row>
    <row r="44" customFormat="false" ht="12.75" hidden="false" customHeight="false" outlineLevel="0" collapsed="false">
      <c r="A44" s="9" t="n">
        <v>34</v>
      </c>
      <c r="B44" s="10" t="s">
        <v>56</v>
      </c>
      <c r="C44" s="10" t="s">
        <v>36</v>
      </c>
      <c r="D44" s="12" t="s">
        <v>37</v>
      </c>
      <c r="E44" s="11" t="n">
        <v>1.9</v>
      </c>
      <c r="F44" s="82"/>
      <c r="G44" s="56" t="n">
        <f aca="false">'Day 1 Result'!Z22</f>
        <v>81</v>
      </c>
      <c r="H44" s="16" t="s">
        <v>126</v>
      </c>
      <c r="I44" s="9"/>
      <c r="J44" s="9"/>
      <c r="K44" s="9"/>
      <c r="L44" s="9"/>
      <c r="M44" s="9"/>
      <c r="N44" s="9"/>
      <c r="O44" s="9"/>
      <c r="P44" s="9"/>
      <c r="Q44" s="13" t="n">
        <f aca="false">SUM(H44:P44)</f>
        <v>0</v>
      </c>
      <c r="R44" s="9"/>
      <c r="S44" s="9"/>
      <c r="T44" s="9"/>
      <c r="U44" s="9"/>
      <c r="V44" s="9"/>
      <c r="W44" s="9"/>
      <c r="X44" s="9"/>
      <c r="Y44" s="9"/>
      <c r="Z44" s="9"/>
      <c r="AA44" s="13" t="n">
        <f aca="false">SUM(R44:Z44)</f>
        <v>0</v>
      </c>
      <c r="AB44" s="57" t="n">
        <f aca="false">Q44+AA44</f>
        <v>0</v>
      </c>
      <c r="AC44" s="9" t="n">
        <f aca="false">AA44</f>
        <v>0</v>
      </c>
      <c r="AD44" s="9" t="n">
        <f aca="false">U44+V44+W44+X44+Y44+Z44</f>
        <v>0</v>
      </c>
      <c r="AE44" s="9" t="n">
        <f aca="false">X44+Y44+Z44</f>
        <v>0</v>
      </c>
      <c r="AF44" s="9" t="n">
        <f aca="false">Z44</f>
        <v>0</v>
      </c>
      <c r="AG44" s="58" t="n">
        <f aca="false">G44+AB44</f>
        <v>81</v>
      </c>
    </row>
    <row r="45" customFormat="false" ht="12.75" hidden="false" customHeight="false" outlineLevel="0" collapsed="false">
      <c r="A45" s="9" t="n">
        <v>35</v>
      </c>
      <c r="B45" s="10" t="s">
        <v>86</v>
      </c>
      <c r="C45" s="10" t="s">
        <v>36</v>
      </c>
      <c r="D45" s="12" t="s">
        <v>37</v>
      </c>
      <c r="E45" s="11" t="n">
        <v>2.9</v>
      </c>
      <c r="F45" s="82"/>
      <c r="G45" s="56" t="n">
        <f aca="false">'Day 1 Result'!Z45</f>
        <v>0</v>
      </c>
      <c r="H45" s="16" t="s">
        <v>87</v>
      </c>
      <c r="I45" s="9"/>
      <c r="J45" s="9"/>
      <c r="K45" s="9"/>
      <c r="L45" s="9"/>
      <c r="M45" s="9"/>
      <c r="N45" s="9"/>
      <c r="O45" s="9"/>
      <c r="P45" s="9"/>
      <c r="Q45" s="13" t="n">
        <f aca="false">SUM(H45:P45)</f>
        <v>0</v>
      </c>
      <c r="R45" s="9"/>
      <c r="S45" s="9"/>
      <c r="T45" s="9"/>
      <c r="U45" s="9"/>
      <c r="V45" s="9"/>
      <c r="W45" s="9"/>
      <c r="X45" s="9"/>
      <c r="Y45" s="9"/>
      <c r="Z45" s="17"/>
      <c r="AA45" s="13" t="n">
        <f aca="false">SUM(R45:Z45)</f>
        <v>0</v>
      </c>
      <c r="AB45" s="57" t="n">
        <f aca="false">Q45+AA45</f>
        <v>0</v>
      </c>
      <c r="AC45" s="9" t="n">
        <f aca="false">AA45</f>
        <v>0</v>
      </c>
      <c r="AD45" s="9" t="n">
        <f aca="false">U45+V45+W45+X45+Y45+Z45</f>
        <v>0</v>
      </c>
      <c r="AE45" s="9" t="n">
        <f aca="false">X45+Y45+Z45</f>
        <v>0</v>
      </c>
      <c r="AF45" s="9" t="n">
        <f aca="false">Z45</f>
        <v>0</v>
      </c>
      <c r="AG45" s="58" t="n">
        <f aca="false">G45+AB45</f>
        <v>0</v>
      </c>
    </row>
    <row r="46" customFormat="false" ht="15.75" hidden="false" customHeight="false" outlineLevel="0" collapsed="false">
      <c r="A46" s="18"/>
      <c r="B46" s="19"/>
      <c r="C46" s="19"/>
      <c r="D46" s="21"/>
      <c r="E46" s="20"/>
      <c r="F46" s="83"/>
      <c r="G46" s="84"/>
      <c r="AG46" s="52"/>
    </row>
    <row r="47" customFormat="false" ht="15" hidden="false" customHeight="false" outlineLevel="0" collapsed="false">
      <c r="A47" s="22" t="s">
        <v>88</v>
      </c>
      <c r="B47" s="23"/>
      <c r="E47" s="24"/>
      <c r="F47" s="85"/>
      <c r="G47" s="86"/>
      <c r="AG47" s="52"/>
    </row>
    <row r="48" customFormat="false" ht="15" hidden="false" customHeight="false" outlineLevel="0" collapsed="false">
      <c r="A48" s="22"/>
      <c r="B48" s="23"/>
      <c r="E48" s="24"/>
      <c r="F48" s="85"/>
      <c r="G48" s="86"/>
      <c r="AG48" s="52"/>
    </row>
    <row r="49" customFormat="false" ht="12.75" hidden="false" customHeight="false" outlineLevel="0" collapsed="false">
      <c r="A49" s="53" t="n">
        <v>1</v>
      </c>
      <c r="B49" s="10" t="s">
        <v>92</v>
      </c>
      <c r="C49" s="10" t="s">
        <v>52</v>
      </c>
      <c r="D49" s="26" t="s">
        <v>90</v>
      </c>
      <c r="E49" s="11" t="n">
        <v>5.3</v>
      </c>
      <c r="F49" s="55" t="s">
        <v>211</v>
      </c>
      <c r="G49" s="56" t="n">
        <f aca="false">'Day 1 Result'!Z51</f>
        <v>78</v>
      </c>
      <c r="H49" s="9" t="n">
        <v>4</v>
      </c>
      <c r="I49" s="9" t="n">
        <v>4</v>
      </c>
      <c r="J49" s="9" t="n">
        <v>3</v>
      </c>
      <c r="K49" s="9" t="n">
        <v>2</v>
      </c>
      <c r="L49" s="9" t="n">
        <v>4</v>
      </c>
      <c r="M49" s="9" t="n">
        <v>3</v>
      </c>
      <c r="N49" s="9" t="n">
        <v>3</v>
      </c>
      <c r="O49" s="9" t="n">
        <v>4</v>
      </c>
      <c r="P49" s="9" t="n">
        <v>5</v>
      </c>
      <c r="Q49" s="13" t="n">
        <f aca="false">SUM(H49:P49)</f>
        <v>32</v>
      </c>
      <c r="R49" s="9" t="n">
        <v>5</v>
      </c>
      <c r="S49" s="9" t="n">
        <v>5</v>
      </c>
      <c r="T49" s="9" t="n">
        <v>4</v>
      </c>
      <c r="U49" s="9" t="n">
        <v>4</v>
      </c>
      <c r="V49" s="9" t="n">
        <v>4</v>
      </c>
      <c r="W49" s="9" t="n">
        <v>5</v>
      </c>
      <c r="X49" s="9" t="n">
        <v>3</v>
      </c>
      <c r="Y49" s="9" t="n">
        <v>3</v>
      </c>
      <c r="Z49" s="9" t="n">
        <v>5</v>
      </c>
      <c r="AA49" s="13" t="n">
        <f aca="false">SUM(R49:Z49)</f>
        <v>38</v>
      </c>
      <c r="AB49" s="57" t="n">
        <f aca="false">Q49+AA49</f>
        <v>70</v>
      </c>
      <c r="AC49" s="9" t="n">
        <f aca="false">AA49</f>
        <v>38</v>
      </c>
      <c r="AD49" s="9" t="n">
        <f aca="false">U49+V49+W49+X49+Y49+Z49</f>
        <v>24</v>
      </c>
      <c r="AE49" s="9" t="n">
        <f aca="false">X49+Y49+Z49</f>
        <v>11</v>
      </c>
      <c r="AF49" s="9" t="n">
        <f aca="false">Z49</f>
        <v>5</v>
      </c>
      <c r="AG49" s="58" t="n">
        <f aca="false">G49+AB49</f>
        <v>148</v>
      </c>
    </row>
    <row r="50" customFormat="false" ht="12.75" hidden="false" customHeight="false" outlineLevel="0" collapsed="false">
      <c r="A50" s="53" t="n">
        <v>2</v>
      </c>
      <c r="B50" s="54" t="s">
        <v>89</v>
      </c>
      <c r="C50" s="10" t="s">
        <v>63</v>
      </c>
      <c r="D50" s="26" t="s">
        <v>90</v>
      </c>
      <c r="E50" s="11" t="n">
        <v>1</v>
      </c>
      <c r="F50" s="55" t="s">
        <v>180</v>
      </c>
      <c r="G50" s="56" t="n">
        <f aca="false">'Day 1 Result'!Z49</f>
        <v>76</v>
      </c>
      <c r="H50" s="9" t="n">
        <v>3</v>
      </c>
      <c r="I50" s="9" t="n">
        <v>4</v>
      </c>
      <c r="J50" s="9" t="n">
        <v>4</v>
      </c>
      <c r="K50" s="9" t="n">
        <v>3</v>
      </c>
      <c r="L50" s="9" t="n">
        <v>5</v>
      </c>
      <c r="M50" s="9" t="n">
        <v>3</v>
      </c>
      <c r="N50" s="9" t="n">
        <v>5</v>
      </c>
      <c r="O50" s="9" t="n">
        <v>4</v>
      </c>
      <c r="P50" s="9" t="n">
        <v>5</v>
      </c>
      <c r="Q50" s="13" t="n">
        <f aca="false">SUM(H50:P50)</f>
        <v>36</v>
      </c>
      <c r="R50" s="9" t="n">
        <v>5</v>
      </c>
      <c r="S50" s="9" t="n">
        <v>4</v>
      </c>
      <c r="T50" s="9" t="n">
        <v>3</v>
      </c>
      <c r="U50" s="9" t="n">
        <v>6</v>
      </c>
      <c r="V50" s="9" t="n">
        <v>4</v>
      </c>
      <c r="W50" s="9" t="n">
        <v>4</v>
      </c>
      <c r="X50" s="9" t="n">
        <v>3</v>
      </c>
      <c r="Y50" s="9" t="n">
        <v>4</v>
      </c>
      <c r="Z50" s="9" t="n">
        <v>4</v>
      </c>
      <c r="AA50" s="13" t="n">
        <f aca="false">SUM(R50:Z50)</f>
        <v>37</v>
      </c>
      <c r="AB50" s="57" t="n">
        <f aca="false">Q50+AA50</f>
        <v>73</v>
      </c>
      <c r="AC50" s="9" t="n">
        <f aca="false">AA50</f>
        <v>37</v>
      </c>
      <c r="AD50" s="9" t="n">
        <f aca="false">U50+V50+W50+X50+Y50+Z50</f>
        <v>25</v>
      </c>
      <c r="AE50" s="9" t="n">
        <f aca="false">X50+Y50+Z50</f>
        <v>11</v>
      </c>
      <c r="AF50" s="9" t="n">
        <f aca="false">Z50</f>
        <v>4</v>
      </c>
      <c r="AG50" s="58" t="n">
        <f aca="false">G50+AB50</f>
        <v>149</v>
      </c>
    </row>
    <row r="51" customFormat="false" ht="12.75" hidden="false" customHeight="false" outlineLevel="0" collapsed="false">
      <c r="A51" s="53" t="n">
        <v>3</v>
      </c>
      <c r="B51" s="10" t="s">
        <v>91</v>
      </c>
      <c r="C51" s="10" t="s">
        <v>39</v>
      </c>
      <c r="D51" s="26" t="s">
        <v>90</v>
      </c>
      <c r="E51" s="11" t="n">
        <v>0</v>
      </c>
      <c r="F51" s="55" t="s">
        <v>212</v>
      </c>
      <c r="G51" s="56" t="n">
        <f aca="false">'Day 1 Result'!Z50</f>
        <v>76</v>
      </c>
      <c r="H51" s="9" t="n">
        <v>6</v>
      </c>
      <c r="I51" s="9" t="n">
        <v>5</v>
      </c>
      <c r="J51" s="9" t="n">
        <v>3</v>
      </c>
      <c r="K51" s="9" t="n">
        <v>4</v>
      </c>
      <c r="L51" s="9" t="n">
        <v>3</v>
      </c>
      <c r="M51" s="9" t="n">
        <v>3</v>
      </c>
      <c r="N51" s="9" t="n">
        <v>4</v>
      </c>
      <c r="O51" s="9" t="n">
        <v>4</v>
      </c>
      <c r="P51" s="9" t="n">
        <v>6</v>
      </c>
      <c r="Q51" s="13" t="n">
        <f aca="false">SUM(H51:P51)</f>
        <v>38</v>
      </c>
      <c r="R51" s="9" t="n">
        <v>5</v>
      </c>
      <c r="S51" s="9" t="n">
        <v>6</v>
      </c>
      <c r="T51" s="9" t="n">
        <v>3</v>
      </c>
      <c r="U51" s="9" t="n">
        <v>4</v>
      </c>
      <c r="V51" s="9" t="n">
        <v>5</v>
      </c>
      <c r="W51" s="9" t="n">
        <v>5</v>
      </c>
      <c r="X51" s="9" t="n">
        <v>3</v>
      </c>
      <c r="Y51" s="9" t="n">
        <v>4</v>
      </c>
      <c r="Z51" s="9" t="n">
        <v>4</v>
      </c>
      <c r="AA51" s="13" t="n">
        <f aca="false">SUM(R51:Z51)</f>
        <v>39</v>
      </c>
      <c r="AB51" s="57" t="n">
        <f aca="false">Q51+AA51</f>
        <v>77</v>
      </c>
      <c r="AC51" s="9" t="n">
        <f aca="false">AA51</f>
        <v>39</v>
      </c>
      <c r="AD51" s="9" t="n">
        <f aca="false">U51+V51+W51+X51+Y51+Z51</f>
        <v>25</v>
      </c>
      <c r="AE51" s="9" t="n">
        <f aca="false">X51+Y51+Z51</f>
        <v>11</v>
      </c>
      <c r="AF51" s="9" t="n">
        <f aca="false">Z51</f>
        <v>4</v>
      </c>
      <c r="AG51" s="58" t="n">
        <f aca="false">G51+AB51</f>
        <v>153</v>
      </c>
    </row>
    <row r="52" customFormat="false" ht="12.75" hidden="false" customHeight="false" outlineLevel="0" collapsed="false">
      <c r="A52" s="53" t="n">
        <v>4</v>
      </c>
      <c r="B52" s="10" t="s">
        <v>97</v>
      </c>
      <c r="C52" s="10" t="s">
        <v>58</v>
      </c>
      <c r="D52" s="26" t="s">
        <v>90</v>
      </c>
      <c r="E52" s="11" t="n">
        <v>8</v>
      </c>
      <c r="F52" s="55" t="s">
        <v>213</v>
      </c>
      <c r="G52" s="56" t="n">
        <f aca="false">'Day 1 Result'!Z55</f>
        <v>81</v>
      </c>
      <c r="H52" s="9" t="n">
        <v>4</v>
      </c>
      <c r="I52" s="9" t="n">
        <v>4</v>
      </c>
      <c r="J52" s="9" t="n">
        <v>4</v>
      </c>
      <c r="K52" s="9" t="n">
        <v>4</v>
      </c>
      <c r="L52" s="9" t="n">
        <v>5</v>
      </c>
      <c r="M52" s="9" t="n">
        <v>2</v>
      </c>
      <c r="N52" s="9" t="n">
        <v>4</v>
      </c>
      <c r="O52" s="9" t="n">
        <v>4</v>
      </c>
      <c r="P52" s="9" t="n">
        <v>6</v>
      </c>
      <c r="Q52" s="13" t="n">
        <f aca="false">SUM(H52:P52)</f>
        <v>37</v>
      </c>
      <c r="R52" s="9" t="n">
        <v>5</v>
      </c>
      <c r="S52" s="9" t="n">
        <v>4</v>
      </c>
      <c r="T52" s="9" t="n">
        <v>3</v>
      </c>
      <c r="U52" s="9" t="n">
        <v>5</v>
      </c>
      <c r="V52" s="9" t="n">
        <v>4</v>
      </c>
      <c r="W52" s="9" t="n">
        <v>5</v>
      </c>
      <c r="X52" s="9" t="n">
        <v>2</v>
      </c>
      <c r="Y52" s="9" t="n">
        <v>5</v>
      </c>
      <c r="Z52" s="9" t="n">
        <v>4</v>
      </c>
      <c r="AA52" s="13" t="n">
        <f aca="false">SUM(R52:Z52)</f>
        <v>37</v>
      </c>
      <c r="AB52" s="57" t="n">
        <f aca="false">Q52+AA52</f>
        <v>74</v>
      </c>
      <c r="AC52" s="9" t="n">
        <f aca="false">AA52</f>
        <v>37</v>
      </c>
      <c r="AD52" s="9" t="n">
        <f aca="false">U52+V52+W52+X52+Y52+Z52</f>
        <v>25</v>
      </c>
      <c r="AE52" s="9" t="n">
        <f aca="false">X52+Y52+Z52</f>
        <v>11</v>
      </c>
      <c r="AF52" s="9" t="n">
        <f aca="false">Z52</f>
        <v>4</v>
      </c>
      <c r="AG52" s="58" t="n">
        <f aca="false">G52+AB52</f>
        <v>155</v>
      </c>
    </row>
    <row r="53" customFormat="false" ht="12.75" hidden="false" customHeight="false" outlineLevel="0" collapsed="false">
      <c r="A53" s="53" t="n">
        <v>5</v>
      </c>
      <c r="B53" s="10" t="s">
        <v>96</v>
      </c>
      <c r="C53" s="10" t="s">
        <v>36</v>
      </c>
      <c r="D53" s="26" t="s">
        <v>90</v>
      </c>
      <c r="E53" s="11" t="n">
        <v>5.2</v>
      </c>
      <c r="F53" s="55" t="s">
        <v>186</v>
      </c>
      <c r="G53" s="56" t="n">
        <f aca="false">'Day 1 Result'!Z54</f>
        <v>80</v>
      </c>
      <c r="H53" s="9" t="n">
        <v>6</v>
      </c>
      <c r="I53" s="9" t="n">
        <v>4</v>
      </c>
      <c r="J53" s="9" t="n">
        <v>4</v>
      </c>
      <c r="K53" s="9" t="n">
        <v>2</v>
      </c>
      <c r="L53" s="9" t="n">
        <v>6</v>
      </c>
      <c r="M53" s="9" t="n">
        <v>3</v>
      </c>
      <c r="N53" s="9" t="n">
        <v>4</v>
      </c>
      <c r="O53" s="9" t="n">
        <v>4</v>
      </c>
      <c r="P53" s="9" t="n">
        <v>6</v>
      </c>
      <c r="Q53" s="13" t="n">
        <f aca="false">SUM(H53:P53)</f>
        <v>39</v>
      </c>
      <c r="R53" s="9" t="n">
        <v>6</v>
      </c>
      <c r="S53" s="9" t="n">
        <v>4</v>
      </c>
      <c r="T53" s="9" t="n">
        <v>4</v>
      </c>
      <c r="U53" s="9" t="n">
        <v>4</v>
      </c>
      <c r="V53" s="9" t="n">
        <v>3</v>
      </c>
      <c r="W53" s="9" t="n">
        <v>6</v>
      </c>
      <c r="X53" s="9" t="n">
        <v>2</v>
      </c>
      <c r="Y53" s="9" t="n">
        <v>5</v>
      </c>
      <c r="Z53" s="9" t="n">
        <v>4</v>
      </c>
      <c r="AA53" s="13" t="n">
        <f aca="false">SUM(R53:Z53)</f>
        <v>38</v>
      </c>
      <c r="AB53" s="57" t="n">
        <f aca="false">Q53+AA53</f>
        <v>77</v>
      </c>
      <c r="AC53" s="9" t="n">
        <f aca="false">AA53</f>
        <v>38</v>
      </c>
      <c r="AD53" s="9" t="n">
        <f aca="false">U53+V53+W53+X53+Y53+Z53</f>
        <v>24</v>
      </c>
      <c r="AE53" s="9" t="n">
        <f aca="false">X53+Y53+Z53</f>
        <v>11</v>
      </c>
      <c r="AF53" s="9" t="n">
        <f aca="false">Z53</f>
        <v>4</v>
      </c>
      <c r="AG53" s="58" t="n">
        <f aca="false">G53+AB53</f>
        <v>157</v>
      </c>
    </row>
    <row r="54" customFormat="false" ht="12.75" hidden="false" customHeight="false" outlineLevel="0" collapsed="false">
      <c r="A54" s="53" t="n">
        <v>6</v>
      </c>
      <c r="B54" s="10" t="s">
        <v>104</v>
      </c>
      <c r="C54" s="10" t="s">
        <v>67</v>
      </c>
      <c r="D54" s="26" t="s">
        <v>90</v>
      </c>
      <c r="E54" s="11" t="n">
        <v>2</v>
      </c>
      <c r="F54" s="55" t="s">
        <v>214</v>
      </c>
      <c r="G54" s="56" t="n">
        <f aca="false">'Day 1 Result'!Z61</f>
        <v>84</v>
      </c>
      <c r="H54" s="9" t="n">
        <v>4</v>
      </c>
      <c r="I54" s="9" t="n">
        <v>4</v>
      </c>
      <c r="J54" s="9" t="n">
        <v>5</v>
      </c>
      <c r="K54" s="9" t="n">
        <v>3</v>
      </c>
      <c r="L54" s="9" t="n">
        <v>5</v>
      </c>
      <c r="M54" s="9" t="n">
        <v>3</v>
      </c>
      <c r="N54" s="9" t="n">
        <v>4</v>
      </c>
      <c r="O54" s="9" t="n">
        <v>4</v>
      </c>
      <c r="P54" s="9" t="n">
        <v>5</v>
      </c>
      <c r="Q54" s="13" t="n">
        <f aca="false">SUM(H54:P54)</f>
        <v>37</v>
      </c>
      <c r="R54" s="9" t="n">
        <v>5</v>
      </c>
      <c r="S54" s="9" t="n">
        <v>4</v>
      </c>
      <c r="T54" s="9" t="n">
        <v>3</v>
      </c>
      <c r="U54" s="9" t="n">
        <v>5</v>
      </c>
      <c r="V54" s="9" t="n">
        <v>4</v>
      </c>
      <c r="W54" s="9" t="n">
        <v>4</v>
      </c>
      <c r="X54" s="9" t="n">
        <v>3</v>
      </c>
      <c r="Y54" s="9" t="n">
        <v>4</v>
      </c>
      <c r="Z54" s="9" t="n">
        <v>5</v>
      </c>
      <c r="AA54" s="13" t="n">
        <f aca="false">SUM(R54:Z54)</f>
        <v>37</v>
      </c>
      <c r="AB54" s="57" t="n">
        <f aca="false">Q54+AA54</f>
        <v>74</v>
      </c>
      <c r="AC54" s="9" t="n">
        <f aca="false">AA54</f>
        <v>37</v>
      </c>
      <c r="AD54" s="9" t="n">
        <f aca="false">U54+V54+W54+X54+Y54+Z54</f>
        <v>25</v>
      </c>
      <c r="AE54" s="9" t="n">
        <f aca="false">X54+Y54+Z54</f>
        <v>12</v>
      </c>
      <c r="AF54" s="9" t="n">
        <f aca="false">Z54</f>
        <v>5</v>
      </c>
      <c r="AG54" s="58" t="n">
        <f aca="false">G54+AB54</f>
        <v>158</v>
      </c>
    </row>
    <row r="55" customFormat="false" ht="12.75" hidden="false" customHeight="false" outlineLevel="0" collapsed="false">
      <c r="A55" s="53" t="n">
        <v>7</v>
      </c>
      <c r="B55" s="25" t="s">
        <v>100</v>
      </c>
      <c r="C55" s="10" t="s">
        <v>48</v>
      </c>
      <c r="D55" s="26" t="s">
        <v>90</v>
      </c>
      <c r="E55" s="11" t="n">
        <v>2.5</v>
      </c>
      <c r="F55" s="55" t="s">
        <v>215</v>
      </c>
      <c r="G55" s="56" t="n">
        <f aca="false">'Day 1 Result'!Z58</f>
        <v>83</v>
      </c>
      <c r="H55" s="9" t="n">
        <v>3</v>
      </c>
      <c r="I55" s="9" t="n">
        <v>5</v>
      </c>
      <c r="J55" s="9" t="n">
        <v>4</v>
      </c>
      <c r="K55" s="9" t="n">
        <v>4</v>
      </c>
      <c r="L55" s="9" t="n">
        <v>6</v>
      </c>
      <c r="M55" s="9" t="n">
        <v>5</v>
      </c>
      <c r="N55" s="9" t="n">
        <v>3</v>
      </c>
      <c r="O55" s="9" t="n">
        <v>4</v>
      </c>
      <c r="P55" s="9" t="n">
        <v>6</v>
      </c>
      <c r="Q55" s="13" t="n">
        <f aca="false">SUM(H55:P55)</f>
        <v>40</v>
      </c>
      <c r="R55" s="9" t="n">
        <v>5</v>
      </c>
      <c r="S55" s="9" t="n">
        <v>4</v>
      </c>
      <c r="T55" s="9" t="n">
        <v>3</v>
      </c>
      <c r="U55" s="9" t="n">
        <v>4</v>
      </c>
      <c r="V55" s="9" t="n">
        <v>4</v>
      </c>
      <c r="W55" s="9" t="n">
        <v>5</v>
      </c>
      <c r="X55" s="9" t="n">
        <v>3</v>
      </c>
      <c r="Y55" s="9" t="n">
        <v>4</v>
      </c>
      <c r="Z55" s="9" t="n">
        <v>4</v>
      </c>
      <c r="AA55" s="13" t="n">
        <f aca="false">SUM(R55:Z55)</f>
        <v>36</v>
      </c>
      <c r="AB55" s="57" t="n">
        <f aca="false">Q55+AA55</f>
        <v>76</v>
      </c>
      <c r="AC55" s="9" t="n">
        <f aca="false">AA55</f>
        <v>36</v>
      </c>
      <c r="AD55" s="9" t="n">
        <f aca="false">U55+V55+W55+X55+Y55+Z55</f>
        <v>24</v>
      </c>
      <c r="AE55" s="9" t="n">
        <f aca="false">X55+Y55+Z55</f>
        <v>11</v>
      </c>
      <c r="AF55" s="9" t="n">
        <f aca="false">Z55</f>
        <v>4</v>
      </c>
      <c r="AG55" s="58" t="n">
        <f aca="false">G55+AB55</f>
        <v>159</v>
      </c>
    </row>
    <row r="56" customFormat="false" ht="12.75" hidden="false" customHeight="false" outlineLevel="0" collapsed="false">
      <c r="A56" s="53" t="n">
        <v>8</v>
      </c>
      <c r="B56" s="10" t="s">
        <v>93</v>
      </c>
      <c r="C56" s="10" t="s">
        <v>94</v>
      </c>
      <c r="D56" s="26" t="s">
        <v>90</v>
      </c>
      <c r="E56" s="11" t="n">
        <v>9</v>
      </c>
      <c r="F56" s="55" t="s">
        <v>216</v>
      </c>
      <c r="G56" s="56" t="n">
        <f aca="false">'Day 1 Result'!Z52</f>
        <v>80</v>
      </c>
      <c r="H56" s="9" t="n">
        <v>5</v>
      </c>
      <c r="I56" s="9" t="n">
        <v>5</v>
      </c>
      <c r="J56" s="9" t="n">
        <v>4</v>
      </c>
      <c r="K56" s="9" t="n">
        <v>4</v>
      </c>
      <c r="L56" s="9" t="n">
        <v>5</v>
      </c>
      <c r="M56" s="9" t="n">
        <v>3</v>
      </c>
      <c r="N56" s="9" t="n">
        <v>6</v>
      </c>
      <c r="O56" s="9" t="n">
        <v>4</v>
      </c>
      <c r="P56" s="9" t="n">
        <v>8</v>
      </c>
      <c r="Q56" s="13" t="n">
        <f aca="false">SUM(H56:P56)</f>
        <v>44</v>
      </c>
      <c r="R56" s="9" t="n">
        <v>5</v>
      </c>
      <c r="S56" s="9" t="n">
        <v>6</v>
      </c>
      <c r="T56" s="9" t="n">
        <v>3</v>
      </c>
      <c r="U56" s="9" t="n">
        <v>5</v>
      </c>
      <c r="V56" s="9" t="n">
        <v>4</v>
      </c>
      <c r="W56" s="9" t="n">
        <v>5</v>
      </c>
      <c r="X56" s="9" t="n">
        <v>3</v>
      </c>
      <c r="Y56" s="9" t="n">
        <v>4</v>
      </c>
      <c r="Z56" s="9" t="n">
        <v>6</v>
      </c>
      <c r="AA56" s="13" t="n">
        <f aca="false">SUM(R56:Z56)</f>
        <v>41</v>
      </c>
      <c r="AB56" s="57" t="n">
        <f aca="false">Q56+AA56</f>
        <v>85</v>
      </c>
      <c r="AC56" s="9" t="n">
        <f aca="false">AA56</f>
        <v>41</v>
      </c>
      <c r="AD56" s="9" t="n">
        <f aca="false">U56+V56+W56+X56+Y56+Z56</f>
        <v>27</v>
      </c>
      <c r="AE56" s="9" t="n">
        <f aca="false">X56+Y56+Z56</f>
        <v>13</v>
      </c>
      <c r="AF56" s="9" t="n">
        <f aca="false">Z56</f>
        <v>6</v>
      </c>
      <c r="AG56" s="58" t="n">
        <f aca="false">G56+AB56</f>
        <v>165</v>
      </c>
    </row>
    <row r="57" customFormat="false" ht="12.75" hidden="false" customHeight="false" outlineLevel="0" collapsed="false">
      <c r="A57" s="53" t="n">
        <v>9</v>
      </c>
      <c r="B57" s="10" t="s">
        <v>102</v>
      </c>
      <c r="C57" s="10" t="s">
        <v>103</v>
      </c>
      <c r="D57" s="26" t="s">
        <v>90</v>
      </c>
      <c r="E57" s="11" t="n">
        <v>3.1</v>
      </c>
      <c r="F57" s="55" t="s">
        <v>217</v>
      </c>
      <c r="G57" s="56" t="n">
        <f aca="false">'Day 1 Result'!Z60</f>
        <v>84</v>
      </c>
      <c r="H57" s="9" t="n">
        <v>4</v>
      </c>
      <c r="I57" s="9" t="n">
        <v>5</v>
      </c>
      <c r="J57" s="9" t="n">
        <v>4</v>
      </c>
      <c r="K57" s="9" t="n">
        <v>4</v>
      </c>
      <c r="L57" s="9" t="n">
        <v>5</v>
      </c>
      <c r="M57" s="9" t="n">
        <v>3</v>
      </c>
      <c r="N57" s="9" t="n">
        <v>5</v>
      </c>
      <c r="O57" s="9" t="n">
        <v>6</v>
      </c>
      <c r="P57" s="9" t="n">
        <v>6</v>
      </c>
      <c r="Q57" s="13" t="n">
        <f aca="false">SUM(H57:P57)</f>
        <v>42</v>
      </c>
      <c r="R57" s="9" t="n">
        <v>6</v>
      </c>
      <c r="S57" s="9" t="n">
        <v>4</v>
      </c>
      <c r="T57" s="9" t="n">
        <v>5</v>
      </c>
      <c r="U57" s="9" t="n">
        <v>5</v>
      </c>
      <c r="V57" s="9" t="n">
        <v>4</v>
      </c>
      <c r="W57" s="9" t="n">
        <v>5</v>
      </c>
      <c r="X57" s="9" t="n">
        <v>2</v>
      </c>
      <c r="Y57" s="9" t="n">
        <v>4</v>
      </c>
      <c r="Z57" s="9" t="n">
        <v>5</v>
      </c>
      <c r="AA57" s="13" t="n">
        <f aca="false">SUM(R57:Z57)</f>
        <v>40</v>
      </c>
      <c r="AB57" s="57" t="n">
        <f aca="false">Q57+AA57</f>
        <v>82</v>
      </c>
      <c r="AC57" s="9" t="n">
        <f aca="false">AA57</f>
        <v>40</v>
      </c>
      <c r="AD57" s="9" t="n">
        <f aca="false">U57+V57+W57+X57+Y57+Z57</f>
        <v>25</v>
      </c>
      <c r="AE57" s="9" t="n">
        <f aca="false">X57+Y57+Z57</f>
        <v>11</v>
      </c>
      <c r="AF57" s="9" t="n">
        <f aca="false">Z57</f>
        <v>5</v>
      </c>
      <c r="AG57" s="58" t="n">
        <f aca="false">G57+AB57</f>
        <v>166</v>
      </c>
    </row>
    <row r="58" customFormat="false" ht="12.75" hidden="false" customHeight="false" outlineLevel="0" collapsed="false">
      <c r="A58" s="53" t="n">
        <v>10</v>
      </c>
      <c r="B58" s="10" t="s">
        <v>99</v>
      </c>
      <c r="C58" s="10" t="s">
        <v>65</v>
      </c>
      <c r="D58" s="26" t="s">
        <v>90</v>
      </c>
      <c r="E58" s="11" t="n">
        <v>7.4</v>
      </c>
      <c r="F58" s="55" t="s">
        <v>218</v>
      </c>
      <c r="G58" s="56" t="n">
        <f aca="false">'Day 1 Result'!Z57</f>
        <v>83</v>
      </c>
      <c r="H58" s="9" t="n">
        <v>4</v>
      </c>
      <c r="I58" s="9" t="n">
        <v>5</v>
      </c>
      <c r="J58" s="9" t="n">
        <v>5</v>
      </c>
      <c r="K58" s="9" t="n">
        <v>3</v>
      </c>
      <c r="L58" s="9" t="n">
        <v>8</v>
      </c>
      <c r="M58" s="9" t="n">
        <v>3</v>
      </c>
      <c r="N58" s="9" t="n">
        <v>4</v>
      </c>
      <c r="O58" s="9" t="n">
        <v>4</v>
      </c>
      <c r="P58" s="9" t="n">
        <v>8</v>
      </c>
      <c r="Q58" s="13" t="n">
        <f aca="false">SUM(H58:P58)</f>
        <v>44</v>
      </c>
      <c r="R58" s="9" t="n">
        <v>5</v>
      </c>
      <c r="S58" s="9" t="n">
        <v>4</v>
      </c>
      <c r="T58" s="9" t="n">
        <v>3</v>
      </c>
      <c r="U58" s="9" t="n">
        <v>4</v>
      </c>
      <c r="V58" s="9" t="n">
        <v>5</v>
      </c>
      <c r="W58" s="9" t="n">
        <v>6</v>
      </c>
      <c r="X58" s="9" t="n">
        <v>4</v>
      </c>
      <c r="Y58" s="9" t="n">
        <v>4</v>
      </c>
      <c r="Z58" s="9" t="n">
        <v>4</v>
      </c>
      <c r="AA58" s="13" t="n">
        <f aca="false">SUM(R58:Z58)</f>
        <v>39</v>
      </c>
      <c r="AB58" s="57" t="n">
        <f aca="false">Q58+AA58</f>
        <v>83</v>
      </c>
      <c r="AC58" s="9" t="n">
        <f aca="false">AA58</f>
        <v>39</v>
      </c>
      <c r="AD58" s="9" t="n">
        <f aca="false">U58+V58+W58+X58+Y58+Z58</f>
        <v>27</v>
      </c>
      <c r="AE58" s="9" t="n">
        <f aca="false">X58+Y58+Z58</f>
        <v>12</v>
      </c>
      <c r="AF58" s="9" t="n">
        <f aca="false">Z58</f>
        <v>4</v>
      </c>
      <c r="AG58" s="58" t="n">
        <f aca="false">G58+AB58</f>
        <v>166</v>
      </c>
    </row>
    <row r="59" customFormat="false" ht="12.75" hidden="false" customHeight="false" outlineLevel="0" collapsed="false">
      <c r="A59" s="53" t="n">
        <v>11</v>
      </c>
      <c r="B59" s="10" t="s">
        <v>95</v>
      </c>
      <c r="C59" s="10" t="s">
        <v>39</v>
      </c>
      <c r="D59" s="26" t="s">
        <v>90</v>
      </c>
      <c r="E59" s="11" t="n">
        <v>6.2</v>
      </c>
      <c r="F59" s="55" t="s">
        <v>219</v>
      </c>
      <c r="G59" s="56" t="n">
        <f aca="false">'Day 1 Result'!Z53</f>
        <v>80</v>
      </c>
      <c r="H59" s="9" t="n">
        <v>4</v>
      </c>
      <c r="I59" s="9" t="n">
        <v>4</v>
      </c>
      <c r="J59" s="9" t="n">
        <v>4</v>
      </c>
      <c r="K59" s="9" t="n">
        <v>3</v>
      </c>
      <c r="L59" s="9" t="n">
        <v>5</v>
      </c>
      <c r="M59" s="9" t="n">
        <v>3</v>
      </c>
      <c r="N59" s="9" t="n">
        <v>6</v>
      </c>
      <c r="O59" s="9" t="n">
        <v>6</v>
      </c>
      <c r="P59" s="9" t="n">
        <v>5</v>
      </c>
      <c r="Q59" s="13" t="n">
        <f aca="false">SUM(H59:P59)</f>
        <v>40</v>
      </c>
      <c r="R59" s="9" t="n">
        <v>5</v>
      </c>
      <c r="S59" s="9" t="n">
        <v>5</v>
      </c>
      <c r="T59" s="9" t="n">
        <v>4</v>
      </c>
      <c r="U59" s="9" t="n">
        <v>5</v>
      </c>
      <c r="V59" s="9" t="n">
        <v>5</v>
      </c>
      <c r="W59" s="9" t="n">
        <v>7</v>
      </c>
      <c r="X59" s="9" t="n">
        <v>4</v>
      </c>
      <c r="Y59" s="9" t="n">
        <v>5</v>
      </c>
      <c r="Z59" s="9" t="n">
        <v>6</v>
      </c>
      <c r="AA59" s="13" t="n">
        <f aca="false">SUM(R59:Z59)</f>
        <v>46</v>
      </c>
      <c r="AB59" s="57" t="n">
        <f aca="false">Q59+AA59</f>
        <v>86</v>
      </c>
      <c r="AC59" s="9" t="n">
        <f aca="false">AA59</f>
        <v>46</v>
      </c>
      <c r="AD59" s="9" t="n">
        <f aca="false">U59+V59+W59+X59+Y59+Z59</f>
        <v>32</v>
      </c>
      <c r="AE59" s="9" t="n">
        <f aca="false">X59+Y59+Z59</f>
        <v>15</v>
      </c>
      <c r="AF59" s="9" t="n">
        <f aca="false">Z59</f>
        <v>6</v>
      </c>
      <c r="AG59" s="58" t="n">
        <f aca="false">G59+AB59</f>
        <v>166</v>
      </c>
    </row>
    <row r="60" customFormat="false" ht="12.75" hidden="false" customHeight="false" outlineLevel="0" collapsed="false">
      <c r="A60" s="53" t="n">
        <v>12</v>
      </c>
      <c r="B60" s="10" t="s">
        <v>98</v>
      </c>
      <c r="C60" s="10" t="s">
        <v>48</v>
      </c>
      <c r="D60" s="26" t="s">
        <v>90</v>
      </c>
      <c r="E60" s="11" t="n">
        <v>13.5</v>
      </c>
      <c r="F60" s="55" t="s">
        <v>220</v>
      </c>
      <c r="G60" s="56" t="n">
        <f aca="false">'Day 1 Result'!Z56</f>
        <v>81</v>
      </c>
      <c r="H60" s="9" t="n">
        <v>4</v>
      </c>
      <c r="I60" s="9" t="n">
        <v>5</v>
      </c>
      <c r="J60" s="9" t="n">
        <v>4</v>
      </c>
      <c r="K60" s="9" t="n">
        <v>3</v>
      </c>
      <c r="L60" s="9" t="n">
        <v>7</v>
      </c>
      <c r="M60" s="9" t="n">
        <v>4</v>
      </c>
      <c r="N60" s="9" t="n">
        <v>4</v>
      </c>
      <c r="O60" s="9" t="n">
        <v>4</v>
      </c>
      <c r="P60" s="9" t="n">
        <v>6</v>
      </c>
      <c r="Q60" s="13" t="n">
        <f aca="false">SUM(H60:P60)</f>
        <v>41</v>
      </c>
      <c r="R60" s="9" t="n">
        <v>8</v>
      </c>
      <c r="S60" s="9" t="n">
        <v>6</v>
      </c>
      <c r="T60" s="9" t="n">
        <v>4</v>
      </c>
      <c r="U60" s="9" t="n">
        <v>4</v>
      </c>
      <c r="V60" s="9" t="n">
        <v>5</v>
      </c>
      <c r="W60" s="9" t="n">
        <v>5</v>
      </c>
      <c r="X60" s="9" t="n">
        <v>3</v>
      </c>
      <c r="Y60" s="9" t="n">
        <v>4</v>
      </c>
      <c r="Z60" s="9" t="n">
        <v>6</v>
      </c>
      <c r="AA60" s="13" t="n">
        <f aca="false">SUM(R60:Z60)</f>
        <v>45</v>
      </c>
      <c r="AB60" s="57" t="n">
        <f aca="false">Q60+AA60</f>
        <v>86</v>
      </c>
      <c r="AC60" s="9" t="n">
        <f aca="false">AA60</f>
        <v>45</v>
      </c>
      <c r="AD60" s="9" t="n">
        <f aca="false">U60+V60+W60+X60+Y60+Z60</f>
        <v>27</v>
      </c>
      <c r="AE60" s="9" t="n">
        <f aca="false">X60+Y60+Z60</f>
        <v>13</v>
      </c>
      <c r="AF60" s="9" t="n">
        <f aca="false">Z60</f>
        <v>6</v>
      </c>
      <c r="AG60" s="58" t="n">
        <f aca="false">G60+AB60</f>
        <v>167</v>
      </c>
    </row>
    <row r="61" customFormat="false" ht="12.75" hidden="false" customHeight="false" outlineLevel="0" collapsed="false">
      <c r="A61" s="53" t="n">
        <v>13</v>
      </c>
      <c r="B61" s="10" t="s">
        <v>107</v>
      </c>
      <c r="C61" s="10" t="s">
        <v>36</v>
      </c>
      <c r="D61" s="26" t="s">
        <v>90</v>
      </c>
      <c r="E61" s="11" t="n">
        <v>4.7</v>
      </c>
      <c r="F61" s="55" t="s">
        <v>221</v>
      </c>
      <c r="G61" s="56" t="n">
        <f aca="false">'Day 1 Result'!Z64</f>
        <v>88</v>
      </c>
      <c r="H61" s="9" t="n">
        <v>5</v>
      </c>
      <c r="I61" s="9" t="n">
        <v>5</v>
      </c>
      <c r="J61" s="9" t="n">
        <v>4</v>
      </c>
      <c r="K61" s="9" t="n">
        <v>4</v>
      </c>
      <c r="L61" s="9" t="n">
        <v>7</v>
      </c>
      <c r="M61" s="9" t="n">
        <v>3</v>
      </c>
      <c r="N61" s="9" t="n">
        <v>3</v>
      </c>
      <c r="O61" s="9" t="n">
        <v>4</v>
      </c>
      <c r="P61" s="9" t="n">
        <v>5</v>
      </c>
      <c r="Q61" s="13" t="n">
        <f aca="false">SUM(H61:P61)</f>
        <v>40</v>
      </c>
      <c r="R61" s="9" t="n">
        <v>6</v>
      </c>
      <c r="S61" s="9" t="n">
        <v>5</v>
      </c>
      <c r="T61" s="9" t="n">
        <v>3</v>
      </c>
      <c r="U61" s="9" t="n">
        <v>4</v>
      </c>
      <c r="V61" s="9" t="n">
        <v>5</v>
      </c>
      <c r="W61" s="9" t="n">
        <v>6</v>
      </c>
      <c r="X61" s="9" t="n">
        <v>4</v>
      </c>
      <c r="Y61" s="9" t="n">
        <v>5</v>
      </c>
      <c r="Z61" s="9" t="n">
        <v>5</v>
      </c>
      <c r="AA61" s="13" t="n">
        <f aca="false">SUM(R61:Z61)</f>
        <v>43</v>
      </c>
      <c r="AB61" s="57" t="n">
        <f aca="false">Q61+AA61</f>
        <v>83</v>
      </c>
      <c r="AC61" s="9" t="n">
        <f aca="false">AA61</f>
        <v>43</v>
      </c>
      <c r="AD61" s="9" t="n">
        <f aca="false">U61+V61+W61+X61+Y61+Z61</f>
        <v>29</v>
      </c>
      <c r="AE61" s="9" t="n">
        <f aca="false">X61+Y61+Z61</f>
        <v>14</v>
      </c>
      <c r="AF61" s="9" t="n">
        <f aca="false">Z61</f>
        <v>5</v>
      </c>
      <c r="AG61" s="58" t="n">
        <f aca="false">G61+AB61</f>
        <v>171</v>
      </c>
    </row>
    <row r="62" customFormat="false" ht="12.75" hidden="false" customHeight="false" outlineLevel="0" collapsed="false">
      <c r="A62" s="53" t="n">
        <v>14</v>
      </c>
      <c r="B62" s="10" t="s">
        <v>101</v>
      </c>
      <c r="C62" s="10" t="s">
        <v>71</v>
      </c>
      <c r="D62" s="26" t="s">
        <v>90</v>
      </c>
      <c r="E62" s="11" t="n">
        <v>4</v>
      </c>
      <c r="F62" s="55" t="s">
        <v>222</v>
      </c>
      <c r="G62" s="56" t="n">
        <f aca="false">'Day 1 Result'!Z59</f>
        <v>84</v>
      </c>
      <c r="H62" s="9" t="n">
        <v>5</v>
      </c>
      <c r="I62" s="9" t="n">
        <v>5</v>
      </c>
      <c r="J62" s="9" t="n">
        <v>5</v>
      </c>
      <c r="K62" s="9" t="n">
        <v>4</v>
      </c>
      <c r="L62" s="9" t="n">
        <v>6</v>
      </c>
      <c r="M62" s="9" t="n">
        <v>4</v>
      </c>
      <c r="N62" s="9" t="n">
        <v>5</v>
      </c>
      <c r="O62" s="9" t="n">
        <v>6</v>
      </c>
      <c r="P62" s="9" t="n">
        <v>6</v>
      </c>
      <c r="Q62" s="13" t="n">
        <f aca="false">SUM(H62:P62)</f>
        <v>46</v>
      </c>
      <c r="R62" s="9" t="n">
        <v>5</v>
      </c>
      <c r="S62" s="9" t="n">
        <v>6</v>
      </c>
      <c r="T62" s="9" t="n">
        <v>4</v>
      </c>
      <c r="U62" s="9" t="n">
        <v>5</v>
      </c>
      <c r="V62" s="9" t="n">
        <v>5</v>
      </c>
      <c r="W62" s="9" t="n">
        <v>6</v>
      </c>
      <c r="X62" s="9" t="n">
        <v>2</v>
      </c>
      <c r="Y62" s="9" t="n">
        <v>5</v>
      </c>
      <c r="Z62" s="9" t="n">
        <v>4</v>
      </c>
      <c r="AA62" s="13" t="n">
        <f aca="false">SUM(R62:Z62)</f>
        <v>42</v>
      </c>
      <c r="AB62" s="57" t="n">
        <f aca="false">Q62+AA62</f>
        <v>88</v>
      </c>
      <c r="AC62" s="9" t="n">
        <f aca="false">AA62</f>
        <v>42</v>
      </c>
      <c r="AD62" s="9" t="n">
        <f aca="false">U62+V62+W62+X62+Y62+Z62</f>
        <v>27</v>
      </c>
      <c r="AE62" s="9" t="n">
        <f aca="false">X62+Y62+Z62</f>
        <v>11</v>
      </c>
      <c r="AF62" s="9" t="n">
        <f aca="false">Z62</f>
        <v>4</v>
      </c>
      <c r="AG62" s="58" t="n">
        <f aca="false">G62+AB62</f>
        <v>172</v>
      </c>
    </row>
    <row r="63" customFormat="false" ht="12.75" hidden="false" customHeight="false" outlineLevel="0" collapsed="false">
      <c r="A63" s="53" t="n">
        <v>15</v>
      </c>
      <c r="B63" s="10" t="s">
        <v>113</v>
      </c>
      <c r="C63" s="10" t="s">
        <v>63</v>
      </c>
      <c r="D63" s="26" t="s">
        <v>90</v>
      </c>
      <c r="E63" s="11" t="n">
        <v>12</v>
      </c>
      <c r="F63" s="55" t="s">
        <v>223</v>
      </c>
      <c r="G63" s="56" t="n">
        <f aca="false">'Day 1 Result'!Z70</f>
        <v>92</v>
      </c>
      <c r="H63" s="9" t="n">
        <v>5</v>
      </c>
      <c r="I63" s="9" t="n">
        <v>5</v>
      </c>
      <c r="J63" s="9" t="n">
        <v>5</v>
      </c>
      <c r="K63" s="9" t="n">
        <v>3</v>
      </c>
      <c r="L63" s="9" t="n">
        <v>6</v>
      </c>
      <c r="M63" s="9" t="n">
        <v>3</v>
      </c>
      <c r="N63" s="9" t="n">
        <v>4</v>
      </c>
      <c r="O63" s="9" t="n">
        <v>3</v>
      </c>
      <c r="P63" s="9" t="n">
        <v>7</v>
      </c>
      <c r="Q63" s="13" t="n">
        <f aca="false">SUM(H63:P63)</f>
        <v>41</v>
      </c>
      <c r="R63" s="9" t="n">
        <v>6</v>
      </c>
      <c r="S63" s="9" t="n">
        <v>5</v>
      </c>
      <c r="T63" s="9" t="n">
        <v>3</v>
      </c>
      <c r="U63" s="9" t="n">
        <v>5</v>
      </c>
      <c r="V63" s="9" t="n">
        <v>5</v>
      </c>
      <c r="W63" s="9" t="n">
        <v>5</v>
      </c>
      <c r="X63" s="9" t="n">
        <v>4</v>
      </c>
      <c r="Y63" s="9" t="n">
        <v>4</v>
      </c>
      <c r="Z63" s="9" t="n">
        <v>5</v>
      </c>
      <c r="AA63" s="13" t="n">
        <f aca="false">SUM(R63:Z63)</f>
        <v>42</v>
      </c>
      <c r="AB63" s="57" t="n">
        <f aca="false">Q63+AA63</f>
        <v>83</v>
      </c>
      <c r="AC63" s="9" t="n">
        <f aca="false">AA63</f>
        <v>42</v>
      </c>
      <c r="AD63" s="9" t="n">
        <f aca="false">U63+V63+W63+X63+Y63+Z63</f>
        <v>28</v>
      </c>
      <c r="AE63" s="9" t="n">
        <f aca="false">X63+Y63+Z63</f>
        <v>13</v>
      </c>
      <c r="AF63" s="9" t="n">
        <f aca="false">Z63</f>
        <v>5</v>
      </c>
      <c r="AG63" s="58" t="n">
        <f aca="false">G63+AB63</f>
        <v>175</v>
      </c>
    </row>
    <row r="64" customFormat="false" ht="12.75" hidden="false" customHeight="false" outlineLevel="0" collapsed="false">
      <c r="A64" s="53" t="n">
        <v>16</v>
      </c>
      <c r="B64" s="10" t="s">
        <v>109</v>
      </c>
      <c r="C64" s="10" t="s">
        <v>48</v>
      </c>
      <c r="D64" s="26" t="s">
        <v>90</v>
      </c>
      <c r="E64" s="11" t="n">
        <v>9.6</v>
      </c>
      <c r="F64" s="55" t="s">
        <v>224</v>
      </c>
      <c r="G64" s="56" t="n">
        <f aca="false">'Day 1 Result'!Z66</f>
        <v>89</v>
      </c>
      <c r="H64" s="9" t="n">
        <v>4</v>
      </c>
      <c r="I64" s="9" t="n">
        <v>5</v>
      </c>
      <c r="J64" s="9" t="n">
        <v>4</v>
      </c>
      <c r="K64" s="9" t="n">
        <v>4</v>
      </c>
      <c r="L64" s="9" t="n">
        <v>6</v>
      </c>
      <c r="M64" s="9" t="n">
        <v>5</v>
      </c>
      <c r="N64" s="9" t="n">
        <v>5</v>
      </c>
      <c r="O64" s="9" t="n">
        <v>5</v>
      </c>
      <c r="P64" s="9" t="n">
        <v>5</v>
      </c>
      <c r="Q64" s="13" t="n">
        <f aca="false">SUM(H64:P64)</f>
        <v>43</v>
      </c>
      <c r="R64" s="9" t="n">
        <v>5</v>
      </c>
      <c r="S64" s="9" t="n">
        <v>5</v>
      </c>
      <c r="T64" s="9" t="n">
        <v>4</v>
      </c>
      <c r="U64" s="9" t="n">
        <v>5</v>
      </c>
      <c r="V64" s="9" t="n">
        <v>4</v>
      </c>
      <c r="W64" s="9" t="n">
        <v>6</v>
      </c>
      <c r="X64" s="9" t="n">
        <v>4</v>
      </c>
      <c r="Y64" s="9" t="n">
        <v>5</v>
      </c>
      <c r="Z64" s="9" t="n">
        <v>5</v>
      </c>
      <c r="AA64" s="13" t="n">
        <f aca="false">SUM(R64:Z64)</f>
        <v>43</v>
      </c>
      <c r="AB64" s="57" t="n">
        <f aca="false">Q64+AA64</f>
        <v>86</v>
      </c>
      <c r="AC64" s="9" t="n">
        <f aca="false">AA64</f>
        <v>43</v>
      </c>
      <c r="AD64" s="9" t="n">
        <f aca="false">U64+V64+W64+X64+Y64+Z64</f>
        <v>29</v>
      </c>
      <c r="AE64" s="9" t="n">
        <f aca="false">X64+Y64+Z64</f>
        <v>14</v>
      </c>
      <c r="AF64" s="9" t="n">
        <f aca="false">Z64</f>
        <v>5</v>
      </c>
      <c r="AG64" s="58" t="n">
        <f aca="false">G64+AB64</f>
        <v>175</v>
      </c>
    </row>
    <row r="65" customFormat="false" ht="12.75" hidden="false" customHeight="false" outlineLevel="0" collapsed="false">
      <c r="A65" s="53" t="n">
        <v>17</v>
      </c>
      <c r="B65" s="10" t="s">
        <v>106</v>
      </c>
      <c r="C65" s="10" t="s">
        <v>36</v>
      </c>
      <c r="D65" s="26" t="s">
        <v>90</v>
      </c>
      <c r="E65" s="11" t="n">
        <v>6.8</v>
      </c>
      <c r="F65" s="55" t="s">
        <v>225</v>
      </c>
      <c r="G65" s="56" t="n">
        <f aca="false">'Day 1 Result'!Z63</f>
        <v>87</v>
      </c>
      <c r="H65" s="9" t="n">
        <v>7</v>
      </c>
      <c r="I65" s="9" t="n">
        <v>5</v>
      </c>
      <c r="J65" s="9" t="n">
        <v>5</v>
      </c>
      <c r="K65" s="9" t="n">
        <v>2</v>
      </c>
      <c r="L65" s="9" t="n">
        <v>5</v>
      </c>
      <c r="M65" s="9" t="n">
        <v>4</v>
      </c>
      <c r="N65" s="9" t="n">
        <v>5</v>
      </c>
      <c r="O65" s="9" t="n">
        <v>5</v>
      </c>
      <c r="P65" s="9" t="n">
        <v>6</v>
      </c>
      <c r="Q65" s="13" t="n">
        <f aca="false">SUM(H65:P65)</f>
        <v>44</v>
      </c>
      <c r="R65" s="9" t="n">
        <v>7</v>
      </c>
      <c r="S65" s="9" t="n">
        <v>6</v>
      </c>
      <c r="T65" s="9" t="n">
        <v>3</v>
      </c>
      <c r="U65" s="9" t="n">
        <v>5</v>
      </c>
      <c r="V65" s="9" t="n">
        <v>4</v>
      </c>
      <c r="W65" s="9" t="n">
        <v>6</v>
      </c>
      <c r="X65" s="9" t="n">
        <v>3</v>
      </c>
      <c r="Y65" s="9" t="n">
        <v>5</v>
      </c>
      <c r="Z65" s="9" t="n">
        <v>5</v>
      </c>
      <c r="AA65" s="13" t="n">
        <f aca="false">SUM(R65:Z65)</f>
        <v>44</v>
      </c>
      <c r="AB65" s="57" t="n">
        <f aca="false">Q65+AA65</f>
        <v>88</v>
      </c>
      <c r="AC65" s="9" t="n">
        <f aca="false">AA65</f>
        <v>44</v>
      </c>
      <c r="AD65" s="9" t="n">
        <f aca="false">U65+V65+W65+X65+Y65+Z65</f>
        <v>28</v>
      </c>
      <c r="AE65" s="9" t="n">
        <f aca="false">X65+Y65+Z65</f>
        <v>13</v>
      </c>
      <c r="AF65" s="9" t="n">
        <f aca="false">Z65</f>
        <v>5</v>
      </c>
      <c r="AG65" s="58" t="n">
        <f aca="false">G65+AB65</f>
        <v>175</v>
      </c>
    </row>
    <row r="66" customFormat="false" ht="12.75" hidden="false" customHeight="false" outlineLevel="0" collapsed="false">
      <c r="A66" s="53" t="n">
        <v>18</v>
      </c>
      <c r="B66" s="10" t="s">
        <v>112</v>
      </c>
      <c r="C66" s="10" t="s">
        <v>80</v>
      </c>
      <c r="D66" s="26" t="s">
        <v>90</v>
      </c>
      <c r="E66" s="11" t="n">
        <v>9.6</v>
      </c>
      <c r="F66" s="55" t="s">
        <v>226</v>
      </c>
      <c r="G66" s="56" t="n">
        <f aca="false">'Day 1 Result'!Z69</f>
        <v>92</v>
      </c>
      <c r="H66" s="9" t="n">
        <v>5</v>
      </c>
      <c r="I66" s="9" t="n">
        <v>9</v>
      </c>
      <c r="J66" s="9" t="n">
        <v>4</v>
      </c>
      <c r="K66" s="9" t="n">
        <v>4</v>
      </c>
      <c r="L66" s="9" t="n">
        <v>5</v>
      </c>
      <c r="M66" s="9" t="n">
        <v>2</v>
      </c>
      <c r="N66" s="9" t="n">
        <v>5</v>
      </c>
      <c r="O66" s="9" t="n">
        <v>5</v>
      </c>
      <c r="P66" s="9" t="n">
        <v>5</v>
      </c>
      <c r="Q66" s="13" t="n">
        <f aca="false">SUM(H66:P66)</f>
        <v>44</v>
      </c>
      <c r="R66" s="9" t="n">
        <v>5</v>
      </c>
      <c r="S66" s="9" t="n">
        <v>7</v>
      </c>
      <c r="T66" s="9" t="n">
        <v>3</v>
      </c>
      <c r="U66" s="9" t="n">
        <v>5</v>
      </c>
      <c r="V66" s="9" t="n">
        <v>5</v>
      </c>
      <c r="W66" s="9" t="n">
        <v>6</v>
      </c>
      <c r="X66" s="9" t="n">
        <v>2</v>
      </c>
      <c r="Y66" s="9" t="n">
        <v>4</v>
      </c>
      <c r="Z66" s="9" t="n">
        <v>5</v>
      </c>
      <c r="AA66" s="13" t="n">
        <f aca="false">SUM(R66:Z66)</f>
        <v>42</v>
      </c>
      <c r="AB66" s="57" t="n">
        <f aca="false">Q66+AA66</f>
        <v>86</v>
      </c>
      <c r="AC66" s="9" t="n">
        <f aca="false">AA66</f>
        <v>42</v>
      </c>
      <c r="AD66" s="9" t="n">
        <f aca="false">U66+V66+W66+X66+Y66+Z66</f>
        <v>27</v>
      </c>
      <c r="AE66" s="9" t="n">
        <f aca="false">X66+Y66+Z66</f>
        <v>11</v>
      </c>
      <c r="AF66" s="9" t="n">
        <f aca="false">Z66</f>
        <v>5</v>
      </c>
      <c r="AG66" s="58" t="n">
        <f aca="false">G66+AB66</f>
        <v>178</v>
      </c>
    </row>
    <row r="67" customFormat="false" ht="12.75" hidden="false" customHeight="false" outlineLevel="0" collapsed="false">
      <c r="A67" s="53" t="n">
        <v>19</v>
      </c>
      <c r="B67" s="10" t="s">
        <v>108</v>
      </c>
      <c r="C67" s="10" t="s">
        <v>65</v>
      </c>
      <c r="D67" s="26" t="s">
        <v>90</v>
      </c>
      <c r="E67" s="11" t="n">
        <v>11.7</v>
      </c>
      <c r="F67" s="55" t="s">
        <v>227</v>
      </c>
      <c r="G67" s="56" t="n">
        <f aca="false">'Day 1 Result'!Z65</f>
        <v>89</v>
      </c>
      <c r="H67" s="9" t="n">
        <v>4</v>
      </c>
      <c r="I67" s="9" t="n">
        <v>4</v>
      </c>
      <c r="J67" s="9" t="n">
        <v>5</v>
      </c>
      <c r="K67" s="9" t="n">
        <v>4</v>
      </c>
      <c r="L67" s="9" t="n">
        <v>7</v>
      </c>
      <c r="M67" s="9" t="n">
        <v>4</v>
      </c>
      <c r="N67" s="9" t="n">
        <v>4</v>
      </c>
      <c r="O67" s="9" t="n">
        <v>5</v>
      </c>
      <c r="P67" s="9" t="n">
        <v>6</v>
      </c>
      <c r="Q67" s="13" t="n">
        <f aca="false">SUM(H67:P67)</f>
        <v>43</v>
      </c>
      <c r="R67" s="9" t="n">
        <v>6</v>
      </c>
      <c r="S67" s="9" t="n">
        <v>5</v>
      </c>
      <c r="T67" s="9" t="n">
        <v>4</v>
      </c>
      <c r="U67" s="9" t="n">
        <v>6</v>
      </c>
      <c r="V67" s="9" t="n">
        <v>6</v>
      </c>
      <c r="W67" s="9" t="n">
        <v>6</v>
      </c>
      <c r="X67" s="9" t="n">
        <v>4</v>
      </c>
      <c r="Y67" s="9" t="n">
        <v>5</v>
      </c>
      <c r="Z67" s="9" t="n">
        <v>5</v>
      </c>
      <c r="AA67" s="13" t="n">
        <f aca="false">SUM(R67:Z67)</f>
        <v>47</v>
      </c>
      <c r="AB67" s="57" t="n">
        <f aca="false">Q67+AA67</f>
        <v>90</v>
      </c>
      <c r="AC67" s="9" t="n">
        <f aca="false">AA67</f>
        <v>47</v>
      </c>
      <c r="AD67" s="9" t="n">
        <f aca="false">U67+V67+W67+X67+Y67+Z67</f>
        <v>32</v>
      </c>
      <c r="AE67" s="9" t="n">
        <f aca="false">X67+Y67+Z67</f>
        <v>14</v>
      </c>
      <c r="AF67" s="9" t="n">
        <f aca="false">Z67</f>
        <v>5</v>
      </c>
      <c r="AG67" s="58" t="n">
        <f aca="false">G67+AB67</f>
        <v>179</v>
      </c>
    </row>
    <row r="68" customFormat="false" ht="12.75" hidden="false" customHeight="false" outlineLevel="0" collapsed="false">
      <c r="A68" s="53" t="n">
        <v>20</v>
      </c>
      <c r="B68" s="10" t="s">
        <v>120</v>
      </c>
      <c r="C68" s="10" t="s">
        <v>36</v>
      </c>
      <c r="D68" s="26" t="s">
        <v>90</v>
      </c>
      <c r="E68" s="11" t="n">
        <v>8.6</v>
      </c>
      <c r="F68" s="55" t="s">
        <v>228</v>
      </c>
      <c r="G68" s="56" t="n">
        <f aca="false">'Day 1 Result'!Z77</f>
        <v>101</v>
      </c>
      <c r="H68" s="9" t="n">
        <v>5</v>
      </c>
      <c r="I68" s="9" t="n">
        <v>4</v>
      </c>
      <c r="J68" s="9" t="n">
        <v>5</v>
      </c>
      <c r="K68" s="9" t="n">
        <v>4</v>
      </c>
      <c r="L68" s="9" t="n">
        <v>5</v>
      </c>
      <c r="M68" s="9" t="n">
        <v>3</v>
      </c>
      <c r="N68" s="9" t="n">
        <v>4</v>
      </c>
      <c r="O68" s="9" t="n">
        <v>4</v>
      </c>
      <c r="P68" s="9" t="n">
        <v>6</v>
      </c>
      <c r="Q68" s="13" t="n">
        <f aca="false">SUM(H68:P68)</f>
        <v>40</v>
      </c>
      <c r="R68" s="9" t="n">
        <v>5</v>
      </c>
      <c r="S68" s="9" t="n">
        <v>5</v>
      </c>
      <c r="T68" s="9" t="n">
        <v>3</v>
      </c>
      <c r="U68" s="9" t="n">
        <v>5</v>
      </c>
      <c r="V68" s="9" t="n">
        <v>4</v>
      </c>
      <c r="W68" s="9" t="n">
        <v>6</v>
      </c>
      <c r="X68" s="9" t="n">
        <v>3</v>
      </c>
      <c r="Y68" s="9" t="n">
        <v>5</v>
      </c>
      <c r="Z68" s="9" t="n">
        <v>5</v>
      </c>
      <c r="AA68" s="13" t="n">
        <f aca="false">SUM(R68:Z68)</f>
        <v>41</v>
      </c>
      <c r="AB68" s="57" t="n">
        <f aca="false">Q68+AA68</f>
        <v>81</v>
      </c>
      <c r="AC68" s="9" t="n">
        <f aca="false">AA68</f>
        <v>41</v>
      </c>
      <c r="AD68" s="9" t="n">
        <f aca="false">U68+V68+W68+X68+Y68+Z68</f>
        <v>28</v>
      </c>
      <c r="AE68" s="9" t="n">
        <f aca="false">X68+Y68+Z68</f>
        <v>13</v>
      </c>
      <c r="AF68" s="9" t="n">
        <f aca="false">Z68</f>
        <v>5</v>
      </c>
      <c r="AG68" s="58" t="n">
        <f aca="false">G68+AB68</f>
        <v>182</v>
      </c>
    </row>
    <row r="69" customFormat="false" ht="12.75" hidden="false" customHeight="false" outlineLevel="0" collapsed="false">
      <c r="A69" s="87" t="n">
        <v>21</v>
      </c>
      <c r="B69" s="10" t="s">
        <v>117</v>
      </c>
      <c r="C69" s="10" t="s">
        <v>36</v>
      </c>
      <c r="D69" s="26" t="s">
        <v>90</v>
      </c>
      <c r="E69" s="11" t="n">
        <v>13.3</v>
      </c>
      <c r="F69" s="55" t="s">
        <v>229</v>
      </c>
      <c r="G69" s="56" t="n">
        <f aca="false">'Day 1 Result'!Z74</f>
        <v>95</v>
      </c>
      <c r="H69" s="9" t="n">
        <v>6</v>
      </c>
      <c r="I69" s="9" t="n">
        <v>4</v>
      </c>
      <c r="J69" s="9" t="n">
        <v>6</v>
      </c>
      <c r="K69" s="9" t="n">
        <v>3</v>
      </c>
      <c r="L69" s="9" t="n">
        <v>6</v>
      </c>
      <c r="M69" s="9" t="n">
        <v>3</v>
      </c>
      <c r="N69" s="9" t="n">
        <v>6</v>
      </c>
      <c r="O69" s="9" t="n">
        <v>4</v>
      </c>
      <c r="P69" s="9" t="n">
        <v>5</v>
      </c>
      <c r="Q69" s="13" t="n">
        <f aca="false">SUM(H69:P69)</f>
        <v>43</v>
      </c>
      <c r="R69" s="9" t="n">
        <v>6</v>
      </c>
      <c r="S69" s="9" t="n">
        <v>5</v>
      </c>
      <c r="T69" s="9" t="n">
        <v>4</v>
      </c>
      <c r="U69" s="9" t="n">
        <v>5</v>
      </c>
      <c r="V69" s="9" t="n">
        <v>5</v>
      </c>
      <c r="W69" s="9" t="n">
        <v>5</v>
      </c>
      <c r="X69" s="9" t="n">
        <v>3</v>
      </c>
      <c r="Y69" s="9" t="n">
        <v>6</v>
      </c>
      <c r="Z69" s="9" t="n">
        <v>5</v>
      </c>
      <c r="AA69" s="13" t="n">
        <f aca="false">SUM(R69:Z69)</f>
        <v>44</v>
      </c>
      <c r="AB69" s="57" t="n">
        <f aca="false">Q69+AA69</f>
        <v>87</v>
      </c>
      <c r="AC69" s="9" t="n">
        <f aca="false">AA69</f>
        <v>44</v>
      </c>
      <c r="AD69" s="9" t="n">
        <f aca="false">U69+V69+W69+X69+Y69+Z69</f>
        <v>29</v>
      </c>
      <c r="AE69" s="9" t="n">
        <f aca="false">X69+Y69+Z69</f>
        <v>14</v>
      </c>
      <c r="AF69" s="9" t="n">
        <f aca="false">Z69</f>
        <v>5</v>
      </c>
      <c r="AG69" s="58" t="n">
        <f aca="false">G69+AB69</f>
        <v>182</v>
      </c>
    </row>
    <row r="70" customFormat="false" ht="12.75" hidden="false" customHeight="false" outlineLevel="0" collapsed="false">
      <c r="A70" s="88" t="n">
        <v>22</v>
      </c>
      <c r="B70" s="62" t="s">
        <v>111</v>
      </c>
      <c r="C70" s="62" t="s">
        <v>52</v>
      </c>
      <c r="D70" s="89" t="s">
        <v>90</v>
      </c>
      <c r="E70" s="64" t="n">
        <v>11.1</v>
      </c>
      <c r="F70" s="65" t="s">
        <v>230</v>
      </c>
      <c r="G70" s="66" t="n">
        <f aca="false">'Day 1 Result'!Z68</f>
        <v>91</v>
      </c>
      <c r="H70" s="67" t="n">
        <v>4</v>
      </c>
      <c r="I70" s="67" t="n">
        <v>4</v>
      </c>
      <c r="J70" s="67" t="n">
        <v>4</v>
      </c>
      <c r="K70" s="67" t="n">
        <v>6</v>
      </c>
      <c r="L70" s="67" t="n">
        <v>5</v>
      </c>
      <c r="M70" s="67" t="n">
        <v>5</v>
      </c>
      <c r="N70" s="67" t="n">
        <v>4</v>
      </c>
      <c r="O70" s="67" t="n">
        <v>4</v>
      </c>
      <c r="P70" s="67" t="n">
        <v>6</v>
      </c>
      <c r="Q70" s="68" t="n">
        <f aca="false">SUM(H70:P70)</f>
        <v>42</v>
      </c>
      <c r="R70" s="67" t="n">
        <v>7</v>
      </c>
      <c r="S70" s="67" t="n">
        <v>5</v>
      </c>
      <c r="T70" s="67" t="n">
        <v>3</v>
      </c>
      <c r="U70" s="67" t="n">
        <v>7</v>
      </c>
      <c r="V70" s="67" t="n">
        <v>4</v>
      </c>
      <c r="W70" s="67" t="n">
        <v>9</v>
      </c>
      <c r="X70" s="67" t="n">
        <v>4</v>
      </c>
      <c r="Y70" s="67" t="n">
        <v>5</v>
      </c>
      <c r="Z70" s="67" t="n">
        <v>5</v>
      </c>
      <c r="AA70" s="68" t="n">
        <f aca="false">SUM(R70:Z70)</f>
        <v>49</v>
      </c>
      <c r="AB70" s="69" t="n">
        <f aca="false">Q70+AA70</f>
        <v>91</v>
      </c>
      <c r="AC70" s="67" t="n">
        <f aca="false">AA70</f>
        <v>49</v>
      </c>
      <c r="AD70" s="67" t="n">
        <f aca="false">U70+V70+W70+X70+Y70+Z70</f>
        <v>34</v>
      </c>
      <c r="AE70" s="67" t="n">
        <f aca="false">X70+Y70+Z70</f>
        <v>14</v>
      </c>
      <c r="AF70" s="67" t="n">
        <f aca="false">Z70</f>
        <v>5</v>
      </c>
      <c r="AG70" s="70" t="n">
        <f aca="false">G70+AB70</f>
        <v>182</v>
      </c>
    </row>
    <row r="71" customFormat="false" ht="12.75" hidden="false" customHeight="false" outlineLevel="0" collapsed="false">
      <c r="A71" s="90" t="n">
        <v>23</v>
      </c>
      <c r="B71" s="72" t="s">
        <v>114</v>
      </c>
      <c r="C71" s="72" t="s">
        <v>94</v>
      </c>
      <c r="D71" s="91" t="s">
        <v>90</v>
      </c>
      <c r="E71" s="74" t="n">
        <v>13.5</v>
      </c>
      <c r="F71" s="75" t="s">
        <v>231</v>
      </c>
      <c r="G71" s="76" t="n">
        <f aca="false">'Day 1 Result'!Z71</f>
        <v>93</v>
      </c>
      <c r="H71" s="71" t="n">
        <v>4</v>
      </c>
      <c r="I71" s="71" t="n">
        <v>5</v>
      </c>
      <c r="J71" s="71" t="n">
        <v>4</v>
      </c>
      <c r="K71" s="71" t="n">
        <v>4</v>
      </c>
      <c r="L71" s="71" t="n">
        <v>5</v>
      </c>
      <c r="M71" s="71" t="n">
        <v>3</v>
      </c>
      <c r="N71" s="71" t="n">
        <v>4</v>
      </c>
      <c r="O71" s="71" t="n">
        <v>7</v>
      </c>
      <c r="P71" s="71" t="n">
        <v>7</v>
      </c>
      <c r="Q71" s="77" t="n">
        <f aca="false">SUM(H71:P71)</f>
        <v>43</v>
      </c>
      <c r="R71" s="71" t="n">
        <v>5</v>
      </c>
      <c r="S71" s="71" t="n">
        <v>5</v>
      </c>
      <c r="T71" s="71" t="n">
        <v>5</v>
      </c>
      <c r="U71" s="71" t="n">
        <v>4</v>
      </c>
      <c r="V71" s="71" t="n">
        <v>6</v>
      </c>
      <c r="W71" s="71" t="n">
        <v>5</v>
      </c>
      <c r="X71" s="71" t="n">
        <v>3</v>
      </c>
      <c r="Y71" s="71" t="n">
        <v>7</v>
      </c>
      <c r="Z71" s="71" t="n">
        <v>7</v>
      </c>
      <c r="AA71" s="77" t="n">
        <f aca="false">SUM(R71:Z71)</f>
        <v>47</v>
      </c>
      <c r="AB71" s="78" t="n">
        <f aca="false">Q71+AA71</f>
        <v>90</v>
      </c>
      <c r="AC71" s="71" t="n">
        <f aca="false">AA71</f>
        <v>47</v>
      </c>
      <c r="AD71" s="71" t="n">
        <f aca="false">U71+V71+W71+X71+Y71+Z71</f>
        <v>32</v>
      </c>
      <c r="AE71" s="71" t="n">
        <f aca="false">X71+Y71+Z71</f>
        <v>17</v>
      </c>
      <c r="AF71" s="71" t="n">
        <f aca="false">Z71</f>
        <v>7</v>
      </c>
      <c r="AG71" s="79" t="n">
        <f aca="false">G71+AB71</f>
        <v>183</v>
      </c>
      <c r="AH71" s="80" t="s">
        <v>200</v>
      </c>
      <c r="AI71" s="81"/>
    </row>
    <row r="72" customFormat="false" ht="12.75" hidden="false" customHeight="false" outlineLevel="0" collapsed="false">
      <c r="A72" s="9" t="n">
        <v>24</v>
      </c>
      <c r="B72" s="10" t="s">
        <v>110</v>
      </c>
      <c r="C72" s="10" t="s">
        <v>43</v>
      </c>
      <c r="D72" s="26" t="s">
        <v>90</v>
      </c>
      <c r="E72" s="11" t="n">
        <v>14</v>
      </c>
      <c r="F72" s="55" t="s">
        <v>232</v>
      </c>
      <c r="G72" s="56" t="n">
        <f aca="false">'Day 1 Result'!Z67</f>
        <v>90</v>
      </c>
      <c r="H72" s="9" t="n">
        <v>5</v>
      </c>
      <c r="I72" s="9" t="n">
        <v>6</v>
      </c>
      <c r="J72" s="9" t="n">
        <v>6</v>
      </c>
      <c r="K72" s="9" t="n">
        <v>5</v>
      </c>
      <c r="L72" s="9" t="n">
        <v>6</v>
      </c>
      <c r="M72" s="9" t="n">
        <v>3</v>
      </c>
      <c r="N72" s="9" t="n">
        <v>5</v>
      </c>
      <c r="O72" s="9" t="n">
        <v>5</v>
      </c>
      <c r="P72" s="9" t="n">
        <v>7</v>
      </c>
      <c r="Q72" s="13" t="n">
        <f aca="false">SUM(H72:P72)</f>
        <v>48</v>
      </c>
      <c r="R72" s="9" t="n">
        <v>6</v>
      </c>
      <c r="S72" s="9" t="n">
        <v>6</v>
      </c>
      <c r="T72" s="9" t="n">
        <v>5</v>
      </c>
      <c r="U72" s="9" t="n">
        <v>5</v>
      </c>
      <c r="V72" s="9" t="n">
        <v>5</v>
      </c>
      <c r="W72" s="9" t="n">
        <v>6</v>
      </c>
      <c r="X72" s="9" t="n">
        <v>4</v>
      </c>
      <c r="Y72" s="9" t="n">
        <v>6</v>
      </c>
      <c r="Z72" s="9" t="n">
        <v>8</v>
      </c>
      <c r="AA72" s="13" t="n">
        <f aca="false">SUM(R72:Z72)</f>
        <v>51</v>
      </c>
      <c r="AB72" s="57" t="n">
        <f aca="false">Q72+AA72</f>
        <v>99</v>
      </c>
      <c r="AC72" s="9" t="n">
        <f aca="false">AA72</f>
        <v>51</v>
      </c>
      <c r="AD72" s="9" t="n">
        <f aca="false">U72+V72+W72+X72+Y72+Z72</f>
        <v>34</v>
      </c>
      <c r="AE72" s="9" t="n">
        <f aca="false">X72+Y72+Z72</f>
        <v>18</v>
      </c>
      <c r="AF72" s="9" t="n">
        <f aca="false">Z72</f>
        <v>8</v>
      </c>
      <c r="AG72" s="58" t="n">
        <f aca="false">G72+AB72</f>
        <v>189</v>
      </c>
    </row>
    <row r="73" customFormat="false" ht="12.75" hidden="false" customHeight="false" outlineLevel="0" collapsed="false">
      <c r="A73" s="25" t="n">
        <v>25</v>
      </c>
      <c r="B73" s="10" t="s">
        <v>116</v>
      </c>
      <c r="C73" s="10" t="s">
        <v>65</v>
      </c>
      <c r="D73" s="26" t="s">
        <v>90</v>
      </c>
      <c r="E73" s="11" t="n">
        <v>9.6</v>
      </c>
      <c r="F73" s="55" t="s">
        <v>233</v>
      </c>
      <c r="G73" s="56" t="n">
        <f aca="false">'Day 1 Result'!Z73</f>
        <v>94</v>
      </c>
      <c r="H73" s="9" t="n">
        <v>5</v>
      </c>
      <c r="I73" s="9" t="n">
        <v>4</v>
      </c>
      <c r="J73" s="9" t="n">
        <v>5</v>
      </c>
      <c r="K73" s="9" t="n">
        <v>3</v>
      </c>
      <c r="L73" s="9" t="n">
        <v>7</v>
      </c>
      <c r="M73" s="9" t="n">
        <v>4</v>
      </c>
      <c r="N73" s="9" t="n">
        <v>5</v>
      </c>
      <c r="O73" s="9" t="n">
        <v>5</v>
      </c>
      <c r="P73" s="9" t="n">
        <v>8</v>
      </c>
      <c r="Q73" s="13" t="n">
        <f aca="false">SUM(H73:P73)</f>
        <v>46</v>
      </c>
      <c r="R73" s="9" t="n">
        <v>7</v>
      </c>
      <c r="S73" s="9" t="n">
        <v>6</v>
      </c>
      <c r="T73" s="9" t="n">
        <v>3</v>
      </c>
      <c r="U73" s="9" t="n">
        <v>8</v>
      </c>
      <c r="V73" s="9" t="n">
        <v>4</v>
      </c>
      <c r="W73" s="9" t="n">
        <v>5</v>
      </c>
      <c r="X73" s="9" t="n">
        <v>4</v>
      </c>
      <c r="Y73" s="9" t="n">
        <v>5</v>
      </c>
      <c r="Z73" s="9" t="n">
        <v>8</v>
      </c>
      <c r="AA73" s="13" t="n">
        <f aca="false">SUM(R73:Z73)</f>
        <v>50</v>
      </c>
      <c r="AB73" s="57" t="n">
        <f aca="false">Q73+AA73</f>
        <v>96</v>
      </c>
      <c r="AC73" s="9" t="n">
        <f aca="false">AA73</f>
        <v>50</v>
      </c>
      <c r="AD73" s="9" t="n">
        <f aca="false">U73+V73+W73+X73+Y73+Z73</f>
        <v>34</v>
      </c>
      <c r="AE73" s="9" t="n">
        <f aca="false">X73+Y73+Z73</f>
        <v>17</v>
      </c>
      <c r="AF73" s="9" t="n">
        <f aca="false">Z73</f>
        <v>8</v>
      </c>
      <c r="AG73" s="58" t="n">
        <f aca="false">G73+AB73</f>
        <v>190</v>
      </c>
    </row>
    <row r="74" customFormat="false" ht="12.75" hidden="false" customHeight="false" outlineLevel="0" collapsed="false">
      <c r="A74" s="9" t="n">
        <v>26</v>
      </c>
      <c r="B74" s="10" t="s">
        <v>119</v>
      </c>
      <c r="C74" s="10" t="s">
        <v>48</v>
      </c>
      <c r="D74" s="26" t="s">
        <v>90</v>
      </c>
      <c r="E74" s="11" t="n">
        <v>11.7</v>
      </c>
      <c r="F74" s="55" t="s">
        <v>234</v>
      </c>
      <c r="G74" s="56" t="n">
        <f aca="false">'Day 1 Result'!Z76</f>
        <v>99</v>
      </c>
      <c r="H74" s="9" t="n">
        <v>5</v>
      </c>
      <c r="I74" s="9" t="n">
        <v>5</v>
      </c>
      <c r="J74" s="9" t="n">
        <v>6</v>
      </c>
      <c r="K74" s="9" t="n">
        <v>3</v>
      </c>
      <c r="L74" s="9" t="n">
        <v>7</v>
      </c>
      <c r="M74" s="9" t="n">
        <v>3</v>
      </c>
      <c r="N74" s="9" t="n">
        <v>5</v>
      </c>
      <c r="O74" s="9" t="n">
        <v>4</v>
      </c>
      <c r="P74" s="9" t="n">
        <v>6</v>
      </c>
      <c r="Q74" s="13" t="n">
        <f aca="false">SUM(H74:P74)</f>
        <v>44</v>
      </c>
      <c r="R74" s="9" t="n">
        <v>7</v>
      </c>
      <c r="S74" s="9" t="n">
        <v>6</v>
      </c>
      <c r="T74" s="9" t="n">
        <v>5</v>
      </c>
      <c r="U74" s="9" t="n">
        <v>6</v>
      </c>
      <c r="V74" s="9" t="n">
        <v>5</v>
      </c>
      <c r="W74" s="9" t="n">
        <v>6</v>
      </c>
      <c r="X74" s="9" t="n">
        <v>4</v>
      </c>
      <c r="Y74" s="9" t="n">
        <v>5</v>
      </c>
      <c r="Z74" s="9" t="n">
        <v>4</v>
      </c>
      <c r="AA74" s="13" t="n">
        <f aca="false">SUM(R74:Z74)</f>
        <v>48</v>
      </c>
      <c r="AB74" s="57" t="n">
        <f aca="false">Q74+AA74</f>
        <v>92</v>
      </c>
      <c r="AC74" s="9" t="n">
        <f aca="false">AA74</f>
        <v>48</v>
      </c>
      <c r="AD74" s="9" t="n">
        <f aca="false">U74+V74+W74+X74+Y74+Z74</f>
        <v>30</v>
      </c>
      <c r="AE74" s="9" t="n">
        <f aca="false">X74+Y74+Z74</f>
        <v>13</v>
      </c>
      <c r="AF74" s="9" t="n">
        <f aca="false">Z74</f>
        <v>4</v>
      </c>
      <c r="AG74" s="58" t="n">
        <f aca="false">G74+AB74</f>
        <v>191</v>
      </c>
    </row>
    <row r="75" customFormat="false" ht="12.75" hidden="false" customHeight="false" outlineLevel="0" collapsed="false">
      <c r="A75" s="25" t="n">
        <v>27</v>
      </c>
      <c r="B75" s="10" t="s">
        <v>118</v>
      </c>
      <c r="C75" s="10" t="s">
        <v>36</v>
      </c>
      <c r="D75" s="26" t="s">
        <v>90</v>
      </c>
      <c r="E75" s="11" t="n">
        <v>9.1</v>
      </c>
      <c r="F75" s="55" t="s">
        <v>235</v>
      </c>
      <c r="G75" s="56" t="n">
        <f aca="false">'Day 1 Result'!Z75</f>
        <v>97</v>
      </c>
      <c r="H75" s="9" t="n">
        <v>4</v>
      </c>
      <c r="I75" s="9" t="n">
        <v>6</v>
      </c>
      <c r="J75" s="9" t="n">
        <v>6</v>
      </c>
      <c r="K75" s="9" t="n">
        <v>3</v>
      </c>
      <c r="L75" s="9" t="n">
        <v>5</v>
      </c>
      <c r="M75" s="9" t="n">
        <v>3</v>
      </c>
      <c r="N75" s="9" t="n">
        <v>8</v>
      </c>
      <c r="O75" s="9" t="n">
        <v>4</v>
      </c>
      <c r="P75" s="9" t="n">
        <v>6</v>
      </c>
      <c r="Q75" s="13" t="n">
        <f aca="false">SUM(H75:P75)</f>
        <v>45</v>
      </c>
      <c r="R75" s="9" t="n">
        <v>6</v>
      </c>
      <c r="S75" s="9" t="n">
        <v>9</v>
      </c>
      <c r="T75" s="9" t="n">
        <v>4</v>
      </c>
      <c r="U75" s="9" t="n">
        <v>4</v>
      </c>
      <c r="V75" s="9" t="n">
        <v>5</v>
      </c>
      <c r="W75" s="9" t="n">
        <v>8</v>
      </c>
      <c r="X75" s="9" t="n">
        <v>4</v>
      </c>
      <c r="Y75" s="9" t="n">
        <v>5</v>
      </c>
      <c r="Z75" s="9" t="n">
        <v>5</v>
      </c>
      <c r="AA75" s="13" t="n">
        <f aca="false">SUM(R75:Z75)</f>
        <v>50</v>
      </c>
      <c r="AB75" s="57" t="n">
        <f aca="false">Q75+AA75</f>
        <v>95</v>
      </c>
      <c r="AC75" s="9" t="n">
        <f aca="false">AA75</f>
        <v>50</v>
      </c>
      <c r="AD75" s="9" t="n">
        <f aca="false">U75+V75+W75+X75+Y75+Z75</f>
        <v>31</v>
      </c>
      <c r="AE75" s="9" t="n">
        <f aca="false">X75+Y75+Z75</f>
        <v>14</v>
      </c>
      <c r="AF75" s="9" t="n">
        <f aca="false">Z75</f>
        <v>5</v>
      </c>
      <c r="AG75" s="58" t="n">
        <f aca="false">G75+AB75</f>
        <v>192</v>
      </c>
    </row>
    <row r="76" customFormat="false" ht="12.75" hidden="false" customHeight="false" outlineLevel="0" collapsed="false">
      <c r="A76" s="9" t="n">
        <v>28</v>
      </c>
      <c r="B76" s="10" t="s">
        <v>115</v>
      </c>
      <c r="C76" s="10" t="s">
        <v>63</v>
      </c>
      <c r="D76" s="26" t="s">
        <v>90</v>
      </c>
      <c r="E76" s="11" t="n">
        <v>11</v>
      </c>
      <c r="F76" s="55" t="s">
        <v>236</v>
      </c>
      <c r="G76" s="56" t="n">
        <f aca="false">'Day 1 Result'!Z72</f>
        <v>94</v>
      </c>
      <c r="H76" s="9" t="n">
        <v>8</v>
      </c>
      <c r="I76" s="9" t="n">
        <v>5</v>
      </c>
      <c r="J76" s="9" t="n">
        <v>7</v>
      </c>
      <c r="K76" s="9" t="n">
        <v>3</v>
      </c>
      <c r="L76" s="9" t="n">
        <v>7</v>
      </c>
      <c r="M76" s="9" t="n">
        <v>4</v>
      </c>
      <c r="N76" s="9" t="n">
        <v>9</v>
      </c>
      <c r="O76" s="9" t="n">
        <v>4</v>
      </c>
      <c r="P76" s="9" t="n">
        <v>7</v>
      </c>
      <c r="Q76" s="13" t="n">
        <f aca="false">SUM(H76:P76)</f>
        <v>54</v>
      </c>
      <c r="R76" s="9" t="n">
        <v>5</v>
      </c>
      <c r="S76" s="9" t="n">
        <v>5</v>
      </c>
      <c r="T76" s="9" t="n">
        <v>6</v>
      </c>
      <c r="U76" s="9" t="n">
        <v>5</v>
      </c>
      <c r="V76" s="9" t="n">
        <v>5</v>
      </c>
      <c r="W76" s="9" t="n">
        <v>6</v>
      </c>
      <c r="X76" s="9" t="n">
        <v>3</v>
      </c>
      <c r="Y76" s="9" t="n">
        <v>4</v>
      </c>
      <c r="Z76" s="9" t="n">
        <v>5</v>
      </c>
      <c r="AA76" s="13" t="n">
        <f aca="false">SUM(R76:Z76)</f>
        <v>44</v>
      </c>
      <c r="AB76" s="57" t="n">
        <f aca="false">Q76+AA76</f>
        <v>98</v>
      </c>
      <c r="AC76" s="9" t="n">
        <f aca="false">AA76</f>
        <v>44</v>
      </c>
      <c r="AD76" s="9" t="n">
        <f aca="false">U76+V76+W76+X76+Y76+Z76</f>
        <v>28</v>
      </c>
      <c r="AE76" s="9" t="n">
        <f aca="false">X76+Y76+Z76</f>
        <v>12</v>
      </c>
      <c r="AF76" s="9" t="n">
        <f aca="false">Z76</f>
        <v>5</v>
      </c>
      <c r="AG76" s="58" t="n">
        <f aca="false">G76+AB76</f>
        <v>192</v>
      </c>
    </row>
    <row r="77" customFormat="false" ht="12.75" hidden="false" customHeight="false" outlineLevel="0" collapsed="false">
      <c r="A77" s="25" t="n">
        <v>29</v>
      </c>
      <c r="B77" s="10" t="s">
        <v>121</v>
      </c>
      <c r="C77" s="10" t="s">
        <v>65</v>
      </c>
      <c r="D77" s="26" t="s">
        <v>90</v>
      </c>
      <c r="E77" s="11" t="n">
        <v>11.7</v>
      </c>
      <c r="F77" s="55" t="s">
        <v>237</v>
      </c>
      <c r="G77" s="56" t="n">
        <f aca="false">'Day 1 Result'!Z78</f>
        <v>110</v>
      </c>
      <c r="H77" s="9" t="n">
        <v>6</v>
      </c>
      <c r="I77" s="9" t="n">
        <v>8</v>
      </c>
      <c r="J77" s="9" t="n">
        <v>8</v>
      </c>
      <c r="K77" s="9" t="n">
        <v>6</v>
      </c>
      <c r="L77" s="9" t="n">
        <v>5</v>
      </c>
      <c r="M77" s="9" t="n">
        <v>4</v>
      </c>
      <c r="N77" s="9" t="n">
        <v>4</v>
      </c>
      <c r="O77" s="9" t="n">
        <v>6</v>
      </c>
      <c r="P77" s="9" t="n">
        <v>7</v>
      </c>
      <c r="Q77" s="13" t="n">
        <f aca="false">SUM(H77:P77)</f>
        <v>54</v>
      </c>
      <c r="R77" s="9" t="n">
        <v>6</v>
      </c>
      <c r="S77" s="9" t="n">
        <v>5</v>
      </c>
      <c r="T77" s="9" t="n">
        <v>5</v>
      </c>
      <c r="U77" s="9" t="n">
        <v>5</v>
      </c>
      <c r="V77" s="9" t="n">
        <v>5</v>
      </c>
      <c r="W77" s="9" t="n">
        <v>7</v>
      </c>
      <c r="X77" s="9" t="n">
        <v>3</v>
      </c>
      <c r="Y77" s="9" t="n">
        <v>6</v>
      </c>
      <c r="Z77" s="9" t="n">
        <v>4</v>
      </c>
      <c r="AA77" s="13" t="n">
        <f aca="false">SUM(R77:Z77)</f>
        <v>46</v>
      </c>
      <c r="AB77" s="57" t="n">
        <f aca="false">Q77+AA77</f>
        <v>100</v>
      </c>
      <c r="AC77" s="9" t="n">
        <f aca="false">AA77</f>
        <v>46</v>
      </c>
      <c r="AD77" s="9" t="n">
        <f aca="false">U77+V77+W77+X77+Y77+Z77</f>
        <v>30</v>
      </c>
      <c r="AE77" s="9" t="n">
        <f aca="false">X77+Y77+Z77</f>
        <v>13</v>
      </c>
      <c r="AF77" s="9" t="n">
        <f aca="false">Z77</f>
        <v>4</v>
      </c>
      <c r="AG77" s="58" t="n">
        <f aca="false">G77+AB77</f>
        <v>210</v>
      </c>
    </row>
    <row r="78" customFormat="false" ht="12.75" hidden="false" customHeight="false" outlineLevel="0" collapsed="false">
      <c r="A78" s="25" t="n">
        <v>30</v>
      </c>
      <c r="B78" s="25" t="s">
        <v>123</v>
      </c>
      <c r="C78" s="10" t="s">
        <v>48</v>
      </c>
      <c r="D78" s="26" t="s">
        <v>90</v>
      </c>
      <c r="E78" s="11" t="n">
        <v>15.1</v>
      </c>
      <c r="F78" s="55" t="s">
        <v>238</v>
      </c>
      <c r="G78" s="56" t="n">
        <f aca="false">'Day 1 Result'!Z80</f>
        <v>115</v>
      </c>
      <c r="H78" s="9" t="n">
        <v>5</v>
      </c>
      <c r="I78" s="9" t="n">
        <v>5</v>
      </c>
      <c r="J78" s="9" t="n">
        <v>5</v>
      </c>
      <c r="K78" s="9" t="n">
        <v>4</v>
      </c>
      <c r="L78" s="9" t="n">
        <v>6</v>
      </c>
      <c r="M78" s="9" t="n">
        <v>8</v>
      </c>
      <c r="N78" s="9" t="n">
        <v>5</v>
      </c>
      <c r="O78" s="9" t="n">
        <v>6</v>
      </c>
      <c r="P78" s="9" t="n">
        <v>9</v>
      </c>
      <c r="Q78" s="13" t="n">
        <f aca="false">SUM(H78:P78)</f>
        <v>53</v>
      </c>
      <c r="R78" s="9" t="n">
        <v>7</v>
      </c>
      <c r="S78" s="9" t="n">
        <v>5</v>
      </c>
      <c r="T78" s="9" t="n">
        <v>6</v>
      </c>
      <c r="U78" s="9" t="n">
        <v>5</v>
      </c>
      <c r="V78" s="9" t="n">
        <v>5</v>
      </c>
      <c r="W78" s="9" t="n">
        <v>6</v>
      </c>
      <c r="X78" s="9" t="n">
        <v>3</v>
      </c>
      <c r="Y78" s="9" t="n">
        <v>7</v>
      </c>
      <c r="Z78" s="9" t="n">
        <v>5</v>
      </c>
      <c r="AA78" s="13" t="n">
        <f aca="false">SUM(R78:Z78)</f>
        <v>49</v>
      </c>
      <c r="AB78" s="57" t="n">
        <f aca="false">Q78+AA78</f>
        <v>102</v>
      </c>
      <c r="AC78" s="9" t="n">
        <f aca="false">AA78</f>
        <v>49</v>
      </c>
      <c r="AD78" s="9" t="n">
        <f aca="false">U78+V78+W78+X78+Y78+Z78</f>
        <v>31</v>
      </c>
      <c r="AE78" s="9" t="n">
        <f aca="false">X78+Y78+Z78</f>
        <v>15</v>
      </c>
      <c r="AF78" s="9" t="n">
        <f aca="false">Z78</f>
        <v>5</v>
      </c>
      <c r="AG78" s="58" t="n">
        <f aca="false">G78+AB78</f>
        <v>217</v>
      </c>
    </row>
    <row r="79" customFormat="false" ht="12.75" hidden="false" customHeight="false" outlineLevel="0" collapsed="false">
      <c r="A79" s="9" t="n">
        <v>31</v>
      </c>
      <c r="B79" s="10" t="s">
        <v>122</v>
      </c>
      <c r="C79" s="10" t="s">
        <v>80</v>
      </c>
      <c r="D79" s="26" t="s">
        <v>90</v>
      </c>
      <c r="E79" s="11" t="n">
        <v>12.2</v>
      </c>
      <c r="F79" s="55" t="s">
        <v>239</v>
      </c>
      <c r="G79" s="56" t="n">
        <f aca="false">'Day 1 Result'!Z79</f>
        <v>114</v>
      </c>
      <c r="H79" s="9" t="n">
        <v>5</v>
      </c>
      <c r="I79" s="9" t="n">
        <v>5</v>
      </c>
      <c r="J79" s="9" t="n">
        <v>6</v>
      </c>
      <c r="K79" s="9" t="n">
        <v>4</v>
      </c>
      <c r="L79" s="9" t="n">
        <v>9</v>
      </c>
      <c r="M79" s="9" t="n">
        <v>3</v>
      </c>
      <c r="N79" s="9" t="n">
        <v>5</v>
      </c>
      <c r="O79" s="9" t="n">
        <v>5</v>
      </c>
      <c r="P79" s="9" t="n">
        <v>12</v>
      </c>
      <c r="Q79" s="13" t="n">
        <f aca="false">SUM(H79:P79)</f>
        <v>54</v>
      </c>
      <c r="R79" s="9" t="n">
        <v>8</v>
      </c>
      <c r="S79" s="9" t="n">
        <v>5</v>
      </c>
      <c r="T79" s="9" t="n">
        <v>6</v>
      </c>
      <c r="U79" s="9" t="n">
        <v>10</v>
      </c>
      <c r="V79" s="9" t="n">
        <v>5</v>
      </c>
      <c r="W79" s="9" t="n">
        <v>7</v>
      </c>
      <c r="X79" s="9" t="n">
        <v>3</v>
      </c>
      <c r="Y79" s="9" t="n">
        <v>5</v>
      </c>
      <c r="Z79" s="9" t="n">
        <v>6</v>
      </c>
      <c r="AA79" s="13" t="n">
        <f aca="false">SUM(R79:Z79)</f>
        <v>55</v>
      </c>
      <c r="AB79" s="57" t="n">
        <f aca="false">Q79+AA79</f>
        <v>109</v>
      </c>
      <c r="AC79" s="9" t="n">
        <f aca="false">AA79</f>
        <v>55</v>
      </c>
      <c r="AD79" s="9" t="n">
        <f aca="false">U79+V79+W79+X79+Y79+Z79</f>
        <v>36</v>
      </c>
      <c r="AE79" s="9" t="n">
        <f aca="false">X79+Y79+Z79</f>
        <v>14</v>
      </c>
      <c r="AF79" s="9" t="n">
        <f aca="false">Z79</f>
        <v>6</v>
      </c>
      <c r="AG79" s="58" t="n">
        <f aca="false">G79+AB79</f>
        <v>223</v>
      </c>
    </row>
    <row r="80" customFormat="false" ht="12.75" hidden="false" customHeight="false" outlineLevel="0" collapsed="false">
      <c r="A80" s="25" t="n">
        <v>32</v>
      </c>
      <c r="B80" s="10" t="s">
        <v>124</v>
      </c>
      <c r="C80" s="10" t="s">
        <v>103</v>
      </c>
      <c r="D80" s="26" t="s">
        <v>90</v>
      </c>
      <c r="E80" s="11" t="n">
        <v>12.4</v>
      </c>
      <c r="F80" s="55" t="s">
        <v>240</v>
      </c>
      <c r="G80" s="56" t="n">
        <f aca="false">'Day 1 Result'!Z81</f>
        <v>131</v>
      </c>
      <c r="H80" s="9" t="n">
        <v>8</v>
      </c>
      <c r="I80" s="9" t="n">
        <v>6</v>
      </c>
      <c r="J80" s="9" t="n">
        <v>6</v>
      </c>
      <c r="K80" s="9" t="n">
        <v>4</v>
      </c>
      <c r="L80" s="9" t="n">
        <v>6</v>
      </c>
      <c r="M80" s="9" t="n">
        <v>7</v>
      </c>
      <c r="N80" s="9" t="n">
        <v>5</v>
      </c>
      <c r="O80" s="9" t="n">
        <v>6</v>
      </c>
      <c r="P80" s="9" t="n">
        <v>7</v>
      </c>
      <c r="Q80" s="13" t="n">
        <f aca="false">SUM(H80:P80)</f>
        <v>55</v>
      </c>
      <c r="R80" s="9" t="n">
        <v>7</v>
      </c>
      <c r="S80" s="9" t="n">
        <v>6</v>
      </c>
      <c r="T80" s="9" t="n">
        <v>5</v>
      </c>
      <c r="U80" s="9" t="n">
        <v>6</v>
      </c>
      <c r="V80" s="9" t="n">
        <v>5</v>
      </c>
      <c r="W80" s="9" t="n">
        <v>7</v>
      </c>
      <c r="X80" s="9" t="n">
        <v>3</v>
      </c>
      <c r="Y80" s="9" t="n">
        <v>5</v>
      </c>
      <c r="Z80" s="9" t="n">
        <v>6</v>
      </c>
      <c r="AA80" s="13" t="n">
        <f aca="false">SUM(R80:Z80)</f>
        <v>50</v>
      </c>
      <c r="AB80" s="57" t="n">
        <f aca="false">Q80+AA80</f>
        <v>105</v>
      </c>
      <c r="AC80" s="9" t="n">
        <f aca="false">AA80</f>
        <v>50</v>
      </c>
      <c r="AD80" s="9" t="n">
        <f aca="false">U80+V80+W80+X80+Y80+Z80</f>
        <v>32</v>
      </c>
      <c r="AE80" s="9" t="n">
        <f aca="false">X80+Y80+Z80</f>
        <v>14</v>
      </c>
      <c r="AF80" s="9" t="n">
        <f aca="false">Z80</f>
        <v>6</v>
      </c>
      <c r="AG80" s="58" t="n">
        <f aca="false">G80+AB80</f>
        <v>236</v>
      </c>
    </row>
    <row r="81" customFormat="false" ht="12.75" hidden="false" customHeight="false" outlineLevel="0" collapsed="false">
      <c r="A81" s="9" t="n">
        <v>33</v>
      </c>
      <c r="B81" s="10" t="s">
        <v>105</v>
      </c>
      <c r="C81" s="10" t="s">
        <v>48</v>
      </c>
      <c r="D81" s="26" t="s">
        <v>90</v>
      </c>
      <c r="E81" s="11" t="n">
        <v>5.6</v>
      </c>
      <c r="F81" s="82"/>
      <c r="G81" s="56" t="n">
        <f aca="false">'Day 1 Result'!Z62</f>
        <v>87</v>
      </c>
      <c r="H81" s="16" t="s">
        <v>146</v>
      </c>
      <c r="I81" s="9"/>
      <c r="J81" s="9"/>
      <c r="K81" s="9"/>
      <c r="L81" s="9"/>
      <c r="M81" s="9"/>
      <c r="N81" s="9"/>
      <c r="O81" s="9"/>
      <c r="P81" s="9"/>
      <c r="Q81" s="13" t="n">
        <f aca="false">SUM(H81:P81)</f>
        <v>0</v>
      </c>
      <c r="R81" s="9"/>
      <c r="S81" s="9"/>
      <c r="T81" s="9"/>
      <c r="U81" s="9"/>
      <c r="V81" s="9"/>
      <c r="W81" s="9"/>
      <c r="X81" s="9"/>
      <c r="Y81" s="9"/>
      <c r="Z81" s="9"/>
      <c r="AA81" s="13" t="n">
        <f aca="false">SUM(R81:Z81)</f>
        <v>0</v>
      </c>
      <c r="AB81" s="57" t="n">
        <f aca="false">Q81+AA81</f>
        <v>0</v>
      </c>
      <c r="AC81" s="9" t="n">
        <f aca="false">AA81</f>
        <v>0</v>
      </c>
      <c r="AD81" s="9" t="n">
        <f aca="false">U81+V81+W81+X81+Y81+Z81</f>
        <v>0</v>
      </c>
      <c r="AE81" s="9" t="n">
        <f aca="false">X81+Y81+Z81</f>
        <v>0</v>
      </c>
      <c r="AF81" s="9" t="n">
        <f aca="false">Z81</f>
        <v>0</v>
      </c>
      <c r="AG81" s="58" t="n">
        <f aca="false">G81+AB81</f>
        <v>87</v>
      </c>
    </row>
    <row r="82" customFormat="false" ht="12.75" hidden="false" customHeight="false" outlineLevel="0" collapsed="false">
      <c r="A82" s="25" t="n">
        <v>34</v>
      </c>
      <c r="B82" s="10" t="s">
        <v>125</v>
      </c>
      <c r="C82" s="10" t="s">
        <v>36</v>
      </c>
      <c r="D82" s="26" t="s">
        <v>90</v>
      </c>
      <c r="E82" s="11" t="n">
        <v>11.1</v>
      </c>
      <c r="F82" s="82"/>
      <c r="G82" s="56" t="n">
        <f aca="false">'Day 1 Result'!Z82</f>
        <v>0</v>
      </c>
      <c r="H82" s="16" t="s">
        <v>126</v>
      </c>
      <c r="I82" s="9"/>
      <c r="J82" s="9"/>
      <c r="K82" s="9"/>
      <c r="L82" s="9"/>
      <c r="M82" s="9"/>
      <c r="N82" s="9"/>
      <c r="O82" s="9"/>
      <c r="P82" s="9"/>
      <c r="Q82" s="13" t="n">
        <f aca="false">SUM(H82:P82)</f>
        <v>0</v>
      </c>
      <c r="R82" s="9"/>
      <c r="S82" s="9"/>
      <c r="T82" s="9"/>
      <c r="U82" s="9"/>
      <c r="V82" s="9"/>
      <c r="W82" s="9"/>
      <c r="X82" s="9"/>
      <c r="Y82" s="9"/>
      <c r="Z82" s="9"/>
      <c r="AA82" s="13" t="n">
        <f aca="false">SUM(R82:Z82)</f>
        <v>0</v>
      </c>
      <c r="AB82" s="57" t="n">
        <f aca="false">Q82+AA82</f>
        <v>0</v>
      </c>
      <c r="AC82" s="9" t="n">
        <f aca="false">AA82</f>
        <v>0</v>
      </c>
      <c r="AD82" s="9" t="n">
        <f aca="false">U82+V82+W82+X82+Y82+Z82</f>
        <v>0</v>
      </c>
      <c r="AE82" s="9" t="n">
        <f aca="false">X82+Y82+Z82</f>
        <v>0</v>
      </c>
      <c r="AF82" s="9" t="n">
        <f aca="false">Z82</f>
        <v>0</v>
      </c>
      <c r="AG82" s="58" t="n">
        <f aca="false">G82+AB82</f>
        <v>0</v>
      </c>
    </row>
    <row r="83" customFormat="false" ht="12.75" hidden="false" customHeight="false" outlineLevel="0" collapsed="false">
      <c r="A83" s="1"/>
      <c r="B83" s="27"/>
      <c r="E83" s="28"/>
      <c r="F83" s="92"/>
      <c r="G83" s="93"/>
      <c r="AG83" s="52"/>
    </row>
    <row r="84" customFormat="false" ht="15" hidden="false" customHeight="false" outlineLevel="0" collapsed="false">
      <c r="A84" s="8" t="s">
        <v>127</v>
      </c>
      <c r="B84" s="27"/>
      <c r="E84" s="28"/>
      <c r="F84" s="92"/>
      <c r="G84" s="93"/>
      <c r="AG84" s="52"/>
    </row>
    <row r="85" customFormat="false" ht="15" hidden="false" customHeight="false" outlineLevel="0" collapsed="false">
      <c r="A85" s="8"/>
      <c r="B85" s="27"/>
      <c r="E85" s="28"/>
      <c r="F85" s="92"/>
      <c r="G85" s="93"/>
      <c r="AG85" s="52"/>
    </row>
    <row r="86" customFormat="false" ht="12.75" hidden="false" customHeight="false" outlineLevel="0" collapsed="false">
      <c r="A86" s="53" t="n">
        <v>1</v>
      </c>
      <c r="B86" s="54" t="s">
        <v>128</v>
      </c>
      <c r="C86" s="10" t="s">
        <v>41</v>
      </c>
      <c r="D86" s="26" t="s">
        <v>129</v>
      </c>
      <c r="E86" s="11" t="n">
        <v>2</v>
      </c>
      <c r="F86" s="55" t="s">
        <v>241</v>
      </c>
      <c r="G86" s="56" t="n">
        <f aca="false">'Day 1 Result'!Z86</f>
        <v>72</v>
      </c>
      <c r="H86" s="9" t="n">
        <v>4</v>
      </c>
      <c r="I86" s="9" t="n">
        <v>4</v>
      </c>
      <c r="J86" s="9" t="n">
        <v>4</v>
      </c>
      <c r="K86" s="9" t="n">
        <v>3</v>
      </c>
      <c r="L86" s="9" t="n">
        <v>5</v>
      </c>
      <c r="M86" s="9" t="n">
        <v>3</v>
      </c>
      <c r="N86" s="9" t="n">
        <v>5</v>
      </c>
      <c r="O86" s="9" t="n">
        <v>5</v>
      </c>
      <c r="P86" s="9" t="n">
        <v>5</v>
      </c>
      <c r="Q86" s="13" t="n">
        <f aca="false">SUM(H86:P86)</f>
        <v>38</v>
      </c>
      <c r="R86" s="9" t="n">
        <v>5</v>
      </c>
      <c r="S86" s="9" t="n">
        <v>4</v>
      </c>
      <c r="T86" s="9" t="n">
        <v>3</v>
      </c>
      <c r="U86" s="9" t="n">
        <v>4</v>
      </c>
      <c r="V86" s="9" t="n">
        <v>4</v>
      </c>
      <c r="W86" s="9" t="n">
        <v>5</v>
      </c>
      <c r="X86" s="9" t="n">
        <v>3</v>
      </c>
      <c r="Y86" s="9" t="n">
        <v>5</v>
      </c>
      <c r="Z86" s="9" t="n">
        <v>5</v>
      </c>
      <c r="AA86" s="13" t="n">
        <f aca="false">SUM(R86:Z86)</f>
        <v>38</v>
      </c>
      <c r="AB86" s="57" t="n">
        <f aca="false">Q86+AA86</f>
        <v>76</v>
      </c>
      <c r="AC86" s="9" t="n">
        <f aca="false">AA86</f>
        <v>38</v>
      </c>
      <c r="AD86" s="9" t="n">
        <f aca="false">U86+V86+W86+X86+Y86+Z86</f>
        <v>26</v>
      </c>
      <c r="AE86" s="9" t="n">
        <f aca="false">X86+Y86+Z86</f>
        <v>13</v>
      </c>
      <c r="AF86" s="9" t="n">
        <f aca="false">Z86</f>
        <v>5</v>
      </c>
      <c r="AG86" s="58" t="n">
        <f aca="false">G86+AB86</f>
        <v>148</v>
      </c>
    </row>
    <row r="87" customFormat="false" ht="12.75" hidden="false" customHeight="false" outlineLevel="0" collapsed="false">
      <c r="A87" s="53" t="n">
        <v>2</v>
      </c>
      <c r="B87" s="10" t="s">
        <v>139</v>
      </c>
      <c r="C87" s="10" t="s">
        <v>63</v>
      </c>
      <c r="D87" s="26" t="s">
        <v>129</v>
      </c>
      <c r="E87" s="11" t="n">
        <v>7</v>
      </c>
      <c r="F87" s="55" t="s">
        <v>242</v>
      </c>
      <c r="G87" s="56" t="n">
        <f aca="false">'Day 1 Result'!Z95</f>
        <v>89</v>
      </c>
      <c r="H87" s="9" t="n">
        <v>4</v>
      </c>
      <c r="I87" s="9" t="n">
        <v>4</v>
      </c>
      <c r="J87" s="9" t="n">
        <v>4</v>
      </c>
      <c r="K87" s="9" t="n">
        <v>2</v>
      </c>
      <c r="L87" s="9" t="n">
        <v>6</v>
      </c>
      <c r="M87" s="9" t="n">
        <v>3</v>
      </c>
      <c r="N87" s="9" t="n">
        <v>5</v>
      </c>
      <c r="O87" s="9" t="n">
        <v>5</v>
      </c>
      <c r="P87" s="9" t="n">
        <v>5</v>
      </c>
      <c r="Q87" s="13" t="n">
        <f aca="false">SUM(H87:P87)</f>
        <v>38</v>
      </c>
      <c r="R87" s="9" t="n">
        <v>7</v>
      </c>
      <c r="S87" s="9" t="n">
        <v>6</v>
      </c>
      <c r="T87" s="9" t="n">
        <v>2</v>
      </c>
      <c r="U87" s="9" t="n">
        <v>4</v>
      </c>
      <c r="V87" s="9" t="n">
        <v>4</v>
      </c>
      <c r="W87" s="9" t="n">
        <v>4</v>
      </c>
      <c r="X87" s="9" t="n">
        <v>2</v>
      </c>
      <c r="Y87" s="9" t="n">
        <v>4</v>
      </c>
      <c r="Z87" s="9" t="n">
        <v>4</v>
      </c>
      <c r="AA87" s="13" t="n">
        <f aca="false">SUM(R87:Z87)</f>
        <v>37</v>
      </c>
      <c r="AB87" s="57" t="n">
        <f aca="false">Q87+AA87</f>
        <v>75</v>
      </c>
      <c r="AC87" s="9" t="n">
        <f aca="false">AA87</f>
        <v>37</v>
      </c>
      <c r="AD87" s="9" t="n">
        <f aca="false">U87+V87+W87+X87+Y87+Z87</f>
        <v>22</v>
      </c>
      <c r="AE87" s="9" t="n">
        <f aca="false">X87+Y87+Z87</f>
        <v>10</v>
      </c>
      <c r="AF87" s="9" t="n">
        <f aca="false">Z87</f>
        <v>4</v>
      </c>
      <c r="AG87" s="58" t="n">
        <f aca="false">G87+AB87</f>
        <v>164</v>
      </c>
    </row>
    <row r="88" customFormat="false" ht="12.75" hidden="false" customHeight="false" outlineLevel="0" collapsed="false">
      <c r="A88" s="53" t="n">
        <v>3</v>
      </c>
      <c r="B88" s="94" t="s">
        <v>131</v>
      </c>
      <c r="C88" s="10" t="s">
        <v>48</v>
      </c>
      <c r="D88" s="26" t="s">
        <v>129</v>
      </c>
      <c r="E88" s="11" t="n">
        <v>3.7</v>
      </c>
      <c r="F88" s="55" t="s">
        <v>243</v>
      </c>
      <c r="G88" s="56" t="n">
        <f aca="false">'Day 1 Result'!Z88</f>
        <v>84</v>
      </c>
      <c r="H88" s="9" t="n">
        <v>4</v>
      </c>
      <c r="I88" s="9" t="n">
        <v>5</v>
      </c>
      <c r="J88" s="9" t="n">
        <v>4</v>
      </c>
      <c r="K88" s="9" t="n">
        <v>4</v>
      </c>
      <c r="L88" s="9" t="n">
        <v>7</v>
      </c>
      <c r="M88" s="9" t="n">
        <v>3</v>
      </c>
      <c r="N88" s="9" t="n">
        <v>4</v>
      </c>
      <c r="O88" s="9" t="n">
        <v>4</v>
      </c>
      <c r="P88" s="9" t="n">
        <v>5</v>
      </c>
      <c r="Q88" s="13" t="n">
        <f aca="false">SUM(H88:P88)</f>
        <v>40</v>
      </c>
      <c r="R88" s="9" t="n">
        <v>6</v>
      </c>
      <c r="S88" s="9" t="n">
        <v>5</v>
      </c>
      <c r="T88" s="9" t="n">
        <v>3</v>
      </c>
      <c r="U88" s="9" t="n">
        <v>5</v>
      </c>
      <c r="V88" s="9" t="n">
        <v>4</v>
      </c>
      <c r="W88" s="9" t="n">
        <v>6</v>
      </c>
      <c r="X88" s="9" t="n">
        <v>3</v>
      </c>
      <c r="Y88" s="9" t="n">
        <v>5</v>
      </c>
      <c r="Z88" s="9" t="n">
        <v>3</v>
      </c>
      <c r="AA88" s="13" t="n">
        <f aca="false">SUM(R88:Z88)</f>
        <v>40</v>
      </c>
      <c r="AB88" s="57" t="n">
        <f aca="false">Q88+AA88</f>
        <v>80</v>
      </c>
      <c r="AC88" s="9" t="n">
        <f aca="false">AA88</f>
        <v>40</v>
      </c>
      <c r="AD88" s="9" t="n">
        <f aca="false">U88+V88+W88+X88+Y88+Z88</f>
        <v>26</v>
      </c>
      <c r="AE88" s="9" t="n">
        <f aca="false">X88+Y88+Z88</f>
        <v>11</v>
      </c>
      <c r="AF88" s="9" t="n">
        <f aca="false">Z88</f>
        <v>3</v>
      </c>
      <c r="AG88" s="58" t="n">
        <f aca="false">G88+AB88</f>
        <v>164</v>
      </c>
    </row>
    <row r="89" customFormat="false" ht="12.75" hidden="false" customHeight="false" outlineLevel="0" collapsed="false">
      <c r="A89" s="53" t="n">
        <v>4</v>
      </c>
      <c r="B89" s="94" t="s">
        <v>130</v>
      </c>
      <c r="C89" s="10" t="s">
        <v>52</v>
      </c>
      <c r="D89" s="26" t="s">
        <v>129</v>
      </c>
      <c r="E89" s="11" t="n">
        <v>3.2</v>
      </c>
      <c r="F89" s="55" t="s">
        <v>244</v>
      </c>
      <c r="G89" s="56" t="n">
        <f aca="false">'Day 1 Result'!Z87</f>
        <v>81</v>
      </c>
      <c r="H89" s="9" t="n">
        <v>4</v>
      </c>
      <c r="I89" s="9" t="n">
        <v>6</v>
      </c>
      <c r="J89" s="9" t="n">
        <v>5</v>
      </c>
      <c r="K89" s="9" t="n">
        <v>3</v>
      </c>
      <c r="L89" s="9" t="n">
        <v>4</v>
      </c>
      <c r="M89" s="9" t="n">
        <v>5</v>
      </c>
      <c r="N89" s="9" t="n">
        <v>5</v>
      </c>
      <c r="O89" s="9" t="n">
        <v>5</v>
      </c>
      <c r="P89" s="9" t="n">
        <v>7</v>
      </c>
      <c r="Q89" s="13" t="n">
        <f aca="false">SUM(H89:P89)</f>
        <v>44</v>
      </c>
      <c r="R89" s="9" t="n">
        <v>5</v>
      </c>
      <c r="S89" s="9" t="n">
        <v>4</v>
      </c>
      <c r="T89" s="9" t="n">
        <v>4</v>
      </c>
      <c r="U89" s="9" t="n">
        <v>5</v>
      </c>
      <c r="V89" s="9" t="n">
        <v>5</v>
      </c>
      <c r="W89" s="9" t="n">
        <v>6</v>
      </c>
      <c r="X89" s="9" t="n">
        <v>3</v>
      </c>
      <c r="Y89" s="9" t="n">
        <v>4</v>
      </c>
      <c r="Z89" s="9" t="n">
        <v>5</v>
      </c>
      <c r="AA89" s="13" t="n">
        <f aca="false">SUM(R89:Z89)</f>
        <v>41</v>
      </c>
      <c r="AB89" s="57" t="n">
        <f aca="false">Q89+AA89</f>
        <v>85</v>
      </c>
      <c r="AC89" s="9" t="n">
        <f aca="false">AA89</f>
        <v>41</v>
      </c>
      <c r="AD89" s="9" t="n">
        <f aca="false">U89+V89+W89+X89+Y89+Z89</f>
        <v>28</v>
      </c>
      <c r="AE89" s="9" t="n">
        <f aca="false">X89+Y89+Z89</f>
        <v>12</v>
      </c>
      <c r="AF89" s="9" t="n">
        <f aca="false">Z89</f>
        <v>5</v>
      </c>
      <c r="AG89" s="58" t="n">
        <f aca="false">G89+AB89</f>
        <v>166</v>
      </c>
    </row>
    <row r="90" customFormat="false" ht="12.75" hidden="false" customHeight="false" outlineLevel="0" collapsed="false">
      <c r="A90" s="53" t="n">
        <v>5</v>
      </c>
      <c r="B90" s="10" t="s">
        <v>137</v>
      </c>
      <c r="C90" s="10" t="s">
        <v>36</v>
      </c>
      <c r="D90" s="26" t="s">
        <v>129</v>
      </c>
      <c r="E90" s="11" t="n">
        <v>6.7</v>
      </c>
      <c r="F90" s="55" t="s">
        <v>245</v>
      </c>
      <c r="G90" s="56" t="n">
        <f aca="false">'Day 1 Result'!Z93</f>
        <v>87</v>
      </c>
      <c r="H90" s="9" t="n">
        <v>3</v>
      </c>
      <c r="I90" s="9" t="n">
        <v>5</v>
      </c>
      <c r="J90" s="9" t="n">
        <v>4</v>
      </c>
      <c r="K90" s="9" t="n">
        <v>4</v>
      </c>
      <c r="L90" s="9" t="n">
        <v>5</v>
      </c>
      <c r="M90" s="9" t="n">
        <v>3</v>
      </c>
      <c r="N90" s="9" t="n">
        <v>4</v>
      </c>
      <c r="O90" s="9" t="n">
        <v>5</v>
      </c>
      <c r="P90" s="9" t="n">
        <v>6</v>
      </c>
      <c r="Q90" s="13" t="n">
        <f aca="false">SUM(H90:P90)</f>
        <v>39</v>
      </c>
      <c r="R90" s="9" t="n">
        <v>5</v>
      </c>
      <c r="S90" s="9" t="n">
        <v>6</v>
      </c>
      <c r="T90" s="9" t="n">
        <v>2</v>
      </c>
      <c r="U90" s="9" t="n">
        <v>5</v>
      </c>
      <c r="V90" s="9" t="n">
        <v>3</v>
      </c>
      <c r="W90" s="9" t="n">
        <v>6</v>
      </c>
      <c r="X90" s="9" t="n">
        <v>2</v>
      </c>
      <c r="Y90" s="9" t="n">
        <v>4</v>
      </c>
      <c r="Z90" s="9" t="n">
        <v>9</v>
      </c>
      <c r="AA90" s="13" t="n">
        <f aca="false">SUM(R90:Z90)</f>
        <v>42</v>
      </c>
      <c r="AB90" s="57" t="n">
        <f aca="false">Q90+AA90</f>
        <v>81</v>
      </c>
      <c r="AC90" s="9" t="n">
        <f aca="false">AA90</f>
        <v>42</v>
      </c>
      <c r="AD90" s="9" t="n">
        <f aca="false">U90+V90+W90+X90+Y90+Z90</f>
        <v>29</v>
      </c>
      <c r="AE90" s="9" t="n">
        <f aca="false">X90+Y90+Z90</f>
        <v>15</v>
      </c>
      <c r="AF90" s="9" t="n">
        <f aca="false">Z90</f>
        <v>9</v>
      </c>
      <c r="AG90" s="58" t="n">
        <f aca="false">G90+AB90</f>
        <v>168</v>
      </c>
    </row>
    <row r="91" customFormat="false" ht="12.75" hidden="false" customHeight="false" outlineLevel="0" collapsed="false">
      <c r="A91" s="53" t="n">
        <v>6</v>
      </c>
      <c r="B91" s="54" t="s">
        <v>136</v>
      </c>
      <c r="C91" s="10" t="s">
        <v>36</v>
      </c>
      <c r="D91" s="26" t="s">
        <v>129</v>
      </c>
      <c r="E91" s="11" t="n">
        <v>5.8</v>
      </c>
      <c r="F91" s="55" t="s">
        <v>246</v>
      </c>
      <c r="G91" s="56" t="n">
        <f aca="false">'Day 1 Result'!Z92</f>
        <v>87</v>
      </c>
      <c r="H91" s="9" t="n">
        <v>5</v>
      </c>
      <c r="I91" s="9" t="n">
        <v>5</v>
      </c>
      <c r="J91" s="9" t="n">
        <v>5</v>
      </c>
      <c r="K91" s="9" t="n">
        <v>4</v>
      </c>
      <c r="L91" s="9" t="n">
        <v>5</v>
      </c>
      <c r="M91" s="9" t="n">
        <v>4</v>
      </c>
      <c r="N91" s="9" t="n">
        <v>4</v>
      </c>
      <c r="O91" s="9" t="n">
        <v>5</v>
      </c>
      <c r="P91" s="9" t="n">
        <v>6</v>
      </c>
      <c r="Q91" s="13" t="n">
        <f aca="false">SUM(H91:P91)</f>
        <v>43</v>
      </c>
      <c r="R91" s="9" t="n">
        <v>5</v>
      </c>
      <c r="S91" s="9" t="n">
        <v>5</v>
      </c>
      <c r="T91" s="9" t="n">
        <v>4</v>
      </c>
      <c r="U91" s="9" t="n">
        <v>4</v>
      </c>
      <c r="V91" s="9" t="n">
        <v>4</v>
      </c>
      <c r="W91" s="9" t="n">
        <v>7</v>
      </c>
      <c r="X91" s="9" t="n">
        <v>3</v>
      </c>
      <c r="Y91" s="9" t="n">
        <v>5</v>
      </c>
      <c r="Z91" s="9" t="n">
        <v>3</v>
      </c>
      <c r="AA91" s="13" t="n">
        <f aca="false">SUM(R91:Z91)</f>
        <v>40</v>
      </c>
      <c r="AB91" s="57" t="n">
        <f aca="false">Q91+AA91</f>
        <v>83</v>
      </c>
      <c r="AC91" s="9" t="n">
        <f aca="false">AA91</f>
        <v>40</v>
      </c>
      <c r="AD91" s="9" t="n">
        <f aca="false">U91+V91+W91+X91+Y91+Z91</f>
        <v>26</v>
      </c>
      <c r="AE91" s="9" t="n">
        <f aca="false">X91+Y91+Z91</f>
        <v>11</v>
      </c>
      <c r="AF91" s="9" t="n">
        <f aca="false">Z91</f>
        <v>3</v>
      </c>
      <c r="AG91" s="58" t="n">
        <f aca="false">G91+AB91</f>
        <v>170</v>
      </c>
    </row>
    <row r="92" customFormat="false" ht="12.75" hidden="false" customHeight="false" outlineLevel="0" collapsed="false">
      <c r="A92" s="53" t="n">
        <v>7</v>
      </c>
      <c r="B92" s="10" t="s">
        <v>132</v>
      </c>
      <c r="C92" s="10" t="s">
        <v>133</v>
      </c>
      <c r="D92" s="26" t="s">
        <v>129</v>
      </c>
      <c r="E92" s="11" t="n">
        <v>8.2</v>
      </c>
      <c r="F92" s="55" t="s">
        <v>247</v>
      </c>
      <c r="G92" s="56" t="n">
        <f aca="false">'Day 1 Result'!Z89</f>
        <v>85</v>
      </c>
      <c r="H92" s="9" t="n">
        <v>5</v>
      </c>
      <c r="I92" s="9" t="n">
        <v>5</v>
      </c>
      <c r="J92" s="9" t="n">
        <v>5</v>
      </c>
      <c r="K92" s="9" t="n">
        <v>3</v>
      </c>
      <c r="L92" s="9" t="n">
        <v>5</v>
      </c>
      <c r="M92" s="9" t="n">
        <v>2</v>
      </c>
      <c r="N92" s="9" t="n">
        <v>4</v>
      </c>
      <c r="O92" s="9" t="n">
        <v>5</v>
      </c>
      <c r="P92" s="9" t="n">
        <v>8</v>
      </c>
      <c r="Q92" s="13" t="n">
        <f aca="false">SUM(H92:P92)</f>
        <v>42</v>
      </c>
      <c r="R92" s="9" t="n">
        <v>7</v>
      </c>
      <c r="S92" s="9" t="n">
        <v>5</v>
      </c>
      <c r="T92" s="9" t="n">
        <v>4</v>
      </c>
      <c r="U92" s="9" t="n">
        <v>5</v>
      </c>
      <c r="V92" s="9" t="n">
        <v>5</v>
      </c>
      <c r="W92" s="9" t="n">
        <v>6</v>
      </c>
      <c r="X92" s="9" t="n">
        <v>3</v>
      </c>
      <c r="Y92" s="9" t="n">
        <v>4</v>
      </c>
      <c r="Z92" s="9" t="n">
        <v>5</v>
      </c>
      <c r="AA92" s="13" t="n">
        <f aca="false">SUM(R92:Z92)</f>
        <v>44</v>
      </c>
      <c r="AB92" s="57" t="n">
        <f aca="false">Q92+AA92</f>
        <v>86</v>
      </c>
      <c r="AC92" s="9" t="n">
        <f aca="false">AA92</f>
        <v>44</v>
      </c>
      <c r="AD92" s="9" t="n">
        <f aca="false">U92+V92+W92+X92+Y92+Z92</f>
        <v>28</v>
      </c>
      <c r="AE92" s="9" t="n">
        <f aca="false">X92+Y92+Z92</f>
        <v>12</v>
      </c>
      <c r="AF92" s="9" t="n">
        <f aca="false">Z92</f>
        <v>5</v>
      </c>
      <c r="AG92" s="58" t="n">
        <f aca="false">G92+AB92</f>
        <v>171</v>
      </c>
    </row>
    <row r="93" customFormat="false" ht="12.75" hidden="false" customHeight="false" outlineLevel="0" collapsed="false">
      <c r="A93" s="53" t="n">
        <v>8</v>
      </c>
      <c r="B93" s="10" t="s">
        <v>134</v>
      </c>
      <c r="C93" s="10" t="s">
        <v>63</v>
      </c>
      <c r="D93" s="26" t="s">
        <v>129</v>
      </c>
      <c r="E93" s="11" t="n">
        <v>11</v>
      </c>
      <c r="F93" s="55" t="s">
        <v>248</v>
      </c>
      <c r="G93" s="56" t="n">
        <f aca="false">'Day 1 Result'!Z90</f>
        <v>85</v>
      </c>
      <c r="H93" s="9" t="n">
        <v>4</v>
      </c>
      <c r="I93" s="9" t="n">
        <v>5</v>
      </c>
      <c r="J93" s="9" t="n">
        <v>6</v>
      </c>
      <c r="K93" s="9" t="n">
        <v>4</v>
      </c>
      <c r="L93" s="9" t="n">
        <v>5</v>
      </c>
      <c r="M93" s="9" t="n">
        <v>4</v>
      </c>
      <c r="N93" s="9" t="n">
        <v>5</v>
      </c>
      <c r="O93" s="9" t="n">
        <v>4</v>
      </c>
      <c r="P93" s="9" t="n">
        <v>6</v>
      </c>
      <c r="Q93" s="13" t="n">
        <f aca="false">SUM(H93:P93)</f>
        <v>43</v>
      </c>
      <c r="R93" s="9" t="n">
        <v>6</v>
      </c>
      <c r="S93" s="9" t="n">
        <v>5</v>
      </c>
      <c r="T93" s="9" t="n">
        <v>5</v>
      </c>
      <c r="U93" s="9" t="n">
        <v>6</v>
      </c>
      <c r="V93" s="9" t="n">
        <v>5</v>
      </c>
      <c r="W93" s="9" t="n">
        <v>5</v>
      </c>
      <c r="X93" s="9" t="n">
        <v>4</v>
      </c>
      <c r="Y93" s="9" t="n">
        <v>4</v>
      </c>
      <c r="Z93" s="9" t="n">
        <v>5</v>
      </c>
      <c r="AA93" s="13" t="n">
        <f aca="false">SUM(R93:Z93)</f>
        <v>45</v>
      </c>
      <c r="AB93" s="57" t="n">
        <f aca="false">Q93+AA93</f>
        <v>88</v>
      </c>
      <c r="AC93" s="9" t="n">
        <f aca="false">AA93</f>
        <v>45</v>
      </c>
      <c r="AD93" s="9" t="n">
        <f aca="false">U93+V93+W93+X93+Y93+Z93</f>
        <v>29</v>
      </c>
      <c r="AE93" s="9" t="n">
        <f aca="false">X93+Y93+Z93</f>
        <v>13</v>
      </c>
      <c r="AF93" s="9" t="n">
        <f aca="false">Z93</f>
        <v>5</v>
      </c>
      <c r="AG93" s="58" t="n">
        <f aca="false">G93+AB93</f>
        <v>173</v>
      </c>
    </row>
    <row r="94" customFormat="false" ht="12.75" hidden="false" customHeight="false" outlineLevel="0" collapsed="false">
      <c r="A94" s="53" t="n">
        <v>9</v>
      </c>
      <c r="B94" s="62" t="s">
        <v>135</v>
      </c>
      <c r="C94" s="62" t="s">
        <v>48</v>
      </c>
      <c r="D94" s="89" t="s">
        <v>129</v>
      </c>
      <c r="E94" s="64" t="n">
        <v>6</v>
      </c>
      <c r="F94" s="65" t="s">
        <v>249</v>
      </c>
      <c r="G94" s="66" t="n">
        <f aca="false">'Day 1 Result'!Z91</f>
        <v>86</v>
      </c>
      <c r="H94" s="67" t="n">
        <v>5</v>
      </c>
      <c r="I94" s="67" t="n">
        <v>5</v>
      </c>
      <c r="J94" s="67" t="n">
        <v>5</v>
      </c>
      <c r="K94" s="67" t="n">
        <v>4</v>
      </c>
      <c r="L94" s="67" t="n">
        <v>5</v>
      </c>
      <c r="M94" s="67" t="n">
        <v>3</v>
      </c>
      <c r="N94" s="67" t="n">
        <v>4</v>
      </c>
      <c r="O94" s="67" t="n">
        <v>4</v>
      </c>
      <c r="P94" s="67" t="n">
        <v>6</v>
      </c>
      <c r="Q94" s="68" t="n">
        <f aca="false">SUM(H94:P94)</f>
        <v>41</v>
      </c>
      <c r="R94" s="67" t="n">
        <v>7</v>
      </c>
      <c r="S94" s="67" t="n">
        <v>7</v>
      </c>
      <c r="T94" s="67" t="n">
        <v>3</v>
      </c>
      <c r="U94" s="67" t="n">
        <v>5</v>
      </c>
      <c r="V94" s="67" t="n">
        <v>8</v>
      </c>
      <c r="W94" s="67" t="n">
        <v>7</v>
      </c>
      <c r="X94" s="67" t="n">
        <v>3</v>
      </c>
      <c r="Y94" s="67" t="n">
        <v>5</v>
      </c>
      <c r="Z94" s="67" t="n">
        <v>5</v>
      </c>
      <c r="AA94" s="68" t="n">
        <f aca="false">SUM(R94:Z94)</f>
        <v>50</v>
      </c>
      <c r="AB94" s="69" t="n">
        <f aca="false">Q94+AA94</f>
        <v>91</v>
      </c>
      <c r="AC94" s="67" t="n">
        <f aca="false">AA94</f>
        <v>50</v>
      </c>
      <c r="AD94" s="67" t="n">
        <f aca="false">U94+V94+W94+X94+Y94+Z94</f>
        <v>33</v>
      </c>
      <c r="AE94" s="67" t="n">
        <f aca="false">X94+Y94+Z94</f>
        <v>13</v>
      </c>
      <c r="AF94" s="67" t="n">
        <f aca="false">Z94</f>
        <v>5</v>
      </c>
      <c r="AG94" s="70" t="n">
        <f aca="false">G94+AB94</f>
        <v>177</v>
      </c>
    </row>
    <row r="95" customFormat="false" ht="12.75" hidden="false" customHeight="false" outlineLevel="0" collapsed="false">
      <c r="A95" s="25" t="n">
        <v>10</v>
      </c>
      <c r="B95" s="72" t="s">
        <v>138</v>
      </c>
      <c r="C95" s="72" t="s">
        <v>45</v>
      </c>
      <c r="D95" s="91" t="s">
        <v>129</v>
      </c>
      <c r="E95" s="74" t="n">
        <v>13.7</v>
      </c>
      <c r="F95" s="75" t="s">
        <v>250</v>
      </c>
      <c r="G95" s="76" t="n">
        <f aca="false">'Day 1 Result'!Z94</f>
        <v>88</v>
      </c>
      <c r="H95" s="71" t="n">
        <v>5</v>
      </c>
      <c r="I95" s="71" t="n">
        <v>7</v>
      </c>
      <c r="J95" s="71" t="n">
        <v>4</v>
      </c>
      <c r="K95" s="71" t="n">
        <v>4</v>
      </c>
      <c r="L95" s="71" t="n">
        <v>5</v>
      </c>
      <c r="M95" s="71" t="n">
        <v>6</v>
      </c>
      <c r="N95" s="71" t="n">
        <v>7</v>
      </c>
      <c r="O95" s="71" t="n">
        <v>5</v>
      </c>
      <c r="P95" s="71" t="n">
        <v>10</v>
      </c>
      <c r="Q95" s="77" t="n">
        <f aca="false">SUM(H95:P95)</f>
        <v>53</v>
      </c>
      <c r="R95" s="71" t="n">
        <v>6</v>
      </c>
      <c r="S95" s="71" t="n">
        <v>7</v>
      </c>
      <c r="T95" s="71" t="n">
        <v>4</v>
      </c>
      <c r="U95" s="71" t="n">
        <v>5</v>
      </c>
      <c r="V95" s="71" t="n">
        <v>6</v>
      </c>
      <c r="W95" s="71" t="n">
        <v>5</v>
      </c>
      <c r="X95" s="71" t="n">
        <v>2</v>
      </c>
      <c r="Y95" s="71" t="n">
        <v>9</v>
      </c>
      <c r="Z95" s="71" t="n">
        <v>5</v>
      </c>
      <c r="AA95" s="77" t="n">
        <f aca="false">SUM(R95:Z95)</f>
        <v>49</v>
      </c>
      <c r="AB95" s="78" t="n">
        <f aca="false">Q95+AA95</f>
        <v>102</v>
      </c>
      <c r="AC95" s="71" t="n">
        <f aca="false">AA95</f>
        <v>49</v>
      </c>
      <c r="AD95" s="71" t="n">
        <f aca="false">U95+V95+W95+X95+Y95+Z95</f>
        <v>32</v>
      </c>
      <c r="AE95" s="71" t="n">
        <f aca="false">X95+Y95+Z95</f>
        <v>16</v>
      </c>
      <c r="AF95" s="71" t="n">
        <f aca="false">Z95</f>
        <v>5</v>
      </c>
      <c r="AG95" s="79" t="n">
        <f aca="false">G95+AB95</f>
        <v>190</v>
      </c>
      <c r="AH95" s="80" t="s">
        <v>200</v>
      </c>
      <c r="AI95" s="81"/>
    </row>
    <row r="96" customFormat="false" ht="12.75" hidden="false" customHeight="false" outlineLevel="0" collapsed="false">
      <c r="A96" s="25" t="n">
        <v>11</v>
      </c>
      <c r="B96" s="10" t="s">
        <v>140</v>
      </c>
      <c r="C96" s="10" t="s">
        <v>52</v>
      </c>
      <c r="D96" s="26" t="s">
        <v>129</v>
      </c>
      <c r="E96" s="11" t="n">
        <v>12.8</v>
      </c>
      <c r="F96" s="55" t="s">
        <v>251</v>
      </c>
      <c r="G96" s="56" t="n">
        <f aca="false">'Day 1 Result'!Z96</f>
        <v>91</v>
      </c>
      <c r="H96" s="9" t="n">
        <v>7</v>
      </c>
      <c r="I96" s="9" t="n">
        <v>7</v>
      </c>
      <c r="J96" s="9" t="n">
        <v>7</v>
      </c>
      <c r="K96" s="9" t="n">
        <v>4</v>
      </c>
      <c r="L96" s="9" t="n">
        <v>6</v>
      </c>
      <c r="M96" s="9" t="n">
        <v>3</v>
      </c>
      <c r="N96" s="9" t="n">
        <v>5</v>
      </c>
      <c r="O96" s="9" t="n">
        <v>5</v>
      </c>
      <c r="P96" s="9" t="n">
        <v>7</v>
      </c>
      <c r="Q96" s="13" t="n">
        <f aca="false">SUM(H96:P96)</f>
        <v>51</v>
      </c>
      <c r="R96" s="9" t="n">
        <v>5</v>
      </c>
      <c r="S96" s="9" t="n">
        <v>8</v>
      </c>
      <c r="T96" s="9" t="n">
        <v>5</v>
      </c>
      <c r="U96" s="9" t="n">
        <v>7</v>
      </c>
      <c r="V96" s="9" t="n">
        <v>5</v>
      </c>
      <c r="W96" s="9" t="n">
        <v>6</v>
      </c>
      <c r="X96" s="9" t="n">
        <v>6</v>
      </c>
      <c r="Y96" s="9" t="n">
        <v>5</v>
      </c>
      <c r="Z96" s="9" t="n">
        <v>5</v>
      </c>
      <c r="AA96" s="13" t="n">
        <f aca="false">SUM(R96:Z96)</f>
        <v>52</v>
      </c>
      <c r="AB96" s="57" t="n">
        <f aca="false">Q96+AA96</f>
        <v>103</v>
      </c>
      <c r="AC96" s="9" t="n">
        <f aca="false">AA96</f>
        <v>52</v>
      </c>
      <c r="AD96" s="9" t="n">
        <f aca="false">U96+V96+W96+X96+Y96+Z96</f>
        <v>34</v>
      </c>
      <c r="AE96" s="9" t="n">
        <f aca="false">X96+Y96+Z96</f>
        <v>16</v>
      </c>
      <c r="AF96" s="9" t="n">
        <f aca="false">Z96</f>
        <v>5</v>
      </c>
      <c r="AG96" s="58" t="n">
        <f aca="false">G96+AB96</f>
        <v>194</v>
      </c>
    </row>
    <row r="97" customFormat="false" ht="12.75" hidden="false" customHeight="false" outlineLevel="0" collapsed="false">
      <c r="A97" s="9" t="n">
        <v>12</v>
      </c>
      <c r="B97" s="10" t="s">
        <v>143</v>
      </c>
      <c r="C97" s="10" t="s">
        <v>43</v>
      </c>
      <c r="D97" s="26" t="s">
        <v>129</v>
      </c>
      <c r="E97" s="11" t="n">
        <v>16</v>
      </c>
      <c r="F97" s="55" t="s">
        <v>252</v>
      </c>
      <c r="G97" s="56" t="n">
        <f aca="false">'Day 1 Result'!Z99</f>
        <v>102</v>
      </c>
      <c r="H97" s="9" t="n">
        <v>5</v>
      </c>
      <c r="I97" s="9" t="n">
        <v>6</v>
      </c>
      <c r="J97" s="9" t="n">
        <v>6</v>
      </c>
      <c r="K97" s="9" t="n">
        <v>2</v>
      </c>
      <c r="L97" s="9" t="n">
        <v>5</v>
      </c>
      <c r="M97" s="9" t="n">
        <v>4</v>
      </c>
      <c r="N97" s="9" t="n">
        <v>4</v>
      </c>
      <c r="O97" s="9" t="n">
        <v>5</v>
      </c>
      <c r="P97" s="9" t="n">
        <v>8</v>
      </c>
      <c r="Q97" s="13" t="n">
        <f aca="false">SUM(H97:P97)</f>
        <v>45</v>
      </c>
      <c r="R97" s="9" t="n">
        <v>6</v>
      </c>
      <c r="S97" s="9" t="n">
        <v>6</v>
      </c>
      <c r="T97" s="9" t="n">
        <v>4</v>
      </c>
      <c r="U97" s="9" t="n">
        <v>5</v>
      </c>
      <c r="V97" s="9" t="n">
        <v>6</v>
      </c>
      <c r="W97" s="9" t="n">
        <v>5</v>
      </c>
      <c r="X97" s="9" t="n">
        <v>4</v>
      </c>
      <c r="Y97" s="9" t="n">
        <v>5</v>
      </c>
      <c r="Z97" s="9" t="n">
        <v>7</v>
      </c>
      <c r="AA97" s="13" t="n">
        <f aca="false">SUM(R97:Z97)</f>
        <v>48</v>
      </c>
      <c r="AB97" s="57" t="n">
        <f aca="false">Q97+AA97</f>
        <v>93</v>
      </c>
      <c r="AC97" s="9" t="n">
        <f aca="false">AA97</f>
        <v>48</v>
      </c>
      <c r="AD97" s="9" t="n">
        <f aca="false">U97+V97+W97+X97+Y97+Z97</f>
        <v>32</v>
      </c>
      <c r="AE97" s="9" t="n">
        <f aca="false">X97+Y97+Z97</f>
        <v>16</v>
      </c>
      <c r="AF97" s="9" t="n">
        <f aca="false">Z97</f>
        <v>7</v>
      </c>
      <c r="AG97" s="58" t="n">
        <f aca="false">G97+AB97</f>
        <v>195</v>
      </c>
    </row>
    <row r="98" customFormat="false" ht="12.75" hidden="false" customHeight="false" outlineLevel="0" collapsed="false">
      <c r="A98" s="25" t="n">
        <v>13</v>
      </c>
      <c r="B98" s="54" t="s">
        <v>142</v>
      </c>
      <c r="C98" s="10" t="s">
        <v>63</v>
      </c>
      <c r="D98" s="26" t="s">
        <v>129</v>
      </c>
      <c r="E98" s="11" t="n">
        <v>13</v>
      </c>
      <c r="F98" s="55" t="s">
        <v>253</v>
      </c>
      <c r="G98" s="56" t="n">
        <f aca="false">'Day 1 Result'!Z98</f>
        <v>99</v>
      </c>
      <c r="H98" s="9" t="n">
        <v>5</v>
      </c>
      <c r="I98" s="9" t="n">
        <v>5</v>
      </c>
      <c r="J98" s="9" t="n">
        <v>5</v>
      </c>
      <c r="K98" s="9" t="n">
        <v>5</v>
      </c>
      <c r="L98" s="9" t="n">
        <v>6</v>
      </c>
      <c r="M98" s="9" t="n">
        <v>2</v>
      </c>
      <c r="N98" s="9" t="n">
        <v>4</v>
      </c>
      <c r="O98" s="9" t="n">
        <v>7</v>
      </c>
      <c r="P98" s="9" t="n">
        <v>11</v>
      </c>
      <c r="Q98" s="13" t="n">
        <f aca="false">SUM(H98:P98)</f>
        <v>50</v>
      </c>
      <c r="R98" s="9" t="n">
        <v>6</v>
      </c>
      <c r="S98" s="9" t="n">
        <v>6</v>
      </c>
      <c r="T98" s="9" t="n">
        <v>3</v>
      </c>
      <c r="U98" s="9" t="n">
        <v>5</v>
      </c>
      <c r="V98" s="9" t="n">
        <v>6</v>
      </c>
      <c r="W98" s="9" t="n">
        <v>6</v>
      </c>
      <c r="X98" s="9" t="n">
        <v>3</v>
      </c>
      <c r="Y98" s="9" t="n">
        <v>6</v>
      </c>
      <c r="Z98" s="9" t="n">
        <v>5</v>
      </c>
      <c r="AA98" s="13" t="n">
        <f aca="false">SUM(R98:Z98)</f>
        <v>46</v>
      </c>
      <c r="AB98" s="57" t="n">
        <f aca="false">Q98+AA98</f>
        <v>96</v>
      </c>
      <c r="AC98" s="9" t="n">
        <f aca="false">AA98</f>
        <v>46</v>
      </c>
      <c r="AD98" s="9" t="n">
        <f aca="false">U98+V98+W98+X98+Y98+Z98</f>
        <v>31</v>
      </c>
      <c r="AE98" s="9" t="n">
        <f aca="false">X98+Y98+Z98</f>
        <v>14</v>
      </c>
      <c r="AF98" s="9" t="n">
        <f aca="false">Z98</f>
        <v>5</v>
      </c>
      <c r="AG98" s="58" t="n">
        <f aca="false">G98+AB98</f>
        <v>195</v>
      </c>
      <c r="AH98" s="95" t="s">
        <v>254</v>
      </c>
    </row>
    <row r="99" customFormat="false" ht="12.75" hidden="false" customHeight="false" outlineLevel="0" collapsed="false">
      <c r="A99" s="9" t="n">
        <v>14</v>
      </c>
      <c r="B99" s="10" t="s">
        <v>141</v>
      </c>
      <c r="C99" s="10" t="s">
        <v>80</v>
      </c>
      <c r="D99" s="26" t="s">
        <v>129</v>
      </c>
      <c r="E99" s="11" t="n">
        <v>14.7</v>
      </c>
      <c r="F99" s="55" t="s">
        <v>255</v>
      </c>
      <c r="G99" s="56" t="n">
        <f aca="false">'Day 1 Result'!Z97</f>
        <v>98</v>
      </c>
      <c r="H99" s="9" t="n">
        <v>6</v>
      </c>
      <c r="I99" s="9" t="n">
        <v>7</v>
      </c>
      <c r="J99" s="9" t="n">
        <v>5</v>
      </c>
      <c r="K99" s="9" t="n">
        <v>4</v>
      </c>
      <c r="L99" s="9" t="n">
        <v>6</v>
      </c>
      <c r="M99" s="9" t="n">
        <v>6</v>
      </c>
      <c r="N99" s="9" t="n">
        <v>8</v>
      </c>
      <c r="O99" s="9" t="n">
        <v>6</v>
      </c>
      <c r="P99" s="9" t="n">
        <v>9</v>
      </c>
      <c r="Q99" s="13" t="n">
        <f aca="false">SUM(H99:P99)</f>
        <v>57</v>
      </c>
      <c r="R99" s="9" t="n">
        <v>9</v>
      </c>
      <c r="S99" s="9" t="n">
        <v>5</v>
      </c>
      <c r="T99" s="9" t="n">
        <v>4</v>
      </c>
      <c r="U99" s="9" t="n">
        <v>7</v>
      </c>
      <c r="V99" s="9" t="n">
        <v>7</v>
      </c>
      <c r="W99" s="9" t="n">
        <v>6</v>
      </c>
      <c r="X99" s="9" t="n">
        <v>3</v>
      </c>
      <c r="Y99" s="9" t="n">
        <v>5</v>
      </c>
      <c r="Z99" s="9" t="n">
        <v>6</v>
      </c>
      <c r="AA99" s="13" t="n">
        <f aca="false">SUM(R99:Z99)</f>
        <v>52</v>
      </c>
      <c r="AB99" s="57" t="n">
        <f aca="false">Q99+AA99</f>
        <v>109</v>
      </c>
      <c r="AC99" s="9" t="n">
        <f aca="false">AA99</f>
        <v>52</v>
      </c>
      <c r="AD99" s="9" t="n">
        <f aca="false">U99+V99+W99+X99+Y99+Z99</f>
        <v>34</v>
      </c>
      <c r="AE99" s="9" t="n">
        <f aca="false">X99+Y99+Z99</f>
        <v>14</v>
      </c>
      <c r="AF99" s="9" t="n">
        <f aca="false">Z99</f>
        <v>6</v>
      </c>
      <c r="AG99" s="58" t="n">
        <f aca="false">G99+AB99</f>
        <v>207</v>
      </c>
    </row>
    <row r="100" customFormat="false" ht="12.75" hidden="false" customHeight="false" outlineLevel="0" collapsed="false">
      <c r="A100" s="25" t="n">
        <v>15</v>
      </c>
      <c r="B100" s="10" t="s">
        <v>144</v>
      </c>
      <c r="C100" s="10" t="s">
        <v>145</v>
      </c>
      <c r="D100" s="26" t="s">
        <v>129</v>
      </c>
      <c r="E100" s="11" t="n">
        <v>7.2</v>
      </c>
      <c r="F100" s="82"/>
      <c r="G100" s="56" t="n">
        <f aca="false">'Day 1 Result'!Z100</f>
        <v>0</v>
      </c>
      <c r="H100" s="16" t="s">
        <v>146</v>
      </c>
      <c r="I100" s="9"/>
      <c r="J100" s="9"/>
      <c r="K100" s="9"/>
      <c r="L100" s="9"/>
      <c r="M100" s="9"/>
      <c r="N100" s="9"/>
      <c r="O100" s="9"/>
      <c r="P100" s="9"/>
      <c r="Q100" s="13" t="n">
        <f aca="false">SUM(H100:P100)</f>
        <v>0</v>
      </c>
      <c r="R100" s="9"/>
      <c r="S100" s="9"/>
      <c r="T100" s="9"/>
      <c r="U100" s="9"/>
      <c r="V100" s="9"/>
      <c r="W100" s="9"/>
      <c r="X100" s="9"/>
      <c r="Y100" s="9"/>
      <c r="Z100" s="9"/>
      <c r="AA100" s="13" t="n">
        <f aca="false">SUM(R100:Z100)</f>
        <v>0</v>
      </c>
      <c r="AB100" s="57" t="n">
        <f aca="false">Q100+AA100</f>
        <v>0</v>
      </c>
      <c r="AC100" s="9" t="n">
        <f aca="false">AA100</f>
        <v>0</v>
      </c>
      <c r="AD100" s="9" t="n">
        <f aca="false">U100+V100+W100+X100+Y100+Z100</f>
        <v>0</v>
      </c>
      <c r="AE100" s="9" t="n">
        <f aca="false">X100+Y100+Z100</f>
        <v>0</v>
      </c>
      <c r="AF100" s="9" t="n">
        <f aca="false">Z100</f>
        <v>0</v>
      </c>
      <c r="AG100" s="58" t="n">
        <f aca="false">G100+AB100</f>
        <v>0</v>
      </c>
    </row>
    <row r="101" customFormat="false" ht="12.75" hidden="false" customHeight="false" outlineLevel="0" collapsed="false">
      <c r="A101" s="25" t="n">
        <v>16</v>
      </c>
      <c r="B101" s="10" t="s">
        <v>147</v>
      </c>
      <c r="C101" s="10" t="s">
        <v>39</v>
      </c>
      <c r="D101" s="26" t="s">
        <v>129</v>
      </c>
      <c r="E101" s="11" t="n">
        <v>1.8</v>
      </c>
      <c r="F101" s="82"/>
      <c r="G101" s="56" t="n">
        <f aca="false">'Day 1 Result'!Z101</f>
        <v>0</v>
      </c>
      <c r="H101" s="16" t="s">
        <v>146</v>
      </c>
      <c r="I101" s="9"/>
      <c r="J101" s="9"/>
      <c r="K101" s="9"/>
      <c r="L101" s="9"/>
      <c r="M101" s="9"/>
      <c r="N101" s="9"/>
      <c r="O101" s="9"/>
      <c r="P101" s="9"/>
      <c r="Q101" s="13" t="n">
        <f aca="false">SUM(H101:P101)</f>
        <v>0</v>
      </c>
      <c r="R101" s="9"/>
      <c r="S101" s="9"/>
      <c r="T101" s="9"/>
      <c r="U101" s="9"/>
      <c r="V101" s="9"/>
      <c r="W101" s="9"/>
      <c r="X101" s="9"/>
      <c r="Y101" s="9"/>
      <c r="Z101" s="9"/>
      <c r="AA101" s="13" t="n">
        <f aca="false">SUM(R101:Z101)</f>
        <v>0</v>
      </c>
      <c r="AB101" s="57" t="n">
        <f aca="false">Q101+AA101</f>
        <v>0</v>
      </c>
      <c r="AC101" s="9" t="n">
        <f aca="false">AA101</f>
        <v>0</v>
      </c>
      <c r="AD101" s="9" t="n">
        <f aca="false">U101+V101+W101+X101+Y101+Z101</f>
        <v>0</v>
      </c>
      <c r="AE101" s="9" t="n">
        <f aca="false">X101+Y101+Z101</f>
        <v>0</v>
      </c>
      <c r="AF101" s="9" t="n">
        <f aca="false">Z101</f>
        <v>0</v>
      </c>
      <c r="AG101" s="58" t="n">
        <f aca="false">G101+AB101</f>
        <v>0</v>
      </c>
    </row>
    <row r="102" customFormat="false" ht="12.75" hidden="false" customHeight="false" outlineLevel="0" collapsed="false">
      <c r="B102" s="29"/>
      <c r="C102" s="31"/>
      <c r="D102" s="31"/>
      <c r="E102" s="30"/>
      <c r="F102" s="96"/>
      <c r="G102" s="97"/>
      <c r="AG102" s="52"/>
    </row>
    <row r="103" customFormat="false" ht="12.75" hidden="false" customHeight="false" outlineLevel="0" collapsed="false">
      <c r="A103" s="1"/>
      <c r="B103" s="32"/>
      <c r="C103" s="33"/>
      <c r="D103" s="34"/>
      <c r="E103" s="30"/>
      <c r="F103" s="96"/>
      <c r="G103" s="97"/>
      <c r="AG103" s="52"/>
    </row>
    <row r="104" customFormat="false" ht="15" hidden="false" customHeight="false" outlineLevel="0" collapsed="false">
      <c r="A104" s="8" t="s">
        <v>148</v>
      </c>
      <c r="B104" s="23"/>
      <c r="E104" s="24"/>
      <c r="F104" s="85"/>
      <c r="G104" s="86"/>
      <c r="AG104" s="52"/>
    </row>
    <row r="105" customFormat="false" ht="15" hidden="false" customHeight="false" outlineLevel="0" collapsed="false">
      <c r="A105" s="8"/>
      <c r="B105" s="23"/>
      <c r="E105" s="24"/>
      <c r="F105" s="85"/>
      <c r="G105" s="86"/>
      <c r="AG105" s="52"/>
    </row>
    <row r="106" customFormat="false" ht="12.75" hidden="false" customHeight="false" outlineLevel="0" collapsed="false">
      <c r="A106" s="53" t="n">
        <v>1</v>
      </c>
      <c r="B106" s="54" t="s">
        <v>149</v>
      </c>
      <c r="C106" s="10" t="s">
        <v>82</v>
      </c>
      <c r="D106" s="35" t="s">
        <v>150</v>
      </c>
      <c r="E106" s="11" t="n">
        <v>1.7</v>
      </c>
      <c r="F106" s="55" t="s">
        <v>256</v>
      </c>
      <c r="G106" s="56" t="n">
        <f aca="false">'Day 1 Result'!Z106</f>
        <v>79</v>
      </c>
      <c r="H106" s="9" t="n">
        <v>5</v>
      </c>
      <c r="I106" s="9" t="n">
        <v>5</v>
      </c>
      <c r="J106" s="9" t="n">
        <v>5</v>
      </c>
      <c r="K106" s="9" t="n">
        <v>4</v>
      </c>
      <c r="L106" s="9" t="n">
        <v>5</v>
      </c>
      <c r="M106" s="9" t="n">
        <v>3</v>
      </c>
      <c r="N106" s="9" t="n">
        <v>4</v>
      </c>
      <c r="O106" s="9" t="n">
        <v>5</v>
      </c>
      <c r="P106" s="9" t="n">
        <v>6</v>
      </c>
      <c r="Q106" s="13" t="n">
        <f aca="false">SUM(H106:P106)</f>
        <v>42</v>
      </c>
      <c r="R106" s="9" t="n">
        <v>6</v>
      </c>
      <c r="S106" s="9" t="n">
        <v>5</v>
      </c>
      <c r="T106" s="9" t="n">
        <v>3</v>
      </c>
      <c r="U106" s="9" t="n">
        <v>4</v>
      </c>
      <c r="V106" s="9" t="n">
        <v>5</v>
      </c>
      <c r="W106" s="9" t="n">
        <v>5</v>
      </c>
      <c r="X106" s="9" t="n">
        <v>3</v>
      </c>
      <c r="Y106" s="9" t="n">
        <v>5</v>
      </c>
      <c r="Z106" s="9" t="n">
        <v>5</v>
      </c>
      <c r="AA106" s="13" t="n">
        <f aca="false">SUM(R106:Z106)</f>
        <v>41</v>
      </c>
      <c r="AB106" s="57" t="n">
        <f aca="false">Q106+AA106</f>
        <v>83</v>
      </c>
      <c r="AC106" s="9" t="n">
        <f aca="false">AA106</f>
        <v>41</v>
      </c>
      <c r="AD106" s="9" t="n">
        <f aca="false">U106+V106+W106+X106+Y106+Z106</f>
        <v>27</v>
      </c>
      <c r="AE106" s="9" t="n">
        <f aca="false">X106+Y106+Z106</f>
        <v>13</v>
      </c>
      <c r="AF106" s="9" t="n">
        <f aca="false">Z106</f>
        <v>5</v>
      </c>
      <c r="AG106" s="58" t="n">
        <f aca="false">G106+AB106</f>
        <v>162</v>
      </c>
    </row>
    <row r="107" customFormat="false" ht="12.75" hidden="false" customHeight="false" outlineLevel="0" collapsed="false">
      <c r="A107" s="53" t="n">
        <v>2</v>
      </c>
      <c r="B107" s="10" t="s">
        <v>153</v>
      </c>
      <c r="C107" s="10" t="s">
        <v>58</v>
      </c>
      <c r="D107" s="35" t="s">
        <v>150</v>
      </c>
      <c r="E107" s="11" t="n">
        <v>8</v>
      </c>
      <c r="F107" s="55" t="s">
        <v>257</v>
      </c>
      <c r="G107" s="56" t="n">
        <f aca="false">'Day 1 Result'!Z109</f>
        <v>85</v>
      </c>
      <c r="H107" s="9" t="n">
        <v>5</v>
      </c>
      <c r="I107" s="9" t="n">
        <v>5</v>
      </c>
      <c r="J107" s="9" t="n">
        <v>6</v>
      </c>
      <c r="K107" s="9" t="n">
        <v>3</v>
      </c>
      <c r="L107" s="9" t="n">
        <v>5</v>
      </c>
      <c r="M107" s="9" t="n">
        <v>5</v>
      </c>
      <c r="N107" s="9" t="n">
        <v>4</v>
      </c>
      <c r="O107" s="9" t="n">
        <v>5</v>
      </c>
      <c r="P107" s="9" t="n">
        <v>6</v>
      </c>
      <c r="Q107" s="13" t="n">
        <f aca="false">SUM(H107:P107)</f>
        <v>44</v>
      </c>
      <c r="R107" s="9" t="n">
        <v>6</v>
      </c>
      <c r="S107" s="9" t="n">
        <v>4</v>
      </c>
      <c r="T107" s="9" t="n">
        <v>3</v>
      </c>
      <c r="U107" s="9" t="n">
        <v>5</v>
      </c>
      <c r="V107" s="9" t="n">
        <v>4</v>
      </c>
      <c r="W107" s="9" t="n">
        <v>7</v>
      </c>
      <c r="X107" s="9" t="n">
        <v>2</v>
      </c>
      <c r="Y107" s="9" t="n">
        <v>4</v>
      </c>
      <c r="Z107" s="9" t="n">
        <v>4</v>
      </c>
      <c r="AA107" s="13" t="n">
        <f aca="false">SUM(R107:Z107)</f>
        <v>39</v>
      </c>
      <c r="AB107" s="57" t="n">
        <f aca="false">Q107+AA107</f>
        <v>83</v>
      </c>
      <c r="AC107" s="9" t="n">
        <f aca="false">AA107</f>
        <v>39</v>
      </c>
      <c r="AD107" s="9" t="n">
        <f aca="false">U107+V107+W107+X107+Y107+Z107</f>
        <v>26</v>
      </c>
      <c r="AE107" s="9" t="n">
        <f aca="false">X107+Y107+Z107</f>
        <v>10</v>
      </c>
      <c r="AF107" s="9" t="n">
        <f aca="false">Z107</f>
        <v>4</v>
      </c>
      <c r="AG107" s="58" t="n">
        <f aca="false">G107+AB107</f>
        <v>168</v>
      </c>
    </row>
    <row r="108" customFormat="false" ht="12.75" hidden="false" customHeight="false" outlineLevel="0" collapsed="false">
      <c r="A108" s="53" t="n">
        <v>3</v>
      </c>
      <c r="B108" s="10" t="s">
        <v>154</v>
      </c>
      <c r="C108" s="10" t="s">
        <v>94</v>
      </c>
      <c r="D108" s="35" t="s">
        <v>150</v>
      </c>
      <c r="E108" s="11" t="n">
        <v>7.6</v>
      </c>
      <c r="F108" s="55" t="s">
        <v>258</v>
      </c>
      <c r="G108" s="56" t="n">
        <f aca="false">'Day 1 Result'!Z110</f>
        <v>85</v>
      </c>
      <c r="H108" s="9" t="n">
        <v>7</v>
      </c>
      <c r="I108" s="9" t="n">
        <v>6</v>
      </c>
      <c r="J108" s="9" t="n">
        <v>4</v>
      </c>
      <c r="K108" s="9" t="n">
        <v>3</v>
      </c>
      <c r="L108" s="9" t="n">
        <v>5</v>
      </c>
      <c r="M108" s="9" t="n">
        <v>3</v>
      </c>
      <c r="N108" s="9" t="n">
        <v>4</v>
      </c>
      <c r="O108" s="9" t="n">
        <v>4</v>
      </c>
      <c r="P108" s="9" t="n">
        <v>7</v>
      </c>
      <c r="Q108" s="13" t="n">
        <f aca="false">SUM(H108:P108)</f>
        <v>43</v>
      </c>
      <c r="R108" s="9" t="n">
        <v>6</v>
      </c>
      <c r="S108" s="9" t="n">
        <v>4</v>
      </c>
      <c r="T108" s="9" t="n">
        <v>3</v>
      </c>
      <c r="U108" s="9" t="n">
        <v>5</v>
      </c>
      <c r="V108" s="9" t="n">
        <v>4</v>
      </c>
      <c r="W108" s="9" t="n">
        <v>6</v>
      </c>
      <c r="X108" s="9" t="n">
        <v>4</v>
      </c>
      <c r="Y108" s="9" t="n">
        <v>6</v>
      </c>
      <c r="Z108" s="9" t="n">
        <v>4</v>
      </c>
      <c r="AA108" s="13" t="n">
        <f aca="false">SUM(R108:Z108)</f>
        <v>42</v>
      </c>
      <c r="AB108" s="57" t="n">
        <f aca="false">Q108+AA108</f>
        <v>85</v>
      </c>
      <c r="AC108" s="9" t="n">
        <f aca="false">AA108</f>
        <v>42</v>
      </c>
      <c r="AD108" s="9" t="n">
        <f aca="false">U108+V108+W108+X108+Y108+Z108</f>
        <v>29</v>
      </c>
      <c r="AE108" s="9" t="n">
        <f aca="false">X108+Y108+Z108</f>
        <v>14</v>
      </c>
      <c r="AF108" s="9" t="n">
        <f aca="false">Z108</f>
        <v>4</v>
      </c>
      <c r="AG108" s="58" t="n">
        <f aca="false">G108+AB108</f>
        <v>170</v>
      </c>
    </row>
    <row r="109" customFormat="false" ht="12.75" hidden="false" customHeight="false" outlineLevel="0" collapsed="false">
      <c r="A109" s="53" t="n">
        <v>4</v>
      </c>
      <c r="B109" s="10" t="s">
        <v>151</v>
      </c>
      <c r="C109" s="10" t="s">
        <v>36</v>
      </c>
      <c r="D109" s="35" t="s">
        <v>150</v>
      </c>
      <c r="E109" s="11" t="n">
        <v>5.3</v>
      </c>
      <c r="F109" s="55" t="s">
        <v>247</v>
      </c>
      <c r="G109" s="56" t="n">
        <f aca="false">'Day 1 Result'!Z107</f>
        <v>85</v>
      </c>
      <c r="H109" s="9" t="n">
        <v>5</v>
      </c>
      <c r="I109" s="9" t="n">
        <v>5</v>
      </c>
      <c r="J109" s="9" t="n">
        <v>5</v>
      </c>
      <c r="K109" s="9" t="n">
        <v>4</v>
      </c>
      <c r="L109" s="9" t="n">
        <v>5</v>
      </c>
      <c r="M109" s="9" t="n">
        <v>3</v>
      </c>
      <c r="N109" s="9" t="n">
        <v>4</v>
      </c>
      <c r="O109" s="9" t="n">
        <v>5</v>
      </c>
      <c r="P109" s="9" t="n">
        <v>6</v>
      </c>
      <c r="Q109" s="13" t="n">
        <f aca="false">SUM(H109:P109)</f>
        <v>42</v>
      </c>
      <c r="R109" s="9" t="n">
        <v>6</v>
      </c>
      <c r="S109" s="9" t="n">
        <v>6</v>
      </c>
      <c r="T109" s="9" t="n">
        <v>3</v>
      </c>
      <c r="U109" s="9" t="n">
        <v>5</v>
      </c>
      <c r="V109" s="9" t="n">
        <v>5</v>
      </c>
      <c r="W109" s="9" t="n">
        <v>6</v>
      </c>
      <c r="X109" s="9" t="n">
        <v>3</v>
      </c>
      <c r="Y109" s="9" t="n">
        <v>5</v>
      </c>
      <c r="Z109" s="9" t="n">
        <v>5</v>
      </c>
      <c r="AA109" s="13" t="n">
        <f aca="false">SUM(R109:Z109)</f>
        <v>44</v>
      </c>
      <c r="AB109" s="57" t="n">
        <f aca="false">Q109+AA109</f>
        <v>86</v>
      </c>
      <c r="AC109" s="9" t="n">
        <f aca="false">AA109</f>
        <v>44</v>
      </c>
      <c r="AD109" s="9" t="n">
        <f aca="false">U109+V109+W109+X109+Y109+Z109</f>
        <v>29</v>
      </c>
      <c r="AE109" s="9" t="n">
        <f aca="false">X109+Y109+Z109</f>
        <v>13</v>
      </c>
      <c r="AF109" s="9" t="n">
        <f aca="false">Z109</f>
        <v>5</v>
      </c>
      <c r="AG109" s="58" t="n">
        <f aca="false">G109+AB109</f>
        <v>171</v>
      </c>
    </row>
    <row r="110" customFormat="false" ht="12.75" hidden="false" customHeight="false" outlineLevel="0" collapsed="false">
      <c r="A110" s="53" t="n">
        <v>5</v>
      </c>
      <c r="B110" s="10" t="s">
        <v>155</v>
      </c>
      <c r="C110" s="10" t="s">
        <v>63</v>
      </c>
      <c r="D110" s="35" t="s">
        <v>150</v>
      </c>
      <c r="E110" s="11" t="n">
        <v>6</v>
      </c>
      <c r="F110" s="55" t="s">
        <v>203</v>
      </c>
      <c r="G110" s="56" t="n">
        <f aca="false">'Day 1 Result'!Z111</f>
        <v>86</v>
      </c>
      <c r="H110" s="9" t="n">
        <v>5</v>
      </c>
      <c r="I110" s="9" t="n">
        <v>5</v>
      </c>
      <c r="J110" s="9" t="n">
        <v>7</v>
      </c>
      <c r="K110" s="9" t="n">
        <v>3</v>
      </c>
      <c r="L110" s="9" t="n">
        <v>4</v>
      </c>
      <c r="M110" s="9" t="n">
        <v>5</v>
      </c>
      <c r="N110" s="9" t="n">
        <v>4</v>
      </c>
      <c r="O110" s="9" t="n">
        <v>5</v>
      </c>
      <c r="P110" s="9" t="n">
        <v>6</v>
      </c>
      <c r="Q110" s="13" t="n">
        <f aca="false">SUM(H110:P110)</f>
        <v>44</v>
      </c>
      <c r="R110" s="9" t="n">
        <v>6</v>
      </c>
      <c r="S110" s="9" t="n">
        <v>5</v>
      </c>
      <c r="T110" s="9" t="n">
        <v>4</v>
      </c>
      <c r="U110" s="9" t="n">
        <v>4</v>
      </c>
      <c r="V110" s="9" t="n">
        <v>5</v>
      </c>
      <c r="W110" s="9" t="n">
        <v>6</v>
      </c>
      <c r="X110" s="9" t="n">
        <v>3</v>
      </c>
      <c r="Y110" s="9" t="n">
        <v>5</v>
      </c>
      <c r="Z110" s="9" t="n">
        <v>4</v>
      </c>
      <c r="AA110" s="13" t="n">
        <f aca="false">SUM(R110:Z110)</f>
        <v>42</v>
      </c>
      <c r="AB110" s="57" t="n">
        <f aca="false">Q110+AA110</f>
        <v>86</v>
      </c>
      <c r="AC110" s="9" t="n">
        <f aca="false">AA110</f>
        <v>42</v>
      </c>
      <c r="AD110" s="9" t="n">
        <f aca="false">U110+V110+W110+X110+Y110+Z110</f>
        <v>27</v>
      </c>
      <c r="AE110" s="9" t="n">
        <f aca="false">X110+Y110+Z110</f>
        <v>12</v>
      </c>
      <c r="AF110" s="9" t="n">
        <f aca="false">Z110</f>
        <v>4</v>
      </c>
      <c r="AG110" s="58" t="n">
        <f aca="false">G110+AB110</f>
        <v>172</v>
      </c>
    </row>
    <row r="111" customFormat="false" ht="12.75" hidden="false" customHeight="false" outlineLevel="0" collapsed="false">
      <c r="A111" s="53" t="n">
        <v>6</v>
      </c>
      <c r="B111" s="10" t="s">
        <v>152</v>
      </c>
      <c r="C111" s="10" t="s">
        <v>63</v>
      </c>
      <c r="D111" s="35" t="s">
        <v>150</v>
      </c>
      <c r="E111" s="11" t="n">
        <v>6</v>
      </c>
      <c r="F111" s="55" t="s">
        <v>248</v>
      </c>
      <c r="G111" s="56" t="n">
        <f aca="false">'Day 1 Result'!Z108</f>
        <v>85</v>
      </c>
      <c r="H111" s="9" t="n">
        <v>4</v>
      </c>
      <c r="I111" s="9" t="n">
        <v>4</v>
      </c>
      <c r="J111" s="9" t="n">
        <v>5</v>
      </c>
      <c r="K111" s="9" t="n">
        <v>4</v>
      </c>
      <c r="L111" s="9" t="n">
        <v>5</v>
      </c>
      <c r="M111" s="9" t="n">
        <v>3</v>
      </c>
      <c r="N111" s="9" t="n">
        <v>4</v>
      </c>
      <c r="O111" s="9" t="n">
        <v>5</v>
      </c>
      <c r="P111" s="9" t="n">
        <v>7</v>
      </c>
      <c r="Q111" s="13" t="n">
        <f aca="false">SUM(H111:P111)</f>
        <v>41</v>
      </c>
      <c r="R111" s="9" t="n">
        <v>6</v>
      </c>
      <c r="S111" s="9" t="n">
        <v>5</v>
      </c>
      <c r="T111" s="9" t="n">
        <v>3</v>
      </c>
      <c r="U111" s="9" t="n">
        <v>6</v>
      </c>
      <c r="V111" s="9" t="n">
        <v>5</v>
      </c>
      <c r="W111" s="9" t="n">
        <v>6</v>
      </c>
      <c r="X111" s="9" t="n">
        <v>4</v>
      </c>
      <c r="Y111" s="9" t="n">
        <v>7</v>
      </c>
      <c r="Z111" s="9" t="n">
        <v>5</v>
      </c>
      <c r="AA111" s="13" t="n">
        <f aca="false">SUM(R111:Z111)</f>
        <v>47</v>
      </c>
      <c r="AB111" s="57" t="n">
        <f aca="false">Q111+AA111</f>
        <v>88</v>
      </c>
      <c r="AC111" s="9" t="n">
        <f aca="false">AA111</f>
        <v>47</v>
      </c>
      <c r="AD111" s="9" t="n">
        <f aca="false">U111+V111+W111+X111+Y111+Z111</f>
        <v>33</v>
      </c>
      <c r="AE111" s="9" t="n">
        <f aca="false">X111+Y111+Z111</f>
        <v>16</v>
      </c>
      <c r="AF111" s="9" t="n">
        <f aca="false">Z111</f>
        <v>5</v>
      </c>
      <c r="AG111" s="58" t="n">
        <f aca="false">G111+AB111</f>
        <v>173</v>
      </c>
    </row>
    <row r="112" customFormat="false" ht="12.75" hidden="false" customHeight="false" outlineLevel="0" collapsed="false">
      <c r="A112" s="53" t="n">
        <v>7</v>
      </c>
      <c r="B112" s="10" t="s">
        <v>157</v>
      </c>
      <c r="C112" s="10" t="s">
        <v>158</v>
      </c>
      <c r="D112" s="35" t="s">
        <v>150</v>
      </c>
      <c r="E112" s="11" t="n">
        <v>10.6</v>
      </c>
      <c r="F112" s="55" t="s">
        <v>259</v>
      </c>
      <c r="G112" s="56" t="n">
        <f aca="false">'Day 1 Result'!Z113</f>
        <v>89</v>
      </c>
      <c r="H112" s="9" t="n">
        <v>6</v>
      </c>
      <c r="I112" s="9" t="n">
        <v>6</v>
      </c>
      <c r="J112" s="9" t="n">
        <v>4</v>
      </c>
      <c r="K112" s="9" t="n">
        <v>3</v>
      </c>
      <c r="L112" s="9" t="n">
        <v>5</v>
      </c>
      <c r="M112" s="9" t="n">
        <v>3</v>
      </c>
      <c r="N112" s="9" t="n">
        <v>4</v>
      </c>
      <c r="O112" s="9" t="n">
        <v>5</v>
      </c>
      <c r="P112" s="9" t="n">
        <v>8</v>
      </c>
      <c r="Q112" s="13" t="n">
        <f aca="false">SUM(H112:P112)</f>
        <v>44</v>
      </c>
      <c r="R112" s="9" t="n">
        <v>6</v>
      </c>
      <c r="S112" s="9" t="n">
        <v>5</v>
      </c>
      <c r="T112" s="9" t="n">
        <v>3</v>
      </c>
      <c r="U112" s="9" t="n">
        <v>5</v>
      </c>
      <c r="V112" s="9" t="n">
        <v>5</v>
      </c>
      <c r="W112" s="9" t="n">
        <v>6</v>
      </c>
      <c r="X112" s="9" t="n">
        <v>3</v>
      </c>
      <c r="Y112" s="9" t="n">
        <v>3</v>
      </c>
      <c r="Z112" s="9" t="n">
        <v>5</v>
      </c>
      <c r="AA112" s="13" t="n">
        <f aca="false">SUM(R112:Z112)</f>
        <v>41</v>
      </c>
      <c r="AB112" s="57" t="n">
        <f aca="false">Q112+AA112</f>
        <v>85</v>
      </c>
      <c r="AC112" s="9" t="n">
        <f aca="false">AA112</f>
        <v>41</v>
      </c>
      <c r="AD112" s="9" t="n">
        <f aca="false">U112+V112+W112+X112+Y112+Z112</f>
        <v>27</v>
      </c>
      <c r="AE112" s="9" t="n">
        <f aca="false">X112+Y112+Z112</f>
        <v>11</v>
      </c>
      <c r="AF112" s="9" t="n">
        <f aca="false">Z112</f>
        <v>5</v>
      </c>
      <c r="AG112" s="58" t="n">
        <f aca="false">G112+AB112</f>
        <v>174</v>
      </c>
    </row>
    <row r="113" customFormat="false" ht="12.75" hidden="false" customHeight="false" outlineLevel="0" collapsed="false">
      <c r="A113" s="53" t="n">
        <v>8</v>
      </c>
      <c r="B113" s="10" t="s">
        <v>156</v>
      </c>
      <c r="C113" s="10" t="s">
        <v>54</v>
      </c>
      <c r="D113" s="35" t="s">
        <v>150</v>
      </c>
      <c r="E113" s="11" t="n">
        <v>8.4</v>
      </c>
      <c r="F113" s="55" t="s">
        <v>260</v>
      </c>
      <c r="G113" s="56" t="n">
        <f aca="false">'Day 1 Result'!Z112</f>
        <v>88</v>
      </c>
      <c r="H113" s="9" t="n">
        <v>5</v>
      </c>
      <c r="I113" s="9" t="n">
        <v>5</v>
      </c>
      <c r="J113" s="9" t="n">
        <v>5</v>
      </c>
      <c r="K113" s="9" t="n">
        <v>4</v>
      </c>
      <c r="L113" s="9" t="n">
        <v>5</v>
      </c>
      <c r="M113" s="9" t="n">
        <v>3</v>
      </c>
      <c r="N113" s="9" t="n">
        <v>4</v>
      </c>
      <c r="O113" s="9" t="n">
        <v>4</v>
      </c>
      <c r="P113" s="9" t="n">
        <v>6</v>
      </c>
      <c r="Q113" s="13" t="n">
        <f aca="false">SUM(H113:P113)</f>
        <v>41</v>
      </c>
      <c r="R113" s="9" t="n">
        <v>5</v>
      </c>
      <c r="S113" s="9" t="n">
        <v>5</v>
      </c>
      <c r="T113" s="9" t="n">
        <v>4</v>
      </c>
      <c r="U113" s="9" t="n">
        <v>5</v>
      </c>
      <c r="V113" s="9" t="n">
        <v>5</v>
      </c>
      <c r="W113" s="9" t="n">
        <v>8</v>
      </c>
      <c r="X113" s="9" t="n">
        <v>3</v>
      </c>
      <c r="Y113" s="9" t="n">
        <v>5</v>
      </c>
      <c r="Z113" s="9" t="n">
        <v>5</v>
      </c>
      <c r="AA113" s="13" t="n">
        <f aca="false">SUM(R113:Z113)</f>
        <v>45</v>
      </c>
      <c r="AB113" s="57" t="n">
        <f aca="false">Q113+AA113</f>
        <v>86</v>
      </c>
      <c r="AC113" s="9" t="n">
        <f aca="false">AA113</f>
        <v>45</v>
      </c>
      <c r="AD113" s="9" t="n">
        <f aca="false">U113+V113+W113+X113+Y113+Z113</f>
        <v>31</v>
      </c>
      <c r="AE113" s="9" t="n">
        <f aca="false">X113+Y113+Z113</f>
        <v>13</v>
      </c>
      <c r="AF113" s="9" t="n">
        <f aca="false">Z113</f>
        <v>5</v>
      </c>
      <c r="AG113" s="58" t="n">
        <f aca="false">G113+AB113</f>
        <v>174</v>
      </c>
    </row>
    <row r="114" customFormat="false" ht="12.75" hidden="false" customHeight="false" outlineLevel="0" collapsed="false">
      <c r="A114" s="53" t="n">
        <v>9</v>
      </c>
      <c r="B114" s="10" t="s">
        <v>162</v>
      </c>
      <c r="C114" s="10" t="s">
        <v>36</v>
      </c>
      <c r="D114" s="35" t="s">
        <v>150</v>
      </c>
      <c r="E114" s="11" t="n">
        <v>17.4</v>
      </c>
      <c r="F114" s="55" t="s">
        <v>261</v>
      </c>
      <c r="G114" s="56" t="n">
        <f aca="false">'Day 1 Result'!Z117</f>
        <v>96</v>
      </c>
      <c r="H114" s="9" t="n">
        <v>6</v>
      </c>
      <c r="I114" s="9" t="n">
        <v>5</v>
      </c>
      <c r="J114" s="9" t="n">
        <v>5</v>
      </c>
      <c r="K114" s="9" t="n">
        <v>5</v>
      </c>
      <c r="L114" s="9" t="n">
        <v>5</v>
      </c>
      <c r="M114" s="9" t="n">
        <v>3</v>
      </c>
      <c r="N114" s="9" t="n">
        <v>6</v>
      </c>
      <c r="O114" s="9" t="n">
        <v>4</v>
      </c>
      <c r="P114" s="9" t="n">
        <v>7</v>
      </c>
      <c r="Q114" s="13" t="n">
        <f aca="false">SUM(H114:P114)</f>
        <v>46</v>
      </c>
      <c r="R114" s="9" t="n">
        <v>5</v>
      </c>
      <c r="S114" s="9" t="n">
        <v>5</v>
      </c>
      <c r="T114" s="9" t="n">
        <v>3</v>
      </c>
      <c r="U114" s="9" t="n">
        <v>5</v>
      </c>
      <c r="V114" s="9" t="n">
        <v>6</v>
      </c>
      <c r="W114" s="9" t="n">
        <v>5</v>
      </c>
      <c r="X114" s="9" t="n">
        <v>3</v>
      </c>
      <c r="Y114" s="9" t="n">
        <v>6</v>
      </c>
      <c r="Z114" s="9" t="n">
        <v>3</v>
      </c>
      <c r="AA114" s="13" t="n">
        <f aca="false">SUM(R114:Z114)</f>
        <v>41</v>
      </c>
      <c r="AB114" s="57" t="n">
        <f aca="false">Q114+AA114</f>
        <v>87</v>
      </c>
      <c r="AC114" s="9" t="n">
        <f aca="false">AA114</f>
        <v>41</v>
      </c>
      <c r="AD114" s="9" t="n">
        <f aca="false">U114+V114+W114+X114+Y114+Z114</f>
        <v>28</v>
      </c>
      <c r="AE114" s="9" t="n">
        <f aca="false">X114+Y114+Z114</f>
        <v>12</v>
      </c>
      <c r="AF114" s="9" t="n">
        <f aca="false">Z114</f>
        <v>3</v>
      </c>
      <c r="AG114" s="58" t="n">
        <f aca="false">G114+AB114</f>
        <v>183</v>
      </c>
    </row>
    <row r="115" customFormat="false" ht="12.75" hidden="false" customHeight="false" outlineLevel="0" collapsed="false">
      <c r="A115" s="53" t="n">
        <v>10</v>
      </c>
      <c r="B115" s="62" t="s">
        <v>161</v>
      </c>
      <c r="C115" s="62" t="s">
        <v>36</v>
      </c>
      <c r="D115" s="98" t="s">
        <v>150</v>
      </c>
      <c r="E115" s="64" t="n">
        <v>12.2</v>
      </c>
      <c r="F115" s="65" t="s">
        <v>231</v>
      </c>
      <c r="G115" s="66" t="n">
        <f aca="false">'Day 1 Result'!Z116</f>
        <v>93</v>
      </c>
      <c r="H115" s="67" t="n">
        <v>4</v>
      </c>
      <c r="I115" s="67" t="n">
        <v>6</v>
      </c>
      <c r="J115" s="67" t="n">
        <v>7</v>
      </c>
      <c r="K115" s="67" t="n">
        <v>4</v>
      </c>
      <c r="L115" s="67" t="n">
        <v>4</v>
      </c>
      <c r="M115" s="67" t="n">
        <v>3</v>
      </c>
      <c r="N115" s="67" t="n">
        <v>4</v>
      </c>
      <c r="O115" s="67" t="n">
        <v>4</v>
      </c>
      <c r="P115" s="67" t="n">
        <v>7</v>
      </c>
      <c r="Q115" s="68" t="n">
        <f aca="false">SUM(H115:P115)</f>
        <v>43</v>
      </c>
      <c r="R115" s="67" t="n">
        <v>7</v>
      </c>
      <c r="S115" s="67" t="n">
        <v>5</v>
      </c>
      <c r="T115" s="67" t="n">
        <v>4</v>
      </c>
      <c r="U115" s="67" t="n">
        <v>5</v>
      </c>
      <c r="V115" s="67" t="n">
        <v>5</v>
      </c>
      <c r="W115" s="67" t="n">
        <v>7</v>
      </c>
      <c r="X115" s="67" t="n">
        <v>4</v>
      </c>
      <c r="Y115" s="67" t="n">
        <v>5</v>
      </c>
      <c r="Z115" s="67" t="n">
        <v>5</v>
      </c>
      <c r="AA115" s="68" t="n">
        <f aca="false">SUM(R115:Z115)</f>
        <v>47</v>
      </c>
      <c r="AB115" s="69" t="n">
        <f aca="false">Q115+AA115</f>
        <v>90</v>
      </c>
      <c r="AC115" s="67" t="n">
        <f aca="false">AA115</f>
        <v>47</v>
      </c>
      <c r="AD115" s="67" t="n">
        <f aca="false">U115+V115+W115+X115+Y115+Z115</f>
        <v>31</v>
      </c>
      <c r="AE115" s="67" t="n">
        <f aca="false">X115+Y115+Z115</f>
        <v>14</v>
      </c>
      <c r="AF115" s="67" t="n">
        <f aca="false">Z115</f>
        <v>5</v>
      </c>
      <c r="AG115" s="70" t="n">
        <f aca="false">G115+AB115</f>
        <v>183</v>
      </c>
    </row>
    <row r="116" customFormat="false" ht="12.75" hidden="false" customHeight="false" outlineLevel="0" collapsed="false">
      <c r="A116" s="9" t="n">
        <v>11</v>
      </c>
      <c r="B116" s="72" t="s">
        <v>165</v>
      </c>
      <c r="C116" s="72" t="s">
        <v>52</v>
      </c>
      <c r="D116" s="99" t="s">
        <v>150</v>
      </c>
      <c r="E116" s="74" t="n">
        <v>4.8</v>
      </c>
      <c r="F116" s="75" t="s">
        <v>262</v>
      </c>
      <c r="G116" s="76" t="n">
        <f aca="false">'Day 1 Result'!Z120</f>
        <v>100</v>
      </c>
      <c r="H116" s="71" t="n">
        <v>5</v>
      </c>
      <c r="I116" s="71" t="n">
        <v>6</v>
      </c>
      <c r="J116" s="71" t="n">
        <v>7</v>
      </c>
      <c r="K116" s="71" t="n">
        <v>4</v>
      </c>
      <c r="L116" s="71" t="n">
        <v>5</v>
      </c>
      <c r="M116" s="71" t="n">
        <v>3</v>
      </c>
      <c r="N116" s="71" t="n">
        <v>4</v>
      </c>
      <c r="O116" s="71" t="n">
        <v>4</v>
      </c>
      <c r="P116" s="71" t="n">
        <v>6</v>
      </c>
      <c r="Q116" s="77" t="n">
        <f aca="false">SUM(H116:P116)</f>
        <v>44</v>
      </c>
      <c r="R116" s="71" t="n">
        <v>5</v>
      </c>
      <c r="S116" s="71" t="n">
        <v>7</v>
      </c>
      <c r="T116" s="71" t="n">
        <v>5</v>
      </c>
      <c r="U116" s="71" t="n">
        <v>5</v>
      </c>
      <c r="V116" s="71" t="n">
        <v>4</v>
      </c>
      <c r="W116" s="71" t="n">
        <v>7</v>
      </c>
      <c r="X116" s="71" t="n">
        <v>4</v>
      </c>
      <c r="Y116" s="71" t="n">
        <v>4</v>
      </c>
      <c r="Z116" s="71" t="n">
        <v>5</v>
      </c>
      <c r="AA116" s="77" t="n">
        <f aca="false">SUM(R116:Z116)</f>
        <v>46</v>
      </c>
      <c r="AB116" s="78" t="n">
        <f aca="false">Q116+AA116</f>
        <v>90</v>
      </c>
      <c r="AC116" s="71" t="n">
        <f aca="false">AA116</f>
        <v>46</v>
      </c>
      <c r="AD116" s="71" t="n">
        <f aca="false">U116+V116+W116+X116+Y116+Z116</f>
        <v>29</v>
      </c>
      <c r="AE116" s="71" t="n">
        <f aca="false">X116+Y116+Z116</f>
        <v>13</v>
      </c>
      <c r="AF116" s="71" t="n">
        <f aca="false">Z116</f>
        <v>5</v>
      </c>
      <c r="AG116" s="79" t="n">
        <f aca="false">G116+AB116</f>
        <v>190</v>
      </c>
      <c r="AH116" s="80" t="s">
        <v>200</v>
      </c>
      <c r="AI116" s="81"/>
    </row>
    <row r="117" customFormat="false" ht="12.75" hidden="false" customHeight="false" outlineLevel="0" collapsed="false">
      <c r="A117" s="9" t="n">
        <v>12</v>
      </c>
      <c r="B117" s="10" t="s">
        <v>159</v>
      </c>
      <c r="C117" s="10" t="s">
        <v>36</v>
      </c>
      <c r="D117" s="35" t="s">
        <v>150</v>
      </c>
      <c r="E117" s="11" t="n">
        <v>13.8</v>
      </c>
      <c r="F117" s="55" t="s">
        <v>263</v>
      </c>
      <c r="G117" s="56" t="n">
        <f aca="false">'Day 1 Result'!Z114</f>
        <v>92</v>
      </c>
      <c r="H117" s="9" t="n">
        <v>5</v>
      </c>
      <c r="I117" s="9" t="n">
        <v>5</v>
      </c>
      <c r="J117" s="9" t="n">
        <v>5</v>
      </c>
      <c r="K117" s="9" t="n">
        <v>5</v>
      </c>
      <c r="L117" s="9" t="n">
        <v>6</v>
      </c>
      <c r="M117" s="9" t="n">
        <v>4</v>
      </c>
      <c r="N117" s="9" t="n">
        <v>6</v>
      </c>
      <c r="O117" s="9" t="n">
        <v>6</v>
      </c>
      <c r="P117" s="9" t="n">
        <v>6</v>
      </c>
      <c r="Q117" s="13" t="n">
        <f aca="false">SUM(H117:P117)</f>
        <v>48</v>
      </c>
      <c r="R117" s="9" t="n">
        <v>7</v>
      </c>
      <c r="S117" s="9" t="n">
        <v>6</v>
      </c>
      <c r="T117" s="9" t="n">
        <v>6</v>
      </c>
      <c r="U117" s="9" t="n">
        <v>5</v>
      </c>
      <c r="V117" s="9" t="n">
        <v>5</v>
      </c>
      <c r="W117" s="9" t="n">
        <v>6</v>
      </c>
      <c r="X117" s="9" t="n">
        <v>3</v>
      </c>
      <c r="Y117" s="9" t="n">
        <v>6</v>
      </c>
      <c r="Z117" s="9" t="n">
        <v>6</v>
      </c>
      <c r="AA117" s="13" t="n">
        <f aca="false">SUM(R117:Z117)</f>
        <v>50</v>
      </c>
      <c r="AB117" s="57" t="n">
        <f aca="false">Q117+AA117</f>
        <v>98</v>
      </c>
      <c r="AC117" s="9" t="n">
        <f aca="false">AA117</f>
        <v>50</v>
      </c>
      <c r="AD117" s="9" t="n">
        <f aca="false">U117+V117+W117+X117+Y117+Z117</f>
        <v>31</v>
      </c>
      <c r="AE117" s="9" t="n">
        <f aca="false">X117+Y117+Z117</f>
        <v>15</v>
      </c>
      <c r="AF117" s="9" t="n">
        <f aca="false">Z117</f>
        <v>6</v>
      </c>
      <c r="AG117" s="58" t="n">
        <f aca="false">G117+AB117</f>
        <v>190</v>
      </c>
    </row>
    <row r="118" customFormat="false" ht="12.75" hidden="false" customHeight="false" outlineLevel="0" collapsed="false">
      <c r="A118" s="9" t="n">
        <v>13</v>
      </c>
      <c r="B118" s="10" t="s">
        <v>164</v>
      </c>
      <c r="C118" s="10" t="s">
        <v>48</v>
      </c>
      <c r="D118" s="35" t="s">
        <v>150</v>
      </c>
      <c r="E118" s="11" t="n">
        <v>14</v>
      </c>
      <c r="F118" s="55" t="s">
        <v>264</v>
      </c>
      <c r="G118" s="56" t="n">
        <f aca="false">'Day 1 Result'!Z119</f>
        <v>100</v>
      </c>
      <c r="H118" s="9" t="n">
        <v>5</v>
      </c>
      <c r="I118" s="9" t="n">
        <v>6</v>
      </c>
      <c r="J118" s="9" t="n">
        <v>6</v>
      </c>
      <c r="K118" s="9" t="n">
        <v>4</v>
      </c>
      <c r="L118" s="9" t="n">
        <v>5</v>
      </c>
      <c r="M118" s="9" t="n">
        <v>3</v>
      </c>
      <c r="N118" s="9" t="n">
        <v>4</v>
      </c>
      <c r="O118" s="9" t="n">
        <v>5</v>
      </c>
      <c r="P118" s="9" t="n">
        <v>8</v>
      </c>
      <c r="Q118" s="13" t="n">
        <f aca="false">SUM(H118:P118)</f>
        <v>46</v>
      </c>
      <c r="R118" s="9" t="n">
        <v>6</v>
      </c>
      <c r="S118" s="9" t="n">
        <v>6</v>
      </c>
      <c r="T118" s="9" t="n">
        <v>3</v>
      </c>
      <c r="U118" s="9" t="n">
        <v>6</v>
      </c>
      <c r="V118" s="9" t="n">
        <v>5</v>
      </c>
      <c r="W118" s="9" t="n">
        <v>5</v>
      </c>
      <c r="X118" s="9" t="n">
        <v>4</v>
      </c>
      <c r="Y118" s="9" t="n">
        <v>7</v>
      </c>
      <c r="Z118" s="9" t="n">
        <v>5</v>
      </c>
      <c r="AA118" s="13" t="n">
        <f aca="false">SUM(R118:Z118)</f>
        <v>47</v>
      </c>
      <c r="AB118" s="57" t="n">
        <f aca="false">Q118+AA118</f>
        <v>93</v>
      </c>
      <c r="AC118" s="9" t="n">
        <f aca="false">AA118</f>
        <v>47</v>
      </c>
      <c r="AD118" s="9" t="n">
        <f aca="false">U118+V118+W118+X118+Y118+Z118</f>
        <v>32</v>
      </c>
      <c r="AE118" s="9" t="n">
        <f aca="false">X118+Y118+Z118</f>
        <v>16</v>
      </c>
      <c r="AF118" s="9" t="n">
        <f aca="false">Z118</f>
        <v>5</v>
      </c>
      <c r="AG118" s="58" t="n">
        <f aca="false">G118+AB118</f>
        <v>193</v>
      </c>
    </row>
    <row r="119" customFormat="false" ht="12.75" hidden="false" customHeight="false" outlineLevel="0" collapsed="false">
      <c r="A119" s="9" t="n">
        <v>14</v>
      </c>
      <c r="B119" s="10" t="s">
        <v>160</v>
      </c>
      <c r="C119" s="10" t="s">
        <v>43</v>
      </c>
      <c r="D119" s="35" t="s">
        <v>150</v>
      </c>
      <c r="E119" s="11" t="n">
        <v>9</v>
      </c>
      <c r="F119" s="55" t="s">
        <v>265</v>
      </c>
      <c r="G119" s="56" t="n">
        <f aca="false">'Day 1 Result'!Z115</f>
        <v>93</v>
      </c>
      <c r="H119" s="9" t="n">
        <v>5</v>
      </c>
      <c r="I119" s="9" t="n">
        <v>6</v>
      </c>
      <c r="J119" s="9" t="n">
        <v>5</v>
      </c>
      <c r="K119" s="9" t="n">
        <v>4</v>
      </c>
      <c r="L119" s="9" t="n">
        <v>5</v>
      </c>
      <c r="M119" s="9" t="n">
        <v>6</v>
      </c>
      <c r="N119" s="9" t="n">
        <v>5</v>
      </c>
      <c r="O119" s="9" t="n">
        <v>6</v>
      </c>
      <c r="P119" s="9" t="n">
        <v>7</v>
      </c>
      <c r="Q119" s="13" t="n">
        <f aca="false">SUM(H119:P119)</f>
        <v>49</v>
      </c>
      <c r="R119" s="9" t="n">
        <v>6</v>
      </c>
      <c r="S119" s="9" t="n">
        <v>8</v>
      </c>
      <c r="T119" s="9" t="n">
        <v>4</v>
      </c>
      <c r="U119" s="9" t="n">
        <v>6</v>
      </c>
      <c r="V119" s="9" t="n">
        <v>6</v>
      </c>
      <c r="W119" s="9" t="n">
        <v>6</v>
      </c>
      <c r="X119" s="9" t="n">
        <v>3</v>
      </c>
      <c r="Y119" s="9" t="n">
        <v>5</v>
      </c>
      <c r="Z119" s="9" t="n">
        <v>7</v>
      </c>
      <c r="AA119" s="13" t="n">
        <f aca="false">SUM(R119:Z119)</f>
        <v>51</v>
      </c>
      <c r="AB119" s="57" t="n">
        <f aca="false">Q119+AA119</f>
        <v>100</v>
      </c>
      <c r="AC119" s="9" t="n">
        <f aca="false">AA119</f>
        <v>51</v>
      </c>
      <c r="AD119" s="9" t="n">
        <f aca="false">U119+V119+W119+X119+Y119+Z119</f>
        <v>33</v>
      </c>
      <c r="AE119" s="9" t="n">
        <f aca="false">X119+Y119+Z119</f>
        <v>15</v>
      </c>
      <c r="AF119" s="9" t="n">
        <f aca="false">Z119</f>
        <v>7</v>
      </c>
      <c r="AG119" s="58" t="n">
        <f aca="false">G119+AB119</f>
        <v>193</v>
      </c>
    </row>
    <row r="120" customFormat="false" ht="12.75" hidden="false" customHeight="false" outlineLevel="0" collapsed="false">
      <c r="A120" s="9" t="n">
        <v>15</v>
      </c>
      <c r="B120" s="10" t="s">
        <v>163</v>
      </c>
      <c r="C120" s="10" t="s">
        <v>58</v>
      </c>
      <c r="D120" s="35" t="s">
        <v>150</v>
      </c>
      <c r="E120" s="11" t="n">
        <v>18</v>
      </c>
      <c r="F120" s="55" t="s">
        <v>266</v>
      </c>
      <c r="G120" s="56" t="n">
        <f aca="false">'Day 1 Result'!Z118</f>
        <v>98</v>
      </c>
      <c r="H120" s="9" t="n">
        <v>5</v>
      </c>
      <c r="I120" s="9" t="n">
        <v>5</v>
      </c>
      <c r="J120" s="9" t="n">
        <v>8</v>
      </c>
      <c r="K120" s="9" t="n">
        <v>4</v>
      </c>
      <c r="L120" s="9" t="n">
        <v>7</v>
      </c>
      <c r="M120" s="9" t="n">
        <v>6</v>
      </c>
      <c r="N120" s="9" t="n">
        <v>5</v>
      </c>
      <c r="O120" s="9" t="n">
        <v>6</v>
      </c>
      <c r="P120" s="9" t="n">
        <v>8</v>
      </c>
      <c r="Q120" s="13" t="n">
        <f aca="false">SUM(H120:P120)</f>
        <v>54</v>
      </c>
      <c r="R120" s="9" t="n">
        <v>7</v>
      </c>
      <c r="S120" s="9" t="n">
        <v>6</v>
      </c>
      <c r="T120" s="9" t="n">
        <v>4</v>
      </c>
      <c r="U120" s="9" t="n">
        <v>6</v>
      </c>
      <c r="V120" s="9" t="n">
        <v>7</v>
      </c>
      <c r="W120" s="9" t="n">
        <v>7</v>
      </c>
      <c r="X120" s="9" t="n">
        <v>4</v>
      </c>
      <c r="Y120" s="9" t="n">
        <v>4</v>
      </c>
      <c r="Z120" s="9" t="n">
        <v>5</v>
      </c>
      <c r="AA120" s="13" t="n">
        <f aca="false">SUM(R120:Z120)</f>
        <v>50</v>
      </c>
      <c r="AB120" s="57" t="n">
        <f aca="false">Q120+AA120</f>
        <v>104</v>
      </c>
      <c r="AC120" s="9" t="n">
        <f aca="false">AA120</f>
        <v>50</v>
      </c>
      <c r="AD120" s="9" t="n">
        <f aca="false">U120+V120+W120+X120+Y120+Z120</f>
        <v>33</v>
      </c>
      <c r="AE120" s="9" t="n">
        <f aca="false">X120+Y120+Z120</f>
        <v>13</v>
      </c>
      <c r="AF120" s="9" t="n">
        <f aca="false">Z120</f>
        <v>5</v>
      </c>
      <c r="AG120" s="58" t="n">
        <f aca="false">G120+AB120</f>
        <v>202</v>
      </c>
    </row>
    <row r="121" customFormat="false" ht="12.75" hidden="false" customHeight="false" outlineLevel="0" collapsed="false">
      <c r="A121" s="9" t="n">
        <v>16</v>
      </c>
      <c r="B121" s="10" t="s">
        <v>166</v>
      </c>
      <c r="C121" s="10" t="s">
        <v>48</v>
      </c>
      <c r="D121" s="35" t="s">
        <v>150</v>
      </c>
      <c r="E121" s="11" t="n">
        <v>13.4</v>
      </c>
      <c r="F121" s="55" t="s">
        <v>267</v>
      </c>
      <c r="G121" s="56" t="n">
        <f aca="false">'Day 1 Result'!Z121</f>
        <v>111</v>
      </c>
      <c r="H121" s="9" t="n">
        <v>5</v>
      </c>
      <c r="I121" s="9" t="n">
        <v>6</v>
      </c>
      <c r="J121" s="9" t="n">
        <v>6</v>
      </c>
      <c r="K121" s="9" t="n">
        <v>5</v>
      </c>
      <c r="L121" s="9" t="n">
        <v>5</v>
      </c>
      <c r="M121" s="9" t="n">
        <v>4</v>
      </c>
      <c r="N121" s="9" t="n">
        <v>5</v>
      </c>
      <c r="O121" s="9" t="n">
        <v>5</v>
      </c>
      <c r="P121" s="9" t="n">
        <v>8</v>
      </c>
      <c r="Q121" s="13" t="n">
        <f aca="false">SUM(H121:P121)</f>
        <v>49</v>
      </c>
      <c r="R121" s="9" t="n">
        <v>6</v>
      </c>
      <c r="S121" s="9" t="n">
        <v>8</v>
      </c>
      <c r="T121" s="9" t="n">
        <v>4</v>
      </c>
      <c r="U121" s="9" t="n">
        <v>5</v>
      </c>
      <c r="V121" s="9" t="n">
        <v>5</v>
      </c>
      <c r="W121" s="9" t="n">
        <v>6</v>
      </c>
      <c r="X121" s="9" t="n">
        <v>4</v>
      </c>
      <c r="Y121" s="9" t="n">
        <v>7</v>
      </c>
      <c r="Z121" s="9" t="n">
        <v>6</v>
      </c>
      <c r="AA121" s="13" t="n">
        <f aca="false">SUM(R121:Z121)</f>
        <v>51</v>
      </c>
      <c r="AB121" s="57" t="n">
        <f aca="false">Q121+AA121</f>
        <v>100</v>
      </c>
      <c r="AC121" s="9" t="n">
        <f aca="false">AA121</f>
        <v>51</v>
      </c>
      <c r="AD121" s="9" t="n">
        <f aca="false">U121+V121+W121+X121+Y121+Z121</f>
        <v>33</v>
      </c>
      <c r="AE121" s="9" t="n">
        <f aca="false">X121+Y121+Z121</f>
        <v>17</v>
      </c>
      <c r="AF121" s="9" t="n">
        <f aca="false">Z121</f>
        <v>6</v>
      </c>
      <c r="AG121" s="58" t="n">
        <f aca="false">G121+AB121</f>
        <v>211</v>
      </c>
    </row>
    <row r="122" customFormat="false" ht="12.75" hidden="false" customHeight="false" outlineLevel="0" collapsed="false">
      <c r="A122" s="9" t="n">
        <v>17</v>
      </c>
      <c r="B122" s="10" t="s">
        <v>167</v>
      </c>
      <c r="C122" s="10" t="s">
        <v>58</v>
      </c>
      <c r="D122" s="35" t="s">
        <v>150</v>
      </c>
      <c r="E122" s="11" t="n">
        <v>9</v>
      </c>
      <c r="F122" s="82"/>
      <c r="G122" s="56" t="n">
        <f aca="false">'Day 1 Result'!Z122</f>
        <v>0</v>
      </c>
      <c r="H122" s="16" t="s">
        <v>126</v>
      </c>
      <c r="I122" s="9"/>
      <c r="J122" s="9"/>
      <c r="K122" s="9"/>
      <c r="L122" s="9"/>
      <c r="M122" s="9"/>
      <c r="N122" s="9"/>
      <c r="O122" s="9"/>
      <c r="P122" s="9"/>
      <c r="Q122" s="13" t="n">
        <f aca="false">SUM(H122:P122)</f>
        <v>0</v>
      </c>
      <c r="R122" s="9"/>
      <c r="S122" s="9"/>
      <c r="T122" s="9"/>
      <c r="U122" s="9"/>
      <c r="V122" s="9"/>
      <c r="W122" s="9"/>
      <c r="X122" s="9"/>
      <c r="Y122" s="9"/>
      <c r="Z122" s="9"/>
      <c r="AA122" s="13" t="n">
        <f aca="false">SUM(R122:Z122)</f>
        <v>0</v>
      </c>
      <c r="AB122" s="57" t="n">
        <f aca="false">Q122+AA122</f>
        <v>0</v>
      </c>
      <c r="AC122" s="9" t="n">
        <f aca="false">AA122</f>
        <v>0</v>
      </c>
      <c r="AD122" s="9" t="n">
        <f aca="false">U122+V122+W122+X122+Y122+Z122</f>
        <v>0</v>
      </c>
      <c r="AE122" s="9" t="n">
        <f aca="false">X122+Y122+Z122</f>
        <v>0</v>
      </c>
      <c r="AF122" s="9" t="n">
        <f aca="false">Z122</f>
        <v>0</v>
      </c>
      <c r="AG122" s="58" t="n">
        <f aca="false">G122+AB122</f>
        <v>0</v>
      </c>
    </row>
    <row r="123" customFormat="false" ht="12.75" hidden="false" customHeight="false" outlineLevel="0" collapsed="false">
      <c r="B123" s="36"/>
      <c r="C123" s="31"/>
      <c r="D123" s="31"/>
      <c r="E123" s="37"/>
      <c r="F123" s="100"/>
      <c r="G123" s="101"/>
    </row>
    <row r="124" customFormat="false" ht="12.75" hidden="false" customHeight="false" outlineLevel="0" collapsed="false">
      <c r="A124" s="1"/>
    </row>
    <row r="125" customFormat="false" ht="12.75" hidden="true" customHeight="false" outlineLevel="0" collapsed="false">
      <c r="A125" s="38" t="s">
        <v>4</v>
      </c>
      <c r="B125" s="39" t="s">
        <v>5</v>
      </c>
      <c r="C125" s="41" t="s">
        <v>7</v>
      </c>
      <c r="D125" s="42" t="s">
        <v>168</v>
      </c>
      <c r="E125" s="40"/>
      <c r="F125" s="102"/>
      <c r="G125" s="103"/>
    </row>
    <row r="126" customFormat="false" ht="12.75" hidden="true" customHeight="false" outlineLevel="0" collapsed="false">
      <c r="A126" s="43" t="n">
        <v>1</v>
      </c>
      <c r="B126" s="44" t="s">
        <v>169</v>
      </c>
      <c r="C126" s="44" t="s">
        <v>170</v>
      </c>
      <c r="D126" s="46" t="n">
        <v>19.3</v>
      </c>
      <c r="E126" s="45"/>
      <c r="F126" s="104"/>
      <c r="G126" s="105"/>
    </row>
    <row r="127" customFormat="false" ht="12.75" hidden="true" customHeight="false" outlineLevel="0" collapsed="false">
      <c r="A127" s="43" t="n">
        <v>2</v>
      </c>
      <c r="B127" s="44" t="s">
        <v>171</v>
      </c>
      <c r="C127" s="44" t="s">
        <v>172</v>
      </c>
      <c r="D127" s="46" t="n">
        <v>13.7</v>
      </c>
      <c r="E127" s="45"/>
      <c r="F127" s="104"/>
      <c r="G127" s="105"/>
    </row>
    <row r="128" customFormat="false" ht="12.75" hidden="tru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</sheetData>
  <sheetProtection sheet="true" password="ce28"/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1" width="7.85"/>
    <col collapsed="false" customWidth="true" hidden="false" outlineLevel="0" max="6" min="6" style="47" width="14.14"/>
    <col collapsed="false" customWidth="true" hidden="false" outlineLevel="0" max="7" min="7" style="48" width="6.56"/>
    <col collapsed="false" customWidth="true" hidden="false" outlineLevel="0" max="8" min="8" style="106" width="6.56"/>
    <col collapsed="false" customWidth="true" hidden="false" outlineLevel="0" max="17" min="9" style="1" width="4.56"/>
    <col collapsed="false" customWidth="true" hidden="false" outlineLevel="0" max="18" min="18" style="1" width="4.99"/>
    <col collapsed="false" customWidth="true" hidden="false" outlineLevel="0" max="27" min="19" style="1" width="4.56"/>
    <col collapsed="false" customWidth="true" hidden="false" outlineLevel="0" max="28" min="28" style="1" width="4.99"/>
    <col collapsed="false" customWidth="true" hidden="false" outlineLevel="0" max="29" min="29" style="107" width="5.71"/>
    <col collapsed="false" customWidth="true" hidden="false" outlineLevel="0" max="33" min="30" style="1" width="4.7"/>
    <col collapsed="false" customWidth="true" hidden="false" outlineLevel="0" max="34" min="34" style="1" width="7.14"/>
  </cols>
  <sheetData>
    <row r="1" customFormat="false" ht="24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4" t="s">
        <v>2</v>
      </c>
    </row>
    <row r="5" customFormat="false" ht="15.75" hidden="false" customHeight="false" outlineLevel="0" collapsed="false">
      <c r="A5" s="5" t="s">
        <v>268</v>
      </c>
      <c r="B5" s="5"/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7</v>
      </c>
      <c r="D7" s="6" t="s">
        <v>8</v>
      </c>
      <c r="E7" s="0" t="s">
        <v>6</v>
      </c>
      <c r="F7" s="50" t="s">
        <v>269</v>
      </c>
      <c r="G7" s="51" t="s">
        <v>29</v>
      </c>
      <c r="H7" s="108" t="s">
        <v>177</v>
      </c>
      <c r="I7" s="1" t="s">
        <v>9</v>
      </c>
      <c r="J7" s="1" t="s">
        <v>10</v>
      </c>
      <c r="K7" s="1" t="s">
        <v>11</v>
      </c>
      <c r="L7" s="1" t="s">
        <v>12</v>
      </c>
      <c r="M7" s="1" t="s">
        <v>13</v>
      </c>
      <c r="N7" s="1" t="s">
        <v>14</v>
      </c>
      <c r="O7" s="1" t="s">
        <v>15</v>
      </c>
      <c r="P7" s="1" t="s">
        <v>16</v>
      </c>
      <c r="Q7" s="1" t="s">
        <v>17</v>
      </c>
      <c r="R7" s="7" t="s">
        <v>270</v>
      </c>
      <c r="S7" s="1" t="s">
        <v>19</v>
      </c>
      <c r="T7" s="1" t="s">
        <v>20</v>
      </c>
      <c r="U7" s="1" t="s">
        <v>21</v>
      </c>
      <c r="V7" s="1" t="s">
        <v>22</v>
      </c>
      <c r="W7" s="1" t="s">
        <v>23</v>
      </c>
      <c r="X7" s="1" t="s">
        <v>24</v>
      </c>
      <c r="Y7" s="1" t="s">
        <v>25</v>
      </c>
      <c r="Z7" s="1" t="s">
        <v>26</v>
      </c>
      <c r="AA7" s="1" t="s">
        <v>27</v>
      </c>
      <c r="AB7" s="7" t="s">
        <v>271</v>
      </c>
      <c r="AC7" s="107" t="s">
        <v>272</v>
      </c>
      <c r="AD7" s="1" t="s">
        <v>30</v>
      </c>
      <c r="AE7" s="1" t="s">
        <v>31</v>
      </c>
      <c r="AF7" s="1" t="s">
        <v>32</v>
      </c>
      <c r="AG7" s="1" t="s">
        <v>33</v>
      </c>
      <c r="AH7" s="52" t="s">
        <v>269</v>
      </c>
    </row>
    <row r="8" customFormat="false" ht="12.75" hidden="false" customHeight="false" outlineLevel="0" collapsed="false">
      <c r="G8" s="51"/>
      <c r="H8" s="108"/>
      <c r="I8" s="1" t="n">
        <v>4</v>
      </c>
      <c r="J8" s="1" t="n">
        <v>4</v>
      </c>
      <c r="K8" s="1" t="n">
        <v>4</v>
      </c>
      <c r="L8" s="1" t="n">
        <v>3</v>
      </c>
      <c r="M8" s="1" t="n">
        <v>5</v>
      </c>
      <c r="N8" s="1" t="n">
        <v>3</v>
      </c>
      <c r="O8" s="1" t="n">
        <v>4</v>
      </c>
      <c r="P8" s="1" t="n">
        <v>4</v>
      </c>
      <c r="Q8" s="1" t="n">
        <v>5</v>
      </c>
      <c r="R8" s="7" t="n">
        <f aca="false">SUM(I8:Q8)</f>
        <v>36</v>
      </c>
      <c r="S8" s="1" t="n">
        <v>5</v>
      </c>
      <c r="T8" s="1" t="n">
        <v>4</v>
      </c>
      <c r="U8" s="1" t="n">
        <v>3</v>
      </c>
      <c r="V8" s="1" t="n">
        <v>4</v>
      </c>
      <c r="W8" s="1" t="n">
        <v>4</v>
      </c>
      <c r="X8" s="1" t="n">
        <v>5</v>
      </c>
      <c r="Y8" s="1" t="n">
        <v>3</v>
      </c>
      <c r="Z8" s="1" t="n">
        <v>4</v>
      </c>
      <c r="AA8" s="1" t="n">
        <v>4</v>
      </c>
      <c r="AB8" s="7" t="n">
        <f aca="false">SUM(S8:AA8)</f>
        <v>36</v>
      </c>
      <c r="AC8" s="107" t="n">
        <f aca="false">R8+AB8</f>
        <v>72</v>
      </c>
      <c r="AD8" s="1" t="n">
        <f aca="false">AB8</f>
        <v>36</v>
      </c>
      <c r="AE8" s="1" t="n">
        <f aca="false">V8+W8+X8+Y8+Z8+AA8</f>
        <v>24</v>
      </c>
      <c r="AF8" s="1" t="n">
        <f aca="false">Y8+Z8+AA8</f>
        <v>11</v>
      </c>
      <c r="AG8" s="1" t="n">
        <f aca="false">AA8</f>
        <v>4</v>
      </c>
      <c r="AH8" s="52"/>
    </row>
    <row r="9" customFormat="false" ht="15" hidden="false" customHeight="false" outlineLevel="0" collapsed="false">
      <c r="A9" s="8" t="s">
        <v>34</v>
      </c>
      <c r="G9" s="51"/>
      <c r="H9" s="108"/>
      <c r="AH9" s="52"/>
    </row>
    <row r="10" customFormat="false" ht="15" hidden="false" customHeight="false" outlineLevel="0" collapsed="false">
      <c r="A10" s="8"/>
      <c r="G10" s="51"/>
      <c r="H10" s="108"/>
      <c r="AH10" s="52"/>
    </row>
    <row r="11" customFormat="false" ht="12.75" hidden="false" customHeight="false" outlineLevel="0" collapsed="false">
      <c r="A11" s="53" t="n">
        <v>1</v>
      </c>
      <c r="B11" s="54" t="s">
        <v>40</v>
      </c>
      <c r="C11" s="10" t="s">
        <v>41</v>
      </c>
      <c r="D11" s="12" t="s">
        <v>37</v>
      </c>
      <c r="E11" s="11" t="n">
        <v>0</v>
      </c>
      <c r="F11" s="55" t="s">
        <v>273</v>
      </c>
      <c r="G11" s="56" t="n">
        <f aca="false">'Day 1 Result'!Z13</f>
        <v>75</v>
      </c>
      <c r="H11" s="109" t="n">
        <f aca="false">'Day 2 Result'!AB11</f>
        <v>72</v>
      </c>
      <c r="I11" s="9" t="n">
        <v>4</v>
      </c>
      <c r="J11" s="9" t="n">
        <v>4</v>
      </c>
      <c r="K11" s="9" t="n">
        <v>5</v>
      </c>
      <c r="L11" s="9" t="n">
        <v>2</v>
      </c>
      <c r="M11" s="9" t="n">
        <v>5</v>
      </c>
      <c r="N11" s="9" t="n">
        <v>2</v>
      </c>
      <c r="O11" s="9" t="n">
        <v>4</v>
      </c>
      <c r="P11" s="9" t="n">
        <v>2</v>
      </c>
      <c r="Q11" s="9" t="n">
        <v>5</v>
      </c>
      <c r="R11" s="13" t="n">
        <f aca="false">SUM(I11:Q11)</f>
        <v>33</v>
      </c>
      <c r="S11" s="9" t="n">
        <v>5</v>
      </c>
      <c r="T11" s="9" t="n">
        <v>5</v>
      </c>
      <c r="U11" s="9" t="n">
        <v>3</v>
      </c>
      <c r="V11" s="9" t="n">
        <v>4</v>
      </c>
      <c r="W11" s="9" t="n">
        <v>3</v>
      </c>
      <c r="X11" s="9" t="n">
        <v>7</v>
      </c>
      <c r="Y11" s="9" t="n">
        <v>4</v>
      </c>
      <c r="Z11" s="9" t="n">
        <v>4</v>
      </c>
      <c r="AA11" s="9" t="n">
        <v>5</v>
      </c>
      <c r="AB11" s="13" t="n">
        <f aca="false">SUM(S11:AA11)</f>
        <v>40</v>
      </c>
      <c r="AC11" s="110" t="n">
        <f aca="false">R11+AB11</f>
        <v>73</v>
      </c>
      <c r="AD11" s="9" t="n">
        <f aca="false">AB11</f>
        <v>40</v>
      </c>
      <c r="AE11" s="9" t="n">
        <f aca="false">V11+W11+X11+Y11+Z11+AA11</f>
        <v>27</v>
      </c>
      <c r="AF11" s="9" t="n">
        <f aca="false">Y11+Z11+AA11</f>
        <v>13</v>
      </c>
      <c r="AG11" s="9" t="n">
        <f aca="false">AA11</f>
        <v>5</v>
      </c>
      <c r="AH11" s="58" t="n">
        <f aca="false">G11+H11+AC11</f>
        <v>220</v>
      </c>
    </row>
    <row r="12" customFormat="false" ht="12.75" hidden="false" customHeight="false" outlineLevel="0" collapsed="false">
      <c r="A12" s="53" t="n">
        <v>2</v>
      </c>
      <c r="B12" s="54" t="s">
        <v>46</v>
      </c>
      <c r="C12" s="10" t="s">
        <v>48</v>
      </c>
      <c r="D12" s="12" t="s">
        <v>37</v>
      </c>
      <c r="E12" s="12" t="s">
        <v>47</v>
      </c>
      <c r="F12" s="59" t="s">
        <v>274</v>
      </c>
      <c r="G12" s="56" t="n">
        <f aca="false">'Day 1 Result'!Z16</f>
        <v>76</v>
      </c>
      <c r="H12" s="109" t="n">
        <f aca="false">'Day 2 Result'!AB12</f>
        <v>72</v>
      </c>
      <c r="I12" s="9" t="n">
        <v>3</v>
      </c>
      <c r="J12" s="9" t="n">
        <v>5</v>
      </c>
      <c r="K12" s="9" t="n">
        <v>3</v>
      </c>
      <c r="L12" s="9" t="n">
        <v>3</v>
      </c>
      <c r="M12" s="9" t="n">
        <v>5</v>
      </c>
      <c r="N12" s="9" t="n">
        <v>2</v>
      </c>
      <c r="O12" s="9" t="n">
        <v>6</v>
      </c>
      <c r="P12" s="9" t="n">
        <v>4</v>
      </c>
      <c r="Q12" s="9" t="n">
        <v>5</v>
      </c>
      <c r="R12" s="13" t="n">
        <f aca="false">SUM(I12:Q12)</f>
        <v>36</v>
      </c>
      <c r="S12" s="9" t="n">
        <v>5</v>
      </c>
      <c r="T12" s="9" t="n">
        <v>6</v>
      </c>
      <c r="U12" s="9" t="n">
        <v>3</v>
      </c>
      <c r="V12" s="9" t="n">
        <v>4</v>
      </c>
      <c r="W12" s="9" t="n">
        <v>4</v>
      </c>
      <c r="X12" s="9" t="n">
        <v>5</v>
      </c>
      <c r="Y12" s="9" t="n">
        <v>2</v>
      </c>
      <c r="Z12" s="9" t="n">
        <v>4</v>
      </c>
      <c r="AA12" s="9" t="n">
        <v>5</v>
      </c>
      <c r="AB12" s="13" t="n">
        <f aca="false">SUM(S12:AA12)</f>
        <v>38</v>
      </c>
      <c r="AC12" s="110" t="n">
        <f aca="false">R12+AB12</f>
        <v>74</v>
      </c>
      <c r="AD12" s="9" t="n">
        <f aca="false">AB12</f>
        <v>38</v>
      </c>
      <c r="AE12" s="9" t="n">
        <f aca="false">V12+W12+X12+Y12+Z12+AA12</f>
        <v>24</v>
      </c>
      <c r="AF12" s="9" t="n">
        <f aca="false">Y12+Z12+AA12</f>
        <v>11</v>
      </c>
      <c r="AG12" s="9" t="n">
        <f aca="false">AA12</f>
        <v>5</v>
      </c>
      <c r="AH12" s="58" t="n">
        <f aca="false">G12+H12+AC12</f>
        <v>222</v>
      </c>
    </row>
    <row r="13" customFormat="false" ht="12" hidden="false" customHeight="true" outlineLevel="0" collapsed="false">
      <c r="A13" s="53" t="n">
        <v>3</v>
      </c>
      <c r="B13" s="54" t="s">
        <v>44</v>
      </c>
      <c r="C13" s="10" t="s">
        <v>45</v>
      </c>
      <c r="D13" s="12" t="s">
        <v>37</v>
      </c>
      <c r="E13" s="11" t="n">
        <v>2.8</v>
      </c>
      <c r="F13" s="55" t="s">
        <v>275</v>
      </c>
      <c r="G13" s="56" t="n">
        <f aca="false">'Day 1 Result'!Z15</f>
        <v>76</v>
      </c>
      <c r="H13" s="109" t="n">
        <f aca="false">'Day 2 Result'!AB13</f>
        <v>73</v>
      </c>
      <c r="I13" s="9" t="n">
        <v>5</v>
      </c>
      <c r="J13" s="9" t="n">
        <v>4</v>
      </c>
      <c r="K13" s="9" t="n">
        <v>3</v>
      </c>
      <c r="L13" s="9" t="n">
        <v>3</v>
      </c>
      <c r="M13" s="9" t="n">
        <v>5</v>
      </c>
      <c r="N13" s="9" t="n">
        <v>3</v>
      </c>
      <c r="O13" s="9" t="n">
        <v>4</v>
      </c>
      <c r="P13" s="9" t="n">
        <v>4</v>
      </c>
      <c r="Q13" s="9" t="n">
        <v>6</v>
      </c>
      <c r="R13" s="13" t="n">
        <f aca="false">SUM(I13:Q13)</f>
        <v>37</v>
      </c>
      <c r="S13" s="9" t="n">
        <v>6</v>
      </c>
      <c r="T13" s="9" t="n">
        <v>4</v>
      </c>
      <c r="U13" s="9" t="n">
        <v>3</v>
      </c>
      <c r="V13" s="9" t="n">
        <v>5</v>
      </c>
      <c r="W13" s="9" t="n">
        <v>4</v>
      </c>
      <c r="X13" s="9" t="n">
        <v>5</v>
      </c>
      <c r="Y13" s="9" t="n">
        <v>2</v>
      </c>
      <c r="Z13" s="9" t="n">
        <v>4</v>
      </c>
      <c r="AA13" s="9" t="n">
        <v>4</v>
      </c>
      <c r="AB13" s="13" t="n">
        <f aca="false">SUM(S13:AA13)</f>
        <v>37</v>
      </c>
      <c r="AC13" s="110" t="n">
        <f aca="false">R13+AB13</f>
        <v>74</v>
      </c>
      <c r="AD13" s="9" t="n">
        <f aca="false">AB13</f>
        <v>37</v>
      </c>
      <c r="AE13" s="9" t="n">
        <f aca="false">V13+W13+X13+Y13+Z13+AA13</f>
        <v>24</v>
      </c>
      <c r="AF13" s="9" t="n">
        <f aca="false">Y13+Z13+AA13</f>
        <v>10</v>
      </c>
      <c r="AG13" s="9" t="n">
        <f aca="false">AA13</f>
        <v>4</v>
      </c>
      <c r="AH13" s="58" t="n">
        <f aca="false">G13+H13+AC13</f>
        <v>223</v>
      </c>
    </row>
    <row r="14" customFormat="false" ht="12.75" hidden="false" customHeight="false" outlineLevel="0" collapsed="false">
      <c r="A14" s="53" t="n">
        <v>4</v>
      </c>
      <c r="B14" s="54" t="s">
        <v>38</v>
      </c>
      <c r="C14" s="10" t="s">
        <v>39</v>
      </c>
      <c r="D14" s="12" t="s">
        <v>37</v>
      </c>
      <c r="E14" s="11" t="n">
        <v>0.6</v>
      </c>
      <c r="F14" s="55" t="s">
        <v>276</v>
      </c>
      <c r="G14" s="56" t="n">
        <f aca="false">'Day 1 Result'!Z12</f>
        <v>74</v>
      </c>
      <c r="H14" s="109" t="n">
        <f aca="false">'Day 2 Result'!AB17</f>
        <v>77</v>
      </c>
      <c r="I14" s="9" t="n">
        <v>6</v>
      </c>
      <c r="J14" s="9" t="n">
        <v>4</v>
      </c>
      <c r="K14" s="9" t="n">
        <v>4</v>
      </c>
      <c r="L14" s="9" t="n">
        <v>3</v>
      </c>
      <c r="M14" s="9" t="n">
        <v>4</v>
      </c>
      <c r="N14" s="9" t="n">
        <v>3</v>
      </c>
      <c r="O14" s="9" t="n">
        <v>5</v>
      </c>
      <c r="P14" s="9" t="n">
        <v>4</v>
      </c>
      <c r="Q14" s="9" t="n">
        <v>4</v>
      </c>
      <c r="R14" s="13" t="n">
        <f aca="false">SUM(I14:Q14)</f>
        <v>37</v>
      </c>
      <c r="S14" s="9" t="n">
        <v>4</v>
      </c>
      <c r="T14" s="9" t="n">
        <v>5</v>
      </c>
      <c r="U14" s="9" t="n">
        <v>4</v>
      </c>
      <c r="V14" s="9" t="n">
        <v>5</v>
      </c>
      <c r="W14" s="9" t="n">
        <v>4</v>
      </c>
      <c r="X14" s="9" t="n">
        <v>5</v>
      </c>
      <c r="Y14" s="9" t="n">
        <v>3</v>
      </c>
      <c r="Z14" s="9" t="n">
        <v>4</v>
      </c>
      <c r="AA14" s="9" t="n">
        <v>5</v>
      </c>
      <c r="AB14" s="13" t="n">
        <f aca="false">SUM(S14:AA14)</f>
        <v>39</v>
      </c>
      <c r="AC14" s="110" t="n">
        <f aca="false">R14+AB14</f>
        <v>76</v>
      </c>
      <c r="AD14" s="9" t="n">
        <f aca="false">AB14</f>
        <v>39</v>
      </c>
      <c r="AE14" s="9" t="n">
        <f aca="false">V14+W14+X14+Y14+Z14+AA14</f>
        <v>26</v>
      </c>
      <c r="AF14" s="9" t="n">
        <f aca="false">Y14+Z14+AA14</f>
        <v>12</v>
      </c>
      <c r="AG14" s="9" t="n">
        <f aca="false">AA14</f>
        <v>5</v>
      </c>
      <c r="AH14" s="58" t="n">
        <f aca="false">G14+H14+AC14</f>
        <v>227</v>
      </c>
    </row>
    <row r="15" customFormat="false" ht="12.75" hidden="false" customHeight="false" outlineLevel="0" collapsed="false">
      <c r="A15" s="53" t="n">
        <v>5</v>
      </c>
      <c r="B15" s="54" t="s">
        <v>35</v>
      </c>
      <c r="C15" s="10" t="s">
        <v>36</v>
      </c>
      <c r="D15" s="12" t="s">
        <v>37</v>
      </c>
      <c r="E15" s="11" t="n">
        <v>1.1</v>
      </c>
      <c r="F15" s="55" t="s">
        <v>277</v>
      </c>
      <c r="G15" s="56" t="n">
        <f aca="false">'Day 1 Result'!Z11</f>
        <v>72</v>
      </c>
      <c r="H15" s="109" t="n">
        <f aca="false">'Day 2 Result'!AB14</f>
        <v>77</v>
      </c>
      <c r="I15" s="60" t="n">
        <v>4</v>
      </c>
      <c r="J15" s="60" t="n">
        <v>4</v>
      </c>
      <c r="K15" s="60" t="n">
        <v>5</v>
      </c>
      <c r="L15" s="60" t="n">
        <v>2</v>
      </c>
      <c r="M15" s="60" t="n">
        <v>4</v>
      </c>
      <c r="N15" s="9" t="n">
        <v>3</v>
      </c>
      <c r="O15" s="9" t="n">
        <v>4</v>
      </c>
      <c r="P15" s="9" t="n">
        <v>4</v>
      </c>
      <c r="Q15" s="9" t="n">
        <v>5</v>
      </c>
      <c r="R15" s="13" t="n">
        <f aca="false">SUM(I15:Q15)</f>
        <v>35</v>
      </c>
      <c r="S15" s="9" t="n">
        <v>6</v>
      </c>
      <c r="T15" s="9" t="n">
        <v>6</v>
      </c>
      <c r="U15" s="9" t="n">
        <v>3</v>
      </c>
      <c r="V15" s="9" t="n">
        <v>4</v>
      </c>
      <c r="W15" s="9" t="n">
        <v>5</v>
      </c>
      <c r="X15" s="9" t="n">
        <v>7</v>
      </c>
      <c r="Y15" s="9" t="n">
        <v>2</v>
      </c>
      <c r="Z15" s="9" t="n">
        <v>6</v>
      </c>
      <c r="AA15" s="9" t="n">
        <v>4</v>
      </c>
      <c r="AB15" s="13" t="n">
        <f aca="false">SUM(S15:AA15)</f>
        <v>43</v>
      </c>
      <c r="AC15" s="110" t="n">
        <f aca="false">R15+AB15</f>
        <v>78</v>
      </c>
      <c r="AD15" s="9" t="n">
        <f aca="false">AB15</f>
        <v>43</v>
      </c>
      <c r="AE15" s="9" t="n">
        <f aca="false">V15+W15+X15+Y15+Z15+AA15</f>
        <v>28</v>
      </c>
      <c r="AF15" s="9" t="n">
        <f aca="false">Y15+Z15+AA15</f>
        <v>12</v>
      </c>
      <c r="AG15" s="9" t="n">
        <f aca="false">AA15</f>
        <v>4</v>
      </c>
      <c r="AH15" s="58" t="n">
        <f aca="false">G15+H15+AC15</f>
        <v>227</v>
      </c>
    </row>
    <row r="16" customFormat="false" ht="12.75" hidden="false" customHeight="false" outlineLevel="0" collapsed="false">
      <c r="A16" s="53" t="n">
        <v>6</v>
      </c>
      <c r="B16" s="15" t="s">
        <v>51</v>
      </c>
      <c r="C16" s="10" t="s">
        <v>52</v>
      </c>
      <c r="D16" s="12" t="s">
        <v>37</v>
      </c>
      <c r="E16" s="11" t="n">
        <v>0</v>
      </c>
      <c r="F16" s="55" t="s">
        <v>278</v>
      </c>
      <c r="G16" s="56" t="n">
        <f aca="false">'Day 1 Result'!Z19</f>
        <v>79</v>
      </c>
      <c r="H16" s="109" t="n">
        <f aca="false">'Day 2 Result'!AB16</f>
        <v>72</v>
      </c>
      <c r="I16" s="9" t="n">
        <v>6</v>
      </c>
      <c r="J16" s="9" t="n">
        <v>3</v>
      </c>
      <c r="K16" s="9" t="n">
        <v>4</v>
      </c>
      <c r="L16" s="9" t="n">
        <v>3</v>
      </c>
      <c r="M16" s="9" t="n">
        <v>5</v>
      </c>
      <c r="N16" s="9" t="n">
        <v>4</v>
      </c>
      <c r="O16" s="9" t="n">
        <v>4</v>
      </c>
      <c r="P16" s="9" t="n">
        <v>4</v>
      </c>
      <c r="Q16" s="9" t="n">
        <v>5</v>
      </c>
      <c r="R16" s="13" t="n">
        <f aca="false">SUM(I16:Q16)</f>
        <v>38</v>
      </c>
      <c r="S16" s="9" t="n">
        <v>5</v>
      </c>
      <c r="T16" s="9" t="n">
        <v>5</v>
      </c>
      <c r="U16" s="9" t="n">
        <v>3</v>
      </c>
      <c r="V16" s="9" t="n">
        <v>4</v>
      </c>
      <c r="W16" s="9" t="n">
        <v>5</v>
      </c>
      <c r="X16" s="9" t="n">
        <v>5</v>
      </c>
      <c r="Y16" s="9" t="n">
        <v>3</v>
      </c>
      <c r="Z16" s="9" t="n">
        <v>4</v>
      </c>
      <c r="AA16" s="9" t="n">
        <v>6</v>
      </c>
      <c r="AB16" s="13" t="n">
        <f aca="false">SUM(S16:AA16)</f>
        <v>40</v>
      </c>
      <c r="AC16" s="110" t="n">
        <f aca="false">R16+AB16</f>
        <v>78</v>
      </c>
      <c r="AD16" s="9" t="n">
        <f aca="false">AB16</f>
        <v>40</v>
      </c>
      <c r="AE16" s="9" t="n">
        <f aca="false">V16+W16+X16+Y16+Z16+AA16</f>
        <v>27</v>
      </c>
      <c r="AF16" s="9" t="n">
        <f aca="false">Y16+Z16+AA16</f>
        <v>13</v>
      </c>
      <c r="AG16" s="9" t="n">
        <f aca="false">AA16</f>
        <v>6</v>
      </c>
      <c r="AH16" s="58" t="n">
        <f aca="false">G16+H16+AC16</f>
        <v>229</v>
      </c>
    </row>
    <row r="17" customFormat="false" ht="12.75" hidden="false" customHeight="false" outlineLevel="0" collapsed="false">
      <c r="A17" s="53" t="n">
        <v>7</v>
      </c>
      <c r="B17" s="10" t="s">
        <v>42</v>
      </c>
      <c r="C17" s="10" t="s">
        <v>43</v>
      </c>
      <c r="D17" s="12" t="s">
        <v>37</v>
      </c>
      <c r="E17" s="11" t="n">
        <v>6.5</v>
      </c>
      <c r="F17" s="55" t="s">
        <v>279</v>
      </c>
      <c r="G17" s="56" t="n">
        <f aca="false">'Day 1 Result'!Z14</f>
        <v>76</v>
      </c>
      <c r="H17" s="109" t="n">
        <f aca="false">'Day 2 Result'!AB15</f>
        <v>74</v>
      </c>
      <c r="I17" s="9" t="n">
        <v>5</v>
      </c>
      <c r="J17" s="9" t="n">
        <v>6</v>
      </c>
      <c r="K17" s="9" t="n">
        <v>5</v>
      </c>
      <c r="L17" s="9" t="n">
        <v>4</v>
      </c>
      <c r="M17" s="9" t="n">
        <v>5</v>
      </c>
      <c r="N17" s="9" t="n">
        <v>4</v>
      </c>
      <c r="O17" s="9" t="n">
        <v>4</v>
      </c>
      <c r="P17" s="9" t="n">
        <v>3</v>
      </c>
      <c r="Q17" s="9" t="n">
        <v>5</v>
      </c>
      <c r="R17" s="13" t="n">
        <f aca="false">SUM(I17:Q17)</f>
        <v>41</v>
      </c>
      <c r="S17" s="9" t="n">
        <v>5</v>
      </c>
      <c r="T17" s="9" t="n">
        <v>4</v>
      </c>
      <c r="U17" s="9" t="n">
        <v>5</v>
      </c>
      <c r="V17" s="9" t="n">
        <v>4</v>
      </c>
      <c r="W17" s="9" t="n">
        <v>4</v>
      </c>
      <c r="X17" s="9" t="n">
        <v>5</v>
      </c>
      <c r="Y17" s="9" t="n">
        <v>2</v>
      </c>
      <c r="Z17" s="9" t="n">
        <v>5</v>
      </c>
      <c r="AA17" s="9" t="n">
        <v>5</v>
      </c>
      <c r="AB17" s="13" t="n">
        <f aca="false">SUM(S17:AA17)</f>
        <v>39</v>
      </c>
      <c r="AC17" s="110" t="n">
        <f aca="false">R17+AB17</f>
        <v>80</v>
      </c>
      <c r="AD17" s="9" t="n">
        <f aca="false">AB17</f>
        <v>39</v>
      </c>
      <c r="AE17" s="9" t="n">
        <f aca="false">V17+W17+X17+Y17+Z17+AA17</f>
        <v>25</v>
      </c>
      <c r="AF17" s="9" t="n">
        <f aca="false">Y17+Z17+AA17</f>
        <v>12</v>
      </c>
      <c r="AG17" s="9" t="n">
        <f aca="false">AA17</f>
        <v>5</v>
      </c>
      <c r="AH17" s="58" t="n">
        <f aca="false">G17+H17+AC17</f>
        <v>230</v>
      </c>
    </row>
    <row r="18" customFormat="false" ht="12.75" hidden="false" customHeight="false" outlineLevel="0" collapsed="false">
      <c r="A18" s="53" t="n">
        <v>8</v>
      </c>
      <c r="B18" s="10" t="s">
        <v>55</v>
      </c>
      <c r="C18" s="10" t="s">
        <v>48</v>
      </c>
      <c r="D18" s="12" t="s">
        <v>37</v>
      </c>
      <c r="E18" s="11" t="n">
        <v>1.4</v>
      </c>
      <c r="F18" s="55" t="s">
        <v>280</v>
      </c>
      <c r="G18" s="56" t="n">
        <f aca="false">'Day 1 Result'!Z21</f>
        <v>80</v>
      </c>
      <c r="H18" s="109" t="n">
        <f aca="false">'Day 2 Result'!AB19</f>
        <v>77</v>
      </c>
      <c r="I18" s="9" t="n">
        <v>3</v>
      </c>
      <c r="J18" s="9" t="n">
        <v>4</v>
      </c>
      <c r="K18" s="9" t="n">
        <v>4</v>
      </c>
      <c r="L18" s="9" t="n">
        <v>3</v>
      </c>
      <c r="M18" s="9" t="n">
        <v>4</v>
      </c>
      <c r="N18" s="9" t="n">
        <v>3</v>
      </c>
      <c r="O18" s="9" t="n">
        <v>6</v>
      </c>
      <c r="P18" s="9" t="n">
        <v>3</v>
      </c>
      <c r="Q18" s="9" t="n">
        <v>7</v>
      </c>
      <c r="R18" s="13" t="n">
        <f aca="false">SUM(I18:Q18)</f>
        <v>37</v>
      </c>
      <c r="S18" s="9" t="n">
        <v>5</v>
      </c>
      <c r="T18" s="9" t="n">
        <v>5</v>
      </c>
      <c r="U18" s="9" t="n">
        <v>3</v>
      </c>
      <c r="V18" s="9" t="n">
        <v>5</v>
      </c>
      <c r="W18" s="9" t="n">
        <v>4</v>
      </c>
      <c r="X18" s="9" t="n">
        <v>5</v>
      </c>
      <c r="Y18" s="9" t="n">
        <v>4</v>
      </c>
      <c r="Z18" s="9" t="n">
        <v>3</v>
      </c>
      <c r="AA18" s="9" t="n">
        <v>4</v>
      </c>
      <c r="AB18" s="13" t="n">
        <f aca="false">SUM(S18:AA18)</f>
        <v>38</v>
      </c>
      <c r="AC18" s="110" t="n">
        <f aca="false">R18+AB18</f>
        <v>75</v>
      </c>
      <c r="AD18" s="9" t="n">
        <f aca="false">AB18</f>
        <v>38</v>
      </c>
      <c r="AE18" s="9" t="n">
        <f aca="false">V18+W18+X18+Y18+Z18+AA18</f>
        <v>25</v>
      </c>
      <c r="AF18" s="9" t="n">
        <f aca="false">Y18+Z18+AA18</f>
        <v>11</v>
      </c>
      <c r="AG18" s="9" t="n">
        <f aca="false">AA18</f>
        <v>4</v>
      </c>
      <c r="AH18" s="58" t="n">
        <f aca="false">G18+H18+AC18</f>
        <v>232</v>
      </c>
    </row>
    <row r="19" customFormat="false" ht="12.75" hidden="false" customHeight="false" outlineLevel="0" collapsed="false">
      <c r="A19" s="53" t="n">
        <v>9</v>
      </c>
      <c r="B19" s="10" t="s">
        <v>50</v>
      </c>
      <c r="C19" s="10" t="s">
        <v>48</v>
      </c>
      <c r="D19" s="12" t="s">
        <v>37</v>
      </c>
      <c r="E19" s="11" t="n">
        <v>4.6</v>
      </c>
      <c r="F19" s="55" t="s">
        <v>281</v>
      </c>
      <c r="G19" s="56" t="n">
        <f aca="false">'Day 1 Result'!Z18</f>
        <v>78</v>
      </c>
      <c r="H19" s="109" t="n">
        <f aca="false">'Day 2 Result'!AB18</f>
        <v>75</v>
      </c>
      <c r="I19" s="9" t="n">
        <v>5</v>
      </c>
      <c r="J19" s="9" t="n">
        <v>4</v>
      </c>
      <c r="K19" s="9" t="n">
        <v>4</v>
      </c>
      <c r="L19" s="9" t="n">
        <v>3</v>
      </c>
      <c r="M19" s="9" t="n">
        <v>5</v>
      </c>
      <c r="N19" s="9" t="n">
        <v>4</v>
      </c>
      <c r="O19" s="9" t="n">
        <v>5</v>
      </c>
      <c r="P19" s="9" t="n">
        <v>4</v>
      </c>
      <c r="Q19" s="9" t="n">
        <v>6</v>
      </c>
      <c r="R19" s="13" t="n">
        <f aca="false">SUM(I19:Q19)</f>
        <v>40</v>
      </c>
      <c r="S19" s="9" t="n">
        <v>5</v>
      </c>
      <c r="T19" s="9" t="n">
        <v>5</v>
      </c>
      <c r="U19" s="9" t="n">
        <v>3</v>
      </c>
      <c r="V19" s="9" t="n">
        <v>4</v>
      </c>
      <c r="W19" s="9" t="n">
        <v>4</v>
      </c>
      <c r="X19" s="9" t="n">
        <v>6</v>
      </c>
      <c r="Y19" s="9" t="n">
        <v>3</v>
      </c>
      <c r="Z19" s="9" t="n">
        <v>5</v>
      </c>
      <c r="AA19" s="9" t="n">
        <v>4</v>
      </c>
      <c r="AB19" s="13" t="n">
        <f aca="false">SUM(S19:AA19)</f>
        <v>39</v>
      </c>
      <c r="AC19" s="110" t="n">
        <f aca="false">R19+AB19</f>
        <v>79</v>
      </c>
      <c r="AD19" s="9" t="n">
        <f aca="false">AB19</f>
        <v>39</v>
      </c>
      <c r="AE19" s="9" t="n">
        <f aca="false">V19+W19+X19+Y19+Z19+AA19</f>
        <v>26</v>
      </c>
      <c r="AF19" s="9" t="n">
        <f aca="false">Y19+Z19+AA19</f>
        <v>12</v>
      </c>
      <c r="AG19" s="9" t="n">
        <f aca="false">AA19</f>
        <v>4</v>
      </c>
      <c r="AH19" s="58" t="n">
        <f aca="false">G19+H19+AC19</f>
        <v>232</v>
      </c>
    </row>
    <row r="20" customFormat="false" ht="12.75" hidden="false" customHeight="false" outlineLevel="0" collapsed="false">
      <c r="A20" s="53" t="n">
        <v>10</v>
      </c>
      <c r="B20" s="10" t="s">
        <v>53</v>
      </c>
      <c r="C20" s="10" t="s">
        <v>54</v>
      </c>
      <c r="D20" s="12" t="s">
        <v>37</v>
      </c>
      <c r="E20" s="11" t="n">
        <v>0.3</v>
      </c>
      <c r="F20" s="55" t="s">
        <v>282</v>
      </c>
      <c r="G20" s="56" t="n">
        <f aca="false">'Day 1 Result'!Z20</f>
        <v>80</v>
      </c>
      <c r="H20" s="109" t="n">
        <f aca="false">'Day 2 Result'!AB21</f>
        <v>80</v>
      </c>
      <c r="I20" s="9" t="n">
        <v>4</v>
      </c>
      <c r="J20" s="9" t="n">
        <v>5</v>
      </c>
      <c r="K20" s="9" t="n">
        <v>4</v>
      </c>
      <c r="L20" s="9" t="n">
        <v>3</v>
      </c>
      <c r="M20" s="9" t="n">
        <v>4</v>
      </c>
      <c r="N20" s="9" t="n">
        <v>3</v>
      </c>
      <c r="O20" s="9" t="n">
        <v>4</v>
      </c>
      <c r="P20" s="9" t="n">
        <v>4</v>
      </c>
      <c r="Q20" s="9" t="n">
        <v>5</v>
      </c>
      <c r="R20" s="13" t="n">
        <f aca="false">SUM(I20:Q20)</f>
        <v>36</v>
      </c>
      <c r="S20" s="9" t="n">
        <v>5</v>
      </c>
      <c r="T20" s="9" t="n">
        <v>6</v>
      </c>
      <c r="U20" s="9" t="n">
        <v>3</v>
      </c>
      <c r="V20" s="9" t="n">
        <v>4</v>
      </c>
      <c r="W20" s="9" t="n">
        <v>4</v>
      </c>
      <c r="X20" s="9" t="n">
        <v>5</v>
      </c>
      <c r="Y20" s="9" t="n">
        <v>4</v>
      </c>
      <c r="Z20" s="9" t="n">
        <v>5</v>
      </c>
      <c r="AA20" s="9" t="n">
        <v>4</v>
      </c>
      <c r="AB20" s="13" t="n">
        <f aca="false">SUM(S20:AA20)</f>
        <v>40</v>
      </c>
      <c r="AC20" s="110" t="n">
        <f aca="false">R20+AB20</f>
        <v>76</v>
      </c>
      <c r="AD20" s="9" t="n">
        <f aca="false">AB20</f>
        <v>40</v>
      </c>
      <c r="AE20" s="9" t="n">
        <f aca="false">V20+W20+X20+Y20+Z20+AA20</f>
        <v>26</v>
      </c>
      <c r="AF20" s="9" t="n">
        <f aca="false">Y20+Z20+AA20</f>
        <v>13</v>
      </c>
      <c r="AG20" s="9" t="n">
        <f aca="false">AA20</f>
        <v>4</v>
      </c>
      <c r="AH20" s="58" t="n">
        <f aca="false">G20+H20+AC20</f>
        <v>236</v>
      </c>
    </row>
    <row r="21" customFormat="false" ht="12.75" hidden="false" customHeight="false" outlineLevel="0" collapsed="false">
      <c r="A21" s="53" t="n">
        <v>11</v>
      </c>
      <c r="B21" s="10" t="s">
        <v>60</v>
      </c>
      <c r="C21" s="10" t="s">
        <v>54</v>
      </c>
      <c r="D21" s="12" t="s">
        <v>37</v>
      </c>
      <c r="E21" s="11" t="n">
        <v>2.8</v>
      </c>
      <c r="F21" s="55" t="s">
        <v>283</v>
      </c>
      <c r="G21" s="56" t="n">
        <f aca="false">'Day 1 Result'!Z25</f>
        <v>83</v>
      </c>
      <c r="H21" s="109" t="n">
        <f aca="false">'Day 2 Result'!AB25</f>
        <v>81</v>
      </c>
      <c r="I21" s="9" t="n">
        <v>5</v>
      </c>
      <c r="J21" s="9" t="n">
        <v>5</v>
      </c>
      <c r="K21" s="9" t="n">
        <v>5</v>
      </c>
      <c r="L21" s="9" t="n">
        <v>4</v>
      </c>
      <c r="M21" s="9" t="n">
        <v>5</v>
      </c>
      <c r="N21" s="9" t="n">
        <v>3</v>
      </c>
      <c r="O21" s="9" t="n">
        <v>4</v>
      </c>
      <c r="P21" s="9" t="n">
        <v>3</v>
      </c>
      <c r="Q21" s="9" t="n">
        <v>5</v>
      </c>
      <c r="R21" s="13" t="n">
        <f aca="false">SUM(I21:Q21)</f>
        <v>39</v>
      </c>
      <c r="S21" s="9" t="n">
        <v>4</v>
      </c>
      <c r="T21" s="9" t="n">
        <v>4</v>
      </c>
      <c r="U21" s="9" t="n">
        <v>4</v>
      </c>
      <c r="V21" s="9" t="n">
        <v>4</v>
      </c>
      <c r="W21" s="9" t="n">
        <v>4</v>
      </c>
      <c r="X21" s="9" t="n">
        <v>5</v>
      </c>
      <c r="Y21" s="9" t="n">
        <v>3</v>
      </c>
      <c r="Z21" s="9" t="n">
        <v>4</v>
      </c>
      <c r="AA21" s="9" t="n">
        <v>3</v>
      </c>
      <c r="AB21" s="13" t="n">
        <f aca="false">SUM(S21:AA21)</f>
        <v>35</v>
      </c>
      <c r="AC21" s="110" t="n">
        <f aca="false">R21+AB21</f>
        <v>74</v>
      </c>
      <c r="AD21" s="9" t="n">
        <f aca="false">AB21</f>
        <v>35</v>
      </c>
      <c r="AE21" s="9" t="n">
        <f aca="false">V21+W21+X21+Y21+Z21+AA21</f>
        <v>23</v>
      </c>
      <c r="AF21" s="9" t="n">
        <f aca="false">Y21+Z21+AA21</f>
        <v>10</v>
      </c>
      <c r="AG21" s="9" t="n">
        <f aca="false">AA21</f>
        <v>3</v>
      </c>
      <c r="AH21" s="58" t="n">
        <f aca="false">G21+H21+AC21</f>
        <v>238</v>
      </c>
    </row>
    <row r="22" customFormat="false" ht="12.75" hidden="false" customHeight="false" outlineLevel="0" collapsed="false">
      <c r="A22" s="53" t="n">
        <v>12</v>
      </c>
      <c r="B22" s="10" t="s">
        <v>49</v>
      </c>
      <c r="C22" s="10" t="s">
        <v>39</v>
      </c>
      <c r="D22" s="12" t="s">
        <v>37</v>
      </c>
      <c r="E22" s="11" t="n">
        <v>3.1</v>
      </c>
      <c r="F22" s="55" t="s">
        <v>284</v>
      </c>
      <c r="G22" s="56" t="n">
        <f aca="false">'Day 1 Result'!Z17</f>
        <v>78</v>
      </c>
      <c r="H22" s="109" t="n">
        <f aca="false">'Day 2 Result'!AB20</f>
        <v>81</v>
      </c>
      <c r="I22" s="9" t="n">
        <v>4</v>
      </c>
      <c r="J22" s="9" t="n">
        <v>6</v>
      </c>
      <c r="K22" s="9" t="n">
        <v>4</v>
      </c>
      <c r="L22" s="9" t="n">
        <v>4</v>
      </c>
      <c r="M22" s="9" t="n">
        <v>3</v>
      </c>
      <c r="N22" s="9" t="n">
        <v>3</v>
      </c>
      <c r="O22" s="9" t="n">
        <v>6</v>
      </c>
      <c r="P22" s="9" t="n">
        <v>4</v>
      </c>
      <c r="Q22" s="9" t="n">
        <v>5</v>
      </c>
      <c r="R22" s="13" t="n">
        <f aca="false">SUM(I22:Q22)</f>
        <v>39</v>
      </c>
      <c r="S22" s="9" t="n">
        <v>5</v>
      </c>
      <c r="T22" s="9" t="n">
        <v>4</v>
      </c>
      <c r="U22" s="9" t="n">
        <v>3</v>
      </c>
      <c r="V22" s="9" t="n">
        <v>4</v>
      </c>
      <c r="W22" s="9" t="n">
        <v>4</v>
      </c>
      <c r="X22" s="9" t="n">
        <v>8</v>
      </c>
      <c r="Y22" s="9" t="n">
        <v>4</v>
      </c>
      <c r="Z22" s="9" t="n">
        <v>3</v>
      </c>
      <c r="AA22" s="9" t="n">
        <v>5</v>
      </c>
      <c r="AB22" s="13" t="n">
        <f aca="false">SUM(S22:AA22)</f>
        <v>40</v>
      </c>
      <c r="AC22" s="110" t="n">
        <f aca="false">R22+AB22</f>
        <v>79</v>
      </c>
      <c r="AD22" s="9" t="n">
        <f aca="false">AB22</f>
        <v>40</v>
      </c>
      <c r="AE22" s="9" t="n">
        <f aca="false">V22+W22+X22+Y22+Z22+AA22</f>
        <v>28</v>
      </c>
      <c r="AF22" s="9" t="n">
        <f aca="false">Y22+Z22+AA22</f>
        <v>12</v>
      </c>
      <c r="AG22" s="9" t="n">
        <f aca="false">AA22</f>
        <v>5</v>
      </c>
      <c r="AH22" s="58" t="n">
        <f aca="false">G22+H22+AC22</f>
        <v>238</v>
      </c>
    </row>
    <row r="23" customFormat="false" ht="12.75" hidden="false" customHeight="false" outlineLevel="0" collapsed="false">
      <c r="A23" s="53" t="n">
        <v>13</v>
      </c>
      <c r="B23" s="10" t="s">
        <v>61</v>
      </c>
      <c r="C23" s="10" t="s">
        <v>48</v>
      </c>
      <c r="D23" s="12" t="s">
        <v>37</v>
      </c>
      <c r="E23" s="11" t="n">
        <v>3</v>
      </c>
      <c r="F23" s="55" t="s">
        <v>285</v>
      </c>
      <c r="G23" s="56" t="n">
        <f aca="false">'Day 1 Result'!Z26</f>
        <v>83</v>
      </c>
      <c r="H23" s="109" t="n">
        <f aca="false">'Day 2 Result'!AB23</f>
        <v>80</v>
      </c>
      <c r="I23" s="9" t="n">
        <v>4</v>
      </c>
      <c r="J23" s="9" t="n">
        <v>5</v>
      </c>
      <c r="K23" s="9" t="n">
        <v>4</v>
      </c>
      <c r="L23" s="9" t="n">
        <v>3</v>
      </c>
      <c r="M23" s="9" t="n">
        <v>5</v>
      </c>
      <c r="N23" s="9" t="n">
        <v>3</v>
      </c>
      <c r="O23" s="9" t="n">
        <v>3</v>
      </c>
      <c r="P23" s="9" t="n">
        <v>5</v>
      </c>
      <c r="Q23" s="9" t="n">
        <v>5</v>
      </c>
      <c r="R23" s="13" t="n">
        <f aca="false">SUM(I23:Q23)</f>
        <v>37</v>
      </c>
      <c r="S23" s="9" t="n">
        <v>6</v>
      </c>
      <c r="T23" s="9" t="n">
        <v>4</v>
      </c>
      <c r="U23" s="9" t="n">
        <v>3</v>
      </c>
      <c r="V23" s="9" t="n">
        <v>4</v>
      </c>
      <c r="W23" s="9" t="n">
        <v>5</v>
      </c>
      <c r="X23" s="9" t="n">
        <v>5</v>
      </c>
      <c r="Y23" s="9" t="n">
        <v>4</v>
      </c>
      <c r="Z23" s="9" t="n">
        <v>4</v>
      </c>
      <c r="AA23" s="9" t="n">
        <v>4</v>
      </c>
      <c r="AB23" s="13" t="n">
        <f aca="false">SUM(S23:AA23)</f>
        <v>39</v>
      </c>
      <c r="AC23" s="110" t="n">
        <f aca="false">R23+AB23</f>
        <v>76</v>
      </c>
      <c r="AD23" s="9" t="n">
        <f aca="false">AB23</f>
        <v>39</v>
      </c>
      <c r="AE23" s="9" t="n">
        <f aca="false">V23+W23+X23+Y23+Z23+AA23</f>
        <v>26</v>
      </c>
      <c r="AF23" s="9" t="n">
        <f aca="false">Y23+Z23+AA23</f>
        <v>12</v>
      </c>
      <c r="AG23" s="9" t="n">
        <f aca="false">AA23</f>
        <v>4</v>
      </c>
      <c r="AH23" s="58" t="n">
        <f aca="false">G23+H23+AC23</f>
        <v>239</v>
      </c>
    </row>
    <row r="24" customFormat="false" ht="12.75" hidden="false" customHeight="false" outlineLevel="0" collapsed="false">
      <c r="A24" s="53" t="n">
        <v>14</v>
      </c>
      <c r="B24" s="10" t="s">
        <v>64</v>
      </c>
      <c r="C24" s="10" t="s">
        <v>65</v>
      </c>
      <c r="D24" s="12" t="s">
        <v>37</v>
      </c>
      <c r="E24" s="11" t="n">
        <v>0.9</v>
      </c>
      <c r="F24" s="55" t="s">
        <v>286</v>
      </c>
      <c r="G24" s="56" t="n">
        <f aca="false">'Day 1 Result'!Z28</f>
        <v>84</v>
      </c>
      <c r="H24" s="109" t="n">
        <f aca="false">'Day 2 Result'!AB22</f>
        <v>78</v>
      </c>
      <c r="I24" s="9" t="n">
        <v>5</v>
      </c>
      <c r="J24" s="9" t="n">
        <v>4</v>
      </c>
      <c r="K24" s="9" t="n">
        <v>4</v>
      </c>
      <c r="L24" s="9" t="n">
        <v>3</v>
      </c>
      <c r="M24" s="9" t="n">
        <v>4</v>
      </c>
      <c r="N24" s="9" t="n">
        <v>4</v>
      </c>
      <c r="O24" s="9" t="n">
        <v>4</v>
      </c>
      <c r="P24" s="9" t="n">
        <v>5</v>
      </c>
      <c r="Q24" s="9" t="n">
        <v>5</v>
      </c>
      <c r="R24" s="13" t="n">
        <f aca="false">SUM(I24:Q24)</f>
        <v>38</v>
      </c>
      <c r="S24" s="9" t="n">
        <v>5</v>
      </c>
      <c r="T24" s="9" t="n">
        <v>5</v>
      </c>
      <c r="U24" s="9" t="n">
        <v>3</v>
      </c>
      <c r="V24" s="9" t="n">
        <v>5</v>
      </c>
      <c r="W24" s="9" t="n">
        <v>4</v>
      </c>
      <c r="X24" s="9" t="n">
        <v>5</v>
      </c>
      <c r="Y24" s="9" t="n">
        <v>4</v>
      </c>
      <c r="Z24" s="9" t="n">
        <v>5</v>
      </c>
      <c r="AA24" s="9" t="n">
        <v>4</v>
      </c>
      <c r="AB24" s="13" t="n">
        <f aca="false">SUM(S24:AA24)</f>
        <v>40</v>
      </c>
      <c r="AC24" s="110" t="n">
        <f aca="false">R24+AB24</f>
        <v>78</v>
      </c>
      <c r="AD24" s="9" t="n">
        <f aca="false">AB24</f>
        <v>40</v>
      </c>
      <c r="AE24" s="9" t="n">
        <f aca="false">V24+W24+X24+Y24+Z24+AA24</f>
        <v>27</v>
      </c>
      <c r="AF24" s="9" t="n">
        <f aca="false">Y24+Z24+AA24</f>
        <v>13</v>
      </c>
      <c r="AG24" s="9" t="n">
        <f aca="false">AA24</f>
        <v>4</v>
      </c>
      <c r="AH24" s="58" t="n">
        <f aca="false">G24+H24+AC24</f>
        <v>240</v>
      </c>
    </row>
    <row r="25" customFormat="false" ht="12.75" hidden="false" customHeight="false" outlineLevel="0" collapsed="false">
      <c r="A25" s="53" t="n">
        <v>15</v>
      </c>
      <c r="B25" s="10" t="s">
        <v>59</v>
      </c>
      <c r="C25" s="10" t="s">
        <v>48</v>
      </c>
      <c r="D25" s="12" t="s">
        <v>37</v>
      </c>
      <c r="E25" s="11" t="n">
        <v>2.5</v>
      </c>
      <c r="F25" s="55" t="s">
        <v>287</v>
      </c>
      <c r="G25" s="56" t="n">
        <f aca="false">'Day 1 Result'!Z24</f>
        <v>82</v>
      </c>
      <c r="H25" s="109" t="n">
        <f aca="false">'Day 2 Result'!AB26</f>
        <v>82</v>
      </c>
      <c r="I25" s="9" t="n">
        <v>5</v>
      </c>
      <c r="J25" s="9" t="n">
        <v>5</v>
      </c>
      <c r="K25" s="9" t="n">
        <v>6</v>
      </c>
      <c r="L25" s="9" t="n">
        <v>3</v>
      </c>
      <c r="M25" s="9" t="n">
        <v>5</v>
      </c>
      <c r="N25" s="9" t="n">
        <v>3</v>
      </c>
      <c r="O25" s="9" t="n">
        <v>5</v>
      </c>
      <c r="P25" s="9" t="n">
        <v>5</v>
      </c>
      <c r="Q25" s="9" t="n">
        <v>4</v>
      </c>
      <c r="R25" s="13" t="n">
        <f aca="false">SUM(I25:Q25)</f>
        <v>41</v>
      </c>
      <c r="S25" s="9" t="n">
        <v>5</v>
      </c>
      <c r="T25" s="9" t="n">
        <v>4</v>
      </c>
      <c r="U25" s="9" t="n">
        <v>3</v>
      </c>
      <c r="V25" s="9" t="n">
        <v>4</v>
      </c>
      <c r="W25" s="9" t="n">
        <v>4</v>
      </c>
      <c r="X25" s="9" t="n">
        <v>7</v>
      </c>
      <c r="Y25" s="9" t="n">
        <v>3</v>
      </c>
      <c r="Z25" s="9" t="n">
        <v>4</v>
      </c>
      <c r="AA25" s="9" t="n">
        <v>4</v>
      </c>
      <c r="AB25" s="13" t="n">
        <f aca="false">SUM(S25:AA25)</f>
        <v>38</v>
      </c>
      <c r="AC25" s="110" t="n">
        <f aca="false">R25+AB25</f>
        <v>79</v>
      </c>
      <c r="AD25" s="9" t="n">
        <f aca="false">AB25</f>
        <v>38</v>
      </c>
      <c r="AE25" s="9" t="n">
        <f aca="false">V25+W25+X25+Y25+Z25+AA25</f>
        <v>26</v>
      </c>
      <c r="AF25" s="9" t="n">
        <f aca="false">Y25+Z25+AA25</f>
        <v>11</v>
      </c>
      <c r="AG25" s="9" t="n">
        <f aca="false">AA25</f>
        <v>4</v>
      </c>
      <c r="AH25" s="58" t="n">
        <f aca="false">G25+H25+AC25</f>
        <v>243</v>
      </c>
    </row>
    <row r="26" customFormat="false" ht="12.75" hidden="false" customHeight="false" outlineLevel="0" collapsed="false">
      <c r="A26" s="53" t="n">
        <v>16</v>
      </c>
      <c r="B26" s="10" t="s">
        <v>70</v>
      </c>
      <c r="C26" s="10" t="s">
        <v>71</v>
      </c>
      <c r="D26" s="12" t="s">
        <v>37</v>
      </c>
      <c r="E26" s="11" t="n">
        <v>7.1</v>
      </c>
      <c r="F26" s="55" t="s">
        <v>288</v>
      </c>
      <c r="G26" s="56" t="n">
        <f aca="false">'Day 1 Result'!Z32</f>
        <v>86</v>
      </c>
      <c r="H26" s="109" t="n">
        <f aca="false">'Day 2 Result'!AB29</f>
        <v>82</v>
      </c>
      <c r="I26" s="9" t="n">
        <v>5</v>
      </c>
      <c r="J26" s="9" t="n">
        <v>5</v>
      </c>
      <c r="K26" s="9" t="n">
        <v>4</v>
      </c>
      <c r="L26" s="9" t="n">
        <v>4</v>
      </c>
      <c r="M26" s="9" t="n">
        <v>5</v>
      </c>
      <c r="N26" s="9" t="n">
        <v>3</v>
      </c>
      <c r="O26" s="9" t="n">
        <v>3</v>
      </c>
      <c r="P26" s="9" t="n">
        <v>4</v>
      </c>
      <c r="Q26" s="9" t="n">
        <v>7</v>
      </c>
      <c r="R26" s="13" t="n">
        <f aca="false">SUM(I26:Q26)</f>
        <v>40</v>
      </c>
      <c r="S26" s="9" t="n">
        <v>5</v>
      </c>
      <c r="T26" s="9" t="n">
        <v>4</v>
      </c>
      <c r="U26" s="9" t="n">
        <v>3</v>
      </c>
      <c r="V26" s="9" t="n">
        <v>4</v>
      </c>
      <c r="W26" s="9" t="n">
        <v>4</v>
      </c>
      <c r="X26" s="9" t="n">
        <v>7</v>
      </c>
      <c r="Y26" s="9" t="n">
        <v>3</v>
      </c>
      <c r="Z26" s="9" t="n">
        <v>4</v>
      </c>
      <c r="AA26" s="9" t="n">
        <v>4</v>
      </c>
      <c r="AB26" s="13" t="n">
        <f aca="false">SUM(S26:AA26)</f>
        <v>38</v>
      </c>
      <c r="AC26" s="110" t="n">
        <f aca="false">R26+AB26</f>
        <v>78</v>
      </c>
      <c r="AD26" s="9" t="n">
        <f aca="false">AB26</f>
        <v>38</v>
      </c>
      <c r="AE26" s="9" t="n">
        <f aca="false">V26+W26+X26+Y26+Z26+AA26</f>
        <v>26</v>
      </c>
      <c r="AF26" s="9" t="n">
        <f aca="false">Y26+Z26+AA26</f>
        <v>11</v>
      </c>
      <c r="AG26" s="9" t="n">
        <f aca="false">AA26</f>
        <v>4</v>
      </c>
      <c r="AH26" s="58" t="n">
        <f aca="false">G26+H26+AC26</f>
        <v>246</v>
      </c>
    </row>
    <row r="27" customFormat="false" ht="12.75" hidden="false" customHeight="false" outlineLevel="0" collapsed="false">
      <c r="A27" s="53" t="n">
        <v>17</v>
      </c>
      <c r="B27" s="10" t="s">
        <v>66</v>
      </c>
      <c r="C27" s="10" t="s">
        <v>67</v>
      </c>
      <c r="D27" s="12" t="s">
        <v>37</v>
      </c>
      <c r="E27" s="11" t="n">
        <v>2</v>
      </c>
      <c r="F27" s="55" t="s">
        <v>289</v>
      </c>
      <c r="G27" s="56" t="n">
        <f aca="false">'Day 1 Result'!Z29</f>
        <v>84</v>
      </c>
      <c r="H27" s="109" t="n">
        <f aca="false">'Day 2 Result'!AB28</f>
        <v>83</v>
      </c>
      <c r="I27" s="9" t="n">
        <v>4</v>
      </c>
      <c r="J27" s="9" t="n">
        <v>4</v>
      </c>
      <c r="K27" s="9" t="n">
        <v>5</v>
      </c>
      <c r="L27" s="9" t="n">
        <v>4</v>
      </c>
      <c r="M27" s="9" t="n">
        <v>5</v>
      </c>
      <c r="N27" s="9" t="n">
        <v>3</v>
      </c>
      <c r="O27" s="9" t="n">
        <v>6</v>
      </c>
      <c r="P27" s="9" t="n">
        <v>4</v>
      </c>
      <c r="Q27" s="9" t="n">
        <v>6</v>
      </c>
      <c r="R27" s="13" t="n">
        <f aca="false">SUM(I27:Q27)</f>
        <v>41</v>
      </c>
      <c r="S27" s="9" t="n">
        <v>6</v>
      </c>
      <c r="T27" s="9" t="n">
        <v>5</v>
      </c>
      <c r="U27" s="9" t="n">
        <v>2</v>
      </c>
      <c r="V27" s="9" t="n">
        <v>5</v>
      </c>
      <c r="W27" s="9" t="n">
        <v>4</v>
      </c>
      <c r="X27" s="9" t="n">
        <v>5</v>
      </c>
      <c r="Y27" s="9" t="n">
        <v>5</v>
      </c>
      <c r="Z27" s="9" t="n">
        <v>4</v>
      </c>
      <c r="AA27" s="9" t="n">
        <v>3</v>
      </c>
      <c r="AB27" s="13" t="n">
        <f aca="false">SUM(S27:AA27)</f>
        <v>39</v>
      </c>
      <c r="AC27" s="110" t="n">
        <f aca="false">R27+AB27</f>
        <v>80</v>
      </c>
      <c r="AD27" s="9" t="n">
        <f aca="false">AB27</f>
        <v>39</v>
      </c>
      <c r="AE27" s="9" t="n">
        <f aca="false">V27+W27+X27+Y27+Z27+AA27</f>
        <v>26</v>
      </c>
      <c r="AF27" s="9" t="n">
        <f aca="false">Y27+Z27+AA27</f>
        <v>12</v>
      </c>
      <c r="AG27" s="9" t="n">
        <f aca="false">AA27</f>
        <v>3</v>
      </c>
      <c r="AH27" s="58" t="n">
        <f aca="false">G27+H27+AC27</f>
        <v>247</v>
      </c>
    </row>
    <row r="28" customFormat="false" ht="12.75" hidden="false" customHeight="false" outlineLevel="0" collapsed="false">
      <c r="A28" s="53" t="n">
        <v>18</v>
      </c>
      <c r="B28" s="10" t="s">
        <v>77</v>
      </c>
      <c r="C28" s="10" t="s">
        <v>48</v>
      </c>
      <c r="D28" s="12" t="s">
        <v>37</v>
      </c>
      <c r="E28" s="11" t="n">
        <v>4.6</v>
      </c>
      <c r="F28" s="55" t="s">
        <v>290</v>
      </c>
      <c r="G28" s="56" t="n">
        <f aca="false">'Day 1 Result'!Z38</f>
        <v>89</v>
      </c>
      <c r="H28" s="109" t="n">
        <f aca="false">'Day 2 Result'!AB30</f>
        <v>80</v>
      </c>
      <c r="I28" s="9" t="n">
        <v>4</v>
      </c>
      <c r="J28" s="9" t="n">
        <v>5</v>
      </c>
      <c r="K28" s="9" t="n">
        <v>3</v>
      </c>
      <c r="L28" s="9" t="n">
        <v>2</v>
      </c>
      <c r="M28" s="9" t="n">
        <v>5</v>
      </c>
      <c r="N28" s="9" t="n">
        <v>5</v>
      </c>
      <c r="O28" s="9" t="n">
        <v>5</v>
      </c>
      <c r="P28" s="9" t="n">
        <v>4</v>
      </c>
      <c r="Q28" s="9" t="n">
        <v>6</v>
      </c>
      <c r="R28" s="13" t="n">
        <f aca="false">SUM(I28:Q28)</f>
        <v>39</v>
      </c>
      <c r="S28" s="9" t="n">
        <v>5</v>
      </c>
      <c r="T28" s="9" t="n">
        <v>4</v>
      </c>
      <c r="U28" s="9" t="n">
        <v>4</v>
      </c>
      <c r="V28" s="9" t="n">
        <v>5</v>
      </c>
      <c r="W28" s="9" t="n">
        <v>5</v>
      </c>
      <c r="X28" s="9" t="n">
        <v>5</v>
      </c>
      <c r="Y28" s="9" t="n">
        <v>3</v>
      </c>
      <c r="Z28" s="9" t="n">
        <v>5</v>
      </c>
      <c r="AA28" s="9" t="n">
        <v>5</v>
      </c>
      <c r="AB28" s="13" t="n">
        <f aca="false">SUM(S28:AA28)</f>
        <v>41</v>
      </c>
      <c r="AC28" s="110" t="n">
        <f aca="false">R28+AB28</f>
        <v>80</v>
      </c>
      <c r="AD28" s="9" t="n">
        <f aca="false">AB28</f>
        <v>41</v>
      </c>
      <c r="AE28" s="9" t="n">
        <f aca="false">V28+W28+X28+Y28+Z28+AA28</f>
        <v>28</v>
      </c>
      <c r="AF28" s="9" t="n">
        <f aca="false">Y28+Z28+AA28</f>
        <v>13</v>
      </c>
      <c r="AG28" s="9" t="n">
        <f aca="false">AA28</f>
        <v>5</v>
      </c>
      <c r="AH28" s="58" t="n">
        <f aca="false">G28+H28+AC28</f>
        <v>249</v>
      </c>
    </row>
    <row r="29" customFormat="false" ht="12.75" hidden="false" customHeight="false" outlineLevel="0" collapsed="false">
      <c r="A29" s="53" t="n">
        <v>19</v>
      </c>
      <c r="B29" s="10" t="s">
        <v>68</v>
      </c>
      <c r="C29" s="10" t="s">
        <v>63</v>
      </c>
      <c r="D29" s="12" t="s">
        <v>37</v>
      </c>
      <c r="E29" s="11" t="n">
        <v>3</v>
      </c>
      <c r="F29" s="55" t="s">
        <v>291</v>
      </c>
      <c r="G29" s="56" t="n">
        <f aca="false">'Day 1 Result'!Z30</f>
        <v>85</v>
      </c>
      <c r="H29" s="109" t="n">
        <f aca="false">'Day 2 Result'!AB27</f>
        <v>82</v>
      </c>
      <c r="I29" s="9" t="n">
        <v>4</v>
      </c>
      <c r="J29" s="9" t="n">
        <v>4</v>
      </c>
      <c r="K29" s="9" t="n">
        <v>6</v>
      </c>
      <c r="L29" s="9" t="n">
        <v>4</v>
      </c>
      <c r="M29" s="9" t="n">
        <v>6</v>
      </c>
      <c r="N29" s="9" t="n">
        <v>3</v>
      </c>
      <c r="O29" s="9" t="n">
        <v>5</v>
      </c>
      <c r="P29" s="9" t="n">
        <v>4</v>
      </c>
      <c r="Q29" s="9" t="n">
        <v>7</v>
      </c>
      <c r="R29" s="13" t="n">
        <f aca="false">SUM(I29:Q29)</f>
        <v>43</v>
      </c>
      <c r="S29" s="9" t="n">
        <v>6</v>
      </c>
      <c r="T29" s="9" t="n">
        <v>5</v>
      </c>
      <c r="U29" s="9" t="n">
        <v>4</v>
      </c>
      <c r="V29" s="9" t="n">
        <v>4</v>
      </c>
      <c r="W29" s="9" t="n">
        <v>4</v>
      </c>
      <c r="X29" s="9" t="n">
        <v>4</v>
      </c>
      <c r="Y29" s="9" t="n">
        <v>3</v>
      </c>
      <c r="Z29" s="9" t="n">
        <v>5</v>
      </c>
      <c r="AA29" s="9" t="n">
        <v>4</v>
      </c>
      <c r="AB29" s="13" t="n">
        <f aca="false">SUM(S29:AA29)</f>
        <v>39</v>
      </c>
      <c r="AC29" s="110" t="n">
        <f aca="false">R29+AB29</f>
        <v>82</v>
      </c>
      <c r="AD29" s="9" t="n">
        <f aca="false">AB29</f>
        <v>39</v>
      </c>
      <c r="AE29" s="9" t="n">
        <f aca="false">V29+W29+X29+Y29+Z29+AA29</f>
        <v>24</v>
      </c>
      <c r="AF29" s="9" t="n">
        <f aca="false">Y29+Z29+AA29</f>
        <v>12</v>
      </c>
      <c r="AG29" s="9" t="n">
        <f aca="false">AA29</f>
        <v>4</v>
      </c>
      <c r="AH29" s="58" t="n">
        <f aca="false">G29+H29+AC29</f>
        <v>249</v>
      </c>
    </row>
    <row r="30" customFormat="false" ht="12.75" hidden="false" customHeight="false" outlineLevel="0" collapsed="false">
      <c r="A30" s="53" t="n">
        <v>20</v>
      </c>
      <c r="B30" s="10" t="s">
        <v>72</v>
      </c>
      <c r="C30" s="10" t="s">
        <v>39</v>
      </c>
      <c r="D30" s="12" t="s">
        <v>37</v>
      </c>
      <c r="E30" s="11" t="n">
        <v>5.5</v>
      </c>
      <c r="F30" s="55" t="s">
        <v>292</v>
      </c>
      <c r="G30" s="56" t="n">
        <f aca="false">'Day 1 Result'!Z33</f>
        <v>86</v>
      </c>
      <c r="H30" s="109" t="n">
        <f aca="false">'Day 2 Result'!AB24</f>
        <v>78</v>
      </c>
      <c r="I30" s="9" t="n">
        <v>4</v>
      </c>
      <c r="J30" s="9" t="n">
        <v>7</v>
      </c>
      <c r="K30" s="9" t="n">
        <v>5</v>
      </c>
      <c r="L30" s="9" t="n">
        <v>3</v>
      </c>
      <c r="M30" s="9" t="n">
        <v>7</v>
      </c>
      <c r="N30" s="9" t="n">
        <v>3</v>
      </c>
      <c r="O30" s="9" t="n">
        <v>5</v>
      </c>
      <c r="P30" s="9" t="n">
        <v>4</v>
      </c>
      <c r="Q30" s="9" t="n">
        <v>6</v>
      </c>
      <c r="R30" s="13" t="n">
        <f aca="false">SUM(I30:Q30)</f>
        <v>44</v>
      </c>
      <c r="S30" s="9" t="n">
        <v>6</v>
      </c>
      <c r="T30" s="9" t="n">
        <v>6</v>
      </c>
      <c r="U30" s="9" t="n">
        <v>4</v>
      </c>
      <c r="V30" s="9" t="n">
        <v>5</v>
      </c>
      <c r="W30" s="9" t="n">
        <v>4</v>
      </c>
      <c r="X30" s="9" t="n">
        <v>7</v>
      </c>
      <c r="Y30" s="9" t="n">
        <v>3</v>
      </c>
      <c r="Z30" s="9" t="n">
        <v>4</v>
      </c>
      <c r="AA30" s="9" t="n">
        <v>5</v>
      </c>
      <c r="AB30" s="13" t="n">
        <f aca="false">SUM(S30:AA30)</f>
        <v>44</v>
      </c>
      <c r="AC30" s="110" t="n">
        <f aca="false">R30+AB30</f>
        <v>88</v>
      </c>
      <c r="AD30" s="9" t="n">
        <f aca="false">AB30</f>
        <v>44</v>
      </c>
      <c r="AE30" s="9" t="n">
        <f aca="false">V30+W30+X30+Y30+Z30+AA30</f>
        <v>28</v>
      </c>
      <c r="AF30" s="9" t="n">
        <f aca="false">Y30+Z30+AA30</f>
        <v>12</v>
      </c>
      <c r="AG30" s="9" t="n">
        <f aca="false">AA30</f>
        <v>5</v>
      </c>
      <c r="AH30" s="58" t="n">
        <f aca="false">G30+H30+AC30</f>
        <v>252</v>
      </c>
    </row>
    <row r="31" customFormat="false" ht="12.75" hidden="false" customHeight="false" outlineLevel="0" collapsed="false">
      <c r="A31" s="61" t="n">
        <v>21</v>
      </c>
      <c r="B31" s="62" t="s">
        <v>76</v>
      </c>
      <c r="C31" s="62" t="s">
        <v>63</v>
      </c>
      <c r="D31" s="63" t="s">
        <v>37</v>
      </c>
      <c r="E31" s="64" t="n">
        <v>3</v>
      </c>
      <c r="F31" s="65" t="s">
        <v>293</v>
      </c>
      <c r="G31" s="66" t="n">
        <f aca="false">'Day 1 Result'!Z37</f>
        <v>87</v>
      </c>
      <c r="H31" s="111" t="n">
        <f aca="false">'Day 2 Result'!AB31</f>
        <v>82</v>
      </c>
      <c r="I31" s="67" t="n">
        <v>4</v>
      </c>
      <c r="J31" s="67" t="n">
        <v>6</v>
      </c>
      <c r="K31" s="67" t="n">
        <v>4</v>
      </c>
      <c r="L31" s="67" t="n">
        <v>4</v>
      </c>
      <c r="M31" s="67" t="n">
        <v>4</v>
      </c>
      <c r="N31" s="67" t="n">
        <v>3</v>
      </c>
      <c r="O31" s="67" t="n">
        <v>5</v>
      </c>
      <c r="P31" s="67" t="n">
        <v>3</v>
      </c>
      <c r="Q31" s="67" t="n">
        <v>4</v>
      </c>
      <c r="R31" s="68" t="n">
        <f aca="false">SUM(I31:Q31)</f>
        <v>37</v>
      </c>
      <c r="S31" s="67" t="n">
        <v>5</v>
      </c>
      <c r="T31" s="67" t="n">
        <v>4</v>
      </c>
      <c r="U31" s="67" t="n">
        <v>4</v>
      </c>
      <c r="V31" s="67" t="n">
        <v>4</v>
      </c>
      <c r="W31" s="67" t="n">
        <v>4</v>
      </c>
      <c r="X31" s="67" t="n">
        <v>11</v>
      </c>
      <c r="Y31" s="67" t="n">
        <v>6</v>
      </c>
      <c r="Z31" s="67" t="n">
        <v>4</v>
      </c>
      <c r="AA31" s="67" t="n">
        <v>5</v>
      </c>
      <c r="AB31" s="68" t="n">
        <f aca="false">SUM(S31:AA31)</f>
        <v>47</v>
      </c>
      <c r="AC31" s="112" t="n">
        <f aca="false">R31+AB31</f>
        <v>84</v>
      </c>
      <c r="AD31" s="67" t="n">
        <f aca="false">AB31</f>
        <v>47</v>
      </c>
      <c r="AE31" s="67" t="n">
        <f aca="false">V31+W31+X31+Y31+Z31+AA31</f>
        <v>34</v>
      </c>
      <c r="AF31" s="67" t="n">
        <f aca="false">Y31+Z31+AA31</f>
        <v>15</v>
      </c>
      <c r="AG31" s="67" t="n">
        <f aca="false">AA31</f>
        <v>5</v>
      </c>
      <c r="AH31" s="58" t="n">
        <f aca="false">G31+H31+AC31</f>
        <v>253</v>
      </c>
    </row>
    <row r="32" customFormat="false" ht="12.75" hidden="false" customHeight="false" outlineLevel="0" collapsed="false">
      <c r="A32" s="71" t="n">
        <v>22</v>
      </c>
      <c r="B32" s="72" t="s">
        <v>75</v>
      </c>
      <c r="C32" s="72" t="s">
        <v>52</v>
      </c>
      <c r="D32" s="73" t="s">
        <v>37</v>
      </c>
      <c r="E32" s="74" t="n">
        <v>8.9</v>
      </c>
      <c r="F32" s="80" t="s">
        <v>200</v>
      </c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113"/>
      <c r="AD32" s="81"/>
      <c r="AE32" s="81"/>
      <c r="AF32" s="81"/>
      <c r="AG32" s="81"/>
      <c r="AH32" s="81"/>
      <c r="AI32" s="81"/>
      <c r="AJ32" s="81"/>
    </row>
    <row r="33" customFormat="false" ht="12" hidden="false" customHeight="true" outlineLevel="0" collapsed="false">
      <c r="A33" s="9" t="n">
        <v>23</v>
      </c>
      <c r="B33" s="10" t="s">
        <v>69</v>
      </c>
      <c r="C33" s="10" t="s">
        <v>65</v>
      </c>
      <c r="D33" s="12" t="s">
        <v>37</v>
      </c>
      <c r="E33" s="11" t="n">
        <v>3.6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114"/>
      <c r="AD33" s="0"/>
      <c r="AE33" s="0"/>
      <c r="AF33" s="0"/>
      <c r="AG33" s="0"/>
      <c r="AH33" s="0"/>
    </row>
    <row r="34" customFormat="false" ht="12.75" hidden="false" customHeight="false" outlineLevel="0" collapsed="false">
      <c r="A34" s="9" t="n">
        <v>24</v>
      </c>
      <c r="B34" s="10" t="s">
        <v>57</v>
      </c>
      <c r="C34" s="10" t="s">
        <v>58</v>
      </c>
      <c r="D34" s="12" t="s">
        <v>37</v>
      </c>
      <c r="E34" s="11" t="n">
        <v>10.9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114"/>
      <c r="AD34" s="0"/>
      <c r="AE34" s="0"/>
      <c r="AF34" s="0"/>
      <c r="AG34" s="0"/>
      <c r="AH34" s="0"/>
    </row>
    <row r="35" customFormat="false" ht="12.75" hidden="false" customHeight="false" outlineLevel="0" collapsed="false">
      <c r="A35" s="9" t="n">
        <v>25</v>
      </c>
      <c r="B35" s="10" t="s">
        <v>73</v>
      </c>
      <c r="C35" s="10" t="s">
        <v>48</v>
      </c>
      <c r="D35" s="12" t="s">
        <v>37</v>
      </c>
      <c r="E35" s="11" t="n">
        <v>6.8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14"/>
      <c r="AD35" s="0"/>
      <c r="AE35" s="0"/>
      <c r="AF35" s="0"/>
      <c r="AG35" s="0"/>
      <c r="AH35" s="0"/>
    </row>
    <row r="36" customFormat="false" ht="12.75" hidden="false" customHeight="false" outlineLevel="0" collapsed="false">
      <c r="A36" s="9" t="n">
        <v>26</v>
      </c>
      <c r="B36" s="10" t="s">
        <v>83</v>
      </c>
      <c r="C36" s="10" t="s">
        <v>39</v>
      </c>
      <c r="D36" s="12" t="s">
        <v>37</v>
      </c>
      <c r="E36" s="11" t="n">
        <v>4.2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114"/>
      <c r="AD36" s="0"/>
      <c r="AE36" s="0"/>
      <c r="AF36" s="0"/>
      <c r="AG36" s="0"/>
      <c r="AH36" s="0"/>
    </row>
    <row r="37" customFormat="false" ht="12.75" hidden="false" customHeight="false" outlineLevel="0" collapsed="false">
      <c r="A37" s="9" t="n">
        <v>27</v>
      </c>
      <c r="B37" s="10" t="s">
        <v>74</v>
      </c>
      <c r="C37" s="10" t="s">
        <v>48</v>
      </c>
      <c r="D37" s="12" t="s">
        <v>37</v>
      </c>
      <c r="E37" s="11" t="n">
        <v>9.6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114"/>
      <c r="AD37" s="0"/>
      <c r="AE37" s="0"/>
      <c r="AF37" s="0"/>
      <c r="AG37" s="0"/>
      <c r="AH37" s="0"/>
    </row>
    <row r="38" customFormat="false" ht="12.75" hidden="false" customHeight="false" outlineLevel="0" collapsed="false">
      <c r="A38" s="9" t="n">
        <v>28</v>
      </c>
      <c r="B38" s="10" t="s">
        <v>79</v>
      </c>
      <c r="C38" s="10" t="s">
        <v>80</v>
      </c>
      <c r="D38" s="12" t="s">
        <v>37</v>
      </c>
      <c r="E38" s="11" t="n">
        <v>5.7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114"/>
      <c r="AD38" s="0"/>
      <c r="AE38" s="0"/>
      <c r="AF38" s="0"/>
      <c r="AG38" s="0"/>
      <c r="AH38" s="0"/>
    </row>
    <row r="39" customFormat="false" ht="12.75" hidden="false" customHeight="false" outlineLevel="0" collapsed="false">
      <c r="A39" s="9" t="n">
        <v>29</v>
      </c>
      <c r="B39" s="10" t="s">
        <v>78</v>
      </c>
      <c r="C39" s="10" t="s">
        <v>63</v>
      </c>
      <c r="D39" s="12" t="s">
        <v>37</v>
      </c>
      <c r="E39" s="11" t="n">
        <v>8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114"/>
      <c r="AD39" s="0"/>
      <c r="AE39" s="0"/>
      <c r="AF39" s="0"/>
      <c r="AG39" s="0"/>
      <c r="AH39" s="0"/>
    </row>
    <row r="40" customFormat="false" ht="12.75" hidden="false" customHeight="false" outlineLevel="0" collapsed="false">
      <c r="A40" s="9" t="n">
        <v>30</v>
      </c>
      <c r="B40" s="10" t="s">
        <v>81</v>
      </c>
      <c r="C40" s="10" t="s">
        <v>82</v>
      </c>
      <c r="D40" s="12" t="s">
        <v>37</v>
      </c>
      <c r="E40" s="11" t="n">
        <v>3.6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114"/>
      <c r="AD40" s="0"/>
      <c r="AE40" s="0"/>
      <c r="AF40" s="0"/>
      <c r="AG40" s="0"/>
      <c r="AH40" s="0"/>
    </row>
    <row r="41" customFormat="false" ht="12.75" hidden="false" customHeight="false" outlineLevel="0" collapsed="false">
      <c r="A41" s="9" t="n">
        <v>31</v>
      </c>
      <c r="B41" s="10" t="s">
        <v>84</v>
      </c>
      <c r="C41" s="10" t="s">
        <v>43</v>
      </c>
      <c r="D41" s="12" t="s">
        <v>37</v>
      </c>
      <c r="E41" s="11" t="n">
        <v>4.3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114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9" t="n">
        <v>32</v>
      </c>
      <c r="B42" s="10" t="s">
        <v>85</v>
      </c>
      <c r="C42" s="10" t="s">
        <v>48</v>
      </c>
      <c r="D42" s="12" t="s">
        <v>37</v>
      </c>
      <c r="E42" s="11" t="n">
        <v>14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114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9" t="n">
        <v>33</v>
      </c>
      <c r="B43" s="10" t="s">
        <v>62</v>
      </c>
      <c r="C43" s="10" t="s">
        <v>63</v>
      </c>
      <c r="D43" s="12" t="s">
        <v>37</v>
      </c>
      <c r="E43" s="11" t="n">
        <v>3.7</v>
      </c>
      <c r="F43" s="0" t="s">
        <v>87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114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9" t="n">
        <v>34</v>
      </c>
      <c r="B44" s="10" t="s">
        <v>56</v>
      </c>
      <c r="C44" s="10" t="s">
        <v>36</v>
      </c>
      <c r="D44" s="12" t="s">
        <v>37</v>
      </c>
      <c r="E44" s="11" t="n">
        <v>1.9</v>
      </c>
      <c r="F44" s="0" t="s">
        <v>126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114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9" t="n">
        <v>35</v>
      </c>
      <c r="B45" s="10" t="s">
        <v>86</v>
      </c>
      <c r="C45" s="10" t="s">
        <v>36</v>
      </c>
      <c r="D45" s="12" t="s">
        <v>37</v>
      </c>
      <c r="E45" s="11" t="n">
        <v>2.9</v>
      </c>
      <c r="F45" s="0" t="s">
        <v>87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114"/>
      <c r="AD45" s="0"/>
      <c r="AE45" s="0"/>
      <c r="AF45" s="0"/>
      <c r="AG45" s="0"/>
      <c r="AH45" s="0"/>
    </row>
    <row r="46" customFormat="false" ht="15.75" hidden="false" customHeight="false" outlineLevel="0" collapsed="false">
      <c r="A46" s="18"/>
      <c r="B46" s="19"/>
      <c r="C46" s="19"/>
      <c r="D46" s="21"/>
      <c r="E46" s="20"/>
      <c r="F46" s="83"/>
      <c r="G46" s="84"/>
      <c r="H46" s="115"/>
      <c r="AH46" s="52"/>
    </row>
    <row r="47" customFormat="false" ht="15" hidden="false" customHeight="false" outlineLevel="0" collapsed="false">
      <c r="A47" s="22" t="s">
        <v>88</v>
      </c>
      <c r="B47" s="23"/>
      <c r="E47" s="24"/>
      <c r="F47" s="85"/>
      <c r="G47" s="86"/>
      <c r="H47" s="116"/>
      <c r="AH47" s="52"/>
    </row>
    <row r="48" customFormat="false" ht="15" hidden="false" customHeight="false" outlineLevel="0" collapsed="false">
      <c r="A48" s="22"/>
      <c r="B48" s="23"/>
      <c r="E48" s="24"/>
      <c r="F48" s="85"/>
      <c r="G48" s="86"/>
      <c r="H48" s="116"/>
      <c r="AH48" s="52"/>
    </row>
    <row r="49" customFormat="false" ht="12.75" hidden="false" customHeight="false" outlineLevel="0" collapsed="false">
      <c r="A49" s="53" t="n">
        <v>1</v>
      </c>
      <c r="B49" s="54" t="s">
        <v>89</v>
      </c>
      <c r="C49" s="10" t="s">
        <v>63</v>
      </c>
      <c r="D49" s="26" t="s">
        <v>90</v>
      </c>
      <c r="E49" s="11" t="n">
        <v>1</v>
      </c>
      <c r="F49" s="55" t="s">
        <v>275</v>
      </c>
      <c r="G49" s="56" t="n">
        <f aca="false">'Day 1 Result'!Z49</f>
        <v>76</v>
      </c>
      <c r="H49" s="109" t="n">
        <f aca="false">'Day 2 Result'!AB50</f>
        <v>73</v>
      </c>
      <c r="I49" s="9" t="n">
        <v>5</v>
      </c>
      <c r="J49" s="9" t="n">
        <v>5</v>
      </c>
      <c r="K49" s="9" t="n">
        <v>4</v>
      </c>
      <c r="L49" s="9" t="n">
        <v>3</v>
      </c>
      <c r="M49" s="9" t="n">
        <v>4</v>
      </c>
      <c r="N49" s="9" t="n">
        <v>3</v>
      </c>
      <c r="O49" s="9" t="n">
        <v>4</v>
      </c>
      <c r="P49" s="9" t="n">
        <v>4</v>
      </c>
      <c r="Q49" s="9" t="n">
        <v>5</v>
      </c>
      <c r="R49" s="13" t="n">
        <f aca="false">SUM(I49:Q49)</f>
        <v>37</v>
      </c>
      <c r="S49" s="9" t="n">
        <v>5</v>
      </c>
      <c r="T49" s="9" t="n">
        <v>4</v>
      </c>
      <c r="U49" s="9" t="n">
        <v>4</v>
      </c>
      <c r="V49" s="9" t="n">
        <v>5</v>
      </c>
      <c r="W49" s="9" t="n">
        <v>4</v>
      </c>
      <c r="X49" s="9" t="n">
        <v>5</v>
      </c>
      <c r="Y49" s="9" t="n">
        <v>3</v>
      </c>
      <c r="Z49" s="9" t="n">
        <v>4</v>
      </c>
      <c r="AA49" s="9" t="n">
        <v>3</v>
      </c>
      <c r="AB49" s="13" t="n">
        <f aca="false">SUM(S49:AA49)</f>
        <v>37</v>
      </c>
      <c r="AC49" s="110" t="n">
        <f aca="false">R49+AB49</f>
        <v>74</v>
      </c>
      <c r="AD49" s="9" t="n">
        <f aca="false">AB49</f>
        <v>37</v>
      </c>
      <c r="AE49" s="9" t="n">
        <f aca="false">V49+W49+X49+Y49+Z49+AA49</f>
        <v>24</v>
      </c>
      <c r="AF49" s="9" t="n">
        <f aca="false">Y49+Z49+AA49</f>
        <v>10</v>
      </c>
      <c r="AG49" s="9" t="n">
        <f aca="false">AA49</f>
        <v>3</v>
      </c>
      <c r="AH49" s="58" t="n">
        <f aca="false">G49+H49+AC49</f>
        <v>223</v>
      </c>
    </row>
    <row r="50" customFormat="false" ht="12.75" hidden="false" customHeight="false" outlineLevel="0" collapsed="false">
      <c r="A50" s="53" t="n">
        <v>2</v>
      </c>
      <c r="B50" s="10" t="s">
        <v>92</v>
      </c>
      <c r="C50" s="10" t="s">
        <v>52</v>
      </c>
      <c r="D50" s="26" t="s">
        <v>90</v>
      </c>
      <c r="E50" s="11" t="n">
        <v>5.3</v>
      </c>
      <c r="F50" s="55" t="s">
        <v>294</v>
      </c>
      <c r="G50" s="56" t="n">
        <f aca="false">'Day 1 Result'!Z51</f>
        <v>78</v>
      </c>
      <c r="H50" s="109" t="n">
        <f aca="false">'Day 2 Result'!AB49</f>
        <v>70</v>
      </c>
      <c r="I50" s="9" t="n">
        <v>5</v>
      </c>
      <c r="J50" s="9" t="n">
        <v>4</v>
      </c>
      <c r="K50" s="9" t="n">
        <v>6</v>
      </c>
      <c r="L50" s="9" t="n">
        <v>3</v>
      </c>
      <c r="M50" s="9" t="n">
        <v>5</v>
      </c>
      <c r="N50" s="9" t="n">
        <v>3</v>
      </c>
      <c r="O50" s="9" t="n">
        <v>4</v>
      </c>
      <c r="P50" s="9" t="n">
        <v>6</v>
      </c>
      <c r="Q50" s="9" t="n">
        <v>5</v>
      </c>
      <c r="R50" s="13" t="n">
        <f aca="false">SUM(I50:Q50)</f>
        <v>41</v>
      </c>
      <c r="S50" s="9" t="n">
        <v>5</v>
      </c>
      <c r="T50" s="9" t="n">
        <v>4</v>
      </c>
      <c r="U50" s="9" t="n">
        <v>4</v>
      </c>
      <c r="V50" s="9" t="n">
        <v>4</v>
      </c>
      <c r="W50" s="9" t="n">
        <v>5</v>
      </c>
      <c r="X50" s="9" t="n">
        <v>5</v>
      </c>
      <c r="Y50" s="9" t="n">
        <v>3</v>
      </c>
      <c r="Z50" s="9" t="n">
        <v>4</v>
      </c>
      <c r="AA50" s="9" t="n">
        <v>4</v>
      </c>
      <c r="AB50" s="13" t="n">
        <f aca="false">SUM(S50:AA50)</f>
        <v>38</v>
      </c>
      <c r="AC50" s="110" t="n">
        <f aca="false">R50+AB50</f>
        <v>79</v>
      </c>
      <c r="AD50" s="9" t="n">
        <f aca="false">AB50</f>
        <v>38</v>
      </c>
      <c r="AE50" s="9" t="n">
        <f aca="false">V50+W50+X50+Y50+Z50+AA50</f>
        <v>25</v>
      </c>
      <c r="AF50" s="9" t="n">
        <f aca="false">Y50+Z50+AA50</f>
        <v>11</v>
      </c>
      <c r="AG50" s="9" t="n">
        <f aca="false">AA50</f>
        <v>4</v>
      </c>
      <c r="AH50" s="58" t="n">
        <f aca="false">G50+H50+AC50</f>
        <v>227</v>
      </c>
    </row>
    <row r="51" customFormat="false" ht="12.75" hidden="false" customHeight="false" outlineLevel="0" collapsed="false">
      <c r="A51" s="53" t="n">
        <v>3</v>
      </c>
      <c r="B51" s="10" t="s">
        <v>104</v>
      </c>
      <c r="C51" s="10" t="s">
        <v>67</v>
      </c>
      <c r="D51" s="26" t="s">
        <v>90</v>
      </c>
      <c r="E51" s="11" t="n">
        <v>2</v>
      </c>
      <c r="F51" s="55" t="s">
        <v>295</v>
      </c>
      <c r="G51" s="56" t="n">
        <f aca="false">'Day 1 Result'!Z61</f>
        <v>84</v>
      </c>
      <c r="H51" s="109" t="n">
        <f aca="false">'Day 2 Result'!AB54</f>
        <v>74</v>
      </c>
      <c r="I51" s="9" t="n">
        <v>4</v>
      </c>
      <c r="J51" s="9" t="n">
        <v>4</v>
      </c>
      <c r="K51" s="9" t="n">
        <v>4</v>
      </c>
      <c r="L51" s="9" t="n">
        <v>3</v>
      </c>
      <c r="M51" s="9" t="n">
        <v>4</v>
      </c>
      <c r="N51" s="9" t="n">
        <v>4</v>
      </c>
      <c r="O51" s="9" t="n">
        <v>4</v>
      </c>
      <c r="P51" s="9" t="n">
        <v>4</v>
      </c>
      <c r="Q51" s="9" t="n">
        <v>4</v>
      </c>
      <c r="R51" s="13" t="n">
        <f aca="false">SUM(I51:Q51)</f>
        <v>35</v>
      </c>
      <c r="S51" s="9" t="n">
        <v>6</v>
      </c>
      <c r="T51" s="9" t="n">
        <v>5</v>
      </c>
      <c r="U51" s="9" t="n">
        <v>2</v>
      </c>
      <c r="V51" s="9" t="n">
        <v>4</v>
      </c>
      <c r="W51" s="9" t="n">
        <v>4</v>
      </c>
      <c r="X51" s="9" t="n">
        <v>5</v>
      </c>
      <c r="Y51" s="9" t="n">
        <v>3</v>
      </c>
      <c r="Z51" s="9" t="n">
        <v>4</v>
      </c>
      <c r="AA51" s="9" t="n">
        <v>4</v>
      </c>
      <c r="AB51" s="13" t="n">
        <f aca="false">SUM(S51:AA51)</f>
        <v>37</v>
      </c>
      <c r="AC51" s="110" t="n">
        <f aca="false">R51+AB51</f>
        <v>72</v>
      </c>
      <c r="AD51" s="9" t="n">
        <f aca="false">AB51</f>
        <v>37</v>
      </c>
      <c r="AE51" s="9" t="n">
        <f aca="false">V51+W51+X51+Y51+Z51+AA51</f>
        <v>24</v>
      </c>
      <c r="AF51" s="9" t="n">
        <f aca="false">Y51+Z51+AA51</f>
        <v>11</v>
      </c>
      <c r="AG51" s="9" t="n">
        <f aca="false">AA51</f>
        <v>4</v>
      </c>
      <c r="AH51" s="58" t="n">
        <f aca="false">G51+H51+AC51</f>
        <v>230</v>
      </c>
    </row>
    <row r="52" customFormat="false" ht="12.75" hidden="false" customHeight="false" outlineLevel="0" collapsed="false">
      <c r="A52" s="53" t="n">
        <v>4</v>
      </c>
      <c r="B52" s="10" t="s">
        <v>91</v>
      </c>
      <c r="C52" s="10" t="s">
        <v>39</v>
      </c>
      <c r="D52" s="26" t="s">
        <v>90</v>
      </c>
      <c r="E52" s="11" t="n">
        <v>0</v>
      </c>
      <c r="F52" s="55" t="s">
        <v>296</v>
      </c>
      <c r="G52" s="56" t="n">
        <f aca="false">'Day 1 Result'!Z50</f>
        <v>76</v>
      </c>
      <c r="H52" s="109" t="n">
        <f aca="false">'Day 2 Result'!AB51</f>
        <v>77</v>
      </c>
      <c r="I52" s="9" t="n">
        <v>3</v>
      </c>
      <c r="J52" s="9" t="n">
        <v>4</v>
      </c>
      <c r="K52" s="9" t="n">
        <v>4</v>
      </c>
      <c r="L52" s="9" t="n">
        <v>3</v>
      </c>
      <c r="M52" s="9" t="n">
        <v>5</v>
      </c>
      <c r="N52" s="9" t="n">
        <v>3</v>
      </c>
      <c r="O52" s="9" t="n">
        <v>6</v>
      </c>
      <c r="P52" s="9" t="n">
        <v>4</v>
      </c>
      <c r="Q52" s="9" t="n">
        <v>7</v>
      </c>
      <c r="R52" s="13" t="n">
        <f aca="false">SUM(I52:Q52)</f>
        <v>39</v>
      </c>
      <c r="S52" s="9" t="n">
        <v>5</v>
      </c>
      <c r="T52" s="9" t="n">
        <v>3</v>
      </c>
      <c r="U52" s="9" t="n">
        <v>4</v>
      </c>
      <c r="V52" s="9" t="n">
        <v>4</v>
      </c>
      <c r="W52" s="9" t="n">
        <v>6</v>
      </c>
      <c r="X52" s="9" t="n">
        <v>5</v>
      </c>
      <c r="Y52" s="9" t="n">
        <v>3</v>
      </c>
      <c r="Z52" s="9" t="n">
        <v>4</v>
      </c>
      <c r="AA52" s="9" t="n">
        <v>5</v>
      </c>
      <c r="AB52" s="13" t="n">
        <f aca="false">SUM(S52:AA52)</f>
        <v>39</v>
      </c>
      <c r="AC52" s="110" t="n">
        <f aca="false">R52+AB52</f>
        <v>78</v>
      </c>
      <c r="AD52" s="9" t="n">
        <f aca="false">AB52</f>
        <v>39</v>
      </c>
      <c r="AE52" s="9" t="n">
        <f aca="false">V52+W52+X52+Y52+Z52+AA52</f>
        <v>27</v>
      </c>
      <c r="AF52" s="9" t="n">
        <f aca="false">Y52+Z52+AA52</f>
        <v>12</v>
      </c>
      <c r="AG52" s="9" t="n">
        <f aca="false">AA52</f>
        <v>5</v>
      </c>
      <c r="AH52" s="58" t="n">
        <f aca="false">G52+H52+AC52</f>
        <v>231</v>
      </c>
    </row>
    <row r="53" customFormat="false" ht="12.75" hidden="false" customHeight="false" outlineLevel="0" collapsed="false">
      <c r="A53" s="53" t="n">
        <v>5</v>
      </c>
      <c r="B53" s="10" t="s">
        <v>96</v>
      </c>
      <c r="C53" s="10" t="s">
        <v>36</v>
      </c>
      <c r="D53" s="26" t="s">
        <v>90</v>
      </c>
      <c r="E53" s="11" t="n">
        <v>5.2</v>
      </c>
      <c r="F53" s="55" t="s">
        <v>297</v>
      </c>
      <c r="G53" s="56" t="n">
        <f aca="false">'Day 1 Result'!Z54</f>
        <v>80</v>
      </c>
      <c r="H53" s="109" t="n">
        <f aca="false">'Day 2 Result'!AB53</f>
        <v>77</v>
      </c>
      <c r="I53" s="9" t="n">
        <v>4</v>
      </c>
      <c r="J53" s="9" t="n">
        <v>5</v>
      </c>
      <c r="K53" s="9" t="n">
        <v>4</v>
      </c>
      <c r="L53" s="9" t="n">
        <v>3</v>
      </c>
      <c r="M53" s="9" t="n">
        <v>5</v>
      </c>
      <c r="N53" s="9" t="n">
        <v>4</v>
      </c>
      <c r="O53" s="9" t="n">
        <v>4</v>
      </c>
      <c r="P53" s="9" t="n">
        <v>5</v>
      </c>
      <c r="Q53" s="9" t="n">
        <v>6</v>
      </c>
      <c r="R53" s="13" t="n">
        <f aca="false">SUM(I53:Q53)</f>
        <v>40</v>
      </c>
      <c r="S53" s="9" t="n">
        <v>5</v>
      </c>
      <c r="T53" s="9" t="n">
        <v>4</v>
      </c>
      <c r="U53" s="9" t="n">
        <v>3</v>
      </c>
      <c r="V53" s="9" t="n">
        <v>5</v>
      </c>
      <c r="W53" s="9" t="n">
        <v>4</v>
      </c>
      <c r="X53" s="9" t="n">
        <v>7</v>
      </c>
      <c r="Y53" s="9" t="n">
        <v>3</v>
      </c>
      <c r="Z53" s="9" t="n">
        <v>5</v>
      </c>
      <c r="AA53" s="9" t="n">
        <v>5</v>
      </c>
      <c r="AB53" s="13" t="n">
        <f aca="false">SUM(S53:AA53)</f>
        <v>41</v>
      </c>
      <c r="AC53" s="110" t="n">
        <f aca="false">R53+AB53</f>
        <v>81</v>
      </c>
      <c r="AD53" s="9" t="n">
        <f aca="false">AB53</f>
        <v>41</v>
      </c>
      <c r="AE53" s="9" t="n">
        <f aca="false">V53+W53+X53+Y53+Z53+AA53</f>
        <v>29</v>
      </c>
      <c r="AF53" s="9" t="n">
        <f aca="false">Y53+Z53+AA53</f>
        <v>13</v>
      </c>
      <c r="AG53" s="9" t="n">
        <f aca="false">AA53</f>
        <v>5</v>
      </c>
      <c r="AH53" s="58" t="n">
        <f aca="false">G53+H53+AC53</f>
        <v>238</v>
      </c>
    </row>
    <row r="54" customFormat="false" ht="12.75" hidden="false" customHeight="false" outlineLevel="0" collapsed="false">
      <c r="A54" s="53" t="n">
        <v>6</v>
      </c>
      <c r="B54" s="10" t="s">
        <v>97</v>
      </c>
      <c r="C54" s="10" t="s">
        <v>58</v>
      </c>
      <c r="D54" s="26" t="s">
        <v>90</v>
      </c>
      <c r="E54" s="11" t="n">
        <v>8</v>
      </c>
      <c r="F54" s="55" t="s">
        <v>298</v>
      </c>
      <c r="G54" s="56" t="n">
        <f aca="false">'Day 1 Result'!Z55</f>
        <v>81</v>
      </c>
      <c r="H54" s="109" t="n">
        <f aca="false">'Day 2 Result'!AB52</f>
        <v>74</v>
      </c>
      <c r="I54" s="9" t="n">
        <v>3</v>
      </c>
      <c r="J54" s="9" t="n">
        <v>7</v>
      </c>
      <c r="K54" s="9" t="n">
        <v>4</v>
      </c>
      <c r="L54" s="9" t="n">
        <v>3</v>
      </c>
      <c r="M54" s="9" t="n">
        <v>5</v>
      </c>
      <c r="N54" s="9" t="n">
        <v>3</v>
      </c>
      <c r="O54" s="9" t="n">
        <v>4</v>
      </c>
      <c r="P54" s="9" t="n">
        <v>4</v>
      </c>
      <c r="Q54" s="9" t="n">
        <v>6</v>
      </c>
      <c r="R54" s="13" t="n">
        <f aca="false">SUM(I54:Q54)</f>
        <v>39</v>
      </c>
      <c r="S54" s="9" t="n">
        <v>5</v>
      </c>
      <c r="T54" s="9" t="n">
        <v>5</v>
      </c>
      <c r="U54" s="9" t="n">
        <v>3</v>
      </c>
      <c r="V54" s="9" t="n">
        <v>4</v>
      </c>
      <c r="W54" s="9" t="n">
        <v>4</v>
      </c>
      <c r="X54" s="9" t="n">
        <v>6</v>
      </c>
      <c r="Y54" s="9" t="n">
        <v>3</v>
      </c>
      <c r="Z54" s="9" t="n">
        <v>4</v>
      </c>
      <c r="AA54" s="9" t="n">
        <v>10</v>
      </c>
      <c r="AB54" s="13" t="n">
        <f aca="false">SUM(S54:AA54)</f>
        <v>44</v>
      </c>
      <c r="AC54" s="110" t="n">
        <f aca="false">R54+AB54</f>
        <v>83</v>
      </c>
      <c r="AD54" s="9" t="n">
        <f aca="false">AB54</f>
        <v>44</v>
      </c>
      <c r="AE54" s="9" t="n">
        <f aca="false">V54+W54+X54+Y54+Z54+AA54</f>
        <v>31</v>
      </c>
      <c r="AF54" s="9" t="n">
        <f aca="false">Y54+Z54+AA54</f>
        <v>17</v>
      </c>
      <c r="AG54" s="9" t="n">
        <f aca="false">AA54</f>
        <v>10</v>
      </c>
      <c r="AH54" s="58" t="n">
        <f aca="false">G54+H54+AC54</f>
        <v>238</v>
      </c>
    </row>
    <row r="55" customFormat="false" ht="12.75" hidden="false" customHeight="false" outlineLevel="0" collapsed="false">
      <c r="A55" s="53" t="n">
        <v>7</v>
      </c>
      <c r="B55" s="10" t="s">
        <v>102</v>
      </c>
      <c r="C55" s="10" t="s">
        <v>103</v>
      </c>
      <c r="D55" s="26" t="s">
        <v>90</v>
      </c>
      <c r="E55" s="11" t="n">
        <v>3.1</v>
      </c>
      <c r="F55" s="55" t="s">
        <v>299</v>
      </c>
      <c r="G55" s="56" t="n">
        <f aca="false">'Day 1 Result'!Z60</f>
        <v>84</v>
      </c>
      <c r="H55" s="109" t="n">
        <f aca="false">'Day 2 Result'!AB57</f>
        <v>82</v>
      </c>
      <c r="I55" s="9" t="n">
        <v>3</v>
      </c>
      <c r="J55" s="9" t="n">
        <v>4</v>
      </c>
      <c r="K55" s="9" t="n">
        <v>5</v>
      </c>
      <c r="L55" s="9" t="n">
        <v>3</v>
      </c>
      <c r="M55" s="9" t="n">
        <v>4</v>
      </c>
      <c r="N55" s="9" t="n">
        <v>3</v>
      </c>
      <c r="O55" s="9" t="n">
        <v>5</v>
      </c>
      <c r="P55" s="9" t="n">
        <v>4</v>
      </c>
      <c r="Q55" s="9" t="n">
        <v>5</v>
      </c>
      <c r="R55" s="13" t="n">
        <f aca="false">SUM(I55:Q55)</f>
        <v>36</v>
      </c>
      <c r="S55" s="9" t="n">
        <v>5</v>
      </c>
      <c r="T55" s="9" t="n">
        <v>5</v>
      </c>
      <c r="U55" s="9" t="n">
        <v>4</v>
      </c>
      <c r="V55" s="9" t="n">
        <v>4</v>
      </c>
      <c r="W55" s="9" t="n">
        <v>4</v>
      </c>
      <c r="X55" s="9" t="n">
        <v>5</v>
      </c>
      <c r="Y55" s="9" t="n">
        <v>3</v>
      </c>
      <c r="Z55" s="9" t="n">
        <v>4</v>
      </c>
      <c r="AA55" s="9" t="n">
        <v>5</v>
      </c>
      <c r="AB55" s="13" t="n">
        <f aca="false">SUM(S55:AA55)</f>
        <v>39</v>
      </c>
      <c r="AC55" s="110" t="n">
        <f aca="false">R55+AB55</f>
        <v>75</v>
      </c>
      <c r="AD55" s="9" t="n">
        <f aca="false">AB55</f>
        <v>39</v>
      </c>
      <c r="AE55" s="9" t="n">
        <f aca="false">V55+W55+X55+Y55+Z55+AA55</f>
        <v>25</v>
      </c>
      <c r="AF55" s="9" t="n">
        <f aca="false">Y55+Z55+AA55</f>
        <v>12</v>
      </c>
      <c r="AG55" s="9" t="n">
        <f aca="false">AA55</f>
        <v>5</v>
      </c>
      <c r="AH55" s="58" t="n">
        <f aca="false">G55+H55+AC55</f>
        <v>241</v>
      </c>
    </row>
    <row r="56" customFormat="false" ht="12.75" hidden="false" customHeight="false" outlineLevel="0" collapsed="false">
      <c r="A56" s="53" t="n">
        <v>8</v>
      </c>
      <c r="B56" s="10" t="s">
        <v>95</v>
      </c>
      <c r="C56" s="10" t="s">
        <v>39</v>
      </c>
      <c r="D56" s="26" t="s">
        <v>90</v>
      </c>
      <c r="E56" s="11" t="n">
        <v>6.2</v>
      </c>
      <c r="F56" s="55" t="s">
        <v>300</v>
      </c>
      <c r="G56" s="56" t="n">
        <f aca="false">'Day 1 Result'!Z53</f>
        <v>80</v>
      </c>
      <c r="H56" s="109" t="n">
        <f aca="false">'Day 2 Result'!AB59</f>
        <v>86</v>
      </c>
      <c r="I56" s="9" t="n">
        <v>5</v>
      </c>
      <c r="J56" s="9" t="n">
        <v>4</v>
      </c>
      <c r="K56" s="9" t="n">
        <v>4</v>
      </c>
      <c r="L56" s="9" t="n">
        <v>3</v>
      </c>
      <c r="M56" s="9" t="n">
        <v>5</v>
      </c>
      <c r="N56" s="9" t="n">
        <v>3</v>
      </c>
      <c r="O56" s="9" t="n">
        <v>4</v>
      </c>
      <c r="P56" s="9" t="n">
        <v>6</v>
      </c>
      <c r="Q56" s="9" t="n">
        <v>6</v>
      </c>
      <c r="R56" s="13" t="n">
        <f aca="false">SUM(I56:Q56)</f>
        <v>40</v>
      </c>
      <c r="S56" s="9" t="n">
        <v>8</v>
      </c>
      <c r="T56" s="9" t="n">
        <v>4</v>
      </c>
      <c r="U56" s="9" t="n">
        <v>3</v>
      </c>
      <c r="V56" s="9" t="n">
        <v>5</v>
      </c>
      <c r="W56" s="9" t="n">
        <v>5</v>
      </c>
      <c r="X56" s="9" t="n">
        <v>5</v>
      </c>
      <c r="Y56" s="9" t="n">
        <v>2</v>
      </c>
      <c r="Z56" s="9" t="n">
        <v>4</v>
      </c>
      <c r="AA56" s="9" t="n">
        <v>4</v>
      </c>
      <c r="AB56" s="13" t="n">
        <f aca="false">SUM(S56:AA56)</f>
        <v>40</v>
      </c>
      <c r="AC56" s="110" t="n">
        <f aca="false">R56+AB56</f>
        <v>80</v>
      </c>
      <c r="AD56" s="9" t="n">
        <f aca="false">AB56</f>
        <v>40</v>
      </c>
      <c r="AE56" s="9" t="n">
        <f aca="false">V56+W56+X56+Y56+Z56+AA56</f>
        <v>25</v>
      </c>
      <c r="AF56" s="9" t="n">
        <f aca="false">Y56+Z56+AA56</f>
        <v>10</v>
      </c>
      <c r="AG56" s="9" t="n">
        <f aca="false">AA56</f>
        <v>4</v>
      </c>
      <c r="AH56" s="58" t="n">
        <f aca="false">G56+H56+AC56</f>
        <v>246</v>
      </c>
    </row>
    <row r="57" customFormat="false" ht="12.75" hidden="false" customHeight="false" outlineLevel="0" collapsed="false">
      <c r="A57" s="53" t="n">
        <v>9</v>
      </c>
      <c r="B57" s="25" t="s">
        <v>100</v>
      </c>
      <c r="C57" s="10" t="s">
        <v>48</v>
      </c>
      <c r="D57" s="26" t="s">
        <v>90</v>
      </c>
      <c r="E57" s="11" t="n">
        <v>2.5</v>
      </c>
      <c r="F57" s="55" t="s">
        <v>301</v>
      </c>
      <c r="G57" s="56" t="n">
        <f aca="false">'Day 1 Result'!Z58</f>
        <v>83</v>
      </c>
      <c r="H57" s="109" t="n">
        <f aca="false">'Day 2 Result'!AB55</f>
        <v>76</v>
      </c>
      <c r="I57" s="9" t="n">
        <v>5</v>
      </c>
      <c r="J57" s="9" t="n">
        <v>7</v>
      </c>
      <c r="K57" s="9" t="n">
        <v>4</v>
      </c>
      <c r="L57" s="9" t="n">
        <v>3</v>
      </c>
      <c r="M57" s="9" t="n">
        <v>5</v>
      </c>
      <c r="N57" s="9" t="n">
        <v>3</v>
      </c>
      <c r="O57" s="9" t="n">
        <v>4</v>
      </c>
      <c r="P57" s="9" t="n">
        <v>4</v>
      </c>
      <c r="Q57" s="9" t="n">
        <v>4</v>
      </c>
      <c r="R57" s="13" t="n">
        <f aca="false">SUM(I57:Q57)</f>
        <v>39</v>
      </c>
      <c r="S57" s="9" t="n">
        <v>6</v>
      </c>
      <c r="T57" s="9" t="n">
        <v>5</v>
      </c>
      <c r="U57" s="9" t="n">
        <v>4</v>
      </c>
      <c r="V57" s="9" t="n">
        <v>4</v>
      </c>
      <c r="W57" s="9" t="n">
        <v>4</v>
      </c>
      <c r="X57" s="9" t="n">
        <v>10</v>
      </c>
      <c r="Y57" s="9" t="n">
        <v>4</v>
      </c>
      <c r="Z57" s="9" t="n">
        <v>5</v>
      </c>
      <c r="AA57" s="9" t="n">
        <v>6</v>
      </c>
      <c r="AB57" s="13" t="n">
        <f aca="false">SUM(S57:AA57)</f>
        <v>48</v>
      </c>
      <c r="AC57" s="110" t="n">
        <f aca="false">R57+AB57</f>
        <v>87</v>
      </c>
      <c r="AD57" s="9" t="n">
        <f aca="false">AB57</f>
        <v>48</v>
      </c>
      <c r="AE57" s="9" t="n">
        <f aca="false">V57+W57+X57+Y57+Z57+AA57</f>
        <v>33</v>
      </c>
      <c r="AF57" s="9" t="n">
        <f aca="false">Y57+Z57+AA57</f>
        <v>15</v>
      </c>
      <c r="AG57" s="9" t="n">
        <f aca="false">AA57</f>
        <v>6</v>
      </c>
      <c r="AH57" s="58" t="n">
        <f aca="false">G57+H57+AC57</f>
        <v>246</v>
      </c>
    </row>
    <row r="58" customFormat="false" ht="12.75" hidden="false" customHeight="false" outlineLevel="0" collapsed="false">
      <c r="A58" s="53" t="n">
        <v>10</v>
      </c>
      <c r="B58" s="10" t="s">
        <v>99</v>
      </c>
      <c r="C58" s="10" t="s">
        <v>65</v>
      </c>
      <c r="D58" s="26" t="s">
        <v>90</v>
      </c>
      <c r="E58" s="11" t="n">
        <v>7.4</v>
      </c>
      <c r="F58" s="55" t="s">
        <v>302</v>
      </c>
      <c r="G58" s="56" t="n">
        <f aca="false">'Day 1 Result'!Z57</f>
        <v>83</v>
      </c>
      <c r="H58" s="109" t="n">
        <f aca="false">'Day 2 Result'!AB58</f>
        <v>83</v>
      </c>
      <c r="I58" s="9" t="n">
        <v>6</v>
      </c>
      <c r="J58" s="9" t="n">
        <v>5</v>
      </c>
      <c r="K58" s="9" t="n">
        <v>5</v>
      </c>
      <c r="L58" s="9" t="n">
        <v>3</v>
      </c>
      <c r="M58" s="9" t="n">
        <v>6</v>
      </c>
      <c r="N58" s="9" t="n">
        <v>4</v>
      </c>
      <c r="O58" s="9" t="n">
        <v>4</v>
      </c>
      <c r="P58" s="9" t="n">
        <v>4</v>
      </c>
      <c r="Q58" s="9" t="n">
        <v>5</v>
      </c>
      <c r="R58" s="13" t="n">
        <f aca="false">SUM(I58:Q58)</f>
        <v>42</v>
      </c>
      <c r="S58" s="9" t="n">
        <v>6</v>
      </c>
      <c r="T58" s="9" t="n">
        <v>4</v>
      </c>
      <c r="U58" s="9" t="n">
        <v>4</v>
      </c>
      <c r="V58" s="9" t="n">
        <v>4</v>
      </c>
      <c r="W58" s="9" t="n">
        <v>4</v>
      </c>
      <c r="X58" s="9" t="n">
        <v>7</v>
      </c>
      <c r="Y58" s="9" t="n">
        <v>3</v>
      </c>
      <c r="Z58" s="9" t="n">
        <v>4</v>
      </c>
      <c r="AA58" s="9" t="n">
        <v>4</v>
      </c>
      <c r="AB58" s="13" t="n">
        <f aca="false">SUM(S58:AA58)</f>
        <v>40</v>
      </c>
      <c r="AC58" s="110" t="n">
        <f aca="false">R58+AB58</f>
        <v>82</v>
      </c>
      <c r="AD58" s="9" t="n">
        <f aca="false">AB58</f>
        <v>40</v>
      </c>
      <c r="AE58" s="9" t="n">
        <f aca="false">V58+W58+X58+Y58+Z58+AA58</f>
        <v>26</v>
      </c>
      <c r="AF58" s="9" t="n">
        <f aca="false">Y58+Z58+AA58</f>
        <v>11</v>
      </c>
      <c r="AG58" s="9" t="n">
        <f aca="false">AA58</f>
        <v>4</v>
      </c>
      <c r="AH58" s="58" t="n">
        <f aca="false">G58+H58+AC58</f>
        <v>248</v>
      </c>
    </row>
    <row r="59" customFormat="false" ht="12.75" hidden="false" customHeight="false" outlineLevel="0" collapsed="false">
      <c r="A59" s="53" t="n">
        <v>11</v>
      </c>
      <c r="B59" s="10" t="s">
        <v>98</v>
      </c>
      <c r="C59" s="10" t="s">
        <v>48</v>
      </c>
      <c r="D59" s="26" t="s">
        <v>90</v>
      </c>
      <c r="E59" s="11" t="n">
        <v>13.5</v>
      </c>
      <c r="F59" s="55" t="s">
        <v>303</v>
      </c>
      <c r="G59" s="56" t="n">
        <f aca="false">'Day 1 Result'!Z56</f>
        <v>81</v>
      </c>
      <c r="H59" s="109" t="n">
        <f aca="false">'Day 2 Result'!AB60</f>
        <v>86</v>
      </c>
      <c r="I59" s="9" t="n">
        <v>4</v>
      </c>
      <c r="J59" s="9" t="n">
        <v>5</v>
      </c>
      <c r="K59" s="9" t="n">
        <v>4</v>
      </c>
      <c r="L59" s="9" t="n">
        <v>5</v>
      </c>
      <c r="M59" s="9" t="n">
        <v>5</v>
      </c>
      <c r="N59" s="9" t="n">
        <v>3</v>
      </c>
      <c r="O59" s="9" t="n">
        <v>5</v>
      </c>
      <c r="P59" s="9" t="n">
        <v>4</v>
      </c>
      <c r="Q59" s="9" t="n">
        <v>5</v>
      </c>
      <c r="R59" s="13" t="n">
        <f aca="false">SUM(I59:Q59)</f>
        <v>40</v>
      </c>
      <c r="S59" s="9" t="n">
        <v>5</v>
      </c>
      <c r="T59" s="9" t="n">
        <v>6</v>
      </c>
      <c r="U59" s="9" t="n">
        <v>4</v>
      </c>
      <c r="V59" s="9" t="n">
        <v>5</v>
      </c>
      <c r="W59" s="9" t="n">
        <v>4</v>
      </c>
      <c r="X59" s="9" t="n">
        <v>6</v>
      </c>
      <c r="Y59" s="9" t="n">
        <v>3</v>
      </c>
      <c r="Z59" s="9" t="n">
        <v>4</v>
      </c>
      <c r="AA59" s="9" t="n">
        <v>6</v>
      </c>
      <c r="AB59" s="13" t="n">
        <f aca="false">SUM(S59:AA59)</f>
        <v>43</v>
      </c>
      <c r="AC59" s="110" t="n">
        <f aca="false">R59+AB59</f>
        <v>83</v>
      </c>
      <c r="AD59" s="9" t="n">
        <f aca="false">AB59</f>
        <v>43</v>
      </c>
      <c r="AE59" s="9" t="n">
        <f aca="false">V59+W59+X59+Y59+Z59+AA59</f>
        <v>28</v>
      </c>
      <c r="AF59" s="9" t="n">
        <f aca="false">Y59+Z59+AA59</f>
        <v>13</v>
      </c>
      <c r="AG59" s="9" t="n">
        <f aca="false">AA59</f>
        <v>6</v>
      </c>
      <c r="AH59" s="58" t="n">
        <f aca="false">G59+H59+AC59</f>
        <v>250</v>
      </c>
    </row>
    <row r="60" customFormat="false" ht="12.75" hidden="false" customHeight="false" outlineLevel="0" collapsed="false">
      <c r="A60" s="53" t="n">
        <v>12</v>
      </c>
      <c r="B60" s="10" t="s">
        <v>107</v>
      </c>
      <c r="C60" s="10" t="s">
        <v>36</v>
      </c>
      <c r="D60" s="26" t="s">
        <v>90</v>
      </c>
      <c r="E60" s="11" t="n">
        <v>4.7</v>
      </c>
      <c r="F60" s="55" t="s">
        <v>304</v>
      </c>
      <c r="G60" s="56" t="n">
        <f aca="false">'Day 1 Result'!Z64</f>
        <v>88</v>
      </c>
      <c r="H60" s="109" t="n">
        <f aca="false">'Day 2 Result'!AB61</f>
        <v>83</v>
      </c>
      <c r="I60" s="9" t="n">
        <v>5</v>
      </c>
      <c r="J60" s="9" t="n">
        <v>5</v>
      </c>
      <c r="K60" s="9" t="n">
        <v>5</v>
      </c>
      <c r="L60" s="9" t="n">
        <v>3</v>
      </c>
      <c r="M60" s="9" t="n">
        <v>6</v>
      </c>
      <c r="N60" s="9" t="n">
        <v>3</v>
      </c>
      <c r="O60" s="9" t="n">
        <v>3</v>
      </c>
      <c r="P60" s="9" t="n">
        <v>4</v>
      </c>
      <c r="Q60" s="9" t="n">
        <v>5</v>
      </c>
      <c r="R60" s="13" t="n">
        <f aca="false">SUM(I60:Q60)</f>
        <v>39</v>
      </c>
      <c r="S60" s="9" t="n">
        <v>7</v>
      </c>
      <c r="T60" s="9" t="n">
        <v>5</v>
      </c>
      <c r="U60" s="9" t="n">
        <v>3</v>
      </c>
      <c r="V60" s="9" t="n">
        <v>4</v>
      </c>
      <c r="W60" s="9" t="n">
        <v>6</v>
      </c>
      <c r="X60" s="9" t="n">
        <v>6</v>
      </c>
      <c r="Y60" s="9" t="n">
        <v>2</v>
      </c>
      <c r="Z60" s="9" t="n">
        <v>6</v>
      </c>
      <c r="AA60" s="9" t="n">
        <v>5</v>
      </c>
      <c r="AB60" s="13" t="n">
        <f aca="false">SUM(S60:AA60)</f>
        <v>44</v>
      </c>
      <c r="AC60" s="110" t="n">
        <f aca="false">R60+AB60</f>
        <v>83</v>
      </c>
      <c r="AD60" s="9" t="n">
        <f aca="false">AB60</f>
        <v>44</v>
      </c>
      <c r="AE60" s="9" t="n">
        <f aca="false">V60+W60+X60+Y60+Z60+AA60</f>
        <v>29</v>
      </c>
      <c r="AF60" s="9" t="n">
        <f aca="false">Y60+Z60+AA60</f>
        <v>13</v>
      </c>
      <c r="AG60" s="9" t="n">
        <f aca="false">AA60</f>
        <v>5</v>
      </c>
      <c r="AH60" s="58" t="n">
        <f aca="false">G60+H60+AC60</f>
        <v>254</v>
      </c>
    </row>
    <row r="61" customFormat="false" ht="12.75" hidden="false" customHeight="false" outlineLevel="0" collapsed="false">
      <c r="A61" s="53" t="n">
        <v>13</v>
      </c>
      <c r="B61" s="10" t="s">
        <v>93</v>
      </c>
      <c r="C61" s="10" t="s">
        <v>94</v>
      </c>
      <c r="D61" s="26" t="s">
        <v>90</v>
      </c>
      <c r="E61" s="11" t="n">
        <v>9</v>
      </c>
      <c r="F61" s="55" t="s">
        <v>305</v>
      </c>
      <c r="G61" s="56" t="n">
        <f aca="false">'Day 1 Result'!Z52</f>
        <v>80</v>
      </c>
      <c r="H61" s="109" t="n">
        <f aca="false">'Day 2 Result'!AB56</f>
        <v>85</v>
      </c>
      <c r="I61" s="9" t="n">
        <v>4</v>
      </c>
      <c r="J61" s="9" t="n">
        <v>4</v>
      </c>
      <c r="K61" s="9" t="n">
        <v>4</v>
      </c>
      <c r="L61" s="9" t="n">
        <v>3</v>
      </c>
      <c r="M61" s="9" t="n">
        <v>5</v>
      </c>
      <c r="N61" s="9" t="n">
        <v>5</v>
      </c>
      <c r="O61" s="9" t="n">
        <v>4</v>
      </c>
      <c r="P61" s="9" t="n">
        <v>4</v>
      </c>
      <c r="Q61" s="9" t="n">
        <v>5</v>
      </c>
      <c r="R61" s="13" t="n">
        <f aca="false">SUM(I61:Q61)</f>
        <v>38</v>
      </c>
      <c r="S61" s="9" t="n">
        <v>8</v>
      </c>
      <c r="T61" s="9" t="n">
        <v>6</v>
      </c>
      <c r="U61" s="9" t="n">
        <v>4</v>
      </c>
      <c r="V61" s="9" t="n">
        <v>6</v>
      </c>
      <c r="W61" s="9" t="n">
        <v>4</v>
      </c>
      <c r="X61" s="9" t="n">
        <v>10</v>
      </c>
      <c r="Y61" s="9" t="n">
        <v>4</v>
      </c>
      <c r="Z61" s="9" t="n">
        <v>4</v>
      </c>
      <c r="AA61" s="9" t="n">
        <v>6</v>
      </c>
      <c r="AB61" s="13" t="n">
        <f aca="false">SUM(S61:AA61)</f>
        <v>52</v>
      </c>
      <c r="AC61" s="110" t="n">
        <f aca="false">R61+AB61</f>
        <v>90</v>
      </c>
      <c r="AD61" s="9" t="n">
        <f aca="false">AB61</f>
        <v>52</v>
      </c>
      <c r="AE61" s="9" t="n">
        <f aca="false">V61+W61+X61+Y61+Z61+AA61</f>
        <v>34</v>
      </c>
      <c r="AF61" s="9" t="n">
        <f aca="false">Y61+Z61+AA61</f>
        <v>14</v>
      </c>
      <c r="AG61" s="9" t="n">
        <f aca="false">AA61</f>
        <v>6</v>
      </c>
      <c r="AH61" s="58" t="n">
        <f aca="false">G61+H61+AC61</f>
        <v>255</v>
      </c>
    </row>
    <row r="62" customFormat="false" ht="12.75" hidden="false" customHeight="false" outlineLevel="0" collapsed="false">
      <c r="A62" s="53" t="n">
        <v>14</v>
      </c>
      <c r="B62" s="10" t="s">
        <v>109</v>
      </c>
      <c r="C62" s="10" t="s">
        <v>48</v>
      </c>
      <c r="D62" s="26" t="s">
        <v>90</v>
      </c>
      <c r="E62" s="11" t="n">
        <v>9.6</v>
      </c>
      <c r="F62" s="55" t="s">
        <v>306</v>
      </c>
      <c r="G62" s="56" t="n">
        <f aca="false">'Day 1 Result'!Z66</f>
        <v>89</v>
      </c>
      <c r="H62" s="109" t="n">
        <f aca="false">'Day 2 Result'!AB64</f>
        <v>86</v>
      </c>
      <c r="I62" s="9" t="n">
        <v>5</v>
      </c>
      <c r="J62" s="9" t="n">
        <v>4</v>
      </c>
      <c r="K62" s="9" t="n">
        <v>6</v>
      </c>
      <c r="L62" s="9" t="n">
        <v>4</v>
      </c>
      <c r="M62" s="9" t="n">
        <v>5</v>
      </c>
      <c r="N62" s="9" t="n">
        <v>3</v>
      </c>
      <c r="O62" s="9" t="n">
        <v>6</v>
      </c>
      <c r="P62" s="9" t="n">
        <v>4</v>
      </c>
      <c r="Q62" s="9" t="n">
        <v>5</v>
      </c>
      <c r="R62" s="13" t="n">
        <f aca="false">SUM(I62:Q62)</f>
        <v>42</v>
      </c>
      <c r="S62" s="9" t="n">
        <v>6</v>
      </c>
      <c r="T62" s="9" t="n">
        <v>5</v>
      </c>
      <c r="U62" s="9" t="n">
        <v>4</v>
      </c>
      <c r="V62" s="9" t="n">
        <v>4</v>
      </c>
      <c r="W62" s="9" t="n">
        <v>4</v>
      </c>
      <c r="X62" s="9" t="n">
        <v>6</v>
      </c>
      <c r="Y62" s="9" t="n">
        <v>3</v>
      </c>
      <c r="Z62" s="9" t="n">
        <v>5</v>
      </c>
      <c r="AA62" s="9" t="n">
        <v>4</v>
      </c>
      <c r="AB62" s="13" t="n">
        <f aca="false">SUM(S62:AA62)</f>
        <v>41</v>
      </c>
      <c r="AC62" s="110" t="n">
        <f aca="false">R62+AB62</f>
        <v>83</v>
      </c>
      <c r="AD62" s="9" t="n">
        <f aca="false">AB62</f>
        <v>41</v>
      </c>
      <c r="AE62" s="9" t="n">
        <f aca="false">V62+W62+X62+Y62+Z62+AA62</f>
        <v>26</v>
      </c>
      <c r="AF62" s="9" t="n">
        <f aca="false">Y62+Z62+AA62</f>
        <v>12</v>
      </c>
      <c r="AG62" s="9" t="n">
        <f aca="false">AA62</f>
        <v>4</v>
      </c>
      <c r="AH62" s="58" t="n">
        <f aca="false">G62+H62+AC62</f>
        <v>258</v>
      </c>
    </row>
    <row r="63" customFormat="false" ht="12.75" hidden="false" customHeight="false" outlineLevel="0" collapsed="false">
      <c r="A63" s="53" t="n">
        <v>15</v>
      </c>
      <c r="B63" s="10" t="s">
        <v>101</v>
      </c>
      <c r="C63" s="10" t="s">
        <v>71</v>
      </c>
      <c r="D63" s="26" t="s">
        <v>90</v>
      </c>
      <c r="E63" s="11" t="n">
        <v>4</v>
      </c>
      <c r="F63" s="55" t="s">
        <v>307</v>
      </c>
      <c r="G63" s="56" t="n">
        <f aca="false">'Day 1 Result'!Z59</f>
        <v>84</v>
      </c>
      <c r="H63" s="109" t="n">
        <f aca="false">'Day 2 Result'!AB62</f>
        <v>88</v>
      </c>
      <c r="I63" s="9" t="n">
        <v>5</v>
      </c>
      <c r="J63" s="9" t="n">
        <v>5</v>
      </c>
      <c r="K63" s="9" t="n">
        <v>4</v>
      </c>
      <c r="L63" s="9" t="n">
        <v>3</v>
      </c>
      <c r="M63" s="9" t="n">
        <v>6</v>
      </c>
      <c r="N63" s="9" t="n">
        <v>4</v>
      </c>
      <c r="O63" s="9" t="n">
        <v>4</v>
      </c>
      <c r="P63" s="9" t="n">
        <v>5</v>
      </c>
      <c r="Q63" s="9" t="n">
        <v>6</v>
      </c>
      <c r="R63" s="13" t="n">
        <f aca="false">SUM(I63:Q63)</f>
        <v>42</v>
      </c>
      <c r="S63" s="9" t="n">
        <v>6</v>
      </c>
      <c r="T63" s="9" t="n">
        <v>5</v>
      </c>
      <c r="U63" s="9" t="n">
        <v>5</v>
      </c>
      <c r="V63" s="9" t="n">
        <v>6</v>
      </c>
      <c r="W63" s="9" t="n">
        <v>5</v>
      </c>
      <c r="X63" s="9" t="n">
        <v>5</v>
      </c>
      <c r="Y63" s="9" t="n">
        <v>3</v>
      </c>
      <c r="Z63" s="9" t="n">
        <v>5</v>
      </c>
      <c r="AA63" s="9" t="n">
        <v>6</v>
      </c>
      <c r="AB63" s="13" t="n">
        <f aca="false">SUM(S63:AA63)</f>
        <v>46</v>
      </c>
      <c r="AC63" s="110" t="n">
        <f aca="false">R63+AB63</f>
        <v>88</v>
      </c>
      <c r="AD63" s="9" t="n">
        <f aca="false">AB63</f>
        <v>46</v>
      </c>
      <c r="AE63" s="9" t="n">
        <f aca="false">V63+W63+X63+Y63+Z63+AA63</f>
        <v>30</v>
      </c>
      <c r="AF63" s="9" t="n">
        <f aca="false">Y63+Z63+AA63</f>
        <v>14</v>
      </c>
      <c r="AG63" s="9" t="n">
        <f aca="false">AA63</f>
        <v>6</v>
      </c>
      <c r="AH63" s="58" t="n">
        <f aca="false">G63+H63+AC63</f>
        <v>260</v>
      </c>
    </row>
    <row r="64" customFormat="false" ht="12.75" hidden="false" customHeight="false" outlineLevel="0" collapsed="false">
      <c r="A64" s="53" t="n">
        <v>16</v>
      </c>
      <c r="B64" s="10" t="s">
        <v>113</v>
      </c>
      <c r="C64" s="10" t="s">
        <v>63</v>
      </c>
      <c r="D64" s="26" t="s">
        <v>90</v>
      </c>
      <c r="E64" s="11" t="n">
        <v>12</v>
      </c>
      <c r="F64" s="55" t="s">
        <v>308</v>
      </c>
      <c r="G64" s="56" t="n">
        <f aca="false">'Day 1 Result'!Z70</f>
        <v>92</v>
      </c>
      <c r="H64" s="109" t="n">
        <f aca="false">'Day 2 Result'!AB63</f>
        <v>83</v>
      </c>
      <c r="I64" s="9" t="n">
        <v>5</v>
      </c>
      <c r="J64" s="9" t="n">
        <v>4</v>
      </c>
      <c r="K64" s="9" t="n">
        <v>8</v>
      </c>
      <c r="L64" s="9" t="n">
        <v>4</v>
      </c>
      <c r="M64" s="9" t="n">
        <v>6</v>
      </c>
      <c r="N64" s="9" t="n">
        <v>3</v>
      </c>
      <c r="O64" s="9" t="n">
        <v>6</v>
      </c>
      <c r="P64" s="9" t="n">
        <v>4</v>
      </c>
      <c r="Q64" s="9" t="n">
        <v>5</v>
      </c>
      <c r="R64" s="13" t="n">
        <f aca="false">SUM(I64:Q64)</f>
        <v>45</v>
      </c>
      <c r="S64" s="9" t="n">
        <v>5</v>
      </c>
      <c r="T64" s="9" t="n">
        <v>4</v>
      </c>
      <c r="U64" s="9" t="n">
        <v>4</v>
      </c>
      <c r="V64" s="9" t="n">
        <v>4</v>
      </c>
      <c r="W64" s="9" t="n">
        <v>5</v>
      </c>
      <c r="X64" s="9" t="n">
        <v>6</v>
      </c>
      <c r="Y64" s="9" t="n">
        <v>3</v>
      </c>
      <c r="Z64" s="9" t="n">
        <v>6</v>
      </c>
      <c r="AA64" s="9" t="n">
        <v>4</v>
      </c>
      <c r="AB64" s="13" t="n">
        <f aca="false">SUM(S64:AA64)</f>
        <v>41</v>
      </c>
      <c r="AC64" s="110" t="n">
        <f aca="false">R64+AB64</f>
        <v>86</v>
      </c>
      <c r="AD64" s="9" t="n">
        <f aca="false">AB64</f>
        <v>41</v>
      </c>
      <c r="AE64" s="9" t="n">
        <f aca="false">V64+W64+X64+Y64+Z64+AA64</f>
        <v>28</v>
      </c>
      <c r="AF64" s="9" t="n">
        <f aca="false">Y64+Z64+AA64</f>
        <v>13</v>
      </c>
      <c r="AG64" s="9" t="n">
        <f aca="false">AA64</f>
        <v>4</v>
      </c>
      <c r="AH64" s="58" t="n">
        <f aca="false">G64+H64+AC64</f>
        <v>261</v>
      </c>
    </row>
    <row r="65" customFormat="false" ht="12.75" hidden="false" customHeight="false" outlineLevel="0" collapsed="false">
      <c r="A65" s="53" t="n">
        <v>17</v>
      </c>
      <c r="B65" s="10" t="s">
        <v>106</v>
      </c>
      <c r="C65" s="10" t="s">
        <v>36</v>
      </c>
      <c r="D65" s="26" t="s">
        <v>90</v>
      </c>
      <c r="E65" s="11" t="n">
        <v>6.8</v>
      </c>
      <c r="F65" s="55" t="s">
        <v>309</v>
      </c>
      <c r="G65" s="56" t="n">
        <f aca="false">'Day 1 Result'!Z63</f>
        <v>87</v>
      </c>
      <c r="H65" s="109" t="n">
        <f aca="false">'Day 2 Result'!AB65</f>
        <v>88</v>
      </c>
      <c r="I65" s="9" t="n">
        <v>3</v>
      </c>
      <c r="J65" s="9" t="n">
        <v>5</v>
      </c>
      <c r="K65" s="9" t="n">
        <v>6</v>
      </c>
      <c r="L65" s="9" t="n">
        <v>3</v>
      </c>
      <c r="M65" s="9" t="n">
        <v>5</v>
      </c>
      <c r="N65" s="9" t="n">
        <v>3</v>
      </c>
      <c r="O65" s="9" t="n">
        <v>5</v>
      </c>
      <c r="P65" s="9" t="n">
        <v>4</v>
      </c>
      <c r="Q65" s="9" t="n">
        <v>8</v>
      </c>
      <c r="R65" s="13" t="n">
        <f aca="false">SUM(I65:Q65)</f>
        <v>42</v>
      </c>
      <c r="S65" s="9" t="n">
        <v>5</v>
      </c>
      <c r="T65" s="9" t="n">
        <v>6</v>
      </c>
      <c r="U65" s="9" t="n">
        <v>4</v>
      </c>
      <c r="V65" s="9" t="n">
        <v>5</v>
      </c>
      <c r="W65" s="9" t="n">
        <v>5</v>
      </c>
      <c r="X65" s="9" t="n">
        <v>6</v>
      </c>
      <c r="Y65" s="9" t="n">
        <v>3</v>
      </c>
      <c r="Z65" s="9" t="n">
        <v>5</v>
      </c>
      <c r="AA65" s="9" t="n">
        <v>6</v>
      </c>
      <c r="AB65" s="13" t="n">
        <f aca="false">SUM(S65:AA65)</f>
        <v>45</v>
      </c>
      <c r="AC65" s="110" t="n">
        <f aca="false">R65+AB65</f>
        <v>87</v>
      </c>
      <c r="AD65" s="9" t="n">
        <f aca="false">AB65</f>
        <v>45</v>
      </c>
      <c r="AE65" s="9" t="n">
        <f aca="false">V65+W65+X65+Y65+Z65+AA65</f>
        <v>30</v>
      </c>
      <c r="AF65" s="9" t="n">
        <f aca="false">Y65+Z65+AA65</f>
        <v>14</v>
      </c>
      <c r="AG65" s="9" t="n">
        <f aca="false">AA65</f>
        <v>6</v>
      </c>
      <c r="AH65" s="58" t="n">
        <f aca="false">G65+H65+AC65</f>
        <v>262</v>
      </c>
    </row>
    <row r="66" customFormat="false" ht="12.75" hidden="false" customHeight="false" outlineLevel="0" collapsed="false">
      <c r="A66" s="53" t="n">
        <v>18</v>
      </c>
      <c r="B66" s="10" t="s">
        <v>112</v>
      </c>
      <c r="C66" s="10" t="s">
        <v>80</v>
      </c>
      <c r="D66" s="26" t="s">
        <v>90</v>
      </c>
      <c r="E66" s="11" t="n">
        <v>9.6</v>
      </c>
      <c r="F66" s="55" t="s">
        <v>310</v>
      </c>
      <c r="G66" s="56" t="n">
        <f aca="false">'Day 1 Result'!Z69</f>
        <v>92</v>
      </c>
      <c r="H66" s="109" t="n">
        <f aca="false">'Day 2 Result'!AB66</f>
        <v>86</v>
      </c>
      <c r="I66" s="9" t="n">
        <v>4</v>
      </c>
      <c r="J66" s="9" t="n">
        <v>5</v>
      </c>
      <c r="K66" s="9" t="n">
        <v>4</v>
      </c>
      <c r="L66" s="9" t="n">
        <v>4</v>
      </c>
      <c r="M66" s="9" t="n">
        <v>6</v>
      </c>
      <c r="N66" s="9" t="n">
        <v>3</v>
      </c>
      <c r="O66" s="9" t="n">
        <v>5</v>
      </c>
      <c r="P66" s="9" t="n">
        <v>4</v>
      </c>
      <c r="Q66" s="9" t="n">
        <v>6</v>
      </c>
      <c r="R66" s="13" t="n">
        <f aca="false">SUM(I66:Q66)</f>
        <v>41</v>
      </c>
      <c r="S66" s="9" t="n">
        <v>5</v>
      </c>
      <c r="T66" s="9" t="n">
        <v>6</v>
      </c>
      <c r="U66" s="9" t="n">
        <v>4</v>
      </c>
      <c r="V66" s="9" t="n">
        <v>4</v>
      </c>
      <c r="W66" s="9" t="n">
        <v>4</v>
      </c>
      <c r="X66" s="9" t="n">
        <v>7</v>
      </c>
      <c r="Y66" s="9" t="n">
        <v>4</v>
      </c>
      <c r="Z66" s="9" t="n">
        <v>5</v>
      </c>
      <c r="AA66" s="9" t="n">
        <v>5</v>
      </c>
      <c r="AB66" s="13" t="n">
        <f aca="false">SUM(S66:AA66)</f>
        <v>44</v>
      </c>
      <c r="AC66" s="110" t="n">
        <f aca="false">R66+AB66</f>
        <v>85</v>
      </c>
      <c r="AD66" s="9" t="n">
        <f aca="false">AB66</f>
        <v>44</v>
      </c>
      <c r="AE66" s="9" t="n">
        <f aca="false">V66+W66+X66+Y66+Z66+AA66</f>
        <v>29</v>
      </c>
      <c r="AF66" s="9" t="n">
        <f aca="false">Y66+Z66+AA66</f>
        <v>14</v>
      </c>
      <c r="AG66" s="9" t="n">
        <f aca="false">AA66</f>
        <v>5</v>
      </c>
      <c r="AH66" s="58" t="n">
        <f aca="false">G66+H66+AC66</f>
        <v>263</v>
      </c>
    </row>
    <row r="67" customFormat="false" ht="12.75" hidden="false" customHeight="false" outlineLevel="0" collapsed="false">
      <c r="A67" s="53" t="n">
        <v>19</v>
      </c>
      <c r="B67" s="10" t="s">
        <v>117</v>
      </c>
      <c r="C67" s="10" t="s">
        <v>36</v>
      </c>
      <c r="D67" s="26" t="s">
        <v>90</v>
      </c>
      <c r="E67" s="11" t="n">
        <v>13.3</v>
      </c>
      <c r="F67" s="55" t="s">
        <v>311</v>
      </c>
      <c r="G67" s="56" t="n">
        <f aca="false">'Day 1 Result'!Z74</f>
        <v>95</v>
      </c>
      <c r="H67" s="109" t="n">
        <f aca="false">'Day 2 Result'!AB69</f>
        <v>87</v>
      </c>
      <c r="I67" s="9" t="n">
        <v>4</v>
      </c>
      <c r="J67" s="9" t="n">
        <v>5</v>
      </c>
      <c r="K67" s="9" t="n">
        <v>5</v>
      </c>
      <c r="L67" s="9" t="n">
        <v>3</v>
      </c>
      <c r="M67" s="9" t="n">
        <v>5</v>
      </c>
      <c r="N67" s="9" t="n">
        <v>4</v>
      </c>
      <c r="O67" s="9" t="n">
        <v>4</v>
      </c>
      <c r="P67" s="9" t="n">
        <v>3</v>
      </c>
      <c r="Q67" s="9" t="n">
        <v>7</v>
      </c>
      <c r="R67" s="13" t="n">
        <f aca="false">SUM(I67:Q67)</f>
        <v>40</v>
      </c>
      <c r="S67" s="9" t="n">
        <v>6</v>
      </c>
      <c r="T67" s="9" t="n">
        <v>5</v>
      </c>
      <c r="U67" s="9" t="n">
        <v>3</v>
      </c>
      <c r="V67" s="9" t="n">
        <v>4</v>
      </c>
      <c r="W67" s="9" t="n">
        <v>5</v>
      </c>
      <c r="X67" s="9" t="n">
        <v>6</v>
      </c>
      <c r="Y67" s="9" t="n">
        <v>3</v>
      </c>
      <c r="Z67" s="9" t="n">
        <v>5</v>
      </c>
      <c r="AA67" s="9" t="n">
        <v>5</v>
      </c>
      <c r="AB67" s="13" t="n">
        <f aca="false">SUM(S67:AA67)</f>
        <v>42</v>
      </c>
      <c r="AC67" s="110" t="n">
        <f aca="false">R67+AB67</f>
        <v>82</v>
      </c>
      <c r="AD67" s="9" t="n">
        <f aca="false">AB67</f>
        <v>42</v>
      </c>
      <c r="AE67" s="9" t="n">
        <f aca="false">V67+W67+X67+Y67+Z67+AA67</f>
        <v>28</v>
      </c>
      <c r="AF67" s="9" t="n">
        <f aca="false">Y67+Z67+AA67</f>
        <v>13</v>
      </c>
      <c r="AG67" s="9" t="n">
        <f aca="false">AA67</f>
        <v>5</v>
      </c>
      <c r="AH67" s="58" t="n">
        <f aca="false">G67+H67+AC67</f>
        <v>264</v>
      </c>
    </row>
    <row r="68" customFormat="false" ht="12.75" hidden="false" customHeight="false" outlineLevel="0" collapsed="false">
      <c r="A68" s="53" t="n">
        <v>20</v>
      </c>
      <c r="B68" s="10" t="s">
        <v>120</v>
      </c>
      <c r="C68" s="10" t="s">
        <v>36</v>
      </c>
      <c r="D68" s="26" t="s">
        <v>90</v>
      </c>
      <c r="E68" s="11" t="n">
        <v>8.6</v>
      </c>
      <c r="F68" s="55" t="s">
        <v>312</v>
      </c>
      <c r="G68" s="56" t="n">
        <f aca="false">'Day 1 Result'!Z77</f>
        <v>101</v>
      </c>
      <c r="H68" s="109" t="n">
        <f aca="false">'Day 2 Result'!AB68</f>
        <v>81</v>
      </c>
      <c r="I68" s="9" t="n">
        <v>5</v>
      </c>
      <c r="J68" s="9" t="n">
        <v>5</v>
      </c>
      <c r="K68" s="9" t="n">
        <v>6</v>
      </c>
      <c r="L68" s="9" t="n">
        <v>4</v>
      </c>
      <c r="M68" s="9" t="n">
        <v>6</v>
      </c>
      <c r="N68" s="9" t="n">
        <v>3</v>
      </c>
      <c r="O68" s="9" t="n">
        <v>5</v>
      </c>
      <c r="P68" s="9" t="n">
        <v>4</v>
      </c>
      <c r="Q68" s="9" t="n">
        <v>5</v>
      </c>
      <c r="R68" s="13" t="n">
        <f aca="false">SUM(I68:Q68)</f>
        <v>43</v>
      </c>
      <c r="S68" s="9" t="n">
        <v>5</v>
      </c>
      <c r="T68" s="9" t="n">
        <v>5</v>
      </c>
      <c r="U68" s="9" t="n">
        <v>2</v>
      </c>
      <c r="V68" s="9" t="n">
        <v>7</v>
      </c>
      <c r="W68" s="9" t="n">
        <v>4</v>
      </c>
      <c r="X68" s="9" t="n">
        <v>7</v>
      </c>
      <c r="Y68" s="9" t="n">
        <v>3</v>
      </c>
      <c r="Z68" s="9" t="n">
        <v>3</v>
      </c>
      <c r="AA68" s="9" t="n">
        <v>4</v>
      </c>
      <c r="AB68" s="13" t="n">
        <f aca="false">SUM(S68:AA68)</f>
        <v>40</v>
      </c>
      <c r="AC68" s="110" t="n">
        <f aca="false">R68+AB68</f>
        <v>83</v>
      </c>
      <c r="AD68" s="9" t="n">
        <f aca="false">AB68</f>
        <v>40</v>
      </c>
      <c r="AE68" s="9" t="n">
        <f aca="false">V68+W68+X68+Y68+Z68+AA68</f>
        <v>28</v>
      </c>
      <c r="AF68" s="9" t="n">
        <f aca="false">Y68+Z68+AA68</f>
        <v>10</v>
      </c>
      <c r="AG68" s="9" t="n">
        <f aca="false">AA68</f>
        <v>4</v>
      </c>
      <c r="AH68" s="58" t="n">
        <f aca="false">G68+H68+AC68</f>
        <v>265</v>
      </c>
    </row>
    <row r="69" customFormat="false" ht="12.75" hidden="false" customHeight="false" outlineLevel="0" collapsed="false">
      <c r="A69" s="87" t="n">
        <v>21</v>
      </c>
      <c r="B69" s="10" t="s">
        <v>108</v>
      </c>
      <c r="C69" s="10" t="s">
        <v>65</v>
      </c>
      <c r="D69" s="26" t="s">
        <v>90</v>
      </c>
      <c r="E69" s="11" t="n">
        <v>11.7</v>
      </c>
      <c r="F69" s="55" t="s">
        <v>313</v>
      </c>
      <c r="G69" s="56" t="n">
        <f aca="false">'Day 1 Result'!Z65</f>
        <v>89</v>
      </c>
      <c r="H69" s="109" t="n">
        <f aca="false">'Day 2 Result'!AB67</f>
        <v>90</v>
      </c>
      <c r="I69" s="9" t="n">
        <v>5</v>
      </c>
      <c r="J69" s="9" t="n">
        <v>4</v>
      </c>
      <c r="K69" s="9" t="n">
        <v>5</v>
      </c>
      <c r="L69" s="9" t="n">
        <v>3</v>
      </c>
      <c r="M69" s="9" t="n">
        <v>6</v>
      </c>
      <c r="N69" s="9" t="n">
        <v>2</v>
      </c>
      <c r="O69" s="9" t="n">
        <v>5</v>
      </c>
      <c r="P69" s="9" t="n">
        <v>4</v>
      </c>
      <c r="Q69" s="9" t="n">
        <v>6</v>
      </c>
      <c r="R69" s="13" t="n">
        <f aca="false">SUM(I69:Q69)</f>
        <v>40</v>
      </c>
      <c r="S69" s="9" t="n">
        <v>5</v>
      </c>
      <c r="T69" s="9" t="n">
        <v>5</v>
      </c>
      <c r="U69" s="9" t="n">
        <v>5</v>
      </c>
      <c r="V69" s="9" t="n">
        <v>6</v>
      </c>
      <c r="W69" s="9" t="n">
        <v>4</v>
      </c>
      <c r="X69" s="9" t="n">
        <v>6</v>
      </c>
      <c r="Y69" s="9" t="n">
        <v>3</v>
      </c>
      <c r="Z69" s="9" t="n">
        <v>6</v>
      </c>
      <c r="AA69" s="9" t="n">
        <v>6</v>
      </c>
      <c r="AB69" s="13" t="n">
        <f aca="false">SUM(S69:AA69)</f>
        <v>46</v>
      </c>
      <c r="AC69" s="110" t="n">
        <f aca="false">R69+AB69</f>
        <v>86</v>
      </c>
      <c r="AD69" s="9" t="n">
        <f aca="false">AB69</f>
        <v>46</v>
      </c>
      <c r="AE69" s="9" t="n">
        <f aca="false">V69+W69+X69+Y69+Z69+AA69</f>
        <v>31</v>
      </c>
      <c r="AF69" s="9" t="n">
        <f aca="false">Y69+Z69+AA69</f>
        <v>15</v>
      </c>
      <c r="AG69" s="9" t="n">
        <f aca="false">AA69</f>
        <v>6</v>
      </c>
      <c r="AH69" s="58" t="n">
        <f aca="false">G69+H69+AC69</f>
        <v>265</v>
      </c>
    </row>
    <row r="70" customFormat="false" ht="12.75" hidden="false" customHeight="false" outlineLevel="0" collapsed="false">
      <c r="A70" s="88" t="n">
        <v>22</v>
      </c>
      <c r="B70" s="62" t="s">
        <v>111</v>
      </c>
      <c r="C70" s="62" t="s">
        <v>52</v>
      </c>
      <c r="D70" s="89" t="s">
        <v>90</v>
      </c>
      <c r="E70" s="64" t="n">
        <v>11.1</v>
      </c>
      <c r="F70" s="65" t="s">
        <v>314</v>
      </c>
      <c r="G70" s="66" t="n">
        <f aca="false">'Day 1 Result'!Z68</f>
        <v>91</v>
      </c>
      <c r="H70" s="111" t="n">
        <f aca="false">'Day 2 Result'!AB70</f>
        <v>91</v>
      </c>
      <c r="I70" s="67" t="n">
        <v>4</v>
      </c>
      <c r="J70" s="67" t="n">
        <v>10</v>
      </c>
      <c r="K70" s="67" t="n">
        <v>7</v>
      </c>
      <c r="L70" s="67" t="n">
        <v>4</v>
      </c>
      <c r="M70" s="67" t="n">
        <v>5</v>
      </c>
      <c r="N70" s="67" t="n">
        <v>3</v>
      </c>
      <c r="O70" s="67" t="n">
        <v>6</v>
      </c>
      <c r="P70" s="67" t="n">
        <v>5</v>
      </c>
      <c r="Q70" s="67" t="n">
        <v>6</v>
      </c>
      <c r="R70" s="68" t="n">
        <f aca="false">SUM(I70:Q70)</f>
        <v>50</v>
      </c>
      <c r="S70" s="67" t="n">
        <v>5</v>
      </c>
      <c r="T70" s="67" t="n">
        <v>7</v>
      </c>
      <c r="U70" s="67" t="n">
        <v>4</v>
      </c>
      <c r="V70" s="67" t="n">
        <v>6</v>
      </c>
      <c r="W70" s="67" t="n">
        <v>5</v>
      </c>
      <c r="X70" s="67" t="n">
        <v>5</v>
      </c>
      <c r="Y70" s="67" t="n">
        <v>3</v>
      </c>
      <c r="Z70" s="67" t="n">
        <v>5</v>
      </c>
      <c r="AA70" s="67" t="n">
        <v>5</v>
      </c>
      <c r="AB70" s="68" t="n">
        <f aca="false">SUM(S70:AA70)</f>
        <v>45</v>
      </c>
      <c r="AC70" s="112" t="n">
        <f aca="false">R70+AB70</f>
        <v>95</v>
      </c>
      <c r="AD70" s="67" t="n">
        <f aca="false">AB70</f>
        <v>45</v>
      </c>
      <c r="AE70" s="67" t="n">
        <f aca="false">V70+W70+X70+Y70+Z70+AA70</f>
        <v>29</v>
      </c>
      <c r="AF70" s="67" t="n">
        <f aca="false">Y70+Z70+AA70</f>
        <v>13</v>
      </c>
      <c r="AG70" s="67" t="n">
        <f aca="false">AA70</f>
        <v>5</v>
      </c>
      <c r="AH70" s="58" t="n">
        <f aca="false">G70+H70+AC70</f>
        <v>277</v>
      </c>
    </row>
    <row r="71" customFormat="false" ht="12.75" hidden="false" customHeight="false" outlineLevel="0" collapsed="false">
      <c r="A71" s="90" t="n">
        <v>23</v>
      </c>
      <c r="B71" s="72" t="s">
        <v>114</v>
      </c>
      <c r="C71" s="72" t="s">
        <v>94</v>
      </c>
      <c r="D71" s="91" t="s">
        <v>90</v>
      </c>
      <c r="E71" s="74" t="n">
        <v>13.5</v>
      </c>
      <c r="F71" s="117" t="s">
        <v>200</v>
      </c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</row>
    <row r="72" customFormat="false" ht="12.75" hidden="false" customHeight="false" outlineLevel="0" collapsed="false">
      <c r="A72" s="9" t="n">
        <v>24</v>
      </c>
      <c r="B72" s="10" t="s">
        <v>110</v>
      </c>
      <c r="C72" s="10" t="s">
        <v>43</v>
      </c>
      <c r="D72" s="26" t="s">
        <v>90</v>
      </c>
      <c r="E72" s="11" t="n">
        <v>14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25" t="n">
        <v>25</v>
      </c>
      <c r="B73" s="10" t="s">
        <v>116</v>
      </c>
      <c r="C73" s="10" t="s">
        <v>65</v>
      </c>
      <c r="D73" s="26" t="s">
        <v>90</v>
      </c>
      <c r="E73" s="11" t="n">
        <v>9.6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9" t="n">
        <v>26</v>
      </c>
      <c r="B74" s="10" t="s">
        <v>119</v>
      </c>
      <c r="C74" s="10" t="s">
        <v>48</v>
      </c>
      <c r="D74" s="26" t="s">
        <v>90</v>
      </c>
      <c r="E74" s="11" t="n">
        <v>11.7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25" t="n">
        <v>27</v>
      </c>
      <c r="B75" s="10" t="s">
        <v>118</v>
      </c>
      <c r="C75" s="10" t="s">
        <v>36</v>
      </c>
      <c r="D75" s="26" t="s">
        <v>90</v>
      </c>
      <c r="E75" s="11" t="n">
        <v>9.1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9" t="n">
        <v>28</v>
      </c>
      <c r="B76" s="10" t="s">
        <v>115</v>
      </c>
      <c r="C76" s="10" t="s">
        <v>63</v>
      </c>
      <c r="D76" s="26" t="s">
        <v>90</v>
      </c>
      <c r="E76" s="11" t="n">
        <v>11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25" t="n">
        <v>29</v>
      </c>
      <c r="B77" s="10" t="s">
        <v>121</v>
      </c>
      <c r="C77" s="10" t="s">
        <v>65</v>
      </c>
      <c r="D77" s="26" t="s">
        <v>90</v>
      </c>
      <c r="E77" s="11" t="n">
        <v>11.7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25" t="n">
        <v>30</v>
      </c>
      <c r="B78" s="25" t="s">
        <v>123</v>
      </c>
      <c r="C78" s="10" t="s">
        <v>48</v>
      </c>
      <c r="D78" s="26" t="s">
        <v>90</v>
      </c>
      <c r="E78" s="11" t="n">
        <v>15.1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9" t="n">
        <v>31</v>
      </c>
      <c r="B79" s="10" t="s">
        <v>122</v>
      </c>
      <c r="C79" s="10" t="s">
        <v>80</v>
      </c>
      <c r="D79" s="26" t="s">
        <v>90</v>
      </c>
      <c r="E79" s="11" t="n">
        <v>12.2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25" t="n">
        <v>32</v>
      </c>
      <c r="B80" s="10" t="s">
        <v>124</v>
      </c>
      <c r="C80" s="10" t="s">
        <v>103</v>
      </c>
      <c r="D80" s="26" t="s">
        <v>90</v>
      </c>
      <c r="E80" s="11" t="n">
        <v>12.4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9" t="n">
        <v>33</v>
      </c>
      <c r="B81" s="10" t="s">
        <v>105</v>
      </c>
      <c r="C81" s="10" t="s">
        <v>48</v>
      </c>
      <c r="D81" s="26" t="s">
        <v>90</v>
      </c>
      <c r="E81" s="11" t="n">
        <v>5.6</v>
      </c>
      <c r="F81" s="6" t="s">
        <v>146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25" t="n">
        <v>34</v>
      </c>
      <c r="B82" s="10" t="s">
        <v>125</v>
      </c>
      <c r="C82" s="10" t="s">
        <v>36</v>
      </c>
      <c r="D82" s="26" t="s">
        <v>90</v>
      </c>
      <c r="E82" s="11" t="n">
        <v>11.1</v>
      </c>
      <c r="F82" s="6" t="s">
        <v>126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1"/>
      <c r="B83" s="27"/>
      <c r="E83" s="28"/>
      <c r="F83" s="92"/>
      <c r="G83" s="93"/>
      <c r="H83" s="118"/>
      <c r="AH83" s="52"/>
    </row>
    <row r="84" customFormat="false" ht="15" hidden="false" customHeight="false" outlineLevel="0" collapsed="false">
      <c r="A84" s="8" t="s">
        <v>127</v>
      </c>
      <c r="B84" s="27"/>
      <c r="E84" s="28"/>
      <c r="F84" s="92"/>
      <c r="G84" s="93"/>
      <c r="H84" s="118"/>
      <c r="AH84" s="52"/>
    </row>
    <row r="85" customFormat="false" ht="15" hidden="false" customHeight="false" outlineLevel="0" collapsed="false">
      <c r="A85" s="8"/>
      <c r="B85" s="27"/>
      <c r="E85" s="28"/>
      <c r="F85" s="92"/>
      <c r="G85" s="93"/>
      <c r="H85" s="118"/>
      <c r="AH85" s="52"/>
    </row>
    <row r="86" customFormat="false" ht="12.75" hidden="false" customHeight="false" outlineLevel="0" collapsed="false">
      <c r="A86" s="53" t="n">
        <v>1</v>
      </c>
      <c r="B86" s="54" t="s">
        <v>128</v>
      </c>
      <c r="C86" s="10" t="s">
        <v>41</v>
      </c>
      <c r="D86" s="26" t="s">
        <v>129</v>
      </c>
      <c r="E86" s="11" t="n">
        <v>2</v>
      </c>
      <c r="F86" s="55" t="s">
        <v>315</v>
      </c>
      <c r="G86" s="56" t="n">
        <f aca="false">'Day 1 Result'!Z86</f>
        <v>72</v>
      </c>
      <c r="H86" s="109" t="n">
        <f aca="false">'Day 2 Result'!AB86</f>
        <v>76</v>
      </c>
      <c r="I86" s="9" t="n">
        <v>4</v>
      </c>
      <c r="J86" s="9" t="n">
        <v>7</v>
      </c>
      <c r="K86" s="9" t="n">
        <v>4</v>
      </c>
      <c r="L86" s="9" t="n">
        <v>3</v>
      </c>
      <c r="M86" s="9" t="n">
        <v>6</v>
      </c>
      <c r="N86" s="9" t="n">
        <v>4</v>
      </c>
      <c r="O86" s="9" t="n">
        <v>3</v>
      </c>
      <c r="P86" s="9" t="n">
        <v>4</v>
      </c>
      <c r="Q86" s="9" t="n">
        <v>4</v>
      </c>
      <c r="R86" s="13" t="n">
        <f aca="false">SUM(I86:Q86)</f>
        <v>39</v>
      </c>
      <c r="S86" s="9" t="n">
        <v>5</v>
      </c>
      <c r="T86" s="9" t="n">
        <v>3</v>
      </c>
      <c r="U86" s="9" t="n">
        <v>2</v>
      </c>
      <c r="V86" s="9" t="n">
        <v>4</v>
      </c>
      <c r="W86" s="9" t="n">
        <v>4</v>
      </c>
      <c r="X86" s="9" t="n">
        <v>5</v>
      </c>
      <c r="Y86" s="9" t="n">
        <v>2</v>
      </c>
      <c r="Z86" s="9" t="n">
        <v>4</v>
      </c>
      <c r="AA86" s="9" t="n">
        <v>5</v>
      </c>
      <c r="AB86" s="13" t="n">
        <f aca="false">SUM(S86:AA86)</f>
        <v>34</v>
      </c>
      <c r="AC86" s="110" t="n">
        <f aca="false">R86+AB86</f>
        <v>73</v>
      </c>
      <c r="AD86" s="9" t="n">
        <f aca="false">AB86</f>
        <v>34</v>
      </c>
      <c r="AE86" s="9" t="n">
        <f aca="false">V86+W86+X86+Y86+Z86+AA86</f>
        <v>24</v>
      </c>
      <c r="AF86" s="9" t="n">
        <f aca="false">Y86+Z86+AA86</f>
        <v>11</v>
      </c>
      <c r="AG86" s="9" t="n">
        <f aca="false">AA86</f>
        <v>5</v>
      </c>
      <c r="AH86" s="58" t="n">
        <f aca="false">G86+H86+AC86</f>
        <v>221</v>
      </c>
    </row>
    <row r="87" customFormat="false" ht="12.75" hidden="false" customHeight="false" outlineLevel="0" collapsed="false">
      <c r="A87" s="53" t="n">
        <v>2</v>
      </c>
      <c r="B87" s="10" t="s">
        <v>139</v>
      </c>
      <c r="C87" s="10" t="s">
        <v>63</v>
      </c>
      <c r="D87" s="26" t="s">
        <v>129</v>
      </c>
      <c r="E87" s="11" t="n">
        <v>7</v>
      </c>
      <c r="F87" s="55" t="s">
        <v>316</v>
      </c>
      <c r="G87" s="56" t="n">
        <f aca="false">'Day 1 Result'!Z95</f>
        <v>89</v>
      </c>
      <c r="H87" s="109" t="n">
        <f aca="false">'Day 2 Result'!AB87</f>
        <v>75</v>
      </c>
      <c r="I87" s="9" t="n">
        <v>4</v>
      </c>
      <c r="J87" s="9" t="n">
        <v>7</v>
      </c>
      <c r="K87" s="9" t="n">
        <v>4</v>
      </c>
      <c r="L87" s="9" t="n">
        <v>4</v>
      </c>
      <c r="M87" s="9" t="n">
        <v>5</v>
      </c>
      <c r="N87" s="9" t="n">
        <v>3</v>
      </c>
      <c r="O87" s="9" t="n">
        <v>4</v>
      </c>
      <c r="P87" s="9" t="n">
        <v>4</v>
      </c>
      <c r="Q87" s="9" t="n">
        <v>5</v>
      </c>
      <c r="R87" s="13" t="n">
        <f aca="false">SUM(I87:Q87)</f>
        <v>40</v>
      </c>
      <c r="S87" s="9" t="n">
        <v>7</v>
      </c>
      <c r="T87" s="9" t="n">
        <v>5</v>
      </c>
      <c r="U87" s="9" t="n">
        <v>3</v>
      </c>
      <c r="V87" s="9" t="n">
        <v>4</v>
      </c>
      <c r="W87" s="9" t="n">
        <v>4</v>
      </c>
      <c r="X87" s="9" t="n">
        <v>6</v>
      </c>
      <c r="Y87" s="9" t="n">
        <v>3</v>
      </c>
      <c r="Z87" s="9" t="n">
        <v>5</v>
      </c>
      <c r="AA87" s="9" t="n">
        <v>4</v>
      </c>
      <c r="AB87" s="13" t="n">
        <f aca="false">SUM(S87:AA87)</f>
        <v>41</v>
      </c>
      <c r="AC87" s="110" t="n">
        <f aca="false">R87+AB87</f>
        <v>81</v>
      </c>
      <c r="AD87" s="9" t="n">
        <f aca="false">AB87</f>
        <v>41</v>
      </c>
      <c r="AE87" s="9" t="n">
        <f aca="false">V87+W87+X87+Y87+Z87+AA87</f>
        <v>26</v>
      </c>
      <c r="AF87" s="9" t="n">
        <f aca="false">Y87+Z87+AA87</f>
        <v>12</v>
      </c>
      <c r="AG87" s="9" t="n">
        <f aca="false">AA87</f>
        <v>4</v>
      </c>
      <c r="AH87" s="58" t="n">
        <f aca="false">G87+H87+AC87</f>
        <v>245</v>
      </c>
    </row>
    <row r="88" customFormat="false" ht="12.75" hidden="false" customHeight="false" outlineLevel="0" collapsed="false">
      <c r="A88" s="53" t="n">
        <v>3</v>
      </c>
      <c r="B88" s="94" t="s">
        <v>131</v>
      </c>
      <c r="C88" s="10" t="s">
        <v>48</v>
      </c>
      <c r="D88" s="26" t="s">
        <v>129</v>
      </c>
      <c r="E88" s="11" t="n">
        <v>3.7</v>
      </c>
      <c r="F88" s="55" t="s">
        <v>317</v>
      </c>
      <c r="G88" s="56" t="n">
        <f aca="false">'Day 1 Result'!Z88</f>
        <v>84</v>
      </c>
      <c r="H88" s="109" t="n">
        <f aca="false">'Day 2 Result'!AB88</f>
        <v>80</v>
      </c>
      <c r="I88" s="9" t="n">
        <v>4</v>
      </c>
      <c r="J88" s="9" t="n">
        <v>5</v>
      </c>
      <c r="K88" s="9" t="n">
        <v>4</v>
      </c>
      <c r="L88" s="9" t="n">
        <v>5</v>
      </c>
      <c r="M88" s="9" t="n">
        <v>5</v>
      </c>
      <c r="N88" s="9" t="n">
        <v>5</v>
      </c>
      <c r="O88" s="9" t="n">
        <v>4</v>
      </c>
      <c r="P88" s="9" t="n">
        <v>4</v>
      </c>
      <c r="Q88" s="9" t="n">
        <v>5</v>
      </c>
      <c r="R88" s="13" t="n">
        <f aca="false">SUM(I88:Q88)</f>
        <v>41</v>
      </c>
      <c r="S88" s="9" t="n">
        <v>4</v>
      </c>
      <c r="T88" s="9" t="n">
        <v>6</v>
      </c>
      <c r="U88" s="9" t="n">
        <v>2</v>
      </c>
      <c r="V88" s="9" t="n">
        <v>6</v>
      </c>
      <c r="W88" s="9" t="n">
        <v>7</v>
      </c>
      <c r="X88" s="9" t="n">
        <v>5</v>
      </c>
      <c r="Y88" s="9" t="n">
        <v>3</v>
      </c>
      <c r="Z88" s="9" t="n">
        <v>5</v>
      </c>
      <c r="AA88" s="9" t="n">
        <v>5</v>
      </c>
      <c r="AB88" s="13" t="n">
        <f aca="false">SUM(S88:AA88)</f>
        <v>43</v>
      </c>
      <c r="AC88" s="110" t="n">
        <f aca="false">R88+AB88</f>
        <v>84</v>
      </c>
      <c r="AD88" s="9" t="n">
        <f aca="false">AB88</f>
        <v>43</v>
      </c>
      <c r="AE88" s="9" t="n">
        <f aca="false">V88+W88+X88+Y88+Z88+AA88</f>
        <v>31</v>
      </c>
      <c r="AF88" s="9" t="n">
        <f aca="false">Y88+Z88+AA88</f>
        <v>13</v>
      </c>
      <c r="AG88" s="9" t="n">
        <f aca="false">AA88</f>
        <v>5</v>
      </c>
      <c r="AH88" s="58" t="n">
        <f aca="false">G88+H88+AC88</f>
        <v>248</v>
      </c>
    </row>
    <row r="89" customFormat="false" ht="12.75" hidden="false" customHeight="false" outlineLevel="0" collapsed="false">
      <c r="A89" s="53" t="n">
        <v>4</v>
      </c>
      <c r="B89" s="10" t="s">
        <v>132</v>
      </c>
      <c r="C89" s="10" t="s">
        <v>133</v>
      </c>
      <c r="D89" s="26" t="s">
        <v>129</v>
      </c>
      <c r="E89" s="11" t="n">
        <v>8.2</v>
      </c>
      <c r="F89" s="55" t="s">
        <v>318</v>
      </c>
      <c r="G89" s="56" t="n">
        <f aca="false">'Day 1 Result'!Z89</f>
        <v>85</v>
      </c>
      <c r="H89" s="109" t="n">
        <f aca="false">'Day 2 Result'!AB92</f>
        <v>86</v>
      </c>
      <c r="I89" s="9" t="n">
        <v>5</v>
      </c>
      <c r="J89" s="9" t="n">
        <v>5</v>
      </c>
      <c r="K89" s="9" t="n">
        <v>5</v>
      </c>
      <c r="L89" s="9" t="n">
        <v>4</v>
      </c>
      <c r="M89" s="9" t="n">
        <v>5</v>
      </c>
      <c r="N89" s="9" t="n">
        <v>4</v>
      </c>
      <c r="O89" s="9" t="n">
        <v>5</v>
      </c>
      <c r="P89" s="9" t="n">
        <v>4</v>
      </c>
      <c r="Q89" s="9" t="n">
        <v>5</v>
      </c>
      <c r="R89" s="13" t="n">
        <f aca="false">SUM(I89:Q89)</f>
        <v>42</v>
      </c>
      <c r="S89" s="9" t="n">
        <v>5</v>
      </c>
      <c r="T89" s="9" t="n">
        <v>6</v>
      </c>
      <c r="U89" s="9" t="n">
        <v>3</v>
      </c>
      <c r="V89" s="9" t="n">
        <v>6</v>
      </c>
      <c r="W89" s="9" t="n">
        <v>4</v>
      </c>
      <c r="X89" s="9" t="n">
        <v>6</v>
      </c>
      <c r="Y89" s="9" t="n">
        <v>3</v>
      </c>
      <c r="Z89" s="9" t="n">
        <v>4</v>
      </c>
      <c r="AA89" s="9" t="n">
        <v>4</v>
      </c>
      <c r="AB89" s="13" t="n">
        <f aca="false">SUM(S89:AA89)</f>
        <v>41</v>
      </c>
      <c r="AC89" s="110" t="n">
        <f aca="false">R89+AB89</f>
        <v>83</v>
      </c>
      <c r="AD89" s="9" t="n">
        <f aca="false">AB89</f>
        <v>41</v>
      </c>
      <c r="AE89" s="9" t="n">
        <f aca="false">V89+W89+X89+Y89+Z89+AA89</f>
        <v>27</v>
      </c>
      <c r="AF89" s="9" t="n">
        <f aca="false">Y89+Z89+AA89</f>
        <v>11</v>
      </c>
      <c r="AG89" s="9" t="n">
        <f aca="false">AA89</f>
        <v>4</v>
      </c>
      <c r="AH89" s="58" t="n">
        <f aca="false">G89+H89+AC89</f>
        <v>254</v>
      </c>
    </row>
    <row r="90" customFormat="false" ht="12.75" hidden="false" customHeight="false" outlineLevel="0" collapsed="false">
      <c r="A90" s="53" t="n">
        <v>5</v>
      </c>
      <c r="B90" s="54" t="s">
        <v>136</v>
      </c>
      <c r="C90" s="10" t="s">
        <v>36</v>
      </c>
      <c r="D90" s="26" t="s">
        <v>129</v>
      </c>
      <c r="E90" s="11" t="n">
        <v>5.8</v>
      </c>
      <c r="F90" s="55" t="s">
        <v>319</v>
      </c>
      <c r="G90" s="56" t="n">
        <f aca="false">'Day 1 Result'!Z92</f>
        <v>87</v>
      </c>
      <c r="H90" s="109" t="n">
        <f aca="false">'Day 2 Result'!AB91</f>
        <v>83</v>
      </c>
      <c r="I90" s="9" t="n">
        <v>5</v>
      </c>
      <c r="J90" s="9" t="n">
        <v>5</v>
      </c>
      <c r="K90" s="9" t="n">
        <v>4</v>
      </c>
      <c r="L90" s="9" t="n">
        <v>3</v>
      </c>
      <c r="M90" s="9" t="n">
        <v>5</v>
      </c>
      <c r="N90" s="9" t="n">
        <v>4</v>
      </c>
      <c r="O90" s="9" t="n">
        <v>4</v>
      </c>
      <c r="P90" s="9" t="n">
        <v>5</v>
      </c>
      <c r="Q90" s="9" t="n">
        <v>7</v>
      </c>
      <c r="R90" s="13" t="n">
        <f aca="false">SUM(I90:Q90)</f>
        <v>42</v>
      </c>
      <c r="S90" s="9" t="n">
        <v>5</v>
      </c>
      <c r="T90" s="9" t="n">
        <v>6</v>
      </c>
      <c r="U90" s="9" t="n">
        <v>3</v>
      </c>
      <c r="V90" s="9" t="n">
        <v>5</v>
      </c>
      <c r="W90" s="9" t="n">
        <v>5</v>
      </c>
      <c r="X90" s="9" t="n">
        <v>7</v>
      </c>
      <c r="Y90" s="9" t="n">
        <v>3</v>
      </c>
      <c r="Z90" s="9" t="n">
        <v>5</v>
      </c>
      <c r="AA90" s="9" t="n">
        <v>5</v>
      </c>
      <c r="AB90" s="13" t="n">
        <f aca="false">SUM(S90:AA90)</f>
        <v>44</v>
      </c>
      <c r="AC90" s="110" t="n">
        <f aca="false">R90+AB90</f>
        <v>86</v>
      </c>
      <c r="AD90" s="9" t="n">
        <f aca="false">AB90</f>
        <v>44</v>
      </c>
      <c r="AE90" s="9" t="n">
        <f aca="false">V90+W90+X90+Y90+Z90+AA90</f>
        <v>30</v>
      </c>
      <c r="AF90" s="9" t="n">
        <f aca="false">Y90+Z90+AA90</f>
        <v>13</v>
      </c>
      <c r="AG90" s="9" t="n">
        <f aca="false">AA90</f>
        <v>5</v>
      </c>
      <c r="AH90" s="58" t="n">
        <f aca="false">G90+H90+AC90</f>
        <v>256</v>
      </c>
    </row>
    <row r="91" customFormat="false" ht="12.75" hidden="false" customHeight="false" outlineLevel="0" collapsed="false">
      <c r="A91" s="53" t="n">
        <v>6</v>
      </c>
      <c r="B91" s="10" t="s">
        <v>137</v>
      </c>
      <c r="C91" s="10" t="s">
        <v>36</v>
      </c>
      <c r="D91" s="26" t="s">
        <v>129</v>
      </c>
      <c r="E91" s="11" t="n">
        <v>6.7</v>
      </c>
      <c r="F91" s="55" t="s">
        <v>320</v>
      </c>
      <c r="G91" s="56" t="n">
        <f aca="false">'Day 1 Result'!Z93</f>
        <v>87</v>
      </c>
      <c r="H91" s="109" t="n">
        <f aca="false">'Day 2 Result'!AB90</f>
        <v>81</v>
      </c>
      <c r="I91" s="9" t="n">
        <v>4</v>
      </c>
      <c r="J91" s="9" t="n">
        <v>5</v>
      </c>
      <c r="K91" s="9" t="n">
        <v>5</v>
      </c>
      <c r="L91" s="9" t="n">
        <v>3</v>
      </c>
      <c r="M91" s="9" t="n">
        <v>6</v>
      </c>
      <c r="N91" s="9" t="n">
        <v>3</v>
      </c>
      <c r="O91" s="9" t="n">
        <v>4</v>
      </c>
      <c r="P91" s="9" t="n">
        <v>8</v>
      </c>
      <c r="Q91" s="9" t="n">
        <v>6</v>
      </c>
      <c r="R91" s="13" t="n">
        <f aca="false">SUM(I91:Q91)</f>
        <v>44</v>
      </c>
      <c r="S91" s="9" t="n">
        <v>5</v>
      </c>
      <c r="T91" s="9" t="n">
        <v>5</v>
      </c>
      <c r="U91" s="9" t="n">
        <v>2</v>
      </c>
      <c r="V91" s="9" t="n">
        <v>6</v>
      </c>
      <c r="W91" s="9" t="n">
        <v>6</v>
      </c>
      <c r="X91" s="9" t="n">
        <v>6</v>
      </c>
      <c r="Y91" s="9" t="n">
        <v>3</v>
      </c>
      <c r="Z91" s="9" t="n">
        <v>5</v>
      </c>
      <c r="AA91" s="9" t="n">
        <v>6</v>
      </c>
      <c r="AB91" s="13" t="n">
        <f aca="false">SUM(S91:AA91)</f>
        <v>44</v>
      </c>
      <c r="AC91" s="110" t="n">
        <f aca="false">R91+AB91</f>
        <v>88</v>
      </c>
      <c r="AD91" s="9" t="n">
        <f aca="false">AB91</f>
        <v>44</v>
      </c>
      <c r="AE91" s="9" t="n">
        <f aca="false">V91+W91+X91+Y91+Z91+AA91</f>
        <v>32</v>
      </c>
      <c r="AF91" s="9" t="n">
        <f aca="false">Y91+Z91+AA91</f>
        <v>14</v>
      </c>
      <c r="AG91" s="9" t="n">
        <f aca="false">AA91</f>
        <v>6</v>
      </c>
      <c r="AH91" s="58" t="n">
        <f aca="false">G91+H91+AC91</f>
        <v>256</v>
      </c>
    </row>
    <row r="92" customFormat="false" ht="12.75" hidden="false" customHeight="false" outlineLevel="0" collapsed="false">
      <c r="A92" s="53" t="n">
        <v>7</v>
      </c>
      <c r="B92" s="94" t="s">
        <v>130</v>
      </c>
      <c r="C92" s="10" t="s">
        <v>52</v>
      </c>
      <c r="D92" s="26" t="s">
        <v>129</v>
      </c>
      <c r="E92" s="11" t="n">
        <v>3.2</v>
      </c>
      <c r="F92" s="55" t="s">
        <v>321</v>
      </c>
      <c r="G92" s="56" t="n">
        <f aca="false">'Day 1 Result'!Z87</f>
        <v>81</v>
      </c>
      <c r="H92" s="109" t="n">
        <f aca="false">'Day 2 Result'!AB89</f>
        <v>85</v>
      </c>
      <c r="I92" s="9" t="n">
        <v>6</v>
      </c>
      <c r="J92" s="9" t="n">
        <v>5</v>
      </c>
      <c r="K92" s="9" t="n">
        <v>5</v>
      </c>
      <c r="L92" s="9" t="n">
        <v>3</v>
      </c>
      <c r="M92" s="9" t="n">
        <v>6</v>
      </c>
      <c r="N92" s="9" t="n">
        <v>4</v>
      </c>
      <c r="O92" s="9" t="n">
        <v>5</v>
      </c>
      <c r="P92" s="9" t="n">
        <v>6</v>
      </c>
      <c r="Q92" s="9" t="n">
        <v>8</v>
      </c>
      <c r="R92" s="13" t="n">
        <f aca="false">SUM(I92:Q92)</f>
        <v>48</v>
      </c>
      <c r="S92" s="9" t="n">
        <v>6</v>
      </c>
      <c r="T92" s="9" t="n">
        <v>4</v>
      </c>
      <c r="U92" s="9" t="n">
        <v>4</v>
      </c>
      <c r="V92" s="9" t="n">
        <v>5</v>
      </c>
      <c r="W92" s="9" t="n">
        <v>5</v>
      </c>
      <c r="X92" s="9" t="n">
        <v>7</v>
      </c>
      <c r="Y92" s="9" t="n">
        <v>3</v>
      </c>
      <c r="Z92" s="9" t="n">
        <v>4</v>
      </c>
      <c r="AA92" s="9" t="n">
        <v>4</v>
      </c>
      <c r="AB92" s="13" t="n">
        <f aca="false">SUM(S92:AA92)</f>
        <v>42</v>
      </c>
      <c r="AC92" s="110" t="n">
        <f aca="false">R92+AB92</f>
        <v>90</v>
      </c>
      <c r="AD92" s="9" t="n">
        <f aca="false">AB92</f>
        <v>42</v>
      </c>
      <c r="AE92" s="9" t="n">
        <f aca="false">V92+W92+X92+Y92+Z92+AA92</f>
        <v>28</v>
      </c>
      <c r="AF92" s="9" t="n">
        <f aca="false">Y92+Z92+AA92</f>
        <v>11</v>
      </c>
      <c r="AG92" s="9" t="n">
        <f aca="false">AA92</f>
        <v>4</v>
      </c>
      <c r="AH92" s="58" t="n">
        <f aca="false">G92+H92+AC92</f>
        <v>256</v>
      </c>
    </row>
    <row r="93" customFormat="false" ht="12.75" hidden="false" customHeight="false" outlineLevel="0" collapsed="false">
      <c r="A93" s="53" t="n">
        <v>8</v>
      </c>
      <c r="B93" s="10" t="s">
        <v>135</v>
      </c>
      <c r="C93" s="10" t="s">
        <v>48</v>
      </c>
      <c r="D93" s="26" t="s">
        <v>129</v>
      </c>
      <c r="E93" s="11" t="n">
        <v>6</v>
      </c>
      <c r="F93" s="55" t="s">
        <v>322</v>
      </c>
      <c r="G93" s="56" t="n">
        <f aca="false">'Day 1 Result'!Z91</f>
        <v>86</v>
      </c>
      <c r="H93" s="109" t="n">
        <f aca="false">'Day 2 Result'!AB94</f>
        <v>91</v>
      </c>
      <c r="I93" s="9" t="n">
        <v>5</v>
      </c>
      <c r="J93" s="9" t="n">
        <v>4</v>
      </c>
      <c r="K93" s="9" t="n">
        <v>6</v>
      </c>
      <c r="L93" s="9" t="n">
        <v>3</v>
      </c>
      <c r="M93" s="9" t="n">
        <v>4</v>
      </c>
      <c r="N93" s="9" t="n">
        <v>3</v>
      </c>
      <c r="O93" s="9" t="n">
        <v>4</v>
      </c>
      <c r="P93" s="9" t="n">
        <v>3</v>
      </c>
      <c r="Q93" s="9" t="n">
        <v>7</v>
      </c>
      <c r="R93" s="13" t="n">
        <f aca="false">SUM(I93:Q93)</f>
        <v>39</v>
      </c>
      <c r="S93" s="9" t="n">
        <v>5</v>
      </c>
      <c r="T93" s="9" t="n">
        <v>5</v>
      </c>
      <c r="U93" s="9" t="n">
        <v>3</v>
      </c>
      <c r="V93" s="9" t="n">
        <v>4</v>
      </c>
      <c r="W93" s="9" t="n">
        <v>6</v>
      </c>
      <c r="X93" s="9" t="n">
        <v>7</v>
      </c>
      <c r="Y93" s="9" t="n">
        <v>3</v>
      </c>
      <c r="Z93" s="9" t="n">
        <v>5</v>
      </c>
      <c r="AA93" s="9" t="n">
        <v>5</v>
      </c>
      <c r="AB93" s="13" t="n">
        <f aca="false">SUM(S93:AA93)</f>
        <v>43</v>
      </c>
      <c r="AC93" s="110" t="n">
        <f aca="false">R93+AB93</f>
        <v>82</v>
      </c>
      <c r="AD93" s="9" t="n">
        <f aca="false">AB93</f>
        <v>43</v>
      </c>
      <c r="AE93" s="9" t="n">
        <f aca="false">V93+W93+X93+Y93+Z93+AA93</f>
        <v>30</v>
      </c>
      <c r="AF93" s="9" t="n">
        <f aca="false">Y93+Z93+AA93</f>
        <v>13</v>
      </c>
      <c r="AG93" s="9" t="n">
        <f aca="false">AA93</f>
        <v>5</v>
      </c>
      <c r="AH93" s="58" t="n">
        <f aca="false">G93+H93+AC93</f>
        <v>259</v>
      </c>
    </row>
    <row r="94" customFormat="false" ht="12.75" hidden="false" customHeight="false" outlineLevel="0" collapsed="false">
      <c r="A94" s="53" t="n">
        <v>9</v>
      </c>
      <c r="B94" s="62" t="s">
        <v>134</v>
      </c>
      <c r="C94" s="62" t="s">
        <v>63</v>
      </c>
      <c r="D94" s="89" t="s">
        <v>129</v>
      </c>
      <c r="E94" s="64" t="n">
        <v>11</v>
      </c>
      <c r="F94" s="65" t="s">
        <v>323</v>
      </c>
      <c r="G94" s="66" t="n">
        <f aca="false">'Day 1 Result'!Z90</f>
        <v>85</v>
      </c>
      <c r="H94" s="111" t="n">
        <f aca="false">'Day 2 Result'!AB93</f>
        <v>88</v>
      </c>
      <c r="I94" s="67" t="n">
        <v>4</v>
      </c>
      <c r="J94" s="67" t="n">
        <v>5</v>
      </c>
      <c r="K94" s="67" t="n">
        <v>5</v>
      </c>
      <c r="L94" s="67" t="n">
        <v>3</v>
      </c>
      <c r="M94" s="67" t="n">
        <v>5</v>
      </c>
      <c r="N94" s="67" t="n">
        <v>3</v>
      </c>
      <c r="O94" s="67" t="n">
        <v>5</v>
      </c>
      <c r="P94" s="67" t="n">
        <v>4</v>
      </c>
      <c r="Q94" s="67" t="n">
        <v>10</v>
      </c>
      <c r="R94" s="68" t="n">
        <f aca="false">SUM(I94:Q94)</f>
        <v>44</v>
      </c>
      <c r="S94" s="67" t="n">
        <v>5</v>
      </c>
      <c r="T94" s="67" t="n">
        <v>5</v>
      </c>
      <c r="U94" s="67" t="n">
        <v>3</v>
      </c>
      <c r="V94" s="67" t="n">
        <v>5</v>
      </c>
      <c r="W94" s="67" t="n">
        <v>5</v>
      </c>
      <c r="X94" s="67" t="n">
        <v>6</v>
      </c>
      <c r="Y94" s="67" t="n">
        <v>4</v>
      </c>
      <c r="Z94" s="67" t="n">
        <v>7</v>
      </c>
      <c r="AA94" s="67" t="n">
        <v>5</v>
      </c>
      <c r="AB94" s="68" t="n">
        <f aca="false">SUM(S94:AA94)</f>
        <v>45</v>
      </c>
      <c r="AC94" s="112" t="n">
        <f aca="false">R94+AB94</f>
        <v>89</v>
      </c>
      <c r="AD94" s="67" t="n">
        <f aca="false">AB94</f>
        <v>45</v>
      </c>
      <c r="AE94" s="67" t="n">
        <f aca="false">V94+W94+X94+Y94+Z94+AA94</f>
        <v>32</v>
      </c>
      <c r="AF94" s="67" t="n">
        <f aca="false">Y94+Z94+AA94</f>
        <v>16</v>
      </c>
      <c r="AG94" s="67" t="n">
        <f aca="false">AA94</f>
        <v>5</v>
      </c>
      <c r="AH94" s="58" t="n">
        <f aca="false">G94+H94+AC94</f>
        <v>262</v>
      </c>
    </row>
    <row r="95" customFormat="false" ht="12.75" hidden="false" customHeight="false" outlineLevel="0" collapsed="false">
      <c r="A95" s="25" t="n">
        <v>10</v>
      </c>
      <c r="B95" s="72" t="s">
        <v>138</v>
      </c>
      <c r="C95" s="72" t="s">
        <v>45</v>
      </c>
      <c r="D95" s="91" t="s">
        <v>129</v>
      </c>
      <c r="E95" s="74" t="n">
        <v>13.7</v>
      </c>
      <c r="F95" s="80" t="s">
        <v>200</v>
      </c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</row>
    <row r="96" customFormat="false" ht="12.75" hidden="false" customHeight="false" outlineLevel="0" collapsed="false">
      <c r="A96" s="25" t="n">
        <v>11</v>
      </c>
      <c r="B96" s="10" t="s">
        <v>140</v>
      </c>
      <c r="C96" s="10" t="s">
        <v>52</v>
      </c>
      <c r="D96" s="26" t="s">
        <v>129</v>
      </c>
      <c r="E96" s="11" t="n">
        <v>12.8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9" t="n">
        <v>12</v>
      </c>
      <c r="B97" s="10" t="s">
        <v>143</v>
      </c>
      <c r="C97" s="10" t="s">
        <v>43</v>
      </c>
      <c r="D97" s="26" t="s">
        <v>129</v>
      </c>
      <c r="E97" s="11" t="n">
        <v>16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25" t="n">
        <v>13</v>
      </c>
      <c r="B98" s="54" t="s">
        <v>142</v>
      </c>
      <c r="C98" s="10" t="s">
        <v>63</v>
      </c>
      <c r="D98" s="26" t="s">
        <v>129</v>
      </c>
      <c r="E98" s="11" t="n">
        <v>13</v>
      </c>
      <c r="F98" s="55" t="s">
        <v>324</v>
      </c>
      <c r="G98" s="56" t="n">
        <f aca="false">'Day 1 Result'!Z98</f>
        <v>99</v>
      </c>
      <c r="H98" s="109" t="n">
        <f aca="false">'Day 2 Result'!AB98</f>
        <v>96</v>
      </c>
      <c r="I98" s="9" t="n">
        <v>5</v>
      </c>
      <c r="J98" s="9" t="n">
        <v>5</v>
      </c>
      <c r="K98" s="9" t="n">
        <v>5</v>
      </c>
      <c r="L98" s="9" t="n">
        <v>3</v>
      </c>
      <c r="M98" s="9" t="n">
        <v>7</v>
      </c>
      <c r="N98" s="9" t="n">
        <v>3</v>
      </c>
      <c r="O98" s="9" t="n">
        <v>4</v>
      </c>
      <c r="P98" s="9" t="n">
        <v>4</v>
      </c>
      <c r="Q98" s="9" t="n">
        <v>6</v>
      </c>
      <c r="R98" s="13" t="n">
        <f aca="false">SUM(I98:Q98)</f>
        <v>42</v>
      </c>
      <c r="S98" s="9" t="n">
        <v>5</v>
      </c>
      <c r="T98" s="9" t="n">
        <v>7</v>
      </c>
      <c r="U98" s="9" t="n">
        <v>3</v>
      </c>
      <c r="V98" s="9" t="n">
        <v>4</v>
      </c>
      <c r="W98" s="9" t="n">
        <v>6</v>
      </c>
      <c r="X98" s="9" t="n">
        <v>6</v>
      </c>
      <c r="Y98" s="9" t="n">
        <v>3</v>
      </c>
      <c r="Z98" s="9" t="n">
        <v>4</v>
      </c>
      <c r="AA98" s="9" t="n">
        <v>5</v>
      </c>
      <c r="AB98" s="13" t="n">
        <f aca="false">SUM(S98:AA98)</f>
        <v>43</v>
      </c>
      <c r="AC98" s="110" t="n">
        <f aca="false">R98+AB98</f>
        <v>85</v>
      </c>
      <c r="AD98" s="9" t="n">
        <f aca="false">AB98</f>
        <v>43</v>
      </c>
      <c r="AE98" s="9" t="n">
        <f aca="false">V98+W98+X98+Y98+Z98+AA98</f>
        <v>28</v>
      </c>
      <c r="AF98" s="9" t="n">
        <f aca="false">Y98+Z98+AA98</f>
        <v>12</v>
      </c>
      <c r="AG98" s="9" t="n">
        <f aca="false">AA98</f>
        <v>5</v>
      </c>
      <c r="AH98" s="58" t="n">
        <f aca="false">G98+H98+AC98</f>
        <v>280</v>
      </c>
      <c r="AI98" s="95" t="s">
        <v>254</v>
      </c>
    </row>
    <row r="99" customFormat="false" ht="12.75" hidden="false" customHeight="false" outlineLevel="0" collapsed="false">
      <c r="A99" s="9" t="n">
        <v>14</v>
      </c>
      <c r="B99" s="10" t="s">
        <v>141</v>
      </c>
      <c r="C99" s="10" t="s">
        <v>80</v>
      </c>
      <c r="D99" s="26" t="s">
        <v>129</v>
      </c>
      <c r="E99" s="11" t="n">
        <v>14.7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25" t="n">
        <v>15</v>
      </c>
      <c r="B100" s="10" t="s">
        <v>144</v>
      </c>
      <c r="C100" s="10" t="s">
        <v>145</v>
      </c>
      <c r="D100" s="26" t="s">
        <v>129</v>
      </c>
      <c r="E100" s="11" t="n">
        <v>7.2</v>
      </c>
      <c r="F100" s="6" t="s">
        <v>146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25" t="n">
        <v>16</v>
      </c>
      <c r="B101" s="10" t="s">
        <v>147</v>
      </c>
      <c r="C101" s="10" t="s">
        <v>39</v>
      </c>
      <c r="D101" s="26" t="s">
        <v>129</v>
      </c>
      <c r="E101" s="11" t="n">
        <v>1.8</v>
      </c>
      <c r="F101" s="6" t="s">
        <v>146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B102" s="29"/>
      <c r="C102" s="31"/>
      <c r="D102" s="31"/>
      <c r="E102" s="30"/>
      <c r="F102" s="96"/>
      <c r="G102" s="97"/>
      <c r="H102" s="119"/>
      <c r="AH102" s="52"/>
    </row>
    <row r="103" customFormat="false" ht="12.75" hidden="false" customHeight="false" outlineLevel="0" collapsed="false">
      <c r="A103" s="1"/>
      <c r="B103" s="32"/>
      <c r="C103" s="33"/>
      <c r="D103" s="34"/>
      <c r="E103" s="30"/>
      <c r="F103" s="96"/>
      <c r="G103" s="97"/>
      <c r="H103" s="119"/>
      <c r="AH103" s="52"/>
    </row>
    <row r="104" customFormat="false" ht="15" hidden="false" customHeight="false" outlineLevel="0" collapsed="false">
      <c r="A104" s="8" t="s">
        <v>148</v>
      </c>
      <c r="B104" s="23"/>
      <c r="E104" s="24"/>
      <c r="F104" s="85"/>
      <c r="G104" s="86"/>
      <c r="H104" s="116"/>
      <c r="AH104" s="52"/>
    </row>
    <row r="105" customFormat="false" ht="15" hidden="false" customHeight="false" outlineLevel="0" collapsed="false">
      <c r="A105" s="8"/>
      <c r="B105" s="23"/>
      <c r="E105" s="24"/>
      <c r="F105" s="85"/>
      <c r="G105" s="86"/>
      <c r="H105" s="116"/>
      <c r="AH105" s="52"/>
    </row>
    <row r="106" customFormat="false" ht="12.75" hidden="false" customHeight="false" outlineLevel="0" collapsed="false">
      <c r="A106" s="53" t="n">
        <v>1</v>
      </c>
      <c r="B106" s="54" t="s">
        <v>149</v>
      </c>
      <c r="C106" s="10" t="s">
        <v>82</v>
      </c>
      <c r="D106" s="35" t="s">
        <v>150</v>
      </c>
      <c r="E106" s="11" t="n">
        <v>1.7</v>
      </c>
      <c r="F106" s="55" t="s">
        <v>325</v>
      </c>
      <c r="G106" s="56" t="n">
        <f aca="false">'Day 1 Result'!Z106</f>
        <v>79</v>
      </c>
      <c r="H106" s="109" t="n">
        <f aca="false">'Day 2 Result'!AB106</f>
        <v>83</v>
      </c>
      <c r="I106" s="9" t="n">
        <v>5</v>
      </c>
      <c r="J106" s="9" t="n">
        <v>5</v>
      </c>
      <c r="K106" s="9" t="n">
        <v>4</v>
      </c>
      <c r="L106" s="9" t="n">
        <v>3</v>
      </c>
      <c r="M106" s="9" t="n">
        <v>4</v>
      </c>
      <c r="N106" s="9" t="n">
        <v>3</v>
      </c>
      <c r="O106" s="9" t="n">
        <v>4</v>
      </c>
      <c r="P106" s="9" t="n">
        <v>4</v>
      </c>
      <c r="Q106" s="9" t="n">
        <v>13</v>
      </c>
      <c r="R106" s="13" t="n">
        <f aca="false">SUM(I106:Q106)</f>
        <v>45</v>
      </c>
      <c r="S106" s="9" t="n">
        <v>5</v>
      </c>
      <c r="T106" s="9" t="n">
        <v>9</v>
      </c>
      <c r="U106" s="9" t="n">
        <v>3</v>
      </c>
      <c r="V106" s="9" t="n">
        <v>5</v>
      </c>
      <c r="W106" s="9" t="n">
        <v>5</v>
      </c>
      <c r="X106" s="9" t="n">
        <v>4</v>
      </c>
      <c r="Y106" s="9" t="n">
        <v>4</v>
      </c>
      <c r="Z106" s="9" t="n">
        <v>5</v>
      </c>
      <c r="AA106" s="9" t="n">
        <v>4</v>
      </c>
      <c r="AB106" s="13" t="n">
        <f aca="false">SUM(S106:AA106)</f>
        <v>44</v>
      </c>
      <c r="AC106" s="110" t="n">
        <f aca="false">R106+AB106</f>
        <v>89</v>
      </c>
      <c r="AD106" s="9" t="n">
        <f aca="false">AB106</f>
        <v>44</v>
      </c>
      <c r="AE106" s="9" t="n">
        <f aca="false">V106+W106+X106+Y106+Z106+AA106</f>
        <v>27</v>
      </c>
      <c r="AF106" s="9" t="n">
        <f aca="false">Y106+Z106+AA106</f>
        <v>13</v>
      </c>
      <c r="AG106" s="9" t="n">
        <f aca="false">AA106</f>
        <v>4</v>
      </c>
      <c r="AH106" s="58" t="n">
        <f aca="false">G106+H106+AC106</f>
        <v>251</v>
      </c>
    </row>
    <row r="107" customFormat="false" ht="12.75" hidden="false" customHeight="false" outlineLevel="0" collapsed="false">
      <c r="A107" s="53" t="n">
        <v>2</v>
      </c>
      <c r="B107" s="10" t="s">
        <v>151</v>
      </c>
      <c r="C107" s="10" t="s">
        <v>36</v>
      </c>
      <c r="D107" s="35" t="s">
        <v>150</v>
      </c>
      <c r="E107" s="11" t="n">
        <v>5.3</v>
      </c>
      <c r="F107" s="55" t="s">
        <v>326</v>
      </c>
      <c r="G107" s="56" t="n">
        <f aca="false">'Day 1 Result'!Z107</f>
        <v>85</v>
      </c>
      <c r="H107" s="109" t="n">
        <f aca="false">'Day 2 Result'!AB109</f>
        <v>86</v>
      </c>
      <c r="I107" s="9" t="n">
        <v>5</v>
      </c>
      <c r="J107" s="9" t="n">
        <v>5</v>
      </c>
      <c r="K107" s="9" t="n">
        <v>4</v>
      </c>
      <c r="L107" s="9" t="n">
        <v>3</v>
      </c>
      <c r="M107" s="9" t="n">
        <v>6</v>
      </c>
      <c r="N107" s="9" t="n">
        <v>3</v>
      </c>
      <c r="O107" s="9" t="n">
        <v>4</v>
      </c>
      <c r="P107" s="9" t="n">
        <v>3</v>
      </c>
      <c r="Q107" s="9" t="n">
        <v>6</v>
      </c>
      <c r="R107" s="13" t="n">
        <f aca="false">SUM(I107:Q107)</f>
        <v>39</v>
      </c>
      <c r="S107" s="9" t="n">
        <v>5</v>
      </c>
      <c r="T107" s="9" t="n">
        <v>5</v>
      </c>
      <c r="U107" s="9" t="n">
        <v>3</v>
      </c>
      <c r="V107" s="9" t="n">
        <v>5</v>
      </c>
      <c r="W107" s="9" t="n">
        <v>5</v>
      </c>
      <c r="X107" s="9" t="n">
        <v>6</v>
      </c>
      <c r="Y107" s="9" t="n">
        <v>3</v>
      </c>
      <c r="Z107" s="9" t="n">
        <v>5</v>
      </c>
      <c r="AA107" s="9" t="n">
        <v>5</v>
      </c>
      <c r="AB107" s="13" t="n">
        <f aca="false">SUM(S107:AA107)</f>
        <v>42</v>
      </c>
      <c r="AC107" s="110" t="n">
        <f aca="false">R107+AB107</f>
        <v>81</v>
      </c>
      <c r="AD107" s="9" t="n">
        <f aca="false">AB107</f>
        <v>42</v>
      </c>
      <c r="AE107" s="9" t="n">
        <f aca="false">V107+W107+X107+Y107+Z107+AA107</f>
        <v>29</v>
      </c>
      <c r="AF107" s="9" t="n">
        <f aca="false">Y107+Z107+AA107</f>
        <v>13</v>
      </c>
      <c r="AG107" s="9" t="n">
        <f aca="false">AA107</f>
        <v>5</v>
      </c>
      <c r="AH107" s="58" t="n">
        <f aca="false">G107+H107+AC107</f>
        <v>252</v>
      </c>
    </row>
    <row r="108" customFormat="false" ht="12.75" hidden="false" customHeight="false" outlineLevel="0" collapsed="false">
      <c r="A108" s="53" t="n">
        <v>3</v>
      </c>
      <c r="B108" s="10" t="s">
        <v>155</v>
      </c>
      <c r="C108" s="10" t="s">
        <v>63</v>
      </c>
      <c r="D108" s="35" t="s">
        <v>150</v>
      </c>
      <c r="E108" s="11" t="n">
        <v>6</v>
      </c>
      <c r="F108" s="55" t="s">
        <v>327</v>
      </c>
      <c r="G108" s="56" t="n">
        <f aca="false">'Day 1 Result'!Z111</f>
        <v>86</v>
      </c>
      <c r="H108" s="109" t="n">
        <f aca="false">'Day 2 Result'!AB110</f>
        <v>86</v>
      </c>
      <c r="I108" s="9" t="n">
        <v>4</v>
      </c>
      <c r="J108" s="9" t="n">
        <v>5</v>
      </c>
      <c r="K108" s="9" t="n">
        <v>5</v>
      </c>
      <c r="L108" s="9" t="n">
        <v>2</v>
      </c>
      <c r="M108" s="9" t="n">
        <v>6</v>
      </c>
      <c r="N108" s="9" t="n">
        <v>3</v>
      </c>
      <c r="O108" s="9" t="n">
        <v>4</v>
      </c>
      <c r="P108" s="9" t="n">
        <v>6</v>
      </c>
      <c r="Q108" s="9" t="n">
        <v>6</v>
      </c>
      <c r="R108" s="13" t="n">
        <f aca="false">SUM(I108:Q108)</f>
        <v>41</v>
      </c>
      <c r="S108" s="9" t="n">
        <v>5</v>
      </c>
      <c r="T108" s="9" t="n">
        <v>5</v>
      </c>
      <c r="U108" s="9" t="n">
        <v>4</v>
      </c>
      <c r="V108" s="9" t="n">
        <v>4</v>
      </c>
      <c r="W108" s="9" t="n">
        <v>4</v>
      </c>
      <c r="X108" s="9" t="n">
        <v>6</v>
      </c>
      <c r="Y108" s="9" t="n">
        <v>3</v>
      </c>
      <c r="Z108" s="9" t="n">
        <v>5</v>
      </c>
      <c r="AA108" s="9" t="n">
        <v>5</v>
      </c>
      <c r="AB108" s="13" t="n">
        <f aca="false">SUM(S108:AA108)</f>
        <v>41</v>
      </c>
      <c r="AC108" s="110" t="n">
        <f aca="false">R108+AB108</f>
        <v>82</v>
      </c>
      <c r="AD108" s="9" t="n">
        <f aca="false">AB108</f>
        <v>41</v>
      </c>
      <c r="AE108" s="9" t="n">
        <f aca="false">V108+W108+X108+Y108+Z108+AA108</f>
        <v>27</v>
      </c>
      <c r="AF108" s="9" t="n">
        <f aca="false">Y108+Z108+AA108</f>
        <v>13</v>
      </c>
      <c r="AG108" s="9" t="n">
        <f aca="false">AA108</f>
        <v>5</v>
      </c>
      <c r="AH108" s="58" t="n">
        <f aca="false">G108+H108+AC108</f>
        <v>254</v>
      </c>
    </row>
    <row r="109" customFormat="false" ht="12.75" hidden="false" customHeight="false" outlineLevel="0" collapsed="false">
      <c r="A109" s="53" t="n">
        <v>4</v>
      </c>
      <c r="B109" s="10" t="s">
        <v>153</v>
      </c>
      <c r="C109" s="10" t="s">
        <v>58</v>
      </c>
      <c r="D109" s="35" t="s">
        <v>150</v>
      </c>
      <c r="E109" s="11" t="n">
        <v>8</v>
      </c>
      <c r="F109" s="55" t="s">
        <v>328</v>
      </c>
      <c r="G109" s="56" t="n">
        <f aca="false">'Day 1 Result'!Z109</f>
        <v>85</v>
      </c>
      <c r="H109" s="109" t="n">
        <f aca="false">'Day 2 Result'!AB107</f>
        <v>83</v>
      </c>
      <c r="I109" s="9" t="n">
        <v>3</v>
      </c>
      <c r="J109" s="9" t="n">
        <v>5</v>
      </c>
      <c r="K109" s="9" t="n">
        <v>6</v>
      </c>
      <c r="L109" s="9" t="n">
        <v>3</v>
      </c>
      <c r="M109" s="9" t="n">
        <v>7</v>
      </c>
      <c r="N109" s="9" t="n">
        <v>3</v>
      </c>
      <c r="O109" s="9" t="n">
        <v>4</v>
      </c>
      <c r="P109" s="9" t="n">
        <v>5</v>
      </c>
      <c r="Q109" s="9" t="n">
        <v>7</v>
      </c>
      <c r="R109" s="13" t="n">
        <f aca="false">SUM(I109:Q109)</f>
        <v>43</v>
      </c>
      <c r="S109" s="9" t="n">
        <v>6</v>
      </c>
      <c r="T109" s="9" t="n">
        <v>5</v>
      </c>
      <c r="U109" s="9" t="n">
        <v>3</v>
      </c>
      <c r="V109" s="9" t="n">
        <v>5</v>
      </c>
      <c r="W109" s="9" t="n">
        <v>4</v>
      </c>
      <c r="X109" s="9" t="n">
        <v>7</v>
      </c>
      <c r="Y109" s="9" t="n">
        <v>4</v>
      </c>
      <c r="Z109" s="9" t="n">
        <v>4</v>
      </c>
      <c r="AA109" s="9" t="n">
        <v>5</v>
      </c>
      <c r="AB109" s="13" t="n">
        <f aca="false">SUM(S109:AA109)</f>
        <v>43</v>
      </c>
      <c r="AC109" s="110" t="n">
        <f aca="false">R109+AB109</f>
        <v>86</v>
      </c>
      <c r="AD109" s="9" t="n">
        <f aca="false">AB109</f>
        <v>43</v>
      </c>
      <c r="AE109" s="9" t="n">
        <f aca="false">V109+W109+X109+Y109+Z109+AA109</f>
        <v>29</v>
      </c>
      <c r="AF109" s="9" t="n">
        <f aca="false">Y109+Z109+AA109</f>
        <v>13</v>
      </c>
      <c r="AG109" s="9" t="n">
        <f aca="false">AA109</f>
        <v>5</v>
      </c>
      <c r="AH109" s="58" t="n">
        <f aca="false">G109+H109+AC109</f>
        <v>254</v>
      </c>
    </row>
    <row r="110" customFormat="false" ht="12.75" hidden="false" customHeight="false" outlineLevel="0" collapsed="false">
      <c r="A110" s="53" t="n">
        <v>5</v>
      </c>
      <c r="B110" s="10" t="s">
        <v>157</v>
      </c>
      <c r="C110" s="10" t="s">
        <v>158</v>
      </c>
      <c r="D110" s="35" t="s">
        <v>150</v>
      </c>
      <c r="E110" s="11" t="n">
        <v>10.6</v>
      </c>
      <c r="F110" s="55" t="s">
        <v>329</v>
      </c>
      <c r="G110" s="56" t="n">
        <f aca="false">'Day 1 Result'!Z113</f>
        <v>89</v>
      </c>
      <c r="H110" s="109" t="n">
        <f aca="false">'Day 2 Result'!AB112</f>
        <v>85</v>
      </c>
      <c r="I110" s="9" t="n">
        <v>4</v>
      </c>
      <c r="J110" s="9" t="n">
        <v>6</v>
      </c>
      <c r="K110" s="9" t="n">
        <v>3</v>
      </c>
      <c r="L110" s="9" t="n">
        <v>3</v>
      </c>
      <c r="M110" s="9" t="n">
        <v>6</v>
      </c>
      <c r="N110" s="9" t="n">
        <v>3</v>
      </c>
      <c r="O110" s="9" t="n">
        <v>3</v>
      </c>
      <c r="P110" s="9" t="n">
        <v>4</v>
      </c>
      <c r="Q110" s="9" t="n">
        <v>5</v>
      </c>
      <c r="R110" s="13" t="n">
        <f aca="false">SUM(I110:Q110)</f>
        <v>37</v>
      </c>
      <c r="S110" s="9" t="n">
        <v>6</v>
      </c>
      <c r="T110" s="9" t="n">
        <v>6</v>
      </c>
      <c r="U110" s="9" t="n">
        <v>4</v>
      </c>
      <c r="V110" s="9" t="n">
        <v>5</v>
      </c>
      <c r="W110" s="9" t="n">
        <v>5</v>
      </c>
      <c r="X110" s="9" t="n">
        <v>6</v>
      </c>
      <c r="Y110" s="9" t="n">
        <v>3</v>
      </c>
      <c r="Z110" s="9" t="n">
        <v>4</v>
      </c>
      <c r="AA110" s="9" t="n">
        <v>5</v>
      </c>
      <c r="AB110" s="13" t="n">
        <f aca="false">SUM(S110:AA110)</f>
        <v>44</v>
      </c>
      <c r="AC110" s="110" t="n">
        <f aca="false">R110+AB110</f>
        <v>81</v>
      </c>
      <c r="AD110" s="9" t="n">
        <f aca="false">AB110</f>
        <v>44</v>
      </c>
      <c r="AE110" s="9" t="n">
        <f aca="false">V110+W110+X110+Y110+Z110+AA110</f>
        <v>28</v>
      </c>
      <c r="AF110" s="9" t="n">
        <f aca="false">Y110+Z110+AA110</f>
        <v>12</v>
      </c>
      <c r="AG110" s="9" t="n">
        <f aca="false">AA110</f>
        <v>5</v>
      </c>
      <c r="AH110" s="58" t="n">
        <f aca="false">G110+H110+AC110</f>
        <v>255</v>
      </c>
    </row>
    <row r="111" customFormat="false" ht="12.75" hidden="false" customHeight="false" outlineLevel="0" collapsed="false">
      <c r="A111" s="53" t="n">
        <v>6</v>
      </c>
      <c r="B111" s="10" t="s">
        <v>154</v>
      </c>
      <c r="C111" s="10" t="s">
        <v>94</v>
      </c>
      <c r="D111" s="35" t="s">
        <v>150</v>
      </c>
      <c r="E111" s="11" t="n">
        <v>7.6</v>
      </c>
      <c r="F111" s="55" t="s">
        <v>330</v>
      </c>
      <c r="G111" s="56" t="n">
        <f aca="false">'Day 1 Result'!Z110</f>
        <v>85</v>
      </c>
      <c r="H111" s="109" t="n">
        <f aca="false">'Day 2 Result'!AB108</f>
        <v>85</v>
      </c>
      <c r="I111" s="9" t="n">
        <v>4</v>
      </c>
      <c r="J111" s="9" t="n">
        <v>5</v>
      </c>
      <c r="K111" s="9" t="n">
        <v>6</v>
      </c>
      <c r="L111" s="9" t="n">
        <v>3</v>
      </c>
      <c r="M111" s="9" t="n">
        <v>6</v>
      </c>
      <c r="N111" s="9" t="n">
        <v>3</v>
      </c>
      <c r="O111" s="9" t="n">
        <v>4</v>
      </c>
      <c r="P111" s="9" t="n">
        <v>4</v>
      </c>
      <c r="Q111" s="9" t="n">
        <v>6</v>
      </c>
      <c r="R111" s="13" t="n">
        <f aca="false">SUM(I111:Q111)</f>
        <v>41</v>
      </c>
      <c r="S111" s="9" t="n">
        <v>6</v>
      </c>
      <c r="T111" s="9" t="n">
        <v>5</v>
      </c>
      <c r="U111" s="9" t="n">
        <v>3</v>
      </c>
      <c r="V111" s="9" t="n">
        <v>4</v>
      </c>
      <c r="W111" s="9" t="n">
        <v>5</v>
      </c>
      <c r="X111" s="9" t="n">
        <v>6</v>
      </c>
      <c r="Y111" s="9" t="n">
        <v>3</v>
      </c>
      <c r="Z111" s="9" t="n">
        <v>6</v>
      </c>
      <c r="AA111" s="9" t="n">
        <v>6</v>
      </c>
      <c r="AB111" s="13" t="n">
        <f aca="false">SUM(S111:AA111)</f>
        <v>44</v>
      </c>
      <c r="AC111" s="110" t="n">
        <f aca="false">R111+AB111</f>
        <v>85</v>
      </c>
      <c r="AD111" s="9" t="n">
        <f aca="false">AB111</f>
        <v>44</v>
      </c>
      <c r="AE111" s="9" t="n">
        <f aca="false">V111+W111+X111+Y111+Z111+AA111</f>
        <v>30</v>
      </c>
      <c r="AF111" s="9" t="n">
        <f aca="false">Y111+Z111+AA111</f>
        <v>15</v>
      </c>
      <c r="AG111" s="9" t="n">
        <f aca="false">AA111</f>
        <v>6</v>
      </c>
      <c r="AH111" s="58" t="n">
        <f aca="false">G111+H111+AC111</f>
        <v>255</v>
      </c>
    </row>
    <row r="112" customFormat="false" ht="12.75" hidden="false" customHeight="false" outlineLevel="0" collapsed="false">
      <c r="A112" s="53" t="n">
        <v>7</v>
      </c>
      <c r="B112" s="10" t="s">
        <v>152</v>
      </c>
      <c r="C112" s="10" t="s">
        <v>63</v>
      </c>
      <c r="D112" s="35" t="s">
        <v>150</v>
      </c>
      <c r="E112" s="11" t="n">
        <v>6</v>
      </c>
      <c r="F112" s="55" t="s">
        <v>331</v>
      </c>
      <c r="G112" s="56" t="n">
        <f aca="false">'Day 1 Result'!Z108</f>
        <v>85</v>
      </c>
      <c r="H112" s="109" t="n">
        <f aca="false">'Day 2 Result'!AB111</f>
        <v>88</v>
      </c>
      <c r="I112" s="9" t="n">
        <v>5</v>
      </c>
      <c r="J112" s="9" t="n">
        <v>5</v>
      </c>
      <c r="K112" s="9" t="n">
        <v>5</v>
      </c>
      <c r="L112" s="9" t="n">
        <v>3</v>
      </c>
      <c r="M112" s="9" t="n">
        <v>4</v>
      </c>
      <c r="N112" s="9" t="n">
        <v>3</v>
      </c>
      <c r="O112" s="9" t="n">
        <v>3</v>
      </c>
      <c r="P112" s="9" t="n">
        <v>4</v>
      </c>
      <c r="Q112" s="9" t="n">
        <v>5</v>
      </c>
      <c r="R112" s="13" t="n">
        <f aca="false">SUM(I112:Q112)</f>
        <v>37</v>
      </c>
      <c r="S112" s="9" t="n">
        <v>6</v>
      </c>
      <c r="T112" s="9" t="n">
        <v>6</v>
      </c>
      <c r="U112" s="9" t="n">
        <v>4</v>
      </c>
      <c r="V112" s="9" t="n">
        <v>5</v>
      </c>
      <c r="W112" s="9" t="n">
        <v>5</v>
      </c>
      <c r="X112" s="9" t="n">
        <v>7</v>
      </c>
      <c r="Y112" s="9" t="n">
        <v>3</v>
      </c>
      <c r="Z112" s="9" t="n">
        <v>5</v>
      </c>
      <c r="AA112" s="9" t="n">
        <v>5</v>
      </c>
      <c r="AB112" s="13" t="n">
        <f aca="false">SUM(S112:AA112)</f>
        <v>46</v>
      </c>
      <c r="AC112" s="110" t="n">
        <f aca="false">R112+AB112</f>
        <v>83</v>
      </c>
      <c r="AD112" s="9" t="n">
        <f aca="false">AB112</f>
        <v>46</v>
      </c>
      <c r="AE112" s="9" t="n">
        <f aca="false">V112+W112+X112+Y112+Z112+AA112</f>
        <v>30</v>
      </c>
      <c r="AF112" s="9" t="n">
        <f aca="false">Y112+Z112+AA112</f>
        <v>13</v>
      </c>
      <c r="AG112" s="9" t="n">
        <f aca="false">AA112</f>
        <v>5</v>
      </c>
      <c r="AH112" s="58" t="n">
        <f aca="false">G112+H112+AC112</f>
        <v>256</v>
      </c>
    </row>
    <row r="113" customFormat="false" ht="12.75" hidden="false" customHeight="false" outlineLevel="0" collapsed="false">
      <c r="A113" s="53" t="n">
        <v>8</v>
      </c>
      <c r="B113" s="10" t="s">
        <v>156</v>
      </c>
      <c r="C113" s="10" t="s">
        <v>54</v>
      </c>
      <c r="D113" s="35" t="s">
        <v>150</v>
      </c>
      <c r="E113" s="11" t="n">
        <v>8.4</v>
      </c>
      <c r="F113" s="55" t="s">
        <v>332</v>
      </c>
      <c r="G113" s="56" t="n">
        <f aca="false">'Day 1 Result'!Z112</f>
        <v>88</v>
      </c>
      <c r="H113" s="109" t="n">
        <f aca="false">'Day 2 Result'!AB113</f>
        <v>86</v>
      </c>
      <c r="I113" s="9" t="n">
        <v>5</v>
      </c>
      <c r="J113" s="9" t="n">
        <v>5</v>
      </c>
      <c r="K113" s="9" t="n">
        <v>6</v>
      </c>
      <c r="L113" s="9" t="n">
        <v>3</v>
      </c>
      <c r="M113" s="9" t="n">
        <v>5</v>
      </c>
      <c r="N113" s="9" t="n">
        <v>3</v>
      </c>
      <c r="O113" s="9" t="n">
        <v>5</v>
      </c>
      <c r="P113" s="9" t="n">
        <v>5</v>
      </c>
      <c r="Q113" s="9" t="n">
        <v>6</v>
      </c>
      <c r="R113" s="13" t="n">
        <f aca="false">SUM(I113:Q113)</f>
        <v>43</v>
      </c>
      <c r="S113" s="9" t="n">
        <v>5</v>
      </c>
      <c r="T113" s="9" t="n">
        <v>5</v>
      </c>
      <c r="U113" s="9" t="n">
        <v>3</v>
      </c>
      <c r="V113" s="9" t="n">
        <v>4</v>
      </c>
      <c r="W113" s="9" t="n">
        <v>4</v>
      </c>
      <c r="X113" s="9" t="n">
        <v>8</v>
      </c>
      <c r="Y113" s="9" t="n">
        <v>3</v>
      </c>
      <c r="Z113" s="9" t="n">
        <v>5</v>
      </c>
      <c r="AA113" s="9" t="n">
        <v>5</v>
      </c>
      <c r="AB113" s="13" t="n">
        <f aca="false">SUM(S113:AA113)</f>
        <v>42</v>
      </c>
      <c r="AC113" s="110" t="n">
        <f aca="false">R113+AB113</f>
        <v>85</v>
      </c>
      <c r="AD113" s="9" t="n">
        <f aca="false">AB113</f>
        <v>42</v>
      </c>
      <c r="AE113" s="9" t="n">
        <f aca="false">V113+W113+X113+Y113+Z113+AA113</f>
        <v>29</v>
      </c>
      <c r="AF113" s="9" t="n">
        <f aca="false">Y113+Z113+AA113</f>
        <v>13</v>
      </c>
      <c r="AG113" s="9" t="n">
        <f aca="false">AA113</f>
        <v>5</v>
      </c>
      <c r="AH113" s="58" t="n">
        <f aca="false">G113+H113+AC113</f>
        <v>259</v>
      </c>
    </row>
    <row r="114" customFormat="false" ht="12.75" hidden="false" customHeight="false" outlineLevel="0" collapsed="false">
      <c r="A114" s="53" t="n">
        <v>9</v>
      </c>
      <c r="B114" s="10" t="s">
        <v>162</v>
      </c>
      <c r="C114" s="10" t="s">
        <v>36</v>
      </c>
      <c r="D114" s="35" t="s">
        <v>150</v>
      </c>
      <c r="E114" s="11" t="n">
        <v>17.4</v>
      </c>
      <c r="F114" s="55" t="s">
        <v>333</v>
      </c>
      <c r="G114" s="56" t="n">
        <f aca="false">'Day 1 Result'!Z117</f>
        <v>96</v>
      </c>
      <c r="H114" s="109" t="n">
        <f aca="false">'Day 2 Result'!AB114</f>
        <v>87</v>
      </c>
      <c r="I114" s="9" t="n">
        <v>5</v>
      </c>
      <c r="J114" s="9" t="n">
        <v>7</v>
      </c>
      <c r="K114" s="9" t="n">
        <v>6</v>
      </c>
      <c r="L114" s="9" t="n">
        <v>3</v>
      </c>
      <c r="M114" s="9" t="n">
        <v>4</v>
      </c>
      <c r="N114" s="9" t="n">
        <v>3</v>
      </c>
      <c r="O114" s="9" t="n">
        <v>4</v>
      </c>
      <c r="P114" s="9" t="n">
        <v>6</v>
      </c>
      <c r="Q114" s="9" t="n">
        <v>7</v>
      </c>
      <c r="R114" s="13" t="n">
        <f aca="false">SUM(I114:Q114)</f>
        <v>45</v>
      </c>
      <c r="S114" s="9" t="n">
        <v>6</v>
      </c>
      <c r="T114" s="9" t="n">
        <v>5</v>
      </c>
      <c r="U114" s="9" t="n">
        <v>3</v>
      </c>
      <c r="V114" s="9" t="n">
        <v>6</v>
      </c>
      <c r="W114" s="9" t="n">
        <v>5</v>
      </c>
      <c r="X114" s="9" t="n">
        <v>5</v>
      </c>
      <c r="Y114" s="9" t="n">
        <v>4</v>
      </c>
      <c r="Z114" s="9" t="n">
        <v>4</v>
      </c>
      <c r="AA114" s="9" t="n">
        <v>3</v>
      </c>
      <c r="AB114" s="13" t="n">
        <f aca="false">SUM(S114:AA114)</f>
        <v>41</v>
      </c>
      <c r="AC114" s="110" t="n">
        <f aca="false">R114+AB114</f>
        <v>86</v>
      </c>
      <c r="AD114" s="9" t="n">
        <f aca="false">AB114</f>
        <v>41</v>
      </c>
      <c r="AE114" s="9" t="n">
        <f aca="false">V114+W114+X114+Y114+Z114+AA114</f>
        <v>27</v>
      </c>
      <c r="AF114" s="9" t="n">
        <f aca="false">Y114+Z114+AA114</f>
        <v>11</v>
      </c>
      <c r="AG114" s="9" t="n">
        <f aca="false">AA114</f>
        <v>3</v>
      </c>
      <c r="AH114" s="58" t="n">
        <f aca="false">G114+H114+AC114</f>
        <v>269</v>
      </c>
    </row>
    <row r="115" customFormat="false" ht="12.75" hidden="false" customHeight="false" outlineLevel="0" collapsed="false">
      <c r="A115" s="53" t="n">
        <v>10</v>
      </c>
      <c r="B115" s="62" t="s">
        <v>161</v>
      </c>
      <c r="C115" s="62" t="s">
        <v>36</v>
      </c>
      <c r="D115" s="98" t="s">
        <v>150</v>
      </c>
      <c r="E115" s="64" t="n">
        <v>12.2</v>
      </c>
      <c r="F115" s="65" t="s">
        <v>334</v>
      </c>
      <c r="G115" s="66" t="n">
        <f aca="false">'Day 1 Result'!Z116</f>
        <v>93</v>
      </c>
      <c r="H115" s="111" t="n">
        <f aca="false">'Day 2 Result'!AB115</f>
        <v>90</v>
      </c>
      <c r="I115" s="67" t="n">
        <v>6</v>
      </c>
      <c r="J115" s="67" t="n">
        <v>6</v>
      </c>
      <c r="K115" s="67" t="n">
        <v>5</v>
      </c>
      <c r="L115" s="67" t="n">
        <v>3</v>
      </c>
      <c r="M115" s="67" t="n">
        <v>7</v>
      </c>
      <c r="N115" s="67" t="n">
        <v>3</v>
      </c>
      <c r="O115" s="67" t="n">
        <v>4</v>
      </c>
      <c r="P115" s="67" t="n">
        <v>4</v>
      </c>
      <c r="Q115" s="67" t="n">
        <v>7</v>
      </c>
      <c r="R115" s="68" t="n">
        <f aca="false">SUM(I115:Q115)</f>
        <v>45</v>
      </c>
      <c r="S115" s="67" t="n">
        <v>8</v>
      </c>
      <c r="T115" s="67" t="n">
        <v>8</v>
      </c>
      <c r="U115" s="67" t="n">
        <v>4</v>
      </c>
      <c r="V115" s="67" t="n">
        <v>6</v>
      </c>
      <c r="W115" s="67" t="n">
        <v>6</v>
      </c>
      <c r="X115" s="67" t="n">
        <v>4</v>
      </c>
      <c r="Y115" s="67" t="n">
        <v>4</v>
      </c>
      <c r="Z115" s="67" t="n">
        <v>6</v>
      </c>
      <c r="AA115" s="67" t="n">
        <v>5</v>
      </c>
      <c r="AB115" s="68" t="n">
        <f aca="false">SUM(S115:AA115)</f>
        <v>51</v>
      </c>
      <c r="AC115" s="112" t="n">
        <f aca="false">R115+AB115</f>
        <v>96</v>
      </c>
      <c r="AD115" s="67" t="n">
        <f aca="false">AB115</f>
        <v>51</v>
      </c>
      <c r="AE115" s="67" t="n">
        <f aca="false">V115+W115+X115+Y115+Z115+AA115</f>
        <v>31</v>
      </c>
      <c r="AF115" s="67" t="n">
        <f aca="false">Y115+Z115+AA115</f>
        <v>15</v>
      </c>
      <c r="AG115" s="67" t="n">
        <f aca="false">AA115</f>
        <v>5</v>
      </c>
      <c r="AH115" s="58" t="n">
        <f aca="false">G115+H115+AC115</f>
        <v>279</v>
      </c>
    </row>
    <row r="116" customFormat="false" ht="12.75" hidden="false" customHeight="false" outlineLevel="0" collapsed="false">
      <c r="A116" s="9" t="n">
        <v>11</v>
      </c>
      <c r="B116" s="72" t="s">
        <v>165</v>
      </c>
      <c r="C116" s="72" t="s">
        <v>52</v>
      </c>
      <c r="D116" s="99" t="s">
        <v>150</v>
      </c>
      <c r="E116" s="74" t="n">
        <v>4.8</v>
      </c>
      <c r="F116" s="80" t="s">
        <v>200</v>
      </c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</row>
    <row r="117" customFormat="false" ht="12.75" hidden="false" customHeight="false" outlineLevel="0" collapsed="false">
      <c r="A117" s="9" t="n">
        <v>12</v>
      </c>
      <c r="B117" s="10" t="s">
        <v>159</v>
      </c>
      <c r="C117" s="10" t="s">
        <v>36</v>
      </c>
      <c r="D117" s="35" t="s">
        <v>150</v>
      </c>
      <c r="E117" s="11" t="n">
        <v>13.8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9" t="n">
        <v>13</v>
      </c>
      <c r="B118" s="10" t="s">
        <v>164</v>
      </c>
      <c r="C118" s="10" t="s">
        <v>48</v>
      </c>
      <c r="D118" s="35" t="s">
        <v>150</v>
      </c>
      <c r="E118" s="11" t="n">
        <v>14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9" t="n">
        <v>14</v>
      </c>
      <c r="B119" s="10" t="s">
        <v>160</v>
      </c>
      <c r="C119" s="10" t="s">
        <v>43</v>
      </c>
      <c r="D119" s="35" t="s">
        <v>150</v>
      </c>
      <c r="E119" s="11" t="n">
        <v>9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9" t="n">
        <v>15</v>
      </c>
      <c r="B120" s="10" t="s">
        <v>163</v>
      </c>
      <c r="C120" s="10" t="s">
        <v>58</v>
      </c>
      <c r="D120" s="35" t="s">
        <v>150</v>
      </c>
      <c r="E120" s="11" t="n">
        <v>18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9" t="n">
        <v>16</v>
      </c>
      <c r="B121" s="10" t="s">
        <v>166</v>
      </c>
      <c r="C121" s="10" t="s">
        <v>48</v>
      </c>
      <c r="D121" s="35" t="s">
        <v>150</v>
      </c>
      <c r="E121" s="11" t="n">
        <v>13.4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9" t="n">
        <v>17</v>
      </c>
      <c r="B122" s="10" t="s">
        <v>167</v>
      </c>
      <c r="C122" s="10" t="s">
        <v>58</v>
      </c>
      <c r="D122" s="35" t="s">
        <v>150</v>
      </c>
      <c r="E122" s="11" t="n">
        <v>9</v>
      </c>
      <c r="F122" s="6" t="s">
        <v>126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B123" s="36"/>
      <c r="C123" s="31"/>
      <c r="D123" s="31"/>
      <c r="E123" s="37"/>
      <c r="F123" s="100"/>
      <c r="G123" s="101"/>
      <c r="H123" s="120"/>
    </row>
    <row r="124" customFormat="false" ht="12.75" hidden="false" customHeight="false" outlineLevel="0" collapsed="false">
      <c r="A124" s="1"/>
    </row>
    <row r="125" customFormat="false" ht="12.75" hidden="true" customHeight="false" outlineLevel="0" collapsed="false">
      <c r="A125" s="38" t="s">
        <v>4</v>
      </c>
      <c r="B125" s="39" t="s">
        <v>5</v>
      </c>
      <c r="C125" s="41" t="s">
        <v>7</v>
      </c>
      <c r="D125" s="42" t="s">
        <v>168</v>
      </c>
      <c r="E125" s="40"/>
      <c r="F125" s="102"/>
      <c r="G125" s="103"/>
      <c r="H125" s="121"/>
    </row>
    <row r="126" customFormat="false" ht="12.75" hidden="true" customHeight="false" outlineLevel="0" collapsed="false">
      <c r="A126" s="43" t="n">
        <v>1</v>
      </c>
      <c r="B126" s="44" t="s">
        <v>169</v>
      </c>
      <c r="C126" s="44" t="s">
        <v>170</v>
      </c>
      <c r="D126" s="46" t="n">
        <v>19.3</v>
      </c>
      <c r="E126" s="45"/>
      <c r="F126" s="104"/>
      <c r="G126" s="105"/>
      <c r="H126" s="122"/>
    </row>
    <row r="127" customFormat="false" ht="12.75" hidden="true" customHeight="false" outlineLevel="0" collapsed="false">
      <c r="A127" s="43" t="n">
        <v>2</v>
      </c>
      <c r="B127" s="44" t="s">
        <v>171</v>
      </c>
      <c r="C127" s="44" t="s">
        <v>172</v>
      </c>
      <c r="D127" s="46" t="n">
        <v>13.7</v>
      </c>
      <c r="E127" s="45"/>
      <c r="F127" s="104"/>
      <c r="G127" s="105"/>
      <c r="H127" s="122"/>
    </row>
    <row r="128" customFormat="false" ht="12.75" hidden="tru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</sheetData>
  <sheetProtection sheet="true" password="ce28"/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R11" activeCellId="0" sqref="AR4:A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1" width="7.85"/>
    <col collapsed="false" customWidth="true" hidden="false" outlineLevel="0" max="6" min="6" style="47" width="14.14"/>
    <col collapsed="false" customWidth="true" hidden="false" outlineLevel="0" max="7" min="7" style="48" width="6.56"/>
    <col collapsed="false" customWidth="true" hidden="false" outlineLevel="0" max="8" min="8" style="106" width="6.56"/>
    <col collapsed="false" customWidth="true" hidden="false" outlineLevel="0" max="17" min="9" style="1" width="4.56"/>
    <col collapsed="false" customWidth="true" hidden="false" outlineLevel="0" max="18" min="18" style="1" width="4.99"/>
    <col collapsed="false" customWidth="true" hidden="false" outlineLevel="0" max="27" min="19" style="1" width="4.56"/>
    <col collapsed="false" customWidth="true" hidden="false" outlineLevel="0" max="28" min="28" style="1" width="4.99"/>
    <col collapsed="false" customWidth="true" hidden="false" outlineLevel="0" max="29" min="29" style="107" width="5.71"/>
    <col collapsed="false" customWidth="true" hidden="false" outlineLevel="0" max="33" min="30" style="1" width="4.7"/>
    <col collapsed="false" customWidth="true" hidden="false" outlineLevel="0" max="34" min="34" style="1" width="7.14"/>
  </cols>
  <sheetData>
    <row r="1" customFormat="false" ht="24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4" t="s">
        <v>2</v>
      </c>
    </row>
    <row r="5" customFormat="false" ht="15.75" hidden="false" customHeight="false" outlineLevel="0" collapsed="false">
      <c r="A5" s="5" t="s">
        <v>268</v>
      </c>
      <c r="B5" s="5"/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7</v>
      </c>
      <c r="D7" s="6" t="s">
        <v>8</v>
      </c>
      <c r="E7" s="0" t="s">
        <v>6</v>
      </c>
      <c r="F7" s="50" t="s">
        <v>269</v>
      </c>
      <c r="G7" s="51" t="s">
        <v>29</v>
      </c>
      <c r="H7" s="108" t="s">
        <v>177</v>
      </c>
      <c r="I7" s="1" t="s">
        <v>9</v>
      </c>
      <c r="J7" s="1" t="s">
        <v>10</v>
      </c>
      <c r="K7" s="1" t="s">
        <v>11</v>
      </c>
      <c r="L7" s="1" t="s">
        <v>12</v>
      </c>
      <c r="M7" s="1" t="s">
        <v>13</v>
      </c>
      <c r="N7" s="1" t="s">
        <v>14</v>
      </c>
      <c r="O7" s="1" t="s">
        <v>15</v>
      </c>
      <c r="P7" s="1" t="s">
        <v>16</v>
      </c>
      <c r="Q7" s="1" t="s">
        <v>17</v>
      </c>
      <c r="R7" s="7" t="s">
        <v>270</v>
      </c>
      <c r="S7" s="1" t="s">
        <v>19</v>
      </c>
      <c r="T7" s="1" t="s">
        <v>20</v>
      </c>
      <c r="U7" s="1" t="s">
        <v>21</v>
      </c>
      <c r="V7" s="1" t="s">
        <v>22</v>
      </c>
      <c r="W7" s="1" t="s">
        <v>23</v>
      </c>
      <c r="X7" s="1" t="s">
        <v>24</v>
      </c>
      <c r="Y7" s="1" t="s">
        <v>25</v>
      </c>
      <c r="Z7" s="1" t="s">
        <v>26</v>
      </c>
      <c r="AA7" s="1" t="s">
        <v>27</v>
      </c>
      <c r="AB7" s="7" t="s">
        <v>271</v>
      </c>
      <c r="AC7" s="107" t="s">
        <v>272</v>
      </c>
      <c r="AD7" s="1" t="s">
        <v>30</v>
      </c>
      <c r="AE7" s="1" t="s">
        <v>31</v>
      </c>
      <c r="AF7" s="1" t="s">
        <v>32</v>
      </c>
      <c r="AG7" s="1" t="s">
        <v>33</v>
      </c>
      <c r="AH7" s="52" t="s">
        <v>269</v>
      </c>
    </row>
    <row r="8" customFormat="false" ht="12.75" hidden="false" customHeight="false" outlineLevel="0" collapsed="false">
      <c r="G8" s="51"/>
      <c r="H8" s="108"/>
      <c r="I8" s="1" t="n">
        <v>4</v>
      </c>
      <c r="J8" s="1" t="n">
        <v>4</v>
      </c>
      <c r="K8" s="1" t="n">
        <v>4</v>
      </c>
      <c r="L8" s="1" t="n">
        <v>3</v>
      </c>
      <c r="M8" s="1" t="n">
        <v>5</v>
      </c>
      <c r="N8" s="1" t="n">
        <v>3</v>
      </c>
      <c r="O8" s="1" t="n">
        <v>4</v>
      </c>
      <c r="P8" s="1" t="n">
        <v>4</v>
      </c>
      <c r="Q8" s="1" t="n">
        <v>5</v>
      </c>
      <c r="R8" s="7" t="n">
        <f aca="false">SUM(I8:Q8)</f>
        <v>36</v>
      </c>
      <c r="S8" s="1" t="n">
        <v>5</v>
      </c>
      <c r="T8" s="1" t="n">
        <v>4</v>
      </c>
      <c r="U8" s="1" t="n">
        <v>3</v>
      </c>
      <c r="V8" s="1" t="n">
        <v>4</v>
      </c>
      <c r="W8" s="1" t="n">
        <v>4</v>
      </c>
      <c r="X8" s="1" t="n">
        <v>5</v>
      </c>
      <c r="Y8" s="1" t="n">
        <v>3</v>
      </c>
      <c r="Z8" s="1" t="n">
        <v>4</v>
      </c>
      <c r="AA8" s="1" t="n">
        <v>4</v>
      </c>
      <c r="AB8" s="7" t="n">
        <f aca="false">SUM(S8:AA8)</f>
        <v>36</v>
      </c>
      <c r="AC8" s="107" t="n">
        <f aca="false">R8+AB8</f>
        <v>72</v>
      </c>
      <c r="AD8" s="1" t="n">
        <f aca="false">AB8</f>
        <v>36</v>
      </c>
      <c r="AE8" s="1" t="n">
        <f aca="false">V8+W8+X8+Y8+Z8+AA8</f>
        <v>24</v>
      </c>
      <c r="AF8" s="1" t="n">
        <f aca="false">Y8+Z8+AA8</f>
        <v>11</v>
      </c>
      <c r="AG8" s="1" t="n">
        <f aca="false">AA8</f>
        <v>4</v>
      </c>
      <c r="AH8" s="52"/>
    </row>
    <row r="9" customFormat="false" ht="12.75" hidden="false" customHeight="false" outlineLevel="0" collapsed="false">
      <c r="A9" s="1"/>
      <c r="B9" s="27"/>
      <c r="E9" s="28"/>
      <c r="F9" s="92"/>
      <c r="G9" s="93"/>
      <c r="H9" s="118"/>
      <c r="AH9" s="52"/>
    </row>
    <row r="10" customFormat="false" ht="15" hidden="false" customHeight="false" outlineLevel="0" collapsed="false">
      <c r="A10" s="8" t="s">
        <v>335</v>
      </c>
      <c r="B10" s="27"/>
      <c r="E10" s="28"/>
      <c r="F10" s="92"/>
      <c r="G10" s="93"/>
      <c r="H10" s="118"/>
      <c r="AH10" s="52"/>
    </row>
    <row r="11" customFormat="false" ht="15" hidden="false" customHeight="false" outlineLevel="0" collapsed="false">
      <c r="A11" s="8"/>
      <c r="B11" s="27"/>
      <c r="E11" s="28"/>
      <c r="F11" s="92"/>
      <c r="G11" s="93"/>
      <c r="H11" s="118"/>
      <c r="AH11" s="52"/>
    </row>
    <row r="12" customFormat="false" ht="12.75" hidden="false" customHeight="false" outlineLevel="0" collapsed="false">
      <c r="A12" s="53" t="n">
        <v>1</v>
      </c>
      <c r="B12" s="54" t="s">
        <v>128</v>
      </c>
      <c r="C12" s="10" t="s">
        <v>41</v>
      </c>
      <c r="D12" s="26" t="s">
        <v>129</v>
      </c>
      <c r="E12" s="11" t="n">
        <v>2</v>
      </c>
      <c r="F12" s="55" t="s">
        <v>315</v>
      </c>
      <c r="G12" s="56" t="n">
        <f aca="false">'Day 1 Result'!Z86</f>
        <v>72</v>
      </c>
      <c r="H12" s="109" t="n">
        <f aca="false">'Day 2 Result'!AB86</f>
        <v>76</v>
      </c>
      <c r="I12" s="9" t="n">
        <v>4</v>
      </c>
      <c r="J12" s="9" t="n">
        <v>7</v>
      </c>
      <c r="K12" s="9" t="n">
        <v>4</v>
      </c>
      <c r="L12" s="9" t="n">
        <v>3</v>
      </c>
      <c r="M12" s="9" t="n">
        <v>6</v>
      </c>
      <c r="N12" s="9" t="n">
        <v>4</v>
      </c>
      <c r="O12" s="9" t="n">
        <v>3</v>
      </c>
      <c r="P12" s="9" t="n">
        <v>4</v>
      </c>
      <c r="Q12" s="9" t="n">
        <v>4</v>
      </c>
      <c r="R12" s="13" t="n">
        <f aca="false">SUM(I12:Q12)</f>
        <v>39</v>
      </c>
      <c r="S12" s="9" t="n">
        <v>5</v>
      </c>
      <c r="T12" s="9" t="n">
        <v>3</v>
      </c>
      <c r="U12" s="9" t="n">
        <v>2</v>
      </c>
      <c r="V12" s="9" t="n">
        <v>4</v>
      </c>
      <c r="W12" s="9" t="n">
        <v>4</v>
      </c>
      <c r="X12" s="9" t="n">
        <v>5</v>
      </c>
      <c r="Y12" s="9" t="n">
        <v>2</v>
      </c>
      <c r="Z12" s="9" t="n">
        <v>4</v>
      </c>
      <c r="AA12" s="9" t="n">
        <v>5</v>
      </c>
      <c r="AB12" s="13" t="n">
        <f aca="false">SUM(S12:AA12)</f>
        <v>34</v>
      </c>
      <c r="AC12" s="110" t="n">
        <f aca="false">R12+AB12</f>
        <v>73</v>
      </c>
      <c r="AD12" s="9" t="n">
        <f aca="false">AB12</f>
        <v>34</v>
      </c>
      <c r="AE12" s="9" t="n">
        <f aca="false">V12+W12+X12+Y12+Z12+AA12</f>
        <v>24</v>
      </c>
      <c r="AF12" s="9" t="n">
        <f aca="false">Y12+Z12+AA12</f>
        <v>11</v>
      </c>
      <c r="AG12" s="9" t="n">
        <f aca="false">AA12</f>
        <v>5</v>
      </c>
      <c r="AH12" s="58" t="n">
        <f aca="false">G12+H12+AC12</f>
        <v>221</v>
      </c>
    </row>
    <row r="13" customFormat="false" ht="12.75" hidden="false" customHeight="false" outlineLevel="0" collapsed="false">
      <c r="A13" s="53" t="n">
        <v>2</v>
      </c>
      <c r="B13" s="10" t="s">
        <v>139</v>
      </c>
      <c r="C13" s="10" t="s">
        <v>63</v>
      </c>
      <c r="D13" s="26" t="s">
        <v>129</v>
      </c>
      <c r="E13" s="11" t="n">
        <v>7</v>
      </c>
      <c r="F13" s="55" t="s">
        <v>316</v>
      </c>
      <c r="G13" s="56" t="n">
        <f aca="false">'Day 1 Result'!Z95</f>
        <v>89</v>
      </c>
      <c r="H13" s="109" t="n">
        <f aca="false">'Day 2 Result'!AB87</f>
        <v>75</v>
      </c>
      <c r="I13" s="9" t="n">
        <v>4</v>
      </c>
      <c r="J13" s="9" t="n">
        <v>7</v>
      </c>
      <c r="K13" s="9" t="n">
        <v>4</v>
      </c>
      <c r="L13" s="9" t="n">
        <v>4</v>
      </c>
      <c r="M13" s="9" t="n">
        <v>5</v>
      </c>
      <c r="N13" s="9" t="n">
        <v>3</v>
      </c>
      <c r="O13" s="9" t="n">
        <v>4</v>
      </c>
      <c r="P13" s="9" t="n">
        <v>4</v>
      </c>
      <c r="Q13" s="9" t="n">
        <v>5</v>
      </c>
      <c r="R13" s="13" t="n">
        <f aca="false">SUM(I13:Q13)</f>
        <v>40</v>
      </c>
      <c r="S13" s="9" t="n">
        <v>7</v>
      </c>
      <c r="T13" s="9" t="n">
        <v>5</v>
      </c>
      <c r="U13" s="9" t="n">
        <v>3</v>
      </c>
      <c r="V13" s="9" t="n">
        <v>4</v>
      </c>
      <c r="W13" s="9" t="n">
        <v>4</v>
      </c>
      <c r="X13" s="9" t="n">
        <v>6</v>
      </c>
      <c r="Y13" s="9" t="n">
        <v>3</v>
      </c>
      <c r="Z13" s="9" t="n">
        <v>5</v>
      </c>
      <c r="AA13" s="9" t="n">
        <v>4</v>
      </c>
      <c r="AB13" s="13" t="n">
        <f aca="false">SUM(S13:AA13)</f>
        <v>41</v>
      </c>
      <c r="AC13" s="110" t="n">
        <f aca="false">R13+AB13</f>
        <v>81</v>
      </c>
      <c r="AD13" s="9" t="n">
        <f aca="false">AB13</f>
        <v>41</v>
      </c>
      <c r="AE13" s="9" t="n">
        <f aca="false">V13+W13+X13+Y13+Z13+AA13</f>
        <v>26</v>
      </c>
      <c r="AF13" s="9" t="n">
        <f aca="false">Y13+Z13+AA13</f>
        <v>12</v>
      </c>
      <c r="AG13" s="9" t="n">
        <f aca="false">AA13</f>
        <v>4</v>
      </c>
      <c r="AH13" s="58" t="n">
        <f aca="false">G13+H13+AC13</f>
        <v>245</v>
      </c>
    </row>
    <row r="14" customFormat="false" ht="12.75" hidden="false" customHeight="false" outlineLevel="0" collapsed="false">
      <c r="A14" s="53" t="n">
        <v>3</v>
      </c>
      <c r="B14" s="94" t="s">
        <v>131</v>
      </c>
      <c r="C14" s="10" t="s">
        <v>48</v>
      </c>
      <c r="D14" s="26" t="s">
        <v>129</v>
      </c>
      <c r="E14" s="11" t="n">
        <v>3.7</v>
      </c>
      <c r="F14" s="55" t="s">
        <v>317</v>
      </c>
      <c r="G14" s="56" t="n">
        <f aca="false">'Day 1 Result'!Z88</f>
        <v>84</v>
      </c>
      <c r="H14" s="109" t="n">
        <f aca="false">'Day 2 Result'!AB88</f>
        <v>80</v>
      </c>
      <c r="I14" s="9" t="n">
        <v>4</v>
      </c>
      <c r="J14" s="9" t="n">
        <v>5</v>
      </c>
      <c r="K14" s="9" t="n">
        <v>4</v>
      </c>
      <c r="L14" s="9" t="n">
        <v>5</v>
      </c>
      <c r="M14" s="9" t="n">
        <v>5</v>
      </c>
      <c r="N14" s="9" t="n">
        <v>5</v>
      </c>
      <c r="O14" s="9" t="n">
        <v>4</v>
      </c>
      <c r="P14" s="9" t="n">
        <v>4</v>
      </c>
      <c r="Q14" s="9" t="n">
        <v>5</v>
      </c>
      <c r="R14" s="13" t="n">
        <f aca="false">SUM(I14:Q14)</f>
        <v>41</v>
      </c>
      <c r="S14" s="9" t="n">
        <v>4</v>
      </c>
      <c r="T14" s="9" t="n">
        <v>6</v>
      </c>
      <c r="U14" s="9" t="n">
        <v>2</v>
      </c>
      <c r="V14" s="9" t="n">
        <v>6</v>
      </c>
      <c r="W14" s="9" t="n">
        <v>7</v>
      </c>
      <c r="X14" s="9" t="n">
        <v>5</v>
      </c>
      <c r="Y14" s="9" t="n">
        <v>3</v>
      </c>
      <c r="Z14" s="9" t="n">
        <v>5</v>
      </c>
      <c r="AA14" s="9" t="n">
        <v>5</v>
      </c>
      <c r="AB14" s="13" t="n">
        <f aca="false">SUM(S14:AA14)</f>
        <v>43</v>
      </c>
      <c r="AC14" s="110" t="n">
        <f aca="false">R14+AB14</f>
        <v>84</v>
      </c>
      <c r="AD14" s="9" t="n">
        <f aca="false">AB14</f>
        <v>43</v>
      </c>
      <c r="AE14" s="9" t="n">
        <f aca="false">V14+W14+X14+Y14+Z14+AA14</f>
        <v>31</v>
      </c>
      <c r="AF14" s="9" t="n">
        <f aca="false">Y14+Z14+AA14</f>
        <v>13</v>
      </c>
      <c r="AG14" s="9" t="n">
        <f aca="false">AA14</f>
        <v>5</v>
      </c>
      <c r="AH14" s="58" t="n">
        <f aca="false">G14+H14+AC14</f>
        <v>248</v>
      </c>
    </row>
    <row r="15" customFormat="false" ht="12.75" hidden="false" customHeight="false" outlineLevel="0" collapsed="false">
      <c r="A15" s="53" t="n">
        <v>4</v>
      </c>
      <c r="B15" s="54" t="s">
        <v>149</v>
      </c>
      <c r="C15" s="10" t="s">
        <v>82</v>
      </c>
      <c r="D15" s="35" t="s">
        <v>150</v>
      </c>
      <c r="E15" s="11" t="n">
        <v>1.7</v>
      </c>
      <c r="F15" s="55" t="s">
        <v>325</v>
      </c>
      <c r="G15" s="56" t="n">
        <f aca="false">'Day 1 Result'!Z106</f>
        <v>79</v>
      </c>
      <c r="H15" s="109" t="n">
        <f aca="false">'Day 2 Result'!AB106</f>
        <v>83</v>
      </c>
      <c r="I15" s="9" t="n">
        <v>5</v>
      </c>
      <c r="J15" s="9" t="n">
        <v>5</v>
      </c>
      <c r="K15" s="9" t="n">
        <v>4</v>
      </c>
      <c r="L15" s="9" t="n">
        <v>3</v>
      </c>
      <c r="M15" s="9" t="n">
        <v>4</v>
      </c>
      <c r="N15" s="9" t="n">
        <v>3</v>
      </c>
      <c r="O15" s="9" t="n">
        <v>4</v>
      </c>
      <c r="P15" s="9" t="n">
        <v>4</v>
      </c>
      <c r="Q15" s="9" t="n">
        <v>13</v>
      </c>
      <c r="R15" s="13" t="n">
        <f aca="false">SUM(I15:Q15)</f>
        <v>45</v>
      </c>
      <c r="S15" s="9" t="n">
        <v>5</v>
      </c>
      <c r="T15" s="9" t="n">
        <v>9</v>
      </c>
      <c r="U15" s="9" t="n">
        <v>3</v>
      </c>
      <c r="V15" s="9" t="n">
        <v>5</v>
      </c>
      <c r="W15" s="9" t="n">
        <v>5</v>
      </c>
      <c r="X15" s="9" t="n">
        <v>4</v>
      </c>
      <c r="Y15" s="9" t="n">
        <v>4</v>
      </c>
      <c r="Z15" s="9" t="n">
        <v>5</v>
      </c>
      <c r="AA15" s="9" t="n">
        <v>4</v>
      </c>
      <c r="AB15" s="13" t="n">
        <f aca="false">SUM(S15:AA15)</f>
        <v>44</v>
      </c>
      <c r="AC15" s="110" t="n">
        <f aca="false">R15+AB15</f>
        <v>89</v>
      </c>
      <c r="AD15" s="9" t="n">
        <f aca="false">AB15</f>
        <v>44</v>
      </c>
      <c r="AE15" s="9" t="n">
        <f aca="false">V15+W15+X15+Y15+Z15+AA15</f>
        <v>27</v>
      </c>
      <c r="AF15" s="9" t="n">
        <f aca="false">Y15+Z15+AA15</f>
        <v>13</v>
      </c>
      <c r="AG15" s="9" t="n">
        <f aca="false">AA15</f>
        <v>4</v>
      </c>
      <c r="AH15" s="58" t="n">
        <f aca="false">G15+H15+AC15</f>
        <v>251</v>
      </c>
    </row>
    <row r="16" customFormat="false" ht="12.75" hidden="false" customHeight="false" outlineLevel="0" collapsed="false">
      <c r="A16" s="53" t="n">
        <v>5</v>
      </c>
      <c r="B16" s="10" t="s">
        <v>151</v>
      </c>
      <c r="C16" s="10" t="s">
        <v>36</v>
      </c>
      <c r="D16" s="35" t="s">
        <v>150</v>
      </c>
      <c r="E16" s="11" t="n">
        <v>5.3</v>
      </c>
      <c r="F16" s="55" t="s">
        <v>326</v>
      </c>
      <c r="G16" s="56" t="n">
        <f aca="false">'Day 1 Result'!Z107</f>
        <v>85</v>
      </c>
      <c r="H16" s="109" t="n">
        <f aca="false">'Day 2 Result'!AB109</f>
        <v>86</v>
      </c>
      <c r="I16" s="9" t="n">
        <v>5</v>
      </c>
      <c r="J16" s="9" t="n">
        <v>5</v>
      </c>
      <c r="K16" s="9" t="n">
        <v>4</v>
      </c>
      <c r="L16" s="9" t="n">
        <v>3</v>
      </c>
      <c r="M16" s="9" t="n">
        <v>6</v>
      </c>
      <c r="N16" s="9" t="n">
        <v>3</v>
      </c>
      <c r="O16" s="9" t="n">
        <v>4</v>
      </c>
      <c r="P16" s="9" t="n">
        <v>3</v>
      </c>
      <c r="Q16" s="9" t="n">
        <v>6</v>
      </c>
      <c r="R16" s="13" t="n">
        <f aca="false">SUM(I16:Q16)</f>
        <v>39</v>
      </c>
      <c r="S16" s="9" t="n">
        <v>5</v>
      </c>
      <c r="T16" s="9" t="n">
        <v>5</v>
      </c>
      <c r="U16" s="9" t="n">
        <v>3</v>
      </c>
      <c r="V16" s="9" t="n">
        <v>5</v>
      </c>
      <c r="W16" s="9" t="n">
        <v>5</v>
      </c>
      <c r="X16" s="9" t="n">
        <v>6</v>
      </c>
      <c r="Y16" s="9" t="n">
        <v>3</v>
      </c>
      <c r="Z16" s="9" t="n">
        <v>5</v>
      </c>
      <c r="AA16" s="9" t="n">
        <v>5</v>
      </c>
      <c r="AB16" s="13" t="n">
        <f aca="false">SUM(S16:AA16)</f>
        <v>42</v>
      </c>
      <c r="AC16" s="110" t="n">
        <f aca="false">R16+AB16</f>
        <v>81</v>
      </c>
      <c r="AD16" s="9" t="n">
        <f aca="false">AB16</f>
        <v>42</v>
      </c>
      <c r="AE16" s="9" t="n">
        <f aca="false">V16+W16+X16+Y16+Z16+AA16</f>
        <v>29</v>
      </c>
      <c r="AF16" s="9" t="n">
        <f aca="false">Y16+Z16+AA16</f>
        <v>13</v>
      </c>
      <c r="AG16" s="9" t="n">
        <f aca="false">AA16</f>
        <v>5</v>
      </c>
      <c r="AH16" s="58" t="n">
        <f aca="false">G16+H16+AC16</f>
        <v>252</v>
      </c>
    </row>
    <row r="17" customFormat="false" ht="12.75" hidden="false" customHeight="false" outlineLevel="0" collapsed="false">
      <c r="A17" s="53" t="n">
        <v>6</v>
      </c>
      <c r="B17" s="10" t="s">
        <v>155</v>
      </c>
      <c r="C17" s="10" t="s">
        <v>63</v>
      </c>
      <c r="D17" s="35" t="s">
        <v>150</v>
      </c>
      <c r="E17" s="11" t="n">
        <v>6</v>
      </c>
      <c r="F17" s="55" t="s">
        <v>327</v>
      </c>
      <c r="G17" s="56" t="n">
        <f aca="false">'Day 1 Result'!Z111</f>
        <v>86</v>
      </c>
      <c r="H17" s="109" t="n">
        <f aca="false">'Day 2 Result'!AB110</f>
        <v>86</v>
      </c>
      <c r="I17" s="9" t="n">
        <v>4</v>
      </c>
      <c r="J17" s="9" t="n">
        <v>5</v>
      </c>
      <c r="K17" s="9" t="n">
        <v>5</v>
      </c>
      <c r="L17" s="9" t="n">
        <v>2</v>
      </c>
      <c r="M17" s="9" t="n">
        <v>6</v>
      </c>
      <c r="N17" s="9" t="n">
        <v>3</v>
      </c>
      <c r="O17" s="9" t="n">
        <v>4</v>
      </c>
      <c r="P17" s="9" t="n">
        <v>6</v>
      </c>
      <c r="Q17" s="9" t="n">
        <v>6</v>
      </c>
      <c r="R17" s="13" t="n">
        <f aca="false">SUM(I17:Q17)</f>
        <v>41</v>
      </c>
      <c r="S17" s="9" t="n">
        <v>5</v>
      </c>
      <c r="T17" s="9" t="n">
        <v>5</v>
      </c>
      <c r="U17" s="9" t="n">
        <v>4</v>
      </c>
      <c r="V17" s="9" t="n">
        <v>4</v>
      </c>
      <c r="W17" s="9" t="n">
        <v>4</v>
      </c>
      <c r="X17" s="9" t="n">
        <v>6</v>
      </c>
      <c r="Y17" s="9" t="n">
        <v>3</v>
      </c>
      <c r="Z17" s="9" t="n">
        <v>5</v>
      </c>
      <c r="AA17" s="9" t="n">
        <v>5</v>
      </c>
      <c r="AB17" s="13" t="n">
        <f aca="false">SUM(S17:AA17)</f>
        <v>41</v>
      </c>
      <c r="AC17" s="110" t="n">
        <f aca="false">R17+AB17</f>
        <v>82</v>
      </c>
      <c r="AD17" s="9" t="n">
        <f aca="false">AB17</f>
        <v>41</v>
      </c>
      <c r="AE17" s="9" t="n">
        <f aca="false">V17+W17+X17+Y17+Z17+AA17</f>
        <v>27</v>
      </c>
      <c r="AF17" s="9" t="n">
        <f aca="false">Y17+Z17+AA17</f>
        <v>13</v>
      </c>
      <c r="AG17" s="9" t="n">
        <f aca="false">AA17</f>
        <v>5</v>
      </c>
      <c r="AH17" s="58" t="n">
        <f aca="false">G17+H17+AC17</f>
        <v>254</v>
      </c>
    </row>
    <row r="18" customFormat="false" ht="12.75" hidden="false" customHeight="false" outlineLevel="0" collapsed="false">
      <c r="A18" s="53" t="n">
        <v>7</v>
      </c>
      <c r="B18" s="10" t="s">
        <v>132</v>
      </c>
      <c r="C18" s="10" t="s">
        <v>133</v>
      </c>
      <c r="D18" s="26" t="s">
        <v>129</v>
      </c>
      <c r="E18" s="11" t="n">
        <v>8.2</v>
      </c>
      <c r="F18" s="55" t="s">
        <v>318</v>
      </c>
      <c r="G18" s="56" t="n">
        <f aca="false">'Day 1 Result'!Z89</f>
        <v>85</v>
      </c>
      <c r="H18" s="109" t="n">
        <f aca="false">'Day 2 Result'!AB92</f>
        <v>86</v>
      </c>
      <c r="I18" s="9" t="n">
        <v>5</v>
      </c>
      <c r="J18" s="9" t="n">
        <v>5</v>
      </c>
      <c r="K18" s="9" t="n">
        <v>5</v>
      </c>
      <c r="L18" s="9" t="n">
        <v>4</v>
      </c>
      <c r="M18" s="9" t="n">
        <v>5</v>
      </c>
      <c r="N18" s="9" t="n">
        <v>4</v>
      </c>
      <c r="O18" s="9" t="n">
        <v>5</v>
      </c>
      <c r="P18" s="9" t="n">
        <v>4</v>
      </c>
      <c r="Q18" s="9" t="n">
        <v>5</v>
      </c>
      <c r="R18" s="13" t="n">
        <f aca="false">SUM(I18:Q18)</f>
        <v>42</v>
      </c>
      <c r="S18" s="9" t="n">
        <v>5</v>
      </c>
      <c r="T18" s="9" t="n">
        <v>6</v>
      </c>
      <c r="U18" s="9" t="n">
        <v>3</v>
      </c>
      <c r="V18" s="9" t="n">
        <v>6</v>
      </c>
      <c r="W18" s="9" t="n">
        <v>4</v>
      </c>
      <c r="X18" s="9" t="n">
        <v>6</v>
      </c>
      <c r="Y18" s="9" t="n">
        <v>3</v>
      </c>
      <c r="Z18" s="9" t="n">
        <v>4</v>
      </c>
      <c r="AA18" s="9" t="n">
        <v>4</v>
      </c>
      <c r="AB18" s="13" t="n">
        <f aca="false">SUM(S18:AA18)</f>
        <v>41</v>
      </c>
      <c r="AC18" s="110" t="n">
        <f aca="false">R18+AB18</f>
        <v>83</v>
      </c>
      <c r="AD18" s="9" t="n">
        <f aca="false">AB18</f>
        <v>41</v>
      </c>
      <c r="AE18" s="9" t="n">
        <f aca="false">V18+W18+X18+Y18+Z18+AA18</f>
        <v>27</v>
      </c>
      <c r="AF18" s="9" t="n">
        <f aca="false">Y18+Z18+AA18</f>
        <v>11</v>
      </c>
      <c r="AG18" s="9" t="n">
        <f aca="false">AA18</f>
        <v>4</v>
      </c>
      <c r="AH18" s="58" t="n">
        <f aca="false">G18+H18+AC18</f>
        <v>254</v>
      </c>
    </row>
    <row r="19" customFormat="false" ht="12.75" hidden="false" customHeight="false" outlineLevel="0" collapsed="false">
      <c r="A19" s="53" t="n">
        <v>8</v>
      </c>
      <c r="B19" s="10" t="s">
        <v>153</v>
      </c>
      <c r="C19" s="10" t="s">
        <v>58</v>
      </c>
      <c r="D19" s="35" t="s">
        <v>150</v>
      </c>
      <c r="E19" s="11" t="n">
        <v>8</v>
      </c>
      <c r="F19" s="55" t="s">
        <v>328</v>
      </c>
      <c r="G19" s="56" t="n">
        <f aca="false">'Day 1 Result'!Z109</f>
        <v>85</v>
      </c>
      <c r="H19" s="109" t="n">
        <f aca="false">'Day 2 Result'!AB107</f>
        <v>83</v>
      </c>
      <c r="I19" s="9" t="n">
        <v>3</v>
      </c>
      <c r="J19" s="9" t="n">
        <v>5</v>
      </c>
      <c r="K19" s="9" t="n">
        <v>6</v>
      </c>
      <c r="L19" s="9" t="n">
        <v>3</v>
      </c>
      <c r="M19" s="9" t="n">
        <v>7</v>
      </c>
      <c r="N19" s="9" t="n">
        <v>3</v>
      </c>
      <c r="O19" s="9" t="n">
        <v>4</v>
      </c>
      <c r="P19" s="9" t="n">
        <v>5</v>
      </c>
      <c r="Q19" s="9" t="n">
        <v>7</v>
      </c>
      <c r="R19" s="13" t="n">
        <f aca="false">SUM(I19:Q19)</f>
        <v>43</v>
      </c>
      <c r="S19" s="9" t="n">
        <v>6</v>
      </c>
      <c r="T19" s="9" t="n">
        <v>5</v>
      </c>
      <c r="U19" s="9" t="n">
        <v>3</v>
      </c>
      <c r="V19" s="9" t="n">
        <v>5</v>
      </c>
      <c r="W19" s="9" t="n">
        <v>4</v>
      </c>
      <c r="X19" s="9" t="n">
        <v>7</v>
      </c>
      <c r="Y19" s="9" t="n">
        <v>4</v>
      </c>
      <c r="Z19" s="9" t="n">
        <v>4</v>
      </c>
      <c r="AA19" s="9" t="n">
        <v>5</v>
      </c>
      <c r="AB19" s="13" t="n">
        <f aca="false">SUM(S19:AA19)</f>
        <v>43</v>
      </c>
      <c r="AC19" s="110" t="n">
        <f aca="false">R19+AB19</f>
        <v>86</v>
      </c>
      <c r="AD19" s="9" t="n">
        <f aca="false">AB19</f>
        <v>43</v>
      </c>
      <c r="AE19" s="9" t="n">
        <f aca="false">V19+W19+X19+Y19+Z19+AA19</f>
        <v>29</v>
      </c>
      <c r="AF19" s="9" t="n">
        <f aca="false">Y19+Z19+AA19</f>
        <v>13</v>
      </c>
      <c r="AG19" s="9" t="n">
        <f aca="false">AA19</f>
        <v>5</v>
      </c>
      <c r="AH19" s="58" t="n">
        <f aca="false">G19+H19+AC19</f>
        <v>254</v>
      </c>
    </row>
    <row r="20" customFormat="false" ht="12.75" hidden="false" customHeight="false" outlineLevel="0" collapsed="false">
      <c r="A20" s="53" t="n">
        <v>9</v>
      </c>
      <c r="B20" s="62" t="s">
        <v>157</v>
      </c>
      <c r="C20" s="62" t="s">
        <v>158</v>
      </c>
      <c r="D20" s="98" t="s">
        <v>150</v>
      </c>
      <c r="E20" s="64" t="n">
        <v>10.6</v>
      </c>
      <c r="F20" s="65" t="s">
        <v>329</v>
      </c>
      <c r="G20" s="66" t="n">
        <f aca="false">'Day 1 Result'!Z113</f>
        <v>89</v>
      </c>
      <c r="H20" s="111" t="n">
        <f aca="false">'Day 2 Result'!AB112</f>
        <v>85</v>
      </c>
      <c r="I20" s="67" t="n">
        <v>4</v>
      </c>
      <c r="J20" s="67" t="n">
        <v>6</v>
      </c>
      <c r="K20" s="67" t="n">
        <v>3</v>
      </c>
      <c r="L20" s="67" t="n">
        <v>3</v>
      </c>
      <c r="M20" s="67" t="n">
        <v>6</v>
      </c>
      <c r="N20" s="67" t="n">
        <v>3</v>
      </c>
      <c r="O20" s="67" t="n">
        <v>3</v>
      </c>
      <c r="P20" s="67" t="n">
        <v>4</v>
      </c>
      <c r="Q20" s="67" t="n">
        <v>5</v>
      </c>
      <c r="R20" s="68" t="n">
        <f aca="false">SUM(I20:Q20)</f>
        <v>37</v>
      </c>
      <c r="S20" s="67" t="n">
        <v>6</v>
      </c>
      <c r="T20" s="67" t="n">
        <v>6</v>
      </c>
      <c r="U20" s="67" t="n">
        <v>4</v>
      </c>
      <c r="V20" s="67" t="n">
        <v>5</v>
      </c>
      <c r="W20" s="67" t="n">
        <v>5</v>
      </c>
      <c r="X20" s="67" t="n">
        <v>6</v>
      </c>
      <c r="Y20" s="67" t="n">
        <v>3</v>
      </c>
      <c r="Z20" s="67" t="n">
        <v>4</v>
      </c>
      <c r="AA20" s="67" t="n">
        <v>5</v>
      </c>
      <c r="AB20" s="68" t="n">
        <f aca="false">SUM(S20:AA20)</f>
        <v>44</v>
      </c>
      <c r="AC20" s="112" t="n">
        <f aca="false">R20+AB20</f>
        <v>81</v>
      </c>
      <c r="AD20" s="67" t="n">
        <f aca="false">AB20</f>
        <v>44</v>
      </c>
      <c r="AE20" s="67" t="n">
        <f aca="false">V20+W20+X20+Y20+Z20+AA20</f>
        <v>28</v>
      </c>
      <c r="AF20" s="67" t="n">
        <f aca="false">Y20+Z20+AA20</f>
        <v>12</v>
      </c>
      <c r="AG20" s="67" t="n">
        <f aca="false">AA20</f>
        <v>5</v>
      </c>
      <c r="AH20" s="58" t="n">
        <f aca="false">G20+H20+AC20</f>
        <v>255</v>
      </c>
    </row>
    <row r="21" customFormat="false" ht="12.75" hidden="false" customHeight="false" outlineLevel="0" collapsed="false">
      <c r="A21" s="53" t="n">
        <v>10</v>
      </c>
      <c r="B21" s="10" t="s">
        <v>154</v>
      </c>
      <c r="C21" s="10" t="s">
        <v>94</v>
      </c>
      <c r="D21" s="35" t="s">
        <v>150</v>
      </c>
      <c r="E21" s="11" t="n">
        <v>7.6</v>
      </c>
      <c r="F21" s="55" t="s">
        <v>330</v>
      </c>
      <c r="G21" s="56" t="n">
        <f aca="false">'Day 1 Result'!Z110</f>
        <v>85</v>
      </c>
      <c r="H21" s="109" t="n">
        <f aca="false">'Day 2 Result'!AB108</f>
        <v>85</v>
      </c>
      <c r="I21" s="9" t="n">
        <v>4</v>
      </c>
      <c r="J21" s="9" t="n">
        <v>5</v>
      </c>
      <c r="K21" s="9" t="n">
        <v>6</v>
      </c>
      <c r="L21" s="9" t="n">
        <v>3</v>
      </c>
      <c r="M21" s="9" t="n">
        <v>6</v>
      </c>
      <c r="N21" s="9" t="n">
        <v>3</v>
      </c>
      <c r="O21" s="9" t="n">
        <v>4</v>
      </c>
      <c r="P21" s="9" t="n">
        <v>4</v>
      </c>
      <c r="Q21" s="9" t="n">
        <v>6</v>
      </c>
      <c r="R21" s="13" t="n">
        <f aca="false">SUM(I21:Q21)</f>
        <v>41</v>
      </c>
      <c r="S21" s="9" t="n">
        <v>6</v>
      </c>
      <c r="T21" s="9" t="n">
        <v>5</v>
      </c>
      <c r="U21" s="9" t="n">
        <v>3</v>
      </c>
      <c r="V21" s="9" t="n">
        <v>4</v>
      </c>
      <c r="W21" s="9" t="n">
        <v>5</v>
      </c>
      <c r="X21" s="9" t="n">
        <v>6</v>
      </c>
      <c r="Y21" s="9" t="n">
        <v>3</v>
      </c>
      <c r="Z21" s="9" t="n">
        <v>6</v>
      </c>
      <c r="AA21" s="9" t="n">
        <v>6</v>
      </c>
      <c r="AB21" s="13" t="n">
        <f aca="false">SUM(S21:AA21)</f>
        <v>44</v>
      </c>
      <c r="AC21" s="110" t="n">
        <f aca="false">R21+AB21</f>
        <v>85</v>
      </c>
      <c r="AD21" s="9" t="n">
        <f aca="false">AB21</f>
        <v>44</v>
      </c>
      <c r="AE21" s="9" t="n">
        <f aca="false">V21+W21+X21+Y21+Z21+AA21</f>
        <v>30</v>
      </c>
      <c r="AF21" s="9" t="n">
        <f aca="false">Y21+Z21+AA21</f>
        <v>15</v>
      </c>
      <c r="AG21" s="9" t="n">
        <f aca="false">AA21</f>
        <v>6</v>
      </c>
      <c r="AH21" s="58" t="n">
        <f aca="false">G21+H21+AC21</f>
        <v>255</v>
      </c>
    </row>
    <row r="22" customFormat="false" ht="12.75" hidden="false" customHeight="false" outlineLevel="0" collapsed="false">
      <c r="A22" s="53" t="n">
        <v>11</v>
      </c>
      <c r="B22" s="10" t="s">
        <v>152</v>
      </c>
      <c r="C22" s="10" t="s">
        <v>63</v>
      </c>
      <c r="D22" s="35" t="s">
        <v>150</v>
      </c>
      <c r="E22" s="11" t="n">
        <v>6</v>
      </c>
      <c r="F22" s="55" t="s">
        <v>331</v>
      </c>
      <c r="G22" s="56" t="n">
        <f aca="false">'Day 1 Result'!Z108</f>
        <v>85</v>
      </c>
      <c r="H22" s="109" t="n">
        <f aca="false">'Day 2 Result'!AB111</f>
        <v>88</v>
      </c>
      <c r="I22" s="9" t="n">
        <v>5</v>
      </c>
      <c r="J22" s="9" t="n">
        <v>5</v>
      </c>
      <c r="K22" s="9" t="n">
        <v>5</v>
      </c>
      <c r="L22" s="9" t="n">
        <v>3</v>
      </c>
      <c r="M22" s="9" t="n">
        <v>4</v>
      </c>
      <c r="N22" s="9" t="n">
        <v>3</v>
      </c>
      <c r="O22" s="9" t="n">
        <v>3</v>
      </c>
      <c r="P22" s="9" t="n">
        <v>4</v>
      </c>
      <c r="Q22" s="9" t="n">
        <v>5</v>
      </c>
      <c r="R22" s="13" t="n">
        <f aca="false">SUM(I22:Q22)</f>
        <v>37</v>
      </c>
      <c r="S22" s="9" t="n">
        <v>6</v>
      </c>
      <c r="T22" s="9" t="n">
        <v>6</v>
      </c>
      <c r="U22" s="9" t="n">
        <v>4</v>
      </c>
      <c r="V22" s="9" t="n">
        <v>5</v>
      </c>
      <c r="W22" s="9" t="n">
        <v>5</v>
      </c>
      <c r="X22" s="9" t="n">
        <v>7</v>
      </c>
      <c r="Y22" s="9" t="n">
        <v>3</v>
      </c>
      <c r="Z22" s="9" t="n">
        <v>5</v>
      </c>
      <c r="AA22" s="9" t="n">
        <v>5</v>
      </c>
      <c r="AB22" s="13" t="n">
        <f aca="false">SUM(S22:AA22)</f>
        <v>46</v>
      </c>
      <c r="AC22" s="110" t="n">
        <f aca="false">R22+AB22</f>
        <v>83</v>
      </c>
      <c r="AD22" s="9" t="n">
        <f aca="false">AB22</f>
        <v>46</v>
      </c>
      <c r="AE22" s="9" t="n">
        <f aca="false">V22+W22+X22+Y22+Z22+AA22</f>
        <v>30</v>
      </c>
      <c r="AF22" s="9" t="n">
        <f aca="false">Y22+Z22+AA22</f>
        <v>13</v>
      </c>
      <c r="AG22" s="9" t="n">
        <f aca="false">AA22</f>
        <v>5</v>
      </c>
      <c r="AH22" s="58" t="n">
        <f aca="false">G22+H22+AC22</f>
        <v>256</v>
      </c>
    </row>
    <row r="23" customFormat="false" ht="12.75" hidden="false" customHeight="false" outlineLevel="0" collapsed="false">
      <c r="A23" s="53" t="n">
        <v>12</v>
      </c>
      <c r="B23" s="54" t="s">
        <v>136</v>
      </c>
      <c r="C23" s="10" t="s">
        <v>36</v>
      </c>
      <c r="D23" s="26" t="s">
        <v>129</v>
      </c>
      <c r="E23" s="11" t="n">
        <v>5.8</v>
      </c>
      <c r="F23" s="55" t="s">
        <v>319</v>
      </c>
      <c r="G23" s="56" t="n">
        <f aca="false">'Day 1 Result'!Z92</f>
        <v>87</v>
      </c>
      <c r="H23" s="109" t="n">
        <f aca="false">'Day 2 Result'!AB91</f>
        <v>83</v>
      </c>
      <c r="I23" s="9" t="n">
        <v>5</v>
      </c>
      <c r="J23" s="9" t="n">
        <v>5</v>
      </c>
      <c r="K23" s="9" t="n">
        <v>4</v>
      </c>
      <c r="L23" s="9" t="n">
        <v>3</v>
      </c>
      <c r="M23" s="9" t="n">
        <v>5</v>
      </c>
      <c r="N23" s="9" t="n">
        <v>4</v>
      </c>
      <c r="O23" s="9" t="n">
        <v>4</v>
      </c>
      <c r="P23" s="9" t="n">
        <v>5</v>
      </c>
      <c r="Q23" s="9" t="n">
        <v>7</v>
      </c>
      <c r="R23" s="13" t="n">
        <f aca="false">SUM(I23:Q23)</f>
        <v>42</v>
      </c>
      <c r="S23" s="9" t="n">
        <v>5</v>
      </c>
      <c r="T23" s="9" t="n">
        <v>6</v>
      </c>
      <c r="U23" s="9" t="n">
        <v>3</v>
      </c>
      <c r="V23" s="9" t="n">
        <v>5</v>
      </c>
      <c r="W23" s="9" t="n">
        <v>5</v>
      </c>
      <c r="X23" s="9" t="n">
        <v>7</v>
      </c>
      <c r="Y23" s="9" t="n">
        <v>3</v>
      </c>
      <c r="Z23" s="9" t="n">
        <v>5</v>
      </c>
      <c r="AA23" s="9" t="n">
        <v>5</v>
      </c>
      <c r="AB23" s="13" t="n">
        <f aca="false">SUM(S23:AA23)</f>
        <v>44</v>
      </c>
      <c r="AC23" s="110" t="n">
        <f aca="false">R23+AB23</f>
        <v>86</v>
      </c>
      <c r="AD23" s="9" t="n">
        <f aca="false">AB23</f>
        <v>44</v>
      </c>
      <c r="AE23" s="9" t="n">
        <f aca="false">V23+W23+X23+Y23+Z23+AA23</f>
        <v>30</v>
      </c>
      <c r="AF23" s="9" t="n">
        <f aca="false">Y23+Z23+AA23</f>
        <v>13</v>
      </c>
      <c r="AG23" s="9" t="n">
        <f aca="false">AA23</f>
        <v>5</v>
      </c>
      <c r="AH23" s="58" t="n">
        <f aca="false">G23+H23+AC23</f>
        <v>256</v>
      </c>
    </row>
    <row r="24" customFormat="false" ht="12.75" hidden="false" customHeight="false" outlineLevel="0" collapsed="false">
      <c r="A24" s="53" t="n">
        <v>13</v>
      </c>
      <c r="B24" s="10" t="s">
        <v>137</v>
      </c>
      <c r="C24" s="10" t="s">
        <v>36</v>
      </c>
      <c r="D24" s="26" t="s">
        <v>129</v>
      </c>
      <c r="E24" s="11" t="n">
        <v>6.7</v>
      </c>
      <c r="F24" s="55" t="s">
        <v>320</v>
      </c>
      <c r="G24" s="56" t="n">
        <f aca="false">'Day 1 Result'!Z93</f>
        <v>87</v>
      </c>
      <c r="H24" s="109" t="n">
        <f aca="false">'Day 2 Result'!AB90</f>
        <v>81</v>
      </c>
      <c r="I24" s="9" t="n">
        <v>4</v>
      </c>
      <c r="J24" s="9" t="n">
        <v>5</v>
      </c>
      <c r="K24" s="9" t="n">
        <v>5</v>
      </c>
      <c r="L24" s="9" t="n">
        <v>3</v>
      </c>
      <c r="M24" s="9" t="n">
        <v>6</v>
      </c>
      <c r="N24" s="9" t="n">
        <v>3</v>
      </c>
      <c r="O24" s="9" t="n">
        <v>4</v>
      </c>
      <c r="P24" s="9" t="n">
        <v>8</v>
      </c>
      <c r="Q24" s="9" t="n">
        <v>6</v>
      </c>
      <c r="R24" s="13" t="n">
        <f aca="false">SUM(I24:Q24)</f>
        <v>44</v>
      </c>
      <c r="S24" s="9" t="n">
        <v>5</v>
      </c>
      <c r="T24" s="9" t="n">
        <v>5</v>
      </c>
      <c r="U24" s="9" t="n">
        <v>2</v>
      </c>
      <c r="V24" s="9" t="n">
        <v>6</v>
      </c>
      <c r="W24" s="9" t="n">
        <v>6</v>
      </c>
      <c r="X24" s="9" t="n">
        <v>6</v>
      </c>
      <c r="Y24" s="9" t="n">
        <v>3</v>
      </c>
      <c r="Z24" s="9" t="n">
        <v>5</v>
      </c>
      <c r="AA24" s="9" t="n">
        <v>6</v>
      </c>
      <c r="AB24" s="13" t="n">
        <f aca="false">SUM(S24:AA24)</f>
        <v>44</v>
      </c>
      <c r="AC24" s="110" t="n">
        <f aca="false">R24+AB24</f>
        <v>88</v>
      </c>
      <c r="AD24" s="9" t="n">
        <f aca="false">AB24</f>
        <v>44</v>
      </c>
      <c r="AE24" s="9" t="n">
        <f aca="false">V24+W24+X24+Y24+Z24+AA24</f>
        <v>32</v>
      </c>
      <c r="AF24" s="9" t="n">
        <f aca="false">Y24+Z24+AA24</f>
        <v>14</v>
      </c>
      <c r="AG24" s="9" t="n">
        <f aca="false">AA24</f>
        <v>6</v>
      </c>
      <c r="AH24" s="58" t="n">
        <f aca="false">G24+H24+AC24</f>
        <v>256</v>
      </c>
    </row>
    <row r="25" customFormat="false" ht="12.75" hidden="false" customHeight="false" outlineLevel="0" collapsed="false">
      <c r="A25" s="53" t="n">
        <v>14</v>
      </c>
      <c r="B25" s="94" t="s">
        <v>130</v>
      </c>
      <c r="C25" s="10" t="s">
        <v>52</v>
      </c>
      <c r="D25" s="26" t="s">
        <v>129</v>
      </c>
      <c r="E25" s="11" t="n">
        <v>3.2</v>
      </c>
      <c r="F25" s="55" t="s">
        <v>321</v>
      </c>
      <c r="G25" s="56" t="n">
        <f aca="false">'Day 1 Result'!Z87</f>
        <v>81</v>
      </c>
      <c r="H25" s="109" t="n">
        <f aca="false">'Day 2 Result'!AB89</f>
        <v>85</v>
      </c>
      <c r="I25" s="9" t="n">
        <v>6</v>
      </c>
      <c r="J25" s="9" t="n">
        <v>5</v>
      </c>
      <c r="K25" s="9" t="n">
        <v>5</v>
      </c>
      <c r="L25" s="9" t="n">
        <v>3</v>
      </c>
      <c r="M25" s="9" t="n">
        <v>6</v>
      </c>
      <c r="N25" s="9" t="n">
        <v>4</v>
      </c>
      <c r="O25" s="9" t="n">
        <v>5</v>
      </c>
      <c r="P25" s="9" t="n">
        <v>6</v>
      </c>
      <c r="Q25" s="9" t="n">
        <v>8</v>
      </c>
      <c r="R25" s="13" t="n">
        <f aca="false">SUM(I25:Q25)</f>
        <v>48</v>
      </c>
      <c r="S25" s="9" t="n">
        <v>6</v>
      </c>
      <c r="T25" s="9" t="n">
        <v>4</v>
      </c>
      <c r="U25" s="9" t="n">
        <v>4</v>
      </c>
      <c r="V25" s="9" t="n">
        <v>5</v>
      </c>
      <c r="W25" s="9" t="n">
        <v>5</v>
      </c>
      <c r="X25" s="9" t="n">
        <v>7</v>
      </c>
      <c r="Y25" s="9" t="n">
        <v>3</v>
      </c>
      <c r="Z25" s="9" t="n">
        <v>4</v>
      </c>
      <c r="AA25" s="9" t="n">
        <v>4</v>
      </c>
      <c r="AB25" s="13" t="n">
        <f aca="false">SUM(S25:AA25)</f>
        <v>42</v>
      </c>
      <c r="AC25" s="110" t="n">
        <f aca="false">R25+AB25</f>
        <v>90</v>
      </c>
      <c r="AD25" s="9" t="n">
        <f aca="false">AB25</f>
        <v>42</v>
      </c>
      <c r="AE25" s="9" t="n">
        <f aca="false">V25+W25+X25+Y25+Z25+AA25</f>
        <v>28</v>
      </c>
      <c r="AF25" s="9" t="n">
        <f aca="false">Y25+Z25+AA25</f>
        <v>11</v>
      </c>
      <c r="AG25" s="9" t="n">
        <f aca="false">AA25</f>
        <v>4</v>
      </c>
      <c r="AH25" s="58" t="n">
        <f aca="false">G25+H25+AC25</f>
        <v>256</v>
      </c>
    </row>
    <row r="26" customFormat="false" ht="12.75" hidden="false" customHeight="false" outlineLevel="0" collapsed="false">
      <c r="A26" s="53" t="n">
        <v>15</v>
      </c>
      <c r="B26" s="10" t="s">
        <v>135</v>
      </c>
      <c r="C26" s="10" t="s">
        <v>48</v>
      </c>
      <c r="D26" s="26" t="s">
        <v>129</v>
      </c>
      <c r="E26" s="11" t="n">
        <v>6</v>
      </c>
      <c r="F26" s="55" t="s">
        <v>322</v>
      </c>
      <c r="G26" s="56" t="n">
        <f aca="false">'Day 1 Result'!Z91</f>
        <v>86</v>
      </c>
      <c r="H26" s="109" t="n">
        <f aca="false">'Day 2 Result'!AB94</f>
        <v>91</v>
      </c>
      <c r="I26" s="9" t="n">
        <v>5</v>
      </c>
      <c r="J26" s="9" t="n">
        <v>4</v>
      </c>
      <c r="K26" s="9" t="n">
        <v>6</v>
      </c>
      <c r="L26" s="9" t="n">
        <v>3</v>
      </c>
      <c r="M26" s="9" t="n">
        <v>4</v>
      </c>
      <c r="N26" s="9" t="n">
        <v>3</v>
      </c>
      <c r="O26" s="9" t="n">
        <v>4</v>
      </c>
      <c r="P26" s="9" t="n">
        <v>3</v>
      </c>
      <c r="Q26" s="9" t="n">
        <v>7</v>
      </c>
      <c r="R26" s="13" t="n">
        <f aca="false">SUM(I26:Q26)</f>
        <v>39</v>
      </c>
      <c r="S26" s="9" t="n">
        <v>5</v>
      </c>
      <c r="T26" s="9" t="n">
        <v>5</v>
      </c>
      <c r="U26" s="9" t="n">
        <v>3</v>
      </c>
      <c r="V26" s="9" t="n">
        <v>4</v>
      </c>
      <c r="W26" s="9" t="n">
        <v>6</v>
      </c>
      <c r="X26" s="9" t="n">
        <v>7</v>
      </c>
      <c r="Y26" s="9" t="n">
        <v>3</v>
      </c>
      <c r="Z26" s="9" t="n">
        <v>5</v>
      </c>
      <c r="AA26" s="9" t="n">
        <v>5</v>
      </c>
      <c r="AB26" s="13" t="n">
        <f aca="false">SUM(S26:AA26)</f>
        <v>43</v>
      </c>
      <c r="AC26" s="110" t="n">
        <f aca="false">R26+AB26</f>
        <v>82</v>
      </c>
      <c r="AD26" s="9" t="n">
        <f aca="false">AB26</f>
        <v>43</v>
      </c>
      <c r="AE26" s="9" t="n">
        <f aca="false">V26+W26+X26+Y26+Z26+AA26</f>
        <v>30</v>
      </c>
      <c r="AF26" s="9" t="n">
        <f aca="false">Y26+Z26+AA26</f>
        <v>13</v>
      </c>
      <c r="AG26" s="9" t="n">
        <f aca="false">AA26</f>
        <v>5</v>
      </c>
      <c r="AH26" s="58" t="n">
        <f aca="false">G26+H26+AC26</f>
        <v>259</v>
      </c>
    </row>
    <row r="27" customFormat="false" ht="12.75" hidden="false" customHeight="false" outlineLevel="0" collapsed="false">
      <c r="A27" s="53" t="n">
        <v>16</v>
      </c>
      <c r="B27" s="10" t="s">
        <v>156</v>
      </c>
      <c r="C27" s="10" t="s">
        <v>54</v>
      </c>
      <c r="D27" s="35" t="s">
        <v>150</v>
      </c>
      <c r="E27" s="11" t="n">
        <v>8.4</v>
      </c>
      <c r="F27" s="55" t="s">
        <v>332</v>
      </c>
      <c r="G27" s="56" t="n">
        <f aca="false">'Day 1 Result'!Z112</f>
        <v>88</v>
      </c>
      <c r="H27" s="109" t="n">
        <f aca="false">'Day 2 Result'!AB113</f>
        <v>86</v>
      </c>
      <c r="I27" s="9" t="n">
        <v>5</v>
      </c>
      <c r="J27" s="9" t="n">
        <v>5</v>
      </c>
      <c r="K27" s="9" t="n">
        <v>6</v>
      </c>
      <c r="L27" s="9" t="n">
        <v>3</v>
      </c>
      <c r="M27" s="9" t="n">
        <v>5</v>
      </c>
      <c r="N27" s="9" t="n">
        <v>3</v>
      </c>
      <c r="O27" s="9" t="n">
        <v>5</v>
      </c>
      <c r="P27" s="9" t="n">
        <v>5</v>
      </c>
      <c r="Q27" s="9" t="n">
        <v>6</v>
      </c>
      <c r="R27" s="13" t="n">
        <f aca="false">SUM(I27:Q27)</f>
        <v>43</v>
      </c>
      <c r="S27" s="9" t="n">
        <v>5</v>
      </c>
      <c r="T27" s="9" t="n">
        <v>5</v>
      </c>
      <c r="U27" s="9" t="n">
        <v>3</v>
      </c>
      <c r="V27" s="9" t="n">
        <v>4</v>
      </c>
      <c r="W27" s="9" t="n">
        <v>4</v>
      </c>
      <c r="X27" s="9" t="n">
        <v>8</v>
      </c>
      <c r="Y27" s="9" t="n">
        <v>3</v>
      </c>
      <c r="Z27" s="9" t="n">
        <v>5</v>
      </c>
      <c r="AA27" s="9" t="n">
        <v>5</v>
      </c>
      <c r="AB27" s="13" t="n">
        <f aca="false">SUM(S27:AA27)</f>
        <v>42</v>
      </c>
      <c r="AC27" s="110" t="n">
        <f aca="false">R27+AB27</f>
        <v>85</v>
      </c>
      <c r="AD27" s="9" t="n">
        <f aca="false">AB27</f>
        <v>42</v>
      </c>
      <c r="AE27" s="9" t="n">
        <f aca="false">V27+W27+X27+Y27+Z27+AA27</f>
        <v>29</v>
      </c>
      <c r="AF27" s="9" t="n">
        <f aca="false">Y27+Z27+AA27</f>
        <v>13</v>
      </c>
      <c r="AG27" s="9" t="n">
        <f aca="false">AA27</f>
        <v>5</v>
      </c>
      <c r="AH27" s="58" t="n">
        <f aca="false">G27+H27+AC27</f>
        <v>259</v>
      </c>
    </row>
    <row r="28" customFormat="false" ht="12.75" hidden="false" customHeight="false" outlineLevel="0" collapsed="false">
      <c r="A28" s="53" t="n">
        <v>17</v>
      </c>
      <c r="B28" s="10" t="s">
        <v>134</v>
      </c>
      <c r="C28" s="10" t="s">
        <v>63</v>
      </c>
      <c r="D28" s="26" t="s">
        <v>129</v>
      </c>
      <c r="E28" s="11" t="n">
        <v>11</v>
      </c>
      <c r="F28" s="55" t="s">
        <v>323</v>
      </c>
      <c r="G28" s="56" t="n">
        <f aca="false">'Day 1 Result'!Z90</f>
        <v>85</v>
      </c>
      <c r="H28" s="109" t="n">
        <f aca="false">'Day 2 Result'!AB93</f>
        <v>88</v>
      </c>
      <c r="I28" s="9" t="n">
        <v>4</v>
      </c>
      <c r="J28" s="9" t="n">
        <v>5</v>
      </c>
      <c r="K28" s="9" t="n">
        <v>5</v>
      </c>
      <c r="L28" s="9" t="n">
        <v>3</v>
      </c>
      <c r="M28" s="9" t="n">
        <v>5</v>
      </c>
      <c r="N28" s="9" t="n">
        <v>3</v>
      </c>
      <c r="O28" s="9" t="n">
        <v>5</v>
      </c>
      <c r="P28" s="9" t="n">
        <v>4</v>
      </c>
      <c r="Q28" s="9" t="n">
        <v>10</v>
      </c>
      <c r="R28" s="13" t="n">
        <f aca="false">SUM(I28:Q28)</f>
        <v>44</v>
      </c>
      <c r="S28" s="9" t="n">
        <v>5</v>
      </c>
      <c r="T28" s="9" t="n">
        <v>5</v>
      </c>
      <c r="U28" s="9" t="n">
        <v>3</v>
      </c>
      <c r="V28" s="9" t="n">
        <v>5</v>
      </c>
      <c r="W28" s="9" t="n">
        <v>5</v>
      </c>
      <c r="X28" s="9" t="n">
        <v>6</v>
      </c>
      <c r="Y28" s="9" t="n">
        <v>4</v>
      </c>
      <c r="Z28" s="9" t="n">
        <v>7</v>
      </c>
      <c r="AA28" s="9" t="n">
        <v>5</v>
      </c>
      <c r="AB28" s="13" t="n">
        <f aca="false">SUM(S28:AA28)</f>
        <v>45</v>
      </c>
      <c r="AC28" s="110" t="n">
        <f aca="false">R28+AB28</f>
        <v>89</v>
      </c>
      <c r="AD28" s="9" t="n">
        <f aca="false">AB28</f>
        <v>45</v>
      </c>
      <c r="AE28" s="9" t="n">
        <f aca="false">V28+W28+X28+Y28+Z28+AA28</f>
        <v>32</v>
      </c>
      <c r="AF28" s="9" t="n">
        <f aca="false">Y28+Z28+AA28</f>
        <v>16</v>
      </c>
      <c r="AG28" s="9" t="n">
        <f aca="false">AA28</f>
        <v>5</v>
      </c>
      <c r="AH28" s="58" t="n">
        <f aca="false">G28+H28+AC28</f>
        <v>262</v>
      </c>
    </row>
    <row r="29" customFormat="false" ht="12.75" hidden="false" customHeight="false" outlineLevel="0" collapsed="false">
      <c r="A29" s="53" t="n">
        <v>18</v>
      </c>
      <c r="B29" s="10" t="s">
        <v>162</v>
      </c>
      <c r="C29" s="10" t="s">
        <v>36</v>
      </c>
      <c r="D29" s="35" t="s">
        <v>150</v>
      </c>
      <c r="E29" s="11" t="n">
        <v>17.4</v>
      </c>
      <c r="F29" s="55" t="s">
        <v>333</v>
      </c>
      <c r="G29" s="56" t="n">
        <f aca="false">'Day 1 Result'!Z117</f>
        <v>96</v>
      </c>
      <c r="H29" s="109" t="n">
        <f aca="false">'Day 2 Result'!AB114</f>
        <v>87</v>
      </c>
      <c r="I29" s="9" t="n">
        <v>5</v>
      </c>
      <c r="J29" s="9" t="n">
        <v>7</v>
      </c>
      <c r="K29" s="9" t="n">
        <v>6</v>
      </c>
      <c r="L29" s="9" t="n">
        <v>3</v>
      </c>
      <c r="M29" s="9" t="n">
        <v>4</v>
      </c>
      <c r="N29" s="9" t="n">
        <v>3</v>
      </c>
      <c r="O29" s="9" t="n">
        <v>4</v>
      </c>
      <c r="P29" s="9" t="n">
        <v>6</v>
      </c>
      <c r="Q29" s="9" t="n">
        <v>7</v>
      </c>
      <c r="R29" s="13" t="n">
        <f aca="false">SUM(I29:Q29)</f>
        <v>45</v>
      </c>
      <c r="S29" s="9" t="n">
        <v>6</v>
      </c>
      <c r="T29" s="9" t="n">
        <v>5</v>
      </c>
      <c r="U29" s="9" t="n">
        <v>3</v>
      </c>
      <c r="V29" s="9" t="n">
        <v>6</v>
      </c>
      <c r="W29" s="9" t="n">
        <v>5</v>
      </c>
      <c r="X29" s="9" t="n">
        <v>5</v>
      </c>
      <c r="Y29" s="9" t="n">
        <v>4</v>
      </c>
      <c r="Z29" s="9" t="n">
        <v>4</v>
      </c>
      <c r="AA29" s="9" t="n">
        <v>3</v>
      </c>
      <c r="AB29" s="13" t="n">
        <f aca="false">SUM(S29:AA29)</f>
        <v>41</v>
      </c>
      <c r="AC29" s="110" t="n">
        <f aca="false">R29+AB29</f>
        <v>86</v>
      </c>
      <c r="AD29" s="9" t="n">
        <f aca="false">AB29</f>
        <v>41</v>
      </c>
      <c r="AE29" s="9" t="n">
        <f aca="false">V29+W29+X29+Y29+Z29+AA29</f>
        <v>27</v>
      </c>
      <c r="AF29" s="9" t="n">
        <f aca="false">Y29+Z29+AA29</f>
        <v>11</v>
      </c>
      <c r="AG29" s="9" t="n">
        <f aca="false">AA29</f>
        <v>3</v>
      </c>
      <c r="AH29" s="58" t="n">
        <f aca="false">G29+H29+AC29</f>
        <v>269</v>
      </c>
    </row>
    <row r="30" customFormat="false" ht="12.75" hidden="false" customHeight="false" outlineLevel="0" collapsed="false">
      <c r="A30" s="53" t="n">
        <v>19</v>
      </c>
      <c r="B30" s="62" t="s">
        <v>161</v>
      </c>
      <c r="C30" s="62" t="s">
        <v>36</v>
      </c>
      <c r="D30" s="98" t="s">
        <v>150</v>
      </c>
      <c r="E30" s="64" t="n">
        <v>12.2</v>
      </c>
      <c r="F30" s="65" t="s">
        <v>334</v>
      </c>
      <c r="G30" s="66" t="n">
        <f aca="false">'Day 1 Result'!Z116</f>
        <v>93</v>
      </c>
      <c r="H30" s="111" t="n">
        <f aca="false">'Day 2 Result'!AB115</f>
        <v>90</v>
      </c>
      <c r="I30" s="67" t="n">
        <v>6</v>
      </c>
      <c r="J30" s="67" t="n">
        <v>6</v>
      </c>
      <c r="K30" s="67" t="n">
        <v>5</v>
      </c>
      <c r="L30" s="67" t="n">
        <v>3</v>
      </c>
      <c r="M30" s="67" t="n">
        <v>7</v>
      </c>
      <c r="N30" s="67" t="n">
        <v>3</v>
      </c>
      <c r="O30" s="67" t="n">
        <v>4</v>
      </c>
      <c r="P30" s="67" t="n">
        <v>4</v>
      </c>
      <c r="Q30" s="67" t="n">
        <v>7</v>
      </c>
      <c r="R30" s="68" t="n">
        <f aca="false">SUM(I30:Q30)</f>
        <v>45</v>
      </c>
      <c r="S30" s="67" t="n">
        <v>8</v>
      </c>
      <c r="T30" s="67" t="n">
        <v>8</v>
      </c>
      <c r="U30" s="67" t="n">
        <v>4</v>
      </c>
      <c r="V30" s="67" t="n">
        <v>6</v>
      </c>
      <c r="W30" s="67" t="n">
        <v>6</v>
      </c>
      <c r="X30" s="67" t="n">
        <v>4</v>
      </c>
      <c r="Y30" s="67" t="n">
        <v>4</v>
      </c>
      <c r="Z30" s="67" t="n">
        <v>6</v>
      </c>
      <c r="AA30" s="67" t="n">
        <v>5</v>
      </c>
      <c r="AB30" s="68" t="n">
        <f aca="false">SUM(S30:AA30)</f>
        <v>51</v>
      </c>
      <c r="AC30" s="112" t="n">
        <f aca="false">R30+AB30</f>
        <v>96</v>
      </c>
      <c r="AD30" s="67" t="n">
        <f aca="false">AB30</f>
        <v>51</v>
      </c>
      <c r="AE30" s="67" t="n">
        <f aca="false">V30+W30+X30+Y30+Z30+AA30</f>
        <v>31</v>
      </c>
      <c r="AF30" s="67" t="n">
        <f aca="false">Y30+Z30+AA30</f>
        <v>15</v>
      </c>
      <c r="AG30" s="67" t="n">
        <f aca="false">AA30</f>
        <v>5</v>
      </c>
      <c r="AH30" s="58" t="n">
        <f aca="false">G30+H30+AC30</f>
        <v>279</v>
      </c>
    </row>
    <row r="31" customFormat="false" ht="12.75" hidden="false" customHeight="false" outlineLevel="0" collapsed="false">
      <c r="B31" s="36"/>
      <c r="C31" s="31"/>
      <c r="D31" s="31"/>
      <c r="E31" s="37"/>
      <c r="F31" s="100"/>
      <c r="G31" s="101"/>
      <c r="H31" s="120"/>
    </row>
    <row r="32" customFormat="false" ht="12.75" hidden="false" customHeight="false" outlineLevel="0" collapsed="false">
      <c r="A32" s="1"/>
    </row>
    <row r="33" customFormat="false" ht="12.75" hidden="true" customHeight="false" outlineLevel="0" collapsed="false">
      <c r="A33" s="38" t="s">
        <v>4</v>
      </c>
      <c r="B33" s="39" t="s">
        <v>5</v>
      </c>
      <c r="C33" s="41" t="s">
        <v>7</v>
      </c>
      <c r="D33" s="42" t="s">
        <v>168</v>
      </c>
      <c r="E33" s="40"/>
      <c r="F33" s="102"/>
      <c r="G33" s="103"/>
      <c r="H33" s="121"/>
    </row>
    <row r="34" customFormat="false" ht="12.75" hidden="true" customHeight="false" outlineLevel="0" collapsed="false">
      <c r="A34" s="43" t="n">
        <v>1</v>
      </c>
      <c r="B34" s="44" t="s">
        <v>169</v>
      </c>
      <c r="C34" s="44" t="s">
        <v>170</v>
      </c>
      <c r="D34" s="46" t="n">
        <v>19.3</v>
      </c>
      <c r="E34" s="45"/>
      <c r="F34" s="104"/>
      <c r="G34" s="105"/>
      <c r="H34" s="122"/>
    </row>
    <row r="35" customFormat="false" ht="12.75" hidden="true" customHeight="false" outlineLevel="0" collapsed="false">
      <c r="A35" s="43" t="n">
        <v>2</v>
      </c>
      <c r="B35" s="44" t="s">
        <v>171</v>
      </c>
      <c r="C35" s="44" t="s">
        <v>172</v>
      </c>
      <c r="D35" s="46" t="n">
        <v>13.7</v>
      </c>
      <c r="E35" s="45"/>
      <c r="F35" s="104"/>
      <c r="G35" s="105"/>
      <c r="H35" s="122"/>
    </row>
    <row r="36" customFormat="false" ht="12.75" hidden="tru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</sheetData>
  <sheetProtection sheet="true" password="ce28"/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1" width="7.85"/>
    <col collapsed="false" customWidth="true" hidden="false" outlineLevel="0" max="6" min="6" style="47" width="14.14"/>
    <col collapsed="false" customWidth="true" hidden="false" outlineLevel="0" max="7" min="7" style="48" width="6.56"/>
    <col collapsed="false" customWidth="true" hidden="false" outlineLevel="0" max="8" min="8" style="106" width="6.56"/>
    <col collapsed="false" customWidth="true" hidden="false" outlineLevel="0" max="17" min="9" style="1" width="4.56"/>
    <col collapsed="false" customWidth="true" hidden="false" outlineLevel="0" max="18" min="18" style="1" width="4.99"/>
    <col collapsed="false" customWidth="true" hidden="false" outlineLevel="0" max="27" min="19" style="1" width="4.56"/>
    <col collapsed="false" customWidth="true" hidden="false" outlineLevel="0" max="28" min="28" style="1" width="4.99"/>
    <col collapsed="false" customWidth="true" hidden="false" outlineLevel="0" max="29" min="29" style="107" width="5.71"/>
    <col collapsed="false" customWidth="true" hidden="false" outlineLevel="0" max="33" min="30" style="1" width="4.7"/>
    <col collapsed="false" customWidth="true" hidden="false" outlineLevel="0" max="34" min="34" style="1" width="7.14"/>
  </cols>
  <sheetData>
    <row r="1" customFormat="false" ht="24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4" t="s">
        <v>2</v>
      </c>
    </row>
    <row r="5" customFormat="false" ht="15.75" hidden="false" customHeight="false" outlineLevel="0" collapsed="false">
      <c r="A5" s="5" t="s">
        <v>268</v>
      </c>
      <c r="B5" s="5"/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7</v>
      </c>
      <c r="D7" s="6" t="s">
        <v>8</v>
      </c>
      <c r="E7" s="0" t="s">
        <v>6</v>
      </c>
      <c r="F7" s="50" t="s">
        <v>269</v>
      </c>
      <c r="G7" s="51" t="s">
        <v>29</v>
      </c>
      <c r="H7" s="108" t="s">
        <v>177</v>
      </c>
      <c r="I7" s="1" t="s">
        <v>9</v>
      </c>
      <c r="J7" s="1" t="s">
        <v>10</v>
      </c>
      <c r="K7" s="1" t="s">
        <v>11</v>
      </c>
      <c r="L7" s="1" t="s">
        <v>12</v>
      </c>
      <c r="M7" s="1" t="s">
        <v>13</v>
      </c>
      <c r="N7" s="1" t="s">
        <v>14</v>
      </c>
      <c r="O7" s="1" t="s">
        <v>15</v>
      </c>
      <c r="P7" s="1" t="s">
        <v>16</v>
      </c>
      <c r="Q7" s="1" t="s">
        <v>17</v>
      </c>
      <c r="R7" s="7" t="s">
        <v>270</v>
      </c>
      <c r="S7" s="1" t="s">
        <v>19</v>
      </c>
      <c r="T7" s="1" t="s">
        <v>20</v>
      </c>
      <c r="U7" s="1" t="s">
        <v>21</v>
      </c>
      <c r="V7" s="1" t="s">
        <v>22</v>
      </c>
      <c r="W7" s="1" t="s">
        <v>23</v>
      </c>
      <c r="X7" s="1" t="s">
        <v>24</v>
      </c>
      <c r="Y7" s="1" t="s">
        <v>25</v>
      </c>
      <c r="Z7" s="1" t="s">
        <v>26</v>
      </c>
      <c r="AA7" s="1" t="s">
        <v>27</v>
      </c>
      <c r="AB7" s="7" t="s">
        <v>271</v>
      </c>
      <c r="AC7" s="107" t="s">
        <v>272</v>
      </c>
      <c r="AD7" s="1" t="s">
        <v>30</v>
      </c>
      <c r="AE7" s="1" t="s">
        <v>31</v>
      </c>
      <c r="AF7" s="1" t="s">
        <v>32</v>
      </c>
      <c r="AG7" s="1" t="s">
        <v>33</v>
      </c>
      <c r="AH7" s="52" t="s">
        <v>269</v>
      </c>
    </row>
    <row r="8" customFormat="false" ht="12.75" hidden="false" customHeight="false" outlineLevel="0" collapsed="false">
      <c r="G8" s="51"/>
      <c r="H8" s="108"/>
      <c r="I8" s="1" t="n">
        <v>4</v>
      </c>
      <c r="J8" s="1" t="n">
        <v>4</v>
      </c>
      <c r="K8" s="1" t="n">
        <v>4</v>
      </c>
      <c r="L8" s="1" t="n">
        <v>3</v>
      </c>
      <c r="M8" s="1" t="n">
        <v>5</v>
      </c>
      <c r="N8" s="1" t="n">
        <v>3</v>
      </c>
      <c r="O8" s="1" t="n">
        <v>4</v>
      </c>
      <c r="P8" s="1" t="n">
        <v>4</v>
      </c>
      <c r="Q8" s="1" t="n">
        <v>5</v>
      </c>
      <c r="R8" s="7" t="n">
        <f aca="false">SUM(I8:Q8)</f>
        <v>36</v>
      </c>
      <c r="S8" s="1" t="n">
        <v>5</v>
      </c>
      <c r="T8" s="1" t="n">
        <v>4</v>
      </c>
      <c r="U8" s="1" t="n">
        <v>3</v>
      </c>
      <c r="V8" s="1" t="n">
        <v>4</v>
      </c>
      <c r="W8" s="1" t="n">
        <v>4</v>
      </c>
      <c r="X8" s="1" t="n">
        <v>5</v>
      </c>
      <c r="Y8" s="1" t="n">
        <v>3</v>
      </c>
      <c r="Z8" s="1" t="n">
        <v>4</v>
      </c>
      <c r="AA8" s="1" t="n">
        <v>4</v>
      </c>
      <c r="AB8" s="7" t="n">
        <f aca="false">SUM(S8:AA8)</f>
        <v>36</v>
      </c>
      <c r="AC8" s="107" t="n">
        <f aca="false">R8+AB8</f>
        <v>72</v>
      </c>
      <c r="AD8" s="1" t="n">
        <f aca="false">AB8</f>
        <v>36</v>
      </c>
      <c r="AE8" s="1" t="n">
        <f aca="false">V8+W8+X8+Y8+Z8+AA8</f>
        <v>24</v>
      </c>
      <c r="AF8" s="1" t="n">
        <f aca="false">Y8+Z8+AA8</f>
        <v>11</v>
      </c>
      <c r="AG8" s="1" t="n">
        <f aca="false">AA8</f>
        <v>4</v>
      </c>
      <c r="AH8" s="52"/>
    </row>
    <row r="9" customFormat="false" ht="15" hidden="false" customHeight="false" outlineLevel="0" collapsed="false">
      <c r="A9" s="8" t="s">
        <v>34</v>
      </c>
      <c r="G9" s="51"/>
      <c r="H9" s="108"/>
      <c r="AH9" s="52"/>
    </row>
    <row r="10" customFormat="false" ht="15" hidden="false" customHeight="false" outlineLevel="0" collapsed="false">
      <c r="A10" s="8"/>
      <c r="G10" s="51"/>
      <c r="H10" s="108"/>
      <c r="AH10" s="52"/>
    </row>
    <row r="11" customFormat="false" ht="12.75" hidden="false" customHeight="false" outlineLevel="0" collapsed="false">
      <c r="A11" s="53" t="n">
        <v>1</v>
      </c>
      <c r="B11" s="54" t="s">
        <v>40</v>
      </c>
      <c r="C11" s="10" t="s">
        <v>41</v>
      </c>
      <c r="D11" s="12" t="s">
        <v>37</v>
      </c>
      <c r="E11" s="11" t="n">
        <v>0</v>
      </c>
      <c r="F11" s="55" t="s">
        <v>273</v>
      </c>
      <c r="G11" s="56" t="n">
        <f aca="false">'Day 1 Result'!Z13</f>
        <v>75</v>
      </c>
      <c r="H11" s="109" t="n">
        <f aca="false">'Day 2 Result'!AB11</f>
        <v>72</v>
      </c>
      <c r="I11" s="9" t="n">
        <v>4</v>
      </c>
      <c r="J11" s="9" t="n">
        <v>4</v>
      </c>
      <c r="K11" s="9" t="n">
        <v>5</v>
      </c>
      <c r="L11" s="9" t="n">
        <v>2</v>
      </c>
      <c r="M11" s="9" t="n">
        <v>5</v>
      </c>
      <c r="N11" s="9" t="n">
        <v>2</v>
      </c>
      <c r="O11" s="9" t="n">
        <v>4</v>
      </c>
      <c r="P11" s="9" t="n">
        <v>2</v>
      </c>
      <c r="Q11" s="9" t="n">
        <v>5</v>
      </c>
      <c r="R11" s="13" t="n">
        <f aca="false">SUM(I11:Q11)</f>
        <v>33</v>
      </c>
      <c r="S11" s="9" t="n">
        <v>5</v>
      </c>
      <c r="T11" s="9" t="n">
        <v>5</v>
      </c>
      <c r="U11" s="9" t="n">
        <v>3</v>
      </c>
      <c r="V11" s="9" t="n">
        <v>4</v>
      </c>
      <c r="W11" s="9" t="n">
        <v>3</v>
      </c>
      <c r="X11" s="9" t="n">
        <v>7</v>
      </c>
      <c r="Y11" s="9" t="n">
        <v>4</v>
      </c>
      <c r="Z11" s="9" t="n">
        <v>4</v>
      </c>
      <c r="AA11" s="9" t="n">
        <v>5</v>
      </c>
      <c r="AB11" s="13" t="n">
        <f aca="false">SUM(S11:AA11)</f>
        <v>40</v>
      </c>
      <c r="AC11" s="110" t="n">
        <f aca="false">R11+AB11</f>
        <v>73</v>
      </c>
      <c r="AD11" s="9" t="n">
        <f aca="false">AB11</f>
        <v>40</v>
      </c>
      <c r="AE11" s="9" t="n">
        <f aca="false">V11+W11+X11+Y11+Z11+AA11</f>
        <v>27</v>
      </c>
      <c r="AF11" s="9" t="n">
        <f aca="false">Y11+Z11+AA11</f>
        <v>13</v>
      </c>
      <c r="AG11" s="9" t="n">
        <f aca="false">AA11</f>
        <v>5</v>
      </c>
      <c r="AH11" s="58" t="n">
        <f aca="false">G11+H11+AC11</f>
        <v>220</v>
      </c>
    </row>
    <row r="12" customFormat="false" ht="12.75" hidden="false" customHeight="false" outlineLevel="0" collapsed="false">
      <c r="A12" s="53" t="n">
        <v>2</v>
      </c>
      <c r="B12" s="54" t="s">
        <v>46</v>
      </c>
      <c r="C12" s="10" t="s">
        <v>48</v>
      </c>
      <c r="D12" s="12" t="s">
        <v>37</v>
      </c>
      <c r="E12" s="12" t="s">
        <v>47</v>
      </c>
      <c r="F12" s="59" t="s">
        <v>274</v>
      </c>
      <c r="G12" s="56" t="n">
        <f aca="false">'Day 1 Result'!Z16</f>
        <v>76</v>
      </c>
      <c r="H12" s="109" t="n">
        <f aca="false">'Day 2 Result'!AB12</f>
        <v>72</v>
      </c>
      <c r="I12" s="9" t="n">
        <v>3</v>
      </c>
      <c r="J12" s="9" t="n">
        <v>5</v>
      </c>
      <c r="K12" s="9" t="n">
        <v>3</v>
      </c>
      <c r="L12" s="9" t="n">
        <v>3</v>
      </c>
      <c r="M12" s="9" t="n">
        <v>5</v>
      </c>
      <c r="N12" s="9" t="n">
        <v>2</v>
      </c>
      <c r="O12" s="9" t="n">
        <v>6</v>
      </c>
      <c r="P12" s="9" t="n">
        <v>4</v>
      </c>
      <c r="Q12" s="9" t="n">
        <v>5</v>
      </c>
      <c r="R12" s="13" t="n">
        <f aca="false">SUM(I12:Q12)</f>
        <v>36</v>
      </c>
      <c r="S12" s="9" t="n">
        <v>5</v>
      </c>
      <c r="T12" s="9" t="n">
        <v>6</v>
      </c>
      <c r="U12" s="9" t="n">
        <v>3</v>
      </c>
      <c r="V12" s="9" t="n">
        <v>4</v>
      </c>
      <c r="W12" s="9" t="n">
        <v>4</v>
      </c>
      <c r="X12" s="9" t="n">
        <v>5</v>
      </c>
      <c r="Y12" s="9" t="n">
        <v>2</v>
      </c>
      <c r="Z12" s="9" t="n">
        <v>4</v>
      </c>
      <c r="AA12" s="9" t="n">
        <v>5</v>
      </c>
      <c r="AB12" s="13" t="n">
        <f aca="false">SUM(S12:AA12)</f>
        <v>38</v>
      </c>
      <c r="AC12" s="110" t="n">
        <f aca="false">R12+AB12</f>
        <v>74</v>
      </c>
      <c r="AD12" s="9" t="n">
        <f aca="false">AB12</f>
        <v>38</v>
      </c>
      <c r="AE12" s="9" t="n">
        <f aca="false">V12+W12+X12+Y12+Z12+AA12</f>
        <v>24</v>
      </c>
      <c r="AF12" s="9" t="n">
        <f aca="false">Y12+Z12+AA12</f>
        <v>11</v>
      </c>
      <c r="AG12" s="9" t="n">
        <f aca="false">AA12</f>
        <v>5</v>
      </c>
      <c r="AH12" s="58" t="n">
        <f aca="false">G12+H12+AC12</f>
        <v>222</v>
      </c>
    </row>
    <row r="13" customFormat="false" ht="12" hidden="false" customHeight="true" outlineLevel="0" collapsed="false">
      <c r="A13" s="53" t="n">
        <v>3</v>
      </c>
      <c r="B13" s="54" t="s">
        <v>89</v>
      </c>
      <c r="C13" s="10" t="s">
        <v>63</v>
      </c>
      <c r="D13" s="26" t="s">
        <v>90</v>
      </c>
      <c r="E13" s="11" t="n">
        <v>1</v>
      </c>
      <c r="F13" s="55" t="s">
        <v>275</v>
      </c>
      <c r="G13" s="56" t="n">
        <f aca="false">'Day 1 Result'!Z49</f>
        <v>76</v>
      </c>
      <c r="H13" s="109" t="n">
        <f aca="false">'Day 2 Result'!AB50</f>
        <v>73</v>
      </c>
      <c r="I13" s="9" t="n">
        <v>5</v>
      </c>
      <c r="J13" s="9" t="n">
        <v>5</v>
      </c>
      <c r="K13" s="9" t="n">
        <v>4</v>
      </c>
      <c r="L13" s="9" t="n">
        <v>3</v>
      </c>
      <c r="M13" s="9" t="n">
        <v>4</v>
      </c>
      <c r="N13" s="9" t="n">
        <v>3</v>
      </c>
      <c r="O13" s="9" t="n">
        <v>4</v>
      </c>
      <c r="P13" s="9" t="n">
        <v>4</v>
      </c>
      <c r="Q13" s="9" t="n">
        <v>5</v>
      </c>
      <c r="R13" s="13" t="n">
        <f aca="false">SUM(I13:Q13)</f>
        <v>37</v>
      </c>
      <c r="S13" s="9" t="n">
        <v>5</v>
      </c>
      <c r="T13" s="9" t="n">
        <v>4</v>
      </c>
      <c r="U13" s="9" t="n">
        <v>4</v>
      </c>
      <c r="V13" s="9" t="n">
        <v>5</v>
      </c>
      <c r="W13" s="9" t="n">
        <v>4</v>
      </c>
      <c r="X13" s="9" t="n">
        <v>5</v>
      </c>
      <c r="Y13" s="9" t="n">
        <v>3</v>
      </c>
      <c r="Z13" s="9" t="n">
        <v>4</v>
      </c>
      <c r="AA13" s="9" t="n">
        <v>3</v>
      </c>
      <c r="AB13" s="13" t="n">
        <f aca="false">SUM(S13:AA13)</f>
        <v>37</v>
      </c>
      <c r="AC13" s="110" t="n">
        <f aca="false">R13+AB13</f>
        <v>74</v>
      </c>
      <c r="AD13" s="9" t="n">
        <f aca="false">AB13</f>
        <v>37</v>
      </c>
      <c r="AE13" s="9" t="n">
        <f aca="false">V13+W13+X13+Y13+Z13+AA13</f>
        <v>24</v>
      </c>
      <c r="AF13" s="9" t="n">
        <f aca="false">Y13+Z13+AA13</f>
        <v>10</v>
      </c>
      <c r="AG13" s="9" t="n">
        <f aca="false">AA13</f>
        <v>3</v>
      </c>
      <c r="AH13" s="58" t="n">
        <f aca="false">G13+H13+AC13</f>
        <v>223</v>
      </c>
    </row>
    <row r="14" customFormat="false" ht="12.75" hidden="false" customHeight="false" outlineLevel="0" collapsed="false">
      <c r="A14" s="53" t="n">
        <v>4</v>
      </c>
      <c r="B14" s="54" t="s">
        <v>44</v>
      </c>
      <c r="C14" s="10" t="s">
        <v>45</v>
      </c>
      <c r="D14" s="12" t="s">
        <v>37</v>
      </c>
      <c r="E14" s="11" t="n">
        <v>2.8</v>
      </c>
      <c r="F14" s="55" t="s">
        <v>275</v>
      </c>
      <c r="G14" s="56" t="n">
        <f aca="false">'Day 1 Result'!Z15</f>
        <v>76</v>
      </c>
      <c r="H14" s="109" t="n">
        <f aca="false">'Day 2 Result'!AB13</f>
        <v>73</v>
      </c>
      <c r="I14" s="9" t="n">
        <v>5</v>
      </c>
      <c r="J14" s="9" t="n">
        <v>4</v>
      </c>
      <c r="K14" s="9" t="n">
        <v>3</v>
      </c>
      <c r="L14" s="9" t="n">
        <v>3</v>
      </c>
      <c r="M14" s="9" t="n">
        <v>5</v>
      </c>
      <c r="N14" s="9" t="n">
        <v>3</v>
      </c>
      <c r="O14" s="9" t="n">
        <v>4</v>
      </c>
      <c r="P14" s="9" t="n">
        <v>4</v>
      </c>
      <c r="Q14" s="9" t="n">
        <v>6</v>
      </c>
      <c r="R14" s="13" t="n">
        <f aca="false">SUM(I14:Q14)</f>
        <v>37</v>
      </c>
      <c r="S14" s="9" t="n">
        <v>6</v>
      </c>
      <c r="T14" s="9" t="n">
        <v>4</v>
      </c>
      <c r="U14" s="9" t="n">
        <v>3</v>
      </c>
      <c r="V14" s="9" t="n">
        <v>5</v>
      </c>
      <c r="W14" s="9" t="n">
        <v>4</v>
      </c>
      <c r="X14" s="9" t="n">
        <v>5</v>
      </c>
      <c r="Y14" s="9" t="n">
        <v>2</v>
      </c>
      <c r="Z14" s="9" t="n">
        <v>4</v>
      </c>
      <c r="AA14" s="9" t="n">
        <v>4</v>
      </c>
      <c r="AB14" s="13" t="n">
        <f aca="false">SUM(S14:AA14)</f>
        <v>37</v>
      </c>
      <c r="AC14" s="110" t="n">
        <f aca="false">R14+AB14</f>
        <v>74</v>
      </c>
      <c r="AD14" s="9" t="n">
        <f aca="false">AB14</f>
        <v>37</v>
      </c>
      <c r="AE14" s="9" t="n">
        <f aca="false">V14+W14+X14+Y14+Z14+AA14</f>
        <v>24</v>
      </c>
      <c r="AF14" s="9" t="n">
        <f aca="false">Y14+Z14+AA14</f>
        <v>10</v>
      </c>
      <c r="AG14" s="9" t="n">
        <f aca="false">AA14</f>
        <v>4</v>
      </c>
      <c r="AH14" s="58" t="n">
        <f aca="false">G14+H14+AC14</f>
        <v>223</v>
      </c>
    </row>
    <row r="15" customFormat="false" ht="12.75" hidden="false" customHeight="false" outlineLevel="0" collapsed="false">
      <c r="A15" s="53" t="n">
        <v>5</v>
      </c>
      <c r="B15" s="54" t="s">
        <v>38</v>
      </c>
      <c r="C15" s="10" t="s">
        <v>39</v>
      </c>
      <c r="D15" s="12" t="s">
        <v>37</v>
      </c>
      <c r="E15" s="11" t="n">
        <v>0.6</v>
      </c>
      <c r="F15" s="55" t="s">
        <v>276</v>
      </c>
      <c r="G15" s="56" t="n">
        <f aca="false">'Day 1 Result'!Z12</f>
        <v>74</v>
      </c>
      <c r="H15" s="109" t="n">
        <f aca="false">'Day 2 Result'!AB17</f>
        <v>77</v>
      </c>
      <c r="I15" s="9" t="n">
        <v>6</v>
      </c>
      <c r="J15" s="9" t="n">
        <v>4</v>
      </c>
      <c r="K15" s="9" t="n">
        <v>4</v>
      </c>
      <c r="L15" s="9" t="n">
        <v>3</v>
      </c>
      <c r="M15" s="9" t="n">
        <v>4</v>
      </c>
      <c r="N15" s="9" t="n">
        <v>3</v>
      </c>
      <c r="O15" s="9" t="n">
        <v>5</v>
      </c>
      <c r="P15" s="9" t="n">
        <v>4</v>
      </c>
      <c r="Q15" s="9" t="n">
        <v>4</v>
      </c>
      <c r="R15" s="13" t="n">
        <f aca="false">SUM(I15:Q15)</f>
        <v>37</v>
      </c>
      <c r="S15" s="9" t="n">
        <v>4</v>
      </c>
      <c r="T15" s="9" t="n">
        <v>5</v>
      </c>
      <c r="U15" s="9" t="n">
        <v>4</v>
      </c>
      <c r="V15" s="9" t="n">
        <v>5</v>
      </c>
      <c r="W15" s="9" t="n">
        <v>4</v>
      </c>
      <c r="X15" s="9" t="n">
        <v>5</v>
      </c>
      <c r="Y15" s="9" t="n">
        <v>3</v>
      </c>
      <c r="Z15" s="9" t="n">
        <v>4</v>
      </c>
      <c r="AA15" s="9" t="n">
        <v>5</v>
      </c>
      <c r="AB15" s="13" t="n">
        <f aca="false">SUM(S15:AA15)</f>
        <v>39</v>
      </c>
      <c r="AC15" s="110" t="n">
        <f aca="false">R15+AB15</f>
        <v>76</v>
      </c>
      <c r="AD15" s="9" t="n">
        <f aca="false">AB15</f>
        <v>39</v>
      </c>
      <c r="AE15" s="9" t="n">
        <f aca="false">V15+W15+X15+Y15+Z15+AA15</f>
        <v>26</v>
      </c>
      <c r="AF15" s="9" t="n">
        <f aca="false">Y15+Z15+AA15</f>
        <v>12</v>
      </c>
      <c r="AG15" s="9" t="n">
        <f aca="false">AA15</f>
        <v>5</v>
      </c>
      <c r="AH15" s="58" t="n">
        <f aca="false">G15+H15+AC15</f>
        <v>227</v>
      </c>
    </row>
    <row r="16" customFormat="false" ht="12.75" hidden="false" customHeight="false" outlineLevel="0" collapsed="false">
      <c r="A16" s="53" t="n">
        <v>6</v>
      </c>
      <c r="B16" s="54" t="s">
        <v>35</v>
      </c>
      <c r="C16" s="10" t="s">
        <v>36</v>
      </c>
      <c r="D16" s="12" t="s">
        <v>37</v>
      </c>
      <c r="E16" s="11" t="n">
        <v>1.1</v>
      </c>
      <c r="F16" s="55" t="s">
        <v>277</v>
      </c>
      <c r="G16" s="56" t="n">
        <f aca="false">'Day 1 Result'!Z11</f>
        <v>72</v>
      </c>
      <c r="H16" s="109" t="n">
        <f aca="false">'Day 2 Result'!AB14</f>
        <v>77</v>
      </c>
      <c r="I16" s="60" t="n">
        <v>4</v>
      </c>
      <c r="J16" s="60" t="n">
        <v>4</v>
      </c>
      <c r="K16" s="60" t="n">
        <v>5</v>
      </c>
      <c r="L16" s="60" t="n">
        <v>2</v>
      </c>
      <c r="M16" s="60" t="n">
        <v>4</v>
      </c>
      <c r="N16" s="9" t="n">
        <v>3</v>
      </c>
      <c r="O16" s="9" t="n">
        <v>4</v>
      </c>
      <c r="P16" s="9" t="n">
        <v>4</v>
      </c>
      <c r="Q16" s="9" t="n">
        <v>5</v>
      </c>
      <c r="R16" s="13" t="n">
        <f aca="false">SUM(I16:Q16)</f>
        <v>35</v>
      </c>
      <c r="S16" s="9" t="n">
        <v>6</v>
      </c>
      <c r="T16" s="9" t="n">
        <v>6</v>
      </c>
      <c r="U16" s="9" t="n">
        <v>3</v>
      </c>
      <c r="V16" s="9" t="n">
        <v>4</v>
      </c>
      <c r="W16" s="9" t="n">
        <v>5</v>
      </c>
      <c r="X16" s="9" t="n">
        <v>7</v>
      </c>
      <c r="Y16" s="9" t="n">
        <v>2</v>
      </c>
      <c r="Z16" s="9" t="n">
        <v>6</v>
      </c>
      <c r="AA16" s="9" t="n">
        <v>4</v>
      </c>
      <c r="AB16" s="13" t="n">
        <f aca="false">SUM(S16:AA16)</f>
        <v>43</v>
      </c>
      <c r="AC16" s="110" t="n">
        <f aca="false">R16+AB16</f>
        <v>78</v>
      </c>
      <c r="AD16" s="9" t="n">
        <f aca="false">AB16</f>
        <v>43</v>
      </c>
      <c r="AE16" s="9" t="n">
        <f aca="false">V16+W16+X16+Y16+Z16+AA16</f>
        <v>28</v>
      </c>
      <c r="AF16" s="9" t="n">
        <f aca="false">Y16+Z16+AA16</f>
        <v>12</v>
      </c>
      <c r="AG16" s="9" t="n">
        <f aca="false">AA16</f>
        <v>4</v>
      </c>
      <c r="AH16" s="58" t="n">
        <f aca="false">G16+H16+AC16</f>
        <v>227</v>
      </c>
    </row>
    <row r="17" customFormat="false" ht="12.75" hidden="false" customHeight="false" outlineLevel="0" collapsed="false">
      <c r="A17" s="53" t="n">
        <v>7</v>
      </c>
      <c r="B17" s="10" t="s">
        <v>92</v>
      </c>
      <c r="C17" s="10" t="s">
        <v>52</v>
      </c>
      <c r="D17" s="26" t="s">
        <v>90</v>
      </c>
      <c r="E17" s="11" t="n">
        <v>5.3</v>
      </c>
      <c r="F17" s="55" t="s">
        <v>294</v>
      </c>
      <c r="G17" s="56" t="n">
        <f aca="false">'Day 1 Result'!Z51</f>
        <v>78</v>
      </c>
      <c r="H17" s="109" t="n">
        <f aca="false">'Day 2 Result'!AB49</f>
        <v>70</v>
      </c>
      <c r="I17" s="9" t="n">
        <v>5</v>
      </c>
      <c r="J17" s="9" t="n">
        <v>4</v>
      </c>
      <c r="K17" s="9" t="n">
        <v>6</v>
      </c>
      <c r="L17" s="9" t="n">
        <v>3</v>
      </c>
      <c r="M17" s="9" t="n">
        <v>5</v>
      </c>
      <c r="N17" s="9" t="n">
        <v>3</v>
      </c>
      <c r="O17" s="9" t="n">
        <v>4</v>
      </c>
      <c r="P17" s="9" t="n">
        <v>6</v>
      </c>
      <c r="Q17" s="9" t="n">
        <v>5</v>
      </c>
      <c r="R17" s="13" t="n">
        <f aca="false">SUM(I17:Q17)</f>
        <v>41</v>
      </c>
      <c r="S17" s="9" t="n">
        <v>5</v>
      </c>
      <c r="T17" s="9" t="n">
        <v>4</v>
      </c>
      <c r="U17" s="9" t="n">
        <v>4</v>
      </c>
      <c r="V17" s="9" t="n">
        <v>4</v>
      </c>
      <c r="W17" s="9" t="n">
        <v>5</v>
      </c>
      <c r="X17" s="9" t="n">
        <v>5</v>
      </c>
      <c r="Y17" s="9" t="n">
        <v>3</v>
      </c>
      <c r="Z17" s="9" t="n">
        <v>4</v>
      </c>
      <c r="AA17" s="9" t="n">
        <v>4</v>
      </c>
      <c r="AB17" s="13" t="n">
        <f aca="false">SUM(S17:AA17)</f>
        <v>38</v>
      </c>
      <c r="AC17" s="110" t="n">
        <f aca="false">R17+AB17</f>
        <v>79</v>
      </c>
      <c r="AD17" s="9" t="n">
        <f aca="false">AB17</f>
        <v>38</v>
      </c>
      <c r="AE17" s="9" t="n">
        <f aca="false">V17+W17+X17+Y17+Z17+AA17</f>
        <v>25</v>
      </c>
      <c r="AF17" s="9" t="n">
        <f aca="false">Y17+Z17+AA17</f>
        <v>11</v>
      </c>
      <c r="AG17" s="9" t="n">
        <f aca="false">AA17</f>
        <v>4</v>
      </c>
      <c r="AH17" s="58" t="n">
        <f aca="false">G17+H17+AC17</f>
        <v>227</v>
      </c>
    </row>
    <row r="18" customFormat="false" ht="12.75" hidden="false" customHeight="false" outlineLevel="0" collapsed="false">
      <c r="A18" s="53" t="n">
        <v>8</v>
      </c>
      <c r="B18" s="15" t="s">
        <v>51</v>
      </c>
      <c r="C18" s="10" t="s">
        <v>52</v>
      </c>
      <c r="D18" s="12" t="s">
        <v>37</v>
      </c>
      <c r="E18" s="11" t="n">
        <v>0</v>
      </c>
      <c r="F18" s="55" t="s">
        <v>278</v>
      </c>
      <c r="G18" s="56" t="n">
        <f aca="false">'Day 1 Result'!Z19</f>
        <v>79</v>
      </c>
      <c r="H18" s="109" t="n">
        <f aca="false">'Day 2 Result'!AB16</f>
        <v>72</v>
      </c>
      <c r="I18" s="9" t="n">
        <v>6</v>
      </c>
      <c r="J18" s="9" t="n">
        <v>3</v>
      </c>
      <c r="K18" s="9" t="n">
        <v>4</v>
      </c>
      <c r="L18" s="9" t="n">
        <v>3</v>
      </c>
      <c r="M18" s="9" t="n">
        <v>5</v>
      </c>
      <c r="N18" s="9" t="n">
        <v>4</v>
      </c>
      <c r="O18" s="9" t="n">
        <v>4</v>
      </c>
      <c r="P18" s="9" t="n">
        <v>4</v>
      </c>
      <c r="Q18" s="9" t="n">
        <v>5</v>
      </c>
      <c r="R18" s="13" t="n">
        <f aca="false">SUM(I18:Q18)</f>
        <v>38</v>
      </c>
      <c r="S18" s="9" t="n">
        <v>5</v>
      </c>
      <c r="T18" s="9" t="n">
        <v>5</v>
      </c>
      <c r="U18" s="9" t="n">
        <v>3</v>
      </c>
      <c r="V18" s="9" t="n">
        <v>4</v>
      </c>
      <c r="W18" s="9" t="n">
        <v>5</v>
      </c>
      <c r="X18" s="9" t="n">
        <v>5</v>
      </c>
      <c r="Y18" s="9" t="n">
        <v>3</v>
      </c>
      <c r="Z18" s="9" t="n">
        <v>4</v>
      </c>
      <c r="AA18" s="9" t="n">
        <v>6</v>
      </c>
      <c r="AB18" s="13" t="n">
        <f aca="false">SUM(S18:AA18)</f>
        <v>40</v>
      </c>
      <c r="AC18" s="110" t="n">
        <f aca="false">R18+AB18</f>
        <v>78</v>
      </c>
      <c r="AD18" s="9" t="n">
        <f aca="false">AB18</f>
        <v>40</v>
      </c>
      <c r="AE18" s="9" t="n">
        <f aca="false">V18+W18+X18+Y18+Z18+AA18</f>
        <v>27</v>
      </c>
      <c r="AF18" s="9" t="n">
        <f aca="false">Y18+Z18+AA18</f>
        <v>13</v>
      </c>
      <c r="AG18" s="9" t="n">
        <f aca="false">AA18</f>
        <v>6</v>
      </c>
      <c r="AH18" s="58" t="n">
        <f aca="false">G18+H18+AC18</f>
        <v>229</v>
      </c>
    </row>
    <row r="19" customFormat="false" ht="12.75" hidden="false" customHeight="false" outlineLevel="0" collapsed="false">
      <c r="A19" s="53" t="n">
        <v>9</v>
      </c>
      <c r="B19" s="10" t="s">
        <v>104</v>
      </c>
      <c r="C19" s="10" t="s">
        <v>67</v>
      </c>
      <c r="D19" s="26" t="s">
        <v>90</v>
      </c>
      <c r="E19" s="11" t="n">
        <v>2</v>
      </c>
      <c r="F19" s="55" t="s">
        <v>295</v>
      </c>
      <c r="G19" s="56" t="n">
        <f aca="false">'Day 1 Result'!Z61</f>
        <v>84</v>
      </c>
      <c r="H19" s="109" t="n">
        <f aca="false">'Day 2 Result'!AB54</f>
        <v>74</v>
      </c>
      <c r="I19" s="9" t="n">
        <v>4</v>
      </c>
      <c r="J19" s="9" t="n">
        <v>4</v>
      </c>
      <c r="K19" s="9" t="n">
        <v>4</v>
      </c>
      <c r="L19" s="9" t="n">
        <v>3</v>
      </c>
      <c r="M19" s="9" t="n">
        <v>4</v>
      </c>
      <c r="N19" s="9" t="n">
        <v>4</v>
      </c>
      <c r="O19" s="9" t="n">
        <v>4</v>
      </c>
      <c r="P19" s="9" t="n">
        <v>4</v>
      </c>
      <c r="Q19" s="9" t="n">
        <v>4</v>
      </c>
      <c r="R19" s="13" t="n">
        <f aca="false">SUM(I19:Q19)</f>
        <v>35</v>
      </c>
      <c r="S19" s="9" t="n">
        <v>6</v>
      </c>
      <c r="T19" s="9" t="n">
        <v>5</v>
      </c>
      <c r="U19" s="9" t="n">
        <v>2</v>
      </c>
      <c r="V19" s="9" t="n">
        <v>4</v>
      </c>
      <c r="W19" s="9" t="n">
        <v>4</v>
      </c>
      <c r="X19" s="9" t="n">
        <v>5</v>
      </c>
      <c r="Y19" s="9" t="n">
        <v>3</v>
      </c>
      <c r="Z19" s="9" t="n">
        <v>4</v>
      </c>
      <c r="AA19" s="9" t="n">
        <v>4</v>
      </c>
      <c r="AB19" s="13" t="n">
        <f aca="false">SUM(S19:AA19)</f>
        <v>37</v>
      </c>
      <c r="AC19" s="110" t="n">
        <f aca="false">R19+AB19</f>
        <v>72</v>
      </c>
      <c r="AD19" s="9" t="n">
        <f aca="false">AB19</f>
        <v>37</v>
      </c>
      <c r="AE19" s="9" t="n">
        <f aca="false">V19+W19+X19+Y19+Z19+AA19</f>
        <v>24</v>
      </c>
      <c r="AF19" s="9" t="n">
        <f aca="false">Y19+Z19+AA19</f>
        <v>11</v>
      </c>
      <c r="AG19" s="9" t="n">
        <f aca="false">AA19</f>
        <v>4</v>
      </c>
      <c r="AH19" s="58" t="n">
        <f aca="false">G19+H19+AC19</f>
        <v>230</v>
      </c>
    </row>
    <row r="20" customFormat="false" ht="12.75" hidden="false" customHeight="false" outlineLevel="0" collapsed="false">
      <c r="A20" s="53" t="n">
        <v>10</v>
      </c>
      <c r="B20" s="10" t="s">
        <v>42</v>
      </c>
      <c r="C20" s="10" t="s">
        <v>43</v>
      </c>
      <c r="D20" s="12" t="s">
        <v>37</v>
      </c>
      <c r="E20" s="11" t="n">
        <v>6.5</v>
      </c>
      <c r="F20" s="55" t="s">
        <v>279</v>
      </c>
      <c r="G20" s="56" t="n">
        <f aca="false">'Day 1 Result'!Z14</f>
        <v>76</v>
      </c>
      <c r="H20" s="109" t="n">
        <f aca="false">'Day 2 Result'!AB15</f>
        <v>74</v>
      </c>
      <c r="I20" s="9" t="n">
        <v>5</v>
      </c>
      <c r="J20" s="9" t="n">
        <v>6</v>
      </c>
      <c r="K20" s="9" t="n">
        <v>5</v>
      </c>
      <c r="L20" s="9" t="n">
        <v>4</v>
      </c>
      <c r="M20" s="9" t="n">
        <v>5</v>
      </c>
      <c r="N20" s="9" t="n">
        <v>4</v>
      </c>
      <c r="O20" s="9" t="n">
        <v>4</v>
      </c>
      <c r="P20" s="9" t="n">
        <v>3</v>
      </c>
      <c r="Q20" s="9" t="n">
        <v>5</v>
      </c>
      <c r="R20" s="13" t="n">
        <f aca="false">SUM(I20:Q20)</f>
        <v>41</v>
      </c>
      <c r="S20" s="9" t="n">
        <v>5</v>
      </c>
      <c r="T20" s="9" t="n">
        <v>4</v>
      </c>
      <c r="U20" s="9" t="n">
        <v>5</v>
      </c>
      <c r="V20" s="9" t="n">
        <v>4</v>
      </c>
      <c r="W20" s="9" t="n">
        <v>4</v>
      </c>
      <c r="X20" s="9" t="n">
        <v>5</v>
      </c>
      <c r="Y20" s="9" t="n">
        <v>2</v>
      </c>
      <c r="Z20" s="9" t="n">
        <v>5</v>
      </c>
      <c r="AA20" s="9" t="n">
        <v>5</v>
      </c>
      <c r="AB20" s="13" t="n">
        <f aca="false">SUM(S20:AA20)</f>
        <v>39</v>
      </c>
      <c r="AC20" s="110" t="n">
        <f aca="false">R20+AB20</f>
        <v>80</v>
      </c>
      <c r="AD20" s="9" t="n">
        <f aca="false">AB20</f>
        <v>39</v>
      </c>
      <c r="AE20" s="9" t="n">
        <f aca="false">V20+W20+X20+Y20+Z20+AA20</f>
        <v>25</v>
      </c>
      <c r="AF20" s="9" t="n">
        <f aca="false">Y20+Z20+AA20</f>
        <v>12</v>
      </c>
      <c r="AG20" s="9" t="n">
        <f aca="false">AA20</f>
        <v>5</v>
      </c>
      <c r="AH20" s="58" t="n">
        <f aca="false">G20+H20+AC20</f>
        <v>230</v>
      </c>
    </row>
    <row r="21" customFormat="false" ht="12.75" hidden="false" customHeight="false" outlineLevel="0" collapsed="false">
      <c r="A21" s="53" t="n">
        <v>11</v>
      </c>
      <c r="B21" s="10" t="s">
        <v>91</v>
      </c>
      <c r="C21" s="10" t="s">
        <v>39</v>
      </c>
      <c r="D21" s="26" t="s">
        <v>90</v>
      </c>
      <c r="E21" s="11" t="n">
        <v>0</v>
      </c>
      <c r="F21" s="55" t="s">
        <v>296</v>
      </c>
      <c r="G21" s="56" t="n">
        <f aca="false">'Day 1 Result'!Z50</f>
        <v>76</v>
      </c>
      <c r="H21" s="109" t="n">
        <f aca="false">'Day 2 Result'!AB51</f>
        <v>77</v>
      </c>
      <c r="I21" s="9" t="n">
        <v>3</v>
      </c>
      <c r="J21" s="9" t="n">
        <v>4</v>
      </c>
      <c r="K21" s="9" t="n">
        <v>4</v>
      </c>
      <c r="L21" s="9" t="n">
        <v>3</v>
      </c>
      <c r="M21" s="9" t="n">
        <v>5</v>
      </c>
      <c r="N21" s="9" t="n">
        <v>3</v>
      </c>
      <c r="O21" s="9" t="n">
        <v>6</v>
      </c>
      <c r="P21" s="9" t="n">
        <v>4</v>
      </c>
      <c r="Q21" s="9" t="n">
        <v>7</v>
      </c>
      <c r="R21" s="13" t="n">
        <f aca="false">SUM(I21:Q21)</f>
        <v>39</v>
      </c>
      <c r="S21" s="9" t="n">
        <v>5</v>
      </c>
      <c r="T21" s="9" t="n">
        <v>3</v>
      </c>
      <c r="U21" s="9" t="n">
        <v>4</v>
      </c>
      <c r="V21" s="9" t="n">
        <v>4</v>
      </c>
      <c r="W21" s="9" t="n">
        <v>6</v>
      </c>
      <c r="X21" s="9" t="n">
        <v>5</v>
      </c>
      <c r="Y21" s="9" t="n">
        <v>3</v>
      </c>
      <c r="Z21" s="9" t="n">
        <v>4</v>
      </c>
      <c r="AA21" s="9" t="n">
        <v>5</v>
      </c>
      <c r="AB21" s="13" t="n">
        <f aca="false">SUM(S21:AA21)</f>
        <v>39</v>
      </c>
      <c r="AC21" s="110" t="n">
        <f aca="false">R21+AB21</f>
        <v>78</v>
      </c>
      <c r="AD21" s="9" t="n">
        <f aca="false">AB21</f>
        <v>39</v>
      </c>
      <c r="AE21" s="9" t="n">
        <f aca="false">V21+W21+X21+Y21+Z21+AA21</f>
        <v>27</v>
      </c>
      <c r="AF21" s="9" t="n">
        <f aca="false">Y21+Z21+AA21</f>
        <v>12</v>
      </c>
      <c r="AG21" s="9" t="n">
        <f aca="false">AA21</f>
        <v>5</v>
      </c>
      <c r="AH21" s="58" t="n">
        <f aca="false">G21+H21+AC21</f>
        <v>231</v>
      </c>
    </row>
    <row r="22" customFormat="false" ht="12.75" hidden="false" customHeight="false" outlineLevel="0" collapsed="false">
      <c r="A22" s="53" t="n">
        <v>12</v>
      </c>
      <c r="B22" s="10" t="s">
        <v>55</v>
      </c>
      <c r="C22" s="10" t="s">
        <v>48</v>
      </c>
      <c r="D22" s="12" t="s">
        <v>37</v>
      </c>
      <c r="E22" s="11" t="n">
        <v>1.4</v>
      </c>
      <c r="F22" s="55" t="s">
        <v>280</v>
      </c>
      <c r="G22" s="56" t="n">
        <f aca="false">'Day 1 Result'!Z21</f>
        <v>80</v>
      </c>
      <c r="H22" s="109" t="n">
        <f aca="false">'Day 2 Result'!AB19</f>
        <v>77</v>
      </c>
      <c r="I22" s="9" t="n">
        <v>3</v>
      </c>
      <c r="J22" s="9" t="n">
        <v>4</v>
      </c>
      <c r="K22" s="9" t="n">
        <v>4</v>
      </c>
      <c r="L22" s="9" t="n">
        <v>3</v>
      </c>
      <c r="M22" s="9" t="n">
        <v>4</v>
      </c>
      <c r="N22" s="9" t="n">
        <v>3</v>
      </c>
      <c r="O22" s="9" t="n">
        <v>6</v>
      </c>
      <c r="P22" s="9" t="n">
        <v>3</v>
      </c>
      <c r="Q22" s="9" t="n">
        <v>7</v>
      </c>
      <c r="R22" s="13" t="n">
        <f aca="false">SUM(I22:Q22)</f>
        <v>37</v>
      </c>
      <c r="S22" s="9" t="n">
        <v>5</v>
      </c>
      <c r="T22" s="9" t="n">
        <v>5</v>
      </c>
      <c r="U22" s="9" t="n">
        <v>3</v>
      </c>
      <c r="V22" s="9" t="n">
        <v>5</v>
      </c>
      <c r="W22" s="9" t="n">
        <v>4</v>
      </c>
      <c r="X22" s="9" t="n">
        <v>5</v>
      </c>
      <c r="Y22" s="9" t="n">
        <v>4</v>
      </c>
      <c r="Z22" s="9" t="n">
        <v>3</v>
      </c>
      <c r="AA22" s="9" t="n">
        <v>4</v>
      </c>
      <c r="AB22" s="13" t="n">
        <f aca="false">SUM(S22:AA22)</f>
        <v>38</v>
      </c>
      <c r="AC22" s="110" t="n">
        <f aca="false">R22+AB22</f>
        <v>75</v>
      </c>
      <c r="AD22" s="9" t="n">
        <f aca="false">AB22</f>
        <v>38</v>
      </c>
      <c r="AE22" s="9" t="n">
        <f aca="false">V22+W22+X22+Y22+Z22+AA22</f>
        <v>25</v>
      </c>
      <c r="AF22" s="9" t="n">
        <f aca="false">Y22+Z22+AA22</f>
        <v>11</v>
      </c>
      <c r="AG22" s="9" t="n">
        <f aca="false">AA22</f>
        <v>4</v>
      </c>
      <c r="AH22" s="58" t="n">
        <f aca="false">G22+H22+AC22</f>
        <v>232</v>
      </c>
    </row>
    <row r="23" customFormat="false" ht="12.75" hidden="false" customHeight="false" outlineLevel="0" collapsed="false">
      <c r="A23" s="53" t="n">
        <v>13</v>
      </c>
      <c r="B23" s="10" t="s">
        <v>50</v>
      </c>
      <c r="C23" s="10" t="s">
        <v>48</v>
      </c>
      <c r="D23" s="12" t="s">
        <v>37</v>
      </c>
      <c r="E23" s="11" t="n">
        <v>4.6</v>
      </c>
      <c r="F23" s="55" t="s">
        <v>281</v>
      </c>
      <c r="G23" s="56" t="n">
        <f aca="false">'Day 1 Result'!Z18</f>
        <v>78</v>
      </c>
      <c r="H23" s="109" t="n">
        <f aca="false">'Day 2 Result'!AB18</f>
        <v>75</v>
      </c>
      <c r="I23" s="9" t="n">
        <v>5</v>
      </c>
      <c r="J23" s="9" t="n">
        <v>4</v>
      </c>
      <c r="K23" s="9" t="n">
        <v>4</v>
      </c>
      <c r="L23" s="9" t="n">
        <v>3</v>
      </c>
      <c r="M23" s="9" t="n">
        <v>5</v>
      </c>
      <c r="N23" s="9" t="n">
        <v>4</v>
      </c>
      <c r="O23" s="9" t="n">
        <v>5</v>
      </c>
      <c r="P23" s="9" t="n">
        <v>4</v>
      </c>
      <c r="Q23" s="9" t="n">
        <v>6</v>
      </c>
      <c r="R23" s="13" t="n">
        <f aca="false">SUM(I23:Q23)</f>
        <v>40</v>
      </c>
      <c r="S23" s="9" t="n">
        <v>5</v>
      </c>
      <c r="T23" s="9" t="n">
        <v>5</v>
      </c>
      <c r="U23" s="9" t="n">
        <v>3</v>
      </c>
      <c r="V23" s="9" t="n">
        <v>4</v>
      </c>
      <c r="W23" s="9" t="n">
        <v>4</v>
      </c>
      <c r="X23" s="9" t="n">
        <v>6</v>
      </c>
      <c r="Y23" s="9" t="n">
        <v>3</v>
      </c>
      <c r="Z23" s="9" t="n">
        <v>5</v>
      </c>
      <c r="AA23" s="9" t="n">
        <v>4</v>
      </c>
      <c r="AB23" s="13" t="n">
        <f aca="false">SUM(S23:AA23)</f>
        <v>39</v>
      </c>
      <c r="AC23" s="110" t="n">
        <f aca="false">R23+AB23</f>
        <v>79</v>
      </c>
      <c r="AD23" s="9" t="n">
        <f aca="false">AB23</f>
        <v>39</v>
      </c>
      <c r="AE23" s="9" t="n">
        <f aca="false">V23+W23+X23+Y23+Z23+AA23</f>
        <v>26</v>
      </c>
      <c r="AF23" s="9" t="n">
        <f aca="false">Y23+Z23+AA23</f>
        <v>12</v>
      </c>
      <c r="AG23" s="9" t="n">
        <f aca="false">AA23</f>
        <v>4</v>
      </c>
      <c r="AH23" s="58" t="n">
        <f aca="false">G23+H23+AC23</f>
        <v>232</v>
      </c>
    </row>
    <row r="24" customFormat="false" ht="12.75" hidden="false" customHeight="false" outlineLevel="0" collapsed="false">
      <c r="A24" s="53" t="n">
        <v>14</v>
      </c>
      <c r="B24" s="10" t="s">
        <v>53</v>
      </c>
      <c r="C24" s="10" t="s">
        <v>54</v>
      </c>
      <c r="D24" s="12" t="s">
        <v>37</v>
      </c>
      <c r="E24" s="11" t="n">
        <v>0.3</v>
      </c>
      <c r="F24" s="55" t="s">
        <v>282</v>
      </c>
      <c r="G24" s="56" t="n">
        <f aca="false">'Day 1 Result'!Z20</f>
        <v>80</v>
      </c>
      <c r="H24" s="109" t="n">
        <f aca="false">'Day 2 Result'!AB21</f>
        <v>80</v>
      </c>
      <c r="I24" s="9" t="n">
        <v>4</v>
      </c>
      <c r="J24" s="9" t="n">
        <v>5</v>
      </c>
      <c r="K24" s="9" t="n">
        <v>4</v>
      </c>
      <c r="L24" s="9" t="n">
        <v>3</v>
      </c>
      <c r="M24" s="9" t="n">
        <v>4</v>
      </c>
      <c r="N24" s="9" t="n">
        <v>3</v>
      </c>
      <c r="O24" s="9" t="n">
        <v>4</v>
      </c>
      <c r="P24" s="9" t="n">
        <v>4</v>
      </c>
      <c r="Q24" s="9" t="n">
        <v>5</v>
      </c>
      <c r="R24" s="13" t="n">
        <f aca="false">SUM(I24:Q24)</f>
        <v>36</v>
      </c>
      <c r="S24" s="9" t="n">
        <v>5</v>
      </c>
      <c r="T24" s="9" t="n">
        <v>6</v>
      </c>
      <c r="U24" s="9" t="n">
        <v>3</v>
      </c>
      <c r="V24" s="9" t="n">
        <v>4</v>
      </c>
      <c r="W24" s="9" t="n">
        <v>4</v>
      </c>
      <c r="X24" s="9" t="n">
        <v>5</v>
      </c>
      <c r="Y24" s="9" t="n">
        <v>4</v>
      </c>
      <c r="Z24" s="9" t="n">
        <v>5</v>
      </c>
      <c r="AA24" s="9" t="n">
        <v>4</v>
      </c>
      <c r="AB24" s="13" t="n">
        <f aca="false">SUM(S24:AA24)</f>
        <v>40</v>
      </c>
      <c r="AC24" s="110" t="n">
        <f aca="false">R24+AB24</f>
        <v>76</v>
      </c>
      <c r="AD24" s="9" t="n">
        <f aca="false">AB24</f>
        <v>40</v>
      </c>
      <c r="AE24" s="9" t="n">
        <f aca="false">V24+W24+X24+Y24+Z24+AA24</f>
        <v>26</v>
      </c>
      <c r="AF24" s="9" t="n">
        <f aca="false">Y24+Z24+AA24</f>
        <v>13</v>
      </c>
      <c r="AG24" s="9" t="n">
        <f aca="false">AA24</f>
        <v>4</v>
      </c>
      <c r="AH24" s="58" t="n">
        <f aca="false">G24+H24+AC24</f>
        <v>236</v>
      </c>
    </row>
    <row r="25" customFormat="false" ht="12.75" hidden="false" customHeight="false" outlineLevel="0" collapsed="false">
      <c r="A25" s="53" t="n">
        <v>15</v>
      </c>
      <c r="B25" s="10" t="s">
        <v>60</v>
      </c>
      <c r="C25" s="10" t="s">
        <v>54</v>
      </c>
      <c r="D25" s="12" t="s">
        <v>37</v>
      </c>
      <c r="E25" s="11" t="n">
        <v>2.8</v>
      </c>
      <c r="F25" s="55" t="s">
        <v>283</v>
      </c>
      <c r="G25" s="56" t="n">
        <f aca="false">'Day 1 Result'!Z25</f>
        <v>83</v>
      </c>
      <c r="H25" s="109" t="n">
        <f aca="false">'Day 2 Result'!AB25</f>
        <v>81</v>
      </c>
      <c r="I25" s="9" t="n">
        <v>5</v>
      </c>
      <c r="J25" s="9" t="n">
        <v>5</v>
      </c>
      <c r="K25" s="9" t="n">
        <v>5</v>
      </c>
      <c r="L25" s="9" t="n">
        <v>4</v>
      </c>
      <c r="M25" s="9" t="n">
        <v>5</v>
      </c>
      <c r="N25" s="9" t="n">
        <v>3</v>
      </c>
      <c r="O25" s="9" t="n">
        <v>4</v>
      </c>
      <c r="P25" s="9" t="n">
        <v>3</v>
      </c>
      <c r="Q25" s="9" t="n">
        <v>5</v>
      </c>
      <c r="R25" s="13" t="n">
        <f aca="false">SUM(I25:Q25)</f>
        <v>39</v>
      </c>
      <c r="S25" s="9" t="n">
        <v>4</v>
      </c>
      <c r="T25" s="9" t="n">
        <v>4</v>
      </c>
      <c r="U25" s="9" t="n">
        <v>4</v>
      </c>
      <c r="V25" s="9" t="n">
        <v>4</v>
      </c>
      <c r="W25" s="9" t="n">
        <v>4</v>
      </c>
      <c r="X25" s="9" t="n">
        <v>5</v>
      </c>
      <c r="Y25" s="9" t="n">
        <v>3</v>
      </c>
      <c r="Z25" s="9" t="n">
        <v>4</v>
      </c>
      <c r="AA25" s="9" t="n">
        <v>3</v>
      </c>
      <c r="AB25" s="13" t="n">
        <f aca="false">SUM(S25:AA25)</f>
        <v>35</v>
      </c>
      <c r="AC25" s="110" t="n">
        <f aca="false">R25+AB25</f>
        <v>74</v>
      </c>
      <c r="AD25" s="9" t="n">
        <f aca="false">AB25</f>
        <v>35</v>
      </c>
      <c r="AE25" s="9" t="n">
        <f aca="false">V25+W25+X25+Y25+Z25+AA25</f>
        <v>23</v>
      </c>
      <c r="AF25" s="9" t="n">
        <f aca="false">Y25+Z25+AA25</f>
        <v>10</v>
      </c>
      <c r="AG25" s="9" t="n">
        <f aca="false">AA25</f>
        <v>3</v>
      </c>
      <c r="AH25" s="58" t="n">
        <f aca="false">G25+H25+AC25</f>
        <v>238</v>
      </c>
    </row>
    <row r="26" customFormat="false" ht="12.75" hidden="false" customHeight="false" outlineLevel="0" collapsed="false">
      <c r="A26" s="53" t="n">
        <v>16</v>
      </c>
      <c r="B26" s="10" t="s">
        <v>49</v>
      </c>
      <c r="C26" s="10" t="s">
        <v>39</v>
      </c>
      <c r="D26" s="12" t="s">
        <v>37</v>
      </c>
      <c r="E26" s="11" t="n">
        <v>3.1</v>
      </c>
      <c r="F26" s="55" t="s">
        <v>284</v>
      </c>
      <c r="G26" s="56" t="n">
        <f aca="false">'Day 1 Result'!Z17</f>
        <v>78</v>
      </c>
      <c r="H26" s="109" t="n">
        <f aca="false">'Day 2 Result'!AB20</f>
        <v>81</v>
      </c>
      <c r="I26" s="9" t="n">
        <v>4</v>
      </c>
      <c r="J26" s="9" t="n">
        <v>6</v>
      </c>
      <c r="K26" s="9" t="n">
        <v>4</v>
      </c>
      <c r="L26" s="9" t="n">
        <v>4</v>
      </c>
      <c r="M26" s="9" t="n">
        <v>3</v>
      </c>
      <c r="N26" s="9" t="n">
        <v>3</v>
      </c>
      <c r="O26" s="9" t="n">
        <v>6</v>
      </c>
      <c r="P26" s="9" t="n">
        <v>4</v>
      </c>
      <c r="Q26" s="9" t="n">
        <v>5</v>
      </c>
      <c r="R26" s="13" t="n">
        <f aca="false">SUM(I26:Q26)</f>
        <v>39</v>
      </c>
      <c r="S26" s="9" t="n">
        <v>5</v>
      </c>
      <c r="T26" s="9" t="n">
        <v>4</v>
      </c>
      <c r="U26" s="9" t="n">
        <v>3</v>
      </c>
      <c r="V26" s="9" t="n">
        <v>4</v>
      </c>
      <c r="W26" s="9" t="n">
        <v>4</v>
      </c>
      <c r="X26" s="9" t="n">
        <v>8</v>
      </c>
      <c r="Y26" s="9" t="n">
        <v>4</v>
      </c>
      <c r="Z26" s="9" t="n">
        <v>3</v>
      </c>
      <c r="AA26" s="9" t="n">
        <v>5</v>
      </c>
      <c r="AB26" s="13" t="n">
        <f aca="false">SUM(S26:AA26)</f>
        <v>40</v>
      </c>
      <c r="AC26" s="110" t="n">
        <f aca="false">R26+AB26</f>
        <v>79</v>
      </c>
      <c r="AD26" s="9" t="n">
        <f aca="false">AB26</f>
        <v>40</v>
      </c>
      <c r="AE26" s="9" t="n">
        <f aca="false">V26+W26+X26+Y26+Z26+AA26</f>
        <v>28</v>
      </c>
      <c r="AF26" s="9" t="n">
        <f aca="false">Y26+Z26+AA26</f>
        <v>12</v>
      </c>
      <c r="AG26" s="9" t="n">
        <f aca="false">AA26</f>
        <v>5</v>
      </c>
      <c r="AH26" s="58" t="n">
        <f aca="false">G26+H26+AC26</f>
        <v>238</v>
      </c>
    </row>
    <row r="27" customFormat="false" ht="12.75" hidden="false" customHeight="false" outlineLevel="0" collapsed="false">
      <c r="A27" s="53" t="n">
        <v>17</v>
      </c>
      <c r="B27" s="10" t="s">
        <v>96</v>
      </c>
      <c r="C27" s="10" t="s">
        <v>36</v>
      </c>
      <c r="D27" s="26" t="s">
        <v>90</v>
      </c>
      <c r="E27" s="11" t="n">
        <v>5.2</v>
      </c>
      <c r="F27" s="55" t="s">
        <v>297</v>
      </c>
      <c r="G27" s="56" t="n">
        <f aca="false">'Day 1 Result'!Z54</f>
        <v>80</v>
      </c>
      <c r="H27" s="109" t="n">
        <f aca="false">'Day 2 Result'!AB53</f>
        <v>77</v>
      </c>
      <c r="I27" s="9" t="n">
        <v>4</v>
      </c>
      <c r="J27" s="9" t="n">
        <v>5</v>
      </c>
      <c r="K27" s="9" t="n">
        <v>4</v>
      </c>
      <c r="L27" s="9" t="n">
        <v>3</v>
      </c>
      <c r="M27" s="9" t="n">
        <v>5</v>
      </c>
      <c r="N27" s="9" t="n">
        <v>4</v>
      </c>
      <c r="O27" s="9" t="n">
        <v>4</v>
      </c>
      <c r="P27" s="9" t="n">
        <v>5</v>
      </c>
      <c r="Q27" s="9" t="n">
        <v>6</v>
      </c>
      <c r="R27" s="13" t="n">
        <f aca="false">SUM(I27:Q27)</f>
        <v>40</v>
      </c>
      <c r="S27" s="9" t="n">
        <v>5</v>
      </c>
      <c r="T27" s="9" t="n">
        <v>4</v>
      </c>
      <c r="U27" s="9" t="n">
        <v>3</v>
      </c>
      <c r="V27" s="9" t="n">
        <v>5</v>
      </c>
      <c r="W27" s="9" t="n">
        <v>4</v>
      </c>
      <c r="X27" s="9" t="n">
        <v>7</v>
      </c>
      <c r="Y27" s="9" t="n">
        <v>3</v>
      </c>
      <c r="Z27" s="9" t="n">
        <v>5</v>
      </c>
      <c r="AA27" s="9" t="n">
        <v>5</v>
      </c>
      <c r="AB27" s="13" t="n">
        <f aca="false">SUM(S27:AA27)</f>
        <v>41</v>
      </c>
      <c r="AC27" s="110" t="n">
        <f aca="false">R27+AB27</f>
        <v>81</v>
      </c>
      <c r="AD27" s="9" t="n">
        <f aca="false">AB27</f>
        <v>41</v>
      </c>
      <c r="AE27" s="9" t="n">
        <f aca="false">V27+W27+X27+Y27+Z27+AA27</f>
        <v>29</v>
      </c>
      <c r="AF27" s="9" t="n">
        <f aca="false">Y27+Z27+AA27</f>
        <v>13</v>
      </c>
      <c r="AG27" s="9" t="n">
        <f aca="false">AA27</f>
        <v>5</v>
      </c>
      <c r="AH27" s="58" t="n">
        <f aca="false">G27+H27+AC27</f>
        <v>238</v>
      </c>
    </row>
    <row r="28" customFormat="false" ht="12.75" hidden="false" customHeight="false" outlineLevel="0" collapsed="false">
      <c r="A28" s="53" t="n">
        <v>18</v>
      </c>
      <c r="B28" s="10" t="s">
        <v>97</v>
      </c>
      <c r="C28" s="10" t="s">
        <v>58</v>
      </c>
      <c r="D28" s="26" t="s">
        <v>90</v>
      </c>
      <c r="E28" s="11" t="n">
        <v>8</v>
      </c>
      <c r="F28" s="55" t="s">
        <v>298</v>
      </c>
      <c r="G28" s="56" t="n">
        <f aca="false">'Day 1 Result'!Z55</f>
        <v>81</v>
      </c>
      <c r="H28" s="109" t="n">
        <f aca="false">'Day 2 Result'!AB52</f>
        <v>74</v>
      </c>
      <c r="I28" s="9" t="n">
        <v>3</v>
      </c>
      <c r="J28" s="9" t="n">
        <v>7</v>
      </c>
      <c r="K28" s="9" t="n">
        <v>4</v>
      </c>
      <c r="L28" s="9" t="n">
        <v>3</v>
      </c>
      <c r="M28" s="9" t="n">
        <v>5</v>
      </c>
      <c r="N28" s="9" t="n">
        <v>3</v>
      </c>
      <c r="O28" s="9" t="n">
        <v>4</v>
      </c>
      <c r="P28" s="9" t="n">
        <v>4</v>
      </c>
      <c r="Q28" s="9" t="n">
        <v>6</v>
      </c>
      <c r="R28" s="13" t="n">
        <f aca="false">SUM(I28:Q28)</f>
        <v>39</v>
      </c>
      <c r="S28" s="9" t="n">
        <v>5</v>
      </c>
      <c r="T28" s="9" t="n">
        <v>5</v>
      </c>
      <c r="U28" s="9" t="n">
        <v>3</v>
      </c>
      <c r="V28" s="9" t="n">
        <v>4</v>
      </c>
      <c r="W28" s="9" t="n">
        <v>4</v>
      </c>
      <c r="X28" s="9" t="n">
        <v>6</v>
      </c>
      <c r="Y28" s="9" t="n">
        <v>3</v>
      </c>
      <c r="Z28" s="9" t="n">
        <v>4</v>
      </c>
      <c r="AA28" s="9" t="n">
        <v>10</v>
      </c>
      <c r="AB28" s="13" t="n">
        <f aca="false">SUM(S28:AA28)</f>
        <v>44</v>
      </c>
      <c r="AC28" s="110" t="n">
        <f aca="false">R28+AB28</f>
        <v>83</v>
      </c>
      <c r="AD28" s="9" t="n">
        <f aca="false">AB28</f>
        <v>44</v>
      </c>
      <c r="AE28" s="9" t="n">
        <f aca="false">V28+W28+X28+Y28+Z28+AA28</f>
        <v>31</v>
      </c>
      <c r="AF28" s="9" t="n">
        <f aca="false">Y28+Z28+AA28</f>
        <v>17</v>
      </c>
      <c r="AG28" s="9" t="n">
        <f aca="false">AA28</f>
        <v>10</v>
      </c>
      <c r="AH28" s="58" t="n">
        <f aca="false">G28+H28+AC28</f>
        <v>238</v>
      </c>
    </row>
    <row r="29" customFormat="false" ht="12.75" hidden="false" customHeight="false" outlineLevel="0" collapsed="false">
      <c r="A29" s="53" t="n">
        <v>19</v>
      </c>
      <c r="B29" s="10" t="s">
        <v>61</v>
      </c>
      <c r="C29" s="10" t="s">
        <v>48</v>
      </c>
      <c r="D29" s="12" t="s">
        <v>37</v>
      </c>
      <c r="E29" s="11" t="n">
        <v>3</v>
      </c>
      <c r="F29" s="55" t="s">
        <v>285</v>
      </c>
      <c r="G29" s="56" t="n">
        <f aca="false">'Day 1 Result'!Z26</f>
        <v>83</v>
      </c>
      <c r="H29" s="109" t="n">
        <f aca="false">'Day 2 Result'!AB23</f>
        <v>80</v>
      </c>
      <c r="I29" s="9" t="n">
        <v>4</v>
      </c>
      <c r="J29" s="9" t="n">
        <v>5</v>
      </c>
      <c r="K29" s="9" t="n">
        <v>4</v>
      </c>
      <c r="L29" s="9" t="n">
        <v>3</v>
      </c>
      <c r="M29" s="9" t="n">
        <v>5</v>
      </c>
      <c r="N29" s="9" t="n">
        <v>3</v>
      </c>
      <c r="O29" s="9" t="n">
        <v>3</v>
      </c>
      <c r="P29" s="9" t="n">
        <v>5</v>
      </c>
      <c r="Q29" s="9" t="n">
        <v>5</v>
      </c>
      <c r="R29" s="13" t="n">
        <f aca="false">SUM(I29:Q29)</f>
        <v>37</v>
      </c>
      <c r="S29" s="9" t="n">
        <v>6</v>
      </c>
      <c r="T29" s="9" t="n">
        <v>4</v>
      </c>
      <c r="U29" s="9" t="n">
        <v>3</v>
      </c>
      <c r="V29" s="9" t="n">
        <v>4</v>
      </c>
      <c r="W29" s="9" t="n">
        <v>5</v>
      </c>
      <c r="X29" s="9" t="n">
        <v>5</v>
      </c>
      <c r="Y29" s="9" t="n">
        <v>4</v>
      </c>
      <c r="Z29" s="9" t="n">
        <v>4</v>
      </c>
      <c r="AA29" s="9" t="n">
        <v>4</v>
      </c>
      <c r="AB29" s="13" t="n">
        <f aca="false">SUM(S29:AA29)</f>
        <v>39</v>
      </c>
      <c r="AC29" s="110" t="n">
        <f aca="false">R29+AB29</f>
        <v>76</v>
      </c>
      <c r="AD29" s="9" t="n">
        <f aca="false">AB29</f>
        <v>39</v>
      </c>
      <c r="AE29" s="9" t="n">
        <f aca="false">V29+W29+X29+Y29+Z29+AA29</f>
        <v>26</v>
      </c>
      <c r="AF29" s="9" t="n">
        <f aca="false">Y29+Z29+AA29</f>
        <v>12</v>
      </c>
      <c r="AG29" s="9" t="n">
        <f aca="false">AA29</f>
        <v>4</v>
      </c>
      <c r="AH29" s="58" t="n">
        <f aca="false">G29+H29+AC29</f>
        <v>239</v>
      </c>
    </row>
    <row r="30" customFormat="false" ht="12.75" hidden="false" customHeight="false" outlineLevel="0" collapsed="false">
      <c r="A30" s="53" t="n">
        <v>20</v>
      </c>
      <c r="B30" s="10" t="s">
        <v>64</v>
      </c>
      <c r="C30" s="10" t="s">
        <v>65</v>
      </c>
      <c r="D30" s="12" t="s">
        <v>37</v>
      </c>
      <c r="E30" s="11" t="n">
        <v>0.9</v>
      </c>
      <c r="F30" s="55" t="s">
        <v>286</v>
      </c>
      <c r="G30" s="56" t="n">
        <f aca="false">'Day 1 Result'!Z28</f>
        <v>84</v>
      </c>
      <c r="H30" s="109" t="n">
        <f aca="false">'Day 2 Result'!AB22</f>
        <v>78</v>
      </c>
      <c r="I30" s="9" t="n">
        <v>5</v>
      </c>
      <c r="J30" s="9" t="n">
        <v>4</v>
      </c>
      <c r="K30" s="9" t="n">
        <v>4</v>
      </c>
      <c r="L30" s="9" t="n">
        <v>3</v>
      </c>
      <c r="M30" s="9" t="n">
        <v>4</v>
      </c>
      <c r="N30" s="9" t="n">
        <v>4</v>
      </c>
      <c r="O30" s="9" t="n">
        <v>4</v>
      </c>
      <c r="P30" s="9" t="n">
        <v>5</v>
      </c>
      <c r="Q30" s="9" t="n">
        <v>5</v>
      </c>
      <c r="R30" s="13" t="n">
        <f aca="false">SUM(I30:Q30)</f>
        <v>38</v>
      </c>
      <c r="S30" s="9" t="n">
        <v>5</v>
      </c>
      <c r="T30" s="9" t="n">
        <v>5</v>
      </c>
      <c r="U30" s="9" t="n">
        <v>3</v>
      </c>
      <c r="V30" s="9" t="n">
        <v>5</v>
      </c>
      <c r="W30" s="9" t="n">
        <v>4</v>
      </c>
      <c r="X30" s="9" t="n">
        <v>5</v>
      </c>
      <c r="Y30" s="9" t="n">
        <v>4</v>
      </c>
      <c r="Z30" s="9" t="n">
        <v>5</v>
      </c>
      <c r="AA30" s="9" t="n">
        <v>4</v>
      </c>
      <c r="AB30" s="13" t="n">
        <f aca="false">SUM(S30:AA30)</f>
        <v>40</v>
      </c>
      <c r="AC30" s="110" t="n">
        <f aca="false">R30+AB30</f>
        <v>78</v>
      </c>
      <c r="AD30" s="9" t="n">
        <f aca="false">AB30</f>
        <v>40</v>
      </c>
      <c r="AE30" s="9" t="n">
        <f aca="false">V30+W30+X30+Y30+Z30+AA30</f>
        <v>27</v>
      </c>
      <c r="AF30" s="9" t="n">
        <f aca="false">Y30+Z30+AA30</f>
        <v>13</v>
      </c>
      <c r="AG30" s="9" t="n">
        <f aca="false">AA30</f>
        <v>4</v>
      </c>
      <c r="AH30" s="58" t="n">
        <f aca="false">G30+H30+AC30</f>
        <v>240</v>
      </c>
    </row>
    <row r="31" customFormat="false" ht="12.75" hidden="false" customHeight="false" outlineLevel="0" collapsed="false">
      <c r="A31" s="53" t="n">
        <v>21</v>
      </c>
      <c r="B31" s="62" t="s">
        <v>102</v>
      </c>
      <c r="C31" s="62" t="s">
        <v>103</v>
      </c>
      <c r="D31" s="89" t="s">
        <v>90</v>
      </c>
      <c r="E31" s="64" t="n">
        <v>3.1</v>
      </c>
      <c r="F31" s="65" t="s">
        <v>299</v>
      </c>
      <c r="G31" s="66" t="n">
        <f aca="false">'Day 1 Result'!Z60</f>
        <v>84</v>
      </c>
      <c r="H31" s="111" t="n">
        <f aca="false">'Day 2 Result'!AB57</f>
        <v>82</v>
      </c>
      <c r="I31" s="67" t="n">
        <v>3</v>
      </c>
      <c r="J31" s="67" t="n">
        <v>4</v>
      </c>
      <c r="K31" s="67" t="n">
        <v>5</v>
      </c>
      <c r="L31" s="67" t="n">
        <v>3</v>
      </c>
      <c r="M31" s="67" t="n">
        <v>4</v>
      </c>
      <c r="N31" s="67" t="n">
        <v>3</v>
      </c>
      <c r="O31" s="67" t="n">
        <v>5</v>
      </c>
      <c r="P31" s="67" t="n">
        <v>4</v>
      </c>
      <c r="Q31" s="67" t="n">
        <v>5</v>
      </c>
      <c r="R31" s="68" t="n">
        <f aca="false">SUM(I31:Q31)</f>
        <v>36</v>
      </c>
      <c r="S31" s="67" t="n">
        <v>5</v>
      </c>
      <c r="T31" s="67" t="n">
        <v>5</v>
      </c>
      <c r="U31" s="67" t="n">
        <v>4</v>
      </c>
      <c r="V31" s="67" t="n">
        <v>4</v>
      </c>
      <c r="W31" s="67" t="n">
        <v>4</v>
      </c>
      <c r="X31" s="67" t="n">
        <v>5</v>
      </c>
      <c r="Y31" s="67" t="n">
        <v>3</v>
      </c>
      <c r="Z31" s="67" t="n">
        <v>4</v>
      </c>
      <c r="AA31" s="67" t="n">
        <v>5</v>
      </c>
      <c r="AB31" s="68" t="n">
        <f aca="false">SUM(S31:AA31)</f>
        <v>39</v>
      </c>
      <c r="AC31" s="112" t="n">
        <f aca="false">R31+AB31</f>
        <v>75</v>
      </c>
      <c r="AD31" s="67" t="n">
        <f aca="false">AB31</f>
        <v>39</v>
      </c>
      <c r="AE31" s="67" t="n">
        <f aca="false">V31+W31+X31+Y31+Z31+AA31</f>
        <v>25</v>
      </c>
      <c r="AF31" s="67" t="n">
        <f aca="false">Y31+Z31+AA31</f>
        <v>12</v>
      </c>
      <c r="AG31" s="67" t="n">
        <f aca="false">AA31</f>
        <v>5</v>
      </c>
      <c r="AH31" s="58" t="n">
        <f aca="false">G31+H31+AC31</f>
        <v>241</v>
      </c>
    </row>
    <row r="32" customFormat="false" ht="12.75" hidden="false" customHeight="false" outlineLevel="0" collapsed="false">
      <c r="A32" s="53" t="n">
        <v>22</v>
      </c>
      <c r="B32" s="10" t="s">
        <v>59</v>
      </c>
      <c r="C32" s="10" t="s">
        <v>48</v>
      </c>
      <c r="D32" s="12" t="s">
        <v>37</v>
      </c>
      <c r="E32" s="11" t="n">
        <v>2.5</v>
      </c>
      <c r="F32" s="55" t="s">
        <v>287</v>
      </c>
      <c r="G32" s="56" t="n">
        <f aca="false">'Day 1 Result'!Z24</f>
        <v>82</v>
      </c>
      <c r="H32" s="109" t="n">
        <f aca="false">'Day 2 Result'!AB26</f>
        <v>82</v>
      </c>
      <c r="I32" s="9" t="n">
        <v>5</v>
      </c>
      <c r="J32" s="9" t="n">
        <v>5</v>
      </c>
      <c r="K32" s="9" t="n">
        <v>6</v>
      </c>
      <c r="L32" s="9" t="n">
        <v>3</v>
      </c>
      <c r="M32" s="9" t="n">
        <v>5</v>
      </c>
      <c r="N32" s="9" t="n">
        <v>3</v>
      </c>
      <c r="O32" s="9" t="n">
        <v>5</v>
      </c>
      <c r="P32" s="9" t="n">
        <v>5</v>
      </c>
      <c r="Q32" s="9" t="n">
        <v>4</v>
      </c>
      <c r="R32" s="13" t="n">
        <f aca="false">SUM(I32:Q32)</f>
        <v>41</v>
      </c>
      <c r="S32" s="9" t="n">
        <v>5</v>
      </c>
      <c r="T32" s="9" t="n">
        <v>4</v>
      </c>
      <c r="U32" s="9" t="n">
        <v>3</v>
      </c>
      <c r="V32" s="9" t="n">
        <v>4</v>
      </c>
      <c r="W32" s="9" t="n">
        <v>4</v>
      </c>
      <c r="X32" s="9" t="n">
        <v>7</v>
      </c>
      <c r="Y32" s="9" t="n">
        <v>3</v>
      </c>
      <c r="Z32" s="9" t="n">
        <v>4</v>
      </c>
      <c r="AA32" s="9" t="n">
        <v>4</v>
      </c>
      <c r="AB32" s="13" t="n">
        <f aca="false">SUM(S32:AA32)</f>
        <v>38</v>
      </c>
      <c r="AC32" s="110" t="n">
        <f aca="false">R32+AB32</f>
        <v>79</v>
      </c>
      <c r="AD32" s="9" t="n">
        <f aca="false">AB32</f>
        <v>38</v>
      </c>
      <c r="AE32" s="9" t="n">
        <f aca="false">V32+W32+X32+Y32+Z32+AA32</f>
        <v>26</v>
      </c>
      <c r="AF32" s="9" t="n">
        <f aca="false">Y32+Z32+AA32</f>
        <v>11</v>
      </c>
      <c r="AG32" s="9" t="n">
        <f aca="false">AA32</f>
        <v>4</v>
      </c>
      <c r="AH32" s="58" t="n">
        <f aca="false">G32+H32+AC32</f>
        <v>243</v>
      </c>
    </row>
    <row r="33" customFormat="false" ht="12.75" hidden="false" customHeight="false" outlineLevel="0" collapsed="false">
      <c r="A33" s="53" t="n">
        <v>23</v>
      </c>
      <c r="B33" s="10" t="s">
        <v>70</v>
      </c>
      <c r="C33" s="10" t="s">
        <v>71</v>
      </c>
      <c r="D33" s="12" t="s">
        <v>37</v>
      </c>
      <c r="E33" s="11" t="n">
        <v>7.1</v>
      </c>
      <c r="F33" s="55" t="s">
        <v>288</v>
      </c>
      <c r="G33" s="56" t="n">
        <f aca="false">'Day 1 Result'!Z32</f>
        <v>86</v>
      </c>
      <c r="H33" s="109" t="n">
        <f aca="false">'Day 2 Result'!AB29</f>
        <v>82</v>
      </c>
      <c r="I33" s="9" t="n">
        <v>5</v>
      </c>
      <c r="J33" s="9" t="n">
        <v>5</v>
      </c>
      <c r="K33" s="9" t="n">
        <v>4</v>
      </c>
      <c r="L33" s="9" t="n">
        <v>4</v>
      </c>
      <c r="M33" s="9" t="n">
        <v>5</v>
      </c>
      <c r="N33" s="9" t="n">
        <v>3</v>
      </c>
      <c r="O33" s="9" t="n">
        <v>3</v>
      </c>
      <c r="P33" s="9" t="n">
        <v>4</v>
      </c>
      <c r="Q33" s="9" t="n">
        <v>7</v>
      </c>
      <c r="R33" s="13" t="n">
        <f aca="false">SUM(I33:Q33)</f>
        <v>40</v>
      </c>
      <c r="S33" s="9" t="n">
        <v>5</v>
      </c>
      <c r="T33" s="9" t="n">
        <v>4</v>
      </c>
      <c r="U33" s="9" t="n">
        <v>3</v>
      </c>
      <c r="V33" s="9" t="n">
        <v>4</v>
      </c>
      <c r="W33" s="9" t="n">
        <v>4</v>
      </c>
      <c r="X33" s="9" t="n">
        <v>7</v>
      </c>
      <c r="Y33" s="9" t="n">
        <v>3</v>
      </c>
      <c r="Z33" s="9" t="n">
        <v>4</v>
      </c>
      <c r="AA33" s="9" t="n">
        <v>4</v>
      </c>
      <c r="AB33" s="13" t="n">
        <f aca="false">SUM(S33:AA33)</f>
        <v>38</v>
      </c>
      <c r="AC33" s="110" t="n">
        <f aca="false">R33+AB33</f>
        <v>78</v>
      </c>
      <c r="AD33" s="9" t="n">
        <f aca="false">AB33</f>
        <v>38</v>
      </c>
      <c r="AE33" s="9" t="n">
        <f aca="false">V33+W33+X33+Y33+Z33+AA33</f>
        <v>26</v>
      </c>
      <c r="AF33" s="9" t="n">
        <f aca="false">Y33+Z33+AA33</f>
        <v>11</v>
      </c>
      <c r="AG33" s="9" t="n">
        <f aca="false">AA33</f>
        <v>4</v>
      </c>
      <c r="AH33" s="58" t="n">
        <f aca="false">G33+H33+AC33</f>
        <v>246</v>
      </c>
    </row>
    <row r="34" customFormat="false" ht="12.75" hidden="false" customHeight="false" outlineLevel="0" collapsed="false">
      <c r="A34" s="53" t="n">
        <v>24</v>
      </c>
      <c r="B34" s="10" t="s">
        <v>95</v>
      </c>
      <c r="C34" s="10" t="s">
        <v>39</v>
      </c>
      <c r="D34" s="26" t="s">
        <v>90</v>
      </c>
      <c r="E34" s="11" t="n">
        <v>6.2</v>
      </c>
      <c r="F34" s="55" t="s">
        <v>300</v>
      </c>
      <c r="G34" s="56" t="n">
        <f aca="false">'Day 1 Result'!Z53</f>
        <v>80</v>
      </c>
      <c r="H34" s="109" t="n">
        <f aca="false">'Day 2 Result'!AB59</f>
        <v>86</v>
      </c>
      <c r="I34" s="9" t="n">
        <v>5</v>
      </c>
      <c r="J34" s="9" t="n">
        <v>4</v>
      </c>
      <c r="K34" s="9" t="n">
        <v>4</v>
      </c>
      <c r="L34" s="9" t="n">
        <v>3</v>
      </c>
      <c r="M34" s="9" t="n">
        <v>5</v>
      </c>
      <c r="N34" s="9" t="n">
        <v>3</v>
      </c>
      <c r="O34" s="9" t="n">
        <v>4</v>
      </c>
      <c r="P34" s="9" t="n">
        <v>6</v>
      </c>
      <c r="Q34" s="9" t="n">
        <v>6</v>
      </c>
      <c r="R34" s="13" t="n">
        <f aca="false">SUM(I34:Q34)</f>
        <v>40</v>
      </c>
      <c r="S34" s="9" t="n">
        <v>8</v>
      </c>
      <c r="T34" s="9" t="n">
        <v>4</v>
      </c>
      <c r="U34" s="9" t="n">
        <v>3</v>
      </c>
      <c r="V34" s="9" t="n">
        <v>5</v>
      </c>
      <c r="W34" s="9" t="n">
        <v>5</v>
      </c>
      <c r="X34" s="9" t="n">
        <v>5</v>
      </c>
      <c r="Y34" s="9" t="n">
        <v>2</v>
      </c>
      <c r="Z34" s="9" t="n">
        <v>4</v>
      </c>
      <c r="AA34" s="9" t="n">
        <v>4</v>
      </c>
      <c r="AB34" s="13" t="n">
        <f aca="false">SUM(S34:AA34)</f>
        <v>40</v>
      </c>
      <c r="AC34" s="110" t="n">
        <f aca="false">R34+AB34</f>
        <v>80</v>
      </c>
      <c r="AD34" s="9" t="n">
        <f aca="false">AB34</f>
        <v>40</v>
      </c>
      <c r="AE34" s="9" t="n">
        <f aca="false">V34+W34+X34+Y34+Z34+AA34</f>
        <v>25</v>
      </c>
      <c r="AF34" s="9" t="n">
        <f aca="false">Y34+Z34+AA34</f>
        <v>10</v>
      </c>
      <c r="AG34" s="9" t="n">
        <f aca="false">AA34</f>
        <v>4</v>
      </c>
      <c r="AH34" s="58" t="n">
        <f aca="false">G34+H34+AC34</f>
        <v>246</v>
      </c>
    </row>
    <row r="35" customFormat="false" ht="12.75" hidden="false" customHeight="false" outlineLevel="0" collapsed="false">
      <c r="A35" s="53" t="n">
        <v>25</v>
      </c>
      <c r="B35" s="25" t="s">
        <v>100</v>
      </c>
      <c r="C35" s="10" t="s">
        <v>48</v>
      </c>
      <c r="D35" s="26" t="s">
        <v>90</v>
      </c>
      <c r="E35" s="11" t="n">
        <v>2.5</v>
      </c>
      <c r="F35" s="55" t="s">
        <v>301</v>
      </c>
      <c r="G35" s="56" t="n">
        <f aca="false">'Day 1 Result'!Z58</f>
        <v>83</v>
      </c>
      <c r="H35" s="109" t="n">
        <f aca="false">'Day 2 Result'!AB55</f>
        <v>76</v>
      </c>
      <c r="I35" s="9" t="n">
        <v>5</v>
      </c>
      <c r="J35" s="9" t="n">
        <v>7</v>
      </c>
      <c r="K35" s="9" t="n">
        <v>4</v>
      </c>
      <c r="L35" s="9" t="n">
        <v>3</v>
      </c>
      <c r="M35" s="9" t="n">
        <v>5</v>
      </c>
      <c r="N35" s="9" t="n">
        <v>3</v>
      </c>
      <c r="O35" s="9" t="n">
        <v>4</v>
      </c>
      <c r="P35" s="9" t="n">
        <v>4</v>
      </c>
      <c r="Q35" s="9" t="n">
        <v>4</v>
      </c>
      <c r="R35" s="13" t="n">
        <f aca="false">SUM(I35:Q35)</f>
        <v>39</v>
      </c>
      <c r="S35" s="9" t="n">
        <v>6</v>
      </c>
      <c r="T35" s="9" t="n">
        <v>5</v>
      </c>
      <c r="U35" s="9" t="n">
        <v>4</v>
      </c>
      <c r="V35" s="9" t="n">
        <v>4</v>
      </c>
      <c r="W35" s="9" t="n">
        <v>4</v>
      </c>
      <c r="X35" s="9" t="n">
        <v>10</v>
      </c>
      <c r="Y35" s="9" t="n">
        <v>4</v>
      </c>
      <c r="Z35" s="9" t="n">
        <v>5</v>
      </c>
      <c r="AA35" s="9" t="n">
        <v>6</v>
      </c>
      <c r="AB35" s="13" t="n">
        <f aca="false">SUM(S35:AA35)</f>
        <v>48</v>
      </c>
      <c r="AC35" s="110" t="n">
        <f aca="false">R35+AB35</f>
        <v>87</v>
      </c>
      <c r="AD35" s="9" t="n">
        <f aca="false">AB35</f>
        <v>48</v>
      </c>
      <c r="AE35" s="9" t="n">
        <f aca="false">V35+W35+X35+Y35+Z35+AA35</f>
        <v>33</v>
      </c>
      <c r="AF35" s="9" t="n">
        <f aca="false">Y35+Z35+AA35</f>
        <v>15</v>
      </c>
      <c r="AG35" s="9" t="n">
        <f aca="false">AA35</f>
        <v>6</v>
      </c>
      <c r="AH35" s="58" t="n">
        <f aca="false">G35+H35+AC35</f>
        <v>246</v>
      </c>
    </row>
    <row r="36" customFormat="false" ht="12.75" hidden="false" customHeight="false" outlineLevel="0" collapsed="false">
      <c r="A36" s="53" t="n">
        <v>26</v>
      </c>
      <c r="B36" s="10" t="s">
        <v>66</v>
      </c>
      <c r="C36" s="10" t="s">
        <v>67</v>
      </c>
      <c r="D36" s="12" t="s">
        <v>37</v>
      </c>
      <c r="E36" s="11" t="n">
        <v>2</v>
      </c>
      <c r="F36" s="55" t="s">
        <v>289</v>
      </c>
      <c r="G36" s="56" t="n">
        <f aca="false">'Day 1 Result'!Z29</f>
        <v>84</v>
      </c>
      <c r="H36" s="109" t="n">
        <f aca="false">'Day 2 Result'!AB28</f>
        <v>83</v>
      </c>
      <c r="I36" s="9" t="n">
        <v>4</v>
      </c>
      <c r="J36" s="9" t="n">
        <v>4</v>
      </c>
      <c r="K36" s="9" t="n">
        <v>5</v>
      </c>
      <c r="L36" s="9" t="n">
        <v>4</v>
      </c>
      <c r="M36" s="9" t="n">
        <v>5</v>
      </c>
      <c r="N36" s="9" t="n">
        <v>3</v>
      </c>
      <c r="O36" s="9" t="n">
        <v>6</v>
      </c>
      <c r="P36" s="9" t="n">
        <v>4</v>
      </c>
      <c r="Q36" s="9" t="n">
        <v>6</v>
      </c>
      <c r="R36" s="13" t="n">
        <f aca="false">SUM(I36:Q36)</f>
        <v>41</v>
      </c>
      <c r="S36" s="9" t="n">
        <v>6</v>
      </c>
      <c r="T36" s="9" t="n">
        <v>5</v>
      </c>
      <c r="U36" s="9" t="n">
        <v>2</v>
      </c>
      <c r="V36" s="9" t="n">
        <v>5</v>
      </c>
      <c r="W36" s="9" t="n">
        <v>4</v>
      </c>
      <c r="X36" s="9" t="n">
        <v>5</v>
      </c>
      <c r="Y36" s="9" t="n">
        <v>5</v>
      </c>
      <c r="Z36" s="9" t="n">
        <v>4</v>
      </c>
      <c r="AA36" s="9" t="n">
        <v>3</v>
      </c>
      <c r="AB36" s="13" t="n">
        <f aca="false">SUM(S36:AA36)</f>
        <v>39</v>
      </c>
      <c r="AC36" s="110" t="n">
        <f aca="false">R36+AB36</f>
        <v>80</v>
      </c>
      <c r="AD36" s="9" t="n">
        <f aca="false">AB36</f>
        <v>39</v>
      </c>
      <c r="AE36" s="9" t="n">
        <f aca="false">V36+W36+X36+Y36+Z36+AA36</f>
        <v>26</v>
      </c>
      <c r="AF36" s="9" t="n">
        <f aca="false">Y36+Z36+AA36</f>
        <v>12</v>
      </c>
      <c r="AG36" s="9" t="n">
        <f aca="false">AA36</f>
        <v>3</v>
      </c>
      <c r="AH36" s="58" t="n">
        <f aca="false">G36+H36+AC36</f>
        <v>247</v>
      </c>
    </row>
    <row r="37" customFormat="false" ht="12.75" hidden="false" customHeight="false" outlineLevel="0" collapsed="false">
      <c r="A37" s="53" t="n">
        <v>27</v>
      </c>
      <c r="B37" s="10" t="s">
        <v>99</v>
      </c>
      <c r="C37" s="10" t="s">
        <v>65</v>
      </c>
      <c r="D37" s="26" t="s">
        <v>90</v>
      </c>
      <c r="E37" s="11" t="n">
        <v>7.4</v>
      </c>
      <c r="F37" s="55" t="s">
        <v>302</v>
      </c>
      <c r="G37" s="56" t="n">
        <f aca="false">'Day 1 Result'!Z57</f>
        <v>83</v>
      </c>
      <c r="H37" s="109" t="n">
        <f aca="false">'Day 2 Result'!AB58</f>
        <v>83</v>
      </c>
      <c r="I37" s="9" t="n">
        <v>6</v>
      </c>
      <c r="J37" s="9" t="n">
        <v>5</v>
      </c>
      <c r="K37" s="9" t="n">
        <v>5</v>
      </c>
      <c r="L37" s="9" t="n">
        <v>3</v>
      </c>
      <c r="M37" s="9" t="n">
        <v>6</v>
      </c>
      <c r="N37" s="9" t="n">
        <v>4</v>
      </c>
      <c r="O37" s="9" t="n">
        <v>4</v>
      </c>
      <c r="P37" s="9" t="n">
        <v>4</v>
      </c>
      <c r="Q37" s="9" t="n">
        <v>5</v>
      </c>
      <c r="R37" s="13" t="n">
        <f aca="false">SUM(I37:Q37)</f>
        <v>42</v>
      </c>
      <c r="S37" s="9" t="n">
        <v>6</v>
      </c>
      <c r="T37" s="9" t="n">
        <v>4</v>
      </c>
      <c r="U37" s="9" t="n">
        <v>4</v>
      </c>
      <c r="V37" s="9" t="n">
        <v>4</v>
      </c>
      <c r="W37" s="9" t="n">
        <v>4</v>
      </c>
      <c r="X37" s="9" t="n">
        <v>7</v>
      </c>
      <c r="Y37" s="9" t="n">
        <v>3</v>
      </c>
      <c r="Z37" s="9" t="n">
        <v>4</v>
      </c>
      <c r="AA37" s="9" t="n">
        <v>4</v>
      </c>
      <c r="AB37" s="13" t="n">
        <f aca="false">SUM(S37:AA37)</f>
        <v>40</v>
      </c>
      <c r="AC37" s="110" t="n">
        <f aca="false">R37+AB37</f>
        <v>82</v>
      </c>
      <c r="AD37" s="9" t="n">
        <f aca="false">AB37</f>
        <v>40</v>
      </c>
      <c r="AE37" s="9" t="n">
        <f aca="false">V37+W37+X37+Y37+Z37+AA37</f>
        <v>26</v>
      </c>
      <c r="AF37" s="9" t="n">
        <f aca="false">Y37+Z37+AA37</f>
        <v>11</v>
      </c>
      <c r="AG37" s="9" t="n">
        <f aca="false">AA37</f>
        <v>4</v>
      </c>
      <c r="AH37" s="58" t="n">
        <f aca="false">G37+H37+AC37</f>
        <v>248</v>
      </c>
    </row>
    <row r="38" customFormat="false" ht="12.75" hidden="false" customHeight="false" outlineLevel="0" collapsed="false">
      <c r="A38" s="53" t="n">
        <v>28</v>
      </c>
      <c r="B38" s="10" t="s">
        <v>77</v>
      </c>
      <c r="C38" s="10" t="s">
        <v>48</v>
      </c>
      <c r="D38" s="12" t="s">
        <v>37</v>
      </c>
      <c r="E38" s="11" t="n">
        <v>4.6</v>
      </c>
      <c r="F38" s="55" t="s">
        <v>290</v>
      </c>
      <c r="G38" s="56" t="n">
        <f aca="false">'Day 1 Result'!Z38</f>
        <v>89</v>
      </c>
      <c r="H38" s="109" t="n">
        <f aca="false">'Day 2 Result'!AB30</f>
        <v>80</v>
      </c>
      <c r="I38" s="9" t="n">
        <v>4</v>
      </c>
      <c r="J38" s="9" t="n">
        <v>5</v>
      </c>
      <c r="K38" s="9" t="n">
        <v>3</v>
      </c>
      <c r="L38" s="9" t="n">
        <v>2</v>
      </c>
      <c r="M38" s="9" t="n">
        <v>5</v>
      </c>
      <c r="N38" s="9" t="n">
        <v>5</v>
      </c>
      <c r="O38" s="9" t="n">
        <v>5</v>
      </c>
      <c r="P38" s="9" t="n">
        <v>4</v>
      </c>
      <c r="Q38" s="9" t="n">
        <v>6</v>
      </c>
      <c r="R38" s="13" t="n">
        <f aca="false">SUM(I38:Q38)</f>
        <v>39</v>
      </c>
      <c r="S38" s="9" t="n">
        <v>5</v>
      </c>
      <c r="T38" s="9" t="n">
        <v>4</v>
      </c>
      <c r="U38" s="9" t="n">
        <v>4</v>
      </c>
      <c r="V38" s="9" t="n">
        <v>5</v>
      </c>
      <c r="W38" s="9" t="n">
        <v>5</v>
      </c>
      <c r="X38" s="9" t="n">
        <v>5</v>
      </c>
      <c r="Y38" s="9" t="n">
        <v>3</v>
      </c>
      <c r="Z38" s="9" t="n">
        <v>5</v>
      </c>
      <c r="AA38" s="9" t="n">
        <v>5</v>
      </c>
      <c r="AB38" s="13" t="n">
        <f aca="false">SUM(S38:AA38)</f>
        <v>41</v>
      </c>
      <c r="AC38" s="110" t="n">
        <f aca="false">R38+AB38</f>
        <v>80</v>
      </c>
      <c r="AD38" s="9" t="n">
        <f aca="false">AB38</f>
        <v>41</v>
      </c>
      <c r="AE38" s="9" t="n">
        <f aca="false">V38+W38+X38+Y38+Z38+AA38</f>
        <v>28</v>
      </c>
      <c r="AF38" s="9" t="n">
        <f aca="false">Y38+Z38+AA38</f>
        <v>13</v>
      </c>
      <c r="AG38" s="9" t="n">
        <f aca="false">AA38</f>
        <v>5</v>
      </c>
      <c r="AH38" s="58" t="n">
        <f aca="false">G38+H38+AC38</f>
        <v>249</v>
      </c>
    </row>
    <row r="39" customFormat="false" ht="12.75" hidden="false" customHeight="false" outlineLevel="0" collapsed="false">
      <c r="A39" s="53" t="n">
        <v>29</v>
      </c>
      <c r="B39" s="10" t="s">
        <v>68</v>
      </c>
      <c r="C39" s="10" t="s">
        <v>63</v>
      </c>
      <c r="D39" s="12" t="s">
        <v>37</v>
      </c>
      <c r="E39" s="11" t="n">
        <v>3</v>
      </c>
      <c r="F39" s="55" t="s">
        <v>291</v>
      </c>
      <c r="G39" s="56" t="n">
        <f aca="false">'Day 1 Result'!Z30</f>
        <v>85</v>
      </c>
      <c r="H39" s="109" t="n">
        <f aca="false">'Day 2 Result'!AB27</f>
        <v>82</v>
      </c>
      <c r="I39" s="9" t="n">
        <v>4</v>
      </c>
      <c r="J39" s="9" t="n">
        <v>4</v>
      </c>
      <c r="K39" s="9" t="n">
        <v>6</v>
      </c>
      <c r="L39" s="9" t="n">
        <v>4</v>
      </c>
      <c r="M39" s="9" t="n">
        <v>6</v>
      </c>
      <c r="N39" s="9" t="n">
        <v>3</v>
      </c>
      <c r="O39" s="9" t="n">
        <v>5</v>
      </c>
      <c r="P39" s="9" t="n">
        <v>4</v>
      </c>
      <c r="Q39" s="9" t="n">
        <v>7</v>
      </c>
      <c r="R39" s="13" t="n">
        <f aca="false">SUM(I39:Q39)</f>
        <v>43</v>
      </c>
      <c r="S39" s="9" t="n">
        <v>6</v>
      </c>
      <c r="T39" s="9" t="n">
        <v>5</v>
      </c>
      <c r="U39" s="9" t="n">
        <v>4</v>
      </c>
      <c r="V39" s="9" t="n">
        <v>4</v>
      </c>
      <c r="W39" s="9" t="n">
        <v>4</v>
      </c>
      <c r="X39" s="9" t="n">
        <v>4</v>
      </c>
      <c r="Y39" s="9" t="n">
        <v>3</v>
      </c>
      <c r="Z39" s="9" t="n">
        <v>5</v>
      </c>
      <c r="AA39" s="9" t="n">
        <v>4</v>
      </c>
      <c r="AB39" s="13" t="n">
        <f aca="false">SUM(S39:AA39)</f>
        <v>39</v>
      </c>
      <c r="AC39" s="110" t="n">
        <f aca="false">R39+AB39</f>
        <v>82</v>
      </c>
      <c r="AD39" s="9" t="n">
        <f aca="false">AB39</f>
        <v>39</v>
      </c>
      <c r="AE39" s="9" t="n">
        <f aca="false">V39+W39+X39+Y39+Z39+AA39</f>
        <v>24</v>
      </c>
      <c r="AF39" s="9" t="n">
        <f aca="false">Y39+Z39+AA39</f>
        <v>12</v>
      </c>
      <c r="AG39" s="9" t="n">
        <f aca="false">AA39</f>
        <v>4</v>
      </c>
      <c r="AH39" s="58" t="n">
        <f aca="false">G39+H39+AC39</f>
        <v>249</v>
      </c>
    </row>
    <row r="40" customFormat="false" ht="12.75" hidden="false" customHeight="false" outlineLevel="0" collapsed="false">
      <c r="A40" s="53" t="n">
        <v>30</v>
      </c>
      <c r="B40" s="10" t="s">
        <v>98</v>
      </c>
      <c r="C40" s="10" t="s">
        <v>48</v>
      </c>
      <c r="D40" s="26" t="s">
        <v>90</v>
      </c>
      <c r="E40" s="11" t="n">
        <v>13.5</v>
      </c>
      <c r="F40" s="55" t="s">
        <v>303</v>
      </c>
      <c r="G40" s="56" t="n">
        <f aca="false">'Day 1 Result'!Z56</f>
        <v>81</v>
      </c>
      <c r="H40" s="109" t="n">
        <f aca="false">'Day 2 Result'!AB60</f>
        <v>86</v>
      </c>
      <c r="I40" s="9" t="n">
        <v>4</v>
      </c>
      <c r="J40" s="9" t="n">
        <v>5</v>
      </c>
      <c r="K40" s="9" t="n">
        <v>4</v>
      </c>
      <c r="L40" s="9" t="n">
        <v>5</v>
      </c>
      <c r="M40" s="9" t="n">
        <v>5</v>
      </c>
      <c r="N40" s="9" t="n">
        <v>3</v>
      </c>
      <c r="O40" s="9" t="n">
        <v>5</v>
      </c>
      <c r="P40" s="9" t="n">
        <v>4</v>
      </c>
      <c r="Q40" s="9" t="n">
        <v>5</v>
      </c>
      <c r="R40" s="13" t="n">
        <f aca="false">SUM(I40:Q40)</f>
        <v>40</v>
      </c>
      <c r="S40" s="9" t="n">
        <v>5</v>
      </c>
      <c r="T40" s="9" t="n">
        <v>6</v>
      </c>
      <c r="U40" s="9" t="n">
        <v>4</v>
      </c>
      <c r="V40" s="9" t="n">
        <v>5</v>
      </c>
      <c r="W40" s="9" t="n">
        <v>4</v>
      </c>
      <c r="X40" s="9" t="n">
        <v>6</v>
      </c>
      <c r="Y40" s="9" t="n">
        <v>3</v>
      </c>
      <c r="Z40" s="9" t="n">
        <v>4</v>
      </c>
      <c r="AA40" s="9" t="n">
        <v>6</v>
      </c>
      <c r="AB40" s="13" t="n">
        <f aca="false">SUM(S40:AA40)</f>
        <v>43</v>
      </c>
      <c r="AC40" s="110" t="n">
        <f aca="false">R40+AB40</f>
        <v>83</v>
      </c>
      <c r="AD40" s="9" t="n">
        <f aca="false">AB40</f>
        <v>43</v>
      </c>
      <c r="AE40" s="9" t="n">
        <f aca="false">V40+W40+X40+Y40+Z40+AA40</f>
        <v>28</v>
      </c>
      <c r="AF40" s="9" t="n">
        <f aca="false">Y40+Z40+AA40</f>
        <v>13</v>
      </c>
      <c r="AG40" s="9" t="n">
        <f aca="false">AA40</f>
        <v>6</v>
      </c>
      <c r="AH40" s="58" t="n">
        <f aca="false">G40+H40+AC40</f>
        <v>250</v>
      </c>
    </row>
    <row r="41" customFormat="false" ht="12.75" hidden="false" customHeight="false" outlineLevel="0" collapsed="false">
      <c r="A41" s="53" t="n">
        <v>31</v>
      </c>
      <c r="B41" s="10" t="s">
        <v>72</v>
      </c>
      <c r="C41" s="10" t="s">
        <v>39</v>
      </c>
      <c r="D41" s="12" t="s">
        <v>37</v>
      </c>
      <c r="E41" s="11" t="n">
        <v>5.5</v>
      </c>
      <c r="F41" s="55" t="s">
        <v>292</v>
      </c>
      <c r="G41" s="56" t="n">
        <f aca="false">'Day 1 Result'!Z33</f>
        <v>86</v>
      </c>
      <c r="H41" s="109" t="n">
        <f aca="false">'Day 2 Result'!AB24</f>
        <v>78</v>
      </c>
      <c r="I41" s="9" t="n">
        <v>4</v>
      </c>
      <c r="J41" s="9" t="n">
        <v>7</v>
      </c>
      <c r="K41" s="9" t="n">
        <v>5</v>
      </c>
      <c r="L41" s="9" t="n">
        <v>3</v>
      </c>
      <c r="M41" s="9" t="n">
        <v>7</v>
      </c>
      <c r="N41" s="9" t="n">
        <v>3</v>
      </c>
      <c r="O41" s="9" t="n">
        <v>5</v>
      </c>
      <c r="P41" s="9" t="n">
        <v>4</v>
      </c>
      <c r="Q41" s="9" t="n">
        <v>6</v>
      </c>
      <c r="R41" s="13" t="n">
        <f aca="false">SUM(I41:Q41)</f>
        <v>44</v>
      </c>
      <c r="S41" s="9" t="n">
        <v>6</v>
      </c>
      <c r="T41" s="9" t="n">
        <v>6</v>
      </c>
      <c r="U41" s="9" t="n">
        <v>4</v>
      </c>
      <c r="V41" s="9" t="n">
        <v>5</v>
      </c>
      <c r="W41" s="9" t="n">
        <v>4</v>
      </c>
      <c r="X41" s="9" t="n">
        <v>7</v>
      </c>
      <c r="Y41" s="9" t="n">
        <v>3</v>
      </c>
      <c r="Z41" s="9" t="n">
        <v>4</v>
      </c>
      <c r="AA41" s="9" t="n">
        <v>5</v>
      </c>
      <c r="AB41" s="13" t="n">
        <f aca="false">SUM(S41:AA41)</f>
        <v>44</v>
      </c>
      <c r="AC41" s="110" t="n">
        <f aca="false">R41+AB41</f>
        <v>88</v>
      </c>
      <c r="AD41" s="9" t="n">
        <f aca="false">AB41</f>
        <v>44</v>
      </c>
      <c r="AE41" s="9" t="n">
        <f aca="false">V41+W41+X41+Y41+Z41+AA41</f>
        <v>28</v>
      </c>
      <c r="AF41" s="9" t="n">
        <f aca="false">Y41+Z41+AA41</f>
        <v>12</v>
      </c>
      <c r="AG41" s="9" t="n">
        <f aca="false">AA41</f>
        <v>5</v>
      </c>
      <c r="AH41" s="58" t="n">
        <f aca="false">G41+H41+AC41</f>
        <v>252</v>
      </c>
    </row>
    <row r="42" customFormat="false" ht="12.75" hidden="false" customHeight="false" outlineLevel="0" collapsed="false">
      <c r="A42" s="53" t="n">
        <v>32</v>
      </c>
      <c r="B42" s="10" t="s">
        <v>76</v>
      </c>
      <c r="C42" s="10" t="s">
        <v>63</v>
      </c>
      <c r="D42" s="12" t="s">
        <v>37</v>
      </c>
      <c r="E42" s="11" t="n">
        <v>3</v>
      </c>
      <c r="F42" s="55" t="s">
        <v>293</v>
      </c>
      <c r="G42" s="56" t="n">
        <f aca="false">'Day 1 Result'!Z37</f>
        <v>87</v>
      </c>
      <c r="H42" s="109" t="n">
        <f aca="false">'Day 2 Result'!AB31</f>
        <v>82</v>
      </c>
      <c r="I42" s="9" t="n">
        <v>4</v>
      </c>
      <c r="J42" s="9" t="n">
        <v>6</v>
      </c>
      <c r="K42" s="9" t="n">
        <v>4</v>
      </c>
      <c r="L42" s="9" t="n">
        <v>4</v>
      </c>
      <c r="M42" s="9" t="n">
        <v>4</v>
      </c>
      <c r="N42" s="9" t="n">
        <v>3</v>
      </c>
      <c r="O42" s="9" t="n">
        <v>5</v>
      </c>
      <c r="P42" s="9" t="n">
        <v>3</v>
      </c>
      <c r="Q42" s="9" t="n">
        <v>4</v>
      </c>
      <c r="R42" s="13" t="n">
        <f aca="false">SUM(I42:Q42)</f>
        <v>37</v>
      </c>
      <c r="S42" s="9" t="n">
        <v>5</v>
      </c>
      <c r="T42" s="9" t="n">
        <v>4</v>
      </c>
      <c r="U42" s="9" t="n">
        <v>4</v>
      </c>
      <c r="V42" s="9" t="n">
        <v>4</v>
      </c>
      <c r="W42" s="9" t="n">
        <v>4</v>
      </c>
      <c r="X42" s="9" t="n">
        <v>11</v>
      </c>
      <c r="Y42" s="9" t="n">
        <v>6</v>
      </c>
      <c r="Z42" s="9" t="n">
        <v>4</v>
      </c>
      <c r="AA42" s="9" t="n">
        <v>5</v>
      </c>
      <c r="AB42" s="13" t="n">
        <f aca="false">SUM(S42:AA42)</f>
        <v>47</v>
      </c>
      <c r="AC42" s="110" t="n">
        <f aca="false">R42+AB42</f>
        <v>84</v>
      </c>
      <c r="AD42" s="9" t="n">
        <f aca="false">AB42</f>
        <v>47</v>
      </c>
      <c r="AE42" s="9" t="n">
        <f aca="false">V42+W42+X42+Y42+Z42+AA42</f>
        <v>34</v>
      </c>
      <c r="AF42" s="9" t="n">
        <f aca="false">Y42+Z42+AA42</f>
        <v>15</v>
      </c>
      <c r="AG42" s="9" t="n">
        <f aca="false">AA42</f>
        <v>5</v>
      </c>
      <c r="AH42" s="58" t="n">
        <f aca="false">G42+H42+AC42</f>
        <v>253</v>
      </c>
    </row>
    <row r="43" customFormat="false" ht="12.75" hidden="false" customHeight="false" outlineLevel="0" collapsed="false">
      <c r="A43" s="53" t="n">
        <v>33</v>
      </c>
      <c r="B43" s="10" t="s">
        <v>107</v>
      </c>
      <c r="C43" s="10" t="s">
        <v>36</v>
      </c>
      <c r="D43" s="26" t="s">
        <v>90</v>
      </c>
      <c r="E43" s="11" t="n">
        <v>4.7</v>
      </c>
      <c r="F43" s="55" t="s">
        <v>304</v>
      </c>
      <c r="G43" s="56" t="n">
        <f aca="false">'Day 1 Result'!Z64</f>
        <v>88</v>
      </c>
      <c r="H43" s="109" t="n">
        <f aca="false">'Day 2 Result'!AB61</f>
        <v>83</v>
      </c>
      <c r="I43" s="9" t="n">
        <v>5</v>
      </c>
      <c r="J43" s="9" t="n">
        <v>5</v>
      </c>
      <c r="K43" s="9" t="n">
        <v>5</v>
      </c>
      <c r="L43" s="9" t="n">
        <v>3</v>
      </c>
      <c r="M43" s="9" t="n">
        <v>6</v>
      </c>
      <c r="N43" s="9" t="n">
        <v>3</v>
      </c>
      <c r="O43" s="9" t="n">
        <v>3</v>
      </c>
      <c r="P43" s="9" t="n">
        <v>4</v>
      </c>
      <c r="Q43" s="9" t="n">
        <v>5</v>
      </c>
      <c r="R43" s="13" t="n">
        <f aca="false">SUM(I43:Q43)</f>
        <v>39</v>
      </c>
      <c r="S43" s="9" t="n">
        <v>7</v>
      </c>
      <c r="T43" s="9" t="n">
        <v>5</v>
      </c>
      <c r="U43" s="9" t="n">
        <v>3</v>
      </c>
      <c r="V43" s="9" t="n">
        <v>4</v>
      </c>
      <c r="W43" s="9" t="n">
        <v>6</v>
      </c>
      <c r="X43" s="9" t="n">
        <v>6</v>
      </c>
      <c r="Y43" s="9" t="n">
        <v>2</v>
      </c>
      <c r="Z43" s="9" t="n">
        <v>6</v>
      </c>
      <c r="AA43" s="9" t="n">
        <v>5</v>
      </c>
      <c r="AB43" s="13" t="n">
        <f aca="false">SUM(S43:AA43)</f>
        <v>44</v>
      </c>
      <c r="AC43" s="110" t="n">
        <f aca="false">R43+AB43</f>
        <v>83</v>
      </c>
      <c r="AD43" s="9" t="n">
        <f aca="false">AB43</f>
        <v>44</v>
      </c>
      <c r="AE43" s="9" t="n">
        <f aca="false">V43+W43+X43+Y43+Z43+AA43</f>
        <v>29</v>
      </c>
      <c r="AF43" s="9" t="n">
        <f aca="false">Y43+Z43+AA43</f>
        <v>13</v>
      </c>
      <c r="AG43" s="9" t="n">
        <f aca="false">AA43</f>
        <v>5</v>
      </c>
      <c r="AH43" s="58" t="n">
        <f aca="false">G43+H43+AC43</f>
        <v>254</v>
      </c>
    </row>
    <row r="44" customFormat="false" ht="12.75" hidden="false" customHeight="false" outlineLevel="0" collapsed="false">
      <c r="A44" s="53" t="n">
        <v>34</v>
      </c>
      <c r="B44" s="10" t="s">
        <v>93</v>
      </c>
      <c r="C44" s="10" t="s">
        <v>94</v>
      </c>
      <c r="D44" s="26" t="s">
        <v>90</v>
      </c>
      <c r="E44" s="11" t="n">
        <v>9</v>
      </c>
      <c r="F44" s="55" t="s">
        <v>305</v>
      </c>
      <c r="G44" s="56" t="n">
        <f aca="false">'Day 1 Result'!Z52</f>
        <v>80</v>
      </c>
      <c r="H44" s="109" t="n">
        <f aca="false">'Day 2 Result'!AB56</f>
        <v>85</v>
      </c>
      <c r="I44" s="9" t="n">
        <v>4</v>
      </c>
      <c r="J44" s="9" t="n">
        <v>4</v>
      </c>
      <c r="K44" s="9" t="n">
        <v>4</v>
      </c>
      <c r="L44" s="9" t="n">
        <v>3</v>
      </c>
      <c r="M44" s="9" t="n">
        <v>5</v>
      </c>
      <c r="N44" s="9" t="n">
        <v>5</v>
      </c>
      <c r="O44" s="9" t="n">
        <v>4</v>
      </c>
      <c r="P44" s="9" t="n">
        <v>4</v>
      </c>
      <c r="Q44" s="9" t="n">
        <v>5</v>
      </c>
      <c r="R44" s="13" t="n">
        <f aca="false">SUM(I44:Q44)</f>
        <v>38</v>
      </c>
      <c r="S44" s="9" t="n">
        <v>8</v>
      </c>
      <c r="T44" s="9" t="n">
        <v>6</v>
      </c>
      <c r="U44" s="9" t="n">
        <v>4</v>
      </c>
      <c r="V44" s="9" t="n">
        <v>6</v>
      </c>
      <c r="W44" s="9" t="n">
        <v>4</v>
      </c>
      <c r="X44" s="9" t="n">
        <v>10</v>
      </c>
      <c r="Y44" s="9" t="n">
        <v>4</v>
      </c>
      <c r="Z44" s="9" t="n">
        <v>4</v>
      </c>
      <c r="AA44" s="9" t="n">
        <v>6</v>
      </c>
      <c r="AB44" s="13" t="n">
        <f aca="false">SUM(S44:AA44)</f>
        <v>52</v>
      </c>
      <c r="AC44" s="110" t="n">
        <f aca="false">R44+AB44</f>
        <v>90</v>
      </c>
      <c r="AD44" s="9" t="n">
        <f aca="false">AB44</f>
        <v>52</v>
      </c>
      <c r="AE44" s="9" t="n">
        <f aca="false">V44+W44+X44+Y44+Z44+AA44</f>
        <v>34</v>
      </c>
      <c r="AF44" s="9" t="n">
        <f aca="false">Y44+Z44+AA44</f>
        <v>14</v>
      </c>
      <c r="AG44" s="9" t="n">
        <f aca="false">AA44</f>
        <v>6</v>
      </c>
      <c r="AH44" s="58" t="n">
        <f aca="false">G44+H44+AC44</f>
        <v>255</v>
      </c>
    </row>
    <row r="45" customFormat="false" ht="12.75" hidden="false" customHeight="false" outlineLevel="0" collapsed="false">
      <c r="A45" s="53" t="n">
        <v>35</v>
      </c>
      <c r="B45" s="10" t="s">
        <v>109</v>
      </c>
      <c r="C45" s="10" t="s">
        <v>48</v>
      </c>
      <c r="D45" s="26" t="s">
        <v>90</v>
      </c>
      <c r="E45" s="11" t="n">
        <v>9.6</v>
      </c>
      <c r="F45" s="55" t="s">
        <v>306</v>
      </c>
      <c r="G45" s="56" t="n">
        <f aca="false">'Day 1 Result'!Z66</f>
        <v>89</v>
      </c>
      <c r="H45" s="109" t="n">
        <f aca="false">'Day 2 Result'!AB64</f>
        <v>86</v>
      </c>
      <c r="I45" s="9" t="n">
        <v>5</v>
      </c>
      <c r="J45" s="9" t="n">
        <v>4</v>
      </c>
      <c r="K45" s="9" t="n">
        <v>6</v>
      </c>
      <c r="L45" s="9" t="n">
        <v>4</v>
      </c>
      <c r="M45" s="9" t="n">
        <v>5</v>
      </c>
      <c r="N45" s="9" t="n">
        <v>3</v>
      </c>
      <c r="O45" s="9" t="n">
        <v>6</v>
      </c>
      <c r="P45" s="9" t="n">
        <v>4</v>
      </c>
      <c r="Q45" s="9" t="n">
        <v>5</v>
      </c>
      <c r="R45" s="13" t="n">
        <f aca="false">SUM(I45:Q45)</f>
        <v>42</v>
      </c>
      <c r="S45" s="9" t="n">
        <v>6</v>
      </c>
      <c r="T45" s="9" t="n">
        <v>5</v>
      </c>
      <c r="U45" s="9" t="n">
        <v>4</v>
      </c>
      <c r="V45" s="9" t="n">
        <v>4</v>
      </c>
      <c r="W45" s="9" t="n">
        <v>4</v>
      </c>
      <c r="X45" s="9" t="n">
        <v>6</v>
      </c>
      <c r="Y45" s="9" t="n">
        <v>3</v>
      </c>
      <c r="Z45" s="9" t="n">
        <v>5</v>
      </c>
      <c r="AA45" s="9" t="n">
        <v>4</v>
      </c>
      <c r="AB45" s="13" t="n">
        <f aca="false">SUM(S45:AA45)</f>
        <v>41</v>
      </c>
      <c r="AC45" s="110" t="n">
        <f aca="false">R45+AB45</f>
        <v>83</v>
      </c>
      <c r="AD45" s="9" t="n">
        <f aca="false">AB45</f>
        <v>41</v>
      </c>
      <c r="AE45" s="9" t="n">
        <f aca="false">V45+W45+X45+Y45+Z45+AA45</f>
        <v>26</v>
      </c>
      <c r="AF45" s="9" t="n">
        <f aca="false">Y45+Z45+AA45</f>
        <v>12</v>
      </c>
      <c r="AG45" s="9" t="n">
        <f aca="false">AA45</f>
        <v>4</v>
      </c>
      <c r="AH45" s="58" t="n">
        <f aca="false">G45+H45+AC45</f>
        <v>258</v>
      </c>
    </row>
    <row r="46" customFormat="false" ht="12.75" hidden="false" customHeight="false" outlineLevel="0" collapsed="false">
      <c r="A46" s="53" t="n">
        <v>36</v>
      </c>
      <c r="B46" s="10" t="s">
        <v>101</v>
      </c>
      <c r="C46" s="10" t="s">
        <v>71</v>
      </c>
      <c r="D46" s="26" t="s">
        <v>90</v>
      </c>
      <c r="E46" s="11" t="n">
        <v>4</v>
      </c>
      <c r="F46" s="55" t="s">
        <v>307</v>
      </c>
      <c r="G46" s="56" t="n">
        <f aca="false">'Day 1 Result'!Z59</f>
        <v>84</v>
      </c>
      <c r="H46" s="109" t="n">
        <f aca="false">'Day 2 Result'!AB62</f>
        <v>88</v>
      </c>
      <c r="I46" s="9" t="n">
        <v>5</v>
      </c>
      <c r="J46" s="9" t="n">
        <v>5</v>
      </c>
      <c r="K46" s="9" t="n">
        <v>4</v>
      </c>
      <c r="L46" s="9" t="n">
        <v>3</v>
      </c>
      <c r="M46" s="9" t="n">
        <v>6</v>
      </c>
      <c r="N46" s="9" t="n">
        <v>4</v>
      </c>
      <c r="O46" s="9" t="n">
        <v>4</v>
      </c>
      <c r="P46" s="9" t="n">
        <v>5</v>
      </c>
      <c r="Q46" s="9" t="n">
        <v>6</v>
      </c>
      <c r="R46" s="13" t="n">
        <f aca="false">SUM(I46:Q46)</f>
        <v>42</v>
      </c>
      <c r="S46" s="9" t="n">
        <v>6</v>
      </c>
      <c r="T46" s="9" t="n">
        <v>5</v>
      </c>
      <c r="U46" s="9" t="n">
        <v>5</v>
      </c>
      <c r="V46" s="9" t="n">
        <v>6</v>
      </c>
      <c r="W46" s="9" t="n">
        <v>5</v>
      </c>
      <c r="X46" s="9" t="n">
        <v>5</v>
      </c>
      <c r="Y46" s="9" t="n">
        <v>3</v>
      </c>
      <c r="Z46" s="9" t="n">
        <v>5</v>
      </c>
      <c r="AA46" s="9" t="n">
        <v>6</v>
      </c>
      <c r="AB46" s="13" t="n">
        <f aca="false">SUM(S46:AA46)</f>
        <v>46</v>
      </c>
      <c r="AC46" s="110" t="n">
        <f aca="false">R46+AB46</f>
        <v>88</v>
      </c>
      <c r="AD46" s="9" t="n">
        <f aca="false">AB46</f>
        <v>46</v>
      </c>
      <c r="AE46" s="9" t="n">
        <f aca="false">V46+W46+X46+Y46+Z46+AA46</f>
        <v>30</v>
      </c>
      <c r="AF46" s="9" t="n">
        <f aca="false">Y46+Z46+AA46</f>
        <v>14</v>
      </c>
      <c r="AG46" s="9" t="n">
        <f aca="false">AA46</f>
        <v>6</v>
      </c>
      <c r="AH46" s="58" t="n">
        <f aca="false">G46+H46+AC46</f>
        <v>260</v>
      </c>
    </row>
    <row r="47" customFormat="false" ht="12.75" hidden="false" customHeight="false" outlineLevel="0" collapsed="false">
      <c r="A47" s="53" t="n">
        <v>37</v>
      </c>
      <c r="B47" s="10" t="s">
        <v>113</v>
      </c>
      <c r="C47" s="10" t="s">
        <v>63</v>
      </c>
      <c r="D47" s="26" t="s">
        <v>90</v>
      </c>
      <c r="E47" s="11" t="n">
        <v>12</v>
      </c>
      <c r="F47" s="55" t="s">
        <v>308</v>
      </c>
      <c r="G47" s="56" t="n">
        <f aca="false">'Day 1 Result'!Z70</f>
        <v>92</v>
      </c>
      <c r="H47" s="109" t="n">
        <f aca="false">'Day 2 Result'!AB63</f>
        <v>83</v>
      </c>
      <c r="I47" s="9" t="n">
        <v>5</v>
      </c>
      <c r="J47" s="9" t="n">
        <v>4</v>
      </c>
      <c r="K47" s="9" t="n">
        <v>8</v>
      </c>
      <c r="L47" s="9" t="n">
        <v>4</v>
      </c>
      <c r="M47" s="9" t="n">
        <v>6</v>
      </c>
      <c r="N47" s="9" t="n">
        <v>3</v>
      </c>
      <c r="O47" s="9" t="n">
        <v>6</v>
      </c>
      <c r="P47" s="9" t="n">
        <v>4</v>
      </c>
      <c r="Q47" s="9" t="n">
        <v>5</v>
      </c>
      <c r="R47" s="13" t="n">
        <f aca="false">SUM(I47:Q47)</f>
        <v>45</v>
      </c>
      <c r="S47" s="9" t="n">
        <v>5</v>
      </c>
      <c r="T47" s="9" t="n">
        <v>4</v>
      </c>
      <c r="U47" s="9" t="n">
        <v>4</v>
      </c>
      <c r="V47" s="9" t="n">
        <v>4</v>
      </c>
      <c r="W47" s="9" t="n">
        <v>5</v>
      </c>
      <c r="X47" s="9" t="n">
        <v>6</v>
      </c>
      <c r="Y47" s="9" t="n">
        <v>3</v>
      </c>
      <c r="Z47" s="9" t="n">
        <v>6</v>
      </c>
      <c r="AA47" s="9" t="n">
        <v>4</v>
      </c>
      <c r="AB47" s="13" t="n">
        <f aca="false">SUM(S47:AA47)</f>
        <v>41</v>
      </c>
      <c r="AC47" s="110" t="n">
        <f aca="false">R47+AB47</f>
        <v>86</v>
      </c>
      <c r="AD47" s="9" t="n">
        <f aca="false">AB47</f>
        <v>41</v>
      </c>
      <c r="AE47" s="9" t="n">
        <f aca="false">V47+W47+X47+Y47+Z47+AA47</f>
        <v>28</v>
      </c>
      <c r="AF47" s="9" t="n">
        <f aca="false">Y47+Z47+AA47</f>
        <v>13</v>
      </c>
      <c r="AG47" s="9" t="n">
        <f aca="false">AA47</f>
        <v>4</v>
      </c>
      <c r="AH47" s="58" t="n">
        <f aca="false">G47+H47+AC47</f>
        <v>261</v>
      </c>
    </row>
    <row r="48" customFormat="false" ht="12.75" hidden="false" customHeight="false" outlineLevel="0" collapsed="false">
      <c r="A48" s="53" t="n">
        <v>38</v>
      </c>
      <c r="B48" s="10" t="s">
        <v>106</v>
      </c>
      <c r="C48" s="10" t="s">
        <v>36</v>
      </c>
      <c r="D48" s="26" t="s">
        <v>90</v>
      </c>
      <c r="E48" s="11" t="n">
        <v>6.8</v>
      </c>
      <c r="F48" s="55" t="s">
        <v>309</v>
      </c>
      <c r="G48" s="56" t="n">
        <f aca="false">'Day 1 Result'!Z63</f>
        <v>87</v>
      </c>
      <c r="H48" s="109" t="n">
        <f aca="false">'Day 2 Result'!AB65</f>
        <v>88</v>
      </c>
      <c r="I48" s="9" t="n">
        <v>3</v>
      </c>
      <c r="J48" s="9" t="n">
        <v>5</v>
      </c>
      <c r="K48" s="9" t="n">
        <v>6</v>
      </c>
      <c r="L48" s="9" t="n">
        <v>3</v>
      </c>
      <c r="M48" s="9" t="n">
        <v>5</v>
      </c>
      <c r="N48" s="9" t="n">
        <v>3</v>
      </c>
      <c r="O48" s="9" t="n">
        <v>5</v>
      </c>
      <c r="P48" s="9" t="n">
        <v>4</v>
      </c>
      <c r="Q48" s="9" t="n">
        <v>8</v>
      </c>
      <c r="R48" s="13" t="n">
        <f aca="false">SUM(I48:Q48)</f>
        <v>42</v>
      </c>
      <c r="S48" s="9" t="n">
        <v>5</v>
      </c>
      <c r="T48" s="9" t="n">
        <v>6</v>
      </c>
      <c r="U48" s="9" t="n">
        <v>4</v>
      </c>
      <c r="V48" s="9" t="n">
        <v>5</v>
      </c>
      <c r="W48" s="9" t="n">
        <v>5</v>
      </c>
      <c r="X48" s="9" t="n">
        <v>6</v>
      </c>
      <c r="Y48" s="9" t="n">
        <v>3</v>
      </c>
      <c r="Z48" s="9" t="n">
        <v>5</v>
      </c>
      <c r="AA48" s="9" t="n">
        <v>6</v>
      </c>
      <c r="AB48" s="13" t="n">
        <f aca="false">SUM(S48:AA48)</f>
        <v>45</v>
      </c>
      <c r="AC48" s="110" t="n">
        <f aca="false">R48+AB48</f>
        <v>87</v>
      </c>
      <c r="AD48" s="9" t="n">
        <f aca="false">AB48</f>
        <v>45</v>
      </c>
      <c r="AE48" s="9" t="n">
        <f aca="false">V48+W48+X48+Y48+Z48+AA48</f>
        <v>30</v>
      </c>
      <c r="AF48" s="9" t="n">
        <f aca="false">Y48+Z48+AA48</f>
        <v>14</v>
      </c>
      <c r="AG48" s="9" t="n">
        <f aca="false">AA48</f>
        <v>6</v>
      </c>
      <c r="AH48" s="58" t="n">
        <f aca="false">G48+H48+AC48</f>
        <v>262</v>
      </c>
    </row>
    <row r="49" customFormat="false" ht="12.75" hidden="false" customHeight="false" outlineLevel="0" collapsed="false">
      <c r="A49" s="53" t="n">
        <v>39</v>
      </c>
      <c r="B49" s="10" t="s">
        <v>112</v>
      </c>
      <c r="C49" s="10" t="s">
        <v>80</v>
      </c>
      <c r="D49" s="26" t="s">
        <v>90</v>
      </c>
      <c r="E49" s="11" t="n">
        <v>9.6</v>
      </c>
      <c r="F49" s="55" t="s">
        <v>310</v>
      </c>
      <c r="G49" s="56" t="n">
        <f aca="false">'Day 1 Result'!Z69</f>
        <v>92</v>
      </c>
      <c r="H49" s="109" t="n">
        <f aca="false">'Day 2 Result'!AB66</f>
        <v>86</v>
      </c>
      <c r="I49" s="9" t="n">
        <v>4</v>
      </c>
      <c r="J49" s="9" t="n">
        <v>5</v>
      </c>
      <c r="K49" s="9" t="n">
        <v>4</v>
      </c>
      <c r="L49" s="9" t="n">
        <v>4</v>
      </c>
      <c r="M49" s="9" t="n">
        <v>6</v>
      </c>
      <c r="N49" s="9" t="n">
        <v>3</v>
      </c>
      <c r="O49" s="9" t="n">
        <v>5</v>
      </c>
      <c r="P49" s="9" t="n">
        <v>4</v>
      </c>
      <c r="Q49" s="9" t="n">
        <v>6</v>
      </c>
      <c r="R49" s="13" t="n">
        <f aca="false">SUM(I49:Q49)</f>
        <v>41</v>
      </c>
      <c r="S49" s="9" t="n">
        <v>5</v>
      </c>
      <c r="T49" s="9" t="n">
        <v>6</v>
      </c>
      <c r="U49" s="9" t="n">
        <v>4</v>
      </c>
      <c r="V49" s="9" t="n">
        <v>4</v>
      </c>
      <c r="W49" s="9" t="n">
        <v>4</v>
      </c>
      <c r="X49" s="9" t="n">
        <v>7</v>
      </c>
      <c r="Y49" s="9" t="n">
        <v>4</v>
      </c>
      <c r="Z49" s="9" t="n">
        <v>5</v>
      </c>
      <c r="AA49" s="9" t="n">
        <v>5</v>
      </c>
      <c r="AB49" s="13" t="n">
        <f aca="false">SUM(S49:AA49)</f>
        <v>44</v>
      </c>
      <c r="AC49" s="110" t="n">
        <f aca="false">R49+AB49</f>
        <v>85</v>
      </c>
      <c r="AD49" s="9" t="n">
        <f aca="false">AB49</f>
        <v>44</v>
      </c>
      <c r="AE49" s="9" t="n">
        <f aca="false">V49+W49+X49+Y49+Z49+AA49</f>
        <v>29</v>
      </c>
      <c r="AF49" s="9" t="n">
        <f aca="false">Y49+Z49+AA49</f>
        <v>14</v>
      </c>
      <c r="AG49" s="9" t="n">
        <f aca="false">AA49</f>
        <v>5</v>
      </c>
      <c r="AH49" s="58" t="n">
        <f aca="false">G49+H49+AC49</f>
        <v>263</v>
      </c>
    </row>
    <row r="50" customFormat="false" ht="12.75" hidden="false" customHeight="false" outlineLevel="0" collapsed="false">
      <c r="A50" s="53" t="n">
        <v>40</v>
      </c>
      <c r="B50" s="10" t="s">
        <v>117</v>
      </c>
      <c r="C50" s="10" t="s">
        <v>36</v>
      </c>
      <c r="D50" s="26" t="s">
        <v>90</v>
      </c>
      <c r="E50" s="11" t="n">
        <v>13.3</v>
      </c>
      <c r="F50" s="55" t="s">
        <v>311</v>
      </c>
      <c r="G50" s="56" t="n">
        <f aca="false">'Day 1 Result'!Z74</f>
        <v>95</v>
      </c>
      <c r="H50" s="109" t="n">
        <f aca="false">'Day 2 Result'!AB69</f>
        <v>87</v>
      </c>
      <c r="I50" s="9" t="n">
        <v>4</v>
      </c>
      <c r="J50" s="9" t="n">
        <v>5</v>
      </c>
      <c r="K50" s="9" t="n">
        <v>5</v>
      </c>
      <c r="L50" s="9" t="n">
        <v>3</v>
      </c>
      <c r="M50" s="9" t="n">
        <v>5</v>
      </c>
      <c r="N50" s="9" t="n">
        <v>4</v>
      </c>
      <c r="O50" s="9" t="n">
        <v>4</v>
      </c>
      <c r="P50" s="9" t="n">
        <v>3</v>
      </c>
      <c r="Q50" s="9" t="n">
        <v>7</v>
      </c>
      <c r="R50" s="13" t="n">
        <f aca="false">SUM(I50:Q50)</f>
        <v>40</v>
      </c>
      <c r="S50" s="9" t="n">
        <v>6</v>
      </c>
      <c r="T50" s="9" t="n">
        <v>5</v>
      </c>
      <c r="U50" s="9" t="n">
        <v>3</v>
      </c>
      <c r="V50" s="9" t="n">
        <v>4</v>
      </c>
      <c r="W50" s="9" t="n">
        <v>5</v>
      </c>
      <c r="X50" s="9" t="n">
        <v>6</v>
      </c>
      <c r="Y50" s="9" t="n">
        <v>3</v>
      </c>
      <c r="Z50" s="9" t="n">
        <v>5</v>
      </c>
      <c r="AA50" s="9" t="n">
        <v>5</v>
      </c>
      <c r="AB50" s="13" t="n">
        <f aca="false">SUM(S50:AA50)</f>
        <v>42</v>
      </c>
      <c r="AC50" s="110" t="n">
        <f aca="false">R50+AB50</f>
        <v>82</v>
      </c>
      <c r="AD50" s="9" t="n">
        <f aca="false">AB50</f>
        <v>42</v>
      </c>
      <c r="AE50" s="9" t="n">
        <f aca="false">V50+W50+X50+Y50+Z50+AA50</f>
        <v>28</v>
      </c>
      <c r="AF50" s="9" t="n">
        <f aca="false">Y50+Z50+AA50</f>
        <v>13</v>
      </c>
      <c r="AG50" s="9" t="n">
        <f aca="false">AA50</f>
        <v>5</v>
      </c>
      <c r="AH50" s="58" t="n">
        <f aca="false">G50+H50+AC50</f>
        <v>264</v>
      </c>
    </row>
    <row r="51" customFormat="false" ht="12.75" hidden="false" customHeight="false" outlineLevel="0" collapsed="false">
      <c r="A51" s="53" t="n">
        <v>41</v>
      </c>
      <c r="B51" s="10" t="s">
        <v>120</v>
      </c>
      <c r="C51" s="10" t="s">
        <v>36</v>
      </c>
      <c r="D51" s="26" t="s">
        <v>90</v>
      </c>
      <c r="E51" s="11" t="n">
        <v>8.6</v>
      </c>
      <c r="F51" s="55" t="s">
        <v>312</v>
      </c>
      <c r="G51" s="56" t="n">
        <f aca="false">'Day 1 Result'!Z77</f>
        <v>101</v>
      </c>
      <c r="H51" s="109" t="n">
        <f aca="false">'Day 2 Result'!AB68</f>
        <v>81</v>
      </c>
      <c r="I51" s="9" t="n">
        <v>5</v>
      </c>
      <c r="J51" s="9" t="n">
        <v>5</v>
      </c>
      <c r="K51" s="9" t="n">
        <v>6</v>
      </c>
      <c r="L51" s="9" t="n">
        <v>4</v>
      </c>
      <c r="M51" s="9" t="n">
        <v>6</v>
      </c>
      <c r="N51" s="9" t="n">
        <v>3</v>
      </c>
      <c r="O51" s="9" t="n">
        <v>5</v>
      </c>
      <c r="P51" s="9" t="n">
        <v>4</v>
      </c>
      <c r="Q51" s="9" t="n">
        <v>5</v>
      </c>
      <c r="R51" s="13" t="n">
        <f aca="false">SUM(I51:Q51)</f>
        <v>43</v>
      </c>
      <c r="S51" s="9" t="n">
        <v>5</v>
      </c>
      <c r="T51" s="9" t="n">
        <v>5</v>
      </c>
      <c r="U51" s="9" t="n">
        <v>2</v>
      </c>
      <c r="V51" s="9" t="n">
        <v>7</v>
      </c>
      <c r="W51" s="9" t="n">
        <v>4</v>
      </c>
      <c r="X51" s="9" t="n">
        <v>7</v>
      </c>
      <c r="Y51" s="9" t="n">
        <v>3</v>
      </c>
      <c r="Z51" s="9" t="n">
        <v>3</v>
      </c>
      <c r="AA51" s="9" t="n">
        <v>4</v>
      </c>
      <c r="AB51" s="13" t="n">
        <f aca="false">SUM(S51:AA51)</f>
        <v>40</v>
      </c>
      <c r="AC51" s="110" t="n">
        <f aca="false">R51+AB51</f>
        <v>83</v>
      </c>
      <c r="AD51" s="9" t="n">
        <f aca="false">AB51</f>
        <v>40</v>
      </c>
      <c r="AE51" s="9" t="n">
        <f aca="false">V51+W51+X51+Y51+Z51+AA51</f>
        <v>28</v>
      </c>
      <c r="AF51" s="9" t="n">
        <f aca="false">Y51+Z51+AA51</f>
        <v>10</v>
      </c>
      <c r="AG51" s="9" t="n">
        <f aca="false">AA51</f>
        <v>4</v>
      </c>
      <c r="AH51" s="58" t="n">
        <f aca="false">G51+H51+AC51</f>
        <v>265</v>
      </c>
    </row>
    <row r="52" customFormat="false" ht="12.75" hidden="false" customHeight="false" outlineLevel="0" collapsed="false">
      <c r="A52" s="53" t="n">
        <v>42</v>
      </c>
      <c r="B52" s="10" t="s">
        <v>108</v>
      </c>
      <c r="C52" s="10" t="s">
        <v>65</v>
      </c>
      <c r="D52" s="26" t="s">
        <v>90</v>
      </c>
      <c r="E52" s="11" t="n">
        <v>11.7</v>
      </c>
      <c r="F52" s="55" t="s">
        <v>313</v>
      </c>
      <c r="G52" s="56" t="n">
        <f aca="false">'Day 1 Result'!Z65</f>
        <v>89</v>
      </c>
      <c r="H52" s="109" t="n">
        <f aca="false">'Day 2 Result'!AB67</f>
        <v>90</v>
      </c>
      <c r="I52" s="9" t="n">
        <v>5</v>
      </c>
      <c r="J52" s="9" t="n">
        <v>4</v>
      </c>
      <c r="K52" s="9" t="n">
        <v>5</v>
      </c>
      <c r="L52" s="9" t="n">
        <v>3</v>
      </c>
      <c r="M52" s="9" t="n">
        <v>6</v>
      </c>
      <c r="N52" s="9" t="n">
        <v>2</v>
      </c>
      <c r="O52" s="9" t="n">
        <v>5</v>
      </c>
      <c r="P52" s="9" t="n">
        <v>4</v>
      </c>
      <c r="Q52" s="9" t="n">
        <v>6</v>
      </c>
      <c r="R52" s="13" t="n">
        <f aca="false">SUM(I52:Q52)</f>
        <v>40</v>
      </c>
      <c r="S52" s="9" t="n">
        <v>5</v>
      </c>
      <c r="T52" s="9" t="n">
        <v>5</v>
      </c>
      <c r="U52" s="9" t="n">
        <v>5</v>
      </c>
      <c r="V52" s="9" t="n">
        <v>6</v>
      </c>
      <c r="W52" s="9" t="n">
        <v>4</v>
      </c>
      <c r="X52" s="9" t="n">
        <v>6</v>
      </c>
      <c r="Y52" s="9" t="n">
        <v>3</v>
      </c>
      <c r="Z52" s="9" t="n">
        <v>6</v>
      </c>
      <c r="AA52" s="9" t="n">
        <v>6</v>
      </c>
      <c r="AB52" s="13" t="n">
        <f aca="false">SUM(S52:AA52)</f>
        <v>46</v>
      </c>
      <c r="AC52" s="110" t="n">
        <f aca="false">R52+AB52</f>
        <v>86</v>
      </c>
      <c r="AD52" s="9" t="n">
        <f aca="false">AB52</f>
        <v>46</v>
      </c>
      <c r="AE52" s="9" t="n">
        <f aca="false">V52+W52+X52+Y52+Z52+AA52</f>
        <v>31</v>
      </c>
      <c r="AF52" s="9" t="n">
        <f aca="false">Y52+Z52+AA52</f>
        <v>15</v>
      </c>
      <c r="AG52" s="9" t="n">
        <f aca="false">AA52</f>
        <v>6</v>
      </c>
      <c r="AH52" s="58" t="n">
        <f aca="false">G52+H52+AC52</f>
        <v>265</v>
      </c>
    </row>
    <row r="53" customFormat="false" ht="12.75" hidden="false" customHeight="false" outlineLevel="0" collapsed="false">
      <c r="A53" s="53" t="n">
        <v>43</v>
      </c>
      <c r="B53" s="62" t="s">
        <v>111</v>
      </c>
      <c r="C53" s="62" t="s">
        <v>52</v>
      </c>
      <c r="D53" s="89" t="s">
        <v>90</v>
      </c>
      <c r="E53" s="64" t="n">
        <v>11.1</v>
      </c>
      <c r="F53" s="65" t="s">
        <v>314</v>
      </c>
      <c r="G53" s="66" t="n">
        <f aca="false">'Day 1 Result'!Z68</f>
        <v>91</v>
      </c>
      <c r="H53" s="111" t="n">
        <f aca="false">'Day 2 Result'!AB70</f>
        <v>91</v>
      </c>
      <c r="I53" s="67" t="n">
        <v>4</v>
      </c>
      <c r="J53" s="67" t="n">
        <v>10</v>
      </c>
      <c r="K53" s="67" t="n">
        <v>7</v>
      </c>
      <c r="L53" s="67" t="n">
        <v>4</v>
      </c>
      <c r="M53" s="67" t="n">
        <v>5</v>
      </c>
      <c r="N53" s="67" t="n">
        <v>3</v>
      </c>
      <c r="O53" s="67" t="n">
        <v>6</v>
      </c>
      <c r="P53" s="67" t="n">
        <v>5</v>
      </c>
      <c r="Q53" s="67" t="n">
        <v>6</v>
      </c>
      <c r="R53" s="68" t="n">
        <f aca="false">SUM(I53:Q53)</f>
        <v>50</v>
      </c>
      <c r="S53" s="67" t="n">
        <v>5</v>
      </c>
      <c r="T53" s="67" t="n">
        <v>7</v>
      </c>
      <c r="U53" s="67" t="n">
        <v>4</v>
      </c>
      <c r="V53" s="67" t="n">
        <v>6</v>
      </c>
      <c r="W53" s="67" t="n">
        <v>5</v>
      </c>
      <c r="X53" s="67" t="n">
        <v>5</v>
      </c>
      <c r="Y53" s="67" t="n">
        <v>3</v>
      </c>
      <c r="Z53" s="67" t="n">
        <v>5</v>
      </c>
      <c r="AA53" s="67" t="n">
        <v>5</v>
      </c>
      <c r="AB53" s="68" t="n">
        <f aca="false">SUM(S53:AA53)</f>
        <v>45</v>
      </c>
      <c r="AC53" s="112" t="n">
        <f aca="false">R53+AB53</f>
        <v>95</v>
      </c>
      <c r="AD53" s="67" t="n">
        <f aca="false">AB53</f>
        <v>45</v>
      </c>
      <c r="AE53" s="67" t="n">
        <f aca="false">V53+W53+X53+Y53+Z53+AA53</f>
        <v>29</v>
      </c>
      <c r="AF53" s="67" t="n">
        <f aca="false">Y53+Z53+AA53</f>
        <v>13</v>
      </c>
      <c r="AG53" s="67" t="n">
        <f aca="false">AA53</f>
        <v>5</v>
      </c>
      <c r="AH53" s="58" t="n">
        <f aca="false">G53+H53+AC53</f>
        <v>277</v>
      </c>
    </row>
  </sheetData>
  <sheetProtection sheet="true" password="ce28"/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7"/>
    <col collapsed="false" customWidth="true" hidden="false" outlineLevel="0" max="7" min="6" style="0" width="10.99"/>
  </cols>
  <sheetData>
    <row r="1" customFormat="false" ht="23.25" hidden="false" customHeight="false" outlineLevel="0" collapsed="false">
      <c r="A1" s="123" t="s">
        <v>0</v>
      </c>
    </row>
    <row r="2" customFormat="false" ht="18.75" hidden="false" customHeight="false" outlineLevel="0" collapsed="false">
      <c r="A2" s="124" t="s">
        <v>1</v>
      </c>
    </row>
    <row r="3" customFormat="false" ht="18.75" hidden="false" customHeight="false" outlineLevel="0" collapsed="false">
      <c r="A3" s="124" t="s">
        <v>2</v>
      </c>
    </row>
    <row r="5" customFormat="false" ht="18.75" hidden="false" customHeight="false" outlineLevel="0" collapsed="false">
      <c r="A5" s="125" t="s">
        <v>336</v>
      </c>
    </row>
    <row r="7" customFormat="false" ht="12.75" hidden="false" customHeight="false" outlineLevel="0" collapsed="false">
      <c r="A7" s="126" t="s">
        <v>337</v>
      </c>
      <c r="B7" s="126" t="s">
        <v>338</v>
      </c>
      <c r="C7" s="126" t="s">
        <v>339</v>
      </c>
      <c r="D7" s="126" t="s">
        <v>340</v>
      </c>
      <c r="E7" s="126" t="s">
        <v>341</v>
      </c>
      <c r="F7" s="126" t="s">
        <v>342</v>
      </c>
      <c r="G7" s="126" t="s">
        <v>343</v>
      </c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127"/>
      <c r="G8" s="127"/>
    </row>
    <row r="9" customFormat="false" ht="15.75" hidden="false" customHeight="false" outlineLevel="0" collapsed="false">
      <c r="A9" s="128" t="s">
        <v>344</v>
      </c>
      <c r="B9" s="129" t="s">
        <v>40</v>
      </c>
      <c r="C9" s="130" t="n">
        <v>75</v>
      </c>
      <c r="D9" s="130" t="n">
        <v>72</v>
      </c>
      <c r="E9" s="130" t="n">
        <v>73</v>
      </c>
      <c r="F9" s="131" t="n">
        <f aca="false">C11+D11+E11</f>
        <v>441</v>
      </c>
      <c r="G9" s="132"/>
    </row>
    <row r="10" customFormat="false" ht="15.75" hidden="false" customHeight="false" outlineLevel="0" collapsed="false">
      <c r="A10" s="133" t="s">
        <v>345</v>
      </c>
      <c r="B10" s="134" t="s">
        <v>128</v>
      </c>
      <c r="C10" s="135" t="n">
        <v>72</v>
      </c>
      <c r="D10" s="135" t="n">
        <v>76</v>
      </c>
      <c r="E10" s="135" t="n">
        <v>73</v>
      </c>
      <c r="F10" s="131"/>
      <c r="G10" s="136" t="s">
        <v>346</v>
      </c>
    </row>
    <row r="11" customFormat="false" ht="15.75" hidden="false" customHeight="false" outlineLevel="0" collapsed="false">
      <c r="A11" s="137"/>
      <c r="B11" s="138" t="s">
        <v>347</v>
      </c>
      <c r="C11" s="139" t="n">
        <f aca="false">C9+C10</f>
        <v>147</v>
      </c>
      <c r="D11" s="139" t="n">
        <f aca="false">D9+D10</f>
        <v>148</v>
      </c>
      <c r="E11" s="139" t="n">
        <f aca="false">E9+E10</f>
        <v>146</v>
      </c>
      <c r="F11" s="131"/>
      <c r="G11" s="140"/>
    </row>
    <row r="12" customFormat="false" ht="15.75" hidden="false" customHeight="false" outlineLevel="0" collapsed="false">
      <c r="A12" s="127"/>
      <c r="B12" s="127"/>
      <c r="C12" s="127"/>
      <c r="D12" s="127"/>
      <c r="E12" s="127"/>
      <c r="F12" s="127"/>
      <c r="G12" s="141"/>
    </row>
    <row r="13" customFormat="false" ht="15.75" hidden="false" customHeight="false" outlineLevel="0" collapsed="false">
      <c r="A13" s="128" t="s">
        <v>348</v>
      </c>
      <c r="B13" s="129" t="s">
        <v>46</v>
      </c>
      <c r="C13" s="130" t="n">
        <v>76</v>
      </c>
      <c r="D13" s="130" t="n">
        <v>72</v>
      </c>
      <c r="E13" s="130" t="n">
        <v>74</v>
      </c>
      <c r="F13" s="131" t="n">
        <f aca="false">C15+D15+E15</f>
        <v>473</v>
      </c>
      <c r="G13" s="142"/>
    </row>
    <row r="14" customFormat="false" ht="15.75" hidden="false" customHeight="false" outlineLevel="0" collapsed="false">
      <c r="A14" s="133" t="s">
        <v>349</v>
      </c>
      <c r="B14" s="134" t="s">
        <v>149</v>
      </c>
      <c r="C14" s="135" t="n">
        <v>79</v>
      </c>
      <c r="D14" s="135" t="n">
        <v>83</v>
      </c>
      <c r="E14" s="135" t="n">
        <v>89</v>
      </c>
      <c r="F14" s="131"/>
      <c r="G14" s="143" t="s">
        <v>350</v>
      </c>
    </row>
    <row r="15" customFormat="false" ht="15.75" hidden="false" customHeight="false" outlineLevel="0" collapsed="false">
      <c r="A15" s="137"/>
      <c r="B15" s="138" t="s">
        <v>347</v>
      </c>
      <c r="C15" s="139" t="n">
        <f aca="false">C13+C14</f>
        <v>155</v>
      </c>
      <c r="D15" s="139" t="n">
        <f aca="false">D13+D14</f>
        <v>155</v>
      </c>
      <c r="E15" s="139" t="n">
        <f aca="false">E13+E14</f>
        <v>163</v>
      </c>
      <c r="F15" s="131"/>
      <c r="G15" s="144"/>
    </row>
    <row r="16" customFormat="false" ht="15.75" hidden="false" customHeight="false" outlineLevel="0" collapsed="false">
      <c r="G16" s="145"/>
    </row>
    <row r="17" customFormat="false" ht="15.75" hidden="false" customHeight="false" outlineLevel="0" collapsed="false">
      <c r="A17" s="128" t="s">
        <v>351</v>
      </c>
      <c r="B17" s="129" t="s">
        <v>35</v>
      </c>
      <c r="C17" s="130" t="n">
        <v>72</v>
      </c>
      <c r="D17" s="130" t="n">
        <v>77</v>
      </c>
      <c r="E17" s="130" t="n">
        <v>78</v>
      </c>
      <c r="F17" s="131" t="n">
        <f aca="false">C19+D19+E19</f>
        <v>475</v>
      </c>
      <c r="G17" s="146"/>
    </row>
    <row r="18" customFormat="false" ht="15.75" hidden="false" customHeight="false" outlineLevel="0" collapsed="false">
      <c r="A18" s="133" t="s">
        <v>349</v>
      </c>
      <c r="B18" s="134" t="s">
        <v>131</v>
      </c>
      <c r="C18" s="135" t="n">
        <v>84</v>
      </c>
      <c r="D18" s="135" t="n">
        <v>80</v>
      </c>
      <c r="E18" s="135" t="n">
        <v>84</v>
      </c>
      <c r="F18" s="131"/>
      <c r="G18" s="147" t="s">
        <v>352</v>
      </c>
    </row>
    <row r="19" customFormat="false" ht="15.75" hidden="false" customHeight="false" outlineLevel="0" collapsed="false">
      <c r="A19" s="137"/>
      <c r="B19" s="138" t="s">
        <v>347</v>
      </c>
      <c r="C19" s="139" t="n">
        <f aca="false">C17+C18</f>
        <v>156</v>
      </c>
      <c r="D19" s="139" t="n">
        <f aca="false">D17+D18</f>
        <v>157</v>
      </c>
      <c r="E19" s="139" t="n">
        <f aca="false">E17+E18</f>
        <v>162</v>
      </c>
      <c r="F19" s="131"/>
      <c r="G19" s="148"/>
    </row>
    <row r="20" customFormat="false" ht="15.75" hidden="false" customHeight="false" outlineLevel="0" collapsed="false">
      <c r="G20" s="145"/>
    </row>
    <row r="21" customFormat="false" ht="15.75" hidden="false" customHeight="false" outlineLevel="0" collapsed="false">
      <c r="A21" s="128" t="s">
        <v>353</v>
      </c>
      <c r="B21" s="129" t="s">
        <v>44</v>
      </c>
      <c r="C21" s="130" t="n">
        <v>76</v>
      </c>
      <c r="D21" s="130" t="n">
        <v>73</v>
      </c>
      <c r="E21" s="130" t="n">
        <v>74</v>
      </c>
      <c r="F21" s="131" t="n">
        <f aca="false">C23+D23+E23</f>
        <v>479</v>
      </c>
      <c r="G21" s="149"/>
    </row>
    <row r="22" customFormat="false" ht="15.75" hidden="false" customHeight="false" outlineLevel="0" collapsed="false">
      <c r="A22" s="133" t="s">
        <v>349</v>
      </c>
      <c r="B22" s="134" t="s">
        <v>354</v>
      </c>
      <c r="C22" s="135" t="n">
        <v>87</v>
      </c>
      <c r="D22" s="135" t="n">
        <v>83</v>
      </c>
      <c r="E22" s="135" t="n">
        <v>86</v>
      </c>
      <c r="F22" s="131"/>
      <c r="G22" s="150" t="s">
        <v>355</v>
      </c>
    </row>
    <row r="23" customFormat="false" ht="15.75" hidden="false" customHeight="false" outlineLevel="0" collapsed="false">
      <c r="A23" s="137"/>
      <c r="B23" s="138" t="s">
        <v>347</v>
      </c>
      <c r="C23" s="139" t="n">
        <f aca="false">C21+C22</f>
        <v>163</v>
      </c>
      <c r="D23" s="139" t="n">
        <f aca="false">D21+D22</f>
        <v>156</v>
      </c>
      <c r="E23" s="139" t="n">
        <f aca="false">E21+E22</f>
        <v>160</v>
      </c>
      <c r="F23" s="131"/>
      <c r="G23" s="151"/>
    </row>
    <row r="24" customFormat="false" ht="15.75" hidden="false" customHeight="false" outlineLevel="0" collapsed="false">
      <c r="G24" s="145"/>
    </row>
    <row r="25" customFormat="false" ht="15.75" hidden="false" customHeight="false" outlineLevel="0" collapsed="false">
      <c r="A25" s="128" t="s">
        <v>356</v>
      </c>
      <c r="B25" s="129" t="s">
        <v>357</v>
      </c>
      <c r="C25" s="130" t="n">
        <v>74</v>
      </c>
      <c r="D25" s="130" t="n">
        <v>77</v>
      </c>
      <c r="E25" s="130" t="n">
        <v>76</v>
      </c>
      <c r="F25" s="131" t="n">
        <f aca="false">C27+D27+E27</f>
        <v>483</v>
      </c>
      <c r="G25" s="149"/>
    </row>
    <row r="26" customFormat="false" ht="15.75" hidden="false" customHeight="false" outlineLevel="0" collapsed="false">
      <c r="A26" s="133" t="s">
        <v>349</v>
      </c>
      <c r="B26" s="134" t="s">
        <v>130</v>
      </c>
      <c r="C26" s="135" t="n">
        <v>81</v>
      </c>
      <c r="D26" s="135" t="n">
        <v>85</v>
      </c>
      <c r="E26" s="135" t="n">
        <v>90</v>
      </c>
      <c r="F26" s="131"/>
      <c r="G26" s="150" t="s">
        <v>358</v>
      </c>
    </row>
    <row r="27" customFormat="false" ht="15.75" hidden="false" customHeight="false" outlineLevel="0" collapsed="false">
      <c r="A27" s="137"/>
      <c r="B27" s="138" t="s">
        <v>347</v>
      </c>
      <c r="C27" s="139" t="n">
        <f aca="false">C25+C26</f>
        <v>155</v>
      </c>
      <c r="D27" s="139" t="n">
        <f aca="false">D25+D26</f>
        <v>162</v>
      </c>
      <c r="E27" s="139" t="n">
        <f aca="false">E25+E26</f>
        <v>166</v>
      </c>
      <c r="F27" s="131"/>
      <c r="G27" s="151"/>
    </row>
    <row r="28" customFormat="false" ht="15.75" hidden="false" customHeight="false" outlineLevel="0" collapsed="false">
      <c r="G28" s="145"/>
    </row>
    <row r="29" customFormat="false" ht="15.75" hidden="false" customHeight="false" outlineLevel="0" collapsed="false">
      <c r="A29" s="128" t="s">
        <v>359</v>
      </c>
      <c r="B29" s="129" t="s">
        <v>89</v>
      </c>
      <c r="C29" s="130" t="n">
        <v>76</v>
      </c>
      <c r="D29" s="130" t="n">
        <v>73</v>
      </c>
      <c r="E29" s="130" t="n">
        <v>74</v>
      </c>
      <c r="F29" s="131" t="n">
        <f aca="false">C31+D31+E31</f>
        <v>503</v>
      </c>
      <c r="G29" s="149"/>
    </row>
    <row r="30" customFormat="false" ht="15.75" hidden="false" customHeight="false" outlineLevel="0" collapsed="false">
      <c r="A30" s="133" t="s">
        <v>360</v>
      </c>
      <c r="B30" s="134" t="s">
        <v>142</v>
      </c>
      <c r="C30" s="135" t="n">
        <v>99</v>
      </c>
      <c r="D30" s="135" t="n">
        <v>96</v>
      </c>
      <c r="E30" s="135" t="n">
        <v>85</v>
      </c>
      <c r="F30" s="131"/>
      <c r="G30" s="150" t="s">
        <v>361</v>
      </c>
    </row>
    <row r="31" customFormat="false" ht="15.75" hidden="false" customHeight="false" outlineLevel="0" collapsed="false">
      <c r="A31" s="137"/>
      <c r="B31" s="138" t="s">
        <v>347</v>
      </c>
      <c r="C31" s="139" t="n">
        <f aca="false">C29+C30</f>
        <v>175</v>
      </c>
      <c r="D31" s="139" t="n">
        <f aca="false">D29+D30</f>
        <v>169</v>
      </c>
      <c r="E31" s="139" t="n">
        <f aca="false">E29+E30</f>
        <v>159</v>
      </c>
      <c r="F31" s="131"/>
      <c r="G31" s="151"/>
    </row>
    <row r="32" customFormat="false" ht="15" hidden="false" customHeight="false" outlineLevel="0" collapsed="false">
      <c r="A32" s="152"/>
      <c r="B32" s="153"/>
      <c r="C32" s="154"/>
      <c r="D32" s="154"/>
      <c r="E32" s="154"/>
      <c r="F32" s="155"/>
      <c r="G32" s="155"/>
    </row>
    <row r="33" customFormat="false" ht="15" hidden="false" customHeight="false" outlineLevel="0" collapsed="false">
      <c r="A33" s="129" t="s">
        <v>362</v>
      </c>
      <c r="B33" s="129" t="s">
        <v>363</v>
      </c>
      <c r="C33" s="130" t="n">
        <v>79</v>
      </c>
      <c r="D33" s="130" t="s">
        <v>364</v>
      </c>
      <c r="E33" s="130" t="s">
        <v>364</v>
      </c>
      <c r="F33" s="156" t="s">
        <v>365</v>
      </c>
      <c r="G33" s="156" t="s">
        <v>365</v>
      </c>
    </row>
    <row r="34" customFormat="false" ht="15" hidden="false" customHeight="false" outlineLevel="0" collapsed="false">
      <c r="A34" s="134" t="s">
        <v>349</v>
      </c>
      <c r="B34" s="134" t="s">
        <v>147</v>
      </c>
      <c r="C34" s="157" t="s">
        <v>146</v>
      </c>
      <c r="D34" s="135" t="s">
        <v>364</v>
      </c>
      <c r="E34" s="135" t="s">
        <v>364</v>
      </c>
      <c r="F34" s="156"/>
      <c r="G34" s="156"/>
    </row>
    <row r="35" customFormat="false" ht="15" hidden="false" customHeight="false" outlineLevel="0" collapsed="false">
      <c r="A35" s="158"/>
      <c r="B35" s="138" t="s">
        <v>347</v>
      </c>
      <c r="C35" s="159" t="s">
        <v>365</v>
      </c>
      <c r="D35" s="159" t="s">
        <v>365</v>
      </c>
      <c r="E35" s="159" t="s">
        <v>365</v>
      </c>
      <c r="F35" s="156"/>
      <c r="G35" s="156"/>
    </row>
    <row r="36" customFormat="false" ht="15" hidden="false" customHeight="false" outlineLevel="0" collapsed="false">
      <c r="A36" s="153"/>
      <c r="B36" s="153"/>
      <c r="C36" s="154"/>
      <c r="D36" s="154"/>
      <c r="E36" s="154"/>
      <c r="F36" s="155"/>
      <c r="G36" s="155"/>
    </row>
    <row r="37" customFormat="false" ht="15" hidden="false" customHeight="false" outlineLevel="0" collapsed="false">
      <c r="A37" s="129" t="s">
        <v>366</v>
      </c>
      <c r="B37" s="129" t="s">
        <v>367</v>
      </c>
      <c r="C37" s="130" t="n">
        <v>80</v>
      </c>
      <c r="D37" s="130" t="s">
        <v>364</v>
      </c>
      <c r="E37" s="130" t="s">
        <v>364</v>
      </c>
      <c r="F37" s="156" t="s">
        <v>365</v>
      </c>
      <c r="G37" s="156" t="s">
        <v>365</v>
      </c>
    </row>
    <row r="38" customFormat="false" ht="15" hidden="false" customHeight="false" outlineLevel="0" collapsed="false">
      <c r="A38" s="134" t="s">
        <v>349</v>
      </c>
      <c r="B38" s="134" t="s">
        <v>368</v>
      </c>
      <c r="C38" s="157" t="s">
        <v>146</v>
      </c>
      <c r="D38" s="135" t="s">
        <v>364</v>
      </c>
      <c r="E38" s="135" t="s">
        <v>364</v>
      </c>
      <c r="F38" s="156"/>
      <c r="G38" s="156"/>
    </row>
    <row r="39" customFormat="false" ht="15" hidden="false" customHeight="false" outlineLevel="0" collapsed="false">
      <c r="A39" s="158"/>
      <c r="B39" s="138" t="s">
        <v>347</v>
      </c>
      <c r="C39" s="159" t="s">
        <v>365</v>
      </c>
      <c r="D39" s="159" t="s">
        <v>365</v>
      </c>
      <c r="E39" s="159" t="s">
        <v>365</v>
      </c>
      <c r="F39" s="156"/>
      <c r="G39" s="156"/>
    </row>
  </sheetData>
  <sheetProtection sheet="true" password="ce28"/>
  <mergeCells count="10">
    <mergeCell ref="F9:F11"/>
    <mergeCell ref="F13:F15"/>
    <mergeCell ref="F17:F19"/>
    <mergeCell ref="F21:F23"/>
    <mergeCell ref="F25:F27"/>
    <mergeCell ref="F29:F31"/>
    <mergeCell ref="F33:F35"/>
    <mergeCell ref="G33:G35"/>
    <mergeCell ref="F37:F39"/>
    <mergeCell ref="G37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38.7"/>
    <col collapsed="false" customWidth="true" hidden="false" outlineLevel="0" max="2" min="2" style="153" width="10.99"/>
    <col collapsed="false" customWidth="true" hidden="false" outlineLevel="0" max="3" min="3" style="153" width="31.7"/>
    <col collapsed="false" customWidth="true" hidden="false" outlineLevel="0" max="4" min="4" style="153" width="14.14"/>
    <col collapsed="false" customWidth="false" hidden="false" outlineLevel="0" max="257" min="5" style="153" width="9.14"/>
  </cols>
  <sheetData>
    <row r="1" customFormat="false" ht="23.25" hidden="false" customHeight="false" outlineLevel="0" collapsed="false">
      <c r="A1" s="160" t="s">
        <v>369</v>
      </c>
      <c r="B1" s="160"/>
      <c r="C1" s="160"/>
      <c r="D1" s="160"/>
    </row>
    <row r="2" customFormat="false" ht="18.75" hidden="false" customHeight="false" outlineLevel="0" collapsed="false">
      <c r="A2" s="161" t="s">
        <v>1</v>
      </c>
      <c r="B2" s="161"/>
      <c r="C2" s="161"/>
      <c r="D2" s="161"/>
    </row>
    <row r="3" customFormat="false" ht="18.75" hidden="false" customHeight="false" outlineLevel="0" collapsed="false">
      <c r="A3" s="161" t="s">
        <v>370</v>
      </c>
      <c r="B3" s="161"/>
      <c r="C3" s="161"/>
      <c r="D3" s="161"/>
    </row>
    <row r="4" customFormat="false" ht="15" hidden="false" customHeight="false" outlineLevel="0" collapsed="false">
      <c r="A4" s="162"/>
      <c r="B4" s="162"/>
      <c r="C4" s="162"/>
      <c r="D4" s="162"/>
    </row>
    <row r="5" customFormat="false" ht="18.75" hidden="false" customHeight="false" outlineLevel="0" collapsed="false">
      <c r="A5" s="163" t="s">
        <v>371</v>
      </c>
      <c r="B5" s="163"/>
      <c r="C5" s="163"/>
      <c r="D5" s="163"/>
    </row>
    <row r="7" customFormat="false" ht="15" hidden="false" customHeight="false" outlineLevel="0" collapsed="false">
      <c r="A7" s="164" t="s">
        <v>372</v>
      </c>
      <c r="B7" s="165" t="s">
        <v>373</v>
      </c>
      <c r="C7" s="165" t="s">
        <v>5</v>
      </c>
      <c r="D7" s="166" t="s">
        <v>374</v>
      </c>
    </row>
    <row r="8" customFormat="false" ht="15" hidden="false" customHeight="false" outlineLevel="0" collapsed="false">
      <c r="A8" s="164" t="s">
        <v>375</v>
      </c>
      <c r="B8" s="165" t="s">
        <v>376</v>
      </c>
      <c r="C8" s="165" t="s">
        <v>377</v>
      </c>
      <c r="D8" s="65" t="s">
        <v>273</v>
      </c>
    </row>
    <row r="9" customFormat="false" ht="15" hidden="false" customHeight="false" outlineLevel="0" collapsed="false">
      <c r="A9" s="167" t="s">
        <v>378</v>
      </c>
      <c r="B9" s="168"/>
      <c r="C9" s="168"/>
      <c r="D9" s="168"/>
    </row>
    <row r="10" customFormat="false" ht="15" hidden="false" customHeight="false" outlineLevel="0" collapsed="false">
      <c r="A10" s="169" t="s">
        <v>379</v>
      </c>
      <c r="B10" s="170" t="s">
        <v>372</v>
      </c>
      <c r="C10" s="170" t="s">
        <v>380</v>
      </c>
      <c r="D10" s="171" t="s">
        <v>274</v>
      </c>
    </row>
    <row r="11" customFormat="false" ht="15" hidden="false" customHeight="false" outlineLevel="0" collapsed="false">
      <c r="A11" s="164" t="s">
        <v>381</v>
      </c>
      <c r="B11" s="165" t="s">
        <v>376</v>
      </c>
      <c r="C11" s="165" t="s">
        <v>382</v>
      </c>
      <c r="D11" s="65" t="s">
        <v>315</v>
      </c>
    </row>
    <row r="12" customFormat="false" ht="15" hidden="false" customHeight="false" outlineLevel="0" collapsed="false">
      <c r="A12" s="167" t="s">
        <v>383</v>
      </c>
      <c r="B12" s="168"/>
      <c r="C12" s="168"/>
      <c r="D12" s="172"/>
    </row>
    <row r="13" customFormat="false" ht="15" hidden="false" customHeight="false" outlineLevel="0" collapsed="false">
      <c r="A13" s="169" t="s">
        <v>384</v>
      </c>
      <c r="B13" s="170"/>
      <c r="C13" s="173" t="s">
        <v>385</v>
      </c>
      <c r="D13" s="174" t="s">
        <v>316</v>
      </c>
    </row>
    <row r="14" customFormat="false" ht="15" hidden="false" customHeight="false" outlineLevel="0" collapsed="false">
      <c r="A14" s="175" t="s">
        <v>386</v>
      </c>
      <c r="B14" s="165" t="s">
        <v>376</v>
      </c>
      <c r="C14" s="165" t="s">
        <v>380</v>
      </c>
      <c r="D14" s="176" t="s">
        <v>274</v>
      </c>
    </row>
    <row r="15" customFormat="false" ht="15" hidden="false" customHeight="false" outlineLevel="0" collapsed="false">
      <c r="A15" s="169" t="s">
        <v>387</v>
      </c>
      <c r="B15" s="170"/>
      <c r="C15" s="170"/>
      <c r="D15" s="170"/>
    </row>
    <row r="16" customFormat="false" ht="15" hidden="false" customHeight="false" outlineLevel="0" collapsed="false">
      <c r="A16" s="164" t="s">
        <v>388</v>
      </c>
      <c r="B16" s="165" t="s">
        <v>389</v>
      </c>
      <c r="C16" s="165" t="s">
        <v>390</v>
      </c>
      <c r="D16" s="65" t="s">
        <v>275</v>
      </c>
    </row>
    <row r="17" customFormat="false" ht="15" hidden="false" customHeight="false" outlineLevel="0" collapsed="false">
      <c r="A17" s="167" t="s">
        <v>391</v>
      </c>
      <c r="B17" s="168" t="s">
        <v>372</v>
      </c>
      <c r="C17" s="168" t="s">
        <v>392</v>
      </c>
      <c r="D17" s="177" t="s">
        <v>276</v>
      </c>
    </row>
    <row r="18" customFormat="false" ht="15" hidden="false" customHeight="false" outlineLevel="0" collapsed="false">
      <c r="A18" s="167" t="s">
        <v>388</v>
      </c>
      <c r="B18" s="168" t="s">
        <v>393</v>
      </c>
      <c r="C18" s="168" t="s">
        <v>394</v>
      </c>
      <c r="D18" s="177" t="s">
        <v>275</v>
      </c>
    </row>
    <row r="19" customFormat="false" ht="15" hidden="false" customHeight="false" outlineLevel="0" collapsed="false">
      <c r="A19" s="169" t="s">
        <v>391</v>
      </c>
      <c r="B19" s="170" t="s">
        <v>372</v>
      </c>
      <c r="C19" s="170" t="s">
        <v>395</v>
      </c>
      <c r="D19" s="174" t="s">
        <v>294</v>
      </c>
    </row>
    <row r="20" customFormat="false" ht="15" hidden="false" customHeight="false" outlineLevel="0" collapsed="false">
      <c r="A20" s="164" t="s">
        <v>396</v>
      </c>
      <c r="B20" s="165" t="s">
        <v>389</v>
      </c>
      <c r="C20" s="165" t="s">
        <v>397</v>
      </c>
      <c r="D20" s="65" t="s">
        <v>317</v>
      </c>
    </row>
    <row r="21" customFormat="false" ht="15" hidden="false" customHeight="false" outlineLevel="0" collapsed="false">
      <c r="A21" s="167" t="s">
        <v>398</v>
      </c>
      <c r="B21" s="168" t="s">
        <v>372</v>
      </c>
      <c r="C21" s="168" t="s">
        <v>399</v>
      </c>
      <c r="D21" s="177" t="s">
        <v>318</v>
      </c>
    </row>
    <row r="22" customFormat="false" ht="15" hidden="false" customHeight="false" outlineLevel="0" collapsed="false">
      <c r="A22" s="167" t="s">
        <v>396</v>
      </c>
      <c r="B22" s="168" t="s">
        <v>393</v>
      </c>
      <c r="C22" s="168" t="s">
        <v>400</v>
      </c>
      <c r="D22" s="177" t="s">
        <v>325</v>
      </c>
    </row>
    <row r="23" customFormat="false" ht="15" hidden="false" customHeight="false" outlineLevel="0" collapsed="false">
      <c r="A23" s="169" t="s">
        <v>398</v>
      </c>
      <c r="B23" s="170" t="s">
        <v>372</v>
      </c>
      <c r="C23" s="170" t="s">
        <v>401</v>
      </c>
      <c r="D23" s="174" t="s">
        <v>326</v>
      </c>
    </row>
    <row r="24" customFormat="false" ht="15" hidden="false" customHeight="false" outlineLevel="0" collapsed="false">
      <c r="A24" s="164" t="s">
        <v>402</v>
      </c>
      <c r="B24" s="165" t="s">
        <v>389</v>
      </c>
      <c r="C24" s="178"/>
      <c r="D24" s="179"/>
    </row>
    <row r="25" customFormat="false" ht="15" hidden="false" customHeight="false" outlineLevel="0" collapsed="false">
      <c r="A25" s="167" t="s">
        <v>403</v>
      </c>
      <c r="B25" s="168"/>
      <c r="C25" s="168" t="s">
        <v>404</v>
      </c>
      <c r="D25" s="172" t="n">
        <v>72</v>
      </c>
    </row>
    <row r="26" customFormat="false" ht="15" hidden="false" customHeight="false" outlineLevel="0" collapsed="false">
      <c r="A26" s="167" t="s">
        <v>405</v>
      </c>
      <c r="B26" s="168"/>
      <c r="C26" s="168" t="s">
        <v>377</v>
      </c>
      <c r="D26" s="172" t="s">
        <v>406</v>
      </c>
    </row>
    <row r="27" customFormat="false" ht="15" hidden="false" customHeight="false" outlineLevel="0" collapsed="false">
      <c r="A27" s="169" t="s">
        <v>407</v>
      </c>
      <c r="B27" s="170"/>
      <c r="C27" s="170" t="s">
        <v>377</v>
      </c>
      <c r="D27" s="180" t="n">
        <v>73</v>
      </c>
    </row>
    <row r="28" customFormat="false" ht="15" hidden="false" customHeight="false" outlineLevel="0" collapsed="false">
      <c r="A28" s="164" t="s">
        <v>402</v>
      </c>
      <c r="B28" s="165" t="s">
        <v>393</v>
      </c>
      <c r="C28" s="178"/>
      <c r="D28" s="179"/>
    </row>
    <row r="29" customFormat="false" ht="15" hidden="false" customHeight="false" outlineLevel="0" collapsed="false">
      <c r="A29" s="167" t="s">
        <v>403</v>
      </c>
      <c r="B29" s="168"/>
      <c r="C29" s="168" t="s">
        <v>394</v>
      </c>
      <c r="D29" s="172" t="s">
        <v>408</v>
      </c>
    </row>
    <row r="30" customFormat="false" ht="15" hidden="false" customHeight="false" outlineLevel="0" collapsed="false">
      <c r="A30" s="167" t="s">
        <v>405</v>
      </c>
      <c r="B30" s="168"/>
      <c r="C30" s="168" t="s">
        <v>395</v>
      </c>
      <c r="D30" s="172" t="n">
        <v>70</v>
      </c>
    </row>
    <row r="31" customFormat="false" ht="15" hidden="false" customHeight="false" outlineLevel="0" collapsed="false">
      <c r="A31" s="169" t="s">
        <v>407</v>
      </c>
      <c r="B31" s="170"/>
      <c r="C31" s="170" t="s">
        <v>409</v>
      </c>
      <c r="D31" s="180" t="n">
        <v>72</v>
      </c>
    </row>
    <row r="32" customFormat="false" ht="15" hidden="false" customHeight="false" outlineLevel="0" collapsed="false">
      <c r="A32" s="164" t="s">
        <v>410</v>
      </c>
      <c r="B32" s="165" t="s">
        <v>411</v>
      </c>
      <c r="C32" s="178"/>
      <c r="D32" s="179"/>
    </row>
    <row r="33" customFormat="false" ht="15" hidden="false" customHeight="false" outlineLevel="0" collapsed="false">
      <c r="A33" s="167" t="s">
        <v>403</v>
      </c>
      <c r="B33" s="168"/>
      <c r="C33" s="168" t="s">
        <v>382</v>
      </c>
      <c r="D33" s="172" t="n">
        <v>72</v>
      </c>
    </row>
    <row r="34" customFormat="false" ht="15" hidden="false" customHeight="false" outlineLevel="0" collapsed="false">
      <c r="A34" s="167" t="s">
        <v>405</v>
      </c>
      <c r="B34" s="168"/>
      <c r="C34" s="168" t="s">
        <v>139</v>
      </c>
      <c r="D34" s="172" t="n">
        <v>75</v>
      </c>
    </row>
    <row r="35" customFormat="false" ht="15" hidden="false" customHeight="false" outlineLevel="0" collapsed="false">
      <c r="A35" s="169" t="s">
        <v>412</v>
      </c>
      <c r="B35" s="170"/>
      <c r="C35" s="170" t="s">
        <v>382</v>
      </c>
      <c r="D35" s="180" t="n">
        <v>73</v>
      </c>
    </row>
    <row r="36" customFormat="false" ht="15" hidden="false" customHeight="false" outlineLevel="0" collapsed="false">
      <c r="A36" s="164" t="s">
        <v>410</v>
      </c>
      <c r="B36" s="165" t="s">
        <v>393</v>
      </c>
      <c r="C36" s="178"/>
      <c r="D36" s="179"/>
    </row>
    <row r="37" customFormat="false" ht="15" hidden="false" customHeight="false" outlineLevel="0" collapsed="false">
      <c r="A37" s="167" t="s">
        <v>403</v>
      </c>
      <c r="B37" s="168"/>
      <c r="C37" s="168" t="s">
        <v>400</v>
      </c>
      <c r="D37" s="172" t="n">
        <v>79</v>
      </c>
    </row>
    <row r="38" customFormat="false" ht="15" hidden="false" customHeight="false" outlineLevel="0" collapsed="false">
      <c r="A38" s="167" t="s">
        <v>405</v>
      </c>
      <c r="B38" s="168"/>
      <c r="C38" s="168" t="s">
        <v>413</v>
      </c>
      <c r="D38" s="172" t="s">
        <v>414</v>
      </c>
    </row>
    <row r="39" customFormat="false" ht="15" hidden="false" customHeight="false" outlineLevel="0" collapsed="false">
      <c r="A39" s="169" t="s">
        <v>412</v>
      </c>
      <c r="B39" s="170"/>
      <c r="C39" s="170" t="s">
        <v>401</v>
      </c>
      <c r="D39" s="180" t="s">
        <v>415</v>
      </c>
    </row>
    <row r="40" customFormat="false" ht="15" hidden="false" customHeight="false" outlineLevel="0" collapsed="false">
      <c r="A40" s="167" t="s">
        <v>416</v>
      </c>
      <c r="B40" s="168" t="s">
        <v>376</v>
      </c>
      <c r="C40" s="181"/>
      <c r="D40" s="182"/>
    </row>
    <row r="41" customFormat="false" ht="15" hidden="false" customHeight="false" outlineLevel="0" collapsed="false">
      <c r="A41" s="167" t="s">
        <v>417</v>
      </c>
      <c r="B41" s="168"/>
      <c r="C41" s="129" t="s">
        <v>40</v>
      </c>
      <c r="D41" s="183" t="n">
        <v>441</v>
      </c>
    </row>
    <row r="42" customFormat="false" ht="15" hidden="false" customHeight="false" outlineLevel="0" collapsed="false">
      <c r="A42" s="167"/>
      <c r="B42" s="168"/>
      <c r="C42" s="134" t="s">
        <v>128</v>
      </c>
      <c r="D42" s="183"/>
    </row>
    <row r="43" customFormat="false" ht="15" hidden="false" customHeight="false" outlineLevel="0" collapsed="false">
      <c r="A43" s="167" t="s">
        <v>418</v>
      </c>
      <c r="B43" s="168"/>
      <c r="C43" s="129" t="s">
        <v>46</v>
      </c>
      <c r="D43" s="183" t="n">
        <v>473</v>
      </c>
    </row>
    <row r="44" customFormat="false" ht="15" hidden="false" customHeight="false" outlineLevel="0" collapsed="false">
      <c r="A44" s="167"/>
      <c r="B44" s="168"/>
      <c r="C44" s="134" t="s">
        <v>149</v>
      </c>
      <c r="D44" s="183"/>
    </row>
    <row r="45" customFormat="false" ht="15" hidden="false" customHeight="false" outlineLevel="0" collapsed="false">
      <c r="A45" s="167" t="s">
        <v>419</v>
      </c>
      <c r="B45" s="168"/>
      <c r="C45" s="129" t="s">
        <v>35</v>
      </c>
      <c r="D45" s="183" t="n">
        <v>475</v>
      </c>
    </row>
    <row r="46" customFormat="false" ht="15" hidden="false" customHeight="false" outlineLevel="0" collapsed="false">
      <c r="A46" s="170"/>
      <c r="B46" s="170"/>
      <c r="C46" s="158" t="s">
        <v>131</v>
      </c>
      <c r="D46" s="183"/>
    </row>
  </sheetData>
  <sheetProtection sheet="true" password="ce28"/>
  <mergeCells count="7">
    <mergeCell ref="A1:D1"/>
    <mergeCell ref="A2:D2"/>
    <mergeCell ref="A3:D3"/>
    <mergeCell ref="A5:D5"/>
    <mergeCell ref="D41:D42"/>
    <mergeCell ref="D43:D44"/>
    <mergeCell ref="D45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ingapore Golf Assn</dc:creator>
  <dc:description/>
  <dc:language>en-US</dc:language>
  <cp:lastModifiedBy>USER</cp:lastModifiedBy>
  <cp:lastPrinted>2012-06-08T10:39:20Z</cp:lastPrinted>
  <dcterms:modified xsi:type="dcterms:W3CDTF">2012-06-08T10:39:32Z</dcterms:modified>
  <cp:revision>0</cp:revision>
  <dc:subject/>
  <dc:title/>
</cp:coreProperties>
</file>