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CD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華康行書體"/>
        <family val="3"/>
        <charset val="136"/>
      </rPr>
      <t xml:space="preserve">101</t>
    </r>
    <r>
      <rPr>
        <sz val="16"/>
        <color rgb="FF000000"/>
        <rFont val="Noto Sans"/>
        <family val="2"/>
      </rPr>
      <t xml:space="preserve">年宏碁業餘高爾夫全國排名賽四場擇優三場排名</t>
    </r>
  </si>
  <si>
    <t xml:space="preserve">男子組   總排名</t>
  </si>
  <si>
    <t xml:space="preserve">組別</t>
  </si>
  <si>
    <t xml:space="preserve">選手姓名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夏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秋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冬季</t>
    </r>
  </si>
  <si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春季</t>
    </r>
  </si>
  <si>
    <t xml:space="preserve">年度擇優   三場平均</t>
  </si>
  <si>
    <t xml:space="preserve">備註</t>
  </si>
  <si>
    <t xml:space="preserve">男Ａ組</t>
  </si>
  <si>
    <t xml:space="preserve">李玠柏</t>
  </si>
  <si>
    <t xml:space="preserve">男公開</t>
  </si>
  <si>
    <t xml:space="preserve">高　藤</t>
  </si>
  <si>
    <t xml:space="preserve">方胤人</t>
  </si>
  <si>
    <t xml:space="preserve">許豪升</t>
  </si>
  <si>
    <t xml:space="preserve">林永龍</t>
  </si>
  <si>
    <t xml:space="preserve">郁淞壹</t>
  </si>
  <si>
    <t xml:space="preserve">邱瀚霆</t>
  </si>
  <si>
    <t xml:space="preserve">如最優三場成績相同則比較第四場成績</t>
  </si>
  <si>
    <t xml:space="preserve">蔡叢宇</t>
  </si>
  <si>
    <t xml:space="preserve">王偉倫</t>
  </si>
  <si>
    <t xml:space="preserve">劉威侯</t>
  </si>
  <si>
    <t xml:space="preserve">林鼎勝</t>
  </si>
  <si>
    <t xml:space="preserve">邱弘鈞</t>
  </si>
  <si>
    <t xml:space="preserve">蔡哲弘</t>
  </si>
  <si>
    <t xml:space="preserve">王偉祥</t>
  </si>
  <si>
    <t xml:space="preserve">劉又睿</t>
  </si>
  <si>
    <t xml:space="preserve">男Ｂ組</t>
  </si>
  <si>
    <t xml:space="preserve">俞俊安</t>
  </si>
  <si>
    <t xml:space="preserve">溫志豪</t>
  </si>
  <si>
    <t xml:space="preserve">林張恆</t>
  </si>
  <si>
    <t xml:space="preserve">吳尚義</t>
  </si>
  <si>
    <t xml:space="preserve">黃書亞</t>
  </si>
  <si>
    <t xml:space="preserve">沈代偉</t>
  </si>
  <si>
    <t xml:space="preserve">楊　豪</t>
  </si>
  <si>
    <t xml:space="preserve">賴韋綸</t>
  </si>
  <si>
    <t xml:space="preserve">向堉銓</t>
  </si>
  <si>
    <t xml:space="preserve">劉永華</t>
  </si>
  <si>
    <t xml:space="preserve">王鉦棋</t>
  </si>
  <si>
    <t xml:space="preserve">傅英峰</t>
  </si>
  <si>
    <t xml:space="preserve">吳政憲</t>
  </si>
  <si>
    <t xml:space="preserve">戴陽庭</t>
  </si>
  <si>
    <t xml:space="preserve">林遠惟</t>
  </si>
  <si>
    <t xml:space="preserve">劉威汎</t>
  </si>
  <si>
    <t xml:space="preserve">施志澔</t>
  </si>
  <si>
    <t xml:space="preserve">陳傑生</t>
  </si>
  <si>
    <t xml:space="preserve">王偉軒</t>
  </si>
  <si>
    <t xml:space="preserve">洪義哲</t>
  </si>
  <si>
    <t xml:space="preserve">李昭樺</t>
  </si>
  <si>
    <t xml:space="preserve">詹昱韋</t>
  </si>
  <si>
    <t xml:space="preserve">張胤仕</t>
  </si>
  <si>
    <t xml:space="preserve">女子組   總排名</t>
  </si>
  <si>
    <t xml:space="preserve">女Ｂ組</t>
  </si>
  <si>
    <t xml:space="preserve">程思嘉</t>
  </si>
  <si>
    <t xml:space="preserve">女Ａ組</t>
  </si>
  <si>
    <t xml:space="preserve">張雨心</t>
  </si>
  <si>
    <t xml:space="preserve">徐薇淩</t>
  </si>
  <si>
    <t xml:space="preserve">女公開</t>
  </si>
  <si>
    <t xml:space="preserve">陳思涵</t>
  </si>
  <si>
    <t xml:space="preserve">蔡欣恩</t>
  </si>
  <si>
    <t xml:space="preserve">李　旻</t>
  </si>
  <si>
    <t xml:space="preserve">王　琪</t>
  </si>
  <si>
    <t xml:space="preserve">陳宇茹</t>
  </si>
  <si>
    <t xml:space="preserve">陳敏柔</t>
  </si>
  <si>
    <t xml:space="preserve">伍以晴</t>
  </si>
  <si>
    <t xml:space="preserve">李佳霈</t>
  </si>
  <si>
    <t xml:space="preserve">黃以柔</t>
  </si>
  <si>
    <t xml:space="preserve">黃　靖</t>
  </si>
  <si>
    <t xml:space="preserve">陳子涵</t>
  </si>
  <si>
    <t xml:space="preserve">葉欣萍</t>
  </si>
  <si>
    <t xml:space="preserve">陳慈惠</t>
  </si>
  <si>
    <t xml:space="preserve">李　欣</t>
  </si>
  <si>
    <t xml:space="preserve">黃舒淮</t>
  </si>
  <si>
    <t xml:space="preserve">梁宜蓉</t>
  </si>
  <si>
    <t xml:space="preserve">黃郁寧</t>
  </si>
  <si>
    <t xml:space="preserve">邢宣和</t>
  </si>
  <si>
    <t xml:space="preserve">陳之敏</t>
  </si>
  <si>
    <t xml:space="preserve">莊欣耘</t>
  </si>
  <si>
    <t xml:space="preserve">涂郡庭</t>
  </si>
  <si>
    <t xml:space="preserve">周怡岑</t>
  </si>
  <si>
    <t xml:space="preserve">黃婉萍</t>
  </si>
  <si>
    <t xml:space="preserve">李黛翎</t>
  </si>
  <si>
    <t xml:space="preserve">陳怡璇</t>
  </si>
  <si>
    <t xml:space="preserve">黃筱涵</t>
  </si>
  <si>
    <t xml:space="preserve">楊之華</t>
  </si>
  <si>
    <t xml:space="preserve">吳芷昀</t>
  </si>
  <si>
    <t xml:space="preserve">王薏涵</t>
  </si>
  <si>
    <t xml:space="preserve">侯羽桑</t>
  </si>
  <si>
    <t xml:space="preserve">唐瑋安</t>
  </si>
  <si>
    <t xml:space="preserve">林婕恩</t>
  </si>
  <si>
    <r>
      <rPr>
        <sz val="10"/>
        <color rgb="FF000000"/>
        <rFont val="Noto Sans"/>
        <family val="2"/>
      </rPr>
      <t xml:space="preserve">春季賽升</t>
    </r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組，暫不列入排名</t>
    </r>
  </si>
  <si>
    <r>
      <rPr>
        <b val="true"/>
        <sz val="12"/>
        <rFont val="標楷體"/>
        <family val="4"/>
        <charset val="136"/>
      </rPr>
      <t xml:space="preserve">C/D</t>
    </r>
    <r>
      <rPr>
        <b val="true"/>
        <sz val="12"/>
        <rFont val="Noto Sans"/>
        <family val="2"/>
      </rPr>
      <t xml:space="preserve">組   排名</t>
    </r>
  </si>
  <si>
    <t xml:space="preserve">年度擇優三場平均</t>
  </si>
  <si>
    <t xml:space="preserve">男Ｃ組</t>
  </si>
  <si>
    <t xml:space="preserve">丁弘奇</t>
  </si>
  <si>
    <t xml:space="preserve">金瑞哲</t>
  </si>
  <si>
    <t xml:space="preserve">蘇晉弘</t>
  </si>
  <si>
    <r>
      <rPr>
        <sz val="10"/>
        <color rgb="FF000000"/>
        <rFont val="Noto Sans"/>
        <family val="2"/>
      </rPr>
      <t xml:space="preserve">春季賽升</t>
    </r>
    <r>
      <rPr>
        <sz val="10"/>
        <color rgb="FF000000"/>
        <rFont val="標楷體"/>
        <family val="4"/>
        <charset val="136"/>
      </rPr>
      <t xml:space="preserve">C</t>
    </r>
    <r>
      <rPr>
        <sz val="10"/>
        <color rgb="FF000000"/>
        <rFont val="Noto Sans"/>
        <family val="2"/>
      </rPr>
      <t xml:space="preserve">組，暫不列入排名</t>
    </r>
  </si>
  <si>
    <t xml:space="preserve">男Ｄ組</t>
  </si>
  <si>
    <t xml:space="preserve">葉佳胤</t>
  </si>
  <si>
    <t xml:space="preserve">蘇柏瑋</t>
  </si>
  <si>
    <t xml:space="preserve">金翔承</t>
  </si>
  <si>
    <t xml:space="preserve">劉殷睿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張雅淳</t>
  </si>
  <si>
    <t xml:space="preserve">侯羽薔</t>
  </si>
  <si>
    <t xml:space="preserve">陳靜慈</t>
  </si>
  <si>
    <t xml:space="preserve">馮立顏</t>
  </si>
  <si>
    <t xml:space="preserve">石瑋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);[RED]\(0.00\);;"/>
    <numFmt numFmtId="167" formatCode="0;;;@"/>
    <numFmt numFmtId="168" formatCode="0.0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華康行書體"/>
      <family val="3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8" min="8" style="0" width="11.5"/>
    <col collapsed="false" customWidth="true" hidden="false" outlineLevel="0" max="9" min="9" style="0" width="1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69.25</v>
      </c>
      <c r="E3" s="10" t="n">
        <v>70.25</v>
      </c>
      <c r="F3" s="10" t="n">
        <v>73.25</v>
      </c>
      <c r="G3" s="10" t="n">
        <v>72</v>
      </c>
      <c r="H3" s="11" t="n">
        <v>70.5</v>
      </c>
      <c r="I3" s="12"/>
    </row>
    <row r="4" customFormat="false" ht="16.5" hidden="false" customHeight="false" outlineLevel="0" collapsed="false">
      <c r="A4" s="13" t="n">
        <v>2</v>
      </c>
      <c r="B4" s="14" t="s">
        <v>12</v>
      </c>
      <c r="C4" s="15" t="s">
        <v>13</v>
      </c>
      <c r="D4" s="16" t="n">
        <v>71</v>
      </c>
      <c r="E4" s="16" t="n">
        <v>69.5</v>
      </c>
      <c r="F4" s="16" t="n">
        <v>73</v>
      </c>
      <c r="G4" s="16" t="n">
        <v>73</v>
      </c>
      <c r="H4" s="17" t="n">
        <v>71.1666666666667</v>
      </c>
      <c r="I4" s="18"/>
    </row>
    <row r="5" customFormat="false" ht="16.5" hidden="false" customHeight="false" outlineLevel="0" collapsed="false">
      <c r="A5" s="13" t="n">
        <v>3</v>
      </c>
      <c r="B5" s="14" t="s">
        <v>12</v>
      </c>
      <c r="C5" s="15" t="s">
        <v>14</v>
      </c>
      <c r="D5" s="16"/>
      <c r="E5" s="16" t="n">
        <v>73</v>
      </c>
      <c r="F5" s="16" t="n">
        <v>70.25</v>
      </c>
      <c r="G5" s="16" t="n">
        <v>74.5</v>
      </c>
      <c r="H5" s="17" t="n">
        <v>72.5833333333333</v>
      </c>
      <c r="I5" s="18"/>
    </row>
    <row r="6" customFormat="false" ht="16.5" hidden="false" customHeight="false" outlineLevel="0" collapsed="false">
      <c r="A6" s="13" t="n">
        <v>4</v>
      </c>
      <c r="B6" s="14" t="s">
        <v>12</v>
      </c>
      <c r="C6" s="15" t="s">
        <v>15</v>
      </c>
      <c r="D6" s="16" t="n">
        <v>71.5</v>
      </c>
      <c r="E6" s="16" t="n">
        <v>72.75</v>
      </c>
      <c r="F6" s="16" t="n">
        <v>74.25</v>
      </c>
      <c r="G6" s="16"/>
      <c r="H6" s="17" t="n">
        <v>72.8333333333333</v>
      </c>
      <c r="I6" s="18"/>
    </row>
    <row r="7" customFormat="false" ht="16.5" hidden="false" customHeight="false" outlineLevel="0" collapsed="false">
      <c r="A7" s="13" t="n">
        <v>5</v>
      </c>
      <c r="B7" s="14" t="s">
        <v>12</v>
      </c>
      <c r="C7" s="15" t="s">
        <v>16</v>
      </c>
      <c r="D7" s="16" t="n">
        <v>73.5</v>
      </c>
      <c r="E7" s="16" t="n">
        <v>73</v>
      </c>
      <c r="F7" s="16" t="n">
        <v>73.5</v>
      </c>
      <c r="G7" s="16" t="n">
        <v>72.5</v>
      </c>
      <c r="H7" s="17" t="n">
        <v>73</v>
      </c>
      <c r="I7" s="18"/>
    </row>
    <row r="8" customFormat="false" ht="16.5" hidden="false" customHeight="false" outlineLevel="0" collapsed="false">
      <c r="A8" s="13" t="n">
        <v>6</v>
      </c>
      <c r="B8" s="14" t="s">
        <v>10</v>
      </c>
      <c r="C8" s="19" t="s">
        <v>17</v>
      </c>
      <c r="D8" s="16" t="n">
        <v>77</v>
      </c>
      <c r="E8" s="16" t="n">
        <v>73.25</v>
      </c>
      <c r="F8" s="16" t="n">
        <v>73.25</v>
      </c>
      <c r="G8" s="16" t="n">
        <v>72.75</v>
      </c>
      <c r="H8" s="17" t="n">
        <v>73.0833333333333</v>
      </c>
      <c r="I8" s="18"/>
    </row>
    <row r="9" customFormat="false" ht="31.5" hidden="false" customHeight="true" outlineLevel="0" collapsed="false">
      <c r="A9" s="13" t="n">
        <v>7</v>
      </c>
      <c r="B9" s="14" t="s">
        <v>10</v>
      </c>
      <c r="C9" s="15" t="s">
        <v>18</v>
      </c>
      <c r="D9" s="16" t="n">
        <v>76.25</v>
      </c>
      <c r="E9" s="16" t="n">
        <v>74</v>
      </c>
      <c r="F9" s="16" t="n">
        <v>74.5</v>
      </c>
      <c r="G9" s="16" t="n">
        <v>71.75</v>
      </c>
      <c r="H9" s="17" t="n">
        <v>73.4166666666667</v>
      </c>
      <c r="I9" s="20" t="s">
        <v>19</v>
      </c>
    </row>
    <row r="10" customFormat="false" ht="16.5" hidden="false" customHeight="true" outlineLevel="0" collapsed="false">
      <c r="A10" s="13" t="n">
        <v>8</v>
      </c>
      <c r="B10" s="14" t="s">
        <v>12</v>
      </c>
      <c r="C10" s="15" t="s">
        <v>20</v>
      </c>
      <c r="D10" s="16"/>
      <c r="E10" s="16" t="n">
        <v>71.25</v>
      </c>
      <c r="F10" s="16" t="n">
        <v>75.75</v>
      </c>
      <c r="G10" s="16" t="n">
        <v>73.25</v>
      </c>
      <c r="H10" s="17" t="n">
        <v>73.4166666666667</v>
      </c>
      <c r="I10" s="18"/>
    </row>
    <row r="11" customFormat="false" ht="16.5" hidden="false" customHeight="false" outlineLevel="0" collapsed="false">
      <c r="A11" s="13" t="n">
        <v>9</v>
      </c>
      <c r="B11" s="14" t="s">
        <v>12</v>
      </c>
      <c r="C11" s="15" t="s">
        <v>21</v>
      </c>
      <c r="D11" s="16" t="n">
        <v>75.25</v>
      </c>
      <c r="E11" s="16" t="n">
        <v>73</v>
      </c>
      <c r="F11" s="16" t="n">
        <v>73.75</v>
      </c>
      <c r="G11" s="16" t="n">
        <v>74</v>
      </c>
      <c r="H11" s="17" t="n">
        <v>73.5833333333333</v>
      </c>
      <c r="I11" s="18"/>
    </row>
    <row r="12" customFormat="false" ht="16.5" hidden="false" customHeight="false" outlineLevel="0" collapsed="false">
      <c r="A12" s="13" t="n">
        <v>10</v>
      </c>
      <c r="B12" s="14" t="s">
        <v>12</v>
      </c>
      <c r="C12" s="15" t="s">
        <v>22</v>
      </c>
      <c r="D12" s="16" t="n">
        <v>73.75</v>
      </c>
      <c r="E12" s="16" t="n">
        <v>71.5</v>
      </c>
      <c r="F12" s="16" t="n">
        <v>75.5</v>
      </c>
      <c r="G12" s="16"/>
      <c r="H12" s="17" t="n">
        <v>73.5833333333333</v>
      </c>
      <c r="I12" s="18"/>
    </row>
    <row r="13" customFormat="false" ht="16.5" hidden="false" customHeight="false" outlineLevel="0" collapsed="false">
      <c r="A13" s="13" t="n">
        <v>11</v>
      </c>
      <c r="B13" s="14" t="s">
        <v>10</v>
      </c>
      <c r="C13" s="15" t="s">
        <v>23</v>
      </c>
      <c r="D13" s="16" t="n">
        <v>73.5</v>
      </c>
      <c r="E13" s="16" t="n">
        <v>72.25</v>
      </c>
      <c r="F13" s="16" t="n">
        <v>76</v>
      </c>
      <c r="G13" s="16" t="n">
        <v>75.5</v>
      </c>
      <c r="H13" s="17" t="n">
        <v>73.75</v>
      </c>
      <c r="I13" s="18"/>
    </row>
    <row r="14" customFormat="false" ht="16.5" hidden="false" customHeight="false" outlineLevel="0" collapsed="false">
      <c r="A14" s="13" t="n">
        <v>12</v>
      </c>
      <c r="B14" s="14" t="s">
        <v>12</v>
      </c>
      <c r="C14" s="15" t="s">
        <v>24</v>
      </c>
      <c r="D14" s="16" t="n">
        <v>73.75</v>
      </c>
      <c r="E14" s="16" t="n">
        <v>72</v>
      </c>
      <c r="F14" s="16" t="n">
        <v>75.5</v>
      </c>
      <c r="G14" s="16" t="n">
        <v>77.5</v>
      </c>
      <c r="H14" s="17" t="n">
        <v>73.75</v>
      </c>
      <c r="I14" s="18"/>
    </row>
    <row r="15" customFormat="false" ht="16.5" hidden="false" customHeight="false" outlineLevel="0" collapsed="false">
      <c r="A15" s="13" t="n">
        <v>13</v>
      </c>
      <c r="B15" s="14" t="s">
        <v>12</v>
      </c>
      <c r="C15" s="15" t="s">
        <v>25</v>
      </c>
      <c r="D15" s="16" t="n">
        <v>75.5</v>
      </c>
      <c r="E15" s="16"/>
      <c r="F15" s="16" t="n">
        <v>72</v>
      </c>
      <c r="G15" s="16" t="n">
        <v>74.75</v>
      </c>
      <c r="H15" s="17" t="n">
        <v>74.0833333333333</v>
      </c>
      <c r="I15" s="18"/>
    </row>
    <row r="16" customFormat="false" ht="16.5" hidden="false" customHeight="false" outlineLevel="0" collapsed="false">
      <c r="A16" s="13" t="n">
        <v>14</v>
      </c>
      <c r="B16" s="14" t="s">
        <v>10</v>
      </c>
      <c r="C16" s="19" t="s">
        <v>26</v>
      </c>
      <c r="D16" s="16" t="n">
        <v>76.25</v>
      </c>
      <c r="E16" s="16" t="n">
        <v>75.75</v>
      </c>
      <c r="F16" s="16" t="n">
        <v>73.25</v>
      </c>
      <c r="G16" s="16" t="n">
        <v>74</v>
      </c>
      <c r="H16" s="17" t="n">
        <v>74.3333333333333</v>
      </c>
      <c r="I16" s="18"/>
    </row>
    <row r="17" customFormat="false" ht="16.5" hidden="false" customHeight="false" outlineLevel="0" collapsed="false">
      <c r="A17" s="13" t="n">
        <v>15</v>
      </c>
      <c r="B17" s="14" t="s">
        <v>12</v>
      </c>
      <c r="C17" s="15" t="s">
        <v>27</v>
      </c>
      <c r="D17" s="16"/>
      <c r="E17" s="16" t="n">
        <v>74.5</v>
      </c>
      <c r="F17" s="16" t="n">
        <v>76.5</v>
      </c>
      <c r="G17" s="16" t="n">
        <v>72</v>
      </c>
      <c r="H17" s="17" t="n">
        <v>74.3333333333333</v>
      </c>
      <c r="I17" s="18"/>
    </row>
    <row r="18" customFormat="false" ht="16.5" hidden="false" customHeight="false" outlineLevel="0" collapsed="false">
      <c r="A18" s="13" t="n">
        <v>16</v>
      </c>
      <c r="B18" s="14" t="s">
        <v>28</v>
      </c>
      <c r="C18" s="15" t="s">
        <v>29</v>
      </c>
      <c r="D18" s="16" t="n">
        <v>76.5</v>
      </c>
      <c r="E18" s="16" t="n">
        <v>73.75</v>
      </c>
      <c r="F18" s="16" t="n">
        <v>73.75</v>
      </c>
      <c r="G18" s="16" t="n">
        <v>77.75</v>
      </c>
      <c r="H18" s="17" t="n">
        <v>74.6666666666667</v>
      </c>
      <c r="I18" s="18"/>
    </row>
    <row r="19" customFormat="false" ht="16.5" hidden="false" customHeight="false" outlineLevel="0" collapsed="false">
      <c r="A19" s="13" t="n">
        <v>17</v>
      </c>
      <c r="B19" s="14" t="s">
        <v>10</v>
      </c>
      <c r="C19" s="15" t="s">
        <v>30</v>
      </c>
      <c r="D19" s="16"/>
      <c r="E19" s="16" t="n">
        <v>73.25</v>
      </c>
      <c r="F19" s="16" t="n">
        <v>77</v>
      </c>
      <c r="G19" s="16" t="n">
        <v>74.25</v>
      </c>
      <c r="H19" s="17" t="n">
        <v>74.8333333333333</v>
      </c>
      <c r="I19" s="18"/>
    </row>
    <row r="20" customFormat="false" ht="16.5" hidden="false" customHeight="false" outlineLevel="0" collapsed="false">
      <c r="A20" s="13" t="n">
        <v>18</v>
      </c>
      <c r="B20" s="14" t="s">
        <v>10</v>
      </c>
      <c r="C20" s="15" t="s">
        <v>31</v>
      </c>
      <c r="D20" s="16" t="n">
        <v>74.75</v>
      </c>
      <c r="E20" s="16"/>
      <c r="F20" s="16" t="n">
        <v>77.5</v>
      </c>
      <c r="G20" s="16" t="n">
        <v>73.25</v>
      </c>
      <c r="H20" s="17" t="n">
        <v>75.1666666666667</v>
      </c>
      <c r="I20" s="18"/>
    </row>
    <row r="21" customFormat="false" ht="16.5" hidden="false" customHeight="false" outlineLevel="0" collapsed="false">
      <c r="A21" s="13" t="n">
        <v>19</v>
      </c>
      <c r="B21" s="14" t="s">
        <v>12</v>
      </c>
      <c r="C21" s="15" t="s">
        <v>32</v>
      </c>
      <c r="D21" s="16" t="n">
        <v>75.5</v>
      </c>
      <c r="E21" s="16"/>
      <c r="F21" s="16" t="n">
        <v>74.5</v>
      </c>
      <c r="G21" s="16" t="n">
        <v>75.75</v>
      </c>
      <c r="H21" s="17" t="n">
        <v>75.25</v>
      </c>
      <c r="I21" s="18"/>
    </row>
    <row r="22" customFormat="false" ht="16.5" hidden="false" customHeight="false" outlineLevel="0" collapsed="false">
      <c r="A22" s="13" t="n">
        <v>20</v>
      </c>
      <c r="B22" s="14" t="s">
        <v>10</v>
      </c>
      <c r="C22" s="19" t="s">
        <v>33</v>
      </c>
      <c r="D22" s="16" t="n">
        <v>76.75</v>
      </c>
      <c r="E22" s="16" t="n">
        <v>75.5</v>
      </c>
      <c r="F22" s="16"/>
      <c r="G22" s="16" t="n">
        <v>74.25</v>
      </c>
      <c r="H22" s="17" t="n">
        <v>75.5</v>
      </c>
      <c r="I22" s="18"/>
    </row>
    <row r="23" customFormat="false" ht="16.5" hidden="false" customHeight="false" outlineLevel="0" collapsed="false">
      <c r="A23" s="13" t="n">
        <v>21</v>
      </c>
      <c r="B23" s="14" t="s">
        <v>10</v>
      </c>
      <c r="C23" s="15" t="s">
        <v>34</v>
      </c>
      <c r="D23" s="16" t="n">
        <v>75.5</v>
      </c>
      <c r="E23" s="16" t="n">
        <v>71.75</v>
      </c>
      <c r="F23" s="16" t="n">
        <v>80.5</v>
      </c>
      <c r="G23" s="16"/>
      <c r="H23" s="17" t="n">
        <v>75.9166666666667</v>
      </c>
      <c r="I23" s="18"/>
    </row>
    <row r="24" customFormat="false" ht="16.5" hidden="false" customHeight="false" outlineLevel="0" collapsed="false">
      <c r="A24" s="13" t="n">
        <v>22</v>
      </c>
      <c r="B24" s="14" t="s">
        <v>10</v>
      </c>
      <c r="C24" s="19" t="s">
        <v>35</v>
      </c>
      <c r="D24" s="16" t="n">
        <v>77</v>
      </c>
      <c r="E24" s="16" t="n">
        <v>77.5</v>
      </c>
      <c r="F24" s="16" t="n">
        <v>76.25</v>
      </c>
      <c r="G24" s="16" t="n">
        <v>75.25</v>
      </c>
      <c r="H24" s="17" t="n">
        <v>76.1666666666667</v>
      </c>
      <c r="I24" s="18"/>
    </row>
    <row r="25" customFormat="false" ht="16.5" hidden="false" customHeight="false" outlineLevel="0" collapsed="false">
      <c r="A25" s="13" t="n">
        <v>23</v>
      </c>
      <c r="B25" s="14" t="s">
        <v>10</v>
      </c>
      <c r="C25" s="19" t="s">
        <v>36</v>
      </c>
      <c r="D25" s="16" t="n">
        <v>76.25</v>
      </c>
      <c r="E25" s="16" t="n">
        <v>75.25</v>
      </c>
      <c r="F25" s="16" t="n">
        <v>78.25</v>
      </c>
      <c r="G25" s="16" t="n">
        <v>80</v>
      </c>
      <c r="H25" s="17" t="n">
        <v>76.5833333333333</v>
      </c>
      <c r="I25" s="18"/>
    </row>
    <row r="26" customFormat="false" ht="16.5" hidden="false" customHeight="false" outlineLevel="0" collapsed="false">
      <c r="A26" s="13" t="n">
        <v>24</v>
      </c>
      <c r="B26" s="14" t="s">
        <v>28</v>
      </c>
      <c r="C26" s="15" t="s">
        <v>37</v>
      </c>
      <c r="D26" s="16" t="n">
        <v>75.75</v>
      </c>
      <c r="E26" s="16" t="n">
        <v>77.75</v>
      </c>
      <c r="F26" s="16" t="n">
        <v>77.25</v>
      </c>
      <c r="G26" s="16"/>
      <c r="H26" s="17" t="n">
        <v>76.9166666666667</v>
      </c>
      <c r="I26" s="18"/>
    </row>
    <row r="27" customFormat="false" ht="16.5" hidden="false" customHeight="false" outlineLevel="0" collapsed="false">
      <c r="A27" s="13" t="n">
        <v>25</v>
      </c>
      <c r="B27" s="14" t="s">
        <v>10</v>
      </c>
      <c r="C27" s="15" t="s">
        <v>38</v>
      </c>
      <c r="D27" s="16" t="n">
        <v>77.25</v>
      </c>
      <c r="E27" s="16" t="n">
        <v>75.75</v>
      </c>
      <c r="F27" s="16" t="n">
        <v>78.75</v>
      </c>
      <c r="G27" s="16"/>
      <c r="H27" s="17" t="n">
        <v>77.25</v>
      </c>
      <c r="I27" s="18"/>
    </row>
    <row r="28" customFormat="false" ht="16.5" hidden="false" customHeight="false" outlineLevel="0" collapsed="false">
      <c r="A28" s="13" t="n">
        <v>26</v>
      </c>
      <c r="B28" s="14" t="s">
        <v>12</v>
      </c>
      <c r="C28" s="15" t="s">
        <v>39</v>
      </c>
      <c r="D28" s="16" t="n">
        <v>82.25</v>
      </c>
      <c r="E28" s="16"/>
      <c r="F28" s="16" t="n">
        <v>75.75</v>
      </c>
      <c r="G28" s="16" t="n">
        <v>74</v>
      </c>
      <c r="H28" s="17" t="n">
        <v>77.3333333333333</v>
      </c>
      <c r="I28" s="18"/>
    </row>
    <row r="29" customFormat="false" ht="16.5" hidden="false" customHeight="false" outlineLevel="0" collapsed="false">
      <c r="A29" s="13" t="n">
        <v>27</v>
      </c>
      <c r="B29" s="14" t="s">
        <v>10</v>
      </c>
      <c r="C29" s="15" t="s">
        <v>40</v>
      </c>
      <c r="D29" s="16" t="n">
        <v>77.75</v>
      </c>
      <c r="E29" s="16"/>
      <c r="F29" s="16" t="n">
        <v>78.75</v>
      </c>
      <c r="G29" s="16" t="n">
        <v>75.75</v>
      </c>
      <c r="H29" s="17" t="n">
        <v>77.4166666666667</v>
      </c>
      <c r="I29" s="18"/>
    </row>
    <row r="30" customFormat="false" ht="16.5" hidden="false" customHeight="false" outlineLevel="0" collapsed="false">
      <c r="A30" s="13" t="n">
        <v>28</v>
      </c>
      <c r="B30" s="21" t="s">
        <v>10</v>
      </c>
      <c r="C30" s="22" t="s">
        <v>41</v>
      </c>
      <c r="D30" s="23" t="n">
        <v>80</v>
      </c>
      <c r="E30" s="23" t="n">
        <v>75.5</v>
      </c>
      <c r="F30" s="23"/>
      <c r="G30" s="23" t="n">
        <v>81</v>
      </c>
      <c r="H30" s="24" t="n">
        <v>78.8333333333333</v>
      </c>
      <c r="I30" s="18"/>
    </row>
    <row r="31" customFormat="false" ht="16.5" hidden="false" customHeight="false" outlineLevel="0" collapsed="false">
      <c r="A31" s="13"/>
      <c r="B31" s="14" t="s">
        <v>28</v>
      </c>
      <c r="C31" s="15" t="s">
        <v>42</v>
      </c>
      <c r="D31" s="16" t="n">
        <v>80</v>
      </c>
      <c r="E31" s="16"/>
      <c r="F31" s="16" t="n">
        <v>79.75</v>
      </c>
      <c r="G31" s="16" t="n">
        <v>76.75</v>
      </c>
      <c r="H31" s="17" t="n">
        <v>78.8333333333333</v>
      </c>
      <c r="I31" s="18"/>
    </row>
    <row r="32" customFormat="false" ht="16.5" hidden="false" customHeight="false" outlineLevel="0" collapsed="false">
      <c r="A32" s="13" t="n">
        <v>30</v>
      </c>
      <c r="B32" s="14" t="s">
        <v>28</v>
      </c>
      <c r="C32" s="15" t="s">
        <v>43</v>
      </c>
      <c r="D32" s="16" t="n">
        <v>82.25</v>
      </c>
      <c r="E32" s="16" t="n">
        <v>77</v>
      </c>
      <c r="F32" s="16" t="n">
        <v>80.25</v>
      </c>
      <c r="G32" s="16" t="n">
        <v>80.75</v>
      </c>
      <c r="H32" s="17" t="n">
        <v>79.3333333333333</v>
      </c>
      <c r="I32" s="18"/>
    </row>
    <row r="33" customFormat="false" ht="16.5" hidden="false" customHeight="false" outlineLevel="0" collapsed="false">
      <c r="A33" s="13" t="n">
        <v>31</v>
      </c>
      <c r="B33" s="14" t="s">
        <v>10</v>
      </c>
      <c r="C33" s="19" t="s">
        <v>44</v>
      </c>
      <c r="D33" s="16" t="n">
        <v>81.5</v>
      </c>
      <c r="E33" s="16" t="n">
        <v>77.25</v>
      </c>
      <c r="F33" s="16" t="n">
        <v>81.5</v>
      </c>
      <c r="G33" s="16" t="n">
        <v>79.5</v>
      </c>
      <c r="H33" s="17" t="n">
        <v>79.4166666666667</v>
      </c>
      <c r="I33" s="18"/>
    </row>
    <row r="34" customFormat="false" ht="16.5" hidden="false" customHeight="false" outlineLevel="0" collapsed="false">
      <c r="A34" s="13" t="n">
        <v>32</v>
      </c>
      <c r="B34" s="14" t="s">
        <v>28</v>
      </c>
      <c r="C34" s="15" t="s">
        <v>45</v>
      </c>
      <c r="D34" s="16"/>
      <c r="E34" s="16" t="n">
        <v>78</v>
      </c>
      <c r="F34" s="16" t="n">
        <v>82.75</v>
      </c>
      <c r="G34" s="16" t="n">
        <v>79</v>
      </c>
      <c r="H34" s="17" t="n">
        <v>79.9166666666667</v>
      </c>
      <c r="I34" s="18"/>
    </row>
    <row r="35" customFormat="false" ht="16.5" hidden="false" customHeight="false" outlineLevel="0" collapsed="false">
      <c r="A35" s="13" t="n">
        <v>33</v>
      </c>
      <c r="B35" s="14" t="s">
        <v>28</v>
      </c>
      <c r="C35" s="15" t="s">
        <v>46</v>
      </c>
      <c r="D35" s="16" t="n">
        <v>81</v>
      </c>
      <c r="E35" s="16" t="n">
        <v>84</v>
      </c>
      <c r="F35" s="16" t="n">
        <v>80.5</v>
      </c>
      <c r="G35" s="16" t="n">
        <v>78.5</v>
      </c>
      <c r="H35" s="17" t="n">
        <v>80</v>
      </c>
      <c r="I35" s="18"/>
    </row>
    <row r="36" customFormat="false" ht="16.5" hidden="false" customHeight="false" outlineLevel="0" collapsed="false">
      <c r="A36" s="13" t="n">
        <v>34</v>
      </c>
      <c r="B36" s="14" t="s">
        <v>28</v>
      </c>
      <c r="C36" s="15" t="s">
        <v>47</v>
      </c>
      <c r="D36" s="16" t="n">
        <v>78</v>
      </c>
      <c r="E36" s="16" t="n">
        <v>82.5</v>
      </c>
      <c r="F36" s="16" t="n">
        <v>89</v>
      </c>
      <c r="G36" s="16" t="n">
        <v>81</v>
      </c>
      <c r="H36" s="17" t="n">
        <v>80.5</v>
      </c>
      <c r="I36" s="18"/>
    </row>
    <row r="37" customFormat="false" ht="16.5" hidden="false" customHeight="false" outlineLevel="0" collapsed="false">
      <c r="A37" s="13" t="n">
        <v>35</v>
      </c>
      <c r="B37" s="14" t="s">
        <v>28</v>
      </c>
      <c r="C37" s="15" t="s">
        <v>48</v>
      </c>
      <c r="D37" s="16" t="n">
        <v>80.5</v>
      </c>
      <c r="E37" s="16"/>
      <c r="F37" s="16" t="n">
        <v>82.25</v>
      </c>
      <c r="G37" s="16" t="n">
        <v>80</v>
      </c>
      <c r="H37" s="17" t="n">
        <v>80.9166666666667</v>
      </c>
      <c r="I37" s="18"/>
    </row>
    <row r="38" customFormat="false" ht="16.5" hidden="false" customHeight="false" outlineLevel="0" collapsed="false">
      <c r="A38" s="13" t="n">
        <v>36</v>
      </c>
      <c r="B38" s="14" t="s">
        <v>28</v>
      </c>
      <c r="C38" s="15" t="s">
        <v>49</v>
      </c>
      <c r="D38" s="16" t="n">
        <v>81.25</v>
      </c>
      <c r="E38" s="16" t="n">
        <v>80.25</v>
      </c>
      <c r="F38" s="16" t="n">
        <v>85.25</v>
      </c>
      <c r="G38" s="16"/>
      <c r="H38" s="17" t="n">
        <v>82.25</v>
      </c>
      <c r="I38" s="18"/>
    </row>
    <row r="39" customFormat="false" ht="16.5" hidden="false" customHeight="false" outlineLevel="0" collapsed="false">
      <c r="A39" s="25" t="n">
        <v>37</v>
      </c>
      <c r="B39" s="14" t="s">
        <v>28</v>
      </c>
      <c r="C39" s="15" t="s">
        <v>50</v>
      </c>
      <c r="D39" s="16"/>
      <c r="E39" s="16" t="n">
        <v>83.5</v>
      </c>
      <c r="F39" s="16" t="n">
        <v>83.5</v>
      </c>
      <c r="G39" s="16" t="n">
        <v>81.75</v>
      </c>
      <c r="H39" s="17" t="n">
        <v>82.9166666666667</v>
      </c>
      <c r="I39" s="18"/>
    </row>
    <row r="40" customFormat="false" ht="17.25" hidden="false" customHeight="false" outlineLevel="0" collapsed="false">
      <c r="A40" s="26" t="n">
        <v>38</v>
      </c>
      <c r="B40" s="27" t="s">
        <v>28</v>
      </c>
      <c r="C40" s="28" t="s">
        <v>51</v>
      </c>
      <c r="D40" s="29" t="n">
        <v>85</v>
      </c>
      <c r="E40" s="29" t="n">
        <v>78.75</v>
      </c>
      <c r="F40" s="29" t="n">
        <v>87.75</v>
      </c>
      <c r="G40" s="29" t="n">
        <v>85.25</v>
      </c>
      <c r="H40" s="30" t="n">
        <v>83</v>
      </c>
      <c r="I40" s="31"/>
    </row>
    <row r="41" customFormat="false" ht="34.5" hidden="false" customHeight="true" outlineLevel="0" collapsed="false"/>
  </sheetData>
  <mergeCells count="1">
    <mergeCell ref="A1:I1"/>
  </mergeCells>
  <conditionalFormatting sqref="D3:H40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2.5"/>
    <col collapsed="false" customWidth="true" hidden="false" outlineLevel="0" max="9" min="9" style="0" width="17.36"/>
    <col collapsed="false" customWidth="true" hidden="false" outlineLevel="0" max="11" min="11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52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customFormat="false" ht="17.25" hidden="false" customHeight="false" outlineLevel="0" collapsed="false">
      <c r="A3" s="7" t="n">
        <v>1</v>
      </c>
      <c r="B3" s="8" t="s">
        <v>53</v>
      </c>
      <c r="C3" s="32" t="s">
        <v>54</v>
      </c>
      <c r="D3" s="10" t="n">
        <v>73</v>
      </c>
      <c r="E3" s="10" t="n">
        <v>73.5</v>
      </c>
      <c r="F3" s="10" t="n">
        <v>74</v>
      </c>
      <c r="G3" s="10" t="n">
        <v>78</v>
      </c>
      <c r="H3" s="11" t="n">
        <v>73.5</v>
      </c>
      <c r="I3" s="33"/>
      <c r="K3" s="34"/>
    </row>
    <row r="4" customFormat="false" ht="28.5" hidden="false" customHeight="false" outlineLevel="0" collapsed="false">
      <c r="A4" s="13" t="n">
        <v>2</v>
      </c>
      <c r="B4" s="14" t="s">
        <v>55</v>
      </c>
      <c r="C4" s="15" t="s">
        <v>56</v>
      </c>
      <c r="D4" s="16" t="n">
        <v>75.75</v>
      </c>
      <c r="E4" s="16" t="n">
        <v>72.25</v>
      </c>
      <c r="F4" s="16" t="n">
        <v>76.75</v>
      </c>
      <c r="G4" s="16" t="n">
        <v>75.5</v>
      </c>
      <c r="H4" s="17" t="n">
        <v>74.5</v>
      </c>
      <c r="I4" s="20" t="s">
        <v>19</v>
      </c>
      <c r="K4" s="34"/>
    </row>
    <row r="5" customFormat="false" ht="16.5" hidden="false" customHeight="false" outlineLevel="0" collapsed="false">
      <c r="A5" s="13" t="n">
        <v>3</v>
      </c>
      <c r="B5" s="14" t="s">
        <v>55</v>
      </c>
      <c r="C5" s="15" t="s">
        <v>57</v>
      </c>
      <c r="D5" s="16" t="n">
        <v>72.75</v>
      </c>
      <c r="E5" s="16" t="n">
        <v>72.25</v>
      </c>
      <c r="F5" s="16"/>
      <c r="G5" s="16" t="n">
        <v>78.5</v>
      </c>
      <c r="H5" s="17" t="n">
        <v>74.5</v>
      </c>
      <c r="I5" s="18"/>
      <c r="K5" s="34"/>
    </row>
    <row r="6" customFormat="false" ht="16.5" hidden="false" customHeight="false" outlineLevel="0" collapsed="false">
      <c r="A6" s="13" t="n">
        <v>4</v>
      </c>
      <c r="B6" s="14" t="s">
        <v>58</v>
      </c>
      <c r="C6" s="15" t="s">
        <v>59</v>
      </c>
      <c r="D6" s="16" t="n">
        <v>74.75</v>
      </c>
      <c r="E6" s="16" t="n">
        <v>72</v>
      </c>
      <c r="F6" s="16" t="n">
        <v>77.5</v>
      </c>
      <c r="G6" s="16" t="n">
        <v>77.5</v>
      </c>
      <c r="H6" s="17" t="n">
        <v>74.75</v>
      </c>
      <c r="I6" s="18"/>
      <c r="K6" s="34"/>
    </row>
    <row r="7" customFormat="false" ht="16.5" hidden="false" customHeight="false" outlineLevel="0" collapsed="false">
      <c r="A7" s="13" t="n">
        <v>5</v>
      </c>
      <c r="B7" s="14" t="s">
        <v>55</v>
      </c>
      <c r="C7" s="15" t="s">
        <v>60</v>
      </c>
      <c r="D7" s="16" t="n">
        <v>73</v>
      </c>
      <c r="E7" s="16" t="n">
        <v>74.5</v>
      </c>
      <c r="F7" s="16" t="n">
        <v>78.5</v>
      </c>
      <c r="G7" s="16" t="n">
        <v>77</v>
      </c>
      <c r="H7" s="17" t="n">
        <v>74.8333333333333</v>
      </c>
      <c r="I7" s="18"/>
      <c r="K7" s="34"/>
    </row>
    <row r="8" customFormat="false" ht="16.5" hidden="false" customHeight="true" outlineLevel="0" collapsed="false">
      <c r="A8" s="13" t="n">
        <v>6</v>
      </c>
      <c r="B8" s="14" t="s">
        <v>55</v>
      </c>
      <c r="C8" s="15" t="s">
        <v>61</v>
      </c>
      <c r="D8" s="16" t="n">
        <v>74.25</v>
      </c>
      <c r="E8" s="16" t="n">
        <v>75</v>
      </c>
      <c r="F8" s="16" t="n">
        <v>77</v>
      </c>
      <c r="G8" s="16" t="n">
        <v>76</v>
      </c>
      <c r="H8" s="17" t="n">
        <v>75.0833333333333</v>
      </c>
      <c r="I8" s="20"/>
      <c r="K8" s="34"/>
    </row>
    <row r="9" customFormat="false" ht="16.5" hidden="false" customHeight="false" outlineLevel="0" collapsed="false">
      <c r="A9" s="13" t="n">
        <v>7</v>
      </c>
      <c r="B9" s="14" t="s">
        <v>55</v>
      </c>
      <c r="C9" s="15" t="s">
        <v>62</v>
      </c>
      <c r="D9" s="16" t="n">
        <v>72.75</v>
      </c>
      <c r="E9" s="16" t="n">
        <v>75.75</v>
      </c>
      <c r="F9" s="16"/>
      <c r="G9" s="16" t="n">
        <v>80.5</v>
      </c>
      <c r="H9" s="17" t="n">
        <v>76.3333333333333</v>
      </c>
      <c r="I9" s="18"/>
      <c r="K9" s="34"/>
    </row>
    <row r="10" customFormat="false" ht="16.5" hidden="false" customHeight="false" outlineLevel="0" collapsed="false">
      <c r="A10" s="13" t="n">
        <v>8</v>
      </c>
      <c r="B10" s="14" t="s">
        <v>53</v>
      </c>
      <c r="C10" s="15" t="s">
        <v>63</v>
      </c>
      <c r="D10" s="16" t="n">
        <v>78</v>
      </c>
      <c r="E10" s="16" t="n">
        <v>75.75</v>
      </c>
      <c r="F10" s="16" t="n">
        <v>79.25</v>
      </c>
      <c r="G10" s="16" t="n">
        <v>76.75</v>
      </c>
      <c r="H10" s="17" t="n">
        <v>76.8333333333333</v>
      </c>
      <c r="I10" s="18"/>
    </row>
    <row r="11" customFormat="false" ht="16.5" hidden="false" customHeight="false" outlineLevel="0" collapsed="false">
      <c r="A11" s="13" t="n">
        <v>9</v>
      </c>
      <c r="B11" s="14" t="s">
        <v>53</v>
      </c>
      <c r="C11" s="15" t="s">
        <v>64</v>
      </c>
      <c r="D11" s="16" t="n">
        <v>75.5</v>
      </c>
      <c r="E11" s="16" t="n">
        <v>77.5</v>
      </c>
      <c r="F11" s="16" t="n">
        <v>77.75</v>
      </c>
      <c r="G11" s="16" t="n">
        <v>78.25</v>
      </c>
      <c r="H11" s="17" t="n">
        <v>76.9166666666667</v>
      </c>
      <c r="I11" s="18"/>
    </row>
    <row r="12" customFormat="false" ht="16.5" hidden="false" customHeight="false" outlineLevel="0" collapsed="false">
      <c r="A12" s="13" t="n">
        <v>10</v>
      </c>
      <c r="B12" s="14" t="s">
        <v>55</v>
      </c>
      <c r="C12" s="15" t="s">
        <v>65</v>
      </c>
      <c r="D12" s="16" t="n">
        <v>76.75</v>
      </c>
      <c r="E12" s="16" t="n">
        <v>77.5</v>
      </c>
      <c r="F12" s="16" t="n">
        <v>79.75</v>
      </c>
      <c r="G12" s="16" t="n">
        <v>77.75</v>
      </c>
      <c r="H12" s="17" t="n">
        <v>77.3333333333333</v>
      </c>
      <c r="I12" s="18"/>
    </row>
    <row r="13" customFormat="false" ht="16.5" hidden="false" customHeight="false" outlineLevel="0" collapsed="false">
      <c r="A13" s="13" t="n">
        <v>11</v>
      </c>
      <c r="B13" s="21" t="s">
        <v>58</v>
      </c>
      <c r="C13" s="22" t="s">
        <v>66</v>
      </c>
      <c r="D13" s="23" t="n">
        <v>79.25</v>
      </c>
      <c r="E13" s="23" t="n">
        <v>74.75</v>
      </c>
      <c r="F13" s="23" t="n">
        <v>80.5</v>
      </c>
      <c r="G13" s="23" t="n">
        <v>78</v>
      </c>
      <c r="H13" s="24" t="n">
        <v>77.3333333333333</v>
      </c>
      <c r="I13" s="18"/>
    </row>
    <row r="14" customFormat="false" ht="16.5" hidden="false" customHeight="false" outlineLevel="0" collapsed="false">
      <c r="A14" s="13" t="n">
        <v>12</v>
      </c>
      <c r="B14" s="14" t="s">
        <v>58</v>
      </c>
      <c r="C14" s="15" t="s">
        <v>67</v>
      </c>
      <c r="D14" s="16" t="n">
        <v>79.5</v>
      </c>
      <c r="E14" s="16" t="n">
        <v>75</v>
      </c>
      <c r="F14" s="16" t="n">
        <v>81.5</v>
      </c>
      <c r="G14" s="16" t="n">
        <v>77.75</v>
      </c>
      <c r="H14" s="17" t="n">
        <v>77.4166666666667</v>
      </c>
      <c r="I14" s="18"/>
    </row>
    <row r="15" customFormat="false" ht="16.5" hidden="false" customHeight="false" outlineLevel="0" collapsed="false">
      <c r="A15" s="13" t="n">
        <v>13</v>
      </c>
      <c r="B15" s="14" t="s">
        <v>55</v>
      </c>
      <c r="C15" s="15" t="s">
        <v>68</v>
      </c>
      <c r="D15" s="16" t="n">
        <v>79.5</v>
      </c>
      <c r="E15" s="16" t="n">
        <v>75.75</v>
      </c>
      <c r="F15" s="16" t="n">
        <v>80</v>
      </c>
      <c r="G15" s="16" t="n">
        <v>78.25</v>
      </c>
      <c r="H15" s="17" t="n">
        <v>77.8333333333333</v>
      </c>
      <c r="I15" s="18"/>
    </row>
    <row r="16" customFormat="false" ht="16.5" hidden="false" customHeight="false" outlineLevel="0" collapsed="false">
      <c r="A16" s="13" t="n">
        <v>14</v>
      </c>
      <c r="B16" s="14" t="s">
        <v>58</v>
      </c>
      <c r="C16" s="15" t="s">
        <v>69</v>
      </c>
      <c r="D16" s="16" t="n">
        <v>78.5</v>
      </c>
      <c r="E16" s="16" t="n">
        <v>75.5</v>
      </c>
      <c r="F16" s="16" t="n">
        <v>82.75</v>
      </c>
      <c r="G16" s="16" t="n">
        <v>81</v>
      </c>
      <c r="H16" s="17" t="n">
        <v>78.3333333333333</v>
      </c>
      <c r="I16" s="18"/>
    </row>
    <row r="17" customFormat="false" ht="16.5" hidden="false" customHeight="false" outlineLevel="0" collapsed="false">
      <c r="A17" s="13" t="n">
        <v>15</v>
      </c>
      <c r="B17" s="14" t="s">
        <v>58</v>
      </c>
      <c r="C17" s="15" t="s">
        <v>70</v>
      </c>
      <c r="D17" s="16"/>
      <c r="E17" s="16" t="n">
        <v>76</v>
      </c>
      <c r="F17" s="16" t="n">
        <v>80.75</v>
      </c>
      <c r="G17" s="16" t="n">
        <v>80.25</v>
      </c>
      <c r="H17" s="17" t="n">
        <v>79</v>
      </c>
      <c r="I17" s="18"/>
    </row>
    <row r="18" customFormat="false" ht="16.5" hidden="false" customHeight="false" outlineLevel="0" collapsed="false">
      <c r="A18" s="13" t="n">
        <v>16</v>
      </c>
      <c r="B18" s="14" t="s">
        <v>55</v>
      </c>
      <c r="C18" s="15" t="s">
        <v>71</v>
      </c>
      <c r="D18" s="16" t="n">
        <v>80.25</v>
      </c>
      <c r="E18" s="16" t="n">
        <v>80</v>
      </c>
      <c r="F18" s="16" t="n">
        <v>80.25</v>
      </c>
      <c r="G18" s="16" t="n">
        <v>79</v>
      </c>
      <c r="H18" s="17" t="n">
        <v>79.75</v>
      </c>
      <c r="I18" s="18"/>
    </row>
    <row r="19" customFormat="false" ht="16.5" hidden="false" customHeight="false" outlineLevel="0" collapsed="false">
      <c r="A19" s="13" t="n">
        <v>17</v>
      </c>
      <c r="B19" s="14" t="s">
        <v>55</v>
      </c>
      <c r="C19" s="15" t="s">
        <v>72</v>
      </c>
      <c r="D19" s="16" t="n">
        <v>80.75</v>
      </c>
      <c r="E19" s="16" t="n">
        <v>80.25</v>
      </c>
      <c r="F19" s="16" t="n">
        <v>79</v>
      </c>
      <c r="G19" s="16" t="n">
        <v>80</v>
      </c>
      <c r="H19" s="17" t="n">
        <v>79.75</v>
      </c>
      <c r="I19" s="18"/>
    </row>
    <row r="20" customFormat="false" ht="16.5" hidden="false" customHeight="false" outlineLevel="0" collapsed="false">
      <c r="A20" s="13" t="n">
        <v>18</v>
      </c>
      <c r="B20" s="14" t="s">
        <v>58</v>
      </c>
      <c r="C20" s="15" t="s">
        <v>73</v>
      </c>
      <c r="D20" s="16"/>
      <c r="E20" s="16" t="n">
        <v>79</v>
      </c>
      <c r="F20" s="16" t="n">
        <v>80.5</v>
      </c>
      <c r="G20" s="16" t="n">
        <v>80</v>
      </c>
      <c r="H20" s="17" t="n">
        <v>79.8333333333333</v>
      </c>
      <c r="I20" s="18"/>
    </row>
    <row r="21" customFormat="false" ht="16.5" hidden="false" customHeight="false" outlineLevel="0" collapsed="false">
      <c r="A21" s="13" t="n">
        <v>19</v>
      </c>
      <c r="B21" s="14" t="s">
        <v>58</v>
      </c>
      <c r="C21" s="15" t="s">
        <v>74</v>
      </c>
      <c r="D21" s="16" t="n">
        <v>79.25</v>
      </c>
      <c r="E21" s="16" t="n">
        <v>78</v>
      </c>
      <c r="F21" s="16" t="n">
        <v>83.5</v>
      </c>
      <c r="G21" s="16" t="n">
        <v>82.5</v>
      </c>
      <c r="H21" s="17" t="n">
        <v>79.9166666666667</v>
      </c>
      <c r="I21" s="18"/>
    </row>
    <row r="22" customFormat="false" ht="16.5" hidden="false" customHeight="false" outlineLevel="0" collapsed="false">
      <c r="A22" s="13" t="n">
        <v>20</v>
      </c>
      <c r="B22" s="14" t="s">
        <v>55</v>
      </c>
      <c r="C22" s="15" t="s">
        <v>75</v>
      </c>
      <c r="D22" s="16" t="n">
        <v>80.5</v>
      </c>
      <c r="E22" s="16" t="n">
        <v>76</v>
      </c>
      <c r="F22" s="16" t="n">
        <v>86.75</v>
      </c>
      <c r="G22" s="16" t="n">
        <v>85.5</v>
      </c>
      <c r="H22" s="17" t="n">
        <v>80.6666666666667</v>
      </c>
      <c r="I22" s="18"/>
    </row>
    <row r="23" customFormat="false" ht="16.5" hidden="false" customHeight="false" outlineLevel="0" collapsed="false">
      <c r="A23" s="13" t="n">
        <v>21</v>
      </c>
      <c r="B23" s="14" t="s">
        <v>55</v>
      </c>
      <c r="C23" s="15" t="s">
        <v>76</v>
      </c>
      <c r="D23" s="16" t="n">
        <v>79.5</v>
      </c>
      <c r="E23" s="16" t="n">
        <v>81.75</v>
      </c>
      <c r="F23" s="16" t="n">
        <v>80.75</v>
      </c>
      <c r="G23" s="16"/>
      <c r="H23" s="17" t="n">
        <v>80.6666666666667</v>
      </c>
      <c r="I23" s="18"/>
    </row>
    <row r="24" customFormat="false" ht="16.5" hidden="false" customHeight="false" outlineLevel="0" collapsed="false">
      <c r="A24" s="13" t="n">
        <v>22</v>
      </c>
      <c r="B24" s="14" t="s">
        <v>55</v>
      </c>
      <c r="C24" s="15" t="s">
        <v>77</v>
      </c>
      <c r="D24" s="16" t="n">
        <v>81.25</v>
      </c>
      <c r="E24" s="16" t="n">
        <v>80.25</v>
      </c>
      <c r="F24" s="16" t="n">
        <v>81.25</v>
      </c>
      <c r="G24" s="16" t="n">
        <v>82.25</v>
      </c>
      <c r="H24" s="17" t="n">
        <v>80.9166666666667</v>
      </c>
      <c r="I24" s="18"/>
    </row>
    <row r="25" customFormat="false" ht="16.5" hidden="false" customHeight="false" outlineLevel="0" collapsed="false">
      <c r="A25" s="13" t="n">
        <v>23</v>
      </c>
      <c r="B25" s="14" t="s">
        <v>58</v>
      </c>
      <c r="C25" s="15" t="s">
        <v>78</v>
      </c>
      <c r="D25" s="16"/>
      <c r="E25" s="16" t="n">
        <v>76</v>
      </c>
      <c r="F25" s="16" t="n">
        <v>82.25</v>
      </c>
      <c r="G25" s="16" t="n">
        <v>84.75</v>
      </c>
      <c r="H25" s="17" t="n">
        <v>81</v>
      </c>
      <c r="I25" s="18"/>
    </row>
    <row r="26" customFormat="false" ht="16.5" hidden="false" customHeight="false" outlineLevel="0" collapsed="false">
      <c r="A26" s="25"/>
      <c r="B26" s="35" t="s">
        <v>53</v>
      </c>
      <c r="C26" s="36" t="s">
        <v>79</v>
      </c>
      <c r="D26" s="37"/>
      <c r="E26" s="37" t="n">
        <v>80.5</v>
      </c>
      <c r="F26" s="37" t="n">
        <v>82</v>
      </c>
      <c r="G26" s="37" t="n">
        <v>80.5</v>
      </c>
      <c r="H26" s="38" t="n">
        <v>81</v>
      </c>
      <c r="I26" s="18"/>
    </row>
    <row r="27" customFormat="false" ht="16.5" hidden="false" customHeight="false" outlineLevel="0" collapsed="false">
      <c r="A27" s="13" t="n">
        <v>25</v>
      </c>
      <c r="B27" s="14" t="s">
        <v>53</v>
      </c>
      <c r="C27" s="15" t="s">
        <v>80</v>
      </c>
      <c r="D27" s="16"/>
      <c r="E27" s="16" t="n">
        <v>79.25</v>
      </c>
      <c r="F27" s="16" t="n">
        <v>82.5</v>
      </c>
      <c r="G27" s="16" t="n">
        <v>82.5</v>
      </c>
      <c r="H27" s="39" t="n">
        <v>81.4166666666667</v>
      </c>
      <c r="I27" s="18"/>
    </row>
    <row r="28" customFormat="false" ht="16.5" hidden="false" customHeight="false" outlineLevel="0" collapsed="false">
      <c r="A28" s="13" t="n">
        <v>26</v>
      </c>
      <c r="B28" s="14" t="s">
        <v>53</v>
      </c>
      <c r="C28" s="15" t="s">
        <v>81</v>
      </c>
      <c r="D28" s="16" t="n">
        <v>84</v>
      </c>
      <c r="E28" s="16" t="n">
        <v>82</v>
      </c>
      <c r="F28" s="16" t="n">
        <v>84.5</v>
      </c>
      <c r="G28" s="16" t="n">
        <v>80.25</v>
      </c>
      <c r="H28" s="39" t="n">
        <v>82.0833333333333</v>
      </c>
      <c r="I28" s="18"/>
    </row>
    <row r="29" customFormat="false" ht="16.5" hidden="false" customHeight="false" outlineLevel="0" collapsed="false">
      <c r="A29" s="13" t="n">
        <v>27</v>
      </c>
      <c r="B29" s="14" t="s">
        <v>55</v>
      </c>
      <c r="C29" s="15" t="s">
        <v>82</v>
      </c>
      <c r="D29" s="16" t="n">
        <v>81.5</v>
      </c>
      <c r="E29" s="16"/>
      <c r="F29" s="16" t="n">
        <v>83.25</v>
      </c>
      <c r="G29" s="16" t="n">
        <v>82.25</v>
      </c>
      <c r="H29" s="39" t="n">
        <v>82.3333333333333</v>
      </c>
      <c r="I29" s="18"/>
    </row>
    <row r="30" customFormat="false" ht="16.5" hidden="false" customHeight="false" outlineLevel="0" collapsed="false">
      <c r="A30" s="13" t="n">
        <v>28</v>
      </c>
      <c r="B30" s="14" t="s">
        <v>55</v>
      </c>
      <c r="C30" s="15" t="s">
        <v>83</v>
      </c>
      <c r="D30" s="16"/>
      <c r="E30" s="16" t="n">
        <v>77.5</v>
      </c>
      <c r="F30" s="16" t="n">
        <v>86.25</v>
      </c>
      <c r="G30" s="16" t="n">
        <v>84</v>
      </c>
      <c r="H30" s="39" t="n">
        <v>82.5833333333333</v>
      </c>
      <c r="I30" s="18"/>
    </row>
    <row r="31" customFormat="false" ht="16.5" hidden="false" customHeight="false" outlineLevel="0" collapsed="false">
      <c r="A31" s="13" t="n">
        <v>29</v>
      </c>
      <c r="B31" s="14" t="s">
        <v>53</v>
      </c>
      <c r="C31" s="15" t="s">
        <v>84</v>
      </c>
      <c r="D31" s="16"/>
      <c r="E31" s="16" t="n">
        <v>83.5</v>
      </c>
      <c r="F31" s="16" t="n">
        <v>83</v>
      </c>
      <c r="G31" s="16" t="n">
        <v>87.5</v>
      </c>
      <c r="H31" s="39" t="n">
        <v>84.6666666666667</v>
      </c>
      <c r="I31" s="18"/>
    </row>
    <row r="32" customFormat="false" ht="16.5" hidden="false" customHeight="false" outlineLevel="0" collapsed="false">
      <c r="A32" s="13" t="n">
        <v>30</v>
      </c>
      <c r="B32" s="14" t="s">
        <v>58</v>
      </c>
      <c r="C32" s="15" t="s">
        <v>85</v>
      </c>
      <c r="D32" s="16" t="n">
        <v>85.25</v>
      </c>
      <c r="E32" s="16"/>
      <c r="F32" s="16" t="n">
        <v>86</v>
      </c>
      <c r="G32" s="16" t="n">
        <v>83.5</v>
      </c>
      <c r="H32" s="39" t="n">
        <v>84.9166666666667</v>
      </c>
      <c r="I32" s="18"/>
    </row>
    <row r="33" customFormat="false" ht="16.5" hidden="false" customHeight="false" outlineLevel="0" collapsed="false">
      <c r="A33" s="13" t="n">
        <v>31</v>
      </c>
      <c r="B33" s="14" t="s">
        <v>53</v>
      </c>
      <c r="C33" s="15" t="s">
        <v>86</v>
      </c>
      <c r="D33" s="16" t="n">
        <v>86</v>
      </c>
      <c r="E33" s="16"/>
      <c r="F33" s="16" t="n">
        <v>86.75</v>
      </c>
      <c r="G33" s="16" t="n">
        <v>84.25</v>
      </c>
      <c r="H33" s="39" t="n">
        <v>85.6666666666667</v>
      </c>
      <c r="I33" s="18"/>
    </row>
    <row r="34" customFormat="false" ht="16.5" hidden="false" customHeight="false" outlineLevel="0" collapsed="false">
      <c r="A34" s="13" t="n">
        <v>32</v>
      </c>
      <c r="B34" s="14" t="s">
        <v>53</v>
      </c>
      <c r="C34" s="15" t="s">
        <v>87</v>
      </c>
      <c r="D34" s="16" t="n">
        <v>88.5</v>
      </c>
      <c r="E34" s="16" t="n">
        <v>86</v>
      </c>
      <c r="F34" s="16" t="n">
        <v>86.75</v>
      </c>
      <c r="G34" s="16" t="n">
        <v>84.75</v>
      </c>
      <c r="H34" s="39" t="n">
        <v>85.8333333333333</v>
      </c>
      <c r="I34" s="18"/>
    </row>
    <row r="35" customFormat="false" ht="16.5" hidden="false" customHeight="false" outlineLevel="0" collapsed="false">
      <c r="A35" s="13" t="n">
        <v>33</v>
      </c>
      <c r="B35" s="14" t="s">
        <v>53</v>
      </c>
      <c r="C35" s="15" t="s">
        <v>88</v>
      </c>
      <c r="D35" s="16" t="n">
        <v>87.25</v>
      </c>
      <c r="E35" s="16" t="n">
        <v>86.25</v>
      </c>
      <c r="F35" s="16" t="n">
        <v>87.25</v>
      </c>
      <c r="G35" s="16" t="n">
        <v>86.5</v>
      </c>
      <c r="H35" s="39" t="n">
        <v>86.6666666666667</v>
      </c>
      <c r="I35" s="18"/>
    </row>
    <row r="36" customFormat="false" ht="17.25" hidden="false" customHeight="false" outlineLevel="0" collapsed="false">
      <c r="A36" s="26" t="n">
        <v>34</v>
      </c>
      <c r="B36" s="27" t="s">
        <v>55</v>
      </c>
      <c r="C36" s="28" t="s">
        <v>89</v>
      </c>
      <c r="D36" s="29" t="n">
        <v>91.5</v>
      </c>
      <c r="E36" s="29" t="n">
        <v>88</v>
      </c>
      <c r="F36" s="29" t="n">
        <v>87.5</v>
      </c>
      <c r="G36" s="29"/>
      <c r="H36" s="40" t="n">
        <v>89</v>
      </c>
      <c r="I36" s="31"/>
    </row>
    <row r="37" customFormat="false" ht="30" hidden="false" customHeight="false" outlineLevel="0" collapsed="false">
      <c r="A37" s="41"/>
      <c r="B37" s="42" t="s">
        <v>53</v>
      </c>
      <c r="C37" s="43" t="s">
        <v>90</v>
      </c>
      <c r="D37" s="44" t="n">
        <v>74</v>
      </c>
      <c r="E37" s="44" t="n">
        <v>72.5</v>
      </c>
      <c r="F37" s="44" t="n">
        <v>76.5</v>
      </c>
      <c r="G37" s="44" t="n">
        <v>83</v>
      </c>
      <c r="H37" s="45"/>
      <c r="I37" s="46" t="s">
        <v>91</v>
      </c>
    </row>
    <row r="38" customFormat="false" ht="17.25" hidden="false" customHeight="false" outlineLevel="0" collapsed="false"/>
  </sheetData>
  <mergeCells count="1">
    <mergeCell ref="A1:I1"/>
  </mergeCells>
  <conditionalFormatting sqref="D3:H37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7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47" t="s">
        <v>92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8" t="s">
        <v>93</v>
      </c>
      <c r="I2" s="6" t="s">
        <v>9</v>
      </c>
    </row>
    <row r="3" customFormat="false" ht="16.5" hidden="false" customHeight="true" outlineLevel="0" collapsed="false">
      <c r="A3" s="13" t="n">
        <v>1</v>
      </c>
      <c r="B3" s="14" t="s">
        <v>94</v>
      </c>
      <c r="C3" s="15" t="s">
        <v>95</v>
      </c>
      <c r="D3" s="16" t="n">
        <v>89</v>
      </c>
      <c r="E3" s="16" t="n">
        <v>81.5</v>
      </c>
      <c r="F3" s="16" t="n">
        <v>85</v>
      </c>
      <c r="G3" s="16" t="n">
        <v>90</v>
      </c>
      <c r="H3" s="49" t="n">
        <v>85.1666666666667</v>
      </c>
      <c r="I3" s="50"/>
    </row>
    <row r="4" customFormat="false" ht="16.5" hidden="false" customHeight="false" outlineLevel="0" collapsed="false">
      <c r="A4" s="13" t="n">
        <v>2</v>
      </c>
      <c r="B4" s="14" t="s">
        <v>94</v>
      </c>
      <c r="C4" s="15" t="s">
        <v>96</v>
      </c>
      <c r="D4" s="16"/>
      <c r="E4" s="16" t="n">
        <v>92</v>
      </c>
      <c r="F4" s="16" t="n">
        <v>97</v>
      </c>
      <c r="G4" s="16" t="n">
        <v>95</v>
      </c>
      <c r="H4" s="49" t="n">
        <v>94.6666666666667</v>
      </c>
      <c r="I4" s="51"/>
    </row>
    <row r="5" customFormat="false" ht="33" hidden="false" customHeight="true" outlineLevel="0" collapsed="false">
      <c r="A5" s="52"/>
      <c r="B5" s="21" t="s">
        <v>94</v>
      </c>
      <c r="C5" s="22" t="s">
        <v>97</v>
      </c>
      <c r="D5" s="23" t="n">
        <v>75.5</v>
      </c>
      <c r="E5" s="23" t="n">
        <v>81.5</v>
      </c>
      <c r="F5" s="23" t="n">
        <v>82</v>
      </c>
      <c r="G5" s="23" t="n">
        <v>91</v>
      </c>
      <c r="H5" s="53"/>
      <c r="I5" s="54" t="s">
        <v>98</v>
      </c>
    </row>
    <row r="6" customFormat="false" ht="17.25" hidden="false" customHeight="false" outlineLevel="0" collapsed="false">
      <c r="A6" s="7" t="n">
        <v>1</v>
      </c>
      <c r="B6" s="8" t="s">
        <v>99</v>
      </c>
      <c r="C6" s="32" t="s">
        <v>100</v>
      </c>
      <c r="D6" s="10"/>
      <c r="E6" s="10" t="n">
        <v>82</v>
      </c>
      <c r="F6" s="10" t="n">
        <v>81.5</v>
      </c>
      <c r="G6" s="10" t="n">
        <v>82</v>
      </c>
      <c r="H6" s="55" t="n">
        <v>81.8333333333333</v>
      </c>
      <c r="I6" s="56"/>
    </row>
    <row r="7" customFormat="false" ht="16.5" hidden="false" customHeight="false" outlineLevel="0" collapsed="false">
      <c r="A7" s="13" t="n">
        <v>2</v>
      </c>
      <c r="B7" s="14" t="s">
        <v>99</v>
      </c>
      <c r="C7" s="15" t="s">
        <v>101</v>
      </c>
      <c r="D7" s="16" t="n">
        <v>94</v>
      </c>
      <c r="E7" s="16" t="n">
        <v>86</v>
      </c>
      <c r="F7" s="16"/>
      <c r="G7" s="16" t="n">
        <v>81.5</v>
      </c>
      <c r="H7" s="49" t="n">
        <v>87.1666666666667</v>
      </c>
      <c r="I7" s="57"/>
    </row>
    <row r="8" customFormat="false" ht="16.5" hidden="false" customHeight="false" outlineLevel="0" collapsed="false">
      <c r="A8" s="13" t="n">
        <v>3</v>
      </c>
      <c r="B8" s="14" t="s">
        <v>99</v>
      </c>
      <c r="C8" s="15" t="s">
        <v>102</v>
      </c>
      <c r="D8" s="16"/>
      <c r="E8" s="16" t="n">
        <v>98</v>
      </c>
      <c r="F8" s="16" t="n">
        <v>98.5</v>
      </c>
      <c r="G8" s="16" t="n">
        <v>93.5</v>
      </c>
      <c r="H8" s="49" t="n">
        <v>96.6666666666667</v>
      </c>
      <c r="I8" s="57"/>
    </row>
    <row r="9" customFormat="false" ht="17.25" hidden="false" customHeight="false" outlineLevel="0" collapsed="false">
      <c r="A9" s="13" t="n">
        <v>4</v>
      </c>
      <c r="B9" s="14" t="s">
        <v>99</v>
      </c>
      <c r="C9" s="15" t="s">
        <v>103</v>
      </c>
      <c r="D9" s="16" t="n">
        <v>110</v>
      </c>
      <c r="E9" s="16"/>
      <c r="F9" s="16" t="n">
        <v>107</v>
      </c>
      <c r="G9" s="16" t="n">
        <v>95.5</v>
      </c>
      <c r="H9" s="49" t="n">
        <v>104.166666666667</v>
      </c>
      <c r="I9" s="58"/>
    </row>
    <row r="10" customFormat="false" ht="17.25" hidden="false" customHeight="false" outlineLevel="0" collapsed="false">
      <c r="A10" s="7" t="n">
        <v>1</v>
      </c>
      <c r="B10" s="8" t="s">
        <v>104</v>
      </c>
      <c r="C10" s="32" t="s">
        <v>105</v>
      </c>
      <c r="D10" s="10"/>
      <c r="E10" s="10" t="n">
        <v>71.5</v>
      </c>
      <c r="F10" s="10" t="n">
        <v>76</v>
      </c>
      <c r="G10" s="10" t="n">
        <v>73.5</v>
      </c>
      <c r="H10" s="55" t="n">
        <v>73.6666666666667</v>
      </c>
      <c r="I10" s="59"/>
    </row>
    <row r="11" customFormat="false" ht="16.5" hidden="false" customHeight="false" outlineLevel="0" collapsed="false">
      <c r="A11" s="13" t="n">
        <v>2</v>
      </c>
      <c r="B11" s="14" t="s">
        <v>104</v>
      </c>
      <c r="C11" s="15" t="s">
        <v>106</v>
      </c>
      <c r="D11" s="16" t="n">
        <v>78.5</v>
      </c>
      <c r="E11" s="16" t="n">
        <v>76</v>
      </c>
      <c r="F11" s="16" t="n">
        <v>75</v>
      </c>
      <c r="G11" s="16" t="n">
        <v>73.5</v>
      </c>
      <c r="H11" s="49" t="n">
        <v>74.8333333333333</v>
      </c>
      <c r="I11" s="57"/>
    </row>
    <row r="12" customFormat="false" ht="16.5" hidden="false" customHeight="false" outlineLevel="0" collapsed="false">
      <c r="A12" s="13" t="n">
        <v>3</v>
      </c>
      <c r="B12" s="14" t="s">
        <v>104</v>
      </c>
      <c r="C12" s="15" t="s">
        <v>107</v>
      </c>
      <c r="D12" s="16"/>
      <c r="E12" s="16" t="n">
        <v>80.5</v>
      </c>
      <c r="F12" s="16" t="n">
        <v>82</v>
      </c>
      <c r="G12" s="16" t="n">
        <v>76</v>
      </c>
      <c r="H12" s="49" t="n">
        <v>79.5</v>
      </c>
      <c r="I12" s="57"/>
    </row>
    <row r="13" customFormat="false" ht="16.5" hidden="false" customHeight="false" outlineLevel="0" collapsed="false">
      <c r="A13" s="13" t="n">
        <v>4</v>
      </c>
      <c r="B13" s="14" t="s">
        <v>104</v>
      </c>
      <c r="C13" s="15" t="s">
        <v>108</v>
      </c>
      <c r="D13" s="16" t="n">
        <v>89</v>
      </c>
      <c r="E13" s="16" t="n">
        <v>85</v>
      </c>
      <c r="F13" s="16"/>
      <c r="G13" s="16" t="n">
        <v>81</v>
      </c>
      <c r="H13" s="49" t="n">
        <v>85</v>
      </c>
      <c r="I13" s="57"/>
    </row>
    <row r="14" customFormat="false" ht="17.25" hidden="false" customHeight="false" outlineLevel="0" collapsed="false">
      <c r="A14" s="26" t="n">
        <v>5</v>
      </c>
      <c r="B14" s="27" t="s">
        <v>104</v>
      </c>
      <c r="C14" s="28" t="s">
        <v>109</v>
      </c>
      <c r="D14" s="29"/>
      <c r="E14" s="29" t="n">
        <v>98</v>
      </c>
      <c r="F14" s="29" t="n">
        <v>88.5</v>
      </c>
      <c r="G14" s="29" t="n">
        <v>89.5</v>
      </c>
      <c r="H14" s="60" t="n">
        <v>92</v>
      </c>
      <c r="I14" s="58"/>
    </row>
    <row r="15" customFormat="false" ht="17.25" hidden="false" customHeight="false" outlineLevel="0" collapsed="false"/>
  </sheetData>
  <mergeCells count="1">
    <mergeCell ref="A1:I1"/>
  </mergeCells>
  <conditionalFormatting sqref="D3:H14">
    <cfRule type="cellIs" priority="2" operator="lessThan" aboveAverage="0" equalAverage="0" bottom="0" percent="0" rank="0" text="" dxfId="4">
      <formula>72</formula>
    </cfRule>
    <cfRule type="cellIs" priority="3" operator="equal" aboveAverage="0" equalAverage="0" bottom="0" percent="0" rank="0" text="" dxfId="5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35:38Z</dcterms:created>
  <dc:creator>Ernest</dc:creator>
  <dc:description/>
  <dc:language>en-US</dc:language>
  <cp:lastModifiedBy>USER</cp:lastModifiedBy>
  <cp:lastPrinted>2012-05-24T09:39:33Z</cp:lastPrinted>
  <dcterms:modified xsi:type="dcterms:W3CDTF">2012-07-02T11:05:35Z</dcterms:modified>
  <cp:revision>0</cp:revision>
  <dc:subject/>
  <dc:title/>
</cp:coreProperties>
</file>