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3" sheetId="1" state="visible" r:id="rId2"/>
    <sheet name="7-4" sheetId="2" state="visible" r:id="rId3"/>
    <sheet name="7-5" sheetId="3" state="visible" r:id="rId4"/>
    <sheet name="7-6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7-4'!$A$1:$F$36</definedName>
    <definedName function="false" hidden="false" localSheetId="2" name="_xlnm.Print_Area" vbProcedure="false">'7-5'!$A$1:$F$33</definedName>
    <definedName function="false" hidden="false" localSheetId="2" name="_xlnm.Print_Titles" vbProcedure="false">'7-5'!$1:$2</definedName>
    <definedName function="false" hidden="false" name="標示" vbProcedure="false">[1]B!$B$4:$E$11</definedName>
    <definedName function="false" hidden="false" name="編組R1" vbProcedure="false">[2]C!$BR$12:$CB$61</definedName>
    <definedName function="false" hidden="false" name="編組R2" vbProcedure="false">[2]C!$CN$12:$D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94">
  <si>
    <r>
      <rPr>
        <sz val="16"/>
        <rFont val="Noto Sans"/>
        <family val="2"/>
      </rPr>
      <t xml:space="preserve">中華高協青少年高爾夫 </t>
    </r>
    <r>
      <rPr>
        <sz val="16"/>
        <rFont val="華康行書體"/>
        <family val="4"/>
        <charset val="136"/>
      </rPr>
      <t xml:space="preserve">2012 </t>
    </r>
    <r>
      <rPr>
        <sz val="16"/>
        <rFont val="Noto Sans"/>
        <family val="2"/>
      </rPr>
      <t xml:space="preserve">年 </t>
    </r>
    <r>
      <rPr>
        <sz val="16"/>
        <rFont val="華康行書體"/>
        <family val="4"/>
        <charset val="136"/>
      </rPr>
      <t xml:space="preserve">7 </t>
    </r>
    <r>
      <rPr>
        <sz val="16"/>
        <rFont val="Noto Sans"/>
        <family val="2"/>
      </rPr>
      <t xml:space="preserve">月份北區分區月賽</t>
    </r>
    <r>
      <rPr>
        <sz val="16"/>
        <rFont val="華康行書體"/>
        <family val="4"/>
        <charset val="136"/>
      </rPr>
      <t xml:space="preserve">(</t>
    </r>
    <r>
      <rPr>
        <sz val="16"/>
        <rFont val="Noto Sans"/>
        <family val="2"/>
      </rPr>
      <t xml:space="preserve">第一回合</t>
    </r>
    <r>
      <rPr>
        <sz val="16"/>
        <rFont val="華康行書體"/>
        <family val="4"/>
        <charset val="136"/>
      </rPr>
      <t xml:space="preserve">)</t>
    </r>
    <r>
      <rPr>
        <sz val="16"/>
        <rFont val="Noto Sans"/>
        <family val="2"/>
      </rPr>
      <t xml:space="preserve">編組表</t>
    </r>
  </si>
  <si>
    <t xml:space="preserve">地點：老爺關西高爾夫俱樂部</t>
  </si>
  <si>
    <t xml:space="preserve">第一回合   編組表</t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7/3 B</t>
    </r>
    <r>
      <rPr>
        <b val="true"/>
        <sz val="13"/>
        <rFont val="Noto Sans"/>
        <family val="2"/>
      </rPr>
      <t xml:space="preserve">版</t>
    </r>
  </si>
  <si>
    <t xml:space="preserve">組序</t>
  </si>
  <si>
    <t xml:space="preserve">出發時間</t>
  </si>
  <si>
    <t xml:space="preserve">姓　名</t>
  </si>
  <si>
    <t xml:space="preserve">Out</t>
  </si>
  <si>
    <t xml:space="preserve">彭道宇　  男Ｄ</t>
  </si>
  <si>
    <t xml:space="preserve">吳允植　  男Ｄ</t>
  </si>
  <si>
    <t xml:space="preserve">王　勻　  男Ｄ</t>
  </si>
  <si>
    <t xml:space="preserve">郭時雨　  男Ｄ</t>
  </si>
  <si>
    <t xml:space="preserve">黃柏瑀　  男Ｄ</t>
  </si>
  <si>
    <t xml:space="preserve">林聖璋　  男Ｄ</t>
  </si>
  <si>
    <t xml:space="preserve">黃元甫　  男Ｄ</t>
  </si>
  <si>
    <t xml:space="preserve">陳頎森　  男Ｄ</t>
  </si>
  <si>
    <t xml:space="preserve">葉佳胤　  男Ｄ</t>
  </si>
  <si>
    <t xml:space="preserve">劉殷睿　  男Ｄ</t>
  </si>
  <si>
    <t xml:space="preserve">廖家呈　  男Ｄ</t>
  </si>
  <si>
    <t xml:space="preserve">張倚嘉　  女Ａ</t>
  </si>
  <si>
    <t xml:space="preserve">賴怡廷　  女Ａ</t>
  </si>
  <si>
    <t xml:space="preserve">張靖翎　  女Ａ</t>
  </si>
  <si>
    <t xml:space="preserve">毛怜絜　  女Ａ</t>
  </si>
  <si>
    <t xml:space="preserve">李　欣　  女Ａ</t>
  </si>
  <si>
    <t xml:space="preserve">蔡欣恩　  女Ａ</t>
  </si>
  <si>
    <t xml:space="preserve">張予禎　  女Ａ</t>
  </si>
  <si>
    <t xml:space="preserve">李　嫣　  女Ａ</t>
  </si>
  <si>
    <t xml:space="preserve">林書林　  女Ａ</t>
  </si>
  <si>
    <t xml:space="preserve">伍以晴　  女Ａ</t>
  </si>
  <si>
    <t xml:space="preserve">陳寅柔　  女Ａ</t>
  </si>
  <si>
    <t xml:space="preserve">黃如楨　  女Ａ</t>
  </si>
  <si>
    <t xml:space="preserve">邢宣和　  女Ａ</t>
  </si>
  <si>
    <t xml:space="preserve">余家安　  女Ａ</t>
  </si>
  <si>
    <t xml:space="preserve">陳宇涵　  女Ａ</t>
  </si>
  <si>
    <t xml:space="preserve">邱絜琳　  女Ａ</t>
  </si>
  <si>
    <t xml:space="preserve">盧盈儒　  女Ａ</t>
  </si>
  <si>
    <t xml:space="preserve">陳之敏　  女Ａ</t>
  </si>
  <si>
    <t xml:space="preserve">吳曉鈺　  女Ａ</t>
  </si>
  <si>
    <t xml:space="preserve">唐瑋安　  女Ａ</t>
  </si>
  <si>
    <t xml:space="preserve">鄂鈺涵　  女Ａ</t>
  </si>
  <si>
    <t xml:space="preserve">王　琪　  女Ａ</t>
  </si>
  <si>
    <t xml:space="preserve">劉芃姍　  女Ｄ</t>
  </si>
  <si>
    <t xml:space="preserve">謝佳彧　  女Ｄ</t>
  </si>
  <si>
    <t xml:space="preserve">詹芷綺　  女Ｄ</t>
  </si>
  <si>
    <t xml:space="preserve">吳妮鎂　  女Ｃ</t>
  </si>
  <si>
    <t xml:space="preserve">周翊庭　  女Ｃ</t>
  </si>
  <si>
    <t xml:space="preserve">林冠妤　  女Ｃ</t>
  </si>
  <si>
    <t xml:space="preserve">游采妮　  女Ｃ</t>
  </si>
  <si>
    <t xml:space="preserve">侯羽薔　  女Ｃ</t>
  </si>
  <si>
    <t xml:space="preserve">吳柔恩　  女Ｃ</t>
  </si>
  <si>
    <t xml:space="preserve">陳靜慈　  女Ｃ</t>
  </si>
  <si>
    <t xml:space="preserve">陳奕融　  女Ｃ</t>
  </si>
  <si>
    <t xml:space="preserve">施宇涵　  女Ｃ</t>
  </si>
  <si>
    <t xml:space="preserve">劉可艾　  女Ｃ</t>
  </si>
  <si>
    <t xml:space="preserve">黃郁評　  女Ｃ</t>
  </si>
  <si>
    <t xml:space="preserve">楊棋文　  女Ｃ</t>
  </si>
  <si>
    <t xml:space="preserve">邱品潔　  女Ｃ</t>
  </si>
  <si>
    <t xml:space="preserve">辜柏雲　  男Ａ</t>
  </si>
  <si>
    <t xml:space="preserve">廖冠騏　  男Ａ</t>
  </si>
  <si>
    <t xml:space="preserve">蔡尚恩　  男Ａ</t>
  </si>
  <si>
    <t xml:space="preserve">江以安　  男Ａ</t>
  </si>
  <si>
    <t xml:space="preserve">鄭中瑋　  男Ａ</t>
  </si>
  <si>
    <t xml:space="preserve">陳翔揚　  男Ａ</t>
  </si>
  <si>
    <t xml:space="preserve">曾　晟　  男Ａ</t>
  </si>
  <si>
    <t xml:space="preserve">潘彥騰　  男Ａ</t>
  </si>
  <si>
    <t xml:space="preserve">麥竣嘉　  男Ａ</t>
  </si>
  <si>
    <t xml:space="preserve">施志澔　  男Ａ</t>
  </si>
  <si>
    <t xml:space="preserve">謝旻軒　  男Ａ</t>
  </si>
  <si>
    <t xml:space="preserve">林　緯　  男Ａ</t>
  </si>
  <si>
    <t xml:space="preserve">溫楨祥　  男Ａ</t>
  </si>
  <si>
    <t xml:space="preserve">陳柏霖　  男Ａ</t>
  </si>
  <si>
    <t xml:space="preserve">吳偉成　  男Ａ</t>
  </si>
  <si>
    <t xml:space="preserve">楊博宇　  男Ａ</t>
  </si>
  <si>
    <t xml:space="preserve">吳宏原　  男Ａ</t>
  </si>
  <si>
    <t xml:space="preserve">柯亮宇　  男Ａ</t>
  </si>
  <si>
    <t xml:space="preserve">白政軒　  男Ａ</t>
  </si>
  <si>
    <t xml:space="preserve">張育琮　  男Ａ</t>
  </si>
  <si>
    <t xml:space="preserve">楊忠偉　  男Ａ</t>
  </si>
  <si>
    <t xml:space="preserve">張修齊　  男Ａ</t>
  </si>
  <si>
    <t xml:space="preserve">鍾力新　  男Ａ</t>
  </si>
  <si>
    <t xml:space="preserve">林宗翰　  男Ａ</t>
  </si>
  <si>
    <t xml:space="preserve">許瑋哲　  男Ａ</t>
  </si>
  <si>
    <t xml:space="preserve">郭子猷　  男Ａ</t>
  </si>
  <si>
    <t xml:space="preserve">鍾又新　  男Ａ</t>
  </si>
  <si>
    <t xml:space="preserve">駱承佑　  男Ａ</t>
  </si>
  <si>
    <t xml:space="preserve">朱堃誠　  男Ａ</t>
  </si>
  <si>
    <t xml:space="preserve">王大維　  男Ａ</t>
  </si>
  <si>
    <t xml:space="preserve">梁恕慈　  男Ａ</t>
  </si>
  <si>
    <t xml:space="preserve">楊　豪　  男Ａ</t>
  </si>
  <si>
    <t xml:space="preserve">蘇文德　  男Ａ</t>
  </si>
  <si>
    <t xml:space="preserve">陳洸潤　  男Ａ</t>
  </si>
  <si>
    <t xml:space="preserve">王仲誠　  男Ａ</t>
  </si>
  <si>
    <t xml:space="preserve">卓傑生　  男Ａ</t>
  </si>
  <si>
    <t xml:space="preserve">呂孟恆　  男Ａ</t>
  </si>
  <si>
    <t xml:space="preserve">張佑健　  男Ａ</t>
  </si>
  <si>
    <t xml:space="preserve">何紹丞　  男Ａ</t>
  </si>
  <si>
    <t xml:space="preserve">劉威汎　  男Ａ</t>
  </si>
  <si>
    <t xml:space="preserve">陳偉博　  男Ａ</t>
  </si>
  <si>
    <t xml:space="preserve">洪源禧　  男Ｃ</t>
  </si>
  <si>
    <t xml:space="preserve">莊子由　  男Ｃ</t>
  </si>
  <si>
    <t xml:space="preserve">莊文諺　  男Ｃ</t>
  </si>
  <si>
    <t xml:space="preserve">王　尹　  男Ｃ</t>
  </si>
  <si>
    <t xml:space="preserve">蔡雨達　  男Ｃ</t>
  </si>
  <si>
    <t xml:space="preserve">許維宸　  男Ｃ</t>
  </si>
  <si>
    <t xml:space="preserve">游凱竣　  男Ｃ</t>
  </si>
  <si>
    <t xml:space="preserve">郭翰農　  男Ｃ</t>
  </si>
  <si>
    <t xml:space="preserve">廖崇漢　  男Ｃ</t>
  </si>
  <si>
    <t xml:space="preserve">黃至翊　  男Ｃ</t>
  </si>
  <si>
    <t xml:space="preserve">朱吉莘　  男Ｃ</t>
  </si>
  <si>
    <t xml:space="preserve">李泰翰　  男Ｃ</t>
  </si>
  <si>
    <t xml:space="preserve">鍾孟勳　  男Ｃ</t>
  </si>
  <si>
    <t xml:space="preserve">張庭碩　  男Ｃ</t>
  </si>
  <si>
    <r>
      <rPr>
        <sz val="12"/>
        <color rgb="FF000000"/>
        <rFont val="Noto Sans"/>
        <family val="2"/>
      </rPr>
      <t xml:space="preserve">注意事項：
一 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。
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到時間者依比賽條件第二條之規定行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二 如因故不克參加，須於比賽前二天持請假單向本會請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如無故缺席者，將提報大會懲
     處。
三 比賽期間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四 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7 </t>
    </r>
    <r>
      <rPr>
        <b val="true"/>
        <sz val="14"/>
        <rFont val="Noto Sans"/>
        <family val="2"/>
      </rPr>
      <t xml:space="preserve">月份北區分區月賽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編組表</t>
    </r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7/4 A</t>
    </r>
    <r>
      <rPr>
        <b val="true"/>
        <sz val="13"/>
        <rFont val="Noto Sans"/>
        <family val="2"/>
      </rPr>
      <t xml:space="preserve">版</t>
    </r>
  </si>
  <si>
    <t xml:space="preserve">洞別</t>
  </si>
  <si>
    <t xml:space="preserve">時間</t>
  </si>
  <si>
    <t xml:space="preserve">姓      名</t>
  </si>
  <si>
    <t xml:space="preserve">Out-1</t>
  </si>
  <si>
    <r>
      <rPr>
        <sz val="12"/>
        <color rgb="FF000000"/>
        <rFont val="Noto Sans"/>
        <family val="2"/>
      </rPr>
      <t xml:space="preserve">陳洸潤　  男Ａ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大維　  男Ａ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駱承佑　  男Ａ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蘇文德　  男Ａ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 </t>
    </r>
  </si>
  <si>
    <t xml:space="preserve">Out-2</t>
  </si>
  <si>
    <r>
      <rPr>
        <sz val="12"/>
        <color rgb="FF000000"/>
        <rFont val="Noto Sans"/>
        <family val="2"/>
      </rPr>
      <t xml:space="preserve">潘彥騰　  男Ａ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冠騏　  男Ａ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偉博　  男Ａ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郭子猷　  男Ａ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 </t>
    </r>
  </si>
  <si>
    <t xml:space="preserve">Out-3</t>
  </si>
  <si>
    <r>
      <rPr>
        <sz val="12"/>
        <color rgb="FF000000"/>
        <rFont val="Noto Sans"/>
        <family val="2"/>
      </rPr>
      <t xml:space="preserve">楊博宇　  男Ａ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鍾又新　  男Ａ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呂孟恆　  男Ａ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柯亮宇　  男Ａ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t xml:space="preserve">Out-4</t>
  </si>
  <si>
    <r>
      <rPr>
        <sz val="12"/>
        <color rgb="FF000000"/>
        <rFont val="Noto Sans"/>
        <family val="2"/>
      </rPr>
      <t xml:space="preserve">辜柏雲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偉成　  男Ａ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鍾力新　  男Ａ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何紹丞　  男Ａ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t xml:space="preserve">Out-5</t>
  </si>
  <si>
    <r>
      <rPr>
        <sz val="12"/>
        <color rgb="FF000000"/>
        <rFont val="Noto Sans"/>
        <family val="2"/>
      </rPr>
      <t xml:space="preserve">鄭中瑋　  男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仲誠　  男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佑健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忠偉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t xml:space="preserve">Out-6</t>
  </si>
  <si>
    <r>
      <rPr>
        <sz val="12"/>
        <color rgb="FF000000"/>
        <rFont val="Noto Sans"/>
        <family val="2"/>
      </rPr>
      <t xml:space="preserve">曾　晟　  男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白政軒　  男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梁恕慈　  男Ａ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卓傑生　  男Ａ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t xml:space="preserve">Out-7</t>
  </si>
  <si>
    <r>
      <rPr>
        <sz val="12"/>
        <color rgb="FF000000"/>
        <rFont val="Noto Sans"/>
        <family val="2"/>
      </rPr>
      <t xml:space="preserve">謝旻軒　  男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宗翰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翔揚　  男Ａ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麥竣嘉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t xml:space="preserve">Out-8</t>
  </si>
  <si>
    <r>
      <rPr>
        <sz val="12"/>
        <color rgb="FF000000"/>
        <rFont val="Noto Sans"/>
        <family val="2"/>
      </rPr>
      <t xml:space="preserve">林　緯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育琮　  男Ａ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江以安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　豪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t xml:space="preserve">Out-9</t>
  </si>
  <si>
    <r>
      <rPr>
        <sz val="12"/>
        <color rgb="FF000000"/>
        <rFont val="Noto Sans"/>
        <family val="2"/>
      </rPr>
      <t xml:space="preserve">施志澔　  男Ａ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尚恩　  男Ａ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修齊　  男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朱堃誠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t xml:space="preserve">Out-10</t>
  </si>
  <si>
    <r>
      <rPr>
        <sz val="12"/>
        <color rgb="FF000000"/>
        <rFont val="Noto Sans"/>
        <family val="2"/>
      </rPr>
      <t xml:space="preserve">陳柏霖　  男Ａ   </t>
    </r>
    <r>
      <rPr>
        <sz val="12"/>
        <color rgb="FF000000"/>
        <rFont val="新細明體"/>
        <family val="1"/>
        <charset val="136"/>
      </rPr>
      <t xml:space="preserve">7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瑋哲　  男Ａ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溫楨祥　  男Ａ 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威汎　  男Ａ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t xml:space="preserve">4-1</t>
  </si>
  <si>
    <r>
      <rPr>
        <sz val="12"/>
        <color rgb="FF000000"/>
        <rFont val="Noto Sans"/>
        <family val="2"/>
      </rPr>
      <t xml:space="preserve">許維宸　  男Ｃ 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　尹　  男Ｃ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莊子由　  男Ｃ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 </t>
    </r>
  </si>
  <si>
    <t xml:space="preserve">4-2</t>
  </si>
  <si>
    <r>
      <rPr>
        <sz val="12"/>
        <color rgb="FF000000"/>
        <rFont val="Noto Sans"/>
        <family val="2"/>
      </rPr>
      <t xml:space="preserve">廖崇漢　  男Ｃ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莊文諺　  男Ｃ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鍾孟勳　  男Ｃ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 </t>
    </r>
  </si>
  <si>
    <t xml:space="preserve">4-3</t>
  </si>
  <si>
    <r>
      <rPr>
        <sz val="12"/>
        <color rgb="FF000000"/>
        <rFont val="Noto Sans"/>
        <family val="2"/>
      </rPr>
      <t xml:space="preserve">朱吉莘　  男Ｃ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泰翰　  男Ｃ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洪源禧　  男Ｃ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t xml:space="preserve">4-4</t>
  </si>
  <si>
    <r>
      <rPr>
        <sz val="12"/>
        <color rgb="FF000000"/>
        <rFont val="Noto Sans"/>
        <family val="2"/>
      </rPr>
      <t xml:space="preserve">游凱竣　  男Ｃ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庭碩　  男Ｃ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雨達　  男Ｃ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郭翰農　  男Ｃ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t xml:space="preserve">In-1</t>
  </si>
  <si>
    <r>
      <rPr>
        <sz val="12"/>
        <color rgb="FF000000"/>
        <rFont val="Noto Sans"/>
        <family val="2"/>
      </rPr>
      <t xml:space="preserve">余家安　  女Ａ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毛怜絜　  女Ａ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予禎　  女Ａ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如楨　  女Ａ 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桿 </t>
    </r>
  </si>
  <si>
    <t xml:space="preserve">In-2</t>
  </si>
  <si>
    <r>
      <rPr>
        <sz val="12"/>
        <color rgb="FF000000"/>
        <rFont val="Noto Sans"/>
        <family val="2"/>
      </rPr>
      <t xml:space="preserve">陳宇涵　  女Ａ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　嫣　  女Ａ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唐瑋安　  女Ａ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曉鈺　  女Ａ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t xml:space="preserve">In-3</t>
  </si>
  <si>
    <r>
      <rPr>
        <sz val="12"/>
        <color rgb="FF000000"/>
        <rFont val="Noto Sans"/>
        <family val="2"/>
      </rPr>
      <t xml:space="preserve">陳寅柔　  女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邢宣和　  女Ａ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鄂鈺涵　  女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之敏　  女Ａ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t xml:space="preserve">In-4</t>
  </si>
  <si>
    <r>
      <rPr>
        <sz val="12"/>
        <color rgb="FF000000"/>
        <rFont val="Noto Sans"/>
        <family val="2"/>
      </rPr>
      <t xml:space="preserve">邱絜琳　  女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　琪　  女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書林　  女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賴怡廷　  女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t xml:space="preserve">In-5</t>
  </si>
  <si>
    <r>
      <rPr>
        <sz val="12"/>
        <color rgb="FF000000"/>
        <rFont val="Noto Sans"/>
        <family val="2"/>
      </rPr>
      <t xml:space="preserve">蔡欣恩　  女Ａ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伍以晴　  女Ａ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　欣　  女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靖翎　  女Ａ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t xml:space="preserve">In-6</t>
  </si>
  <si>
    <r>
      <rPr>
        <sz val="12"/>
        <color rgb="FF000000"/>
        <rFont val="Noto Sans"/>
        <family val="2"/>
      </rPr>
      <t xml:space="preserve">游采妮　  女Ｃ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可艾　  女Ｃ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施宇涵　  女Ｃ </t>
    </r>
    <r>
      <rPr>
        <sz val="12"/>
        <color rgb="FF000000"/>
        <rFont val="新細明體"/>
        <family val="1"/>
        <charset val="136"/>
      </rPr>
      <t xml:space="preserve">120 </t>
    </r>
    <r>
      <rPr>
        <sz val="12"/>
        <color rgb="FF000000"/>
        <rFont val="Noto Sans"/>
        <family val="2"/>
      </rPr>
      <t xml:space="preserve">桿 </t>
    </r>
  </si>
  <si>
    <t xml:space="preserve">In-7</t>
  </si>
  <si>
    <r>
      <rPr>
        <sz val="12"/>
        <color rgb="FF000000"/>
        <rFont val="Noto Sans"/>
        <family val="2"/>
      </rPr>
      <t xml:space="preserve">林冠妤　  女Ｃ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郁評　  女Ｃ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邱品潔　  女Ｃ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棋文　  女Ｃ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t xml:space="preserve">In-8</t>
  </si>
  <si>
    <r>
      <rPr>
        <sz val="12"/>
        <color rgb="FF000000"/>
        <rFont val="Noto Sans"/>
        <family val="2"/>
      </rPr>
      <t xml:space="preserve">侯羽薔　  女Ｃ 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奕融　  女Ｃ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靜慈　  女Ｃ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妮鎂　  女Ｃ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t xml:space="preserve">In-9</t>
  </si>
  <si>
    <r>
      <rPr>
        <sz val="12"/>
        <color rgb="FF000000"/>
        <rFont val="Noto Sans"/>
        <family val="2"/>
      </rPr>
      <t xml:space="preserve">詹芷綺　  女Ｄ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謝佳彧　  女Ｄ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芃姍　  女Ｄ </t>
    </r>
    <r>
      <rPr>
        <sz val="12"/>
        <color rgb="FF000000"/>
        <rFont val="新細明體"/>
        <family val="1"/>
        <charset val="136"/>
      </rPr>
      <t xml:space="preserve">123 </t>
    </r>
    <r>
      <rPr>
        <sz val="12"/>
        <color rgb="FF000000"/>
        <rFont val="Noto Sans"/>
        <family val="2"/>
      </rPr>
      <t xml:space="preserve">桿 </t>
    </r>
  </si>
  <si>
    <t xml:space="preserve">13-1</t>
  </si>
  <si>
    <r>
      <rPr>
        <sz val="12"/>
        <color rgb="FF000000"/>
        <rFont val="Noto Sans"/>
        <family val="2"/>
      </rPr>
      <t xml:space="preserve">林聖璋　  男Ｄ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　勻　  男Ｄ </t>
    </r>
    <r>
      <rPr>
        <sz val="12"/>
        <color rgb="FF000000"/>
        <rFont val="新細明體"/>
        <family val="1"/>
        <charset val="136"/>
      </rPr>
      <t xml:space="preserve">12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元甫　  男Ｄ </t>
    </r>
    <r>
      <rPr>
        <sz val="12"/>
        <color rgb="FF000000"/>
        <rFont val="新細明體"/>
        <family val="1"/>
        <charset val="136"/>
      </rPr>
      <t xml:space="preserve">129 </t>
    </r>
    <r>
      <rPr>
        <sz val="12"/>
        <color rgb="FF000000"/>
        <rFont val="Noto Sans"/>
        <family val="2"/>
      </rPr>
      <t xml:space="preserve">桿 </t>
    </r>
  </si>
  <si>
    <t xml:space="preserve">13-2</t>
  </si>
  <si>
    <r>
      <rPr>
        <sz val="12"/>
        <color rgb="FF000000"/>
        <rFont val="Noto Sans"/>
        <family val="2"/>
      </rPr>
      <t xml:space="preserve">陳頎森　  男Ｄ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家呈　  男Ｄ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柏瑀　  男Ｄ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 </t>
    </r>
  </si>
  <si>
    <t xml:space="preserve">13-3</t>
  </si>
  <si>
    <r>
      <rPr>
        <sz val="12"/>
        <color rgb="FF000000"/>
        <rFont val="Noto Sans"/>
        <family val="2"/>
      </rPr>
      <t xml:space="preserve">葉佳胤　  男Ｄ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殷睿　  男Ｄ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允植　  男Ｄ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7/5 B</t>
    </r>
    <r>
      <rPr>
        <b val="true"/>
        <sz val="13"/>
        <rFont val="Noto Sans"/>
        <family val="2"/>
      </rPr>
      <t xml:space="preserve">版</t>
    </r>
  </si>
  <si>
    <t xml:space="preserve">戴嘉汶　  女Ｂ</t>
  </si>
  <si>
    <t xml:space="preserve">羅心瑜　  女Ｂ</t>
  </si>
  <si>
    <t xml:space="preserve">林子涵　  女Ｂ</t>
  </si>
  <si>
    <t xml:space="preserve">俞涵軒　  女Ｂ</t>
  </si>
  <si>
    <t xml:space="preserve">侯羽桑　  女Ｂ</t>
  </si>
  <si>
    <t xml:space="preserve">梁祺芬　  女Ｂ</t>
  </si>
  <si>
    <t xml:space="preserve">王思雯　  女Ｂ</t>
  </si>
  <si>
    <t xml:space="preserve">施柔羽　  女Ｂ</t>
  </si>
  <si>
    <t xml:space="preserve">張　筠　  女Ｂ</t>
  </si>
  <si>
    <t xml:space="preserve">李昱伶　  女Ｂ</t>
  </si>
  <si>
    <t xml:space="preserve">黃筱芹　  女Ｂ</t>
  </si>
  <si>
    <t xml:space="preserve">周咨佑　  女Ｂ</t>
  </si>
  <si>
    <t xml:space="preserve">張　琳　  女Ｂ</t>
  </si>
  <si>
    <t xml:space="preserve">林婕恩　  女Ｂ</t>
  </si>
  <si>
    <t xml:space="preserve">劉慧庭　  女Ｂ</t>
  </si>
  <si>
    <t xml:space="preserve">許諾心　  女Ｂ</t>
  </si>
  <si>
    <t xml:space="preserve">吳佳瑩　  女Ｂ</t>
  </si>
  <si>
    <t xml:space="preserve">林妍彧　  女Ｂ</t>
  </si>
  <si>
    <t xml:space="preserve">溫　娣　  女Ｂ</t>
  </si>
  <si>
    <t xml:space="preserve">鄭熙叡　  女Ｂ</t>
  </si>
  <si>
    <t xml:space="preserve">洪若華　  女Ｂ</t>
  </si>
  <si>
    <t xml:space="preserve">王薏涵　  女Ｂ</t>
  </si>
  <si>
    <t xml:space="preserve">楊浚頡　  男Ｂ</t>
  </si>
  <si>
    <t xml:space="preserve">廖家彤　  男Ｂ</t>
  </si>
  <si>
    <t xml:space="preserve">王璽安　  男Ｂ</t>
  </si>
  <si>
    <t xml:space="preserve">蔡岷宏　  男Ｂ</t>
  </si>
  <si>
    <t xml:space="preserve">葉冠陞　  男Ｂ</t>
  </si>
  <si>
    <t xml:space="preserve">賴柏源　  男Ｂ</t>
  </si>
  <si>
    <t xml:space="preserve">柳智浩　  男Ｂ</t>
  </si>
  <si>
    <t xml:space="preserve">馬齊陽　  男Ｂ</t>
  </si>
  <si>
    <t xml:space="preserve">林煒傑　  男Ｂ</t>
  </si>
  <si>
    <t xml:space="preserve">郭尚旻　  男Ｂ</t>
  </si>
  <si>
    <t xml:space="preserve">李昭樺　  男Ｂ</t>
  </si>
  <si>
    <t xml:space="preserve">詹昱韋　  男Ｂ</t>
  </si>
  <si>
    <t xml:space="preserve">陳優佑　  男Ｂ</t>
  </si>
  <si>
    <t xml:space="preserve">盧郁仁　  男Ｂ</t>
  </si>
  <si>
    <t xml:space="preserve">章書瑜　  男Ｂ</t>
  </si>
  <si>
    <t xml:space="preserve">沈鈞皓　  男Ｂ</t>
  </si>
  <si>
    <t xml:space="preserve">張師賢　  男Ｂ</t>
  </si>
  <si>
    <t xml:space="preserve">林柏凱　  男Ｂ</t>
  </si>
  <si>
    <t xml:space="preserve">江以晨　  男Ｂ</t>
  </si>
  <si>
    <t xml:space="preserve">楊　傑　  男Ｂ</t>
  </si>
  <si>
    <t xml:space="preserve">林尚澤　  男Ｂ</t>
  </si>
  <si>
    <t xml:space="preserve">許鈞翔　  男Ｂ</t>
  </si>
  <si>
    <t xml:space="preserve">游鎧源　  男Ｂ</t>
  </si>
  <si>
    <t xml:space="preserve">陳守成　  男Ｂ</t>
  </si>
  <si>
    <t xml:space="preserve">廖崇廷　  男Ｂ</t>
  </si>
  <si>
    <t xml:space="preserve">林穎孝　  男Ｂ</t>
  </si>
  <si>
    <t xml:space="preserve">彭柏勳　  男Ｂ</t>
  </si>
  <si>
    <t xml:space="preserve">張濠麒　  男Ｂ</t>
  </si>
  <si>
    <t xml:space="preserve">黃怡翔　  男Ｂ</t>
  </si>
  <si>
    <t xml:space="preserve">陳皇佑　  男Ｂ</t>
  </si>
  <si>
    <t xml:space="preserve">黃郁翔　  男Ｂ</t>
  </si>
  <si>
    <t xml:space="preserve">陳威勝　  男Ｂ</t>
  </si>
  <si>
    <t xml:space="preserve">徐嘉哲　  男Ｂ</t>
  </si>
  <si>
    <t xml:space="preserve">王暐程　  男Ｂ</t>
  </si>
  <si>
    <t xml:space="preserve">陳裔東　  男Ｂ</t>
  </si>
  <si>
    <t xml:space="preserve">陳宥蓁　  男Ｂ</t>
  </si>
  <si>
    <t xml:space="preserve">鄭祐人　  男Ｂ</t>
  </si>
  <si>
    <t xml:space="preserve">周柏岳　  男Ｂ</t>
  </si>
  <si>
    <t xml:space="preserve">沈威成　  男Ｂ</t>
  </si>
  <si>
    <t xml:space="preserve">魯承輔　  男Ｂ</t>
  </si>
  <si>
    <t xml:space="preserve">許仁睿　  男Ｂ</t>
  </si>
  <si>
    <t xml:space="preserve">許彗祐　  男Ｂ</t>
  </si>
  <si>
    <t xml:space="preserve">陳品然　  男Ｂ</t>
  </si>
  <si>
    <t xml:space="preserve">葉宇愷　  男Ｂ</t>
  </si>
  <si>
    <t xml:space="preserve">謝霆葳　  男Ｂ</t>
  </si>
  <si>
    <t xml:space="preserve">呂宸緯　  男Ｂ</t>
  </si>
  <si>
    <t xml:space="preserve">張峰銓　  男Ｂ</t>
  </si>
  <si>
    <t xml:space="preserve">蕭絴榮　  男Ｂ</t>
  </si>
  <si>
    <t xml:space="preserve">林正浩　  男Ｂ</t>
  </si>
  <si>
    <t xml:space="preserve">陳裕升　  男Ｂ</t>
  </si>
  <si>
    <t xml:space="preserve">吳柏澄　  男Ｂ</t>
  </si>
  <si>
    <t xml:space="preserve">黃冠勳　  男Ｂ</t>
  </si>
  <si>
    <t xml:space="preserve">黃千鴻　  男Ｂ</t>
  </si>
  <si>
    <t xml:space="preserve">張胤仕　  男Ｂ</t>
  </si>
  <si>
    <t xml:space="preserve">陳奕群　  男Ｂ</t>
  </si>
  <si>
    <t xml:space="preserve">郭啟任　  男Ｂ</t>
  </si>
  <si>
    <t xml:space="preserve">葉　甫　  男Ｂ</t>
  </si>
  <si>
    <t xml:space="preserve">林昱德　  男Ｂ</t>
  </si>
  <si>
    <r>
      <rPr>
        <sz val="12"/>
        <color rgb="FF000000"/>
        <rFont val="Noto Sans"/>
        <family val="2"/>
      </rPr>
      <t xml:space="preserve">注意事項：
一 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。
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到時間者依比賽條件第二條之規定行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二 如因故不克參加，須於比賽前二天持請假單向本會請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如無故缺席者，將提報大會懲
     處。
三 比賽期間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四 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r>
      <rPr>
        <sz val="16"/>
        <rFont val="Noto Sans"/>
        <family val="2"/>
      </rPr>
      <t xml:space="preserve">中華高協青少年高爾夫 </t>
    </r>
    <r>
      <rPr>
        <sz val="16"/>
        <rFont val="華康行書體"/>
        <family val="4"/>
        <charset val="136"/>
      </rPr>
      <t xml:space="preserve">2012 </t>
    </r>
    <r>
      <rPr>
        <sz val="16"/>
        <rFont val="Noto Sans"/>
        <family val="2"/>
      </rPr>
      <t xml:space="preserve">年 </t>
    </r>
    <r>
      <rPr>
        <sz val="16"/>
        <rFont val="華康行書體"/>
        <family val="4"/>
        <charset val="136"/>
      </rPr>
      <t xml:space="preserve">7 </t>
    </r>
    <r>
      <rPr>
        <sz val="16"/>
        <rFont val="Noto Sans"/>
        <family val="2"/>
      </rPr>
      <t xml:space="preserve">月份北區分區月賽</t>
    </r>
    <r>
      <rPr>
        <sz val="16"/>
        <rFont val="華康行書體"/>
        <family val="4"/>
        <charset val="136"/>
      </rPr>
      <t xml:space="preserve">(</t>
    </r>
    <r>
      <rPr>
        <sz val="16"/>
        <rFont val="Noto Sans"/>
        <family val="2"/>
      </rPr>
      <t xml:space="preserve">第二回合</t>
    </r>
    <r>
      <rPr>
        <sz val="16"/>
        <rFont val="華康行書體"/>
        <family val="4"/>
        <charset val="136"/>
      </rPr>
      <t xml:space="preserve">)</t>
    </r>
    <r>
      <rPr>
        <sz val="16"/>
        <rFont val="Noto Sans"/>
        <family val="2"/>
      </rPr>
      <t xml:space="preserve">編組表</t>
    </r>
  </si>
  <si>
    <t xml:space="preserve">第二回合   編組表</t>
  </si>
  <si>
    <r>
      <rPr>
        <b val="true"/>
        <sz val="13"/>
        <rFont val="Noto Sans"/>
        <family val="2"/>
      </rPr>
      <t xml:space="preserve">日期：</t>
    </r>
    <r>
      <rPr>
        <b val="true"/>
        <sz val="13"/>
        <rFont val="華康標楷體(P)"/>
        <family val="4"/>
        <charset val="136"/>
      </rPr>
      <t xml:space="preserve">2012/7/6 B</t>
    </r>
    <r>
      <rPr>
        <b val="true"/>
        <sz val="13"/>
        <rFont val="Noto Sans"/>
        <family val="2"/>
      </rPr>
      <t xml:space="preserve">版</t>
    </r>
  </si>
  <si>
    <r>
      <rPr>
        <sz val="12"/>
        <color rgb="FF000000"/>
        <rFont val="Noto Sans"/>
        <family val="2"/>
      </rPr>
      <t xml:space="preserve">吳柏澄　  男Ｂ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游鎧源　  男Ｂ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彭柏勳　  男Ｂ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品然　  男Ｂ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郁翔　  男Ｂ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奕群　  男Ｂ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　甫　  男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郭尚旻　  男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冠勳　  男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彗祐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郭啟任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煒傑　  男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賴柏源　  男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謝霆葳　  男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詹昱韋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浚頡　  男Ｂ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正浩　  男Ｂ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鈞翔　  男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沈鈞皓　  男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璽安　  男Ｂ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昱德　  男Ｂ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峰銓　  男Ｂ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穎孝　  男Ｂ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昭樺　  男Ｂ 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胤仕　  男Ｂ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沈威成　  男Ｂ 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威勝　  男Ｂ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章書瑜　  男Ｂ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馬齊陽　  男Ｂ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魯承輔　  男Ｂ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優佑　  男Ｂ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柳智浩　  男Ｂ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仁睿　  男Ｂ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裕升　  男Ｂ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盧郁仁　  男Ｂ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裔東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祐人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皇佑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徐嘉哲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戴嘉汶　  女Ｂ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思雯　  女Ｂ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溫　娣　  女Ｂ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梁祺芬　  女Ｂ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　琳　  女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諾心　  女Ｂ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侯羽桑　  女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　筠　  女Ｂ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子涵　  女Ｂ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筱芹　  女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慧庭　  女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施柔羽　  女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妍彧　  女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熙叡　  女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洪若華　  女Ｂ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婕恩　  女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俞涵軒　  女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薏涵　  女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宇愷　  男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岷宏　  男Ｂ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暐程　  男Ｂ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濠麒　  男Ｂ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崇廷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　傑　  男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怡翔　  男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家彤　  男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守成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江以晨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尚澤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千鴻　  男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&quot;B區 NO.&quot;0"/>
    <numFmt numFmtId="167" formatCode="&quot;Out -&quot;0"/>
    <numFmt numFmtId="168" formatCode="h:mm;@"/>
    <numFmt numFmtId="169" formatCode="&quot;Out -&quot;0;;;"/>
    <numFmt numFmtId="170" formatCode="&quot;4 -&quot;0;;;"/>
    <numFmt numFmtId="171" formatCode="&quot;In -&quot;0;;;"/>
    <numFmt numFmtId="172" formatCode="&quot;13 -&quot;0;;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4"/>
      <charset val="136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3"/>
      <name val="Times New Roman"/>
      <family val="1"/>
    </font>
    <font>
      <sz val="14"/>
      <name val="Gungsuh"/>
      <family val="1"/>
      <charset val="129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2"/>
      <color rgb="FF000000"/>
      <name val="新細明體"/>
      <family val="1"/>
      <charset val="136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9;&#30849;&#26376;&#3609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F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6" min="3" style="0" width="2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</row>
    <row r="3" customFormat="false" ht="17.2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6</v>
      </c>
      <c r="E3" s="7" t="s">
        <v>6</v>
      </c>
      <c r="F3" s="8" t="s">
        <v>6</v>
      </c>
    </row>
    <row r="4" customFormat="false" ht="17.25" hidden="false" customHeight="true" outlineLevel="0" collapsed="false">
      <c r="A4" s="5"/>
      <c r="B4" s="9" t="s">
        <v>7</v>
      </c>
      <c r="C4" s="7"/>
      <c r="D4" s="7"/>
      <c r="E4" s="7"/>
      <c r="F4" s="8"/>
    </row>
    <row r="5" customFormat="false" ht="18" hidden="false" customHeight="true" outlineLevel="0" collapsed="false">
      <c r="A5" s="10" t="n">
        <v>1</v>
      </c>
      <c r="B5" s="11" t="n">
        <v>0.25</v>
      </c>
      <c r="C5" s="12" t="s">
        <v>8</v>
      </c>
      <c r="D5" s="12" t="s">
        <v>9</v>
      </c>
      <c r="E5" s="12" t="s">
        <v>10</v>
      </c>
      <c r="F5" s="13"/>
    </row>
    <row r="6" customFormat="false" ht="17.25" hidden="false" customHeight="true" outlineLevel="0" collapsed="false">
      <c r="A6" s="14" t="n">
        <v>2</v>
      </c>
      <c r="B6" s="15" t="n">
        <v>0.25625</v>
      </c>
      <c r="C6" s="16" t="s">
        <v>11</v>
      </c>
      <c r="D6" s="16" t="s">
        <v>12</v>
      </c>
      <c r="E6" s="16" t="s">
        <v>13</v>
      </c>
      <c r="F6" s="17" t="s">
        <v>14</v>
      </c>
    </row>
    <row r="7" customFormat="false" ht="17.25" hidden="false" customHeight="true" outlineLevel="0" collapsed="false">
      <c r="A7" s="14" t="n">
        <v>3</v>
      </c>
      <c r="B7" s="15" t="n">
        <v>0.2625</v>
      </c>
      <c r="C7" s="16" t="s">
        <v>15</v>
      </c>
      <c r="D7" s="16" t="s">
        <v>16</v>
      </c>
      <c r="E7" s="16" t="s">
        <v>17</v>
      </c>
      <c r="F7" s="17" t="s">
        <v>18</v>
      </c>
    </row>
    <row r="8" customFormat="false" ht="17.25" hidden="false" customHeight="true" outlineLevel="0" collapsed="false">
      <c r="A8" s="14" t="n">
        <v>4</v>
      </c>
      <c r="B8" s="15" t="n">
        <v>0.26875</v>
      </c>
      <c r="C8" s="16" t="s">
        <v>19</v>
      </c>
      <c r="D8" s="16" t="s">
        <v>20</v>
      </c>
      <c r="E8" s="16" t="s">
        <v>21</v>
      </c>
      <c r="F8" s="17"/>
    </row>
    <row r="9" customFormat="false" ht="17.25" hidden="false" customHeight="true" outlineLevel="0" collapsed="false">
      <c r="A9" s="14" t="n">
        <v>5</v>
      </c>
      <c r="B9" s="15" t="n">
        <v>0.275</v>
      </c>
      <c r="C9" s="16" t="s">
        <v>22</v>
      </c>
      <c r="D9" s="16" t="s">
        <v>23</v>
      </c>
      <c r="E9" s="16" t="s">
        <v>24</v>
      </c>
      <c r="F9" s="17"/>
    </row>
    <row r="10" customFormat="false" ht="17.25" hidden="false" customHeight="true" outlineLevel="0" collapsed="false">
      <c r="A10" s="14" t="n">
        <v>6</v>
      </c>
      <c r="B10" s="15" t="n">
        <v>0.28125</v>
      </c>
      <c r="C10" s="16" t="s">
        <v>25</v>
      </c>
      <c r="D10" s="16" t="s">
        <v>26</v>
      </c>
      <c r="E10" s="16" t="s">
        <v>27</v>
      </c>
      <c r="F10" s="17" t="s">
        <v>28</v>
      </c>
    </row>
    <row r="11" customFormat="false" ht="17.25" hidden="false" customHeight="true" outlineLevel="0" collapsed="false">
      <c r="A11" s="14" t="n">
        <v>7</v>
      </c>
      <c r="B11" s="15" t="n">
        <v>0.2875</v>
      </c>
      <c r="C11" s="16" t="s">
        <v>29</v>
      </c>
      <c r="D11" s="16" t="s">
        <v>30</v>
      </c>
      <c r="E11" s="16" t="s">
        <v>31</v>
      </c>
      <c r="F11" s="17" t="s">
        <v>32</v>
      </c>
    </row>
    <row r="12" customFormat="false" ht="17.25" hidden="false" customHeight="true" outlineLevel="0" collapsed="false">
      <c r="A12" s="14" t="n">
        <v>8</v>
      </c>
      <c r="B12" s="15" t="n">
        <v>0.29375</v>
      </c>
      <c r="C12" s="16" t="s">
        <v>33</v>
      </c>
      <c r="D12" s="16" t="s">
        <v>34</v>
      </c>
      <c r="E12" s="16" t="s">
        <v>35</v>
      </c>
      <c r="F12" s="17" t="s">
        <v>36</v>
      </c>
    </row>
    <row r="13" customFormat="false" ht="17.25" hidden="false" customHeight="true" outlineLevel="0" collapsed="false">
      <c r="A13" s="14" t="n">
        <v>9</v>
      </c>
      <c r="B13" s="15" t="n">
        <v>0.3</v>
      </c>
      <c r="C13" s="16" t="s">
        <v>37</v>
      </c>
      <c r="D13" s="16" t="s">
        <v>38</v>
      </c>
      <c r="E13" s="16" t="s">
        <v>39</v>
      </c>
      <c r="F13" s="17" t="s">
        <v>40</v>
      </c>
    </row>
    <row r="14" customFormat="false" ht="17.25" hidden="false" customHeight="true" outlineLevel="0" collapsed="false">
      <c r="A14" s="18" t="n">
        <v>1</v>
      </c>
      <c r="B14" s="15" t="n">
        <v>0.25</v>
      </c>
      <c r="C14" s="16" t="s">
        <v>41</v>
      </c>
      <c r="D14" s="16" t="s">
        <v>42</v>
      </c>
      <c r="E14" s="16" t="s">
        <v>43</v>
      </c>
      <c r="F14" s="17"/>
    </row>
    <row r="15" customFormat="false" ht="17.25" hidden="false" customHeight="true" outlineLevel="0" collapsed="false">
      <c r="A15" s="18" t="n">
        <v>2</v>
      </c>
      <c r="B15" s="15" t="n">
        <v>0.25625</v>
      </c>
      <c r="C15" s="16" t="s">
        <v>44</v>
      </c>
      <c r="D15" s="16" t="s">
        <v>45</v>
      </c>
      <c r="E15" s="16" t="s">
        <v>46</v>
      </c>
      <c r="F15" s="17"/>
    </row>
    <row r="16" customFormat="false" ht="17.25" hidden="false" customHeight="true" outlineLevel="0" collapsed="false">
      <c r="A16" s="18" t="n">
        <v>3</v>
      </c>
      <c r="B16" s="15" t="n">
        <v>0.2625</v>
      </c>
      <c r="C16" s="16" t="s">
        <v>47</v>
      </c>
      <c r="D16" s="16" t="s">
        <v>48</v>
      </c>
      <c r="E16" s="16" t="s">
        <v>49</v>
      </c>
      <c r="F16" s="17"/>
    </row>
    <row r="17" customFormat="false" ht="17.25" hidden="false" customHeight="true" outlineLevel="0" collapsed="false">
      <c r="A17" s="18" t="n">
        <v>4</v>
      </c>
      <c r="B17" s="15" t="n">
        <v>0.26875</v>
      </c>
      <c r="C17" s="16" t="s">
        <v>50</v>
      </c>
      <c r="D17" s="16" t="s">
        <v>51</v>
      </c>
      <c r="E17" s="16" t="s">
        <v>52</v>
      </c>
      <c r="F17" s="17"/>
    </row>
    <row r="18" customFormat="false" ht="17.25" hidden="false" customHeight="true" outlineLevel="0" collapsed="false">
      <c r="A18" s="18" t="n">
        <v>5</v>
      </c>
      <c r="B18" s="15" t="n">
        <v>0.275</v>
      </c>
      <c r="C18" s="16" t="s">
        <v>53</v>
      </c>
      <c r="D18" s="16" t="s">
        <v>54</v>
      </c>
      <c r="E18" s="16" t="s">
        <v>55</v>
      </c>
      <c r="F18" s="17" t="s">
        <v>56</v>
      </c>
    </row>
    <row r="19" customFormat="false" ht="17.25" hidden="false" customHeight="true" outlineLevel="0" collapsed="false">
      <c r="A19" s="19" t="n">
        <v>1</v>
      </c>
      <c r="B19" s="15" t="n">
        <v>0.25</v>
      </c>
      <c r="C19" s="16" t="s">
        <v>57</v>
      </c>
      <c r="D19" s="16" t="s">
        <v>58</v>
      </c>
      <c r="E19" s="16" t="s">
        <v>59</v>
      </c>
      <c r="F19" s="17" t="s">
        <v>60</v>
      </c>
    </row>
    <row r="20" customFormat="false" ht="17.25" hidden="false" customHeight="true" outlineLevel="0" collapsed="false">
      <c r="A20" s="19" t="n">
        <v>2</v>
      </c>
      <c r="B20" s="15" t="n">
        <v>0.25625</v>
      </c>
      <c r="C20" s="16" t="s">
        <v>61</v>
      </c>
      <c r="D20" s="16" t="s">
        <v>62</v>
      </c>
      <c r="E20" s="16" t="s">
        <v>63</v>
      </c>
      <c r="F20" s="17"/>
    </row>
    <row r="21" customFormat="false" ht="17.25" hidden="false" customHeight="true" outlineLevel="0" collapsed="false">
      <c r="A21" s="19" t="n">
        <v>3</v>
      </c>
      <c r="B21" s="15" t="n">
        <v>0.2625</v>
      </c>
      <c r="C21" s="16" t="s">
        <v>64</v>
      </c>
      <c r="D21" s="16" t="s">
        <v>65</v>
      </c>
      <c r="E21" s="16" t="s">
        <v>66</v>
      </c>
      <c r="F21" s="16" t="s">
        <v>67</v>
      </c>
    </row>
    <row r="22" customFormat="false" ht="17.25" hidden="false" customHeight="true" outlineLevel="0" collapsed="false">
      <c r="A22" s="19" t="n">
        <v>4</v>
      </c>
      <c r="B22" s="15" t="n">
        <v>0.26875</v>
      </c>
      <c r="C22" s="16" t="s">
        <v>68</v>
      </c>
      <c r="D22" s="16" t="s">
        <v>69</v>
      </c>
      <c r="E22" s="16" t="s">
        <v>70</v>
      </c>
      <c r="F22" s="17" t="s">
        <v>71</v>
      </c>
    </row>
    <row r="23" customFormat="false" ht="17.25" hidden="false" customHeight="true" outlineLevel="0" collapsed="false">
      <c r="A23" s="19" t="n">
        <v>5</v>
      </c>
      <c r="B23" s="15" t="n">
        <v>0.275</v>
      </c>
      <c r="C23" s="16" t="s">
        <v>72</v>
      </c>
      <c r="D23" s="16" t="s">
        <v>73</v>
      </c>
      <c r="E23" s="16" t="s">
        <v>74</v>
      </c>
      <c r="F23" s="17" t="s">
        <v>75</v>
      </c>
    </row>
    <row r="24" customFormat="false" ht="17.25" hidden="false" customHeight="true" outlineLevel="0" collapsed="false">
      <c r="A24" s="19" t="n">
        <v>6</v>
      </c>
      <c r="B24" s="15" t="n">
        <v>0.28125</v>
      </c>
      <c r="C24" s="16" t="s">
        <v>76</v>
      </c>
      <c r="D24" s="16" t="s">
        <v>77</v>
      </c>
      <c r="E24" s="16" t="s">
        <v>78</v>
      </c>
      <c r="F24" s="17" t="s">
        <v>79</v>
      </c>
    </row>
    <row r="25" customFormat="false" ht="17.25" hidden="false" customHeight="true" outlineLevel="0" collapsed="false">
      <c r="A25" s="19" t="n">
        <v>7</v>
      </c>
      <c r="B25" s="15" t="n">
        <v>0.2875</v>
      </c>
      <c r="C25" s="16" t="s">
        <v>80</v>
      </c>
      <c r="D25" s="16" t="s">
        <v>81</v>
      </c>
      <c r="E25" s="16" t="s">
        <v>82</v>
      </c>
      <c r="F25" s="17" t="s">
        <v>83</v>
      </c>
    </row>
    <row r="26" customFormat="false" ht="17.25" hidden="false" customHeight="true" outlineLevel="0" collapsed="false">
      <c r="A26" s="19" t="n">
        <v>8</v>
      </c>
      <c r="B26" s="15" t="n">
        <v>0.29375</v>
      </c>
      <c r="C26" s="16" t="s">
        <v>84</v>
      </c>
      <c r="D26" s="16" t="s">
        <v>85</v>
      </c>
      <c r="E26" s="16" t="s">
        <v>86</v>
      </c>
      <c r="F26" s="17" t="s">
        <v>87</v>
      </c>
    </row>
    <row r="27" customFormat="false" ht="17.25" hidden="false" customHeight="true" outlineLevel="0" collapsed="false">
      <c r="A27" s="19" t="n">
        <v>9</v>
      </c>
      <c r="B27" s="15" t="n">
        <v>0.3</v>
      </c>
      <c r="C27" s="16" t="s">
        <v>88</v>
      </c>
      <c r="D27" s="16" t="s">
        <v>89</v>
      </c>
      <c r="E27" s="16" t="s">
        <v>90</v>
      </c>
      <c r="F27" s="17"/>
    </row>
    <row r="28" customFormat="false" ht="17.25" hidden="false" customHeight="true" outlineLevel="0" collapsed="false">
      <c r="A28" s="19" t="n">
        <v>10</v>
      </c>
      <c r="B28" s="15" t="n">
        <v>0.30625</v>
      </c>
      <c r="C28" s="16" t="s">
        <v>91</v>
      </c>
      <c r="D28" s="16" t="s">
        <v>92</v>
      </c>
      <c r="E28" s="16" t="s">
        <v>93</v>
      </c>
      <c r="F28" s="17" t="s">
        <v>94</v>
      </c>
    </row>
    <row r="29" customFormat="false" ht="17.25" hidden="false" customHeight="true" outlineLevel="0" collapsed="false">
      <c r="A29" s="20" t="n">
        <v>1</v>
      </c>
      <c r="B29" s="15" t="n">
        <v>0.25</v>
      </c>
      <c r="C29" s="16" t="s">
        <v>95</v>
      </c>
      <c r="D29" s="16" t="s">
        <v>96</v>
      </c>
      <c r="E29" s="16" t="s">
        <v>97</v>
      </c>
      <c r="F29" s="17"/>
    </row>
    <row r="30" customFormat="false" ht="17.25" hidden="false" customHeight="true" outlineLevel="0" collapsed="false">
      <c r="A30" s="20" t="n">
        <v>2</v>
      </c>
      <c r="B30" s="15" t="n">
        <v>0.25625</v>
      </c>
      <c r="C30" s="16" t="s">
        <v>98</v>
      </c>
      <c r="D30" s="16" t="s">
        <v>99</v>
      </c>
      <c r="E30" s="16" t="s">
        <v>100</v>
      </c>
      <c r="F30" s="17"/>
    </row>
    <row r="31" customFormat="false" ht="17.25" hidden="false" customHeight="true" outlineLevel="0" collapsed="false">
      <c r="A31" s="20" t="n">
        <v>3</v>
      </c>
      <c r="B31" s="15" t="n">
        <v>0.2625</v>
      </c>
      <c r="C31" s="16" t="s">
        <v>101</v>
      </c>
      <c r="D31" s="16" t="s">
        <v>102</v>
      </c>
      <c r="E31" s="16" t="s">
        <v>103</v>
      </c>
      <c r="F31" s="17"/>
    </row>
    <row r="32" customFormat="false" ht="17.25" hidden="false" customHeight="true" outlineLevel="0" collapsed="false">
      <c r="A32" s="20" t="n">
        <v>4</v>
      </c>
      <c r="B32" s="15" t="n">
        <v>0.26875</v>
      </c>
      <c r="C32" s="16" t="s">
        <v>104</v>
      </c>
      <c r="D32" s="16" t="s">
        <v>105</v>
      </c>
      <c r="E32" s="16" t="s">
        <v>106</v>
      </c>
      <c r="F32" s="17" t="s">
        <v>107</v>
      </c>
    </row>
    <row r="33" customFormat="false" ht="17.25" hidden="false" customHeight="true" outlineLevel="0" collapsed="false">
      <c r="A33" s="20" t="n">
        <v>5</v>
      </c>
      <c r="B33" s="15" t="n">
        <v>0.275</v>
      </c>
      <c r="C33" s="16" t="s">
        <v>108</v>
      </c>
      <c r="D33" s="16" t="s">
        <v>109</v>
      </c>
      <c r="E33" s="16" t="s">
        <v>110</v>
      </c>
      <c r="F33" s="17" t="s">
        <v>111</v>
      </c>
    </row>
    <row r="34" customFormat="false" ht="17.25" hidden="false" customHeight="true" outlineLevel="0" collapsed="false">
      <c r="A34" s="21" t="s">
        <v>112</v>
      </c>
      <c r="B34" s="21"/>
      <c r="C34" s="21"/>
      <c r="D34" s="21"/>
      <c r="E34" s="21"/>
      <c r="F34" s="21"/>
    </row>
    <row r="35" customFormat="false" ht="16.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6.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6.5" hidden="false" customHeight="false" outlineLevel="0" collapsed="false">
      <c r="A37" s="21"/>
      <c r="B37" s="21"/>
      <c r="C37" s="21"/>
      <c r="D37" s="21"/>
      <c r="E37" s="21"/>
      <c r="F37" s="21"/>
    </row>
    <row r="38" customFormat="false" ht="16.5" hidden="false" customHeight="false" outlineLevel="0" collapsed="false">
      <c r="A38" s="21"/>
      <c r="B38" s="21"/>
      <c r="C38" s="21"/>
      <c r="D38" s="21"/>
      <c r="E38" s="21"/>
      <c r="F38" s="21"/>
    </row>
    <row r="39" customFormat="false" ht="16.5" hidden="false" customHeight="false" outlineLevel="0" collapsed="false">
      <c r="A39" s="21"/>
      <c r="B39" s="21"/>
      <c r="C39" s="21"/>
      <c r="D39" s="21"/>
      <c r="E39" s="21"/>
      <c r="F39" s="21"/>
    </row>
    <row r="40" customFormat="false" ht="16.5" hidden="false" customHeight="false" outlineLevel="0" collapsed="false">
      <c r="A40" s="21"/>
      <c r="B40" s="21"/>
      <c r="C40" s="21"/>
      <c r="D40" s="21"/>
      <c r="E40" s="21"/>
      <c r="F40" s="21"/>
    </row>
    <row r="120" customFormat="false" ht="16.5" hidden="false" customHeight="false" outlineLevel="0" collapsed="false">
      <c r="I120" s="0" t="str">
        <f aca="true">OFFSET($C$5,(ROW()-5)/4,MOD(ROW()-5,4))</f>
        <v>張庭碩　  男Ｃ</v>
      </c>
    </row>
  </sheetData>
  <mergeCells count="8">
    <mergeCell ref="A1:F1"/>
    <mergeCell ref="E2:F2"/>
    <mergeCell ref="A3:A4"/>
    <mergeCell ref="C3:C4"/>
    <mergeCell ref="D3:D4"/>
    <mergeCell ref="E3:E4"/>
    <mergeCell ref="F3:F4"/>
    <mergeCell ref="A34:F4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18" hidden="false" customHeight="true" outlineLevel="0" collapsed="false">
      <c r="A1" s="22" t="s">
        <v>113</v>
      </c>
      <c r="B1" s="22"/>
      <c r="C1" s="22"/>
      <c r="D1" s="22"/>
      <c r="E1" s="22"/>
      <c r="F1" s="22"/>
    </row>
    <row r="2" customFormat="false" ht="18.75" hidden="false" customHeight="false" outlineLevel="0" collapsed="false">
      <c r="A2" s="23" t="s">
        <v>1</v>
      </c>
      <c r="B2" s="23"/>
      <c r="C2" s="23"/>
      <c r="D2" s="23"/>
      <c r="E2" s="23"/>
      <c r="F2" s="24" t="s">
        <v>114</v>
      </c>
    </row>
    <row r="3" customFormat="false" ht="17.25" hidden="false" customHeight="false" outlineLevel="0" collapsed="false">
      <c r="A3" s="25" t="s">
        <v>115</v>
      </c>
      <c r="B3" s="26" t="s">
        <v>116</v>
      </c>
      <c r="C3" s="26" t="s">
        <v>117</v>
      </c>
      <c r="D3" s="26" t="s">
        <v>117</v>
      </c>
      <c r="E3" s="26" t="s">
        <v>117</v>
      </c>
      <c r="F3" s="27" t="s">
        <v>117</v>
      </c>
    </row>
    <row r="4" customFormat="false" ht="16.5" hidden="false" customHeight="false" outlineLevel="0" collapsed="false">
      <c r="A4" s="28" t="s">
        <v>118</v>
      </c>
      <c r="B4" s="29" t="n">
        <v>0.25</v>
      </c>
      <c r="C4" s="30" t="s">
        <v>119</v>
      </c>
      <c r="D4" s="30" t="s">
        <v>120</v>
      </c>
      <c r="E4" s="30" t="s">
        <v>121</v>
      </c>
      <c r="F4" s="31" t="s">
        <v>122</v>
      </c>
    </row>
    <row r="5" customFormat="false" ht="16.5" hidden="false" customHeight="false" outlineLevel="0" collapsed="false">
      <c r="A5" s="32" t="s">
        <v>123</v>
      </c>
      <c r="B5" s="33" t="n">
        <v>0.25625</v>
      </c>
      <c r="C5" s="34" t="s">
        <v>124</v>
      </c>
      <c r="D5" s="34" t="s">
        <v>125</v>
      </c>
      <c r="E5" s="34" t="s">
        <v>126</v>
      </c>
      <c r="F5" s="35" t="s">
        <v>127</v>
      </c>
    </row>
    <row r="6" customFormat="false" ht="16.5" hidden="false" customHeight="false" outlineLevel="0" collapsed="false">
      <c r="A6" s="32" t="s">
        <v>128</v>
      </c>
      <c r="B6" s="33" t="n">
        <v>0.2625</v>
      </c>
      <c r="C6" s="34" t="s">
        <v>129</v>
      </c>
      <c r="D6" s="34" t="s">
        <v>130</v>
      </c>
      <c r="E6" s="34" t="s">
        <v>131</v>
      </c>
      <c r="F6" s="35" t="s">
        <v>132</v>
      </c>
    </row>
    <row r="7" customFormat="false" ht="16.5" hidden="false" customHeight="false" outlineLevel="0" collapsed="false">
      <c r="A7" s="32" t="s">
        <v>133</v>
      </c>
      <c r="B7" s="33" t="n">
        <v>0.26875</v>
      </c>
      <c r="C7" s="34" t="s">
        <v>134</v>
      </c>
      <c r="D7" s="34" t="s">
        <v>135</v>
      </c>
      <c r="E7" s="34" t="s">
        <v>136</v>
      </c>
      <c r="F7" s="35" t="s">
        <v>137</v>
      </c>
    </row>
    <row r="8" customFormat="false" ht="16.5" hidden="false" customHeight="false" outlineLevel="0" collapsed="false">
      <c r="A8" s="32" t="s">
        <v>138</v>
      </c>
      <c r="B8" s="33" t="n">
        <v>0.275</v>
      </c>
      <c r="C8" s="34" t="s">
        <v>139</v>
      </c>
      <c r="D8" s="34" t="s">
        <v>140</v>
      </c>
      <c r="E8" s="34" t="s">
        <v>141</v>
      </c>
      <c r="F8" s="35" t="s">
        <v>142</v>
      </c>
    </row>
    <row r="9" customFormat="false" ht="16.5" hidden="false" customHeight="false" outlineLevel="0" collapsed="false">
      <c r="A9" s="32" t="s">
        <v>143</v>
      </c>
      <c r="B9" s="33" t="n">
        <v>0.28125</v>
      </c>
      <c r="C9" s="34" t="s">
        <v>144</v>
      </c>
      <c r="D9" s="34" t="s">
        <v>145</v>
      </c>
      <c r="E9" s="34" t="s">
        <v>146</v>
      </c>
      <c r="F9" s="35" t="s">
        <v>147</v>
      </c>
    </row>
    <row r="10" customFormat="false" ht="16.5" hidden="false" customHeight="false" outlineLevel="0" collapsed="false">
      <c r="A10" s="32" t="s">
        <v>148</v>
      </c>
      <c r="B10" s="33" t="n">
        <v>0.2875</v>
      </c>
      <c r="C10" s="34" t="s">
        <v>149</v>
      </c>
      <c r="D10" s="34" t="s">
        <v>150</v>
      </c>
      <c r="E10" s="34" t="s">
        <v>151</v>
      </c>
      <c r="F10" s="35" t="s">
        <v>152</v>
      </c>
    </row>
    <row r="11" customFormat="false" ht="16.5" hidden="false" customHeight="false" outlineLevel="0" collapsed="false">
      <c r="A11" s="32" t="s">
        <v>153</v>
      </c>
      <c r="B11" s="33" t="n">
        <v>0.29375</v>
      </c>
      <c r="C11" s="34" t="s">
        <v>154</v>
      </c>
      <c r="D11" s="34" t="s">
        <v>155</v>
      </c>
      <c r="E11" s="34" t="s">
        <v>156</v>
      </c>
      <c r="F11" s="35" t="s">
        <v>157</v>
      </c>
    </row>
    <row r="12" customFormat="false" ht="16.5" hidden="false" customHeight="false" outlineLevel="0" collapsed="false">
      <c r="A12" s="32" t="s">
        <v>158</v>
      </c>
      <c r="B12" s="33" t="n">
        <v>0.3</v>
      </c>
      <c r="C12" s="34" t="s">
        <v>159</v>
      </c>
      <c r="D12" s="34" t="s">
        <v>160</v>
      </c>
      <c r="E12" s="34" t="s">
        <v>161</v>
      </c>
      <c r="F12" s="35" t="s">
        <v>162</v>
      </c>
    </row>
    <row r="13" customFormat="false" ht="16.5" hidden="false" customHeight="false" outlineLevel="0" collapsed="false">
      <c r="A13" s="32" t="s">
        <v>163</v>
      </c>
      <c r="B13" s="33" t="n">
        <v>0.30625</v>
      </c>
      <c r="C13" s="34" t="s">
        <v>164</v>
      </c>
      <c r="D13" s="34" t="s">
        <v>165</v>
      </c>
      <c r="E13" s="34" t="s">
        <v>166</v>
      </c>
      <c r="F13" s="35" t="s">
        <v>167</v>
      </c>
    </row>
    <row r="14" customFormat="false" ht="16.5" hidden="false" customHeight="false" outlineLevel="0" collapsed="false">
      <c r="A14" s="32" t="s">
        <v>168</v>
      </c>
      <c r="B14" s="33" t="n">
        <v>0.25</v>
      </c>
      <c r="C14" s="34" t="s">
        <v>169</v>
      </c>
      <c r="D14" s="34" t="s">
        <v>170</v>
      </c>
      <c r="E14" s="34" t="s">
        <v>171</v>
      </c>
      <c r="F14" s="35"/>
    </row>
    <row r="15" customFormat="false" ht="16.5" hidden="false" customHeight="false" outlineLevel="0" collapsed="false">
      <c r="A15" s="32" t="s">
        <v>172</v>
      </c>
      <c r="B15" s="33" t="n">
        <v>0.25625</v>
      </c>
      <c r="C15" s="34" t="s">
        <v>173</v>
      </c>
      <c r="D15" s="34" t="s">
        <v>174</v>
      </c>
      <c r="E15" s="34" t="s">
        <v>175</v>
      </c>
      <c r="F15" s="35"/>
    </row>
    <row r="16" customFormat="false" ht="16.5" hidden="false" customHeight="false" outlineLevel="0" collapsed="false">
      <c r="A16" s="32" t="s">
        <v>176</v>
      </c>
      <c r="B16" s="33" t="n">
        <v>0.2625</v>
      </c>
      <c r="C16" s="34" t="s">
        <v>177</v>
      </c>
      <c r="D16" s="34" t="s">
        <v>178</v>
      </c>
      <c r="E16" s="34" t="s">
        <v>179</v>
      </c>
      <c r="F16" s="35"/>
    </row>
    <row r="17" customFormat="false" ht="16.5" hidden="false" customHeight="false" outlineLevel="0" collapsed="false">
      <c r="A17" s="32" t="s">
        <v>180</v>
      </c>
      <c r="B17" s="33" t="n">
        <v>0.26875</v>
      </c>
      <c r="C17" s="34" t="s">
        <v>181</v>
      </c>
      <c r="D17" s="34" t="s">
        <v>182</v>
      </c>
      <c r="E17" s="34" t="s">
        <v>183</v>
      </c>
      <c r="F17" s="35" t="s">
        <v>184</v>
      </c>
    </row>
    <row r="18" customFormat="false" ht="16.5" hidden="false" customHeight="false" outlineLevel="0" collapsed="false">
      <c r="A18" s="32" t="s">
        <v>185</v>
      </c>
      <c r="B18" s="33" t="n">
        <v>0.25</v>
      </c>
      <c r="C18" s="34" t="s">
        <v>186</v>
      </c>
      <c r="D18" s="34" t="s">
        <v>187</v>
      </c>
      <c r="E18" s="34" t="s">
        <v>188</v>
      </c>
      <c r="F18" s="35" t="s">
        <v>189</v>
      </c>
    </row>
    <row r="19" customFormat="false" ht="16.5" hidden="false" customHeight="false" outlineLevel="0" collapsed="false">
      <c r="A19" s="32" t="s">
        <v>190</v>
      </c>
      <c r="B19" s="33" t="n">
        <v>0.25625</v>
      </c>
      <c r="C19" s="34" t="s">
        <v>191</v>
      </c>
      <c r="D19" s="34" t="s">
        <v>192</v>
      </c>
      <c r="E19" s="34" t="s">
        <v>193</v>
      </c>
      <c r="F19" s="35" t="s">
        <v>194</v>
      </c>
    </row>
    <row r="20" customFormat="false" ht="16.5" hidden="false" customHeight="false" outlineLevel="0" collapsed="false">
      <c r="A20" s="32" t="s">
        <v>195</v>
      </c>
      <c r="B20" s="33" t="n">
        <v>0.2625</v>
      </c>
      <c r="C20" s="34" t="s">
        <v>196</v>
      </c>
      <c r="D20" s="34" t="s">
        <v>197</v>
      </c>
      <c r="E20" s="34" t="s">
        <v>198</v>
      </c>
      <c r="F20" s="35" t="s">
        <v>199</v>
      </c>
    </row>
    <row r="21" customFormat="false" ht="16.5" hidden="false" customHeight="false" outlineLevel="0" collapsed="false">
      <c r="A21" s="32" t="s">
        <v>200</v>
      </c>
      <c r="B21" s="33" t="n">
        <v>0.26875</v>
      </c>
      <c r="C21" s="34" t="s">
        <v>201</v>
      </c>
      <c r="D21" s="34" t="s">
        <v>202</v>
      </c>
      <c r="E21" s="34" t="s">
        <v>203</v>
      </c>
      <c r="F21" s="35" t="s">
        <v>204</v>
      </c>
    </row>
    <row r="22" customFormat="false" ht="16.5" hidden="false" customHeight="false" outlineLevel="0" collapsed="false">
      <c r="A22" s="32" t="s">
        <v>205</v>
      </c>
      <c r="B22" s="33" t="n">
        <v>0.275</v>
      </c>
      <c r="C22" s="34" t="s">
        <v>206</v>
      </c>
      <c r="D22" s="34" t="s">
        <v>207</v>
      </c>
      <c r="E22" s="34" t="s">
        <v>208</v>
      </c>
      <c r="F22" s="35" t="s">
        <v>209</v>
      </c>
    </row>
    <row r="23" customFormat="false" ht="16.5" hidden="false" customHeight="false" outlineLevel="0" collapsed="false">
      <c r="A23" s="32" t="s">
        <v>210</v>
      </c>
      <c r="B23" s="33" t="n">
        <v>0.28125</v>
      </c>
      <c r="C23" s="34" t="s">
        <v>211</v>
      </c>
      <c r="D23" s="34" t="s">
        <v>212</v>
      </c>
      <c r="E23" s="34" t="s">
        <v>213</v>
      </c>
      <c r="F23" s="35"/>
    </row>
    <row r="24" customFormat="false" ht="16.5" hidden="false" customHeight="false" outlineLevel="0" collapsed="false">
      <c r="A24" s="32" t="s">
        <v>214</v>
      </c>
      <c r="B24" s="33" t="n">
        <v>0.2875</v>
      </c>
      <c r="C24" s="34" t="s">
        <v>215</v>
      </c>
      <c r="D24" s="34" t="s">
        <v>216</v>
      </c>
      <c r="E24" s="34" t="s">
        <v>217</v>
      </c>
      <c r="F24" s="35" t="s">
        <v>218</v>
      </c>
    </row>
    <row r="25" customFormat="false" ht="16.5" hidden="false" customHeight="false" outlineLevel="0" collapsed="false">
      <c r="A25" s="32" t="s">
        <v>219</v>
      </c>
      <c r="B25" s="33" t="n">
        <v>0.29375</v>
      </c>
      <c r="C25" s="34" t="s">
        <v>220</v>
      </c>
      <c r="D25" s="34" t="s">
        <v>221</v>
      </c>
      <c r="E25" s="34" t="s">
        <v>222</v>
      </c>
      <c r="F25" s="35" t="s">
        <v>223</v>
      </c>
    </row>
    <row r="26" customFormat="false" ht="16.5" hidden="false" customHeight="false" outlineLevel="0" collapsed="false">
      <c r="A26" s="32" t="s">
        <v>224</v>
      </c>
      <c r="B26" s="33" t="n">
        <v>0.3</v>
      </c>
      <c r="C26" s="34" t="s">
        <v>225</v>
      </c>
      <c r="D26" s="34" t="s">
        <v>226</v>
      </c>
      <c r="E26" s="34" t="s">
        <v>227</v>
      </c>
      <c r="F26" s="35"/>
    </row>
    <row r="27" customFormat="false" ht="16.5" hidden="false" customHeight="false" outlineLevel="0" collapsed="false">
      <c r="A27" s="32" t="s">
        <v>228</v>
      </c>
      <c r="B27" s="33" t="n">
        <v>0.25</v>
      </c>
      <c r="C27" s="34" t="s">
        <v>229</v>
      </c>
      <c r="D27" s="34" t="s">
        <v>230</v>
      </c>
      <c r="E27" s="34" t="s">
        <v>231</v>
      </c>
      <c r="F27" s="35"/>
    </row>
    <row r="28" customFormat="false" ht="16.5" hidden="false" customHeight="false" outlineLevel="0" collapsed="false">
      <c r="A28" s="32" t="s">
        <v>232</v>
      </c>
      <c r="B28" s="33" t="n">
        <v>0.25625</v>
      </c>
      <c r="C28" s="34" t="s">
        <v>233</v>
      </c>
      <c r="D28" s="34" t="s">
        <v>234</v>
      </c>
      <c r="E28" s="34" t="s">
        <v>235</v>
      </c>
      <c r="F28" s="35"/>
    </row>
    <row r="29" customFormat="false" ht="17.25" hidden="false" customHeight="false" outlineLevel="0" collapsed="false">
      <c r="A29" s="36" t="s">
        <v>236</v>
      </c>
      <c r="B29" s="37" t="n">
        <v>0.2625</v>
      </c>
      <c r="C29" s="38" t="s">
        <v>237</v>
      </c>
      <c r="D29" s="38" t="s">
        <v>238</v>
      </c>
      <c r="E29" s="38" t="s">
        <v>239</v>
      </c>
      <c r="F29" s="39"/>
    </row>
    <row r="30" customFormat="false" ht="17.25" hidden="false" customHeight="true" outlineLevel="0" collapsed="false">
      <c r="A30" s="21" t="s">
        <v>112</v>
      </c>
      <c r="B30" s="21"/>
      <c r="C30" s="21"/>
      <c r="D30" s="21"/>
      <c r="E30" s="21"/>
      <c r="F30" s="21"/>
    </row>
    <row r="31" customFormat="false" ht="16.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6.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6.5" hidden="false" customHeight="false" outlineLevel="0" collapsed="false">
      <c r="A33" s="21"/>
      <c r="B33" s="21"/>
      <c r="C33" s="21"/>
      <c r="D33" s="21"/>
      <c r="E33" s="21"/>
      <c r="F33" s="21"/>
    </row>
    <row r="34" customFormat="false" ht="16.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6.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6.5" hidden="false" customHeight="false" outlineLevel="0" collapsed="false">
      <c r="A36" s="21"/>
      <c r="B36" s="21"/>
      <c r="C36" s="21"/>
      <c r="D36" s="21"/>
      <c r="E36" s="21"/>
      <c r="F36" s="21"/>
    </row>
  </sheetData>
  <mergeCells count="2">
    <mergeCell ref="A1:F1"/>
    <mergeCell ref="A30:F36"/>
  </mergeCells>
  <conditionalFormatting sqref="A4:F29">
    <cfRule type="expression" priority="2" aboveAverage="0" equalAverage="0" bottom="0" percent="0" rank="0" text="" dxfId="0">
      <formula>$A4&lt;&gt;""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6" min="3" style="0" width="20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/>
      <c r="C2" s="2"/>
      <c r="D2" s="3" t="s">
        <v>2</v>
      </c>
      <c r="E2" s="4" t="s">
        <v>240</v>
      </c>
      <c r="F2" s="4"/>
    </row>
    <row r="3" customFormat="false" ht="17.25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6</v>
      </c>
      <c r="E3" s="7" t="s">
        <v>6</v>
      </c>
      <c r="F3" s="8" t="s">
        <v>6</v>
      </c>
    </row>
    <row r="4" customFormat="false" ht="17.25" hidden="false" customHeight="false" outlineLevel="0" collapsed="false">
      <c r="A4" s="5"/>
      <c r="B4" s="9" t="s">
        <v>7</v>
      </c>
      <c r="C4" s="7"/>
      <c r="D4" s="7"/>
      <c r="E4" s="7"/>
      <c r="F4" s="8"/>
    </row>
    <row r="5" customFormat="false" ht="18" hidden="false" customHeight="true" outlineLevel="0" collapsed="false">
      <c r="A5" s="40" t="n">
        <v>1</v>
      </c>
      <c r="B5" s="41" t="n">
        <v>0.25</v>
      </c>
      <c r="C5" s="42" t="s">
        <v>241</v>
      </c>
      <c r="D5" s="42" t="s">
        <v>242</v>
      </c>
      <c r="E5" s="42" t="s">
        <v>243</v>
      </c>
      <c r="F5" s="43"/>
    </row>
    <row r="6" customFormat="false" ht="17.25" hidden="false" customHeight="true" outlineLevel="0" collapsed="false">
      <c r="A6" s="44" t="n">
        <v>2</v>
      </c>
      <c r="B6" s="45" t="n">
        <v>0.25625</v>
      </c>
      <c r="C6" s="46" t="s">
        <v>244</v>
      </c>
      <c r="D6" s="46" t="s">
        <v>245</v>
      </c>
      <c r="E6" s="46" t="s">
        <v>246</v>
      </c>
      <c r="F6" s="47"/>
    </row>
    <row r="7" customFormat="false" ht="17.25" hidden="false" customHeight="true" outlineLevel="0" collapsed="false">
      <c r="A7" s="44" t="n">
        <v>3</v>
      </c>
      <c r="B7" s="48" t="n">
        <v>0.2625</v>
      </c>
      <c r="C7" s="46" t="s">
        <v>247</v>
      </c>
      <c r="D7" s="46" t="s">
        <v>248</v>
      </c>
      <c r="E7" s="46" t="s">
        <v>249</v>
      </c>
      <c r="F7" s="49" t="s">
        <v>250</v>
      </c>
    </row>
    <row r="8" customFormat="false" ht="17.25" hidden="false" customHeight="true" outlineLevel="0" collapsed="false">
      <c r="A8" s="44" t="n">
        <v>4</v>
      </c>
      <c r="B8" s="45" t="n">
        <v>0.26875</v>
      </c>
      <c r="C8" s="46" t="s">
        <v>251</v>
      </c>
      <c r="D8" s="46" t="s">
        <v>252</v>
      </c>
      <c r="E8" s="46" t="s">
        <v>253</v>
      </c>
      <c r="F8" s="49" t="s">
        <v>254</v>
      </c>
    </row>
    <row r="9" customFormat="false" ht="17.25" hidden="false" customHeight="true" outlineLevel="0" collapsed="false">
      <c r="A9" s="44" t="n">
        <v>5</v>
      </c>
      <c r="B9" s="48" t="n">
        <v>0.275</v>
      </c>
      <c r="C9" s="46" t="s">
        <v>255</v>
      </c>
      <c r="D9" s="46" t="s">
        <v>256</v>
      </c>
      <c r="E9" s="46" t="s">
        <v>257</v>
      </c>
      <c r="F9" s="49" t="s">
        <v>258</v>
      </c>
    </row>
    <row r="10" customFormat="false" ht="17.25" hidden="false" customHeight="true" outlineLevel="0" collapsed="false">
      <c r="A10" s="44" t="n">
        <v>6</v>
      </c>
      <c r="B10" s="45" t="n">
        <v>0.28125</v>
      </c>
      <c r="C10" s="46" t="s">
        <v>259</v>
      </c>
      <c r="D10" s="46" t="s">
        <v>260</v>
      </c>
      <c r="E10" s="46" t="s">
        <v>261</v>
      </c>
      <c r="F10" s="49" t="s">
        <v>262</v>
      </c>
    </row>
    <row r="11" customFormat="false" ht="17.25" hidden="false" customHeight="true" outlineLevel="0" collapsed="false">
      <c r="A11" s="44" t="n">
        <v>7</v>
      </c>
      <c r="B11" s="48" t="n">
        <v>0.2875</v>
      </c>
      <c r="C11" s="46" t="s">
        <v>263</v>
      </c>
      <c r="D11" s="46" t="s">
        <v>264</v>
      </c>
      <c r="E11" s="46" t="s">
        <v>265</v>
      </c>
      <c r="F11" s="49"/>
    </row>
    <row r="12" customFormat="false" ht="17.25" hidden="false" customHeight="true" outlineLevel="0" collapsed="false">
      <c r="A12" s="44" t="n">
        <v>8</v>
      </c>
      <c r="B12" s="45" t="n">
        <v>0.29375</v>
      </c>
      <c r="C12" s="46" t="s">
        <v>266</v>
      </c>
      <c r="D12" s="46" t="s">
        <v>267</v>
      </c>
      <c r="E12" s="46" t="s">
        <v>268</v>
      </c>
      <c r="F12" s="49"/>
    </row>
    <row r="13" customFormat="false" ht="17.25" hidden="false" customHeight="true" outlineLevel="0" collapsed="false">
      <c r="A13" s="18" t="n">
        <v>1</v>
      </c>
      <c r="B13" s="15" t="n">
        <v>0.25</v>
      </c>
      <c r="C13" s="46" t="s">
        <v>269</v>
      </c>
      <c r="D13" s="46" t="s">
        <v>270</v>
      </c>
      <c r="E13" s="46" t="s">
        <v>271</v>
      </c>
      <c r="F13" s="49"/>
    </row>
    <row r="14" customFormat="false" ht="17.25" hidden="false" customHeight="true" outlineLevel="0" collapsed="false">
      <c r="A14" s="18" t="n">
        <v>2</v>
      </c>
      <c r="B14" s="15" t="n">
        <v>0.25625</v>
      </c>
      <c r="C14" s="46" t="s">
        <v>272</v>
      </c>
      <c r="D14" s="46" t="s">
        <v>273</v>
      </c>
      <c r="E14" s="46" t="s">
        <v>274</v>
      </c>
      <c r="F14" s="49"/>
    </row>
    <row r="15" customFormat="false" ht="17.25" hidden="false" customHeight="true" outlineLevel="0" collapsed="false">
      <c r="A15" s="18" t="n">
        <v>3</v>
      </c>
      <c r="B15" s="15" t="n">
        <v>0.2625</v>
      </c>
      <c r="C15" s="46" t="s">
        <v>275</v>
      </c>
      <c r="D15" s="46" t="s">
        <v>276</v>
      </c>
      <c r="E15" s="46" t="s">
        <v>277</v>
      </c>
      <c r="F15" s="49" t="s">
        <v>278</v>
      </c>
    </row>
    <row r="16" customFormat="false" ht="17.25" hidden="false" customHeight="true" outlineLevel="0" collapsed="false">
      <c r="A16" s="50" t="n">
        <v>1</v>
      </c>
      <c r="B16" s="48" t="n">
        <v>0.25</v>
      </c>
      <c r="C16" s="46" t="s">
        <v>279</v>
      </c>
      <c r="D16" s="46" t="s">
        <v>280</v>
      </c>
      <c r="E16" s="46" t="s">
        <v>281</v>
      </c>
      <c r="F16" s="49" t="s">
        <v>282</v>
      </c>
    </row>
    <row r="17" customFormat="false" ht="17.25" hidden="false" customHeight="true" outlineLevel="0" collapsed="false">
      <c r="A17" s="50" t="n">
        <v>2</v>
      </c>
      <c r="B17" s="45" t="n">
        <v>0.25625</v>
      </c>
      <c r="C17" s="46" t="s">
        <v>283</v>
      </c>
      <c r="D17" s="46" t="s">
        <v>284</v>
      </c>
      <c r="E17" s="46" t="s">
        <v>285</v>
      </c>
      <c r="F17" s="49" t="s">
        <v>286</v>
      </c>
    </row>
    <row r="18" customFormat="false" ht="17.25" hidden="false" customHeight="true" outlineLevel="0" collapsed="false">
      <c r="A18" s="50" t="n">
        <v>3</v>
      </c>
      <c r="B18" s="48" t="n">
        <v>0.2625</v>
      </c>
      <c r="C18" s="46" t="s">
        <v>287</v>
      </c>
      <c r="D18" s="46" t="s">
        <v>288</v>
      </c>
      <c r="E18" s="46" t="s">
        <v>289</v>
      </c>
      <c r="F18" s="49" t="s">
        <v>290</v>
      </c>
    </row>
    <row r="19" customFormat="false" ht="17.25" hidden="false" customHeight="true" outlineLevel="0" collapsed="false">
      <c r="A19" s="50" t="n">
        <v>4</v>
      </c>
      <c r="B19" s="45" t="n">
        <v>0.26875</v>
      </c>
      <c r="C19" s="46" t="s">
        <v>291</v>
      </c>
      <c r="D19" s="46" t="s">
        <v>292</v>
      </c>
      <c r="E19" s="46" t="s">
        <v>293</v>
      </c>
      <c r="F19" s="49" t="s">
        <v>294</v>
      </c>
    </row>
    <row r="20" customFormat="false" ht="17.25" hidden="false" customHeight="true" outlineLevel="0" collapsed="false">
      <c r="A20" s="50" t="n">
        <v>5</v>
      </c>
      <c r="B20" s="48" t="n">
        <v>0.275</v>
      </c>
      <c r="C20" s="46" t="s">
        <v>295</v>
      </c>
      <c r="D20" s="46" t="s">
        <v>296</v>
      </c>
      <c r="E20" s="46" t="s">
        <v>297</v>
      </c>
      <c r="F20" s="49"/>
    </row>
    <row r="21" customFormat="false" ht="17.25" hidden="false" customHeight="true" outlineLevel="0" collapsed="false">
      <c r="A21" s="50" t="n">
        <v>6</v>
      </c>
      <c r="B21" s="45" t="n">
        <v>0.28125</v>
      </c>
      <c r="C21" s="46" t="s">
        <v>298</v>
      </c>
      <c r="D21" s="46" t="s">
        <v>299</v>
      </c>
      <c r="E21" s="46" t="s">
        <v>300</v>
      </c>
      <c r="F21" s="49" t="s">
        <v>301</v>
      </c>
    </row>
    <row r="22" customFormat="false" ht="17.25" hidden="false" customHeight="true" outlineLevel="0" collapsed="false">
      <c r="A22" s="50" t="n">
        <v>7</v>
      </c>
      <c r="B22" s="45" t="n">
        <v>0.2875</v>
      </c>
      <c r="C22" s="46" t="s">
        <v>302</v>
      </c>
      <c r="D22" s="46" t="s">
        <v>303</v>
      </c>
      <c r="E22" s="46" t="s">
        <v>304</v>
      </c>
      <c r="F22" s="49" t="s">
        <v>305</v>
      </c>
    </row>
    <row r="23" customFormat="false" ht="17.25" hidden="false" customHeight="true" outlineLevel="0" collapsed="false">
      <c r="A23" s="50" t="n">
        <v>8</v>
      </c>
      <c r="B23" s="48" t="n">
        <v>0.29375</v>
      </c>
      <c r="C23" s="46" t="s">
        <v>306</v>
      </c>
      <c r="D23" s="46" t="s">
        <v>307</v>
      </c>
      <c r="E23" s="46" t="s">
        <v>308</v>
      </c>
      <c r="F23" s="49" t="s">
        <v>309</v>
      </c>
    </row>
    <row r="24" customFormat="false" ht="17.25" hidden="false" customHeight="true" outlineLevel="0" collapsed="false">
      <c r="A24" s="20" t="n">
        <v>1</v>
      </c>
      <c r="B24" s="15" t="n">
        <v>0.25</v>
      </c>
      <c r="C24" s="46" t="s">
        <v>310</v>
      </c>
      <c r="D24" s="46" t="s">
        <v>311</v>
      </c>
      <c r="E24" s="46" t="s">
        <v>312</v>
      </c>
      <c r="F24" s="49" t="s">
        <v>313</v>
      </c>
    </row>
    <row r="25" customFormat="false" ht="17.25" hidden="false" customHeight="true" outlineLevel="0" collapsed="false">
      <c r="A25" s="20" t="n">
        <v>2</v>
      </c>
      <c r="B25" s="15" t="n">
        <v>0.25625</v>
      </c>
      <c r="C25" s="46" t="s">
        <v>314</v>
      </c>
      <c r="D25" s="46" t="s">
        <v>315</v>
      </c>
      <c r="E25" s="46" t="s">
        <v>316</v>
      </c>
      <c r="F25" s="49"/>
    </row>
    <row r="26" customFormat="false" ht="17.25" hidden="false" customHeight="true" outlineLevel="0" collapsed="false">
      <c r="A26" s="51" t="n">
        <v>3</v>
      </c>
      <c r="B26" s="52" t="n">
        <v>0.2625</v>
      </c>
      <c r="C26" s="53" t="s">
        <v>317</v>
      </c>
      <c r="D26" s="53" t="s">
        <v>318</v>
      </c>
      <c r="E26" s="53" t="s">
        <v>319</v>
      </c>
      <c r="F26" s="54" t="s">
        <v>320</v>
      </c>
    </row>
    <row r="27" customFormat="false" ht="17.25" hidden="false" customHeight="true" outlineLevel="0" collapsed="false">
      <c r="A27" s="55" t="s">
        <v>321</v>
      </c>
      <c r="B27" s="55"/>
      <c r="C27" s="55"/>
      <c r="D27" s="55"/>
      <c r="E27" s="55"/>
      <c r="F27" s="55"/>
    </row>
    <row r="28" customFormat="false" ht="17.25" hidden="false" customHeight="true" outlineLevel="0" collapsed="false">
      <c r="A28" s="55"/>
      <c r="B28" s="55"/>
      <c r="C28" s="55"/>
      <c r="D28" s="55"/>
      <c r="E28" s="55"/>
      <c r="F28" s="55"/>
    </row>
    <row r="29" customFormat="false" ht="17.25" hidden="false" customHeight="true" outlineLevel="0" collapsed="false">
      <c r="A29" s="55"/>
      <c r="B29" s="55"/>
      <c r="C29" s="55"/>
      <c r="D29" s="55"/>
      <c r="E29" s="55"/>
      <c r="F29" s="55"/>
    </row>
    <row r="30" customFormat="false" ht="17.25" hidden="false" customHeight="true" outlineLevel="0" collapsed="false">
      <c r="A30" s="55"/>
      <c r="B30" s="55"/>
      <c r="C30" s="55"/>
      <c r="D30" s="55"/>
      <c r="E30" s="55"/>
      <c r="F30" s="55"/>
    </row>
    <row r="31" customFormat="false" ht="17.25" hidden="false" customHeight="true" outlineLevel="0" collapsed="false">
      <c r="A31" s="55"/>
      <c r="B31" s="55"/>
      <c r="C31" s="55"/>
      <c r="D31" s="55"/>
      <c r="E31" s="55"/>
      <c r="F31" s="55"/>
    </row>
    <row r="32" customFormat="false" ht="17.25" hidden="false" customHeight="true" outlineLevel="0" collapsed="false">
      <c r="A32" s="55"/>
      <c r="B32" s="55"/>
      <c r="C32" s="55"/>
      <c r="D32" s="55"/>
      <c r="E32" s="55"/>
      <c r="F32" s="55"/>
    </row>
    <row r="33" customFormat="false" ht="17.25" hidden="false" customHeight="true" outlineLevel="0" collapsed="false">
      <c r="A33" s="55"/>
      <c r="B33" s="55"/>
      <c r="C33" s="55"/>
      <c r="D33" s="55"/>
      <c r="E33" s="55"/>
      <c r="F33" s="55"/>
    </row>
  </sheetData>
  <mergeCells count="8">
    <mergeCell ref="A1:F1"/>
    <mergeCell ref="E2:F2"/>
    <mergeCell ref="A3:A4"/>
    <mergeCell ref="C3:C4"/>
    <mergeCell ref="D3:D4"/>
    <mergeCell ref="E3:E4"/>
    <mergeCell ref="F3:F4"/>
    <mergeCell ref="A27:F33"/>
  </mergeCells>
  <printOptions headings="false" gridLines="false" gridLinesSet="true" horizontalCentered="true" verticalCentered="false"/>
  <pageMargins left="0" right="0" top="0.39375" bottom="0.708333333333333" header="0.511811023622047" footer="0.7083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75"/>
    <col collapsed="false" customWidth="true" hidden="false" outlineLevel="0" max="6" min="3" style="0" width="22.24"/>
  </cols>
  <sheetData>
    <row r="1" customFormat="false" ht="19.5" hidden="false" customHeight="true" outlineLevel="0" collapsed="false">
      <c r="A1" s="1" t="s">
        <v>322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 t="s">
        <v>1</v>
      </c>
      <c r="B2" s="2"/>
      <c r="C2" s="2"/>
      <c r="D2" s="3" t="s">
        <v>323</v>
      </c>
      <c r="E2" s="4" t="s">
        <v>324</v>
      </c>
      <c r="F2" s="4"/>
    </row>
    <row r="3" customFormat="false" ht="17.25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6</v>
      </c>
      <c r="E3" s="7" t="s">
        <v>6</v>
      </c>
      <c r="F3" s="8" t="s">
        <v>6</v>
      </c>
    </row>
    <row r="4" customFormat="false" ht="17.25" hidden="false" customHeight="false" outlineLevel="0" collapsed="false">
      <c r="A4" s="5"/>
      <c r="B4" s="9" t="s">
        <v>7</v>
      </c>
      <c r="C4" s="7"/>
      <c r="D4" s="7"/>
      <c r="E4" s="7"/>
      <c r="F4" s="8"/>
    </row>
    <row r="5" customFormat="false" ht="17.25" hidden="false" customHeight="false" outlineLevel="0" collapsed="false">
      <c r="A5" s="56" t="s">
        <v>118</v>
      </c>
      <c r="B5" s="57" t="n">
        <v>0.25</v>
      </c>
      <c r="C5" s="58" t="s">
        <v>325</v>
      </c>
      <c r="D5" s="58" t="s">
        <v>326</v>
      </c>
      <c r="E5" s="58" t="s">
        <v>327</v>
      </c>
      <c r="F5" s="58"/>
    </row>
    <row r="6" customFormat="false" ht="16.5" hidden="false" customHeight="false" outlineLevel="0" collapsed="false">
      <c r="A6" s="59" t="s">
        <v>123</v>
      </c>
      <c r="B6" s="60" t="n">
        <v>0.25625</v>
      </c>
      <c r="C6" s="61" t="s">
        <v>328</v>
      </c>
      <c r="D6" s="61" t="s">
        <v>329</v>
      </c>
      <c r="E6" s="61" t="s">
        <v>330</v>
      </c>
      <c r="F6" s="61" t="s">
        <v>331</v>
      </c>
    </row>
    <row r="7" customFormat="false" ht="16.5" hidden="false" customHeight="false" outlineLevel="0" collapsed="false">
      <c r="A7" s="59" t="s">
        <v>128</v>
      </c>
      <c r="B7" s="60" t="n">
        <v>0.2625</v>
      </c>
      <c r="C7" s="61" t="s">
        <v>332</v>
      </c>
      <c r="D7" s="61" t="s">
        <v>333</v>
      </c>
      <c r="E7" s="61" t="s">
        <v>334</v>
      </c>
      <c r="F7" s="61" t="s">
        <v>335</v>
      </c>
    </row>
    <row r="8" customFormat="false" ht="16.5" hidden="false" customHeight="false" outlineLevel="0" collapsed="false">
      <c r="A8" s="59" t="s">
        <v>133</v>
      </c>
      <c r="B8" s="60" t="n">
        <v>0.26875</v>
      </c>
      <c r="C8" s="61" t="s">
        <v>336</v>
      </c>
      <c r="D8" s="61" t="s">
        <v>337</v>
      </c>
      <c r="E8" s="61" t="s">
        <v>338</v>
      </c>
      <c r="F8" s="61" t="s">
        <v>339</v>
      </c>
    </row>
    <row r="9" customFormat="false" ht="16.5" hidden="false" customHeight="false" outlineLevel="0" collapsed="false">
      <c r="A9" s="59" t="s">
        <v>138</v>
      </c>
      <c r="B9" s="60" t="n">
        <v>0.275</v>
      </c>
      <c r="C9" s="61" t="s">
        <v>340</v>
      </c>
      <c r="D9" s="61" t="s">
        <v>341</v>
      </c>
      <c r="E9" s="61" t="s">
        <v>342</v>
      </c>
      <c r="F9" s="61" t="s">
        <v>343</v>
      </c>
    </row>
    <row r="10" customFormat="false" ht="16.5" hidden="false" customHeight="false" outlineLevel="0" collapsed="false">
      <c r="A10" s="59" t="s">
        <v>143</v>
      </c>
      <c r="B10" s="60" t="n">
        <v>0.28125</v>
      </c>
      <c r="C10" s="61" t="s">
        <v>344</v>
      </c>
      <c r="D10" s="61" t="s">
        <v>345</v>
      </c>
      <c r="E10" s="61" t="s">
        <v>346</v>
      </c>
      <c r="F10" s="61" t="s">
        <v>347</v>
      </c>
    </row>
    <row r="11" customFormat="false" ht="16.5" hidden="false" customHeight="false" outlineLevel="0" collapsed="false">
      <c r="A11" s="59" t="s">
        <v>148</v>
      </c>
      <c r="B11" s="60" t="n">
        <v>0.2875</v>
      </c>
      <c r="C11" s="61" t="s">
        <v>348</v>
      </c>
      <c r="D11" s="61" t="s">
        <v>349</v>
      </c>
      <c r="E11" s="61" t="s">
        <v>350</v>
      </c>
      <c r="F11" s="61" t="s">
        <v>351</v>
      </c>
    </row>
    <row r="12" customFormat="false" ht="16.5" hidden="false" customHeight="false" outlineLevel="0" collapsed="false">
      <c r="A12" s="59" t="s">
        <v>168</v>
      </c>
      <c r="B12" s="60" t="n">
        <v>0.25</v>
      </c>
      <c r="C12" s="61" t="s">
        <v>352</v>
      </c>
      <c r="D12" s="61" t="s">
        <v>353</v>
      </c>
      <c r="E12" s="61" t="s">
        <v>354</v>
      </c>
      <c r="F12" s="61" t="s">
        <v>355</v>
      </c>
    </row>
    <row r="13" customFormat="false" ht="16.5" hidden="false" customHeight="false" outlineLevel="0" collapsed="false">
      <c r="A13" s="59" t="s">
        <v>172</v>
      </c>
      <c r="B13" s="60" t="n">
        <v>0.25625</v>
      </c>
      <c r="C13" s="61" t="s">
        <v>356</v>
      </c>
      <c r="D13" s="61" t="s">
        <v>357</v>
      </c>
      <c r="E13" s="61" t="s">
        <v>358</v>
      </c>
      <c r="F13" s="61" t="s">
        <v>359</v>
      </c>
    </row>
    <row r="14" customFormat="false" ht="16.5" hidden="false" customHeight="false" outlineLevel="0" collapsed="false">
      <c r="A14" s="59" t="s">
        <v>176</v>
      </c>
      <c r="B14" s="60" t="n">
        <v>0.2625</v>
      </c>
      <c r="C14" s="61" t="s">
        <v>360</v>
      </c>
      <c r="D14" s="61" t="s">
        <v>361</v>
      </c>
      <c r="E14" s="61" t="s">
        <v>362</v>
      </c>
      <c r="F14" s="61" t="s">
        <v>363</v>
      </c>
    </row>
    <row r="15" customFormat="false" ht="16.5" hidden="false" customHeight="false" outlineLevel="0" collapsed="false">
      <c r="A15" s="59" t="s">
        <v>185</v>
      </c>
      <c r="B15" s="60" t="n">
        <v>0.25</v>
      </c>
      <c r="C15" s="61" t="s">
        <v>364</v>
      </c>
      <c r="D15" s="61" t="s">
        <v>365</v>
      </c>
      <c r="E15" s="61" t="s">
        <v>366</v>
      </c>
      <c r="F15" s="61"/>
    </row>
    <row r="16" customFormat="false" ht="16.5" hidden="false" customHeight="false" outlineLevel="0" collapsed="false">
      <c r="A16" s="59" t="s">
        <v>190</v>
      </c>
      <c r="B16" s="60" t="n">
        <v>0.25625</v>
      </c>
      <c r="C16" s="61" t="s">
        <v>367</v>
      </c>
      <c r="D16" s="61" t="s">
        <v>368</v>
      </c>
      <c r="E16" s="61" t="s">
        <v>369</v>
      </c>
      <c r="F16" s="61"/>
    </row>
    <row r="17" customFormat="false" ht="16.5" hidden="false" customHeight="false" outlineLevel="0" collapsed="false">
      <c r="A17" s="59" t="s">
        <v>195</v>
      </c>
      <c r="B17" s="60" t="n">
        <v>0.2625</v>
      </c>
      <c r="C17" s="61" t="s">
        <v>370</v>
      </c>
      <c r="D17" s="61" t="s">
        <v>371</v>
      </c>
      <c r="E17" s="61" t="s">
        <v>372</v>
      </c>
      <c r="F17" s="61" t="s">
        <v>373</v>
      </c>
    </row>
    <row r="18" customFormat="false" ht="16.5" hidden="false" customHeight="false" outlineLevel="0" collapsed="false">
      <c r="A18" s="59" t="s">
        <v>200</v>
      </c>
      <c r="B18" s="60" t="n">
        <v>0.26875</v>
      </c>
      <c r="C18" s="61" t="s">
        <v>374</v>
      </c>
      <c r="D18" s="61" t="s">
        <v>375</v>
      </c>
      <c r="E18" s="61" t="s">
        <v>376</v>
      </c>
      <c r="F18" s="61" t="s">
        <v>377</v>
      </c>
    </row>
    <row r="19" customFormat="false" ht="16.5" hidden="false" customHeight="false" outlineLevel="0" collapsed="false">
      <c r="A19" s="59" t="s">
        <v>205</v>
      </c>
      <c r="B19" s="60" t="n">
        <v>0.275</v>
      </c>
      <c r="C19" s="61" t="s">
        <v>378</v>
      </c>
      <c r="D19" s="61" t="s">
        <v>379</v>
      </c>
      <c r="E19" s="61" t="s">
        <v>380</v>
      </c>
      <c r="F19" s="61" t="s">
        <v>381</v>
      </c>
    </row>
    <row r="20" customFormat="false" ht="16.5" hidden="false" customHeight="false" outlineLevel="0" collapsed="false">
      <c r="A20" s="62" t="n">
        <v>1</v>
      </c>
      <c r="B20" s="63" t="n">
        <v>0.25</v>
      </c>
      <c r="C20" s="61" t="s">
        <v>382</v>
      </c>
      <c r="D20" s="61" t="s">
        <v>383</v>
      </c>
      <c r="E20" s="61" t="s">
        <v>384</v>
      </c>
      <c r="F20" s="61" t="s">
        <v>385</v>
      </c>
    </row>
    <row r="21" customFormat="false" ht="16.5" hidden="false" customHeight="false" outlineLevel="0" collapsed="false">
      <c r="A21" s="62" t="n">
        <v>2</v>
      </c>
      <c r="B21" s="63" t="n">
        <v>0.25625</v>
      </c>
      <c r="C21" s="61" t="s">
        <v>386</v>
      </c>
      <c r="D21" s="61" t="s">
        <v>387</v>
      </c>
      <c r="E21" s="61" t="s">
        <v>388</v>
      </c>
      <c r="F21" s="61" t="s">
        <v>389</v>
      </c>
    </row>
    <row r="22" customFormat="false" ht="16.5" hidden="false" customHeight="false" outlineLevel="0" collapsed="false">
      <c r="A22" s="62" t="n">
        <v>3</v>
      </c>
      <c r="B22" s="63" t="n">
        <v>0.2625</v>
      </c>
      <c r="C22" s="61" t="s">
        <v>390</v>
      </c>
      <c r="D22" s="61" t="s">
        <v>391</v>
      </c>
      <c r="E22" s="61" t="s">
        <v>392</v>
      </c>
      <c r="F22" s="61" t="s">
        <v>393</v>
      </c>
    </row>
    <row r="23" customFormat="false" ht="16.5" hidden="false" customHeight="true" outlineLevel="0" collapsed="false">
      <c r="A23" s="55" t="s">
        <v>321</v>
      </c>
      <c r="B23" s="55"/>
      <c r="C23" s="55"/>
      <c r="D23" s="55"/>
      <c r="E23" s="55"/>
      <c r="F23" s="55"/>
    </row>
    <row r="24" customFormat="false" ht="16.5" hidden="false" customHeight="false" outlineLevel="0" collapsed="false">
      <c r="A24" s="55"/>
      <c r="B24" s="55"/>
      <c r="C24" s="55"/>
      <c r="D24" s="55"/>
      <c r="E24" s="55"/>
      <c r="F24" s="55"/>
    </row>
    <row r="25" customFormat="false" ht="16.5" hidden="false" customHeight="false" outlineLevel="0" collapsed="false">
      <c r="A25" s="55"/>
      <c r="B25" s="55"/>
      <c r="C25" s="55"/>
      <c r="D25" s="55"/>
      <c r="E25" s="55"/>
      <c r="F25" s="55"/>
    </row>
    <row r="26" customFormat="false" ht="16.5" hidden="false" customHeight="false" outlineLevel="0" collapsed="false">
      <c r="A26" s="55"/>
      <c r="B26" s="55"/>
      <c r="C26" s="55"/>
      <c r="D26" s="55"/>
      <c r="E26" s="55"/>
      <c r="F26" s="55"/>
    </row>
    <row r="27" customFormat="false" ht="16.5" hidden="false" customHeight="false" outlineLevel="0" collapsed="false">
      <c r="A27" s="55"/>
      <c r="B27" s="55"/>
      <c r="C27" s="55"/>
      <c r="D27" s="55"/>
      <c r="E27" s="55"/>
      <c r="F27" s="55"/>
    </row>
    <row r="28" customFormat="false" ht="16.5" hidden="false" customHeight="false" outlineLevel="0" collapsed="false">
      <c r="A28" s="55"/>
      <c r="B28" s="55"/>
      <c r="C28" s="55"/>
      <c r="D28" s="55"/>
      <c r="E28" s="55"/>
      <c r="F28" s="55"/>
    </row>
    <row r="29" customFormat="false" ht="16.5" hidden="false" customHeight="false" outlineLevel="0" collapsed="false">
      <c r="A29" s="55"/>
      <c r="B29" s="55"/>
      <c r="C29" s="55"/>
      <c r="D29" s="55"/>
      <c r="E29" s="55"/>
      <c r="F29" s="55"/>
    </row>
    <row r="38" customFormat="false" ht="15.75" hidden="false" customHeight="true" outlineLevel="0" collapsed="false"/>
  </sheetData>
  <mergeCells count="8">
    <mergeCell ref="A1:F1"/>
    <mergeCell ref="E2:F2"/>
    <mergeCell ref="A3:A4"/>
    <mergeCell ref="C3:C4"/>
    <mergeCell ref="D3:D4"/>
    <mergeCell ref="E3:E4"/>
    <mergeCell ref="F3:F4"/>
    <mergeCell ref="A23:F29"/>
  </mergeCells>
  <conditionalFormatting sqref="A5:B22">
    <cfRule type="expression" priority="2" aboveAverage="0" equalAverage="0" bottom="0" percent="0" rank="0" text="" dxfId="1">
      <formula>$A5&lt;&gt;""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1:14:48Z</dcterms:created>
  <dc:creator>Ernest</dc:creator>
  <dc:description/>
  <dc:language>en-US</dc:language>
  <cp:lastModifiedBy>Ernest</cp:lastModifiedBy>
  <cp:lastPrinted>2012-07-05T04:42:36Z</cp:lastPrinted>
  <dcterms:modified xsi:type="dcterms:W3CDTF">2012-07-05T05:32:05Z</dcterms:modified>
  <cp:revision>0</cp:revision>
  <dc:subject/>
  <dc:title/>
</cp:coreProperties>
</file>